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r_Tab1" sheetId="1" state="visible" r:id="rId2"/>
    <sheet name="Fr_Tab2-3" sheetId="2" state="visible" r:id="rId3"/>
    <sheet name="Fr_Tab4" sheetId="3" state="visible" r:id="rId4"/>
    <sheet name="Fr_TAb5-6" sheetId="4" state="visible" r:id="rId5"/>
    <sheet name="Fr_Tab7-8" sheetId="5" state="visible" r:id="rId6"/>
    <sheet name="DEASS_1" sheetId="6" state="visible" r:id="rId7"/>
    <sheet name="DEASS_2-3" sheetId="7" state="visible" r:id="rId8"/>
    <sheet name="DEASS_4-5-6" sheetId="8" state="visible" r:id="rId9"/>
    <sheet name="DEASS_7-8" sheetId="9" state="visible" r:id="rId10"/>
    <sheet name="DCESF_1" sheetId="10" state="visible" r:id="rId11"/>
    <sheet name="DCESF_2-3" sheetId="11" state="visible" r:id="rId12"/>
    <sheet name="DCESF_4-5-6" sheetId="12" state="visible" r:id="rId13"/>
    <sheet name="DCESF_7-8" sheetId="13" state="visible" r:id="rId14"/>
    <sheet name="DEES_1" sheetId="14" state="visible" r:id="rId15"/>
    <sheet name="DESS_2-3" sheetId="15" state="visible" r:id="rId16"/>
    <sheet name="DEES_4-5-6" sheetId="16" state="visible" r:id="rId17"/>
    <sheet name="DEES_7-8" sheetId="17" state="visible" r:id="rId18"/>
    <sheet name="TISF_1" sheetId="18" state="visible" r:id="rId19"/>
    <sheet name="TISF_2-3" sheetId="19" state="visible" r:id="rId20"/>
    <sheet name="TISF_4-5-6" sheetId="20" state="visible" r:id="rId21"/>
    <sheet name="TISF_7-8" sheetId="21" state="visible" r:id="rId22"/>
    <sheet name="DEEJE_1" sheetId="22" state="visible" r:id="rId23"/>
    <sheet name="DEEJE_2-3" sheetId="23" state="visible" r:id="rId24"/>
    <sheet name="DEEJE_4-5-6" sheetId="24" state="visible" r:id="rId25"/>
    <sheet name="DEEJE_7-8" sheetId="25" state="visible" r:id="rId26"/>
    <sheet name="DETS_1" sheetId="26" state="visible" r:id="rId27"/>
    <sheet name="DETS_2-3" sheetId="27" state="visible" r:id="rId28"/>
    <sheet name="DETS_4-5-6" sheetId="28" state="visible" r:id="rId29"/>
    <sheet name="DETS_7-8" sheetId="29" state="visible" r:id="rId30"/>
    <sheet name="DEME_1" sheetId="30" state="visible" r:id="rId31"/>
    <sheet name="DEME_2-3" sheetId="31" state="visible" r:id="rId32"/>
    <sheet name="DEME_4-5-6" sheetId="32" state="visible" r:id="rId33"/>
    <sheet name="DEME_7-8" sheetId="33" state="visible" r:id="rId34"/>
    <sheet name="DEAMP_1" sheetId="34" state="visible" r:id="rId35"/>
    <sheet name="DEAMP_2-3" sheetId="35" state="visible" r:id="rId36"/>
    <sheet name="DEAMP_4-5-6" sheetId="36" state="visible" r:id="rId37"/>
    <sheet name="DEAMP_7-8" sheetId="37" state="visible" r:id="rId38"/>
    <sheet name="DEMF_1" sheetId="38" state="visible" r:id="rId39"/>
    <sheet name="DEMF_2-3" sheetId="39" state="visible" r:id="rId40"/>
    <sheet name="DEMF_4-5-6" sheetId="40" state="visible" r:id="rId41"/>
    <sheet name="DEMF_7-8" sheetId="41" state="visible" r:id="rId42"/>
    <sheet name="CAFERUIS_1" sheetId="42" state="visible" r:id="rId43"/>
    <sheet name="CAFERUIS_2-3" sheetId="43" state="visible" r:id="rId44"/>
    <sheet name="CAFERUIS_4-5-6" sheetId="44" state="visible" r:id="rId45"/>
    <sheet name="CAFERUIS_7-8" sheetId="45" state="visible" r:id="rId46"/>
    <sheet name="CAFDES_1" sheetId="46" state="visible" r:id="rId47"/>
    <sheet name="CAFDES_2-3" sheetId="47" state="visible" r:id="rId48"/>
    <sheet name="CAFDES_4-5-6" sheetId="48" state="visible" r:id="rId49"/>
    <sheet name="CAFDES_7-8" sheetId="49" state="visible" r:id="rId50"/>
    <sheet name="DEAVS_1" sheetId="50" state="visible" r:id="rId51"/>
    <sheet name="DEAVS_2-3" sheetId="51" state="visible" r:id="rId52"/>
    <sheet name="DEAVS_4-5-6" sheetId="52" state="visible" r:id="rId53"/>
    <sheet name="DEAVS_7-8" sheetId="53" state="visible" r:id="rId54"/>
    <sheet name="DEAF_1" sheetId="54" state="visible" r:id="rId55"/>
    <sheet name="DEAF_2-3" sheetId="55" state="visible" r:id="rId56"/>
    <sheet name="DEAF_4-5-6" sheetId="56" state="visible" r:id="rId57"/>
    <sheet name="DEAF_7-8" sheetId="57" state="visible" r:id="rId58"/>
    <sheet name="DEIS_1" sheetId="58" state="visible" r:id="rId59"/>
    <sheet name="DEIS_2-3" sheetId="59" state="visible" r:id="rId60"/>
    <sheet name="DEIS_4-5-6" sheetId="60" state="visible" r:id="rId61"/>
    <sheet name="DEIS_7-8" sheetId="61" state="visible" r:id="rId62"/>
    <sheet name="VAE_tot" sheetId="62" state="visible" r:id="rId63"/>
    <sheet name="VAE_DEASS" sheetId="63" state="visible" r:id="rId64"/>
    <sheet name="VAE_DEES" sheetId="64" state="visible" r:id="rId65"/>
    <sheet name="VAE_DETISF" sheetId="65" state="visible" r:id="rId66"/>
    <sheet name="VAE_DEEJE" sheetId="66" state="visible" r:id="rId67"/>
    <sheet name="VAE_DETS" sheetId="67" state="visible" r:id="rId68"/>
    <sheet name="VAE_DEME" sheetId="68" state="visible" r:id="rId69"/>
    <sheet name="VAE_DEAMP" sheetId="69" state="visible" r:id="rId70"/>
    <sheet name="VAE_DEMF" sheetId="70" state="visible" r:id="rId71"/>
    <sheet name="VAE_CAFERUIS" sheetId="71" state="visible" r:id="rId72"/>
    <sheet name="VAE_CAFDES" sheetId="72" state="visible" r:id="rId73"/>
    <sheet name="VAE_DEAVS" sheetId="73" state="visible" r:id="rId74"/>
    <sheet name="VAE_DEAF" sheetId="74" state="visible" r:id="rId75"/>
    <sheet name="VAE_DEIS" sheetId="75" state="visible" r:id="rId76"/>
    <sheet name="NbreForm_reg" sheetId="76" state="visible" r:id="rId77"/>
    <sheet name="NbreInscritsPrem_rég" sheetId="77" state="visible" r:id="rId78"/>
    <sheet name="NbreInscrits Tot_reg" sheetId="78" state="visible" r:id="rId79"/>
    <sheet name="NbreDip_reg" sheetId="79" state="visible" r:id="rId80"/>
    <sheet name="%femmes_reg" sheetId="80" state="visible" r:id="rId81"/>
    <sheet name="NbreForm_1990-2010" sheetId="81" state="visible" r:id="rId82"/>
    <sheet name="NbreInscritsPrem_1990-2010" sheetId="82" state="visible" r:id="rId83"/>
    <sheet name="NbreInscritsTot_1990-2010" sheetId="83" state="visible" r:id="rId84"/>
    <sheet name="NbreDip_1990-2010" sheetId="84" state="visible" r:id="rId85"/>
    <sheet name="%Femmes_1990-2010" sheetId="85" state="visible" r:id="rId86"/>
  </sheets>
  <definedNames>
    <definedName function="false" hidden="false" localSheetId="80" name="_Toc311808321" vbProcedure="false">'NbreForm_1990-2010'!$B$2</definedName>
    <definedName function="false" hidden="false" localSheetId="81" name="_Toc311808322" vbProcedure="false">'NbreInscritsPrem_1990-2010'!$B$1</definedName>
    <definedName function="false" hidden="false" localSheetId="82" name="_Toc311808323" vbProcedure="false">'NbreInscritsTot_1990-2010'!$B$1</definedName>
    <definedName function="false" hidden="false" localSheetId="83" name="_Toc311808324" vbProcedure="false">'NbreDip_1990-2010'!$B$1</definedName>
    <definedName function="false" hidden="false" localSheetId="84" name="_Toc311808325" vbProcedure="false">'%Femmes_1990-2010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8" uniqueCount="745">
  <si>
    <t xml:space="preserve">TOTAL TOUTES FORMATIONS</t>
  </si>
  <si>
    <t xml:space="preserve">TABLEAU 1A- RÉPARTITION DES INSCRITS EN 2010</t>
  </si>
  <si>
    <t xml:space="preserve">TABLEAU 1C-DIPLÔMES DÉLIVRÉS EN 2010</t>
  </si>
  <si>
    <t xml:space="preserve">Effectif Total</t>
  </si>
  <si>
    <t xml:space="preserve">Année d’étude</t>
  </si>
  <si>
    <t xml:space="preserve">Femmes</t>
  </si>
  <si>
    <t xml:space="preserve">Hommes</t>
  </si>
  <si>
    <t xml:space="preserve">Total</t>
  </si>
  <si>
    <t xml:space="preserve">Dont étrangers</t>
  </si>
  <si>
    <t xml:space="preserve">1ère</t>
  </si>
  <si>
    <t xml:space="preserve">Nombre de présentés</t>
  </si>
  <si>
    <t xml:space="preserve">2ème</t>
  </si>
  <si>
    <t xml:space="preserve">Nombre de reçus(*)</t>
  </si>
  <si>
    <t xml:space="preserve">3ème</t>
  </si>
  <si>
    <t xml:space="preserve">* Seuls les diplômés obtenus par parcours de formation uniquement sont pris en compte</t>
  </si>
  <si>
    <t xml:space="preserve">4 ème</t>
  </si>
  <si>
    <t xml:space="preserve">TABLEAU 1D-STATUT JURIDIQUE DES ETABLISSEMENTS</t>
  </si>
  <si>
    <t xml:space="preserve">Dont allègement de scolarité</t>
  </si>
  <si>
    <t xml:space="preserve">VAE</t>
  </si>
  <si>
    <t xml:space="preserve">Hors VAE</t>
  </si>
  <si>
    <t xml:space="preserve">Public</t>
  </si>
  <si>
    <t xml:space="preserve">Privé non lucratif</t>
  </si>
  <si>
    <t xml:space="preserve">Autre privé</t>
  </si>
  <si>
    <t xml:space="preserve">TABLEAU 1B-NOUVEAUX INSCRITS EN 2010</t>
  </si>
  <si>
    <t xml:space="preserve">Nouveaux inscrits entrés directement en 2ème et 3ème années, plus les 1ères années, moins les redoublants de 1ère année</t>
  </si>
  <si>
    <t xml:space="preserve">Total nouveaux inscrits</t>
  </si>
  <si>
    <t xml:space="preserve">TABLEAU 2-NIVEAU D'ETUDES DES NOUVEAUX INSCRITS EN 1ère ANNÉE</t>
  </si>
  <si>
    <t xml:space="preserve">NIVEAU D’ETUDES OU DIPLÔME LE PLUS ELEVE</t>
  </si>
  <si>
    <t xml:space="preserve">Pourcentage</t>
  </si>
  <si>
    <t xml:space="preserve">T2 : niveau d'etudes 1ere annee en 2006</t>
  </si>
  <si>
    <t xml:space="preserve">T2 : niveau d'etudes 2eme, 3eme et 4eme annee en 2006</t>
  </si>
  <si>
    <t xml:space="preserve">LORS DE L’ACCES A LA FORMATION </t>
  </si>
  <si>
    <t xml:space="preserve">Cycle d’études primaires ou niveau 6e, 5e, 4e</t>
  </si>
  <si>
    <t xml:space="preserve">03</t>
  </si>
  <si>
    <t xml:space="preserve">BEP carrières sanitaires et sociales (niveau ou diplôme)</t>
  </si>
  <si>
    <t xml:space="preserve">05</t>
  </si>
  <si>
    <t xml:space="preserve">Autres BEP, CAP, BEPC (niveau ou diplôme), ou fin 2nde ou 1ère</t>
  </si>
  <si>
    <t xml:space="preserve">06</t>
  </si>
  <si>
    <t xml:space="preserve">Fin Terminale atteint en 2010</t>
  </si>
  <si>
    <t xml:space="preserve">07</t>
  </si>
  <si>
    <t xml:space="preserve">Fin Terminale atteint avant 2010</t>
  </si>
  <si>
    <t xml:space="preserve">08</t>
  </si>
  <si>
    <t xml:space="preserve">Baccalauréat obtenu en 2010</t>
  </si>
  <si>
    <t xml:space="preserve">09</t>
  </si>
  <si>
    <t xml:space="preserve">Baccalauréat obtenu avant 2010</t>
  </si>
  <si>
    <t xml:space="preserve">10</t>
  </si>
  <si>
    <t xml:space="preserve">Équivalence Baccalauréat</t>
  </si>
  <si>
    <t xml:space="preserve">11</t>
  </si>
  <si>
    <t xml:space="preserve">BTS</t>
  </si>
  <si>
    <t xml:space="preserve">12</t>
  </si>
  <si>
    <t xml:space="preserve">DUT</t>
  </si>
  <si>
    <t xml:space="preserve">13</t>
  </si>
  <si>
    <t xml:space="preserve">L2 (DEUG DEUST)</t>
  </si>
  <si>
    <t xml:space="preserve">14</t>
  </si>
  <si>
    <t xml:space="preserve">L3(Licence)</t>
  </si>
  <si>
    <t xml:space="preserve">15</t>
  </si>
  <si>
    <t xml:space="preserve">M1(Maîtrise)</t>
  </si>
  <si>
    <t xml:space="preserve">M2 (DESS, DEA)</t>
  </si>
  <si>
    <t xml:space="preserve">No</t>
  </si>
  <si>
    <t xml:space="preserve">Doctorat</t>
  </si>
  <si>
    <t xml:space="preserve">Total des nouveaux inscrits en 1ère année</t>
  </si>
  <si>
    <t xml:space="preserve">TABLEAU 3 – BACHELIERS NOUVEAUX INSCRITS PAR SERIE DE BACCALAUREAT</t>
  </si>
  <si>
    <t xml:space="preserve">Série de baccalauréat</t>
  </si>
  <si>
    <t xml:space="preserve">T3 : Series de bac obtenu en 2006</t>
  </si>
  <si>
    <t xml:space="preserve">T3 : Serie de bac obtenue avant 2006</t>
  </si>
  <si>
    <t xml:space="preserve">Série L (A)</t>
  </si>
  <si>
    <t xml:space="preserve">01</t>
  </si>
  <si>
    <t xml:space="preserve">Série ES (B)</t>
  </si>
  <si>
    <t xml:space="preserve">02</t>
  </si>
  <si>
    <t xml:space="preserve">Série S (C, D, D’, E)</t>
  </si>
  <si>
    <t xml:space="preserve">Séries STI (F1A, F1E, F2, F3, F4, F9, F10A &amp; B, F12)</t>
  </si>
  <si>
    <t xml:space="preserve">04</t>
  </si>
  <si>
    <t xml:space="preserve">Série STL (F5, F6, F7, F7’)</t>
  </si>
  <si>
    <t xml:space="preserve">Série STG (STT, G, H)</t>
  </si>
  <si>
    <t xml:space="preserve">Séries STAV (STPA, STAE)</t>
  </si>
  <si>
    <t xml:space="preserve">Série SMS (F8)</t>
  </si>
  <si>
    <t xml:space="preserve">Série Hôtellerie</t>
  </si>
  <si>
    <t xml:space="preserve">Série F11, F11’</t>
  </si>
  <si>
    <t xml:space="preserve">Baccalauréat professionnel</t>
  </si>
  <si>
    <t xml:space="preserve"> </t>
  </si>
  <si>
    <t xml:space="preserve">TABLEAU 4 – RÉPARTITION PAR SEXE ET ÂGE DES NOUVEAUX INSCRITS EN 1ère ANNÉE</t>
  </si>
  <si>
    <t xml:space="preserve">Ensemble des nouveaux inscrits en première année</t>
  </si>
  <si>
    <t xml:space="preserve"> </t>
  </si>
  <si>
    <t xml:space="preserve">Àge</t>
  </si>
  <si>
    <t xml:space="preserve">TOTAL</t>
  </si>
  <si>
    <t xml:space="preserve">17 et moins</t>
  </si>
  <si>
    <t xml:space="preserve">entre 30 et 34 ans</t>
  </si>
  <si>
    <t xml:space="preserve">entre 35 et 39</t>
  </si>
  <si>
    <t xml:space="preserve">entre 40 et 44</t>
  </si>
  <si>
    <t xml:space="preserve">entre 45 et 49</t>
  </si>
  <si>
    <t xml:space="preserve">50 et plus</t>
  </si>
  <si>
    <t xml:space="preserve">TABLEAU 5- REPARTITION DES MODES DE PRISE EN CHARGE*</t>
  </si>
  <si>
    <t xml:space="preserve"> Bénéficiaires d’une bourse du Conseil Régional</t>
  </si>
  <si>
    <t xml:space="preserve"> Bénéficiaires d'une autre aide financière du Conseil Régional ou du Conseil Général </t>
  </si>
  <si>
    <t xml:space="preserve"> Contrat d'apprentissage</t>
  </si>
  <si>
    <t xml:space="preserve">  Contrat de professionalisation</t>
  </si>
  <si>
    <t xml:space="preserve">Autres contrats aidés</t>
  </si>
  <si>
    <t xml:space="preserve">Formation continue</t>
  </si>
  <si>
    <t xml:space="preserve">Congés individuels de formation</t>
  </si>
  <si>
    <t xml:space="preserve">Demandeurs d'emploi</t>
  </si>
  <si>
    <t xml:space="preserve">Autre prise en charge ou demande en cours**</t>
  </si>
  <si>
    <t xml:space="preserve"> Sans aide financière</t>
  </si>
  <si>
    <t xml:space="preserve">Non Réponse***</t>
  </si>
  <si>
    <t xml:space="preserve">1ère année</t>
  </si>
  <si>
    <t xml:space="preserve">2ème année</t>
  </si>
  <si>
    <t xml:space="preserve">3ème année</t>
  </si>
  <si>
    <t xml:space="preserve">4ème année</t>
  </si>
  <si>
    <t xml:space="preserve">*Jusqu'à deux modes de prises en charge renseignés par étudiants</t>
  </si>
  <si>
    <t xml:space="preserve">**Demande en cours à la date de l'enquête</t>
  </si>
  <si>
    <t xml:space="preserve">***168 élèves n'ont renseigné ni leur année d'études ni le mode de prise en charge</t>
  </si>
  <si>
    <t xml:space="preserve">Nouveaux inscrits en 1ère année</t>
  </si>
  <si>
    <t xml:space="preserve">Autre prise en charge ou demande en cours</t>
  </si>
  <si>
    <t xml:space="preserve">TABLEAU 6 – STATUT DES NOUVEAUX INSCRITS EN 1ère ANNÉE (en %)</t>
  </si>
  <si>
    <t xml:space="preserve">Etudiant/élève</t>
  </si>
  <si>
    <t xml:space="preserve">Apprenti</t>
  </si>
  <si>
    <t xml:space="preserve">Salarié</t>
  </si>
  <si>
    <t xml:space="preserve">Demandeur d'emploi</t>
  </si>
  <si>
    <t xml:space="preserve">TABLEAU 7 – ORIGINE SOCIALE DES NOUVEAUX INSCRITS EN 1ère ANNÉE </t>
  </si>
  <si>
    <t xml:space="preserve">Catégorie sociale du parent référent*</t>
  </si>
  <si>
    <t xml:space="preserve">Agriculteur exploitant</t>
  </si>
  <si>
    <t xml:space="preserve">Agriculteurs</t>
  </si>
  <si>
    <t xml:space="preserve">Artisan</t>
  </si>
  <si>
    <t xml:space="preserve">Artisans, commerçants et chefs d’entreprise</t>
  </si>
  <si>
    <t xml:space="preserve">Commerçant et assimilé</t>
  </si>
  <si>
    <t xml:space="preserve">Chef d’entreprise de dix salariés ou plus</t>
  </si>
  <si>
    <t xml:space="preserve">Profession libérale</t>
  </si>
  <si>
    <t xml:space="preserve">Cadres et professions intellectuelles du supérieur</t>
  </si>
  <si>
    <t xml:space="preserve">Cadre de la fonction publique</t>
  </si>
  <si>
    <t xml:space="preserve">Professeur et assimilé</t>
  </si>
  <si>
    <t xml:space="preserve">Profession information, art, spectacles</t>
  </si>
  <si>
    <t xml:space="preserve">Cadre administratif et commercial d’entreprise</t>
  </si>
  <si>
    <t xml:space="preserve">Ingénieur – cadre technique d’entreprise</t>
  </si>
  <si>
    <t xml:space="preserve">Instituteur et assimilé</t>
  </si>
  <si>
    <t xml:space="preserve">Professions intermédiaires</t>
  </si>
  <si>
    <t xml:space="preserve">Profession intermédiaire santé-travail social</t>
  </si>
  <si>
    <t xml:space="preserve">Clergé, religieux</t>
  </si>
  <si>
    <t xml:space="preserve">Profession intermédiaire adm.-commerce-entr.</t>
  </si>
  <si>
    <t xml:space="preserve">Technicien</t>
  </si>
  <si>
    <t xml:space="preserve">Contremaître, agent de maîtrise</t>
  </si>
  <si>
    <t xml:space="preserve">Employé civil – agent service fonction publique</t>
  </si>
  <si>
    <t xml:space="preserve">Employés</t>
  </si>
  <si>
    <t xml:space="preserve">Policier et militaire</t>
  </si>
  <si>
    <t xml:space="preserve">Employé administratif d’entreprise</t>
  </si>
  <si>
    <t xml:space="preserve">Employé de commerce</t>
  </si>
  <si>
    <t xml:space="preserve">Personne service direct aux particuliers</t>
  </si>
  <si>
    <t xml:space="preserve">Ouvrier qualifié</t>
  </si>
  <si>
    <t xml:space="preserve">Ouvriers</t>
  </si>
  <si>
    <t xml:space="preserve">Ouvrier non qualifié</t>
  </si>
  <si>
    <t xml:space="preserve">Ouvrier agricole</t>
  </si>
  <si>
    <t xml:space="preserve">Personne n’ayant jamais travaillé</t>
  </si>
  <si>
    <t xml:space="preserve">Inactifs</t>
  </si>
  <si>
    <t xml:space="preserve">*Le père si renseigné, sinon la mère</t>
  </si>
  <si>
    <t xml:space="preserve">TABLEAU 8 – SITUATION PRINCIPALE DES NOUVEAUX INSCRITS EN 1ère ANNÉE </t>
  </si>
  <si>
    <t xml:space="preserve">L’ANNÉE PRÉCÉDANT LEUR ENTRÉE EN FORMATION</t>
  </si>
  <si>
    <t xml:space="preserve">Situation principale au cours des douze derniers mois précédent l’entrée en formation</t>
  </si>
  <si>
    <t xml:space="preserve">autre formation que celle suivie actuellement</t>
  </si>
  <si>
    <t xml:space="preserve">00</t>
  </si>
  <si>
    <t xml:space="preserve">études secondaires</t>
  </si>
  <si>
    <t xml:space="preserve">études supérieures</t>
  </si>
  <si>
    <t xml:space="preserve">emploi dans le secteur social ou médico-social</t>
  </si>
  <si>
    <t xml:space="preserve">emploi dans un autre secteur</t>
  </si>
  <si>
    <t xml:space="preserve">même formation dans un autre établissement</t>
  </si>
  <si>
    <t xml:space="preserve">participation à un dispositif de formation professionnelle destinées aux jeunes</t>
  </si>
  <si>
    <t xml:space="preserve">chômage</t>
  </si>
  <si>
    <t xml:space="preserve">inactivité liée à la maladie ou à la maternité</t>
  </si>
  <si>
    <t xml:space="preserve">autres cas d'inactivité</t>
  </si>
  <si>
    <t xml:space="preserve">ASSISTANT DE SERVICE SOCIAL</t>
  </si>
  <si>
    <t xml:space="preserve">TABLEAU  1A- RÉPARTITION DES INSCRITS EN 2010</t>
  </si>
  <si>
    <t xml:space="preserve">TABLEAU 2 – NIVEAU D'ETUDES DES NOUVEAUX INSCRITS EN 1ERE ANNÉE (en %)</t>
  </si>
  <si>
    <t xml:space="preserve">Nouveaux entrés en 1ère année</t>
  </si>
  <si>
    <t xml:space="preserve">TABLEAU 3 – BACHELIERS NOUVEAUX INSCRITS PAR SERIE DE BACCALAUREAT (en %)</t>
  </si>
  <si>
    <t xml:space="preserve">TABLEAU 4 – RÉPARTITION PAR AGE</t>
  </si>
  <si>
    <t xml:space="preserve">TABLEAU 5- REPARTITION DES MODES DE PRISE EN CHARGE DES NOUVEAUX INSCRITS EN 1ère ANNÉE*</t>
  </si>
  <si>
    <t xml:space="preserve">DES NOUVEAUX INSCRITS</t>
  </si>
  <si>
    <t xml:space="preserve">Age</t>
  </si>
  <si>
    <t xml:space="preserve">TABLEAU 6 – STATUT DES NOUVEAUX INSCRITS (en %)</t>
  </si>
  <si>
    <t xml:space="preserve">CONSEILLER EN ECONOMIE SOCIALE FAMILIALE</t>
  </si>
  <si>
    <t xml:space="preserve">TABLEAU  1A- RÉPARTIION DES INSCRITS EN 2010</t>
  </si>
  <si>
    <t xml:space="preserve">TABLEAU 4 – RÉPARTITION PAR ÂGE </t>
  </si>
  <si>
    <t xml:space="preserve">emploi dans un autre seceteur</t>
  </si>
  <si>
    <t xml:space="preserve">EDUCATEUR SPECIALISE</t>
  </si>
  <si>
    <t xml:space="preserve">DES NOUVEAUX INSCRITS </t>
  </si>
  <si>
    <t xml:space="preserve">TECHNICIEN DE L'INTERVENTION SOCIALE ET FAMILIALE</t>
  </si>
  <si>
    <t xml:space="preserve">TABLEAU 7 – ORIGINE SOCIALE DES NOUVEAUX INSCRITS EN 1ère ANNÉE</t>
  </si>
  <si>
    <t xml:space="preserve">pourcentage</t>
  </si>
  <si>
    <t xml:space="preserve">EDUCATEUR DE JEUNES ENFANTS</t>
  </si>
  <si>
    <t xml:space="preserve">TABLEAU 5- REPARTITION DES MODES DE PRISE EN CHARGE DES NOUVEAUX INSCRITS EN 1ère ANNÉE *</t>
  </si>
  <si>
    <t xml:space="preserve">EDUCATEUR TECHNIQUE SPECIALISE</t>
  </si>
  <si>
    <t xml:space="preserve">entre 30 et 34</t>
  </si>
  <si>
    <t xml:space="preserve">MONITEUR EDUCATEUR</t>
  </si>
  <si>
    <t xml:space="preserve">TABLEAU 2-NIVEAU D'ETUDES DES NOUVEAUX INSCRITS EN 1ère  ANNÉE</t>
  </si>
  <si>
    <t xml:space="preserve">TABLEAU 5- REPARTITION DES MODES DE PRISE EN CHARGE DES NOUVEAUX INSCRITS EN 1èreANNÉE*</t>
  </si>
  <si>
    <t xml:space="preserve">AIDE MEDICO-PSYCHOLOGIQUE</t>
  </si>
  <si>
    <t xml:space="preserve">MEDIATEUR FAMILIAL</t>
  </si>
  <si>
    <t xml:space="preserve">CAFERUIS</t>
  </si>
  <si>
    <t xml:space="preserve">CAFDES</t>
  </si>
  <si>
    <t xml:space="preserve">AUXILIAIRE DE VIE SOCIALE</t>
  </si>
  <si>
    <t xml:space="preserve">ASSISITANT FAMILIAL</t>
  </si>
  <si>
    <t xml:space="preserve">INGENIERIE SOCIALE</t>
  </si>
  <si>
    <t xml:space="preserve">TABLEAU 6 – STATUT DES NOUVEAUX INSCRITS EN 1ère ANNEE(en %)</t>
  </si>
  <si>
    <t xml:space="preserve">Validation totale des acquis de l’expérience par diplôme et par région en 2010 (hors diplômes délivrés par les rectorats)</t>
  </si>
  <si>
    <t xml:space="preserve">Assistant de</t>
  </si>
  <si>
    <t xml:space="preserve">Educateur de</t>
  </si>
  <si>
    <t xml:space="preserve">Aide</t>
  </si>
  <si>
    <t xml:space="preserve">Médiateurs</t>
  </si>
  <si>
    <t xml:space="preserve">Auxiliaire</t>
  </si>
  <si>
    <t xml:space="preserve">Assistant </t>
  </si>
  <si>
    <t xml:space="preserve">Régions</t>
  </si>
  <si>
    <t xml:space="preserve">service</t>
  </si>
  <si>
    <t xml:space="preserve">de l'intervention</t>
  </si>
  <si>
    <t xml:space="preserve">jeunes</t>
  </si>
  <si>
    <t xml:space="preserve">médico-</t>
  </si>
  <si>
    <t xml:space="preserve">familial</t>
  </si>
  <si>
    <t xml:space="preserve">de vie </t>
  </si>
  <si>
    <t xml:space="preserve">DEIS</t>
  </si>
  <si>
    <t xml:space="preserve">social</t>
  </si>
  <si>
    <t xml:space="preserve">sociale et familiale</t>
  </si>
  <si>
    <t xml:space="preserve">enfants</t>
  </si>
  <si>
    <t xml:space="preserve">psycho</t>
  </si>
  <si>
    <t xml:space="preserve">sociale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s</t>
  </si>
  <si>
    <t xml:space="preserve">Corse</t>
  </si>
  <si>
    <t xml:space="preserve">Franche-Comté</t>
  </si>
  <si>
    <t xml:space="preserve">Guadeloupe</t>
  </si>
  <si>
    <t xml:space="preserve">Guyane</t>
  </si>
  <si>
    <t xml:space="preserve">Haute-Normandie</t>
  </si>
  <si>
    <t xml:space="preserve">Île-de-France</t>
  </si>
  <si>
    <t xml:space="preserve">Languedoc-Roussillon</t>
  </si>
  <si>
    <t xml:space="preserve">Limousin</t>
  </si>
  <si>
    <t xml:space="preserve">Lorraine</t>
  </si>
  <si>
    <t xml:space="preserve">Martinique</t>
  </si>
  <si>
    <t xml:space="preserve">Midi-Pyrénées</t>
  </si>
  <si>
    <t xml:space="preserve">Nord-Pas-de-Calais</t>
  </si>
  <si>
    <t xml:space="preserve">Pays-de-la Loire</t>
  </si>
  <si>
    <t xml:space="preserve">Picardie</t>
  </si>
  <si>
    <t xml:space="preserve">Poitou-Charentes</t>
  </si>
  <si>
    <t xml:space="preserve">Provence-Alpes-Côte d'Azur</t>
  </si>
  <si>
    <t xml:space="preserve">Réunion</t>
  </si>
  <si>
    <t xml:space="preserve">Rhône-Alpes</t>
  </si>
  <si>
    <t xml:space="preserve">France entière</t>
  </si>
  <si>
    <t xml:space="preserve">Sources : DGCS</t>
  </si>
  <si>
    <t xml:space="preserve">VAE Assistant de service social en 2010</t>
  </si>
  <si>
    <t xml:space="preserve">Livrets 1 déposés</t>
  </si>
  <si>
    <t xml:space="preserve">Recevabilié</t>
  </si>
  <si>
    <t xml:space="preserve">Livrets 2 déposés</t>
  </si>
  <si>
    <t xml:space="preserve">L2 envoyés aux jurys</t>
  </si>
  <si>
    <t xml:space="preserve">Validation totale</t>
  </si>
  <si>
    <t xml:space="preserve">Validation partielle</t>
  </si>
  <si>
    <t xml:space="preserve">Aucune validation</t>
  </si>
  <si>
    <t xml:space="preserve">Source : DGCS</t>
  </si>
  <si>
    <t xml:space="preserve">VAE Educateur spécialisé en 2010</t>
  </si>
  <si>
    <t xml:space="preserve">Académies</t>
  </si>
  <si>
    <t xml:space="preserve">Candidats</t>
  </si>
  <si>
    <t xml:space="preserve">AIX-MARSEILLE</t>
  </si>
  <si>
    <t xml:space="preserve">BESANCON</t>
  </si>
  <si>
    <t xml:space="preserve">BORDEAUX</t>
  </si>
  <si>
    <t xml:space="preserve">CAEN</t>
  </si>
  <si>
    <t xml:space="preserve">CLERMONT-FERRAND</t>
  </si>
  <si>
    <t xml:space="preserve">DIJON</t>
  </si>
  <si>
    <t xml:space="preserve">GRENOBLE</t>
  </si>
  <si>
    <t xml:space="preserve">LILLE</t>
  </si>
  <si>
    <t xml:space="preserve">LYON</t>
  </si>
  <si>
    <t xml:space="preserve">MONTPELLIER</t>
  </si>
  <si>
    <t xml:space="preserve">NANCY-METZ</t>
  </si>
  <si>
    <t xml:space="preserve">POITIERS</t>
  </si>
  <si>
    <t xml:space="preserve">RENNES</t>
  </si>
  <si>
    <t xml:space="preserve">STRASBOURG</t>
  </si>
  <si>
    <t xml:space="preserve">TOULOUSE</t>
  </si>
  <si>
    <t xml:space="preserve">NANTES</t>
  </si>
  <si>
    <t xml:space="preserve">ORLEANS-TOURS</t>
  </si>
  <si>
    <t xml:space="preserve">REIMS</t>
  </si>
  <si>
    <t xml:space="preserve">AMIENS</t>
  </si>
  <si>
    <t xml:space="preserve">ROUEN</t>
  </si>
  <si>
    <t xml:space="preserve">LIMOGES</t>
  </si>
  <si>
    <t xml:space="preserve">CORSE</t>
  </si>
  <si>
    <t xml:space="preserve">LA REUNION</t>
  </si>
  <si>
    <t xml:space="preserve">MARTINIQUE</t>
  </si>
  <si>
    <t xml:space="preserve">GUADELOUPE</t>
  </si>
  <si>
    <t xml:space="preserve">GUYANE</t>
  </si>
  <si>
    <t xml:space="preserve">ILE-DE-France</t>
  </si>
  <si>
    <t xml:space="preserve">FRANCE ENTIERE</t>
  </si>
  <si>
    <t xml:space="preserve">Source: DEPP</t>
  </si>
  <si>
    <t xml:space="preserve"> VAE Technicien de l'intervention sociale et familiale en 2010</t>
  </si>
  <si>
    <t xml:space="preserve"> VAE Educateur de jeunes enfants en 2010</t>
  </si>
  <si>
    <t xml:space="preserve">VAE Educateur Technique spécialisé en 2010</t>
  </si>
  <si>
    <t xml:space="preserve">Sources : DEPP.</t>
  </si>
  <si>
    <t xml:space="preserve">VAE Moniteur Educateur en 2010</t>
  </si>
  <si>
    <t xml:space="preserve">NICE</t>
  </si>
  <si>
    <t xml:space="preserve">France ENTIERE</t>
  </si>
  <si>
    <t xml:space="preserve">Sources : DEPP</t>
  </si>
  <si>
    <t xml:space="preserve"> VAE Aide médico-psychologique en 2010</t>
  </si>
  <si>
    <t xml:space="preserve">VAE Médiateur familial en 2010</t>
  </si>
  <si>
    <t xml:space="preserve">VAE Fonction d'encadrement et de responsable d'unité d'intervention sociale en 2010</t>
  </si>
  <si>
    <t xml:space="preserve">Source: DGCS</t>
  </si>
  <si>
    <t xml:space="preserve"> VAE Fonction de directeur d'établissement et de service d'intervention sociale en 2010</t>
  </si>
  <si>
    <t xml:space="preserve">VAE Auxiliaire de vie sociale en 2010</t>
  </si>
  <si>
    <t xml:space="preserve">VAE Assistant familial en 2010</t>
  </si>
  <si>
    <t xml:space="preserve">VAE Ingénierie sociale en 2010</t>
  </si>
  <si>
    <t xml:space="preserve">Nombre de formations par régions en 2010</t>
  </si>
  <si>
    <t xml:space="preserve">Conseiller en </t>
  </si>
  <si>
    <t xml:space="preserve">Educateur</t>
  </si>
  <si>
    <t xml:space="preserve">Moniteur-</t>
  </si>
  <si>
    <t xml:space="preserve">Médiateur</t>
  </si>
  <si>
    <t xml:space="preserve">économie</t>
  </si>
  <si>
    <t xml:space="preserve">Spécialisé</t>
  </si>
  <si>
    <t xml:space="preserve">technique</t>
  </si>
  <si>
    <t xml:space="preserve">sociale familiale</t>
  </si>
  <si>
    <t xml:space="preserve">spécialisé</t>
  </si>
  <si>
    <t xml:space="preserve">psychologique</t>
  </si>
  <si>
    <t xml:space="preserve">Champagne-Ardenne</t>
  </si>
  <si>
    <t xml:space="preserve">Ile de France</t>
  </si>
  <si>
    <t xml:space="preserve">Nord-pas-de-Calais</t>
  </si>
  <si>
    <t xml:space="preserve">Pays-de-la-Loire</t>
  </si>
  <si>
    <t xml:space="preserve"> Provence-Alpes-Côte </t>
  </si>
  <si>
    <t xml:space="preserve">d'Azur</t>
  </si>
  <si>
    <t xml:space="preserve">France métropolitaine</t>
  </si>
  <si>
    <t xml:space="preserve">Antille-Guyane</t>
  </si>
  <si>
    <t xml:space="preserve">Effectifs d'inscrits en 1ère année par région à la rentrée 2010</t>
  </si>
  <si>
    <t xml:space="preserve">Effectifs totaux d'inscrits par région en 2010</t>
  </si>
  <si>
    <t xml:space="preserve">Effectif de diplômés par région en 2010 (hors VAE)</t>
  </si>
  <si>
    <t xml:space="preserve">Proportion de femmes parmi les diplômés de 2010</t>
  </si>
  <si>
    <t xml:space="preserve">NOMBRE DE FORMATIONS DE 1990 à 2010</t>
  </si>
  <si>
    <t xml:space="preserve">Formations</t>
  </si>
  <si>
    <t xml:space="preserve">Niveau V</t>
  </si>
  <si>
    <t xml:space="preserve">Aide à domicile (CAFAD) et auxiliaire de vie sociale (DEAVS)(1)</t>
  </si>
  <si>
    <t xml:space="preserve">NR</t>
  </si>
  <si>
    <t xml:space="preserve">Aide médico-psychologique</t>
  </si>
  <si>
    <t xml:space="preserve">Assitant familial</t>
  </si>
  <si>
    <t xml:space="preserve">Niveau IV</t>
  </si>
  <si>
    <t xml:space="preserve">Technicien de l'intervention sociale et familiale</t>
  </si>
  <si>
    <t xml:space="preserve">Moniteur éducateur</t>
  </si>
  <si>
    <t xml:space="preserve">Niveau III</t>
  </si>
  <si>
    <t xml:space="preserve">Educateur de jeunes enfants</t>
  </si>
  <si>
    <t xml:space="preserve">Assistant de service social</t>
  </si>
  <si>
    <t xml:space="preserve">Educateur spécialisé</t>
  </si>
  <si>
    <t xml:space="preserve">Educateur technique spécialisé</t>
  </si>
  <si>
    <t xml:space="preserve">Conseiller en économie sociale familiale</t>
  </si>
  <si>
    <t xml:space="preserve">Niveau II et I</t>
  </si>
  <si>
    <t xml:space="preserve">Médiateur familial</t>
  </si>
  <si>
    <t xml:space="preserve">Formation supérieure en travail social, DEIS (2)</t>
  </si>
  <si>
    <t xml:space="preserve">Ensemble</t>
  </si>
  <si>
    <t xml:space="preserve">(1) A partir de 2004, le CAFAD est remplacé par le DEAVS</t>
  </si>
  <si>
    <t xml:space="preserve">(2) A partir de 2006, la formation supérieure en travail social (niveau II) est remplacée par le diplôme d'Etat d'ingenierie sociale (niveau I)</t>
  </si>
  <si>
    <t xml:space="preserve">EFFECTIFS D’INSCRITS EN 1ERE ANNEE de 1990 à 2010</t>
  </si>
  <si>
    <t xml:space="preserve">15 316</t>
  </si>
  <si>
    <t xml:space="preserve">…</t>
  </si>
  <si>
    <t xml:space="preserve">5 775</t>
  </si>
  <si>
    <t xml:space="preserve">7 232</t>
  </si>
  <si>
    <t xml:space="preserve">2 309</t>
  </si>
  <si>
    <t xml:space="preserve">3 691</t>
  </si>
  <si>
    <t xml:space="preserve">3 062</t>
  </si>
  <si>
    <t xml:space="preserve">10 857</t>
  </si>
  <si>
    <t xml:space="preserve">1 643</t>
  </si>
  <si>
    <t xml:space="preserve">2 793</t>
  </si>
  <si>
    <t xml:space="preserve">4 484</t>
  </si>
  <si>
    <t xml:space="preserve">1 700</t>
  </si>
  <si>
    <t xml:space="preserve">2 492</t>
  </si>
  <si>
    <t xml:space="preserve">1 627</t>
  </si>
  <si>
    <t xml:space="preserve">32 356</t>
  </si>
  <si>
    <t xml:space="preserve">EFFECTIFS TOTAUX D’INSCRITS DE 1990 à 2010</t>
  </si>
  <si>
    <t xml:space="preserve">2 612</t>
  </si>
  <si>
    <t xml:space="preserve">5 092</t>
  </si>
  <si>
    <t xml:space="preserve">7 171</t>
  </si>
  <si>
    <t xml:space="preserve">7 296</t>
  </si>
  <si>
    <t xml:space="preserve">7 545</t>
  </si>
  <si>
    <t xml:space="preserve">7 893</t>
  </si>
  <si>
    <t xml:space="preserve">7 641</t>
  </si>
  <si>
    <t xml:space="preserve">8 050</t>
  </si>
  <si>
    <t xml:space="preserve">8 445</t>
  </si>
  <si>
    <t xml:space="preserve">7 863</t>
  </si>
  <si>
    <t xml:space="preserve">8 651</t>
  </si>
  <si>
    <t xml:space="preserve">11 109</t>
  </si>
  <si>
    <t xml:space="preserve">15 225</t>
  </si>
  <si>
    <t xml:space="preserve">18 057</t>
  </si>
  <si>
    <t xml:space="preserve">16 433</t>
  </si>
  <si>
    <t xml:space="preserve">16 617</t>
  </si>
  <si>
    <t xml:space="preserve">17 213</t>
  </si>
  <si>
    <t xml:space="preserve">20 204</t>
  </si>
  <si>
    <t xml:space="preserve">22 596</t>
  </si>
  <si>
    <t xml:space="preserve">2 035</t>
  </si>
  <si>
    <t xml:space="preserve">3 368</t>
  </si>
  <si>
    <t xml:space="preserve">2 904</t>
  </si>
  <si>
    <t xml:space="preserve">3 036</t>
  </si>
  <si>
    <t xml:space="preserve">3 077</t>
  </si>
  <si>
    <t xml:space="preserve">2 722</t>
  </si>
  <si>
    <t xml:space="preserve">2 894</t>
  </si>
  <si>
    <t xml:space="preserve">3 163</t>
  </si>
  <si>
    <t xml:space="preserve">2 514</t>
  </si>
  <si>
    <t xml:space="preserve">3 282</t>
  </si>
  <si>
    <t xml:space="preserve">5 642</t>
  </si>
  <si>
    <t xml:space="preserve">7 816</t>
  </si>
  <si>
    <t xml:space="preserve">6 709</t>
  </si>
  <si>
    <t xml:space="preserve">6 969</t>
  </si>
  <si>
    <t xml:space="preserve">6 389</t>
  </si>
  <si>
    <t xml:space="preserve">5 981</t>
  </si>
  <si>
    <t xml:space="preserve">3 057</t>
  </si>
  <si>
    <t xml:space="preserve">3 803</t>
  </si>
  <si>
    <t xml:space="preserve">4 392</t>
  </si>
  <si>
    <t xml:space="preserve">4 509</t>
  </si>
  <si>
    <t xml:space="preserve">4 816</t>
  </si>
  <si>
    <t xml:space="preserve">4 919</t>
  </si>
  <si>
    <t xml:space="preserve">5 156</t>
  </si>
  <si>
    <t xml:space="preserve">5 282</t>
  </si>
  <si>
    <t xml:space="preserve">5 349</t>
  </si>
  <si>
    <t xml:space="preserve">6 236</t>
  </si>
  <si>
    <t xml:space="preserve">7 827</t>
  </si>
  <si>
    <t xml:space="preserve">9 583</t>
  </si>
  <si>
    <t xml:space="preserve">10 241</t>
  </si>
  <si>
    <t xml:space="preserve">9 724</t>
  </si>
  <si>
    <t xml:space="preserve">9 621</t>
  </si>
  <si>
    <t xml:space="preserve">9 353</t>
  </si>
  <si>
    <t xml:space="preserve">10 335</t>
  </si>
  <si>
    <t xml:space="preserve">12 259</t>
  </si>
  <si>
    <t xml:space="preserve">1 471</t>
  </si>
  <si>
    <t xml:space="preserve">3 888</t>
  </si>
  <si>
    <t xml:space="preserve">4 562</t>
  </si>
  <si>
    <t xml:space="preserve">2 707</t>
  </si>
  <si>
    <t xml:space="preserve">3 334</t>
  </si>
  <si>
    <t xml:space="preserve">3 526</t>
  </si>
  <si>
    <t xml:space="preserve">3 815</t>
  </si>
  <si>
    <t xml:space="preserve">3 678</t>
  </si>
  <si>
    <t xml:space="preserve">3 630</t>
  </si>
  <si>
    <t xml:space="preserve">3 736</t>
  </si>
  <si>
    <t xml:space="preserve">3 922</t>
  </si>
  <si>
    <t xml:space="preserve">4 100</t>
  </si>
  <si>
    <t xml:space="preserve">4 275</t>
  </si>
  <si>
    <t xml:space="preserve">4 668</t>
  </si>
  <si>
    <t xml:space="preserve">6 366</t>
  </si>
  <si>
    <t xml:space="preserve">6 968</t>
  </si>
  <si>
    <t xml:space="preserve">7 131</t>
  </si>
  <si>
    <t xml:space="preserve">7 082</t>
  </si>
  <si>
    <t xml:space="preserve">7 001</t>
  </si>
  <si>
    <t xml:space="preserve">7 116</t>
  </si>
  <si>
    <t xml:space="preserve">7 399</t>
  </si>
  <si>
    <t xml:space="preserve">7 443</t>
  </si>
  <si>
    <t xml:space="preserve">1 303</t>
  </si>
  <si>
    <t xml:space="preserve">1 479</t>
  </si>
  <si>
    <t xml:space="preserve">1 389</t>
  </si>
  <si>
    <t xml:space="preserve">1 259</t>
  </si>
  <si>
    <t xml:space="preserve">1 141</t>
  </si>
  <si>
    <t xml:space="preserve">1 233</t>
  </si>
  <si>
    <t xml:space="preserve">2 946</t>
  </si>
  <si>
    <t xml:space="preserve">3 211</t>
  </si>
  <si>
    <t xml:space="preserve">3 401</t>
  </si>
  <si>
    <t xml:space="preserve">3 400</t>
  </si>
  <si>
    <t xml:space="preserve">3 523</t>
  </si>
  <si>
    <t xml:space="preserve">3 647</t>
  </si>
  <si>
    <t xml:space="preserve">3 700</t>
  </si>
  <si>
    <t xml:space="preserve">3 842</t>
  </si>
  <si>
    <t xml:space="preserve">4 439</t>
  </si>
  <si>
    <t xml:space="preserve">5 725</t>
  </si>
  <si>
    <t xml:space="preserve">5 804</t>
  </si>
  <si>
    <t xml:space="preserve">5 828</t>
  </si>
  <si>
    <t xml:space="preserve">5 857</t>
  </si>
  <si>
    <t xml:space="preserve">6 258</t>
  </si>
  <si>
    <t xml:space="preserve">6 210</t>
  </si>
  <si>
    <t xml:space="preserve">15 400</t>
  </si>
  <si>
    <t xml:space="preserve">15 437</t>
  </si>
  <si>
    <t xml:space="preserve">15 828</t>
  </si>
  <si>
    <t xml:space="preserve">16 513</t>
  </si>
  <si>
    <t xml:space="preserve">16 736</t>
  </si>
  <si>
    <t xml:space="preserve">17 740</t>
  </si>
  <si>
    <t xml:space="preserve">18 364</t>
  </si>
  <si>
    <t xml:space="preserve">18 706</t>
  </si>
  <si>
    <t xml:space="preserve">18 663</t>
  </si>
  <si>
    <t xml:space="preserve">19 429</t>
  </si>
  <si>
    <t xml:space="preserve">20 416</t>
  </si>
  <si>
    <t xml:space="preserve">23 652</t>
  </si>
  <si>
    <t xml:space="preserve">26 441</t>
  </si>
  <si>
    <t xml:space="preserve">27 871</t>
  </si>
  <si>
    <t xml:space="preserve">28 320</t>
  </si>
  <si>
    <t xml:space="preserve">28 540</t>
  </si>
  <si>
    <t xml:space="preserve">29 141</t>
  </si>
  <si>
    <t xml:space="preserve">29 789</t>
  </si>
  <si>
    <t xml:space="preserve">29 647</t>
  </si>
  <si>
    <t xml:space="preserve">1 880</t>
  </si>
  <si>
    <t xml:space="preserve">1 934</t>
  </si>
  <si>
    <t xml:space="preserve">2 090</t>
  </si>
  <si>
    <t xml:space="preserve">2 129</t>
  </si>
  <si>
    <t xml:space="preserve">2 138</t>
  </si>
  <si>
    <t xml:space="preserve">2 945</t>
  </si>
  <si>
    <t xml:space="preserve">3 055</t>
  </si>
  <si>
    <t xml:space="preserve">3 197</t>
  </si>
  <si>
    <t xml:space="preserve">3 232</t>
  </si>
  <si>
    <t xml:space="preserve">3 520</t>
  </si>
  <si>
    <t xml:space="preserve">3 542</t>
  </si>
  <si>
    <t xml:space="preserve">3 818</t>
  </si>
  <si>
    <t xml:space="preserve">4 410</t>
  </si>
  <si>
    <t xml:space="preserve">4 507</t>
  </si>
  <si>
    <t xml:space="preserve">4 389</t>
  </si>
  <si>
    <t xml:space="preserve">4 447</t>
  </si>
  <si>
    <t xml:space="preserve">4 353</t>
  </si>
  <si>
    <t xml:space="preserve">4 611</t>
  </si>
  <si>
    <t xml:space="preserve">4 776</t>
  </si>
  <si>
    <t xml:space="preserve">4 974</t>
  </si>
  <si>
    <t xml:space="preserve">5 090</t>
  </si>
  <si>
    <t xml:space="preserve">5 272</t>
  </si>
  <si>
    <t xml:space="preserve">5 597</t>
  </si>
  <si>
    <t xml:space="preserve">5 741</t>
  </si>
  <si>
    <t xml:space="preserve">5 761</t>
  </si>
  <si>
    <t xml:space="preserve">6 044</t>
  </si>
  <si>
    <t xml:space="preserve">6 041</t>
  </si>
  <si>
    <t xml:space="preserve">5 941</t>
  </si>
  <si>
    <t xml:space="preserve">6 315</t>
  </si>
  <si>
    <t xml:space="preserve">7 430</t>
  </si>
  <si>
    <t xml:space="preserve">8 164</t>
  </si>
  <si>
    <t xml:space="preserve">8 352</t>
  </si>
  <si>
    <t xml:space="preserve">8 602</t>
  </si>
  <si>
    <t xml:space="preserve">8 395</t>
  </si>
  <si>
    <t xml:space="preserve">8 894</t>
  </si>
  <si>
    <t xml:space="preserve">9 079</t>
  </si>
  <si>
    <t xml:space="preserve">8 722</t>
  </si>
  <si>
    <t xml:space="preserve">7 295</t>
  </si>
  <si>
    <t xml:space="preserve">7 084</t>
  </si>
  <si>
    <t xml:space="preserve">7 007</t>
  </si>
  <si>
    <t xml:space="preserve">7 212</t>
  </si>
  <si>
    <t xml:space="preserve">7 199</t>
  </si>
  <si>
    <t xml:space="preserve">7 361</t>
  </si>
  <si>
    <t xml:space="preserve">7 782</t>
  </si>
  <si>
    <t xml:space="preserve">7 604</t>
  </si>
  <si>
    <t xml:space="preserve">7 502</t>
  </si>
  <si>
    <t xml:space="preserve">7 964</t>
  </si>
  <si>
    <t xml:space="preserve">8 545</t>
  </si>
  <si>
    <t xml:space="preserve">10 292</t>
  </si>
  <si>
    <t xml:space="preserve">11 566</t>
  </si>
  <si>
    <t xml:space="preserve">12 584</t>
  </si>
  <si>
    <t xml:space="preserve">13 154</t>
  </si>
  <si>
    <t xml:space="preserve">13 394</t>
  </si>
  <si>
    <t xml:space="preserve">13 450</t>
  </si>
  <si>
    <t xml:space="preserve">13 732</t>
  </si>
  <si>
    <t xml:space="preserve">13 635</t>
  </si>
  <si>
    <t xml:space="preserve">1 074</t>
  </si>
  <si>
    <t xml:space="preserve">1 209</t>
  </si>
  <si>
    <t xml:space="preserve">1 384</t>
  </si>
  <si>
    <t xml:space="preserve">1 224</t>
  </si>
  <si>
    <t xml:space="preserve">1 308</t>
  </si>
  <si>
    <t xml:space="preserve">1 484</t>
  </si>
  <si>
    <t xml:space="preserve">1 539</t>
  </si>
  <si>
    <t xml:space="preserve">2 148</t>
  </si>
  <si>
    <t xml:space="preserve">3 808</t>
  </si>
  <si>
    <t xml:space="preserve">4 925</t>
  </si>
  <si>
    <t xml:space="preserve">5 297</t>
  </si>
  <si>
    <t xml:space="preserve">2 066</t>
  </si>
  <si>
    <t xml:space="preserve">2 841</t>
  </si>
  <si>
    <t xml:space="preserve">3 134</t>
  </si>
  <si>
    <t xml:space="preserve">20 719</t>
  </si>
  <si>
    <t xml:space="preserve">23 863</t>
  </si>
  <si>
    <t xml:space="preserve">26 525</t>
  </si>
  <si>
    <t xml:space="preserve">27 624</t>
  </si>
  <si>
    <t xml:space="preserve">27 959</t>
  </si>
  <si>
    <t xml:space="preserve">29 263</t>
  </si>
  <si>
    <t xml:space="preserve">29 741</t>
  </si>
  <si>
    <t xml:space="preserve">30 678</t>
  </si>
  <si>
    <t xml:space="preserve">31 640</t>
  </si>
  <si>
    <t xml:space="preserve">32 110</t>
  </si>
  <si>
    <t xml:space="preserve">34 398</t>
  </si>
  <si>
    <t xml:space="preserve">41 747</t>
  </si>
  <si>
    <t xml:space="preserve">49 272</t>
  </si>
  <si>
    <t xml:space="preserve">53 642</t>
  </si>
  <si>
    <t xml:space="preserve">53 983</t>
  </si>
  <si>
    <t xml:space="preserve">55 295</t>
  </si>
  <si>
    <t xml:space="preserve">57 278</t>
  </si>
  <si>
    <t xml:space="preserve">62 317</t>
  </si>
  <si>
    <t xml:space="preserve">64 983</t>
  </si>
  <si>
    <t xml:space="preserve">(1) À partir de 2004, le CAFAD est remplacé par le DEAVS</t>
  </si>
  <si>
    <t xml:space="preserve">EFFECTIFS DE DIPLOMES HORS VAE DE 1990 à 2010</t>
  </si>
  <si>
    <t xml:space="preserve">3 450</t>
  </si>
  <si>
    <t xml:space="preserve">3 979</t>
  </si>
  <si>
    <t xml:space="preserve">4 080</t>
  </si>
  <si>
    <t xml:space="preserve">4 605</t>
  </si>
  <si>
    <t xml:space="preserve">4 814</t>
  </si>
  <si>
    <t xml:space="preserve">4 434</t>
  </si>
  <si>
    <t xml:space="preserve">4 877</t>
  </si>
  <si>
    <t xml:space="preserve">4 957</t>
  </si>
  <si>
    <t xml:space="preserve">4 810</t>
  </si>
  <si>
    <t xml:space="preserve">4 479</t>
  </si>
  <si>
    <t xml:space="preserve">5 322</t>
  </si>
  <si>
    <t xml:space="preserve">5 593</t>
  </si>
  <si>
    <t xml:space="preserve">8 671</t>
  </si>
  <si>
    <t xml:space="preserve">8 168</t>
  </si>
  <si>
    <t xml:space="preserve">8 404</t>
  </si>
  <si>
    <t xml:space="preserve">8 863</t>
  </si>
  <si>
    <t xml:space="preserve">7 298</t>
  </si>
  <si>
    <t xml:space="preserve">10 329</t>
  </si>
  <si>
    <t xml:space="preserve">2 344</t>
  </si>
  <si>
    <t xml:space="preserve">2 572</t>
  </si>
  <si>
    <t xml:space="preserve">2 252</t>
  </si>
  <si>
    <t xml:space="preserve">2 616</t>
  </si>
  <si>
    <t xml:space="preserve">2 366</t>
  </si>
  <si>
    <t xml:space="preserve">2 181</t>
  </si>
  <si>
    <t xml:space="preserve">2 539</t>
  </si>
  <si>
    <t xml:space="preserve">2 681</t>
  </si>
  <si>
    <t xml:space="preserve">2 244</t>
  </si>
  <si>
    <t xml:space="preserve">2 083</t>
  </si>
  <si>
    <t xml:space="preserve">2 074</t>
  </si>
  <si>
    <t xml:space="preserve">1 838</t>
  </si>
  <si>
    <t xml:space="preserve">4 280</t>
  </si>
  <si>
    <t xml:space="preserve">3 324</t>
  </si>
  <si>
    <t xml:space="preserve">3 643</t>
  </si>
  <si>
    <t xml:space="preserve">3 634</t>
  </si>
  <si>
    <t xml:space="preserve">3 076</t>
  </si>
  <si>
    <t xml:space="preserve">3 228</t>
  </si>
  <si>
    <t xml:space="preserve">1 113</t>
  </si>
  <si>
    <t xml:space="preserve">1 106</t>
  </si>
  <si>
    <t xml:space="preserve">1 407</t>
  </si>
  <si>
    <t xml:space="preserve">1 828</t>
  </si>
  <si>
    <t xml:space="preserve">1 989</t>
  </si>
  <si>
    <t xml:space="preserve">2 448</t>
  </si>
  <si>
    <t xml:space="preserve">2 253</t>
  </si>
  <si>
    <t xml:space="preserve">2 338</t>
  </si>
  <si>
    <t xml:space="preserve">2 276</t>
  </si>
  <si>
    <t xml:space="preserve">2 566</t>
  </si>
  <si>
    <t xml:space="preserve">2 396</t>
  </si>
  <si>
    <t xml:space="preserve">3 248</t>
  </si>
  <si>
    <t xml:space="preserve">3 755</t>
  </si>
  <si>
    <t xml:space="preserve">4 391</t>
  </si>
  <si>
    <t xml:space="preserve">4 844</t>
  </si>
  <si>
    <t xml:space="preserve">4 791</t>
  </si>
  <si>
    <t xml:space="preserve">5 229</t>
  </si>
  <si>
    <t xml:space="preserve">4 164</t>
  </si>
  <si>
    <t xml:space="preserve">5 185</t>
  </si>
  <si>
    <t xml:space="preserve">1 916</t>
  </si>
  <si>
    <t xml:space="preserve">1 486</t>
  </si>
  <si>
    <t xml:space="preserve">1 421</t>
  </si>
  <si>
    <t xml:space="preserve">1 602</t>
  </si>
  <si>
    <t xml:space="preserve">1 696</t>
  </si>
  <si>
    <t xml:space="preserve">1 786</t>
  </si>
  <si>
    <t xml:space="preserve">1 747</t>
  </si>
  <si>
    <t xml:space="preserve">1 679</t>
  </si>
  <si>
    <t xml:space="preserve">1 811</t>
  </si>
  <si>
    <t xml:space="preserve">1 871</t>
  </si>
  <si>
    <t xml:space="preserve">2 458</t>
  </si>
  <si>
    <t xml:space="preserve">2 905</t>
  </si>
  <si>
    <t xml:space="preserve">3 144</t>
  </si>
  <si>
    <t xml:space="preserve">3 013</t>
  </si>
  <si>
    <t xml:space="preserve">3 052</t>
  </si>
  <si>
    <t xml:space="preserve">3 026</t>
  </si>
  <si>
    <t xml:space="preserve">1 155</t>
  </si>
  <si>
    <t xml:space="preserve">1 254</t>
  </si>
  <si>
    <t xml:space="preserve">1 208</t>
  </si>
  <si>
    <t xml:space="preserve">1 381</t>
  </si>
  <si>
    <t xml:space="preserve">1 475</t>
  </si>
  <si>
    <t xml:space="preserve">1 566</t>
  </si>
  <si>
    <t xml:space="preserve">1 579</t>
  </si>
  <si>
    <t xml:space="preserve">1 516</t>
  </si>
  <si>
    <t xml:space="preserve">1 666</t>
  </si>
  <si>
    <t xml:space="preserve">1 698</t>
  </si>
  <si>
    <t xml:space="preserve">1 766</t>
  </si>
  <si>
    <t xml:space="preserve">2 295</t>
  </si>
  <si>
    <t xml:space="preserve">2 958</t>
  </si>
  <si>
    <t xml:space="preserve">2 772</t>
  </si>
  <si>
    <t xml:space="preserve">2 601</t>
  </si>
  <si>
    <t xml:space="preserve">2 479</t>
  </si>
  <si>
    <t xml:space="preserve">2 510</t>
  </si>
  <si>
    <t xml:space="preserve">2 608</t>
  </si>
  <si>
    <t xml:space="preserve">2 545</t>
  </si>
  <si>
    <t xml:space="preserve">5 160</t>
  </si>
  <si>
    <t xml:space="preserve">5 200</t>
  </si>
  <si>
    <t xml:space="preserve">5 328</t>
  </si>
  <si>
    <t xml:space="preserve">5 644</t>
  </si>
  <si>
    <t xml:space="preserve">5 633</t>
  </si>
  <si>
    <t xml:space="preserve">5 845</t>
  </si>
  <si>
    <t xml:space="preserve">5 963</t>
  </si>
  <si>
    <t xml:space="preserve">5 971</t>
  </si>
  <si>
    <t xml:space="preserve">6 292</t>
  </si>
  <si>
    <t xml:space="preserve">6 192</t>
  </si>
  <si>
    <t xml:space="preserve">6 998</t>
  </si>
  <si>
    <t xml:space="preserve">7 833</t>
  </si>
  <si>
    <t xml:space="preserve">8 090</t>
  </si>
  <si>
    <t xml:space="preserve">8 783</t>
  </si>
  <si>
    <t xml:space="preserve">9 136</t>
  </si>
  <si>
    <t xml:space="preserve">9 143</t>
  </si>
  <si>
    <t xml:space="preserve">8 491</t>
  </si>
  <si>
    <t xml:space="preserve">9 421</t>
  </si>
  <si>
    <t xml:space="preserve">1 030</t>
  </si>
  <si>
    <t xml:space="preserve">1 023</t>
  </si>
  <si>
    <t xml:space="preserve">1 268</t>
  </si>
  <si>
    <t xml:space="preserve">1 359</t>
  </si>
  <si>
    <t xml:space="preserve">1 350</t>
  </si>
  <si>
    <t xml:space="preserve">1 390</t>
  </si>
  <si>
    <t xml:space="preserve">1 230</t>
  </si>
  <si>
    <t xml:space="preserve">1 247</t>
  </si>
  <si>
    <t xml:space="preserve">1 519</t>
  </si>
  <si>
    <t xml:space="preserve">1 455</t>
  </si>
  <si>
    <t xml:space="preserve">1 413</t>
  </si>
  <si>
    <t xml:space="preserve">1 454</t>
  </si>
  <si>
    <t xml:space="preserve">1 537</t>
  </si>
  <si>
    <t xml:space="preserve">1 623</t>
  </si>
  <si>
    <t xml:space="preserve">1 734</t>
  </si>
  <si>
    <t xml:space="preserve">1 733</t>
  </si>
  <si>
    <t xml:space="preserve">1 729</t>
  </si>
  <si>
    <t xml:space="preserve">1 726</t>
  </si>
  <si>
    <t xml:space="preserve">1 864</t>
  </si>
  <si>
    <t xml:space="preserve">2 104</t>
  </si>
  <si>
    <t xml:space="preserve">2 057</t>
  </si>
  <si>
    <t xml:space="preserve">2 329</t>
  </si>
  <si>
    <t xml:space="preserve">2 489</t>
  </si>
  <si>
    <t xml:space="preserve">2 420</t>
  </si>
  <si>
    <t xml:space="preserve">2 388</t>
  </si>
  <si>
    <t xml:space="preserve">2 315</t>
  </si>
  <si>
    <t xml:space="preserve">2 137</t>
  </si>
  <si>
    <t xml:space="preserve">2 235</t>
  </si>
  <si>
    <t xml:space="preserve">2 298</t>
  </si>
  <si>
    <t xml:space="preserve">2 180</t>
  </si>
  <si>
    <t xml:space="preserve">2 384</t>
  </si>
  <si>
    <t xml:space="preserve">2 321</t>
  </si>
  <si>
    <t xml:space="preserve">2 409</t>
  </si>
  <si>
    <t xml:space="preserve">4 329</t>
  </si>
  <si>
    <t xml:space="preserve">2 383</t>
  </si>
  <si>
    <t xml:space="preserve">2 743</t>
  </si>
  <si>
    <t xml:space="preserve">3 117</t>
  </si>
  <si>
    <t xml:space="preserve">3 391</t>
  </si>
  <si>
    <t xml:space="preserve">3 828</t>
  </si>
  <si>
    <t xml:space="preserve">3 984</t>
  </si>
  <si>
    <t xml:space="preserve">4 233</t>
  </si>
  <si>
    <t xml:space="preserve">4 326</t>
  </si>
  <si>
    <t xml:space="preserve">1 172</t>
  </si>
  <si>
    <t xml:space="preserve">1 279</t>
  </si>
  <si>
    <t xml:space="preserve">7 449</t>
  </si>
  <si>
    <t xml:space="preserve">10 096</t>
  </si>
  <si>
    <t xml:space="preserve">10 600</t>
  </si>
  <si>
    <t xml:space="preserve">11 010</t>
  </si>
  <si>
    <t xml:space="preserve">11 945</t>
  </si>
  <si>
    <t xml:space="preserve">12 233</t>
  </si>
  <si>
    <t xml:space="preserve">12 026</t>
  </si>
  <si>
    <t xml:space="preserve">12 519</t>
  </si>
  <si>
    <t xml:space="preserve">12 819</t>
  </si>
  <si>
    <t xml:space="preserve">13 124</t>
  </si>
  <si>
    <t xml:space="preserve">12 577</t>
  </si>
  <si>
    <t xml:space="preserve">14 927</t>
  </si>
  <si>
    <t xml:space="preserve">16 421</t>
  </si>
  <si>
    <t xml:space="preserve">20 026</t>
  </si>
  <si>
    <t xml:space="preserve">20 421</t>
  </si>
  <si>
    <t xml:space="preserve">20 979</t>
  </si>
  <si>
    <t xml:space="preserve">21 973</t>
  </si>
  <si>
    <t xml:space="preserve">19 954</t>
  </si>
  <si>
    <t xml:space="preserve">24 055</t>
  </si>
  <si>
    <t xml:space="preserve">PROPORTION DE FEMMES PARMI LES DIPLOMES DE 1990 à 2010 (en 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0.0"/>
    <numFmt numFmtId="170" formatCode="0"/>
    <numFmt numFmtId="171" formatCode="#,##0.0"/>
    <numFmt numFmtId="172" formatCode="0.00%"/>
    <numFmt numFmtId="173" formatCode="0%"/>
    <numFmt numFmtId="174" formatCode="0.00"/>
    <numFmt numFmtId="17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9.41"/>
    <col collapsed="false" customWidth="tru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10.71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false" hidden="false" outlineLevel="0" max="16" min="16" style="1" width="11.42"/>
    <col collapsed="false" customWidth="true" hidden="false" outlineLevel="0" max="18" min="17" style="1" width="8.56"/>
    <col collapsed="false" customWidth="true" hidden="false" outlineLevel="0" max="19" min="19" style="1" width="8.28"/>
    <col collapsed="false" customWidth="true" hidden="false" outlineLevel="0" max="20" min="20" style="1" width="7.14"/>
    <col collapsed="false" customWidth="true" hidden="false" outlineLevel="0" max="21" min="21" style="1" width="6.85"/>
    <col collapsed="false" customWidth="true" hidden="false" outlineLevel="0" max="22" min="22" style="1" width="5.71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E1" s="2"/>
      <c r="F1" s="3"/>
      <c r="H1" s="4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0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1.25" hidden="false" customHeight="false" outlineLevel="0" collapsed="false">
      <c r="B3" s="2"/>
      <c r="C3" s="2"/>
      <c r="D3" s="7"/>
      <c r="E3" s="8"/>
      <c r="F3" s="2" t="s">
        <v>1</v>
      </c>
      <c r="G3" s="3"/>
      <c r="I3" s="8" t="s">
        <v>2</v>
      </c>
      <c r="K3" s="8"/>
      <c r="L3" s="2"/>
      <c r="M3" s="2"/>
      <c r="N3" s="3"/>
      <c r="Q3" s="9"/>
      <c r="R3" s="9"/>
      <c r="S3" s="9"/>
      <c r="T3" s="9"/>
      <c r="U3" s="9"/>
      <c r="V3" s="10"/>
      <c r="W3" s="6"/>
    </row>
    <row r="4" customFormat="false" ht="60" hidden="false" customHeight="true" outlineLevel="0" collapsed="false">
      <c r="B4" s="11" t="s">
        <v>3</v>
      </c>
      <c r="C4" s="12" t="s">
        <v>4</v>
      </c>
      <c r="D4" s="13" t="s">
        <v>3</v>
      </c>
      <c r="E4" s="13"/>
      <c r="F4" s="13"/>
      <c r="G4" s="13"/>
      <c r="J4" s="6"/>
      <c r="K4" s="10"/>
      <c r="L4" s="10"/>
      <c r="M4" s="10"/>
      <c r="N4" s="10"/>
      <c r="O4" s="10"/>
      <c r="P4" s="6"/>
      <c r="Q4" s="14"/>
      <c r="R4" s="14"/>
      <c r="S4" s="14"/>
      <c r="T4" s="14"/>
      <c r="U4" s="14"/>
      <c r="V4" s="14"/>
      <c r="W4" s="14"/>
      <c r="X4" s="6"/>
    </row>
    <row r="5" customFormat="false" ht="27.75" hidden="false" customHeight="true" outlineLevel="0" collapsed="false">
      <c r="B5" s="11"/>
      <c r="C5" s="12"/>
      <c r="D5" s="15" t="s">
        <v>5</v>
      </c>
      <c r="E5" s="15" t="s">
        <v>6</v>
      </c>
      <c r="F5" s="15" t="s">
        <v>7</v>
      </c>
      <c r="G5" s="12" t="s">
        <v>8</v>
      </c>
      <c r="K5" s="15" t="s">
        <v>5</v>
      </c>
      <c r="L5" s="15"/>
      <c r="M5" s="15" t="s">
        <v>6</v>
      </c>
      <c r="N5" s="15"/>
      <c r="O5" s="15" t="s">
        <v>7</v>
      </c>
      <c r="Q5" s="14"/>
      <c r="R5" s="14"/>
      <c r="S5" s="14"/>
      <c r="T5" s="14"/>
      <c r="U5" s="14"/>
      <c r="V5" s="14"/>
      <c r="W5" s="14"/>
      <c r="X5" s="6"/>
    </row>
    <row r="6" customFormat="false" ht="11.25" hidden="false" customHeight="false" outlineLevel="0" collapsed="false">
      <c r="B6" s="11"/>
      <c r="C6" s="16" t="s">
        <v>9</v>
      </c>
      <c r="D6" s="17" t="n">
        <v>28506</v>
      </c>
      <c r="E6" s="18" t="n">
        <v>4674</v>
      </c>
      <c r="F6" s="17" t="n">
        <v>33180</v>
      </c>
      <c r="G6" s="18" t="n">
        <v>829</v>
      </c>
      <c r="I6" s="19" t="s">
        <v>10</v>
      </c>
      <c r="J6" s="20"/>
      <c r="K6" s="21" t="n">
        <v>26967</v>
      </c>
      <c r="L6" s="21"/>
      <c r="M6" s="21" t="n">
        <v>4700</v>
      </c>
      <c r="N6" s="21"/>
      <c r="O6" s="22" t="n">
        <f aca="false">SUM(K6:N6)</f>
        <v>31667</v>
      </c>
      <c r="P6" s="23"/>
      <c r="Q6" s="24"/>
      <c r="R6" s="24"/>
      <c r="S6" s="24"/>
      <c r="T6" s="24"/>
      <c r="U6" s="24"/>
      <c r="V6" s="24"/>
      <c r="W6" s="24"/>
      <c r="X6" s="6"/>
    </row>
    <row r="7" customFormat="false" ht="11.25" hidden="false" customHeight="false" outlineLevel="0" collapsed="false">
      <c r="B7" s="11"/>
      <c r="C7" s="25" t="s">
        <v>11</v>
      </c>
      <c r="D7" s="17" t="n">
        <v>19139</v>
      </c>
      <c r="E7" s="26" t="n">
        <v>4348</v>
      </c>
      <c r="F7" s="17" t="n">
        <v>23487</v>
      </c>
      <c r="G7" s="26" t="n">
        <v>192</v>
      </c>
      <c r="I7" s="19" t="s">
        <v>12</v>
      </c>
      <c r="J7" s="20"/>
      <c r="K7" s="21" t="n">
        <v>21559</v>
      </c>
      <c r="L7" s="21"/>
      <c r="M7" s="21" t="n">
        <v>3592</v>
      </c>
      <c r="N7" s="21"/>
      <c r="O7" s="22" t="n">
        <f aca="false">SUM(K7:N7)</f>
        <v>25151</v>
      </c>
      <c r="P7" s="23"/>
      <c r="Q7" s="24"/>
      <c r="R7" s="24"/>
      <c r="S7" s="24"/>
      <c r="T7" s="24"/>
      <c r="U7" s="24"/>
      <c r="V7" s="24"/>
      <c r="W7" s="24"/>
      <c r="X7" s="6"/>
    </row>
    <row r="8" customFormat="false" ht="11.25" hidden="false" customHeight="false" outlineLevel="0" collapsed="false">
      <c r="B8" s="11"/>
      <c r="C8" s="25" t="s">
        <v>13</v>
      </c>
      <c r="D8" s="17" t="n">
        <v>8604</v>
      </c>
      <c r="E8" s="26" t="n">
        <v>1783</v>
      </c>
      <c r="F8" s="17" t="n">
        <v>10387</v>
      </c>
      <c r="G8" s="26" t="n">
        <v>28</v>
      </c>
      <c r="I8" s="6" t="s">
        <v>14</v>
      </c>
      <c r="J8" s="6"/>
      <c r="K8" s="6"/>
      <c r="L8" s="6"/>
      <c r="M8" s="6"/>
      <c r="N8" s="6"/>
      <c r="O8" s="6"/>
      <c r="P8" s="6"/>
      <c r="Q8" s="6"/>
      <c r="X8" s="6"/>
    </row>
    <row r="9" customFormat="false" ht="11.25" hidden="false" customHeight="false" outlineLevel="0" collapsed="false">
      <c r="B9" s="11"/>
      <c r="C9" s="25" t="s">
        <v>15</v>
      </c>
      <c r="D9" s="17" t="n">
        <v>32</v>
      </c>
      <c r="E9" s="26" t="n">
        <v>85</v>
      </c>
      <c r="F9" s="17" t="n">
        <f aca="false">SUM(D9:E9)</f>
        <v>117</v>
      </c>
      <c r="G9" s="26" t="n">
        <v>0</v>
      </c>
      <c r="I9" s="6"/>
      <c r="J9" s="6"/>
      <c r="K9" s="6"/>
      <c r="L9" s="6"/>
      <c r="M9" s="6"/>
      <c r="N9" s="6"/>
      <c r="O9" s="6"/>
      <c r="P9" s="6"/>
      <c r="Q9" s="6"/>
      <c r="X9" s="6"/>
    </row>
    <row r="10" customFormat="false" ht="11.25" hidden="false" customHeight="false" outlineLevel="0" collapsed="false">
      <c r="B10" s="11"/>
      <c r="C10" s="27" t="s">
        <v>7</v>
      </c>
      <c r="D10" s="28" t="n">
        <v>56334</v>
      </c>
      <c r="E10" s="29" t="n">
        <v>10837</v>
      </c>
      <c r="F10" s="28" t="n">
        <f aca="false">SUM(F6:F9)</f>
        <v>67171</v>
      </c>
      <c r="G10" s="29" t="n">
        <f aca="false">SUM(G6:G9)</f>
        <v>1049</v>
      </c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1.25" hidden="false" customHeight="false" outlineLevel="0" collapsed="false">
      <c r="F11" s="30"/>
      <c r="G11" s="30"/>
      <c r="I11" s="31" t="s">
        <v>16</v>
      </c>
      <c r="J11" s="8"/>
      <c r="K11" s="2"/>
      <c r="L11" s="2"/>
    </row>
    <row r="12" customFormat="false" ht="55.5" hidden="false" customHeight="true" outlineLevel="0" collapsed="false">
      <c r="B12" s="32" t="s">
        <v>17</v>
      </c>
      <c r="C12" s="32" t="s">
        <v>18</v>
      </c>
      <c r="D12" s="15" t="n">
        <v>543</v>
      </c>
      <c r="E12" s="15" t="n">
        <v>45</v>
      </c>
      <c r="F12" s="15" t="n">
        <v>588</v>
      </c>
      <c r="G12" s="33"/>
      <c r="Q12" s="6"/>
    </row>
    <row r="13" customFormat="false" ht="11.25" hidden="false" customHeight="false" outlineLevel="0" collapsed="false">
      <c r="B13" s="32"/>
      <c r="C13" s="34" t="s">
        <v>19</v>
      </c>
      <c r="D13" s="15" t="n">
        <v>2422</v>
      </c>
      <c r="E13" s="15" t="n">
        <v>646</v>
      </c>
      <c r="F13" s="35" t="n">
        <v>3068</v>
      </c>
      <c r="G13" s="36"/>
      <c r="I13" s="37" t="s">
        <v>20</v>
      </c>
      <c r="J13" s="37"/>
      <c r="K13" s="37" t="s">
        <v>21</v>
      </c>
      <c r="L13" s="37"/>
      <c r="M13" s="37" t="s">
        <v>22</v>
      </c>
      <c r="N13" s="37"/>
      <c r="O13" s="15" t="s">
        <v>7</v>
      </c>
      <c r="Q13" s="6"/>
    </row>
    <row r="14" customFormat="false" ht="12.75" hidden="false" customHeight="true" outlineLevel="0" collapsed="false">
      <c r="B14" s="32"/>
      <c r="C14" s="34"/>
      <c r="D14" s="15"/>
      <c r="E14" s="15"/>
      <c r="F14" s="35"/>
      <c r="G14" s="36"/>
      <c r="I14" s="38" t="n">
        <v>156</v>
      </c>
      <c r="J14" s="38"/>
      <c r="K14" s="39" t="n">
        <v>826</v>
      </c>
      <c r="L14" s="39"/>
      <c r="M14" s="37" t="n">
        <v>29</v>
      </c>
      <c r="N14" s="37"/>
      <c r="O14" s="40" t="n">
        <v>1011</v>
      </c>
      <c r="Q14" s="6"/>
    </row>
    <row r="15" customFormat="false" ht="20.25" hidden="false" customHeight="true" outlineLevel="0" collapsed="false">
      <c r="B15" s="32"/>
      <c r="C15" s="34"/>
      <c r="D15" s="15"/>
      <c r="E15" s="15"/>
      <c r="F15" s="35"/>
      <c r="G15" s="36"/>
      <c r="Q15" s="6"/>
    </row>
    <row r="16" customFormat="false" ht="11.25" hidden="false" customHeight="false" outlineLevel="0" collapsed="false">
      <c r="B16" s="41"/>
      <c r="C16" s="9"/>
      <c r="D16" s="17"/>
      <c r="E16" s="17"/>
      <c r="F16" s="6"/>
      <c r="G16" s="6"/>
      <c r="O16" s="6"/>
      <c r="P16" s="6"/>
      <c r="Q16" s="6"/>
    </row>
    <row r="17" customFormat="false" ht="11.25" hidden="false" customHeight="false" outlineLevel="0" collapsed="false">
      <c r="B17" s="42" t="s">
        <v>23</v>
      </c>
      <c r="C17" s="42"/>
      <c r="D17" s="17"/>
      <c r="E17" s="17"/>
      <c r="F17" s="17"/>
      <c r="G17" s="6"/>
      <c r="J17" s="43"/>
      <c r="K17" s="6"/>
      <c r="L17" s="6"/>
      <c r="M17" s="6"/>
      <c r="N17" s="6"/>
      <c r="O17" s="44"/>
    </row>
    <row r="18" customFormat="false" ht="11.25" hidden="false" customHeight="false" outlineLevel="0" collapsed="false">
      <c r="B18" s="41"/>
      <c r="C18" s="9"/>
      <c r="D18" s="17"/>
      <c r="E18" s="17"/>
      <c r="F18" s="17"/>
      <c r="G18" s="6"/>
    </row>
    <row r="19" customFormat="false" ht="9" hidden="false" customHeight="true" outlineLevel="0" collapsed="false">
      <c r="O19" s="5"/>
      <c r="P19" s="5"/>
      <c r="Q19" s="45"/>
      <c r="R19" s="45"/>
    </row>
    <row r="20" customFormat="false" ht="19.5" hidden="false" customHeight="true" outlineLevel="0" collapsed="false">
      <c r="B20" s="46" t="s">
        <v>24</v>
      </c>
      <c r="C20" s="46"/>
      <c r="D20" s="46"/>
      <c r="E20" s="46"/>
      <c r="F20" s="46"/>
      <c r="O20" s="5"/>
      <c r="P20" s="5"/>
      <c r="Q20" s="45"/>
      <c r="R20" s="45"/>
    </row>
    <row r="21" customFormat="false" ht="14.25" hidden="false" customHeight="true" outlineLevel="0" collapsed="false">
      <c r="B21" s="46"/>
      <c r="C21" s="46"/>
      <c r="D21" s="46"/>
      <c r="E21" s="46"/>
      <c r="F21" s="46"/>
      <c r="G21" s="47"/>
      <c r="H21" s="47"/>
      <c r="I21" s="48"/>
      <c r="K21" s="2"/>
      <c r="L21" s="2"/>
      <c r="M21" s="5"/>
      <c r="N21" s="5"/>
      <c r="O21" s="49"/>
    </row>
    <row r="22" customFormat="false" ht="11.25" hidden="false" customHeight="false" outlineLevel="0" collapsed="false">
      <c r="B22" s="50" t="s">
        <v>25</v>
      </c>
      <c r="C22" s="50"/>
      <c r="D22" s="51" t="n">
        <v>21527</v>
      </c>
      <c r="E22" s="51" t="n">
        <v>3924</v>
      </c>
      <c r="F22" s="51" t="n">
        <f aca="false">SUM(D22:E22)</f>
        <v>25451</v>
      </c>
      <c r="P22" s="48"/>
      <c r="Q22" s="48"/>
    </row>
    <row r="23" customFormat="false" ht="11.25" hidden="false" customHeight="false" outlineLevel="0" collapsed="false">
      <c r="J23" s="7"/>
      <c r="K23" s="7"/>
      <c r="L23" s="7"/>
      <c r="M23" s="7"/>
      <c r="N23" s="7"/>
    </row>
    <row r="24" customFormat="false" ht="11.25" hidden="false" customHeight="false" outlineLevel="0" collapsed="false">
      <c r="E24" s="30"/>
    </row>
    <row r="30" customFormat="false" ht="11.25" hidden="false" customHeight="false" outlineLevel="0" collapsed="false">
      <c r="G30" s="41"/>
    </row>
    <row r="31" customFormat="false" ht="11.25" hidden="false" customHeight="false" outlineLevel="0" collapsed="false">
      <c r="G31" s="41"/>
    </row>
    <row r="32" customFormat="false" ht="11.25" hidden="false" customHeight="false" outlineLevel="0" collapsed="false">
      <c r="G32" s="41"/>
    </row>
    <row r="33" customFormat="false" ht="11.25" hidden="false" customHeight="false" outlineLevel="0" collapsed="false">
      <c r="G33" s="41"/>
    </row>
  </sheetData>
  <mergeCells count="32">
    <mergeCell ref="B4:B10"/>
    <mergeCell ref="C4:C5"/>
    <mergeCell ref="D4:G4"/>
    <mergeCell ref="K4:L4"/>
    <mergeCell ref="M4:N4"/>
    <mergeCell ref="Q4:Q5"/>
    <mergeCell ref="R4:R5"/>
    <mergeCell ref="S4:S5"/>
    <mergeCell ref="T4:T5"/>
    <mergeCell ref="U4:U5"/>
    <mergeCell ref="V4:V5"/>
    <mergeCell ref="W4:W5"/>
    <mergeCell ref="K5:L5"/>
    <mergeCell ref="M5:N5"/>
    <mergeCell ref="K6:L6"/>
    <mergeCell ref="M6:N6"/>
    <mergeCell ref="K7:L7"/>
    <mergeCell ref="M7:N7"/>
    <mergeCell ref="B12:B15"/>
    <mergeCell ref="C13:C15"/>
    <mergeCell ref="D13:D15"/>
    <mergeCell ref="E13:E15"/>
    <mergeCell ref="F13:F15"/>
    <mergeCell ref="I13:J13"/>
    <mergeCell ref="K13:L13"/>
    <mergeCell ref="M13:N13"/>
    <mergeCell ref="I14:J14"/>
    <mergeCell ref="K14:L14"/>
    <mergeCell ref="M14:N14"/>
    <mergeCell ref="B20:F21"/>
    <mergeCell ref="B22:C22"/>
    <mergeCell ref="G30:G3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.56"/>
    <col collapsed="false" customWidth="true" hidden="false" outlineLevel="0" max="6" min="4" style="1" width="8.28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9.99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false" hidden="false" outlineLevel="0" max="16" min="16" style="1" width="11.42"/>
    <col collapsed="false" customWidth="true" hidden="false" outlineLevel="0" max="18" min="17" style="1" width="8.56"/>
    <col collapsed="false" customWidth="true" hidden="false" outlineLevel="0" max="19" min="19" style="1" width="8.28"/>
    <col collapsed="false" customWidth="true" hidden="false" outlineLevel="0" max="20" min="20" style="1" width="7.14"/>
    <col collapsed="false" customWidth="true" hidden="false" outlineLevel="0" max="21" min="21" style="1" width="6.85"/>
    <col collapsed="false" customWidth="true" hidden="false" outlineLevel="0" max="22" min="22" style="1" width="5.71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E1" s="2"/>
      <c r="F1" s="3"/>
      <c r="H1" s="4" t="s">
        <v>176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0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1.25" hidden="false" customHeight="false" outlineLevel="0" collapsed="false">
      <c r="B3" s="2"/>
      <c r="C3" s="2"/>
      <c r="D3" s="7"/>
      <c r="E3" s="8"/>
      <c r="F3" s="2" t="s">
        <v>177</v>
      </c>
      <c r="G3" s="3"/>
      <c r="I3" s="8" t="s">
        <v>2</v>
      </c>
      <c r="J3" s="8"/>
      <c r="K3" s="8"/>
      <c r="L3" s="2"/>
      <c r="M3" s="2"/>
      <c r="N3" s="3"/>
      <c r="Q3" s="9"/>
      <c r="R3" s="9"/>
      <c r="S3" s="9"/>
      <c r="T3" s="9"/>
      <c r="U3" s="9"/>
      <c r="V3" s="10"/>
      <c r="W3" s="6"/>
    </row>
    <row r="4" customFormat="false" ht="60" hidden="false" customHeight="true" outlineLevel="0" collapsed="false">
      <c r="B4" s="11" t="s">
        <v>3</v>
      </c>
      <c r="C4" s="12" t="s">
        <v>4</v>
      </c>
      <c r="D4" s="13" t="s">
        <v>3</v>
      </c>
      <c r="E4" s="13"/>
      <c r="F4" s="13"/>
      <c r="G4" s="13"/>
      <c r="J4" s="6"/>
      <c r="K4" s="10"/>
      <c r="L4" s="10"/>
      <c r="M4" s="10"/>
      <c r="N4" s="10"/>
      <c r="O4" s="10"/>
      <c r="P4" s="6"/>
      <c r="Q4" s="14"/>
      <c r="R4" s="14"/>
      <c r="S4" s="14"/>
      <c r="T4" s="14"/>
      <c r="U4" s="14"/>
      <c r="V4" s="14"/>
      <c r="W4" s="14"/>
      <c r="X4" s="6"/>
    </row>
    <row r="5" customFormat="false" ht="27.75" hidden="false" customHeight="true" outlineLevel="0" collapsed="false">
      <c r="B5" s="11"/>
      <c r="C5" s="12"/>
      <c r="D5" s="15" t="s">
        <v>5</v>
      </c>
      <c r="E5" s="15" t="s">
        <v>6</v>
      </c>
      <c r="F5" s="15" t="s">
        <v>7</v>
      </c>
      <c r="G5" s="12" t="s">
        <v>8</v>
      </c>
      <c r="K5" s="15" t="s">
        <v>5</v>
      </c>
      <c r="L5" s="15"/>
      <c r="M5" s="15" t="s">
        <v>6</v>
      </c>
      <c r="N5" s="15"/>
      <c r="O5" s="15" t="s">
        <v>7</v>
      </c>
      <c r="Q5" s="14"/>
      <c r="R5" s="14"/>
      <c r="S5" s="14"/>
      <c r="T5" s="14"/>
      <c r="U5" s="14"/>
      <c r="V5" s="14"/>
      <c r="W5" s="14"/>
      <c r="X5" s="6"/>
    </row>
    <row r="6" customFormat="false" ht="11.25" hidden="false" customHeight="false" outlineLevel="0" collapsed="false">
      <c r="B6" s="11"/>
      <c r="C6" s="16" t="s">
        <v>9</v>
      </c>
      <c r="D6" s="17" t="n">
        <v>1887</v>
      </c>
      <c r="E6" s="18" t="n">
        <v>53</v>
      </c>
      <c r="F6" s="17" t="n">
        <f aca="false">SUM(D6:E6)</f>
        <v>1940</v>
      </c>
      <c r="G6" s="170" t="n">
        <v>8</v>
      </c>
      <c r="I6" s="19" t="s">
        <v>10</v>
      </c>
      <c r="J6" s="115"/>
      <c r="K6" s="21" t="n">
        <v>1699</v>
      </c>
      <c r="L6" s="21"/>
      <c r="M6" s="21" t="n">
        <v>78</v>
      </c>
      <c r="N6" s="21"/>
      <c r="O6" s="136" t="n">
        <f aca="false">SUM(K6:N6)</f>
        <v>1777</v>
      </c>
      <c r="P6" s="6"/>
      <c r="Q6" s="24"/>
      <c r="R6" s="24"/>
      <c r="S6" s="24"/>
      <c r="T6" s="24"/>
      <c r="U6" s="24"/>
      <c r="V6" s="24"/>
      <c r="W6" s="24"/>
      <c r="X6" s="6"/>
    </row>
    <row r="7" customFormat="false" ht="11.25" hidden="false" customHeight="false" outlineLevel="0" collapsed="false">
      <c r="B7" s="11"/>
      <c r="C7" s="25" t="s">
        <v>11</v>
      </c>
      <c r="D7" s="17" t="n">
        <v>0</v>
      </c>
      <c r="E7" s="26" t="n">
        <v>0</v>
      </c>
      <c r="F7" s="17" t="n">
        <v>0</v>
      </c>
      <c r="G7" s="26" t="n">
        <v>0</v>
      </c>
      <c r="I7" s="171" t="s">
        <v>12</v>
      </c>
      <c r="J7" s="172"/>
      <c r="K7" s="21" t="n">
        <v>1164</v>
      </c>
      <c r="L7" s="21"/>
      <c r="M7" s="21" t="n">
        <v>52</v>
      </c>
      <c r="N7" s="21"/>
      <c r="O7" s="21" t="n">
        <f aca="false">SUM(K7:N7)</f>
        <v>1216</v>
      </c>
      <c r="P7" s="6"/>
      <c r="Q7" s="24"/>
      <c r="R7" s="24"/>
      <c r="S7" s="24"/>
      <c r="T7" s="24"/>
      <c r="U7" s="24"/>
      <c r="V7" s="24"/>
      <c r="W7" s="24"/>
      <c r="X7" s="6"/>
    </row>
    <row r="8" customFormat="false" ht="11.25" hidden="false" customHeight="false" outlineLevel="0" collapsed="false">
      <c r="B8" s="11"/>
      <c r="C8" s="25" t="s">
        <v>13</v>
      </c>
      <c r="D8" s="17" t="n">
        <v>0</v>
      </c>
      <c r="E8" s="26" t="n">
        <v>0</v>
      </c>
      <c r="F8" s="17" t="n">
        <v>0</v>
      </c>
      <c r="G8" s="26" t="n">
        <v>0</v>
      </c>
      <c r="I8" s="6" t="s">
        <v>14</v>
      </c>
      <c r="J8" s="6"/>
      <c r="K8" s="6"/>
      <c r="L8" s="6"/>
      <c r="M8" s="6"/>
      <c r="N8" s="6"/>
      <c r="O8" s="6"/>
      <c r="P8" s="6"/>
      <c r="Q8" s="6"/>
      <c r="X8" s="6"/>
    </row>
    <row r="9" customFormat="false" ht="11.25" hidden="false" customHeight="false" outlineLevel="0" collapsed="false">
      <c r="B9" s="11"/>
      <c r="C9" s="25" t="s">
        <v>15</v>
      </c>
      <c r="D9" s="17" t="n">
        <v>0</v>
      </c>
      <c r="E9" s="26" t="n">
        <v>0</v>
      </c>
      <c r="F9" s="17" t="n">
        <v>0</v>
      </c>
      <c r="G9" s="26" t="n">
        <v>0</v>
      </c>
      <c r="I9" s="6"/>
      <c r="J9" s="6"/>
      <c r="K9" s="6"/>
      <c r="L9" s="6"/>
      <c r="M9" s="6"/>
      <c r="N9" s="6"/>
      <c r="O9" s="6"/>
      <c r="P9" s="6"/>
      <c r="Q9" s="6"/>
      <c r="X9" s="6"/>
    </row>
    <row r="10" customFormat="false" ht="11.25" hidden="false" customHeight="false" outlineLevel="0" collapsed="false">
      <c r="B10" s="11"/>
      <c r="C10" s="50" t="s">
        <v>7</v>
      </c>
      <c r="D10" s="137" t="n">
        <f aca="false">SUM(D6:D9)</f>
        <v>1887</v>
      </c>
      <c r="E10" s="51" t="n">
        <f aca="false">SUM(E6:E9)</f>
        <v>53</v>
      </c>
      <c r="F10" s="137" t="n">
        <f aca="false">SUM(F6:F9)</f>
        <v>1940</v>
      </c>
      <c r="G10" s="51" t="n">
        <v>8</v>
      </c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1.25" hidden="false" customHeight="false" outlineLevel="0" collapsed="false">
      <c r="F11" s="30"/>
      <c r="G11" s="30"/>
      <c r="I11" s="31" t="s">
        <v>16</v>
      </c>
      <c r="J11" s="8"/>
      <c r="K11" s="2"/>
      <c r="L11" s="2"/>
      <c r="M11" s="8"/>
    </row>
    <row r="12" customFormat="false" ht="49.5" hidden="false" customHeight="true" outlineLevel="0" collapsed="false">
      <c r="B12" s="32" t="s">
        <v>17</v>
      </c>
      <c r="C12" s="32" t="s">
        <v>18</v>
      </c>
      <c r="D12" s="15" t="n">
        <v>2</v>
      </c>
      <c r="E12" s="15" t="n">
        <v>0</v>
      </c>
      <c r="F12" s="15" t="n">
        <v>2</v>
      </c>
      <c r="G12" s="33"/>
      <c r="Q12" s="6"/>
    </row>
    <row r="13" customFormat="false" ht="22.5" hidden="false" customHeight="true" outlineLevel="0" collapsed="false">
      <c r="B13" s="32"/>
      <c r="C13" s="34" t="s">
        <v>19</v>
      </c>
      <c r="D13" s="15" t="n">
        <v>24</v>
      </c>
      <c r="E13" s="15" t="n">
        <v>0</v>
      </c>
      <c r="F13" s="15" t="n">
        <v>24</v>
      </c>
      <c r="G13" s="6"/>
      <c r="I13" s="37" t="s">
        <v>20</v>
      </c>
      <c r="J13" s="37"/>
      <c r="K13" s="37" t="s">
        <v>21</v>
      </c>
      <c r="L13" s="37"/>
      <c r="M13" s="37" t="s">
        <v>22</v>
      </c>
      <c r="N13" s="37"/>
      <c r="O13" s="15" t="s">
        <v>7</v>
      </c>
      <c r="Q13" s="6"/>
    </row>
    <row r="14" customFormat="false" ht="12.75" hidden="false" customHeight="true" outlineLevel="0" collapsed="false">
      <c r="B14" s="32"/>
      <c r="C14" s="34"/>
      <c r="D14" s="15"/>
      <c r="E14" s="15"/>
      <c r="F14" s="15"/>
      <c r="G14" s="6"/>
      <c r="I14" s="37" t="n">
        <v>36</v>
      </c>
      <c r="J14" s="37"/>
      <c r="K14" s="37" t="n">
        <v>38</v>
      </c>
      <c r="L14" s="37"/>
      <c r="M14" s="37" t="n">
        <v>3</v>
      </c>
      <c r="N14" s="37"/>
      <c r="O14" s="15" t="n">
        <f aca="false">SUM(I14:M14)</f>
        <v>77</v>
      </c>
      <c r="Q14" s="6"/>
    </row>
    <row r="15" customFormat="false" ht="11.25" hidden="false" customHeight="false" outlineLevel="0" collapsed="false">
      <c r="B15" s="32"/>
      <c r="C15" s="34"/>
      <c r="D15" s="15"/>
      <c r="E15" s="15"/>
      <c r="F15" s="15"/>
      <c r="G15" s="6"/>
      <c r="Q15" s="6"/>
    </row>
    <row r="16" customFormat="false" ht="11.25" hidden="false" customHeight="false" outlineLevel="0" collapsed="false">
      <c r="B16" s="41"/>
      <c r="C16" s="9"/>
      <c r="D16" s="17"/>
      <c r="E16" s="17"/>
      <c r="F16" s="6"/>
      <c r="G16" s="6"/>
      <c r="O16" s="6"/>
      <c r="P16" s="6"/>
      <c r="Q16" s="6"/>
    </row>
    <row r="17" customFormat="false" ht="11.25" hidden="false" customHeight="false" outlineLevel="0" collapsed="false">
      <c r="B17" s="42" t="s">
        <v>23</v>
      </c>
      <c r="C17" s="83"/>
      <c r="D17" s="42"/>
      <c r="E17" s="6"/>
      <c r="F17" s="42"/>
      <c r="G17" s="6"/>
      <c r="J17" s="43"/>
      <c r="K17" s="6"/>
      <c r="L17" s="6"/>
      <c r="M17" s="6"/>
      <c r="N17" s="6"/>
      <c r="O17" s="44"/>
    </row>
    <row r="18" customFormat="false" ht="11.25" hidden="false" customHeight="false" outlineLevel="0" collapsed="false">
      <c r="B18" s="41"/>
      <c r="C18" s="9"/>
      <c r="D18" s="17"/>
      <c r="E18" s="17"/>
      <c r="F18" s="17"/>
      <c r="G18" s="6"/>
    </row>
    <row r="19" customFormat="false" ht="8.25" hidden="false" customHeight="true" outlineLevel="0" collapsed="false">
      <c r="O19" s="5"/>
      <c r="P19" s="5"/>
      <c r="Q19" s="45"/>
      <c r="R19" s="45"/>
    </row>
    <row r="20" customFormat="false" ht="12.75" hidden="false" customHeight="true" outlineLevel="0" collapsed="false">
      <c r="B20" s="46" t="s">
        <v>24</v>
      </c>
      <c r="C20" s="46"/>
      <c r="D20" s="46"/>
      <c r="E20" s="46"/>
      <c r="F20" s="46"/>
      <c r="O20" s="5"/>
      <c r="P20" s="5"/>
      <c r="Q20" s="45"/>
      <c r="R20" s="45"/>
    </row>
    <row r="21" customFormat="false" ht="20.25" hidden="false" customHeight="true" outlineLevel="0" collapsed="false">
      <c r="B21" s="46"/>
      <c r="C21" s="46"/>
      <c r="D21" s="46"/>
      <c r="E21" s="46"/>
      <c r="F21" s="46"/>
      <c r="G21" s="47"/>
      <c r="H21" s="47"/>
      <c r="I21" s="48"/>
      <c r="K21" s="2"/>
      <c r="L21" s="2"/>
      <c r="M21" s="5"/>
      <c r="N21" s="5"/>
      <c r="O21" s="49"/>
    </row>
    <row r="22" customFormat="false" ht="15" hidden="false" customHeight="true" outlineLevel="0" collapsed="false">
      <c r="B22" s="50" t="s">
        <v>25</v>
      </c>
      <c r="C22" s="50"/>
      <c r="D22" s="51" t="n">
        <v>1203</v>
      </c>
      <c r="E22" s="51" t="n">
        <v>32</v>
      </c>
      <c r="F22" s="51" t="n">
        <f aca="false">SUM(D22:E22)</f>
        <v>1235</v>
      </c>
      <c r="P22" s="48"/>
      <c r="Q22" s="48"/>
    </row>
    <row r="23" customFormat="false" ht="11.25" hidden="false" customHeight="false" outlineLevel="0" collapsed="false">
      <c r="J23" s="7"/>
      <c r="K23" s="7"/>
      <c r="L23" s="7"/>
      <c r="M23" s="7"/>
      <c r="N23" s="7"/>
    </row>
  </sheetData>
  <mergeCells count="31">
    <mergeCell ref="B4:B10"/>
    <mergeCell ref="C4:C5"/>
    <mergeCell ref="D4:G4"/>
    <mergeCell ref="K4:L4"/>
    <mergeCell ref="M4:N4"/>
    <mergeCell ref="Q4:Q5"/>
    <mergeCell ref="R4:R5"/>
    <mergeCell ref="S4:S5"/>
    <mergeCell ref="T4:T5"/>
    <mergeCell ref="U4:U5"/>
    <mergeCell ref="V4:V5"/>
    <mergeCell ref="W4:W5"/>
    <mergeCell ref="K5:L5"/>
    <mergeCell ref="M5:N5"/>
    <mergeCell ref="K6:L6"/>
    <mergeCell ref="M6:N6"/>
    <mergeCell ref="K7:L7"/>
    <mergeCell ref="M7:N7"/>
    <mergeCell ref="B12:B15"/>
    <mergeCell ref="C13:C15"/>
    <mergeCell ref="D13:D15"/>
    <mergeCell ref="E13:E15"/>
    <mergeCell ref="F13:F15"/>
    <mergeCell ref="I13:J13"/>
    <mergeCell ref="K13:L13"/>
    <mergeCell ref="M13:N13"/>
    <mergeCell ref="I14:J14"/>
    <mergeCell ref="K14:L14"/>
    <mergeCell ref="M14:N14"/>
    <mergeCell ref="B20:F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5.28"/>
    <col collapsed="false" customWidth="true" hidden="false" outlineLevel="0" max="5" min="3" style="47" width="19.7"/>
    <col collapsed="false" customWidth="true" hidden="false" outlineLevel="0" max="6" min="6" style="52" width="19.7"/>
    <col collapsed="false" customWidth="true" hidden="false" outlineLevel="0" max="7" min="7" style="47" width="3.99"/>
    <col collapsed="false" customWidth="true" hidden="true" outlineLevel="0" max="8" min="8" style="47" width="8.85"/>
    <col collapsed="false" customWidth="true" hidden="true" outlineLevel="0" max="10" min="9" style="47" width="5.85"/>
    <col collapsed="false" customWidth="true" hidden="true" outlineLevel="0" max="11" min="11" style="47" width="3.85"/>
    <col collapsed="false" customWidth="true" hidden="true" outlineLevel="0" max="12" min="12" style="47" width="7.7"/>
    <col collapsed="false" customWidth="true" hidden="true" outlineLevel="0" max="13" min="13" style="47" width="4.41"/>
    <col collapsed="false" customWidth="true" hidden="true" outlineLevel="0" max="14" min="14" style="47" width="10.71"/>
    <col collapsed="false" customWidth="true" hidden="false" outlineLevel="0" max="15" min="15" style="47" width="9.56"/>
    <col collapsed="false" customWidth="true" hidden="false" outlineLevel="0" max="16" min="16" style="47" width="7.7"/>
    <col collapsed="false" customWidth="true" hidden="false" outlineLevel="0" max="17" min="17" style="47" width="13.85"/>
    <col collapsed="false" customWidth="true" hidden="false" outlineLevel="0" max="18" min="18" style="47" width="7.99"/>
    <col collapsed="false" customWidth="true" hidden="false" outlineLevel="0" max="19" min="19" style="47" width="5.13"/>
    <col collapsed="false" customWidth="true" hidden="false" outlineLevel="0" max="20" min="20" style="47" width="6.13"/>
    <col collapsed="false" customWidth="false" hidden="false" outlineLevel="0" max="257" min="21" style="47" width="11.42"/>
  </cols>
  <sheetData>
    <row r="1" s="1" customFormat="true" ht="11.25" hidden="false" customHeight="false" outlineLevel="0" collapsed="false">
      <c r="C1" s="173" t="s">
        <v>176</v>
      </c>
      <c r="D1" s="3"/>
      <c r="F1" s="53"/>
      <c r="G1" s="5"/>
      <c r="H1" s="5"/>
      <c r="I1" s="5"/>
    </row>
    <row r="2" s="1" customFormat="true" ht="11.25" hidden="false" customHeight="false" outlineLevel="0" collapsed="false">
      <c r="C2" s="53"/>
      <c r="D2" s="3"/>
      <c r="F2" s="53"/>
      <c r="G2" s="5"/>
      <c r="H2" s="5"/>
      <c r="I2" s="5"/>
    </row>
    <row r="3" customFormat="false" ht="11.25" hidden="false" customHeight="false" outlineLevel="0" collapsed="false">
      <c r="B3" s="8" t="s">
        <v>26</v>
      </c>
    </row>
    <row r="4" customFormat="false" ht="11.25" hidden="false" customHeight="false" outlineLevel="0" collapsed="false">
      <c r="G4" s="54"/>
      <c r="P4" s="65"/>
      <c r="Q4" s="65"/>
      <c r="R4" s="65"/>
      <c r="S4" s="65"/>
      <c r="T4" s="65"/>
      <c r="U4" s="65"/>
      <c r="V4" s="65"/>
      <c r="W4" s="65"/>
    </row>
    <row r="5" s="55" customFormat="true" ht="12.75" hidden="false" customHeight="true" outlineLevel="0" collapsed="false">
      <c r="B5" s="140" t="s">
        <v>27</v>
      </c>
      <c r="C5" s="103" t="s">
        <v>169</v>
      </c>
      <c r="D5" s="103"/>
      <c r="E5" s="14"/>
      <c r="F5" s="14"/>
      <c r="G5" s="52"/>
      <c r="H5" s="55" t="s">
        <v>29</v>
      </c>
      <c r="L5" s="55" t="s">
        <v>30</v>
      </c>
      <c r="P5" s="141"/>
      <c r="Q5" s="14"/>
      <c r="R5" s="14"/>
      <c r="S5" s="14"/>
      <c r="T5" s="14"/>
      <c r="U5" s="14"/>
      <c r="V5" s="14"/>
      <c r="W5" s="14"/>
    </row>
    <row r="6" s="55" customFormat="true" ht="11.25" hidden="false" customHeight="true" outlineLevel="0" collapsed="false">
      <c r="B6" s="142" t="s">
        <v>31</v>
      </c>
      <c r="C6" s="174" t="s">
        <v>5</v>
      </c>
      <c r="D6" s="175" t="s">
        <v>6</v>
      </c>
      <c r="E6" s="14"/>
      <c r="F6" s="14"/>
      <c r="P6" s="145"/>
      <c r="Q6" s="146"/>
      <c r="R6" s="14"/>
      <c r="S6" s="14"/>
      <c r="T6" s="14"/>
      <c r="U6" s="14"/>
      <c r="V6" s="14"/>
      <c r="W6" s="14"/>
    </row>
    <row r="7" customFormat="false" ht="12.75" hidden="false" customHeight="true" outlineLevel="0" collapsed="false">
      <c r="B7" s="176" t="s">
        <v>32</v>
      </c>
      <c r="C7" s="147" t="n">
        <v>0</v>
      </c>
      <c r="D7" s="147" t="n">
        <v>0</v>
      </c>
      <c r="E7" s="148"/>
      <c r="F7" s="148"/>
      <c r="H7" s="47" t="n">
        <v>72</v>
      </c>
      <c r="J7" s="47" t="s">
        <v>33</v>
      </c>
      <c r="K7" s="47" t="n">
        <v>0</v>
      </c>
      <c r="L7" s="47" t="n">
        <v>1</v>
      </c>
      <c r="P7" s="14"/>
      <c r="Q7" s="14"/>
      <c r="R7" s="149"/>
      <c r="S7" s="149"/>
      <c r="T7" s="149"/>
      <c r="U7" s="149"/>
      <c r="V7" s="65"/>
      <c r="W7" s="65"/>
    </row>
    <row r="8" customFormat="false" ht="12.75" hidden="false" customHeight="true" outlineLevel="0" collapsed="false">
      <c r="B8" s="176" t="s">
        <v>34</v>
      </c>
      <c r="C8" s="61" t="n">
        <v>0.1</v>
      </c>
      <c r="D8" s="61" t="n">
        <v>0</v>
      </c>
      <c r="E8" s="177"/>
      <c r="F8" s="148"/>
      <c r="H8" s="47" t="n">
        <v>230</v>
      </c>
      <c r="J8" s="47" t="s">
        <v>35</v>
      </c>
      <c r="K8" s="47" t="n">
        <v>1</v>
      </c>
      <c r="L8" s="47" t="n">
        <v>3</v>
      </c>
      <c r="P8" s="14"/>
      <c r="Q8" s="14"/>
      <c r="R8" s="149"/>
      <c r="S8" s="149"/>
      <c r="T8" s="149"/>
      <c r="U8" s="149"/>
      <c r="V8" s="65"/>
      <c r="W8" s="177"/>
    </row>
    <row r="9" customFormat="false" ht="12.75" hidden="false" customHeight="true" outlineLevel="0" collapsed="false">
      <c r="B9" s="176" t="s">
        <v>36</v>
      </c>
      <c r="C9" s="61" t="n">
        <v>0.1</v>
      </c>
      <c r="D9" s="61" t="n">
        <v>0</v>
      </c>
      <c r="E9" s="177"/>
      <c r="F9" s="148"/>
      <c r="H9" s="47" t="n">
        <v>608</v>
      </c>
      <c r="J9" s="47" t="s">
        <v>37</v>
      </c>
      <c r="K9" s="47" t="n">
        <v>9</v>
      </c>
      <c r="L9" s="47" t="n">
        <v>0</v>
      </c>
      <c r="P9" s="14"/>
      <c r="Q9" s="14"/>
      <c r="R9" s="149"/>
      <c r="S9" s="149"/>
      <c r="T9" s="149"/>
      <c r="U9" s="149"/>
      <c r="V9" s="65"/>
      <c r="W9" s="177"/>
    </row>
    <row r="10" customFormat="false" ht="12.75" hidden="false" customHeight="true" outlineLevel="0" collapsed="false">
      <c r="B10" s="176" t="s">
        <v>38</v>
      </c>
      <c r="C10" s="61" t="n">
        <v>0.2</v>
      </c>
      <c r="D10" s="61" t="n">
        <v>0</v>
      </c>
      <c r="E10" s="177"/>
      <c r="F10" s="148"/>
      <c r="H10" s="47" t="n">
        <v>27</v>
      </c>
      <c r="J10" s="47" t="s">
        <v>39</v>
      </c>
      <c r="K10" s="47" t="n">
        <v>192</v>
      </c>
      <c r="L10" s="47" t="n">
        <v>20</v>
      </c>
      <c r="P10" s="14"/>
      <c r="Q10" s="14"/>
      <c r="R10" s="149"/>
      <c r="S10" s="149"/>
      <c r="T10" s="149"/>
      <c r="U10" s="149"/>
      <c r="V10" s="65"/>
      <c r="W10" s="177"/>
    </row>
    <row r="11" customFormat="false" ht="12.75" hidden="false" customHeight="true" outlineLevel="0" collapsed="false">
      <c r="B11" s="176" t="s">
        <v>40</v>
      </c>
      <c r="C11" s="61" t="n">
        <v>0</v>
      </c>
      <c r="D11" s="61" t="n">
        <v>0</v>
      </c>
      <c r="E11" s="177"/>
      <c r="F11" s="148"/>
      <c r="H11" s="47" t="n">
        <v>176</v>
      </c>
      <c r="J11" s="47" t="s">
        <v>41</v>
      </c>
      <c r="K11" s="47" t="n">
        <v>8</v>
      </c>
      <c r="L11" s="47" t="n">
        <v>5</v>
      </c>
      <c r="P11" s="14"/>
      <c r="Q11" s="14"/>
      <c r="R11" s="149"/>
      <c r="S11" s="149"/>
      <c r="T11" s="149"/>
      <c r="U11" s="149"/>
      <c r="V11" s="65"/>
      <c r="W11" s="177"/>
    </row>
    <row r="12" customFormat="false" ht="12.75" hidden="false" customHeight="true" outlineLevel="0" collapsed="false">
      <c r="B12" s="176" t="s">
        <v>42</v>
      </c>
      <c r="C12" s="61" t="n">
        <v>0.1</v>
      </c>
      <c r="D12" s="61" t="n">
        <v>0</v>
      </c>
      <c r="E12" s="177"/>
      <c r="F12" s="148"/>
      <c r="H12" s="47" t="n">
        <v>841</v>
      </c>
      <c r="J12" s="47" t="s">
        <v>43</v>
      </c>
      <c r="K12" s="47" t="n">
        <v>7</v>
      </c>
      <c r="L12" s="47" t="n">
        <v>3</v>
      </c>
      <c r="P12" s="14"/>
      <c r="Q12" s="14"/>
      <c r="R12" s="149"/>
      <c r="S12" s="149"/>
      <c r="T12" s="149"/>
      <c r="U12" s="149"/>
      <c r="V12" s="65"/>
      <c r="W12" s="177"/>
    </row>
    <row r="13" customFormat="false" ht="12.75" hidden="false" customHeight="true" outlineLevel="0" collapsed="false">
      <c r="B13" s="176" t="s">
        <v>44</v>
      </c>
      <c r="C13" s="61" t="n">
        <v>2</v>
      </c>
      <c r="D13" s="61" t="n">
        <v>2.7</v>
      </c>
      <c r="E13" s="177"/>
      <c r="F13" s="148"/>
      <c r="H13" s="47" t="n">
        <v>3885</v>
      </c>
      <c r="J13" s="47" t="s">
        <v>45</v>
      </c>
      <c r="K13" s="47" t="n">
        <v>2</v>
      </c>
      <c r="L13" s="47" t="n">
        <v>0</v>
      </c>
      <c r="P13" s="14"/>
      <c r="Q13" s="14"/>
      <c r="R13" s="149"/>
      <c r="S13" s="149"/>
      <c r="T13" s="149"/>
      <c r="U13" s="149"/>
      <c r="V13" s="65"/>
      <c r="W13" s="177"/>
    </row>
    <row r="14" customFormat="false" ht="12.75" hidden="false" customHeight="true" outlineLevel="0" collapsed="false">
      <c r="B14" s="176" t="s">
        <v>46</v>
      </c>
      <c r="C14" s="61" t="n">
        <v>0.2</v>
      </c>
      <c r="D14" s="61" t="n">
        <v>0</v>
      </c>
      <c r="E14" s="177"/>
      <c r="F14" s="148"/>
      <c r="H14" s="47" t="n">
        <v>236</v>
      </c>
      <c r="J14" s="47" t="s">
        <v>47</v>
      </c>
      <c r="K14" s="47" t="n">
        <v>1</v>
      </c>
      <c r="L14" s="47" t="n">
        <v>4</v>
      </c>
      <c r="P14" s="14"/>
      <c r="Q14" s="14"/>
      <c r="R14" s="149"/>
      <c r="S14" s="149"/>
      <c r="T14" s="149"/>
      <c r="U14" s="149"/>
      <c r="V14" s="65"/>
      <c r="W14" s="177"/>
    </row>
    <row r="15" customFormat="false" ht="12.75" hidden="false" customHeight="true" outlineLevel="0" collapsed="false">
      <c r="B15" s="176" t="s">
        <v>48</v>
      </c>
      <c r="C15" s="61" t="n">
        <v>95.9</v>
      </c>
      <c r="D15" s="61" t="n">
        <v>91.9</v>
      </c>
      <c r="E15" s="177"/>
      <c r="F15" s="148"/>
      <c r="H15" s="47" t="n">
        <v>315</v>
      </c>
      <c r="J15" s="47" t="s">
        <v>49</v>
      </c>
      <c r="K15" s="47" t="n">
        <v>27</v>
      </c>
      <c r="L15" s="47" t="n">
        <v>12</v>
      </c>
      <c r="P15" s="14"/>
      <c r="Q15" s="14"/>
      <c r="R15" s="149"/>
      <c r="S15" s="149"/>
      <c r="T15" s="149"/>
      <c r="U15" s="149"/>
      <c r="V15" s="65"/>
      <c r="W15" s="177"/>
    </row>
    <row r="16" customFormat="false" ht="12.75" hidden="false" customHeight="true" outlineLevel="0" collapsed="false">
      <c r="B16" s="176" t="s">
        <v>50</v>
      </c>
      <c r="C16" s="61" t="n">
        <v>0.3</v>
      </c>
      <c r="D16" s="61" t="n">
        <v>0</v>
      </c>
      <c r="E16" s="177"/>
      <c r="F16" s="148"/>
      <c r="H16" s="47" t="n">
        <v>113</v>
      </c>
      <c r="J16" s="47" t="s">
        <v>51</v>
      </c>
      <c r="K16" s="47" t="n">
        <v>7</v>
      </c>
      <c r="L16" s="47" t="n">
        <v>5</v>
      </c>
      <c r="P16" s="14"/>
      <c r="Q16" s="14"/>
      <c r="R16" s="149"/>
      <c r="S16" s="149"/>
      <c r="T16" s="149"/>
      <c r="U16" s="149"/>
      <c r="V16" s="65"/>
      <c r="W16" s="177"/>
    </row>
    <row r="17" customFormat="false" ht="12.75" hidden="false" customHeight="true" outlineLevel="0" collapsed="false">
      <c r="B17" s="176" t="s">
        <v>52</v>
      </c>
      <c r="C17" s="61" t="n">
        <v>0.6</v>
      </c>
      <c r="D17" s="61" t="n">
        <v>2.7</v>
      </c>
      <c r="E17" s="177"/>
      <c r="F17" s="148"/>
      <c r="H17" s="47" t="n">
        <v>211</v>
      </c>
      <c r="J17" s="47" t="s">
        <v>53</v>
      </c>
      <c r="K17" s="47" t="n">
        <v>10</v>
      </c>
      <c r="L17" s="47" t="n">
        <v>8</v>
      </c>
      <c r="P17" s="14"/>
      <c r="Q17" s="14"/>
      <c r="R17" s="149"/>
      <c r="S17" s="149"/>
      <c r="T17" s="149"/>
      <c r="U17" s="149"/>
      <c r="V17" s="65"/>
      <c r="W17" s="177"/>
    </row>
    <row r="18" customFormat="false" ht="12.75" hidden="false" customHeight="true" outlineLevel="0" collapsed="false">
      <c r="B18" s="176" t="s">
        <v>54</v>
      </c>
      <c r="C18" s="61" t="n">
        <v>0</v>
      </c>
      <c r="D18" s="61" t="n">
        <v>2.7</v>
      </c>
      <c r="E18" s="177"/>
      <c r="F18" s="148"/>
      <c r="H18" s="47" t="n">
        <v>278</v>
      </c>
      <c r="J18" s="47" t="s">
        <v>55</v>
      </c>
      <c r="K18" s="47" t="n">
        <v>49</v>
      </c>
      <c r="L18" s="47" t="n">
        <v>30</v>
      </c>
      <c r="P18" s="14"/>
      <c r="Q18" s="14"/>
      <c r="R18" s="149"/>
      <c r="S18" s="149"/>
      <c r="T18" s="149"/>
      <c r="U18" s="149"/>
      <c r="V18" s="65"/>
      <c r="W18" s="177"/>
    </row>
    <row r="19" customFormat="false" ht="12.75" hidden="false" customHeight="true" outlineLevel="0" collapsed="false">
      <c r="B19" s="176" t="s">
        <v>56</v>
      </c>
      <c r="C19" s="61" t="n">
        <v>0.3</v>
      </c>
      <c r="D19" s="61" t="n">
        <v>0</v>
      </c>
      <c r="E19" s="177"/>
      <c r="F19" s="148"/>
      <c r="P19" s="14"/>
      <c r="Q19" s="14"/>
      <c r="R19" s="149"/>
      <c r="S19" s="149"/>
      <c r="T19" s="149"/>
      <c r="U19" s="149"/>
      <c r="V19" s="65"/>
      <c r="W19" s="177"/>
    </row>
    <row r="20" customFormat="false" ht="12.75" hidden="false" customHeight="true" outlineLevel="0" collapsed="false">
      <c r="B20" s="176" t="s">
        <v>57</v>
      </c>
      <c r="C20" s="61" t="n">
        <v>0.2</v>
      </c>
      <c r="D20" s="61" t="n">
        <v>0</v>
      </c>
      <c r="E20" s="177"/>
      <c r="F20" s="148"/>
      <c r="H20" s="47" t="n">
        <v>94</v>
      </c>
      <c r="J20" s="47" t="s">
        <v>58</v>
      </c>
      <c r="K20" s="47" t="n">
        <v>3</v>
      </c>
      <c r="L20" s="47" t="n">
        <v>2</v>
      </c>
      <c r="P20" s="14"/>
      <c r="Q20" s="14"/>
      <c r="R20" s="149"/>
      <c r="S20" s="149"/>
      <c r="T20" s="149"/>
      <c r="U20" s="149"/>
      <c r="V20" s="65"/>
      <c r="W20" s="177"/>
    </row>
    <row r="21" customFormat="false" ht="12.75" hidden="false" customHeight="true" outlineLevel="0" collapsed="false">
      <c r="B21" s="176" t="s">
        <v>59</v>
      </c>
      <c r="C21" s="61" t="n">
        <v>0</v>
      </c>
      <c r="D21" s="61" t="n">
        <v>0</v>
      </c>
      <c r="E21" s="177"/>
      <c r="F21" s="148"/>
      <c r="P21" s="14"/>
      <c r="Q21" s="14"/>
      <c r="R21" s="149"/>
      <c r="S21" s="149"/>
      <c r="T21" s="149"/>
      <c r="U21" s="149"/>
      <c r="V21" s="65"/>
      <c r="W21" s="177"/>
    </row>
    <row r="22" customFormat="false" ht="12.75" hidden="false" customHeight="true" outlineLevel="0" collapsed="false">
      <c r="B22" s="34" t="s">
        <v>60</v>
      </c>
      <c r="C22" s="71" t="n">
        <f aca="false">SUM(C8:C20)</f>
        <v>100</v>
      </c>
      <c r="D22" s="150" t="n">
        <f aca="false">SUM(D8:D21)</f>
        <v>100</v>
      </c>
      <c r="E22" s="178"/>
      <c r="F22" s="85"/>
      <c r="H22" s="47" t="n">
        <v>133</v>
      </c>
      <c r="J22" s="47" t="e">
        <f aca="false"/>
        <v>#REF!</v>
      </c>
      <c r="K22" s="47" t="e">
        <f aca="false"/>
        <v>#REF!</v>
      </c>
      <c r="L22" s="47" t="e">
        <f aca="false"/>
        <v>#REF!</v>
      </c>
      <c r="P22" s="179"/>
      <c r="Q22" s="179"/>
      <c r="R22" s="180"/>
      <c r="S22" s="180"/>
      <c r="T22" s="180"/>
      <c r="U22" s="180"/>
      <c r="V22" s="65"/>
      <c r="W22" s="177"/>
    </row>
    <row r="23" customFormat="false" ht="18" hidden="false" customHeight="true" outlineLevel="0" collapsed="false">
      <c r="E23" s="65"/>
      <c r="P23" s="65"/>
      <c r="Q23" s="65"/>
      <c r="R23" s="153"/>
      <c r="S23" s="153"/>
      <c r="T23" s="153"/>
      <c r="U23" s="153"/>
      <c r="V23" s="65"/>
      <c r="W23" s="177"/>
    </row>
    <row r="24" s="64" customFormat="true" ht="11.25" hidden="false" customHeight="false" outlineLevel="0" collapsed="false">
      <c r="B24" s="3" t="s">
        <v>61</v>
      </c>
      <c r="C24" s="3"/>
      <c r="F24" s="3"/>
      <c r="G24" s="54"/>
      <c r="H24" s="41"/>
      <c r="I24" s="41"/>
      <c r="J24" s="41"/>
    </row>
    <row r="25" customFormat="false" ht="11.25" hidden="false" customHeight="false" outlineLevel="0" collapsed="false">
      <c r="C25" s="55"/>
      <c r="D25" s="55"/>
      <c r="F25" s="47"/>
      <c r="H25" s="65"/>
      <c r="I25" s="65"/>
      <c r="J25" s="65"/>
      <c r="L25" s="54"/>
    </row>
    <row r="26" s="55" customFormat="true" ht="11.25" hidden="false" customHeight="true" outlineLevel="0" collapsed="false">
      <c r="B26" s="181" t="s">
        <v>62</v>
      </c>
      <c r="C26" s="103" t="s">
        <v>28</v>
      </c>
      <c r="D26" s="80"/>
      <c r="E26" s="14"/>
      <c r="F26" s="14"/>
      <c r="G26" s="14"/>
      <c r="H26" s="14" t="s">
        <v>63</v>
      </c>
      <c r="I26" s="14"/>
      <c r="J26" s="14"/>
      <c r="K26" s="14"/>
      <c r="L26" s="14" t="s">
        <v>64</v>
      </c>
      <c r="M26" s="14"/>
      <c r="N26" s="14"/>
    </row>
    <row r="27" s="55" customFormat="true" ht="11.25" hidden="false" customHeight="false" outlineLevel="0" collapsed="false">
      <c r="B27" s="181"/>
      <c r="C27" s="103"/>
      <c r="D27" s="8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41"/>
    </row>
    <row r="28" s="55" customFormat="true" ht="11.25" hidden="false" customHeight="false" outlineLevel="0" collapsed="false">
      <c r="B28" s="67" t="s">
        <v>65</v>
      </c>
      <c r="C28" s="155" t="n">
        <v>11.50512214342</v>
      </c>
      <c r="D28" s="6"/>
      <c r="E28" s="69"/>
      <c r="F28" s="69"/>
      <c r="G28" s="14"/>
      <c r="H28" s="14" t="s">
        <v>66</v>
      </c>
      <c r="I28" s="14" t="n">
        <v>471</v>
      </c>
      <c r="J28" s="14" t="n">
        <v>471</v>
      </c>
      <c r="L28" s="14" t="s">
        <v>66</v>
      </c>
      <c r="M28" s="14" t="n">
        <v>2361</v>
      </c>
      <c r="N28" s="14" t="n">
        <v>2361</v>
      </c>
      <c r="O28" s="41"/>
    </row>
    <row r="29" customFormat="false" ht="11.25" hidden="false" customHeight="false" outlineLevel="0" collapsed="false">
      <c r="B29" s="67" t="s">
        <v>67</v>
      </c>
      <c r="C29" s="68" t="n">
        <v>38.6130811662727</v>
      </c>
      <c r="D29" s="6"/>
      <c r="E29" s="69"/>
      <c r="F29" s="69"/>
      <c r="G29" s="65"/>
      <c r="H29" s="14" t="s">
        <v>68</v>
      </c>
      <c r="I29" s="14" t="n">
        <v>1456</v>
      </c>
      <c r="J29" s="14" t="n">
        <v>1927</v>
      </c>
      <c r="L29" s="14" t="s">
        <v>68</v>
      </c>
      <c r="M29" s="14" t="n">
        <v>3137</v>
      </c>
      <c r="N29" s="14" t="n">
        <v>5498</v>
      </c>
      <c r="O29" s="41"/>
    </row>
    <row r="30" customFormat="false" ht="11.25" hidden="false" customHeight="false" outlineLevel="0" collapsed="false">
      <c r="B30" s="67" t="s">
        <v>69</v>
      </c>
      <c r="C30" s="68" t="n">
        <v>8.51063829787234</v>
      </c>
      <c r="D30" s="6"/>
      <c r="E30" s="69"/>
      <c r="F30" s="69"/>
      <c r="G30" s="70"/>
      <c r="H30" s="14" t="s">
        <v>33</v>
      </c>
      <c r="I30" s="14" t="n">
        <v>2216</v>
      </c>
      <c r="J30" s="14" t="n">
        <v>4143</v>
      </c>
      <c r="L30" s="14" t="s">
        <v>33</v>
      </c>
      <c r="M30" s="14" t="n">
        <v>8756</v>
      </c>
      <c r="N30" s="14" t="n">
        <v>14254</v>
      </c>
      <c r="O30" s="41"/>
    </row>
    <row r="31" customFormat="false" ht="11.25" hidden="false" customHeight="false" outlineLevel="0" collapsed="false">
      <c r="B31" s="67" t="s">
        <v>70</v>
      </c>
      <c r="C31" s="68" t="n">
        <v>0.157604412923562</v>
      </c>
      <c r="D31" s="6"/>
      <c r="E31" s="69"/>
      <c r="F31" s="69"/>
      <c r="G31" s="70"/>
      <c r="H31" s="14" t="s">
        <v>71</v>
      </c>
      <c r="I31" s="14" t="n">
        <v>51</v>
      </c>
      <c r="J31" s="14" t="n">
        <v>4194</v>
      </c>
      <c r="L31" s="14" t="s">
        <v>71</v>
      </c>
      <c r="M31" s="14" t="n">
        <v>251</v>
      </c>
      <c r="N31" s="14" t="n">
        <v>14505</v>
      </c>
      <c r="O31" s="41"/>
    </row>
    <row r="32" customFormat="false" ht="11.25" hidden="false" customHeight="false" outlineLevel="0" collapsed="false">
      <c r="B32" s="67" t="s">
        <v>72</v>
      </c>
      <c r="C32" s="68" t="n">
        <v>0.236406619385343</v>
      </c>
      <c r="D32" s="6"/>
      <c r="E32" s="69"/>
      <c r="F32" s="69"/>
      <c r="G32" s="65"/>
      <c r="H32" s="14" t="s">
        <v>35</v>
      </c>
      <c r="I32" s="14" t="n">
        <v>152</v>
      </c>
      <c r="J32" s="14" t="n">
        <v>4346</v>
      </c>
      <c r="L32" s="14" t="s">
        <v>35</v>
      </c>
      <c r="M32" s="14" t="n">
        <v>391</v>
      </c>
      <c r="N32" s="14" t="n">
        <v>14896</v>
      </c>
      <c r="O32" s="41"/>
    </row>
    <row r="33" customFormat="false" ht="11.25" hidden="false" customHeight="false" outlineLevel="0" collapsed="false">
      <c r="B33" s="67" t="s">
        <v>73</v>
      </c>
      <c r="C33" s="68" t="n">
        <v>6.22537431048069</v>
      </c>
      <c r="D33" s="6"/>
      <c r="E33" s="69"/>
      <c r="F33" s="69"/>
      <c r="G33" s="70"/>
      <c r="H33" s="14" t="s">
        <v>37</v>
      </c>
      <c r="I33" s="14" t="n">
        <v>384</v>
      </c>
      <c r="J33" s="14" t="n">
        <v>4730</v>
      </c>
      <c r="L33" s="14" t="s">
        <v>37</v>
      </c>
      <c r="M33" s="14" t="n">
        <v>2596</v>
      </c>
      <c r="N33" s="14" t="n">
        <v>17492</v>
      </c>
      <c r="O33" s="41"/>
    </row>
    <row r="34" customFormat="false" ht="11.25" hidden="false" customHeight="false" outlineLevel="0" collapsed="false">
      <c r="B34" s="67" t="s">
        <v>74</v>
      </c>
      <c r="C34" s="68" t="n">
        <v>0.0788022064617809</v>
      </c>
      <c r="D34" s="6"/>
      <c r="E34" s="69"/>
      <c r="F34" s="69"/>
      <c r="G34" s="70"/>
      <c r="H34" s="14" t="s">
        <v>39</v>
      </c>
      <c r="I34" s="14" t="n">
        <v>33</v>
      </c>
      <c r="J34" s="14" t="n">
        <v>4763</v>
      </c>
      <c r="L34" s="14" t="s">
        <v>39</v>
      </c>
      <c r="M34" s="14" t="n">
        <v>97</v>
      </c>
      <c r="N34" s="14" t="n">
        <v>17589</v>
      </c>
      <c r="O34" s="41"/>
    </row>
    <row r="35" customFormat="false" ht="11.25" hidden="false" customHeight="false" outlineLevel="0" collapsed="false">
      <c r="B35" s="67" t="s">
        <v>75</v>
      </c>
      <c r="C35" s="68" t="n">
        <v>31.1268715524035</v>
      </c>
      <c r="D35" s="6"/>
      <c r="E35" s="69"/>
      <c r="F35" s="69"/>
      <c r="G35" s="70"/>
      <c r="H35" s="14" t="s">
        <v>41</v>
      </c>
      <c r="I35" s="14" t="n">
        <v>2859</v>
      </c>
      <c r="J35" s="14" t="n">
        <v>7622</v>
      </c>
      <c r="L35" s="14" t="s">
        <v>41</v>
      </c>
      <c r="M35" s="14" t="n">
        <v>4986</v>
      </c>
      <c r="N35" s="14" t="n">
        <v>22575</v>
      </c>
      <c r="O35" s="41"/>
    </row>
    <row r="36" customFormat="false" ht="11.25" hidden="false" customHeight="false" outlineLevel="0" collapsed="false">
      <c r="B36" s="67" t="s">
        <v>76</v>
      </c>
      <c r="C36" s="68" t="n">
        <v>0.157604412923562</v>
      </c>
      <c r="D36" s="6"/>
      <c r="E36" s="69"/>
      <c r="F36" s="69"/>
      <c r="G36" s="70"/>
      <c r="H36" s="14" t="s">
        <v>43</v>
      </c>
      <c r="I36" s="14" t="n">
        <v>18</v>
      </c>
      <c r="J36" s="14" t="n">
        <v>7640</v>
      </c>
      <c r="L36" s="14" t="s">
        <v>43</v>
      </c>
      <c r="M36" s="14" t="n">
        <v>50</v>
      </c>
      <c r="N36" s="14" t="n">
        <v>22625</v>
      </c>
      <c r="O36" s="41"/>
    </row>
    <row r="37" customFormat="false" ht="11.25" hidden="false" customHeight="false" outlineLevel="0" collapsed="false">
      <c r="B37" s="67" t="s">
        <v>77</v>
      </c>
      <c r="C37" s="68" t="n">
        <v>0</v>
      </c>
      <c r="D37" s="6"/>
      <c r="E37" s="69"/>
      <c r="F37" s="69"/>
      <c r="G37" s="70"/>
      <c r="H37" s="14" t="s">
        <v>45</v>
      </c>
      <c r="I37" s="14" t="n">
        <v>4</v>
      </c>
      <c r="J37" s="14" t="n">
        <v>7644</v>
      </c>
      <c r="L37" s="14" t="s">
        <v>45</v>
      </c>
      <c r="M37" s="14" t="n">
        <v>22</v>
      </c>
      <c r="N37" s="14" t="n">
        <v>22647</v>
      </c>
      <c r="O37" s="41"/>
    </row>
    <row r="38" customFormat="false" ht="11.25" hidden="false" customHeight="false" outlineLevel="0" collapsed="false">
      <c r="B38" s="67" t="s">
        <v>78</v>
      </c>
      <c r="C38" s="68" t="n">
        <v>3.38849487785658</v>
      </c>
      <c r="D38" s="6"/>
      <c r="E38" s="69"/>
      <c r="F38" s="69"/>
      <c r="G38" s="65"/>
      <c r="H38" s="14" t="s">
        <v>47</v>
      </c>
      <c r="I38" s="14" t="n">
        <v>127</v>
      </c>
      <c r="J38" s="14" t="n">
        <v>7771</v>
      </c>
      <c r="L38" s="14" t="s">
        <v>47</v>
      </c>
      <c r="M38" s="14" t="n">
        <v>1512</v>
      </c>
      <c r="N38" s="14" t="n">
        <v>24159</v>
      </c>
      <c r="O38" s="41"/>
    </row>
    <row r="39" s="41" customFormat="true" ht="11.25" hidden="false" customHeight="false" outlineLevel="0" collapsed="false">
      <c r="B39" s="66" t="s">
        <v>60</v>
      </c>
      <c r="C39" s="63" t="n">
        <v>100</v>
      </c>
      <c r="D39" s="182"/>
      <c r="E39" s="183"/>
      <c r="F39" s="183"/>
      <c r="H39" s="14" t="s">
        <v>79</v>
      </c>
      <c r="I39" s="14"/>
      <c r="J39" s="14"/>
      <c r="L39" s="14" t="e">
        <f aca="false"/>
        <v>#REF!</v>
      </c>
      <c r="M39" s="14"/>
      <c r="N39" s="14"/>
    </row>
    <row r="40" customFormat="false" ht="11.25" hidden="false" customHeight="false" outlineLevel="0" collapsed="false">
      <c r="D40" s="65"/>
      <c r="E40" s="65"/>
    </row>
  </sheetData>
  <mergeCells count="69">
    <mergeCell ref="C5:D5"/>
    <mergeCell ref="E6:F6"/>
    <mergeCell ref="R6:S6"/>
    <mergeCell ref="T6:U6"/>
    <mergeCell ref="P7:Q7"/>
    <mergeCell ref="R7:S7"/>
    <mergeCell ref="T7:U7"/>
    <mergeCell ref="P8:Q8"/>
    <mergeCell ref="R8:S8"/>
    <mergeCell ref="T8:U8"/>
    <mergeCell ref="P9:Q9"/>
    <mergeCell ref="R9:S9"/>
    <mergeCell ref="T9:U9"/>
    <mergeCell ref="P10:Q10"/>
    <mergeCell ref="R10:S10"/>
    <mergeCell ref="T10:U10"/>
    <mergeCell ref="P11:Q11"/>
    <mergeCell ref="R11:S11"/>
    <mergeCell ref="T11:U11"/>
    <mergeCell ref="P12:Q12"/>
    <mergeCell ref="R12:S12"/>
    <mergeCell ref="T12:U12"/>
    <mergeCell ref="P13:Q13"/>
    <mergeCell ref="R13:S13"/>
    <mergeCell ref="T13:U13"/>
    <mergeCell ref="P14:Q14"/>
    <mergeCell ref="R14:S14"/>
    <mergeCell ref="T14:U14"/>
    <mergeCell ref="P15:Q15"/>
    <mergeCell ref="R15:S15"/>
    <mergeCell ref="T15:U15"/>
    <mergeCell ref="P16:Q16"/>
    <mergeCell ref="R16:S16"/>
    <mergeCell ref="T16:U16"/>
    <mergeCell ref="P17:Q17"/>
    <mergeCell ref="R17:S17"/>
    <mergeCell ref="T17:U17"/>
    <mergeCell ref="P18:Q18"/>
    <mergeCell ref="R18:S18"/>
    <mergeCell ref="T18:U18"/>
    <mergeCell ref="P19:Q19"/>
    <mergeCell ref="R19:S19"/>
    <mergeCell ref="T19:U19"/>
    <mergeCell ref="P20:Q20"/>
    <mergeCell ref="R20:S20"/>
    <mergeCell ref="T20:U20"/>
    <mergeCell ref="P21:Q21"/>
    <mergeCell ref="R21:S21"/>
    <mergeCell ref="T21:U21"/>
    <mergeCell ref="P22:Q22"/>
    <mergeCell ref="R22:S22"/>
    <mergeCell ref="T22:U22"/>
    <mergeCell ref="B26:B27"/>
    <mergeCell ref="C26:C27"/>
    <mergeCell ref="D26:D27"/>
    <mergeCell ref="H26:J27"/>
    <mergeCell ref="L26:N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2.85"/>
    <col collapsed="false" customWidth="true" hidden="false" outlineLevel="0" max="3" min="3" style="47" width="6.7"/>
    <col collapsed="false" customWidth="true" hidden="false" outlineLevel="0" max="4" min="4" style="55" width="3.99"/>
    <col collapsed="false" customWidth="true" hidden="false" outlineLevel="0" max="5" min="5" style="47" width="6.99"/>
    <col collapsed="false" customWidth="true" hidden="false" outlineLevel="0" max="6" min="6" style="47" width="7.7"/>
    <col collapsed="false" customWidth="true" hidden="false" outlineLevel="0" max="7" min="7" style="47" width="3.14"/>
    <col collapsed="false" customWidth="true" hidden="false" outlineLevel="0" max="8" min="8" style="47" width="8.14"/>
    <col collapsed="false" customWidth="true" hidden="false" outlineLevel="0" max="9" min="9" style="47" width="3.14"/>
    <col collapsed="false" customWidth="true" hidden="false" outlineLevel="0" max="10" min="10" style="47" width="12.14"/>
    <col collapsed="false" customWidth="true" hidden="false" outlineLevel="0" max="11" min="11" style="47" width="13.99"/>
    <col collapsed="false" customWidth="true" hidden="false" outlineLevel="0" max="12" min="12" style="47" width="9.28"/>
    <col collapsed="false" customWidth="true" hidden="false" outlineLevel="0" max="13" min="13" style="47" width="8.85"/>
    <col collapsed="false" customWidth="true" hidden="false" outlineLevel="0" max="14" min="14" style="47" width="8.56"/>
    <col collapsed="false" customWidth="true" hidden="false" outlineLevel="0" max="15" min="15" style="47" width="9.41"/>
    <col collapsed="false" customWidth="true" hidden="false" outlineLevel="0" max="16" min="16" style="47" width="8.28"/>
    <col collapsed="false" customWidth="true" hidden="false" outlineLevel="0" max="17" min="17" style="47" width="8.41"/>
    <col collapsed="false" customWidth="false" hidden="false" outlineLevel="0" max="257" min="18" style="47" width="11.42"/>
  </cols>
  <sheetData>
    <row r="1" s="1" customFormat="true" ht="11.25" hidden="false" customHeight="false" outlineLevel="0" collapsed="false">
      <c r="C1" s="2"/>
      <c r="D1" s="3"/>
      <c r="H1" s="80" t="s">
        <v>176</v>
      </c>
    </row>
    <row r="2" s="1" customFormat="true" ht="11.25" hidden="false" customHeight="false" outlineLevel="0" collapsed="false">
      <c r="C2" s="2"/>
      <c r="D2" s="3"/>
      <c r="H2" s="80"/>
    </row>
    <row r="4" s="64" customFormat="true" ht="11.25" hidden="false" customHeight="false" outlineLevel="0" collapsed="false">
      <c r="B4" s="3" t="s">
        <v>178</v>
      </c>
      <c r="C4" s="8"/>
      <c r="D4" s="8"/>
      <c r="E4" s="8"/>
      <c r="F4" s="3" t="s">
        <v>172</v>
      </c>
      <c r="G4" s="65"/>
      <c r="H4" s="65"/>
      <c r="I4" s="47"/>
      <c r="J4" s="47"/>
      <c r="K4" s="47"/>
      <c r="L4" s="47"/>
      <c r="M4" s="47"/>
      <c r="N4" s="47"/>
      <c r="O4" s="47"/>
      <c r="P4" s="47"/>
      <c r="Q4" s="47"/>
    </row>
    <row r="5" s="64" customFormat="true" ht="11.25" hidden="false" customHeight="false" outlineLevel="0" collapsed="false">
      <c r="B5" s="3" t="s">
        <v>173</v>
      </c>
      <c r="C5" s="8"/>
      <c r="D5" s="8"/>
      <c r="E5" s="8"/>
      <c r="F5" s="8"/>
      <c r="G5" s="2"/>
      <c r="H5" s="3"/>
      <c r="I5" s="5"/>
      <c r="J5" s="5"/>
      <c r="K5" s="5"/>
      <c r="L5" s="5"/>
      <c r="M5" s="5"/>
      <c r="N5" s="5"/>
      <c r="O5" s="5"/>
      <c r="P5" s="5"/>
      <c r="Q5" s="5"/>
    </row>
    <row r="6" s="14" customFormat="true" ht="18" hidden="false" customHeight="true" outlineLevel="0" collapsed="false">
      <c r="B6" s="77" t="s">
        <v>174</v>
      </c>
      <c r="C6" s="15" t="s">
        <v>28</v>
      </c>
      <c r="D6" s="15"/>
      <c r="E6" s="10"/>
      <c r="F6" s="12" t="s">
        <v>92</v>
      </c>
      <c r="G6" s="12"/>
      <c r="H6" s="12" t="s">
        <v>93</v>
      </c>
      <c r="I6" s="12"/>
      <c r="J6" s="12" t="s">
        <v>94</v>
      </c>
      <c r="K6" s="12" t="s">
        <v>95</v>
      </c>
      <c r="L6" s="12" t="s">
        <v>96</v>
      </c>
      <c r="M6" s="12" t="s">
        <v>97</v>
      </c>
      <c r="N6" s="12" t="s">
        <v>98</v>
      </c>
      <c r="O6" s="12" t="s">
        <v>99</v>
      </c>
      <c r="P6" s="12" t="s">
        <v>100</v>
      </c>
      <c r="Q6" s="12" t="s">
        <v>101</v>
      </c>
    </row>
    <row r="7" s="65" customFormat="true" ht="11.25" hidden="false" customHeight="false" outlineLevel="0" collapsed="false">
      <c r="B7" s="82" t="s">
        <v>85</v>
      </c>
      <c r="C7" s="68" t="n">
        <v>0</v>
      </c>
      <c r="D7" s="68"/>
      <c r="E7" s="156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65" customFormat="true" ht="12.75" hidden="false" customHeight="true" outlineLevel="0" collapsed="false">
      <c r="B8" s="82" t="n">
        <v>18</v>
      </c>
      <c r="C8" s="68" t="n">
        <v>0</v>
      </c>
      <c r="D8" s="68"/>
      <c r="E8" s="6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65" customFormat="true" ht="11.25" hidden="false" customHeight="false" outlineLevel="0" collapsed="false">
      <c r="B9" s="82" t="n">
        <v>19</v>
      </c>
      <c r="C9" s="68" t="n">
        <v>0.509461426491994</v>
      </c>
      <c r="D9" s="68"/>
      <c r="E9" s="6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65" customFormat="true" ht="11.25" hidden="false" customHeight="false" outlineLevel="0" collapsed="false">
      <c r="B10" s="82" t="n">
        <v>20</v>
      </c>
      <c r="C10" s="68" t="n">
        <v>21.3</v>
      </c>
      <c r="D10" s="68"/>
      <c r="E10" s="6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65" customFormat="true" ht="11.25" hidden="false" customHeight="false" outlineLevel="0" collapsed="false">
      <c r="B11" s="82" t="n">
        <v>21</v>
      </c>
      <c r="C11" s="68" t="n">
        <v>26.9</v>
      </c>
      <c r="D11" s="68"/>
      <c r="E11" s="69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1.25" hidden="false" customHeight="true" outlineLevel="0" collapsed="false">
      <c r="B12" s="82" t="n">
        <v>22</v>
      </c>
      <c r="C12" s="68" t="n">
        <v>18.3</v>
      </c>
      <c r="D12" s="68"/>
      <c r="E12" s="69"/>
      <c r="F12" s="157" t="n">
        <v>241</v>
      </c>
      <c r="G12" s="157"/>
      <c r="H12" s="157" t="n">
        <v>227</v>
      </c>
      <c r="I12" s="157"/>
      <c r="J12" s="157" t="n">
        <v>36</v>
      </c>
      <c r="K12" s="157" t="n">
        <v>23</v>
      </c>
      <c r="L12" s="157" t="n">
        <v>6</v>
      </c>
      <c r="M12" s="157" t="n">
        <v>21</v>
      </c>
      <c r="N12" s="157" t="n">
        <v>28</v>
      </c>
      <c r="O12" s="157" t="n">
        <v>102</v>
      </c>
      <c r="P12" s="157" t="n">
        <v>58</v>
      </c>
      <c r="Q12" s="157" t="n">
        <v>659</v>
      </c>
      <c r="R12" s="184"/>
    </row>
    <row r="13" customFormat="false" ht="11.25" hidden="false" customHeight="false" outlineLevel="0" collapsed="false">
      <c r="B13" s="82" t="n">
        <v>23</v>
      </c>
      <c r="C13" s="68" t="n">
        <v>11.2</v>
      </c>
      <c r="D13" s="68"/>
      <c r="E13" s="69"/>
      <c r="F13" s="1" t="s">
        <v>107</v>
      </c>
      <c r="H13" s="55"/>
      <c r="P13" s="24"/>
      <c r="Q13" s="24"/>
      <c r="R13" s="65"/>
      <c r="S13" s="65"/>
      <c r="T13" s="65"/>
      <c r="U13" s="65"/>
      <c r="V13" s="65"/>
      <c r="W13" s="65"/>
    </row>
    <row r="14" customFormat="false" ht="12.75" hidden="false" customHeight="true" outlineLevel="0" collapsed="false">
      <c r="B14" s="82" t="n">
        <v>24</v>
      </c>
      <c r="C14" s="68" t="n">
        <v>6.25909752547307</v>
      </c>
      <c r="D14" s="68"/>
      <c r="E14" s="69"/>
      <c r="F14" s="1" t="s">
        <v>108</v>
      </c>
      <c r="H14" s="55"/>
      <c r="P14" s="24"/>
      <c r="Q14" s="24"/>
      <c r="R14" s="65"/>
      <c r="S14" s="65"/>
      <c r="T14" s="65"/>
      <c r="U14" s="65"/>
      <c r="V14" s="65"/>
      <c r="W14" s="65"/>
    </row>
    <row r="15" customFormat="false" ht="11.25" hidden="false" customHeight="false" outlineLevel="0" collapsed="false">
      <c r="B15" s="82" t="n">
        <v>25</v>
      </c>
      <c r="C15" s="68" t="n">
        <v>3.05676855895197</v>
      </c>
      <c r="D15" s="68"/>
      <c r="E15" s="69"/>
      <c r="H15" s="55"/>
      <c r="P15" s="24"/>
      <c r="Q15" s="24"/>
      <c r="R15" s="65"/>
      <c r="S15" s="65"/>
      <c r="T15" s="65"/>
      <c r="U15" s="65"/>
      <c r="V15" s="65"/>
      <c r="W15" s="65"/>
    </row>
    <row r="16" customFormat="false" ht="11.25" hidden="false" customHeight="false" outlineLevel="0" collapsed="false">
      <c r="B16" s="82" t="n">
        <v>26</v>
      </c>
      <c r="C16" s="68" t="n">
        <v>2.54730713245997</v>
      </c>
      <c r="D16" s="68"/>
      <c r="E16" s="69"/>
      <c r="H16" s="55"/>
      <c r="P16" s="65"/>
      <c r="Q16" s="65"/>
      <c r="R16" s="65"/>
      <c r="S16" s="65"/>
      <c r="T16" s="65"/>
      <c r="U16" s="65"/>
      <c r="V16" s="65"/>
      <c r="W16" s="65"/>
    </row>
    <row r="17" customFormat="false" ht="11.25" hidden="false" customHeight="false" outlineLevel="0" collapsed="false">
      <c r="B17" s="82" t="n">
        <v>27</v>
      </c>
      <c r="C17" s="68" t="n">
        <v>1.16448326055313</v>
      </c>
      <c r="D17" s="68"/>
      <c r="E17" s="69"/>
      <c r="H17" s="55"/>
      <c r="P17" s="65"/>
      <c r="Q17" s="65"/>
    </row>
    <row r="18" customFormat="false" ht="12.75" hidden="false" customHeight="true" outlineLevel="0" collapsed="false">
      <c r="B18" s="82" t="n">
        <v>28</v>
      </c>
      <c r="C18" s="68" t="n">
        <v>1.09170305676856</v>
      </c>
      <c r="D18" s="68"/>
      <c r="E18" s="69"/>
      <c r="F18" s="8" t="s">
        <v>175</v>
      </c>
      <c r="G18" s="55"/>
      <c r="J18" s="65"/>
      <c r="O18" s="156"/>
      <c r="P18" s="10"/>
      <c r="Q18" s="10"/>
    </row>
    <row r="19" customFormat="false" ht="11.25" hidden="false" customHeight="false" outlineLevel="0" collapsed="false">
      <c r="B19" s="82" t="n">
        <v>29</v>
      </c>
      <c r="C19" s="68" t="n">
        <v>0.655021834061135</v>
      </c>
      <c r="D19" s="68"/>
      <c r="E19" s="69"/>
      <c r="G19" s="55"/>
      <c r="J19" s="65"/>
      <c r="O19" s="156"/>
      <c r="P19" s="10"/>
      <c r="Q19" s="10"/>
    </row>
    <row r="20" customFormat="false" ht="11.25" hidden="false" customHeight="true" outlineLevel="0" collapsed="false">
      <c r="B20" s="82" t="s">
        <v>86</v>
      </c>
      <c r="C20" s="68" t="n">
        <v>3.34788937409025</v>
      </c>
      <c r="D20" s="68"/>
      <c r="E20" s="69"/>
      <c r="F20" s="15" t="s">
        <v>113</v>
      </c>
      <c r="G20" s="15"/>
      <c r="H20" s="15" t="s">
        <v>114</v>
      </c>
      <c r="I20" s="15"/>
      <c r="J20" s="15" t="s">
        <v>115</v>
      </c>
      <c r="K20" s="15" t="s">
        <v>98</v>
      </c>
      <c r="L20" s="15"/>
      <c r="M20" s="158" t="s">
        <v>116</v>
      </c>
      <c r="N20" s="158"/>
      <c r="O20" s="71" t="s">
        <v>7</v>
      </c>
      <c r="P20" s="10"/>
      <c r="Q20" s="10"/>
    </row>
    <row r="21" customFormat="false" ht="11.25" hidden="false" customHeight="true" outlineLevel="0" collapsed="false">
      <c r="B21" s="82" t="s">
        <v>87</v>
      </c>
      <c r="C21" s="68" t="n">
        <v>1.45560407569141</v>
      </c>
      <c r="D21" s="68"/>
      <c r="E21" s="69"/>
      <c r="F21" s="15"/>
      <c r="G21" s="15"/>
      <c r="H21" s="15"/>
      <c r="I21" s="15"/>
      <c r="J21" s="15"/>
      <c r="K21" s="15"/>
      <c r="L21" s="15"/>
      <c r="M21" s="158"/>
      <c r="N21" s="158"/>
      <c r="O21" s="71"/>
      <c r="P21" s="10"/>
      <c r="Q21" s="10"/>
    </row>
    <row r="22" customFormat="false" ht="11.25" hidden="false" customHeight="false" outlineLevel="0" collapsed="false">
      <c r="B22" s="82" t="s">
        <v>88</v>
      </c>
      <c r="C22" s="68" t="n">
        <v>1.2372634643377</v>
      </c>
      <c r="D22" s="68"/>
      <c r="E22" s="69"/>
      <c r="F22" s="158" t="n">
        <v>82</v>
      </c>
      <c r="G22" s="158"/>
      <c r="H22" s="158" t="n">
        <v>2.9</v>
      </c>
      <c r="I22" s="158"/>
      <c r="J22" s="158" t="n">
        <v>4.1</v>
      </c>
      <c r="K22" s="158" t="n">
        <v>1.3</v>
      </c>
      <c r="L22" s="158"/>
      <c r="M22" s="158" t="n">
        <v>9.7</v>
      </c>
      <c r="N22" s="158"/>
      <c r="O22" s="71" t="n">
        <f aca="false">SUM(F22:N22)</f>
        <v>100</v>
      </c>
      <c r="P22" s="65"/>
      <c r="Q22" s="65"/>
    </row>
    <row r="23" customFormat="false" ht="11.25" hidden="false" customHeight="false" outlineLevel="0" collapsed="false">
      <c r="B23" s="82" t="s">
        <v>89</v>
      </c>
      <c r="C23" s="68" t="n">
        <v>0.727802037845706</v>
      </c>
      <c r="D23" s="68"/>
      <c r="E23" s="69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65"/>
      <c r="Q23" s="65"/>
    </row>
    <row r="24" customFormat="false" ht="11.25" hidden="false" customHeight="false" outlineLevel="0" collapsed="false">
      <c r="B24" s="82" t="s">
        <v>90</v>
      </c>
      <c r="C24" s="68" t="n">
        <v>0.291120815138282</v>
      </c>
      <c r="D24" s="68"/>
      <c r="E24" s="69"/>
      <c r="F24" s="156"/>
      <c r="G24" s="156"/>
      <c r="H24" s="156"/>
      <c r="I24" s="156"/>
      <c r="J24" s="156"/>
      <c r="K24" s="156"/>
      <c r="L24" s="156"/>
      <c r="M24" s="156"/>
      <c r="N24" s="156"/>
      <c r="O24" s="156"/>
    </row>
    <row r="25" s="64" customFormat="true" ht="18" hidden="false" customHeight="true" outlineLevel="0" collapsed="false">
      <c r="B25" s="86" t="s">
        <v>7</v>
      </c>
      <c r="C25" s="87" t="n">
        <f aca="false">SUM(C7:D24)</f>
        <v>100.043522561863</v>
      </c>
      <c r="D25" s="87"/>
      <c r="E25" s="160"/>
      <c r="F25" s="160"/>
      <c r="G25" s="91"/>
      <c r="H25" s="92"/>
    </row>
    <row r="26" customFormat="false" ht="12.75" hidden="false" customHeight="true" outlineLevel="0" collapsed="false">
      <c r="B26" s="1"/>
      <c r="C26" s="1"/>
      <c r="D26" s="30"/>
      <c r="E26" s="1"/>
    </row>
    <row r="28" customFormat="false" ht="12.75" hidden="false" customHeight="true" outlineLevel="0" collapsed="false">
      <c r="B28" s="114"/>
      <c r="C28" s="114"/>
      <c r="D28" s="114"/>
      <c r="E28" s="114"/>
      <c r="F28" s="65"/>
      <c r="G28" s="65"/>
      <c r="H28" s="65"/>
    </row>
    <row r="29" customFormat="false" ht="11.25" hidden="false" customHeight="false" outlineLevel="0" collapsed="false">
      <c r="B29" s="65"/>
      <c r="C29" s="65"/>
      <c r="D29" s="14"/>
      <c r="E29" s="65"/>
      <c r="F29" s="65"/>
      <c r="G29" s="65"/>
      <c r="H29" s="65"/>
    </row>
    <row r="30" customFormat="false" ht="1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1.2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1.2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1.25" hidden="false" customHeight="false" outlineLevel="0" collapsed="false">
      <c r="B34" s="65"/>
      <c r="C34" s="65"/>
      <c r="D34" s="65"/>
      <c r="E34" s="65"/>
      <c r="F34" s="14"/>
      <c r="G34" s="14"/>
      <c r="H34" s="14"/>
    </row>
    <row r="35" customFormat="false" ht="11.2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14"/>
      <c r="L35" s="14"/>
      <c r="M35" s="14"/>
    </row>
    <row r="36" customFormat="false" ht="11.25" hidden="false" customHeight="false" outlineLevel="0" collapsed="false">
      <c r="B36" s="65"/>
      <c r="C36" s="65"/>
      <c r="D36" s="14"/>
      <c r="E36" s="65"/>
      <c r="F36" s="65"/>
      <c r="G36" s="65"/>
      <c r="H36" s="65"/>
      <c r="I36" s="65"/>
      <c r="J36" s="65"/>
      <c r="K36" s="65"/>
      <c r="L36" s="65"/>
      <c r="M36" s="65"/>
    </row>
  </sheetData>
  <mergeCells count="56">
    <mergeCell ref="C6:D6"/>
    <mergeCell ref="F6:G11"/>
    <mergeCell ref="H6:I11"/>
    <mergeCell ref="J6:J11"/>
    <mergeCell ref="K6:K11"/>
    <mergeCell ref="L6:L11"/>
    <mergeCell ref="M6:M11"/>
    <mergeCell ref="N6:N11"/>
    <mergeCell ref="O6:O11"/>
    <mergeCell ref="P6:P11"/>
    <mergeCell ref="Q6:Q11"/>
    <mergeCell ref="C7:D7"/>
    <mergeCell ref="C8:D8"/>
    <mergeCell ref="C9:D9"/>
    <mergeCell ref="C10:D10"/>
    <mergeCell ref="C11:D11"/>
    <mergeCell ref="C12:D12"/>
    <mergeCell ref="F12:G12"/>
    <mergeCell ref="H12:I12"/>
    <mergeCell ref="C13:D13"/>
    <mergeCell ref="C14:D14"/>
    <mergeCell ref="C15:D15"/>
    <mergeCell ref="C16:D16"/>
    <mergeCell ref="C17:D17"/>
    <mergeCell ref="C18:D18"/>
    <mergeCell ref="P18:Q21"/>
    <mergeCell ref="C19:D19"/>
    <mergeCell ref="C20:D20"/>
    <mergeCell ref="F20:G21"/>
    <mergeCell ref="H20:I21"/>
    <mergeCell ref="J20:J21"/>
    <mergeCell ref="K20:L21"/>
    <mergeCell ref="M20:N21"/>
    <mergeCell ref="O20:O21"/>
    <mergeCell ref="C21:D21"/>
    <mergeCell ref="C22:D22"/>
    <mergeCell ref="F22:G22"/>
    <mergeCell ref="H22:I22"/>
    <mergeCell ref="K22:L22"/>
    <mergeCell ref="M22:N22"/>
    <mergeCell ref="C23:D23"/>
    <mergeCell ref="C24:D24"/>
    <mergeCell ref="C25:D25"/>
    <mergeCell ref="B28:E28"/>
    <mergeCell ref="B30:C33"/>
    <mergeCell ref="D30:E33"/>
    <mergeCell ref="F30:H33"/>
    <mergeCell ref="I30:J33"/>
    <mergeCell ref="B34:C34"/>
    <mergeCell ref="D34:E34"/>
    <mergeCell ref="F34:H34"/>
    <mergeCell ref="B35:C35"/>
    <mergeCell ref="D35:E35"/>
    <mergeCell ref="F35:H35"/>
    <mergeCell ref="I35:J35"/>
    <mergeCell ref="K35:M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6.7"/>
    <col collapsed="false" customWidth="true" hidden="false" outlineLevel="0" max="3" min="3" style="55" width="40.42"/>
    <col collapsed="false" customWidth="true" hidden="false" outlineLevel="0" max="4" min="4" style="47" width="23.85"/>
    <col collapsed="false" customWidth="true" hidden="true" outlineLevel="0" max="5" min="5" style="65" width="12.28"/>
    <col collapsed="false" customWidth="true" hidden="true" outlineLevel="0" max="6" min="6" style="65" width="14.14"/>
    <col collapsed="false" customWidth="true" hidden="false" outlineLevel="0" max="7" min="7" style="47" width="8.7"/>
    <col collapsed="false" customWidth="false" hidden="false" outlineLevel="0" max="257" min="8" style="47" width="11.42"/>
  </cols>
  <sheetData>
    <row r="1" s="1" customFormat="true" ht="18" hidden="false" customHeight="true" outlineLevel="0" collapsed="false">
      <c r="B1" s="2"/>
      <c r="C1" s="80" t="s">
        <v>176</v>
      </c>
      <c r="D1" s="80"/>
      <c r="F1" s="6"/>
    </row>
    <row r="3" s="64" customFormat="true" ht="12.75" hidden="false" customHeight="true" outlineLevel="0" collapsed="false">
      <c r="B3" s="3" t="s">
        <v>117</v>
      </c>
      <c r="C3" s="2"/>
      <c r="D3" s="54"/>
    </row>
    <row r="5" s="112" customFormat="true" ht="18" hidden="false" customHeight="true" outlineLevel="0" collapsed="false">
      <c r="B5" s="50" t="s">
        <v>118</v>
      </c>
      <c r="C5" s="50"/>
      <c r="D5" s="103" t="s">
        <v>28</v>
      </c>
      <c r="E5" s="185"/>
      <c r="F5" s="114"/>
    </row>
    <row r="6" customFormat="false" ht="12" hidden="false" customHeight="true" outlineLevel="0" collapsed="false">
      <c r="B6" s="115" t="s">
        <v>119</v>
      </c>
      <c r="C6" s="115" t="s">
        <v>120</v>
      </c>
      <c r="D6" s="12" t="n">
        <v>6.4</v>
      </c>
      <c r="E6" s="186"/>
    </row>
    <row r="7" customFormat="false" ht="12" hidden="false" customHeight="true" outlineLevel="0" collapsed="false">
      <c r="B7" s="67" t="s">
        <v>121</v>
      </c>
      <c r="C7" s="115" t="s">
        <v>122</v>
      </c>
      <c r="D7" s="116" t="n">
        <v>9.8</v>
      </c>
    </row>
    <row r="8" customFormat="false" ht="12" hidden="false" customHeight="true" outlineLevel="0" collapsed="false">
      <c r="B8" s="67" t="s">
        <v>123</v>
      </c>
      <c r="C8" s="115"/>
      <c r="D8" s="116"/>
    </row>
    <row r="9" customFormat="false" ht="12" hidden="false" customHeight="true" outlineLevel="0" collapsed="false">
      <c r="B9" s="67" t="s">
        <v>124</v>
      </c>
      <c r="C9" s="115"/>
      <c r="D9" s="116"/>
    </row>
    <row r="10" customFormat="false" ht="12" hidden="false" customHeight="true" outlineLevel="0" collapsed="false">
      <c r="B10" s="118" t="s">
        <v>125</v>
      </c>
      <c r="C10" s="115" t="s">
        <v>126</v>
      </c>
      <c r="D10" s="116" t="n">
        <v>20.6</v>
      </c>
    </row>
    <row r="11" customFormat="false" ht="12" hidden="false" customHeight="true" outlineLevel="0" collapsed="false">
      <c r="B11" s="119" t="s">
        <v>127</v>
      </c>
      <c r="C11" s="115"/>
      <c r="D11" s="116"/>
    </row>
    <row r="12" customFormat="false" ht="12" hidden="false" customHeight="true" outlineLevel="0" collapsed="false">
      <c r="B12" s="119" t="s">
        <v>128</v>
      </c>
      <c r="C12" s="115"/>
      <c r="D12" s="116"/>
    </row>
    <row r="13" customFormat="false" ht="12" hidden="false" customHeight="true" outlineLevel="0" collapsed="false">
      <c r="B13" s="119" t="s">
        <v>129</v>
      </c>
      <c r="C13" s="115"/>
      <c r="D13" s="116"/>
    </row>
    <row r="14" customFormat="false" ht="12" hidden="false" customHeight="true" outlineLevel="0" collapsed="false">
      <c r="B14" s="119" t="s">
        <v>130</v>
      </c>
      <c r="C14" s="115"/>
      <c r="D14" s="116"/>
    </row>
    <row r="15" customFormat="false" ht="12" hidden="false" customHeight="true" outlineLevel="0" collapsed="false">
      <c r="B15" s="120" t="s">
        <v>131</v>
      </c>
      <c r="C15" s="115"/>
      <c r="D15" s="116"/>
    </row>
    <row r="16" customFormat="false" ht="12" hidden="false" customHeight="true" outlineLevel="0" collapsed="false">
      <c r="B16" s="67" t="s">
        <v>132</v>
      </c>
      <c r="C16" s="115" t="s">
        <v>133</v>
      </c>
      <c r="D16" s="116" t="n">
        <v>11</v>
      </c>
    </row>
    <row r="17" customFormat="false" ht="12" hidden="false" customHeight="true" outlineLevel="0" collapsed="false">
      <c r="B17" s="67" t="s">
        <v>134</v>
      </c>
      <c r="C17" s="115"/>
      <c r="D17" s="116"/>
    </row>
    <row r="18" customFormat="false" ht="12" hidden="false" customHeight="true" outlineLevel="0" collapsed="false">
      <c r="B18" s="67" t="s">
        <v>135</v>
      </c>
      <c r="C18" s="115"/>
      <c r="D18" s="116"/>
    </row>
    <row r="19" customFormat="false" ht="12" hidden="false" customHeight="true" outlineLevel="0" collapsed="false">
      <c r="B19" s="67" t="s">
        <v>136</v>
      </c>
      <c r="C19" s="115"/>
      <c r="D19" s="116"/>
    </row>
    <row r="20" customFormat="false" ht="12" hidden="false" customHeight="true" outlineLevel="0" collapsed="false">
      <c r="B20" s="67" t="s">
        <v>137</v>
      </c>
      <c r="C20" s="115"/>
      <c r="D20" s="116"/>
    </row>
    <row r="21" customFormat="false" ht="12" hidden="false" customHeight="true" outlineLevel="0" collapsed="false">
      <c r="B21" s="67" t="s">
        <v>138</v>
      </c>
      <c r="C21" s="115"/>
      <c r="D21" s="116"/>
    </row>
    <row r="22" customFormat="false" ht="12" hidden="false" customHeight="true" outlineLevel="0" collapsed="false">
      <c r="B22" s="118" t="s">
        <v>139</v>
      </c>
      <c r="C22" s="115" t="s">
        <v>140</v>
      </c>
      <c r="D22" s="116" t="n">
        <v>26.6</v>
      </c>
    </row>
    <row r="23" customFormat="false" ht="12" hidden="false" customHeight="true" outlineLevel="0" collapsed="false">
      <c r="B23" s="119" t="s">
        <v>141</v>
      </c>
      <c r="C23" s="115"/>
      <c r="D23" s="116"/>
    </row>
    <row r="24" customFormat="false" ht="12" hidden="false" customHeight="true" outlineLevel="0" collapsed="false">
      <c r="B24" s="119" t="s">
        <v>142</v>
      </c>
      <c r="C24" s="115"/>
      <c r="D24" s="116"/>
    </row>
    <row r="25" customFormat="false" ht="12" hidden="false" customHeight="true" outlineLevel="0" collapsed="false">
      <c r="B25" s="119" t="s">
        <v>143</v>
      </c>
      <c r="C25" s="115"/>
      <c r="D25" s="116"/>
    </row>
    <row r="26" customFormat="false" ht="12" hidden="false" customHeight="true" outlineLevel="0" collapsed="false">
      <c r="B26" s="120" t="s">
        <v>144</v>
      </c>
      <c r="C26" s="115"/>
      <c r="D26" s="116"/>
    </row>
    <row r="27" customFormat="false" ht="12" hidden="false" customHeight="true" outlineLevel="0" collapsed="false">
      <c r="B27" s="67" t="s">
        <v>145</v>
      </c>
      <c r="C27" s="115" t="s">
        <v>146</v>
      </c>
      <c r="D27" s="116" t="n">
        <v>22.1</v>
      </c>
    </row>
    <row r="28" customFormat="false" ht="12" hidden="false" customHeight="true" outlineLevel="0" collapsed="false">
      <c r="B28" s="67" t="s">
        <v>147</v>
      </c>
      <c r="C28" s="115"/>
      <c r="D28" s="116"/>
    </row>
    <row r="29" customFormat="false" ht="12" hidden="false" customHeight="true" outlineLevel="0" collapsed="false">
      <c r="B29" s="67" t="s">
        <v>148</v>
      </c>
      <c r="C29" s="115"/>
      <c r="D29" s="116"/>
    </row>
    <row r="30" customFormat="false" ht="12" hidden="false" customHeight="true" outlineLevel="0" collapsed="false">
      <c r="B30" s="115" t="s">
        <v>149</v>
      </c>
      <c r="C30" s="115" t="s">
        <v>150</v>
      </c>
      <c r="D30" s="116" t="n">
        <v>3.5</v>
      </c>
    </row>
    <row r="31" s="64" customFormat="true" ht="12" hidden="false" customHeight="true" outlineLevel="0" collapsed="false">
      <c r="B31" s="122" t="s">
        <v>60</v>
      </c>
      <c r="C31" s="123"/>
      <c r="D31" s="124" t="n">
        <f aca="false">SUM(D6:D30)</f>
        <v>100</v>
      </c>
      <c r="E31" s="41"/>
      <c r="F31" s="41"/>
      <c r="H31" s="125"/>
    </row>
    <row r="32" customFormat="false" ht="18" hidden="false" customHeight="true" outlineLevel="0" collapsed="false">
      <c r="B32" s="1" t="s">
        <v>151</v>
      </c>
      <c r="C32" s="1"/>
      <c r="D32" s="1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B34" s="126" t="s">
        <v>152</v>
      </c>
      <c r="C34" s="127"/>
      <c r="D34" s="128"/>
    </row>
    <row r="35" customFormat="false" ht="12" hidden="false" customHeight="true" outlineLevel="0" collapsed="false">
      <c r="B35" s="3" t="s">
        <v>153</v>
      </c>
      <c r="C35" s="3"/>
      <c r="D35" s="127"/>
    </row>
    <row r="36" customFormat="false" ht="12" hidden="false" customHeight="true" outlineLevel="0" collapsed="false">
      <c r="B36" s="5"/>
      <c r="C36" s="5"/>
    </row>
    <row r="37" customFormat="false" ht="18" hidden="false" customHeight="true" outlineLevel="0" collapsed="false">
      <c r="B37" s="62" t="s">
        <v>154</v>
      </c>
      <c r="C37" s="129"/>
      <c r="D37" s="50" t="s">
        <v>28</v>
      </c>
      <c r="E37" s="187"/>
    </row>
    <row r="38" customFormat="false" ht="12" hidden="false" customHeight="true" outlineLevel="0" collapsed="false">
      <c r="B38" s="67" t="s">
        <v>155</v>
      </c>
      <c r="C38" s="6"/>
      <c r="D38" s="130" t="n">
        <v>3.7</v>
      </c>
      <c r="E38" s="187"/>
      <c r="F38" s="132"/>
      <c r="G38" s="73"/>
    </row>
    <row r="39" customFormat="false" ht="12" hidden="false" customHeight="true" outlineLevel="0" collapsed="false">
      <c r="B39" s="67" t="s">
        <v>157</v>
      </c>
      <c r="C39" s="6"/>
      <c r="D39" s="130" t="n">
        <v>19.1297824456114</v>
      </c>
      <c r="E39" s="132"/>
      <c r="F39" s="132"/>
      <c r="G39" s="73"/>
    </row>
    <row r="40" customFormat="false" ht="12" hidden="false" customHeight="true" outlineLevel="0" collapsed="false">
      <c r="B40" s="67" t="s">
        <v>158</v>
      </c>
      <c r="C40" s="6"/>
      <c r="D40" s="130" t="n">
        <v>61.7404351087772</v>
      </c>
      <c r="E40" s="132"/>
      <c r="F40" s="132"/>
      <c r="G40" s="73"/>
    </row>
    <row r="41" customFormat="false" ht="12" hidden="false" customHeight="true" outlineLevel="0" collapsed="false">
      <c r="B41" s="67" t="s">
        <v>159</v>
      </c>
      <c r="C41" s="6"/>
      <c r="D41" s="130" t="n">
        <v>6.37659414853713</v>
      </c>
      <c r="E41" s="132"/>
      <c r="F41" s="132"/>
      <c r="G41" s="73"/>
    </row>
    <row r="42" customFormat="false" ht="12" hidden="false" customHeight="true" outlineLevel="0" collapsed="false">
      <c r="B42" s="67" t="s">
        <v>179</v>
      </c>
      <c r="C42" s="6"/>
      <c r="D42" s="130" t="n">
        <v>5.10127531882971</v>
      </c>
      <c r="E42" s="132"/>
      <c r="F42" s="132"/>
      <c r="G42" s="73"/>
    </row>
    <row r="43" customFormat="false" ht="12" hidden="false" customHeight="true" outlineLevel="0" collapsed="false">
      <c r="B43" s="67" t="s">
        <v>161</v>
      </c>
      <c r="C43" s="6"/>
      <c r="D43" s="130" t="n">
        <v>1.20030007501875</v>
      </c>
      <c r="E43" s="132"/>
      <c r="F43" s="132"/>
      <c r="G43" s="73"/>
    </row>
    <row r="44" customFormat="false" ht="12" hidden="false" customHeight="true" outlineLevel="0" collapsed="false">
      <c r="B44" s="67" t="s">
        <v>162</v>
      </c>
      <c r="C44" s="6"/>
      <c r="D44" s="130" t="n">
        <v>0.225056264066016</v>
      </c>
      <c r="E44" s="132"/>
      <c r="F44" s="132"/>
      <c r="G44" s="73"/>
    </row>
    <row r="45" customFormat="false" ht="12" hidden="false" customHeight="true" outlineLevel="0" collapsed="false">
      <c r="B45" s="67" t="s">
        <v>163</v>
      </c>
      <c r="C45" s="6"/>
      <c r="D45" s="130" t="n">
        <v>2.17554388597149</v>
      </c>
      <c r="E45" s="132"/>
      <c r="F45" s="132"/>
      <c r="G45" s="73"/>
    </row>
    <row r="46" customFormat="false" ht="12" hidden="false" customHeight="true" outlineLevel="0" collapsed="false">
      <c r="B46" s="67" t="s">
        <v>164</v>
      </c>
      <c r="C46" s="6"/>
      <c r="D46" s="130" t="n">
        <v>0.225056264066016</v>
      </c>
      <c r="E46" s="132"/>
      <c r="F46" s="132"/>
      <c r="G46" s="73"/>
    </row>
    <row r="47" customFormat="false" ht="12" hidden="false" customHeight="true" outlineLevel="0" collapsed="false">
      <c r="B47" s="67" t="s">
        <v>165</v>
      </c>
      <c r="C47" s="6"/>
      <c r="D47" s="130" t="n">
        <v>0.150037509377344</v>
      </c>
      <c r="E47" s="132"/>
      <c r="F47" s="132"/>
      <c r="G47" s="73"/>
    </row>
    <row r="48" customFormat="false" ht="12" hidden="false" customHeight="true" outlineLevel="0" collapsed="false">
      <c r="B48" s="122" t="s">
        <v>60</v>
      </c>
      <c r="C48" s="123"/>
      <c r="D48" s="133" t="n">
        <f aca="false">SUM(D38:D47)</f>
        <v>100.024081020255</v>
      </c>
      <c r="E48" s="132"/>
      <c r="F48" s="132"/>
      <c r="G48" s="73"/>
    </row>
  </sheetData>
  <mergeCells count="11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0.41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7" min="16" style="1" width="8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s="8" customFormat="true" ht="12.75" hidden="false" customHeight="true" outlineLevel="0" collapsed="false">
      <c r="B1" s="1"/>
      <c r="C1" s="1"/>
      <c r="D1" s="1"/>
      <c r="E1" s="2"/>
      <c r="F1" s="3"/>
      <c r="G1" s="8" t="s">
        <v>180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1.25" hidden="false" customHeight="false" outlineLevel="0" collapsed="false">
      <c r="B3" s="3"/>
      <c r="C3" s="2"/>
      <c r="D3" s="7"/>
      <c r="E3" s="8"/>
      <c r="F3" s="2" t="s">
        <v>1</v>
      </c>
      <c r="G3" s="3"/>
      <c r="I3" s="8" t="s">
        <v>2</v>
      </c>
      <c r="J3" s="8"/>
      <c r="K3" s="8"/>
      <c r="L3" s="2"/>
      <c r="M3" s="2"/>
      <c r="N3" s="3"/>
      <c r="P3" s="9"/>
      <c r="Q3" s="9"/>
      <c r="R3" s="9"/>
      <c r="S3" s="9"/>
      <c r="T3" s="9"/>
      <c r="U3" s="10"/>
      <c r="V3" s="6"/>
    </row>
    <row r="4" customFormat="false" ht="60" hidden="false" customHeight="true" outlineLevel="0" collapsed="false">
      <c r="B4" s="11" t="s">
        <v>3</v>
      </c>
      <c r="C4" s="12" t="s">
        <v>4</v>
      </c>
      <c r="D4" s="50" t="s">
        <v>3</v>
      </c>
      <c r="E4" s="50"/>
      <c r="F4" s="50"/>
      <c r="G4" s="50"/>
      <c r="J4" s="6"/>
      <c r="K4" s="10"/>
      <c r="L4" s="10"/>
      <c r="M4" s="10"/>
      <c r="N4" s="10"/>
      <c r="O4" s="10"/>
      <c r="P4" s="14"/>
      <c r="Q4" s="14"/>
      <c r="R4" s="14"/>
      <c r="S4" s="14"/>
      <c r="T4" s="14"/>
      <c r="U4" s="14"/>
      <c r="V4" s="14"/>
      <c r="W4" s="6"/>
    </row>
    <row r="5" customFormat="false" ht="27.75" hidden="false" customHeight="true" outlineLevel="0" collapsed="false">
      <c r="B5" s="11"/>
      <c r="C5" s="12"/>
      <c r="D5" s="15" t="s">
        <v>5</v>
      </c>
      <c r="E5" s="15" t="s">
        <v>6</v>
      </c>
      <c r="F5" s="15" t="s">
        <v>7</v>
      </c>
      <c r="G5" s="12" t="s">
        <v>8</v>
      </c>
      <c r="K5" s="134" t="s">
        <v>5</v>
      </c>
      <c r="L5" s="134"/>
      <c r="M5" s="134" t="s">
        <v>6</v>
      </c>
      <c r="N5" s="134"/>
      <c r="O5" s="134" t="s">
        <v>7</v>
      </c>
      <c r="P5" s="14"/>
      <c r="Q5" s="14"/>
      <c r="R5" s="14"/>
      <c r="S5" s="14"/>
      <c r="T5" s="14"/>
      <c r="U5" s="14"/>
      <c r="V5" s="14"/>
      <c r="W5" s="6"/>
    </row>
    <row r="6" customFormat="false" ht="11.25" hidden="false" customHeight="false" outlineLevel="0" collapsed="false">
      <c r="B6" s="11"/>
      <c r="C6" s="16" t="s">
        <v>9</v>
      </c>
      <c r="D6" s="18" t="n">
        <v>3376</v>
      </c>
      <c r="E6" s="18" t="n">
        <v>1032</v>
      </c>
      <c r="F6" s="18" t="n">
        <v>4408</v>
      </c>
      <c r="G6" s="188" t="n">
        <v>54</v>
      </c>
      <c r="I6" s="19" t="s">
        <v>10</v>
      </c>
      <c r="J6" s="20"/>
      <c r="K6" s="21" t="n">
        <v>3340</v>
      </c>
      <c r="L6" s="21"/>
      <c r="M6" s="135" t="n">
        <v>1164</v>
      </c>
      <c r="N6" s="135"/>
      <c r="O6" s="136" t="n">
        <f aca="false">SUM(K6:N6)</f>
        <v>4504</v>
      </c>
      <c r="P6" s="24"/>
      <c r="Q6" s="24"/>
      <c r="R6" s="24"/>
      <c r="S6" s="24"/>
      <c r="T6" s="24"/>
      <c r="U6" s="24"/>
      <c r="V6" s="24"/>
      <c r="W6" s="6"/>
    </row>
    <row r="7" customFormat="false" ht="11.25" hidden="false" customHeight="false" outlineLevel="0" collapsed="false">
      <c r="B7" s="11"/>
      <c r="C7" s="25" t="s">
        <v>11</v>
      </c>
      <c r="D7" s="26" t="n">
        <v>3615</v>
      </c>
      <c r="E7" s="26" t="n">
        <v>1135</v>
      </c>
      <c r="F7" s="26" t="n">
        <v>4750</v>
      </c>
      <c r="G7" s="188" t="n">
        <v>19</v>
      </c>
      <c r="I7" s="171" t="s">
        <v>12</v>
      </c>
      <c r="J7" s="189"/>
      <c r="K7" s="190" t="n">
        <v>2880</v>
      </c>
      <c r="L7" s="190"/>
      <c r="M7" s="191" t="n">
        <v>940</v>
      </c>
      <c r="N7" s="191"/>
      <c r="O7" s="190" t="n">
        <f aca="false">SUM(K7:N7)</f>
        <v>3820</v>
      </c>
      <c r="P7" s="24"/>
      <c r="Q7" s="24"/>
      <c r="R7" s="24"/>
      <c r="S7" s="24"/>
      <c r="T7" s="24"/>
      <c r="U7" s="24"/>
      <c r="V7" s="24"/>
      <c r="W7" s="6"/>
    </row>
    <row r="8" customFormat="false" ht="11.25" hidden="false" customHeight="false" outlineLevel="0" collapsed="false">
      <c r="B8" s="11"/>
      <c r="C8" s="25" t="s">
        <v>13</v>
      </c>
      <c r="D8" s="26" t="n">
        <v>3721</v>
      </c>
      <c r="E8" s="26" t="n">
        <v>1266</v>
      </c>
      <c r="F8" s="26" t="n">
        <v>4987</v>
      </c>
      <c r="G8" s="188" t="n">
        <v>6</v>
      </c>
      <c r="I8" s="6" t="s">
        <v>14</v>
      </c>
      <c r="J8" s="6"/>
      <c r="K8" s="6"/>
      <c r="L8" s="6"/>
      <c r="M8" s="6"/>
      <c r="N8" s="6"/>
      <c r="O8" s="6"/>
      <c r="P8" s="6"/>
      <c r="W8" s="6"/>
    </row>
    <row r="9" customFormat="false" ht="11.25" hidden="false" customHeight="false" outlineLevel="0" collapsed="false">
      <c r="B9" s="11"/>
      <c r="C9" s="25" t="s">
        <v>15</v>
      </c>
      <c r="D9" s="26" t="n">
        <v>85</v>
      </c>
      <c r="E9" s="26" t="n">
        <v>32</v>
      </c>
      <c r="F9" s="26" t="n">
        <v>117</v>
      </c>
      <c r="G9" s="188" t="n">
        <v>0</v>
      </c>
      <c r="I9" s="6"/>
      <c r="J9" s="6"/>
      <c r="K9" s="6"/>
      <c r="L9" s="6"/>
      <c r="M9" s="6"/>
      <c r="N9" s="6"/>
      <c r="O9" s="6"/>
      <c r="P9" s="6"/>
      <c r="W9" s="6"/>
    </row>
    <row r="10" customFormat="false" ht="11.25" hidden="false" customHeight="false" outlineLevel="0" collapsed="false">
      <c r="B10" s="11"/>
      <c r="C10" s="50" t="s">
        <v>7</v>
      </c>
      <c r="D10" s="51" t="n">
        <v>10797</v>
      </c>
      <c r="E10" s="51" t="n">
        <v>3465</v>
      </c>
      <c r="F10" s="51" t="n">
        <v>14262</v>
      </c>
      <c r="G10" s="192" t="n">
        <f aca="false">SUM(G6:G9)</f>
        <v>79</v>
      </c>
      <c r="I10" s="6"/>
      <c r="J10" s="6"/>
      <c r="K10" s="6"/>
      <c r="L10" s="6"/>
      <c r="M10" s="6"/>
      <c r="N10" s="6"/>
      <c r="O10" s="6"/>
      <c r="P10" s="6"/>
    </row>
    <row r="11" customFormat="false" ht="11.25" hidden="false" customHeight="false" outlineLevel="0" collapsed="false">
      <c r="F11" s="30"/>
      <c r="G11" s="30"/>
      <c r="I11" s="31" t="s">
        <v>16</v>
      </c>
      <c r="J11" s="8"/>
      <c r="K11" s="2"/>
      <c r="L11" s="2"/>
      <c r="M11" s="8"/>
    </row>
    <row r="12" customFormat="false" ht="46.5" hidden="false" customHeight="true" outlineLevel="0" collapsed="false">
      <c r="B12" s="100" t="s">
        <v>17</v>
      </c>
      <c r="C12" s="32" t="s">
        <v>18</v>
      </c>
      <c r="D12" s="15" t="n">
        <v>28</v>
      </c>
      <c r="E12" s="15" t="n">
        <v>10</v>
      </c>
      <c r="F12" s="193" t="n">
        <v>38</v>
      </c>
      <c r="G12" s="33"/>
      <c r="P12" s="6"/>
    </row>
    <row r="13" customFormat="false" ht="15" hidden="false" customHeight="true" outlineLevel="0" collapsed="false">
      <c r="B13" s="100"/>
      <c r="C13" s="34" t="s">
        <v>19</v>
      </c>
      <c r="D13" s="15" t="n">
        <v>537</v>
      </c>
      <c r="E13" s="110" t="n">
        <v>206</v>
      </c>
      <c r="F13" s="15" t="n">
        <f aca="false">SUM(D13:E15)</f>
        <v>743</v>
      </c>
      <c r="G13" s="6"/>
      <c r="I13" s="37" t="s">
        <v>20</v>
      </c>
      <c r="J13" s="37"/>
      <c r="K13" s="37" t="s">
        <v>21</v>
      </c>
      <c r="L13" s="37"/>
      <c r="M13" s="37" t="s">
        <v>22</v>
      </c>
      <c r="N13" s="37"/>
      <c r="O13" s="15" t="s">
        <v>7</v>
      </c>
      <c r="P13" s="6"/>
    </row>
    <row r="14" customFormat="false" ht="16.5" hidden="false" customHeight="true" outlineLevel="0" collapsed="false">
      <c r="B14" s="100"/>
      <c r="C14" s="34"/>
      <c r="D14" s="15"/>
      <c r="E14" s="110"/>
      <c r="F14" s="15"/>
      <c r="G14" s="6"/>
      <c r="I14" s="37" t="n">
        <v>2</v>
      </c>
      <c r="J14" s="37"/>
      <c r="K14" s="37" t="n">
        <v>74</v>
      </c>
      <c r="L14" s="37"/>
      <c r="M14" s="37" t="n">
        <v>3</v>
      </c>
      <c r="N14" s="37"/>
      <c r="O14" s="15" t="n">
        <f aca="false">SUM(I14:M14)</f>
        <v>79</v>
      </c>
      <c r="P14" s="6"/>
    </row>
    <row r="15" customFormat="false" ht="21" hidden="false" customHeight="true" outlineLevel="0" collapsed="false">
      <c r="B15" s="100"/>
      <c r="C15" s="34"/>
      <c r="D15" s="15"/>
      <c r="E15" s="110"/>
      <c r="F15" s="15"/>
      <c r="G15" s="6"/>
      <c r="P15" s="6"/>
    </row>
    <row r="16" customFormat="false" ht="11.25" hidden="false" customHeight="false" outlineLevel="0" collapsed="false">
      <c r="B16" s="41"/>
      <c r="C16" s="9"/>
      <c r="D16" s="17"/>
      <c r="E16" s="17"/>
      <c r="F16" s="6"/>
      <c r="G16" s="6"/>
      <c r="O16" s="6"/>
      <c r="P16" s="6"/>
    </row>
    <row r="17" customFormat="false" ht="11.25" hidden="false" customHeight="false" outlineLevel="0" collapsed="false">
      <c r="B17" s="42" t="s">
        <v>23</v>
      </c>
      <c r="C17" s="42"/>
      <c r="D17" s="42"/>
      <c r="E17" s="83"/>
      <c r="F17" s="42"/>
      <c r="G17" s="6"/>
      <c r="J17" s="43"/>
      <c r="K17" s="6"/>
      <c r="L17" s="6"/>
      <c r="M17" s="6"/>
      <c r="N17" s="6"/>
      <c r="O17" s="44"/>
    </row>
    <row r="18" customFormat="false" ht="11.25" hidden="false" customHeight="false" outlineLevel="0" collapsed="false">
      <c r="B18" s="41"/>
      <c r="C18" s="9"/>
      <c r="D18" s="17"/>
      <c r="E18" s="17"/>
      <c r="F18" s="17"/>
      <c r="G18" s="6"/>
    </row>
    <row r="19" customFormat="false" ht="9.75" hidden="false" customHeight="true" outlineLevel="0" collapsed="false">
      <c r="O19" s="5"/>
      <c r="P19" s="45"/>
      <c r="Q19" s="45"/>
    </row>
    <row r="20" customFormat="false" ht="16.5" hidden="false" customHeight="true" outlineLevel="0" collapsed="false">
      <c r="B20" s="46" t="s">
        <v>24</v>
      </c>
      <c r="C20" s="46"/>
      <c r="D20" s="46"/>
      <c r="E20" s="46"/>
      <c r="F20" s="46"/>
      <c r="O20" s="5"/>
      <c r="P20" s="45"/>
      <c r="Q20" s="45"/>
    </row>
    <row r="21" customFormat="false" ht="19.5" hidden="false" customHeight="true" outlineLevel="0" collapsed="false">
      <c r="B21" s="46"/>
      <c r="C21" s="46"/>
      <c r="D21" s="46"/>
      <c r="E21" s="46"/>
      <c r="F21" s="46"/>
      <c r="G21" s="47"/>
      <c r="H21" s="47"/>
      <c r="I21" s="48"/>
      <c r="K21" s="2"/>
      <c r="L21" s="2"/>
      <c r="M21" s="5"/>
      <c r="N21" s="5"/>
      <c r="O21" s="49"/>
    </row>
    <row r="22" customFormat="false" ht="17.25" hidden="false" customHeight="true" outlineLevel="0" collapsed="false">
      <c r="B22" s="50" t="s">
        <v>25</v>
      </c>
      <c r="C22" s="50"/>
      <c r="D22" s="51" t="n">
        <v>939</v>
      </c>
      <c r="E22" s="51" t="n">
        <v>2978</v>
      </c>
      <c r="F22" s="51" t="n">
        <f aca="false">SUM(D22:E22)</f>
        <v>3917</v>
      </c>
      <c r="P22" s="48"/>
    </row>
    <row r="23" customFormat="false" ht="11.25" hidden="false" customHeight="false" outlineLevel="0" collapsed="false">
      <c r="E23" s="2"/>
      <c r="F23" s="3"/>
      <c r="H23" s="4"/>
      <c r="I23" s="5"/>
      <c r="J23" s="5"/>
      <c r="K23" s="5"/>
      <c r="L23" s="5"/>
      <c r="M23" s="5"/>
      <c r="N23" s="5"/>
      <c r="O23" s="5"/>
    </row>
  </sheetData>
  <mergeCells count="31">
    <mergeCell ref="B4:B10"/>
    <mergeCell ref="C4:C5"/>
    <mergeCell ref="D4:G4"/>
    <mergeCell ref="K4:L4"/>
    <mergeCell ref="M4:N4"/>
    <mergeCell ref="P4:P5"/>
    <mergeCell ref="Q4:Q5"/>
    <mergeCell ref="R4:R5"/>
    <mergeCell ref="S4:S5"/>
    <mergeCell ref="T4:T5"/>
    <mergeCell ref="U4:U5"/>
    <mergeCell ref="V4:V5"/>
    <mergeCell ref="K5:L5"/>
    <mergeCell ref="M5:N5"/>
    <mergeCell ref="K6:L6"/>
    <mergeCell ref="M6:N6"/>
    <mergeCell ref="K7:L7"/>
    <mergeCell ref="M7:N7"/>
    <mergeCell ref="B12:B15"/>
    <mergeCell ref="C13:C15"/>
    <mergeCell ref="D13:D15"/>
    <mergeCell ref="E13:E15"/>
    <mergeCell ref="F13:F15"/>
    <mergeCell ref="I13:J13"/>
    <mergeCell ref="K13:L13"/>
    <mergeCell ref="M13:N13"/>
    <mergeCell ref="I14:J14"/>
    <mergeCell ref="K14:L14"/>
    <mergeCell ref="M14:N14"/>
    <mergeCell ref="B20:F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5.28"/>
    <col collapsed="false" customWidth="true" hidden="false" outlineLevel="0" max="5" min="3" style="47" width="19.7"/>
    <col collapsed="false" customWidth="true" hidden="false" outlineLevel="0" max="6" min="6" style="52" width="19.7"/>
    <col collapsed="false" customWidth="true" hidden="false" outlineLevel="0" max="7" min="7" style="47" width="13.28"/>
    <col collapsed="false" customWidth="true" hidden="true" outlineLevel="0" max="8" min="8" style="47" width="8.85"/>
    <col collapsed="false" customWidth="true" hidden="true" outlineLevel="0" max="10" min="9" style="47" width="5.85"/>
    <col collapsed="false" customWidth="true" hidden="true" outlineLevel="0" max="11" min="11" style="47" width="3.85"/>
    <col collapsed="false" customWidth="true" hidden="true" outlineLevel="0" max="12" min="12" style="47" width="7.7"/>
    <col collapsed="false" customWidth="true" hidden="true" outlineLevel="0" max="13" min="13" style="47" width="4.41"/>
    <col collapsed="false" customWidth="true" hidden="false" outlineLevel="0" max="14" min="14" style="47" width="9.56"/>
    <col collapsed="false" customWidth="false" hidden="false" outlineLevel="0" max="257" min="15" style="47" width="11.42"/>
  </cols>
  <sheetData>
    <row r="1" s="1" customFormat="true" ht="11.25" hidden="false" customHeight="false" outlineLevel="0" collapsed="false">
      <c r="C1" s="8" t="s">
        <v>180</v>
      </c>
      <c r="D1" s="3"/>
      <c r="F1" s="4"/>
      <c r="G1" s="5"/>
      <c r="H1" s="5"/>
      <c r="I1" s="5"/>
    </row>
    <row r="3" customFormat="false" ht="11.25" hidden="false" customHeight="false" outlineLevel="0" collapsed="false">
      <c r="B3" s="8" t="s">
        <v>26</v>
      </c>
      <c r="C3" s="54"/>
    </row>
    <row r="4" customFormat="false" ht="11.25" hidden="false" customHeight="false" outlineLevel="0" collapsed="false">
      <c r="G4" s="54"/>
    </row>
    <row r="5" s="55" customFormat="true" ht="12.75" hidden="false" customHeight="true" outlineLevel="0" collapsed="false">
      <c r="B5" s="56" t="s">
        <v>27</v>
      </c>
      <c r="C5" s="103" t="s">
        <v>28</v>
      </c>
      <c r="D5" s="103"/>
      <c r="E5" s="14"/>
      <c r="F5" s="14"/>
      <c r="G5" s="52"/>
    </row>
    <row r="6" s="55" customFormat="true" ht="11.25" hidden="false" customHeight="true" outlineLevel="0" collapsed="false">
      <c r="B6" s="58" t="s">
        <v>31</v>
      </c>
      <c r="C6" s="59" t="s">
        <v>5</v>
      </c>
      <c r="D6" s="194" t="s">
        <v>6</v>
      </c>
      <c r="E6" s="65"/>
      <c r="F6" s="195"/>
    </row>
    <row r="7" customFormat="false" ht="12.75" hidden="false" customHeight="true" outlineLevel="0" collapsed="false">
      <c r="B7" s="60" t="s">
        <v>32</v>
      </c>
      <c r="C7" s="147" t="n">
        <v>0.156887354879197</v>
      </c>
      <c r="D7" s="196" t="n">
        <v>0</v>
      </c>
      <c r="E7" s="197"/>
      <c r="F7" s="148"/>
      <c r="N7" s="73"/>
    </row>
    <row r="8" customFormat="false" ht="12.75" hidden="false" customHeight="true" outlineLevel="0" collapsed="false">
      <c r="B8" s="60" t="s">
        <v>34</v>
      </c>
      <c r="C8" s="61" t="n">
        <v>0.533417006589269</v>
      </c>
      <c r="D8" s="196" t="n">
        <v>0.313152400835073</v>
      </c>
      <c r="E8" s="148"/>
      <c r="F8" s="148"/>
      <c r="N8" s="73"/>
    </row>
    <row r="9" customFormat="false" ht="12.75" hidden="false" customHeight="true" outlineLevel="0" collapsed="false">
      <c r="B9" s="60" t="s">
        <v>36</v>
      </c>
      <c r="C9" s="61" t="n">
        <v>0.282397238782554</v>
      </c>
      <c r="D9" s="196" t="n">
        <v>1.04384133611691</v>
      </c>
      <c r="E9" s="148"/>
      <c r="F9" s="148"/>
      <c r="N9" s="73"/>
    </row>
    <row r="10" customFormat="false" ht="12.75" hidden="false" customHeight="true" outlineLevel="0" collapsed="false">
      <c r="B10" s="60" t="s">
        <v>38</v>
      </c>
      <c r="C10" s="61" t="n">
        <v>0.533417006589269</v>
      </c>
      <c r="D10" s="196" t="n">
        <v>2.19206680584551</v>
      </c>
      <c r="E10" s="148"/>
      <c r="F10" s="148"/>
      <c r="N10" s="73"/>
    </row>
    <row r="11" customFormat="false" ht="12.75" hidden="false" customHeight="true" outlineLevel="0" collapsed="false">
      <c r="B11" s="60" t="s">
        <v>40</v>
      </c>
      <c r="C11" s="61" t="n">
        <v>1.53749607781613</v>
      </c>
      <c r="D11" s="196" t="n">
        <v>0</v>
      </c>
      <c r="E11" s="148"/>
      <c r="F11" s="148"/>
      <c r="N11" s="73"/>
    </row>
    <row r="12" customFormat="false" ht="12.75" hidden="false" customHeight="true" outlineLevel="0" collapsed="false">
      <c r="B12" s="60" t="s">
        <v>42</v>
      </c>
      <c r="C12" s="61" t="n">
        <v>7.15406338249137</v>
      </c>
      <c r="D12" s="196" t="n">
        <v>3.65344467640919</v>
      </c>
      <c r="E12" s="148"/>
      <c r="F12" s="148"/>
      <c r="N12" s="73"/>
    </row>
    <row r="13" customFormat="false" ht="12.75" hidden="false" customHeight="true" outlineLevel="0" collapsed="false">
      <c r="B13" s="60" t="s">
        <v>44</v>
      </c>
      <c r="C13" s="61" t="n">
        <v>50.1725760903671</v>
      </c>
      <c r="D13" s="196" t="n">
        <v>47.7035490605428</v>
      </c>
      <c r="E13" s="148"/>
      <c r="F13" s="148"/>
      <c r="N13" s="73"/>
    </row>
    <row r="14" customFormat="false" ht="12.75" hidden="false" customHeight="true" outlineLevel="0" collapsed="false">
      <c r="B14" s="60" t="s">
        <v>46</v>
      </c>
      <c r="C14" s="61" t="n">
        <v>2.29055538123627</v>
      </c>
      <c r="D14" s="196" t="n">
        <v>2.92275574112735</v>
      </c>
      <c r="E14" s="148"/>
      <c r="F14" s="148"/>
      <c r="N14" s="73"/>
    </row>
    <row r="15" customFormat="false" ht="12.75" hidden="false" customHeight="true" outlineLevel="0" collapsed="false">
      <c r="B15" s="60" t="s">
        <v>48</v>
      </c>
      <c r="C15" s="61" t="n">
        <v>5.39692500784437</v>
      </c>
      <c r="D15" s="196" t="n">
        <v>6.36743215031315</v>
      </c>
      <c r="E15" s="148"/>
      <c r="F15" s="148"/>
      <c r="N15" s="73"/>
    </row>
    <row r="16" customFormat="false" ht="12.75" hidden="false" customHeight="true" outlineLevel="0" collapsed="false">
      <c r="B16" s="60" t="s">
        <v>50</v>
      </c>
      <c r="C16" s="61" t="n">
        <v>1.72576090367116</v>
      </c>
      <c r="D16" s="196" t="n">
        <v>2.81837160751566</v>
      </c>
      <c r="E16" s="148"/>
      <c r="F16" s="148"/>
      <c r="N16" s="73"/>
    </row>
    <row r="17" customFormat="false" ht="12.75" hidden="false" customHeight="true" outlineLevel="0" collapsed="false">
      <c r="B17" s="60" t="s">
        <v>52</v>
      </c>
      <c r="C17" s="61" t="n">
        <v>4.83213053027926</v>
      </c>
      <c r="D17" s="196" t="n">
        <v>6.68058455114822</v>
      </c>
      <c r="E17" s="148"/>
      <c r="F17" s="148"/>
      <c r="N17" s="73"/>
    </row>
    <row r="18" customFormat="false" ht="12.75" hidden="false" customHeight="true" outlineLevel="0" collapsed="false">
      <c r="B18" s="60" t="s">
        <v>54</v>
      </c>
      <c r="C18" s="61" t="n">
        <v>20.2384687794164</v>
      </c>
      <c r="D18" s="196" t="n">
        <v>19.937369519833</v>
      </c>
      <c r="E18" s="148"/>
      <c r="F18" s="148"/>
      <c r="N18" s="73"/>
    </row>
    <row r="19" customFormat="false" ht="12.75" hidden="false" customHeight="true" outlineLevel="0" collapsed="false">
      <c r="B19" s="60" t="s">
        <v>56</v>
      </c>
      <c r="C19" s="61" t="n">
        <v>3.92218387197992</v>
      </c>
      <c r="D19" s="196" t="n">
        <v>4.27974947807933</v>
      </c>
      <c r="E19" s="148"/>
      <c r="F19" s="148"/>
      <c r="N19" s="73"/>
    </row>
    <row r="20" customFormat="false" ht="12.75" hidden="false" customHeight="true" outlineLevel="0" collapsed="false">
      <c r="B20" s="60" t="s">
        <v>57</v>
      </c>
      <c r="C20" s="61" t="n">
        <v>1.12958895513022</v>
      </c>
      <c r="D20" s="196" t="n">
        <v>2.08768267223382</v>
      </c>
      <c r="E20" s="148"/>
      <c r="F20" s="148"/>
      <c r="N20" s="73"/>
    </row>
    <row r="21" customFormat="false" ht="12.75" hidden="false" customHeight="true" outlineLevel="0" collapsed="false">
      <c r="B21" s="60" t="s">
        <v>59</v>
      </c>
      <c r="C21" s="61" t="n">
        <v>0.0941324129275181</v>
      </c>
      <c r="D21" s="196" t="n">
        <v>0</v>
      </c>
      <c r="E21" s="148"/>
      <c r="F21" s="148"/>
      <c r="N21" s="73"/>
    </row>
    <row r="22" customFormat="false" ht="12.75" hidden="false" customHeight="true" outlineLevel="0" collapsed="false">
      <c r="B22" s="62" t="s">
        <v>60</v>
      </c>
      <c r="C22" s="71" t="n">
        <f aca="false">SUM(C7:C21)</f>
        <v>100</v>
      </c>
      <c r="D22" s="198" t="n">
        <f aca="false">SUM(D7:D21)</f>
        <v>100</v>
      </c>
      <c r="E22" s="199"/>
      <c r="F22" s="200"/>
      <c r="G22" s="52"/>
    </row>
    <row r="23" customFormat="false" ht="18" hidden="false" customHeight="true" outlineLevel="0" collapsed="false"/>
    <row r="24" s="64" customFormat="true" ht="11.25" hidden="false" customHeight="false" outlineLevel="0" collapsed="false">
      <c r="B24" s="3" t="s">
        <v>61</v>
      </c>
      <c r="C24" s="3"/>
      <c r="F24" s="3"/>
      <c r="G24" s="54"/>
      <c r="H24" s="41"/>
      <c r="I24" s="41"/>
      <c r="J24" s="41"/>
    </row>
    <row r="25" customFormat="false" ht="11.25" hidden="false" customHeight="false" outlineLevel="0" collapsed="false">
      <c r="C25" s="55"/>
      <c r="D25" s="55"/>
      <c r="F25" s="47"/>
      <c r="H25" s="65"/>
      <c r="I25" s="65"/>
      <c r="J25" s="65"/>
      <c r="L25" s="54"/>
    </row>
    <row r="26" s="55" customFormat="true" ht="11.25" hidden="false" customHeight="true" outlineLevel="0" collapsed="false">
      <c r="B26" s="181" t="s">
        <v>62</v>
      </c>
      <c r="C26" s="103" t="s">
        <v>28</v>
      </c>
      <c r="D26" s="80"/>
      <c r="E26" s="14"/>
      <c r="F26" s="14"/>
      <c r="G26" s="14"/>
      <c r="H26" s="14" t="s">
        <v>63</v>
      </c>
      <c r="I26" s="14"/>
      <c r="J26" s="14"/>
      <c r="K26" s="14"/>
      <c r="L26" s="14" t="s">
        <v>64</v>
      </c>
      <c r="M26" s="14"/>
    </row>
    <row r="27" s="55" customFormat="true" ht="11.25" hidden="false" customHeight="false" outlineLevel="0" collapsed="false">
      <c r="B27" s="181"/>
      <c r="C27" s="103"/>
      <c r="D27" s="80"/>
      <c r="E27" s="14"/>
      <c r="F27" s="14"/>
      <c r="G27" s="14"/>
      <c r="H27" s="14"/>
      <c r="I27" s="14"/>
      <c r="J27" s="14"/>
      <c r="K27" s="14"/>
      <c r="L27" s="14"/>
      <c r="M27" s="14"/>
      <c r="N27" s="41"/>
    </row>
    <row r="28" s="55" customFormat="true" ht="11.25" hidden="false" customHeight="false" outlineLevel="0" collapsed="false">
      <c r="B28" s="118" t="s">
        <v>65</v>
      </c>
      <c r="C28" s="155" t="n">
        <v>25.9479553903346</v>
      </c>
      <c r="D28" s="6"/>
      <c r="E28" s="69"/>
      <c r="F28" s="69"/>
      <c r="G28" s="14"/>
      <c r="H28" s="14" t="s">
        <v>66</v>
      </c>
      <c r="I28" s="14" t="n">
        <v>471</v>
      </c>
      <c r="J28" s="14" t="n">
        <v>471</v>
      </c>
      <c r="L28" s="14" t="s">
        <v>66</v>
      </c>
      <c r="M28" s="14" t="n">
        <v>2361</v>
      </c>
      <c r="N28" s="41"/>
    </row>
    <row r="29" customFormat="false" ht="11.25" hidden="false" customHeight="false" outlineLevel="0" collapsed="false">
      <c r="B29" s="119" t="s">
        <v>67</v>
      </c>
      <c r="C29" s="68" t="n">
        <v>31.7967781908302</v>
      </c>
      <c r="D29" s="6"/>
      <c r="E29" s="69"/>
      <c r="F29" s="69"/>
      <c r="G29" s="65"/>
      <c r="H29" s="14" t="s">
        <v>68</v>
      </c>
      <c r="I29" s="14" t="n">
        <v>1456</v>
      </c>
      <c r="J29" s="14" t="n">
        <v>1927</v>
      </c>
      <c r="L29" s="14" t="s">
        <v>68</v>
      </c>
      <c r="M29" s="14" t="n">
        <v>3137</v>
      </c>
      <c r="N29" s="41"/>
    </row>
    <row r="30" customFormat="false" ht="11.25" hidden="false" customHeight="false" outlineLevel="0" collapsed="false">
      <c r="B30" s="119" t="s">
        <v>69</v>
      </c>
      <c r="C30" s="68" t="n">
        <v>13.4076827757125</v>
      </c>
      <c r="D30" s="6"/>
      <c r="E30" s="69"/>
      <c r="F30" s="69"/>
      <c r="G30" s="70"/>
      <c r="H30" s="14" t="s">
        <v>33</v>
      </c>
      <c r="I30" s="14" t="n">
        <v>2216</v>
      </c>
      <c r="J30" s="14" t="n">
        <v>4143</v>
      </c>
      <c r="L30" s="14" t="s">
        <v>33</v>
      </c>
      <c r="M30" s="14" t="n">
        <v>8756</v>
      </c>
      <c r="N30" s="41"/>
    </row>
    <row r="31" customFormat="false" ht="11.25" hidden="false" customHeight="false" outlineLevel="0" collapsed="false">
      <c r="B31" s="119" t="s">
        <v>70</v>
      </c>
      <c r="C31" s="68" t="n">
        <v>2.15613382899628</v>
      </c>
      <c r="D31" s="6"/>
      <c r="E31" s="69"/>
      <c r="F31" s="69"/>
      <c r="G31" s="70"/>
      <c r="H31" s="14" t="s">
        <v>71</v>
      </c>
      <c r="I31" s="14" t="n">
        <v>51</v>
      </c>
      <c r="J31" s="14" t="n">
        <v>4194</v>
      </c>
      <c r="L31" s="14" t="s">
        <v>71</v>
      </c>
      <c r="M31" s="14" t="n">
        <v>251</v>
      </c>
      <c r="N31" s="41"/>
    </row>
    <row r="32" customFormat="false" ht="11.25" hidden="false" customHeight="false" outlineLevel="0" collapsed="false">
      <c r="B32" s="119" t="s">
        <v>72</v>
      </c>
      <c r="C32" s="68" t="n">
        <v>0.545229244114003</v>
      </c>
      <c r="D32" s="6"/>
      <c r="E32" s="69"/>
      <c r="F32" s="69"/>
      <c r="G32" s="65"/>
      <c r="H32" s="14" t="s">
        <v>35</v>
      </c>
      <c r="I32" s="14" t="n">
        <v>152</v>
      </c>
      <c r="J32" s="14" t="n">
        <v>4346</v>
      </c>
      <c r="L32" s="14" t="s">
        <v>35</v>
      </c>
      <c r="M32" s="14" t="n">
        <v>391</v>
      </c>
      <c r="N32" s="41"/>
    </row>
    <row r="33" customFormat="false" ht="11.25" hidden="false" customHeight="false" outlineLevel="0" collapsed="false">
      <c r="B33" s="119" t="s">
        <v>73</v>
      </c>
      <c r="C33" s="68" t="n">
        <v>10.7806691449814</v>
      </c>
      <c r="D33" s="6"/>
      <c r="E33" s="69"/>
      <c r="F33" s="69"/>
      <c r="G33" s="70"/>
      <c r="H33" s="14" t="s">
        <v>37</v>
      </c>
      <c r="I33" s="14" t="n">
        <v>384</v>
      </c>
      <c r="J33" s="14" t="n">
        <v>4730</v>
      </c>
      <c r="L33" s="14" t="s">
        <v>37</v>
      </c>
      <c r="M33" s="14" t="n">
        <v>2596</v>
      </c>
      <c r="N33" s="41"/>
    </row>
    <row r="34" customFormat="false" ht="11.25" hidden="false" customHeight="false" outlineLevel="0" collapsed="false">
      <c r="B34" s="119" t="s">
        <v>74</v>
      </c>
      <c r="C34" s="68" t="n">
        <v>0.768277571251549</v>
      </c>
      <c r="D34" s="6"/>
      <c r="E34" s="69"/>
      <c r="F34" s="69"/>
      <c r="G34" s="70"/>
      <c r="H34" s="14" t="s">
        <v>39</v>
      </c>
      <c r="I34" s="14" t="n">
        <v>33</v>
      </c>
      <c r="J34" s="14" t="n">
        <v>4763</v>
      </c>
      <c r="L34" s="14" t="s">
        <v>39</v>
      </c>
      <c r="M34" s="14" t="n">
        <v>97</v>
      </c>
      <c r="N34" s="41"/>
    </row>
    <row r="35" customFormat="false" ht="11.25" hidden="false" customHeight="false" outlineLevel="0" collapsed="false">
      <c r="B35" s="119" t="s">
        <v>75</v>
      </c>
      <c r="C35" s="68" t="n">
        <v>10.0619578686493</v>
      </c>
      <c r="D35" s="6"/>
      <c r="E35" s="69"/>
      <c r="F35" s="69"/>
      <c r="G35" s="70"/>
      <c r="H35" s="14" t="s">
        <v>41</v>
      </c>
      <c r="I35" s="14" t="n">
        <v>2859</v>
      </c>
      <c r="J35" s="14" t="n">
        <v>7622</v>
      </c>
      <c r="L35" s="14" t="s">
        <v>41</v>
      </c>
      <c r="M35" s="14" t="n">
        <v>4986</v>
      </c>
      <c r="N35" s="41"/>
    </row>
    <row r="36" customFormat="false" ht="11.25" hidden="false" customHeight="false" outlineLevel="0" collapsed="false">
      <c r="B36" s="119" t="s">
        <v>76</v>
      </c>
      <c r="C36" s="68" t="n">
        <v>0.173482032218092</v>
      </c>
      <c r="D36" s="6"/>
      <c r="E36" s="69"/>
      <c r="F36" s="69"/>
      <c r="G36" s="70"/>
      <c r="H36" s="14" t="s">
        <v>43</v>
      </c>
      <c r="I36" s="14" t="n">
        <v>18</v>
      </c>
      <c r="J36" s="14" t="n">
        <v>7640</v>
      </c>
      <c r="L36" s="14" t="s">
        <v>43</v>
      </c>
      <c r="M36" s="14" t="n">
        <v>50</v>
      </c>
      <c r="N36" s="41"/>
    </row>
    <row r="37" customFormat="false" ht="11.25" hidden="false" customHeight="false" outlineLevel="0" collapsed="false">
      <c r="B37" s="119" t="s">
        <v>77</v>
      </c>
      <c r="C37" s="68" t="n">
        <v>0.173482032218092</v>
      </c>
      <c r="D37" s="6"/>
      <c r="E37" s="69"/>
      <c r="F37" s="69"/>
      <c r="G37" s="70"/>
      <c r="H37" s="14" t="s">
        <v>45</v>
      </c>
      <c r="I37" s="14" t="n">
        <v>4</v>
      </c>
      <c r="J37" s="14" t="n">
        <v>7644</v>
      </c>
      <c r="L37" s="14" t="s">
        <v>45</v>
      </c>
      <c r="M37" s="14" t="n">
        <v>22</v>
      </c>
      <c r="N37" s="41"/>
    </row>
    <row r="38" customFormat="false" ht="11.25" hidden="false" customHeight="false" outlineLevel="0" collapsed="false">
      <c r="B38" s="119" t="s">
        <v>78</v>
      </c>
      <c r="C38" s="68" t="n">
        <v>4.26270136307311</v>
      </c>
      <c r="D38" s="6"/>
      <c r="E38" s="69"/>
      <c r="F38" s="69"/>
      <c r="G38" s="65"/>
      <c r="H38" s="14" t="s">
        <v>47</v>
      </c>
      <c r="I38" s="14" t="n">
        <v>127</v>
      </c>
      <c r="J38" s="14" t="n">
        <v>7771</v>
      </c>
      <c r="L38" s="14" t="s">
        <v>47</v>
      </c>
      <c r="M38" s="14" t="n">
        <v>1512</v>
      </c>
      <c r="N38" s="41"/>
    </row>
    <row r="39" s="41" customFormat="true" ht="11.25" hidden="false" customHeight="false" outlineLevel="0" collapsed="false">
      <c r="B39" s="181" t="s">
        <v>60</v>
      </c>
      <c r="C39" s="201" t="n">
        <v>100</v>
      </c>
      <c r="D39" s="80"/>
      <c r="E39" s="202"/>
      <c r="F39" s="202"/>
      <c r="H39" s="14" t="s">
        <v>79</v>
      </c>
      <c r="I39" s="14"/>
      <c r="J39" s="14"/>
      <c r="L39" s="14" t="e">
        <f aca="false"/>
        <v>#REF!</v>
      </c>
      <c r="M39" s="14"/>
    </row>
    <row r="40" customFormat="false" ht="11.25" hidden="false" customHeight="false" outlineLevel="0" collapsed="false">
      <c r="D40" s="65"/>
      <c r="E40" s="65"/>
    </row>
    <row r="41" customFormat="false" ht="11.25" hidden="false" customHeight="false" outlineLevel="0" collapsed="false">
      <c r="E41" s="65"/>
    </row>
  </sheetData>
  <mergeCells count="18">
    <mergeCell ref="C5:D5"/>
    <mergeCell ref="B26:B27"/>
    <mergeCell ref="C26:C27"/>
    <mergeCell ref="D26:D27"/>
    <mergeCell ref="H26:J27"/>
    <mergeCell ref="L26:M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1.56"/>
    <col collapsed="false" customWidth="true" hidden="false" outlineLevel="0" max="3" min="3" style="47" width="8.7"/>
    <col collapsed="false" customWidth="true" hidden="false" outlineLevel="0" max="4" min="4" style="55" width="2.13"/>
    <col collapsed="false" customWidth="true" hidden="false" outlineLevel="0" max="5" min="5" style="65" width="7.85"/>
    <col collapsed="false" customWidth="true" hidden="false" outlineLevel="0" max="6" min="6" style="65" width="4.99"/>
    <col collapsed="false" customWidth="true" hidden="false" outlineLevel="0" max="7" min="7" style="47" width="4.7"/>
    <col collapsed="false" customWidth="true" hidden="false" outlineLevel="0" max="8" min="8" style="47" width="5.13"/>
    <col collapsed="false" customWidth="true" hidden="false" outlineLevel="0" max="9" min="9" style="47" width="5.99"/>
    <col collapsed="false" customWidth="true" hidden="false" outlineLevel="0" max="10" min="10" style="47" width="11.85"/>
    <col collapsed="false" customWidth="true" hidden="false" outlineLevel="0" max="11" min="11" style="47" width="13.99"/>
    <col collapsed="false" customWidth="true" hidden="false" outlineLevel="0" max="12" min="12" style="47" width="7.99"/>
    <col collapsed="false" customWidth="true" hidden="false" outlineLevel="0" max="13" min="13" style="47" width="10.13"/>
    <col collapsed="false" customWidth="true" hidden="false" outlineLevel="0" max="14" min="14" style="47" width="8.99"/>
    <col collapsed="false" customWidth="true" hidden="false" outlineLevel="0" max="15" min="15" style="47" width="9.41"/>
    <col collapsed="false" customWidth="true" hidden="false" outlineLevel="0" max="16" min="16" style="47" width="9.28"/>
    <col collapsed="false" customWidth="true" hidden="false" outlineLevel="0" max="17" min="17" style="47" width="7.7"/>
    <col collapsed="false" customWidth="true" hidden="false" outlineLevel="0" max="18" min="18" style="47" width="8.41"/>
    <col collapsed="false" customWidth="false" hidden="false" outlineLevel="0" max="257" min="19" style="47" width="11.42"/>
  </cols>
  <sheetData>
    <row r="1" s="1" customFormat="true" ht="11.25" hidden="false" customHeight="false" outlineLevel="0" collapsed="false">
      <c r="C1" s="2"/>
      <c r="D1" s="3"/>
      <c r="F1" s="8"/>
      <c r="G1" s="8" t="s">
        <v>180</v>
      </c>
    </row>
    <row r="3" s="64" customFormat="true" ht="11.25" hidden="false" customHeight="false" outlineLevel="0" collapsed="false">
      <c r="B3" s="3" t="s">
        <v>178</v>
      </c>
      <c r="E3" s="2"/>
      <c r="F3" s="3" t="s">
        <v>17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"/>
    </row>
    <row r="4" s="65" customFormat="true" ht="11.25" hidden="false" customHeight="false" outlineLevel="0" collapsed="false">
      <c r="B4" s="83" t="s">
        <v>181</v>
      </c>
      <c r="C4" s="41"/>
      <c r="D4" s="114"/>
      <c r="E4" s="7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s="14" customFormat="true" ht="18" hidden="false" customHeight="true" outlineLevel="0" collapsed="false">
      <c r="B5" s="77" t="s">
        <v>174</v>
      </c>
      <c r="C5" s="15" t="s">
        <v>28</v>
      </c>
      <c r="D5" s="15"/>
      <c r="E5" s="203"/>
      <c r="F5" s="12" t="s">
        <v>92</v>
      </c>
      <c r="G5" s="12"/>
      <c r="H5" s="12" t="s">
        <v>93</v>
      </c>
      <c r="I5" s="12"/>
      <c r="J5" s="12" t="s">
        <v>94</v>
      </c>
      <c r="K5" s="12" t="s">
        <v>95</v>
      </c>
      <c r="L5" s="12" t="s">
        <v>96</v>
      </c>
      <c r="M5" s="12" t="s">
        <v>97</v>
      </c>
      <c r="N5" s="12" t="s">
        <v>98</v>
      </c>
      <c r="O5" s="12" t="s">
        <v>99</v>
      </c>
      <c r="P5" s="12" t="s">
        <v>100</v>
      </c>
      <c r="Q5" s="12" t="s">
        <v>101</v>
      </c>
    </row>
    <row r="6" s="65" customFormat="true" ht="11.25" hidden="false" customHeight="false" outlineLevel="0" collapsed="false">
      <c r="B6" s="82" t="s">
        <v>85</v>
      </c>
      <c r="C6" s="68" t="n">
        <v>0.627760985817252</v>
      </c>
      <c r="D6" s="68"/>
      <c r="E6" s="1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4"/>
    </row>
    <row r="7" s="65" customFormat="true" ht="12.75" hidden="false" customHeight="true" outlineLevel="0" collapsed="false">
      <c r="B7" s="82" t="n">
        <v>18</v>
      </c>
      <c r="C7" s="68" t="n">
        <v>2.39479190885841</v>
      </c>
      <c r="D7" s="68"/>
      <c r="E7" s="17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4"/>
    </row>
    <row r="8" s="65" customFormat="true" ht="11.25" hidden="false" customHeight="false" outlineLevel="0" collapsed="false">
      <c r="B8" s="82" t="n">
        <v>19</v>
      </c>
      <c r="C8" s="68" t="n">
        <v>8.43989769820972</v>
      </c>
      <c r="D8" s="68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4"/>
    </row>
    <row r="9" s="65" customFormat="true" ht="11.25" hidden="false" customHeight="false" outlineLevel="0" collapsed="false">
      <c r="B9" s="82" t="n">
        <v>20</v>
      </c>
      <c r="C9" s="68" t="n">
        <v>13.6247384329226</v>
      </c>
      <c r="D9" s="68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4"/>
    </row>
    <row r="10" s="65" customFormat="true" ht="11.25" hidden="false" customHeight="false" outlineLevel="0" collapsed="false">
      <c r="B10" s="82" t="n">
        <v>21</v>
      </c>
      <c r="C10" s="68" t="n">
        <v>13.3922343641014</v>
      </c>
      <c r="D10" s="68"/>
      <c r="E10" s="17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4"/>
    </row>
    <row r="11" customFormat="false" ht="11.25" hidden="false" customHeight="false" outlineLevel="0" collapsed="false">
      <c r="B11" s="82" t="n">
        <v>22</v>
      </c>
      <c r="C11" s="68" t="n">
        <v>11.5554522204139</v>
      </c>
      <c r="D11" s="68"/>
      <c r="E11" s="17"/>
      <c r="F11" s="157" t="n">
        <v>906</v>
      </c>
      <c r="G11" s="157"/>
      <c r="H11" s="157" t="n">
        <v>122</v>
      </c>
      <c r="I11" s="157"/>
      <c r="J11" s="204" t="n">
        <v>329</v>
      </c>
      <c r="K11" s="157" t="n">
        <v>33</v>
      </c>
      <c r="L11" s="157" t="n">
        <v>38</v>
      </c>
      <c r="M11" s="157" t="n">
        <v>179</v>
      </c>
      <c r="N11" s="157" t="n">
        <v>56</v>
      </c>
      <c r="O11" s="157" t="n">
        <v>1407</v>
      </c>
      <c r="P11" s="157" t="n">
        <v>250</v>
      </c>
      <c r="Q11" s="157" t="n">
        <v>1216</v>
      </c>
      <c r="R11" s="24"/>
    </row>
    <row r="12" customFormat="false" ht="11.25" hidden="false" customHeight="true" outlineLevel="0" collapsed="false">
      <c r="B12" s="82" t="n">
        <v>23</v>
      </c>
      <c r="C12" s="68" t="n">
        <v>9.53266682166938</v>
      </c>
      <c r="D12" s="68"/>
      <c r="E12" s="17"/>
      <c r="F12" s="1" t="s">
        <v>107</v>
      </c>
      <c r="H12" s="55"/>
      <c r="N12" s="24"/>
      <c r="O12" s="24"/>
      <c r="P12" s="24"/>
      <c r="Q12" s="24"/>
      <c r="R12" s="24"/>
    </row>
    <row r="13" customFormat="false" ht="12.75" hidden="false" customHeight="true" outlineLevel="0" collapsed="false">
      <c r="B13" s="82" t="n">
        <v>24</v>
      </c>
      <c r="C13" s="68" t="n">
        <v>7.37037898163218</v>
      </c>
      <c r="D13" s="68"/>
      <c r="E13" s="17"/>
      <c r="F13" s="1" t="s">
        <v>108</v>
      </c>
      <c r="H13" s="55"/>
      <c r="N13" s="24"/>
      <c r="O13" s="24"/>
      <c r="P13" s="24"/>
      <c r="Q13" s="24"/>
      <c r="R13" s="24"/>
    </row>
    <row r="14" customFormat="false" ht="11.25" hidden="false" customHeight="false" outlineLevel="0" collapsed="false">
      <c r="B14" s="82" t="n">
        <v>25</v>
      </c>
      <c r="C14" s="68" t="n">
        <v>5.37084398976982</v>
      </c>
      <c r="D14" s="68"/>
      <c r="E14" s="17"/>
      <c r="G14" s="65"/>
      <c r="H14" s="65"/>
      <c r="I14" s="65"/>
      <c r="J14" s="65"/>
      <c r="K14" s="65"/>
      <c r="L14" s="65"/>
      <c r="M14" s="14"/>
      <c r="N14" s="24"/>
      <c r="O14" s="24"/>
      <c r="P14" s="24"/>
      <c r="Q14" s="24"/>
      <c r="R14" s="24"/>
    </row>
    <row r="15" customFormat="false" ht="11.25" hidden="false" customHeight="false" outlineLevel="0" collapsed="false">
      <c r="B15" s="82" t="n">
        <v>26</v>
      </c>
      <c r="C15" s="68" t="n">
        <v>5.60334805859103</v>
      </c>
      <c r="D15" s="68"/>
      <c r="E15" s="17"/>
      <c r="F15" s="55"/>
      <c r="G15" s="65"/>
      <c r="H15" s="65"/>
      <c r="N15" s="6"/>
      <c r="O15" s="6"/>
      <c r="P15" s="6"/>
      <c r="Q15" s="6"/>
      <c r="R15" s="24"/>
    </row>
    <row r="16" customFormat="false" ht="11.25" hidden="false" customHeight="true" outlineLevel="0" collapsed="false">
      <c r="B16" s="82" t="n">
        <v>27</v>
      </c>
      <c r="C16" s="68" t="n">
        <v>3.32480818414322</v>
      </c>
      <c r="D16" s="68"/>
      <c r="E16" s="17"/>
      <c r="F16" s="107" t="s">
        <v>175</v>
      </c>
      <c r="G16" s="107"/>
      <c r="H16" s="107"/>
      <c r="I16" s="107"/>
      <c r="J16" s="107"/>
      <c r="K16" s="107"/>
      <c r="L16" s="107"/>
      <c r="M16" s="6"/>
      <c r="N16" s="6"/>
      <c r="O16" s="6"/>
      <c r="P16" s="6"/>
      <c r="Q16" s="6"/>
      <c r="R16" s="65"/>
    </row>
    <row r="17" customFormat="false" ht="11.25" hidden="false" customHeight="false" outlineLevel="0" collapsed="false">
      <c r="B17" s="82" t="n">
        <v>28</v>
      </c>
      <c r="C17" s="68" t="n">
        <v>2.60404557079749</v>
      </c>
      <c r="D17" s="68"/>
      <c r="E17" s="17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5"/>
    </row>
    <row r="18" customFormat="false" ht="11.25" hidden="false" customHeight="false" outlineLevel="0" collapsed="false">
      <c r="B18" s="82" t="n">
        <v>29</v>
      </c>
      <c r="C18" s="68" t="n">
        <v>2.44129272262265</v>
      </c>
      <c r="D18" s="68"/>
      <c r="E18" s="17"/>
      <c r="F18" s="205" t="s">
        <v>113</v>
      </c>
      <c r="G18" s="205"/>
      <c r="H18" s="205" t="s">
        <v>114</v>
      </c>
      <c r="I18" s="205"/>
      <c r="J18" s="205" t="s">
        <v>115</v>
      </c>
      <c r="K18" s="15" t="s">
        <v>98</v>
      </c>
      <c r="L18" s="15"/>
      <c r="M18" s="206" t="s">
        <v>116</v>
      </c>
      <c r="N18" s="206"/>
      <c r="O18" s="207" t="s">
        <v>7</v>
      </c>
      <c r="P18" s="6"/>
      <c r="Q18" s="6"/>
      <c r="R18" s="65"/>
    </row>
    <row r="19" customFormat="false" ht="11.25" hidden="false" customHeight="false" outlineLevel="0" collapsed="false">
      <c r="B19" s="82" t="s">
        <v>86</v>
      </c>
      <c r="C19" s="68" t="n">
        <v>7.18437572657522</v>
      </c>
      <c r="D19" s="68"/>
      <c r="E19" s="17"/>
      <c r="F19" s="205"/>
      <c r="G19" s="205"/>
      <c r="H19" s="205"/>
      <c r="I19" s="205"/>
      <c r="J19" s="205"/>
      <c r="K19" s="15"/>
      <c r="L19" s="15"/>
      <c r="M19" s="206"/>
      <c r="N19" s="206"/>
      <c r="O19" s="207"/>
      <c r="P19" s="6"/>
      <c r="Q19" s="6"/>
      <c r="R19" s="65"/>
    </row>
    <row r="20" customFormat="false" ht="11.25" hidden="false" customHeight="true" outlineLevel="0" collapsed="false">
      <c r="B20" s="82" t="s">
        <v>87</v>
      </c>
      <c r="C20" s="68" t="n">
        <v>3.58056265984655</v>
      </c>
      <c r="D20" s="68"/>
      <c r="E20" s="17"/>
      <c r="F20" s="208" t="n">
        <v>54</v>
      </c>
      <c r="G20" s="208"/>
      <c r="H20" s="208" t="n">
        <v>7.8</v>
      </c>
      <c r="I20" s="208"/>
      <c r="J20" s="208" t="n">
        <v>6.8</v>
      </c>
      <c r="K20" s="208" t="n">
        <v>0.9</v>
      </c>
      <c r="L20" s="208"/>
      <c r="M20" s="208" t="n">
        <v>30.5</v>
      </c>
      <c r="N20" s="208"/>
      <c r="O20" s="63" t="n">
        <f aca="false">SUM(F20:N20)</f>
        <v>100</v>
      </c>
      <c r="P20" s="65"/>
      <c r="Q20" s="65"/>
      <c r="R20" s="65"/>
    </row>
    <row r="21" customFormat="false" ht="11.25" hidden="false" customHeight="true" outlineLevel="0" collapsed="false">
      <c r="B21" s="82" t="s">
        <v>88</v>
      </c>
      <c r="C21" s="68" t="n">
        <v>1.95303417809812</v>
      </c>
      <c r="D21" s="68"/>
      <c r="E21" s="17"/>
      <c r="F21" s="17"/>
    </row>
    <row r="22" customFormat="false" ht="11.25" hidden="false" customHeight="false" outlineLevel="0" collapsed="false">
      <c r="B22" s="82" t="s">
        <v>89</v>
      </c>
      <c r="C22" s="68" t="n">
        <v>0.790513833992095</v>
      </c>
      <c r="D22" s="68"/>
      <c r="E22" s="17"/>
      <c r="F22" s="17"/>
    </row>
    <row r="23" customFormat="false" ht="11.25" hidden="false" customHeight="false" outlineLevel="0" collapsed="false">
      <c r="B23" s="82" t="s">
        <v>90</v>
      </c>
      <c r="C23" s="68" t="n">
        <v>0.209253661939084</v>
      </c>
      <c r="D23" s="68"/>
      <c r="E23" s="17"/>
      <c r="F23" s="17"/>
    </row>
    <row r="24" s="64" customFormat="true" ht="18" hidden="false" customHeight="true" outlineLevel="0" collapsed="false">
      <c r="B24" s="86" t="s">
        <v>7</v>
      </c>
      <c r="C24" s="87" t="n">
        <f aca="false">SUM(C6:C23)</f>
        <v>100</v>
      </c>
      <c r="D24" s="87"/>
      <c r="E24" s="209"/>
      <c r="F24" s="92"/>
    </row>
    <row r="25" customFormat="false" ht="12.75" hidden="false" customHeight="true" outlineLevel="0" collapsed="false">
      <c r="B25" s="1"/>
      <c r="C25" s="210"/>
      <c r="D25" s="30"/>
      <c r="E25" s="6"/>
      <c r="F25" s="6"/>
    </row>
    <row r="27" customFormat="false" ht="12.75" hidden="false" customHeight="true" outlineLevel="0" collapsed="false">
      <c r="B27" s="114"/>
      <c r="C27" s="114"/>
      <c r="D27" s="114"/>
    </row>
    <row r="29" customFormat="false" ht="12.7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1.2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1.2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6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1.25" hidden="false" customHeight="false" outlineLevel="0" collapsed="false">
      <c r="B33" s="65"/>
      <c r="C33" s="65"/>
      <c r="D33" s="65"/>
      <c r="G33" s="14"/>
      <c r="H33" s="14"/>
      <c r="I33" s="14"/>
      <c r="J33" s="65"/>
      <c r="K33" s="65"/>
    </row>
    <row r="42" s="65" customFormat="true" ht="11.25" hidden="false" customHeight="false" outlineLevel="0" collapsed="false">
      <c r="K42" s="14"/>
      <c r="L42" s="14"/>
      <c r="M42" s="14"/>
    </row>
  </sheetData>
  <mergeCells count="61">
    <mergeCell ref="C5:D5"/>
    <mergeCell ref="F5:G10"/>
    <mergeCell ref="H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C6:D6"/>
    <mergeCell ref="C7:D7"/>
    <mergeCell ref="C8:D8"/>
    <mergeCell ref="C9:D9"/>
    <mergeCell ref="C10:D10"/>
    <mergeCell ref="C11:D11"/>
    <mergeCell ref="F11:G11"/>
    <mergeCell ref="H11:I11"/>
    <mergeCell ref="C12:D12"/>
    <mergeCell ref="C13:D13"/>
    <mergeCell ref="C14:D14"/>
    <mergeCell ref="F14:G14"/>
    <mergeCell ref="H14:J14"/>
    <mergeCell ref="K14:L14"/>
    <mergeCell ref="C15:D15"/>
    <mergeCell ref="C16:D16"/>
    <mergeCell ref="F16:L16"/>
    <mergeCell ref="C17:D17"/>
    <mergeCell ref="C18:D18"/>
    <mergeCell ref="F18:G19"/>
    <mergeCell ref="H18:I19"/>
    <mergeCell ref="J18:J19"/>
    <mergeCell ref="K18:L19"/>
    <mergeCell ref="M18:N19"/>
    <mergeCell ref="O18:O19"/>
    <mergeCell ref="C19:D19"/>
    <mergeCell ref="C20:D20"/>
    <mergeCell ref="F20:G20"/>
    <mergeCell ref="H20:I20"/>
    <mergeCell ref="K20:L20"/>
    <mergeCell ref="M20:N20"/>
    <mergeCell ref="C21:D21"/>
    <mergeCell ref="C22:D22"/>
    <mergeCell ref="C23:D23"/>
    <mergeCell ref="C24:D24"/>
    <mergeCell ref="B27:D27"/>
    <mergeCell ref="B29:C32"/>
    <mergeCell ref="D29:D32"/>
    <mergeCell ref="E29:F32"/>
    <mergeCell ref="G29:I32"/>
    <mergeCell ref="J29:K32"/>
    <mergeCell ref="B33:C33"/>
    <mergeCell ref="E33:F33"/>
    <mergeCell ref="G33:I33"/>
    <mergeCell ref="B42:C42"/>
    <mergeCell ref="D42:E42"/>
    <mergeCell ref="F42:H42"/>
    <mergeCell ref="I42:J42"/>
    <mergeCell ref="K42:M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6.7"/>
    <col collapsed="false" customWidth="true" hidden="false" outlineLevel="0" max="3" min="3" style="55" width="39.7"/>
    <col collapsed="false" customWidth="true" hidden="false" outlineLevel="0" max="4" min="4" style="47" width="26.28"/>
    <col collapsed="false" customWidth="true" hidden="false" outlineLevel="0" max="5" min="5" style="163" width="7.28"/>
    <col collapsed="false" customWidth="true" hidden="true" outlineLevel="0" max="6" min="6" style="65" width="12.28"/>
    <col collapsed="false" customWidth="true" hidden="true" outlineLevel="0" max="7" min="7" style="65" width="14.14"/>
    <col collapsed="false" customWidth="true" hidden="false" outlineLevel="0" max="8" min="8" style="47" width="8.7"/>
    <col collapsed="false" customWidth="false" hidden="false" outlineLevel="0" max="257" min="9" style="47" width="11.42"/>
  </cols>
  <sheetData>
    <row r="1" s="1" customFormat="true" ht="18" hidden="false" customHeight="true" outlineLevel="0" collapsed="false">
      <c r="B1" s="2"/>
      <c r="C1" s="5" t="s">
        <v>180</v>
      </c>
      <c r="D1" s="80"/>
      <c r="E1" s="164"/>
      <c r="G1" s="6"/>
    </row>
    <row r="3" s="64" customFormat="true" ht="12.75" hidden="false" customHeight="true" outlineLevel="0" collapsed="false">
      <c r="B3" s="3" t="s">
        <v>117</v>
      </c>
      <c r="C3" s="2"/>
      <c r="D3" s="54"/>
      <c r="E3" s="165"/>
    </row>
    <row r="5" s="112" customFormat="true" ht="18" hidden="false" customHeight="true" outlineLevel="0" collapsed="false">
      <c r="B5" s="50" t="s">
        <v>118</v>
      </c>
      <c r="C5" s="50"/>
      <c r="D5" s="50" t="s">
        <v>28</v>
      </c>
      <c r="E5" s="166"/>
      <c r="F5" s="114"/>
      <c r="G5" s="114"/>
    </row>
    <row r="6" customFormat="false" ht="12" hidden="false" customHeight="true" outlineLevel="0" collapsed="false">
      <c r="B6" s="19" t="s">
        <v>119</v>
      </c>
      <c r="C6" s="115" t="s">
        <v>120</v>
      </c>
      <c r="D6" s="211" t="n">
        <v>3.1</v>
      </c>
    </row>
    <row r="7" customFormat="false" ht="12" hidden="false" customHeight="true" outlineLevel="0" collapsed="false">
      <c r="B7" s="67" t="s">
        <v>121</v>
      </c>
      <c r="C7" s="119" t="s">
        <v>122</v>
      </c>
      <c r="D7" s="212" t="n">
        <v>10.4</v>
      </c>
    </row>
    <row r="8" customFormat="false" ht="12" hidden="false" customHeight="true" outlineLevel="0" collapsed="false">
      <c r="B8" s="67" t="s">
        <v>123</v>
      </c>
      <c r="C8" s="119"/>
      <c r="D8" s="212"/>
    </row>
    <row r="9" customFormat="false" ht="12" hidden="false" customHeight="true" outlineLevel="0" collapsed="false">
      <c r="B9" s="67" t="s">
        <v>124</v>
      </c>
      <c r="C9" s="119"/>
      <c r="D9" s="212"/>
    </row>
    <row r="10" customFormat="false" ht="12" hidden="false" customHeight="true" outlineLevel="0" collapsed="false">
      <c r="B10" s="154" t="s">
        <v>125</v>
      </c>
      <c r="C10" s="115" t="s">
        <v>126</v>
      </c>
      <c r="D10" s="211" t="n">
        <v>24.2</v>
      </c>
    </row>
    <row r="11" customFormat="false" ht="12" hidden="false" customHeight="true" outlineLevel="0" collapsed="false">
      <c r="B11" s="67" t="s">
        <v>127</v>
      </c>
      <c r="C11" s="115"/>
      <c r="D11" s="211"/>
    </row>
    <row r="12" customFormat="false" ht="12" hidden="false" customHeight="true" outlineLevel="0" collapsed="false">
      <c r="B12" s="67" t="s">
        <v>128</v>
      </c>
      <c r="C12" s="115"/>
      <c r="D12" s="211"/>
    </row>
    <row r="13" customFormat="false" ht="12" hidden="false" customHeight="true" outlineLevel="0" collapsed="false">
      <c r="B13" s="67" t="s">
        <v>129</v>
      </c>
      <c r="C13" s="115"/>
      <c r="D13" s="211"/>
    </row>
    <row r="14" customFormat="false" ht="12" hidden="false" customHeight="true" outlineLevel="0" collapsed="false">
      <c r="B14" s="67" t="s">
        <v>130</v>
      </c>
      <c r="C14" s="115"/>
      <c r="D14" s="211"/>
    </row>
    <row r="15" customFormat="false" ht="12" hidden="false" customHeight="true" outlineLevel="0" collapsed="false">
      <c r="B15" s="171" t="s">
        <v>131</v>
      </c>
      <c r="C15" s="115"/>
      <c r="D15" s="211"/>
    </row>
    <row r="16" customFormat="false" ht="12" hidden="false" customHeight="true" outlineLevel="0" collapsed="false">
      <c r="B16" s="67" t="s">
        <v>132</v>
      </c>
      <c r="C16" s="119" t="s">
        <v>133</v>
      </c>
      <c r="D16" s="212" t="n">
        <v>14.1</v>
      </c>
    </row>
    <row r="17" customFormat="false" ht="12" hidden="false" customHeight="true" outlineLevel="0" collapsed="false">
      <c r="B17" s="67" t="s">
        <v>134</v>
      </c>
      <c r="C17" s="119"/>
      <c r="D17" s="212"/>
    </row>
    <row r="18" customFormat="false" ht="12" hidden="false" customHeight="true" outlineLevel="0" collapsed="false">
      <c r="B18" s="67" t="s">
        <v>135</v>
      </c>
      <c r="C18" s="119"/>
      <c r="D18" s="212"/>
    </row>
    <row r="19" customFormat="false" ht="12" hidden="false" customHeight="true" outlineLevel="0" collapsed="false">
      <c r="B19" s="67" t="s">
        <v>136</v>
      </c>
      <c r="C19" s="119"/>
      <c r="D19" s="212"/>
    </row>
    <row r="20" customFormat="false" ht="12" hidden="false" customHeight="true" outlineLevel="0" collapsed="false">
      <c r="B20" s="67" t="s">
        <v>137</v>
      </c>
      <c r="C20" s="119"/>
      <c r="D20" s="212"/>
    </row>
    <row r="21" customFormat="false" ht="12" hidden="false" customHeight="true" outlineLevel="0" collapsed="false">
      <c r="B21" s="67" t="s">
        <v>138</v>
      </c>
      <c r="C21" s="119"/>
      <c r="D21" s="212"/>
    </row>
    <row r="22" customFormat="false" ht="12" hidden="false" customHeight="true" outlineLevel="0" collapsed="false">
      <c r="B22" s="154" t="s">
        <v>139</v>
      </c>
      <c r="C22" s="115" t="s">
        <v>140</v>
      </c>
      <c r="D22" s="211" t="n">
        <v>28.3</v>
      </c>
    </row>
    <row r="23" customFormat="false" ht="12" hidden="false" customHeight="true" outlineLevel="0" collapsed="false">
      <c r="B23" s="67" t="s">
        <v>141</v>
      </c>
      <c r="C23" s="115"/>
      <c r="D23" s="211"/>
    </row>
    <row r="24" customFormat="false" ht="12" hidden="false" customHeight="true" outlineLevel="0" collapsed="false">
      <c r="B24" s="67" t="s">
        <v>142</v>
      </c>
      <c r="C24" s="115"/>
      <c r="D24" s="211"/>
    </row>
    <row r="25" customFormat="false" ht="12" hidden="false" customHeight="true" outlineLevel="0" collapsed="false">
      <c r="B25" s="67" t="s">
        <v>143</v>
      </c>
      <c r="C25" s="115"/>
      <c r="D25" s="211"/>
    </row>
    <row r="26" customFormat="false" ht="12" hidden="false" customHeight="true" outlineLevel="0" collapsed="false">
      <c r="B26" s="171" t="s">
        <v>144</v>
      </c>
      <c r="C26" s="115"/>
      <c r="D26" s="211"/>
    </row>
    <row r="27" customFormat="false" ht="12" hidden="false" customHeight="true" outlineLevel="0" collapsed="false">
      <c r="B27" s="67" t="s">
        <v>145</v>
      </c>
      <c r="C27" s="119" t="s">
        <v>146</v>
      </c>
      <c r="D27" s="212" t="n">
        <v>17</v>
      </c>
    </row>
    <row r="28" customFormat="false" ht="12" hidden="false" customHeight="true" outlineLevel="0" collapsed="false">
      <c r="B28" s="67" t="s">
        <v>147</v>
      </c>
      <c r="C28" s="119"/>
      <c r="D28" s="212"/>
    </row>
    <row r="29" customFormat="false" ht="12" hidden="false" customHeight="true" outlineLevel="0" collapsed="false">
      <c r="B29" s="67" t="s">
        <v>148</v>
      </c>
      <c r="C29" s="119"/>
      <c r="D29" s="212"/>
    </row>
    <row r="30" customFormat="false" ht="12" hidden="false" customHeight="true" outlineLevel="0" collapsed="false">
      <c r="B30" s="115" t="s">
        <v>149</v>
      </c>
      <c r="C30" s="115" t="s">
        <v>150</v>
      </c>
      <c r="D30" s="116" t="n">
        <v>2.9</v>
      </c>
    </row>
    <row r="31" s="64" customFormat="true" ht="12" hidden="false" customHeight="true" outlineLevel="0" collapsed="false">
      <c r="B31" s="122" t="s">
        <v>60</v>
      </c>
      <c r="C31" s="123"/>
      <c r="D31" s="124" t="n">
        <f aca="false">SUM(D6:D30)</f>
        <v>100</v>
      </c>
      <c r="E31" s="165"/>
      <c r="F31" s="41"/>
      <c r="G31" s="41"/>
      <c r="I31" s="125"/>
    </row>
    <row r="32" customFormat="false" ht="18" hidden="false" customHeight="true" outlineLevel="0" collapsed="false">
      <c r="B32" s="1" t="s">
        <v>151</v>
      </c>
      <c r="C32" s="1"/>
      <c r="D32" s="1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B34" s="126" t="s">
        <v>152</v>
      </c>
      <c r="C34" s="127"/>
      <c r="D34" s="128"/>
    </row>
    <row r="35" customFormat="false" ht="12" hidden="false" customHeight="true" outlineLevel="0" collapsed="false">
      <c r="B35" s="3" t="s">
        <v>153</v>
      </c>
      <c r="C35" s="3"/>
      <c r="D35" s="127"/>
    </row>
    <row r="36" customFormat="false" ht="12" hidden="false" customHeight="true" outlineLevel="0" collapsed="false">
      <c r="C36" s="2"/>
      <c r="E36" s="213"/>
      <c r="H36" s="65"/>
    </row>
    <row r="37" customFormat="false" ht="18" hidden="false" customHeight="true" outlineLevel="0" collapsed="false">
      <c r="B37" s="62" t="s">
        <v>154</v>
      </c>
      <c r="C37" s="129"/>
      <c r="D37" s="50" t="s">
        <v>28</v>
      </c>
      <c r="E37" s="169"/>
      <c r="H37" s="65"/>
    </row>
    <row r="38" customFormat="false" ht="12" hidden="false" customHeight="true" outlineLevel="0" collapsed="false">
      <c r="B38" s="67" t="s">
        <v>155</v>
      </c>
      <c r="C38" s="6"/>
      <c r="D38" s="130" t="n">
        <v>4.51866404715128</v>
      </c>
      <c r="E38" s="169"/>
      <c r="F38" s="132"/>
      <c r="G38" s="132"/>
      <c r="H38" s="177"/>
    </row>
    <row r="39" customFormat="false" ht="12" hidden="false" customHeight="true" outlineLevel="0" collapsed="false">
      <c r="B39" s="67" t="s">
        <v>157</v>
      </c>
      <c r="C39" s="6"/>
      <c r="D39" s="130" t="n">
        <v>11.4440078585462</v>
      </c>
      <c r="E39" s="169"/>
      <c r="F39" s="132"/>
      <c r="G39" s="132"/>
      <c r="H39" s="177"/>
    </row>
    <row r="40" customFormat="false" ht="12" hidden="false" customHeight="true" outlineLevel="0" collapsed="false">
      <c r="B40" s="67" t="s">
        <v>158</v>
      </c>
      <c r="C40" s="6"/>
      <c r="D40" s="130" t="n">
        <v>26.2524557956778</v>
      </c>
      <c r="E40" s="169"/>
      <c r="F40" s="132"/>
      <c r="G40" s="132"/>
      <c r="H40" s="177"/>
    </row>
    <row r="41" customFormat="false" ht="12" hidden="false" customHeight="true" outlineLevel="0" collapsed="false">
      <c r="B41" s="67" t="s">
        <v>159</v>
      </c>
      <c r="C41" s="6"/>
      <c r="D41" s="130" t="n">
        <v>29.0275049115914</v>
      </c>
      <c r="E41" s="169"/>
      <c r="F41" s="132"/>
      <c r="G41" s="132"/>
      <c r="H41" s="177"/>
    </row>
    <row r="42" customFormat="false" ht="12" hidden="false" customHeight="true" outlineLevel="0" collapsed="false">
      <c r="B42" s="67" t="s">
        <v>179</v>
      </c>
      <c r="C42" s="6"/>
      <c r="D42" s="130" t="n">
        <v>17.8536345776031</v>
      </c>
      <c r="E42" s="169"/>
      <c r="F42" s="132"/>
      <c r="G42" s="132"/>
      <c r="H42" s="177"/>
    </row>
    <row r="43" customFormat="false" ht="12" hidden="false" customHeight="true" outlineLevel="0" collapsed="false">
      <c r="B43" s="67" t="s">
        <v>161</v>
      </c>
      <c r="C43" s="6"/>
      <c r="D43" s="130" t="n">
        <v>0.171905697445973</v>
      </c>
      <c r="E43" s="169"/>
      <c r="F43" s="132"/>
      <c r="G43" s="132"/>
      <c r="H43" s="177"/>
    </row>
    <row r="44" customFormat="false" ht="12" hidden="false" customHeight="true" outlineLevel="0" collapsed="false">
      <c r="B44" s="67" t="s">
        <v>162</v>
      </c>
      <c r="C44" s="6"/>
      <c r="D44" s="130" t="n">
        <v>2.01375245579568</v>
      </c>
      <c r="E44" s="169"/>
      <c r="F44" s="132"/>
      <c r="G44" s="132"/>
      <c r="H44" s="177"/>
    </row>
    <row r="45" customFormat="false" ht="12" hidden="false" customHeight="true" outlineLevel="0" collapsed="false">
      <c r="B45" s="67" t="s">
        <v>163</v>
      </c>
      <c r="C45" s="6"/>
      <c r="D45" s="130" t="n">
        <v>6.77799607072692</v>
      </c>
      <c r="E45" s="169"/>
      <c r="F45" s="132"/>
      <c r="G45" s="132"/>
      <c r="H45" s="177"/>
    </row>
    <row r="46" customFormat="false" ht="12" hidden="false" customHeight="true" outlineLevel="0" collapsed="false">
      <c r="B46" s="67" t="s">
        <v>164</v>
      </c>
      <c r="C46" s="6"/>
      <c r="D46" s="130" t="n">
        <v>0.466601178781925</v>
      </c>
      <c r="E46" s="169"/>
      <c r="F46" s="132"/>
      <c r="G46" s="132"/>
      <c r="H46" s="177"/>
    </row>
    <row r="47" customFormat="false" ht="12" hidden="false" customHeight="true" outlineLevel="0" collapsed="false">
      <c r="B47" s="67" t="s">
        <v>165</v>
      </c>
      <c r="C47" s="6"/>
      <c r="D47" s="130" t="n">
        <v>1.47347740667976</v>
      </c>
      <c r="E47" s="169"/>
      <c r="F47" s="132"/>
      <c r="G47" s="132"/>
      <c r="H47" s="177"/>
    </row>
    <row r="48" customFormat="false" ht="12" hidden="false" customHeight="true" outlineLevel="0" collapsed="false">
      <c r="B48" s="122" t="s">
        <v>60</v>
      </c>
      <c r="C48" s="123"/>
      <c r="D48" s="133" t="n">
        <f aca="false">SUM(D38:D47)</f>
        <v>100</v>
      </c>
      <c r="E48" s="169"/>
      <c r="F48" s="132"/>
      <c r="G48" s="132"/>
      <c r="H48" s="65"/>
    </row>
    <row r="49" customFormat="false" ht="11.25" hidden="false" customHeight="false" outlineLevel="0" collapsed="false">
      <c r="E49" s="213"/>
      <c r="H49" s="65"/>
    </row>
  </sheetData>
  <mergeCells count="11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4" min="3" style="1" width="8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7" min="16" style="1" width="8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s="8" customFormat="true" ht="12.75" hidden="false" customHeight="true" outlineLevel="0" collapsed="false">
      <c r="B1" s="1"/>
      <c r="C1" s="1"/>
      <c r="D1" s="1"/>
      <c r="E1" s="2"/>
      <c r="F1" s="3"/>
      <c r="H1" s="4" t="s">
        <v>182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1.25" hidden="false" customHeight="false" outlineLevel="0" collapsed="false">
      <c r="B3" s="3"/>
      <c r="C3" s="2"/>
      <c r="D3" s="7"/>
      <c r="E3" s="8"/>
      <c r="F3" s="2" t="s">
        <v>167</v>
      </c>
      <c r="G3" s="3"/>
      <c r="I3" s="8" t="s">
        <v>2</v>
      </c>
      <c r="J3" s="8"/>
      <c r="K3" s="8"/>
      <c r="L3" s="2"/>
      <c r="M3" s="2"/>
      <c r="N3" s="3"/>
      <c r="P3" s="9"/>
      <c r="Q3" s="9"/>
      <c r="R3" s="9"/>
      <c r="S3" s="9"/>
      <c r="T3" s="9"/>
      <c r="U3" s="10"/>
      <c r="V3" s="6"/>
    </row>
    <row r="4" customFormat="false" ht="60" hidden="false" customHeight="true" outlineLevel="0" collapsed="false">
      <c r="B4" s="103" t="s">
        <v>3</v>
      </c>
      <c r="C4" s="12" t="s">
        <v>4</v>
      </c>
      <c r="D4" s="50" t="s">
        <v>3</v>
      </c>
      <c r="E4" s="50"/>
      <c r="F4" s="50"/>
      <c r="G4" s="50"/>
      <c r="J4" s="6"/>
      <c r="K4" s="10"/>
      <c r="L4" s="10"/>
      <c r="M4" s="10"/>
      <c r="N4" s="10"/>
      <c r="O4" s="10"/>
      <c r="P4" s="14"/>
      <c r="Q4" s="14"/>
      <c r="R4" s="14"/>
      <c r="S4" s="14"/>
      <c r="T4" s="14"/>
      <c r="U4" s="14"/>
      <c r="V4" s="14"/>
      <c r="W4" s="6"/>
    </row>
    <row r="5" customFormat="false" ht="27.75" hidden="false" customHeight="true" outlineLevel="0" collapsed="false">
      <c r="B5" s="103"/>
      <c r="C5" s="12"/>
      <c r="D5" s="15" t="s">
        <v>5</v>
      </c>
      <c r="E5" s="15" t="s">
        <v>6</v>
      </c>
      <c r="F5" s="15" t="s">
        <v>7</v>
      </c>
      <c r="G5" s="12" t="s">
        <v>8</v>
      </c>
      <c r="K5" s="15" t="s">
        <v>5</v>
      </c>
      <c r="L5" s="15"/>
      <c r="M5" s="15" t="s">
        <v>6</v>
      </c>
      <c r="N5" s="15"/>
      <c r="O5" s="15" t="s">
        <v>7</v>
      </c>
      <c r="P5" s="14"/>
      <c r="Q5" s="14"/>
      <c r="R5" s="14"/>
      <c r="S5" s="14"/>
      <c r="T5" s="14"/>
      <c r="U5" s="14"/>
      <c r="V5" s="14"/>
      <c r="W5" s="6"/>
    </row>
    <row r="6" customFormat="false" ht="11.25" hidden="false" customHeight="false" outlineLevel="0" collapsed="false">
      <c r="B6" s="103"/>
      <c r="C6" s="113" t="s">
        <v>9</v>
      </c>
      <c r="D6" s="18" t="n">
        <v>559</v>
      </c>
      <c r="E6" s="214" t="n">
        <v>32</v>
      </c>
      <c r="F6" s="18" t="n">
        <v>591</v>
      </c>
      <c r="G6" s="215" t="n">
        <v>3</v>
      </c>
      <c r="I6" s="19" t="s">
        <v>10</v>
      </c>
      <c r="J6" s="216"/>
      <c r="K6" s="21" t="n">
        <v>582</v>
      </c>
      <c r="L6" s="21"/>
      <c r="M6" s="21" t="n">
        <v>29</v>
      </c>
      <c r="N6" s="21"/>
      <c r="O6" s="136" t="n">
        <f aca="false">SUM(K6:N6)</f>
        <v>611</v>
      </c>
      <c r="P6" s="24"/>
      <c r="Q6" s="24"/>
      <c r="R6" s="24"/>
      <c r="S6" s="24"/>
      <c r="T6" s="24"/>
      <c r="U6" s="24"/>
      <c r="V6" s="24"/>
      <c r="W6" s="6"/>
    </row>
    <row r="7" customFormat="false" ht="11.25" hidden="false" customHeight="false" outlineLevel="0" collapsed="false">
      <c r="B7" s="103"/>
      <c r="C7" s="217" t="s">
        <v>11</v>
      </c>
      <c r="D7" s="26" t="n">
        <v>645</v>
      </c>
      <c r="E7" s="17" t="n">
        <v>35</v>
      </c>
      <c r="F7" s="26" t="n">
        <v>700</v>
      </c>
      <c r="G7" s="188" t="n">
        <v>5</v>
      </c>
      <c r="I7" s="19" t="s">
        <v>12</v>
      </c>
      <c r="J7" s="216"/>
      <c r="K7" s="21" t="n">
        <v>493</v>
      </c>
      <c r="L7" s="21"/>
      <c r="M7" s="21" t="n">
        <v>20</v>
      </c>
      <c r="N7" s="21"/>
      <c r="O7" s="136" t="n">
        <v>513</v>
      </c>
      <c r="P7" s="24"/>
      <c r="Q7" s="24"/>
      <c r="R7" s="24"/>
      <c r="S7" s="24"/>
      <c r="T7" s="24"/>
      <c r="U7" s="24"/>
      <c r="V7" s="24"/>
      <c r="W7" s="6"/>
    </row>
    <row r="8" customFormat="false" ht="11.25" hidden="false" customHeight="false" outlineLevel="0" collapsed="false">
      <c r="B8" s="103"/>
      <c r="C8" s="217" t="s">
        <v>13</v>
      </c>
      <c r="D8" s="26" t="n">
        <v>0</v>
      </c>
      <c r="E8" s="17" t="n">
        <v>0</v>
      </c>
      <c r="F8" s="26" t="n">
        <v>0</v>
      </c>
      <c r="G8" s="188" t="n">
        <v>0</v>
      </c>
      <c r="I8" s="6" t="s">
        <v>14</v>
      </c>
      <c r="J8" s="6"/>
      <c r="K8" s="6"/>
      <c r="L8" s="6"/>
      <c r="M8" s="6"/>
      <c r="N8" s="6"/>
      <c r="O8" s="6"/>
      <c r="P8" s="6"/>
      <c r="W8" s="6"/>
    </row>
    <row r="9" customFormat="false" ht="11.25" hidden="false" customHeight="false" outlineLevel="0" collapsed="false">
      <c r="B9" s="103"/>
      <c r="C9" s="217" t="s">
        <v>15</v>
      </c>
      <c r="D9" s="26"/>
      <c r="E9" s="17"/>
      <c r="F9" s="26" t="n">
        <v>0</v>
      </c>
      <c r="G9" s="188" t="n">
        <v>0</v>
      </c>
      <c r="I9" s="6"/>
      <c r="J9" s="6"/>
      <c r="K9" s="6"/>
      <c r="L9" s="6"/>
      <c r="M9" s="6"/>
      <c r="N9" s="6"/>
      <c r="O9" s="6"/>
      <c r="P9" s="6"/>
      <c r="W9" s="6"/>
    </row>
    <row r="10" customFormat="false" ht="11.25" hidden="false" customHeight="false" outlineLevel="0" collapsed="false">
      <c r="B10" s="103"/>
      <c r="C10" s="86" t="s">
        <v>7</v>
      </c>
      <c r="D10" s="51" t="n">
        <f aca="false">SUM(D6:D9)</f>
        <v>1204</v>
      </c>
      <c r="E10" s="137" t="n">
        <f aca="false">SUM(E6:E9)</f>
        <v>67</v>
      </c>
      <c r="F10" s="51" t="n">
        <f aca="false">SUM(D10:E10)</f>
        <v>1271</v>
      </c>
      <c r="G10" s="192" t="n">
        <v>8</v>
      </c>
      <c r="I10" s="6"/>
      <c r="J10" s="6"/>
      <c r="K10" s="6"/>
      <c r="L10" s="6"/>
      <c r="M10" s="6"/>
      <c r="N10" s="6"/>
      <c r="O10" s="6"/>
      <c r="P10" s="6"/>
    </row>
    <row r="11" customFormat="false" ht="11.25" hidden="false" customHeight="false" outlineLevel="0" collapsed="false">
      <c r="F11" s="30"/>
      <c r="G11" s="30"/>
      <c r="I11" s="31" t="s">
        <v>16</v>
      </c>
      <c r="J11" s="8"/>
      <c r="K11" s="2"/>
      <c r="L11" s="2"/>
      <c r="M11" s="8"/>
    </row>
    <row r="12" customFormat="false" ht="48.75" hidden="false" customHeight="true" outlineLevel="0" collapsed="false">
      <c r="B12" s="32" t="s">
        <v>17</v>
      </c>
      <c r="C12" s="32" t="s">
        <v>18</v>
      </c>
      <c r="D12" s="15" t="n">
        <v>12</v>
      </c>
      <c r="E12" s="15" t="n">
        <v>0</v>
      </c>
      <c r="F12" s="15" t="n">
        <v>12</v>
      </c>
      <c r="G12" s="33"/>
      <c r="P12" s="6"/>
    </row>
    <row r="13" customFormat="false" ht="11.25" hidden="false" customHeight="false" outlineLevel="0" collapsed="false">
      <c r="B13" s="32"/>
      <c r="C13" s="34" t="s">
        <v>19</v>
      </c>
      <c r="D13" s="15" t="n">
        <v>36</v>
      </c>
      <c r="E13" s="15" t="n">
        <v>1</v>
      </c>
      <c r="F13" s="15" t="n">
        <v>37</v>
      </c>
      <c r="G13" s="6"/>
      <c r="I13" s="37" t="s">
        <v>20</v>
      </c>
      <c r="J13" s="37"/>
      <c r="K13" s="37" t="s">
        <v>21</v>
      </c>
      <c r="L13" s="37"/>
      <c r="M13" s="37" t="s">
        <v>22</v>
      </c>
      <c r="N13" s="37"/>
      <c r="O13" s="15" t="s">
        <v>7</v>
      </c>
      <c r="P13" s="6"/>
    </row>
    <row r="14" customFormat="false" ht="12.75" hidden="false" customHeight="true" outlineLevel="0" collapsed="false">
      <c r="B14" s="32"/>
      <c r="C14" s="34"/>
      <c r="D14" s="15"/>
      <c r="E14" s="15"/>
      <c r="F14" s="15"/>
      <c r="G14" s="6"/>
      <c r="I14" s="37" t="n">
        <v>3</v>
      </c>
      <c r="J14" s="37"/>
      <c r="K14" s="37" t="n">
        <v>39</v>
      </c>
      <c r="L14" s="37"/>
      <c r="M14" s="37" t="n">
        <v>1</v>
      </c>
      <c r="N14" s="37"/>
      <c r="O14" s="15" t="n">
        <f aca="false">SUM(I14:M14)</f>
        <v>43</v>
      </c>
      <c r="P14" s="6"/>
    </row>
    <row r="15" customFormat="false" ht="22.5" hidden="false" customHeight="true" outlineLevel="0" collapsed="false">
      <c r="B15" s="32"/>
      <c r="C15" s="34"/>
      <c r="D15" s="15"/>
      <c r="E15" s="15"/>
      <c r="F15" s="15"/>
      <c r="G15" s="6"/>
      <c r="P15" s="6"/>
    </row>
    <row r="16" customFormat="false" ht="11.25" hidden="false" customHeight="false" outlineLevel="0" collapsed="false">
      <c r="B16" s="41"/>
      <c r="C16" s="9"/>
      <c r="D16" s="17"/>
      <c r="E16" s="17"/>
      <c r="F16" s="6"/>
      <c r="G16" s="6"/>
      <c r="O16" s="6"/>
      <c r="P16" s="6"/>
    </row>
    <row r="17" customFormat="false" ht="11.25" hidden="false" customHeight="false" outlineLevel="0" collapsed="false">
      <c r="B17" s="42" t="s">
        <v>23</v>
      </c>
      <c r="C17" s="42"/>
      <c r="D17" s="42"/>
      <c r="E17" s="83"/>
      <c r="F17" s="42"/>
      <c r="G17" s="6"/>
      <c r="J17" s="43"/>
      <c r="K17" s="6"/>
      <c r="L17" s="6"/>
      <c r="M17" s="6"/>
      <c r="N17" s="6"/>
      <c r="O17" s="44"/>
    </row>
    <row r="18" customFormat="false" ht="11.25" hidden="false" customHeight="false" outlineLevel="0" collapsed="false">
      <c r="B18" s="41"/>
      <c r="C18" s="9"/>
      <c r="D18" s="17"/>
      <c r="E18" s="17"/>
      <c r="F18" s="17"/>
      <c r="G18" s="6"/>
    </row>
    <row r="19" customFormat="false" ht="9.75" hidden="false" customHeight="true" outlineLevel="0" collapsed="false">
      <c r="O19" s="5"/>
      <c r="P19" s="45"/>
      <c r="Q19" s="45"/>
    </row>
    <row r="20" customFormat="false" ht="16.5" hidden="false" customHeight="true" outlineLevel="0" collapsed="false">
      <c r="B20" s="46" t="s">
        <v>24</v>
      </c>
      <c r="C20" s="46"/>
      <c r="D20" s="46"/>
      <c r="E20" s="46"/>
      <c r="F20" s="46"/>
      <c r="O20" s="5"/>
      <c r="P20" s="45"/>
      <c r="Q20" s="45"/>
    </row>
    <row r="21" customFormat="false" ht="19.5" hidden="false" customHeight="true" outlineLevel="0" collapsed="false">
      <c r="B21" s="46"/>
      <c r="C21" s="46"/>
      <c r="D21" s="46"/>
      <c r="E21" s="46"/>
      <c r="F21" s="46"/>
      <c r="G21" s="47"/>
      <c r="H21" s="47"/>
      <c r="I21" s="48"/>
      <c r="K21" s="2"/>
      <c r="L21" s="2"/>
      <c r="M21" s="5"/>
      <c r="N21" s="5"/>
      <c r="O21" s="49"/>
    </row>
    <row r="22" customFormat="false" ht="17.25" hidden="false" customHeight="true" outlineLevel="0" collapsed="false">
      <c r="B22" s="50" t="s">
        <v>25</v>
      </c>
      <c r="C22" s="50"/>
      <c r="D22" s="51" t="n">
        <v>485</v>
      </c>
      <c r="E22" s="51" t="n">
        <v>18</v>
      </c>
      <c r="F22" s="51" t="n">
        <f aca="false">SUM(D22:E22)</f>
        <v>503</v>
      </c>
      <c r="P22" s="48"/>
    </row>
    <row r="23" customFormat="false" ht="11.25" hidden="false" customHeight="false" outlineLevel="0" collapsed="false">
      <c r="E23" s="2"/>
      <c r="F23" s="3"/>
      <c r="H23" s="4"/>
      <c r="I23" s="5"/>
      <c r="J23" s="5"/>
      <c r="K23" s="5"/>
      <c r="L23" s="5"/>
      <c r="M23" s="5"/>
      <c r="N23" s="5"/>
      <c r="O23" s="5"/>
    </row>
  </sheetData>
  <mergeCells count="31">
    <mergeCell ref="B4:B10"/>
    <mergeCell ref="C4:C5"/>
    <mergeCell ref="D4:G4"/>
    <mergeCell ref="K4:L4"/>
    <mergeCell ref="M4:N4"/>
    <mergeCell ref="P4:P5"/>
    <mergeCell ref="Q4:Q5"/>
    <mergeCell ref="R4:R5"/>
    <mergeCell ref="S4:S5"/>
    <mergeCell ref="T4:T5"/>
    <mergeCell ref="U4:U5"/>
    <mergeCell ref="V4:V5"/>
    <mergeCell ref="K5:L5"/>
    <mergeCell ref="M5:N5"/>
    <mergeCell ref="K6:L6"/>
    <mergeCell ref="M6:N6"/>
    <mergeCell ref="K7:L7"/>
    <mergeCell ref="M7:N7"/>
    <mergeCell ref="B12:B15"/>
    <mergeCell ref="C13:C15"/>
    <mergeCell ref="D13:D15"/>
    <mergeCell ref="E13:E15"/>
    <mergeCell ref="F13:F15"/>
    <mergeCell ref="I13:J13"/>
    <mergeCell ref="K13:L13"/>
    <mergeCell ref="M13:N13"/>
    <mergeCell ref="I14:J14"/>
    <mergeCell ref="K14:L14"/>
    <mergeCell ref="M14:N14"/>
    <mergeCell ref="B20:F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true" outlineLevel="0" max="2" min="2" style="47" width="7.14"/>
    <col collapsed="false" customWidth="true" hidden="false" outlineLevel="0" max="3" min="3" style="47" width="2.7"/>
    <col collapsed="false" customWidth="true" hidden="false" outlineLevel="0" max="4" min="4" style="47" width="55.28"/>
    <col collapsed="false" customWidth="true" hidden="false" outlineLevel="0" max="6" min="5" style="47" width="19.7"/>
    <col collapsed="false" customWidth="true" hidden="false" outlineLevel="0" max="7" min="7" style="47" width="3.99"/>
    <col collapsed="false" customWidth="true" hidden="true" outlineLevel="0" max="8" min="8" style="47" width="8.85"/>
    <col collapsed="false" customWidth="true" hidden="true" outlineLevel="0" max="10" min="9" style="47" width="5.85"/>
    <col collapsed="false" customWidth="true" hidden="true" outlineLevel="0" max="11" min="11" style="47" width="3.85"/>
    <col collapsed="false" customWidth="true" hidden="true" outlineLevel="0" max="12" min="12" style="47" width="7.7"/>
    <col collapsed="false" customWidth="true" hidden="true" outlineLevel="0" max="13" min="13" style="47" width="4.41"/>
    <col collapsed="false" customWidth="true" hidden="true" outlineLevel="0" max="14" min="14" style="47" width="10.71"/>
    <col collapsed="false" customWidth="true" hidden="false" outlineLevel="0" max="15" min="15" style="47" width="9.56"/>
    <col collapsed="false" customWidth="false" hidden="false" outlineLevel="0" max="257" min="16" style="47" width="11.42"/>
  </cols>
  <sheetData>
    <row r="1" s="1" customFormat="true" ht="11.25" hidden="false" customHeight="false" outlineLevel="0" collapsed="false">
      <c r="E1" s="4" t="s">
        <v>182</v>
      </c>
      <c r="F1" s="3"/>
      <c r="G1" s="5"/>
      <c r="H1" s="5"/>
      <c r="I1" s="5"/>
    </row>
    <row r="3" customFormat="false" ht="11.25" hidden="false" customHeight="false" outlineLevel="0" collapsed="false">
      <c r="D3" s="8" t="s">
        <v>26</v>
      </c>
      <c r="E3" s="54"/>
    </row>
    <row r="4" customFormat="false" ht="11.25" hidden="false" customHeight="false" outlineLevel="0" collapsed="false">
      <c r="G4" s="54"/>
    </row>
    <row r="5" s="55" customFormat="true" ht="12.75" hidden="false" customHeight="true" outlineLevel="0" collapsed="false">
      <c r="D5" s="140" t="s">
        <v>27</v>
      </c>
      <c r="E5" s="103" t="s">
        <v>169</v>
      </c>
      <c r="F5" s="103"/>
      <c r="G5" s="52"/>
      <c r="H5" s="55" t="s">
        <v>29</v>
      </c>
      <c r="L5" s="55" t="s">
        <v>30</v>
      </c>
    </row>
    <row r="6" s="55" customFormat="true" ht="11.25" hidden="false" customHeight="false" outlineLevel="0" collapsed="false">
      <c r="D6" s="142" t="s">
        <v>31</v>
      </c>
      <c r="E6" s="59" t="s">
        <v>5</v>
      </c>
      <c r="F6" s="194" t="s">
        <v>6</v>
      </c>
    </row>
    <row r="7" customFormat="false" ht="12.75" hidden="false" customHeight="true" outlineLevel="0" collapsed="false">
      <c r="B7" s="47" t="s">
        <v>66</v>
      </c>
      <c r="D7" s="60" t="s">
        <v>32</v>
      </c>
      <c r="E7" s="147" t="n">
        <v>1.30597014925373</v>
      </c>
      <c r="F7" s="196" t="n">
        <v>3.7037037037037</v>
      </c>
      <c r="H7" s="47" t="n">
        <v>72</v>
      </c>
      <c r="J7" s="47" t="s">
        <v>33</v>
      </c>
      <c r="K7" s="47" t="n">
        <v>0</v>
      </c>
      <c r="L7" s="47" t="n">
        <v>1</v>
      </c>
    </row>
    <row r="8" customFormat="false" ht="12.75" hidden="false" customHeight="true" outlineLevel="0" collapsed="false">
      <c r="B8" s="47" t="s">
        <v>68</v>
      </c>
      <c r="D8" s="60" t="s">
        <v>34</v>
      </c>
      <c r="E8" s="61" t="n">
        <v>6.90298507462687</v>
      </c>
      <c r="F8" s="196" t="n">
        <v>3.7037037037037</v>
      </c>
      <c r="H8" s="47" t="n">
        <v>230</v>
      </c>
      <c r="J8" s="47" t="s">
        <v>35</v>
      </c>
      <c r="K8" s="47" t="n">
        <v>1</v>
      </c>
      <c r="L8" s="47" t="n">
        <v>3</v>
      </c>
    </row>
    <row r="9" customFormat="false" ht="12.75" hidden="false" customHeight="true" outlineLevel="0" collapsed="false">
      <c r="B9" s="47" t="s">
        <v>33</v>
      </c>
      <c r="D9" s="60" t="s">
        <v>36</v>
      </c>
      <c r="E9" s="61" t="n">
        <v>18.2835820895522</v>
      </c>
      <c r="F9" s="196" t="n">
        <v>18.5185185185185</v>
      </c>
      <c r="H9" s="47" t="n">
        <v>608</v>
      </c>
      <c r="J9" s="47" t="s">
        <v>37</v>
      </c>
      <c r="K9" s="47" t="n">
        <v>9</v>
      </c>
      <c r="L9" s="47" t="n">
        <v>0</v>
      </c>
    </row>
    <row r="10" customFormat="false" ht="12.75" hidden="false" customHeight="true" outlineLevel="0" collapsed="false">
      <c r="B10" s="47" t="s">
        <v>71</v>
      </c>
      <c r="D10" s="60" t="s">
        <v>38</v>
      </c>
      <c r="E10" s="61" t="n">
        <v>1.86567164179104</v>
      </c>
      <c r="F10" s="196" t="n">
        <v>7.40740740740741</v>
      </c>
      <c r="H10" s="47" t="n">
        <v>27</v>
      </c>
      <c r="J10" s="47" t="s">
        <v>39</v>
      </c>
      <c r="K10" s="47" t="n">
        <v>192</v>
      </c>
      <c r="L10" s="47" t="n">
        <v>20</v>
      </c>
    </row>
    <row r="11" customFormat="false" ht="12.75" hidden="false" customHeight="true" outlineLevel="0" collapsed="false">
      <c r="B11" s="47" t="s">
        <v>35</v>
      </c>
      <c r="D11" s="60" t="s">
        <v>40</v>
      </c>
      <c r="E11" s="61" t="n">
        <v>8.2089552238806</v>
      </c>
      <c r="F11" s="196" t="n">
        <v>0</v>
      </c>
      <c r="H11" s="47" t="n">
        <v>176</v>
      </c>
      <c r="J11" s="47" t="s">
        <v>41</v>
      </c>
      <c r="K11" s="47" t="n">
        <v>8</v>
      </c>
      <c r="L11" s="47" t="n">
        <v>5</v>
      </c>
    </row>
    <row r="12" customFormat="false" ht="12.75" hidden="false" customHeight="true" outlineLevel="0" collapsed="false">
      <c r="B12" s="47" t="s">
        <v>37</v>
      </c>
      <c r="D12" s="60" t="s">
        <v>42</v>
      </c>
      <c r="E12" s="61" t="n">
        <v>7.46268656716418</v>
      </c>
      <c r="F12" s="196" t="n">
        <v>3.7037037037037</v>
      </c>
      <c r="H12" s="47" t="n">
        <v>841</v>
      </c>
      <c r="J12" s="47" t="s">
        <v>43</v>
      </c>
      <c r="K12" s="47" t="n">
        <v>7</v>
      </c>
      <c r="L12" s="47" t="n">
        <v>3</v>
      </c>
    </row>
    <row r="13" customFormat="false" ht="12.75" hidden="false" customHeight="true" outlineLevel="0" collapsed="false">
      <c r="B13" s="47" t="s">
        <v>39</v>
      </c>
      <c r="D13" s="60" t="s">
        <v>44</v>
      </c>
      <c r="E13" s="61" t="n">
        <v>39.365671641791</v>
      </c>
      <c r="F13" s="196" t="n">
        <v>29.6296296296296</v>
      </c>
      <c r="H13" s="47" t="n">
        <v>3885</v>
      </c>
      <c r="J13" s="47" t="s">
        <v>45</v>
      </c>
      <c r="K13" s="47" t="n">
        <v>2</v>
      </c>
      <c r="L13" s="47" t="n">
        <v>0</v>
      </c>
    </row>
    <row r="14" customFormat="false" ht="12.75" hidden="false" customHeight="true" outlineLevel="0" collapsed="false">
      <c r="B14" s="47" t="s">
        <v>41</v>
      </c>
      <c r="D14" s="60" t="s">
        <v>46</v>
      </c>
      <c r="E14" s="61" t="n">
        <v>4.1044776119403</v>
      </c>
      <c r="F14" s="196" t="n">
        <v>11.1111111111111</v>
      </c>
      <c r="H14" s="47" t="n">
        <v>236</v>
      </c>
      <c r="J14" s="47" t="s">
        <v>47</v>
      </c>
      <c r="K14" s="47" t="n">
        <v>1</v>
      </c>
      <c r="L14" s="47" t="n">
        <v>4</v>
      </c>
    </row>
    <row r="15" customFormat="false" ht="12.75" hidden="false" customHeight="true" outlineLevel="0" collapsed="false">
      <c r="B15" s="47" t="s">
        <v>43</v>
      </c>
      <c r="D15" s="60" t="s">
        <v>48</v>
      </c>
      <c r="E15" s="61" t="n">
        <v>5.78358208955224</v>
      </c>
      <c r="F15" s="196" t="n">
        <v>3.7037037037037</v>
      </c>
      <c r="H15" s="47" t="n">
        <v>315</v>
      </c>
      <c r="J15" s="47" t="s">
        <v>49</v>
      </c>
      <c r="K15" s="47" t="n">
        <v>27</v>
      </c>
      <c r="L15" s="47" t="n">
        <v>12</v>
      </c>
    </row>
    <row r="16" customFormat="false" ht="12.75" hidden="false" customHeight="true" outlineLevel="0" collapsed="false">
      <c r="B16" s="47" t="s">
        <v>45</v>
      </c>
      <c r="D16" s="60" t="s">
        <v>50</v>
      </c>
      <c r="E16" s="61" t="n">
        <v>0.746268656716418</v>
      </c>
      <c r="F16" s="196" t="n">
        <v>0</v>
      </c>
      <c r="H16" s="47" t="n">
        <v>113</v>
      </c>
      <c r="J16" s="47" t="s">
        <v>51</v>
      </c>
      <c r="K16" s="47" t="n">
        <v>7</v>
      </c>
      <c r="L16" s="47" t="n">
        <v>5</v>
      </c>
    </row>
    <row r="17" customFormat="false" ht="12.75" hidden="false" customHeight="true" outlineLevel="0" collapsed="false">
      <c r="B17" s="47" t="s">
        <v>47</v>
      </c>
      <c r="D17" s="60" t="s">
        <v>52</v>
      </c>
      <c r="E17" s="61" t="n">
        <v>1.11940298507463</v>
      </c>
      <c r="F17" s="196" t="n">
        <v>0</v>
      </c>
      <c r="H17" s="47" t="n">
        <v>211</v>
      </c>
      <c r="J17" s="47" t="s">
        <v>53</v>
      </c>
      <c r="K17" s="47" t="n">
        <v>10</v>
      </c>
      <c r="L17" s="47" t="n">
        <v>8</v>
      </c>
    </row>
    <row r="18" customFormat="false" ht="12.75" hidden="false" customHeight="true" outlineLevel="0" collapsed="false">
      <c r="B18" s="47" t="s">
        <v>49</v>
      </c>
      <c r="D18" s="60" t="s">
        <v>54</v>
      </c>
      <c r="E18" s="61" t="n">
        <v>4.47761194029851</v>
      </c>
      <c r="F18" s="196" t="n">
        <v>11.1111111111111</v>
      </c>
      <c r="H18" s="47" t="n">
        <v>278</v>
      </c>
      <c r="J18" s="47" t="s">
        <v>55</v>
      </c>
      <c r="K18" s="47" t="n">
        <v>49</v>
      </c>
      <c r="L18" s="47" t="n">
        <v>30</v>
      </c>
    </row>
    <row r="19" customFormat="false" ht="12.75" hidden="false" customHeight="true" outlineLevel="0" collapsed="false">
      <c r="D19" s="60" t="s">
        <v>56</v>
      </c>
      <c r="E19" s="61" t="n">
        <v>0.373134328358209</v>
      </c>
      <c r="F19" s="196" t="n">
        <v>7.40740740740741</v>
      </c>
    </row>
    <row r="20" customFormat="false" ht="12.75" hidden="false" customHeight="true" outlineLevel="0" collapsed="false">
      <c r="B20" s="47" t="s">
        <v>51</v>
      </c>
      <c r="D20" s="60" t="s">
        <v>57</v>
      </c>
      <c r="E20" s="61" t="n">
        <v>0</v>
      </c>
      <c r="F20" s="196" t="n">
        <v>0</v>
      </c>
      <c r="H20" s="47" t="n">
        <v>94</v>
      </c>
      <c r="J20" s="47" t="s">
        <v>58</v>
      </c>
      <c r="K20" s="47" t="n">
        <v>3</v>
      </c>
      <c r="L20" s="47" t="n">
        <v>2</v>
      </c>
    </row>
    <row r="21" customFormat="false" ht="12.75" hidden="false" customHeight="true" outlineLevel="0" collapsed="false">
      <c r="B21" s="47" t="s">
        <v>59</v>
      </c>
      <c r="D21" s="60" t="s">
        <v>59</v>
      </c>
      <c r="E21" s="61" t="n">
        <v>0</v>
      </c>
      <c r="F21" s="196" t="n">
        <v>0</v>
      </c>
    </row>
    <row r="22" customFormat="false" ht="12.75" hidden="false" customHeight="true" outlineLevel="0" collapsed="false">
      <c r="B22" s="47" t="s">
        <v>58</v>
      </c>
      <c r="D22" s="62" t="s">
        <v>60</v>
      </c>
      <c r="E22" s="71" t="n">
        <f aca="false">SUM(E7:E21)</f>
        <v>100</v>
      </c>
      <c r="F22" s="198" t="n">
        <f aca="false">SUM(F7:F21)</f>
        <v>100</v>
      </c>
      <c r="H22" s="47" t="n">
        <v>133</v>
      </c>
      <c r="J22" s="47" t="e">
        <f aca="false"/>
        <v>#REF!</v>
      </c>
      <c r="K22" s="47" t="e">
        <f aca="false"/>
        <v>#REF!</v>
      </c>
      <c r="L22" s="47" t="e">
        <f aca="false"/>
        <v>#REF!</v>
      </c>
    </row>
    <row r="23" customFormat="false" ht="18" hidden="false" customHeight="true" outlineLevel="0" collapsed="false"/>
    <row r="24" s="64" customFormat="true" ht="11.25" hidden="false" customHeight="false" outlineLevel="0" collapsed="false">
      <c r="D24" s="3" t="s">
        <v>61</v>
      </c>
      <c r="E24" s="3"/>
      <c r="G24" s="54"/>
      <c r="H24" s="41"/>
      <c r="I24" s="41"/>
      <c r="J24" s="41"/>
    </row>
    <row r="25" customFormat="false" ht="11.25" hidden="false" customHeight="false" outlineLevel="0" collapsed="false">
      <c r="E25" s="55"/>
      <c r="F25" s="55"/>
      <c r="H25" s="65"/>
      <c r="I25" s="65"/>
      <c r="J25" s="65"/>
      <c r="L25" s="54"/>
    </row>
    <row r="26" s="55" customFormat="true" ht="11.25" hidden="false" customHeight="true" outlineLevel="0" collapsed="false">
      <c r="D26" s="181" t="s">
        <v>62</v>
      </c>
      <c r="E26" s="103" t="s">
        <v>28</v>
      </c>
      <c r="F26" s="80"/>
      <c r="G26" s="14"/>
      <c r="H26" s="14" t="s">
        <v>63</v>
      </c>
      <c r="I26" s="14"/>
      <c r="J26" s="14"/>
      <c r="K26" s="14"/>
      <c r="L26" s="14" t="s">
        <v>64</v>
      </c>
      <c r="M26" s="14"/>
      <c r="N26" s="14"/>
    </row>
    <row r="27" s="55" customFormat="true" ht="11.25" hidden="false" customHeight="false" outlineLevel="0" collapsed="false">
      <c r="D27" s="181"/>
      <c r="E27" s="103"/>
      <c r="F27" s="80"/>
      <c r="G27" s="14"/>
      <c r="H27" s="14"/>
      <c r="I27" s="14"/>
      <c r="J27" s="14"/>
      <c r="K27" s="14"/>
      <c r="L27" s="14"/>
      <c r="M27" s="14"/>
      <c r="N27" s="14"/>
      <c r="O27" s="41"/>
    </row>
    <row r="28" s="55" customFormat="true" ht="11.25" hidden="false" customHeight="false" outlineLevel="0" collapsed="false">
      <c r="B28" s="55" t="s">
        <v>66</v>
      </c>
      <c r="D28" s="118" t="s">
        <v>65</v>
      </c>
      <c r="E28" s="155" t="n">
        <v>14.214463840399</v>
      </c>
      <c r="F28" s="6"/>
      <c r="G28" s="14"/>
      <c r="H28" s="14" t="s">
        <v>66</v>
      </c>
      <c r="I28" s="14" t="n">
        <v>471</v>
      </c>
      <c r="J28" s="14" t="n">
        <v>471</v>
      </c>
      <c r="L28" s="14" t="s">
        <v>66</v>
      </c>
      <c r="M28" s="14" t="n">
        <v>2361</v>
      </c>
      <c r="N28" s="14" t="n">
        <v>2361</v>
      </c>
      <c r="O28" s="41"/>
    </row>
    <row r="29" customFormat="false" ht="11.25" hidden="false" customHeight="false" outlineLevel="0" collapsed="false">
      <c r="B29" s="55" t="s">
        <v>68</v>
      </c>
      <c r="C29" s="55"/>
      <c r="D29" s="119" t="s">
        <v>67</v>
      </c>
      <c r="E29" s="68" t="n">
        <v>14.214463840399</v>
      </c>
      <c r="F29" s="6"/>
      <c r="G29" s="65"/>
      <c r="H29" s="14" t="s">
        <v>68</v>
      </c>
      <c r="I29" s="14" t="n">
        <v>1456</v>
      </c>
      <c r="J29" s="14" t="n">
        <v>1927</v>
      </c>
      <c r="L29" s="14" t="s">
        <v>68</v>
      </c>
      <c r="M29" s="14" t="n">
        <v>3137</v>
      </c>
      <c r="N29" s="14" t="n">
        <v>5498</v>
      </c>
      <c r="O29" s="41"/>
    </row>
    <row r="30" customFormat="false" ht="11.25" hidden="false" customHeight="false" outlineLevel="0" collapsed="false">
      <c r="B30" s="55" t="s">
        <v>33</v>
      </c>
      <c r="C30" s="55"/>
      <c r="D30" s="119" t="s">
        <v>69</v>
      </c>
      <c r="E30" s="68" t="n">
        <v>4.23940149625935</v>
      </c>
      <c r="F30" s="6"/>
      <c r="G30" s="70"/>
      <c r="H30" s="14" t="s">
        <v>33</v>
      </c>
      <c r="I30" s="14" t="n">
        <v>2216</v>
      </c>
      <c r="J30" s="14" t="n">
        <v>4143</v>
      </c>
      <c r="L30" s="14" t="s">
        <v>33</v>
      </c>
      <c r="M30" s="14" t="n">
        <v>8756</v>
      </c>
      <c r="N30" s="14" t="n">
        <v>14254</v>
      </c>
      <c r="O30" s="41"/>
    </row>
    <row r="31" customFormat="false" ht="11.25" hidden="false" customHeight="false" outlineLevel="0" collapsed="false">
      <c r="B31" s="55" t="s">
        <v>71</v>
      </c>
      <c r="C31" s="55"/>
      <c r="D31" s="119" t="s">
        <v>70</v>
      </c>
      <c r="E31" s="68" t="n">
        <v>1.74563591022444</v>
      </c>
      <c r="F31" s="6"/>
      <c r="G31" s="70"/>
      <c r="H31" s="14" t="s">
        <v>71</v>
      </c>
      <c r="I31" s="14" t="n">
        <v>51</v>
      </c>
      <c r="J31" s="14" t="n">
        <v>4194</v>
      </c>
      <c r="L31" s="14" t="s">
        <v>71</v>
      </c>
      <c r="M31" s="14" t="n">
        <v>251</v>
      </c>
      <c r="N31" s="14" t="n">
        <v>14505</v>
      </c>
      <c r="O31" s="41"/>
    </row>
    <row r="32" customFormat="false" ht="11.25" hidden="false" customHeight="false" outlineLevel="0" collapsed="false">
      <c r="B32" s="55" t="s">
        <v>35</v>
      </c>
      <c r="C32" s="55"/>
      <c r="D32" s="119" t="s">
        <v>72</v>
      </c>
      <c r="E32" s="68" t="n">
        <v>0.748129675810474</v>
      </c>
      <c r="F32" s="6"/>
      <c r="G32" s="65"/>
      <c r="H32" s="14" t="s">
        <v>35</v>
      </c>
      <c r="I32" s="14" t="n">
        <v>152</v>
      </c>
      <c r="J32" s="14" t="n">
        <v>4346</v>
      </c>
      <c r="L32" s="14" t="s">
        <v>35</v>
      </c>
      <c r="M32" s="14" t="n">
        <v>391</v>
      </c>
      <c r="N32" s="14" t="n">
        <v>14896</v>
      </c>
      <c r="O32" s="41"/>
    </row>
    <row r="33" customFormat="false" ht="11.25" hidden="false" customHeight="false" outlineLevel="0" collapsed="false">
      <c r="B33" s="55" t="s">
        <v>37</v>
      </c>
      <c r="C33" s="55"/>
      <c r="D33" s="119" t="s">
        <v>73</v>
      </c>
      <c r="E33" s="68" t="n">
        <v>19.9501246882793</v>
      </c>
      <c r="F33" s="6"/>
      <c r="G33" s="70"/>
      <c r="H33" s="14" t="s">
        <v>37</v>
      </c>
      <c r="I33" s="14" t="n">
        <v>384</v>
      </c>
      <c r="J33" s="14" t="n">
        <v>4730</v>
      </c>
      <c r="L33" s="14" t="s">
        <v>37</v>
      </c>
      <c r="M33" s="14" t="n">
        <v>2596</v>
      </c>
      <c r="N33" s="14" t="n">
        <v>17492</v>
      </c>
      <c r="O33" s="41"/>
    </row>
    <row r="34" customFormat="false" ht="11.25" hidden="false" customHeight="false" outlineLevel="0" collapsed="false">
      <c r="B34" s="55" t="s">
        <v>39</v>
      </c>
      <c r="C34" s="55"/>
      <c r="D34" s="119" t="s">
        <v>74</v>
      </c>
      <c r="E34" s="68" t="n">
        <v>0.748129675810474</v>
      </c>
      <c r="F34" s="6"/>
      <c r="G34" s="70"/>
      <c r="H34" s="14" t="s">
        <v>39</v>
      </c>
      <c r="I34" s="14" t="n">
        <v>33</v>
      </c>
      <c r="J34" s="14" t="n">
        <v>4763</v>
      </c>
      <c r="L34" s="14" t="s">
        <v>39</v>
      </c>
      <c r="M34" s="14" t="n">
        <v>97</v>
      </c>
      <c r="N34" s="14" t="n">
        <v>17589</v>
      </c>
      <c r="O34" s="41"/>
    </row>
    <row r="35" customFormat="false" ht="11.25" hidden="false" customHeight="false" outlineLevel="0" collapsed="false">
      <c r="B35" s="55" t="s">
        <v>41</v>
      </c>
      <c r="C35" s="55"/>
      <c r="D35" s="119" t="s">
        <v>75</v>
      </c>
      <c r="E35" s="68" t="n">
        <v>15.71072319202</v>
      </c>
      <c r="F35" s="6"/>
      <c r="G35" s="70"/>
      <c r="H35" s="14" t="s">
        <v>41</v>
      </c>
      <c r="I35" s="14" t="n">
        <v>2859</v>
      </c>
      <c r="J35" s="14" t="n">
        <v>7622</v>
      </c>
      <c r="L35" s="14" t="s">
        <v>41</v>
      </c>
      <c r="M35" s="14" t="n">
        <v>4986</v>
      </c>
      <c r="N35" s="14" t="n">
        <v>22575</v>
      </c>
      <c r="O35" s="41"/>
    </row>
    <row r="36" customFormat="false" ht="11.25" hidden="false" customHeight="false" outlineLevel="0" collapsed="false">
      <c r="B36" s="55" t="s">
        <v>43</v>
      </c>
      <c r="C36" s="55"/>
      <c r="D36" s="119" t="s">
        <v>76</v>
      </c>
      <c r="E36" s="68" t="n">
        <v>0.498753117206983</v>
      </c>
      <c r="F36" s="6"/>
      <c r="G36" s="70"/>
      <c r="H36" s="14" t="s">
        <v>43</v>
      </c>
      <c r="I36" s="14" t="n">
        <v>18</v>
      </c>
      <c r="J36" s="14" t="n">
        <v>7640</v>
      </c>
      <c r="L36" s="14" t="s">
        <v>43</v>
      </c>
      <c r="M36" s="14" t="n">
        <v>50</v>
      </c>
      <c r="N36" s="14" t="n">
        <v>22625</v>
      </c>
      <c r="O36" s="41"/>
    </row>
    <row r="37" customFormat="false" ht="11.25" hidden="false" customHeight="false" outlineLevel="0" collapsed="false">
      <c r="B37" s="55" t="s">
        <v>45</v>
      </c>
      <c r="C37" s="55"/>
      <c r="D37" s="119" t="s">
        <v>77</v>
      </c>
      <c r="E37" s="68" t="n">
        <v>0</v>
      </c>
      <c r="F37" s="6"/>
      <c r="G37" s="70"/>
      <c r="H37" s="14" t="s">
        <v>45</v>
      </c>
      <c r="I37" s="14" t="n">
        <v>4</v>
      </c>
      <c r="J37" s="14" t="n">
        <v>7644</v>
      </c>
      <c r="L37" s="14" t="s">
        <v>45</v>
      </c>
      <c r="M37" s="14" t="n">
        <v>22</v>
      </c>
      <c r="N37" s="14" t="n">
        <v>22647</v>
      </c>
      <c r="O37" s="41"/>
    </row>
    <row r="38" customFormat="false" ht="11.25" hidden="false" customHeight="false" outlineLevel="0" collapsed="false">
      <c r="B38" s="55" t="s">
        <v>47</v>
      </c>
      <c r="C38" s="55"/>
      <c r="D38" s="119" t="s">
        <v>78</v>
      </c>
      <c r="E38" s="68" t="n">
        <v>27.930174563591</v>
      </c>
      <c r="F38" s="6"/>
      <c r="G38" s="65"/>
      <c r="H38" s="14" t="s">
        <v>47</v>
      </c>
      <c r="I38" s="14" t="n">
        <v>127</v>
      </c>
      <c r="J38" s="14" t="n">
        <v>7771</v>
      </c>
      <c r="L38" s="14" t="s">
        <v>47</v>
      </c>
      <c r="M38" s="14" t="n">
        <v>1512</v>
      </c>
      <c r="N38" s="14" t="n">
        <v>24159</v>
      </c>
      <c r="O38" s="41"/>
    </row>
    <row r="39" s="41" customFormat="true" ht="11.25" hidden="false" customHeight="false" outlineLevel="0" collapsed="false">
      <c r="D39" s="181" t="s">
        <v>60</v>
      </c>
      <c r="E39" s="63" t="n">
        <f aca="false">SUM(E28:F38)</f>
        <v>100</v>
      </c>
      <c r="F39" s="80"/>
      <c r="H39" s="14" t="s">
        <v>79</v>
      </c>
      <c r="I39" s="14"/>
      <c r="J39" s="14"/>
      <c r="L39" s="14" t="e">
        <f aca="false"/>
        <v>#REF!</v>
      </c>
      <c r="M39" s="14"/>
      <c r="N39" s="14"/>
    </row>
  </sheetData>
  <mergeCells count="6">
    <mergeCell ref="E5:F5"/>
    <mergeCell ref="D26:D27"/>
    <mergeCell ref="E26:E27"/>
    <mergeCell ref="F26:F27"/>
    <mergeCell ref="H26:J27"/>
    <mergeCell ref="L26:N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3.85"/>
    <col collapsed="false" customWidth="true" hidden="false" outlineLevel="0" max="3" min="3" style="47" width="19.7"/>
    <col collapsed="false" customWidth="true" hidden="false" outlineLevel="0" max="4" min="4" style="47" width="8.56"/>
    <col collapsed="false" customWidth="true" hidden="false" outlineLevel="0" max="5" min="5" style="47" width="19.7"/>
    <col collapsed="false" customWidth="true" hidden="false" outlineLevel="0" max="6" min="6" style="52" width="7.85"/>
    <col collapsed="false" customWidth="true" hidden="false" outlineLevel="0" max="7" min="7" style="47" width="3.99"/>
    <col collapsed="false" customWidth="true" hidden="true" outlineLevel="0" max="8" min="8" style="47" width="8.85"/>
    <col collapsed="false" customWidth="true" hidden="true" outlineLevel="0" max="10" min="9" style="47" width="5.85"/>
    <col collapsed="false" customWidth="true" hidden="true" outlineLevel="0" max="11" min="11" style="47" width="3.85"/>
    <col collapsed="false" customWidth="true" hidden="true" outlineLevel="0" max="12" min="12" style="47" width="7.7"/>
    <col collapsed="false" customWidth="true" hidden="true" outlineLevel="0" max="13" min="13" style="47" width="4.41"/>
    <col collapsed="false" customWidth="true" hidden="true" outlineLevel="0" max="14" min="14" style="47" width="10.71"/>
    <col collapsed="false" customWidth="true" hidden="false" outlineLevel="0" max="15" min="15" style="47" width="9.56"/>
    <col collapsed="false" customWidth="true" hidden="false" outlineLevel="0" max="16" min="16" style="47" width="7.7"/>
    <col collapsed="false" customWidth="true" hidden="false" outlineLevel="0" max="17" min="17" style="47" width="8.56"/>
    <col collapsed="false" customWidth="true" hidden="false" outlineLevel="0" max="18" min="18" style="47" width="7.99"/>
    <col collapsed="false" customWidth="true" hidden="false" outlineLevel="0" max="19" min="19" style="47" width="5.13"/>
    <col collapsed="false" customWidth="true" hidden="false" outlineLevel="0" max="20" min="20" style="47" width="6.13"/>
    <col collapsed="false" customWidth="false" hidden="false" outlineLevel="0" max="257" min="21" style="47" width="11.42"/>
  </cols>
  <sheetData>
    <row r="1" s="1" customFormat="true" ht="11.25" hidden="false" customHeight="false" outlineLevel="0" collapsed="false">
      <c r="B1" s="53"/>
      <c r="C1" s="53" t="s">
        <v>0</v>
      </c>
      <c r="D1" s="5"/>
      <c r="E1" s="5"/>
      <c r="F1" s="5"/>
    </row>
    <row r="2" s="1" customFormat="true" ht="11.25" hidden="false" customHeight="false" outlineLevel="0" collapsed="false">
      <c r="B2" s="53"/>
      <c r="C2" s="53"/>
      <c r="D2" s="5"/>
      <c r="E2" s="5"/>
      <c r="F2" s="5"/>
    </row>
    <row r="3" customFormat="false" ht="11.25" hidden="false" customHeight="false" outlineLevel="0" collapsed="false">
      <c r="B3" s="8" t="s">
        <v>26</v>
      </c>
      <c r="G3" s="54"/>
    </row>
    <row r="4" customFormat="false" ht="11.25" hidden="false" customHeight="false" outlineLevel="0" collapsed="false">
      <c r="B4" s="8"/>
      <c r="G4" s="54"/>
    </row>
    <row r="5" s="55" customFormat="true" ht="12.75" hidden="false" customHeight="true" outlineLevel="0" collapsed="false">
      <c r="B5" s="56" t="s">
        <v>27</v>
      </c>
      <c r="C5" s="57" t="s">
        <v>28</v>
      </c>
      <c r="D5" s="57"/>
      <c r="E5" s="57"/>
      <c r="F5" s="57"/>
      <c r="G5" s="52"/>
      <c r="H5" s="55" t="s">
        <v>29</v>
      </c>
      <c r="L5" s="55" t="s">
        <v>30</v>
      </c>
    </row>
    <row r="6" s="55" customFormat="true" ht="11.25" hidden="false" customHeight="true" outlineLevel="0" collapsed="false">
      <c r="B6" s="58" t="s">
        <v>31</v>
      </c>
      <c r="C6" s="59" t="s">
        <v>5</v>
      </c>
      <c r="D6" s="59" t="s">
        <v>6</v>
      </c>
      <c r="E6" s="12" t="s">
        <v>6</v>
      </c>
      <c r="F6" s="12" t="s">
        <v>6</v>
      </c>
    </row>
    <row r="7" customFormat="false" ht="12.75" hidden="false" customHeight="true" outlineLevel="0" collapsed="false">
      <c r="B7" s="60" t="s">
        <v>32</v>
      </c>
      <c r="C7" s="61" t="n">
        <v>4.57</v>
      </c>
      <c r="D7" s="61"/>
      <c r="E7" s="61" t="n">
        <v>2.3</v>
      </c>
      <c r="F7" s="61"/>
      <c r="H7" s="47" t="n">
        <v>72</v>
      </c>
      <c r="J7" s="47" t="s">
        <v>33</v>
      </c>
      <c r="K7" s="47" t="n">
        <v>0</v>
      </c>
      <c r="L7" s="47" t="n">
        <v>1</v>
      </c>
    </row>
    <row r="8" customFormat="false" ht="12.75" hidden="false" customHeight="true" outlineLevel="0" collapsed="false">
      <c r="B8" s="60" t="s">
        <v>34</v>
      </c>
      <c r="C8" s="61" t="n">
        <v>6.18</v>
      </c>
      <c r="D8" s="61"/>
      <c r="E8" s="61" t="n">
        <v>2.18</v>
      </c>
      <c r="F8" s="61"/>
      <c r="H8" s="47" t="n">
        <v>230</v>
      </c>
      <c r="J8" s="47" t="s">
        <v>35</v>
      </c>
      <c r="K8" s="47" t="n">
        <v>1</v>
      </c>
      <c r="L8" s="47" t="n">
        <v>3</v>
      </c>
    </row>
    <row r="9" customFormat="false" ht="12.75" hidden="false" customHeight="true" outlineLevel="0" collapsed="false">
      <c r="B9" s="60" t="s">
        <v>36</v>
      </c>
      <c r="C9" s="61" t="n">
        <v>21.53</v>
      </c>
      <c r="D9" s="61"/>
      <c r="E9" s="61" t="n">
        <v>17.65</v>
      </c>
      <c r="F9" s="61"/>
      <c r="H9" s="47" t="n">
        <v>608</v>
      </c>
      <c r="J9" s="47" t="s">
        <v>37</v>
      </c>
      <c r="K9" s="47" t="n">
        <v>9</v>
      </c>
      <c r="L9" s="47" t="n">
        <v>0</v>
      </c>
    </row>
    <row r="10" customFormat="false" ht="12.75" hidden="false" customHeight="true" outlineLevel="0" collapsed="false">
      <c r="B10" s="60" t="s">
        <v>38</v>
      </c>
      <c r="C10" s="61" t="n">
        <v>0.8</v>
      </c>
      <c r="D10" s="61"/>
      <c r="E10" s="61" t="n">
        <v>0.68</v>
      </c>
      <c r="F10" s="61"/>
      <c r="H10" s="47" t="n">
        <v>27</v>
      </c>
      <c r="J10" s="47" t="s">
        <v>39</v>
      </c>
      <c r="K10" s="47" t="n">
        <v>192</v>
      </c>
      <c r="L10" s="47" t="n">
        <v>20</v>
      </c>
    </row>
    <row r="11" customFormat="false" ht="12.75" hidden="false" customHeight="true" outlineLevel="0" collapsed="false">
      <c r="B11" s="60" t="s">
        <v>40</v>
      </c>
      <c r="C11" s="61" t="n">
        <v>5.03</v>
      </c>
      <c r="D11" s="61"/>
      <c r="E11" s="61" t="n">
        <v>5.7</v>
      </c>
      <c r="F11" s="61"/>
      <c r="H11" s="47" t="n">
        <v>176</v>
      </c>
      <c r="J11" s="47" t="s">
        <v>41</v>
      </c>
      <c r="K11" s="47" t="n">
        <v>8</v>
      </c>
      <c r="L11" s="47" t="n">
        <v>5</v>
      </c>
    </row>
    <row r="12" customFormat="false" ht="12.75" hidden="false" customHeight="true" outlineLevel="0" collapsed="false">
      <c r="B12" s="60" t="s">
        <v>42</v>
      </c>
      <c r="C12" s="61" t="n">
        <v>4.32</v>
      </c>
      <c r="D12" s="61"/>
      <c r="E12" s="61" t="n">
        <v>2.55</v>
      </c>
      <c r="F12" s="61"/>
      <c r="H12" s="47" t="n">
        <v>841</v>
      </c>
      <c r="J12" s="47" t="s">
        <v>43</v>
      </c>
      <c r="K12" s="47" t="n">
        <v>7</v>
      </c>
      <c r="L12" s="47" t="n">
        <v>3</v>
      </c>
    </row>
    <row r="13" customFormat="false" ht="12.75" hidden="false" customHeight="true" outlineLevel="0" collapsed="false">
      <c r="B13" s="60" t="s">
        <v>44</v>
      </c>
      <c r="C13" s="61" t="n">
        <v>28.78</v>
      </c>
      <c r="D13" s="61"/>
      <c r="E13" s="61" t="n">
        <v>31.79</v>
      </c>
      <c r="F13" s="61"/>
      <c r="H13" s="47" t="n">
        <v>3885</v>
      </c>
      <c r="J13" s="47" t="s">
        <v>45</v>
      </c>
      <c r="K13" s="47" t="n">
        <v>2</v>
      </c>
      <c r="L13" s="47" t="n">
        <v>0</v>
      </c>
    </row>
    <row r="14" customFormat="false" ht="12.75" hidden="false" customHeight="true" outlineLevel="0" collapsed="false">
      <c r="B14" s="60" t="s">
        <v>46</v>
      </c>
      <c r="C14" s="61" t="n">
        <v>2.9</v>
      </c>
      <c r="D14" s="61"/>
      <c r="E14" s="61" t="n">
        <v>4.07</v>
      </c>
      <c r="F14" s="61"/>
      <c r="H14" s="47" t="n">
        <v>236</v>
      </c>
      <c r="J14" s="47" t="s">
        <v>47</v>
      </c>
      <c r="K14" s="47" t="n">
        <v>1</v>
      </c>
      <c r="L14" s="47" t="n">
        <v>4</v>
      </c>
    </row>
    <row r="15" customFormat="false" ht="12.75" hidden="false" customHeight="true" outlineLevel="0" collapsed="false">
      <c r="B15" s="60" t="s">
        <v>48</v>
      </c>
      <c r="C15" s="61" t="n">
        <v>9.2</v>
      </c>
      <c r="D15" s="61"/>
      <c r="E15" s="61" t="n">
        <v>7.66</v>
      </c>
      <c r="F15" s="61"/>
      <c r="H15" s="47" t="n">
        <v>315</v>
      </c>
      <c r="J15" s="47" t="s">
        <v>49</v>
      </c>
      <c r="K15" s="47" t="n">
        <v>27</v>
      </c>
      <c r="L15" s="47" t="n">
        <v>12</v>
      </c>
    </row>
    <row r="16" customFormat="false" ht="12.75" hidden="false" customHeight="true" outlineLevel="0" collapsed="false">
      <c r="B16" s="60" t="s">
        <v>50</v>
      </c>
      <c r="C16" s="61" t="n">
        <v>0.98</v>
      </c>
      <c r="D16" s="61"/>
      <c r="E16" s="61" t="n">
        <v>1.94</v>
      </c>
      <c r="F16" s="61"/>
      <c r="H16" s="47" t="n">
        <v>113</v>
      </c>
      <c r="J16" s="47" t="s">
        <v>51</v>
      </c>
      <c r="K16" s="47" t="n">
        <v>7</v>
      </c>
      <c r="L16" s="47" t="n">
        <v>5</v>
      </c>
    </row>
    <row r="17" customFormat="false" ht="12.75" hidden="false" customHeight="true" outlineLevel="0" collapsed="false">
      <c r="B17" s="60" t="s">
        <v>52</v>
      </c>
      <c r="C17" s="61" t="n">
        <v>3.49</v>
      </c>
      <c r="D17" s="61"/>
      <c r="E17" s="61" t="n">
        <v>6.18</v>
      </c>
      <c r="F17" s="61"/>
      <c r="H17" s="47" t="n">
        <v>211</v>
      </c>
      <c r="J17" s="47" t="s">
        <v>53</v>
      </c>
      <c r="K17" s="47" t="n">
        <v>10</v>
      </c>
      <c r="L17" s="47" t="n">
        <v>8</v>
      </c>
    </row>
    <row r="18" customFormat="false" ht="12.75" hidden="false" customHeight="true" outlineLevel="0" collapsed="false">
      <c r="B18" s="60" t="s">
        <v>54</v>
      </c>
      <c r="C18" s="61" t="n">
        <v>8.9</v>
      </c>
      <c r="D18" s="61"/>
      <c r="E18" s="61" t="n">
        <v>10.72</v>
      </c>
      <c r="F18" s="61"/>
      <c r="H18" s="47" t="n">
        <v>278</v>
      </c>
      <c r="J18" s="47" t="s">
        <v>55</v>
      </c>
      <c r="K18" s="47" t="n">
        <v>49</v>
      </c>
      <c r="L18" s="47" t="n">
        <v>30</v>
      </c>
    </row>
    <row r="19" customFormat="false" ht="12.75" hidden="false" customHeight="true" outlineLevel="0" collapsed="false">
      <c r="B19" s="60" t="s">
        <v>56</v>
      </c>
      <c r="C19" s="61" t="n">
        <v>2.19</v>
      </c>
      <c r="D19" s="61"/>
      <c r="E19" s="61" t="n">
        <v>3.98</v>
      </c>
      <c r="F19" s="61"/>
    </row>
    <row r="20" customFormat="false" ht="12.75" hidden="false" customHeight="true" outlineLevel="0" collapsed="false">
      <c r="B20" s="60" t="s">
        <v>57</v>
      </c>
      <c r="C20" s="61" t="n">
        <v>1.05</v>
      </c>
      <c r="D20" s="61"/>
      <c r="E20" s="61" t="n">
        <v>2.45</v>
      </c>
      <c r="F20" s="61"/>
      <c r="H20" s="47" t="n">
        <v>94</v>
      </c>
      <c r="J20" s="47" t="s">
        <v>58</v>
      </c>
      <c r="K20" s="47" t="n">
        <v>3</v>
      </c>
      <c r="L20" s="47" t="n">
        <v>2</v>
      </c>
    </row>
    <row r="21" customFormat="false" ht="12.75" hidden="false" customHeight="true" outlineLevel="0" collapsed="false">
      <c r="B21" s="60" t="s">
        <v>59</v>
      </c>
      <c r="C21" s="61" t="n">
        <v>0.08</v>
      </c>
      <c r="D21" s="61"/>
      <c r="E21" s="61" t="n">
        <v>0.12</v>
      </c>
      <c r="F21" s="61"/>
    </row>
    <row r="22" customFormat="false" ht="12.75" hidden="false" customHeight="true" outlineLevel="0" collapsed="false">
      <c r="B22" s="62" t="s">
        <v>60</v>
      </c>
      <c r="C22" s="63" t="n">
        <f aca="false">SUM(C7:D21)</f>
        <v>100</v>
      </c>
      <c r="D22" s="63"/>
      <c r="E22" s="63" t="n">
        <f aca="false">SUM(E7:F21)</f>
        <v>99.97</v>
      </c>
      <c r="F22" s="63"/>
      <c r="G22" s="52"/>
      <c r="L22" s="47" t="e">
        <f aca="false"/>
        <v>#REF!</v>
      </c>
    </row>
    <row r="23" customFormat="false" ht="18" hidden="false" customHeight="true" outlineLevel="0" collapsed="false"/>
    <row r="24" s="64" customFormat="true" ht="11.25" hidden="false" customHeight="false" outlineLevel="0" collapsed="false">
      <c r="B24" s="3" t="s">
        <v>61</v>
      </c>
      <c r="C24" s="3"/>
      <c r="F24" s="3"/>
      <c r="G24" s="54"/>
      <c r="H24" s="41"/>
      <c r="I24" s="41"/>
      <c r="J24" s="41"/>
    </row>
    <row r="25" customFormat="false" ht="11.25" hidden="false" customHeight="false" outlineLevel="0" collapsed="false">
      <c r="C25" s="55"/>
      <c r="D25" s="55"/>
      <c r="F25" s="47"/>
      <c r="H25" s="65"/>
      <c r="I25" s="65"/>
      <c r="J25" s="65"/>
      <c r="L25" s="54"/>
    </row>
    <row r="26" s="55" customFormat="true" ht="11.25" hidden="false" customHeight="true" outlineLevel="0" collapsed="false">
      <c r="B26" s="66" t="s">
        <v>62</v>
      </c>
      <c r="C26" s="12" t="s">
        <v>28</v>
      </c>
      <c r="D26" s="12"/>
      <c r="E26" s="14"/>
      <c r="F26" s="14"/>
      <c r="G26" s="14"/>
      <c r="H26" s="14" t="s">
        <v>63</v>
      </c>
      <c r="I26" s="14"/>
      <c r="J26" s="14"/>
      <c r="K26" s="14"/>
      <c r="L26" s="14" t="s">
        <v>64</v>
      </c>
      <c r="M26" s="14"/>
      <c r="N26" s="14"/>
    </row>
    <row r="27" s="55" customFormat="true" ht="11.25" hidden="false" customHeight="false" outlineLevel="0" collapsed="false">
      <c r="B27" s="66"/>
      <c r="C27" s="12"/>
      <c r="D27" s="12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41"/>
    </row>
    <row r="28" s="55" customFormat="true" ht="11.25" hidden="false" customHeight="false" outlineLevel="0" collapsed="false">
      <c r="B28" s="67" t="s">
        <v>65</v>
      </c>
      <c r="C28" s="68" t="n">
        <v>22.4</v>
      </c>
      <c r="D28" s="68"/>
      <c r="E28" s="69"/>
      <c r="F28" s="69"/>
      <c r="G28" s="14"/>
      <c r="H28" s="14" t="s">
        <v>66</v>
      </c>
      <c r="I28" s="14" t="n">
        <v>471</v>
      </c>
      <c r="J28" s="14" t="n">
        <v>471</v>
      </c>
      <c r="L28" s="14" t="s">
        <v>66</v>
      </c>
      <c r="M28" s="14" t="n">
        <v>2361</v>
      </c>
      <c r="N28" s="14" t="n">
        <v>2361</v>
      </c>
      <c r="O28" s="41"/>
    </row>
    <row r="29" customFormat="false" ht="11.25" hidden="false" customHeight="false" outlineLevel="0" collapsed="false">
      <c r="B29" s="67" t="s">
        <v>67</v>
      </c>
      <c r="C29" s="68" t="n">
        <v>24.5</v>
      </c>
      <c r="D29" s="68"/>
      <c r="E29" s="69"/>
      <c r="F29" s="69"/>
      <c r="G29" s="65"/>
      <c r="H29" s="14" t="s">
        <v>68</v>
      </c>
      <c r="I29" s="14" t="n">
        <v>1456</v>
      </c>
      <c r="J29" s="14" t="n">
        <v>1927</v>
      </c>
      <c r="L29" s="14" t="s">
        <v>68</v>
      </c>
      <c r="M29" s="14" t="n">
        <v>3137</v>
      </c>
      <c r="N29" s="14" t="n">
        <v>5498</v>
      </c>
      <c r="O29" s="41"/>
    </row>
    <row r="30" customFormat="false" ht="11.25" hidden="false" customHeight="false" outlineLevel="0" collapsed="false">
      <c r="B30" s="67" t="s">
        <v>69</v>
      </c>
      <c r="C30" s="68" t="n">
        <v>10.2</v>
      </c>
      <c r="D30" s="68"/>
      <c r="E30" s="69"/>
      <c r="F30" s="69"/>
      <c r="G30" s="70"/>
      <c r="H30" s="14" t="s">
        <v>33</v>
      </c>
      <c r="I30" s="14" t="n">
        <v>2216</v>
      </c>
      <c r="J30" s="14" t="n">
        <v>4143</v>
      </c>
      <c r="L30" s="14" t="s">
        <v>33</v>
      </c>
      <c r="M30" s="14" t="n">
        <v>8756</v>
      </c>
      <c r="N30" s="14" t="n">
        <v>14254</v>
      </c>
      <c r="O30" s="41"/>
    </row>
    <row r="31" customFormat="false" ht="11.25" hidden="false" customHeight="false" outlineLevel="0" collapsed="false">
      <c r="B31" s="67" t="s">
        <v>70</v>
      </c>
      <c r="C31" s="68" t="n">
        <v>2</v>
      </c>
      <c r="D31" s="68"/>
      <c r="E31" s="69"/>
      <c r="F31" s="69"/>
      <c r="G31" s="70"/>
      <c r="H31" s="14" t="s">
        <v>71</v>
      </c>
      <c r="I31" s="14" t="n">
        <v>51</v>
      </c>
      <c r="J31" s="14" t="n">
        <v>4194</v>
      </c>
      <c r="L31" s="14" t="s">
        <v>71</v>
      </c>
      <c r="M31" s="14" t="n">
        <v>251</v>
      </c>
      <c r="N31" s="14" t="n">
        <v>14505</v>
      </c>
      <c r="O31" s="41"/>
    </row>
    <row r="32" customFormat="false" ht="11.25" hidden="false" customHeight="false" outlineLevel="0" collapsed="false">
      <c r="B32" s="67" t="s">
        <v>72</v>
      </c>
      <c r="C32" s="68" t="n">
        <v>0.7</v>
      </c>
      <c r="D32" s="68"/>
      <c r="E32" s="69"/>
      <c r="F32" s="69"/>
      <c r="G32" s="65"/>
      <c r="H32" s="14" t="s">
        <v>35</v>
      </c>
      <c r="I32" s="14" t="n">
        <v>152</v>
      </c>
      <c r="J32" s="14" t="n">
        <v>4346</v>
      </c>
      <c r="L32" s="14" t="s">
        <v>35</v>
      </c>
      <c r="M32" s="14" t="n">
        <v>391</v>
      </c>
      <c r="N32" s="14" t="n">
        <v>14896</v>
      </c>
      <c r="O32" s="41"/>
    </row>
    <row r="33" customFormat="false" ht="11.25" hidden="false" customHeight="false" outlineLevel="0" collapsed="false">
      <c r="B33" s="67" t="s">
        <v>73</v>
      </c>
      <c r="C33" s="68" t="n">
        <v>13.4</v>
      </c>
      <c r="D33" s="68"/>
      <c r="E33" s="69"/>
      <c r="F33" s="69"/>
      <c r="G33" s="70"/>
      <c r="H33" s="14" t="s">
        <v>37</v>
      </c>
      <c r="I33" s="14" t="n">
        <v>384</v>
      </c>
      <c r="J33" s="14" t="n">
        <v>4730</v>
      </c>
      <c r="L33" s="14" t="s">
        <v>37</v>
      </c>
      <c r="M33" s="14" t="n">
        <v>2596</v>
      </c>
      <c r="N33" s="14" t="n">
        <v>17492</v>
      </c>
      <c r="O33" s="41"/>
    </row>
    <row r="34" customFormat="false" ht="11.25" hidden="false" customHeight="false" outlineLevel="0" collapsed="false">
      <c r="B34" s="67" t="s">
        <v>74</v>
      </c>
      <c r="C34" s="68" t="n">
        <v>0.8</v>
      </c>
      <c r="D34" s="68"/>
      <c r="E34" s="69"/>
      <c r="F34" s="69"/>
      <c r="G34" s="70"/>
      <c r="H34" s="14" t="s">
        <v>39</v>
      </c>
      <c r="I34" s="14" t="n">
        <v>33</v>
      </c>
      <c r="J34" s="14" t="n">
        <v>4763</v>
      </c>
      <c r="L34" s="14" t="s">
        <v>39</v>
      </c>
      <c r="M34" s="14" t="n">
        <v>97</v>
      </c>
      <c r="N34" s="14" t="n">
        <v>17589</v>
      </c>
      <c r="O34" s="41"/>
    </row>
    <row r="35" customFormat="false" ht="11.25" hidden="false" customHeight="false" outlineLevel="0" collapsed="false">
      <c r="B35" s="67" t="s">
        <v>75</v>
      </c>
      <c r="C35" s="68" t="n">
        <v>12.8</v>
      </c>
      <c r="D35" s="68"/>
      <c r="E35" s="69"/>
      <c r="F35" s="69"/>
      <c r="G35" s="70"/>
      <c r="H35" s="14" t="s">
        <v>41</v>
      </c>
      <c r="I35" s="14" t="n">
        <v>2859</v>
      </c>
      <c r="J35" s="14" t="n">
        <v>7622</v>
      </c>
      <c r="L35" s="14" t="s">
        <v>41</v>
      </c>
      <c r="M35" s="14" t="n">
        <v>4986</v>
      </c>
      <c r="N35" s="14" t="n">
        <v>22575</v>
      </c>
      <c r="O35" s="41"/>
    </row>
    <row r="36" customFormat="false" ht="11.25" hidden="false" customHeight="false" outlineLevel="0" collapsed="false">
      <c r="B36" s="67" t="s">
        <v>76</v>
      </c>
      <c r="C36" s="68" t="n">
        <v>0.5</v>
      </c>
      <c r="D36" s="68"/>
      <c r="E36" s="69"/>
      <c r="F36" s="69"/>
      <c r="G36" s="70"/>
      <c r="H36" s="14" t="s">
        <v>43</v>
      </c>
      <c r="I36" s="14" t="n">
        <v>18</v>
      </c>
      <c r="J36" s="14" t="n">
        <v>7640</v>
      </c>
      <c r="L36" s="14" t="s">
        <v>43</v>
      </c>
      <c r="M36" s="14" t="n">
        <v>50</v>
      </c>
      <c r="N36" s="14" t="n">
        <v>22625</v>
      </c>
      <c r="O36" s="41"/>
    </row>
    <row r="37" customFormat="false" ht="11.25" hidden="false" customHeight="false" outlineLevel="0" collapsed="false">
      <c r="B37" s="67" t="s">
        <v>77</v>
      </c>
      <c r="C37" s="68" t="n">
        <v>0.1</v>
      </c>
      <c r="D37" s="68"/>
      <c r="E37" s="69"/>
      <c r="F37" s="69"/>
      <c r="G37" s="70"/>
      <c r="H37" s="14" t="s">
        <v>45</v>
      </c>
      <c r="I37" s="14" t="n">
        <v>4</v>
      </c>
      <c r="J37" s="14" t="n">
        <v>7644</v>
      </c>
      <c r="L37" s="14" t="s">
        <v>45</v>
      </c>
      <c r="M37" s="14" t="n">
        <v>22</v>
      </c>
      <c r="N37" s="14" t="n">
        <v>22647</v>
      </c>
      <c r="O37" s="41"/>
    </row>
    <row r="38" customFormat="false" ht="11.25" hidden="false" customHeight="false" outlineLevel="0" collapsed="false">
      <c r="B38" s="67" t="s">
        <v>78</v>
      </c>
      <c r="C38" s="68" t="n">
        <v>12.6</v>
      </c>
      <c r="D38" s="68"/>
      <c r="E38" s="69"/>
      <c r="F38" s="69"/>
      <c r="G38" s="65"/>
      <c r="H38" s="14" t="s">
        <v>47</v>
      </c>
      <c r="I38" s="14" t="n">
        <v>127</v>
      </c>
      <c r="J38" s="14" t="n">
        <v>7771</v>
      </c>
      <c r="L38" s="14" t="s">
        <v>47</v>
      </c>
      <c r="M38" s="14" t="n">
        <v>1512</v>
      </c>
      <c r="N38" s="14" t="n">
        <v>24159</v>
      </c>
      <c r="O38" s="41"/>
    </row>
    <row r="39" s="41" customFormat="true" ht="11.25" hidden="false" customHeight="false" outlineLevel="0" collapsed="false">
      <c r="B39" s="62" t="s">
        <v>60</v>
      </c>
      <c r="C39" s="71" t="n">
        <f aca="false">SUM(C28:D38)</f>
        <v>100</v>
      </c>
      <c r="D39" s="71"/>
      <c r="E39" s="72"/>
      <c r="F39" s="72"/>
      <c r="H39" s="14" t="s">
        <v>79</v>
      </c>
      <c r="I39" s="14"/>
      <c r="J39" s="14"/>
      <c r="L39" s="14" t="e">
        <f aca="false"/>
        <v>#REF!</v>
      </c>
      <c r="M39" s="14"/>
      <c r="N39" s="14"/>
    </row>
    <row r="40" customFormat="false" ht="11.25" hidden="false" customHeight="false" outlineLevel="0" collapsed="false">
      <c r="E40" s="73"/>
      <c r="F40" s="74"/>
    </row>
  </sheetData>
  <mergeCells count="63">
    <mergeCell ref="C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B26:B27"/>
    <mergeCell ref="C26:D27"/>
    <mergeCell ref="H26:J27"/>
    <mergeCell ref="L26:N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3.85"/>
    <col collapsed="false" customWidth="true" hidden="false" outlineLevel="0" max="3" min="3" style="47" width="7.99"/>
    <col collapsed="false" customWidth="true" hidden="false" outlineLevel="0" max="4" min="4" style="55" width="1.99"/>
    <col collapsed="false" customWidth="true" hidden="false" outlineLevel="0" max="5" min="5" style="47" width="5.56"/>
    <col collapsed="false" customWidth="true" hidden="false" outlineLevel="0" max="6" min="6" style="65" width="3.56"/>
    <col collapsed="false" customWidth="true" hidden="false" outlineLevel="0" max="7" min="7" style="65" width="6.85"/>
    <col collapsed="false" customWidth="true" hidden="false" outlineLevel="0" max="8" min="8" style="47" width="2.84"/>
    <col collapsed="false" customWidth="true" hidden="false" outlineLevel="0" max="9" min="9" style="47" width="3.42"/>
    <col collapsed="false" customWidth="true" hidden="false" outlineLevel="0" max="10" min="10" style="47" width="7.56"/>
    <col collapsed="false" customWidth="true" hidden="false" outlineLevel="0" max="11" min="11" style="47" width="11.7"/>
    <col collapsed="false" customWidth="true" hidden="false" outlineLevel="0" max="12" min="12" style="47" width="13.85"/>
    <col collapsed="false" customWidth="true" hidden="false" outlineLevel="0" max="13" min="13" style="47" width="7.99"/>
    <col collapsed="false" customWidth="true" hidden="false" outlineLevel="0" max="14" min="14" style="47" width="10.13"/>
    <col collapsed="false" customWidth="true" hidden="false" outlineLevel="0" max="15" min="15" style="47" width="8.85"/>
    <col collapsed="false" customWidth="true" hidden="false" outlineLevel="0" max="16" min="16" style="47" width="9.41"/>
    <col collapsed="false" customWidth="true" hidden="false" outlineLevel="0" max="17" min="17" style="47" width="7.85"/>
    <col collapsed="false" customWidth="true" hidden="false" outlineLevel="0" max="18" min="18" style="47" width="7.99"/>
    <col collapsed="false" customWidth="false" hidden="false" outlineLevel="0" max="257" min="19" style="47" width="11.42"/>
  </cols>
  <sheetData>
    <row r="1" s="1" customFormat="true" ht="11.25" hidden="false" customHeight="false" outlineLevel="0" collapsed="false">
      <c r="C1" s="2"/>
      <c r="D1" s="3"/>
      <c r="G1" s="53" t="s">
        <v>182</v>
      </c>
    </row>
    <row r="3" s="64" customFormat="true" ht="11.25" hidden="false" customHeight="false" outlineLevel="0" collapsed="false">
      <c r="B3" s="3" t="s">
        <v>178</v>
      </c>
      <c r="E3" s="2"/>
      <c r="F3" s="2"/>
      <c r="G3" s="3" t="s">
        <v>17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5" customFormat="true" ht="11.25" hidden="false" customHeight="false" outlineLevel="0" collapsed="false">
      <c r="B4" s="83" t="s">
        <v>181</v>
      </c>
      <c r="C4" s="41"/>
      <c r="D4" s="114"/>
      <c r="E4" s="70"/>
      <c r="F4" s="70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4" customFormat="true" ht="18" hidden="false" customHeight="true" outlineLevel="0" collapsed="false">
      <c r="B5" s="15" t="s">
        <v>174</v>
      </c>
      <c r="C5" s="15" t="s">
        <v>28</v>
      </c>
      <c r="D5" s="15"/>
      <c r="E5" s="10"/>
      <c r="F5" s="10"/>
      <c r="G5" s="12" t="s">
        <v>92</v>
      </c>
      <c r="H5" s="12"/>
      <c r="I5" s="12" t="s">
        <v>93</v>
      </c>
      <c r="J5" s="12"/>
      <c r="K5" s="12" t="s">
        <v>94</v>
      </c>
      <c r="L5" s="12" t="s">
        <v>95</v>
      </c>
      <c r="M5" s="12" t="s">
        <v>96</v>
      </c>
      <c r="N5" s="12" t="s">
        <v>97</v>
      </c>
      <c r="O5" s="12" t="s">
        <v>98</v>
      </c>
      <c r="P5" s="12" t="s">
        <v>99</v>
      </c>
      <c r="Q5" s="12" t="s">
        <v>100</v>
      </c>
      <c r="R5" s="12" t="s">
        <v>101</v>
      </c>
    </row>
    <row r="6" s="65" customFormat="true" ht="11.25" hidden="false" customHeight="false" outlineLevel="0" collapsed="false">
      <c r="B6" s="134" t="s">
        <v>85</v>
      </c>
      <c r="C6" s="155" t="n">
        <v>0.342465753424658</v>
      </c>
      <c r="D6" s="155"/>
      <c r="E6" s="69"/>
      <c r="F6" s="17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65" customFormat="true" ht="12.75" hidden="false" customHeight="true" outlineLevel="0" collapsed="false">
      <c r="B7" s="218" t="n">
        <v>18</v>
      </c>
      <c r="C7" s="68" t="n">
        <v>1.88356164383562</v>
      </c>
      <c r="D7" s="68"/>
      <c r="E7" s="69"/>
      <c r="F7" s="17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65" customFormat="true" ht="11.25" hidden="false" customHeight="false" outlineLevel="0" collapsed="false">
      <c r="B8" s="218" t="n">
        <v>19</v>
      </c>
      <c r="C8" s="68" t="n">
        <v>8.39041095890411</v>
      </c>
      <c r="D8" s="68"/>
      <c r="E8" s="69"/>
      <c r="F8" s="17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65" customFormat="true" ht="11.25" hidden="false" customHeight="false" outlineLevel="0" collapsed="false">
      <c r="B9" s="218" t="n">
        <v>20</v>
      </c>
      <c r="C9" s="68" t="n">
        <v>8.39041095890411</v>
      </c>
      <c r="D9" s="68"/>
      <c r="E9" s="69"/>
      <c r="F9" s="17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65" customFormat="true" ht="11.25" hidden="false" customHeight="false" outlineLevel="0" collapsed="false">
      <c r="B10" s="218" t="n">
        <v>21</v>
      </c>
      <c r="C10" s="68" t="n">
        <v>9.58904109589041</v>
      </c>
      <c r="D10" s="68"/>
      <c r="E10" s="69"/>
      <c r="F10" s="17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1.25" hidden="false" customHeight="false" outlineLevel="0" collapsed="false">
      <c r="B11" s="218" t="n">
        <v>22</v>
      </c>
      <c r="C11" s="68" t="n">
        <v>8.21917808219178</v>
      </c>
      <c r="D11" s="68"/>
      <c r="E11" s="69"/>
      <c r="F11" s="17"/>
      <c r="G11" s="157" t="n">
        <v>129</v>
      </c>
      <c r="H11" s="157"/>
      <c r="I11" s="157" t="n">
        <v>18</v>
      </c>
      <c r="J11" s="157"/>
      <c r="K11" s="204" t="n">
        <v>1</v>
      </c>
      <c r="L11" s="157" t="n">
        <v>11</v>
      </c>
      <c r="M11" s="157" t="n">
        <v>3</v>
      </c>
      <c r="N11" s="157" t="n">
        <v>10</v>
      </c>
      <c r="O11" s="157" t="n">
        <v>34</v>
      </c>
      <c r="P11" s="157" t="n">
        <v>215</v>
      </c>
      <c r="Q11" s="157" t="n">
        <v>56</v>
      </c>
      <c r="R11" s="157" t="n">
        <v>121</v>
      </c>
    </row>
    <row r="12" customFormat="false" ht="11.25" hidden="false" customHeight="true" outlineLevel="0" collapsed="false">
      <c r="B12" s="218" t="n">
        <v>23</v>
      </c>
      <c r="C12" s="68" t="n">
        <v>6.16438356164384</v>
      </c>
      <c r="D12" s="68"/>
      <c r="E12" s="69"/>
      <c r="F12" s="17"/>
      <c r="G12" s="1" t="s">
        <v>107</v>
      </c>
      <c r="I12" s="55"/>
      <c r="O12" s="24"/>
      <c r="P12" s="24"/>
      <c r="Q12" s="24"/>
      <c r="R12" s="24"/>
    </row>
    <row r="13" customFormat="false" ht="12.75" hidden="false" customHeight="true" outlineLevel="0" collapsed="false">
      <c r="B13" s="218" t="n">
        <v>24</v>
      </c>
      <c r="C13" s="68" t="n">
        <v>2.3972602739726</v>
      </c>
      <c r="D13" s="68"/>
      <c r="E13" s="69"/>
      <c r="F13" s="17"/>
      <c r="G13" s="1" t="s">
        <v>108</v>
      </c>
      <c r="I13" s="55"/>
      <c r="O13" s="24"/>
      <c r="P13" s="24"/>
      <c r="Q13" s="24"/>
      <c r="R13" s="24"/>
    </row>
    <row r="14" customFormat="false" ht="11.25" hidden="false" customHeight="false" outlineLevel="0" collapsed="false">
      <c r="B14" s="218" t="n">
        <v>25</v>
      </c>
      <c r="C14" s="68" t="n">
        <v>5.47945205479452</v>
      </c>
      <c r="D14" s="68"/>
      <c r="E14" s="69"/>
      <c r="F14" s="17"/>
      <c r="G14" s="47"/>
      <c r="H14" s="65"/>
      <c r="I14" s="65"/>
      <c r="P14" s="24"/>
      <c r="Q14" s="24"/>
      <c r="R14" s="24"/>
    </row>
    <row r="15" customFormat="false" ht="11.25" hidden="false" customHeight="false" outlineLevel="0" collapsed="false">
      <c r="B15" s="218" t="n">
        <v>26</v>
      </c>
      <c r="C15" s="68" t="n">
        <v>3.42465753424658</v>
      </c>
      <c r="D15" s="68"/>
      <c r="E15" s="69"/>
      <c r="F15" s="17"/>
      <c r="G15" s="47"/>
      <c r="H15" s="65"/>
      <c r="I15" s="65"/>
      <c r="P15" s="10"/>
      <c r="Q15" s="10"/>
      <c r="R15" s="10"/>
    </row>
    <row r="16" customFormat="false" ht="11.25" hidden="false" customHeight="false" outlineLevel="0" collapsed="false">
      <c r="B16" s="218" t="n">
        <v>27</v>
      </c>
      <c r="C16" s="68" t="n">
        <v>3.08219178082192</v>
      </c>
      <c r="D16" s="68"/>
      <c r="E16" s="69"/>
      <c r="F16" s="17"/>
      <c r="G16" s="47"/>
      <c r="H16" s="55"/>
      <c r="J16" s="65"/>
      <c r="K16" s="65"/>
      <c r="L16" s="65"/>
      <c r="P16" s="10"/>
      <c r="Q16" s="10"/>
      <c r="R16" s="10"/>
    </row>
    <row r="17" customFormat="false" ht="12.75" hidden="false" customHeight="true" outlineLevel="0" collapsed="false">
      <c r="B17" s="218" t="n">
        <v>28</v>
      </c>
      <c r="C17" s="68" t="n">
        <v>1.88356164383562</v>
      </c>
      <c r="D17" s="68"/>
      <c r="E17" s="69"/>
      <c r="F17" s="17"/>
      <c r="G17" s="107" t="s">
        <v>175</v>
      </c>
      <c r="H17" s="107"/>
      <c r="I17" s="107"/>
      <c r="J17" s="107"/>
      <c r="K17" s="107"/>
      <c r="L17" s="107"/>
      <c r="M17" s="107"/>
      <c r="P17" s="10"/>
      <c r="Q17" s="10"/>
      <c r="R17" s="10"/>
    </row>
    <row r="18" customFormat="false" ht="11.25" hidden="false" customHeight="false" outlineLevel="0" collapsed="false">
      <c r="B18" s="218" t="n">
        <v>29</v>
      </c>
      <c r="C18" s="68" t="n">
        <v>2.05479452054795</v>
      </c>
      <c r="D18" s="68"/>
      <c r="E18" s="69"/>
      <c r="F18" s="17"/>
      <c r="G18" s="47"/>
      <c r="H18" s="55"/>
      <c r="J18" s="65"/>
      <c r="K18" s="65"/>
      <c r="L18" s="65"/>
      <c r="P18" s="10"/>
      <c r="Q18" s="10"/>
      <c r="R18" s="10"/>
    </row>
    <row r="19" customFormat="false" ht="11.25" hidden="false" customHeight="true" outlineLevel="0" collapsed="false">
      <c r="B19" s="218" t="s">
        <v>86</v>
      </c>
      <c r="C19" s="68" t="n">
        <v>12.3287671232877</v>
      </c>
      <c r="D19" s="68"/>
      <c r="E19" s="69"/>
      <c r="F19" s="17"/>
      <c r="G19" s="15" t="s">
        <v>113</v>
      </c>
      <c r="H19" s="15"/>
      <c r="I19" s="15" t="s">
        <v>114</v>
      </c>
      <c r="J19" s="15"/>
      <c r="K19" s="15" t="s">
        <v>115</v>
      </c>
      <c r="L19" s="15" t="s">
        <v>98</v>
      </c>
      <c r="M19" s="15"/>
      <c r="N19" s="158" t="s">
        <v>116</v>
      </c>
      <c r="O19" s="158"/>
      <c r="P19" s="103" t="s">
        <v>7</v>
      </c>
      <c r="Q19" s="65"/>
      <c r="R19" s="65"/>
    </row>
    <row r="20" customFormat="false" ht="11.25" hidden="false" customHeight="true" outlineLevel="0" collapsed="false">
      <c r="B20" s="218" t="s">
        <v>87</v>
      </c>
      <c r="C20" s="68" t="n">
        <v>8.39041095890411</v>
      </c>
      <c r="D20" s="68"/>
      <c r="E20" s="69"/>
      <c r="F20" s="17"/>
      <c r="G20" s="15"/>
      <c r="H20" s="15"/>
      <c r="I20" s="15"/>
      <c r="J20" s="15"/>
      <c r="K20" s="15"/>
      <c r="L20" s="15"/>
      <c r="M20" s="15"/>
      <c r="N20" s="158"/>
      <c r="O20" s="158"/>
      <c r="P20" s="103"/>
      <c r="Q20" s="65"/>
      <c r="R20" s="65"/>
    </row>
    <row r="21" customFormat="false" ht="11.25" hidden="false" customHeight="true" outlineLevel="0" collapsed="false">
      <c r="B21" s="218" t="s">
        <v>88</v>
      </c>
      <c r="C21" s="68" t="n">
        <v>8.21917808219178</v>
      </c>
      <c r="D21" s="68"/>
      <c r="E21" s="69"/>
      <c r="F21" s="17"/>
      <c r="G21" s="12" t="n">
        <v>37.8</v>
      </c>
      <c r="H21" s="12"/>
      <c r="I21" s="12" t="n">
        <v>0</v>
      </c>
      <c r="J21" s="12"/>
      <c r="K21" s="12" t="n">
        <v>5.7</v>
      </c>
      <c r="L21" s="12" t="n">
        <v>6.2</v>
      </c>
      <c r="M21" s="12"/>
      <c r="N21" s="12" t="n">
        <v>50.3</v>
      </c>
      <c r="O21" s="12"/>
      <c r="P21" s="63" t="n">
        <f aca="false">SUM(G21:O21)</f>
        <v>100</v>
      </c>
      <c r="Q21" s="65"/>
      <c r="R21" s="65"/>
    </row>
    <row r="22" customFormat="false" ht="11.25" hidden="false" customHeight="false" outlineLevel="0" collapsed="false">
      <c r="B22" s="218" t="s">
        <v>89</v>
      </c>
      <c r="C22" s="68" t="n">
        <v>6.67808219178082</v>
      </c>
      <c r="D22" s="68"/>
      <c r="E22" s="69"/>
      <c r="F22" s="17"/>
      <c r="G22" s="17"/>
    </row>
    <row r="23" customFormat="false" ht="11.25" hidden="false" customHeight="false" outlineLevel="0" collapsed="false">
      <c r="B23" s="218" t="s">
        <v>90</v>
      </c>
      <c r="C23" s="68" t="n">
        <v>3.08219178082192</v>
      </c>
      <c r="D23" s="68"/>
      <c r="E23" s="69"/>
      <c r="F23" s="17"/>
      <c r="G23" s="17"/>
    </row>
    <row r="24" s="64" customFormat="true" ht="18" hidden="false" customHeight="true" outlineLevel="0" collapsed="false">
      <c r="B24" s="50" t="s">
        <v>7</v>
      </c>
      <c r="C24" s="87" t="n">
        <v>100</v>
      </c>
      <c r="D24" s="87"/>
      <c r="E24" s="219"/>
      <c r="F24" s="91"/>
      <c r="G24" s="92"/>
    </row>
    <row r="25" customFormat="false" ht="12.75" hidden="false" customHeight="true" outlineLevel="0" collapsed="false">
      <c r="B25" s="1"/>
      <c r="C25" s="1"/>
      <c r="D25" s="30"/>
      <c r="E25" s="1"/>
      <c r="F25" s="6"/>
      <c r="G25" s="6"/>
    </row>
    <row r="27" customFormat="false" ht="12.75" hidden="false" customHeight="true" outlineLevel="0" collapsed="false">
      <c r="B27" s="114"/>
      <c r="C27" s="114"/>
      <c r="D27" s="114"/>
      <c r="E27" s="114"/>
      <c r="H27" s="65"/>
      <c r="I27" s="65"/>
      <c r="J27" s="65"/>
      <c r="K27" s="65"/>
      <c r="L27" s="65"/>
    </row>
    <row r="28" customFormat="false" ht="11.25" hidden="false" customHeight="false" outlineLevel="0" collapsed="false">
      <c r="B28" s="65"/>
      <c r="C28" s="65"/>
      <c r="D28" s="14"/>
      <c r="E28" s="65"/>
      <c r="H28" s="65"/>
      <c r="I28" s="65"/>
      <c r="J28" s="65"/>
      <c r="K28" s="65"/>
      <c r="L28" s="65"/>
    </row>
    <row r="29" customFormat="false" ht="12.7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1.2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1.2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6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1.25" hidden="false" customHeight="false" outlineLevel="0" collapsed="false">
      <c r="B33" s="65"/>
      <c r="C33" s="65"/>
      <c r="D33" s="65"/>
      <c r="E33" s="65"/>
      <c r="H33" s="14"/>
      <c r="I33" s="14"/>
      <c r="J33" s="14"/>
      <c r="K33" s="65"/>
      <c r="L33" s="65"/>
    </row>
  </sheetData>
  <mergeCells count="54">
    <mergeCell ref="C5:D5"/>
    <mergeCell ref="G5:H10"/>
    <mergeCell ref="I5:J10"/>
    <mergeCell ref="K5:K10"/>
    <mergeCell ref="L5:L10"/>
    <mergeCell ref="M5:M10"/>
    <mergeCell ref="N5:N10"/>
    <mergeCell ref="O5:O10"/>
    <mergeCell ref="P5:P10"/>
    <mergeCell ref="Q5:Q10"/>
    <mergeCell ref="R5:R10"/>
    <mergeCell ref="C6:D6"/>
    <mergeCell ref="C7:D7"/>
    <mergeCell ref="C8:D8"/>
    <mergeCell ref="C9:D9"/>
    <mergeCell ref="C10:D10"/>
    <mergeCell ref="C11:D11"/>
    <mergeCell ref="G11:H11"/>
    <mergeCell ref="I11:J11"/>
    <mergeCell ref="C12:D12"/>
    <mergeCell ref="C13:D13"/>
    <mergeCell ref="C14:D14"/>
    <mergeCell ref="C15:D15"/>
    <mergeCell ref="P15:R18"/>
    <mergeCell ref="C16:D16"/>
    <mergeCell ref="C17:D17"/>
    <mergeCell ref="G17:M17"/>
    <mergeCell ref="C18:D18"/>
    <mergeCell ref="C19:D19"/>
    <mergeCell ref="G19:H20"/>
    <mergeCell ref="I19:J20"/>
    <mergeCell ref="K19:K20"/>
    <mergeCell ref="L19:M20"/>
    <mergeCell ref="N19:O20"/>
    <mergeCell ref="P19:P20"/>
    <mergeCell ref="C20:D20"/>
    <mergeCell ref="C21:D21"/>
    <mergeCell ref="G21:H21"/>
    <mergeCell ref="I21:J21"/>
    <mergeCell ref="L21:M21"/>
    <mergeCell ref="N21:O21"/>
    <mergeCell ref="C22:D22"/>
    <mergeCell ref="C23:D23"/>
    <mergeCell ref="C24:D24"/>
    <mergeCell ref="B27:E27"/>
    <mergeCell ref="B29:C32"/>
    <mergeCell ref="D29:E32"/>
    <mergeCell ref="F29:G32"/>
    <mergeCell ref="H29:J32"/>
    <mergeCell ref="K29:L32"/>
    <mergeCell ref="B33:C33"/>
    <mergeCell ref="D33:E33"/>
    <mergeCell ref="F33:G33"/>
    <mergeCell ref="H33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6.7"/>
    <col collapsed="false" customWidth="true" hidden="false" outlineLevel="0" max="3" min="3" style="55" width="40.42"/>
    <col collapsed="false" customWidth="true" hidden="false" outlineLevel="0" max="4" min="4" style="47" width="25.13"/>
    <col collapsed="false" customWidth="true" hidden="true" outlineLevel="0" max="5" min="5" style="65" width="12.28"/>
    <col collapsed="false" customWidth="true" hidden="true" outlineLevel="0" max="6" min="6" style="65" width="14.14"/>
    <col collapsed="false" customWidth="true" hidden="false" outlineLevel="0" max="7" min="7" style="47" width="8.7"/>
    <col collapsed="false" customWidth="false" hidden="false" outlineLevel="0" max="257" min="8" style="47" width="11.42"/>
  </cols>
  <sheetData>
    <row r="1" s="1" customFormat="true" ht="18" hidden="false" customHeight="true" outlineLevel="0" collapsed="false">
      <c r="B1" s="2"/>
      <c r="C1" s="4" t="s">
        <v>182</v>
      </c>
      <c r="D1" s="80"/>
      <c r="F1" s="6"/>
    </row>
    <row r="3" s="64" customFormat="true" ht="12.75" hidden="false" customHeight="true" outlineLevel="0" collapsed="false">
      <c r="C3" s="2" t="s">
        <v>183</v>
      </c>
      <c r="D3" s="54"/>
    </row>
    <row r="5" s="112" customFormat="true" ht="18" hidden="false" customHeight="true" outlineLevel="0" collapsed="false">
      <c r="B5" s="113" t="s">
        <v>118</v>
      </c>
      <c r="C5" s="113"/>
      <c r="D5" s="50" t="s">
        <v>184</v>
      </c>
      <c r="E5" s="114"/>
      <c r="F5" s="114"/>
    </row>
    <row r="6" customFormat="false" ht="12" hidden="false" customHeight="true" outlineLevel="0" collapsed="false">
      <c r="B6" s="115" t="s">
        <v>119</v>
      </c>
      <c r="C6" s="115" t="s">
        <v>120</v>
      </c>
      <c r="D6" s="116" t="n">
        <v>4</v>
      </c>
    </row>
    <row r="7" customFormat="false" ht="12" hidden="false" customHeight="true" outlineLevel="0" collapsed="false">
      <c r="B7" s="67" t="s">
        <v>121</v>
      </c>
      <c r="C7" s="115" t="s">
        <v>122</v>
      </c>
      <c r="D7" s="212" t="n">
        <v>9.9</v>
      </c>
    </row>
    <row r="8" customFormat="false" ht="12" hidden="false" customHeight="true" outlineLevel="0" collapsed="false">
      <c r="B8" s="67" t="s">
        <v>123</v>
      </c>
      <c r="C8" s="115"/>
      <c r="D8" s="212"/>
    </row>
    <row r="9" customFormat="false" ht="12" hidden="false" customHeight="true" outlineLevel="0" collapsed="false">
      <c r="B9" s="67" t="s">
        <v>124</v>
      </c>
      <c r="C9" s="115"/>
      <c r="D9" s="212"/>
    </row>
    <row r="10" customFormat="false" ht="12" hidden="false" customHeight="true" outlineLevel="0" collapsed="false">
      <c r="B10" s="118" t="s">
        <v>125</v>
      </c>
      <c r="C10" s="6" t="s">
        <v>126</v>
      </c>
      <c r="D10" s="116" t="n">
        <v>13.6</v>
      </c>
    </row>
    <row r="11" customFormat="false" ht="12" hidden="false" customHeight="true" outlineLevel="0" collapsed="false">
      <c r="B11" s="119" t="s">
        <v>127</v>
      </c>
      <c r="C11" s="6"/>
      <c r="D11" s="116"/>
    </row>
    <row r="12" customFormat="false" ht="12" hidden="false" customHeight="true" outlineLevel="0" collapsed="false">
      <c r="B12" s="119" t="s">
        <v>128</v>
      </c>
      <c r="C12" s="6"/>
      <c r="D12" s="116"/>
    </row>
    <row r="13" customFormat="false" ht="12" hidden="false" customHeight="true" outlineLevel="0" collapsed="false">
      <c r="B13" s="119" t="s">
        <v>129</v>
      </c>
      <c r="C13" s="6"/>
      <c r="D13" s="116"/>
    </row>
    <row r="14" customFormat="false" ht="12" hidden="false" customHeight="true" outlineLevel="0" collapsed="false">
      <c r="B14" s="119" t="s">
        <v>130</v>
      </c>
      <c r="C14" s="6"/>
      <c r="D14" s="116"/>
    </row>
    <row r="15" customFormat="false" ht="12" hidden="false" customHeight="true" outlineLevel="0" collapsed="false">
      <c r="B15" s="120" t="s">
        <v>131</v>
      </c>
      <c r="C15" s="6"/>
      <c r="D15" s="116"/>
    </row>
    <row r="16" customFormat="false" ht="12" hidden="false" customHeight="true" outlineLevel="0" collapsed="false">
      <c r="B16" s="118" t="s">
        <v>132</v>
      </c>
      <c r="C16" s="115" t="s">
        <v>133</v>
      </c>
      <c r="D16" s="212" t="n">
        <v>7</v>
      </c>
    </row>
    <row r="17" customFormat="false" ht="12" hidden="false" customHeight="true" outlineLevel="0" collapsed="false">
      <c r="B17" s="119" t="s">
        <v>134</v>
      </c>
      <c r="C17" s="115"/>
      <c r="D17" s="212"/>
    </row>
    <row r="18" customFormat="false" ht="12" hidden="false" customHeight="true" outlineLevel="0" collapsed="false">
      <c r="B18" s="119" t="s">
        <v>135</v>
      </c>
      <c r="C18" s="115"/>
      <c r="D18" s="212"/>
    </row>
    <row r="19" customFormat="false" ht="12" hidden="false" customHeight="true" outlineLevel="0" collapsed="false">
      <c r="B19" s="119" t="s">
        <v>136</v>
      </c>
      <c r="C19" s="115"/>
      <c r="D19" s="212"/>
    </row>
    <row r="20" customFormat="false" ht="12" hidden="false" customHeight="true" outlineLevel="0" collapsed="false">
      <c r="B20" s="119" t="s">
        <v>137</v>
      </c>
      <c r="C20" s="115"/>
      <c r="D20" s="212"/>
    </row>
    <row r="21" customFormat="false" ht="12" hidden="false" customHeight="true" outlineLevel="0" collapsed="false">
      <c r="B21" s="120" t="s">
        <v>138</v>
      </c>
      <c r="C21" s="115"/>
      <c r="D21" s="212"/>
    </row>
    <row r="22" customFormat="false" ht="12" hidden="false" customHeight="true" outlineLevel="0" collapsed="false">
      <c r="B22" s="67" t="s">
        <v>139</v>
      </c>
      <c r="C22" s="115" t="s">
        <v>140</v>
      </c>
      <c r="D22" s="116" t="n">
        <v>29.9</v>
      </c>
    </row>
    <row r="23" customFormat="false" ht="12" hidden="false" customHeight="true" outlineLevel="0" collapsed="false">
      <c r="B23" s="67" t="s">
        <v>141</v>
      </c>
      <c r="C23" s="115"/>
      <c r="D23" s="116"/>
    </row>
    <row r="24" customFormat="false" ht="12" hidden="false" customHeight="true" outlineLevel="0" collapsed="false">
      <c r="B24" s="67" t="s">
        <v>142</v>
      </c>
      <c r="C24" s="115"/>
      <c r="D24" s="116"/>
    </row>
    <row r="25" customFormat="false" ht="12" hidden="false" customHeight="true" outlineLevel="0" collapsed="false">
      <c r="B25" s="67" t="s">
        <v>143</v>
      </c>
      <c r="C25" s="115"/>
      <c r="D25" s="116"/>
    </row>
    <row r="26" customFormat="false" ht="12" hidden="false" customHeight="true" outlineLevel="0" collapsed="false">
      <c r="B26" s="67" t="s">
        <v>144</v>
      </c>
      <c r="C26" s="115"/>
      <c r="D26" s="116"/>
    </row>
    <row r="27" customFormat="false" ht="12" hidden="false" customHeight="true" outlineLevel="0" collapsed="false">
      <c r="B27" s="118" t="s">
        <v>145</v>
      </c>
      <c r="C27" s="6" t="s">
        <v>146</v>
      </c>
      <c r="D27" s="116" t="n">
        <v>30.5</v>
      </c>
    </row>
    <row r="28" customFormat="false" ht="12" hidden="false" customHeight="true" outlineLevel="0" collapsed="false">
      <c r="B28" s="119" t="s">
        <v>147</v>
      </c>
      <c r="C28" s="6"/>
      <c r="D28" s="116"/>
    </row>
    <row r="29" customFormat="false" ht="12" hidden="false" customHeight="true" outlineLevel="0" collapsed="false">
      <c r="B29" s="120" t="s">
        <v>148</v>
      </c>
      <c r="C29" s="6"/>
      <c r="D29" s="116"/>
    </row>
    <row r="30" customFormat="false" ht="12" hidden="false" customHeight="true" outlineLevel="0" collapsed="false">
      <c r="B30" s="115" t="s">
        <v>149</v>
      </c>
      <c r="C30" s="115" t="s">
        <v>150</v>
      </c>
      <c r="D30" s="116" t="n">
        <v>5.1</v>
      </c>
    </row>
    <row r="31" s="64" customFormat="true" ht="12" hidden="false" customHeight="true" outlineLevel="0" collapsed="false">
      <c r="B31" s="122" t="s">
        <v>60</v>
      </c>
      <c r="C31" s="123"/>
      <c r="D31" s="124" t="n">
        <f aca="false">SUM(D6:D30)</f>
        <v>100</v>
      </c>
      <c r="E31" s="41"/>
      <c r="F31" s="41"/>
      <c r="H31" s="125"/>
    </row>
    <row r="32" customFormat="false" ht="18" hidden="false" customHeight="true" outlineLevel="0" collapsed="false">
      <c r="B32" s="1" t="s">
        <v>151</v>
      </c>
      <c r="C32" s="1"/>
      <c r="D32" s="1"/>
    </row>
    <row r="33" customFormat="false" ht="12" hidden="false" customHeight="true" outlineLevel="0" collapsed="false">
      <c r="B33" s="220"/>
      <c r="C33" s="221"/>
      <c r="D33" s="128"/>
    </row>
    <row r="34" customFormat="false" ht="12" hidden="false" customHeight="true" outlineLevel="0" collapsed="false">
      <c r="B34" s="126" t="s">
        <v>152</v>
      </c>
      <c r="C34" s="127"/>
      <c r="D34" s="127"/>
    </row>
    <row r="35" customFormat="false" ht="12" hidden="false" customHeight="true" outlineLevel="0" collapsed="false">
      <c r="B35" s="3" t="s">
        <v>153</v>
      </c>
      <c r="C35" s="3"/>
    </row>
    <row r="36" customFormat="false" ht="12" hidden="false" customHeight="true" outlineLevel="0" collapsed="false">
      <c r="B36" s="3"/>
      <c r="C36" s="3"/>
    </row>
    <row r="37" customFormat="false" ht="18" hidden="false" customHeight="true" outlineLevel="0" collapsed="false">
      <c r="B37" s="34" t="s">
        <v>154</v>
      </c>
      <c r="C37" s="34"/>
      <c r="D37" s="50" t="s">
        <v>184</v>
      </c>
    </row>
    <row r="38" customFormat="false" ht="12" hidden="false" customHeight="true" outlineLevel="0" collapsed="false">
      <c r="B38" s="154" t="s">
        <v>155</v>
      </c>
      <c r="C38" s="222"/>
      <c r="D38" s="223" t="n">
        <v>2.87769784172662</v>
      </c>
      <c r="E38" s="132"/>
      <c r="F38" s="132"/>
      <c r="G38" s="73"/>
    </row>
    <row r="39" customFormat="false" ht="12" hidden="false" customHeight="true" outlineLevel="0" collapsed="false">
      <c r="B39" s="67" t="s">
        <v>157</v>
      </c>
      <c r="C39" s="224"/>
      <c r="D39" s="130" t="n">
        <v>12.589928057554</v>
      </c>
      <c r="E39" s="132"/>
      <c r="F39" s="132"/>
      <c r="G39" s="73"/>
    </row>
    <row r="40" customFormat="false" ht="12" hidden="false" customHeight="true" outlineLevel="0" collapsed="false">
      <c r="B40" s="67" t="s">
        <v>158</v>
      </c>
      <c r="C40" s="224"/>
      <c r="D40" s="130" t="n">
        <v>9.71223021582734</v>
      </c>
      <c r="E40" s="132"/>
      <c r="F40" s="132"/>
      <c r="G40" s="73"/>
    </row>
    <row r="41" customFormat="false" ht="12" hidden="false" customHeight="true" outlineLevel="0" collapsed="false">
      <c r="B41" s="67" t="s">
        <v>159</v>
      </c>
      <c r="C41" s="224"/>
      <c r="D41" s="130" t="n">
        <v>18.1654676258993</v>
      </c>
      <c r="E41" s="132"/>
      <c r="F41" s="132"/>
      <c r="G41" s="73"/>
    </row>
    <row r="42" customFormat="false" ht="12" hidden="false" customHeight="true" outlineLevel="0" collapsed="false">
      <c r="B42" s="67" t="s">
        <v>160</v>
      </c>
      <c r="C42" s="224"/>
      <c r="D42" s="130" t="n">
        <v>21.7625899280576</v>
      </c>
      <c r="E42" s="132"/>
      <c r="F42" s="132"/>
      <c r="G42" s="73"/>
    </row>
    <row r="43" customFormat="false" ht="12" hidden="false" customHeight="true" outlineLevel="0" collapsed="false">
      <c r="B43" s="67" t="s">
        <v>161</v>
      </c>
      <c r="C43" s="224"/>
      <c r="D43" s="130" t="n">
        <v>0.179856115107914</v>
      </c>
      <c r="E43" s="132"/>
      <c r="F43" s="132"/>
      <c r="G43" s="73"/>
    </row>
    <row r="44" customFormat="false" ht="12" hidden="false" customHeight="true" outlineLevel="0" collapsed="false">
      <c r="B44" s="67" t="s">
        <v>162</v>
      </c>
      <c r="C44" s="224"/>
      <c r="D44" s="130" t="n">
        <v>1.61870503597122</v>
      </c>
      <c r="E44" s="132"/>
      <c r="F44" s="132"/>
      <c r="G44" s="73"/>
    </row>
    <row r="45" customFormat="false" ht="12" hidden="false" customHeight="true" outlineLevel="0" collapsed="false">
      <c r="B45" s="67" t="s">
        <v>163</v>
      </c>
      <c r="C45" s="224"/>
      <c r="D45" s="130" t="n">
        <v>27.5179856115108</v>
      </c>
      <c r="E45" s="132"/>
      <c r="F45" s="132"/>
      <c r="G45" s="73"/>
    </row>
    <row r="46" customFormat="false" ht="12" hidden="false" customHeight="true" outlineLevel="0" collapsed="false">
      <c r="B46" s="67" t="s">
        <v>164</v>
      </c>
      <c r="C46" s="224"/>
      <c r="D46" s="130" t="n">
        <v>1.2589928057554</v>
      </c>
      <c r="E46" s="132"/>
      <c r="F46" s="132"/>
      <c r="G46" s="73"/>
    </row>
    <row r="47" customFormat="false" ht="12" hidden="false" customHeight="true" outlineLevel="0" collapsed="false">
      <c r="B47" s="67" t="s">
        <v>165</v>
      </c>
      <c r="C47" s="224"/>
      <c r="D47" s="130" t="n">
        <v>4.31654676258993</v>
      </c>
      <c r="E47" s="132"/>
      <c r="F47" s="132"/>
      <c r="G47" s="73"/>
    </row>
    <row r="48" customFormat="false" ht="12" hidden="false" customHeight="true" outlineLevel="0" collapsed="false">
      <c r="B48" s="122" t="s">
        <v>60</v>
      </c>
      <c r="C48" s="225"/>
      <c r="D48" s="133" t="n">
        <v>100</v>
      </c>
      <c r="E48" s="132"/>
      <c r="F48" s="132"/>
      <c r="G48" s="73"/>
    </row>
  </sheetData>
  <mergeCells count="11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7" min="16" style="1" width="8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s="8" customFormat="true" ht="12.75" hidden="false" customHeight="true" outlineLevel="0" collapsed="false">
      <c r="B1" s="1"/>
      <c r="C1" s="1"/>
      <c r="D1" s="1"/>
      <c r="E1" s="2"/>
      <c r="F1" s="3"/>
      <c r="H1" s="4" t="s">
        <v>185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1.25" hidden="false" customHeight="false" outlineLevel="0" collapsed="false">
      <c r="B3" s="3"/>
      <c r="C3" s="2"/>
      <c r="D3" s="7"/>
      <c r="E3" s="8"/>
      <c r="F3" s="2" t="s">
        <v>1</v>
      </c>
      <c r="G3" s="3"/>
      <c r="I3" s="8" t="s">
        <v>2</v>
      </c>
      <c r="J3" s="8"/>
      <c r="K3" s="8"/>
      <c r="L3" s="2"/>
      <c r="M3" s="2"/>
      <c r="N3" s="3"/>
      <c r="P3" s="9"/>
      <c r="Q3" s="9"/>
      <c r="R3" s="9"/>
      <c r="S3" s="9"/>
      <c r="T3" s="9"/>
      <c r="U3" s="10"/>
      <c r="V3" s="6"/>
    </row>
    <row r="4" customFormat="false" ht="60" hidden="false" customHeight="true" outlineLevel="0" collapsed="false">
      <c r="B4" s="103" t="s">
        <v>3</v>
      </c>
      <c r="C4" s="12" t="s">
        <v>4</v>
      </c>
      <c r="D4" s="50" t="s">
        <v>3</v>
      </c>
      <c r="E4" s="50"/>
      <c r="F4" s="50"/>
      <c r="G4" s="50"/>
      <c r="J4" s="6"/>
      <c r="K4" s="10"/>
      <c r="L4" s="10"/>
      <c r="M4" s="10"/>
      <c r="N4" s="10"/>
      <c r="O4" s="10"/>
      <c r="P4" s="14"/>
      <c r="Q4" s="14"/>
      <c r="R4" s="14"/>
      <c r="S4" s="14"/>
      <c r="T4" s="14"/>
      <c r="U4" s="14"/>
      <c r="V4" s="14"/>
      <c r="W4" s="6"/>
    </row>
    <row r="5" customFormat="false" ht="27.75" hidden="false" customHeight="true" outlineLevel="0" collapsed="false">
      <c r="B5" s="103"/>
      <c r="C5" s="12"/>
      <c r="D5" s="15" t="s">
        <v>5</v>
      </c>
      <c r="E5" s="15" t="s">
        <v>6</v>
      </c>
      <c r="F5" s="15" t="s">
        <v>7</v>
      </c>
      <c r="G5" s="12" t="s">
        <v>8</v>
      </c>
      <c r="K5" s="15" t="s">
        <v>5</v>
      </c>
      <c r="L5" s="15"/>
      <c r="M5" s="15" t="s">
        <v>6</v>
      </c>
      <c r="N5" s="15"/>
      <c r="O5" s="15" t="s">
        <v>7</v>
      </c>
      <c r="P5" s="14"/>
      <c r="Q5" s="14"/>
      <c r="R5" s="14"/>
      <c r="S5" s="14"/>
      <c r="T5" s="14"/>
      <c r="U5" s="14"/>
      <c r="V5" s="14"/>
      <c r="W5" s="6"/>
    </row>
    <row r="6" customFormat="false" ht="11.25" hidden="false" customHeight="false" outlineLevel="0" collapsed="false">
      <c r="B6" s="103"/>
      <c r="C6" s="16" t="s">
        <v>9</v>
      </c>
      <c r="D6" s="226" t="n">
        <v>1587</v>
      </c>
      <c r="E6" s="26" t="n">
        <v>49</v>
      </c>
      <c r="F6" s="26" t="n">
        <v>1636</v>
      </c>
      <c r="G6" s="26" t="n">
        <v>10</v>
      </c>
      <c r="I6" s="19" t="s">
        <v>10</v>
      </c>
      <c r="J6" s="216"/>
      <c r="K6" s="21" t="n">
        <v>1489</v>
      </c>
      <c r="L6" s="21"/>
      <c r="M6" s="21" t="n">
        <v>45</v>
      </c>
      <c r="N6" s="21"/>
      <c r="O6" s="136" t="n">
        <f aca="false">SUM(K6:N6)</f>
        <v>1534</v>
      </c>
      <c r="P6" s="24"/>
      <c r="Q6" s="24"/>
      <c r="R6" s="24"/>
      <c r="S6" s="24"/>
      <c r="T6" s="24"/>
      <c r="U6" s="24"/>
      <c r="V6" s="24"/>
      <c r="W6" s="6"/>
    </row>
    <row r="7" customFormat="false" ht="11.25" hidden="false" customHeight="false" outlineLevel="0" collapsed="false">
      <c r="B7" s="103"/>
      <c r="C7" s="25" t="s">
        <v>11</v>
      </c>
      <c r="D7" s="227" t="n">
        <v>1567</v>
      </c>
      <c r="E7" s="26" t="n">
        <v>69</v>
      </c>
      <c r="F7" s="26" t="n">
        <f aca="false">SUM(D7:E7)</f>
        <v>1636</v>
      </c>
      <c r="G7" s="26" t="n">
        <v>2</v>
      </c>
      <c r="I7" s="19" t="s">
        <v>12</v>
      </c>
      <c r="J7" s="216"/>
      <c r="K7" s="21" t="n">
        <v>1360</v>
      </c>
      <c r="L7" s="21"/>
      <c r="M7" s="21" t="n">
        <v>38</v>
      </c>
      <c r="N7" s="21"/>
      <c r="O7" s="21" t="n">
        <f aca="false">SUM(K7:N7)</f>
        <v>1398</v>
      </c>
      <c r="P7" s="24"/>
      <c r="Q7" s="24"/>
      <c r="R7" s="24"/>
      <c r="S7" s="24"/>
      <c r="T7" s="24"/>
      <c r="U7" s="24"/>
      <c r="V7" s="24"/>
      <c r="W7" s="6"/>
    </row>
    <row r="8" customFormat="false" ht="11.25" hidden="false" customHeight="false" outlineLevel="0" collapsed="false">
      <c r="B8" s="103"/>
      <c r="C8" s="25" t="s">
        <v>13</v>
      </c>
      <c r="D8" s="227" t="n">
        <v>1572</v>
      </c>
      <c r="E8" s="26" t="n">
        <v>57</v>
      </c>
      <c r="F8" s="26" t="n">
        <f aca="false">SUM(D8:E8)</f>
        <v>1629</v>
      </c>
      <c r="G8" s="26" t="n">
        <v>3</v>
      </c>
      <c r="I8" s="6" t="s">
        <v>14</v>
      </c>
      <c r="J8" s="6"/>
      <c r="K8" s="6"/>
      <c r="L8" s="6"/>
      <c r="M8" s="6"/>
      <c r="N8" s="6"/>
      <c r="O8" s="6"/>
      <c r="P8" s="6"/>
      <c r="W8" s="6"/>
    </row>
    <row r="9" customFormat="false" ht="11.25" hidden="false" customHeight="false" outlineLevel="0" collapsed="false">
      <c r="B9" s="103"/>
      <c r="C9" s="25" t="s">
        <v>15</v>
      </c>
      <c r="D9" s="227" t="n">
        <v>0</v>
      </c>
      <c r="E9" s="26" t="n">
        <v>0</v>
      </c>
      <c r="F9" s="26" t="n">
        <v>0</v>
      </c>
      <c r="G9" s="26" t="n">
        <v>0</v>
      </c>
      <c r="I9" s="6"/>
      <c r="J9" s="6"/>
      <c r="K9" s="6"/>
      <c r="L9" s="6"/>
      <c r="M9" s="6"/>
      <c r="N9" s="6"/>
      <c r="O9" s="6"/>
      <c r="P9" s="6"/>
      <c r="W9" s="6"/>
    </row>
    <row r="10" customFormat="false" ht="11.25" hidden="false" customHeight="false" outlineLevel="0" collapsed="false">
      <c r="B10" s="103"/>
      <c r="C10" s="50" t="s">
        <v>7</v>
      </c>
      <c r="D10" s="228" t="n">
        <f aca="false">SUM(D6:D9)</f>
        <v>4726</v>
      </c>
      <c r="E10" s="51" t="n">
        <v>175</v>
      </c>
      <c r="F10" s="51" t="n">
        <f aca="false">SUM(F6:F9)</f>
        <v>4901</v>
      </c>
      <c r="G10" s="51" t="n">
        <f aca="false">SUM(G6:G9)</f>
        <v>15</v>
      </c>
      <c r="I10" s="6"/>
      <c r="J10" s="6"/>
      <c r="K10" s="6"/>
      <c r="L10" s="6"/>
      <c r="M10" s="6"/>
      <c r="N10" s="6"/>
      <c r="O10" s="6"/>
      <c r="P10" s="6"/>
    </row>
    <row r="11" customFormat="false" ht="11.25" hidden="false" customHeight="false" outlineLevel="0" collapsed="false">
      <c r="F11" s="30"/>
      <c r="G11" s="30"/>
      <c r="I11" s="31" t="s">
        <v>16</v>
      </c>
      <c r="J11" s="8"/>
      <c r="K11" s="2"/>
      <c r="L11" s="2"/>
      <c r="M11" s="8"/>
    </row>
    <row r="12" customFormat="false" ht="46.5" hidden="false" customHeight="true" outlineLevel="0" collapsed="false">
      <c r="B12" s="32" t="s">
        <v>17</v>
      </c>
      <c r="C12" s="32" t="s">
        <v>18</v>
      </c>
      <c r="D12" s="15" t="n">
        <v>50</v>
      </c>
      <c r="E12" s="15" t="n">
        <v>1</v>
      </c>
      <c r="F12" s="15" t="n">
        <v>51</v>
      </c>
      <c r="G12" s="33"/>
      <c r="P12" s="6"/>
    </row>
    <row r="13" customFormat="false" ht="11.25" hidden="false" customHeight="false" outlineLevel="0" collapsed="false">
      <c r="B13" s="32"/>
      <c r="C13" s="34" t="s">
        <v>19</v>
      </c>
      <c r="D13" s="15" t="n">
        <v>153</v>
      </c>
      <c r="E13" s="15" t="n">
        <v>4</v>
      </c>
      <c r="F13" s="15" t="n">
        <v>157</v>
      </c>
      <c r="G13" s="6"/>
      <c r="I13" s="37" t="s">
        <v>20</v>
      </c>
      <c r="J13" s="37"/>
      <c r="K13" s="37" t="s">
        <v>21</v>
      </c>
      <c r="L13" s="37"/>
      <c r="M13" s="37" t="s">
        <v>22</v>
      </c>
      <c r="N13" s="37"/>
      <c r="O13" s="15" t="s">
        <v>7</v>
      </c>
      <c r="P13" s="6"/>
    </row>
    <row r="14" customFormat="false" ht="12.75" hidden="false" customHeight="true" outlineLevel="0" collapsed="false">
      <c r="B14" s="32"/>
      <c r="C14" s="34"/>
      <c r="D14" s="15"/>
      <c r="E14" s="15"/>
      <c r="F14" s="15"/>
      <c r="G14" s="6"/>
      <c r="I14" s="37" t="n">
        <v>0</v>
      </c>
      <c r="J14" s="37"/>
      <c r="K14" s="37" t="n">
        <v>42</v>
      </c>
      <c r="L14" s="37"/>
      <c r="M14" s="37" t="n">
        <v>0</v>
      </c>
      <c r="N14" s="37"/>
      <c r="O14" s="15" t="n">
        <v>42</v>
      </c>
      <c r="P14" s="6"/>
    </row>
    <row r="15" customFormat="false" ht="24.75" hidden="false" customHeight="true" outlineLevel="0" collapsed="false">
      <c r="B15" s="32"/>
      <c r="C15" s="34"/>
      <c r="D15" s="15"/>
      <c r="E15" s="15"/>
      <c r="F15" s="15"/>
      <c r="G15" s="6"/>
      <c r="P15" s="6"/>
    </row>
    <row r="16" customFormat="false" ht="11.25" hidden="false" customHeight="false" outlineLevel="0" collapsed="false">
      <c r="B16" s="41"/>
      <c r="C16" s="9"/>
      <c r="D16" s="17"/>
      <c r="E16" s="17"/>
      <c r="F16" s="6"/>
      <c r="G16" s="6"/>
      <c r="O16" s="6"/>
      <c r="P16" s="6"/>
    </row>
    <row r="17" customFormat="false" ht="11.25" hidden="false" customHeight="false" outlineLevel="0" collapsed="false">
      <c r="B17" s="229" t="s">
        <v>23</v>
      </c>
      <c r="C17" s="83"/>
      <c r="D17" s="42"/>
      <c r="E17" s="6"/>
      <c r="F17" s="42"/>
      <c r="G17" s="6"/>
      <c r="J17" s="43"/>
      <c r="K17" s="6"/>
      <c r="L17" s="6"/>
      <c r="M17" s="6"/>
      <c r="N17" s="6"/>
      <c r="O17" s="44"/>
    </row>
    <row r="18" customFormat="false" ht="11.25" hidden="false" customHeight="false" outlineLevel="0" collapsed="false">
      <c r="B18" s="41"/>
      <c r="C18" s="9"/>
      <c r="D18" s="17"/>
      <c r="E18" s="17"/>
      <c r="F18" s="17"/>
      <c r="G18" s="6"/>
    </row>
    <row r="19" customFormat="false" ht="9.75" hidden="false" customHeight="true" outlineLevel="0" collapsed="false">
      <c r="O19" s="5"/>
      <c r="P19" s="45"/>
      <c r="Q19" s="45"/>
    </row>
    <row r="20" customFormat="false" ht="16.5" hidden="false" customHeight="true" outlineLevel="0" collapsed="false">
      <c r="B20" s="46" t="s">
        <v>24</v>
      </c>
      <c r="C20" s="46"/>
      <c r="D20" s="46"/>
      <c r="E20" s="46"/>
      <c r="F20" s="46"/>
      <c r="O20" s="5"/>
      <c r="P20" s="45"/>
      <c r="Q20" s="45"/>
    </row>
    <row r="21" customFormat="false" ht="19.5" hidden="false" customHeight="true" outlineLevel="0" collapsed="false">
      <c r="B21" s="46"/>
      <c r="C21" s="46"/>
      <c r="D21" s="46"/>
      <c r="E21" s="46"/>
      <c r="F21" s="46"/>
      <c r="G21" s="47"/>
      <c r="H21" s="47"/>
      <c r="I21" s="48"/>
      <c r="K21" s="2"/>
      <c r="L21" s="2"/>
      <c r="M21" s="5"/>
      <c r="N21" s="5"/>
      <c r="O21" s="49"/>
    </row>
    <row r="22" customFormat="false" ht="17.25" hidden="false" customHeight="true" outlineLevel="0" collapsed="false">
      <c r="B22" s="50" t="s">
        <v>25</v>
      </c>
      <c r="C22" s="50"/>
      <c r="D22" s="51" t="n">
        <v>1288</v>
      </c>
      <c r="E22" s="51" t="n">
        <v>43</v>
      </c>
      <c r="F22" s="51" t="n">
        <f aca="false">SUM(D22:E22)</f>
        <v>1331</v>
      </c>
      <c r="P22" s="48"/>
    </row>
    <row r="23" customFormat="false" ht="11.25" hidden="false" customHeight="false" outlineLevel="0" collapsed="false">
      <c r="E23" s="2"/>
      <c r="F23" s="3"/>
      <c r="H23" s="4"/>
      <c r="I23" s="5"/>
      <c r="J23" s="5"/>
      <c r="K23" s="5"/>
      <c r="L23" s="5"/>
      <c r="M23" s="5"/>
      <c r="N23" s="5"/>
      <c r="O23" s="5"/>
    </row>
  </sheetData>
  <mergeCells count="31">
    <mergeCell ref="B4:B10"/>
    <mergeCell ref="C4:C5"/>
    <mergeCell ref="D4:G4"/>
    <mergeCell ref="K4:L4"/>
    <mergeCell ref="M4:N4"/>
    <mergeCell ref="P4:P5"/>
    <mergeCell ref="Q4:Q5"/>
    <mergeCell ref="R4:R5"/>
    <mergeCell ref="S4:S5"/>
    <mergeCell ref="T4:T5"/>
    <mergeCell ref="U4:U5"/>
    <mergeCell ref="V4:V5"/>
    <mergeCell ref="K5:L5"/>
    <mergeCell ref="M5:N5"/>
    <mergeCell ref="K6:L6"/>
    <mergeCell ref="M6:N6"/>
    <mergeCell ref="K7:L7"/>
    <mergeCell ref="M7:N7"/>
    <mergeCell ref="B12:B15"/>
    <mergeCell ref="C13:C15"/>
    <mergeCell ref="D13:D15"/>
    <mergeCell ref="E13:E15"/>
    <mergeCell ref="F13:F15"/>
    <mergeCell ref="I13:J13"/>
    <mergeCell ref="K13:L13"/>
    <mergeCell ref="M13:N13"/>
    <mergeCell ref="I14:J14"/>
    <mergeCell ref="K14:L14"/>
    <mergeCell ref="M14:N14"/>
    <mergeCell ref="B20:F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5.28"/>
    <col collapsed="false" customWidth="true" hidden="false" outlineLevel="0" max="4" min="3" style="47" width="19.7"/>
    <col collapsed="false" customWidth="true" hidden="false" outlineLevel="0" max="5" min="5" style="47" width="3.99"/>
    <col collapsed="false" customWidth="true" hidden="true" outlineLevel="0" max="6" min="6" style="47" width="8.85"/>
    <col collapsed="false" customWidth="true" hidden="true" outlineLevel="0" max="8" min="7" style="47" width="5.85"/>
    <col collapsed="false" customWidth="true" hidden="true" outlineLevel="0" max="9" min="9" style="47" width="3.85"/>
    <col collapsed="false" customWidth="true" hidden="true" outlineLevel="0" max="10" min="10" style="47" width="7.7"/>
    <col collapsed="false" customWidth="true" hidden="true" outlineLevel="0" max="11" min="11" style="47" width="4.41"/>
    <col collapsed="false" customWidth="true" hidden="true" outlineLevel="0" max="12" min="12" style="47" width="10.71"/>
    <col collapsed="false" customWidth="true" hidden="false" outlineLevel="0" max="13" min="13" style="47" width="9.56"/>
    <col collapsed="false" customWidth="false" hidden="false" outlineLevel="0" max="257" min="14" style="47" width="11.42"/>
  </cols>
  <sheetData>
    <row r="1" s="1" customFormat="true" ht="11.25" hidden="false" customHeight="false" outlineLevel="0" collapsed="false">
      <c r="C1" s="4" t="s">
        <v>185</v>
      </c>
      <c r="D1" s="5"/>
      <c r="E1" s="5"/>
      <c r="F1" s="5"/>
      <c r="G1" s="5"/>
    </row>
    <row r="3" customFormat="false" ht="11.25" hidden="false" customHeight="false" outlineLevel="0" collapsed="false">
      <c r="B3" s="8" t="s">
        <v>26</v>
      </c>
      <c r="C3" s="54"/>
    </row>
    <row r="4" customFormat="false" ht="11.25" hidden="false" customHeight="false" outlineLevel="0" collapsed="false">
      <c r="E4" s="54"/>
    </row>
    <row r="5" s="55" customFormat="true" ht="12.75" hidden="false" customHeight="true" outlineLevel="0" collapsed="false">
      <c r="B5" s="140" t="s">
        <v>27</v>
      </c>
      <c r="C5" s="103" t="s">
        <v>169</v>
      </c>
      <c r="D5" s="103"/>
      <c r="E5" s="52"/>
      <c r="F5" s="55" t="s">
        <v>29</v>
      </c>
      <c r="J5" s="55" t="s">
        <v>30</v>
      </c>
    </row>
    <row r="6" s="55" customFormat="true" ht="11.25" hidden="false" customHeight="true" outlineLevel="0" collapsed="false">
      <c r="B6" s="142" t="s">
        <v>31</v>
      </c>
      <c r="C6" s="230" t="s">
        <v>5</v>
      </c>
      <c r="D6" s="175" t="s">
        <v>6</v>
      </c>
    </row>
    <row r="7" customFormat="false" ht="12.75" hidden="false" customHeight="true" outlineLevel="0" collapsed="false">
      <c r="B7" s="60" t="s">
        <v>32</v>
      </c>
      <c r="C7" s="147" t="n">
        <v>0.134228187919463</v>
      </c>
      <c r="D7" s="196" t="n">
        <v>0</v>
      </c>
      <c r="F7" s="47" t="n">
        <v>72</v>
      </c>
      <c r="H7" s="47" t="s">
        <v>33</v>
      </c>
      <c r="I7" s="47" t="n">
        <v>0</v>
      </c>
      <c r="J7" s="47" t="n">
        <v>1</v>
      </c>
    </row>
    <row r="8" customFormat="false" ht="12.75" hidden="false" customHeight="true" outlineLevel="0" collapsed="false">
      <c r="B8" s="60" t="s">
        <v>34</v>
      </c>
      <c r="C8" s="61" t="n">
        <v>0.536912751677852</v>
      </c>
      <c r="D8" s="196" t="n">
        <v>0</v>
      </c>
      <c r="F8" s="47" t="n">
        <v>230</v>
      </c>
      <c r="H8" s="47" t="s">
        <v>35</v>
      </c>
      <c r="I8" s="47" t="n">
        <v>1</v>
      </c>
      <c r="J8" s="47" t="n">
        <v>3</v>
      </c>
    </row>
    <row r="9" customFormat="false" ht="12.75" hidden="false" customHeight="true" outlineLevel="0" collapsed="false">
      <c r="B9" s="60" t="s">
        <v>36</v>
      </c>
      <c r="C9" s="61" t="n">
        <v>1.14093959731544</v>
      </c>
      <c r="D9" s="196" t="n">
        <v>1.96078431372549</v>
      </c>
      <c r="F9" s="47" t="n">
        <v>608</v>
      </c>
      <c r="H9" s="47" t="s">
        <v>37</v>
      </c>
      <c r="I9" s="47" t="n">
        <v>9</v>
      </c>
      <c r="J9" s="47" t="n">
        <v>0</v>
      </c>
    </row>
    <row r="10" customFormat="false" ht="12.75" hidden="false" customHeight="true" outlineLevel="0" collapsed="false">
      <c r="B10" s="60" t="s">
        <v>38</v>
      </c>
      <c r="C10" s="61" t="n">
        <v>0.268456375838926</v>
      </c>
      <c r="D10" s="196" t="n">
        <v>3.92156862745098</v>
      </c>
      <c r="F10" s="47" t="n">
        <v>27</v>
      </c>
      <c r="H10" s="47" t="s">
        <v>39</v>
      </c>
      <c r="I10" s="47" t="n">
        <v>192</v>
      </c>
      <c r="J10" s="47" t="n">
        <v>20</v>
      </c>
    </row>
    <row r="11" customFormat="false" ht="12.75" hidden="false" customHeight="true" outlineLevel="0" collapsed="false">
      <c r="B11" s="60" t="s">
        <v>40</v>
      </c>
      <c r="C11" s="61" t="n">
        <v>1.47651006711409</v>
      </c>
      <c r="D11" s="196" t="n">
        <v>3.92156862745098</v>
      </c>
      <c r="F11" s="47" t="n">
        <v>176</v>
      </c>
      <c r="H11" s="47" t="s">
        <v>41</v>
      </c>
      <c r="I11" s="47" t="n">
        <v>8</v>
      </c>
      <c r="J11" s="47" t="n">
        <v>5</v>
      </c>
    </row>
    <row r="12" customFormat="false" ht="12.75" hidden="false" customHeight="true" outlineLevel="0" collapsed="false">
      <c r="B12" s="60" t="s">
        <v>42</v>
      </c>
      <c r="C12" s="61" t="n">
        <v>4.96644295302014</v>
      </c>
      <c r="D12" s="196" t="n">
        <v>3.92156862745098</v>
      </c>
      <c r="F12" s="47" t="n">
        <v>841</v>
      </c>
      <c r="H12" s="47" t="s">
        <v>43</v>
      </c>
      <c r="I12" s="47" t="n">
        <v>7</v>
      </c>
      <c r="J12" s="47" t="n">
        <v>3</v>
      </c>
    </row>
    <row r="13" customFormat="false" ht="12.75" hidden="false" customHeight="true" outlineLevel="0" collapsed="false">
      <c r="B13" s="60" t="s">
        <v>44</v>
      </c>
      <c r="C13" s="61" t="n">
        <v>50.4026845637584</v>
      </c>
      <c r="D13" s="196" t="n">
        <v>52.9411764705882</v>
      </c>
      <c r="F13" s="47" t="n">
        <v>3885</v>
      </c>
      <c r="H13" s="47" t="s">
        <v>45</v>
      </c>
      <c r="I13" s="47" t="n">
        <v>2</v>
      </c>
      <c r="J13" s="47" t="n">
        <v>0</v>
      </c>
    </row>
    <row r="14" customFormat="false" ht="12.75" hidden="false" customHeight="true" outlineLevel="0" collapsed="false">
      <c r="B14" s="60" t="s">
        <v>46</v>
      </c>
      <c r="C14" s="61" t="n">
        <v>2.41610738255034</v>
      </c>
      <c r="D14" s="196" t="n">
        <v>1.96078431372549</v>
      </c>
      <c r="F14" s="47" t="n">
        <v>236</v>
      </c>
      <c r="H14" s="47" t="s">
        <v>47</v>
      </c>
      <c r="I14" s="47" t="n">
        <v>1</v>
      </c>
      <c r="J14" s="47" t="n">
        <v>4</v>
      </c>
    </row>
    <row r="15" customFormat="false" ht="12.75" hidden="false" customHeight="true" outlineLevel="0" collapsed="false">
      <c r="B15" s="60" t="s">
        <v>48</v>
      </c>
      <c r="C15" s="61" t="n">
        <v>4.63087248322148</v>
      </c>
      <c r="D15" s="196" t="n">
        <v>3.92156862745098</v>
      </c>
      <c r="F15" s="47" t="n">
        <v>315</v>
      </c>
      <c r="H15" s="47" t="s">
        <v>49</v>
      </c>
      <c r="I15" s="47" t="n">
        <v>27</v>
      </c>
      <c r="J15" s="47" t="n">
        <v>12</v>
      </c>
    </row>
    <row r="16" customFormat="false" ht="12.75" hidden="false" customHeight="true" outlineLevel="0" collapsed="false">
      <c r="B16" s="60" t="s">
        <v>50</v>
      </c>
      <c r="C16" s="61" t="n">
        <v>0.939597315436242</v>
      </c>
      <c r="D16" s="196" t="n">
        <v>3.92156862745098</v>
      </c>
      <c r="F16" s="47" t="n">
        <v>113</v>
      </c>
      <c r="H16" s="47" t="s">
        <v>51</v>
      </c>
      <c r="I16" s="47" t="n">
        <v>7</v>
      </c>
      <c r="J16" s="47" t="n">
        <v>5</v>
      </c>
    </row>
    <row r="17" customFormat="false" ht="12.75" hidden="false" customHeight="true" outlineLevel="0" collapsed="false">
      <c r="B17" s="60" t="s">
        <v>52</v>
      </c>
      <c r="C17" s="61" t="n">
        <v>4.02684563758389</v>
      </c>
      <c r="D17" s="196" t="n">
        <v>0</v>
      </c>
      <c r="F17" s="47" t="n">
        <v>211</v>
      </c>
      <c r="H17" s="47" t="s">
        <v>53</v>
      </c>
      <c r="I17" s="47" t="n">
        <v>10</v>
      </c>
      <c r="J17" s="47" t="n">
        <v>8</v>
      </c>
    </row>
    <row r="18" customFormat="false" ht="12.75" hidden="false" customHeight="true" outlineLevel="0" collapsed="false">
      <c r="B18" s="60" t="s">
        <v>54</v>
      </c>
      <c r="C18" s="61" t="n">
        <v>23.3557046979866</v>
      </c>
      <c r="D18" s="196" t="n">
        <v>23.5294117647059</v>
      </c>
      <c r="F18" s="47" t="n">
        <v>278</v>
      </c>
      <c r="H18" s="47" t="s">
        <v>55</v>
      </c>
      <c r="I18" s="47" t="n">
        <v>49</v>
      </c>
      <c r="J18" s="47" t="n">
        <v>30</v>
      </c>
    </row>
    <row r="19" customFormat="false" ht="12.75" hidden="false" customHeight="true" outlineLevel="0" collapsed="false">
      <c r="B19" s="60" t="s">
        <v>56</v>
      </c>
      <c r="C19" s="61" t="n">
        <v>4.8993288590604</v>
      </c>
      <c r="D19" s="196" t="n">
        <v>0</v>
      </c>
    </row>
    <row r="20" customFormat="false" ht="12.75" hidden="false" customHeight="true" outlineLevel="0" collapsed="false">
      <c r="B20" s="60" t="s">
        <v>57</v>
      </c>
      <c r="C20" s="61" t="n">
        <v>0.805369127516779</v>
      </c>
      <c r="D20" s="196" t="n">
        <v>0</v>
      </c>
      <c r="F20" s="47" t="n">
        <v>94</v>
      </c>
      <c r="H20" s="47" t="s">
        <v>58</v>
      </c>
      <c r="I20" s="47" t="n">
        <v>3</v>
      </c>
      <c r="J20" s="47" t="n">
        <v>2</v>
      </c>
    </row>
    <row r="21" customFormat="false" ht="12.75" hidden="false" customHeight="true" outlineLevel="0" collapsed="false">
      <c r="B21" s="60" t="s">
        <v>59</v>
      </c>
      <c r="C21" s="61" t="n">
        <v>0</v>
      </c>
      <c r="D21" s="196" t="n">
        <v>0</v>
      </c>
    </row>
    <row r="22" customFormat="false" ht="12.75" hidden="false" customHeight="true" outlineLevel="0" collapsed="false">
      <c r="B22" s="62" t="s">
        <v>60</v>
      </c>
      <c r="C22" s="71" t="n">
        <f aca="false">SUM(C7:C21)</f>
        <v>100</v>
      </c>
      <c r="D22" s="198" t="n">
        <f aca="false">SUM(D7:D21)</f>
        <v>100</v>
      </c>
      <c r="E22" s="73"/>
      <c r="F22" s="47" t="n">
        <v>7436</v>
      </c>
      <c r="H22" s="47" t="e">
        <f aca="false"/>
        <v>#REF!</v>
      </c>
      <c r="I22" s="47" t="e">
        <f aca="false"/>
        <v>#REF!</v>
      </c>
      <c r="J22" s="47" t="e">
        <f aca="false"/>
        <v>#REF!</v>
      </c>
    </row>
    <row r="23" customFormat="false" ht="18" hidden="false" customHeight="true" outlineLevel="0" collapsed="false"/>
    <row r="24" s="64" customFormat="true" ht="11.25" hidden="false" customHeight="false" outlineLevel="0" collapsed="false">
      <c r="B24" s="3" t="s">
        <v>61</v>
      </c>
      <c r="C24" s="3"/>
      <c r="E24" s="54"/>
      <c r="F24" s="41"/>
      <c r="G24" s="41"/>
      <c r="H24" s="41"/>
    </row>
    <row r="25" customFormat="false" ht="11.25" hidden="false" customHeight="false" outlineLevel="0" collapsed="false">
      <c r="C25" s="55"/>
      <c r="D25" s="55"/>
      <c r="F25" s="65"/>
      <c r="G25" s="65"/>
      <c r="H25" s="65"/>
      <c r="J25" s="54"/>
    </row>
    <row r="26" s="55" customFormat="true" ht="11.25" hidden="false" customHeight="true" outlineLevel="0" collapsed="false">
      <c r="B26" s="66" t="s">
        <v>62</v>
      </c>
      <c r="C26" s="103" t="s">
        <v>28</v>
      </c>
      <c r="D26" s="80"/>
      <c r="E26" s="14"/>
      <c r="F26" s="14" t="s">
        <v>63</v>
      </c>
      <c r="G26" s="14"/>
      <c r="H26" s="14"/>
      <c r="I26" s="14"/>
      <c r="J26" s="14" t="s">
        <v>64</v>
      </c>
      <c r="K26" s="14"/>
      <c r="L26" s="14"/>
    </row>
    <row r="27" s="55" customFormat="true" ht="11.25" hidden="false" customHeight="false" outlineLevel="0" collapsed="false">
      <c r="B27" s="66"/>
      <c r="C27" s="103"/>
      <c r="D27" s="80"/>
      <c r="E27" s="14"/>
      <c r="F27" s="14"/>
      <c r="G27" s="14"/>
      <c r="H27" s="14"/>
      <c r="I27" s="14"/>
      <c r="J27" s="14"/>
      <c r="K27" s="14"/>
      <c r="L27" s="14"/>
      <c r="M27" s="41"/>
    </row>
    <row r="28" s="55" customFormat="true" ht="11.25" hidden="false" customHeight="false" outlineLevel="0" collapsed="false">
      <c r="B28" s="67" t="s">
        <v>65</v>
      </c>
      <c r="C28" s="68" t="n">
        <v>27.2173324306026</v>
      </c>
      <c r="D28" s="6"/>
      <c r="E28" s="14"/>
      <c r="F28" s="14" t="s">
        <v>66</v>
      </c>
      <c r="G28" s="14" t="n">
        <v>471</v>
      </c>
      <c r="H28" s="14" t="n">
        <v>471</v>
      </c>
      <c r="J28" s="14" t="s">
        <v>66</v>
      </c>
      <c r="K28" s="14" t="n">
        <v>2361</v>
      </c>
      <c r="L28" s="14" t="n">
        <v>2361</v>
      </c>
      <c r="M28" s="41"/>
    </row>
    <row r="29" customFormat="false" ht="11.25" hidden="false" customHeight="false" outlineLevel="0" collapsed="false">
      <c r="B29" s="67" t="s">
        <v>67</v>
      </c>
      <c r="C29" s="68" t="n">
        <v>33.5815842924848</v>
      </c>
      <c r="D29" s="6"/>
      <c r="E29" s="65"/>
      <c r="F29" s="14" t="s">
        <v>68</v>
      </c>
      <c r="G29" s="14" t="n">
        <v>1456</v>
      </c>
      <c r="H29" s="14" t="n">
        <v>1927</v>
      </c>
      <c r="J29" s="14" t="s">
        <v>68</v>
      </c>
      <c r="K29" s="14" t="n">
        <v>3137</v>
      </c>
      <c r="L29" s="14" t="n">
        <v>5498</v>
      </c>
      <c r="M29" s="41"/>
    </row>
    <row r="30" customFormat="false" ht="11.25" hidden="false" customHeight="false" outlineLevel="0" collapsed="false">
      <c r="B30" s="67" t="s">
        <v>69</v>
      </c>
      <c r="C30" s="68" t="n">
        <v>11.2389979688558</v>
      </c>
      <c r="D30" s="6"/>
      <c r="E30" s="70"/>
      <c r="F30" s="14" t="s">
        <v>33</v>
      </c>
      <c r="G30" s="14" t="n">
        <v>2216</v>
      </c>
      <c r="H30" s="14" t="n">
        <v>4143</v>
      </c>
      <c r="J30" s="14" t="s">
        <v>33</v>
      </c>
      <c r="K30" s="14" t="n">
        <v>8756</v>
      </c>
      <c r="L30" s="14" t="n">
        <v>14254</v>
      </c>
      <c r="M30" s="41"/>
    </row>
    <row r="31" customFormat="false" ht="11.25" hidden="false" customHeight="false" outlineLevel="0" collapsed="false">
      <c r="B31" s="67" t="s">
        <v>70</v>
      </c>
      <c r="C31" s="68" t="n">
        <v>1.0832769126608</v>
      </c>
      <c r="D31" s="6"/>
      <c r="E31" s="70"/>
      <c r="F31" s="14" t="s">
        <v>71</v>
      </c>
      <c r="G31" s="14" t="n">
        <v>51</v>
      </c>
      <c r="H31" s="14" t="n">
        <v>4194</v>
      </c>
      <c r="J31" s="14" t="s">
        <v>71</v>
      </c>
      <c r="K31" s="14" t="n">
        <v>251</v>
      </c>
      <c r="L31" s="14" t="n">
        <v>14505</v>
      </c>
      <c r="M31" s="41"/>
    </row>
    <row r="32" customFormat="false" ht="11.25" hidden="false" customHeight="false" outlineLevel="0" collapsed="false">
      <c r="B32" s="67" t="s">
        <v>72</v>
      </c>
      <c r="C32" s="68" t="n">
        <v>0.0677048070412999</v>
      </c>
      <c r="D32" s="6"/>
      <c r="E32" s="65"/>
      <c r="F32" s="14" t="s">
        <v>35</v>
      </c>
      <c r="G32" s="14" t="n">
        <v>152</v>
      </c>
      <c r="H32" s="14" t="n">
        <v>4346</v>
      </c>
      <c r="J32" s="14" t="s">
        <v>35</v>
      </c>
      <c r="K32" s="14" t="n">
        <v>391</v>
      </c>
      <c r="L32" s="14" t="n">
        <v>14896</v>
      </c>
      <c r="M32" s="41"/>
    </row>
    <row r="33" customFormat="false" ht="11.25" hidden="false" customHeight="false" outlineLevel="0" collapsed="false">
      <c r="B33" s="67" t="s">
        <v>73</v>
      </c>
      <c r="C33" s="68" t="n">
        <v>10.9681787406906</v>
      </c>
      <c r="D33" s="6"/>
      <c r="E33" s="70"/>
      <c r="F33" s="14" t="s">
        <v>37</v>
      </c>
      <c r="G33" s="14" t="n">
        <v>384</v>
      </c>
      <c r="H33" s="14" t="n">
        <v>4730</v>
      </c>
      <c r="J33" s="14" t="s">
        <v>37</v>
      </c>
      <c r="K33" s="14" t="n">
        <v>2596</v>
      </c>
      <c r="L33" s="14" t="n">
        <v>17492</v>
      </c>
      <c r="M33" s="41"/>
    </row>
    <row r="34" customFormat="false" ht="11.25" hidden="false" customHeight="false" outlineLevel="0" collapsed="false">
      <c r="B34" s="67" t="s">
        <v>74</v>
      </c>
      <c r="C34" s="68" t="n">
        <v>0.4062288422478</v>
      </c>
      <c r="D34" s="6"/>
      <c r="E34" s="70"/>
      <c r="F34" s="14" t="s">
        <v>39</v>
      </c>
      <c r="G34" s="14" t="n">
        <v>33</v>
      </c>
      <c r="H34" s="14" t="n">
        <v>4763</v>
      </c>
      <c r="J34" s="14" t="s">
        <v>39</v>
      </c>
      <c r="K34" s="14" t="n">
        <v>97</v>
      </c>
      <c r="L34" s="14" t="n">
        <v>17589</v>
      </c>
      <c r="M34" s="41"/>
    </row>
    <row r="35" customFormat="false" ht="11.25" hidden="false" customHeight="false" outlineLevel="0" collapsed="false">
      <c r="B35" s="67" t="s">
        <v>75</v>
      </c>
      <c r="C35" s="68" t="n">
        <v>12.5930941096818</v>
      </c>
      <c r="D35" s="6"/>
      <c r="E35" s="70"/>
      <c r="F35" s="14" t="s">
        <v>41</v>
      </c>
      <c r="G35" s="14" t="n">
        <v>2859</v>
      </c>
      <c r="H35" s="14" t="n">
        <v>7622</v>
      </c>
      <c r="J35" s="14" t="s">
        <v>41</v>
      </c>
      <c r="K35" s="14" t="n">
        <v>4986</v>
      </c>
      <c r="L35" s="14" t="n">
        <v>22575</v>
      </c>
      <c r="M35" s="41"/>
    </row>
    <row r="36" customFormat="false" ht="11.25" hidden="false" customHeight="false" outlineLevel="0" collapsed="false">
      <c r="B36" s="67" t="s">
        <v>76</v>
      </c>
      <c r="C36" s="68" t="n">
        <v>0.0677048070412999</v>
      </c>
      <c r="D36" s="6"/>
      <c r="E36" s="70"/>
      <c r="F36" s="14" t="s">
        <v>43</v>
      </c>
      <c r="G36" s="14" t="n">
        <v>18</v>
      </c>
      <c r="H36" s="14" t="n">
        <v>7640</v>
      </c>
      <c r="J36" s="14" t="s">
        <v>43</v>
      </c>
      <c r="K36" s="14" t="n">
        <v>50</v>
      </c>
      <c r="L36" s="14" t="n">
        <v>22625</v>
      </c>
      <c r="M36" s="41"/>
    </row>
    <row r="37" customFormat="false" ht="11.25" hidden="false" customHeight="false" outlineLevel="0" collapsed="false">
      <c r="B37" s="67" t="s">
        <v>77</v>
      </c>
      <c r="C37" s="68" t="n">
        <v>0</v>
      </c>
      <c r="D37" s="6"/>
      <c r="E37" s="70"/>
      <c r="F37" s="14" t="s">
        <v>45</v>
      </c>
      <c r="G37" s="14" t="n">
        <v>4</v>
      </c>
      <c r="H37" s="14" t="n">
        <v>7644</v>
      </c>
      <c r="J37" s="14" t="s">
        <v>45</v>
      </c>
      <c r="K37" s="14" t="n">
        <v>22</v>
      </c>
      <c r="L37" s="14" t="n">
        <v>22647</v>
      </c>
      <c r="M37" s="41"/>
    </row>
    <row r="38" customFormat="false" ht="11.25" hidden="false" customHeight="false" outlineLevel="0" collapsed="false">
      <c r="B38" s="67" t="s">
        <v>78</v>
      </c>
      <c r="C38" s="68" t="n">
        <v>2.7758970886933</v>
      </c>
      <c r="D38" s="6"/>
      <c r="E38" s="65"/>
      <c r="F38" s="14" t="s">
        <v>47</v>
      </c>
      <c r="G38" s="14" t="n">
        <v>127</v>
      </c>
      <c r="H38" s="14" t="n">
        <v>7771</v>
      </c>
      <c r="J38" s="14" t="s">
        <v>47</v>
      </c>
      <c r="K38" s="14" t="n">
        <v>1512</v>
      </c>
      <c r="L38" s="14" t="n">
        <v>24159</v>
      </c>
      <c r="M38" s="41"/>
    </row>
    <row r="39" s="41" customFormat="true" ht="11.25" hidden="false" customHeight="false" outlineLevel="0" collapsed="false">
      <c r="B39" s="66" t="s">
        <v>60</v>
      </c>
      <c r="C39" s="63" t="n">
        <f aca="false">SUM(C28:D38)</f>
        <v>100</v>
      </c>
      <c r="D39" s="80"/>
      <c r="F39" s="14" t="s">
        <v>79</v>
      </c>
      <c r="G39" s="14"/>
      <c r="H39" s="14"/>
      <c r="J39" s="14" t="e">
        <f aca="false"/>
        <v>#REF!</v>
      </c>
      <c r="K39" s="14"/>
      <c r="L39" s="14"/>
    </row>
    <row r="40" customFormat="false" ht="11.25" hidden="false" customHeight="false" outlineLevel="0" collapsed="false">
      <c r="D40" s="65"/>
    </row>
  </sheetData>
  <mergeCells count="6">
    <mergeCell ref="C5:D5"/>
    <mergeCell ref="B26:B27"/>
    <mergeCell ref="C26:C27"/>
    <mergeCell ref="D26:D27"/>
    <mergeCell ref="F26:H27"/>
    <mergeCell ref="J26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2.99"/>
    <col collapsed="false" customWidth="true" hidden="false" outlineLevel="0" max="3" min="3" style="47" width="9.85"/>
    <col collapsed="false" customWidth="true" hidden="false" outlineLevel="0" max="4" min="4" style="55" width="1.7"/>
    <col collapsed="false" customWidth="true" hidden="false" outlineLevel="0" max="5" min="5" style="47" width="5.56"/>
    <col collapsed="false" customWidth="true" hidden="false" outlineLevel="0" max="6" min="6" style="65" width="6.56"/>
    <col collapsed="false" customWidth="true" hidden="false" outlineLevel="0" max="7" min="7" style="47" width="5.41"/>
    <col collapsed="false" customWidth="true" hidden="false" outlineLevel="0" max="8" min="8" style="47" width="5.99"/>
    <col collapsed="false" customWidth="true" hidden="false" outlineLevel="0" max="9" min="9" style="47" width="5.13"/>
    <col collapsed="false" customWidth="true" hidden="false" outlineLevel="0" max="10" min="10" style="47" width="11.85"/>
    <col collapsed="false" customWidth="true" hidden="false" outlineLevel="0" max="11" min="11" style="47" width="14.56"/>
    <col collapsed="false" customWidth="true" hidden="false" outlineLevel="0" max="12" min="12" style="47" width="7.99"/>
    <col collapsed="false" customWidth="true" hidden="false" outlineLevel="0" max="13" min="13" style="47" width="10.13"/>
    <col collapsed="false" customWidth="true" hidden="false" outlineLevel="0" max="14" min="14" style="47" width="7.85"/>
    <col collapsed="false" customWidth="true" hidden="false" outlineLevel="0" max="15" min="15" style="47" width="9.41"/>
    <col collapsed="false" customWidth="true" hidden="false" outlineLevel="0" max="16" min="16" style="47" width="8.41"/>
    <col collapsed="false" customWidth="true" hidden="false" outlineLevel="0" max="17" min="17" style="47" width="7.99"/>
    <col collapsed="false" customWidth="false" hidden="false" outlineLevel="0" max="257" min="18" style="47" width="11.42"/>
  </cols>
  <sheetData>
    <row r="1" s="1" customFormat="true" ht="11.25" hidden="false" customHeight="false" outlineLevel="0" collapsed="false">
      <c r="C1" s="2"/>
      <c r="D1" s="3"/>
      <c r="F1" s="6"/>
      <c r="G1" s="4" t="s">
        <v>185</v>
      </c>
    </row>
    <row r="3" s="64" customFormat="true" ht="11.25" hidden="false" customHeight="false" outlineLevel="0" collapsed="false">
      <c r="B3" s="3" t="s">
        <v>178</v>
      </c>
      <c r="E3" s="2"/>
      <c r="F3" s="3" t="s">
        <v>18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5" customFormat="true" ht="11.25" hidden="false" customHeight="false" outlineLevel="0" collapsed="false">
      <c r="B4" s="83" t="s">
        <v>181</v>
      </c>
      <c r="C4" s="41"/>
      <c r="D4" s="114"/>
      <c r="E4" s="70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4" customFormat="true" ht="18" hidden="false" customHeight="true" outlineLevel="0" collapsed="false">
      <c r="B5" s="77" t="s">
        <v>174</v>
      </c>
      <c r="C5" s="15" t="s">
        <v>28</v>
      </c>
      <c r="D5" s="15" t="s">
        <v>6</v>
      </c>
      <c r="E5" s="10"/>
      <c r="F5" s="12" t="s">
        <v>92</v>
      </c>
      <c r="G5" s="12"/>
      <c r="H5" s="12" t="s">
        <v>93</v>
      </c>
      <c r="I5" s="12"/>
      <c r="J5" s="12" t="s">
        <v>94</v>
      </c>
      <c r="K5" s="12" t="s">
        <v>95</v>
      </c>
      <c r="L5" s="12" t="s">
        <v>96</v>
      </c>
      <c r="M5" s="12" t="s">
        <v>97</v>
      </c>
      <c r="N5" s="12" t="s">
        <v>98</v>
      </c>
      <c r="O5" s="12" t="s">
        <v>99</v>
      </c>
      <c r="P5" s="12" t="s">
        <v>100</v>
      </c>
      <c r="Q5" s="12" t="s">
        <v>101</v>
      </c>
    </row>
    <row r="6" s="65" customFormat="true" ht="11.25" hidden="false" customHeight="false" outlineLevel="0" collapsed="false">
      <c r="B6" s="82" t="s">
        <v>85</v>
      </c>
      <c r="C6" s="68" t="n">
        <v>1.00819155639572</v>
      </c>
      <c r="D6" s="68"/>
      <c r="E6" s="69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65" customFormat="true" ht="12.75" hidden="false" customHeight="true" outlineLevel="0" collapsed="false">
      <c r="B7" s="82" t="n">
        <v>18</v>
      </c>
      <c r="C7" s="68" t="n">
        <v>2.77252678008822</v>
      </c>
      <c r="D7" s="68"/>
      <c r="E7" s="69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65" customFormat="true" ht="11.25" hidden="false" customHeight="false" outlineLevel="0" collapsed="false">
      <c r="B8" s="82" t="n">
        <v>19</v>
      </c>
      <c r="C8" s="68" t="n">
        <v>11.2791430371771</v>
      </c>
      <c r="D8" s="68"/>
      <c r="E8" s="6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65" customFormat="true" ht="11.25" hidden="false" customHeight="false" outlineLevel="0" collapsed="false">
      <c r="B9" s="82" t="n">
        <v>20</v>
      </c>
      <c r="C9" s="68" t="n">
        <v>16.4461247637051</v>
      </c>
      <c r="D9" s="68"/>
      <c r="E9" s="6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65" customFormat="true" ht="11.25" hidden="false" customHeight="false" outlineLevel="0" collapsed="false">
      <c r="B10" s="82" t="n">
        <v>21</v>
      </c>
      <c r="C10" s="68" t="n">
        <v>13.421550094518</v>
      </c>
      <c r="D10" s="68"/>
      <c r="E10" s="6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1.25" hidden="false" customHeight="false" outlineLevel="0" collapsed="false">
      <c r="B11" s="82" t="n">
        <v>22</v>
      </c>
      <c r="C11" s="68" t="n">
        <v>11.1531190926276</v>
      </c>
      <c r="D11" s="68"/>
      <c r="E11" s="69"/>
      <c r="F11" s="157" t="n">
        <v>323</v>
      </c>
      <c r="G11" s="157"/>
      <c r="H11" s="157" t="n">
        <v>39</v>
      </c>
      <c r="I11" s="157"/>
      <c r="J11" s="231" t="n">
        <v>78</v>
      </c>
      <c r="K11" s="231" t="n">
        <v>12</v>
      </c>
      <c r="L11" s="231" t="n">
        <v>7</v>
      </c>
      <c r="M11" s="231" t="n">
        <v>21</v>
      </c>
      <c r="N11" s="231" t="n">
        <v>24</v>
      </c>
      <c r="O11" s="231" t="n">
        <v>402</v>
      </c>
      <c r="P11" s="231" t="n">
        <v>96</v>
      </c>
      <c r="Q11" s="231" t="n">
        <v>634</v>
      </c>
    </row>
    <row r="12" customFormat="false" ht="11.25" hidden="false" customHeight="true" outlineLevel="0" collapsed="false">
      <c r="B12" s="82" t="n">
        <v>23</v>
      </c>
      <c r="C12" s="68" t="n">
        <v>8.50661625708885</v>
      </c>
      <c r="D12" s="68"/>
      <c r="E12" s="69"/>
      <c r="F12" s="1" t="s">
        <v>107</v>
      </c>
      <c r="H12" s="55"/>
      <c r="L12" s="24"/>
      <c r="M12" s="24"/>
      <c r="N12" s="24"/>
      <c r="O12" s="24"/>
      <c r="P12" s="24"/>
      <c r="Q12" s="24"/>
    </row>
    <row r="13" customFormat="false" ht="11.25" hidden="false" customHeight="false" outlineLevel="0" collapsed="false">
      <c r="B13" s="82" t="n">
        <v>24</v>
      </c>
      <c r="C13" s="68" t="n">
        <v>7.75047258979206</v>
      </c>
      <c r="D13" s="68"/>
      <c r="E13" s="69"/>
      <c r="F13" s="1" t="s">
        <v>108</v>
      </c>
      <c r="H13" s="55"/>
      <c r="L13" s="24"/>
      <c r="M13" s="24"/>
      <c r="N13" s="24"/>
      <c r="O13" s="24"/>
      <c r="P13" s="24"/>
      <c r="Q13" s="24"/>
    </row>
    <row r="14" customFormat="false" ht="11.25" hidden="false" customHeight="false" outlineLevel="0" collapsed="false">
      <c r="B14" s="82" t="n">
        <v>25</v>
      </c>
      <c r="C14" s="68" t="n">
        <v>5.35601764335224</v>
      </c>
      <c r="D14" s="68"/>
      <c r="E14" s="69"/>
      <c r="F14" s="17"/>
      <c r="G14" s="85"/>
      <c r="H14" s="85"/>
      <c r="I14" s="85"/>
      <c r="J14" s="85"/>
      <c r="K14" s="24"/>
      <c r="L14" s="24"/>
      <c r="M14" s="24"/>
      <c r="N14" s="24"/>
      <c r="O14" s="24"/>
      <c r="P14" s="24"/>
      <c r="Q14" s="24"/>
    </row>
    <row r="15" customFormat="false" ht="11.25" hidden="false" customHeight="false" outlineLevel="0" collapsed="false">
      <c r="B15" s="82" t="n">
        <v>26</v>
      </c>
      <c r="C15" s="68" t="n">
        <v>4.03276622558286</v>
      </c>
      <c r="D15" s="68"/>
      <c r="E15" s="69"/>
      <c r="F15" s="47"/>
      <c r="I15" s="65"/>
      <c r="J15" s="65"/>
      <c r="K15" s="65"/>
      <c r="R15" s="55"/>
    </row>
    <row r="16" customFormat="false" ht="11.25" hidden="false" customHeight="false" outlineLevel="0" collapsed="false">
      <c r="B16" s="82" t="n">
        <v>27</v>
      </c>
      <c r="C16" s="68" t="n">
        <v>2.39445494643982</v>
      </c>
      <c r="D16" s="68"/>
      <c r="E16" s="69"/>
      <c r="F16" s="47"/>
      <c r="G16" s="55"/>
      <c r="I16" s="65"/>
      <c r="J16" s="65"/>
      <c r="P16" s="55"/>
      <c r="R16" s="55"/>
    </row>
    <row r="17" customFormat="false" ht="11.25" hidden="false" customHeight="true" outlineLevel="0" collapsed="false">
      <c r="B17" s="82" t="n">
        <v>28</v>
      </c>
      <c r="C17" s="68" t="n">
        <v>2.07939508506616</v>
      </c>
      <c r="D17" s="68"/>
      <c r="E17" s="69"/>
      <c r="F17" s="107" t="s">
        <v>175</v>
      </c>
      <c r="G17" s="107"/>
      <c r="H17" s="107"/>
      <c r="I17" s="107"/>
      <c r="J17" s="107"/>
      <c r="K17" s="107"/>
      <c r="L17" s="107"/>
      <c r="P17" s="55"/>
      <c r="R17" s="55"/>
    </row>
    <row r="18" customFormat="false" ht="11.25" hidden="false" customHeight="false" outlineLevel="0" collapsed="false">
      <c r="B18" s="82" t="n">
        <v>29</v>
      </c>
      <c r="C18" s="68" t="n">
        <v>1.7643352236925</v>
      </c>
      <c r="D18" s="68"/>
      <c r="E18" s="69"/>
      <c r="F18" s="47"/>
      <c r="G18" s="55"/>
      <c r="I18" s="65"/>
      <c r="J18" s="65"/>
      <c r="P18" s="55"/>
      <c r="R18" s="55"/>
    </row>
    <row r="19" customFormat="false" ht="11.25" hidden="false" customHeight="true" outlineLevel="0" collapsed="false">
      <c r="B19" s="82" t="s">
        <v>86</v>
      </c>
      <c r="C19" s="68" t="n">
        <v>5.4820415879017</v>
      </c>
      <c r="D19" s="68"/>
      <c r="E19" s="69"/>
      <c r="F19" s="15" t="s">
        <v>113</v>
      </c>
      <c r="G19" s="15"/>
      <c r="H19" s="15" t="s">
        <v>114</v>
      </c>
      <c r="I19" s="15"/>
      <c r="J19" s="15" t="s">
        <v>115</v>
      </c>
      <c r="K19" s="15" t="s">
        <v>98</v>
      </c>
      <c r="L19" s="15"/>
      <c r="M19" s="158" t="s">
        <v>116</v>
      </c>
      <c r="N19" s="158"/>
      <c r="O19" s="103" t="s">
        <v>7</v>
      </c>
      <c r="P19" s="55"/>
      <c r="R19" s="10"/>
      <c r="S19" s="10"/>
      <c r="T19" s="10"/>
      <c r="U19" s="10"/>
      <c r="V19" s="65"/>
    </row>
    <row r="20" customFormat="false" ht="11.25" hidden="false" customHeight="true" outlineLevel="0" collapsed="false">
      <c r="B20" s="82" t="s">
        <v>87</v>
      </c>
      <c r="C20" s="68" t="n">
        <v>4.22180214240706</v>
      </c>
      <c r="D20" s="68"/>
      <c r="E20" s="69"/>
      <c r="F20" s="15"/>
      <c r="G20" s="15"/>
      <c r="H20" s="15"/>
      <c r="I20" s="15"/>
      <c r="J20" s="15"/>
      <c r="K20" s="15"/>
      <c r="L20" s="15"/>
      <c r="M20" s="158"/>
      <c r="N20" s="158"/>
      <c r="O20" s="103"/>
      <c r="P20" s="55"/>
      <c r="R20" s="10"/>
      <c r="S20" s="10"/>
      <c r="T20" s="10"/>
      <c r="U20" s="10"/>
      <c r="V20" s="65"/>
    </row>
    <row r="21" customFormat="false" ht="11.25" hidden="false" customHeight="true" outlineLevel="0" collapsed="false">
      <c r="B21" s="82" t="s">
        <v>88</v>
      </c>
      <c r="C21" s="68" t="n">
        <v>1.5752993068683</v>
      </c>
      <c r="D21" s="68"/>
      <c r="E21" s="69"/>
      <c r="F21" s="208" t="n">
        <v>66.9</v>
      </c>
      <c r="G21" s="208"/>
      <c r="H21" s="208" t="n">
        <v>5</v>
      </c>
      <c r="I21" s="208"/>
      <c r="J21" s="208" t="n">
        <v>3.1</v>
      </c>
      <c r="K21" s="208" t="n">
        <v>1</v>
      </c>
      <c r="L21" s="208"/>
      <c r="M21" s="208" t="n">
        <v>24</v>
      </c>
      <c r="N21" s="208"/>
      <c r="O21" s="63" t="n">
        <f aca="false">SUM(F21:N21)</f>
        <v>100</v>
      </c>
      <c r="P21" s="55"/>
      <c r="R21" s="10"/>
      <c r="S21" s="10"/>
      <c r="T21" s="10"/>
      <c r="U21" s="10"/>
      <c r="V21" s="65"/>
    </row>
    <row r="22" customFormat="false" ht="11.25" hidden="false" customHeight="false" outlineLevel="0" collapsed="false">
      <c r="B22" s="82" t="s">
        <v>89</v>
      </c>
      <c r="C22" s="68" t="n">
        <v>0.630119722747322</v>
      </c>
      <c r="D22" s="68"/>
      <c r="E22" s="69"/>
      <c r="F22" s="47"/>
      <c r="G22" s="55"/>
      <c r="I22" s="65"/>
      <c r="J22" s="65"/>
      <c r="P22" s="55"/>
      <c r="R22" s="10"/>
      <c r="S22" s="10"/>
      <c r="T22" s="10"/>
      <c r="U22" s="10"/>
      <c r="V22" s="65"/>
    </row>
    <row r="23" customFormat="false" ht="11.25" hidden="false" customHeight="false" outlineLevel="0" collapsed="false">
      <c r="B23" s="82" t="s">
        <v>90</v>
      </c>
      <c r="C23" s="68" t="n">
        <v>0.126023944549464</v>
      </c>
      <c r="D23" s="68"/>
      <c r="E23" s="69"/>
      <c r="F23" s="47"/>
      <c r="G23" s="55"/>
      <c r="I23" s="65"/>
      <c r="J23" s="65"/>
      <c r="P23" s="55"/>
      <c r="R23" s="195"/>
      <c r="S23" s="14"/>
      <c r="T23" s="14"/>
      <c r="U23" s="14"/>
      <c r="V23" s="65"/>
    </row>
    <row r="24" s="64" customFormat="true" ht="18" hidden="false" customHeight="true" outlineLevel="0" collapsed="false">
      <c r="B24" s="86" t="s">
        <v>7</v>
      </c>
      <c r="C24" s="87" t="n">
        <f aca="false">SUM(C6:C23)</f>
        <v>100</v>
      </c>
      <c r="D24" s="87"/>
      <c r="E24" s="232"/>
      <c r="F24" s="47"/>
      <c r="G24" s="55"/>
      <c r="H24" s="47"/>
      <c r="I24" s="65"/>
      <c r="J24" s="65"/>
      <c r="K24" s="47"/>
      <c r="L24" s="47"/>
      <c r="M24" s="47"/>
      <c r="N24" s="47"/>
      <c r="O24" s="47"/>
      <c r="P24" s="55"/>
      <c r="Q24" s="47"/>
      <c r="R24" s="14"/>
      <c r="S24" s="41"/>
      <c r="T24" s="41"/>
      <c r="U24" s="41"/>
      <c r="V24" s="41"/>
    </row>
    <row r="25" customFormat="false" ht="12.75" hidden="false" customHeight="true" outlineLevel="0" collapsed="false">
      <c r="B25" s="1"/>
      <c r="C25" s="210"/>
      <c r="D25" s="30"/>
      <c r="E25" s="6"/>
      <c r="F25" s="47"/>
      <c r="G25" s="55"/>
      <c r="I25" s="65"/>
      <c r="J25" s="65"/>
      <c r="P25" s="55"/>
      <c r="R25" s="55"/>
    </row>
    <row r="26" customFormat="false" ht="11.25" hidden="false" customHeight="false" outlineLevel="0" collapsed="false">
      <c r="F26" s="47"/>
      <c r="G26" s="55"/>
      <c r="I26" s="65"/>
      <c r="J26" s="65"/>
      <c r="P26" s="55"/>
    </row>
    <row r="27" customFormat="false" ht="11.25" hidden="false" customHeight="false" outlineLevel="0" collapsed="false">
      <c r="F27" s="47"/>
      <c r="G27" s="55"/>
      <c r="I27" s="65"/>
      <c r="J27" s="65"/>
      <c r="P27" s="55"/>
    </row>
    <row r="28" customFormat="false" ht="11.25" hidden="false" customHeight="false" outlineLevel="0" collapsed="false">
      <c r="F28" s="47"/>
      <c r="G28" s="55"/>
      <c r="I28" s="65"/>
      <c r="J28" s="65"/>
      <c r="P28" s="55"/>
    </row>
  </sheetData>
  <mergeCells count="46">
    <mergeCell ref="C5:D5"/>
    <mergeCell ref="F5:G10"/>
    <mergeCell ref="H5:I10"/>
    <mergeCell ref="J5:J10"/>
    <mergeCell ref="K5:K10"/>
    <mergeCell ref="L5:L10"/>
    <mergeCell ref="M5:M10"/>
    <mergeCell ref="N5:N10"/>
    <mergeCell ref="O5:O10"/>
    <mergeCell ref="P5:P10"/>
    <mergeCell ref="Q5:Q10"/>
    <mergeCell ref="C6:D6"/>
    <mergeCell ref="C7:D7"/>
    <mergeCell ref="C8:D8"/>
    <mergeCell ref="C9:D9"/>
    <mergeCell ref="C10:D10"/>
    <mergeCell ref="C11:D11"/>
    <mergeCell ref="F11:G11"/>
    <mergeCell ref="H11:I11"/>
    <mergeCell ref="C12:D12"/>
    <mergeCell ref="C13:D13"/>
    <mergeCell ref="C14:D14"/>
    <mergeCell ref="C15:D15"/>
    <mergeCell ref="C16:D16"/>
    <mergeCell ref="C17:D17"/>
    <mergeCell ref="F17:L17"/>
    <mergeCell ref="C18:D18"/>
    <mergeCell ref="C19:D19"/>
    <mergeCell ref="F19:G20"/>
    <mergeCell ref="H19:I20"/>
    <mergeCell ref="J19:J20"/>
    <mergeCell ref="K19:L20"/>
    <mergeCell ref="M19:N20"/>
    <mergeCell ref="O19:O20"/>
    <mergeCell ref="R19:R22"/>
    <mergeCell ref="S19:U22"/>
    <mergeCell ref="C20:D20"/>
    <mergeCell ref="C21:D21"/>
    <mergeCell ref="F21:G21"/>
    <mergeCell ref="H21:I21"/>
    <mergeCell ref="K21:L21"/>
    <mergeCell ref="M21:N21"/>
    <mergeCell ref="C22:D22"/>
    <mergeCell ref="C23:D23"/>
    <mergeCell ref="S23:U23"/>
    <mergeCell ref="C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6.7"/>
    <col collapsed="false" customWidth="true" hidden="false" outlineLevel="0" max="3" min="3" style="55" width="39.7"/>
    <col collapsed="false" customWidth="true" hidden="false" outlineLevel="0" max="4" min="4" style="73" width="28.99"/>
    <col collapsed="false" customWidth="true" hidden="false" outlineLevel="0" max="5" min="5" style="163" width="7.28"/>
    <col collapsed="false" customWidth="true" hidden="true" outlineLevel="0" max="6" min="6" style="65" width="12.28"/>
    <col collapsed="false" customWidth="true" hidden="true" outlineLevel="0" max="7" min="7" style="65" width="14.14"/>
    <col collapsed="false" customWidth="true" hidden="false" outlineLevel="0" max="8" min="8" style="47" width="8.7"/>
    <col collapsed="false" customWidth="false" hidden="false" outlineLevel="0" max="257" min="9" style="47" width="11.42"/>
  </cols>
  <sheetData>
    <row r="1" s="1" customFormat="true" ht="18" hidden="false" customHeight="true" outlineLevel="0" collapsed="false">
      <c r="B1" s="2"/>
      <c r="C1" s="4" t="s">
        <v>185</v>
      </c>
      <c r="D1" s="4"/>
      <c r="E1" s="5"/>
      <c r="F1" s="5"/>
      <c r="G1" s="5"/>
    </row>
    <row r="3" s="64" customFormat="true" ht="12.75" hidden="false" customHeight="true" outlineLevel="0" collapsed="false">
      <c r="B3" s="8" t="s">
        <v>117</v>
      </c>
      <c r="C3" s="2"/>
      <c r="D3" s="233"/>
      <c r="E3" s="165"/>
    </row>
    <row r="5" s="112" customFormat="true" ht="18" hidden="false" customHeight="true" outlineLevel="0" collapsed="false">
      <c r="B5" s="86" t="s">
        <v>118</v>
      </c>
      <c r="C5" s="86"/>
      <c r="D5" s="234" t="s">
        <v>28</v>
      </c>
      <c r="E5" s="166"/>
      <c r="F5" s="114"/>
      <c r="G5" s="114"/>
    </row>
    <row r="6" customFormat="false" ht="12" hidden="false" customHeight="true" outlineLevel="0" collapsed="false">
      <c r="B6" s="115" t="s">
        <v>119</v>
      </c>
      <c r="C6" s="19" t="s">
        <v>120</v>
      </c>
      <c r="D6" s="158" t="n">
        <v>3.5</v>
      </c>
    </row>
    <row r="7" customFormat="false" ht="12" hidden="false" customHeight="true" outlineLevel="0" collapsed="false">
      <c r="B7" s="67" t="s">
        <v>121</v>
      </c>
      <c r="C7" s="19" t="s">
        <v>122</v>
      </c>
      <c r="D7" s="68" t="n">
        <v>11.4</v>
      </c>
    </row>
    <row r="8" customFormat="false" ht="12" hidden="false" customHeight="true" outlineLevel="0" collapsed="false">
      <c r="B8" s="67" t="s">
        <v>123</v>
      </c>
      <c r="C8" s="19"/>
      <c r="D8" s="68"/>
    </row>
    <row r="9" customFormat="false" ht="12" hidden="false" customHeight="true" outlineLevel="0" collapsed="false">
      <c r="B9" s="67" t="s">
        <v>124</v>
      </c>
      <c r="C9" s="19"/>
      <c r="D9" s="68"/>
    </row>
    <row r="10" customFormat="false" ht="12" hidden="false" customHeight="true" outlineLevel="0" collapsed="false">
      <c r="B10" s="118" t="s">
        <v>125</v>
      </c>
      <c r="C10" s="6" t="s">
        <v>126</v>
      </c>
      <c r="D10" s="158" t="n">
        <v>26.1</v>
      </c>
    </row>
    <row r="11" customFormat="false" ht="12" hidden="false" customHeight="true" outlineLevel="0" collapsed="false">
      <c r="B11" s="119" t="s">
        <v>127</v>
      </c>
      <c r="C11" s="6"/>
      <c r="D11" s="158"/>
    </row>
    <row r="12" customFormat="false" ht="12" hidden="false" customHeight="true" outlineLevel="0" collapsed="false">
      <c r="B12" s="119" t="s">
        <v>128</v>
      </c>
      <c r="C12" s="6"/>
      <c r="D12" s="158"/>
    </row>
    <row r="13" customFormat="false" ht="12" hidden="false" customHeight="true" outlineLevel="0" collapsed="false">
      <c r="B13" s="119" t="s">
        <v>129</v>
      </c>
      <c r="C13" s="6"/>
      <c r="D13" s="158"/>
    </row>
    <row r="14" customFormat="false" ht="12" hidden="false" customHeight="true" outlineLevel="0" collapsed="false">
      <c r="B14" s="119" t="s">
        <v>130</v>
      </c>
      <c r="C14" s="6"/>
      <c r="D14" s="158"/>
    </row>
    <row r="15" customFormat="false" ht="12" hidden="false" customHeight="true" outlineLevel="0" collapsed="false">
      <c r="B15" s="120" t="s">
        <v>131</v>
      </c>
      <c r="C15" s="6"/>
      <c r="D15" s="158"/>
    </row>
    <row r="16" customFormat="false" ht="12" hidden="false" customHeight="true" outlineLevel="0" collapsed="false">
      <c r="B16" s="67" t="s">
        <v>132</v>
      </c>
      <c r="C16" s="19" t="s">
        <v>133</v>
      </c>
      <c r="D16" s="68" t="n">
        <v>11.7</v>
      </c>
    </row>
    <row r="17" customFormat="false" ht="12" hidden="false" customHeight="true" outlineLevel="0" collapsed="false">
      <c r="B17" s="67" t="s">
        <v>134</v>
      </c>
      <c r="C17" s="19"/>
      <c r="D17" s="68"/>
    </row>
    <row r="18" customFormat="false" ht="12" hidden="false" customHeight="true" outlineLevel="0" collapsed="false">
      <c r="B18" s="67" t="s">
        <v>135</v>
      </c>
      <c r="C18" s="19"/>
      <c r="D18" s="68"/>
    </row>
    <row r="19" customFormat="false" ht="12" hidden="false" customHeight="true" outlineLevel="0" collapsed="false">
      <c r="B19" s="67" t="s">
        <v>136</v>
      </c>
      <c r="C19" s="19"/>
      <c r="D19" s="68"/>
    </row>
    <row r="20" customFormat="false" ht="12" hidden="false" customHeight="true" outlineLevel="0" collapsed="false">
      <c r="B20" s="67" t="s">
        <v>137</v>
      </c>
      <c r="C20" s="19"/>
      <c r="D20" s="68"/>
    </row>
    <row r="21" customFormat="false" ht="12" hidden="false" customHeight="true" outlineLevel="0" collapsed="false">
      <c r="B21" s="67" t="s">
        <v>138</v>
      </c>
      <c r="C21" s="19"/>
      <c r="D21" s="68"/>
    </row>
    <row r="22" customFormat="false" ht="12" hidden="false" customHeight="true" outlineLevel="0" collapsed="false">
      <c r="B22" s="118" t="s">
        <v>139</v>
      </c>
      <c r="C22" s="6" t="s">
        <v>140</v>
      </c>
      <c r="D22" s="158" t="n">
        <v>27.4</v>
      </c>
    </row>
    <row r="23" customFormat="false" ht="12" hidden="false" customHeight="true" outlineLevel="0" collapsed="false">
      <c r="B23" s="119" t="s">
        <v>141</v>
      </c>
      <c r="C23" s="6"/>
      <c r="D23" s="158"/>
    </row>
    <row r="24" customFormat="false" ht="12" hidden="false" customHeight="true" outlineLevel="0" collapsed="false">
      <c r="B24" s="119" t="s">
        <v>142</v>
      </c>
      <c r="C24" s="6"/>
      <c r="D24" s="158"/>
    </row>
    <row r="25" customFormat="false" ht="12" hidden="false" customHeight="true" outlineLevel="0" collapsed="false">
      <c r="B25" s="119" t="s">
        <v>143</v>
      </c>
      <c r="C25" s="6"/>
      <c r="D25" s="158"/>
    </row>
    <row r="26" customFormat="false" ht="12" hidden="false" customHeight="true" outlineLevel="0" collapsed="false">
      <c r="B26" s="120" t="s">
        <v>144</v>
      </c>
      <c r="C26" s="6"/>
      <c r="D26" s="158"/>
    </row>
    <row r="27" customFormat="false" ht="12" hidden="false" customHeight="true" outlineLevel="0" collapsed="false">
      <c r="B27" s="67" t="s">
        <v>145</v>
      </c>
      <c r="C27" s="19" t="s">
        <v>146</v>
      </c>
      <c r="D27" s="158" t="n">
        <v>17.3</v>
      </c>
    </row>
    <row r="28" customFormat="false" ht="12" hidden="false" customHeight="true" outlineLevel="0" collapsed="false">
      <c r="B28" s="67" t="s">
        <v>147</v>
      </c>
      <c r="C28" s="19"/>
      <c r="D28" s="158"/>
    </row>
    <row r="29" customFormat="false" ht="12" hidden="false" customHeight="true" outlineLevel="0" collapsed="false">
      <c r="B29" s="67" t="s">
        <v>148</v>
      </c>
      <c r="C29" s="19"/>
      <c r="D29" s="158"/>
    </row>
    <row r="30" customFormat="false" ht="12" hidden="false" customHeight="true" outlineLevel="0" collapsed="false">
      <c r="B30" s="115" t="s">
        <v>149</v>
      </c>
      <c r="C30" s="19" t="s">
        <v>150</v>
      </c>
      <c r="D30" s="158" t="n">
        <v>2.6</v>
      </c>
    </row>
    <row r="31" s="64" customFormat="true" ht="12" hidden="false" customHeight="true" outlineLevel="0" collapsed="false">
      <c r="B31" s="122" t="s">
        <v>60</v>
      </c>
      <c r="C31" s="123"/>
      <c r="D31" s="235" t="n">
        <f aca="false">SUM(D6:D30)</f>
        <v>100</v>
      </c>
      <c r="E31" s="165"/>
      <c r="F31" s="41"/>
      <c r="G31" s="41"/>
      <c r="I31" s="125"/>
    </row>
    <row r="32" customFormat="false" ht="18" hidden="false" customHeight="true" outlineLevel="0" collapsed="false">
      <c r="B32" s="1" t="s">
        <v>151</v>
      </c>
      <c r="C32" s="1"/>
      <c r="D32" s="139"/>
    </row>
    <row r="33" customFormat="false" ht="12" hidden="false" customHeight="true" outlineLevel="0" collapsed="false">
      <c r="B33" s="220"/>
      <c r="C33" s="221"/>
      <c r="D33" s="236"/>
    </row>
    <row r="34" customFormat="false" ht="12" hidden="false" customHeight="true" outlineLevel="0" collapsed="false">
      <c r="B34" s="126" t="s">
        <v>152</v>
      </c>
      <c r="C34" s="127"/>
      <c r="D34" s="237"/>
    </row>
    <row r="35" customFormat="false" ht="12" hidden="false" customHeight="true" outlineLevel="0" collapsed="false">
      <c r="B35" s="3" t="s">
        <v>153</v>
      </c>
      <c r="C35" s="3"/>
      <c r="E35" s="213"/>
      <c r="H35" s="65"/>
    </row>
    <row r="36" customFormat="false" ht="12" hidden="false" customHeight="true" outlineLevel="0" collapsed="false">
      <c r="B36" s="3"/>
      <c r="C36" s="3"/>
      <c r="E36" s="213"/>
      <c r="H36" s="65"/>
    </row>
    <row r="37" customFormat="false" ht="18" hidden="false" customHeight="true" outlineLevel="0" collapsed="false">
      <c r="B37" s="62" t="s">
        <v>154</v>
      </c>
      <c r="C37" s="129"/>
      <c r="D37" s="50" t="s">
        <v>28</v>
      </c>
      <c r="E37" s="169"/>
      <c r="H37" s="177"/>
    </row>
    <row r="38" customFormat="false" ht="12" hidden="false" customHeight="true" outlineLevel="0" collapsed="false">
      <c r="B38" s="67" t="s">
        <v>155</v>
      </c>
      <c r="C38" s="6"/>
      <c r="D38" s="130" t="n">
        <v>6.19295958279009</v>
      </c>
      <c r="E38" s="169"/>
      <c r="F38" s="132"/>
      <c r="G38" s="132"/>
      <c r="H38" s="177"/>
    </row>
    <row r="39" customFormat="false" ht="12" hidden="false" customHeight="true" outlineLevel="0" collapsed="false">
      <c r="B39" s="67" t="s">
        <v>157</v>
      </c>
      <c r="C39" s="6"/>
      <c r="D39" s="130" t="n">
        <v>13.8852672750978</v>
      </c>
      <c r="E39" s="169"/>
      <c r="F39" s="132"/>
      <c r="G39" s="132"/>
      <c r="H39" s="177"/>
    </row>
    <row r="40" customFormat="false" ht="12" hidden="false" customHeight="true" outlineLevel="0" collapsed="false">
      <c r="B40" s="67" t="s">
        <v>158</v>
      </c>
      <c r="C40" s="6"/>
      <c r="D40" s="130" t="n">
        <v>31.877444589309</v>
      </c>
      <c r="E40" s="169"/>
      <c r="F40" s="132"/>
      <c r="G40" s="132"/>
      <c r="H40" s="177"/>
    </row>
    <row r="41" customFormat="false" ht="12" hidden="false" customHeight="true" outlineLevel="0" collapsed="false">
      <c r="B41" s="67" t="s">
        <v>159</v>
      </c>
      <c r="C41" s="6"/>
      <c r="D41" s="130" t="n">
        <v>18.2529335071708</v>
      </c>
      <c r="E41" s="169"/>
      <c r="F41" s="132"/>
      <c r="G41" s="132"/>
      <c r="H41" s="177"/>
    </row>
    <row r="42" customFormat="false" ht="12" hidden="false" customHeight="true" outlineLevel="0" collapsed="false">
      <c r="B42" s="67" t="s">
        <v>179</v>
      </c>
      <c r="C42" s="6"/>
      <c r="D42" s="130" t="n">
        <v>18.77444589309</v>
      </c>
      <c r="E42" s="169"/>
      <c r="F42" s="132"/>
      <c r="G42" s="132"/>
      <c r="H42" s="177"/>
    </row>
    <row r="43" customFormat="false" ht="12" hidden="false" customHeight="true" outlineLevel="0" collapsed="false">
      <c r="B43" s="67" t="s">
        <v>161</v>
      </c>
      <c r="C43" s="6"/>
      <c r="D43" s="130" t="n">
        <v>0.195567144719687</v>
      </c>
      <c r="E43" s="169"/>
      <c r="F43" s="132"/>
      <c r="G43" s="132"/>
      <c r="H43" s="177"/>
    </row>
    <row r="44" customFormat="false" ht="12" hidden="false" customHeight="true" outlineLevel="0" collapsed="false">
      <c r="B44" s="67" t="s">
        <v>162</v>
      </c>
      <c r="C44" s="6"/>
      <c r="D44" s="130" t="n">
        <v>2.02086049543677</v>
      </c>
      <c r="E44" s="169"/>
      <c r="F44" s="132"/>
      <c r="G44" s="132"/>
      <c r="H44" s="177"/>
    </row>
    <row r="45" customFormat="false" ht="12" hidden="false" customHeight="true" outlineLevel="0" collapsed="false">
      <c r="B45" s="67" t="s">
        <v>163</v>
      </c>
      <c r="C45" s="6"/>
      <c r="D45" s="130" t="n">
        <v>6.19295958279009</v>
      </c>
      <c r="E45" s="169"/>
      <c r="F45" s="132"/>
      <c r="G45" s="132"/>
      <c r="H45" s="177"/>
    </row>
    <row r="46" customFormat="false" ht="12" hidden="false" customHeight="true" outlineLevel="0" collapsed="false">
      <c r="B46" s="67" t="s">
        <v>164</v>
      </c>
      <c r="C46" s="6"/>
      <c r="D46" s="130" t="n">
        <v>0.586701434159061</v>
      </c>
      <c r="E46" s="169"/>
      <c r="F46" s="132"/>
      <c r="G46" s="132"/>
      <c r="H46" s="177"/>
    </row>
    <row r="47" customFormat="false" ht="12" hidden="false" customHeight="true" outlineLevel="0" collapsed="false">
      <c r="B47" s="67" t="s">
        <v>165</v>
      </c>
      <c r="C47" s="6"/>
      <c r="D47" s="130" t="n">
        <v>2.02086049543677</v>
      </c>
      <c r="E47" s="169"/>
      <c r="F47" s="132"/>
      <c r="G47" s="132"/>
      <c r="H47" s="177"/>
    </row>
    <row r="48" customFormat="false" ht="12" hidden="false" customHeight="true" outlineLevel="0" collapsed="false">
      <c r="B48" s="122" t="s">
        <v>60</v>
      </c>
      <c r="C48" s="123"/>
      <c r="D48" s="133" t="n">
        <v>100</v>
      </c>
      <c r="E48" s="169"/>
      <c r="F48" s="132"/>
      <c r="G48" s="132"/>
      <c r="H48" s="177"/>
    </row>
    <row r="49" customFormat="false" ht="11.25" hidden="false" customHeight="false" outlineLevel="0" collapsed="false">
      <c r="H49" s="73"/>
    </row>
  </sheetData>
  <mergeCells count="11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7" min="16" style="1" width="8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s="8" customFormat="true" ht="12.75" hidden="false" customHeight="true" outlineLevel="0" collapsed="false">
      <c r="B1" s="1"/>
      <c r="C1" s="1"/>
      <c r="D1" s="1"/>
      <c r="E1" s="2"/>
      <c r="F1" s="3"/>
      <c r="H1" s="4" t="s">
        <v>18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1.25" hidden="false" customHeight="false" outlineLevel="0" collapsed="false">
      <c r="B3" s="3"/>
      <c r="C3" s="2"/>
      <c r="D3" s="7"/>
      <c r="E3" s="8"/>
      <c r="F3" s="2" t="s">
        <v>1</v>
      </c>
      <c r="G3" s="3"/>
      <c r="I3" s="8" t="s">
        <v>2</v>
      </c>
      <c r="J3" s="8"/>
      <c r="K3" s="8"/>
      <c r="L3" s="2"/>
      <c r="M3" s="2"/>
      <c r="N3" s="3"/>
      <c r="P3" s="9"/>
      <c r="Q3" s="9"/>
      <c r="R3" s="9"/>
      <c r="S3" s="9"/>
      <c r="T3" s="9"/>
      <c r="U3" s="10"/>
      <c r="V3" s="6"/>
    </row>
    <row r="4" customFormat="false" ht="60" hidden="false" customHeight="true" outlineLevel="0" collapsed="false">
      <c r="B4" s="103" t="s">
        <v>3</v>
      </c>
      <c r="C4" s="12" t="s">
        <v>4</v>
      </c>
      <c r="D4" s="50" t="s">
        <v>3</v>
      </c>
      <c r="E4" s="50"/>
      <c r="F4" s="50"/>
      <c r="G4" s="50"/>
      <c r="J4" s="6"/>
      <c r="K4" s="10"/>
      <c r="L4" s="10"/>
      <c r="M4" s="10"/>
      <c r="N4" s="10"/>
      <c r="O4" s="10"/>
      <c r="P4" s="14"/>
      <c r="Q4" s="14"/>
      <c r="R4" s="14"/>
      <c r="S4" s="14"/>
      <c r="T4" s="14"/>
      <c r="U4" s="14"/>
      <c r="V4" s="14"/>
      <c r="W4" s="6"/>
    </row>
    <row r="5" customFormat="false" ht="27.75" hidden="false" customHeight="true" outlineLevel="0" collapsed="false">
      <c r="B5" s="103"/>
      <c r="C5" s="12"/>
      <c r="D5" s="15" t="s">
        <v>5</v>
      </c>
      <c r="E5" s="15" t="s">
        <v>6</v>
      </c>
      <c r="F5" s="15" t="s">
        <v>7</v>
      </c>
      <c r="G5" s="12" t="s">
        <v>8</v>
      </c>
      <c r="K5" s="15" t="s">
        <v>5</v>
      </c>
      <c r="L5" s="15"/>
      <c r="M5" s="15" t="s">
        <v>6</v>
      </c>
      <c r="N5" s="15"/>
      <c r="O5" s="15" t="s">
        <v>7</v>
      </c>
      <c r="P5" s="14"/>
      <c r="Q5" s="14"/>
      <c r="R5" s="14"/>
      <c r="S5" s="14"/>
      <c r="T5" s="14"/>
      <c r="U5" s="14"/>
      <c r="V5" s="14"/>
      <c r="W5" s="6"/>
    </row>
    <row r="6" customFormat="false" ht="11.25" hidden="false" customHeight="false" outlineLevel="0" collapsed="false">
      <c r="B6" s="103"/>
      <c r="C6" s="16" t="s">
        <v>9</v>
      </c>
      <c r="D6" s="18" t="n">
        <v>96</v>
      </c>
      <c r="E6" s="18" t="n">
        <v>157</v>
      </c>
      <c r="F6" s="18" t="n">
        <f aca="false">SUM(D6:E6)</f>
        <v>253</v>
      </c>
      <c r="G6" s="18" t="n">
        <v>5</v>
      </c>
      <c r="I6" s="19" t="s">
        <v>10</v>
      </c>
      <c r="J6" s="216"/>
      <c r="K6" s="21" t="n">
        <v>89</v>
      </c>
      <c r="L6" s="21"/>
      <c r="M6" s="21" t="n">
        <v>205</v>
      </c>
      <c r="N6" s="21"/>
      <c r="O6" s="136" t="n">
        <f aca="false">SUM(K6:N6)</f>
        <v>294</v>
      </c>
      <c r="P6" s="24"/>
      <c r="Q6" s="24"/>
      <c r="R6" s="24"/>
      <c r="S6" s="24"/>
      <c r="T6" s="24"/>
      <c r="U6" s="24"/>
      <c r="V6" s="24"/>
      <c r="W6" s="6"/>
    </row>
    <row r="7" customFormat="false" ht="11.25" hidden="false" customHeight="false" outlineLevel="0" collapsed="false">
      <c r="B7" s="103"/>
      <c r="C7" s="25" t="s">
        <v>11</v>
      </c>
      <c r="D7" s="26" t="n">
        <v>90</v>
      </c>
      <c r="E7" s="26" t="n">
        <v>176</v>
      </c>
      <c r="F7" s="26" t="n">
        <f aca="false">SUM(D7:E7)</f>
        <v>266</v>
      </c>
      <c r="G7" s="26" t="n">
        <v>0</v>
      </c>
      <c r="I7" s="19" t="s">
        <v>12</v>
      </c>
      <c r="J7" s="216"/>
      <c r="K7" s="21" t="n">
        <v>81</v>
      </c>
      <c r="L7" s="21"/>
      <c r="M7" s="21" t="n">
        <v>177</v>
      </c>
      <c r="N7" s="21"/>
      <c r="O7" s="136" t="n">
        <f aca="false">SUM(K7:N7)</f>
        <v>258</v>
      </c>
      <c r="P7" s="24"/>
      <c r="Q7" s="24"/>
      <c r="R7" s="24"/>
      <c r="S7" s="24"/>
      <c r="T7" s="24"/>
      <c r="U7" s="24"/>
      <c r="V7" s="24"/>
      <c r="W7" s="6"/>
    </row>
    <row r="8" customFormat="false" ht="11.25" hidden="false" customHeight="false" outlineLevel="0" collapsed="false">
      <c r="B8" s="103"/>
      <c r="C8" s="25" t="s">
        <v>13</v>
      </c>
      <c r="D8" s="26" t="n">
        <v>89</v>
      </c>
      <c r="E8" s="26" t="n">
        <v>179</v>
      </c>
      <c r="F8" s="26" t="n">
        <f aca="false">SUM(D8:E8)</f>
        <v>268</v>
      </c>
      <c r="G8" s="26" t="n">
        <v>0</v>
      </c>
      <c r="I8" s="6" t="s">
        <v>14</v>
      </c>
      <c r="J8" s="6"/>
      <c r="K8" s="6"/>
      <c r="L8" s="6"/>
      <c r="M8" s="6"/>
      <c r="N8" s="6"/>
      <c r="O8" s="6"/>
      <c r="P8" s="6"/>
      <c r="W8" s="6"/>
    </row>
    <row r="9" customFormat="false" ht="11.25" hidden="false" customHeight="false" outlineLevel="0" collapsed="false">
      <c r="B9" s="103"/>
      <c r="C9" s="25" t="s">
        <v>15</v>
      </c>
      <c r="D9" s="26"/>
      <c r="E9" s="26"/>
      <c r="F9" s="26"/>
      <c r="G9" s="26" t="n">
        <v>0</v>
      </c>
      <c r="I9" s="6"/>
      <c r="J9" s="6"/>
      <c r="K9" s="6"/>
      <c r="L9" s="6"/>
      <c r="M9" s="6"/>
      <c r="N9" s="6"/>
      <c r="O9" s="6"/>
      <c r="P9" s="6"/>
      <c r="W9" s="6"/>
    </row>
    <row r="10" customFormat="false" ht="11.25" hidden="false" customHeight="false" outlineLevel="0" collapsed="false">
      <c r="B10" s="103"/>
      <c r="C10" s="50" t="s">
        <v>7</v>
      </c>
      <c r="D10" s="51" t="n">
        <f aca="false">SUM(D6:D9)</f>
        <v>275</v>
      </c>
      <c r="E10" s="51" t="n">
        <f aca="false">SUM(E6:E9)</f>
        <v>512</v>
      </c>
      <c r="F10" s="51" t="n">
        <f aca="false">SUM(F6:F8)</f>
        <v>787</v>
      </c>
      <c r="G10" s="51" t="n">
        <v>5</v>
      </c>
      <c r="I10" s="6"/>
      <c r="J10" s="6"/>
      <c r="K10" s="6"/>
      <c r="L10" s="6"/>
      <c r="M10" s="6"/>
      <c r="N10" s="6"/>
      <c r="O10" s="6"/>
      <c r="P10" s="6"/>
    </row>
    <row r="11" customFormat="false" ht="11.25" hidden="false" customHeight="false" outlineLevel="0" collapsed="false">
      <c r="F11" s="30"/>
      <c r="G11" s="30"/>
      <c r="I11" s="31" t="s">
        <v>16</v>
      </c>
      <c r="J11" s="8"/>
      <c r="K11" s="2"/>
      <c r="L11" s="2"/>
      <c r="M11" s="8"/>
    </row>
    <row r="12" customFormat="false" ht="46.5" hidden="false" customHeight="true" outlineLevel="0" collapsed="false">
      <c r="B12" s="32" t="s">
        <v>17</v>
      </c>
      <c r="C12" s="32" t="s">
        <v>18</v>
      </c>
      <c r="D12" s="15" t="n">
        <v>3</v>
      </c>
      <c r="E12" s="15" t="n">
        <v>1</v>
      </c>
      <c r="F12" s="15" t="n">
        <v>4</v>
      </c>
      <c r="G12" s="33"/>
      <c r="P12" s="6"/>
    </row>
    <row r="13" customFormat="false" ht="19.5" hidden="false" customHeight="true" outlineLevel="0" collapsed="false">
      <c r="B13" s="32"/>
      <c r="C13" s="34" t="s">
        <v>19</v>
      </c>
      <c r="D13" s="15" t="n">
        <v>22</v>
      </c>
      <c r="E13" s="15" t="n">
        <v>37</v>
      </c>
      <c r="F13" s="15" t="n">
        <f aca="false">SUM(D13:E15)</f>
        <v>59</v>
      </c>
      <c r="G13" s="6"/>
      <c r="I13" s="37" t="s">
        <v>20</v>
      </c>
      <c r="J13" s="37"/>
      <c r="K13" s="37" t="s">
        <v>21</v>
      </c>
      <c r="L13" s="37"/>
      <c r="M13" s="37" t="s">
        <v>22</v>
      </c>
      <c r="N13" s="37"/>
      <c r="O13" s="15" t="s">
        <v>7</v>
      </c>
      <c r="P13" s="6"/>
    </row>
    <row r="14" customFormat="false" ht="12.75" hidden="false" customHeight="true" outlineLevel="0" collapsed="false">
      <c r="B14" s="32"/>
      <c r="C14" s="34"/>
      <c r="D14" s="15"/>
      <c r="E14" s="15"/>
      <c r="F14" s="15"/>
      <c r="G14" s="6"/>
      <c r="I14" s="37" t="n">
        <v>1</v>
      </c>
      <c r="J14" s="37"/>
      <c r="K14" s="37" t="n">
        <v>26</v>
      </c>
      <c r="L14" s="37"/>
      <c r="M14" s="37" t="n">
        <v>0</v>
      </c>
      <c r="N14" s="37"/>
      <c r="O14" s="15" t="n">
        <v>27</v>
      </c>
      <c r="P14" s="6"/>
    </row>
    <row r="15" customFormat="false" ht="18.75" hidden="false" customHeight="true" outlineLevel="0" collapsed="false">
      <c r="B15" s="32"/>
      <c r="C15" s="34"/>
      <c r="D15" s="15"/>
      <c r="E15" s="15"/>
      <c r="F15" s="15"/>
      <c r="G15" s="6"/>
      <c r="P15" s="6"/>
    </row>
    <row r="16" customFormat="false" ht="11.25" hidden="false" customHeight="false" outlineLevel="0" collapsed="false">
      <c r="B16" s="41"/>
      <c r="C16" s="9"/>
      <c r="D16" s="17"/>
      <c r="E16" s="17"/>
      <c r="F16" s="6"/>
      <c r="G16" s="6"/>
      <c r="O16" s="6"/>
      <c r="P16" s="6"/>
    </row>
    <row r="17" customFormat="false" ht="11.25" hidden="false" customHeight="false" outlineLevel="0" collapsed="false">
      <c r="B17" s="42" t="s">
        <v>23</v>
      </c>
      <c r="C17" s="42"/>
      <c r="D17" s="42"/>
      <c r="E17" s="83"/>
      <c r="F17" s="42"/>
      <c r="G17" s="6"/>
      <c r="J17" s="43"/>
      <c r="K17" s="6"/>
      <c r="L17" s="6"/>
      <c r="M17" s="6"/>
      <c r="N17" s="6"/>
      <c r="O17" s="44"/>
    </row>
    <row r="18" customFormat="false" ht="9.75" hidden="false" customHeight="true" outlineLevel="0" collapsed="false">
      <c r="O18" s="5"/>
      <c r="P18" s="45"/>
      <c r="Q18" s="45"/>
    </row>
    <row r="19" customFormat="false" ht="16.5" hidden="false" customHeight="true" outlineLevel="0" collapsed="false">
      <c r="B19" s="46" t="s">
        <v>24</v>
      </c>
      <c r="C19" s="46"/>
      <c r="D19" s="46"/>
      <c r="E19" s="46"/>
      <c r="F19" s="46"/>
      <c r="O19" s="5"/>
      <c r="P19" s="45"/>
      <c r="Q19" s="45"/>
    </row>
    <row r="20" customFormat="false" ht="19.5" hidden="false" customHeight="true" outlineLevel="0" collapsed="false">
      <c r="B20" s="46"/>
      <c r="C20" s="46"/>
      <c r="D20" s="46"/>
      <c r="E20" s="46"/>
      <c r="F20" s="46"/>
      <c r="G20" s="47"/>
      <c r="H20" s="47"/>
      <c r="I20" s="48"/>
      <c r="K20" s="2"/>
      <c r="L20" s="2"/>
      <c r="M20" s="5"/>
      <c r="N20" s="5"/>
      <c r="O20" s="49"/>
    </row>
    <row r="21" customFormat="false" ht="17.25" hidden="false" customHeight="true" outlineLevel="0" collapsed="false">
      <c r="B21" s="50" t="s">
        <v>25</v>
      </c>
      <c r="C21" s="50"/>
      <c r="D21" s="51" t="n">
        <v>87</v>
      </c>
      <c r="E21" s="51" t="n">
        <v>151</v>
      </c>
      <c r="F21" s="51" t="n">
        <f aca="false">SUM(D21:E21)</f>
        <v>238</v>
      </c>
      <c r="P21" s="48"/>
    </row>
    <row r="22" customFormat="false" ht="11.25" hidden="false" customHeight="false" outlineLevel="0" collapsed="false">
      <c r="E22" s="2"/>
      <c r="F22" s="3"/>
      <c r="H22" s="4"/>
      <c r="I22" s="5"/>
      <c r="J22" s="5"/>
      <c r="K22" s="5"/>
      <c r="L22" s="5"/>
      <c r="M22" s="5"/>
      <c r="N22" s="5"/>
      <c r="O22" s="5"/>
    </row>
  </sheetData>
  <mergeCells count="31">
    <mergeCell ref="B4:B10"/>
    <mergeCell ref="C4:C5"/>
    <mergeCell ref="D4:G4"/>
    <mergeCell ref="K4:L4"/>
    <mergeCell ref="M4:N4"/>
    <mergeCell ref="P4:P5"/>
    <mergeCell ref="Q4:Q5"/>
    <mergeCell ref="R4:R5"/>
    <mergeCell ref="S4:S5"/>
    <mergeCell ref="T4:T5"/>
    <mergeCell ref="U4:U5"/>
    <mergeCell ref="V4:V5"/>
    <mergeCell ref="K5:L5"/>
    <mergeCell ref="M5:N5"/>
    <mergeCell ref="K6:L6"/>
    <mergeCell ref="M6:N6"/>
    <mergeCell ref="K7:L7"/>
    <mergeCell ref="M7:N7"/>
    <mergeCell ref="B12:B15"/>
    <mergeCell ref="C13:C15"/>
    <mergeCell ref="D13:D15"/>
    <mergeCell ref="E13:E15"/>
    <mergeCell ref="F13:F15"/>
    <mergeCell ref="I13:J13"/>
    <mergeCell ref="K13:L13"/>
    <mergeCell ref="M13:N13"/>
    <mergeCell ref="I14:J14"/>
    <mergeCell ref="K14:L14"/>
    <mergeCell ref="M14:N14"/>
    <mergeCell ref="B19:F20"/>
    <mergeCell ref="B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5.28"/>
    <col collapsed="false" customWidth="true" hidden="false" outlineLevel="0" max="4" min="3" style="47" width="19.7"/>
    <col collapsed="false" customWidth="true" hidden="false" outlineLevel="0" max="5" min="5" style="47" width="3.99"/>
    <col collapsed="false" customWidth="true" hidden="true" outlineLevel="0" max="6" min="6" style="47" width="8.85"/>
    <col collapsed="false" customWidth="true" hidden="true" outlineLevel="0" max="8" min="7" style="47" width="5.85"/>
    <col collapsed="false" customWidth="true" hidden="true" outlineLevel="0" max="9" min="9" style="47" width="3.85"/>
    <col collapsed="false" customWidth="true" hidden="true" outlineLevel="0" max="10" min="10" style="47" width="7.7"/>
    <col collapsed="false" customWidth="true" hidden="true" outlineLevel="0" max="11" min="11" style="47" width="4.41"/>
    <col collapsed="false" customWidth="true" hidden="true" outlineLevel="0" max="12" min="12" style="47" width="10.71"/>
    <col collapsed="false" customWidth="true" hidden="false" outlineLevel="0" max="13" min="13" style="47" width="9.56"/>
    <col collapsed="false" customWidth="false" hidden="false" outlineLevel="0" max="257" min="14" style="47" width="11.42"/>
  </cols>
  <sheetData>
    <row r="1" s="1" customFormat="true" ht="11.25" hidden="false" customHeight="false" outlineLevel="0" collapsed="false">
      <c r="C1" s="4" t="s">
        <v>187</v>
      </c>
      <c r="D1" s="3"/>
      <c r="E1" s="5"/>
      <c r="F1" s="5"/>
      <c r="G1" s="5"/>
    </row>
    <row r="3" customFormat="false" ht="11.25" hidden="false" customHeight="false" outlineLevel="0" collapsed="false">
      <c r="B3" s="8" t="s">
        <v>26</v>
      </c>
      <c r="C3" s="54"/>
    </row>
    <row r="4" customFormat="false" ht="11.25" hidden="false" customHeight="false" outlineLevel="0" collapsed="false">
      <c r="E4" s="54"/>
    </row>
    <row r="5" s="55" customFormat="true" ht="12.75" hidden="false" customHeight="true" outlineLevel="0" collapsed="false">
      <c r="B5" s="56" t="s">
        <v>27</v>
      </c>
      <c r="C5" s="103" t="s">
        <v>169</v>
      </c>
      <c r="D5" s="103"/>
      <c r="E5" s="52"/>
      <c r="F5" s="55" t="s">
        <v>29</v>
      </c>
      <c r="J5" s="55" t="s">
        <v>30</v>
      </c>
    </row>
    <row r="6" s="55" customFormat="true" ht="11.25" hidden="false" customHeight="true" outlineLevel="0" collapsed="false">
      <c r="B6" s="238" t="s">
        <v>31</v>
      </c>
      <c r="C6" s="239" t="s">
        <v>5</v>
      </c>
      <c r="D6" s="175" t="s">
        <v>6</v>
      </c>
    </row>
    <row r="7" customFormat="false" ht="12.75" hidden="false" customHeight="true" outlineLevel="0" collapsed="false">
      <c r="B7" s="60" t="s">
        <v>32</v>
      </c>
      <c r="C7" s="147" t="n">
        <v>0</v>
      </c>
      <c r="D7" s="196" t="n">
        <v>0</v>
      </c>
      <c r="F7" s="47" t="n">
        <v>72</v>
      </c>
      <c r="H7" s="47" t="s">
        <v>33</v>
      </c>
      <c r="I7" s="47" t="n">
        <v>0</v>
      </c>
      <c r="J7" s="47" t="n">
        <v>1</v>
      </c>
    </row>
    <row r="8" customFormat="false" ht="12.75" hidden="false" customHeight="true" outlineLevel="0" collapsed="false">
      <c r="B8" s="60" t="s">
        <v>34</v>
      </c>
      <c r="C8" s="61" t="n">
        <v>1.03092783505155</v>
      </c>
      <c r="D8" s="196" t="n">
        <v>0.694444444444444</v>
      </c>
      <c r="F8" s="47" t="n">
        <v>230</v>
      </c>
      <c r="H8" s="47" t="s">
        <v>35</v>
      </c>
      <c r="I8" s="47" t="n">
        <v>1</v>
      </c>
      <c r="J8" s="47" t="n">
        <v>3</v>
      </c>
    </row>
    <row r="9" customFormat="false" ht="12.75" hidden="false" customHeight="true" outlineLevel="0" collapsed="false">
      <c r="B9" s="60" t="s">
        <v>36</v>
      </c>
      <c r="C9" s="61" t="n">
        <v>17.5257731958763</v>
      </c>
      <c r="D9" s="196" t="n">
        <v>24.3055555555556</v>
      </c>
      <c r="F9" s="47" t="n">
        <v>608</v>
      </c>
      <c r="H9" s="47" t="s">
        <v>37</v>
      </c>
      <c r="I9" s="47" t="n">
        <v>9</v>
      </c>
      <c r="J9" s="47" t="n">
        <v>0</v>
      </c>
    </row>
    <row r="10" customFormat="false" ht="12.75" hidden="false" customHeight="true" outlineLevel="0" collapsed="false">
      <c r="B10" s="60" t="s">
        <v>38</v>
      </c>
      <c r="C10" s="61" t="n">
        <v>3.09278350515464</v>
      </c>
      <c r="D10" s="196" t="n">
        <v>2.08333333333333</v>
      </c>
      <c r="F10" s="47" t="n">
        <v>27</v>
      </c>
      <c r="H10" s="47" t="s">
        <v>39</v>
      </c>
      <c r="I10" s="47" t="n">
        <v>192</v>
      </c>
      <c r="J10" s="47" t="n">
        <v>20</v>
      </c>
    </row>
    <row r="11" customFormat="false" ht="12.75" hidden="false" customHeight="true" outlineLevel="0" collapsed="false">
      <c r="B11" s="60" t="s">
        <v>40</v>
      </c>
      <c r="C11" s="61" t="n">
        <v>0</v>
      </c>
      <c r="D11" s="196" t="n">
        <v>0</v>
      </c>
      <c r="F11" s="47" t="n">
        <v>176</v>
      </c>
      <c r="H11" s="47" t="s">
        <v>41</v>
      </c>
      <c r="I11" s="47" t="n">
        <v>8</v>
      </c>
      <c r="J11" s="47" t="n">
        <v>5</v>
      </c>
    </row>
    <row r="12" customFormat="false" ht="12.75" hidden="false" customHeight="true" outlineLevel="0" collapsed="false">
      <c r="B12" s="60" t="s">
        <v>42</v>
      </c>
      <c r="C12" s="61" t="n">
        <v>6.18556701030928</v>
      </c>
      <c r="D12" s="196" t="n">
        <v>2.77777777777778</v>
      </c>
      <c r="F12" s="47" t="n">
        <v>841</v>
      </c>
      <c r="H12" s="47" t="s">
        <v>43</v>
      </c>
      <c r="I12" s="47" t="n">
        <v>7</v>
      </c>
      <c r="J12" s="47" t="n">
        <v>3</v>
      </c>
    </row>
    <row r="13" customFormat="false" ht="12.75" hidden="false" customHeight="true" outlineLevel="0" collapsed="false">
      <c r="B13" s="60" t="s">
        <v>44</v>
      </c>
      <c r="C13" s="61" t="n">
        <v>38.1443298969072</v>
      </c>
      <c r="D13" s="196" t="n">
        <v>30.5555555555556</v>
      </c>
      <c r="F13" s="47" t="n">
        <v>3885</v>
      </c>
      <c r="H13" s="47" t="s">
        <v>45</v>
      </c>
      <c r="I13" s="47" t="n">
        <v>2</v>
      </c>
      <c r="J13" s="47" t="n">
        <v>0</v>
      </c>
    </row>
    <row r="14" customFormat="false" ht="12.75" hidden="false" customHeight="true" outlineLevel="0" collapsed="false">
      <c r="B14" s="60" t="s">
        <v>46</v>
      </c>
      <c r="C14" s="61" t="n">
        <v>9.27835051546392</v>
      </c>
      <c r="D14" s="196" t="n">
        <v>9.02777777777778</v>
      </c>
      <c r="F14" s="47" t="n">
        <v>236</v>
      </c>
      <c r="H14" s="47" t="s">
        <v>47</v>
      </c>
      <c r="I14" s="47" t="n">
        <v>1</v>
      </c>
      <c r="J14" s="47" t="n">
        <v>4</v>
      </c>
    </row>
    <row r="15" customFormat="false" ht="12.75" hidden="false" customHeight="true" outlineLevel="0" collapsed="false">
      <c r="B15" s="60" t="s">
        <v>48</v>
      </c>
      <c r="C15" s="61" t="n">
        <v>16.4948453608247</v>
      </c>
      <c r="D15" s="196" t="n">
        <v>20.8333333333333</v>
      </c>
      <c r="F15" s="47" t="n">
        <v>315</v>
      </c>
      <c r="H15" s="47" t="s">
        <v>49</v>
      </c>
      <c r="I15" s="47" t="n">
        <v>27</v>
      </c>
      <c r="J15" s="47" t="n">
        <v>12</v>
      </c>
    </row>
    <row r="16" customFormat="false" ht="12.75" hidden="false" customHeight="true" outlineLevel="0" collapsed="false">
      <c r="B16" s="60" t="s">
        <v>50</v>
      </c>
      <c r="C16" s="61" t="n">
        <v>2.06185567010309</v>
      </c>
      <c r="D16" s="196" t="n">
        <v>3.47222222222222</v>
      </c>
      <c r="F16" s="47" t="n">
        <v>113</v>
      </c>
      <c r="H16" s="47" t="s">
        <v>51</v>
      </c>
      <c r="I16" s="47" t="n">
        <v>7</v>
      </c>
      <c r="J16" s="47" t="n">
        <v>5</v>
      </c>
    </row>
    <row r="17" customFormat="false" ht="12.75" hidden="false" customHeight="true" outlineLevel="0" collapsed="false">
      <c r="B17" s="60" t="s">
        <v>52</v>
      </c>
      <c r="C17" s="61" t="n">
        <v>0</v>
      </c>
      <c r="D17" s="196" t="n">
        <v>0.694444444444444</v>
      </c>
      <c r="F17" s="47" t="n">
        <v>211</v>
      </c>
      <c r="H17" s="47" t="s">
        <v>53</v>
      </c>
      <c r="I17" s="47" t="n">
        <v>10</v>
      </c>
      <c r="J17" s="47" t="n">
        <v>8</v>
      </c>
    </row>
    <row r="18" customFormat="false" ht="12.75" hidden="false" customHeight="true" outlineLevel="0" collapsed="false">
      <c r="B18" s="60" t="s">
        <v>54</v>
      </c>
      <c r="C18" s="61" t="n">
        <v>6.18556701030928</v>
      </c>
      <c r="D18" s="196" t="n">
        <v>2.77777777777778</v>
      </c>
      <c r="F18" s="47" t="n">
        <v>278</v>
      </c>
      <c r="H18" s="47" t="s">
        <v>55</v>
      </c>
      <c r="I18" s="47" t="n">
        <v>49</v>
      </c>
      <c r="J18" s="47" t="n">
        <v>30</v>
      </c>
    </row>
    <row r="19" customFormat="false" ht="12.75" hidden="false" customHeight="true" outlineLevel="0" collapsed="false">
      <c r="B19" s="60" t="s">
        <v>56</v>
      </c>
      <c r="C19" s="61" t="n">
        <v>0</v>
      </c>
      <c r="D19" s="196" t="n">
        <v>2.77777777777778</v>
      </c>
    </row>
    <row r="20" customFormat="false" ht="12.75" hidden="false" customHeight="true" outlineLevel="0" collapsed="false">
      <c r="B20" s="60" t="s">
        <v>57</v>
      </c>
      <c r="C20" s="61" t="n">
        <v>0</v>
      </c>
      <c r="D20" s="196" t="n">
        <v>0</v>
      </c>
      <c r="F20" s="47" t="n">
        <v>94</v>
      </c>
      <c r="H20" s="47" t="s">
        <v>58</v>
      </c>
      <c r="I20" s="47" t="n">
        <v>3</v>
      </c>
      <c r="J20" s="47" t="n">
        <v>2</v>
      </c>
    </row>
    <row r="21" customFormat="false" ht="12.75" hidden="false" customHeight="true" outlineLevel="0" collapsed="false">
      <c r="B21" s="60" t="s">
        <v>59</v>
      </c>
      <c r="C21" s="61" t="n">
        <v>0</v>
      </c>
      <c r="D21" s="196" t="n">
        <v>0</v>
      </c>
    </row>
    <row r="22" customFormat="false" ht="12.75" hidden="false" customHeight="true" outlineLevel="0" collapsed="false">
      <c r="B22" s="62" t="s">
        <v>60</v>
      </c>
      <c r="C22" s="71" t="n">
        <f aca="false">SUM(C8:C18)</f>
        <v>100</v>
      </c>
      <c r="D22" s="198" t="n">
        <f aca="false">SUM(D8:D19)</f>
        <v>100</v>
      </c>
      <c r="F22" s="47" t="n">
        <v>133</v>
      </c>
      <c r="H22" s="47" t="e">
        <f aca="false"/>
        <v>#REF!</v>
      </c>
      <c r="I22" s="47" t="e">
        <f aca="false"/>
        <v>#REF!</v>
      </c>
      <c r="J22" s="47" t="e">
        <f aca="false"/>
        <v>#REF!</v>
      </c>
    </row>
    <row r="23" customFormat="false" ht="12.75" hidden="false" customHeight="true" outlineLevel="0" collapsed="false">
      <c r="B23" s="107"/>
      <c r="C23" s="85"/>
      <c r="D23" s="85"/>
    </row>
    <row r="24" s="64" customFormat="true" ht="11.25" hidden="false" customHeight="false" outlineLevel="0" collapsed="false">
      <c r="B24" s="3" t="s">
        <v>61</v>
      </c>
      <c r="C24" s="3"/>
      <c r="E24" s="54"/>
      <c r="F24" s="41"/>
      <c r="G24" s="41"/>
      <c r="H24" s="41"/>
    </row>
    <row r="25" customFormat="false" ht="11.25" hidden="false" customHeight="false" outlineLevel="0" collapsed="false">
      <c r="C25" s="55"/>
      <c r="D25" s="55"/>
      <c r="F25" s="65"/>
      <c r="G25" s="65"/>
      <c r="H25" s="65"/>
      <c r="J25" s="54"/>
    </row>
    <row r="26" s="55" customFormat="true" ht="11.25" hidden="false" customHeight="true" outlineLevel="0" collapsed="false">
      <c r="B26" s="181" t="s">
        <v>62</v>
      </c>
      <c r="C26" s="103" t="s">
        <v>28</v>
      </c>
      <c r="D26" s="80"/>
      <c r="E26" s="14"/>
      <c r="F26" s="14" t="s">
        <v>63</v>
      </c>
      <c r="G26" s="14"/>
      <c r="H26" s="14"/>
      <c r="I26" s="14"/>
      <c r="J26" s="14" t="s">
        <v>64</v>
      </c>
      <c r="K26" s="14"/>
      <c r="L26" s="14"/>
    </row>
    <row r="27" s="55" customFormat="true" ht="11.25" hidden="false" customHeight="false" outlineLevel="0" collapsed="false">
      <c r="B27" s="181"/>
      <c r="C27" s="103"/>
      <c r="D27" s="80"/>
      <c r="E27" s="14"/>
      <c r="F27" s="14"/>
      <c r="G27" s="14"/>
      <c r="H27" s="14"/>
      <c r="I27" s="14"/>
      <c r="J27" s="14"/>
      <c r="K27" s="14"/>
      <c r="L27" s="14"/>
      <c r="M27" s="41"/>
    </row>
    <row r="28" s="55" customFormat="true" ht="11.25" hidden="false" customHeight="false" outlineLevel="0" collapsed="false">
      <c r="B28" s="118" t="s">
        <v>65</v>
      </c>
      <c r="C28" s="155" t="n">
        <v>4.3956043956044</v>
      </c>
      <c r="D28" s="6"/>
      <c r="E28" s="14"/>
      <c r="F28" s="14"/>
      <c r="G28" s="14"/>
      <c r="H28" s="14"/>
      <c r="J28" s="14"/>
      <c r="K28" s="14"/>
      <c r="L28" s="14"/>
      <c r="M28" s="41"/>
    </row>
    <row r="29" customFormat="false" ht="11.25" hidden="false" customHeight="false" outlineLevel="0" collapsed="false">
      <c r="B29" s="119" t="s">
        <v>67</v>
      </c>
      <c r="C29" s="68" t="n">
        <v>6.59340659340659</v>
      </c>
      <c r="D29" s="6"/>
      <c r="E29" s="65"/>
      <c r="F29" s="14"/>
      <c r="G29" s="14"/>
      <c r="H29" s="14"/>
      <c r="J29" s="14"/>
      <c r="K29" s="14"/>
      <c r="L29" s="14"/>
      <c r="M29" s="41"/>
    </row>
    <row r="30" customFormat="false" ht="11.25" hidden="false" customHeight="false" outlineLevel="0" collapsed="false">
      <c r="B30" s="119" t="s">
        <v>69</v>
      </c>
      <c r="C30" s="68" t="n">
        <v>8.24175824175824</v>
      </c>
      <c r="D30" s="6"/>
      <c r="E30" s="70"/>
      <c r="F30" s="14"/>
      <c r="G30" s="14"/>
      <c r="H30" s="14"/>
      <c r="J30" s="14"/>
      <c r="K30" s="14"/>
      <c r="L30" s="14"/>
      <c r="M30" s="41"/>
    </row>
    <row r="31" customFormat="false" ht="11.25" hidden="false" customHeight="false" outlineLevel="0" collapsed="false">
      <c r="B31" s="119" t="s">
        <v>70</v>
      </c>
      <c r="C31" s="68" t="n">
        <v>11.5384615384615</v>
      </c>
      <c r="D31" s="6"/>
      <c r="E31" s="70"/>
      <c r="F31" s="14"/>
      <c r="G31" s="14"/>
      <c r="H31" s="14"/>
      <c r="J31" s="14"/>
      <c r="K31" s="14"/>
      <c r="L31" s="14"/>
      <c r="M31" s="41"/>
    </row>
    <row r="32" customFormat="false" ht="11.25" hidden="false" customHeight="false" outlineLevel="0" collapsed="false">
      <c r="B32" s="119" t="s">
        <v>72</v>
      </c>
      <c r="C32" s="68" t="n">
        <v>0.54945054945055</v>
      </c>
      <c r="D32" s="6"/>
      <c r="E32" s="65"/>
      <c r="F32" s="14"/>
      <c r="G32" s="14"/>
      <c r="H32" s="14"/>
      <c r="J32" s="14"/>
      <c r="K32" s="14"/>
      <c r="L32" s="14"/>
      <c r="M32" s="41"/>
    </row>
    <row r="33" customFormat="false" ht="11.25" hidden="false" customHeight="false" outlineLevel="0" collapsed="false">
      <c r="B33" s="119" t="s">
        <v>73</v>
      </c>
      <c r="C33" s="68" t="n">
        <v>16.4835164835165</v>
      </c>
      <c r="D33" s="6"/>
      <c r="E33" s="70"/>
      <c r="F33" s="14"/>
      <c r="G33" s="14"/>
      <c r="H33" s="14"/>
      <c r="J33" s="14"/>
      <c r="K33" s="14"/>
      <c r="L33" s="14"/>
      <c r="M33" s="41"/>
    </row>
    <row r="34" customFormat="false" ht="11.25" hidden="false" customHeight="false" outlineLevel="0" collapsed="false">
      <c r="B34" s="119" t="s">
        <v>74</v>
      </c>
      <c r="C34" s="68" t="n">
        <v>7.14285714285714</v>
      </c>
      <c r="D34" s="6"/>
      <c r="E34" s="70"/>
      <c r="F34" s="14"/>
      <c r="G34" s="14"/>
      <c r="H34" s="14"/>
      <c r="J34" s="14"/>
      <c r="K34" s="14"/>
      <c r="L34" s="14"/>
      <c r="M34" s="41"/>
    </row>
    <row r="35" customFormat="false" ht="11.25" hidden="false" customHeight="false" outlineLevel="0" collapsed="false">
      <c r="B35" s="119" t="s">
        <v>75</v>
      </c>
      <c r="C35" s="68" t="n">
        <v>5.49450549450549</v>
      </c>
      <c r="D35" s="6"/>
      <c r="E35" s="70"/>
      <c r="F35" s="14"/>
      <c r="G35" s="14"/>
      <c r="H35" s="14"/>
      <c r="J35" s="14"/>
      <c r="K35" s="14"/>
      <c r="L35" s="14"/>
      <c r="M35" s="41"/>
    </row>
    <row r="36" customFormat="false" ht="11.25" hidden="false" customHeight="false" outlineLevel="0" collapsed="false">
      <c r="B36" s="119" t="s">
        <v>76</v>
      </c>
      <c r="C36" s="68" t="n">
        <v>1.64835164835165</v>
      </c>
      <c r="D36" s="6"/>
      <c r="E36" s="70"/>
      <c r="F36" s="14"/>
      <c r="G36" s="14"/>
      <c r="H36" s="14"/>
      <c r="J36" s="14"/>
      <c r="K36" s="14"/>
      <c r="L36" s="14"/>
      <c r="M36" s="41"/>
    </row>
    <row r="37" customFormat="false" ht="11.25" hidden="false" customHeight="false" outlineLevel="0" collapsed="false">
      <c r="B37" s="119" t="s">
        <v>77</v>
      </c>
      <c r="C37" s="68" t="n">
        <v>0</v>
      </c>
      <c r="D37" s="6"/>
      <c r="E37" s="70"/>
      <c r="F37" s="14"/>
      <c r="G37" s="14"/>
      <c r="H37" s="14"/>
      <c r="J37" s="14"/>
      <c r="K37" s="14"/>
      <c r="L37" s="14"/>
      <c r="M37" s="41"/>
    </row>
    <row r="38" customFormat="false" ht="11.25" hidden="false" customHeight="false" outlineLevel="0" collapsed="false">
      <c r="B38" s="119" t="s">
        <v>78</v>
      </c>
      <c r="C38" s="68" t="n">
        <v>37.9120879120879</v>
      </c>
      <c r="D38" s="6"/>
      <c r="E38" s="65"/>
      <c r="F38" s="14"/>
      <c r="G38" s="14"/>
      <c r="H38" s="14"/>
      <c r="J38" s="14"/>
      <c r="K38" s="14"/>
      <c r="L38" s="14"/>
      <c r="M38" s="41"/>
    </row>
    <row r="39" s="41" customFormat="true" ht="11.25" hidden="false" customHeight="false" outlineLevel="0" collapsed="false">
      <c r="B39" s="181" t="s">
        <v>60</v>
      </c>
      <c r="C39" s="63" t="n">
        <f aca="false">SUM(C28:D38)</f>
        <v>100</v>
      </c>
      <c r="D39" s="80"/>
      <c r="F39" s="14"/>
      <c r="G39" s="14"/>
      <c r="H39" s="14"/>
      <c r="J39" s="14"/>
      <c r="K39" s="14"/>
      <c r="L39" s="14"/>
    </row>
  </sheetData>
  <mergeCells count="6">
    <mergeCell ref="C5:D5"/>
    <mergeCell ref="B26:B27"/>
    <mergeCell ref="C26:C27"/>
    <mergeCell ref="D26:D27"/>
    <mergeCell ref="F26:H27"/>
    <mergeCell ref="J26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4.14"/>
    <col collapsed="false" customWidth="true" hidden="false" outlineLevel="0" max="3" min="3" style="47" width="3.85"/>
    <col collapsed="false" customWidth="true" hidden="false" outlineLevel="0" max="4" min="4" style="55" width="5.85"/>
    <col collapsed="false" customWidth="true" hidden="false" outlineLevel="0" max="5" min="5" style="47" width="6.85"/>
    <col collapsed="false" customWidth="true" hidden="false" outlineLevel="0" max="6" min="6" style="65" width="8.7"/>
    <col collapsed="false" customWidth="true" hidden="false" outlineLevel="0" max="7" min="7" style="47" width="1.7"/>
    <col collapsed="false" customWidth="true" hidden="false" outlineLevel="0" max="8" min="8" style="47" width="2.42"/>
    <col collapsed="false" customWidth="true" hidden="false" outlineLevel="0" max="9" min="9" style="47" width="9.14"/>
    <col collapsed="false" customWidth="true" hidden="false" outlineLevel="0" max="10" min="10" style="47" width="11.7"/>
    <col collapsed="false" customWidth="true" hidden="false" outlineLevel="0" max="11" min="11" style="47" width="13.85"/>
    <col collapsed="false" customWidth="true" hidden="false" outlineLevel="0" max="12" min="12" style="47" width="7.99"/>
    <col collapsed="false" customWidth="true" hidden="false" outlineLevel="0" max="13" min="13" style="47" width="8.85"/>
    <col collapsed="false" customWidth="true" hidden="false" outlineLevel="0" max="14" min="14" style="47" width="9.56"/>
    <col collapsed="false" customWidth="true" hidden="false" outlineLevel="0" max="15" min="15" style="47" width="9.41"/>
    <col collapsed="false" customWidth="true" hidden="false" outlineLevel="0" max="16" min="16" style="47" width="8.28"/>
    <col collapsed="false" customWidth="true" hidden="false" outlineLevel="0" max="17" min="17" style="47" width="7.85"/>
    <col collapsed="false" customWidth="false" hidden="false" outlineLevel="0" max="257" min="18" style="47" width="11.42"/>
  </cols>
  <sheetData>
    <row r="1" s="1" customFormat="true" ht="11.25" hidden="false" customHeight="false" outlineLevel="0" collapsed="false">
      <c r="C1" s="2"/>
      <c r="D1" s="3"/>
      <c r="F1" s="6"/>
      <c r="H1" s="53" t="s">
        <v>187</v>
      </c>
    </row>
    <row r="3" s="64" customFormat="true" ht="11.25" hidden="false" customHeight="false" outlineLevel="0" collapsed="false">
      <c r="B3" s="3" t="s">
        <v>178</v>
      </c>
      <c r="E3" s="2"/>
      <c r="F3" s="3" t="s">
        <v>18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5" customFormat="true" ht="11.25" hidden="false" customHeight="false" outlineLevel="0" collapsed="false">
      <c r="B4" s="83" t="s">
        <v>181</v>
      </c>
      <c r="C4" s="41"/>
      <c r="D4" s="114"/>
      <c r="E4" s="70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4" customFormat="true" ht="18" hidden="false" customHeight="true" outlineLevel="0" collapsed="false">
      <c r="B5" s="15" t="s">
        <v>174</v>
      </c>
      <c r="C5" s="15" t="s">
        <v>28</v>
      </c>
      <c r="D5" s="15"/>
      <c r="E5" s="10"/>
      <c r="F5" s="12" t="s">
        <v>92</v>
      </c>
      <c r="G5" s="12"/>
      <c r="H5" s="12" t="s">
        <v>93</v>
      </c>
      <c r="I5" s="12"/>
      <c r="J5" s="12" t="s">
        <v>94</v>
      </c>
      <c r="K5" s="12" t="s">
        <v>95</v>
      </c>
      <c r="L5" s="12" t="s">
        <v>96</v>
      </c>
      <c r="M5" s="12" t="s">
        <v>97</v>
      </c>
      <c r="N5" s="12" t="s">
        <v>98</v>
      </c>
      <c r="O5" s="12" t="s">
        <v>99</v>
      </c>
      <c r="P5" s="12" t="s">
        <v>100</v>
      </c>
      <c r="Q5" s="12" t="s">
        <v>101</v>
      </c>
    </row>
    <row r="6" s="65" customFormat="true" ht="11.25" hidden="false" customHeight="false" outlineLevel="0" collapsed="false">
      <c r="B6" s="218" t="s">
        <v>85</v>
      </c>
      <c r="C6" s="68" t="n">
        <v>0.796812749003984</v>
      </c>
      <c r="D6" s="68"/>
      <c r="E6" s="69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65" customFormat="true" ht="12.75" hidden="false" customHeight="true" outlineLevel="0" collapsed="false">
      <c r="B7" s="218" t="n">
        <v>18</v>
      </c>
      <c r="C7" s="68" t="n">
        <v>0.398406374501992</v>
      </c>
      <c r="D7" s="68"/>
      <c r="E7" s="69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65" customFormat="true" ht="11.25" hidden="false" customHeight="false" outlineLevel="0" collapsed="false">
      <c r="B8" s="218" t="n">
        <v>19</v>
      </c>
      <c r="C8" s="68" t="n">
        <v>3.18725099601594</v>
      </c>
      <c r="D8" s="68"/>
      <c r="E8" s="6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65" customFormat="true" ht="11.25" hidden="false" customHeight="false" outlineLevel="0" collapsed="false">
      <c r="B9" s="218" t="n">
        <v>20</v>
      </c>
      <c r="C9" s="68" t="n">
        <v>5.57768924302789</v>
      </c>
      <c r="D9" s="68"/>
      <c r="E9" s="6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65" customFormat="true" ht="11.25" hidden="false" customHeight="false" outlineLevel="0" collapsed="false">
      <c r="B10" s="218" t="n">
        <v>21</v>
      </c>
      <c r="C10" s="68" t="n">
        <v>2.78884462151394</v>
      </c>
      <c r="D10" s="68"/>
      <c r="E10" s="6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1.25" hidden="false" customHeight="false" outlineLevel="0" collapsed="false">
      <c r="B11" s="218" t="n">
        <v>22</v>
      </c>
      <c r="C11" s="68" t="n">
        <v>4.78087649402391</v>
      </c>
      <c r="D11" s="68"/>
      <c r="E11" s="69"/>
      <c r="F11" s="157" t="n">
        <v>25</v>
      </c>
      <c r="G11" s="157"/>
      <c r="H11" s="157" t="n">
        <v>6</v>
      </c>
      <c r="I11" s="157"/>
      <c r="J11" s="204" t="n">
        <v>0</v>
      </c>
      <c r="K11" s="157" t="n">
        <v>8</v>
      </c>
      <c r="L11" s="157" t="n">
        <v>7</v>
      </c>
      <c r="M11" s="157" t="n">
        <v>85</v>
      </c>
      <c r="N11" s="157" t="n">
        <v>17</v>
      </c>
      <c r="O11" s="157" t="n">
        <v>80</v>
      </c>
      <c r="P11" s="157" t="n">
        <v>10</v>
      </c>
      <c r="Q11" s="157" t="n">
        <v>22</v>
      </c>
    </row>
    <row r="12" customFormat="false" ht="11.25" hidden="false" customHeight="true" outlineLevel="0" collapsed="false">
      <c r="B12" s="218" t="n">
        <v>23</v>
      </c>
      <c r="C12" s="68" t="n">
        <v>3.98406374501992</v>
      </c>
      <c r="D12" s="68"/>
      <c r="E12" s="69"/>
      <c r="F12" s="1" t="s">
        <v>107</v>
      </c>
      <c r="H12" s="55"/>
      <c r="L12" s="24"/>
      <c r="M12" s="24"/>
      <c r="N12" s="24"/>
      <c r="O12" s="24"/>
      <c r="P12" s="24"/>
      <c r="Q12" s="24"/>
    </row>
    <row r="13" customFormat="false" ht="11.25" hidden="false" customHeight="false" outlineLevel="0" collapsed="false">
      <c r="B13" s="218" t="n">
        <v>24</v>
      </c>
      <c r="C13" s="68" t="n">
        <v>3.98406374501992</v>
      </c>
      <c r="D13" s="68"/>
      <c r="E13" s="69"/>
      <c r="F13" s="1" t="s">
        <v>108</v>
      </c>
      <c r="H13" s="55"/>
      <c r="L13" s="24"/>
      <c r="M13" s="24"/>
      <c r="N13" s="24"/>
      <c r="O13" s="24"/>
      <c r="P13" s="24"/>
      <c r="Q13" s="24"/>
    </row>
    <row r="14" customFormat="false" ht="11.25" hidden="false" customHeight="false" outlineLevel="0" collapsed="false">
      <c r="B14" s="218" t="n">
        <v>25</v>
      </c>
      <c r="C14" s="68" t="n">
        <v>3.58565737051793</v>
      </c>
      <c r="D14" s="68"/>
      <c r="E14" s="69"/>
      <c r="F14" s="17"/>
      <c r="G14" s="85"/>
      <c r="H14" s="85"/>
      <c r="I14" s="85"/>
      <c r="J14" s="85"/>
      <c r="K14" s="24"/>
      <c r="L14" s="24"/>
      <c r="M14" s="24"/>
      <c r="N14" s="24"/>
      <c r="O14" s="24"/>
      <c r="P14" s="24"/>
      <c r="Q14" s="24"/>
    </row>
    <row r="15" customFormat="false" ht="11.25" hidden="false" customHeight="false" outlineLevel="0" collapsed="false">
      <c r="B15" s="218" t="n">
        <v>26</v>
      </c>
      <c r="C15" s="68" t="n">
        <v>1.99203187250996</v>
      </c>
      <c r="D15" s="68"/>
      <c r="E15" s="69"/>
      <c r="F15" s="17"/>
      <c r="G15" s="85"/>
      <c r="H15" s="85"/>
      <c r="I15" s="85"/>
      <c r="J15" s="85"/>
      <c r="K15" s="24"/>
      <c r="L15" s="24"/>
      <c r="M15" s="24"/>
      <c r="N15" s="24"/>
      <c r="O15" s="24"/>
      <c r="P15" s="24"/>
      <c r="Q15" s="24"/>
    </row>
    <row r="16" customFormat="false" ht="11.25" hidden="false" customHeight="false" outlineLevel="0" collapsed="false">
      <c r="B16" s="218" t="n">
        <v>27</v>
      </c>
      <c r="C16" s="68" t="n">
        <v>2.78884462151394</v>
      </c>
      <c r="D16" s="68"/>
      <c r="E16" s="69"/>
      <c r="F16" s="47"/>
      <c r="G16" s="55"/>
      <c r="I16" s="65"/>
      <c r="N16" s="55"/>
      <c r="P16" s="24"/>
      <c r="Q16" s="24"/>
    </row>
    <row r="17" customFormat="false" ht="11.25" hidden="false" customHeight="true" outlineLevel="0" collapsed="false">
      <c r="B17" s="218" t="n">
        <v>28</v>
      </c>
      <c r="C17" s="68" t="n">
        <v>4.38247011952191</v>
      </c>
      <c r="D17" s="68"/>
      <c r="E17" s="69"/>
      <c r="F17" s="107" t="s">
        <v>175</v>
      </c>
      <c r="G17" s="107"/>
      <c r="H17" s="107"/>
      <c r="I17" s="107"/>
      <c r="J17" s="107"/>
      <c r="K17" s="107"/>
      <c r="L17" s="107"/>
      <c r="N17" s="55"/>
      <c r="P17" s="24"/>
      <c r="Q17" s="24"/>
    </row>
    <row r="18" customFormat="false" ht="11.25" hidden="false" customHeight="false" outlineLevel="0" collapsed="false">
      <c r="B18" s="218" t="n">
        <v>29</v>
      </c>
      <c r="C18" s="68" t="n">
        <v>2.39043824701195</v>
      </c>
      <c r="D18" s="68"/>
      <c r="E18" s="69"/>
      <c r="F18" s="47"/>
      <c r="G18" s="55"/>
      <c r="I18" s="65"/>
      <c r="N18" s="55"/>
      <c r="P18" s="24"/>
      <c r="Q18" s="24"/>
    </row>
    <row r="19" customFormat="false" ht="11.25" hidden="false" customHeight="true" outlineLevel="0" collapsed="false">
      <c r="B19" s="218" t="s">
        <v>188</v>
      </c>
      <c r="C19" s="68" t="n">
        <v>13.9442231075697</v>
      </c>
      <c r="D19" s="68"/>
      <c r="E19" s="69"/>
      <c r="F19" s="15" t="s">
        <v>113</v>
      </c>
      <c r="G19" s="15"/>
      <c r="H19" s="15" t="s">
        <v>114</v>
      </c>
      <c r="I19" s="15"/>
      <c r="J19" s="15" t="s">
        <v>115</v>
      </c>
      <c r="K19" s="15" t="s">
        <v>98</v>
      </c>
      <c r="L19" s="15"/>
      <c r="M19" s="158" t="s">
        <v>116</v>
      </c>
      <c r="N19" s="158"/>
      <c r="O19" s="103" t="s">
        <v>7</v>
      </c>
      <c r="P19" s="24"/>
      <c r="Q19" s="24"/>
    </row>
    <row r="20" customFormat="false" ht="11.25" hidden="false" customHeight="true" outlineLevel="0" collapsed="false">
      <c r="B20" s="218" t="s">
        <v>87</v>
      </c>
      <c r="C20" s="68" t="n">
        <v>16.7330677290837</v>
      </c>
      <c r="D20" s="68"/>
      <c r="E20" s="69"/>
      <c r="F20" s="15"/>
      <c r="G20" s="15"/>
      <c r="H20" s="15"/>
      <c r="I20" s="15"/>
      <c r="J20" s="15"/>
      <c r="K20" s="15"/>
      <c r="L20" s="15"/>
      <c r="M20" s="158"/>
      <c r="N20" s="158"/>
      <c r="O20" s="103"/>
      <c r="P20" s="24"/>
      <c r="Q20" s="24"/>
    </row>
    <row r="21" customFormat="false" ht="11.25" hidden="false" customHeight="true" outlineLevel="0" collapsed="false">
      <c r="B21" s="218" t="s">
        <v>88</v>
      </c>
      <c r="C21" s="68" t="n">
        <v>11.9521912350598</v>
      </c>
      <c r="D21" s="68"/>
      <c r="E21" s="69"/>
      <c r="F21" s="208" t="n">
        <v>26.3</v>
      </c>
      <c r="G21" s="208"/>
      <c r="H21" s="208" t="n">
        <v>0</v>
      </c>
      <c r="I21" s="208"/>
      <c r="J21" s="208" t="n">
        <v>37</v>
      </c>
      <c r="K21" s="12" t="n">
        <v>4.4</v>
      </c>
      <c r="L21" s="12"/>
      <c r="M21" s="12" t="n">
        <v>32.3</v>
      </c>
      <c r="N21" s="12"/>
      <c r="O21" s="63" t="n">
        <f aca="false">SUM(F21:N21)</f>
        <v>100</v>
      </c>
    </row>
    <row r="22" customFormat="false" ht="11.25" hidden="false" customHeight="false" outlineLevel="0" collapsed="false">
      <c r="B22" s="218" t="s">
        <v>89</v>
      </c>
      <c r="C22" s="68" t="n">
        <v>10.3585657370518</v>
      </c>
      <c r="D22" s="68"/>
      <c r="E22" s="240"/>
      <c r="F22" s="47"/>
      <c r="G22" s="55"/>
      <c r="I22" s="65"/>
      <c r="N22" s="55"/>
    </row>
    <row r="23" customFormat="false" ht="11.25" hidden="false" customHeight="false" outlineLevel="0" collapsed="false">
      <c r="B23" s="218" t="s">
        <v>90</v>
      </c>
      <c r="C23" s="68" t="n">
        <v>6.37450199203187</v>
      </c>
      <c r="D23" s="68"/>
      <c r="E23" s="240"/>
      <c r="F23" s="47"/>
      <c r="G23" s="55"/>
      <c r="I23" s="65"/>
      <c r="N23" s="55"/>
    </row>
    <row r="24" s="64" customFormat="true" ht="18" hidden="false" customHeight="true" outlineLevel="0" collapsed="false">
      <c r="B24" s="50" t="s">
        <v>7</v>
      </c>
      <c r="C24" s="87" t="n">
        <f aca="false">SUM(C6:C23)</f>
        <v>100</v>
      </c>
      <c r="D24" s="87"/>
      <c r="E24" s="219"/>
      <c r="F24" s="47"/>
      <c r="G24" s="55"/>
      <c r="H24" s="47"/>
      <c r="I24" s="65"/>
      <c r="J24" s="47"/>
      <c r="K24" s="47"/>
      <c r="L24" s="47"/>
      <c r="M24" s="47"/>
      <c r="N24" s="55"/>
      <c r="O24" s="47"/>
    </row>
    <row r="25" customFormat="false" ht="12.75" hidden="false" customHeight="true" outlineLevel="0" collapsed="false">
      <c r="B25" s="1"/>
      <c r="C25" s="1"/>
      <c r="D25" s="30"/>
      <c r="E25" s="33"/>
      <c r="F25" s="47"/>
      <c r="G25" s="55"/>
      <c r="I25" s="65"/>
      <c r="N25" s="55"/>
    </row>
    <row r="26" customFormat="false" ht="11.25" hidden="false" customHeight="false" outlineLevel="0" collapsed="false">
      <c r="F26" s="47"/>
      <c r="G26" s="55"/>
      <c r="I26" s="65"/>
      <c r="N26" s="55"/>
    </row>
    <row r="27" customFormat="false" ht="12.75" hidden="false" customHeight="true" outlineLevel="0" collapsed="false">
      <c r="B27" s="114"/>
      <c r="C27" s="114"/>
      <c r="D27" s="114"/>
      <c r="E27" s="114"/>
      <c r="F27" s="47"/>
      <c r="G27" s="55"/>
      <c r="I27" s="65"/>
      <c r="N27" s="55"/>
    </row>
    <row r="28" customFormat="false" ht="11.25" hidden="false" customHeight="false" outlineLevel="0" collapsed="false">
      <c r="B28" s="65"/>
      <c r="C28" s="65"/>
      <c r="D28" s="14"/>
      <c r="E28" s="65"/>
      <c r="G28" s="65"/>
      <c r="H28" s="65"/>
      <c r="I28" s="65"/>
    </row>
    <row r="29" customFormat="false" ht="12.7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1.2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1.2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6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1.25" hidden="false" customHeight="false" outlineLevel="0" collapsed="false">
      <c r="B33" s="65"/>
      <c r="C33" s="65"/>
      <c r="D33" s="14"/>
      <c r="E33" s="65"/>
      <c r="G33" s="65"/>
      <c r="H33" s="65"/>
      <c r="I33" s="65"/>
    </row>
    <row r="34" customFormat="false" ht="11.25" hidden="false" customHeight="false" outlineLevel="0" collapsed="false">
      <c r="B34" s="65"/>
      <c r="C34" s="65"/>
      <c r="D34" s="14"/>
      <c r="E34" s="65"/>
      <c r="G34" s="65"/>
      <c r="H34" s="65"/>
      <c r="I34" s="65"/>
    </row>
  </sheetData>
  <mergeCells count="50">
    <mergeCell ref="C5:D5"/>
    <mergeCell ref="F5:G10"/>
    <mergeCell ref="H5:I10"/>
    <mergeCell ref="J5:J10"/>
    <mergeCell ref="K5:K10"/>
    <mergeCell ref="L5:L10"/>
    <mergeCell ref="M5:M10"/>
    <mergeCell ref="N5:N10"/>
    <mergeCell ref="O5:O10"/>
    <mergeCell ref="P5:P10"/>
    <mergeCell ref="Q5:Q10"/>
    <mergeCell ref="C6:D6"/>
    <mergeCell ref="C7:D7"/>
    <mergeCell ref="C8:D8"/>
    <mergeCell ref="C9:D9"/>
    <mergeCell ref="C10:D10"/>
    <mergeCell ref="C11:D11"/>
    <mergeCell ref="F11:G11"/>
    <mergeCell ref="H11:I11"/>
    <mergeCell ref="C12:D12"/>
    <mergeCell ref="C13:D13"/>
    <mergeCell ref="C14:D14"/>
    <mergeCell ref="C15:D15"/>
    <mergeCell ref="C16:D16"/>
    <mergeCell ref="C17:D17"/>
    <mergeCell ref="F17:L17"/>
    <mergeCell ref="C18:D18"/>
    <mergeCell ref="C19:D19"/>
    <mergeCell ref="F19:G20"/>
    <mergeCell ref="H19:I20"/>
    <mergeCell ref="J19:J20"/>
    <mergeCell ref="K19:L20"/>
    <mergeCell ref="M19:N20"/>
    <mergeCell ref="O19:O20"/>
    <mergeCell ref="C20:D20"/>
    <mergeCell ref="C21:D21"/>
    <mergeCell ref="F21:G21"/>
    <mergeCell ref="H21:I21"/>
    <mergeCell ref="K21:L21"/>
    <mergeCell ref="M21:N21"/>
    <mergeCell ref="C22:D22"/>
    <mergeCell ref="C23:D23"/>
    <mergeCell ref="C24:D24"/>
    <mergeCell ref="B27:E27"/>
    <mergeCell ref="B29:C32"/>
    <mergeCell ref="D29:D32"/>
    <mergeCell ref="E29:E32"/>
    <mergeCell ref="F29:F32"/>
    <mergeCell ref="G29:I32"/>
    <mergeCell ref="J29:K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8.7"/>
    <col collapsed="false" customWidth="true" hidden="false" outlineLevel="0" max="3" min="3" style="55" width="40.28"/>
    <col collapsed="false" customWidth="true" hidden="false" outlineLevel="0" max="4" min="4" style="47" width="22.56"/>
    <col collapsed="false" customWidth="true" hidden="false" outlineLevel="0" max="5" min="5" style="163" width="7.28"/>
    <col collapsed="false" customWidth="true" hidden="true" outlineLevel="0" max="6" min="6" style="65" width="12.28"/>
    <col collapsed="false" customWidth="true" hidden="true" outlineLevel="0" max="7" min="7" style="65" width="14.14"/>
    <col collapsed="false" customWidth="true" hidden="false" outlineLevel="0" max="8" min="8" style="47" width="8.7"/>
    <col collapsed="false" customWidth="false" hidden="false" outlineLevel="0" max="257" min="9" style="47" width="11.42"/>
  </cols>
  <sheetData>
    <row r="1" s="1" customFormat="true" ht="18" hidden="false" customHeight="true" outlineLevel="0" collapsed="false">
      <c r="B1" s="2"/>
      <c r="C1" s="4" t="s">
        <v>187</v>
      </c>
      <c r="D1" s="80"/>
      <c r="E1" s="164"/>
      <c r="G1" s="6"/>
    </row>
    <row r="3" s="64" customFormat="true" ht="12.75" hidden="false" customHeight="true" outlineLevel="0" collapsed="false">
      <c r="B3" s="8" t="s">
        <v>117</v>
      </c>
      <c r="C3" s="8"/>
      <c r="D3" s="54"/>
      <c r="E3" s="165"/>
    </row>
    <row r="5" s="112" customFormat="true" ht="18" hidden="false" customHeight="true" outlineLevel="0" collapsed="false">
      <c r="B5" s="50" t="s">
        <v>118</v>
      </c>
      <c r="C5" s="50"/>
      <c r="D5" s="13" t="s">
        <v>28</v>
      </c>
      <c r="E5" s="166"/>
      <c r="F5" s="114"/>
      <c r="G5" s="114"/>
    </row>
    <row r="6" customFormat="false" ht="12" hidden="false" customHeight="true" outlineLevel="0" collapsed="false">
      <c r="B6" s="115" t="s">
        <v>119</v>
      </c>
      <c r="C6" s="115" t="s">
        <v>120</v>
      </c>
      <c r="D6" s="116" t="n">
        <v>6.5</v>
      </c>
    </row>
    <row r="7" customFormat="false" ht="12" hidden="false" customHeight="true" outlineLevel="0" collapsed="false">
      <c r="B7" s="118" t="s">
        <v>121</v>
      </c>
      <c r="C7" s="115" t="s">
        <v>122</v>
      </c>
      <c r="D7" s="116" t="n">
        <v>17.2</v>
      </c>
    </row>
    <row r="8" customFormat="false" ht="12" hidden="false" customHeight="true" outlineLevel="0" collapsed="false">
      <c r="B8" s="119" t="s">
        <v>123</v>
      </c>
      <c r="C8" s="115"/>
      <c r="D8" s="116"/>
    </row>
    <row r="9" customFormat="false" ht="12" hidden="false" customHeight="true" outlineLevel="0" collapsed="false">
      <c r="B9" s="120" t="s">
        <v>124</v>
      </c>
      <c r="C9" s="115"/>
      <c r="D9" s="116"/>
    </row>
    <row r="10" customFormat="false" ht="12" hidden="false" customHeight="true" outlineLevel="0" collapsed="false">
      <c r="B10" s="67" t="s">
        <v>125</v>
      </c>
      <c r="C10" s="115" t="s">
        <v>126</v>
      </c>
      <c r="D10" s="116" t="n">
        <v>14.9</v>
      </c>
    </row>
    <row r="11" customFormat="false" ht="12" hidden="false" customHeight="true" outlineLevel="0" collapsed="false">
      <c r="B11" s="67" t="s">
        <v>127</v>
      </c>
      <c r="C11" s="115"/>
      <c r="D11" s="116"/>
    </row>
    <row r="12" customFormat="false" ht="12" hidden="false" customHeight="true" outlineLevel="0" collapsed="false">
      <c r="B12" s="67" t="s">
        <v>128</v>
      </c>
      <c r="C12" s="115"/>
      <c r="D12" s="116"/>
    </row>
    <row r="13" customFormat="false" ht="12" hidden="false" customHeight="true" outlineLevel="0" collapsed="false">
      <c r="B13" s="67" t="s">
        <v>129</v>
      </c>
      <c r="C13" s="115"/>
      <c r="D13" s="116"/>
    </row>
    <row r="14" customFormat="false" ht="12" hidden="false" customHeight="true" outlineLevel="0" collapsed="false">
      <c r="B14" s="67" t="s">
        <v>130</v>
      </c>
      <c r="C14" s="115"/>
      <c r="D14" s="116"/>
    </row>
    <row r="15" customFormat="false" ht="12" hidden="false" customHeight="true" outlineLevel="0" collapsed="false">
      <c r="B15" s="67" t="s">
        <v>131</v>
      </c>
      <c r="C15" s="115"/>
      <c r="D15" s="116"/>
    </row>
    <row r="16" customFormat="false" ht="12" hidden="false" customHeight="true" outlineLevel="0" collapsed="false">
      <c r="B16" s="118" t="s">
        <v>132</v>
      </c>
      <c r="C16" s="115" t="s">
        <v>133</v>
      </c>
      <c r="D16" s="116" t="n">
        <v>8.8</v>
      </c>
    </row>
    <row r="17" customFormat="false" ht="12" hidden="false" customHeight="true" outlineLevel="0" collapsed="false">
      <c r="B17" s="119" t="s">
        <v>134</v>
      </c>
      <c r="C17" s="115"/>
      <c r="D17" s="116"/>
    </row>
    <row r="18" customFormat="false" ht="12" hidden="false" customHeight="true" outlineLevel="0" collapsed="false">
      <c r="B18" s="119" t="s">
        <v>135</v>
      </c>
      <c r="C18" s="115"/>
      <c r="D18" s="116"/>
    </row>
    <row r="19" customFormat="false" ht="12" hidden="false" customHeight="true" outlineLevel="0" collapsed="false">
      <c r="B19" s="119" t="s">
        <v>136</v>
      </c>
      <c r="C19" s="115"/>
      <c r="D19" s="116"/>
    </row>
    <row r="20" customFormat="false" ht="12" hidden="false" customHeight="true" outlineLevel="0" collapsed="false">
      <c r="B20" s="119" t="s">
        <v>137</v>
      </c>
      <c r="C20" s="115"/>
      <c r="D20" s="116"/>
    </row>
    <row r="21" customFormat="false" ht="12" hidden="false" customHeight="true" outlineLevel="0" collapsed="false">
      <c r="B21" s="120" t="s">
        <v>138</v>
      </c>
      <c r="C21" s="115"/>
      <c r="D21" s="116"/>
    </row>
    <row r="22" customFormat="false" ht="12" hidden="false" customHeight="true" outlineLevel="0" collapsed="false">
      <c r="B22" s="67" t="s">
        <v>139</v>
      </c>
      <c r="C22" s="115" t="s">
        <v>140</v>
      </c>
      <c r="D22" s="116" t="n">
        <v>26.1</v>
      </c>
    </row>
    <row r="23" customFormat="false" ht="12" hidden="false" customHeight="true" outlineLevel="0" collapsed="false">
      <c r="B23" s="67" t="s">
        <v>141</v>
      </c>
      <c r="C23" s="115"/>
      <c r="D23" s="116"/>
    </row>
    <row r="24" customFormat="false" ht="12" hidden="false" customHeight="true" outlineLevel="0" collapsed="false">
      <c r="B24" s="67" t="s">
        <v>142</v>
      </c>
      <c r="C24" s="115"/>
      <c r="D24" s="116"/>
    </row>
    <row r="25" customFormat="false" ht="12" hidden="false" customHeight="true" outlineLevel="0" collapsed="false">
      <c r="B25" s="67" t="s">
        <v>143</v>
      </c>
      <c r="C25" s="115"/>
      <c r="D25" s="116"/>
    </row>
    <row r="26" customFormat="false" ht="12" hidden="false" customHeight="true" outlineLevel="0" collapsed="false">
      <c r="B26" s="67" t="s">
        <v>144</v>
      </c>
      <c r="C26" s="115"/>
      <c r="D26" s="116"/>
    </row>
    <row r="27" customFormat="false" ht="12" hidden="false" customHeight="true" outlineLevel="0" collapsed="false">
      <c r="B27" s="118" t="s">
        <v>145</v>
      </c>
      <c r="C27" s="115" t="s">
        <v>146</v>
      </c>
      <c r="D27" s="116" t="n">
        <v>19.5</v>
      </c>
    </row>
    <row r="28" customFormat="false" ht="12" hidden="false" customHeight="true" outlineLevel="0" collapsed="false">
      <c r="B28" s="119" t="s">
        <v>147</v>
      </c>
      <c r="C28" s="115"/>
      <c r="D28" s="116"/>
    </row>
    <row r="29" customFormat="false" ht="12" hidden="false" customHeight="true" outlineLevel="0" collapsed="false">
      <c r="B29" s="120" t="s">
        <v>148</v>
      </c>
      <c r="C29" s="115"/>
      <c r="D29" s="116"/>
    </row>
    <row r="30" customFormat="false" ht="12" hidden="false" customHeight="true" outlineLevel="0" collapsed="false">
      <c r="B30" s="67" t="s">
        <v>149</v>
      </c>
      <c r="C30" s="119" t="s">
        <v>150</v>
      </c>
      <c r="D30" s="212" t="n">
        <v>7</v>
      </c>
    </row>
    <row r="31" s="64" customFormat="true" ht="12" hidden="false" customHeight="true" outlineLevel="0" collapsed="false">
      <c r="B31" s="62" t="s">
        <v>60</v>
      </c>
      <c r="C31" s="241"/>
      <c r="D31" s="124" t="n">
        <f aca="false">SUM(D6:D30)</f>
        <v>100</v>
      </c>
      <c r="E31" s="165"/>
      <c r="F31" s="41"/>
      <c r="G31" s="41"/>
      <c r="I31" s="125"/>
    </row>
    <row r="32" customFormat="false" ht="18" hidden="false" customHeight="true" outlineLevel="0" collapsed="false">
      <c r="B32" s="1" t="s">
        <v>151</v>
      </c>
      <c r="C32" s="1"/>
      <c r="D32" s="1"/>
    </row>
    <row r="33" customFormat="false" ht="12" hidden="false" customHeight="true" outlineLevel="0" collapsed="false">
      <c r="B33" s="220"/>
      <c r="C33" s="221"/>
      <c r="D33" s="128"/>
    </row>
    <row r="34" customFormat="false" ht="12" hidden="false" customHeight="true" outlineLevel="0" collapsed="false">
      <c r="B34" s="126" t="s">
        <v>152</v>
      </c>
      <c r="C34" s="127"/>
      <c r="D34" s="127"/>
    </row>
    <row r="35" customFormat="false" ht="12" hidden="false" customHeight="true" outlineLevel="0" collapsed="false">
      <c r="B35" s="3" t="s">
        <v>153</v>
      </c>
      <c r="C35" s="3"/>
    </row>
    <row r="36" customFormat="false" ht="12" hidden="false" customHeight="true" outlineLevel="0" collapsed="false">
      <c r="B36" s="3"/>
      <c r="C36" s="3"/>
    </row>
    <row r="37" customFormat="false" ht="18" hidden="false" customHeight="true" outlineLevel="0" collapsed="false">
      <c r="B37" s="62" t="s">
        <v>154</v>
      </c>
      <c r="C37" s="129"/>
      <c r="D37" s="50" t="s">
        <v>28</v>
      </c>
      <c r="E37" s="169"/>
    </row>
    <row r="38" customFormat="false" ht="12" hidden="false" customHeight="true" outlineLevel="0" collapsed="false">
      <c r="B38" s="67" t="s">
        <v>155</v>
      </c>
      <c r="C38" s="6"/>
      <c r="D38" s="130" t="n">
        <v>3.04347826086957</v>
      </c>
      <c r="E38" s="169"/>
      <c r="F38" s="132"/>
      <c r="G38" s="132"/>
      <c r="H38" s="73"/>
    </row>
    <row r="39" customFormat="false" ht="12" hidden="false" customHeight="true" outlineLevel="0" collapsed="false">
      <c r="B39" s="67" t="s">
        <v>157</v>
      </c>
      <c r="C39" s="6"/>
      <c r="D39" s="130" t="n">
        <v>6.52173913043478</v>
      </c>
      <c r="E39" s="169"/>
      <c r="F39" s="132"/>
      <c r="G39" s="132"/>
      <c r="H39" s="73"/>
    </row>
    <row r="40" customFormat="false" ht="12" hidden="false" customHeight="true" outlineLevel="0" collapsed="false">
      <c r="B40" s="67" t="s">
        <v>158</v>
      </c>
      <c r="C40" s="6"/>
      <c r="D40" s="130" t="n">
        <v>9.56521739130435</v>
      </c>
      <c r="E40" s="169"/>
      <c r="F40" s="132"/>
      <c r="G40" s="132"/>
      <c r="H40" s="73"/>
    </row>
    <row r="41" customFormat="false" ht="12" hidden="false" customHeight="true" outlineLevel="0" collapsed="false">
      <c r="B41" s="67" t="s">
        <v>159</v>
      </c>
      <c r="C41" s="6"/>
      <c r="D41" s="130" t="n">
        <v>46.0869565217391</v>
      </c>
      <c r="E41" s="169"/>
      <c r="F41" s="132"/>
      <c r="G41" s="132"/>
      <c r="H41" s="73"/>
    </row>
    <row r="42" customFormat="false" ht="12" hidden="false" customHeight="true" outlineLevel="0" collapsed="false">
      <c r="B42" s="67" t="s">
        <v>160</v>
      </c>
      <c r="C42" s="6"/>
      <c r="D42" s="130" t="n">
        <v>16.5217391304348</v>
      </c>
      <c r="E42" s="169"/>
      <c r="F42" s="132"/>
      <c r="G42" s="132"/>
      <c r="H42" s="73"/>
    </row>
    <row r="43" customFormat="false" ht="12" hidden="false" customHeight="true" outlineLevel="0" collapsed="false">
      <c r="B43" s="67" t="s">
        <v>161</v>
      </c>
      <c r="C43" s="6"/>
      <c r="D43" s="130" t="n">
        <v>0</v>
      </c>
      <c r="E43" s="169"/>
      <c r="F43" s="132"/>
      <c r="G43" s="132"/>
      <c r="H43" s="73"/>
    </row>
    <row r="44" customFormat="false" ht="12" hidden="false" customHeight="true" outlineLevel="0" collapsed="false">
      <c r="B44" s="67" t="s">
        <v>162</v>
      </c>
      <c r="C44" s="6"/>
      <c r="D44" s="130" t="n">
        <v>0</v>
      </c>
      <c r="E44" s="169"/>
      <c r="F44" s="132"/>
      <c r="G44" s="132"/>
      <c r="H44" s="73"/>
    </row>
    <row r="45" customFormat="false" ht="12" hidden="false" customHeight="true" outlineLevel="0" collapsed="false">
      <c r="B45" s="67" t="s">
        <v>163</v>
      </c>
      <c r="C45" s="6"/>
      <c r="D45" s="130" t="n">
        <v>17.3913043478261</v>
      </c>
      <c r="E45" s="169"/>
      <c r="F45" s="132"/>
      <c r="G45" s="132"/>
      <c r="H45" s="73"/>
    </row>
    <row r="46" customFormat="false" ht="12" hidden="false" customHeight="true" outlineLevel="0" collapsed="false">
      <c r="B46" s="67" t="s">
        <v>164</v>
      </c>
      <c r="C46" s="6"/>
      <c r="D46" s="130" t="n">
        <v>0.869565217391304</v>
      </c>
      <c r="E46" s="169"/>
      <c r="F46" s="132"/>
      <c r="G46" s="132"/>
      <c r="H46" s="73"/>
    </row>
    <row r="47" customFormat="false" ht="12" hidden="false" customHeight="true" outlineLevel="0" collapsed="false">
      <c r="B47" s="67" t="s">
        <v>165</v>
      </c>
      <c r="C47" s="6"/>
      <c r="D47" s="130" t="n">
        <v>0</v>
      </c>
      <c r="E47" s="169"/>
      <c r="F47" s="132"/>
      <c r="G47" s="132"/>
      <c r="H47" s="73"/>
    </row>
    <row r="48" customFormat="false" ht="12" hidden="false" customHeight="true" outlineLevel="0" collapsed="false">
      <c r="B48" s="122" t="s">
        <v>60</v>
      </c>
      <c r="C48" s="123"/>
      <c r="D48" s="133" t="n">
        <v>100</v>
      </c>
      <c r="E48" s="169"/>
      <c r="F48" s="132"/>
      <c r="G48" s="132"/>
    </row>
  </sheetData>
  <mergeCells count="11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5.13"/>
    <col collapsed="false" customWidth="true" hidden="false" outlineLevel="0" max="3" min="3" style="47" width="9.14"/>
    <col collapsed="false" customWidth="true" hidden="false" outlineLevel="0" max="4" min="4" style="55" width="6.7"/>
    <col collapsed="false" customWidth="true" hidden="false" outlineLevel="0" max="6" min="5" style="47" width="7.99"/>
    <col collapsed="false" customWidth="true" hidden="false" outlineLevel="0" max="7" min="7" style="47" width="11.85"/>
    <col collapsed="false" customWidth="true" hidden="false" outlineLevel="0" max="8" min="8" style="65" width="13.85"/>
    <col collapsed="false" customWidth="true" hidden="false" outlineLevel="0" max="9" min="9" style="65" width="8.56"/>
    <col collapsed="false" customWidth="true" hidden="false" outlineLevel="0" max="10" min="10" style="65" width="12.42"/>
    <col collapsed="false" customWidth="true" hidden="false" outlineLevel="0" max="11" min="11" style="47" width="9.99"/>
    <col collapsed="false" customWidth="true" hidden="false" outlineLevel="0" max="12" min="12" style="47" width="9.7"/>
    <col collapsed="false" customWidth="true" hidden="false" outlineLevel="0" max="13" min="13" style="47" width="9.85"/>
    <col collapsed="false" customWidth="true" hidden="false" outlineLevel="0" max="14" min="14" style="47" width="9.7"/>
    <col collapsed="false" customWidth="true" hidden="false" outlineLevel="0" max="15" min="15" style="47" width="10.13"/>
    <col collapsed="false" customWidth="true" hidden="false" outlineLevel="0" max="16" min="16" style="47" width="9.14"/>
    <col collapsed="false" customWidth="true" hidden="false" outlineLevel="0" max="17" min="17" style="47" width="10.13"/>
    <col collapsed="false" customWidth="false" hidden="false" outlineLevel="0" max="18" min="18" style="47" width="11.42"/>
    <col collapsed="false" customWidth="true" hidden="false" outlineLevel="0" max="19" min="19" style="47" width="9.41"/>
    <col collapsed="false" customWidth="true" hidden="false" outlineLevel="0" max="20" min="20" style="47" width="11.85"/>
    <col collapsed="false" customWidth="true" hidden="false" outlineLevel="0" max="21" min="21" style="47" width="8.56"/>
    <col collapsed="false" customWidth="true" hidden="false" outlineLevel="0" max="22" min="22" style="47" width="8.41"/>
    <col collapsed="false" customWidth="false" hidden="false" outlineLevel="0" max="257" min="23" style="47" width="11.42"/>
  </cols>
  <sheetData>
    <row r="1" s="1" customFormat="true" ht="11.25" hidden="false" customHeight="false" outlineLevel="0" collapsed="false">
      <c r="C1" s="2"/>
      <c r="D1" s="3"/>
      <c r="G1" s="53" t="s">
        <v>0</v>
      </c>
      <c r="J1" s="6"/>
    </row>
    <row r="3" s="64" customFormat="true" ht="11.25" hidden="false" customHeight="false" outlineLevel="0" collapsed="false">
      <c r="B3" s="3" t="s">
        <v>80</v>
      </c>
      <c r="C3" s="8"/>
      <c r="D3" s="8"/>
      <c r="E3" s="8"/>
      <c r="F3" s="8"/>
      <c r="G3" s="3"/>
      <c r="H3" s="2"/>
      <c r="I3" s="2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"/>
    </row>
    <row r="4" s="64" customFormat="true" ht="11.25" hidden="false" customHeight="false" outlineLevel="0" collapsed="false">
      <c r="B4" s="3"/>
      <c r="C4" s="8"/>
      <c r="D4" s="8"/>
      <c r="E4" s="8"/>
      <c r="F4" s="8"/>
      <c r="G4" s="3"/>
      <c r="H4" s="2"/>
      <c r="I4" s="2"/>
      <c r="J4" s="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</row>
    <row r="5" s="14" customFormat="true" ht="18" hidden="false" customHeight="true" outlineLevel="0" collapsed="false">
      <c r="B5" s="75"/>
      <c r="C5" s="15" t="s">
        <v>81</v>
      </c>
      <c r="D5" s="15"/>
      <c r="E5" s="15"/>
      <c r="F5" s="15"/>
      <c r="G5" s="15"/>
      <c r="H5" s="15"/>
      <c r="I5" s="69"/>
      <c r="J5" s="69"/>
      <c r="K5" s="9" t="s">
        <v>82</v>
      </c>
      <c r="L5" s="9"/>
      <c r="M5" s="9"/>
      <c r="T5" s="6"/>
      <c r="U5" s="6"/>
      <c r="V5" s="6"/>
    </row>
    <row r="6" s="14" customFormat="true" ht="18" hidden="false" customHeight="true" outlineLevel="0" collapsed="false">
      <c r="B6" s="76" t="s">
        <v>83</v>
      </c>
      <c r="C6" s="77" t="s">
        <v>5</v>
      </c>
      <c r="D6" s="77"/>
      <c r="E6" s="15" t="s">
        <v>6</v>
      </c>
      <c r="F6" s="15"/>
      <c r="G6" s="78" t="s">
        <v>84</v>
      </c>
      <c r="H6" s="78" t="s">
        <v>84</v>
      </c>
      <c r="I6" s="69"/>
      <c r="J6" s="69"/>
      <c r="K6" s="5"/>
      <c r="L6" s="5"/>
      <c r="M6" s="5"/>
      <c r="N6" s="79"/>
      <c r="O6" s="80"/>
      <c r="P6" s="6"/>
      <c r="Q6" s="6"/>
      <c r="R6" s="81"/>
      <c r="S6" s="6"/>
      <c r="T6" s="6"/>
      <c r="U6" s="6"/>
    </row>
    <row r="7" s="65" customFormat="true" ht="11.25" hidden="false" customHeight="false" outlineLevel="0" collapsed="false">
      <c r="B7" s="82" t="s">
        <v>85</v>
      </c>
      <c r="C7" s="68" t="n">
        <v>0.42</v>
      </c>
      <c r="D7" s="68"/>
      <c r="E7" s="69" t="n">
        <v>0.28</v>
      </c>
      <c r="F7" s="69"/>
      <c r="G7" s="68" t="n">
        <v>0.4</v>
      </c>
      <c r="H7" s="68"/>
      <c r="I7" s="69"/>
      <c r="J7" s="69"/>
      <c r="K7" s="14"/>
      <c r="L7" s="14"/>
      <c r="M7" s="14"/>
      <c r="O7" s="14"/>
      <c r="V7" s="14"/>
    </row>
    <row r="8" s="65" customFormat="true" ht="12.75" hidden="false" customHeight="true" outlineLevel="0" collapsed="false">
      <c r="B8" s="82" t="n">
        <v>18</v>
      </c>
      <c r="C8" s="68" t="n">
        <v>0.97</v>
      </c>
      <c r="D8" s="68"/>
      <c r="E8" s="69" t="n">
        <v>0.36</v>
      </c>
      <c r="F8" s="69"/>
      <c r="G8" s="68" t="n">
        <v>0.87</v>
      </c>
      <c r="H8" s="68"/>
      <c r="I8" s="69"/>
      <c r="J8" s="69"/>
      <c r="K8" s="79"/>
      <c r="L8" s="80"/>
      <c r="M8" s="6"/>
      <c r="N8" s="83"/>
      <c r="O8" s="83"/>
      <c r="P8" s="83"/>
      <c r="Q8" s="83"/>
      <c r="R8" s="80"/>
      <c r="S8" s="79"/>
      <c r="T8" s="79"/>
      <c r="U8" s="80"/>
      <c r="V8" s="14"/>
    </row>
    <row r="9" s="65" customFormat="true" ht="11.25" hidden="false" customHeight="false" outlineLevel="0" collapsed="false">
      <c r="B9" s="82" t="n">
        <v>19</v>
      </c>
      <c r="C9" s="68" t="n">
        <v>3.44</v>
      </c>
      <c r="D9" s="68"/>
      <c r="E9" s="69" t="n">
        <v>1.41</v>
      </c>
      <c r="F9" s="69"/>
      <c r="G9" s="68" t="n">
        <v>3.11</v>
      </c>
      <c r="H9" s="68"/>
      <c r="I9" s="69"/>
      <c r="J9" s="69"/>
      <c r="L9" s="14"/>
      <c r="N9" s="10"/>
      <c r="O9" s="10"/>
      <c r="P9" s="10"/>
      <c r="Q9" s="10"/>
      <c r="R9" s="10"/>
      <c r="S9" s="10"/>
      <c r="T9" s="10"/>
      <c r="U9" s="84"/>
      <c r="V9" s="14"/>
    </row>
    <row r="10" s="65" customFormat="true" ht="11.25" hidden="false" customHeight="false" outlineLevel="0" collapsed="false">
      <c r="B10" s="82" t="n">
        <v>20</v>
      </c>
      <c r="C10" s="68" t="n">
        <v>7.05</v>
      </c>
      <c r="D10" s="68"/>
      <c r="E10" s="69" t="n">
        <v>2.9</v>
      </c>
      <c r="F10" s="69"/>
      <c r="G10" s="68" t="n">
        <v>6.37</v>
      </c>
      <c r="H10" s="68"/>
      <c r="I10" s="69"/>
      <c r="J10" s="69"/>
      <c r="K10" s="83"/>
      <c r="L10" s="83"/>
      <c r="M10" s="83"/>
      <c r="N10" s="10"/>
      <c r="O10" s="10"/>
      <c r="P10" s="10"/>
      <c r="Q10" s="10"/>
      <c r="R10" s="10"/>
      <c r="S10" s="10"/>
      <c r="T10" s="10"/>
      <c r="U10" s="10"/>
      <c r="V10" s="14"/>
    </row>
    <row r="11" s="65" customFormat="true" ht="11.25" hidden="false" customHeight="false" outlineLevel="0" collapsed="false">
      <c r="B11" s="82" t="n">
        <v>21</v>
      </c>
      <c r="C11" s="68" t="n">
        <v>9.09</v>
      </c>
      <c r="D11" s="68"/>
      <c r="E11" s="69" t="n">
        <v>4.92</v>
      </c>
      <c r="F11" s="69"/>
      <c r="G11" s="68" t="n">
        <v>8.41</v>
      </c>
      <c r="H11" s="68"/>
      <c r="I11" s="69"/>
      <c r="J11" s="69"/>
      <c r="K11" s="10"/>
      <c r="L11" s="10"/>
      <c r="M11" s="10"/>
      <c r="N11" s="69"/>
      <c r="O11" s="69"/>
      <c r="P11" s="69"/>
      <c r="Q11" s="69"/>
      <c r="R11" s="69"/>
      <c r="S11" s="69"/>
      <c r="T11" s="17"/>
      <c r="U11" s="10"/>
      <c r="V11" s="14"/>
    </row>
    <row r="12" customFormat="false" ht="11.25" hidden="false" customHeight="true" outlineLevel="0" collapsed="false">
      <c r="B12" s="82" t="n">
        <v>22</v>
      </c>
      <c r="C12" s="68" t="n">
        <v>9.15</v>
      </c>
      <c r="D12" s="68"/>
      <c r="E12" s="69" t="n">
        <v>5.75</v>
      </c>
      <c r="F12" s="69"/>
      <c r="G12" s="68" t="n">
        <v>8.6</v>
      </c>
      <c r="H12" s="68"/>
      <c r="I12" s="69"/>
      <c r="J12" s="69"/>
      <c r="K12" s="10"/>
      <c r="L12" s="10"/>
      <c r="M12" s="10"/>
      <c r="N12" s="69"/>
      <c r="O12" s="69"/>
      <c r="P12" s="69"/>
      <c r="Q12" s="69"/>
      <c r="R12" s="69"/>
      <c r="S12" s="69"/>
      <c r="T12" s="17"/>
      <c r="U12" s="10"/>
      <c r="V12" s="85"/>
      <c r="W12" s="65"/>
      <c r="X12" s="65"/>
      <c r="Y12" s="65"/>
      <c r="Z12" s="65"/>
      <c r="AA12" s="65"/>
      <c r="AB12" s="65"/>
    </row>
    <row r="13" customFormat="false" ht="11.25" hidden="false" customHeight="false" outlineLevel="0" collapsed="false">
      <c r="B13" s="82" t="n">
        <v>23</v>
      </c>
      <c r="C13" s="68" t="n">
        <v>8.25</v>
      </c>
      <c r="D13" s="68"/>
      <c r="E13" s="69" t="n">
        <v>5.53</v>
      </c>
      <c r="F13" s="69"/>
      <c r="G13" s="68" t="n">
        <v>7.8</v>
      </c>
      <c r="H13" s="68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17"/>
      <c r="U13" s="10"/>
      <c r="V13" s="85"/>
      <c r="W13" s="65"/>
      <c r="X13" s="65"/>
      <c r="Y13" s="65"/>
      <c r="Z13" s="65"/>
      <c r="AA13" s="65"/>
      <c r="AB13" s="65"/>
    </row>
    <row r="14" customFormat="false" ht="11.25" hidden="false" customHeight="false" outlineLevel="0" collapsed="false">
      <c r="B14" s="82" t="n">
        <v>24</v>
      </c>
      <c r="C14" s="68" t="n">
        <v>6.56</v>
      </c>
      <c r="D14" s="68"/>
      <c r="E14" s="69" t="n">
        <v>5.75</v>
      </c>
      <c r="F14" s="69"/>
      <c r="G14" s="68" t="n">
        <v>6.4</v>
      </c>
      <c r="H14" s="68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17"/>
      <c r="U14" s="10"/>
      <c r="V14" s="85"/>
      <c r="W14" s="65"/>
      <c r="X14" s="65"/>
      <c r="Y14" s="65"/>
      <c r="Z14" s="65"/>
      <c r="AA14" s="65"/>
      <c r="AB14" s="65"/>
    </row>
    <row r="15" customFormat="false" ht="11.25" hidden="false" customHeight="false" outlineLevel="0" collapsed="false">
      <c r="B15" s="82" t="n">
        <v>25</v>
      </c>
      <c r="C15" s="68" t="n">
        <v>4.98</v>
      </c>
      <c r="D15" s="68"/>
      <c r="E15" s="69" t="n">
        <v>5.1</v>
      </c>
      <c r="F15" s="69"/>
      <c r="G15" s="68" t="n">
        <v>5</v>
      </c>
      <c r="H15" s="68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17"/>
      <c r="U15" s="10"/>
      <c r="V15" s="85"/>
      <c r="W15" s="65"/>
      <c r="X15" s="65"/>
      <c r="Y15" s="65"/>
      <c r="Z15" s="65"/>
      <c r="AA15" s="65"/>
      <c r="AB15" s="65"/>
    </row>
    <row r="16" customFormat="false" ht="11.25" hidden="false" customHeight="false" outlineLevel="0" collapsed="false">
      <c r="B16" s="82" t="n">
        <v>26</v>
      </c>
      <c r="C16" s="68" t="n">
        <v>4.09</v>
      </c>
      <c r="D16" s="68"/>
      <c r="E16" s="69" t="n">
        <v>4.99</v>
      </c>
      <c r="F16" s="69"/>
      <c r="G16" s="68" t="n">
        <v>4.23</v>
      </c>
      <c r="H16" s="68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17"/>
      <c r="U16" s="17"/>
      <c r="V16" s="85"/>
      <c r="W16" s="65"/>
      <c r="X16" s="65"/>
      <c r="Y16" s="65"/>
      <c r="Z16" s="65"/>
      <c r="AA16" s="65"/>
      <c r="AB16" s="65"/>
    </row>
    <row r="17" customFormat="false" ht="11.25" hidden="false" customHeight="false" outlineLevel="0" collapsed="false">
      <c r="B17" s="82" t="n">
        <v>27</v>
      </c>
      <c r="C17" s="68" t="n">
        <v>3.02</v>
      </c>
      <c r="D17" s="68"/>
      <c r="E17" s="69" t="n">
        <v>4.26</v>
      </c>
      <c r="F17" s="69"/>
      <c r="G17" s="68" t="n">
        <v>3.22</v>
      </c>
      <c r="H17" s="68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17"/>
      <c r="U17" s="17"/>
      <c r="V17" s="65"/>
      <c r="W17" s="65"/>
      <c r="X17" s="65"/>
      <c r="Y17" s="65"/>
      <c r="Z17" s="65"/>
      <c r="AA17" s="65"/>
      <c r="AB17" s="65"/>
    </row>
    <row r="18" customFormat="false" ht="11.25" hidden="false" customHeight="false" outlineLevel="0" collapsed="false">
      <c r="B18" s="82" t="n">
        <v>28</v>
      </c>
      <c r="C18" s="68" t="n">
        <v>2.62</v>
      </c>
      <c r="D18" s="68"/>
      <c r="E18" s="69" t="n">
        <v>3.31</v>
      </c>
      <c r="F18" s="69"/>
      <c r="G18" s="68" t="n">
        <v>2.73</v>
      </c>
      <c r="H18" s="68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17"/>
      <c r="U18" s="17"/>
      <c r="V18" s="65"/>
      <c r="W18" s="65"/>
      <c r="X18" s="65"/>
      <c r="Y18" s="65"/>
      <c r="Z18" s="65"/>
      <c r="AA18" s="65"/>
      <c r="AB18" s="65"/>
    </row>
    <row r="19" customFormat="false" ht="11.25" hidden="false" customHeight="false" outlineLevel="0" collapsed="false">
      <c r="B19" s="82" t="n">
        <v>29</v>
      </c>
      <c r="C19" s="68" t="n">
        <v>2.16</v>
      </c>
      <c r="D19" s="68"/>
      <c r="E19" s="69" t="n">
        <v>3.36</v>
      </c>
      <c r="F19" s="69"/>
      <c r="G19" s="68" t="n">
        <v>2.36</v>
      </c>
      <c r="H19" s="68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17"/>
      <c r="U19" s="17"/>
      <c r="V19" s="65"/>
      <c r="W19" s="65"/>
      <c r="X19" s="65"/>
      <c r="Y19" s="65"/>
      <c r="Z19" s="65"/>
      <c r="AA19" s="65"/>
      <c r="AB19" s="65"/>
    </row>
    <row r="20" customFormat="false" ht="11.25" hidden="false" customHeight="true" outlineLevel="0" collapsed="false">
      <c r="B20" s="82" t="s">
        <v>86</v>
      </c>
      <c r="C20" s="68" t="n">
        <v>8.87</v>
      </c>
      <c r="D20" s="68"/>
      <c r="E20" s="69" t="n">
        <v>14.6</v>
      </c>
      <c r="F20" s="69"/>
      <c r="G20" s="68" t="n">
        <v>9.8</v>
      </c>
      <c r="H20" s="68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17"/>
      <c r="U20" s="17"/>
      <c r="V20" s="65"/>
      <c r="W20" s="65"/>
      <c r="X20" s="65"/>
      <c r="Y20" s="65"/>
      <c r="Z20" s="65"/>
      <c r="AA20" s="65"/>
      <c r="AB20" s="65"/>
    </row>
    <row r="21" customFormat="false" ht="11.25" hidden="false" customHeight="true" outlineLevel="0" collapsed="false">
      <c r="B21" s="82" t="s">
        <v>87</v>
      </c>
      <c r="C21" s="68" t="n">
        <v>8.53</v>
      </c>
      <c r="D21" s="68"/>
      <c r="E21" s="69" t="n">
        <v>12.74</v>
      </c>
      <c r="F21" s="69"/>
      <c r="G21" s="68" t="n">
        <v>9.21</v>
      </c>
      <c r="H21" s="68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17"/>
      <c r="U21" s="17"/>
      <c r="V21" s="65"/>
      <c r="W21" s="65"/>
      <c r="X21" s="65"/>
      <c r="Y21" s="65"/>
      <c r="Z21" s="65"/>
      <c r="AA21" s="65"/>
      <c r="AB21" s="65"/>
    </row>
    <row r="22" customFormat="false" ht="11.25" hidden="false" customHeight="false" outlineLevel="0" collapsed="false">
      <c r="B22" s="82" t="s">
        <v>88</v>
      </c>
      <c r="C22" s="68" t="n">
        <v>8.26</v>
      </c>
      <c r="D22" s="68"/>
      <c r="E22" s="69" t="n">
        <v>8.95</v>
      </c>
      <c r="F22" s="69"/>
      <c r="G22" s="68" t="n">
        <v>8.37</v>
      </c>
      <c r="H22" s="68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17"/>
      <c r="U22" s="17"/>
      <c r="V22" s="65"/>
      <c r="W22" s="65"/>
      <c r="X22" s="65"/>
      <c r="Y22" s="65"/>
      <c r="Z22" s="65"/>
      <c r="AA22" s="65"/>
      <c r="AB22" s="65"/>
    </row>
    <row r="23" customFormat="false" ht="11.25" hidden="false" customHeight="false" outlineLevel="0" collapsed="false">
      <c r="B23" s="82" t="s">
        <v>89</v>
      </c>
      <c r="C23" s="68" t="n">
        <v>7.22</v>
      </c>
      <c r="D23" s="68"/>
      <c r="E23" s="69" t="n">
        <v>8.15</v>
      </c>
      <c r="F23" s="69"/>
      <c r="G23" s="68" t="n">
        <v>7.37</v>
      </c>
      <c r="H23" s="68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17"/>
      <c r="U23" s="17"/>
      <c r="V23" s="65"/>
      <c r="W23" s="65"/>
      <c r="X23" s="65"/>
      <c r="Y23" s="65"/>
      <c r="Z23" s="65"/>
      <c r="AA23" s="65"/>
      <c r="AB23" s="65"/>
    </row>
    <row r="24" customFormat="false" ht="11.25" hidden="false" customHeight="false" outlineLevel="0" collapsed="false">
      <c r="B24" s="82" t="s">
        <v>90</v>
      </c>
      <c r="C24" s="68" t="n">
        <v>5.3</v>
      </c>
      <c r="D24" s="68"/>
      <c r="E24" s="69" t="n">
        <v>7.67</v>
      </c>
      <c r="F24" s="69"/>
      <c r="G24" s="68" t="n">
        <v>5.71</v>
      </c>
      <c r="H24" s="68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17"/>
      <c r="U24" s="17"/>
      <c r="V24" s="65"/>
      <c r="W24" s="65"/>
      <c r="X24" s="65"/>
      <c r="Y24" s="65"/>
      <c r="Z24" s="65"/>
      <c r="AA24" s="65"/>
      <c r="AB24" s="65"/>
    </row>
    <row r="25" s="64" customFormat="true" ht="18" hidden="false" customHeight="true" outlineLevel="0" collapsed="false">
      <c r="B25" s="86" t="s">
        <v>7</v>
      </c>
      <c r="C25" s="87" t="n">
        <f aca="false">SUM(C7:D24)</f>
        <v>99.98</v>
      </c>
      <c r="D25" s="87"/>
      <c r="E25" s="88" t="n">
        <f aca="false">SUM(E7:F24)</f>
        <v>100.03</v>
      </c>
      <c r="F25" s="88"/>
      <c r="G25" s="87" t="n">
        <f aca="false">SUM(G7:H24)</f>
        <v>99.96</v>
      </c>
      <c r="H25" s="87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17"/>
      <c r="U25" s="17"/>
      <c r="V25" s="41"/>
      <c r="W25" s="41"/>
      <c r="X25" s="41"/>
      <c r="Y25" s="41"/>
      <c r="Z25" s="41"/>
      <c r="AA25" s="41"/>
      <c r="AB25" s="41"/>
    </row>
    <row r="26" s="64" customFormat="true" ht="18" hidden="false" customHeight="true" outlineLevel="0" collapsed="false">
      <c r="B26" s="9"/>
      <c r="C26" s="89"/>
      <c r="D26" s="90"/>
      <c r="E26" s="89"/>
      <c r="F26" s="89"/>
      <c r="G26" s="89"/>
      <c r="H26" s="89"/>
      <c r="I26" s="69"/>
      <c r="J26" s="69"/>
      <c r="K26" s="14"/>
      <c r="L26" s="14"/>
      <c r="M26" s="69"/>
      <c r="N26" s="69"/>
      <c r="O26" s="69"/>
      <c r="P26" s="69"/>
      <c r="Q26" s="69"/>
      <c r="R26" s="69"/>
      <c r="S26" s="69"/>
      <c r="T26" s="17"/>
      <c r="U26" s="17"/>
      <c r="V26" s="41"/>
      <c r="W26" s="41"/>
      <c r="X26" s="41"/>
      <c r="Y26" s="41"/>
      <c r="Z26" s="41"/>
      <c r="AA26" s="41"/>
      <c r="AB26" s="41"/>
    </row>
    <row r="27" s="64" customFormat="true" ht="18" hidden="false" customHeight="true" outlineLevel="0" collapsed="false">
      <c r="B27" s="47"/>
      <c r="C27" s="47"/>
      <c r="D27" s="55"/>
      <c r="E27" s="47"/>
      <c r="F27" s="47"/>
      <c r="G27" s="47"/>
      <c r="H27" s="65"/>
      <c r="I27" s="69"/>
      <c r="J27" s="69"/>
      <c r="K27" s="79"/>
      <c r="L27" s="80"/>
      <c r="M27" s="69"/>
      <c r="N27" s="69"/>
      <c r="O27" s="69"/>
      <c r="P27" s="69"/>
      <c r="Q27" s="69"/>
      <c r="R27" s="69"/>
      <c r="S27" s="69"/>
      <c r="T27" s="17"/>
      <c r="U27" s="17"/>
      <c r="V27" s="41"/>
      <c r="W27" s="41"/>
      <c r="X27" s="41"/>
      <c r="Y27" s="41"/>
      <c r="Z27" s="41"/>
      <c r="AA27" s="41"/>
      <c r="AB27" s="41"/>
    </row>
    <row r="28" s="64" customFormat="true" ht="18" hidden="false" customHeight="true" outlineLevel="0" collapsed="false">
      <c r="B28" s="47"/>
      <c r="C28" s="47"/>
      <c r="D28" s="55"/>
      <c r="E28" s="47"/>
      <c r="F28" s="47"/>
      <c r="G28" s="47"/>
      <c r="H28" s="65"/>
      <c r="I28" s="69"/>
      <c r="J28" s="69"/>
      <c r="K28" s="65"/>
      <c r="L28" s="14"/>
      <c r="M28" s="69"/>
      <c r="N28" s="69"/>
      <c r="O28" s="69"/>
      <c r="P28" s="69"/>
      <c r="Q28" s="69"/>
      <c r="R28" s="69"/>
      <c r="S28" s="69"/>
      <c r="T28" s="17"/>
      <c r="U28" s="17"/>
      <c r="V28" s="41"/>
      <c r="W28" s="41"/>
      <c r="X28" s="41"/>
      <c r="Y28" s="41"/>
      <c r="Z28" s="41"/>
      <c r="AA28" s="41"/>
      <c r="AB28" s="41"/>
    </row>
    <row r="29" s="64" customFormat="true" ht="18" hidden="false" customHeight="true" outlineLevel="0" collapsed="false">
      <c r="B29" s="47"/>
      <c r="C29" s="47"/>
      <c r="D29" s="55"/>
      <c r="E29" s="47"/>
      <c r="F29" s="47"/>
      <c r="G29" s="47"/>
      <c r="H29" s="65"/>
      <c r="I29" s="65"/>
      <c r="J29" s="65"/>
      <c r="K29" s="83"/>
      <c r="L29" s="83"/>
      <c r="M29" s="69"/>
      <c r="N29" s="89"/>
      <c r="O29" s="89"/>
      <c r="P29" s="89"/>
      <c r="Q29" s="89"/>
      <c r="R29" s="89"/>
      <c r="S29" s="89"/>
      <c r="T29" s="91"/>
      <c r="U29" s="92"/>
      <c r="V29" s="41"/>
      <c r="W29" s="41"/>
      <c r="X29" s="41"/>
      <c r="Y29" s="41"/>
      <c r="Z29" s="41"/>
      <c r="AA29" s="41"/>
      <c r="AB29" s="41"/>
    </row>
    <row r="30" s="64" customFormat="true" ht="18" hidden="false" customHeight="true" outlineLevel="0" collapsed="false">
      <c r="B30" s="47"/>
      <c r="C30" s="47"/>
      <c r="D30" s="55"/>
      <c r="E30" s="47"/>
      <c r="F30" s="47"/>
      <c r="G30" s="47"/>
      <c r="H30" s="65"/>
      <c r="I30" s="65"/>
      <c r="J30" s="65"/>
      <c r="K30" s="10"/>
      <c r="L30" s="10"/>
      <c r="M30" s="5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</row>
    <row r="31" s="64" customFormat="true" ht="18" hidden="false" customHeight="true" outlineLevel="0" collapsed="false">
      <c r="B31" s="47"/>
      <c r="C31" s="47"/>
      <c r="D31" s="55"/>
      <c r="E31" s="47"/>
      <c r="F31" s="47"/>
      <c r="G31" s="47"/>
      <c r="H31" s="65"/>
      <c r="I31" s="65"/>
      <c r="J31" s="65"/>
      <c r="K31" s="47"/>
      <c r="L31" s="47"/>
      <c r="M31" s="5"/>
    </row>
    <row r="32" s="64" customFormat="true" ht="18" hidden="false" customHeight="true" outlineLevel="0" collapsed="false">
      <c r="B32" s="47"/>
      <c r="C32" s="47"/>
      <c r="D32" s="55"/>
      <c r="E32" s="47"/>
      <c r="F32" s="47"/>
      <c r="G32" s="47"/>
      <c r="H32" s="65"/>
      <c r="I32" s="65"/>
      <c r="J32" s="65"/>
      <c r="K32" s="47"/>
      <c r="L32" s="47"/>
      <c r="M32" s="14"/>
    </row>
    <row r="33" customFormat="false" ht="11.25" hidden="false" customHeight="false" outlineLevel="0" collapsed="false">
      <c r="M33" s="6"/>
    </row>
    <row r="34" customFormat="false" ht="11.25" hidden="false" customHeight="false" outlineLevel="0" collapsed="false">
      <c r="M34" s="65"/>
    </row>
    <row r="35" customFormat="false" ht="11.25" hidden="false" customHeight="false" outlineLevel="0" collapsed="false">
      <c r="K35" s="83"/>
      <c r="L35" s="83"/>
      <c r="M35" s="83"/>
    </row>
    <row r="36" customFormat="false" ht="11.25" hidden="false" customHeight="false" outlineLevel="0" collapsed="false">
      <c r="K36" s="10"/>
      <c r="L36" s="10"/>
      <c r="M36" s="10"/>
    </row>
  </sheetData>
  <mergeCells count="166">
    <mergeCell ref="C5:H5"/>
    <mergeCell ref="I5:J5"/>
    <mergeCell ref="K5:M5"/>
    <mergeCell ref="C6:D6"/>
    <mergeCell ref="E6:F6"/>
    <mergeCell ref="G6:H6"/>
    <mergeCell ref="I6:J6"/>
    <mergeCell ref="V6:V11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N9:S9"/>
    <mergeCell ref="C10:D10"/>
    <mergeCell ref="E10:F10"/>
    <mergeCell ref="G10:H10"/>
    <mergeCell ref="I10:J10"/>
    <mergeCell ref="N10:O10"/>
    <mergeCell ref="P10:Q10"/>
    <mergeCell ref="R10:S10"/>
    <mergeCell ref="U10:U15"/>
    <mergeCell ref="C11:D11"/>
    <mergeCell ref="E11:F11"/>
    <mergeCell ref="G11:H11"/>
    <mergeCell ref="I11:J11"/>
    <mergeCell ref="K11:M11"/>
    <mergeCell ref="N11:O11"/>
    <mergeCell ref="P11:Q11"/>
    <mergeCell ref="R11:S11"/>
    <mergeCell ref="C12:D12"/>
    <mergeCell ref="E12:F12"/>
    <mergeCell ref="G12:H12"/>
    <mergeCell ref="I12:J12"/>
    <mergeCell ref="K12:L12"/>
    <mergeCell ref="N12:O12"/>
    <mergeCell ref="P12:Q12"/>
    <mergeCell ref="R12:S12"/>
    <mergeCell ref="C13:D13"/>
    <mergeCell ref="E13:F13"/>
    <mergeCell ref="G13:H13"/>
    <mergeCell ref="I13:J13"/>
    <mergeCell ref="K13:L13"/>
    <mergeCell ref="N13:O13"/>
    <mergeCell ref="P13:Q13"/>
    <mergeCell ref="R13:S13"/>
    <mergeCell ref="C14:D14"/>
    <mergeCell ref="E14:F14"/>
    <mergeCell ref="G14:H14"/>
    <mergeCell ref="I14:J14"/>
    <mergeCell ref="K14:L14"/>
    <mergeCell ref="N14:O14"/>
    <mergeCell ref="P14:Q14"/>
    <mergeCell ref="R14:S14"/>
    <mergeCell ref="C15:D15"/>
    <mergeCell ref="E15:F15"/>
    <mergeCell ref="G15:H15"/>
    <mergeCell ref="I15:J15"/>
    <mergeCell ref="K15:L15"/>
    <mergeCell ref="N15:O15"/>
    <mergeCell ref="P15:Q15"/>
    <mergeCell ref="R15:S15"/>
    <mergeCell ref="C16:D16"/>
    <mergeCell ref="E16:F16"/>
    <mergeCell ref="G16:H16"/>
    <mergeCell ref="I16:J16"/>
    <mergeCell ref="K16:L16"/>
    <mergeCell ref="N16:O16"/>
    <mergeCell ref="P16:Q16"/>
    <mergeCell ref="R16:S16"/>
    <mergeCell ref="C17:D17"/>
    <mergeCell ref="E17:F17"/>
    <mergeCell ref="G17:H17"/>
    <mergeCell ref="I17:J17"/>
    <mergeCell ref="K17:L17"/>
    <mergeCell ref="N17:O17"/>
    <mergeCell ref="P17:Q17"/>
    <mergeCell ref="R17:S17"/>
    <mergeCell ref="C18:D18"/>
    <mergeCell ref="E18:F18"/>
    <mergeCell ref="G18:H18"/>
    <mergeCell ref="I18:J18"/>
    <mergeCell ref="K18:L18"/>
    <mergeCell ref="N18:O18"/>
    <mergeCell ref="P18:Q18"/>
    <mergeCell ref="R18:S18"/>
    <mergeCell ref="C19:D19"/>
    <mergeCell ref="E19:F19"/>
    <mergeCell ref="G19:H19"/>
    <mergeCell ref="I19:J19"/>
    <mergeCell ref="K19:L19"/>
    <mergeCell ref="N19:O19"/>
    <mergeCell ref="P19:Q19"/>
    <mergeCell ref="R19:S19"/>
    <mergeCell ref="C20:D20"/>
    <mergeCell ref="E20:F20"/>
    <mergeCell ref="G20:H20"/>
    <mergeCell ref="I20:J20"/>
    <mergeCell ref="K20:L20"/>
    <mergeCell ref="N20:O20"/>
    <mergeCell ref="P20:Q20"/>
    <mergeCell ref="R20:S20"/>
    <mergeCell ref="C21:D21"/>
    <mergeCell ref="E21:F21"/>
    <mergeCell ref="G21:H21"/>
    <mergeCell ref="I21:J21"/>
    <mergeCell ref="K21:L21"/>
    <mergeCell ref="N21:O21"/>
    <mergeCell ref="P21:Q21"/>
    <mergeCell ref="R21:S21"/>
    <mergeCell ref="C22:D22"/>
    <mergeCell ref="E22:F22"/>
    <mergeCell ref="G22:H22"/>
    <mergeCell ref="I22:J22"/>
    <mergeCell ref="K22:L22"/>
    <mergeCell ref="N22:O22"/>
    <mergeCell ref="P22:Q22"/>
    <mergeCell ref="R22:S22"/>
    <mergeCell ref="C23:D23"/>
    <mergeCell ref="E23:F23"/>
    <mergeCell ref="G23:H23"/>
    <mergeCell ref="I23:J23"/>
    <mergeCell ref="K23:L23"/>
    <mergeCell ref="N23:O23"/>
    <mergeCell ref="P23:Q23"/>
    <mergeCell ref="R23:S23"/>
    <mergeCell ref="C24:D24"/>
    <mergeCell ref="E24:F24"/>
    <mergeCell ref="G24:H24"/>
    <mergeCell ref="I24:J24"/>
    <mergeCell ref="K24:L24"/>
    <mergeCell ref="N24:O24"/>
    <mergeCell ref="P24:Q24"/>
    <mergeCell ref="R24:S24"/>
    <mergeCell ref="C25:D25"/>
    <mergeCell ref="E25:F25"/>
    <mergeCell ref="G25:H25"/>
    <mergeCell ref="I25:J25"/>
    <mergeCell ref="K25:L25"/>
    <mergeCell ref="N25:O25"/>
    <mergeCell ref="P25:Q25"/>
    <mergeCell ref="R25:S25"/>
    <mergeCell ref="I26:J26"/>
    <mergeCell ref="N26:O26"/>
    <mergeCell ref="P26:Q26"/>
    <mergeCell ref="R26:S26"/>
    <mergeCell ref="I27:J27"/>
    <mergeCell ref="N27:O27"/>
    <mergeCell ref="P27:Q27"/>
    <mergeCell ref="R27:S27"/>
    <mergeCell ref="I28:J28"/>
    <mergeCell ref="N28:O28"/>
    <mergeCell ref="P28:Q28"/>
    <mergeCell ref="R28:S28"/>
    <mergeCell ref="N29:O29"/>
    <mergeCell ref="P29:Q29"/>
    <mergeCell ref="R29:S29"/>
    <mergeCell ref="K30:L30"/>
    <mergeCell ref="K36:M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0.71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7" min="16" style="1" width="8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s="8" customFormat="true" ht="12.75" hidden="false" customHeight="true" outlineLevel="0" collapsed="false">
      <c r="B1" s="1"/>
      <c r="C1" s="1"/>
      <c r="D1" s="1"/>
      <c r="E1" s="2"/>
      <c r="F1" s="3"/>
      <c r="H1" s="4" t="s">
        <v>18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1.25" hidden="false" customHeight="false" outlineLevel="0" collapsed="false">
      <c r="B3" s="3"/>
      <c r="C3" s="2"/>
      <c r="D3" s="7"/>
      <c r="E3" s="8"/>
      <c r="F3" s="2" t="s">
        <v>1</v>
      </c>
      <c r="G3" s="3"/>
      <c r="I3" s="8" t="s">
        <v>2</v>
      </c>
      <c r="J3" s="8"/>
      <c r="K3" s="8"/>
      <c r="L3" s="2"/>
      <c r="M3" s="2"/>
      <c r="N3" s="3"/>
      <c r="P3" s="9"/>
      <c r="Q3" s="9"/>
      <c r="R3" s="9"/>
      <c r="S3" s="9"/>
      <c r="T3" s="9"/>
      <c r="U3" s="10"/>
      <c r="V3" s="6"/>
    </row>
    <row r="4" customFormat="false" ht="60" hidden="false" customHeight="true" outlineLevel="0" collapsed="false">
      <c r="B4" s="103" t="s">
        <v>3</v>
      </c>
      <c r="C4" s="12" t="s">
        <v>4</v>
      </c>
      <c r="D4" s="50" t="s">
        <v>3</v>
      </c>
      <c r="E4" s="50"/>
      <c r="F4" s="50"/>
      <c r="G4" s="50"/>
      <c r="J4" s="6"/>
      <c r="K4" s="10"/>
      <c r="L4" s="10"/>
      <c r="M4" s="10"/>
      <c r="N4" s="10"/>
      <c r="O4" s="10"/>
      <c r="P4" s="14"/>
      <c r="Q4" s="14"/>
      <c r="R4" s="14"/>
      <c r="S4" s="14"/>
      <c r="T4" s="14"/>
      <c r="U4" s="14"/>
      <c r="V4" s="14"/>
      <c r="W4" s="6"/>
    </row>
    <row r="5" customFormat="false" ht="27.75" hidden="false" customHeight="true" outlineLevel="0" collapsed="false">
      <c r="B5" s="103"/>
      <c r="C5" s="12"/>
      <c r="D5" s="109" t="s">
        <v>5</v>
      </c>
      <c r="E5" s="109" t="s">
        <v>6</v>
      </c>
      <c r="F5" s="109" t="s">
        <v>7</v>
      </c>
      <c r="G5" s="242" t="s">
        <v>8</v>
      </c>
      <c r="K5" s="15" t="s">
        <v>5</v>
      </c>
      <c r="L5" s="15"/>
      <c r="M5" s="15" t="s">
        <v>6</v>
      </c>
      <c r="N5" s="15"/>
      <c r="O5" s="15" t="s">
        <v>7</v>
      </c>
      <c r="P5" s="14"/>
      <c r="Q5" s="14"/>
      <c r="R5" s="14"/>
      <c r="S5" s="14"/>
      <c r="T5" s="14"/>
      <c r="U5" s="14"/>
      <c r="V5" s="14"/>
      <c r="W5" s="6"/>
    </row>
    <row r="6" customFormat="false" ht="11.25" hidden="false" customHeight="false" outlineLevel="0" collapsed="false">
      <c r="B6" s="103"/>
      <c r="C6" s="16" t="s">
        <v>9</v>
      </c>
      <c r="D6" s="18" t="n">
        <v>2290</v>
      </c>
      <c r="E6" s="226" t="n">
        <v>931</v>
      </c>
      <c r="F6" s="18" t="n">
        <f aca="false">SUM(D6:E6)</f>
        <v>3221</v>
      </c>
      <c r="G6" s="18" t="n">
        <v>42</v>
      </c>
      <c r="I6" s="19" t="s">
        <v>10</v>
      </c>
      <c r="J6" s="115"/>
      <c r="K6" s="21" t="n">
        <v>2370</v>
      </c>
      <c r="L6" s="21"/>
      <c r="M6" s="21" t="n">
        <v>795</v>
      </c>
      <c r="N6" s="21"/>
      <c r="O6" s="136" t="n">
        <f aca="false">SUM(K6:N6)</f>
        <v>3165</v>
      </c>
      <c r="P6" s="24"/>
      <c r="Q6" s="24"/>
      <c r="R6" s="24"/>
      <c r="S6" s="24"/>
      <c r="T6" s="24"/>
      <c r="U6" s="24"/>
      <c r="V6" s="24"/>
      <c r="W6" s="6"/>
    </row>
    <row r="7" customFormat="false" ht="11.25" hidden="false" customHeight="false" outlineLevel="0" collapsed="false">
      <c r="B7" s="103"/>
      <c r="C7" s="25" t="s">
        <v>11</v>
      </c>
      <c r="D7" s="26" t="n">
        <v>2377</v>
      </c>
      <c r="E7" s="227" t="n">
        <v>891</v>
      </c>
      <c r="F7" s="26" t="n">
        <f aca="false">SUM(D7:E7)</f>
        <v>3268</v>
      </c>
      <c r="G7" s="26" t="n">
        <v>14</v>
      </c>
      <c r="I7" s="19" t="s">
        <v>12</v>
      </c>
      <c r="J7" s="216"/>
      <c r="K7" s="21" t="n">
        <v>1960</v>
      </c>
      <c r="L7" s="21"/>
      <c r="M7" s="21" t="n">
        <v>642</v>
      </c>
      <c r="N7" s="21"/>
      <c r="O7" s="21" t="n">
        <f aca="false">SUM(K7:N7)</f>
        <v>2602</v>
      </c>
      <c r="P7" s="24"/>
      <c r="Q7" s="24"/>
      <c r="R7" s="24"/>
      <c r="S7" s="24"/>
      <c r="T7" s="24"/>
      <c r="U7" s="24"/>
      <c r="V7" s="24"/>
      <c r="W7" s="6"/>
    </row>
    <row r="8" customFormat="false" ht="11.25" hidden="false" customHeight="false" outlineLevel="0" collapsed="false">
      <c r="B8" s="103"/>
      <c r="C8" s="25" t="s">
        <v>13</v>
      </c>
      <c r="D8" s="26" t="n">
        <v>0</v>
      </c>
      <c r="E8" s="227" t="n">
        <v>0</v>
      </c>
      <c r="F8" s="26" t="n">
        <f aca="false">SUM(D8:E8)</f>
        <v>0</v>
      </c>
      <c r="G8" s="26" t="n">
        <v>0</v>
      </c>
      <c r="I8" s="6" t="s">
        <v>14</v>
      </c>
      <c r="J8" s="6"/>
      <c r="K8" s="6"/>
      <c r="L8" s="6"/>
      <c r="M8" s="6"/>
      <c r="N8" s="6"/>
      <c r="O8" s="6"/>
      <c r="P8" s="6"/>
      <c r="W8" s="6"/>
    </row>
    <row r="9" customFormat="false" ht="11.25" hidden="false" customHeight="false" outlineLevel="0" collapsed="false">
      <c r="B9" s="103"/>
      <c r="C9" s="25" t="s">
        <v>15</v>
      </c>
      <c r="D9" s="26" t="n">
        <v>0</v>
      </c>
      <c r="E9" s="227" t="n">
        <v>0</v>
      </c>
      <c r="F9" s="26" t="n">
        <f aca="false">SUM(D9:E9)</f>
        <v>0</v>
      </c>
      <c r="G9" s="26" t="n">
        <v>0</v>
      </c>
      <c r="I9" s="6"/>
      <c r="J9" s="6"/>
      <c r="K9" s="6"/>
      <c r="L9" s="6"/>
      <c r="M9" s="6"/>
      <c r="N9" s="6"/>
      <c r="O9" s="6"/>
      <c r="P9" s="6"/>
      <c r="W9" s="6"/>
    </row>
    <row r="10" customFormat="false" ht="11.25" hidden="false" customHeight="false" outlineLevel="0" collapsed="false">
      <c r="B10" s="103"/>
      <c r="C10" s="50" t="s">
        <v>7</v>
      </c>
      <c r="D10" s="51" t="n">
        <f aca="false">SUM(D6:D9)</f>
        <v>4667</v>
      </c>
      <c r="E10" s="228" t="n">
        <f aca="false">SUM(E6:E9)</f>
        <v>1822</v>
      </c>
      <c r="F10" s="51" t="n">
        <f aca="false">SUM(F6:F9)</f>
        <v>6489</v>
      </c>
      <c r="G10" s="51" t="n">
        <f aca="false">SUM(G6:G9)</f>
        <v>56</v>
      </c>
      <c r="I10" s="6"/>
      <c r="J10" s="6"/>
      <c r="K10" s="6"/>
      <c r="L10" s="6"/>
      <c r="M10" s="6"/>
      <c r="N10" s="6"/>
      <c r="O10" s="6"/>
      <c r="P10" s="6"/>
    </row>
    <row r="11" customFormat="false" ht="11.25" hidden="false" customHeight="false" outlineLevel="0" collapsed="false">
      <c r="F11" s="30"/>
      <c r="G11" s="30"/>
      <c r="I11" s="31" t="s">
        <v>16</v>
      </c>
      <c r="J11" s="8"/>
      <c r="K11" s="2"/>
      <c r="L11" s="2"/>
      <c r="M11" s="8"/>
    </row>
    <row r="12" customFormat="false" ht="48.75" hidden="false" customHeight="true" outlineLevel="0" collapsed="false">
      <c r="B12" s="32" t="s">
        <v>17</v>
      </c>
      <c r="C12" s="32" t="s">
        <v>18</v>
      </c>
      <c r="D12" s="15" t="n">
        <v>10</v>
      </c>
      <c r="E12" s="15" t="n">
        <v>2</v>
      </c>
      <c r="F12" s="15" t="n">
        <v>12</v>
      </c>
      <c r="G12" s="33"/>
      <c r="P12" s="6"/>
    </row>
    <row r="13" customFormat="false" ht="20.25" hidden="false" customHeight="true" outlineLevel="0" collapsed="false">
      <c r="B13" s="32"/>
      <c r="C13" s="34" t="s">
        <v>19</v>
      </c>
      <c r="D13" s="15" t="n">
        <v>126</v>
      </c>
      <c r="E13" s="15" t="n">
        <v>45</v>
      </c>
      <c r="F13" s="15" t="n">
        <f aca="false">SUM(D13:E15)</f>
        <v>171</v>
      </c>
      <c r="G13" s="6"/>
      <c r="I13" s="37" t="s">
        <v>20</v>
      </c>
      <c r="J13" s="37"/>
      <c r="K13" s="37" t="s">
        <v>21</v>
      </c>
      <c r="L13" s="37"/>
      <c r="M13" s="37" t="s">
        <v>22</v>
      </c>
      <c r="N13" s="37"/>
      <c r="O13" s="15" t="s">
        <v>7</v>
      </c>
      <c r="P13" s="6"/>
    </row>
    <row r="14" customFormat="false" ht="15.75" hidden="false" customHeight="true" outlineLevel="0" collapsed="false">
      <c r="B14" s="32"/>
      <c r="C14" s="34"/>
      <c r="D14" s="15"/>
      <c r="E14" s="15"/>
      <c r="F14" s="15"/>
      <c r="G14" s="6"/>
      <c r="I14" s="37" t="n">
        <v>6</v>
      </c>
      <c r="J14" s="37"/>
      <c r="K14" s="37" t="n">
        <v>66</v>
      </c>
      <c r="L14" s="37"/>
      <c r="M14" s="37" t="n">
        <v>3</v>
      </c>
      <c r="N14" s="37"/>
      <c r="O14" s="15" t="n">
        <f aca="false">SUM(I14:N14)</f>
        <v>75</v>
      </c>
      <c r="P14" s="6"/>
    </row>
    <row r="15" customFormat="false" ht="11.25" hidden="false" customHeight="false" outlineLevel="0" collapsed="false">
      <c r="B15" s="32"/>
      <c r="C15" s="34"/>
      <c r="D15" s="15"/>
      <c r="E15" s="15"/>
      <c r="F15" s="15"/>
      <c r="G15" s="6"/>
      <c r="I15" s="48"/>
      <c r="J15" s="48"/>
      <c r="K15" s="48"/>
      <c r="L15" s="48"/>
      <c r="M15" s="48"/>
      <c r="N15" s="48"/>
      <c r="O15" s="48"/>
      <c r="P15" s="6"/>
    </row>
    <row r="16" customFormat="false" ht="11.25" hidden="false" customHeight="false" outlineLevel="0" collapsed="false">
      <c r="B16" s="41"/>
      <c r="C16" s="9"/>
      <c r="D16" s="17"/>
      <c r="E16" s="17"/>
      <c r="F16" s="6"/>
      <c r="G16" s="6"/>
      <c r="O16" s="6"/>
      <c r="P16" s="6"/>
    </row>
    <row r="17" customFormat="false" ht="11.25" hidden="false" customHeight="false" outlineLevel="0" collapsed="false">
      <c r="B17" s="42" t="s">
        <v>23</v>
      </c>
      <c r="C17" s="83"/>
      <c r="D17" s="42"/>
      <c r="E17" s="6"/>
      <c r="F17" s="42"/>
      <c r="G17" s="6"/>
      <c r="J17" s="43"/>
      <c r="K17" s="6"/>
      <c r="L17" s="6"/>
      <c r="M17" s="6"/>
      <c r="N17" s="6"/>
      <c r="O17" s="44"/>
    </row>
    <row r="18" customFormat="false" ht="11.25" hidden="false" customHeight="false" outlineLevel="0" collapsed="false">
      <c r="B18" s="41"/>
      <c r="C18" s="9"/>
      <c r="D18" s="17"/>
      <c r="E18" s="17"/>
      <c r="F18" s="17"/>
      <c r="G18" s="6"/>
    </row>
    <row r="19" customFormat="false" ht="9.75" hidden="false" customHeight="true" outlineLevel="0" collapsed="false">
      <c r="O19" s="5"/>
      <c r="P19" s="45"/>
      <c r="Q19" s="45"/>
    </row>
    <row r="20" customFormat="false" ht="16.5" hidden="false" customHeight="true" outlineLevel="0" collapsed="false">
      <c r="B20" s="46" t="s">
        <v>24</v>
      </c>
      <c r="C20" s="46"/>
      <c r="D20" s="46"/>
      <c r="E20" s="46"/>
      <c r="F20" s="46"/>
      <c r="O20" s="5"/>
      <c r="P20" s="45"/>
      <c r="Q20" s="45"/>
    </row>
    <row r="21" customFormat="false" ht="19.5" hidden="false" customHeight="true" outlineLevel="0" collapsed="false">
      <c r="B21" s="46"/>
      <c r="C21" s="46"/>
      <c r="D21" s="46"/>
      <c r="E21" s="46"/>
      <c r="F21" s="46"/>
      <c r="G21" s="47"/>
      <c r="H21" s="47"/>
      <c r="I21" s="48"/>
      <c r="K21" s="2"/>
      <c r="L21" s="2"/>
      <c r="M21" s="5"/>
      <c r="N21" s="5"/>
      <c r="O21" s="49"/>
    </row>
    <row r="22" customFormat="false" ht="17.25" hidden="false" customHeight="true" outlineLevel="0" collapsed="false">
      <c r="B22" s="50" t="s">
        <v>25</v>
      </c>
      <c r="C22" s="50"/>
      <c r="D22" s="51" t="n">
        <v>1811</v>
      </c>
      <c r="E22" s="51" t="n">
        <v>742</v>
      </c>
      <c r="F22" s="51" t="n">
        <f aca="false">SUM(D22:E22)</f>
        <v>2553</v>
      </c>
      <c r="P22" s="48"/>
    </row>
    <row r="23" customFormat="false" ht="11.25" hidden="false" customHeight="false" outlineLevel="0" collapsed="false">
      <c r="E23" s="2"/>
      <c r="F23" s="3"/>
      <c r="H23" s="4"/>
      <c r="I23" s="5"/>
      <c r="J23" s="5"/>
      <c r="K23" s="5"/>
      <c r="L23" s="5"/>
      <c r="M23" s="5"/>
      <c r="N23" s="5"/>
      <c r="O23" s="5"/>
    </row>
  </sheetData>
  <mergeCells count="31">
    <mergeCell ref="B4:B10"/>
    <mergeCell ref="C4:C5"/>
    <mergeCell ref="D4:G4"/>
    <mergeCell ref="K4:L4"/>
    <mergeCell ref="M4:N4"/>
    <mergeCell ref="P4:P5"/>
    <mergeCell ref="Q4:Q5"/>
    <mergeCell ref="R4:R5"/>
    <mergeCell ref="S4:S5"/>
    <mergeCell ref="T4:T5"/>
    <mergeCell ref="U4:U5"/>
    <mergeCell ref="V4:V5"/>
    <mergeCell ref="K5:L5"/>
    <mergeCell ref="M5:N5"/>
    <mergeCell ref="K6:L6"/>
    <mergeCell ref="M6:N6"/>
    <mergeCell ref="K7:L7"/>
    <mergeCell ref="M7:N7"/>
    <mergeCell ref="B12:B15"/>
    <mergeCell ref="C13:C15"/>
    <mergeCell ref="D13:D15"/>
    <mergeCell ref="E13:E15"/>
    <mergeCell ref="F13:F15"/>
    <mergeCell ref="I13:J13"/>
    <mergeCell ref="K13:L13"/>
    <mergeCell ref="M13:N13"/>
    <mergeCell ref="I14:J14"/>
    <mergeCell ref="K14:L14"/>
    <mergeCell ref="M14:N14"/>
    <mergeCell ref="B20:F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5.28"/>
    <col collapsed="false" customWidth="true" hidden="false" outlineLevel="0" max="4" min="3" style="47" width="19.7"/>
    <col collapsed="false" customWidth="true" hidden="false" outlineLevel="0" max="5" min="5" style="47" width="3.99"/>
    <col collapsed="false" customWidth="true" hidden="true" outlineLevel="0" max="6" min="6" style="47" width="8.85"/>
    <col collapsed="false" customWidth="true" hidden="true" outlineLevel="0" max="8" min="7" style="47" width="5.85"/>
    <col collapsed="false" customWidth="true" hidden="true" outlineLevel="0" max="9" min="9" style="47" width="3.85"/>
    <col collapsed="false" customWidth="true" hidden="true" outlineLevel="0" max="10" min="10" style="47" width="7.7"/>
    <col collapsed="false" customWidth="true" hidden="true" outlineLevel="0" max="11" min="11" style="47" width="4.41"/>
    <col collapsed="false" customWidth="true" hidden="true" outlineLevel="0" max="12" min="12" style="47" width="10.71"/>
    <col collapsed="false" customWidth="true" hidden="false" outlineLevel="0" max="13" min="13" style="47" width="9.56"/>
    <col collapsed="false" customWidth="false" hidden="false" outlineLevel="0" max="257" min="14" style="47" width="11.42"/>
  </cols>
  <sheetData>
    <row r="1" s="1" customFormat="true" ht="11.25" hidden="false" customHeight="false" outlineLevel="0" collapsed="false">
      <c r="C1" s="4" t="s">
        <v>189</v>
      </c>
      <c r="D1" s="5"/>
      <c r="E1" s="5"/>
      <c r="F1" s="5"/>
      <c r="G1" s="5"/>
    </row>
    <row r="3" customFormat="false" ht="11.25" hidden="false" customHeight="false" outlineLevel="0" collapsed="false">
      <c r="B3" s="8" t="s">
        <v>190</v>
      </c>
      <c r="C3" s="54"/>
    </row>
    <row r="4" customFormat="false" ht="11.25" hidden="false" customHeight="false" outlineLevel="0" collapsed="false">
      <c r="E4" s="54"/>
    </row>
    <row r="5" s="55" customFormat="true" ht="12.75" hidden="false" customHeight="true" outlineLevel="0" collapsed="false">
      <c r="B5" s="56" t="s">
        <v>27</v>
      </c>
      <c r="C5" s="103" t="s">
        <v>169</v>
      </c>
      <c r="D5" s="103"/>
      <c r="E5" s="52"/>
      <c r="F5" s="55" t="s">
        <v>29</v>
      </c>
      <c r="J5" s="55" t="s">
        <v>30</v>
      </c>
    </row>
    <row r="6" s="55" customFormat="true" ht="11.25" hidden="false" customHeight="true" outlineLevel="0" collapsed="false">
      <c r="B6" s="58" t="s">
        <v>31</v>
      </c>
      <c r="C6" s="59" t="s">
        <v>5</v>
      </c>
      <c r="D6" s="194" t="s">
        <v>6</v>
      </c>
    </row>
    <row r="7" customFormat="false" ht="12.75" hidden="false" customHeight="true" outlineLevel="0" collapsed="false">
      <c r="B7" s="60" t="s">
        <v>32</v>
      </c>
      <c r="C7" s="147" t="n">
        <v>1.04761904761905</v>
      </c>
      <c r="D7" s="196" t="n">
        <v>1</v>
      </c>
      <c r="F7" s="47" t="n">
        <v>72</v>
      </c>
      <c r="H7" s="47" t="s">
        <v>33</v>
      </c>
      <c r="I7" s="47" t="n">
        <v>0</v>
      </c>
      <c r="J7" s="47" t="n">
        <v>1</v>
      </c>
    </row>
    <row r="8" customFormat="false" ht="12.75" hidden="false" customHeight="true" outlineLevel="0" collapsed="false">
      <c r="B8" s="60" t="s">
        <v>34</v>
      </c>
      <c r="C8" s="61" t="n">
        <v>6.04761904761905</v>
      </c>
      <c r="D8" s="196" t="n">
        <v>2.25</v>
      </c>
      <c r="F8" s="47" t="n">
        <v>230</v>
      </c>
      <c r="H8" s="47" t="s">
        <v>35</v>
      </c>
      <c r="I8" s="47" t="n">
        <v>1</v>
      </c>
      <c r="J8" s="47" t="n">
        <v>3</v>
      </c>
    </row>
    <row r="9" customFormat="false" ht="12.75" hidden="false" customHeight="true" outlineLevel="0" collapsed="false">
      <c r="B9" s="60" t="s">
        <v>36</v>
      </c>
      <c r="C9" s="61" t="n">
        <v>9.52380952380952</v>
      </c>
      <c r="D9" s="196" t="n">
        <v>14.625</v>
      </c>
      <c r="F9" s="47" t="n">
        <v>608</v>
      </c>
      <c r="H9" s="47" t="s">
        <v>37</v>
      </c>
      <c r="I9" s="47" t="n">
        <v>9</v>
      </c>
      <c r="J9" s="47" t="n">
        <v>0</v>
      </c>
    </row>
    <row r="10" customFormat="false" ht="12.75" hidden="false" customHeight="true" outlineLevel="0" collapsed="false">
      <c r="B10" s="60" t="s">
        <v>38</v>
      </c>
      <c r="C10" s="61" t="n">
        <v>1.61904761904762</v>
      </c>
      <c r="D10" s="196" t="n">
        <v>1.125</v>
      </c>
      <c r="F10" s="47" t="n">
        <v>27</v>
      </c>
      <c r="H10" s="47" t="s">
        <v>39</v>
      </c>
      <c r="I10" s="47" t="n">
        <v>192</v>
      </c>
      <c r="J10" s="47" t="n">
        <v>20</v>
      </c>
    </row>
    <row r="11" customFormat="false" ht="12.75" hidden="false" customHeight="true" outlineLevel="0" collapsed="false">
      <c r="B11" s="60" t="s">
        <v>40</v>
      </c>
      <c r="C11" s="61" t="n">
        <v>7</v>
      </c>
      <c r="D11" s="196" t="n">
        <v>10.25</v>
      </c>
      <c r="F11" s="47" t="n">
        <v>176</v>
      </c>
      <c r="H11" s="47" t="s">
        <v>41</v>
      </c>
      <c r="I11" s="47" t="n">
        <v>8</v>
      </c>
      <c r="J11" s="47" t="n">
        <v>5</v>
      </c>
    </row>
    <row r="12" customFormat="false" ht="12.75" hidden="false" customHeight="true" outlineLevel="0" collapsed="false">
      <c r="B12" s="60" t="s">
        <v>42</v>
      </c>
      <c r="C12" s="61" t="n">
        <v>5.76190476190476</v>
      </c>
      <c r="D12" s="196" t="n">
        <v>2.375</v>
      </c>
      <c r="F12" s="47" t="n">
        <v>841</v>
      </c>
      <c r="H12" s="47" t="s">
        <v>43</v>
      </c>
      <c r="I12" s="47" t="n">
        <v>7</v>
      </c>
      <c r="J12" s="47" t="n">
        <v>3</v>
      </c>
    </row>
    <row r="13" customFormat="false" ht="12.75" hidden="false" customHeight="true" outlineLevel="0" collapsed="false">
      <c r="B13" s="60" t="s">
        <v>44</v>
      </c>
      <c r="C13" s="61" t="n">
        <v>47.9047619047619</v>
      </c>
      <c r="D13" s="196" t="n">
        <v>42.625</v>
      </c>
      <c r="F13" s="47" t="n">
        <v>3885</v>
      </c>
      <c r="H13" s="47" t="s">
        <v>45</v>
      </c>
      <c r="I13" s="47" t="n">
        <v>2</v>
      </c>
      <c r="J13" s="47" t="n">
        <v>0</v>
      </c>
    </row>
    <row r="14" customFormat="false" ht="12.75" hidden="false" customHeight="true" outlineLevel="0" collapsed="false">
      <c r="B14" s="60" t="s">
        <v>46</v>
      </c>
      <c r="C14" s="61" t="n">
        <v>4.33333333333333</v>
      </c>
      <c r="D14" s="196" t="n">
        <v>5.125</v>
      </c>
      <c r="F14" s="47" t="n">
        <v>236</v>
      </c>
      <c r="H14" s="47" t="s">
        <v>47</v>
      </c>
      <c r="I14" s="47" t="n">
        <v>1</v>
      </c>
      <c r="J14" s="47" t="n">
        <v>4</v>
      </c>
    </row>
    <row r="15" customFormat="false" ht="12.75" hidden="false" customHeight="true" outlineLevel="0" collapsed="false">
      <c r="B15" s="60" t="s">
        <v>48</v>
      </c>
      <c r="C15" s="61" t="n">
        <v>4.14285714285714</v>
      </c>
      <c r="D15" s="196" t="n">
        <v>8.125</v>
      </c>
      <c r="F15" s="47" t="n">
        <v>315</v>
      </c>
      <c r="H15" s="47" t="s">
        <v>49</v>
      </c>
      <c r="I15" s="47" t="n">
        <v>27</v>
      </c>
      <c r="J15" s="47" t="n">
        <v>12</v>
      </c>
    </row>
    <row r="16" customFormat="false" ht="12.75" hidden="false" customHeight="true" outlineLevel="0" collapsed="false">
      <c r="B16" s="60" t="s">
        <v>50</v>
      </c>
      <c r="C16" s="61" t="n">
        <v>0.857142857142857</v>
      </c>
      <c r="D16" s="196" t="n">
        <v>0.625</v>
      </c>
      <c r="F16" s="47" t="n">
        <v>113</v>
      </c>
      <c r="H16" s="47" t="s">
        <v>51</v>
      </c>
      <c r="I16" s="47" t="n">
        <v>7</v>
      </c>
      <c r="J16" s="47" t="n">
        <v>5</v>
      </c>
    </row>
    <row r="17" customFormat="false" ht="12.75" hidden="false" customHeight="true" outlineLevel="0" collapsed="false">
      <c r="B17" s="60" t="s">
        <v>52</v>
      </c>
      <c r="C17" s="61" t="n">
        <v>2.80952380952381</v>
      </c>
      <c r="D17" s="196" t="n">
        <v>3.25</v>
      </c>
      <c r="F17" s="47" t="n">
        <v>211</v>
      </c>
      <c r="H17" s="47" t="s">
        <v>53</v>
      </c>
      <c r="I17" s="47" t="n">
        <v>10</v>
      </c>
      <c r="J17" s="47" t="n">
        <v>8</v>
      </c>
    </row>
    <row r="18" customFormat="false" ht="12.75" hidden="false" customHeight="true" outlineLevel="0" collapsed="false">
      <c r="B18" s="60" t="s">
        <v>54</v>
      </c>
      <c r="C18" s="61" t="n">
        <v>7.0952380952381</v>
      </c>
      <c r="D18" s="196" t="n">
        <v>6.625</v>
      </c>
      <c r="F18" s="47" t="n">
        <v>278</v>
      </c>
      <c r="H18" s="47" t="s">
        <v>55</v>
      </c>
      <c r="I18" s="47" t="n">
        <v>49</v>
      </c>
      <c r="J18" s="47" t="n">
        <v>30</v>
      </c>
    </row>
    <row r="19" customFormat="false" ht="12.75" hidden="false" customHeight="true" outlineLevel="0" collapsed="false">
      <c r="B19" s="60" t="s">
        <v>56</v>
      </c>
      <c r="C19" s="61" t="n">
        <v>1.28571428571429</v>
      </c>
      <c r="D19" s="196" t="n">
        <v>1.375</v>
      </c>
    </row>
    <row r="20" customFormat="false" ht="12.75" hidden="false" customHeight="true" outlineLevel="0" collapsed="false">
      <c r="B20" s="60" t="s">
        <v>57</v>
      </c>
      <c r="C20" s="61" t="n">
        <v>0.523809523809524</v>
      </c>
      <c r="D20" s="196" t="n">
        <v>0.625</v>
      </c>
      <c r="F20" s="47" t="n">
        <v>94</v>
      </c>
      <c r="H20" s="47" t="s">
        <v>58</v>
      </c>
      <c r="I20" s="47" t="n">
        <v>3</v>
      </c>
      <c r="J20" s="47" t="n">
        <v>2</v>
      </c>
    </row>
    <row r="21" customFormat="false" ht="12.75" hidden="false" customHeight="true" outlineLevel="0" collapsed="false">
      <c r="B21" s="60" t="s">
        <v>59</v>
      </c>
      <c r="C21" s="61" t="n">
        <v>0.0476190476190476</v>
      </c>
      <c r="D21" s="196" t="n">
        <v>0.0476190476190476</v>
      </c>
    </row>
    <row r="22" customFormat="false" ht="12.75" hidden="false" customHeight="true" outlineLevel="0" collapsed="false">
      <c r="B22" s="62" t="s">
        <v>60</v>
      </c>
      <c r="C22" s="71" t="n">
        <f aca="false">SUM(C7:C21)</f>
        <v>100</v>
      </c>
      <c r="D22" s="198" t="n">
        <f aca="false">SUM(D7:D21)</f>
        <v>100.047619047619</v>
      </c>
      <c r="F22" s="47" t="n">
        <v>133</v>
      </c>
      <c r="H22" s="47" t="e">
        <f aca="false"/>
        <v>#REF!</v>
      </c>
      <c r="I22" s="47" t="e">
        <f aca="false"/>
        <v>#REF!</v>
      </c>
      <c r="J22" s="47" t="e">
        <f aca="false"/>
        <v>#REF!</v>
      </c>
    </row>
    <row r="23" customFormat="false" ht="18" hidden="false" customHeight="true" outlineLevel="0" collapsed="false"/>
    <row r="24" s="64" customFormat="true" ht="11.25" hidden="false" customHeight="false" outlineLevel="0" collapsed="false">
      <c r="B24" s="3" t="s">
        <v>61</v>
      </c>
      <c r="C24" s="3"/>
      <c r="E24" s="54"/>
      <c r="F24" s="41"/>
      <c r="G24" s="41"/>
      <c r="H24" s="41"/>
    </row>
    <row r="25" customFormat="false" ht="11.25" hidden="false" customHeight="false" outlineLevel="0" collapsed="false">
      <c r="C25" s="55"/>
      <c r="D25" s="14"/>
      <c r="F25" s="65"/>
      <c r="G25" s="65"/>
      <c r="H25" s="65"/>
      <c r="J25" s="54"/>
    </row>
    <row r="26" s="55" customFormat="true" ht="11.25" hidden="false" customHeight="true" outlineLevel="0" collapsed="false">
      <c r="B26" s="66" t="s">
        <v>62</v>
      </c>
      <c r="C26" s="103" t="s">
        <v>28</v>
      </c>
      <c r="D26" s="80"/>
      <c r="E26" s="14"/>
      <c r="F26" s="14" t="s">
        <v>63</v>
      </c>
      <c r="G26" s="14"/>
      <c r="H26" s="14"/>
      <c r="I26" s="14"/>
      <c r="J26" s="14" t="s">
        <v>64</v>
      </c>
      <c r="K26" s="14"/>
      <c r="L26" s="14"/>
    </row>
    <row r="27" s="55" customFormat="true" ht="11.25" hidden="false" customHeight="false" outlineLevel="0" collapsed="false">
      <c r="B27" s="66"/>
      <c r="C27" s="103"/>
      <c r="D27" s="80"/>
      <c r="E27" s="14"/>
      <c r="F27" s="14"/>
      <c r="G27" s="14"/>
      <c r="H27" s="14"/>
      <c r="I27" s="14"/>
      <c r="J27" s="14"/>
      <c r="K27" s="14"/>
      <c r="L27" s="14"/>
      <c r="M27" s="41"/>
    </row>
    <row r="28" s="55" customFormat="true" ht="11.25" hidden="false" customHeight="false" outlineLevel="0" collapsed="false">
      <c r="B28" s="67" t="s">
        <v>65</v>
      </c>
      <c r="C28" s="68" t="n">
        <v>18.1619256017505</v>
      </c>
      <c r="D28" s="6"/>
      <c r="E28" s="14"/>
      <c r="F28" s="14" t="s">
        <v>66</v>
      </c>
      <c r="G28" s="14" t="n">
        <v>471</v>
      </c>
      <c r="H28" s="14" t="n">
        <v>471</v>
      </c>
      <c r="J28" s="14" t="s">
        <v>66</v>
      </c>
      <c r="K28" s="14" t="n">
        <v>2361</v>
      </c>
      <c r="L28" s="14" t="n">
        <v>2361</v>
      </c>
      <c r="M28" s="41"/>
    </row>
    <row r="29" customFormat="false" ht="11.25" hidden="false" customHeight="false" outlineLevel="0" collapsed="false">
      <c r="B29" s="67" t="s">
        <v>67</v>
      </c>
      <c r="C29" s="68" t="n">
        <v>17.5054704595186</v>
      </c>
      <c r="D29" s="6"/>
      <c r="E29" s="65"/>
      <c r="F29" s="14" t="s">
        <v>68</v>
      </c>
      <c r="G29" s="14" t="n">
        <v>1456</v>
      </c>
      <c r="H29" s="14" t="n">
        <v>1927</v>
      </c>
      <c r="J29" s="14" t="s">
        <v>68</v>
      </c>
      <c r="K29" s="14" t="n">
        <v>3137</v>
      </c>
      <c r="L29" s="14" t="n">
        <v>5498</v>
      </c>
      <c r="M29" s="41"/>
    </row>
    <row r="30" customFormat="false" ht="11.25" hidden="false" customHeight="false" outlineLevel="0" collapsed="false">
      <c r="B30" s="67" t="s">
        <v>69</v>
      </c>
      <c r="C30" s="68" t="n">
        <v>6.69584245076586</v>
      </c>
      <c r="D30" s="6"/>
      <c r="E30" s="70"/>
      <c r="F30" s="14" t="s">
        <v>33</v>
      </c>
      <c r="G30" s="14" t="n">
        <v>2216</v>
      </c>
      <c r="H30" s="14" t="n">
        <v>4143</v>
      </c>
      <c r="J30" s="14" t="s">
        <v>33</v>
      </c>
      <c r="K30" s="14" t="n">
        <v>8756</v>
      </c>
      <c r="L30" s="14" t="n">
        <v>14254</v>
      </c>
      <c r="M30" s="41"/>
    </row>
    <row r="31" customFormat="false" ht="11.25" hidden="false" customHeight="false" outlineLevel="0" collapsed="false">
      <c r="B31" s="67" t="s">
        <v>70</v>
      </c>
      <c r="C31" s="68" t="n">
        <v>3.19474835886214</v>
      </c>
      <c r="D31" s="6"/>
      <c r="E31" s="70"/>
      <c r="F31" s="14" t="s">
        <v>71</v>
      </c>
      <c r="G31" s="14" t="n">
        <v>51</v>
      </c>
      <c r="H31" s="14" t="n">
        <v>4194</v>
      </c>
      <c r="J31" s="14" t="s">
        <v>71</v>
      </c>
      <c r="K31" s="14" t="n">
        <v>251</v>
      </c>
      <c r="L31" s="14" t="n">
        <v>14505</v>
      </c>
      <c r="M31" s="41"/>
    </row>
    <row r="32" customFormat="false" ht="11.25" hidden="false" customHeight="false" outlineLevel="0" collapsed="false">
      <c r="B32" s="67" t="s">
        <v>72</v>
      </c>
      <c r="C32" s="68" t="n">
        <v>0.87527352297593</v>
      </c>
      <c r="D32" s="6"/>
      <c r="E32" s="65"/>
      <c r="F32" s="14" t="s">
        <v>35</v>
      </c>
      <c r="G32" s="14" t="n">
        <v>152</v>
      </c>
      <c r="H32" s="14" t="n">
        <v>4346</v>
      </c>
      <c r="J32" s="14" t="s">
        <v>35</v>
      </c>
      <c r="K32" s="14" t="n">
        <v>391</v>
      </c>
      <c r="L32" s="14" t="n">
        <v>14896</v>
      </c>
      <c r="M32" s="41"/>
    </row>
    <row r="33" customFormat="false" ht="11.25" hidden="false" customHeight="false" outlineLevel="0" collapsed="false">
      <c r="B33" s="67" t="s">
        <v>73</v>
      </c>
      <c r="C33" s="68" t="n">
        <v>18.8621444201313</v>
      </c>
      <c r="D33" s="6"/>
      <c r="E33" s="70"/>
      <c r="F33" s="14" t="s">
        <v>37</v>
      </c>
      <c r="G33" s="14" t="n">
        <v>384</v>
      </c>
      <c r="H33" s="14" t="n">
        <v>4730</v>
      </c>
      <c r="J33" s="14" t="s">
        <v>37</v>
      </c>
      <c r="K33" s="14" t="n">
        <v>2596</v>
      </c>
      <c r="L33" s="14" t="n">
        <v>17492</v>
      </c>
      <c r="M33" s="41"/>
    </row>
    <row r="34" customFormat="false" ht="11.25" hidden="false" customHeight="false" outlineLevel="0" collapsed="false">
      <c r="B34" s="67" t="s">
        <v>74</v>
      </c>
      <c r="C34" s="68" t="n">
        <v>1.13785557986871</v>
      </c>
      <c r="D34" s="6"/>
      <c r="E34" s="70"/>
      <c r="F34" s="14" t="s">
        <v>39</v>
      </c>
      <c r="G34" s="14" t="n">
        <v>33</v>
      </c>
      <c r="H34" s="14" t="n">
        <v>4763</v>
      </c>
      <c r="J34" s="14" t="s">
        <v>39</v>
      </c>
      <c r="K34" s="14" t="n">
        <v>97</v>
      </c>
      <c r="L34" s="14" t="n">
        <v>17589</v>
      </c>
      <c r="M34" s="41"/>
    </row>
    <row r="35" customFormat="false" ht="11.25" hidden="false" customHeight="false" outlineLevel="0" collapsed="false">
      <c r="B35" s="67" t="s">
        <v>75</v>
      </c>
      <c r="C35" s="68" t="n">
        <v>15.4485776805252</v>
      </c>
      <c r="D35" s="6"/>
      <c r="E35" s="70"/>
      <c r="F35" s="14" t="s">
        <v>41</v>
      </c>
      <c r="G35" s="14" t="n">
        <v>2859</v>
      </c>
      <c r="H35" s="14" t="n">
        <v>7622</v>
      </c>
      <c r="J35" s="14" t="s">
        <v>41</v>
      </c>
      <c r="K35" s="14" t="n">
        <v>4986</v>
      </c>
      <c r="L35" s="14" t="n">
        <v>22575</v>
      </c>
      <c r="M35" s="41"/>
    </row>
    <row r="36" customFormat="false" ht="11.25" hidden="false" customHeight="false" outlineLevel="0" collapsed="false">
      <c r="B36" s="67" t="s">
        <v>76</v>
      </c>
      <c r="C36" s="68" t="n">
        <v>0.437636761487965</v>
      </c>
      <c r="D36" s="6"/>
      <c r="E36" s="70"/>
      <c r="F36" s="14" t="s">
        <v>43</v>
      </c>
      <c r="G36" s="14" t="n">
        <v>18</v>
      </c>
      <c r="H36" s="14" t="n">
        <v>7640</v>
      </c>
      <c r="J36" s="14" t="s">
        <v>43</v>
      </c>
      <c r="K36" s="14" t="n">
        <v>50</v>
      </c>
      <c r="L36" s="14" t="n">
        <v>22625</v>
      </c>
      <c r="M36" s="41"/>
    </row>
    <row r="37" customFormat="false" ht="11.25" hidden="false" customHeight="false" outlineLevel="0" collapsed="false">
      <c r="B37" s="67" t="s">
        <v>77</v>
      </c>
      <c r="C37" s="68" t="n">
        <v>0.087527352297593</v>
      </c>
      <c r="D37" s="6"/>
      <c r="E37" s="70"/>
      <c r="F37" s="14" t="s">
        <v>45</v>
      </c>
      <c r="G37" s="14" t="n">
        <v>4</v>
      </c>
      <c r="H37" s="14" t="n">
        <v>7644</v>
      </c>
      <c r="J37" s="14" t="s">
        <v>45</v>
      </c>
      <c r="K37" s="14" t="n">
        <v>22</v>
      </c>
      <c r="L37" s="14" t="n">
        <v>22647</v>
      </c>
      <c r="M37" s="41"/>
    </row>
    <row r="38" customFormat="false" ht="11.25" hidden="false" customHeight="false" outlineLevel="0" collapsed="false">
      <c r="B38" s="67" t="s">
        <v>78</v>
      </c>
      <c r="C38" s="68" t="n">
        <v>17.5929978118162</v>
      </c>
      <c r="D38" s="6"/>
      <c r="E38" s="65"/>
      <c r="F38" s="14" t="s">
        <v>47</v>
      </c>
      <c r="G38" s="14" t="n">
        <v>127</v>
      </c>
      <c r="H38" s="14" t="n">
        <v>7771</v>
      </c>
      <c r="J38" s="14" t="s">
        <v>47</v>
      </c>
      <c r="K38" s="14" t="n">
        <v>1512</v>
      </c>
      <c r="L38" s="14" t="n">
        <v>24159</v>
      </c>
      <c r="M38" s="41"/>
    </row>
    <row r="39" s="41" customFormat="true" ht="11.25" hidden="false" customHeight="false" outlineLevel="0" collapsed="false">
      <c r="B39" s="66" t="s">
        <v>60</v>
      </c>
      <c r="C39" s="63" t="n">
        <f aca="false">SUM(C28:D38)</f>
        <v>100</v>
      </c>
      <c r="D39" s="80"/>
      <c r="F39" s="14" t="s">
        <v>79</v>
      </c>
      <c r="G39" s="14"/>
      <c r="H39" s="14"/>
      <c r="J39" s="14" t="e">
        <f aca="false"/>
        <v>#REF!</v>
      </c>
      <c r="K39" s="14"/>
      <c r="L39" s="14"/>
    </row>
  </sheetData>
  <mergeCells count="6">
    <mergeCell ref="C5:D5"/>
    <mergeCell ref="B26:B27"/>
    <mergeCell ref="C26:C27"/>
    <mergeCell ref="D26:D27"/>
    <mergeCell ref="F26:H27"/>
    <mergeCell ref="J26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3.28"/>
    <col collapsed="false" customWidth="true" hidden="false" outlineLevel="0" max="3" min="3" style="47" width="7.42"/>
    <col collapsed="false" customWidth="true" hidden="false" outlineLevel="0" max="4" min="4" style="55" width="3.7"/>
    <col collapsed="false" customWidth="true" hidden="false" outlineLevel="0" max="5" min="5" style="47" width="5.56"/>
    <col collapsed="false" customWidth="true" hidden="false" outlineLevel="0" max="6" min="6" style="47" width="7.28"/>
    <col collapsed="false" customWidth="true" hidden="false" outlineLevel="0" max="7" min="7" style="47" width="3.7"/>
    <col collapsed="false" customWidth="true" hidden="false" outlineLevel="0" max="8" min="8" style="47" width="7.14"/>
    <col collapsed="false" customWidth="true" hidden="false" outlineLevel="0" max="9" min="9" style="47" width="4.28"/>
    <col collapsed="false" customWidth="true" hidden="false" outlineLevel="0" max="10" min="10" style="47" width="12.14"/>
    <col collapsed="false" customWidth="true" hidden="false" outlineLevel="0" max="11" min="11" style="47" width="14.41"/>
    <col collapsed="false" customWidth="true" hidden="false" outlineLevel="0" max="12" min="12" style="47" width="8.28"/>
    <col collapsed="false" customWidth="true" hidden="false" outlineLevel="0" max="13" min="13" style="47" width="8.41"/>
    <col collapsed="false" customWidth="true" hidden="false" outlineLevel="0" max="14" min="14" style="47" width="8.28"/>
    <col collapsed="false" customWidth="true" hidden="false" outlineLevel="0" max="15" min="15" style="47" width="9.99"/>
    <col collapsed="false" customWidth="true" hidden="false" outlineLevel="0" max="16" min="16" style="47" width="7.99"/>
    <col collapsed="false" customWidth="true" hidden="false" outlineLevel="0" max="17" min="17" style="47" width="8.41"/>
    <col collapsed="false" customWidth="false" hidden="false" outlineLevel="0" max="257" min="18" style="47" width="11.42"/>
  </cols>
  <sheetData>
    <row r="1" s="1" customFormat="true" ht="11.25" hidden="false" customHeight="false" outlineLevel="0" collapsed="false">
      <c r="C1" s="2"/>
      <c r="D1" s="3"/>
      <c r="H1" s="4" t="s">
        <v>189</v>
      </c>
    </row>
    <row r="3" s="64" customFormat="true" ht="11.25" hidden="false" customHeight="false" outlineLevel="0" collapsed="false">
      <c r="B3" s="3" t="s">
        <v>178</v>
      </c>
      <c r="E3" s="2"/>
      <c r="F3" s="3" t="s">
        <v>191</v>
      </c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65" customFormat="true" ht="11.25" hidden="false" customHeight="false" outlineLevel="0" collapsed="false">
      <c r="B4" s="83" t="s">
        <v>181</v>
      </c>
      <c r="C4" s="41"/>
      <c r="D4" s="114"/>
      <c r="E4" s="7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14" customFormat="true" ht="18" hidden="false" customHeight="true" outlineLevel="0" collapsed="false">
      <c r="B5" s="77" t="s">
        <v>174</v>
      </c>
      <c r="C5" s="15" t="s">
        <v>28</v>
      </c>
      <c r="D5" s="15" t="s">
        <v>6</v>
      </c>
      <c r="E5" s="10"/>
      <c r="F5" s="12" t="s">
        <v>92</v>
      </c>
      <c r="G5" s="12"/>
      <c r="H5" s="12" t="s">
        <v>93</v>
      </c>
      <c r="I5" s="12"/>
      <c r="J5" s="12" t="s">
        <v>94</v>
      </c>
      <c r="K5" s="12" t="s">
        <v>95</v>
      </c>
      <c r="L5" s="12" t="s">
        <v>96</v>
      </c>
      <c r="M5" s="12" t="s">
        <v>97</v>
      </c>
      <c r="N5" s="12" t="s">
        <v>98</v>
      </c>
      <c r="O5" s="12" t="s">
        <v>99</v>
      </c>
      <c r="P5" s="12" t="s">
        <v>100</v>
      </c>
      <c r="Q5" s="12" t="s">
        <v>101</v>
      </c>
    </row>
    <row r="6" s="65" customFormat="true" ht="11.25" hidden="false" customHeight="false" outlineLevel="0" collapsed="false">
      <c r="B6" s="82" t="s">
        <v>85</v>
      </c>
      <c r="C6" s="68" t="n">
        <v>0.53156146179402</v>
      </c>
      <c r="D6" s="68"/>
      <c r="E6" s="69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65" customFormat="true" ht="12.75" hidden="false" customHeight="true" outlineLevel="0" collapsed="false">
      <c r="B7" s="82" t="n">
        <v>18</v>
      </c>
      <c r="C7" s="68" t="n">
        <v>0.830564784053156</v>
      </c>
      <c r="D7" s="68"/>
      <c r="E7" s="69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65" customFormat="true" ht="11.25" hidden="false" customHeight="false" outlineLevel="0" collapsed="false">
      <c r="B8" s="82" t="n">
        <v>19</v>
      </c>
      <c r="C8" s="68" t="n">
        <v>5.88039867109635</v>
      </c>
      <c r="D8" s="68"/>
      <c r="E8" s="6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65" customFormat="true" ht="11.25" hidden="false" customHeight="false" outlineLevel="0" collapsed="false">
      <c r="B9" s="82" t="n">
        <v>20</v>
      </c>
      <c r="C9" s="68" t="n">
        <v>9.76744186046512</v>
      </c>
      <c r="D9" s="68"/>
      <c r="E9" s="6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65" customFormat="true" ht="11.25" hidden="false" customHeight="false" outlineLevel="0" collapsed="false">
      <c r="B10" s="82" t="n">
        <v>21</v>
      </c>
      <c r="C10" s="68" t="n">
        <v>10.9634551495017</v>
      </c>
      <c r="D10" s="68"/>
      <c r="E10" s="6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1.25" hidden="false" customHeight="false" outlineLevel="0" collapsed="false">
      <c r="B11" s="82" t="n">
        <v>22</v>
      </c>
      <c r="C11" s="68" t="n">
        <v>9.73421926910299</v>
      </c>
      <c r="D11" s="68"/>
      <c r="E11" s="69"/>
      <c r="F11" s="157" t="n">
        <v>557</v>
      </c>
      <c r="G11" s="157"/>
      <c r="H11" s="157" t="n">
        <v>91</v>
      </c>
      <c r="I11" s="157"/>
      <c r="J11" s="157" t="n">
        <v>203</v>
      </c>
      <c r="K11" s="157" t="n">
        <v>236</v>
      </c>
      <c r="L11" s="157" t="n">
        <v>44</v>
      </c>
      <c r="M11" s="157" t="n">
        <v>182</v>
      </c>
      <c r="N11" s="157" t="n">
        <v>102</v>
      </c>
      <c r="O11" s="157" t="n">
        <v>1033</v>
      </c>
      <c r="P11" s="157" t="n">
        <v>191</v>
      </c>
      <c r="Q11" s="157" t="n">
        <v>566</v>
      </c>
    </row>
    <row r="12" customFormat="false" ht="11.25" hidden="false" customHeight="true" outlineLevel="0" collapsed="false">
      <c r="B12" s="82" t="n">
        <v>23</v>
      </c>
      <c r="C12" s="68" t="n">
        <v>8.67109634551495</v>
      </c>
      <c r="D12" s="68"/>
      <c r="E12" s="69"/>
      <c r="F12" s="1" t="s">
        <v>107</v>
      </c>
      <c r="H12" s="55"/>
      <c r="L12" s="24"/>
      <c r="M12" s="24"/>
      <c r="N12" s="24"/>
      <c r="O12" s="24"/>
      <c r="P12" s="24"/>
      <c r="Q12" s="24"/>
    </row>
    <row r="13" customFormat="false" ht="11.25" hidden="false" customHeight="false" outlineLevel="0" collapsed="false">
      <c r="B13" s="82" t="n">
        <v>24</v>
      </c>
      <c r="C13" s="68" t="n">
        <v>7.07641196013289</v>
      </c>
      <c r="D13" s="68"/>
      <c r="E13" s="69"/>
      <c r="F13" s="1" t="s">
        <v>108</v>
      </c>
      <c r="H13" s="55"/>
      <c r="L13" s="24"/>
      <c r="M13" s="24"/>
      <c r="N13" s="24"/>
      <c r="O13" s="24"/>
      <c r="P13" s="24"/>
      <c r="Q13" s="24"/>
    </row>
    <row r="14" customFormat="false" ht="11.25" hidden="false" customHeight="false" outlineLevel="0" collapsed="false">
      <c r="B14" s="82" t="n">
        <v>25</v>
      </c>
      <c r="C14" s="68" t="n">
        <v>5.81395348837209</v>
      </c>
      <c r="D14" s="68"/>
      <c r="E14" s="69"/>
      <c r="F14" s="85"/>
      <c r="G14" s="85"/>
      <c r="H14" s="85"/>
      <c r="I14" s="85"/>
      <c r="J14" s="24"/>
      <c r="K14" s="24"/>
      <c r="L14" s="24"/>
      <c r="M14" s="24"/>
      <c r="N14" s="24"/>
      <c r="O14" s="24"/>
      <c r="P14" s="24"/>
      <c r="Q14" s="24"/>
    </row>
    <row r="15" customFormat="false" ht="11.25" hidden="false" customHeight="false" outlineLevel="0" collapsed="false">
      <c r="B15" s="82" t="n">
        <v>26</v>
      </c>
      <c r="C15" s="68" t="n">
        <v>5.4485049833887</v>
      </c>
      <c r="D15" s="68"/>
      <c r="E15" s="69"/>
      <c r="F15" s="85"/>
      <c r="G15" s="85"/>
      <c r="H15" s="85"/>
      <c r="I15" s="85"/>
      <c r="J15" s="24"/>
      <c r="K15" s="24"/>
      <c r="L15" s="24"/>
      <c r="M15" s="24"/>
      <c r="N15" s="24"/>
      <c r="O15" s="24"/>
      <c r="P15" s="24"/>
      <c r="Q15" s="24"/>
    </row>
    <row r="16" customFormat="false" ht="11.25" hidden="false" customHeight="false" outlineLevel="0" collapsed="false">
      <c r="B16" s="82" t="n">
        <v>27</v>
      </c>
      <c r="C16" s="68" t="n">
        <v>3.82059800664452</v>
      </c>
      <c r="D16" s="68"/>
      <c r="E16" s="69"/>
    </row>
    <row r="17" customFormat="false" ht="11.25" hidden="false" customHeight="true" outlineLevel="0" collapsed="false">
      <c r="B17" s="82" t="n">
        <v>28</v>
      </c>
      <c r="C17" s="68" t="n">
        <v>3.22259136212625</v>
      </c>
      <c r="D17" s="68"/>
      <c r="E17" s="69"/>
      <c r="F17" s="107" t="s">
        <v>175</v>
      </c>
      <c r="G17" s="107"/>
      <c r="H17" s="107"/>
      <c r="I17" s="107"/>
      <c r="J17" s="107"/>
      <c r="K17" s="107"/>
      <c r="L17" s="107"/>
    </row>
    <row r="18" customFormat="false" ht="11.25" hidden="false" customHeight="false" outlineLevel="0" collapsed="false">
      <c r="B18" s="82" t="n">
        <v>29</v>
      </c>
      <c r="C18" s="68" t="n">
        <v>2.72425249169435</v>
      </c>
      <c r="D18" s="68"/>
      <c r="E18" s="69"/>
    </row>
    <row r="19" customFormat="false" ht="12.75" hidden="false" customHeight="true" outlineLevel="0" collapsed="false">
      <c r="B19" s="82" t="s">
        <v>86</v>
      </c>
      <c r="C19" s="68" t="n">
        <v>10.2325581395349</v>
      </c>
      <c r="D19" s="68"/>
      <c r="E19" s="69"/>
      <c r="F19" s="15" t="s">
        <v>113</v>
      </c>
      <c r="G19" s="15"/>
      <c r="H19" s="15" t="s">
        <v>114</v>
      </c>
      <c r="I19" s="15"/>
      <c r="J19" s="15" t="s">
        <v>115</v>
      </c>
      <c r="K19" s="15" t="s">
        <v>98</v>
      </c>
      <c r="L19" s="15"/>
      <c r="M19" s="158" t="s">
        <v>116</v>
      </c>
      <c r="N19" s="158"/>
      <c r="O19" s="103" t="s">
        <v>7</v>
      </c>
    </row>
    <row r="20" customFormat="false" ht="11.25" hidden="false" customHeight="true" outlineLevel="0" collapsed="false">
      <c r="B20" s="82" t="s">
        <v>87</v>
      </c>
      <c r="C20" s="68" t="n">
        <v>7.3421926910299</v>
      </c>
      <c r="D20" s="68"/>
      <c r="E20" s="69"/>
      <c r="F20" s="15"/>
      <c r="G20" s="15"/>
      <c r="H20" s="15"/>
      <c r="I20" s="15"/>
      <c r="J20" s="15"/>
      <c r="K20" s="15"/>
      <c r="L20" s="15"/>
      <c r="M20" s="158"/>
      <c r="N20" s="158"/>
      <c r="O20" s="103"/>
    </row>
    <row r="21" customFormat="false" ht="11.25" hidden="false" customHeight="true" outlineLevel="0" collapsed="false">
      <c r="B21" s="82" t="s">
        <v>88</v>
      </c>
      <c r="C21" s="68" t="n">
        <v>3.98671096345515</v>
      </c>
      <c r="D21" s="68"/>
      <c r="E21" s="69"/>
      <c r="F21" s="208" t="n">
        <v>38.9</v>
      </c>
      <c r="G21" s="208"/>
      <c r="H21" s="208" t="n">
        <v>7.2</v>
      </c>
      <c r="I21" s="208"/>
      <c r="J21" s="208" t="n">
        <v>15.8</v>
      </c>
      <c r="K21" s="208" t="n">
        <v>3.1</v>
      </c>
      <c r="L21" s="208"/>
      <c r="M21" s="208" t="n">
        <v>35</v>
      </c>
      <c r="N21" s="208"/>
      <c r="O21" s="63" t="n">
        <f aca="false">SUM(F21:N21)</f>
        <v>100</v>
      </c>
    </row>
    <row r="22" customFormat="false" ht="11.25" hidden="false" customHeight="false" outlineLevel="0" collapsed="false">
      <c r="B22" s="82" t="s">
        <v>89</v>
      </c>
      <c r="C22" s="68" t="n">
        <v>2.7906976744186</v>
      </c>
      <c r="D22" s="68"/>
      <c r="E22" s="69"/>
    </row>
    <row r="23" customFormat="false" ht="11.25" hidden="false" customHeight="false" outlineLevel="0" collapsed="false">
      <c r="B23" s="82" t="s">
        <v>90</v>
      </c>
      <c r="C23" s="68" t="n">
        <v>1.16279069767442</v>
      </c>
      <c r="D23" s="68"/>
      <c r="E23" s="69"/>
    </row>
    <row r="24" s="64" customFormat="true" ht="18" hidden="false" customHeight="true" outlineLevel="0" collapsed="false">
      <c r="B24" s="86" t="s">
        <v>7</v>
      </c>
      <c r="C24" s="87" t="n">
        <f aca="false">SUM(C6:C23)</f>
        <v>100</v>
      </c>
      <c r="D24" s="87"/>
      <c r="E24" s="232"/>
    </row>
    <row r="25" customFormat="false" ht="12.75" hidden="false" customHeight="true" outlineLevel="0" collapsed="false">
      <c r="B25" s="1"/>
      <c r="C25" s="1"/>
      <c r="D25" s="30"/>
      <c r="E25" s="1"/>
    </row>
    <row r="28" customFormat="false" ht="12.7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1.2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1.2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6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1.25" hidden="false" customHeight="false" outlineLevel="0" collapsed="false">
      <c r="B32" s="65"/>
      <c r="C32" s="65"/>
      <c r="D32" s="14"/>
      <c r="E32" s="65"/>
      <c r="F32" s="65"/>
      <c r="G32" s="65"/>
      <c r="H32" s="65"/>
    </row>
  </sheetData>
  <mergeCells count="47">
    <mergeCell ref="C5:D5"/>
    <mergeCell ref="F5:G10"/>
    <mergeCell ref="H5:I10"/>
    <mergeCell ref="J5:J10"/>
    <mergeCell ref="K5:K10"/>
    <mergeCell ref="L5:L10"/>
    <mergeCell ref="M5:M10"/>
    <mergeCell ref="N5:N10"/>
    <mergeCell ref="O5:O10"/>
    <mergeCell ref="P5:P10"/>
    <mergeCell ref="Q5:Q10"/>
    <mergeCell ref="C6:D6"/>
    <mergeCell ref="C7:D7"/>
    <mergeCell ref="C8:D8"/>
    <mergeCell ref="C9:D9"/>
    <mergeCell ref="C10:D10"/>
    <mergeCell ref="C11:D11"/>
    <mergeCell ref="F11:G11"/>
    <mergeCell ref="H11:I11"/>
    <mergeCell ref="C12:D12"/>
    <mergeCell ref="C13:D13"/>
    <mergeCell ref="C14:D14"/>
    <mergeCell ref="C15:D15"/>
    <mergeCell ref="C16:D16"/>
    <mergeCell ref="C17:D17"/>
    <mergeCell ref="F17:L17"/>
    <mergeCell ref="C18:D18"/>
    <mergeCell ref="C19:D19"/>
    <mergeCell ref="F19:G20"/>
    <mergeCell ref="H19:I20"/>
    <mergeCell ref="J19:J20"/>
    <mergeCell ref="K19:L20"/>
    <mergeCell ref="M19:N20"/>
    <mergeCell ref="O19:O20"/>
    <mergeCell ref="C20:D20"/>
    <mergeCell ref="C21:D21"/>
    <mergeCell ref="F21:G21"/>
    <mergeCell ref="H21:I21"/>
    <mergeCell ref="K21:L21"/>
    <mergeCell ref="M21:N21"/>
    <mergeCell ref="C22:D22"/>
    <mergeCell ref="C23:D23"/>
    <mergeCell ref="C24:D24"/>
    <mergeCell ref="B28:C31"/>
    <mergeCell ref="D28:E31"/>
    <mergeCell ref="F28:H31"/>
    <mergeCell ref="I28:J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6.7"/>
    <col collapsed="false" customWidth="true" hidden="false" outlineLevel="0" max="3" min="3" style="55" width="39.99"/>
    <col collapsed="false" customWidth="true" hidden="false" outlineLevel="0" max="4" min="4" style="47" width="24.56"/>
    <col collapsed="false" customWidth="true" hidden="false" outlineLevel="0" max="5" min="5" style="163" width="7.28"/>
    <col collapsed="false" customWidth="true" hidden="true" outlineLevel="0" max="6" min="6" style="65" width="12.28"/>
    <col collapsed="false" customWidth="true" hidden="true" outlineLevel="0" max="7" min="7" style="65" width="14.14"/>
    <col collapsed="false" customWidth="true" hidden="false" outlineLevel="0" max="8" min="8" style="47" width="8.7"/>
    <col collapsed="false" customWidth="false" hidden="false" outlineLevel="0" max="257" min="9" style="47" width="11.42"/>
  </cols>
  <sheetData>
    <row r="1" s="1" customFormat="true" ht="18" hidden="false" customHeight="true" outlineLevel="0" collapsed="false">
      <c r="B1" s="2"/>
      <c r="C1" s="4" t="s">
        <v>189</v>
      </c>
      <c r="D1" s="80"/>
      <c r="E1" s="164"/>
      <c r="G1" s="6"/>
    </row>
    <row r="3" s="64" customFormat="true" ht="12.75" hidden="false" customHeight="true" outlineLevel="0" collapsed="false">
      <c r="B3" s="8" t="s">
        <v>117</v>
      </c>
      <c r="C3" s="2"/>
      <c r="D3" s="54"/>
      <c r="E3" s="165"/>
    </row>
    <row r="5" s="112" customFormat="true" ht="18" hidden="false" customHeight="true" outlineLevel="0" collapsed="false">
      <c r="B5" s="50" t="s">
        <v>118</v>
      </c>
      <c r="C5" s="50"/>
      <c r="D5" s="13" t="s">
        <v>28</v>
      </c>
      <c r="E5" s="166"/>
      <c r="F5" s="114"/>
      <c r="G5" s="114"/>
    </row>
    <row r="6" customFormat="false" ht="12" hidden="false" customHeight="true" outlineLevel="0" collapsed="false">
      <c r="B6" s="115" t="s">
        <v>119</v>
      </c>
      <c r="C6" s="115" t="s">
        <v>120</v>
      </c>
      <c r="D6" s="116" t="n">
        <v>3.3</v>
      </c>
    </row>
    <row r="7" customFormat="false" ht="12" hidden="false" customHeight="true" outlineLevel="0" collapsed="false">
      <c r="B7" s="67" t="s">
        <v>121</v>
      </c>
      <c r="C7" s="115" t="s">
        <v>122</v>
      </c>
      <c r="D7" s="212" t="n">
        <v>11.1</v>
      </c>
    </row>
    <row r="8" customFormat="false" ht="12" hidden="false" customHeight="true" outlineLevel="0" collapsed="false">
      <c r="B8" s="67" t="s">
        <v>123</v>
      </c>
      <c r="C8" s="115"/>
      <c r="D8" s="212"/>
    </row>
    <row r="9" customFormat="false" ht="12" hidden="false" customHeight="true" outlineLevel="0" collapsed="false">
      <c r="B9" s="67" t="s">
        <v>124</v>
      </c>
      <c r="C9" s="115"/>
      <c r="D9" s="212"/>
    </row>
    <row r="10" customFormat="false" ht="12" hidden="false" customHeight="true" outlineLevel="0" collapsed="false">
      <c r="B10" s="118" t="s">
        <v>125</v>
      </c>
      <c r="C10" s="6" t="s">
        <v>126</v>
      </c>
      <c r="D10" s="116" t="n">
        <v>15</v>
      </c>
    </row>
    <row r="11" customFormat="false" ht="12" hidden="false" customHeight="true" outlineLevel="0" collapsed="false">
      <c r="B11" s="119" t="s">
        <v>127</v>
      </c>
      <c r="C11" s="6"/>
      <c r="D11" s="116"/>
    </row>
    <row r="12" customFormat="false" ht="12" hidden="false" customHeight="true" outlineLevel="0" collapsed="false">
      <c r="B12" s="119" t="s">
        <v>128</v>
      </c>
      <c r="C12" s="6"/>
      <c r="D12" s="116"/>
    </row>
    <row r="13" customFormat="false" ht="12" hidden="false" customHeight="true" outlineLevel="0" collapsed="false">
      <c r="B13" s="119" t="s">
        <v>129</v>
      </c>
      <c r="C13" s="6"/>
      <c r="D13" s="116"/>
    </row>
    <row r="14" customFormat="false" ht="12" hidden="false" customHeight="true" outlineLevel="0" collapsed="false">
      <c r="B14" s="119" t="s">
        <v>130</v>
      </c>
      <c r="C14" s="6"/>
      <c r="D14" s="116"/>
    </row>
    <row r="15" customFormat="false" ht="12" hidden="false" customHeight="true" outlineLevel="0" collapsed="false">
      <c r="B15" s="120" t="s">
        <v>131</v>
      </c>
      <c r="C15" s="6"/>
      <c r="D15" s="116"/>
    </row>
    <row r="16" customFormat="false" ht="12" hidden="false" customHeight="true" outlineLevel="0" collapsed="false">
      <c r="B16" s="67" t="s">
        <v>132</v>
      </c>
      <c r="C16" s="115" t="s">
        <v>133</v>
      </c>
      <c r="D16" s="212" t="n">
        <v>10.5</v>
      </c>
    </row>
    <row r="17" customFormat="false" ht="12" hidden="false" customHeight="true" outlineLevel="0" collapsed="false">
      <c r="B17" s="67" t="s">
        <v>134</v>
      </c>
      <c r="C17" s="115"/>
      <c r="D17" s="212"/>
    </row>
    <row r="18" customFormat="false" ht="12" hidden="false" customHeight="true" outlineLevel="0" collapsed="false">
      <c r="B18" s="67" t="s">
        <v>135</v>
      </c>
      <c r="C18" s="115"/>
      <c r="D18" s="212"/>
    </row>
    <row r="19" customFormat="false" ht="12" hidden="false" customHeight="true" outlineLevel="0" collapsed="false">
      <c r="B19" s="67" t="s">
        <v>136</v>
      </c>
      <c r="C19" s="115"/>
      <c r="D19" s="212"/>
    </row>
    <row r="20" customFormat="false" ht="12" hidden="false" customHeight="true" outlineLevel="0" collapsed="false">
      <c r="B20" s="67" t="s">
        <v>137</v>
      </c>
      <c r="C20" s="115"/>
      <c r="D20" s="212"/>
    </row>
    <row r="21" customFormat="false" ht="12" hidden="false" customHeight="true" outlineLevel="0" collapsed="false">
      <c r="B21" s="67" t="s">
        <v>138</v>
      </c>
      <c r="C21" s="115"/>
      <c r="D21" s="212"/>
    </row>
    <row r="22" customFormat="false" ht="12" hidden="false" customHeight="true" outlineLevel="0" collapsed="false">
      <c r="B22" s="118" t="s">
        <v>139</v>
      </c>
      <c r="C22" s="115" t="s">
        <v>140</v>
      </c>
      <c r="D22" s="116" t="n">
        <v>30.5</v>
      </c>
    </row>
    <row r="23" customFormat="false" ht="12" hidden="false" customHeight="true" outlineLevel="0" collapsed="false">
      <c r="B23" s="119" t="s">
        <v>141</v>
      </c>
      <c r="C23" s="115"/>
      <c r="D23" s="116"/>
    </row>
    <row r="24" customFormat="false" ht="12" hidden="false" customHeight="true" outlineLevel="0" collapsed="false">
      <c r="B24" s="119" t="s">
        <v>142</v>
      </c>
      <c r="C24" s="115"/>
      <c r="D24" s="116"/>
    </row>
    <row r="25" customFormat="false" ht="12" hidden="false" customHeight="true" outlineLevel="0" collapsed="false">
      <c r="B25" s="119" t="s">
        <v>143</v>
      </c>
      <c r="C25" s="115"/>
      <c r="D25" s="116"/>
    </row>
    <row r="26" customFormat="false" ht="12" hidden="false" customHeight="true" outlineLevel="0" collapsed="false">
      <c r="B26" s="120" t="s">
        <v>144</v>
      </c>
      <c r="C26" s="115"/>
      <c r="D26" s="116"/>
    </row>
    <row r="27" customFormat="false" ht="12" hidden="false" customHeight="true" outlineLevel="0" collapsed="false">
      <c r="B27" s="118" t="s">
        <v>145</v>
      </c>
      <c r="C27" s="115" t="s">
        <v>146</v>
      </c>
      <c r="D27" s="212" t="n">
        <v>24.2</v>
      </c>
    </row>
    <row r="28" customFormat="false" ht="12" hidden="false" customHeight="true" outlineLevel="0" collapsed="false">
      <c r="B28" s="119" t="s">
        <v>147</v>
      </c>
      <c r="C28" s="115"/>
      <c r="D28" s="212"/>
    </row>
    <row r="29" customFormat="false" ht="12" hidden="false" customHeight="true" outlineLevel="0" collapsed="false">
      <c r="B29" s="120" t="s">
        <v>148</v>
      </c>
      <c r="C29" s="115"/>
      <c r="D29" s="212"/>
    </row>
    <row r="30" customFormat="false" ht="12" hidden="false" customHeight="true" outlineLevel="0" collapsed="false">
      <c r="B30" s="115" t="s">
        <v>149</v>
      </c>
      <c r="C30" s="115" t="s">
        <v>150</v>
      </c>
      <c r="D30" s="116" t="n">
        <v>5.4</v>
      </c>
    </row>
    <row r="31" s="64" customFormat="true" ht="12" hidden="false" customHeight="true" outlineLevel="0" collapsed="false">
      <c r="B31" s="122" t="s">
        <v>60</v>
      </c>
      <c r="C31" s="123"/>
      <c r="D31" s="124" t="n">
        <f aca="false">SUM(D6:D30)</f>
        <v>100</v>
      </c>
      <c r="E31" s="165"/>
      <c r="F31" s="41"/>
      <c r="G31" s="41"/>
      <c r="I31" s="125"/>
    </row>
    <row r="32" customFormat="false" ht="18" hidden="false" customHeight="true" outlineLevel="0" collapsed="false">
      <c r="B32" s="1" t="s">
        <v>151</v>
      </c>
      <c r="C32" s="1"/>
      <c r="D32" s="1"/>
    </row>
    <row r="33" customFormat="false" ht="12" hidden="false" customHeight="true" outlineLevel="0" collapsed="false">
      <c r="B33" s="220"/>
      <c r="C33" s="221"/>
      <c r="D33" s="128"/>
    </row>
    <row r="34" customFormat="false" ht="12" hidden="false" customHeight="true" outlineLevel="0" collapsed="false">
      <c r="B34" s="126" t="s">
        <v>152</v>
      </c>
      <c r="C34" s="127"/>
      <c r="D34" s="127"/>
    </row>
    <row r="35" customFormat="false" ht="12" hidden="false" customHeight="true" outlineLevel="0" collapsed="false">
      <c r="B35" s="3" t="s">
        <v>153</v>
      </c>
      <c r="C35" s="3"/>
      <c r="E35" s="213"/>
    </row>
    <row r="36" customFormat="false" ht="12" hidden="false" customHeight="true" outlineLevel="0" collapsed="false">
      <c r="B36" s="3"/>
      <c r="C36" s="3"/>
      <c r="E36" s="213"/>
    </row>
    <row r="37" customFormat="false" ht="18" hidden="false" customHeight="true" outlineLevel="0" collapsed="false">
      <c r="B37" s="62" t="s">
        <v>154</v>
      </c>
      <c r="C37" s="129"/>
      <c r="D37" s="50" t="s">
        <v>28</v>
      </c>
      <c r="E37" s="169"/>
    </row>
    <row r="38" customFormat="false" ht="12" hidden="false" customHeight="true" outlineLevel="0" collapsed="false">
      <c r="B38" s="67" t="s">
        <v>155</v>
      </c>
      <c r="C38" s="6"/>
      <c r="D38" s="130" t="n">
        <v>5.20110957004161</v>
      </c>
      <c r="E38" s="169"/>
      <c r="F38" s="132"/>
      <c r="G38" s="132"/>
      <c r="H38" s="73"/>
    </row>
    <row r="39" customFormat="false" ht="12" hidden="false" customHeight="true" outlineLevel="0" collapsed="false">
      <c r="B39" s="67" t="s">
        <v>157</v>
      </c>
      <c r="C39" s="6"/>
      <c r="D39" s="130" t="n">
        <v>10.4368932038835</v>
      </c>
      <c r="E39" s="169"/>
      <c r="F39" s="132"/>
      <c r="G39" s="132"/>
      <c r="H39" s="73"/>
    </row>
    <row r="40" customFormat="false" ht="12" hidden="false" customHeight="true" outlineLevel="0" collapsed="false">
      <c r="B40" s="67" t="s">
        <v>158</v>
      </c>
      <c r="C40" s="6"/>
      <c r="D40" s="130" t="n">
        <v>7.52427184466019</v>
      </c>
      <c r="E40" s="169"/>
      <c r="F40" s="132"/>
      <c r="G40" s="132"/>
      <c r="H40" s="73"/>
    </row>
    <row r="41" customFormat="false" ht="12" hidden="false" customHeight="true" outlineLevel="0" collapsed="false">
      <c r="B41" s="67" t="s">
        <v>159</v>
      </c>
      <c r="C41" s="6"/>
      <c r="D41" s="130" t="n">
        <v>44.1054091539529</v>
      </c>
      <c r="E41" s="169"/>
      <c r="F41" s="132"/>
      <c r="G41" s="132"/>
      <c r="H41" s="73"/>
    </row>
    <row r="42" customFormat="false" ht="12" hidden="false" customHeight="true" outlineLevel="0" collapsed="false">
      <c r="B42" s="67" t="s">
        <v>160</v>
      </c>
      <c r="C42" s="6"/>
      <c r="D42" s="130" t="n">
        <v>17.6490984743412</v>
      </c>
      <c r="E42" s="169"/>
      <c r="F42" s="132"/>
      <c r="G42" s="132"/>
      <c r="H42" s="73"/>
    </row>
    <row r="43" customFormat="false" ht="12" hidden="false" customHeight="true" outlineLevel="0" collapsed="false">
      <c r="B43" s="67" t="s">
        <v>161</v>
      </c>
      <c r="C43" s="6"/>
      <c r="D43" s="130" t="n">
        <v>0.13869625520111</v>
      </c>
      <c r="E43" s="169"/>
      <c r="F43" s="132"/>
      <c r="G43" s="132"/>
      <c r="H43" s="73"/>
    </row>
    <row r="44" customFormat="false" ht="12" hidden="false" customHeight="true" outlineLevel="0" collapsed="false">
      <c r="B44" s="67" t="s">
        <v>162</v>
      </c>
      <c r="C44" s="6"/>
      <c r="D44" s="130" t="n">
        <v>1.73370319001387</v>
      </c>
      <c r="E44" s="169"/>
      <c r="F44" s="132"/>
      <c r="G44" s="132"/>
      <c r="H44" s="73"/>
    </row>
    <row r="45" customFormat="false" ht="12" hidden="false" customHeight="true" outlineLevel="0" collapsed="false">
      <c r="B45" s="67" t="s">
        <v>163</v>
      </c>
      <c r="C45" s="6"/>
      <c r="D45" s="130" t="n">
        <v>11.5464632454924</v>
      </c>
      <c r="E45" s="169"/>
      <c r="F45" s="132"/>
      <c r="G45" s="132"/>
      <c r="H45" s="73"/>
    </row>
    <row r="46" customFormat="false" ht="12" hidden="false" customHeight="true" outlineLevel="0" collapsed="false">
      <c r="B46" s="67" t="s">
        <v>164</v>
      </c>
      <c r="C46" s="6"/>
      <c r="D46" s="130" t="n">
        <v>0.554785020804438</v>
      </c>
      <c r="E46" s="169"/>
      <c r="F46" s="132"/>
      <c r="G46" s="132"/>
      <c r="H46" s="73"/>
    </row>
    <row r="47" customFormat="false" ht="12" hidden="false" customHeight="true" outlineLevel="0" collapsed="false">
      <c r="B47" s="67" t="s">
        <v>165</v>
      </c>
      <c r="C47" s="6"/>
      <c r="D47" s="130" t="n">
        <v>1.10957004160888</v>
      </c>
      <c r="E47" s="169"/>
      <c r="F47" s="132"/>
      <c r="G47" s="132"/>
      <c r="H47" s="73"/>
    </row>
    <row r="48" customFormat="false" ht="12" hidden="false" customHeight="true" outlineLevel="0" collapsed="false">
      <c r="B48" s="122" t="s">
        <v>60</v>
      </c>
      <c r="C48" s="123"/>
      <c r="D48" s="133" t="n">
        <f aca="false">SUM(D38:D47)</f>
        <v>100</v>
      </c>
      <c r="E48" s="169"/>
      <c r="F48" s="132"/>
      <c r="G48" s="132"/>
    </row>
  </sheetData>
  <mergeCells count="11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4" min="3" style="1" width="8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7" min="16" style="1" width="8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s="8" customFormat="true" ht="12.75" hidden="false" customHeight="true" outlineLevel="0" collapsed="false">
      <c r="B1" s="1"/>
      <c r="C1" s="1"/>
      <c r="D1" s="1"/>
      <c r="E1" s="2"/>
      <c r="F1" s="3"/>
      <c r="H1" s="4" t="s">
        <v>192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1.25" hidden="false" customHeight="false" outlineLevel="0" collapsed="false">
      <c r="B3" s="3"/>
      <c r="C3" s="2"/>
      <c r="D3" s="7"/>
      <c r="E3" s="8"/>
      <c r="F3" s="2" t="s">
        <v>1</v>
      </c>
      <c r="G3" s="3"/>
      <c r="I3" s="8" t="s">
        <v>2</v>
      </c>
      <c r="J3" s="8"/>
      <c r="K3" s="8"/>
      <c r="L3" s="2"/>
      <c r="M3" s="2"/>
      <c r="N3" s="3"/>
      <c r="P3" s="9"/>
      <c r="Q3" s="9"/>
      <c r="R3" s="9"/>
      <c r="S3" s="9"/>
      <c r="T3" s="9"/>
      <c r="U3" s="10"/>
      <c r="V3" s="6"/>
    </row>
    <row r="4" customFormat="false" ht="60" hidden="false" customHeight="true" outlineLevel="0" collapsed="false">
      <c r="B4" s="11" t="s">
        <v>3</v>
      </c>
      <c r="C4" s="12" t="s">
        <v>4</v>
      </c>
      <c r="D4" s="50" t="s">
        <v>3</v>
      </c>
      <c r="E4" s="50"/>
      <c r="F4" s="50"/>
      <c r="G4" s="50"/>
      <c r="J4" s="6"/>
      <c r="K4" s="10"/>
      <c r="L4" s="10"/>
      <c r="M4" s="10"/>
      <c r="N4" s="10"/>
      <c r="O4" s="10"/>
      <c r="P4" s="14"/>
      <c r="Q4" s="14"/>
      <c r="R4" s="14"/>
      <c r="S4" s="14"/>
      <c r="T4" s="14"/>
      <c r="U4" s="14"/>
      <c r="V4" s="14"/>
      <c r="W4" s="6"/>
    </row>
    <row r="5" customFormat="false" ht="27.75" hidden="false" customHeight="true" outlineLevel="0" collapsed="false">
      <c r="B5" s="11"/>
      <c r="C5" s="12"/>
      <c r="D5" s="10" t="s">
        <v>5</v>
      </c>
      <c r="E5" s="15" t="s">
        <v>6</v>
      </c>
      <c r="F5" s="15" t="s">
        <v>7</v>
      </c>
      <c r="G5" s="12" t="s">
        <v>8</v>
      </c>
      <c r="K5" s="15" t="s">
        <v>5</v>
      </c>
      <c r="L5" s="15"/>
      <c r="M5" s="15" t="s">
        <v>6</v>
      </c>
      <c r="N5" s="15"/>
      <c r="O5" s="15" t="s">
        <v>7</v>
      </c>
      <c r="P5" s="14"/>
      <c r="Q5" s="14"/>
      <c r="R5" s="14"/>
      <c r="S5" s="14"/>
      <c r="T5" s="14"/>
      <c r="U5" s="14"/>
      <c r="V5" s="14"/>
      <c r="W5" s="6"/>
    </row>
    <row r="6" customFormat="false" ht="11.25" hidden="false" customHeight="false" outlineLevel="0" collapsed="false">
      <c r="B6" s="11"/>
      <c r="C6" s="16" t="s">
        <v>9</v>
      </c>
      <c r="D6" s="18" t="n">
        <v>7039</v>
      </c>
      <c r="E6" s="17" t="n">
        <v>1065</v>
      </c>
      <c r="F6" s="18" t="n">
        <f aca="false">SUM(D6:E6)</f>
        <v>8104</v>
      </c>
      <c r="G6" s="188" t="n">
        <v>285</v>
      </c>
      <c r="I6" s="19" t="s">
        <v>10</v>
      </c>
      <c r="J6" s="216"/>
      <c r="K6" s="21" t="n">
        <v>6771</v>
      </c>
      <c r="L6" s="21"/>
      <c r="M6" s="21" t="n">
        <v>889</v>
      </c>
      <c r="N6" s="21"/>
      <c r="O6" s="136" t="n">
        <f aca="false">SUM(K6:N6)</f>
        <v>7660</v>
      </c>
      <c r="P6" s="24"/>
      <c r="Q6" s="24"/>
      <c r="R6" s="24"/>
      <c r="S6" s="24"/>
      <c r="T6" s="24"/>
      <c r="U6" s="24"/>
      <c r="V6" s="24"/>
      <c r="W6" s="6"/>
    </row>
    <row r="7" customFormat="false" ht="11.25" hidden="false" customHeight="false" outlineLevel="0" collapsed="false">
      <c r="B7" s="11"/>
      <c r="C7" s="25" t="s">
        <v>11</v>
      </c>
      <c r="D7" s="26" t="n">
        <v>4348</v>
      </c>
      <c r="E7" s="17" t="n">
        <v>632</v>
      </c>
      <c r="F7" s="26" t="n">
        <f aca="false">SUM(D7:E7)</f>
        <v>4980</v>
      </c>
      <c r="G7" s="188" t="n">
        <v>96</v>
      </c>
      <c r="I7" s="19" t="s">
        <v>12</v>
      </c>
      <c r="J7" s="115"/>
      <c r="K7" s="21" t="n">
        <v>5474</v>
      </c>
      <c r="L7" s="21"/>
      <c r="M7" s="21" t="n">
        <v>665</v>
      </c>
      <c r="N7" s="21"/>
      <c r="O7" s="21" t="n">
        <f aca="false">SUM(K7:N7)</f>
        <v>6139</v>
      </c>
      <c r="P7" s="24"/>
      <c r="Q7" s="24"/>
      <c r="R7" s="24"/>
      <c r="S7" s="24"/>
      <c r="T7" s="24"/>
      <c r="U7" s="24"/>
      <c r="V7" s="24"/>
      <c r="W7" s="6"/>
    </row>
    <row r="8" customFormat="false" ht="11.25" hidden="false" customHeight="false" outlineLevel="0" collapsed="false">
      <c r="B8" s="11"/>
      <c r="C8" s="25" t="s">
        <v>13</v>
      </c>
      <c r="D8" s="26" t="n">
        <v>0</v>
      </c>
      <c r="E8" s="17" t="n">
        <v>0</v>
      </c>
      <c r="F8" s="26" t="n">
        <f aca="false">SUM(D8:E8)</f>
        <v>0</v>
      </c>
      <c r="G8" s="188" t="n">
        <v>4</v>
      </c>
      <c r="I8" s="6" t="s">
        <v>14</v>
      </c>
      <c r="J8" s="6"/>
      <c r="K8" s="6"/>
      <c r="L8" s="6"/>
      <c r="M8" s="6"/>
      <c r="N8" s="6"/>
      <c r="O8" s="6"/>
      <c r="P8" s="6"/>
      <c r="W8" s="6"/>
    </row>
    <row r="9" customFormat="false" ht="11.25" hidden="false" customHeight="false" outlineLevel="0" collapsed="false">
      <c r="B9" s="11"/>
      <c r="C9" s="25" t="s">
        <v>15</v>
      </c>
      <c r="D9" s="26"/>
      <c r="E9" s="17"/>
      <c r="F9" s="26" t="n">
        <f aca="false">SUM(D9:E9)</f>
        <v>0</v>
      </c>
      <c r="G9" s="188" t="n">
        <v>0</v>
      </c>
      <c r="I9" s="6"/>
      <c r="J9" s="6"/>
      <c r="K9" s="6"/>
      <c r="L9" s="6"/>
      <c r="M9" s="6"/>
      <c r="N9" s="6"/>
      <c r="O9" s="6"/>
      <c r="P9" s="6"/>
      <c r="W9" s="6"/>
    </row>
    <row r="10" customFormat="false" ht="11.25" hidden="false" customHeight="false" outlineLevel="0" collapsed="false">
      <c r="B10" s="11"/>
      <c r="C10" s="50" t="s">
        <v>7</v>
      </c>
      <c r="D10" s="51" t="n">
        <f aca="false">SUM(D6:D9)</f>
        <v>11387</v>
      </c>
      <c r="E10" s="137" t="n">
        <f aca="false">SUM(E6:E9)</f>
        <v>1697</v>
      </c>
      <c r="F10" s="136" t="n">
        <f aca="false">SUM(D10:E10)</f>
        <v>13084</v>
      </c>
      <c r="G10" s="192" t="n">
        <f aca="false">SUM(G6:G9)</f>
        <v>385</v>
      </c>
      <c r="I10" s="6"/>
      <c r="J10" s="6"/>
      <c r="K10" s="6"/>
      <c r="L10" s="6"/>
      <c r="M10" s="6"/>
      <c r="N10" s="6"/>
      <c r="O10" s="6"/>
      <c r="P10" s="6"/>
    </row>
    <row r="11" customFormat="false" ht="11.25" hidden="false" customHeight="false" outlineLevel="0" collapsed="false">
      <c r="F11" s="30"/>
      <c r="G11" s="30"/>
      <c r="I11" s="31" t="s">
        <v>16</v>
      </c>
      <c r="J11" s="8"/>
      <c r="K11" s="2"/>
      <c r="L11" s="2"/>
      <c r="M11" s="8"/>
    </row>
    <row r="12" customFormat="false" ht="46.5" hidden="false" customHeight="true" outlineLevel="0" collapsed="false">
      <c r="B12" s="32" t="s">
        <v>17</v>
      </c>
      <c r="C12" s="32" t="s">
        <v>18</v>
      </c>
      <c r="D12" s="15" t="n">
        <v>73</v>
      </c>
      <c r="E12" s="15" t="n">
        <v>3</v>
      </c>
      <c r="F12" s="15" t="n">
        <v>76</v>
      </c>
      <c r="G12" s="33"/>
      <c r="P12" s="6"/>
    </row>
    <row r="13" customFormat="false" ht="19.5" hidden="false" customHeight="true" outlineLevel="0" collapsed="false">
      <c r="B13" s="32"/>
      <c r="C13" s="34" t="s">
        <v>19</v>
      </c>
      <c r="D13" s="15" t="n">
        <v>551</v>
      </c>
      <c r="E13" s="15" t="n">
        <v>42</v>
      </c>
      <c r="F13" s="15" t="n">
        <f aca="false">SUM(D13:E15)</f>
        <v>593</v>
      </c>
      <c r="G13" s="6"/>
      <c r="I13" s="37" t="s">
        <v>20</v>
      </c>
      <c r="J13" s="37"/>
      <c r="K13" s="37" t="s">
        <v>21</v>
      </c>
      <c r="L13" s="37"/>
      <c r="M13" s="37" t="s">
        <v>22</v>
      </c>
      <c r="N13" s="37"/>
      <c r="O13" s="15" t="s">
        <v>7</v>
      </c>
      <c r="P13" s="6"/>
    </row>
    <row r="14" customFormat="false" ht="12.75" hidden="false" customHeight="true" outlineLevel="0" collapsed="false">
      <c r="B14" s="32"/>
      <c r="C14" s="34"/>
      <c r="D14" s="15"/>
      <c r="E14" s="15"/>
      <c r="F14" s="15"/>
      <c r="G14" s="6"/>
      <c r="I14" s="37" t="n">
        <v>29</v>
      </c>
      <c r="J14" s="37"/>
      <c r="K14" s="37" t="n">
        <v>137</v>
      </c>
      <c r="L14" s="37"/>
      <c r="M14" s="37" t="n">
        <v>9</v>
      </c>
      <c r="N14" s="37"/>
      <c r="O14" s="15" t="n">
        <f aca="false">SUM(I14:N14)</f>
        <v>175</v>
      </c>
      <c r="P14" s="6"/>
    </row>
    <row r="15" customFormat="false" ht="18.75" hidden="false" customHeight="true" outlineLevel="0" collapsed="false">
      <c r="B15" s="32"/>
      <c r="C15" s="34"/>
      <c r="D15" s="15"/>
      <c r="E15" s="15"/>
      <c r="F15" s="15"/>
      <c r="G15" s="6"/>
      <c r="P15" s="6"/>
    </row>
    <row r="16" customFormat="false" ht="11.25" hidden="false" customHeight="false" outlineLevel="0" collapsed="false">
      <c r="B16" s="41"/>
      <c r="C16" s="9"/>
      <c r="D16" s="17"/>
      <c r="E16" s="17"/>
      <c r="F16" s="6"/>
      <c r="G16" s="6"/>
      <c r="O16" s="6"/>
      <c r="P16" s="6"/>
    </row>
    <row r="17" customFormat="false" ht="11.25" hidden="false" customHeight="false" outlineLevel="0" collapsed="false">
      <c r="B17" s="42" t="s">
        <v>23</v>
      </c>
      <c r="C17" s="42"/>
      <c r="D17" s="42"/>
      <c r="E17" s="83"/>
      <c r="F17" s="42"/>
      <c r="G17" s="6"/>
      <c r="J17" s="43"/>
      <c r="K17" s="6"/>
      <c r="L17" s="6"/>
      <c r="M17" s="6"/>
      <c r="N17" s="6"/>
      <c r="O17" s="44"/>
    </row>
    <row r="18" customFormat="false" ht="11.25" hidden="false" customHeight="false" outlineLevel="0" collapsed="false">
      <c r="B18" s="42"/>
      <c r="C18" s="42"/>
      <c r="D18" s="42"/>
      <c r="E18" s="83"/>
      <c r="F18" s="42"/>
      <c r="G18" s="6"/>
      <c r="J18" s="43"/>
      <c r="K18" s="6"/>
      <c r="L18" s="6"/>
      <c r="M18" s="6"/>
      <c r="N18" s="6"/>
      <c r="O18" s="44"/>
    </row>
    <row r="19" customFormat="false" ht="9.75" hidden="false" customHeight="true" outlineLevel="0" collapsed="false">
      <c r="O19" s="5"/>
      <c r="P19" s="45"/>
      <c r="Q19" s="45"/>
    </row>
    <row r="20" customFormat="false" ht="16.5" hidden="false" customHeight="true" outlineLevel="0" collapsed="false">
      <c r="B20" s="46" t="s">
        <v>24</v>
      </c>
      <c r="C20" s="46"/>
      <c r="D20" s="46"/>
      <c r="E20" s="46"/>
      <c r="F20" s="46"/>
      <c r="O20" s="5"/>
      <c r="P20" s="45"/>
      <c r="Q20" s="45"/>
    </row>
    <row r="21" customFormat="false" ht="19.5" hidden="false" customHeight="true" outlineLevel="0" collapsed="false">
      <c r="B21" s="46"/>
      <c r="C21" s="46"/>
      <c r="D21" s="46"/>
      <c r="E21" s="46"/>
      <c r="F21" s="46"/>
      <c r="G21" s="47"/>
      <c r="H21" s="47"/>
      <c r="I21" s="48"/>
      <c r="K21" s="2"/>
      <c r="L21" s="2"/>
      <c r="M21" s="5"/>
      <c r="N21" s="5"/>
      <c r="O21" s="49"/>
    </row>
    <row r="22" customFormat="false" ht="17.25" hidden="false" customHeight="true" outlineLevel="0" collapsed="false">
      <c r="B22" s="243" t="s">
        <v>25</v>
      </c>
      <c r="C22" s="244"/>
      <c r="D22" s="15" t="n">
        <v>5299</v>
      </c>
      <c r="E22" s="15" t="n">
        <v>840</v>
      </c>
      <c r="F22" s="15" t="n">
        <f aca="false">SUM(D22:E22)</f>
        <v>6139</v>
      </c>
      <c r="P22" s="48"/>
    </row>
  </sheetData>
  <mergeCells count="30">
    <mergeCell ref="B4:B10"/>
    <mergeCell ref="C4:C5"/>
    <mergeCell ref="D4:G4"/>
    <mergeCell ref="K4:L4"/>
    <mergeCell ref="M4:N4"/>
    <mergeCell ref="P4:P5"/>
    <mergeCell ref="Q4:Q5"/>
    <mergeCell ref="R4:R5"/>
    <mergeCell ref="S4:S5"/>
    <mergeCell ref="T4:T5"/>
    <mergeCell ref="U4:U5"/>
    <mergeCell ref="V4:V5"/>
    <mergeCell ref="K5:L5"/>
    <mergeCell ref="M5:N5"/>
    <mergeCell ref="K6:L6"/>
    <mergeCell ref="M6:N6"/>
    <mergeCell ref="K7:L7"/>
    <mergeCell ref="M7:N7"/>
    <mergeCell ref="B12:B15"/>
    <mergeCell ref="C13:C15"/>
    <mergeCell ref="D13:D15"/>
    <mergeCell ref="E13:E15"/>
    <mergeCell ref="F13:F15"/>
    <mergeCell ref="I13:J13"/>
    <mergeCell ref="K13:L13"/>
    <mergeCell ref="M13:N13"/>
    <mergeCell ref="I14:J14"/>
    <mergeCell ref="K14:L14"/>
    <mergeCell ref="M14:N14"/>
    <mergeCell ref="B20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5.28"/>
    <col collapsed="false" customWidth="true" hidden="false" outlineLevel="0" max="4" min="3" style="47" width="19.7"/>
    <col collapsed="false" customWidth="true" hidden="false" outlineLevel="0" max="5" min="5" style="47" width="3.99"/>
    <col collapsed="false" customWidth="true" hidden="true" outlineLevel="0" max="6" min="6" style="47" width="8.85"/>
    <col collapsed="false" customWidth="true" hidden="true" outlineLevel="0" max="8" min="7" style="47" width="5.85"/>
    <col collapsed="false" customWidth="true" hidden="true" outlineLevel="0" max="9" min="9" style="47" width="3.85"/>
    <col collapsed="false" customWidth="true" hidden="true" outlineLevel="0" max="10" min="10" style="47" width="7.7"/>
    <col collapsed="false" customWidth="true" hidden="true" outlineLevel="0" max="11" min="11" style="47" width="4.41"/>
    <col collapsed="false" customWidth="true" hidden="true" outlineLevel="0" max="12" min="12" style="47" width="10.71"/>
    <col collapsed="false" customWidth="true" hidden="false" outlineLevel="0" max="13" min="13" style="47" width="9.56"/>
    <col collapsed="false" customWidth="false" hidden="false" outlineLevel="0" max="257" min="14" style="47" width="11.42"/>
  </cols>
  <sheetData>
    <row r="1" s="1" customFormat="true" ht="11.25" hidden="false" customHeight="false" outlineLevel="0" collapsed="false">
      <c r="C1" s="4" t="s">
        <v>192</v>
      </c>
      <c r="D1" s="3"/>
      <c r="E1" s="5"/>
      <c r="F1" s="5"/>
      <c r="G1" s="5"/>
    </row>
    <row r="3" customFormat="false" ht="11.25" hidden="false" customHeight="false" outlineLevel="0" collapsed="false">
      <c r="B3" s="8" t="s">
        <v>26</v>
      </c>
      <c r="C3" s="54"/>
    </row>
    <row r="4" customFormat="false" ht="11.25" hidden="false" customHeight="false" outlineLevel="0" collapsed="false">
      <c r="E4" s="54"/>
    </row>
    <row r="5" s="55" customFormat="true" ht="12.75" hidden="false" customHeight="true" outlineLevel="0" collapsed="false">
      <c r="B5" s="140" t="s">
        <v>27</v>
      </c>
      <c r="C5" s="245" t="s">
        <v>169</v>
      </c>
      <c r="D5" s="245"/>
      <c r="E5" s="52"/>
      <c r="F5" s="55" t="s">
        <v>29</v>
      </c>
      <c r="J5" s="55" t="s">
        <v>30</v>
      </c>
    </row>
    <row r="6" s="55" customFormat="true" ht="11.25" hidden="false" customHeight="true" outlineLevel="0" collapsed="false">
      <c r="B6" s="142" t="s">
        <v>31</v>
      </c>
      <c r="C6" s="14" t="s">
        <v>5</v>
      </c>
      <c r="D6" s="143" t="s">
        <v>6</v>
      </c>
    </row>
    <row r="7" customFormat="false" ht="12.75" hidden="false" customHeight="true" outlineLevel="0" collapsed="false">
      <c r="B7" s="60" t="s">
        <v>32</v>
      </c>
      <c r="C7" s="147" t="n">
        <v>6.52613827993255</v>
      </c>
      <c r="D7" s="147" t="n">
        <v>5.49065420560748</v>
      </c>
      <c r="F7" s="47" t="n">
        <v>72</v>
      </c>
      <c r="H7" s="47" t="s">
        <v>33</v>
      </c>
      <c r="I7" s="47" t="n">
        <v>0</v>
      </c>
      <c r="J7" s="47" t="n">
        <v>1</v>
      </c>
    </row>
    <row r="8" customFormat="false" ht="12.75" hidden="false" customHeight="true" outlineLevel="0" collapsed="false">
      <c r="B8" s="60" t="s">
        <v>34</v>
      </c>
      <c r="C8" s="61" t="n">
        <v>14.6543001686341</v>
      </c>
      <c r="D8" s="61" t="n">
        <v>6.19158878504673</v>
      </c>
      <c r="F8" s="47" t="n">
        <v>230</v>
      </c>
      <c r="H8" s="47" t="s">
        <v>35</v>
      </c>
      <c r="I8" s="47" t="n">
        <v>1</v>
      </c>
      <c r="J8" s="47" t="n">
        <v>3</v>
      </c>
    </row>
    <row r="9" customFormat="false" ht="12.75" hidden="false" customHeight="true" outlineLevel="0" collapsed="false">
      <c r="B9" s="60" t="s">
        <v>36</v>
      </c>
      <c r="C9" s="61" t="n">
        <v>33.9966273187184</v>
      </c>
      <c r="D9" s="61" t="n">
        <v>37.3831775700935</v>
      </c>
      <c r="F9" s="47" t="n">
        <v>608</v>
      </c>
      <c r="H9" s="47" t="s">
        <v>37</v>
      </c>
      <c r="I9" s="47" t="n">
        <v>9</v>
      </c>
      <c r="J9" s="47" t="n">
        <v>0</v>
      </c>
    </row>
    <row r="10" customFormat="false" ht="12.75" hidden="false" customHeight="true" outlineLevel="0" collapsed="false">
      <c r="B10" s="60" t="s">
        <v>38</v>
      </c>
      <c r="C10" s="61" t="n">
        <v>1.06239460370995</v>
      </c>
      <c r="D10" s="61" t="n">
        <v>1.4018691588785</v>
      </c>
      <c r="F10" s="47" t="n">
        <v>27</v>
      </c>
      <c r="H10" s="47" t="s">
        <v>39</v>
      </c>
      <c r="I10" s="47" t="n">
        <v>192</v>
      </c>
      <c r="J10" s="47" t="n">
        <v>20</v>
      </c>
    </row>
    <row r="11" customFormat="false" ht="12.75" hidden="false" customHeight="true" outlineLevel="0" collapsed="false">
      <c r="B11" s="60" t="s">
        <v>40</v>
      </c>
      <c r="C11" s="61" t="n">
        <v>7.74030354131535</v>
      </c>
      <c r="D11" s="61" t="n">
        <v>7.82710280373832</v>
      </c>
      <c r="F11" s="47" t="n">
        <v>176</v>
      </c>
      <c r="H11" s="47" t="s">
        <v>41</v>
      </c>
      <c r="I11" s="47" t="n">
        <v>8</v>
      </c>
      <c r="J11" s="47" t="n">
        <v>5</v>
      </c>
    </row>
    <row r="12" customFormat="false" ht="12.75" hidden="false" customHeight="true" outlineLevel="0" collapsed="false">
      <c r="B12" s="60" t="s">
        <v>42</v>
      </c>
      <c r="C12" s="61" t="n">
        <v>2.24283305227656</v>
      </c>
      <c r="D12" s="61" t="n">
        <v>1.63551401869159</v>
      </c>
      <c r="F12" s="47" t="n">
        <v>841</v>
      </c>
      <c r="H12" s="47" t="s">
        <v>43</v>
      </c>
      <c r="I12" s="47" t="n">
        <v>7</v>
      </c>
      <c r="J12" s="47" t="n">
        <v>3</v>
      </c>
    </row>
    <row r="13" customFormat="false" ht="12.75" hidden="false" customHeight="true" outlineLevel="0" collapsed="false">
      <c r="B13" s="60" t="s">
        <v>44</v>
      </c>
      <c r="C13" s="61" t="n">
        <v>20.8263069139966</v>
      </c>
      <c r="D13" s="61" t="n">
        <v>23.481308411215</v>
      </c>
      <c r="F13" s="47" t="n">
        <v>3885</v>
      </c>
      <c r="H13" s="47" t="s">
        <v>45</v>
      </c>
      <c r="I13" s="47" t="n">
        <v>2</v>
      </c>
      <c r="J13" s="47" t="n">
        <v>0</v>
      </c>
    </row>
    <row r="14" customFormat="false" ht="12.75" hidden="false" customHeight="true" outlineLevel="0" collapsed="false">
      <c r="B14" s="60" t="s">
        <v>46</v>
      </c>
      <c r="C14" s="61" t="n">
        <v>3.77740303541315</v>
      </c>
      <c r="D14" s="61" t="n">
        <v>4.67289719626168</v>
      </c>
      <c r="F14" s="47" t="n">
        <v>236</v>
      </c>
      <c r="H14" s="47" t="s">
        <v>47</v>
      </c>
      <c r="I14" s="47" t="n">
        <v>1</v>
      </c>
      <c r="J14" s="47" t="n">
        <v>4</v>
      </c>
    </row>
    <row r="15" customFormat="false" ht="12.75" hidden="false" customHeight="true" outlineLevel="0" collapsed="false">
      <c r="B15" s="60" t="s">
        <v>48</v>
      </c>
      <c r="C15" s="61" t="n">
        <v>3.55817875210793</v>
      </c>
      <c r="D15" s="61" t="n">
        <v>5.02336448598131</v>
      </c>
      <c r="F15" s="47" t="n">
        <v>315</v>
      </c>
      <c r="H15" s="47" t="s">
        <v>49</v>
      </c>
      <c r="I15" s="47" t="n">
        <v>27</v>
      </c>
      <c r="J15" s="47" t="n">
        <v>12</v>
      </c>
    </row>
    <row r="16" customFormat="false" ht="12.75" hidden="false" customHeight="true" outlineLevel="0" collapsed="false">
      <c r="B16" s="60" t="s">
        <v>50</v>
      </c>
      <c r="C16" s="61" t="n">
        <v>0.45531197301855</v>
      </c>
      <c r="D16" s="61" t="n">
        <v>1.05140186915888</v>
      </c>
      <c r="F16" s="47" t="n">
        <v>113</v>
      </c>
      <c r="H16" s="47" t="s">
        <v>51</v>
      </c>
      <c r="I16" s="47" t="n">
        <v>7</v>
      </c>
      <c r="J16" s="47" t="n">
        <v>5</v>
      </c>
    </row>
    <row r="17" customFormat="false" ht="12.75" hidden="false" customHeight="true" outlineLevel="0" collapsed="false">
      <c r="B17" s="60" t="s">
        <v>52</v>
      </c>
      <c r="C17" s="61" t="n">
        <v>1.43338954468803</v>
      </c>
      <c r="D17" s="61" t="n">
        <v>2</v>
      </c>
      <c r="F17" s="47" t="n">
        <v>211</v>
      </c>
      <c r="H17" s="47" t="s">
        <v>53</v>
      </c>
      <c r="I17" s="47" t="n">
        <v>10</v>
      </c>
      <c r="J17" s="47" t="n">
        <v>8</v>
      </c>
    </row>
    <row r="18" customFormat="false" ht="12.75" hidden="false" customHeight="true" outlineLevel="0" collapsed="false">
      <c r="B18" s="60" t="s">
        <v>54</v>
      </c>
      <c r="C18" s="61" t="n">
        <v>2.69814502529511</v>
      </c>
      <c r="D18" s="61" t="n">
        <v>2.5</v>
      </c>
      <c r="F18" s="47" t="n">
        <v>278</v>
      </c>
      <c r="H18" s="47" t="s">
        <v>55</v>
      </c>
      <c r="I18" s="47" t="n">
        <v>49</v>
      </c>
      <c r="J18" s="47" t="n">
        <v>30</v>
      </c>
    </row>
    <row r="19" customFormat="false" ht="12.75" hidden="false" customHeight="true" outlineLevel="0" collapsed="false">
      <c r="B19" s="60" t="s">
        <v>56</v>
      </c>
      <c r="C19" s="61" t="n">
        <v>0.809443507588533</v>
      </c>
      <c r="D19" s="61" t="n">
        <v>1.16822429906542</v>
      </c>
    </row>
    <row r="20" customFormat="false" ht="12.75" hidden="false" customHeight="true" outlineLevel="0" collapsed="false">
      <c r="B20" s="60" t="s">
        <v>57</v>
      </c>
      <c r="C20" s="61" t="n">
        <v>0.185497470489039</v>
      </c>
      <c r="D20" s="61" t="n">
        <v>0.185497470489039</v>
      </c>
      <c r="F20" s="47" t="n">
        <v>94</v>
      </c>
      <c r="H20" s="47" t="s">
        <v>58</v>
      </c>
      <c r="I20" s="47" t="n">
        <v>3</v>
      </c>
      <c r="J20" s="47" t="n">
        <v>2</v>
      </c>
    </row>
    <row r="21" customFormat="false" ht="12.75" hidden="false" customHeight="true" outlineLevel="0" collapsed="false">
      <c r="B21" s="60" t="s">
        <v>59</v>
      </c>
      <c r="C21" s="61" t="n">
        <v>0.0337268128161889</v>
      </c>
      <c r="D21" s="61" t="n">
        <v>0.0337268128161889</v>
      </c>
    </row>
    <row r="22" customFormat="false" ht="12.75" hidden="false" customHeight="true" outlineLevel="0" collapsed="false">
      <c r="B22" s="62" t="s">
        <v>60</v>
      </c>
      <c r="C22" s="71" t="n">
        <f aca="false">SUM(C7:C21)</f>
        <v>100</v>
      </c>
      <c r="D22" s="150" t="n">
        <f aca="false">SUM(D7:D21)</f>
        <v>100.046327087044</v>
      </c>
      <c r="F22" s="47" t="n">
        <v>133</v>
      </c>
      <c r="H22" s="47" t="e">
        <f aca="false"/>
        <v>#REF!</v>
      </c>
      <c r="I22" s="47" t="e">
        <f aca="false"/>
        <v>#REF!</v>
      </c>
      <c r="J22" s="47" t="e">
        <f aca="false"/>
        <v>#REF!</v>
      </c>
    </row>
    <row r="23" customFormat="false" ht="18" hidden="false" customHeight="true" outlineLevel="0" collapsed="false"/>
    <row r="24" s="64" customFormat="true" ht="11.25" hidden="false" customHeight="false" outlineLevel="0" collapsed="false">
      <c r="B24" s="3" t="s">
        <v>61</v>
      </c>
      <c r="C24" s="3"/>
      <c r="E24" s="54"/>
      <c r="F24" s="41"/>
      <c r="G24" s="41"/>
      <c r="H24" s="41"/>
    </row>
    <row r="25" customFormat="false" ht="11.25" hidden="false" customHeight="false" outlineLevel="0" collapsed="false">
      <c r="C25" s="55"/>
      <c r="D25" s="55"/>
      <c r="F25" s="65"/>
      <c r="G25" s="65"/>
      <c r="H25" s="65"/>
      <c r="J25" s="54"/>
    </row>
    <row r="26" s="55" customFormat="true" ht="11.25" hidden="false" customHeight="true" outlineLevel="0" collapsed="false">
      <c r="B26" s="66" t="s">
        <v>62</v>
      </c>
      <c r="C26" s="103" t="s">
        <v>28</v>
      </c>
      <c r="D26" s="80"/>
      <c r="E26" s="14"/>
      <c r="F26" s="14" t="s">
        <v>63</v>
      </c>
      <c r="G26" s="14"/>
      <c r="H26" s="14"/>
      <c r="I26" s="14"/>
      <c r="J26" s="14" t="s">
        <v>64</v>
      </c>
      <c r="K26" s="14"/>
      <c r="L26" s="14"/>
    </row>
    <row r="27" s="55" customFormat="true" ht="11.25" hidden="false" customHeight="false" outlineLevel="0" collapsed="false">
      <c r="B27" s="66"/>
      <c r="C27" s="103"/>
      <c r="D27" s="80"/>
      <c r="E27" s="14"/>
      <c r="F27" s="14"/>
      <c r="G27" s="14"/>
      <c r="H27" s="14"/>
      <c r="I27" s="14"/>
      <c r="J27" s="14"/>
      <c r="K27" s="14"/>
      <c r="L27" s="14"/>
      <c r="M27" s="41"/>
    </row>
    <row r="28" s="55" customFormat="true" ht="11.25" hidden="false" customHeight="false" outlineLevel="0" collapsed="false">
      <c r="B28" s="67" t="s">
        <v>65</v>
      </c>
      <c r="C28" s="68" t="n">
        <v>19.1415714780201</v>
      </c>
      <c r="D28" s="6"/>
      <c r="E28" s="14"/>
      <c r="F28" s="14" t="s">
        <v>66</v>
      </c>
      <c r="G28" s="14" t="n">
        <v>471</v>
      </c>
      <c r="H28" s="14" t="n">
        <v>471</v>
      </c>
      <c r="J28" s="14" t="s">
        <v>66</v>
      </c>
      <c r="K28" s="14" t="n">
        <v>2361</v>
      </c>
      <c r="L28" s="14" t="n">
        <v>2361</v>
      </c>
      <c r="M28" s="41"/>
    </row>
    <row r="29" customFormat="false" ht="11.25" hidden="false" customHeight="false" outlineLevel="0" collapsed="false">
      <c r="B29" s="67" t="s">
        <v>67</v>
      </c>
      <c r="C29" s="68" t="n">
        <v>9.69193492557979</v>
      </c>
      <c r="D29" s="6"/>
      <c r="E29" s="65"/>
      <c r="F29" s="14" t="s">
        <v>68</v>
      </c>
      <c r="G29" s="14" t="n">
        <v>1456</v>
      </c>
      <c r="H29" s="14" t="n">
        <v>1927</v>
      </c>
      <c r="J29" s="14" t="s">
        <v>68</v>
      </c>
      <c r="K29" s="14" t="n">
        <v>3137</v>
      </c>
      <c r="L29" s="14" t="n">
        <v>5498</v>
      </c>
      <c r="M29" s="41"/>
    </row>
    <row r="30" customFormat="false" ht="11.25" hidden="false" customHeight="false" outlineLevel="0" collapsed="false">
      <c r="B30" s="67" t="s">
        <v>69</v>
      </c>
      <c r="C30" s="68" t="n">
        <v>6.78435444790585</v>
      </c>
      <c r="D30" s="6"/>
      <c r="E30" s="70"/>
      <c r="F30" s="14" t="s">
        <v>33</v>
      </c>
      <c r="G30" s="14" t="n">
        <v>2216</v>
      </c>
      <c r="H30" s="14" t="n">
        <v>4143</v>
      </c>
      <c r="J30" s="14" t="s">
        <v>33</v>
      </c>
      <c r="K30" s="14" t="n">
        <v>8756</v>
      </c>
      <c r="L30" s="14" t="n">
        <v>14254</v>
      </c>
      <c r="M30" s="41"/>
    </row>
    <row r="31" customFormat="false" ht="11.25" hidden="false" customHeight="false" outlineLevel="0" collapsed="false">
      <c r="B31" s="67" t="s">
        <v>70</v>
      </c>
      <c r="C31" s="68" t="n">
        <v>2.00761509172724</v>
      </c>
      <c r="D31" s="6"/>
      <c r="E31" s="70"/>
      <c r="F31" s="14" t="s">
        <v>71</v>
      </c>
      <c r="G31" s="14" t="n">
        <v>51</v>
      </c>
      <c r="H31" s="14" t="n">
        <v>4194</v>
      </c>
      <c r="J31" s="14" t="s">
        <v>71</v>
      </c>
      <c r="K31" s="14" t="n">
        <v>251</v>
      </c>
      <c r="L31" s="14" t="n">
        <v>14505</v>
      </c>
      <c r="M31" s="41"/>
    </row>
    <row r="32" customFormat="false" ht="11.25" hidden="false" customHeight="false" outlineLevel="0" collapsed="false">
      <c r="B32" s="67" t="s">
        <v>72</v>
      </c>
      <c r="C32" s="68" t="n">
        <v>1.21149186569747</v>
      </c>
      <c r="D32" s="6"/>
      <c r="E32" s="65"/>
      <c r="F32" s="14" t="s">
        <v>35</v>
      </c>
      <c r="G32" s="14" t="n">
        <v>152</v>
      </c>
      <c r="H32" s="14" t="n">
        <v>4346</v>
      </c>
      <c r="J32" s="14" t="s">
        <v>35</v>
      </c>
      <c r="K32" s="14" t="n">
        <v>391</v>
      </c>
      <c r="L32" s="14" t="n">
        <v>14896</v>
      </c>
      <c r="M32" s="41"/>
    </row>
    <row r="33" customFormat="false" ht="11.25" hidden="false" customHeight="false" outlineLevel="0" collapsed="false">
      <c r="B33" s="67" t="s">
        <v>73</v>
      </c>
      <c r="C33" s="68" t="n">
        <v>16.6147455867082</v>
      </c>
      <c r="D33" s="6"/>
      <c r="E33" s="70"/>
      <c r="F33" s="14" t="s">
        <v>37</v>
      </c>
      <c r="G33" s="14" t="n">
        <v>384</v>
      </c>
      <c r="H33" s="14" t="n">
        <v>4730</v>
      </c>
      <c r="J33" s="14" t="s">
        <v>37</v>
      </c>
      <c r="K33" s="14" t="n">
        <v>2596</v>
      </c>
      <c r="L33" s="14" t="n">
        <v>17492</v>
      </c>
      <c r="M33" s="41"/>
    </row>
    <row r="34" customFormat="false" ht="11.25" hidden="false" customHeight="false" outlineLevel="0" collapsed="false">
      <c r="B34" s="67" t="s">
        <v>74</v>
      </c>
      <c r="C34" s="68" t="n">
        <v>0.969193492557979</v>
      </c>
      <c r="D34" s="6"/>
      <c r="E34" s="70"/>
      <c r="F34" s="14" t="s">
        <v>39</v>
      </c>
      <c r="G34" s="14" t="n">
        <v>33</v>
      </c>
      <c r="H34" s="14" t="n">
        <v>4763</v>
      </c>
      <c r="J34" s="14" t="s">
        <v>39</v>
      </c>
      <c r="K34" s="14" t="n">
        <v>97</v>
      </c>
      <c r="L34" s="14" t="n">
        <v>17589</v>
      </c>
      <c r="M34" s="41"/>
    </row>
    <row r="35" customFormat="false" ht="11.25" hidden="false" customHeight="false" outlineLevel="0" collapsed="false">
      <c r="B35" s="67" t="s">
        <v>75</v>
      </c>
      <c r="C35" s="68" t="n">
        <v>15.2994115610938</v>
      </c>
      <c r="D35" s="6"/>
      <c r="E35" s="70"/>
      <c r="F35" s="14" t="s">
        <v>41</v>
      </c>
      <c r="G35" s="14" t="n">
        <v>2859</v>
      </c>
      <c r="H35" s="14" t="n">
        <v>7622</v>
      </c>
      <c r="J35" s="14" t="s">
        <v>41</v>
      </c>
      <c r="K35" s="14" t="n">
        <v>4986</v>
      </c>
      <c r="L35" s="14" t="n">
        <v>22575</v>
      </c>
      <c r="M35" s="41"/>
    </row>
    <row r="36" customFormat="false" ht="11.25" hidden="false" customHeight="false" outlineLevel="0" collapsed="false">
      <c r="B36" s="67" t="s">
        <v>76</v>
      </c>
      <c r="C36" s="68" t="n">
        <v>0.899965385946694</v>
      </c>
      <c r="D36" s="6"/>
      <c r="E36" s="70"/>
      <c r="F36" s="14" t="s">
        <v>43</v>
      </c>
      <c r="G36" s="14" t="n">
        <v>18</v>
      </c>
      <c r="H36" s="14" t="n">
        <v>7640</v>
      </c>
      <c r="J36" s="14" t="s">
        <v>43</v>
      </c>
      <c r="K36" s="14" t="n">
        <v>50</v>
      </c>
      <c r="L36" s="14" t="n">
        <v>22625</v>
      </c>
      <c r="M36" s="41"/>
    </row>
    <row r="37" customFormat="false" ht="11.25" hidden="false" customHeight="false" outlineLevel="0" collapsed="false">
      <c r="B37" s="67" t="s">
        <v>77</v>
      </c>
      <c r="C37" s="68" t="n">
        <v>0.103842159916926</v>
      </c>
      <c r="D37" s="6"/>
      <c r="E37" s="70"/>
      <c r="F37" s="14" t="s">
        <v>45</v>
      </c>
      <c r="G37" s="14" t="n">
        <v>4</v>
      </c>
      <c r="H37" s="14" t="n">
        <v>7644</v>
      </c>
      <c r="J37" s="14" t="s">
        <v>45</v>
      </c>
      <c r="K37" s="14" t="n">
        <v>22</v>
      </c>
      <c r="L37" s="14" t="n">
        <v>22647</v>
      </c>
      <c r="M37" s="41"/>
    </row>
    <row r="38" customFormat="false" ht="11.25" hidden="false" customHeight="false" outlineLevel="0" collapsed="false">
      <c r="B38" s="67" t="s">
        <v>78</v>
      </c>
      <c r="C38" s="68" t="n">
        <v>27.275874004846</v>
      </c>
      <c r="D38" s="6"/>
      <c r="E38" s="65"/>
      <c r="F38" s="14" t="s">
        <v>47</v>
      </c>
      <c r="G38" s="14" t="n">
        <v>127</v>
      </c>
      <c r="H38" s="14" t="n">
        <v>7771</v>
      </c>
      <c r="J38" s="14" t="s">
        <v>47</v>
      </c>
      <c r="K38" s="14" t="n">
        <v>1512</v>
      </c>
      <c r="L38" s="14" t="n">
        <v>24159</v>
      </c>
      <c r="M38" s="41"/>
    </row>
    <row r="39" s="41" customFormat="true" ht="11.25" hidden="false" customHeight="false" outlineLevel="0" collapsed="false">
      <c r="B39" s="66" t="s">
        <v>60</v>
      </c>
      <c r="C39" s="63" t="n">
        <f aca="false">SUM(C28:D38)</f>
        <v>100</v>
      </c>
      <c r="D39" s="80"/>
      <c r="F39" s="14" t="s">
        <v>79</v>
      </c>
      <c r="G39" s="14"/>
      <c r="H39" s="14"/>
      <c r="J39" s="14" t="e">
        <f aca="false"/>
        <v>#REF!</v>
      </c>
      <c r="K39" s="14"/>
      <c r="L39" s="14"/>
    </row>
    <row r="40" customFormat="false" ht="11.25" hidden="false" customHeight="false" outlineLevel="0" collapsed="false">
      <c r="D40" s="65"/>
    </row>
  </sheetData>
  <mergeCells count="6">
    <mergeCell ref="C5:D5"/>
    <mergeCell ref="B26:B27"/>
    <mergeCell ref="C26:C27"/>
    <mergeCell ref="D26:D27"/>
    <mergeCell ref="F26:H27"/>
    <mergeCell ref="J26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3.41"/>
    <col collapsed="false" customWidth="true" hidden="false" outlineLevel="0" max="3" min="3" style="47" width="8.41"/>
    <col collapsed="false" customWidth="true" hidden="false" outlineLevel="0" max="4" min="4" style="55" width="3.85"/>
    <col collapsed="false" customWidth="true" hidden="false" outlineLevel="0" max="5" min="5" style="47" width="5.56"/>
    <col collapsed="false" customWidth="true" hidden="false" outlineLevel="0" max="6" min="6" style="65" width="9.14"/>
    <col collapsed="false" customWidth="true" hidden="false" outlineLevel="0" max="7" min="7" style="47" width="1.28"/>
    <col collapsed="false" customWidth="true" hidden="false" outlineLevel="0" max="8" min="8" style="47" width="9.41"/>
    <col collapsed="false" customWidth="true" hidden="false" outlineLevel="0" max="9" min="9" style="47" width="1.99"/>
    <col collapsed="false" customWidth="true" hidden="false" outlineLevel="0" max="10" min="10" style="47" width="11.99"/>
    <col collapsed="false" customWidth="true" hidden="false" outlineLevel="0" max="11" min="11" style="47" width="13.7"/>
    <col collapsed="false" customWidth="true" hidden="false" outlineLevel="0" max="12" min="12" style="47" width="7.99"/>
    <col collapsed="false" customWidth="true" hidden="false" outlineLevel="0" max="14" min="13" style="47" width="8.85"/>
    <col collapsed="false" customWidth="true" hidden="false" outlineLevel="0" max="15" min="15" style="47" width="9.41"/>
    <col collapsed="false" customWidth="true" hidden="false" outlineLevel="0" max="16" min="16" style="47" width="9.28"/>
    <col collapsed="false" customWidth="true" hidden="false" outlineLevel="0" max="17" min="17" style="47" width="7.99"/>
    <col collapsed="false" customWidth="false" hidden="false" outlineLevel="0" max="257" min="18" style="47" width="11.42"/>
  </cols>
  <sheetData>
    <row r="1" s="1" customFormat="true" ht="11.25" hidden="false" customHeight="false" outlineLevel="0" collapsed="false">
      <c r="C1" s="2"/>
      <c r="D1" s="3"/>
      <c r="F1" s="6"/>
      <c r="H1" s="4" t="s">
        <v>192</v>
      </c>
    </row>
    <row r="3" s="64" customFormat="true" ht="11.25" hidden="false" customHeight="false" outlineLevel="0" collapsed="false">
      <c r="B3" s="3" t="s">
        <v>178</v>
      </c>
      <c r="E3" s="2"/>
      <c r="F3" s="3" t="s">
        <v>17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5" customFormat="true" ht="11.25" hidden="false" customHeight="false" outlineLevel="0" collapsed="false">
      <c r="B4" s="83" t="s">
        <v>181</v>
      </c>
      <c r="C4" s="41"/>
      <c r="D4" s="114"/>
      <c r="E4" s="70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4" customFormat="true" ht="18" hidden="false" customHeight="true" outlineLevel="0" collapsed="false">
      <c r="B5" s="77" t="s">
        <v>174</v>
      </c>
      <c r="C5" s="15" t="s">
        <v>28</v>
      </c>
      <c r="D5" s="15"/>
      <c r="E5" s="10"/>
      <c r="F5" s="12" t="s">
        <v>92</v>
      </c>
      <c r="G5" s="12"/>
      <c r="H5" s="12" t="s">
        <v>93</v>
      </c>
      <c r="I5" s="12"/>
      <c r="J5" s="12" t="s">
        <v>94</v>
      </c>
      <c r="K5" s="12" t="s">
        <v>95</v>
      </c>
      <c r="L5" s="12" t="s">
        <v>96</v>
      </c>
      <c r="M5" s="12" t="s">
        <v>97</v>
      </c>
      <c r="N5" s="12" t="s">
        <v>98</v>
      </c>
      <c r="O5" s="12" t="s">
        <v>99</v>
      </c>
      <c r="P5" s="12" t="s">
        <v>100</v>
      </c>
      <c r="Q5" s="12" t="s">
        <v>101</v>
      </c>
    </row>
    <row r="6" s="65" customFormat="true" ht="11.25" hidden="false" customHeight="false" outlineLevel="0" collapsed="false">
      <c r="B6" s="82" t="s">
        <v>85</v>
      </c>
      <c r="C6" s="68" t="n">
        <v>0.333912114331508</v>
      </c>
      <c r="D6" s="68"/>
      <c r="E6" s="69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65" customFormat="true" ht="12.75" hidden="false" customHeight="true" outlineLevel="0" collapsed="false">
      <c r="B7" s="82" t="n">
        <v>18</v>
      </c>
      <c r="C7" s="68" t="n">
        <v>1.06851876586083</v>
      </c>
      <c r="D7" s="68"/>
      <c r="E7" s="69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65" customFormat="true" ht="11.25" hidden="false" customHeight="false" outlineLevel="0" collapsed="false">
      <c r="B8" s="82" t="n">
        <v>19</v>
      </c>
      <c r="C8" s="68" t="n">
        <v>2.43088019233338</v>
      </c>
      <c r="D8" s="68"/>
      <c r="E8" s="6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65" customFormat="true" ht="11.25" hidden="false" customHeight="false" outlineLevel="0" collapsed="false">
      <c r="B9" s="82" t="n">
        <v>20</v>
      </c>
      <c r="C9" s="68" t="n">
        <v>4.38092694002939</v>
      </c>
      <c r="D9" s="68"/>
      <c r="E9" s="6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65" customFormat="true" ht="11.25" hidden="false" customHeight="false" outlineLevel="0" collapsed="false">
      <c r="B10" s="82" t="n">
        <v>21</v>
      </c>
      <c r="C10" s="68" t="n">
        <v>5.66314945906237</v>
      </c>
      <c r="D10" s="68"/>
      <c r="E10" s="6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1.25" hidden="false" customHeight="false" outlineLevel="0" collapsed="false">
      <c r="B11" s="82" t="n">
        <v>22</v>
      </c>
      <c r="C11" s="68" t="n">
        <v>5.78335782022172</v>
      </c>
      <c r="D11" s="68"/>
      <c r="E11" s="69"/>
      <c r="F11" s="157" t="n">
        <v>220</v>
      </c>
      <c r="G11" s="157"/>
      <c r="H11" s="157" t="n">
        <v>235</v>
      </c>
      <c r="I11" s="157"/>
      <c r="J11" s="204" t="n">
        <v>109</v>
      </c>
      <c r="K11" s="157" t="n">
        <v>1653</v>
      </c>
      <c r="L11" s="157" t="n">
        <v>415</v>
      </c>
      <c r="M11" s="157" t="n">
        <v>1268</v>
      </c>
      <c r="N11" s="157" t="n">
        <v>671</v>
      </c>
      <c r="O11" s="157" t="n">
        <v>2230</v>
      </c>
      <c r="P11" s="157" t="n">
        <v>334</v>
      </c>
      <c r="Q11" s="157" t="n">
        <v>555</v>
      </c>
    </row>
    <row r="12" customFormat="false" ht="11.25" hidden="false" customHeight="true" outlineLevel="0" collapsed="false">
      <c r="B12" s="82" t="n">
        <v>23</v>
      </c>
      <c r="C12" s="68" t="n">
        <v>5.19567249899826</v>
      </c>
      <c r="D12" s="68"/>
      <c r="E12" s="69"/>
      <c r="F12" s="1" t="s">
        <v>107</v>
      </c>
      <c r="H12" s="55"/>
      <c r="L12" s="246"/>
      <c r="M12" s="246"/>
      <c r="N12" s="246"/>
      <c r="O12" s="246"/>
      <c r="P12" s="246"/>
      <c r="Q12" s="246"/>
    </row>
    <row r="13" customFormat="false" ht="11.25" hidden="false" customHeight="false" outlineLevel="0" collapsed="false">
      <c r="B13" s="82" t="n">
        <v>24</v>
      </c>
      <c r="C13" s="68" t="n">
        <v>5.06210765326566</v>
      </c>
      <c r="D13" s="68"/>
      <c r="E13" s="69"/>
      <c r="F13" s="1" t="s">
        <v>108</v>
      </c>
      <c r="H13" s="55"/>
      <c r="L13" s="246"/>
      <c r="M13" s="246"/>
      <c r="N13" s="246"/>
      <c r="O13" s="246"/>
      <c r="P13" s="246"/>
      <c r="Q13" s="246"/>
    </row>
    <row r="14" customFormat="false" ht="11.25" hidden="false" customHeight="false" outlineLevel="0" collapsed="false">
      <c r="B14" s="82" t="n">
        <v>25</v>
      </c>
      <c r="C14" s="68" t="n">
        <v>4.48777881661547</v>
      </c>
      <c r="D14" s="68"/>
      <c r="E14" s="69"/>
      <c r="F14" s="17"/>
      <c r="G14" s="247"/>
      <c r="H14" s="247"/>
      <c r="I14" s="247"/>
      <c r="J14" s="247"/>
      <c r="K14" s="246"/>
      <c r="L14" s="246"/>
      <c r="M14" s="246"/>
      <c r="N14" s="246"/>
      <c r="O14" s="246"/>
      <c r="P14" s="246"/>
      <c r="Q14" s="246"/>
    </row>
    <row r="15" customFormat="false" ht="11.25" hidden="false" customHeight="false" outlineLevel="0" collapsed="false">
      <c r="B15" s="82" t="n">
        <v>26</v>
      </c>
      <c r="C15" s="68" t="n">
        <v>3.72645919593963</v>
      </c>
      <c r="D15" s="68"/>
      <c r="E15" s="69"/>
      <c r="F15" s="17"/>
      <c r="G15" s="247"/>
      <c r="H15" s="247"/>
      <c r="I15" s="247"/>
      <c r="J15" s="247"/>
      <c r="K15" s="246"/>
      <c r="L15" s="246"/>
      <c r="M15" s="246"/>
      <c r="N15" s="246"/>
      <c r="O15" s="246"/>
      <c r="P15" s="246"/>
      <c r="Q15" s="246"/>
    </row>
    <row r="16" customFormat="false" ht="11.25" hidden="false" customHeight="false" outlineLevel="0" collapsed="false">
      <c r="B16" s="82" t="n">
        <v>27</v>
      </c>
      <c r="C16" s="68" t="n">
        <v>3.55282489648724</v>
      </c>
      <c r="D16" s="68"/>
      <c r="E16" s="69"/>
      <c r="F16" s="17"/>
      <c r="G16" s="247"/>
      <c r="H16" s="247"/>
      <c r="I16" s="247"/>
      <c r="J16" s="247"/>
      <c r="K16" s="246"/>
      <c r="L16" s="246"/>
      <c r="M16" s="246"/>
      <c r="N16" s="246"/>
      <c r="O16" s="246"/>
      <c r="P16" s="246"/>
      <c r="Q16" s="246"/>
    </row>
    <row r="17" customFormat="false" ht="11.25" hidden="false" customHeight="true" outlineLevel="0" collapsed="false">
      <c r="B17" s="82" t="n">
        <v>28</v>
      </c>
      <c r="C17" s="68" t="n">
        <v>3.00520902898357</v>
      </c>
      <c r="D17" s="68"/>
      <c r="E17" s="69"/>
      <c r="F17" s="107" t="s">
        <v>175</v>
      </c>
      <c r="G17" s="107"/>
      <c r="H17" s="107"/>
      <c r="I17" s="107"/>
      <c r="J17" s="107"/>
      <c r="K17" s="107"/>
      <c r="L17" s="107"/>
    </row>
    <row r="18" customFormat="false" ht="11.25" hidden="false" customHeight="false" outlineLevel="0" collapsed="false">
      <c r="B18" s="82" t="n">
        <v>29</v>
      </c>
      <c r="C18" s="68" t="n">
        <v>2.84493121410445</v>
      </c>
      <c r="D18" s="68"/>
      <c r="E18" s="69"/>
      <c r="F18" s="17"/>
    </row>
    <row r="19" customFormat="false" ht="11.25" hidden="false" customHeight="true" outlineLevel="0" collapsed="false">
      <c r="B19" s="82" t="s">
        <v>86</v>
      </c>
      <c r="C19" s="68" t="n">
        <v>12.3280352611193</v>
      </c>
      <c r="D19" s="68"/>
      <c r="E19" s="69"/>
      <c r="F19" s="15" t="s">
        <v>113</v>
      </c>
      <c r="G19" s="15"/>
      <c r="H19" s="15" t="s">
        <v>114</v>
      </c>
      <c r="I19" s="15"/>
      <c r="J19" s="15" t="s">
        <v>115</v>
      </c>
      <c r="K19" s="15" t="s">
        <v>98</v>
      </c>
      <c r="L19" s="15"/>
      <c r="M19" s="158" t="s">
        <v>116</v>
      </c>
      <c r="N19" s="158"/>
      <c r="O19" s="103" t="s">
        <v>7</v>
      </c>
    </row>
    <row r="20" customFormat="false" ht="11.25" hidden="false" customHeight="true" outlineLevel="0" collapsed="false">
      <c r="B20" s="82" t="s">
        <v>87</v>
      </c>
      <c r="C20" s="68" t="n">
        <v>12.4215306531321</v>
      </c>
      <c r="D20" s="68"/>
      <c r="E20" s="69"/>
      <c r="F20" s="15"/>
      <c r="G20" s="15"/>
      <c r="H20" s="15"/>
      <c r="I20" s="15"/>
      <c r="J20" s="15"/>
      <c r="K20" s="15"/>
      <c r="L20" s="15"/>
      <c r="M20" s="158"/>
      <c r="N20" s="158"/>
      <c r="O20" s="103"/>
    </row>
    <row r="21" customFormat="false" ht="11.25" hidden="false" customHeight="true" outlineLevel="0" collapsed="false">
      <c r="B21" s="82" t="s">
        <v>88</v>
      </c>
      <c r="C21" s="68" t="n">
        <v>12.0208361159343</v>
      </c>
      <c r="D21" s="68"/>
      <c r="E21" s="69"/>
      <c r="F21" s="12" t="n">
        <v>7.9</v>
      </c>
      <c r="G21" s="12"/>
      <c r="H21" s="12" t="n">
        <v>1.4</v>
      </c>
      <c r="I21" s="12"/>
      <c r="J21" s="12" t="n">
        <v>46.5</v>
      </c>
      <c r="K21" s="12" t="n">
        <v>6.8</v>
      </c>
      <c r="L21" s="12"/>
      <c r="M21" s="12" t="n">
        <v>37.4</v>
      </c>
      <c r="N21" s="12"/>
      <c r="O21" s="63" t="n">
        <f aca="false">SUM(F21:N21)</f>
        <v>100</v>
      </c>
    </row>
    <row r="22" customFormat="false" ht="11.25" hidden="false" customHeight="false" outlineLevel="0" collapsed="false">
      <c r="B22" s="82" t="s">
        <v>89</v>
      </c>
      <c r="C22" s="68" t="n">
        <v>9.84372913049285</v>
      </c>
      <c r="D22" s="68"/>
      <c r="E22" s="69"/>
      <c r="F22" s="17"/>
    </row>
    <row r="23" customFormat="false" ht="11.25" hidden="false" customHeight="false" outlineLevel="0" collapsed="false">
      <c r="B23" s="82" t="s">
        <v>90</v>
      </c>
      <c r="C23" s="68" t="n">
        <v>5.85014024308802</v>
      </c>
      <c r="D23" s="68"/>
      <c r="E23" s="69"/>
      <c r="F23" s="17"/>
    </row>
    <row r="24" s="64" customFormat="true" ht="18" hidden="false" customHeight="true" outlineLevel="0" collapsed="false">
      <c r="B24" s="86" t="s">
        <v>7</v>
      </c>
      <c r="C24" s="87" t="n">
        <f aca="false">SUM(C6:C23)</f>
        <v>100</v>
      </c>
      <c r="D24" s="87"/>
      <c r="E24" s="232"/>
      <c r="F24" s="92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12.75" hidden="false" customHeight="true" outlineLevel="0" collapsed="false">
      <c r="B25" s="1"/>
      <c r="C25" s="1"/>
      <c r="D25" s="30"/>
      <c r="E25" s="6"/>
      <c r="G25" s="65"/>
      <c r="H25" s="65"/>
      <c r="I25" s="65"/>
      <c r="J25" s="65"/>
      <c r="K25" s="65"/>
      <c r="L25" s="65"/>
      <c r="M25" s="65"/>
      <c r="N25" s="65"/>
      <c r="O25" s="14"/>
      <c r="P25" s="14"/>
      <c r="Q25" s="14"/>
    </row>
    <row r="26" customFormat="false" ht="11.25" hidden="false" customHeight="false" outlineLevel="0" collapsed="false"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2.75" hidden="false" customHeight="true" outlineLevel="0" collapsed="false">
      <c r="B27" s="114"/>
      <c r="C27" s="114"/>
      <c r="D27" s="114"/>
      <c r="E27" s="114"/>
    </row>
  </sheetData>
  <mergeCells count="49">
    <mergeCell ref="C5:D5"/>
    <mergeCell ref="F5:G10"/>
    <mergeCell ref="H5:I10"/>
    <mergeCell ref="J5:J10"/>
    <mergeCell ref="K5:K10"/>
    <mergeCell ref="L5:L10"/>
    <mergeCell ref="M5:M10"/>
    <mergeCell ref="N5:N10"/>
    <mergeCell ref="O5:O10"/>
    <mergeCell ref="P5:P10"/>
    <mergeCell ref="Q5:Q10"/>
    <mergeCell ref="C6:D6"/>
    <mergeCell ref="C7:D7"/>
    <mergeCell ref="C8:D8"/>
    <mergeCell ref="C9:D9"/>
    <mergeCell ref="C10:D10"/>
    <mergeCell ref="C11:D11"/>
    <mergeCell ref="F11:G11"/>
    <mergeCell ref="H11:I11"/>
    <mergeCell ref="C12:D12"/>
    <mergeCell ref="C13:D13"/>
    <mergeCell ref="C14:D14"/>
    <mergeCell ref="C15:D15"/>
    <mergeCell ref="C16:D16"/>
    <mergeCell ref="C17:D17"/>
    <mergeCell ref="F17:L17"/>
    <mergeCell ref="C18:D18"/>
    <mergeCell ref="C19:D19"/>
    <mergeCell ref="F19:G20"/>
    <mergeCell ref="H19:I20"/>
    <mergeCell ref="J19:J20"/>
    <mergeCell ref="K19:L20"/>
    <mergeCell ref="M19:N20"/>
    <mergeCell ref="O19:O20"/>
    <mergeCell ref="C20:D20"/>
    <mergeCell ref="C21:D21"/>
    <mergeCell ref="F21:G21"/>
    <mergeCell ref="H21:I21"/>
    <mergeCell ref="K21:L21"/>
    <mergeCell ref="M21:N21"/>
    <mergeCell ref="C22:D22"/>
    <mergeCell ref="C23:D23"/>
    <mergeCell ref="C24:D24"/>
    <mergeCell ref="F25:G25"/>
    <mergeCell ref="H25:I25"/>
    <mergeCell ref="J25:L25"/>
    <mergeCell ref="M25:N25"/>
    <mergeCell ref="O25:Q25"/>
    <mergeCell ref="B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6.7"/>
    <col collapsed="false" customWidth="true" hidden="false" outlineLevel="0" max="3" min="3" style="55" width="40.13"/>
    <col collapsed="false" customWidth="true" hidden="false" outlineLevel="0" max="4" min="4" style="47" width="23.41"/>
    <col collapsed="false" customWidth="true" hidden="false" outlineLevel="0" max="5" min="5" style="163" width="7.28"/>
    <col collapsed="false" customWidth="true" hidden="true" outlineLevel="0" max="6" min="6" style="65" width="12.28"/>
    <col collapsed="false" customWidth="true" hidden="true" outlineLevel="0" max="7" min="7" style="65" width="14.14"/>
    <col collapsed="false" customWidth="true" hidden="false" outlineLevel="0" max="8" min="8" style="47" width="8.7"/>
    <col collapsed="false" customWidth="false" hidden="false" outlineLevel="0" max="257" min="9" style="47" width="11.42"/>
  </cols>
  <sheetData>
    <row r="1" s="1" customFormat="true" ht="18" hidden="false" customHeight="true" outlineLevel="0" collapsed="false">
      <c r="B1" s="2"/>
      <c r="C1" s="4" t="s">
        <v>192</v>
      </c>
      <c r="D1" s="80"/>
      <c r="E1" s="164"/>
      <c r="G1" s="6"/>
    </row>
    <row r="3" s="64" customFormat="true" ht="12.75" hidden="false" customHeight="true" outlineLevel="0" collapsed="false">
      <c r="B3" s="8" t="s">
        <v>117</v>
      </c>
      <c r="C3" s="2"/>
      <c r="D3" s="54"/>
      <c r="E3" s="165"/>
    </row>
    <row r="5" s="112" customFormat="true" ht="18" hidden="false" customHeight="true" outlineLevel="0" collapsed="false">
      <c r="B5" s="50" t="s">
        <v>118</v>
      </c>
      <c r="C5" s="50"/>
      <c r="D5" s="13" t="s">
        <v>28</v>
      </c>
      <c r="E5" s="166"/>
      <c r="F5" s="114"/>
      <c r="G5" s="114"/>
    </row>
    <row r="6" customFormat="false" ht="12" hidden="false" customHeight="true" outlineLevel="0" collapsed="false">
      <c r="B6" s="115" t="s">
        <v>119</v>
      </c>
      <c r="C6" s="115" t="s">
        <v>120</v>
      </c>
      <c r="D6" s="158" t="n">
        <v>4.7</v>
      </c>
    </row>
    <row r="7" customFormat="false" ht="12" hidden="false" customHeight="true" outlineLevel="0" collapsed="false">
      <c r="B7" s="67" t="s">
        <v>121</v>
      </c>
      <c r="C7" s="115" t="s">
        <v>122</v>
      </c>
      <c r="D7" s="248" t="n">
        <v>11.5</v>
      </c>
    </row>
    <row r="8" customFormat="false" ht="12" hidden="false" customHeight="true" outlineLevel="0" collapsed="false">
      <c r="B8" s="67" t="s">
        <v>123</v>
      </c>
      <c r="C8" s="115"/>
      <c r="D8" s="248"/>
    </row>
    <row r="9" customFormat="false" ht="12" hidden="false" customHeight="true" outlineLevel="0" collapsed="false">
      <c r="B9" s="67" t="s">
        <v>124</v>
      </c>
      <c r="C9" s="115"/>
      <c r="D9" s="248"/>
    </row>
    <row r="10" customFormat="false" ht="12" hidden="false" customHeight="true" outlineLevel="0" collapsed="false">
      <c r="B10" s="118" t="s">
        <v>125</v>
      </c>
      <c r="C10" s="6" t="s">
        <v>126</v>
      </c>
      <c r="D10" s="158" t="n">
        <v>10.4</v>
      </c>
    </row>
    <row r="11" customFormat="false" ht="12" hidden="false" customHeight="true" outlineLevel="0" collapsed="false">
      <c r="B11" s="119" t="s">
        <v>127</v>
      </c>
      <c r="C11" s="6"/>
      <c r="D11" s="158"/>
    </row>
    <row r="12" customFormat="false" ht="12" hidden="false" customHeight="true" outlineLevel="0" collapsed="false">
      <c r="B12" s="119" t="s">
        <v>128</v>
      </c>
      <c r="C12" s="6"/>
      <c r="D12" s="158"/>
    </row>
    <row r="13" customFormat="false" ht="12" hidden="false" customHeight="true" outlineLevel="0" collapsed="false">
      <c r="B13" s="119" t="s">
        <v>129</v>
      </c>
      <c r="C13" s="6"/>
      <c r="D13" s="158"/>
    </row>
    <row r="14" customFormat="false" ht="12" hidden="false" customHeight="true" outlineLevel="0" collapsed="false">
      <c r="B14" s="119" t="s">
        <v>130</v>
      </c>
      <c r="C14" s="6"/>
      <c r="D14" s="158"/>
    </row>
    <row r="15" customFormat="false" ht="12" hidden="false" customHeight="true" outlineLevel="0" collapsed="false">
      <c r="B15" s="120" t="s">
        <v>131</v>
      </c>
      <c r="C15" s="6"/>
      <c r="D15" s="158"/>
    </row>
    <row r="16" customFormat="false" ht="12" hidden="false" customHeight="true" outlineLevel="0" collapsed="false">
      <c r="B16" s="67" t="s">
        <v>132</v>
      </c>
      <c r="C16" s="115" t="s">
        <v>133</v>
      </c>
      <c r="D16" s="248" t="n">
        <v>5.3</v>
      </c>
    </row>
    <row r="17" customFormat="false" ht="12" hidden="false" customHeight="true" outlineLevel="0" collapsed="false">
      <c r="B17" s="67" t="s">
        <v>134</v>
      </c>
      <c r="C17" s="115"/>
      <c r="D17" s="248"/>
    </row>
    <row r="18" customFormat="false" ht="12" hidden="false" customHeight="true" outlineLevel="0" collapsed="false">
      <c r="B18" s="67" t="s">
        <v>135</v>
      </c>
      <c r="C18" s="115"/>
      <c r="D18" s="248"/>
    </row>
    <row r="19" customFormat="false" ht="12" hidden="false" customHeight="true" outlineLevel="0" collapsed="false">
      <c r="B19" s="67" t="s">
        <v>136</v>
      </c>
      <c r="C19" s="115"/>
      <c r="D19" s="248"/>
    </row>
    <row r="20" customFormat="false" ht="12" hidden="false" customHeight="true" outlineLevel="0" collapsed="false">
      <c r="B20" s="67" t="s">
        <v>137</v>
      </c>
      <c r="C20" s="115"/>
      <c r="D20" s="248"/>
    </row>
    <row r="21" customFormat="false" ht="12" hidden="false" customHeight="true" outlineLevel="0" collapsed="false">
      <c r="B21" s="67" t="s">
        <v>138</v>
      </c>
      <c r="C21" s="115"/>
      <c r="D21" s="248"/>
    </row>
    <row r="22" customFormat="false" ht="12" hidden="false" customHeight="true" outlineLevel="0" collapsed="false">
      <c r="B22" s="118" t="s">
        <v>139</v>
      </c>
      <c r="C22" s="6" t="s">
        <v>140</v>
      </c>
      <c r="D22" s="158" t="n">
        <v>30.2</v>
      </c>
    </row>
    <row r="23" customFormat="false" ht="12" hidden="false" customHeight="true" outlineLevel="0" collapsed="false">
      <c r="B23" s="119" t="s">
        <v>141</v>
      </c>
      <c r="C23" s="6"/>
      <c r="D23" s="158"/>
    </row>
    <row r="24" customFormat="false" ht="12" hidden="false" customHeight="true" outlineLevel="0" collapsed="false">
      <c r="B24" s="119" t="s">
        <v>142</v>
      </c>
      <c r="C24" s="6"/>
      <c r="D24" s="158"/>
    </row>
    <row r="25" customFormat="false" ht="12" hidden="false" customHeight="true" outlineLevel="0" collapsed="false">
      <c r="B25" s="119" t="s">
        <v>143</v>
      </c>
      <c r="C25" s="6"/>
      <c r="D25" s="158"/>
    </row>
    <row r="26" customFormat="false" ht="12" hidden="false" customHeight="true" outlineLevel="0" collapsed="false">
      <c r="B26" s="120" t="s">
        <v>144</v>
      </c>
      <c r="C26" s="6"/>
      <c r="D26" s="158"/>
    </row>
    <row r="27" customFormat="false" ht="12" hidden="false" customHeight="true" outlineLevel="0" collapsed="false">
      <c r="B27" s="118" t="s">
        <v>145</v>
      </c>
      <c r="C27" s="115" t="s">
        <v>146</v>
      </c>
      <c r="D27" s="248" t="n">
        <v>32.7</v>
      </c>
    </row>
    <row r="28" customFormat="false" ht="12" hidden="false" customHeight="true" outlineLevel="0" collapsed="false">
      <c r="B28" s="119" t="s">
        <v>147</v>
      </c>
      <c r="C28" s="115"/>
      <c r="D28" s="248"/>
    </row>
    <row r="29" customFormat="false" ht="12" hidden="false" customHeight="true" outlineLevel="0" collapsed="false">
      <c r="B29" s="120" t="s">
        <v>148</v>
      </c>
      <c r="C29" s="115"/>
      <c r="D29" s="248"/>
    </row>
    <row r="30" customFormat="false" ht="12" hidden="false" customHeight="true" outlineLevel="0" collapsed="false">
      <c r="B30" s="115" t="s">
        <v>149</v>
      </c>
      <c r="C30" s="115" t="s">
        <v>150</v>
      </c>
      <c r="D30" s="158" t="n">
        <v>5.2</v>
      </c>
    </row>
    <row r="31" s="64" customFormat="true" ht="12" hidden="false" customHeight="true" outlineLevel="0" collapsed="false">
      <c r="B31" s="122" t="s">
        <v>60</v>
      </c>
      <c r="C31" s="123"/>
      <c r="D31" s="71" t="n">
        <f aca="false">SUM(D6:D30)</f>
        <v>100</v>
      </c>
      <c r="E31" s="165"/>
      <c r="F31" s="41"/>
      <c r="G31" s="41"/>
      <c r="I31" s="125"/>
    </row>
    <row r="32" customFormat="false" ht="18" hidden="false" customHeight="true" outlineLevel="0" collapsed="false">
      <c r="B32" s="1" t="s">
        <v>151</v>
      </c>
      <c r="C32" s="1"/>
      <c r="D32" s="139"/>
    </row>
    <row r="33" customFormat="false" ht="12" hidden="false" customHeight="true" outlineLevel="0" collapsed="false">
      <c r="B33" s="220"/>
      <c r="C33" s="221"/>
      <c r="D33" s="128"/>
    </row>
    <row r="34" customFormat="false" ht="12" hidden="false" customHeight="true" outlineLevel="0" collapsed="false">
      <c r="B34" s="126" t="s">
        <v>152</v>
      </c>
      <c r="C34" s="127"/>
      <c r="D34" s="127"/>
    </row>
    <row r="35" customFormat="false" ht="12" hidden="false" customHeight="true" outlineLevel="0" collapsed="false">
      <c r="B35" s="3" t="s">
        <v>153</v>
      </c>
      <c r="C35" s="3"/>
    </row>
    <row r="36" customFormat="false" ht="12" hidden="false" customHeight="true" outlineLevel="0" collapsed="false">
      <c r="B36" s="3"/>
      <c r="C36" s="3"/>
    </row>
    <row r="37" customFormat="false" ht="18" hidden="false" customHeight="true" outlineLevel="0" collapsed="false">
      <c r="B37" s="62" t="s">
        <v>154</v>
      </c>
      <c r="C37" s="241"/>
      <c r="D37" s="50" t="s">
        <v>28</v>
      </c>
      <c r="E37" s="169"/>
    </row>
    <row r="38" customFormat="false" ht="12" hidden="false" customHeight="true" outlineLevel="0" collapsed="false">
      <c r="B38" s="67" t="s">
        <v>155</v>
      </c>
      <c r="C38" s="224"/>
      <c r="D38" s="130" t="n">
        <v>3.20440429136081</v>
      </c>
      <c r="E38" s="169"/>
      <c r="F38" s="132"/>
      <c r="G38" s="132"/>
      <c r="H38" s="73"/>
    </row>
    <row r="39" customFormat="false" ht="12" hidden="false" customHeight="true" outlineLevel="0" collapsed="false">
      <c r="B39" s="67" t="s">
        <v>157</v>
      </c>
      <c r="C39" s="224"/>
      <c r="D39" s="130" t="n">
        <v>5.63241106719368</v>
      </c>
      <c r="E39" s="169"/>
      <c r="F39" s="132"/>
      <c r="G39" s="132"/>
      <c r="H39" s="73"/>
    </row>
    <row r="40" customFormat="false" ht="12" hidden="false" customHeight="true" outlineLevel="0" collapsed="false">
      <c r="B40" s="67" t="s">
        <v>158</v>
      </c>
      <c r="C40" s="224"/>
      <c r="D40" s="130" t="n">
        <v>1.82100508187465</v>
      </c>
      <c r="E40" s="169"/>
      <c r="F40" s="132"/>
      <c r="G40" s="132"/>
      <c r="H40" s="73"/>
    </row>
    <row r="41" customFormat="false" ht="12" hidden="false" customHeight="true" outlineLevel="0" collapsed="false">
      <c r="B41" s="67" t="s">
        <v>159</v>
      </c>
      <c r="C41" s="224"/>
      <c r="D41" s="130" t="n">
        <v>47.2332015810277</v>
      </c>
      <c r="E41" s="169"/>
      <c r="F41" s="132"/>
      <c r="G41" s="132"/>
      <c r="H41" s="73"/>
    </row>
    <row r="42" customFormat="false" ht="12" hidden="false" customHeight="true" outlineLevel="0" collapsed="false">
      <c r="B42" s="67" t="s">
        <v>160</v>
      </c>
      <c r="C42" s="224"/>
      <c r="D42" s="130" t="n">
        <v>13.9328063241107</v>
      </c>
      <c r="E42" s="169"/>
      <c r="F42" s="132"/>
      <c r="G42" s="132"/>
      <c r="H42" s="73"/>
    </row>
    <row r="43" customFormat="false" ht="12" hidden="false" customHeight="true" outlineLevel="0" collapsed="false">
      <c r="B43" s="67" t="s">
        <v>161</v>
      </c>
      <c r="C43" s="224"/>
      <c r="D43" s="130" t="n">
        <v>0.211744776962168</v>
      </c>
      <c r="E43" s="169"/>
      <c r="F43" s="132"/>
      <c r="G43" s="132"/>
      <c r="H43" s="73"/>
    </row>
    <row r="44" customFormat="false" ht="12" hidden="false" customHeight="true" outlineLevel="0" collapsed="false">
      <c r="B44" s="67" t="s">
        <v>162</v>
      </c>
      <c r="C44" s="224"/>
      <c r="D44" s="130" t="n">
        <v>1.21400338791643</v>
      </c>
      <c r="E44" s="169"/>
      <c r="F44" s="132"/>
      <c r="G44" s="132"/>
      <c r="H44" s="73"/>
    </row>
    <row r="45" customFormat="false" ht="12" hidden="false" customHeight="true" outlineLevel="0" collapsed="false">
      <c r="B45" s="67" t="s">
        <v>163</v>
      </c>
      <c r="C45" s="224"/>
      <c r="D45" s="130" t="n">
        <v>24.0542066629023</v>
      </c>
      <c r="E45" s="169"/>
      <c r="F45" s="132"/>
      <c r="G45" s="132"/>
      <c r="H45" s="73"/>
    </row>
    <row r="46" customFormat="false" ht="12" hidden="false" customHeight="true" outlineLevel="0" collapsed="false">
      <c r="B46" s="67" t="s">
        <v>164</v>
      </c>
      <c r="C46" s="224"/>
      <c r="D46" s="130" t="n">
        <v>0.77639751552795</v>
      </c>
      <c r="E46" s="169"/>
      <c r="F46" s="132"/>
      <c r="G46" s="132"/>
      <c r="H46" s="73"/>
    </row>
    <row r="47" customFormat="false" ht="12" hidden="false" customHeight="true" outlineLevel="0" collapsed="false">
      <c r="B47" s="67" t="s">
        <v>165</v>
      </c>
      <c r="C47" s="224"/>
      <c r="D47" s="130" t="n">
        <v>1.91981931112366</v>
      </c>
      <c r="E47" s="169"/>
      <c r="F47" s="132"/>
      <c r="G47" s="132"/>
      <c r="H47" s="73"/>
    </row>
    <row r="48" customFormat="false" ht="12" hidden="false" customHeight="true" outlineLevel="0" collapsed="false">
      <c r="B48" s="122" t="s">
        <v>60</v>
      </c>
      <c r="C48" s="225"/>
      <c r="D48" s="133" t="n">
        <f aca="false">SUM(D38:D47)</f>
        <v>100</v>
      </c>
      <c r="E48" s="169"/>
      <c r="F48" s="132"/>
      <c r="G48" s="132"/>
    </row>
    <row r="49" customFormat="false" ht="11.25" hidden="false" customHeight="false" outlineLevel="0" collapsed="false">
      <c r="E49" s="213"/>
    </row>
  </sheetData>
  <mergeCells count="11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0.41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7" min="16" style="1" width="8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s="8" customFormat="true" ht="12.75" hidden="false" customHeight="true" outlineLevel="0" collapsed="false">
      <c r="B1" s="1"/>
      <c r="C1" s="1"/>
      <c r="D1" s="1"/>
      <c r="E1" s="2"/>
      <c r="F1" s="3"/>
      <c r="H1" s="4" t="s">
        <v>193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1.25" hidden="false" customHeight="false" outlineLevel="0" collapsed="false">
      <c r="B3" s="3"/>
      <c r="C3" s="2"/>
      <c r="D3" s="7"/>
      <c r="E3" s="8"/>
      <c r="F3" s="2" t="s">
        <v>1</v>
      </c>
      <c r="G3" s="3"/>
      <c r="I3" s="8" t="s">
        <v>2</v>
      </c>
      <c r="J3" s="8"/>
      <c r="K3" s="8"/>
      <c r="L3" s="2"/>
      <c r="M3" s="2"/>
      <c r="N3" s="3"/>
      <c r="P3" s="9"/>
      <c r="Q3" s="9"/>
      <c r="R3" s="9"/>
      <c r="S3" s="9"/>
      <c r="T3" s="9"/>
      <c r="U3" s="10"/>
      <c r="V3" s="6"/>
    </row>
    <row r="4" customFormat="false" ht="60" hidden="false" customHeight="true" outlineLevel="0" collapsed="false">
      <c r="B4" s="11" t="s">
        <v>3</v>
      </c>
      <c r="C4" s="12" t="s">
        <v>4</v>
      </c>
      <c r="D4" s="13" t="s">
        <v>3</v>
      </c>
      <c r="E4" s="13"/>
      <c r="F4" s="13"/>
      <c r="G4" s="13"/>
      <c r="J4" s="6"/>
      <c r="K4" s="10"/>
      <c r="L4" s="10"/>
      <c r="M4" s="10"/>
      <c r="N4" s="10"/>
      <c r="O4" s="10"/>
      <c r="P4" s="14"/>
      <c r="Q4" s="14"/>
      <c r="R4" s="14"/>
      <c r="S4" s="14"/>
      <c r="T4" s="14"/>
      <c r="U4" s="14"/>
      <c r="V4" s="14"/>
      <c r="W4" s="6"/>
    </row>
    <row r="5" customFormat="false" ht="27.75" hidden="false" customHeight="true" outlineLevel="0" collapsed="false">
      <c r="B5" s="11"/>
      <c r="C5" s="12"/>
      <c r="D5" s="15" t="s">
        <v>5</v>
      </c>
      <c r="E5" s="15" t="s">
        <v>6</v>
      </c>
      <c r="F5" s="15" t="s">
        <v>7</v>
      </c>
      <c r="G5" s="12" t="s">
        <v>8</v>
      </c>
      <c r="K5" s="15" t="s">
        <v>5</v>
      </c>
      <c r="L5" s="15"/>
      <c r="M5" s="15" t="s">
        <v>6</v>
      </c>
      <c r="N5" s="15"/>
      <c r="O5" s="15" t="s">
        <v>7</v>
      </c>
      <c r="P5" s="14"/>
      <c r="Q5" s="14"/>
      <c r="R5" s="14"/>
      <c r="S5" s="14"/>
      <c r="T5" s="14"/>
      <c r="U5" s="14"/>
      <c r="V5" s="14"/>
      <c r="W5" s="6"/>
    </row>
    <row r="6" customFormat="false" ht="11.25" hidden="false" customHeight="false" outlineLevel="0" collapsed="false">
      <c r="B6" s="11"/>
      <c r="C6" s="16" t="s">
        <v>9</v>
      </c>
      <c r="D6" s="17" t="n">
        <v>175</v>
      </c>
      <c r="E6" s="18" t="n">
        <v>19</v>
      </c>
      <c r="F6" s="17" t="n">
        <f aca="false">SUM(D6:E6)</f>
        <v>194</v>
      </c>
      <c r="G6" s="18" t="n">
        <v>1</v>
      </c>
      <c r="I6" s="19" t="s">
        <v>10</v>
      </c>
      <c r="J6" s="216"/>
      <c r="K6" s="21" t="n">
        <v>203</v>
      </c>
      <c r="L6" s="21"/>
      <c r="M6" s="21" t="n">
        <v>19</v>
      </c>
      <c r="N6" s="21"/>
      <c r="O6" s="136" t="n">
        <f aca="false">SUM(K6:N6)</f>
        <v>222</v>
      </c>
      <c r="P6" s="24"/>
      <c r="Q6" s="24"/>
      <c r="R6" s="24"/>
      <c r="S6" s="24"/>
      <c r="T6" s="24"/>
      <c r="U6" s="24"/>
      <c r="V6" s="24"/>
      <c r="W6" s="6"/>
    </row>
    <row r="7" customFormat="false" ht="11.25" hidden="false" customHeight="false" outlineLevel="0" collapsed="false">
      <c r="B7" s="11"/>
      <c r="C7" s="25" t="s">
        <v>11</v>
      </c>
      <c r="D7" s="17" t="n">
        <v>246</v>
      </c>
      <c r="E7" s="26" t="n">
        <v>35</v>
      </c>
      <c r="F7" s="17" t="n">
        <f aca="false">SUM(D7:E7)</f>
        <v>281</v>
      </c>
      <c r="G7" s="26" t="n">
        <v>1</v>
      </c>
      <c r="I7" s="19" t="s">
        <v>12</v>
      </c>
      <c r="J7" s="216"/>
      <c r="K7" s="190" t="n">
        <v>125</v>
      </c>
      <c r="L7" s="190"/>
      <c r="M7" s="190" t="n">
        <v>10</v>
      </c>
      <c r="N7" s="190"/>
      <c r="O7" s="136" t="n">
        <f aca="false">SUM(K7:N7)</f>
        <v>135</v>
      </c>
      <c r="P7" s="24"/>
      <c r="Q7" s="24"/>
      <c r="R7" s="24"/>
      <c r="S7" s="24"/>
      <c r="T7" s="24"/>
      <c r="U7" s="24"/>
      <c r="V7" s="24"/>
      <c r="W7" s="6"/>
    </row>
    <row r="8" customFormat="false" ht="11.25" hidden="false" customHeight="false" outlineLevel="0" collapsed="false">
      <c r="B8" s="11"/>
      <c r="C8" s="25" t="s">
        <v>13</v>
      </c>
      <c r="D8" s="17" t="n">
        <v>0</v>
      </c>
      <c r="E8" s="26" t="n">
        <v>0</v>
      </c>
      <c r="F8" s="17" t="n">
        <f aca="false">SUM(D8:E8)</f>
        <v>0</v>
      </c>
      <c r="G8" s="26" t="n">
        <v>0</v>
      </c>
      <c r="I8" s="6" t="s">
        <v>14</v>
      </c>
      <c r="J8" s="6"/>
      <c r="K8" s="6"/>
      <c r="L8" s="6"/>
      <c r="M8" s="6"/>
      <c r="N8" s="6"/>
      <c r="O8" s="6"/>
      <c r="P8" s="6"/>
      <c r="W8" s="6"/>
    </row>
    <row r="9" customFormat="false" ht="11.25" hidden="false" customHeight="false" outlineLevel="0" collapsed="false">
      <c r="B9" s="11"/>
      <c r="C9" s="25" t="s">
        <v>15</v>
      </c>
      <c r="D9" s="17"/>
      <c r="E9" s="26"/>
      <c r="F9" s="17" t="n">
        <f aca="false">SUM(D9:E9)</f>
        <v>0</v>
      </c>
      <c r="G9" s="26" t="n">
        <v>0</v>
      </c>
      <c r="I9" s="6"/>
      <c r="J9" s="6"/>
      <c r="K9" s="6"/>
      <c r="L9" s="6"/>
      <c r="M9" s="6"/>
      <c r="N9" s="6"/>
      <c r="O9" s="6"/>
      <c r="P9" s="6"/>
      <c r="W9" s="6"/>
    </row>
    <row r="10" customFormat="false" ht="11.25" hidden="false" customHeight="false" outlineLevel="0" collapsed="false">
      <c r="B10" s="11"/>
      <c r="C10" s="50" t="s">
        <v>7</v>
      </c>
      <c r="D10" s="137" t="n">
        <f aca="false">SUM(D6:D9)</f>
        <v>421</v>
      </c>
      <c r="E10" s="51" t="n">
        <f aca="false">SUM(E6:E9)</f>
        <v>54</v>
      </c>
      <c r="F10" s="137" t="n">
        <f aca="false">SUM(F6:F9)</f>
        <v>475</v>
      </c>
      <c r="G10" s="136" t="n">
        <v>2</v>
      </c>
      <c r="I10" s="6"/>
      <c r="J10" s="6"/>
      <c r="K10" s="6"/>
      <c r="L10" s="6"/>
      <c r="M10" s="6"/>
      <c r="N10" s="6"/>
      <c r="O10" s="6"/>
      <c r="P10" s="6"/>
    </row>
    <row r="11" customFormat="false" ht="11.25" hidden="false" customHeight="false" outlineLevel="0" collapsed="false">
      <c r="F11" s="30"/>
      <c r="G11" s="30"/>
      <c r="I11" s="31" t="s">
        <v>16</v>
      </c>
      <c r="J11" s="8"/>
      <c r="K11" s="2"/>
      <c r="L11" s="2"/>
      <c r="M11" s="8"/>
    </row>
    <row r="12" customFormat="false" ht="46.5" hidden="false" customHeight="true" outlineLevel="0" collapsed="false">
      <c r="B12" s="32" t="s">
        <v>17</v>
      </c>
      <c r="C12" s="32" t="s">
        <v>18</v>
      </c>
      <c r="D12" s="15" t="n">
        <v>22</v>
      </c>
      <c r="E12" s="15" t="n">
        <v>4</v>
      </c>
      <c r="F12" s="15" t="n">
        <v>26</v>
      </c>
      <c r="G12" s="33"/>
      <c r="P12" s="6"/>
    </row>
    <row r="13" customFormat="false" ht="19.5" hidden="false" customHeight="true" outlineLevel="0" collapsed="false">
      <c r="B13" s="32"/>
      <c r="C13" s="34" t="s">
        <v>19</v>
      </c>
      <c r="D13" s="15" t="n">
        <v>11</v>
      </c>
      <c r="E13" s="15" t="n">
        <v>1</v>
      </c>
      <c r="F13" s="15" t="n">
        <v>12</v>
      </c>
      <c r="G13" s="6"/>
      <c r="I13" s="37" t="s">
        <v>20</v>
      </c>
      <c r="J13" s="37"/>
      <c r="K13" s="37" t="s">
        <v>21</v>
      </c>
      <c r="L13" s="37"/>
      <c r="M13" s="37" t="s">
        <v>22</v>
      </c>
      <c r="N13" s="37"/>
      <c r="O13" s="15" t="s">
        <v>7</v>
      </c>
      <c r="P13" s="6"/>
    </row>
    <row r="14" customFormat="false" ht="12.75" hidden="false" customHeight="true" outlineLevel="0" collapsed="false">
      <c r="B14" s="32"/>
      <c r="C14" s="34"/>
      <c r="D14" s="15"/>
      <c r="E14" s="15"/>
      <c r="F14" s="15"/>
      <c r="G14" s="6"/>
      <c r="I14" s="37" t="n">
        <v>2</v>
      </c>
      <c r="J14" s="37"/>
      <c r="K14" s="37" t="n">
        <v>24</v>
      </c>
      <c r="L14" s="37"/>
      <c r="M14" s="37" t="n">
        <v>2</v>
      </c>
      <c r="N14" s="37"/>
      <c r="O14" s="15" t="n">
        <f aca="false">SUM(I14:N14)</f>
        <v>28</v>
      </c>
      <c r="P14" s="6"/>
    </row>
    <row r="15" customFormat="false" ht="18.75" hidden="false" customHeight="true" outlineLevel="0" collapsed="false">
      <c r="B15" s="32"/>
      <c r="C15" s="34"/>
      <c r="D15" s="15"/>
      <c r="E15" s="15"/>
      <c r="F15" s="15"/>
      <c r="G15" s="6"/>
      <c r="P15" s="6"/>
    </row>
    <row r="16" customFormat="false" ht="11.25" hidden="false" customHeight="false" outlineLevel="0" collapsed="false">
      <c r="B16" s="41"/>
      <c r="C16" s="9"/>
      <c r="D16" s="17"/>
      <c r="E16" s="17"/>
      <c r="F16" s="6"/>
      <c r="G16" s="6"/>
      <c r="O16" s="6"/>
      <c r="P16" s="6"/>
    </row>
    <row r="17" customFormat="false" ht="11.25" hidden="false" customHeight="false" outlineLevel="0" collapsed="false">
      <c r="B17" s="42" t="s">
        <v>23</v>
      </c>
      <c r="C17" s="42"/>
      <c r="D17" s="42"/>
      <c r="E17" s="83"/>
      <c r="F17" s="42"/>
      <c r="G17" s="6"/>
      <c r="J17" s="43"/>
      <c r="K17" s="6"/>
      <c r="L17" s="6"/>
      <c r="M17" s="6"/>
      <c r="N17" s="6"/>
      <c r="O17" s="44"/>
    </row>
    <row r="18" customFormat="false" ht="11.25" hidden="false" customHeight="false" outlineLevel="0" collapsed="false">
      <c r="B18" s="42"/>
      <c r="C18" s="42"/>
      <c r="D18" s="42"/>
      <c r="E18" s="83"/>
      <c r="F18" s="42"/>
      <c r="G18" s="6"/>
      <c r="J18" s="43"/>
      <c r="K18" s="6"/>
      <c r="L18" s="6"/>
      <c r="M18" s="6"/>
      <c r="N18" s="6"/>
      <c r="O18" s="44"/>
    </row>
    <row r="19" customFormat="false" ht="9.75" hidden="false" customHeight="true" outlineLevel="0" collapsed="false">
      <c r="O19" s="5"/>
      <c r="P19" s="45"/>
      <c r="Q19" s="45"/>
    </row>
    <row r="20" customFormat="false" ht="16.5" hidden="false" customHeight="true" outlineLevel="0" collapsed="false">
      <c r="B20" s="249" t="s">
        <v>24</v>
      </c>
      <c r="C20" s="249"/>
      <c r="D20" s="249"/>
      <c r="E20" s="249"/>
      <c r="F20" s="249"/>
      <c r="O20" s="5"/>
      <c r="P20" s="45"/>
      <c r="Q20" s="45"/>
    </row>
    <row r="21" customFormat="false" ht="19.5" hidden="false" customHeight="true" outlineLevel="0" collapsed="false">
      <c r="B21" s="249"/>
      <c r="C21" s="249"/>
      <c r="D21" s="249"/>
      <c r="E21" s="249"/>
      <c r="F21" s="249"/>
      <c r="G21" s="47"/>
      <c r="H21" s="47"/>
      <c r="I21" s="48"/>
      <c r="K21" s="2"/>
      <c r="L21" s="2"/>
      <c r="M21" s="5"/>
      <c r="N21" s="5"/>
      <c r="O21" s="49"/>
    </row>
    <row r="22" customFormat="false" ht="17.25" hidden="false" customHeight="true" outlineLevel="0" collapsed="false">
      <c r="B22" s="66" t="s">
        <v>25</v>
      </c>
      <c r="C22" s="50"/>
      <c r="D22" s="15" t="n">
        <v>122</v>
      </c>
      <c r="E22" s="15" t="n">
        <v>12</v>
      </c>
      <c r="F22" s="15" t="n">
        <v>134</v>
      </c>
      <c r="P22" s="48"/>
    </row>
  </sheetData>
  <mergeCells count="30">
    <mergeCell ref="B4:B10"/>
    <mergeCell ref="C4:C5"/>
    <mergeCell ref="D4:G4"/>
    <mergeCell ref="K4:L4"/>
    <mergeCell ref="M4:N4"/>
    <mergeCell ref="P4:P5"/>
    <mergeCell ref="Q4:Q5"/>
    <mergeCell ref="R4:R5"/>
    <mergeCell ref="S4:S5"/>
    <mergeCell ref="T4:T5"/>
    <mergeCell ref="U4:U5"/>
    <mergeCell ref="V4:V5"/>
    <mergeCell ref="K5:L5"/>
    <mergeCell ref="M5:N5"/>
    <mergeCell ref="K6:L6"/>
    <mergeCell ref="M6:N6"/>
    <mergeCell ref="K7:L7"/>
    <mergeCell ref="M7:N7"/>
    <mergeCell ref="B12:B15"/>
    <mergeCell ref="C13:C15"/>
    <mergeCell ref="D13:D15"/>
    <mergeCell ref="E13:E15"/>
    <mergeCell ref="F13:F15"/>
    <mergeCell ref="I13:J13"/>
    <mergeCell ref="K13:L13"/>
    <mergeCell ref="M13:N13"/>
    <mergeCell ref="I14:J14"/>
    <mergeCell ref="K14:L14"/>
    <mergeCell ref="M14:N14"/>
    <mergeCell ref="B20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5.28"/>
    <col collapsed="false" customWidth="true" hidden="false" outlineLevel="0" max="4" min="3" style="47" width="19.7"/>
    <col collapsed="false" customWidth="true" hidden="false" outlineLevel="0" max="5" min="5" style="47" width="3.99"/>
    <col collapsed="false" customWidth="true" hidden="true" outlineLevel="0" max="6" min="6" style="47" width="8.85"/>
    <col collapsed="false" customWidth="true" hidden="true" outlineLevel="0" max="8" min="7" style="47" width="5.85"/>
    <col collapsed="false" customWidth="true" hidden="true" outlineLevel="0" max="9" min="9" style="47" width="3.85"/>
    <col collapsed="false" customWidth="true" hidden="true" outlineLevel="0" max="10" min="10" style="47" width="7.7"/>
    <col collapsed="false" customWidth="true" hidden="true" outlineLevel="0" max="11" min="11" style="47" width="4.41"/>
    <col collapsed="false" customWidth="true" hidden="true" outlineLevel="0" max="12" min="12" style="47" width="10.71"/>
    <col collapsed="false" customWidth="true" hidden="false" outlineLevel="0" max="13" min="13" style="47" width="9.56"/>
    <col collapsed="false" customWidth="false" hidden="false" outlineLevel="0" max="257" min="14" style="47" width="11.42"/>
  </cols>
  <sheetData>
    <row r="1" s="1" customFormat="true" ht="11.25" hidden="false" customHeight="false" outlineLevel="0" collapsed="false">
      <c r="C1" s="4" t="s">
        <v>193</v>
      </c>
      <c r="D1" s="3"/>
      <c r="E1" s="5"/>
      <c r="F1" s="5"/>
      <c r="G1" s="5"/>
    </row>
    <row r="3" customFormat="false" ht="11.25" hidden="false" customHeight="false" outlineLevel="0" collapsed="false">
      <c r="B3" s="8" t="s">
        <v>26</v>
      </c>
      <c r="C3" s="54"/>
    </row>
    <row r="4" customFormat="false" ht="11.25" hidden="false" customHeight="false" outlineLevel="0" collapsed="false">
      <c r="E4" s="54"/>
    </row>
    <row r="5" s="55" customFormat="true" ht="12.75" hidden="false" customHeight="true" outlineLevel="0" collapsed="false">
      <c r="B5" s="140" t="s">
        <v>27</v>
      </c>
      <c r="C5" s="245" t="s">
        <v>169</v>
      </c>
      <c r="D5" s="245"/>
      <c r="E5" s="52"/>
      <c r="F5" s="55" t="s">
        <v>29</v>
      </c>
      <c r="J5" s="55" t="s">
        <v>30</v>
      </c>
    </row>
    <row r="6" s="55" customFormat="true" ht="11.25" hidden="false" customHeight="true" outlineLevel="0" collapsed="false">
      <c r="B6" s="142" t="s">
        <v>31</v>
      </c>
      <c r="C6" s="14" t="s">
        <v>5</v>
      </c>
      <c r="D6" s="143" t="s">
        <v>6</v>
      </c>
    </row>
    <row r="7" customFormat="false" ht="12.75" hidden="false" customHeight="true" outlineLevel="0" collapsed="false">
      <c r="B7" s="60" t="s">
        <v>32</v>
      </c>
      <c r="C7" s="147" t="n">
        <v>0</v>
      </c>
      <c r="D7" s="147" t="n">
        <v>0</v>
      </c>
      <c r="F7" s="47" t="n">
        <v>72</v>
      </c>
      <c r="H7" s="47" t="s">
        <v>33</v>
      </c>
      <c r="I7" s="47" t="n">
        <v>0</v>
      </c>
      <c r="J7" s="47" t="n">
        <v>1</v>
      </c>
    </row>
    <row r="8" customFormat="false" ht="12.75" hidden="false" customHeight="true" outlineLevel="0" collapsed="false">
      <c r="B8" s="60" t="s">
        <v>34</v>
      </c>
      <c r="C8" s="61" t="n">
        <v>0.689655172413793</v>
      </c>
      <c r="D8" s="61" t="n">
        <v>0</v>
      </c>
      <c r="F8" s="47" t="n">
        <v>230</v>
      </c>
      <c r="H8" s="47" t="s">
        <v>35</v>
      </c>
      <c r="I8" s="47" t="n">
        <v>1</v>
      </c>
      <c r="J8" s="47" t="n">
        <v>3</v>
      </c>
    </row>
    <row r="9" customFormat="false" ht="12.75" hidden="false" customHeight="true" outlineLevel="0" collapsed="false">
      <c r="B9" s="60" t="s">
        <v>36</v>
      </c>
      <c r="C9" s="61" t="n">
        <v>1.37931034482759</v>
      </c>
      <c r="D9" s="61" t="n">
        <v>6.66666666666667</v>
      </c>
      <c r="F9" s="47" t="n">
        <v>608</v>
      </c>
      <c r="H9" s="47" t="s">
        <v>37</v>
      </c>
      <c r="I9" s="47" t="n">
        <v>9</v>
      </c>
      <c r="J9" s="47" t="n">
        <v>0</v>
      </c>
    </row>
    <row r="10" customFormat="false" ht="12.75" hidden="false" customHeight="true" outlineLevel="0" collapsed="false">
      <c r="B10" s="60" t="s">
        <v>38</v>
      </c>
      <c r="C10" s="61" t="n">
        <v>1.37931034482759</v>
      </c>
      <c r="D10" s="61" t="n">
        <v>6.66666666666667</v>
      </c>
      <c r="F10" s="47" t="n">
        <v>27</v>
      </c>
      <c r="H10" s="47" t="s">
        <v>39</v>
      </c>
      <c r="I10" s="47" t="n">
        <v>192</v>
      </c>
      <c r="J10" s="47" t="n">
        <v>20</v>
      </c>
    </row>
    <row r="11" customFormat="false" ht="12.75" hidden="false" customHeight="true" outlineLevel="0" collapsed="false">
      <c r="B11" s="60" t="s">
        <v>40</v>
      </c>
      <c r="C11" s="61" t="n">
        <v>0</v>
      </c>
      <c r="D11" s="61" t="n">
        <v>0</v>
      </c>
      <c r="F11" s="47" t="n">
        <v>176</v>
      </c>
      <c r="H11" s="47" t="s">
        <v>41</v>
      </c>
      <c r="I11" s="47" t="n">
        <v>8</v>
      </c>
      <c r="J11" s="47" t="n">
        <v>5</v>
      </c>
    </row>
    <row r="12" customFormat="false" ht="12.75" hidden="false" customHeight="true" outlineLevel="0" collapsed="false">
      <c r="B12" s="60" t="s">
        <v>42</v>
      </c>
      <c r="C12" s="61" t="n">
        <v>1.37931034482759</v>
      </c>
      <c r="D12" s="61" t="n">
        <v>6.66666666666667</v>
      </c>
      <c r="F12" s="47" t="n">
        <v>841</v>
      </c>
      <c r="H12" s="47" t="s">
        <v>43</v>
      </c>
      <c r="I12" s="47" t="n">
        <v>7</v>
      </c>
      <c r="J12" s="47" t="n">
        <v>3</v>
      </c>
    </row>
    <row r="13" customFormat="false" ht="12.75" hidden="false" customHeight="true" outlineLevel="0" collapsed="false">
      <c r="B13" s="60" t="s">
        <v>44</v>
      </c>
      <c r="C13" s="61" t="n">
        <v>7.58620689655172</v>
      </c>
      <c r="D13" s="61" t="n">
        <v>0</v>
      </c>
      <c r="F13" s="47" t="n">
        <v>3885</v>
      </c>
      <c r="H13" s="47" t="s">
        <v>45</v>
      </c>
      <c r="I13" s="47" t="n">
        <v>2</v>
      </c>
      <c r="J13" s="47" t="n">
        <v>0</v>
      </c>
    </row>
    <row r="14" customFormat="false" ht="12.75" hidden="false" customHeight="true" outlineLevel="0" collapsed="false">
      <c r="B14" s="60" t="s">
        <v>46</v>
      </c>
      <c r="C14" s="61" t="n">
        <v>0</v>
      </c>
      <c r="D14" s="61" t="n">
        <v>0</v>
      </c>
      <c r="F14" s="47" t="n">
        <v>236</v>
      </c>
      <c r="H14" s="47" t="s">
        <v>47</v>
      </c>
      <c r="I14" s="47" t="n">
        <v>1</v>
      </c>
      <c r="J14" s="47" t="n">
        <v>4</v>
      </c>
    </row>
    <row r="15" customFormat="false" ht="12.75" hidden="false" customHeight="true" outlineLevel="0" collapsed="false">
      <c r="B15" s="60" t="s">
        <v>48</v>
      </c>
      <c r="C15" s="61" t="n">
        <v>2.75862068965517</v>
      </c>
      <c r="D15" s="61" t="n">
        <v>6.66666666666667</v>
      </c>
      <c r="F15" s="47" t="n">
        <v>315</v>
      </c>
      <c r="H15" s="47" t="s">
        <v>49</v>
      </c>
      <c r="I15" s="47" t="n">
        <v>27</v>
      </c>
      <c r="J15" s="47" t="n">
        <v>12</v>
      </c>
    </row>
    <row r="16" customFormat="false" ht="12.75" hidden="false" customHeight="true" outlineLevel="0" collapsed="false">
      <c r="B16" s="60" t="s">
        <v>50</v>
      </c>
      <c r="C16" s="61" t="n">
        <v>2.06896551724138</v>
      </c>
      <c r="D16" s="61" t="n">
        <v>0</v>
      </c>
      <c r="F16" s="47" t="n">
        <v>113</v>
      </c>
      <c r="H16" s="47" t="s">
        <v>51</v>
      </c>
      <c r="I16" s="47" t="n">
        <v>7</v>
      </c>
      <c r="J16" s="47" t="n">
        <v>5</v>
      </c>
    </row>
    <row r="17" customFormat="false" ht="12.75" hidden="false" customHeight="true" outlineLevel="0" collapsed="false">
      <c r="B17" s="60" t="s">
        <v>52</v>
      </c>
      <c r="C17" s="61" t="n">
        <v>23.448275862069</v>
      </c>
      <c r="D17" s="61" t="n">
        <v>20</v>
      </c>
      <c r="F17" s="47" t="n">
        <v>211</v>
      </c>
      <c r="H17" s="47" t="s">
        <v>53</v>
      </c>
      <c r="I17" s="47" t="n">
        <v>10</v>
      </c>
      <c r="J17" s="47" t="n">
        <v>8</v>
      </c>
    </row>
    <row r="18" customFormat="false" ht="12.75" hidden="false" customHeight="true" outlineLevel="0" collapsed="false">
      <c r="B18" s="60" t="s">
        <v>54</v>
      </c>
      <c r="C18" s="61" t="n">
        <v>25.5172413793103</v>
      </c>
      <c r="D18" s="61" t="n">
        <v>20</v>
      </c>
      <c r="F18" s="47" t="n">
        <v>278</v>
      </c>
      <c r="H18" s="47" t="s">
        <v>55</v>
      </c>
      <c r="I18" s="47" t="n">
        <v>49</v>
      </c>
      <c r="J18" s="47" t="n">
        <v>30</v>
      </c>
    </row>
    <row r="19" customFormat="false" ht="12.75" hidden="false" customHeight="true" outlineLevel="0" collapsed="false">
      <c r="B19" s="60" t="s">
        <v>56</v>
      </c>
      <c r="C19" s="61" t="n">
        <v>19.3103448275862</v>
      </c>
      <c r="D19" s="61" t="n">
        <v>26.6666666666667</v>
      </c>
    </row>
    <row r="20" customFormat="false" ht="12.75" hidden="false" customHeight="true" outlineLevel="0" collapsed="false">
      <c r="B20" s="60" t="s">
        <v>57</v>
      </c>
      <c r="C20" s="61" t="n">
        <v>13.1034482758621</v>
      </c>
      <c r="D20" s="61" t="n">
        <v>6.66666666666667</v>
      </c>
      <c r="F20" s="47" t="n">
        <v>94</v>
      </c>
      <c r="H20" s="47" t="s">
        <v>58</v>
      </c>
      <c r="I20" s="47" t="n">
        <v>3</v>
      </c>
      <c r="J20" s="47" t="n">
        <v>2</v>
      </c>
    </row>
    <row r="21" customFormat="false" ht="12.75" hidden="false" customHeight="true" outlineLevel="0" collapsed="false">
      <c r="B21" s="60" t="s">
        <v>59</v>
      </c>
      <c r="C21" s="61" t="n">
        <v>1.37931034482759</v>
      </c>
      <c r="D21" s="61" t="n">
        <v>0</v>
      </c>
    </row>
    <row r="22" customFormat="false" ht="12.75" hidden="false" customHeight="true" outlineLevel="0" collapsed="false">
      <c r="B22" s="62" t="s">
        <v>60</v>
      </c>
      <c r="C22" s="71" t="n">
        <f aca="false">SUM(C7:C21)</f>
        <v>100</v>
      </c>
      <c r="D22" s="150" t="n">
        <f aca="false">SUM(D7:D21)</f>
        <v>100</v>
      </c>
      <c r="E22" s="73"/>
      <c r="F22" s="47" t="n">
        <v>7436</v>
      </c>
      <c r="H22" s="47" t="e">
        <f aca="false"/>
        <v>#REF!</v>
      </c>
      <c r="I22" s="47" t="e">
        <f aca="false"/>
        <v>#REF!</v>
      </c>
      <c r="J22" s="47" t="e">
        <f aca="false"/>
        <v>#REF!</v>
      </c>
    </row>
    <row r="23" customFormat="false" ht="18" hidden="false" customHeight="true" outlineLevel="0" collapsed="false"/>
    <row r="24" s="64" customFormat="true" ht="11.25" hidden="false" customHeight="false" outlineLevel="0" collapsed="false">
      <c r="B24" s="3" t="s">
        <v>61</v>
      </c>
      <c r="C24" s="3"/>
      <c r="E24" s="54"/>
      <c r="F24" s="41"/>
      <c r="G24" s="41"/>
      <c r="H24" s="41"/>
    </row>
    <row r="25" customFormat="false" ht="11.25" hidden="false" customHeight="false" outlineLevel="0" collapsed="false">
      <c r="C25" s="55"/>
      <c r="D25" s="55"/>
      <c r="F25" s="65"/>
      <c r="G25" s="65"/>
      <c r="H25" s="65"/>
      <c r="J25" s="54"/>
    </row>
    <row r="26" s="55" customFormat="true" ht="11.25" hidden="false" customHeight="true" outlineLevel="0" collapsed="false">
      <c r="B26" s="66" t="s">
        <v>62</v>
      </c>
      <c r="C26" s="103" t="s">
        <v>28</v>
      </c>
      <c r="D26" s="80"/>
      <c r="E26" s="14"/>
      <c r="F26" s="14" t="s">
        <v>63</v>
      </c>
      <c r="G26" s="14"/>
      <c r="H26" s="14"/>
      <c r="I26" s="14"/>
      <c r="J26" s="14" t="s">
        <v>64</v>
      </c>
      <c r="K26" s="14"/>
      <c r="L26" s="14"/>
    </row>
    <row r="27" s="55" customFormat="true" ht="11.25" hidden="false" customHeight="false" outlineLevel="0" collapsed="false">
      <c r="B27" s="66"/>
      <c r="C27" s="103"/>
      <c r="D27" s="80"/>
      <c r="E27" s="14"/>
      <c r="F27" s="14"/>
      <c r="G27" s="14"/>
      <c r="H27" s="14"/>
      <c r="I27" s="14"/>
      <c r="J27" s="14"/>
      <c r="K27" s="14"/>
      <c r="L27" s="14"/>
      <c r="M27" s="41"/>
    </row>
    <row r="28" s="55" customFormat="true" ht="11.25" hidden="false" customHeight="false" outlineLevel="0" collapsed="false">
      <c r="B28" s="67" t="s">
        <v>65</v>
      </c>
      <c r="C28" s="68" t="n">
        <v>27.891156462585</v>
      </c>
      <c r="D28" s="6"/>
      <c r="E28" s="14"/>
      <c r="F28" s="14" t="s">
        <v>66</v>
      </c>
      <c r="G28" s="14" t="n">
        <v>471</v>
      </c>
      <c r="H28" s="14" t="n">
        <v>471</v>
      </c>
      <c r="J28" s="14" t="s">
        <v>66</v>
      </c>
      <c r="K28" s="14" t="n">
        <v>2361</v>
      </c>
      <c r="L28" s="14" t="n">
        <v>2361</v>
      </c>
      <c r="M28" s="41"/>
    </row>
    <row r="29" customFormat="false" ht="11.25" hidden="false" customHeight="false" outlineLevel="0" collapsed="false">
      <c r="B29" s="67" t="s">
        <v>67</v>
      </c>
      <c r="C29" s="68" t="n">
        <v>30.6122448979592</v>
      </c>
      <c r="D29" s="6"/>
      <c r="E29" s="65"/>
      <c r="F29" s="14" t="s">
        <v>68</v>
      </c>
      <c r="G29" s="14" t="n">
        <v>1456</v>
      </c>
      <c r="H29" s="14" t="n">
        <v>1927</v>
      </c>
      <c r="J29" s="14" t="s">
        <v>68</v>
      </c>
      <c r="K29" s="14" t="n">
        <v>3137</v>
      </c>
      <c r="L29" s="14" t="n">
        <v>5498</v>
      </c>
      <c r="M29" s="41"/>
    </row>
    <row r="30" customFormat="false" ht="11.25" hidden="false" customHeight="false" outlineLevel="0" collapsed="false">
      <c r="B30" s="67" t="s">
        <v>69</v>
      </c>
      <c r="C30" s="68" t="n">
        <v>21.7687074829932</v>
      </c>
      <c r="D30" s="6"/>
      <c r="E30" s="70"/>
      <c r="F30" s="14" t="s">
        <v>33</v>
      </c>
      <c r="G30" s="14" t="n">
        <v>2216</v>
      </c>
      <c r="H30" s="14" t="n">
        <v>4143</v>
      </c>
      <c r="J30" s="14" t="s">
        <v>33</v>
      </c>
      <c r="K30" s="14" t="n">
        <v>8756</v>
      </c>
      <c r="L30" s="14" t="n">
        <v>14254</v>
      </c>
      <c r="M30" s="41"/>
    </row>
    <row r="31" customFormat="false" ht="11.25" hidden="false" customHeight="false" outlineLevel="0" collapsed="false">
      <c r="B31" s="67" t="s">
        <v>70</v>
      </c>
      <c r="C31" s="68" t="n">
        <v>1.36054421768707</v>
      </c>
      <c r="D31" s="6"/>
      <c r="E31" s="70"/>
      <c r="F31" s="14" t="s">
        <v>71</v>
      </c>
      <c r="G31" s="14" t="n">
        <v>51</v>
      </c>
      <c r="H31" s="14" t="n">
        <v>4194</v>
      </c>
      <c r="J31" s="14" t="s">
        <v>71</v>
      </c>
      <c r="K31" s="14" t="n">
        <v>251</v>
      </c>
      <c r="L31" s="14" t="n">
        <v>14505</v>
      </c>
      <c r="M31" s="41"/>
    </row>
    <row r="32" customFormat="false" ht="11.25" hidden="false" customHeight="false" outlineLevel="0" collapsed="false">
      <c r="B32" s="67" t="s">
        <v>72</v>
      </c>
      <c r="C32" s="68" t="n">
        <v>0.680272108843537</v>
      </c>
      <c r="D32" s="6"/>
      <c r="E32" s="65"/>
      <c r="F32" s="14" t="s">
        <v>35</v>
      </c>
      <c r="G32" s="14" t="n">
        <v>152</v>
      </c>
      <c r="H32" s="14" t="n">
        <v>4346</v>
      </c>
      <c r="J32" s="14" t="s">
        <v>35</v>
      </c>
      <c r="K32" s="14" t="n">
        <v>391</v>
      </c>
      <c r="L32" s="14" t="n">
        <v>14896</v>
      </c>
      <c r="M32" s="41"/>
    </row>
    <row r="33" customFormat="false" ht="11.25" hidden="false" customHeight="false" outlineLevel="0" collapsed="false">
      <c r="B33" s="67" t="s">
        <v>73</v>
      </c>
      <c r="C33" s="68" t="n">
        <v>9.52380952380952</v>
      </c>
      <c r="D33" s="6"/>
      <c r="E33" s="70"/>
      <c r="F33" s="14" t="s">
        <v>37</v>
      </c>
      <c r="G33" s="14" t="n">
        <v>384</v>
      </c>
      <c r="H33" s="14" t="n">
        <v>4730</v>
      </c>
      <c r="J33" s="14" t="s">
        <v>37</v>
      </c>
      <c r="K33" s="14" t="n">
        <v>2596</v>
      </c>
      <c r="L33" s="14" t="n">
        <v>17492</v>
      </c>
      <c r="M33" s="41"/>
    </row>
    <row r="34" customFormat="false" ht="11.25" hidden="false" customHeight="false" outlineLevel="0" collapsed="false">
      <c r="B34" s="67" t="s">
        <v>74</v>
      </c>
      <c r="C34" s="68" t="n">
        <v>0</v>
      </c>
      <c r="D34" s="6"/>
      <c r="E34" s="70"/>
      <c r="F34" s="14" t="s">
        <v>39</v>
      </c>
      <c r="G34" s="14" t="n">
        <v>33</v>
      </c>
      <c r="H34" s="14" t="n">
        <v>4763</v>
      </c>
      <c r="J34" s="14" t="s">
        <v>39</v>
      </c>
      <c r="K34" s="14" t="n">
        <v>97</v>
      </c>
      <c r="L34" s="14" t="n">
        <v>17589</v>
      </c>
      <c r="M34" s="41"/>
    </row>
    <row r="35" customFormat="false" ht="11.25" hidden="false" customHeight="false" outlineLevel="0" collapsed="false">
      <c r="B35" s="67" t="s">
        <v>75</v>
      </c>
      <c r="C35" s="68" t="n">
        <v>8.16326530612245</v>
      </c>
      <c r="D35" s="6"/>
      <c r="E35" s="70"/>
      <c r="F35" s="14" t="s">
        <v>41</v>
      </c>
      <c r="G35" s="14" t="n">
        <v>2859</v>
      </c>
      <c r="H35" s="14" t="n">
        <v>7622</v>
      </c>
      <c r="J35" s="14" t="s">
        <v>41</v>
      </c>
      <c r="K35" s="14" t="n">
        <v>4986</v>
      </c>
      <c r="L35" s="14" t="n">
        <v>22575</v>
      </c>
      <c r="M35" s="41"/>
    </row>
    <row r="36" customFormat="false" ht="11.25" hidden="false" customHeight="false" outlineLevel="0" collapsed="false">
      <c r="B36" s="67" t="s">
        <v>76</v>
      </c>
      <c r="C36" s="68" t="n">
        <v>0</v>
      </c>
      <c r="D36" s="6"/>
      <c r="E36" s="70"/>
      <c r="F36" s="14" t="s">
        <v>43</v>
      </c>
      <c r="G36" s="14" t="n">
        <v>18</v>
      </c>
      <c r="H36" s="14" t="n">
        <v>7640</v>
      </c>
      <c r="J36" s="14" t="s">
        <v>43</v>
      </c>
      <c r="K36" s="14" t="n">
        <v>50</v>
      </c>
      <c r="L36" s="14" t="n">
        <v>22625</v>
      </c>
      <c r="M36" s="41"/>
    </row>
    <row r="37" customFormat="false" ht="11.25" hidden="false" customHeight="false" outlineLevel="0" collapsed="false">
      <c r="B37" s="67" t="s">
        <v>77</v>
      </c>
      <c r="C37" s="68" t="n">
        <v>0</v>
      </c>
      <c r="D37" s="6"/>
      <c r="E37" s="70"/>
      <c r="F37" s="14" t="s">
        <v>45</v>
      </c>
      <c r="G37" s="14" t="n">
        <v>4</v>
      </c>
      <c r="H37" s="14" t="n">
        <v>7644</v>
      </c>
      <c r="J37" s="14" t="s">
        <v>45</v>
      </c>
      <c r="K37" s="14" t="n">
        <v>22</v>
      </c>
      <c r="L37" s="14" t="n">
        <v>22647</v>
      </c>
      <c r="M37" s="41"/>
    </row>
    <row r="38" customFormat="false" ht="11.25" hidden="false" customHeight="false" outlineLevel="0" collapsed="false">
      <c r="B38" s="67" t="s">
        <v>78</v>
      </c>
      <c r="C38" s="68" t="n">
        <v>0</v>
      </c>
      <c r="D38" s="6"/>
      <c r="E38" s="65"/>
      <c r="F38" s="14" t="s">
        <v>47</v>
      </c>
      <c r="G38" s="14" t="n">
        <v>127</v>
      </c>
      <c r="H38" s="14" t="n">
        <v>7771</v>
      </c>
      <c r="J38" s="14" t="s">
        <v>47</v>
      </c>
      <c r="K38" s="14" t="n">
        <v>1512</v>
      </c>
      <c r="L38" s="14" t="n">
        <v>24159</v>
      </c>
      <c r="M38" s="41"/>
    </row>
    <row r="39" s="41" customFormat="true" ht="11.25" hidden="false" customHeight="false" outlineLevel="0" collapsed="false">
      <c r="B39" s="66" t="s">
        <v>60</v>
      </c>
      <c r="C39" s="63" t="n">
        <f aca="false">SUM(C28:D38)</f>
        <v>100</v>
      </c>
      <c r="D39" s="80"/>
      <c r="F39" s="14" t="s">
        <v>79</v>
      </c>
      <c r="G39" s="14"/>
      <c r="H39" s="14"/>
      <c r="J39" s="14" t="e">
        <f aca="false"/>
        <v>#REF!</v>
      </c>
      <c r="K39" s="14"/>
      <c r="L39" s="14"/>
    </row>
    <row r="40" customFormat="false" ht="11.25" hidden="false" customHeight="false" outlineLevel="0" collapsed="false">
      <c r="D40" s="65"/>
    </row>
    <row r="41" customFormat="false" ht="11.25" hidden="false" customHeight="false" outlineLevel="0" collapsed="false">
      <c r="D41" s="65"/>
    </row>
  </sheetData>
  <mergeCells count="6">
    <mergeCell ref="C5:D5"/>
    <mergeCell ref="B26:B27"/>
    <mergeCell ref="C26:C27"/>
    <mergeCell ref="D26:D27"/>
    <mergeCell ref="F26:H27"/>
    <mergeCell ref="J26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false" hidden="false" outlineLevel="0" max="2" min="2" style="93" width="11.42"/>
    <col collapsed="false" customWidth="true" hidden="false" outlineLevel="0" max="3" min="3" style="93" width="5.99"/>
    <col collapsed="false" customWidth="true" hidden="false" outlineLevel="0" max="4" min="4" style="93" width="5.41"/>
    <col collapsed="false" customWidth="false" hidden="false" outlineLevel="0" max="5" min="5" style="93" width="11.42"/>
    <col collapsed="false" customWidth="true" hidden="false" outlineLevel="0" max="6" min="6" style="93" width="1.99"/>
    <col collapsed="false" customWidth="true" hidden="false" outlineLevel="0" max="7" min="7" style="93" width="12.28"/>
    <col collapsed="false" customWidth="true" hidden="false" outlineLevel="0" max="8" min="8" style="93" width="13.85"/>
    <col collapsed="false" customWidth="false" hidden="false" outlineLevel="0" max="10" min="9" style="93" width="11.42"/>
    <col collapsed="false" customWidth="true" hidden="false" outlineLevel="0" max="11" min="11" style="93" width="10.28"/>
    <col collapsed="false" customWidth="false" hidden="false" outlineLevel="0" max="12" min="12" style="93" width="11.42"/>
    <col collapsed="false" customWidth="true" hidden="false" outlineLevel="0" max="14" min="13" style="93" width="10.13"/>
    <col collapsed="false" customWidth="false" hidden="false" outlineLevel="0" max="257" min="15" style="93" width="11.42"/>
  </cols>
  <sheetData>
    <row r="1" s="64" customFormat="true" ht="18" hidden="false" customHeight="true" outlineLevel="0" collapsed="false">
      <c r="B1" s="3"/>
      <c r="C1" s="1"/>
      <c r="D1" s="30"/>
      <c r="E1" s="1"/>
      <c r="F1" s="30"/>
      <c r="G1" s="53" t="s">
        <v>0</v>
      </c>
      <c r="H1" s="53"/>
      <c r="I1" s="53"/>
      <c r="J1" s="3"/>
      <c r="K1" s="1"/>
      <c r="L1" s="30"/>
      <c r="M1" s="1"/>
      <c r="N1" s="30"/>
      <c r="O1" s="3"/>
      <c r="P1" s="1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64" customFormat="true" ht="18" hidden="false" customHeight="true" outlineLevel="0" collapsed="false">
      <c r="B2" s="1"/>
      <c r="C2" s="1"/>
      <c r="D2" s="30"/>
      <c r="E2" s="1"/>
      <c r="F2" s="30"/>
      <c r="G2" s="1"/>
      <c r="H2" s="1"/>
      <c r="I2" s="1"/>
      <c r="J2" s="1"/>
      <c r="K2" s="1"/>
      <c r="L2" s="30"/>
      <c r="M2" s="1"/>
      <c r="N2" s="30"/>
      <c r="O2" s="1"/>
      <c r="P2" s="1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  <c r="IV2" s="53"/>
    </row>
    <row r="3" s="47" customFormat="true" ht="14.25" hidden="false" customHeight="true" outlineLevel="0" collapsed="false">
      <c r="B3" s="3" t="s">
        <v>91</v>
      </c>
      <c r="C3" s="1"/>
      <c r="D3" s="30"/>
      <c r="E3" s="1"/>
      <c r="F3" s="30"/>
      <c r="G3" s="6"/>
      <c r="H3" s="6"/>
      <c r="I3" s="6"/>
      <c r="J3" s="3"/>
      <c r="K3" s="1"/>
      <c r="L3" s="30"/>
      <c r="M3" s="1"/>
      <c r="N3" s="30"/>
      <c r="O3" s="3"/>
      <c r="P3" s="1"/>
    </row>
    <row r="4" s="47" customFormat="true" ht="14.25" hidden="false" customHeight="true" outlineLevel="0" collapsed="false">
      <c r="B4" s="1"/>
      <c r="C4" s="1"/>
      <c r="D4" s="30"/>
      <c r="E4" s="1"/>
      <c r="F4" s="30"/>
      <c r="G4" s="6"/>
      <c r="H4" s="6"/>
      <c r="I4" s="6"/>
      <c r="J4" s="1"/>
      <c r="K4" s="1"/>
      <c r="L4" s="30"/>
      <c r="M4" s="1"/>
      <c r="N4" s="30"/>
      <c r="O4" s="1"/>
      <c r="P4" s="1"/>
    </row>
    <row r="5" s="47" customFormat="true" ht="14.25" hidden="false" customHeight="true" outlineLevel="0" collapsed="false">
      <c r="B5" s="94"/>
      <c r="C5" s="12" t="s">
        <v>92</v>
      </c>
      <c r="D5" s="12"/>
      <c r="E5" s="95" t="s">
        <v>93</v>
      </c>
      <c r="F5" s="95"/>
      <c r="G5" s="12" t="s">
        <v>94</v>
      </c>
      <c r="H5" s="95" t="s">
        <v>95</v>
      </c>
      <c r="I5" s="12" t="s">
        <v>96</v>
      </c>
      <c r="J5" s="95" t="s">
        <v>97</v>
      </c>
      <c r="K5" s="12" t="s">
        <v>98</v>
      </c>
      <c r="L5" s="95" t="s">
        <v>99</v>
      </c>
      <c r="M5" s="12" t="s">
        <v>100</v>
      </c>
      <c r="N5" s="95" t="s">
        <v>101</v>
      </c>
      <c r="O5" s="12" t="s">
        <v>102</v>
      </c>
    </row>
    <row r="6" s="47" customFormat="true" ht="14.25" hidden="false" customHeight="true" outlineLevel="0" collapsed="false">
      <c r="B6" s="96"/>
      <c r="C6" s="12"/>
      <c r="D6" s="12"/>
      <c r="E6" s="95"/>
      <c r="F6" s="95"/>
      <c r="G6" s="12"/>
      <c r="H6" s="95"/>
      <c r="I6" s="12"/>
      <c r="J6" s="95"/>
      <c r="K6" s="12"/>
      <c r="L6" s="95"/>
      <c r="M6" s="12"/>
      <c r="N6" s="95"/>
      <c r="O6" s="12"/>
    </row>
    <row r="7" s="47" customFormat="true" ht="14.25" hidden="false" customHeight="true" outlineLevel="0" collapsed="false">
      <c r="B7" s="96"/>
      <c r="C7" s="12"/>
      <c r="D7" s="12"/>
      <c r="E7" s="95"/>
      <c r="F7" s="95"/>
      <c r="G7" s="12"/>
      <c r="H7" s="95"/>
      <c r="I7" s="12"/>
      <c r="J7" s="95"/>
      <c r="K7" s="12"/>
      <c r="L7" s="95"/>
      <c r="M7" s="12"/>
      <c r="N7" s="95"/>
      <c r="O7" s="12"/>
    </row>
    <row r="8" s="47" customFormat="true" ht="14.25" hidden="false" customHeight="true" outlineLevel="0" collapsed="false">
      <c r="B8" s="96"/>
      <c r="C8" s="12"/>
      <c r="D8" s="12"/>
      <c r="E8" s="95"/>
      <c r="F8" s="95"/>
      <c r="G8" s="12"/>
      <c r="H8" s="95"/>
      <c r="I8" s="12"/>
      <c r="J8" s="95"/>
      <c r="K8" s="12"/>
      <c r="L8" s="95"/>
      <c r="M8" s="12"/>
      <c r="N8" s="95"/>
      <c r="O8" s="12"/>
    </row>
    <row r="9" s="47" customFormat="true" ht="14.25" hidden="false" customHeight="true" outlineLevel="0" collapsed="false">
      <c r="B9" s="96"/>
      <c r="C9" s="12"/>
      <c r="D9" s="12"/>
      <c r="E9" s="95"/>
      <c r="F9" s="95"/>
      <c r="G9" s="12"/>
      <c r="H9" s="95"/>
      <c r="I9" s="12"/>
      <c r="J9" s="95"/>
      <c r="K9" s="12"/>
      <c r="L9" s="95"/>
      <c r="M9" s="12"/>
      <c r="N9" s="95"/>
      <c r="O9" s="12"/>
    </row>
    <row r="10" s="47" customFormat="true" ht="14.25" hidden="false" customHeight="true" outlineLevel="0" collapsed="false">
      <c r="B10" s="97"/>
      <c r="C10" s="12"/>
      <c r="D10" s="12"/>
      <c r="E10" s="95"/>
      <c r="F10" s="95"/>
      <c r="G10" s="12"/>
      <c r="H10" s="95"/>
      <c r="I10" s="12"/>
      <c r="J10" s="95"/>
      <c r="K10" s="12"/>
      <c r="L10" s="95"/>
      <c r="M10" s="12"/>
      <c r="N10" s="95"/>
      <c r="O10" s="12"/>
    </row>
    <row r="11" s="47" customFormat="true" ht="14.25" hidden="false" customHeight="true" outlineLevel="0" collapsed="false">
      <c r="B11" s="96" t="s">
        <v>103</v>
      </c>
      <c r="C11" s="98" t="n">
        <v>3544</v>
      </c>
      <c r="D11" s="98"/>
      <c r="E11" s="99" t="n">
        <v>1293</v>
      </c>
      <c r="F11" s="99"/>
      <c r="G11" s="98" t="n">
        <v>821</v>
      </c>
      <c r="H11" s="99" t="n">
        <v>2433</v>
      </c>
      <c r="I11" s="98" t="n">
        <v>641</v>
      </c>
      <c r="J11" s="99" t="n">
        <v>4740</v>
      </c>
      <c r="K11" s="98" t="n">
        <v>1701</v>
      </c>
      <c r="L11" s="99" t="n">
        <v>9713</v>
      </c>
      <c r="M11" s="98" t="n">
        <v>1827</v>
      </c>
      <c r="N11" s="99" t="n">
        <v>5935</v>
      </c>
      <c r="O11" s="98" t="n">
        <v>0</v>
      </c>
    </row>
    <row r="12" s="47" customFormat="true" ht="14.25" hidden="false" customHeight="true" outlineLevel="0" collapsed="false">
      <c r="B12" s="96" t="s">
        <v>104</v>
      </c>
      <c r="C12" s="98" t="n">
        <v>3089</v>
      </c>
      <c r="D12" s="98"/>
      <c r="E12" s="99" t="n">
        <v>505</v>
      </c>
      <c r="F12" s="99"/>
      <c r="G12" s="98" t="n">
        <v>826</v>
      </c>
      <c r="H12" s="99" t="n">
        <v>2037</v>
      </c>
      <c r="I12" s="98" t="n">
        <v>537</v>
      </c>
      <c r="J12" s="99" t="n">
        <v>4520</v>
      </c>
      <c r="K12" s="98" t="n">
        <v>942</v>
      </c>
      <c r="L12" s="99" t="n">
        <v>4195</v>
      </c>
      <c r="M12" s="98" t="n">
        <v>1132</v>
      </c>
      <c r="N12" s="99" t="n">
        <v>3884</v>
      </c>
      <c r="O12" s="98" t="n">
        <v>5</v>
      </c>
    </row>
    <row r="13" s="47" customFormat="true" ht="14.25" hidden="false" customHeight="true" outlineLevel="0" collapsed="false">
      <c r="B13" s="96" t="s">
        <v>105</v>
      </c>
      <c r="C13" s="98" t="n">
        <v>2397</v>
      </c>
      <c r="D13" s="98"/>
      <c r="E13" s="99" t="n">
        <v>390</v>
      </c>
      <c r="F13" s="99"/>
      <c r="G13" s="98" t="n">
        <v>511</v>
      </c>
      <c r="H13" s="99" t="n">
        <v>251</v>
      </c>
      <c r="I13" s="98" t="n">
        <v>100</v>
      </c>
      <c r="J13" s="99" t="n">
        <v>914</v>
      </c>
      <c r="K13" s="98" t="n">
        <v>266</v>
      </c>
      <c r="L13" s="99" t="n">
        <v>2335</v>
      </c>
      <c r="M13" s="98" t="n">
        <v>599</v>
      </c>
      <c r="N13" s="99" t="n">
        <v>3264</v>
      </c>
      <c r="O13" s="98" t="n">
        <v>0</v>
      </c>
    </row>
    <row r="14" s="47" customFormat="true" ht="14.25" hidden="false" customHeight="true" outlineLevel="0" collapsed="false">
      <c r="B14" s="96" t="s">
        <v>106</v>
      </c>
      <c r="C14" s="98" t="n">
        <v>46</v>
      </c>
      <c r="D14" s="98"/>
      <c r="E14" s="99" t="n">
        <v>10</v>
      </c>
      <c r="F14" s="99"/>
      <c r="G14" s="98" t="n">
        <v>2</v>
      </c>
      <c r="H14" s="99" t="n">
        <v>6</v>
      </c>
      <c r="I14" s="98" t="n">
        <v>16</v>
      </c>
      <c r="J14" s="99" t="n">
        <v>27</v>
      </c>
      <c r="K14" s="98" t="n">
        <v>2</v>
      </c>
      <c r="L14" s="99" t="n">
        <v>15</v>
      </c>
      <c r="M14" s="98" t="n">
        <v>6</v>
      </c>
      <c r="N14" s="99" t="n">
        <v>101</v>
      </c>
      <c r="O14" s="98" t="n">
        <v>0</v>
      </c>
    </row>
    <row r="15" s="47" customFormat="true" ht="14.25" hidden="false" customHeight="true" outlineLevel="0" collapsed="false">
      <c r="B15" s="100" t="s">
        <v>7</v>
      </c>
      <c r="C15" s="101" t="n">
        <v>9076</v>
      </c>
      <c r="D15" s="101"/>
      <c r="E15" s="102" t="n">
        <v>2198</v>
      </c>
      <c r="F15" s="102"/>
      <c r="G15" s="101" t="n">
        <v>2160</v>
      </c>
      <c r="H15" s="102" t="n">
        <v>4727</v>
      </c>
      <c r="I15" s="101" t="n">
        <v>1294</v>
      </c>
      <c r="J15" s="102" t="n">
        <v>10201</v>
      </c>
      <c r="K15" s="101" t="n">
        <v>2911</v>
      </c>
      <c r="L15" s="102" t="n">
        <v>16258</v>
      </c>
      <c r="M15" s="101" t="n">
        <v>3564</v>
      </c>
      <c r="N15" s="102" t="n">
        <v>13184</v>
      </c>
      <c r="O15" s="101" t="n">
        <v>5</v>
      </c>
    </row>
    <row r="16" s="47" customFormat="true" ht="14.25" hidden="false" customHeight="true" outlineLevel="0" collapsed="false">
      <c r="B16" s="1" t="s">
        <v>107</v>
      </c>
      <c r="C16" s="55"/>
      <c r="F16" s="65"/>
      <c r="G16" s="65"/>
      <c r="H16" s="6"/>
      <c r="I16" s="6"/>
      <c r="J16" s="6"/>
    </row>
    <row r="17" s="47" customFormat="true" ht="14.25" hidden="false" customHeight="true" outlineLevel="0" collapsed="false">
      <c r="B17" s="1" t="s">
        <v>108</v>
      </c>
      <c r="C17" s="55"/>
      <c r="F17" s="65"/>
      <c r="G17" s="65"/>
      <c r="H17" s="6"/>
      <c r="I17" s="6"/>
      <c r="J17" s="6"/>
    </row>
    <row r="18" s="47" customFormat="true" ht="14.25" hidden="false" customHeight="true" outlineLevel="0" collapsed="false">
      <c r="B18" s="1" t="s">
        <v>109</v>
      </c>
      <c r="C18" s="55"/>
      <c r="F18" s="65"/>
      <c r="G18" s="65"/>
      <c r="H18" s="6"/>
      <c r="I18" s="6"/>
      <c r="J18" s="6"/>
    </row>
    <row r="19" s="47" customFormat="true" ht="14.25" hidden="false" customHeight="true" outlineLevel="0" collapsed="false">
      <c r="B19" s="1"/>
      <c r="C19" s="55"/>
      <c r="F19" s="65"/>
      <c r="G19" s="65"/>
      <c r="H19" s="6"/>
      <c r="I19" s="6"/>
      <c r="J19" s="6"/>
    </row>
    <row r="20" s="47" customFormat="true" ht="14.25" hidden="false" customHeight="true" outlineLevel="0" collapsed="false">
      <c r="B20" s="103" t="s">
        <v>110</v>
      </c>
      <c r="C20" s="12" t="s">
        <v>92</v>
      </c>
      <c r="D20" s="12"/>
      <c r="E20" s="12" t="s">
        <v>93</v>
      </c>
      <c r="F20" s="12"/>
      <c r="G20" s="12" t="s">
        <v>94</v>
      </c>
      <c r="H20" s="12" t="s">
        <v>95</v>
      </c>
      <c r="I20" s="12" t="s">
        <v>96</v>
      </c>
      <c r="J20" s="12" t="s">
        <v>97</v>
      </c>
      <c r="K20" s="12" t="s">
        <v>98</v>
      </c>
      <c r="L20" s="12" t="s">
        <v>99</v>
      </c>
      <c r="M20" s="12" t="s">
        <v>111</v>
      </c>
      <c r="N20" s="12" t="s">
        <v>101</v>
      </c>
      <c r="O20" s="14"/>
    </row>
    <row r="21" s="47" customFormat="true" ht="14.25" hidden="false" customHeight="true" outlineLevel="0" collapsed="false">
      <c r="B21" s="103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4"/>
    </row>
    <row r="22" s="47" customFormat="true" ht="14.25" hidden="false" customHeight="true" outlineLevel="0" collapsed="false">
      <c r="B22" s="10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4"/>
    </row>
    <row r="23" s="47" customFormat="true" ht="14.25" hidden="false" customHeight="true" outlineLevel="0" collapsed="false">
      <c r="B23" s="103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4"/>
    </row>
    <row r="24" s="47" customFormat="true" ht="14.25" hidden="false" customHeight="true" outlineLevel="0" collapsed="false">
      <c r="B24" s="10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4"/>
    </row>
    <row r="25" s="47" customFormat="true" ht="14.25" hidden="false" customHeight="true" outlineLevel="0" collapsed="false">
      <c r="B25" s="103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4"/>
    </row>
    <row r="26" s="47" customFormat="true" ht="14.25" hidden="false" customHeight="true" outlineLevel="0" collapsed="false">
      <c r="B26" s="103"/>
      <c r="C26" s="104" t="n">
        <v>3393</v>
      </c>
      <c r="D26" s="104"/>
      <c r="E26" s="104" t="n">
        <v>1178</v>
      </c>
      <c r="F26" s="104"/>
      <c r="G26" s="105" t="n">
        <v>824</v>
      </c>
      <c r="H26" s="105" t="n">
        <v>2363</v>
      </c>
      <c r="I26" s="105" t="n">
        <v>621</v>
      </c>
      <c r="J26" s="105" t="n">
        <v>4613</v>
      </c>
      <c r="K26" s="105" t="n">
        <v>1640</v>
      </c>
      <c r="L26" s="105" t="n">
        <v>9469</v>
      </c>
      <c r="M26" s="105" t="n">
        <v>1762</v>
      </c>
      <c r="N26" s="105" t="n">
        <v>5581</v>
      </c>
      <c r="O26" s="106"/>
    </row>
    <row r="27" s="47" customFormat="true" ht="14.25" hidden="false" customHeight="true" outlineLevel="0" collapsed="false">
      <c r="B27" s="1"/>
      <c r="C27" s="55"/>
      <c r="F27" s="65"/>
      <c r="G27" s="65"/>
      <c r="H27" s="6"/>
      <c r="I27" s="6"/>
      <c r="J27" s="6"/>
    </row>
    <row r="28" s="47" customFormat="true" ht="11.25" hidden="false" customHeight="false" outlineLevel="0" collapsed="false">
      <c r="D28" s="55"/>
      <c r="H28" s="65"/>
      <c r="I28" s="65"/>
      <c r="J28" s="65"/>
    </row>
    <row r="29" s="47" customFormat="true" ht="13.5" hidden="false" customHeight="true" outlineLevel="0" collapsed="false">
      <c r="B29" s="107" t="s">
        <v>112</v>
      </c>
      <c r="C29" s="107"/>
      <c r="D29" s="107"/>
      <c r="E29" s="107"/>
      <c r="F29" s="107"/>
      <c r="G29" s="107"/>
      <c r="H29" s="107"/>
      <c r="I29" s="65"/>
      <c r="J29" s="65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47" customFormat="true" ht="11.25" hidden="false" customHeight="false" outlineLevel="0" collapsed="false">
      <c r="D30" s="55"/>
      <c r="H30" s="65"/>
      <c r="I30" s="65"/>
      <c r="J30" s="65"/>
      <c r="L30" s="3"/>
      <c r="M30" s="1"/>
      <c r="N30" s="3"/>
      <c r="O30" s="1"/>
      <c r="P30" s="3"/>
      <c r="Q30" s="1"/>
      <c r="R30" s="3"/>
      <c r="S30" s="1"/>
      <c r="T30" s="3"/>
      <c r="U30" s="1"/>
      <c r="V30" s="3"/>
      <c r="W30" s="1"/>
      <c r="X30" s="3"/>
      <c r="Y30" s="1"/>
      <c r="Z30" s="3"/>
    </row>
    <row r="31" s="47" customFormat="true" ht="22.5" hidden="false" customHeight="false" outlineLevel="0" collapsed="false">
      <c r="B31" s="77" t="s">
        <v>113</v>
      </c>
      <c r="C31" s="77"/>
      <c r="D31" s="15" t="s">
        <v>114</v>
      </c>
      <c r="E31" s="15"/>
      <c r="F31" s="108" t="s">
        <v>115</v>
      </c>
      <c r="G31" s="108"/>
      <c r="H31" s="12" t="s">
        <v>98</v>
      </c>
      <c r="I31" s="108" t="s">
        <v>116</v>
      </c>
      <c r="J31" s="108"/>
      <c r="K31" s="50" t="s">
        <v>7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47" customFormat="true" ht="11.25" hidden="false" customHeight="false" outlineLevel="0" collapsed="false">
      <c r="B32" s="76" t="n">
        <v>29.9</v>
      </c>
      <c r="C32" s="76"/>
      <c r="D32" s="109" t="n">
        <v>2.7</v>
      </c>
      <c r="E32" s="109"/>
      <c r="F32" s="110" t="n">
        <v>27.1</v>
      </c>
      <c r="G32" s="110"/>
      <c r="H32" s="109" t="n">
        <v>4.1</v>
      </c>
      <c r="I32" s="110" t="n">
        <v>36.2</v>
      </c>
      <c r="J32" s="110"/>
      <c r="K32" s="111" t="n">
        <f aca="false">SUM(B32:J32)</f>
        <v>100</v>
      </c>
      <c r="L32" s="3"/>
      <c r="M32" s="1"/>
      <c r="N32" s="3"/>
      <c r="O32" s="1"/>
      <c r="P32" s="3"/>
      <c r="Q32" s="1"/>
      <c r="R32" s="3"/>
      <c r="S32" s="1"/>
      <c r="T32" s="3"/>
      <c r="U32" s="1"/>
      <c r="V32" s="3"/>
      <c r="W32" s="1"/>
      <c r="X32" s="3"/>
      <c r="Y32" s="1"/>
      <c r="Z32" s="3"/>
    </row>
    <row r="33" customFormat="false" ht="11.25" hidden="false" customHeight="false" outlineLevel="0" collapsed="false">
      <c r="B33" s="47"/>
      <c r="C33" s="47"/>
      <c r="D33" s="55"/>
      <c r="E33" s="47"/>
      <c r="F33" s="47"/>
      <c r="G33" s="47"/>
      <c r="H33" s="65"/>
      <c r="I33" s="65"/>
      <c r="J33" s="65"/>
      <c r="K33" s="47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1.25" hidden="false" customHeight="false" outlineLevel="0" collapsed="false">
      <c r="B34" s="30"/>
      <c r="C34" s="1"/>
      <c r="D34" s="30"/>
      <c r="E34" s="30"/>
      <c r="F34" s="1"/>
      <c r="G34" s="30"/>
      <c r="H34" s="30"/>
      <c r="I34" s="1"/>
      <c r="J34" s="30"/>
      <c r="K34" s="30"/>
      <c r="L34" s="3"/>
      <c r="M34" s="1"/>
      <c r="N34" s="3"/>
      <c r="O34" s="1"/>
      <c r="P34" s="3"/>
      <c r="Q34" s="1"/>
      <c r="R34" s="3"/>
      <c r="S34" s="1"/>
      <c r="T34" s="3"/>
      <c r="U34" s="1"/>
      <c r="V34" s="3"/>
      <c r="W34" s="1"/>
      <c r="X34" s="3"/>
      <c r="Y34" s="1"/>
      <c r="Z34" s="3"/>
    </row>
    <row r="35" customFormat="false" ht="11.25" hidden="false" customHeight="false" outlineLevel="0" collapsed="false">
      <c r="B35" s="30"/>
      <c r="C35" s="1"/>
      <c r="D35" s="30"/>
      <c r="E35" s="30"/>
      <c r="F35" s="1"/>
      <c r="G35" s="30"/>
      <c r="H35" s="30"/>
      <c r="I35" s="1"/>
      <c r="J35" s="30"/>
      <c r="K35" s="30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1.25" hidden="false" customHeight="false" outlineLevel="0" collapsed="false">
      <c r="B36" s="30"/>
      <c r="C36" s="1"/>
      <c r="D36" s="30"/>
      <c r="E36" s="30"/>
      <c r="F36" s="1"/>
      <c r="G36" s="30"/>
      <c r="H36" s="30"/>
      <c r="I36" s="1"/>
      <c r="J36" s="30"/>
      <c r="K36" s="30"/>
      <c r="L36" s="1"/>
      <c r="M36" s="30"/>
      <c r="N36" s="30"/>
      <c r="O36" s="1"/>
      <c r="P36" s="30"/>
      <c r="Q36" s="30"/>
      <c r="R36" s="1"/>
      <c r="S36" s="30"/>
      <c r="T36" s="30"/>
    </row>
    <row r="37" customFormat="false" ht="11.25" hidden="false" customHeight="false" outlineLevel="0" collapsed="false">
      <c r="B37" s="30"/>
      <c r="C37" s="1"/>
      <c r="D37" s="30"/>
      <c r="E37" s="30"/>
      <c r="F37" s="1"/>
      <c r="G37" s="30"/>
      <c r="H37" s="30"/>
      <c r="I37" s="1"/>
      <c r="J37" s="30"/>
      <c r="K37" s="30"/>
      <c r="L37" s="1"/>
      <c r="M37" s="30"/>
      <c r="N37" s="30"/>
      <c r="O37" s="1"/>
      <c r="P37" s="30"/>
      <c r="Q37" s="30"/>
      <c r="R37" s="1"/>
      <c r="S37" s="30"/>
      <c r="T37" s="30"/>
    </row>
    <row r="38" customFormat="false" ht="11.25" hidden="false" customHeight="false" outlineLevel="0" collapsed="false">
      <c r="B38" s="30"/>
      <c r="C38" s="1"/>
      <c r="D38" s="30"/>
      <c r="E38" s="30"/>
      <c r="F38" s="1"/>
      <c r="G38" s="30"/>
      <c r="H38" s="30"/>
      <c r="I38" s="1"/>
      <c r="J38" s="30"/>
      <c r="K38" s="30"/>
      <c r="L38" s="1"/>
      <c r="M38" s="30"/>
      <c r="N38" s="30"/>
      <c r="O38" s="1"/>
      <c r="P38" s="30"/>
      <c r="Q38" s="30"/>
      <c r="R38" s="1"/>
      <c r="S38" s="30"/>
      <c r="T38" s="30"/>
    </row>
    <row r="39" customFormat="false" ht="11.25" hidden="false" customHeight="false" outlineLevel="0" collapsed="false">
      <c r="B39" s="30"/>
      <c r="C39" s="1"/>
      <c r="D39" s="30"/>
      <c r="E39" s="30"/>
      <c r="F39" s="1"/>
      <c r="G39" s="30"/>
      <c r="H39" s="30"/>
      <c r="I39" s="1"/>
      <c r="J39" s="30"/>
      <c r="K39" s="30"/>
      <c r="L39" s="1"/>
      <c r="M39" s="30"/>
      <c r="N39" s="30"/>
      <c r="O39" s="1"/>
      <c r="P39" s="30"/>
      <c r="Q39" s="30"/>
      <c r="R39" s="1"/>
      <c r="S39" s="30"/>
      <c r="T39" s="30"/>
    </row>
    <row r="40" customFormat="false" ht="11.25" hidden="false" customHeight="false" outlineLevel="0" collapsed="false">
      <c r="B40" s="30"/>
      <c r="C40" s="1"/>
      <c r="D40" s="30"/>
      <c r="E40" s="30"/>
      <c r="F40" s="1"/>
      <c r="G40" s="30"/>
      <c r="H40" s="30"/>
      <c r="I40" s="1"/>
      <c r="J40" s="30"/>
      <c r="K40" s="30"/>
      <c r="L40" s="1"/>
      <c r="M40" s="30"/>
      <c r="N40" s="30"/>
      <c r="O40" s="1"/>
      <c r="P40" s="30"/>
      <c r="Q40" s="30"/>
      <c r="R40" s="1"/>
      <c r="S40" s="30"/>
      <c r="T40" s="30"/>
    </row>
    <row r="41" customFormat="false" ht="11.25" hidden="false" customHeight="false" outlineLevel="0" collapsed="false">
      <c r="B41" s="30"/>
      <c r="C41" s="1"/>
      <c r="D41" s="30"/>
      <c r="E41" s="30"/>
      <c r="F41" s="1"/>
      <c r="G41" s="30"/>
      <c r="H41" s="30"/>
      <c r="I41" s="1"/>
      <c r="J41" s="30"/>
      <c r="K41" s="30"/>
      <c r="L41" s="1"/>
      <c r="M41" s="30"/>
      <c r="N41" s="30"/>
      <c r="O41" s="1"/>
      <c r="P41" s="30"/>
      <c r="Q41" s="30"/>
      <c r="R41" s="1"/>
      <c r="S41" s="30"/>
      <c r="T41" s="30"/>
    </row>
    <row r="42" customFormat="false" ht="11.25" hidden="false" customHeight="false" outlineLevel="0" collapsed="false">
      <c r="B42" s="30"/>
      <c r="C42" s="1"/>
      <c r="D42" s="30"/>
      <c r="E42" s="30"/>
      <c r="F42" s="1"/>
      <c r="G42" s="30"/>
      <c r="H42" s="30"/>
      <c r="I42" s="1"/>
      <c r="J42" s="30"/>
      <c r="K42" s="30"/>
      <c r="L42" s="1"/>
      <c r="M42" s="30"/>
      <c r="N42" s="30"/>
      <c r="O42" s="1"/>
      <c r="P42" s="30"/>
      <c r="Q42" s="30"/>
      <c r="R42" s="1"/>
      <c r="S42" s="30"/>
      <c r="T42" s="30"/>
    </row>
    <row r="43" customFormat="false" ht="11.25" hidden="false" customHeight="false" outlineLevel="0" collapsed="false">
      <c r="B43" s="30"/>
      <c r="C43" s="1"/>
      <c r="D43" s="30"/>
      <c r="E43" s="30"/>
      <c r="F43" s="1"/>
      <c r="G43" s="30"/>
      <c r="H43" s="30"/>
      <c r="I43" s="1"/>
      <c r="J43" s="30"/>
      <c r="K43" s="30"/>
      <c r="L43" s="1"/>
      <c r="M43" s="30"/>
      <c r="N43" s="30"/>
      <c r="O43" s="1"/>
      <c r="P43" s="30"/>
      <c r="Q43" s="30"/>
      <c r="R43" s="1"/>
      <c r="S43" s="30"/>
      <c r="T43" s="30"/>
    </row>
    <row r="44" customFormat="false" ht="11.25" hidden="false" customHeight="false" outlineLevel="0" collapsed="false">
      <c r="B44" s="30"/>
      <c r="C44" s="1"/>
      <c r="D44" s="30"/>
      <c r="E44" s="30"/>
      <c r="F44" s="1"/>
      <c r="G44" s="30"/>
      <c r="H44" s="30"/>
      <c r="I44" s="1"/>
      <c r="J44" s="30"/>
      <c r="K44" s="30"/>
      <c r="L44" s="1"/>
      <c r="M44" s="30"/>
      <c r="N44" s="30"/>
      <c r="O44" s="1"/>
      <c r="P44" s="30"/>
      <c r="Q44" s="30"/>
      <c r="R44" s="1"/>
      <c r="S44" s="30"/>
      <c r="T44" s="30"/>
    </row>
    <row r="45" customFormat="false" ht="11.25" hidden="false" customHeight="false" outlineLevel="0" collapsed="false">
      <c r="B45" s="30"/>
      <c r="C45" s="1"/>
      <c r="D45" s="30"/>
      <c r="E45" s="30"/>
      <c r="F45" s="1"/>
      <c r="G45" s="30"/>
      <c r="H45" s="30"/>
      <c r="I45" s="1"/>
      <c r="J45" s="30"/>
      <c r="K45" s="30"/>
      <c r="L45" s="1"/>
      <c r="M45" s="30"/>
      <c r="N45" s="30"/>
      <c r="O45" s="1"/>
      <c r="P45" s="30"/>
      <c r="Q45" s="30"/>
      <c r="R45" s="1"/>
      <c r="S45" s="30"/>
      <c r="T45" s="30"/>
    </row>
    <row r="46" customFormat="false" ht="11.25" hidden="false" customHeight="false" outlineLevel="0" collapsed="false">
      <c r="B46" s="30"/>
      <c r="C46" s="1"/>
      <c r="D46" s="30"/>
      <c r="E46" s="30"/>
      <c r="F46" s="1"/>
      <c r="G46" s="30"/>
      <c r="H46" s="30"/>
      <c r="I46" s="1"/>
      <c r="J46" s="30"/>
      <c r="K46" s="30"/>
      <c r="L46" s="1"/>
      <c r="M46" s="30"/>
      <c r="N46" s="30"/>
      <c r="O46" s="1"/>
      <c r="P46" s="30"/>
      <c r="Q46" s="30"/>
      <c r="R46" s="1"/>
      <c r="S46" s="30"/>
      <c r="T46" s="30"/>
    </row>
    <row r="47" customFormat="false" ht="11.25" hidden="false" customHeight="false" outlineLevel="0" collapsed="false">
      <c r="B47" s="30"/>
      <c r="C47" s="1"/>
      <c r="D47" s="30"/>
      <c r="E47" s="30"/>
      <c r="F47" s="1"/>
      <c r="G47" s="30"/>
      <c r="H47" s="30"/>
      <c r="I47" s="1"/>
      <c r="J47" s="30"/>
      <c r="K47" s="30"/>
      <c r="L47" s="1"/>
      <c r="M47" s="30"/>
      <c r="N47" s="30"/>
      <c r="O47" s="1"/>
      <c r="P47" s="30"/>
      <c r="Q47" s="30"/>
      <c r="R47" s="1"/>
      <c r="S47" s="30"/>
      <c r="T47" s="30"/>
    </row>
    <row r="48" customFormat="false" ht="11.25" hidden="false" customHeight="false" outlineLevel="0" collapsed="false">
      <c r="B48" s="30"/>
      <c r="C48" s="1"/>
      <c r="D48" s="30"/>
      <c r="E48" s="30"/>
      <c r="F48" s="1"/>
      <c r="G48" s="30"/>
      <c r="H48" s="30"/>
      <c r="I48" s="1"/>
      <c r="J48" s="30"/>
      <c r="K48" s="30"/>
      <c r="L48" s="1"/>
      <c r="M48" s="30"/>
      <c r="N48" s="30"/>
      <c r="O48" s="1"/>
      <c r="P48" s="30"/>
      <c r="Q48" s="30"/>
      <c r="R48" s="1"/>
      <c r="S48" s="30"/>
      <c r="T48" s="30"/>
    </row>
    <row r="49" customFormat="false" ht="11.25" hidden="false" customHeight="false" outlineLevel="0" collapsed="false">
      <c r="B49" s="30"/>
      <c r="C49" s="1"/>
      <c r="D49" s="30"/>
      <c r="E49" s="30"/>
      <c r="F49" s="1"/>
      <c r="G49" s="30"/>
      <c r="H49" s="30"/>
      <c r="I49" s="1"/>
      <c r="J49" s="30"/>
      <c r="K49" s="30"/>
      <c r="L49" s="1"/>
      <c r="M49" s="30"/>
      <c r="N49" s="30"/>
      <c r="O49" s="1"/>
      <c r="P49" s="30"/>
      <c r="Q49" s="30"/>
      <c r="R49" s="1"/>
      <c r="S49" s="30"/>
      <c r="T49" s="30"/>
    </row>
    <row r="50" customFormat="false" ht="11.25" hidden="false" customHeight="false" outlineLevel="0" collapsed="false">
      <c r="B50" s="30"/>
      <c r="C50" s="1"/>
      <c r="D50" s="30"/>
      <c r="E50" s="30"/>
      <c r="F50" s="1"/>
      <c r="G50" s="30"/>
      <c r="H50" s="30"/>
      <c r="I50" s="1"/>
      <c r="J50" s="30"/>
      <c r="K50" s="30"/>
      <c r="L50" s="1"/>
      <c r="M50" s="30"/>
      <c r="N50" s="30"/>
      <c r="O50" s="1"/>
      <c r="P50" s="30"/>
      <c r="Q50" s="30"/>
      <c r="R50" s="1"/>
      <c r="S50" s="30"/>
      <c r="T50" s="30"/>
    </row>
    <row r="51" customFormat="false" ht="11.25" hidden="false" customHeight="false" outlineLevel="0" collapsed="false">
      <c r="B51" s="30"/>
      <c r="C51" s="1"/>
      <c r="D51" s="30"/>
      <c r="E51" s="30"/>
      <c r="F51" s="1"/>
      <c r="G51" s="30"/>
      <c r="H51" s="30"/>
      <c r="I51" s="1"/>
      <c r="J51" s="30"/>
      <c r="K51" s="30"/>
      <c r="L51" s="1"/>
      <c r="M51" s="30"/>
      <c r="N51" s="30"/>
      <c r="O51" s="1"/>
      <c r="P51" s="30"/>
      <c r="Q51" s="30"/>
      <c r="R51" s="1"/>
      <c r="S51" s="30"/>
      <c r="T51" s="30"/>
    </row>
  </sheetData>
  <mergeCells count="44">
    <mergeCell ref="C5:D10"/>
    <mergeCell ref="E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B20:B26"/>
    <mergeCell ref="C20:D25"/>
    <mergeCell ref="E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C26:D26"/>
    <mergeCell ref="E26:F26"/>
    <mergeCell ref="B29:H29"/>
    <mergeCell ref="B31:C31"/>
    <mergeCell ref="D31:E31"/>
    <mergeCell ref="F31:G31"/>
    <mergeCell ref="I31:J31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2.14"/>
    <col collapsed="false" customWidth="true" hidden="false" outlineLevel="0" max="3" min="3" style="47" width="3.85"/>
    <col collapsed="false" customWidth="true" hidden="false" outlineLevel="0" max="4" min="4" style="55" width="10.71"/>
    <col collapsed="false" customWidth="true" hidden="false" outlineLevel="0" max="5" min="5" style="65" width="3.56"/>
    <col collapsed="false" customWidth="true" hidden="false" outlineLevel="0" max="6" min="6" style="65" width="7.42"/>
    <col collapsed="false" customWidth="true" hidden="false" outlineLevel="0" max="7" min="7" style="47" width="2.42"/>
    <col collapsed="false" customWidth="true" hidden="false" outlineLevel="0" max="8" min="8" style="47" width="4.7"/>
    <col collapsed="false" customWidth="true" hidden="false" outlineLevel="0" max="9" min="9" style="47" width="6.28"/>
    <col collapsed="false" customWidth="true" hidden="false" outlineLevel="0" max="10" min="10" style="47" width="11.7"/>
    <col collapsed="false" customWidth="true" hidden="false" outlineLevel="0" max="11" min="11" style="47" width="14.28"/>
    <col collapsed="false" customWidth="true" hidden="false" outlineLevel="0" max="12" min="12" style="47" width="7.99"/>
    <col collapsed="false" customWidth="true" hidden="false" outlineLevel="0" max="13" min="13" style="47" width="9.28"/>
    <col collapsed="false" customWidth="true" hidden="false" outlineLevel="0" max="14" min="14" style="47" width="10.13"/>
    <col collapsed="false" customWidth="true" hidden="false" outlineLevel="0" max="15" min="15" style="47" width="9.41"/>
    <col collapsed="false" customWidth="true" hidden="false" outlineLevel="0" max="16" min="16" style="47" width="9.56"/>
    <col collapsed="false" customWidth="true" hidden="false" outlineLevel="0" max="17" min="17" style="47" width="7.99"/>
    <col collapsed="false" customWidth="false" hidden="false" outlineLevel="0" max="257" min="18" style="47" width="11.42"/>
  </cols>
  <sheetData>
    <row r="1" s="1" customFormat="true" ht="11.25" hidden="false" customHeight="false" outlineLevel="0" collapsed="false">
      <c r="C1" s="2"/>
      <c r="D1" s="3"/>
      <c r="F1" s="6"/>
      <c r="H1" s="4" t="s">
        <v>193</v>
      </c>
    </row>
    <row r="3" s="64" customFormat="true" ht="11.25" hidden="false" customHeight="false" outlineLevel="0" collapsed="false">
      <c r="B3" s="3" t="s">
        <v>178</v>
      </c>
      <c r="E3" s="2"/>
      <c r="F3" s="3" t="s">
        <v>17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5" customFormat="true" ht="11.25" hidden="false" customHeight="false" outlineLevel="0" collapsed="false">
      <c r="B4" s="83" t="s">
        <v>181</v>
      </c>
      <c r="C4" s="41"/>
      <c r="D4" s="114"/>
      <c r="E4" s="70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4" customFormat="true" ht="18" hidden="false" customHeight="true" outlineLevel="0" collapsed="false">
      <c r="B5" s="77" t="s">
        <v>174</v>
      </c>
      <c r="C5" s="15" t="s">
        <v>28</v>
      </c>
      <c r="D5" s="15"/>
      <c r="E5" s="203"/>
      <c r="F5" s="12" t="s">
        <v>92</v>
      </c>
      <c r="G5" s="12"/>
      <c r="H5" s="12" t="s">
        <v>93</v>
      </c>
      <c r="I5" s="12"/>
      <c r="J5" s="12" t="s">
        <v>94</v>
      </c>
      <c r="K5" s="12" t="s">
        <v>95</v>
      </c>
      <c r="L5" s="12" t="s">
        <v>96</v>
      </c>
      <c r="M5" s="12" t="s">
        <v>97</v>
      </c>
      <c r="N5" s="12" t="s">
        <v>98</v>
      </c>
      <c r="O5" s="12" t="s">
        <v>99</v>
      </c>
      <c r="P5" s="12" t="s">
        <v>100</v>
      </c>
      <c r="Q5" s="12" t="s">
        <v>101</v>
      </c>
    </row>
    <row r="6" s="65" customFormat="true" ht="11.25" hidden="false" customHeight="false" outlineLevel="0" collapsed="false">
      <c r="B6" s="82" t="s">
        <v>85</v>
      </c>
      <c r="C6" s="68" t="n">
        <v>0</v>
      </c>
      <c r="D6" s="68"/>
      <c r="E6" s="1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65" customFormat="true" ht="12.75" hidden="false" customHeight="true" outlineLevel="0" collapsed="false">
      <c r="B7" s="82" t="n">
        <v>18</v>
      </c>
      <c r="C7" s="68" t="n">
        <v>0</v>
      </c>
      <c r="D7" s="68"/>
      <c r="E7" s="17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65" customFormat="true" ht="11.25" hidden="false" customHeight="false" outlineLevel="0" collapsed="false">
      <c r="B8" s="82" t="n">
        <v>19</v>
      </c>
      <c r="C8" s="68" t="n">
        <v>0</v>
      </c>
      <c r="D8" s="68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65" customFormat="true" ht="11.25" hidden="false" customHeight="false" outlineLevel="0" collapsed="false">
      <c r="B9" s="82" t="n">
        <v>20</v>
      </c>
      <c r="C9" s="68" t="n">
        <v>0</v>
      </c>
      <c r="D9" s="68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65" customFormat="true" ht="11.25" hidden="false" customHeight="false" outlineLevel="0" collapsed="false">
      <c r="B10" s="82" t="n">
        <v>21</v>
      </c>
      <c r="C10" s="68" t="n">
        <v>0</v>
      </c>
      <c r="D10" s="68"/>
      <c r="E10" s="17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1.25" hidden="false" customHeight="false" outlineLevel="0" collapsed="false">
      <c r="B11" s="82" t="n">
        <v>22</v>
      </c>
      <c r="C11" s="68" t="n">
        <v>0</v>
      </c>
      <c r="D11" s="68"/>
      <c r="E11" s="17"/>
      <c r="F11" s="157" t="n">
        <v>0</v>
      </c>
      <c r="G11" s="157"/>
      <c r="H11" s="157" t="n">
        <v>0</v>
      </c>
      <c r="I11" s="157"/>
      <c r="J11" s="157" t="n">
        <v>0</v>
      </c>
      <c r="K11" s="157" t="n">
        <v>10</v>
      </c>
      <c r="L11" s="157" t="n">
        <v>2</v>
      </c>
      <c r="M11" s="157" t="n">
        <v>49</v>
      </c>
      <c r="N11" s="157" t="n">
        <v>29</v>
      </c>
      <c r="O11" s="157" t="n">
        <v>7</v>
      </c>
      <c r="P11" s="157" t="n">
        <v>10</v>
      </c>
      <c r="Q11" s="157" t="n">
        <v>63</v>
      </c>
    </row>
    <row r="12" customFormat="false" ht="11.25" hidden="false" customHeight="true" outlineLevel="0" collapsed="false">
      <c r="B12" s="82" t="n">
        <v>23</v>
      </c>
      <c r="C12" s="68" t="n">
        <v>0</v>
      </c>
      <c r="D12" s="68"/>
      <c r="E12" s="17"/>
      <c r="F12" s="1" t="s">
        <v>107</v>
      </c>
      <c r="H12" s="55"/>
      <c r="L12" s="246"/>
      <c r="M12" s="246"/>
      <c r="N12" s="246"/>
      <c r="O12" s="246"/>
      <c r="P12" s="246"/>
      <c r="Q12" s="246"/>
      <c r="R12" s="65"/>
      <c r="S12" s="65"/>
    </row>
    <row r="13" customFormat="false" ht="11.25" hidden="false" customHeight="false" outlineLevel="0" collapsed="false">
      <c r="B13" s="82" t="n">
        <v>24</v>
      </c>
      <c r="C13" s="68" t="n">
        <v>0.602409638554217</v>
      </c>
      <c r="D13" s="68"/>
      <c r="E13" s="17"/>
      <c r="F13" s="1" t="s">
        <v>108</v>
      </c>
      <c r="H13" s="55"/>
      <c r="L13" s="246"/>
      <c r="M13" s="246"/>
      <c r="N13" s="246"/>
      <c r="O13" s="246"/>
      <c r="P13" s="246"/>
      <c r="Q13" s="246"/>
      <c r="R13" s="65"/>
      <c r="S13" s="65"/>
    </row>
    <row r="14" customFormat="false" ht="11.25" hidden="false" customHeight="false" outlineLevel="0" collapsed="false">
      <c r="B14" s="82" t="n">
        <v>25</v>
      </c>
      <c r="C14" s="68" t="n">
        <v>1.80722891566265</v>
      </c>
      <c r="D14" s="68"/>
      <c r="E14" s="17"/>
      <c r="F14" s="17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65"/>
      <c r="S14" s="65"/>
    </row>
    <row r="15" customFormat="false" ht="11.25" hidden="false" customHeight="false" outlineLevel="0" collapsed="false">
      <c r="B15" s="82" t="n">
        <v>26</v>
      </c>
      <c r="C15" s="68" t="n">
        <v>1.20481927710843</v>
      </c>
      <c r="D15" s="68"/>
      <c r="E15" s="17"/>
      <c r="F15" s="17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65"/>
      <c r="S15" s="65"/>
    </row>
    <row r="16" customFormat="false" ht="11.25" hidden="false" customHeight="false" outlineLevel="0" collapsed="false">
      <c r="B16" s="82" t="n">
        <v>27</v>
      </c>
      <c r="C16" s="68" t="n">
        <v>2.40963855421687</v>
      </c>
      <c r="D16" s="68"/>
      <c r="E16" s="17"/>
      <c r="F16" s="17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11.25" hidden="false" customHeight="true" outlineLevel="0" collapsed="false">
      <c r="B17" s="82" t="n">
        <v>28</v>
      </c>
      <c r="C17" s="68" t="n">
        <v>0.602409638554217</v>
      </c>
      <c r="D17" s="68"/>
      <c r="E17" s="17"/>
      <c r="F17" s="107" t="s">
        <v>175</v>
      </c>
      <c r="G17" s="107"/>
      <c r="H17" s="107"/>
      <c r="I17" s="107"/>
      <c r="J17" s="107"/>
      <c r="K17" s="107"/>
      <c r="L17" s="107"/>
      <c r="M17" s="65"/>
      <c r="N17" s="65"/>
      <c r="O17" s="65"/>
      <c r="P17" s="65"/>
      <c r="Q17" s="65"/>
      <c r="R17" s="65"/>
      <c r="S17" s="65"/>
    </row>
    <row r="18" customFormat="false" ht="11.25" hidden="false" customHeight="false" outlineLevel="0" collapsed="false">
      <c r="B18" s="82" t="n">
        <v>29</v>
      </c>
      <c r="C18" s="68" t="n">
        <v>3.01204819277108</v>
      </c>
      <c r="D18" s="68"/>
      <c r="E18" s="17"/>
      <c r="F18" s="17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1.25" hidden="false" customHeight="true" outlineLevel="0" collapsed="false">
      <c r="B19" s="82" t="s">
        <v>86</v>
      </c>
      <c r="C19" s="68" t="n">
        <v>10.8433734939759</v>
      </c>
      <c r="D19" s="68"/>
      <c r="E19" s="17"/>
      <c r="F19" s="15" t="s">
        <v>113</v>
      </c>
      <c r="G19" s="15"/>
      <c r="H19" s="15" t="s">
        <v>114</v>
      </c>
      <c r="I19" s="15"/>
      <c r="J19" s="15" t="s">
        <v>115</v>
      </c>
      <c r="K19" s="15" t="s">
        <v>98</v>
      </c>
      <c r="L19" s="15"/>
      <c r="M19" s="158" t="s">
        <v>116</v>
      </c>
      <c r="N19" s="158"/>
      <c r="O19" s="103" t="s">
        <v>7</v>
      </c>
      <c r="P19" s="65"/>
      <c r="Q19" s="65"/>
      <c r="R19" s="65"/>
      <c r="S19" s="65"/>
    </row>
    <row r="20" customFormat="false" ht="11.25" hidden="false" customHeight="true" outlineLevel="0" collapsed="false">
      <c r="B20" s="82" t="s">
        <v>87</v>
      </c>
      <c r="C20" s="68" t="n">
        <v>18.6746987951807</v>
      </c>
      <c r="D20" s="68"/>
      <c r="E20" s="17"/>
      <c r="F20" s="15"/>
      <c r="G20" s="15"/>
      <c r="H20" s="15"/>
      <c r="I20" s="15"/>
      <c r="J20" s="15"/>
      <c r="K20" s="15"/>
      <c r="L20" s="15"/>
      <c r="M20" s="158"/>
      <c r="N20" s="158"/>
      <c r="O20" s="103"/>
      <c r="P20" s="65"/>
      <c r="Q20" s="65"/>
      <c r="R20" s="65"/>
      <c r="S20" s="65"/>
    </row>
    <row r="21" customFormat="false" ht="11.25" hidden="false" customHeight="true" outlineLevel="0" collapsed="false">
      <c r="B21" s="82" t="s">
        <v>88</v>
      </c>
      <c r="C21" s="68" t="n">
        <v>14.4578313253012</v>
      </c>
      <c r="D21" s="68"/>
      <c r="E21" s="17"/>
      <c r="F21" s="12" t="n">
        <v>16.8</v>
      </c>
      <c r="G21" s="12"/>
      <c r="H21" s="12" t="n">
        <v>0</v>
      </c>
      <c r="I21" s="12"/>
      <c r="J21" s="12" t="n">
        <v>50</v>
      </c>
      <c r="K21" s="12" t="n">
        <v>13.9</v>
      </c>
      <c r="L21" s="12"/>
      <c r="M21" s="12" t="n">
        <v>19.3</v>
      </c>
      <c r="N21" s="12"/>
      <c r="O21" s="63" t="n">
        <f aca="false">SUM(F21:N21)</f>
        <v>100</v>
      </c>
      <c r="P21" s="65"/>
      <c r="Q21" s="65"/>
      <c r="R21" s="65"/>
      <c r="S21" s="65"/>
    </row>
    <row r="22" customFormat="false" ht="11.25" hidden="false" customHeight="false" outlineLevel="0" collapsed="false">
      <c r="B22" s="82" t="s">
        <v>89</v>
      </c>
      <c r="C22" s="68" t="n">
        <v>22.8915662650602</v>
      </c>
      <c r="D22" s="68"/>
      <c r="E22" s="17"/>
      <c r="F22" s="17"/>
    </row>
    <row r="23" customFormat="false" ht="11.25" hidden="false" customHeight="false" outlineLevel="0" collapsed="false">
      <c r="B23" s="82" t="s">
        <v>90</v>
      </c>
      <c r="C23" s="68" t="n">
        <v>23.4939759036145</v>
      </c>
      <c r="D23" s="68"/>
      <c r="E23" s="17"/>
      <c r="F23" s="17"/>
    </row>
    <row r="24" s="64" customFormat="true" ht="18" hidden="false" customHeight="true" outlineLevel="0" collapsed="false">
      <c r="B24" s="86" t="s">
        <v>7</v>
      </c>
      <c r="C24" s="87" t="n">
        <f aca="false">SUM(C13:C23)</f>
        <v>100</v>
      </c>
      <c r="D24" s="87"/>
      <c r="E24" s="209"/>
      <c r="F24" s="92"/>
    </row>
    <row r="25" customFormat="false" ht="12.75" hidden="false" customHeight="true" outlineLevel="0" collapsed="false">
      <c r="B25" s="1"/>
      <c r="C25" s="1"/>
      <c r="D25" s="30"/>
      <c r="E25" s="6"/>
      <c r="F25" s="6"/>
    </row>
  </sheetData>
  <mergeCells count="47">
    <mergeCell ref="C5:D5"/>
    <mergeCell ref="F5:G10"/>
    <mergeCell ref="H5:I10"/>
    <mergeCell ref="J5:J10"/>
    <mergeCell ref="K5:K10"/>
    <mergeCell ref="L5:L10"/>
    <mergeCell ref="M5:M10"/>
    <mergeCell ref="N5:N10"/>
    <mergeCell ref="O5:O10"/>
    <mergeCell ref="P5:P10"/>
    <mergeCell ref="Q5:Q10"/>
    <mergeCell ref="C6:D6"/>
    <mergeCell ref="C7:D7"/>
    <mergeCell ref="C8:D8"/>
    <mergeCell ref="C9:D9"/>
    <mergeCell ref="C10:D10"/>
    <mergeCell ref="C11:D11"/>
    <mergeCell ref="F11:G11"/>
    <mergeCell ref="H11:I11"/>
    <mergeCell ref="C12:D12"/>
    <mergeCell ref="C13:D13"/>
    <mergeCell ref="C14:D14"/>
    <mergeCell ref="G14:H14"/>
    <mergeCell ref="I14:J14"/>
    <mergeCell ref="C15:D15"/>
    <mergeCell ref="G15:H15"/>
    <mergeCell ref="I15:J15"/>
    <mergeCell ref="C16:D16"/>
    <mergeCell ref="C17:D17"/>
    <mergeCell ref="F17:L17"/>
    <mergeCell ref="C18:D18"/>
    <mergeCell ref="C19:D19"/>
    <mergeCell ref="F19:G20"/>
    <mergeCell ref="H19:I20"/>
    <mergeCell ref="J19:J20"/>
    <mergeCell ref="K19:L20"/>
    <mergeCell ref="M19:N20"/>
    <mergeCell ref="O19:O20"/>
    <mergeCell ref="C20:D20"/>
    <mergeCell ref="C21:D21"/>
    <mergeCell ref="F21:G21"/>
    <mergeCell ref="H21:I21"/>
    <mergeCell ref="K21:L21"/>
    <mergeCell ref="M21:N21"/>
    <mergeCell ref="C22:D22"/>
    <mergeCell ref="C23:D23"/>
    <mergeCell ref="C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6.7"/>
    <col collapsed="false" customWidth="true" hidden="false" outlineLevel="0" max="3" min="3" style="55" width="40.13"/>
    <col collapsed="false" customWidth="true" hidden="false" outlineLevel="0" max="4" min="4" style="47" width="20.85"/>
    <col collapsed="false" customWidth="true" hidden="false" outlineLevel="0" max="5" min="5" style="163" width="7.28"/>
    <col collapsed="false" customWidth="true" hidden="true" outlineLevel="0" max="6" min="6" style="65" width="12.28"/>
    <col collapsed="false" customWidth="true" hidden="true" outlineLevel="0" max="7" min="7" style="65" width="14.14"/>
    <col collapsed="false" customWidth="true" hidden="false" outlineLevel="0" max="8" min="8" style="47" width="8.7"/>
    <col collapsed="false" customWidth="false" hidden="false" outlineLevel="0" max="257" min="9" style="47" width="11.42"/>
  </cols>
  <sheetData>
    <row r="1" s="1" customFormat="true" ht="18" hidden="false" customHeight="true" outlineLevel="0" collapsed="false">
      <c r="B1" s="2"/>
      <c r="C1" s="4" t="s">
        <v>193</v>
      </c>
      <c r="D1" s="80"/>
      <c r="E1" s="164"/>
      <c r="G1" s="6"/>
    </row>
    <row r="3" s="64" customFormat="true" ht="12.75" hidden="false" customHeight="true" outlineLevel="0" collapsed="false">
      <c r="B3" s="8" t="s">
        <v>117</v>
      </c>
      <c r="C3" s="2"/>
      <c r="D3" s="54"/>
      <c r="E3" s="165"/>
    </row>
    <row r="5" s="112" customFormat="true" ht="18" hidden="false" customHeight="true" outlineLevel="0" collapsed="false">
      <c r="B5" s="50" t="s">
        <v>118</v>
      </c>
      <c r="C5" s="50"/>
      <c r="D5" s="13" t="s">
        <v>28</v>
      </c>
      <c r="E5" s="166"/>
      <c r="F5" s="114"/>
      <c r="G5" s="114"/>
    </row>
    <row r="6" customFormat="false" ht="12" hidden="false" customHeight="true" outlineLevel="0" collapsed="false">
      <c r="B6" s="115" t="s">
        <v>119</v>
      </c>
      <c r="C6" s="115" t="s">
        <v>120</v>
      </c>
      <c r="D6" s="116" t="n">
        <v>4.5</v>
      </c>
    </row>
    <row r="7" customFormat="false" ht="12" hidden="false" customHeight="true" outlineLevel="0" collapsed="false">
      <c r="B7" s="67" t="s">
        <v>121</v>
      </c>
      <c r="C7" s="115" t="s">
        <v>122</v>
      </c>
      <c r="D7" s="212" t="n">
        <v>18.7</v>
      </c>
    </row>
    <row r="8" customFormat="false" ht="12" hidden="false" customHeight="true" outlineLevel="0" collapsed="false">
      <c r="B8" s="67" t="s">
        <v>123</v>
      </c>
      <c r="C8" s="115"/>
      <c r="D8" s="212"/>
    </row>
    <row r="9" customFormat="false" ht="12" hidden="false" customHeight="true" outlineLevel="0" collapsed="false">
      <c r="B9" s="67" t="s">
        <v>124</v>
      </c>
      <c r="C9" s="115"/>
      <c r="D9" s="212"/>
    </row>
    <row r="10" customFormat="false" ht="12" hidden="false" customHeight="true" outlineLevel="0" collapsed="false">
      <c r="B10" s="118" t="s">
        <v>125</v>
      </c>
      <c r="C10" s="6" t="s">
        <v>126</v>
      </c>
      <c r="D10" s="116" t="n">
        <v>33.6</v>
      </c>
    </row>
    <row r="11" customFormat="false" ht="12" hidden="false" customHeight="true" outlineLevel="0" collapsed="false">
      <c r="B11" s="119" t="s">
        <v>127</v>
      </c>
      <c r="C11" s="6"/>
      <c r="D11" s="116"/>
    </row>
    <row r="12" customFormat="false" ht="12" hidden="false" customHeight="true" outlineLevel="0" collapsed="false">
      <c r="B12" s="119" t="s">
        <v>128</v>
      </c>
      <c r="C12" s="6"/>
      <c r="D12" s="116"/>
    </row>
    <row r="13" customFormat="false" ht="12" hidden="false" customHeight="true" outlineLevel="0" collapsed="false">
      <c r="B13" s="119" t="s">
        <v>129</v>
      </c>
      <c r="C13" s="6"/>
      <c r="D13" s="116"/>
    </row>
    <row r="14" customFormat="false" ht="12" hidden="false" customHeight="true" outlineLevel="0" collapsed="false">
      <c r="B14" s="119" t="s">
        <v>130</v>
      </c>
      <c r="C14" s="6"/>
      <c r="D14" s="116"/>
    </row>
    <row r="15" customFormat="false" ht="12" hidden="false" customHeight="true" outlineLevel="0" collapsed="false">
      <c r="B15" s="120" t="s">
        <v>131</v>
      </c>
      <c r="C15" s="6"/>
      <c r="D15" s="116"/>
    </row>
    <row r="16" customFormat="false" ht="12" hidden="false" customHeight="true" outlineLevel="0" collapsed="false">
      <c r="B16" s="67" t="s">
        <v>132</v>
      </c>
      <c r="C16" s="115" t="s">
        <v>133</v>
      </c>
      <c r="D16" s="212" t="n">
        <v>8.9</v>
      </c>
    </row>
    <row r="17" customFormat="false" ht="12" hidden="false" customHeight="true" outlineLevel="0" collapsed="false">
      <c r="B17" s="67" t="s">
        <v>134</v>
      </c>
      <c r="C17" s="115"/>
      <c r="D17" s="212"/>
    </row>
    <row r="18" customFormat="false" ht="12" hidden="false" customHeight="true" outlineLevel="0" collapsed="false">
      <c r="B18" s="67" t="s">
        <v>135</v>
      </c>
      <c r="C18" s="115"/>
      <c r="D18" s="212"/>
    </row>
    <row r="19" customFormat="false" ht="12" hidden="false" customHeight="true" outlineLevel="0" collapsed="false">
      <c r="B19" s="67" t="s">
        <v>136</v>
      </c>
      <c r="C19" s="115"/>
      <c r="D19" s="212"/>
    </row>
    <row r="20" customFormat="false" ht="12" hidden="false" customHeight="true" outlineLevel="0" collapsed="false">
      <c r="B20" s="67" t="s">
        <v>137</v>
      </c>
      <c r="C20" s="115"/>
      <c r="D20" s="212"/>
    </row>
    <row r="21" customFormat="false" ht="12" hidden="false" customHeight="true" outlineLevel="0" collapsed="false">
      <c r="B21" s="67" t="s">
        <v>138</v>
      </c>
      <c r="C21" s="115"/>
      <c r="D21" s="212"/>
    </row>
    <row r="22" customFormat="false" ht="12" hidden="false" customHeight="true" outlineLevel="0" collapsed="false">
      <c r="B22" s="118" t="s">
        <v>139</v>
      </c>
      <c r="C22" s="6" t="s">
        <v>140</v>
      </c>
      <c r="D22" s="116" t="n">
        <v>19.4</v>
      </c>
    </row>
    <row r="23" customFormat="false" ht="12" hidden="false" customHeight="true" outlineLevel="0" collapsed="false">
      <c r="B23" s="119" t="s">
        <v>141</v>
      </c>
      <c r="C23" s="6"/>
      <c r="D23" s="116"/>
    </row>
    <row r="24" customFormat="false" ht="12" hidden="false" customHeight="true" outlineLevel="0" collapsed="false">
      <c r="B24" s="119" t="s">
        <v>142</v>
      </c>
      <c r="C24" s="6"/>
      <c r="D24" s="116"/>
    </row>
    <row r="25" customFormat="false" ht="12" hidden="false" customHeight="true" outlineLevel="0" collapsed="false">
      <c r="B25" s="119" t="s">
        <v>143</v>
      </c>
      <c r="C25" s="6"/>
      <c r="D25" s="116"/>
    </row>
    <row r="26" customFormat="false" ht="12" hidden="false" customHeight="true" outlineLevel="0" collapsed="false">
      <c r="B26" s="120" t="s">
        <v>144</v>
      </c>
      <c r="C26" s="6"/>
      <c r="D26" s="116"/>
    </row>
    <row r="27" customFormat="false" ht="12" hidden="false" customHeight="true" outlineLevel="0" collapsed="false">
      <c r="B27" s="118" t="s">
        <v>145</v>
      </c>
      <c r="C27" s="115" t="s">
        <v>146</v>
      </c>
      <c r="D27" s="212" t="n">
        <v>12.7</v>
      </c>
    </row>
    <row r="28" customFormat="false" ht="12" hidden="false" customHeight="true" outlineLevel="0" collapsed="false">
      <c r="B28" s="119" t="s">
        <v>147</v>
      </c>
      <c r="C28" s="115"/>
      <c r="D28" s="212"/>
    </row>
    <row r="29" customFormat="false" ht="12" hidden="false" customHeight="true" outlineLevel="0" collapsed="false">
      <c r="B29" s="120" t="s">
        <v>148</v>
      </c>
      <c r="C29" s="115"/>
      <c r="D29" s="212"/>
    </row>
    <row r="30" customFormat="false" ht="12" hidden="false" customHeight="true" outlineLevel="0" collapsed="false">
      <c r="B30" s="115" t="s">
        <v>149</v>
      </c>
      <c r="C30" s="115" t="s">
        <v>150</v>
      </c>
      <c r="D30" s="116" t="n">
        <v>2.2</v>
      </c>
    </row>
    <row r="31" s="64" customFormat="true" ht="12" hidden="false" customHeight="true" outlineLevel="0" collapsed="false">
      <c r="B31" s="122" t="s">
        <v>60</v>
      </c>
      <c r="C31" s="123"/>
      <c r="D31" s="124" t="n">
        <f aca="false">SUM(D6:D30)</f>
        <v>100</v>
      </c>
      <c r="E31" s="165"/>
      <c r="F31" s="41"/>
      <c r="G31" s="41"/>
      <c r="I31" s="125"/>
    </row>
    <row r="32" customFormat="false" ht="18" hidden="false" customHeight="true" outlineLevel="0" collapsed="false">
      <c r="B32" s="1" t="s">
        <v>151</v>
      </c>
      <c r="C32" s="1"/>
      <c r="D32" s="1"/>
    </row>
    <row r="33" customFormat="false" ht="12" hidden="false" customHeight="true" outlineLevel="0" collapsed="false">
      <c r="B33" s="220"/>
      <c r="C33" s="221"/>
      <c r="D33" s="128"/>
    </row>
    <row r="34" customFormat="false" ht="12" hidden="false" customHeight="true" outlineLevel="0" collapsed="false">
      <c r="B34" s="126" t="s">
        <v>152</v>
      </c>
      <c r="C34" s="127"/>
      <c r="D34" s="127"/>
    </row>
    <row r="35" customFormat="false" ht="12" hidden="false" customHeight="true" outlineLevel="0" collapsed="false">
      <c r="B35" s="3" t="s">
        <v>153</v>
      </c>
      <c r="C35" s="3"/>
    </row>
    <row r="36" customFormat="false" ht="12" hidden="false" customHeight="true" outlineLevel="0" collapsed="false">
      <c r="B36" s="3"/>
      <c r="C36" s="3"/>
    </row>
    <row r="37" customFormat="false" ht="18" hidden="false" customHeight="true" outlineLevel="0" collapsed="false">
      <c r="B37" s="62" t="s">
        <v>154</v>
      </c>
      <c r="C37" s="241"/>
      <c r="D37" s="50" t="s">
        <v>28</v>
      </c>
      <c r="E37" s="169"/>
      <c r="H37" s="213"/>
      <c r="I37" s="163"/>
    </row>
    <row r="38" customFormat="false" ht="12" hidden="false" customHeight="true" outlineLevel="0" collapsed="false">
      <c r="B38" s="67" t="s">
        <v>155</v>
      </c>
      <c r="C38" s="224"/>
      <c r="D38" s="130" t="n">
        <v>4.26829268292683</v>
      </c>
      <c r="E38" s="169"/>
      <c r="F38" s="132"/>
      <c r="G38" s="132"/>
      <c r="H38" s="213"/>
      <c r="I38" s="163"/>
    </row>
    <row r="39" customFormat="false" ht="12" hidden="false" customHeight="true" outlineLevel="0" collapsed="false">
      <c r="B39" s="67" t="s">
        <v>157</v>
      </c>
      <c r="C39" s="224"/>
      <c r="D39" s="130" t="n">
        <v>0</v>
      </c>
      <c r="E39" s="169"/>
      <c r="F39" s="132"/>
      <c r="G39" s="132"/>
      <c r="H39" s="213"/>
      <c r="I39" s="163"/>
    </row>
    <row r="40" customFormat="false" ht="12" hidden="false" customHeight="true" outlineLevel="0" collapsed="false">
      <c r="B40" s="67" t="s">
        <v>158</v>
      </c>
      <c r="C40" s="224"/>
      <c r="D40" s="130" t="n">
        <v>7.92682926829268</v>
      </c>
      <c r="E40" s="169"/>
      <c r="F40" s="132"/>
      <c r="G40" s="132"/>
      <c r="H40" s="213"/>
      <c r="I40" s="163"/>
    </row>
    <row r="41" customFormat="false" ht="12" hidden="false" customHeight="true" outlineLevel="0" collapsed="false">
      <c r="B41" s="67" t="s">
        <v>159</v>
      </c>
      <c r="C41" s="224"/>
      <c r="D41" s="130" t="n">
        <v>55.4878048780488</v>
      </c>
      <c r="E41" s="169"/>
      <c r="F41" s="132"/>
      <c r="G41" s="132"/>
      <c r="H41" s="213"/>
      <c r="I41" s="163"/>
    </row>
    <row r="42" customFormat="false" ht="12" hidden="false" customHeight="true" outlineLevel="0" collapsed="false">
      <c r="B42" s="67" t="s">
        <v>160</v>
      </c>
      <c r="C42" s="224"/>
      <c r="D42" s="130" t="n">
        <v>23.7804878048781</v>
      </c>
      <c r="E42" s="169"/>
      <c r="F42" s="132"/>
      <c r="G42" s="132"/>
      <c r="H42" s="213"/>
      <c r="I42" s="163"/>
    </row>
    <row r="43" customFormat="false" ht="12" hidden="false" customHeight="true" outlineLevel="0" collapsed="false">
      <c r="B43" s="67" t="s">
        <v>161</v>
      </c>
      <c r="C43" s="224"/>
      <c r="D43" s="130" t="n">
        <v>0</v>
      </c>
      <c r="E43" s="169"/>
      <c r="F43" s="132"/>
      <c r="G43" s="132"/>
      <c r="H43" s="213"/>
      <c r="I43" s="163"/>
    </row>
    <row r="44" customFormat="false" ht="12" hidden="false" customHeight="true" outlineLevel="0" collapsed="false">
      <c r="B44" s="67" t="s">
        <v>162</v>
      </c>
      <c r="C44" s="224"/>
      <c r="D44" s="130" t="n">
        <v>0</v>
      </c>
      <c r="E44" s="169"/>
      <c r="F44" s="132"/>
      <c r="G44" s="132"/>
      <c r="H44" s="213"/>
      <c r="I44" s="163"/>
    </row>
    <row r="45" customFormat="false" ht="12" hidden="false" customHeight="true" outlineLevel="0" collapsed="false">
      <c r="B45" s="67" t="s">
        <v>163</v>
      </c>
      <c r="C45" s="224"/>
      <c r="D45" s="130" t="n">
        <v>3.65853658536585</v>
      </c>
      <c r="E45" s="169"/>
      <c r="F45" s="132"/>
      <c r="G45" s="132"/>
      <c r="H45" s="213"/>
      <c r="I45" s="163"/>
    </row>
    <row r="46" customFormat="false" ht="12" hidden="false" customHeight="true" outlineLevel="0" collapsed="false">
      <c r="B46" s="67" t="s">
        <v>164</v>
      </c>
      <c r="C46" s="224"/>
      <c r="D46" s="130" t="n">
        <v>2.4390243902439</v>
      </c>
      <c r="E46" s="169"/>
      <c r="F46" s="132"/>
      <c r="G46" s="132"/>
      <c r="H46" s="213"/>
      <c r="I46" s="163"/>
    </row>
    <row r="47" customFormat="false" ht="12" hidden="false" customHeight="true" outlineLevel="0" collapsed="false">
      <c r="B47" s="67" t="s">
        <v>165</v>
      </c>
      <c r="C47" s="224"/>
      <c r="D47" s="130" t="n">
        <v>2.4390243902439</v>
      </c>
      <c r="E47" s="169"/>
      <c r="F47" s="132"/>
      <c r="G47" s="132"/>
      <c r="H47" s="213"/>
      <c r="I47" s="163"/>
    </row>
    <row r="48" customFormat="false" ht="12" hidden="false" customHeight="true" outlineLevel="0" collapsed="false">
      <c r="B48" s="122" t="s">
        <v>60</v>
      </c>
      <c r="C48" s="225"/>
      <c r="D48" s="133" t="n">
        <f aca="false">SUM(D38:D47)</f>
        <v>100</v>
      </c>
      <c r="E48" s="169"/>
      <c r="F48" s="132"/>
      <c r="G48" s="132"/>
      <c r="H48" s="213"/>
      <c r="I48" s="163"/>
    </row>
    <row r="49" customFormat="false" ht="11.25" hidden="false" customHeight="false" outlineLevel="0" collapsed="false">
      <c r="H49" s="163"/>
      <c r="I49" s="163"/>
    </row>
  </sheetData>
  <mergeCells count="11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0.99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7" min="16" style="1" width="8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s="8" customFormat="true" ht="12.75" hidden="false" customHeight="true" outlineLevel="0" collapsed="false">
      <c r="B1" s="1"/>
      <c r="C1" s="1"/>
      <c r="D1" s="1"/>
      <c r="E1" s="2"/>
      <c r="F1" s="3"/>
      <c r="H1" s="4" t="s">
        <v>194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1.25" hidden="false" customHeight="false" outlineLevel="0" collapsed="false">
      <c r="B3" s="3"/>
      <c r="C3" s="2"/>
      <c r="D3" s="7"/>
      <c r="E3" s="8"/>
      <c r="F3" s="2" t="s">
        <v>1</v>
      </c>
      <c r="G3" s="3"/>
      <c r="I3" s="8" t="s">
        <v>2</v>
      </c>
      <c r="J3" s="8"/>
      <c r="K3" s="8"/>
      <c r="L3" s="2"/>
      <c r="M3" s="2"/>
      <c r="N3" s="3"/>
      <c r="P3" s="9"/>
      <c r="Q3" s="9"/>
      <c r="R3" s="9"/>
      <c r="S3" s="9"/>
      <c r="T3" s="9"/>
      <c r="U3" s="10"/>
      <c r="V3" s="6"/>
    </row>
    <row r="4" customFormat="false" ht="60" hidden="false" customHeight="true" outlineLevel="0" collapsed="false">
      <c r="B4" s="11" t="s">
        <v>3</v>
      </c>
      <c r="C4" s="12" t="s">
        <v>4</v>
      </c>
      <c r="D4" s="13" t="s">
        <v>3</v>
      </c>
      <c r="E4" s="13"/>
      <c r="F4" s="13"/>
      <c r="G4" s="13"/>
      <c r="J4" s="6"/>
      <c r="K4" s="10"/>
      <c r="L4" s="10"/>
      <c r="M4" s="10"/>
      <c r="N4" s="10"/>
      <c r="O4" s="10"/>
      <c r="P4" s="14"/>
      <c r="Q4" s="14"/>
      <c r="R4" s="14"/>
      <c r="S4" s="14"/>
      <c r="T4" s="14"/>
      <c r="U4" s="14"/>
      <c r="V4" s="14"/>
      <c r="W4" s="6"/>
    </row>
    <row r="5" customFormat="false" ht="27.75" hidden="false" customHeight="true" outlineLevel="0" collapsed="false">
      <c r="B5" s="11"/>
      <c r="C5" s="12"/>
      <c r="D5" s="15" t="s">
        <v>5</v>
      </c>
      <c r="E5" s="15" t="s">
        <v>6</v>
      </c>
      <c r="F5" s="15" t="s">
        <v>7</v>
      </c>
      <c r="G5" s="12" t="s">
        <v>8</v>
      </c>
      <c r="K5" s="15" t="s">
        <v>5</v>
      </c>
      <c r="L5" s="15"/>
      <c r="M5" s="15" t="s">
        <v>6</v>
      </c>
      <c r="N5" s="15"/>
      <c r="O5" s="15" t="s">
        <v>7</v>
      </c>
      <c r="P5" s="14"/>
      <c r="Q5" s="14"/>
      <c r="R5" s="14"/>
      <c r="S5" s="14"/>
      <c r="T5" s="14"/>
      <c r="U5" s="14"/>
      <c r="V5" s="14"/>
      <c r="W5" s="6"/>
    </row>
    <row r="6" customFormat="false" ht="11.25" hidden="false" customHeight="false" outlineLevel="0" collapsed="false">
      <c r="B6" s="11"/>
      <c r="C6" s="16" t="s">
        <v>9</v>
      </c>
      <c r="D6" s="17" t="n">
        <v>1052</v>
      </c>
      <c r="E6" s="18" t="n">
        <v>530</v>
      </c>
      <c r="F6" s="17" t="n">
        <f aca="false">SUM(D6:E6)</f>
        <v>1582</v>
      </c>
      <c r="G6" s="18" t="n">
        <v>40</v>
      </c>
      <c r="I6" s="19" t="s">
        <v>10</v>
      </c>
      <c r="J6" s="216"/>
      <c r="K6" s="21" t="n">
        <v>1018</v>
      </c>
      <c r="L6" s="21"/>
      <c r="M6" s="21" t="n">
        <v>639</v>
      </c>
      <c r="N6" s="21"/>
      <c r="O6" s="136" t="n">
        <f aca="false">SUM(K6:N6)</f>
        <v>1657</v>
      </c>
      <c r="P6" s="24"/>
      <c r="Q6" s="24"/>
      <c r="R6" s="24"/>
      <c r="S6" s="24"/>
      <c r="T6" s="24"/>
      <c r="U6" s="24"/>
      <c r="V6" s="24"/>
      <c r="W6" s="6"/>
    </row>
    <row r="7" customFormat="false" ht="11.25" hidden="false" customHeight="false" outlineLevel="0" collapsed="false">
      <c r="B7" s="11"/>
      <c r="C7" s="25" t="s">
        <v>11</v>
      </c>
      <c r="D7" s="17" t="n">
        <v>1110</v>
      </c>
      <c r="E7" s="26" t="n">
        <v>750</v>
      </c>
      <c r="F7" s="17" t="n">
        <f aca="false">SUM(D7:E7)</f>
        <v>1860</v>
      </c>
      <c r="G7" s="26" t="n">
        <v>3</v>
      </c>
      <c r="I7" s="19" t="s">
        <v>12</v>
      </c>
      <c r="J7" s="216"/>
      <c r="K7" s="190" t="n">
        <v>693</v>
      </c>
      <c r="L7" s="190"/>
      <c r="M7" s="190" t="n">
        <v>417</v>
      </c>
      <c r="N7" s="190"/>
      <c r="O7" s="21" t="n">
        <f aca="false">SUM(K7:N7)</f>
        <v>1110</v>
      </c>
      <c r="P7" s="24"/>
      <c r="Q7" s="24"/>
      <c r="R7" s="24"/>
      <c r="S7" s="24"/>
      <c r="T7" s="24"/>
      <c r="U7" s="24"/>
      <c r="V7" s="24"/>
      <c r="W7" s="6"/>
    </row>
    <row r="8" customFormat="false" ht="11.25" hidden="false" customHeight="false" outlineLevel="0" collapsed="false">
      <c r="B8" s="11"/>
      <c r="C8" s="25" t="s">
        <v>13</v>
      </c>
      <c r="D8" s="17" t="n">
        <v>0</v>
      </c>
      <c r="E8" s="26" t="n">
        <v>0</v>
      </c>
      <c r="F8" s="17" t="n">
        <f aca="false">SUM(D8:E8)</f>
        <v>0</v>
      </c>
      <c r="G8" s="26" t="n">
        <v>0</v>
      </c>
      <c r="I8" s="6" t="s">
        <v>14</v>
      </c>
      <c r="J8" s="6"/>
      <c r="K8" s="6"/>
      <c r="L8" s="6"/>
      <c r="M8" s="6"/>
      <c r="N8" s="6"/>
      <c r="O8" s="6"/>
      <c r="P8" s="6"/>
      <c r="W8" s="6"/>
    </row>
    <row r="9" customFormat="false" ht="11.25" hidden="false" customHeight="false" outlineLevel="0" collapsed="false">
      <c r="B9" s="11"/>
      <c r="C9" s="25" t="s">
        <v>15</v>
      </c>
      <c r="D9" s="17"/>
      <c r="E9" s="26"/>
      <c r="F9" s="17" t="n">
        <f aca="false">SUM(D9:E9)</f>
        <v>0</v>
      </c>
      <c r="G9" s="26" t="n">
        <v>0</v>
      </c>
      <c r="I9" s="6"/>
      <c r="J9" s="6"/>
      <c r="K9" s="6"/>
      <c r="L9" s="6"/>
      <c r="M9" s="6"/>
      <c r="N9" s="6"/>
      <c r="O9" s="6"/>
      <c r="P9" s="6"/>
      <c r="W9" s="6"/>
    </row>
    <row r="10" customFormat="false" ht="11.25" hidden="false" customHeight="false" outlineLevel="0" collapsed="false">
      <c r="B10" s="11"/>
      <c r="C10" s="50" t="s">
        <v>7</v>
      </c>
      <c r="D10" s="137" t="n">
        <f aca="false">SUM(D6:D9)</f>
        <v>2162</v>
      </c>
      <c r="E10" s="51" t="n">
        <f aca="false">SUM(E6:E9)</f>
        <v>1280</v>
      </c>
      <c r="F10" s="137" t="n">
        <f aca="false">SUM(D10:E10)</f>
        <v>3442</v>
      </c>
      <c r="G10" s="51" t="n">
        <v>43</v>
      </c>
      <c r="I10" s="6"/>
      <c r="J10" s="6"/>
      <c r="K10" s="6"/>
      <c r="L10" s="6"/>
      <c r="M10" s="6"/>
      <c r="N10" s="6"/>
      <c r="O10" s="6"/>
      <c r="P10" s="6"/>
    </row>
    <row r="11" customFormat="false" ht="11.25" hidden="false" customHeight="false" outlineLevel="0" collapsed="false">
      <c r="F11" s="30"/>
      <c r="G11" s="30"/>
      <c r="I11" s="31" t="s">
        <v>16</v>
      </c>
      <c r="J11" s="8"/>
      <c r="K11" s="2"/>
      <c r="L11" s="2"/>
      <c r="M11" s="8"/>
    </row>
    <row r="12" customFormat="false" ht="46.5" hidden="false" customHeight="true" outlineLevel="0" collapsed="false">
      <c r="B12" s="32" t="s">
        <v>17</v>
      </c>
      <c r="C12" s="32" t="s">
        <v>18</v>
      </c>
      <c r="D12" s="15" t="n">
        <v>57</v>
      </c>
      <c r="E12" s="15" t="n">
        <v>14</v>
      </c>
      <c r="F12" s="15" t="n">
        <f aca="false">SUM(D12:E12)</f>
        <v>71</v>
      </c>
      <c r="G12" s="33"/>
      <c r="P12" s="6"/>
    </row>
    <row r="13" customFormat="false" ht="19.5" hidden="false" customHeight="true" outlineLevel="0" collapsed="false">
      <c r="B13" s="32"/>
      <c r="C13" s="34" t="s">
        <v>19</v>
      </c>
      <c r="D13" s="15" t="n">
        <v>425</v>
      </c>
      <c r="E13" s="15" t="n">
        <v>258</v>
      </c>
      <c r="F13" s="15" t="n">
        <f aca="false">SUM(D13:E15)</f>
        <v>683</v>
      </c>
      <c r="G13" s="6"/>
      <c r="I13" s="37" t="s">
        <v>20</v>
      </c>
      <c r="J13" s="37"/>
      <c r="K13" s="37" t="s">
        <v>21</v>
      </c>
      <c r="L13" s="37"/>
      <c r="M13" s="37" t="s">
        <v>22</v>
      </c>
      <c r="N13" s="37"/>
      <c r="O13" s="15" t="s">
        <v>7</v>
      </c>
      <c r="P13" s="6"/>
    </row>
    <row r="14" customFormat="false" ht="12.75" hidden="false" customHeight="true" outlineLevel="0" collapsed="false">
      <c r="B14" s="32"/>
      <c r="C14" s="34"/>
      <c r="D14" s="15"/>
      <c r="E14" s="15"/>
      <c r="F14" s="15"/>
      <c r="G14" s="6"/>
      <c r="I14" s="37" t="n">
        <v>2</v>
      </c>
      <c r="J14" s="37"/>
      <c r="K14" s="37" t="n">
        <v>63</v>
      </c>
      <c r="L14" s="37"/>
      <c r="M14" s="37" t="n">
        <v>1</v>
      </c>
      <c r="N14" s="37"/>
      <c r="O14" s="15" t="n">
        <f aca="false">SUM(I14:N14)</f>
        <v>66</v>
      </c>
      <c r="P14" s="6"/>
    </row>
    <row r="15" customFormat="false" ht="18.75" hidden="false" customHeight="true" outlineLevel="0" collapsed="false">
      <c r="B15" s="32"/>
      <c r="C15" s="34"/>
      <c r="D15" s="15"/>
      <c r="E15" s="15"/>
      <c r="F15" s="15"/>
      <c r="G15" s="6"/>
      <c r="P15" s="6"/>
    </row>
    <row r="16" customFormat="false" ht="11.25" hidden="false" customHeight="false" outlineLevel="0" collapsed="false">
      <c r="B16" s="41"/>
      <c r="C16" s="9"/>
      <c r="D16" s="17"/>
      <c r="E16" s="17"/>
      <c r="F16" s="6"/>
      <c r="G16" s="6"/>
      <c r="O16" s="6"/>
      <c r="P16" s="6"/>
    </row>
    <row r="17" customFormat="false" ht="11.25" hidden="false" customHeight="false" outlineLevel="0" collapsed="false">
      <c r="B17" s="42" t="s">
        <v>23</v>
      </c>
      <c r="C17" s="42"/>
      <c r="D17" s="42"/>
      <c r="E17" s="83"/>
      <c r="F17" s="42"/>
      <c r="G17" s="6"/>
      <c r="J17" s="43"/>
      <c r="K17" s="6"/>
      <c r="L17" s="6"/>
      <c r="M17" s="6"/>
      <c r="N17" s="6"/>
      <c r="O17" s="44"/>
    </row>
    <row r="18" customFormat="false" ht="11.25" hidden="false" customHeight="false" outlineLevel="0" collapsed="false">
      <c r="B18" s="42"/>
      <c r="C18" s="42"/>
      <c r="D18" s="42"/>
      <c r="E18" s="83"/>
      <c r="F18" s="42"/>
      <c r="G18" s="6"/>
      <c r="J18" s="43"/>
      <c r="K18" s="6"/>
      <c r="L18" s="6"/>
      <c r="M18" s="6"/>
      <c r="N18" s="6"/>
      <c r="O18" s="44"/>
    </row>
    <row r="19" customFormat="false" ht="9.75" hidden="false" customHeight="true" outlineLevel="0" collapsed="false">
      <c r="O19" s="5"/>
      <c r="P19" s="45"/>
      <c r="Q19" s="45"/>
    </row>
    <row r="20" customFormat="false" ht="16.5" hidden="false" customHeight="true" outlineLevel="0" collapsed="false">
      <c r="B20" s="46" t="s">
        <v>24</v>
      </c>
      <c r="C20" s="46"/>
      <c r="D20" s="46"/>
      <c r="E20" s="46"/>
      <c r="F20" s="46"/>
      <c r="O20" s="5"/>
      <c r="P20" s="45"/>
      <c r="Q20" s="45"/>
    </row>
    <row r="21" customFormat="false" ht="19.5" hidden="false" customHeight="true" outlineLevel="0" collapsed="false">
      <c r="B21" s="46"/>
      <c r="C21" s="46"/>
      <c r="D21" s="46"/>
      <c r="E21" s="46"/>
      <c r="F21" s="46"/>
      <c r="G21" s="47"/>
      <c r="H21" s="47"/>
      <c r="I21" s="48"/>
      <c r="K21" s="2"/>
      <c r="L21" s="2"/>
      <c r="M21" s="5"/>
      <c r="N21" s="5"/>
      <c r="O21" s="49"/>
    </row>
    <row r="22" customFormat="false" ht="17.25" hidden="false" customHeight="true" outlineLevel="0" collapsed="false">
      <c r="B22" s="62" t="s">
        <v>25</v>
      </c>
      <c r="C22" s="34"/>
      <c r="D22" s="15" t="n">
        <v>721</v>
      </c>
      <c r="E22" s="15" t="n">
        <v>367</v>
      </c>
      <c r="F22" s="15" t="n">
        <f aca="false">SUM(D22:E22)</f>
        <v>1088</v>
      </c>
      <c r="P22" s="48"/>
    </row>
  </sheetData>
  <mergeCells count="30">
    <mergeCell ref="B4:B10"/>
    <mergeCell ref="C4:C5"/>
    <mergeCell ref="D4:G4"/>
    <mergeCell ref="K4:L4"/>
    <mergeCell ref="M4:N4"/>
    <mergeCell ref="P4:P5"/>
    <mergeCell ref="Q4:Q5"/>
    <mergeCell ref="R4:R5"/>
    <mergeCell ref="S4:S5"/>
    <mergeCell ref="T4:T5"/>
    <mergeCell ref="U4:U5"/>
    <mergeCell ref="V4:V5"/>
    <mergeCell ref="K5:L5"/>
    <mergeCell ref="M5:N5"/>
    <mergeCell ref="K6:L6"/>
    <mergeCell ref="M6:N6"/>
    <mergeCell ref="K7:L7"/>
    <mergeCell ref="M7:N7"/>
    <mergeCell ref="B12:B15"/>
    <mergeCell ref="C13:C15"/>
    <mergeCell ref="D13:D15"/>
    <mergeCell ref="E13:E15"/>
    <mergeCell ref="F13:F15"/>
    <mergeCell ref="I13:J13"/>
    <mergeCell ref="K13:L13"/>
    <mergeCell ref="M13:N13"/>
    <mergeCell ref="I14:J14"/>
    <mergeCell ref="K14:L14"/>
    <mergeCell ref="M14:N14"/>
    <mergeCell ref="B20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5.28"/>
    <col collapsed="false" customWidth="true" hidden="false" outlineLevel="0" max="4" min="3" style="47" width="19.7"/>
    <col collapsed="false" customWidth="true" hidden="false" outlineLevel="0" max="5" min="5" style="47" width="3.99"/>
    <col collapsed="false" customWidth="true" hidden="true" outlineLevel="0" max="6" min="6" style="47" width="8.85"/>
    <col collapsed="false" customWidth="true" hidden="true" outlineLevel="0" max="8" min="7" style="47" width="5.85"/>
    <col collapsed="false" customWidth="true" hidden="true" outlineLevel="0" max="9" min="9" style="47" width="3.85"/>
    <col collapsed="false" customWidth="true" hidden="true" outlineLevel="0" max="10" min="10" style="47" width="7.7"/>
    <col collapsed="false" customWidth="true" hidden="true" outlineLevel="0" max="11" min="11" style="47" width="4.41"/>
    <col collapsed="false" customWidth="true" hidden="true" outlineLevel="0" max="12" min="12" style="47" width="10.71"/>
    <col collapsed="false" customWidth="true" hidden="false" outlineLevel="0" max="13" min="13" style="47" width="9.56"/>
    <col collapsed="false" customWidth="false" hidden="false" outlineLevel="0" max="257" min="14" style="47" width="11.42"/>
  </cols>
  <sheetData>
    <row r="1" s="1" customFormat="true" ht="11.25" hidden="false" customHeight="false" outlineLevel="0" collapsed="false">
      <c r="C1" s="4" t="s">
        <v>194</v>
      </c>
      <c r="D1" s="3"/>
      <c r="E1" s="5"/>
      <c r="F1" s="5"/>
      <c r="G1" s="5"/>
    </row>
    <row r="3" customFormat="false" ht="11.25" hidden="false" customHeight="false" outlineLevel="0" collapsed="false">
      <c r="B3" s="8" t="s">
        <v>26</v>
      </c>
      <c r="C3" s="54"/>
    </row>
    <row r="4" customFormat="false" ht="11.25" hidden="false" customHeight="false" outlineLevel="0" collapsed="false">
      <c r="E4" s="54"/>
    </row>
    <row r="5" s="55" customFormat="true" ht="12.75" hidden="false" customHeight="true" outlineLevel="0" collapsed="false">
      <c r="B5" s="140" t="s">
        <v>27</v>
      </c>
      <c r="C5" s="245" t="s">
        <v>169</v>
      </c>
      <c r="D5" s="245"/>
      <c r="E5" s="52"/>
      <c r="F5" s="55" t="s">
        <v>29</v>
      </c>
      <c r="J5" s="55" t="s">
        <v>30</v>
      </c>
    </row>
    <row r="6" s="55" customFormat="true" ht="11.25" hidden="false" customHeight="true" outlineLevel="0" collapsed="false">
      <c r="B6" s="142" t="s">
        <v>31</v>
      </c>
      <c r="C6" s="14" t="s">
        <v>5</v>
      </c>
      <c r="D6" s="143" t="s">
        <v>6</v>
      </c>
    </row>
    <row r="7" customFormat="false" ht="12.75" hidden="false" customHeight="true" outlineLevel="0" collapsed="false">
      <c r="B7" s="60" t="s">
        <v>32</v>
      </c>
      <c r="C7" s="147" t="n">
        <v>0.235294117647059</v>
      </c>
      <c r="D7" s="147" t="n">
        <v>0.4739336492891</v>
      </c>
      <c r="F7" s="47" t="n">
        <v>72</v>
      </c>
      <c r="H7" s="47" t="s">
        <v>33</v>
      </c>
      <c r="I7" s="47" t="n">
        <v>0</v>
      </c>
      <c r="J7" s="47" t="n">
        <v>1</v>
      </c>
    </row>
    <row r="8" customFormat="false" ht="12.75" hidden="false" customHeight="true" outlineLevel="0" collapsed="false">
      <c r="B8" s="60" t="s">
        <v>34</v>
      </c>
      <c r="C8" s="61" t="n">
        <v>1.52941176470588</v>
      </c>
      <c r="D8" s="61" t="n">
        <v>0.4739336492891</v>
      </c>
      <c r="F8" s="47" t="n">
        <v>230</v>
      </c>
      <c r="H8" s="47" t="s">
        <v>35</v>
      </c>
      <c r="I8" s="47" t="n">
        <v>1</v>
      </c>
      <c r="J8" s="47" t="n">
        <v>3</v>
      </c>
    </row>
    <row r="9" customFormat="false" ht="12.75" hidden="false" customHeight="true" outlineLevel="0" collapsed="false">
      <c r="B9" s="60" t="s">
        <v>36</v>
      </c>
      <c r="C9" s="61" t="n">
        <v>1.88235294117647</v>
      </c>
      <c r="D9" s="61" t="n">
        <v>5.45023696682465</v>
      </c>
      <c r="F9" s="47" t="n">
        <v>608</v>
      </c>
      <c r="H9" s="47" t="s">
        <v>37</v>
      </c>
      <c r="I9" s="47" t="n">
        <v>9</v>
      </c>
      <c r="J9" s="47" t="n">
        <v>0</v>
      </c>
    </row>
    <row r="10" customFormat="false" ht="12.75" hidden="false" customHeight="true" outlineLevel="0" collapsed="false">
      <c r="B10" s="60" t="s">
        <v>38</v>
      </c>
      <c r="C10" s="61" t="n">
        <v>0.117647058823529</v>
      </c>
      <c r="D10" s="61" t="n">
        <v>0.710900473933649</v>
      </c>
      <c r="F10" s="47" t="n">
        <v>27</v>
      </c>
      <c r="H10" s="47" t="s">
        <v>39</v>
      </c>
      <c r="I10" s="47" t="n">
        <v>192</v>
      </c>
      <c r="J10" s="47" t="n">
        <v>20</v>
      </c>
    </row>
    <row r="11" customFormat="false" ht="12.75" hidden="false" customHeight="true" outlineLevel="0" collapsed="false">
      <c r="B11" s="60" t="s">
        <v>40</v>
      </c>
      <c r="C11" s="61" t="n">
        <v>1.52941176470588</v>
      </c>
      <c r="D11" s="61" t="n">
        <v>3.55450236966825</v>
      </c>
      <c r="F11" s="47" t="n">
        <v>176</v>
      </c>
      <c r="H11" s="47" t="s">
        <v>41</v>
      </c>
      <c r="I11" s="47" t="n">
        <v>8</v>
      </c>
      <c r="J11" s="47" t="n">
        <v>5</v>
      </c>
    </row>
    <row r="12" customFormat="false" ht="12.75" hidden="false" customHeight="true" outlineLevel="0" collapsed="false">
      <c r="B12" s="60" t="s">
        <v>42</v>
      </c>
      <c r="C12" s="61" t="n">
        <v>0.588235294117647</v>
      </c>
      <c r="D12" s="61" t="n">
        <v>1.4218009478673</v>
      </c>
      <c r="F12" s="47" t="n">
        <v>841</v>
      </c>
      <c r="H12" s="47" t="s">
        <v>43</v>
      </c>
      <c r="I12" s="47" t="n">
        <v>7</v>
      </c>
      <c r="J12" s="47" t="n">
        <v>3</v>
      </c>
    </row>
    <row r="13" customFormat="false" ht="12.75" hidden="false" customHeight="true" outlineLevel="0" collapsed="false">
      <c r="B13" s="60" t="s">
        <v>44</v>
      </c>
      <c r="C13" s="61" t="n">
        <v>15.0588235294118</v>
      </c>
      <c r="D13" s="61" t="n">
        <v>18.7203791469194</v>
      </c>
      <c r="F13" s="47" t="n">
        <v>3885</v>
      </c>
      <c r="H13" s="47" t="s">
        <v>45</v>
      </c>
      <c r="I13" s="47" t="n">
        <v>2</v>
      </c>
      <c r="J13" s="47" t="n">
        <v>0</v>
      </c>
    </row>
    <row r="14" customFormat="false" ht="12.75" hidden="false" customHeight="true" outlineLevel="0" collapsed="false">
      <c r="B14" s="60" t="s">
        <v>46</v>
      </c>
      <c r="C14" s="61" t="n">
        <v>2.58823529411765</v>
      </c>
      <c r="D14" s="61" t="n">
        <v>3.3175355450237</v>
      </c>
      <c r="F14" s="47" t="n">
        <v>236</v>
      </c>
      <c r="H14" s="47" t="s">
        <v>47</v>
      </c>
      <c r="I14" s="47" t="n">
        <v>1</v>
      </c>
      <c r="J14" s="47" t="n">
        <v>4</v>
      </c>
    </row>
    <row r="15" customFormat="false" ht="12.75" hidden="false" customHeight="true" outlineLevel="0" collapsed="false">
      <c r="B15" s="60" t="s">
        <v>48</v>
      </c>
      <c r="C15" s="61" t="n">
        <v>11.5294117647059</v>
      </c>
      <c r="D15" s="61" t="n">
        <v>6.87203791469194</v>
      </c>
      <c r="F15" s="47" t="n">
        <v>315</v>
      </c>
      <c r="H15" s="47" t="s">
        <v>49</v>
      </c>
      <c r="I15" s="47" t="n">
        <v>27</v>
      </c>
      <c r="J15" s="47" t="n">
        <v>12</v>
      </c>
    </row>
    <row r="16" customFormat="false" ht="12.75" hidden="false" customHeight="true" outlineLevel="0" collapsed="false">
      <c r="B16" s="60" t="s">
        <v>50</v>
      </c>
      <c r="C16" s="61" t="n">
        <v>4</v>
      </c>
      <c r="D16" s="61" t="n">
        <v>4.97630331753555</v>
      </c>
      <c r="F16" s="47" t="n">
        <v>113</v>
      </c>
      <c r="H16" s="47" t="s">
        <v>51</v>
      </c>
      <c r="I16" s="47" t="n">
        <v>7</v>
      </c>
      <c r="J16" s="47" t="n">
        <v>5</v>
      </c>
    </row>
    <row r="17" customFormat="false" ht="12.75" hidden="false" customHeight="true" outlineLevel="0" collapsed="false">
      <c r="B17" s="60" t="s">
        <v>52</v>
      </c>
      <c r="C17" s="61" t="n">
        <v>23.0588235294118</v>
      </c>
      <c r="D17" s="61" t="n">
        <v>21.3270142180095</v>
      </c>
      <c r="F17" s="47" t="n">
        <v>211</v>
      </c>
      <c r="H17" s="47" t="s">
        <v>53</v>
      </c>
      <c r="I17" s="47" t="n">
        <v>10</v>
      </c>
      <c r="J17" s="47" t="n">
        <v>8</v>
      </c>
    </row>
    <row r="18" customFormat="false" ht="12.75" hidden="false" customHeight="true" outlineLevel="0" collapsed="false">
      <c r="B18" s="60" t="s">
        <v>54</v>
      </c>
      <c r="C18" s="61" t="n">
        <v>24.1176470588235</v>
      </c>
      <c r="D18" s="61" t="n">
        <v>18.4834123222749</v>
      </c>
      <c r="F18" s="47" t="n">
        <v>278</v>
      </c>
      <c r="H18" s="47" t="s">
        <v>55</v>
      </c>
      <c r="I18" s="47" t="n">
        <v>49</v>
      </c>
      <c r="J18" s="47" t="n">
        <v>30</v>
      </c>
    </row>
    <row r="19" customFormat="false" ht="12.75" hidden="false" customHeight="true" outlineLevel="0" collapsed="false">
      <c r="B19" s="60" t="s">
        <v>56</v>
      </c>
      <c r="C19" s="61" t="n">
        <v>5.88235294117647</v>
      </c>
      <c r="D19" s="61" t="n">
        <v>8.05687203791469</v>
      </c>
    </row>
    <row r="20" customFormat="false" ht="12.75" hidden="false" customHeight="true" outlineLevel="0" collapsed="false">
      <c r="B20" s="60" t="s">
        <v>57</v>
      </c>
      <c r="C20" s="61" t="n">
        <v>7.41176470588235</v>
      </c>
      <c r="D20" s="61" t="n">
        <v>6.16113744075829</v>
      </c>
      <c r="F20" s="47" t="n">
        <v>94</v>
      </c>
      <c r="H20" s="47" t="s">
        <v>58</v>
      </c>
      <c r="I20" s="47" t="n">
        <v>3</v>
      </c>
      <c r="J20" s="47" t="n">
        <v>2</v>
      </c>
    </row>
    <row r="21" customFormat="false" ht="12.75" hidden="false" customHeight="true" outlineLevel="0" collapsed="false">
      <c r="B21" s="60" t="s">
        <v>59</v>
      </c>
      <c r="C21" s="61" t="n">
        <v>0.470588235294118</v>
      </c>
      <c r="D21" s="61" t="n">
        <v>0</v>
      </c>
    </row>
    <row r="22" customFormat="false" ht="12.75" hidden="false" customHeight="true" outlineLevel="0" collapsed="false">
      <c r="B22" s="62" t="s">
        <v>60</v>
      </c>
      <c r="C22" s="71" t="n">
        <f aca="false">SUM(C7:C21)</f>
        <v>100</v>
      </c>
      <c r="D22" s="150" t="n">
        <f aca="false">SUM(D7:D21)</f>
        <v>100</v>
      </c>
      <c r="E22" s="73"/>
      <c r="F22" s="47" t="n">
        <v>7436</v>
      </c>
      <c r="H22" s="47" t="e">
        <f aca="false"/>
        <v>#REF!</v>
      </c>
      <c r="I22" s="47" t="e">
        <f aca="false"/>
        <v>#REF!</v>
      </c>
      <c r="J22" s="47" t="e">
        <f aca="false"/>
        <v>#REF!</v>
      </c>
    </row>
    <row r="23" customFormat="false" ht="18" hidden="false" customHeight="true" outlineLevel="0" collapsed="false"/>
    <row r="24" s="64" customFormat="true" ht="11.25" hidden="false" customHeight="false" outlineLevel="0" collapsed="false">
      <c r="B24" s="3" t="s">
        <v>61</v>
      </c>
      <c r="C24" s="3"/>
      <c r="E24" s="54"/>
      <c r="F24" s="41"/>
      <c r="G24" s="41"/>
      <c r="H24" s="41"/>
    </row>
    <row r="25" customFormat="false" ht="11.25" hidden="false" customHeight="false" outlineLevel="0" collapsed="false">
      <c r="C25" s="55"/>
      <c r="D25" s="14"/>
      <c r="E25" s="65"/>
      <c r="F25" s="65"/>
      <c r="G25" s="65"/>
      <c r="H25" s="65"/>
      <c r="J25" s="54"/>
    </row>
    <row r="26" s="55" customFormat="true" ht="11.25" hidden="false" customHeight="true" outlineLevel="0" collapsed="false">
      <c r="B26" s="66" t="s">
        <v>62</v>
      </c>
      <c r="C26" s="103" t="s">
        <v>28</v>
      </c>
      <c r="D26" s="80"/>
      <c r="E26" s="14"/>
      <c r="F26" s="14" t="s">
        <v>63</v>
      </c>
      <c r="G26" s="14"/>
      <c r="H26" s="14"/>
      <c r="I26" s="14"/>
      <c r="J26" s="14" t="s">
        <v>64</v>
      </c>
      <c r="K26" s="14"/>
      <c r="L26" s="14"/>
    </row>
    <row r="27" s="55" customFormat="true" ht="11.25" hidden="false" customHeight="false" outlineLevel="0" collapsed="false">
      <c r="B27" s="66"/>
      <c r="C27" s="103"/>
      <c r="D27" s="80"/>
      <c r="E27" s="14"/>
      <c r="F27" s="14"/>
      <c r="G27" s="14"/>
      <c r="H27" s="14"/>
      <c r="I27" s="14"/>
      <c r="J27" s="14"/>
      <c r="K27" s="14"/>
      <c r="L27" s="14"/>
      <c r="M27" s="41"/>
    </row>
    <row r="28" s="55" customFormat="true" ht="11.25" hidden="false" customHeight="false" outlineLevel="0" collapsed="false">
      <c r="B28" s="67" t="s">
        <v>65</v>
      </c>
      <c r="C28" s="68" t="n">
        <v>25.4937163375224</v>
      </c>
      <c r="D28" s="6"/>
      <c r="E28" s="14"/>
      <c r="F28" s="14" t="s">
        <v>66</v>
      </c>
      <c r="G28" s="14" t="n">
        <v>471</v>
      </c>
      <c r="H28" s="14" t="n">
        <v>471</v>
      </c>
      <c r="J28" s="14" t="s">
        <v>66</v>
      </c>
      <c r="K28" s="14" t="n">
        <v>2361</v>
      </c>
      <c r="L28" s="14" t="n">
        <v>2361</v>
      </c>
      <c r="M28" s="41"/>
    </row>
    <row r="29" customFormat="false" ht="11.25" hidden="false" customHeight="false" outlineLevel="0" collapsed="false">
      <c r="B29" s="67" t="s">
        <v>67</v>
      </c>
      <c r="C29" s="68" t="n">
        <v>24.326750448833</v>
      </c>
      <c r="D29" s="6"/>
      <c r="E29" s="65"/>
      <c r="F29" s="14" t="s">
        <v>68</v>
      </c>
      <c r="G29" s="14" t="n">
        <v>1456</v>
      </c>
      <c r="H29" s="14" t="n">
        <v>1927</v>
      </c>
      <c r="J29" s="14" t="s">
        <v>68</v>
      </c>
      <c r="K29" s="14" t="n">
        <v>3137</v>
      </c>
      <c r="L29" s="14" t="n">
        <v>5498</v>
      </c>
      <c r="M29" s="41"/>
    </row>
    <row r="30" customFormat="false" ht="11.25" hidden="false" customHeight="false" outlineLevel="0" collapsed="false">
      <c r="B30" s="67" t="s">
        <v>69</v>
      </c>
      <c r="C30" s="68" t="n">
        <v>18.0430879712747</v>
      </c>
      <c r="D30" s="6"/>
      <c r="E30" s="70"/>
      <c r="F30" s="14" t="s">
        <v>33</v>
      </c>
      <c r="G30" s="14" t="n">
        <v>2216</v>
      </c>
      <c r="H30" s="14" t="n">
        <v>4143</v>
      </c>
      <c r="J30" s="14" t="s">
        <v>33</v>
      </c>
      <c r="K30" s="14" t="n">
        <v>8756</v>
      </c>
      <c r="L30" s="14" t="n">
        <v>14254</v>
      </c>
      <c r="M30" s="41"/>
    </row>
    <row r="31" customFormat="false" ht="11.25" hidden="false" customHeight="false" outlineLevel="0" collapsed="false">
      <c r="B31" s="67" t="s">
        <v>70</v>
      </c>
      <c r="C31" s="68" t="n">
        <v>3.94973070017953</v>
      </c>
      <c r="D31" s="6"/>
      <c r="E31" s="70"/>
      <c r="F31" s="14" t="s">
        <v>71</v>
      </c>
      <c r="G31" s="14" t="n">
        <v>51</v>
      </c>
      <c r="H31" s="14" t="n">
        <v>4194</v>
      </c>
      <c r="J31" s="14" t="s">
        <v>71</v>
      </c>
      <c r="K31" s="14" t="n">
        <v>251</v>
      </c>
      <c r="L31" s="14" t="n">
        <v>14505</v>
      </c>
      <c r="M31" s="41"/>
    </row>
    <row r="32" customFormat="false" ht="11.25" hidden="false" customHeight="false" outlineLevel="0" collapsed="false">
      <c r="B32" s="67" t="s">
        <v>72</v>
      </c>
      <c r="C32" s="68" t="n">
        <v>0.628366247755835</v>
      </c>
      <c r="D32" s="6"/>
      <c r="E32" s="65"/>
      <c r="F32" s="14" t="s">
        <v>35</v>
      </c>
      <c r="G32" s="14" t="n">
        <v>152</v>
      </c>
      <c r="H32" s="14" t="n">
        <v>4346</v>
      </c>
      <c r="J32" s="14" t="s">
        <v>35</v>
      </c>
      <c r="K32" s="14" t="n">
        <v>391</v>
      </c>
      <c r="L32" s="14" t="n">
        <v>14896</v>
      </c>
      <c r="M32" s="41"/>
    </row>
    <row r="33" customFormat="false" ht="11.25" hidden="false" customHeight="false" outlineLevel="0" collapsed="false">
      <c r="B33" s="67" t="s">
        <v>73</v>
      </c>
      <c r="C33" s="68" t="n">
        <v>11.6696588868941</v>
      </c>
      <c r="D33" s="6"/>
      <c r="E33" s="70"/>
      <c r="F33" s="14" t="s">
        <v>37</v>
      </c>
      <c r="G33" s="14" t="n">
        <v>384</v>
      </c>
      <c r="H33" s="14" t="n">
        <v>4730</v>
      </c>
      <c r="J33" s="14" t="s">
        <v>37</v>
      </c>
      <c r="K33" s="14" t="n">
        <v>2596</v>
      </c>
      <c r="L33" s="14" t="n">
        <v>17492</v>
      </c>
      <c r="M33" s="41"/>
    </row>
    <row r="34" customFormat="false" ht="11.25" hidden="false" customHeight="false" outlineLevel="0" collapsed="false">
      <c r="B34" s="67" t="s">
        <v>74</v>
      </c>
      <c r="C34" s="68" t="n">
        <v>0.359066427289049</v>
      </c>
      <c r="D34" s="6"/>
      <c r="E34" s="70"/>
      <c r="F34" s="14" t="s">
        <v>39</v>
      </c>
      <c r="G34" s="14" t="n">
        <v>33</v>
      </c>
      <c r="H34" s="14" t="n">
        <v>4763</v>
      </c>
      <c r="J34" s="14" t="s">
        <v>39</v>
      </c>
      <c r="K34" s="14" t="n">
        <v>97</v>
      </c>
      <c r="L34" s="14" t="n">
        <v>17589</v>
      </c>
      <c r="M34" s="41"/>
    </row>
    <row r="35" customFormat="false" ht="11.25" hidden="false" customHeight="false" outlineLevel="0" collapsed="false">
      <c r="B35" s="67" t="s">
        <v>75</v>
      </c>
      <c r="C35" s="68" t="n">
        <v>9.42549371633752</v>
      </c>
      <c r="D35" s="6"/>
      <c r="E35" s="70"/>
      <c r="F35" s="14" t="s">
        <v>41</v>
      </c>
      <c r="G35" s="14" t="n">
        <v>2859</v>
      </c>
      <c r="H35" s="14" t="n">
        <v>7622</v>
      </c>
      <c r="J35" s="14" t="s">
        <v>41</v>
      </c>
      <c r="K35" s="14" t="n">
        <v>4986</v>
      </c>
      <c r="L35" s="14" t="n">
        <v>22575</v>
      </c>
      <c r="M35" s="41"/>
    </row>
    <row r="36" customFormat="false" ht="11.25" hidden="false" customHeight="false" outlineLevel="0" collapsed="false">
      <c r="B36" s="67" t="s">
        <v>76</v>
      </c>
      <c r="C36" s="68" t="n">
        <v>0.538599640933573</v>
      </c>
      <c r="D36" s="6"/>
      <c r="E36" s="70"/>
      <c r="F36" s="14" t="s">
        <v>43</v>
      </c>
      <c r="G36" s="14" t="n">
        <v>18</v>
      </c>
      <c r="H36" s="14" t="n">
        <v>7640</v>
      </c>
      <c r="J36" s="14" t="s">
        <v>43</v>
      </c>
      <c r="K36" s="14" t="n">
        <v>50</v>
      </c>
      <c r="L36" s="14" t="n">
        <v>22625</v>
      </c>
      <c r="M36" s="41"/>
    </row>
    <row r="37" customFormat="false" ht="11.25" hidden="false" customHeight="false" outlineLevel="0" collapsed="false">
      <c r="B37" s="67" t="s">
        <v>77</v>
      </c>
      <c r="C37" s="68" t="n">
        <v>0.269299820466786</v>
      </c>
      <c r="D37" s="6"/>
      <c r="E37" s="70"/>
      <c r="F37" s="14" t="s">
        <v>45</v>
      </c>
      <c r="G37" s="14" t="n">
        <v>4</v>
      </c>
      <c r="H37" s="14" t="n">
        <v>7644</v>
      </c>
      <c r="J37" s="14" t="s">
        <v>45</v>
      </c>
      <c r="K37" s="14" t="n">
        <v>22</v>
      </c>
      <c r="L37" s="14" t="n">
        <v>22647</v>
      </c>
      <c r="M37" s="41"/>
    </row>
    <row r="38" customFormat="false" ht="11.25" hidden="false" customHeight="false" outlineLevel="0" collapsed="false">
      <c r="B38" s="67" t="s">
        <v>78</v>
      </c>
      <c r="C38" s="68" t="n">
        <v>5.29622980251347</v>
      </c>
      <c r="D38" s="6"/>
      <c r="E38" s="65"/>
      <c r="F38" s="14" t="s">
        <v>47</v>
      </c>
      <c r="G38" s="14" t="n">
        <v>127</v>
      </c>
      <c r="H38" s="14" t="n">
        <v>7771</v>
      </c>
      <c r="J38" s="14" t="s">
        <v>47</v>
      </c>
      <c r="K38" s="14" t="n">
        <v>1512</v>
      </c>
      <c r="L38" s="14" t="n">
        <v>24159</v>
      </c>
      <c r="M38" s="41"/>
    </row>
    <row r="39" s="41" customFormat="true" ht="11.25" hidden="false" customHeight="false" outlineLevel="0" collapsed="false">
      <c r="B39" s="66" t="s">
        <v>60</v>
      </c>
      <c r="C39" s="63" t="n">
        <f aca="false">SUM(C28:D38)</f>
        <v>100</v>
      </c>
      <c r="D39" s="80"/>
      <c r="F39" s="14" t="s">
        <v>79</v>
      </c>
      <c r="G39" s="14"/>
      <c r="H39" s="14"/>
      <c r="J39" s="14" t="e">
        <f aca="false"/>
        <v>#REF!</v>
      </c>
      <c r="K39" s="14"/>
      <c r="L39" s="14"/>
    </row>
    <row r="40" customFormat="false" ht="11.25" hidden="false" customHeight="false" outlineLevel="0" collapsed="false">
      <c r="D40" s="65"/>
      <c r="E40" s="65"/>
    </row>
  </sheetData>
  <mergeCells count="6">
    <mergeCell ref="C5:D5"/>
    <mergeCell ref="B26:B27"/>
    <mergeCell ref="C26:C27"/>
    <mergeCell ref="D26:D27"/>
    <mergeCell ref="F26:H27"/>
    <mergeCell ref="J26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2.42"/>
    <col collapsed="false" customWidth="true" hidden="false" outlineLevel="0" max="3" min="3" style="47" width="5.71"/>
    <col collapsed="false" customWidth="true" hidden="false" outlineLevel="0" max="4" min="4" style="55" width="5.13"/>
    <col collapsed="false" customWidth="true" hidden="false" outlineLevel="0" max="5" min="5" style="47" width="6.41"/>
    <col collapsed="false" customWidth="true" hidden="false" outlineLevel="0" max="6" min="6" style="47" width="7.14"/>
    <col collapsed="false" customWidth="true" hidden="false" outlineLevel="0" max="7" min="7" style="47" width="3.14"/>
    <col collapsed="false" customWidth="true" hidden="false" outlineLevel="0" max="8" min="8" style="47" width="8.28"/>
    <col collapsed="false" customWidth="true" hidden="false" outlineLevel="0" max="9" min="9" style="47" width="3.14"/>
    <col collapsed="false" customWidth="true" hidden="false" outlineLevel="0" max="10" min="10" style="47" width="12.14"/>
    <col collapsed="false" customWidth="true" hidden="false" outlineLevel="0" max="11" min="11" style="47" width="14.14"/>
    <col collapsed="false" customWidth="true" hidden="false" outlineLevel="0" max="12" min="12" style="47" width="10.13"/>
    <col collapsed="false" customWidth="true" hidden="false" outlineLevel="0" max="13" min="13" style="47" width="8.7"/>
    <col collapsed="false" customWidth="true" hidden="false" outlineLevel="0" max="14" min="14" style="47" width="9.41"/>
    <col collapsed="false" customWidth="true" hidden="false" outlineLevel="0" max="15" min="15" style="47" width="9.56"/>
    <col collapsed="false" customWidth="true" hidden="false" outlineLevel="0" max="16" min="16" style="47" width="8.41"/>
    <col collapsed="false" customWidth="true" hidden="false" outlineLevel="0" max="17" min="17" style="47" width="7.56"/>
    <col collapsed="false" customWidth="false" hidden="false" outlineLevel="0" max="257" min="18" style="47" width="11.42"/>
  </cols>
  <sheetData>
    <row r="1" s="1" customFormat="true" ht="11.25" hidden="false" customHeight="false" outlineLevel="0" collapsed="false">
      <c r="C1" s="2"/>
      <c r="D1" s="3"/>
      <c r="G1" s="4" t="s">
        <v>194</v>
      </c>
    </row>
    <row r="3" s="64" customFormat="true" ht="11.25" hidden="false" customHeight="false" outlineLevel="0" collapsed="false"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65" customFormat="true" ht="11.25" hidden="false" customHeight="false" outlineLevel="0" collapsed="false">
      <c r="B4" s="3" t="s">
        <v>178</v>
      </c>
      <c r="C4" s="64"/>
      <c r="D4" s="64"/>
      <c r="E4" s="2"/>
      <c r="F4" s="3" t="s">
        <v>172</v>
      </c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65" customFormat="true" ht="11.25" hidden="false" customHeight="false" outlineLevel="0" collapsed="false">
      <c r="B5" s="62" t="s">
        <v>181</v>
      </c>
      <c r="C5" s="100"/>
      <c r="D5" s="245"/>
      <c r="E5" s="70"/>
      <c r="F5" s="250"/>
      <c r="G5" s="251"/>
      <c r="H5" s="86"/>
      <c r="I5" s="251"/>
      <c r="J5" s="50"/>
      <c r="K5" s="50"/>
      <c r="L5" s="50"/>
      <c r="M5" s="50"/>
      <c r="N5" s="50"/>
      <c r="O5" s="50"/>
      <c r="P5" s="50"/>
      <c r="Q5" s="115"/>
    </row>
    <row r="6" s="14" customFormat="true" ht="18" hidden="false" customHeight="true" outlineLevel="0" collapsed="false">
      <c r="B6" s="77" t="s">
        <v>174</v>
      </c>
      <c r="C6" s="15" t="s">
        <v>28</v>
      </c>
      <c r="D6" s="15"/>
      <c r="E6" s="10"/>
      <c r="F6" s="252" t="s">
        <v>92</v>
      </c>
      <c r="G6" s="252"/>
      <c r="H6" s="252" t="s">
        <v>93</v>
      </c>
      <c r="I6" s="252"/>
      <c r="J6" s="252" t="s">
        <v>94</v>
      </c>
      <c r="K6" s="252" t="s">
        <v>95</v>
      </c>
      <c r="L6" s="252" t="s">
        <v>96</v>
      </c>
      <c r="M6" s="252" t="s">
        <v>97</v>
      </c>
      <c r="N6" s="252" t="s">
        <v>98</v>
      </c>
      <c r="O6" s="252" t="s">
        <v>99</v>
      </c>
      <c r="P6" s="252" t="s">
        <v>100</v>
      </c>
      <c r="Q6" s="252" t="s">
        <v>101</v>
      </c>
    </row>
    <row r="7" s="65" customFormat="true" ht="11.25" hidden="false" customHeight="false" outlineLevel="0" collapsed="false">
      <c r="B7" s="82" t="s">
        <v>85</v>
      </c>
      <c r="C7" s="68" t="n">
        <v>0</v>
      </c>
      <c r="D7" s="68"/>
      <c r="E7" s="69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</row>
    <row r="8" s="65" customFormat="true" ht="12.75" hidden="false" customHeight="true" outlineLevel="0" collapsed="false">
      <c r="B8" s="82" t="n">
        <v>18</v>
      </c>
      <c r="C8" s="68" t="n">
        <v>0</v>
      </c>
      <c r="D8" s="68"/>
      <c r="E8" s="69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</row>
    <row r="9" s="65" customFormat="true" ht="11.25" hidden="false" customHeight="false" outlineLevel="0" collapsed="false">
      <c r="B9" s="82" t="n">
        <v>19</v>
      </c>
      <c r="C9" s="68" t="n">
        <v>0</v>
      </c>
      <c r="D9" s="68"/>
      <c r="E9" s="69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</row>
    <row r="10" s="65" customFormat="true" ht="11.25" hidden="false" customHeight="false" outlineLevel="0" collapsed="false">
      <c r="B10" s="82" t="n">
        <v>20</v>
      </c>
      <c r="C10" s="68" t="n">
        <v>0</v>
      </c>
      <c r="D10" s="68"/>
      <c r="E10" s="69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</row>
    <row r="11" s="65" customFormat="true" ht="11.25" hidden="false" customHeight="false" outlineLevel="0" collapsed="false">
      <c r="B11" s="82" t="n">
        <v>21</v>
      </c>
      <c r="C11" s="68" t="n">
        <v>0</v>
      </c>
      <c r="D11" s="68"/>
      <c r="E11" s="69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</row>
    <row r="12" customFormat="false" ht="11.25" hidden="false" customHeight="true" outlineLevel="0" collapsed="false">
      <c r="B12" s="82" t="n">
        <v>22</v>
      </c>
      <c r="C12" s="68" t="n">
        <v>0</v>
      </c>
      <c r="D12" s="68"/>
      <c r="E12" s="69"/>
      <c r="F12" s="157" t="n">
        <v>6</v>
      </c>
      <c r="G12" s="157"/>
      <c r="H12" s="157" t="n">
        <v>8</v>
      </c>
      <c r="I12" s="157"/>
      <c r="J12" s="157" t="n">
        <v>1</v>
      </c>
      <c r="K12" s="157" t="n">
        <v>127</v>
      </c>
      <c r="L12" s="157" t="n">
        <v>24</v>
      </c>
      <c r="M12" s="157" t="n">
        <v>749</v>
      </c>
      <c r="N12" s="157" t="n">
        <v>166</v>
      </c>
      <c r="O12" s="157" t="n">
        <v>96</v>
      </c>
      <c r="P12" s="157" t="n">
        <v>118</v>
      </c>
      <c r="Q12" s="157" t="n">
        <v>152</v>
      </c>
    </row>
    <row r="13" customFormat="false" ht="11.25" hidden="false" customHeight="false" outlineLevel="0" collapsed="false">
      <c r="B13" s="82" t="n">
        <v>23</v>
      </c>
      <c r="C13" s="68" t="n">
        <v>0</v>
      </c>
      <c r="D13" s="68"/>
      <c r="E13" s="69"/>
      <c r="F13" s="1" t="s">
        <v>107</v>
      </c>
      <c r="H13" s="55"/>
      <c r="L13" s="246"/>
      <c r="M13" s="246"/>
      <c r="N13" s="246"/>
      <c r="O13" s="246"/>
      <c r="P13" s="246"/>
      <c r="Q13" s="246"/>
      <c r="R13" s="65"/>
    </row>
    <row r="14" customFormat="false" ht="11.25" hidden="false" customHeight="false" outlineLevel="0" collapsed="false">
      <c r="B14" s="82" t="n">
        <v>24</v>
      </c>
      <c r="C14" s="68" t="n">
        <v>0.211416490486258</v>
      </c>
      <c r="D14" s="68"/>
      <c r="E14" s="69"/>
      <c r="F14" s="1" t="s">
        <v>108</v>
      </c>
      <c r="H14" s="55"/>
      <c r="L14" s="246"/>
      <c r="M14" s="246"/>
      <c r="N14" s="246"/>
      <c r="O14" s="246"/>
      <c r="P14" s="246"/>
      <c r="Q14" s="246"/>
      <c r="R14" s="65"/>
    </row>
    <row r="15" customFormat="false" ht="11.25" hidden="false" customHeight="false" outlineLevel="0" collapsed="false">
      <c r="B15" s="82" t="n">
        <v>25</v>
      </c>
      <c r="C15" s="68" t="n">
        <v>0.6</v>
      </c>
      <c r="D15" s="68"/>
      <c r="E15" s="69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65"/>
    </row>
    <row r="16" customFormat="false" ht="11.25" hidden="false" customHeight="false" outlineLevel="0" collapsed="false">
      <c r="B16" s="82" t="n">
        <v>26</v>
      </c>
      <c r="C16" s="68" t="n">
        <v>0.7</v>
      </c>
      <c r="D16" s="68"/>
      <c r="E16" s="69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65"/>
    </row>
    <row r="17" customFormat="false" ht="11.25" hidden="false" customHeight="false" outlineLevel="0" collapsed="false">
      <c r="B17" s="82" t="n">
        <v>27</v>
      </c>
      <c r="C17" s="68" t="n">
        <v>1.12755461592671</v>
      </c>
      <c r="D17" s="68"/>
      <c r="E17" s="69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1.25" hidden="false" customHeight="true" outlineLevel="0" collapsed="false">
      <c r="B18" s="82" t="n">
        <v>28</v>
      </c>
      <c r="C18" s="68" t="n">
        <v>1.40944326990839</v>
      </c>
      <c r="D18" s="68"/>
      <c r="E18" s="69"/>
      <c r="F18" s="107" t="s">
        <v>175</v>
      </c>
      <c r="G18" s="107"/>
      <c r="H18" s="107"/>
      <c r="I18" s="107"/>
      <c r="J18" s="107"/>
      <c r="K18" s="107"/>
      <c r="L18" s="107"/>
      <c r="M18" s="65"/>
      <c r="N18" s="65"/>
      <c r="O18" s="65"/>
      <c r="P18" s="65"/>
      <c r="Q18" s="65"/>
      <c r="R18" s="65"/>
    </row>
    <row r="19" customFormat="false" ht="11.25" hidden="false" customHeight="false" outlineLevel="0" collapsed="false">
      <c r="B19" s="82" t="n">
        <v>29</v>
      </c>
      <c r="C19" s="68" t="n">
        <v>1.97322057787174</v>
      </c>
      <c r="D19" s="68"/>
      <c r="E19" s="69"/>
      <c r="F19" s="250"/>
      <c r="G19" s="253"/>
      <c r="H19" s="250"/>
      <c r="I19" s="253"/>
      <c r="J19" s="46"/>
      <c r="K19" s="250"/>
      <c r="L19" s="253"/>
      <c r="M19" s="250"/>
      <c r="N19" s="253"/>
      <c r="O19" s="46"/>
      <c r="P19" s="65"/>
      <c r="Q19" s="65"/>
      <c r="R19" s="65"/>
    </row>
    <row r="20" customFormat="false" ht="11.25" hidden="false" customHeight="true" outlineLevel="0" collapsed="false">
      <c r="B20" s="82" t="s">
        <v>86</v>
      </c>
      <c r="C20" s="68" t="n">
        <v>15.6448202959831</v>
      </c>
      <c r="D20" s="68"/>
      <c r="E20" s="69"/>
      <c r="F20" s="109" t="s">
        <v>113</v>
      </c>
      <c r="G20" s="109"/>
      <c r="H20" s="109" t="s">
        <v>114</v>
      </c>
      <c r="I20" s="109"/>
      <c r="J20" s="109" t="s">
        <v>115</v>
      </c>
      <c r="K20" s="109" t="s">
        <v>98</v>
      </c>
      <c r="L20" s="109"/>
      <c r="M20" s="254" t="s">
        <v>116</v>
      </c>
      <c r="N20" s="254"/>
      <c r="O20" s="255" t="s">
        <v>7</v>
      </c>
      <c r="P20" s="65"/>
      <c r="Q20" s="65"/>
      <c r="R20" s="65"/>
    </row>
    <row r="21" customFormat="false" ht="11.25" hidden="false" customHeight="true" outlineLevel="0" collapsed="false">
      <c r="B21" s="82" t="s">
        <v>87</v>
      </c>
      <c r="C21" s="68" t="n">
        <v>23.8900634249471</v>
      </c>
      <c r="D21" s="68"/>
      <c r="E21" s="69"/>
      <c r="F21" s="109"/>
      <c r="G21" s="109"/>
      <c r="H21" s="109"/>
      <c r="I21" s="109"/>
      <c r="J21" s="109"/>
      <c r="K21" s="109"/>
      <c r="L21" s="109"/>
      <c r="M21" s="254"/>
      <c r="N21" s="254"/>
      <c r="O21" s="255"/>
      <c r="P21" s="65"/>
      <c r="Q21" s="65"/>
      <c r="R21" s="65"/>
    </row>
    <row r="22" customFormat="false" ht="11.25" hidden="false" customHeight="false" outlineLevel="0" collapsed="false">
      <c r="B22" s="82" t="s">
        <v>88</v>
      </c>
      <c r="C22" s="68" t="n">
        <v>20.6483439041579</v>
      </c>
      <c r="D22" s="68"/>
      <c r="E22" s="69"/>
      <c r="F22" s="12" t="n">
        <v>3.5</v>
      </c>
      <c r="G22" s="12"/>
      <c r="H22" s="12" t="n">
        <v>0</v>
      </c>
      <c r="I22" s="12"/>
      <c r="J22" s="12" t="n">
        <v>78.6</v>
      </c>
      <c r="K22" s="12" t="n">
        <v>6.8</v>
      </c>
      <c r="L22" s="12"/>
      <c r="M22" s="12" t="n">
        <v>11.1</v>
      </c>
      <c r="N22" s="12"/>
      <c r="O22" s="63" t="n">
        <f aca="false">SUM(F22:N22)</f>
        <v>100</v>
      </c>
      <c r="P22" s="65"/>
      <c r="Q22" s="65"/>
      <c r="R22" s="65"/>
    </row>
    <row r="23" customFormat="false" ht="11.25" hidden="false" customHeight="false" outlineLevel="0" collapsed="false">
      <c r="B23" s="82" t="s">
        <v>89</v>
      </c>
      <c r="C23" s="68" t="n">
        <v>20.0845665961945</v>
      </c>
      <c r="D23" s="68"/>
      <c r="E23" s="69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11.25" hidden="false" customHeight="false" outlineLevel="0" collapsed="false">
      <c r="B24" s="76" t="s">
        <v>90</v>
      </c>
      <c r="C24" s="254" t="n">
        <v>13.6715997181113</v>
      </c>
      <c r="D24" s="254"/>
      <c r="E24" s="69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s="64" customFormat="true" ht="18" hidden="false" customHeight="true" outlineLevel="0" collapsed="false">
      <c r="B25" s="86" t="s">
        <v>7</v>
      </c>
      <c r="C25" s="87" t="n">
        <v>100</v>
      </c>
      <c r="D25" s="87"/>
      <c r="E25" s="232"/>
    </row>
    <row r="26" customFormat="false" ht="12.75" hidden="false" customHeight="true" outlineLevel="0" collapsed="false">
      <c r="B26" s="1"/>
      <c r="C26" s="1"/>
      <c r="D26" s="30"/>
      <c r="E26" s="6"/>
    </row>
  </sheetData>
  <mergeCells count="47">
    <mergeCell ref="C6:D6"/>
    <mergeCell ref="F6:G11"/>
    <mergeCell ref="H6:I11"/>
    <mergeCell ref="J6:J11"/>
    <mergeCell ref="K6:K11"/>
    <mergeCell ref="L6:L11"/>
    <mergeCell ref="M6:M11"/>
    <mergeCell ref="N6:N11"/>
    <mergeCell ref="O6:O11"/>
    <mergeCell ref="P6:P11"/>
    <mergeCell ref="Q6:Q11"/>
    <mergeCell ref="C7:D7"/>
    <mergeCell ref="C8:D8"/>
    <mergeCell ref="C9:D9"/>
    <mergeCell ref="C10:D10"/>
    <mergeCell ref="C11:D11"/>
    <mergeCell ref="C12:D12"/>
    <mergeCell ref="F12:G12"/>
    <mergeCell ref="H12:I12"/>
    <mergeCell ref="C13:D13"/>
    <mergeCell ref="C14:D14"/>
    <mergeCell ref="C15:D15"/>
    <mergeCell ref="F15:G15"/>
    <mergeCell ref="H15:I15"/>
    <mergeCell ref="C16:D16"/>
    <mergeCell ref="F16:G16"/>
    <mergeCell ref="H16:I16"/>
    <mergeCell ref="C17:D17"/>
    <mergeCell ref="C18:D18"/>
    <mergeCell ref="F18:L18"/>
    <mergeCell ref="C19:D19"/>
    <mergeCell ref="C20:D20"/>
    <mergeCell ref="F20:G21"/>
    <mergeCell ref="H20:I21"/>
    <mergeCell ref="J20:J21"/>
    <mergeCell ref="K20:L21"/>
    <mergeCell ref="M20:N21"/>
    <mergeCell ref="O20:O21"/>
    <mergeCell ref="C21:D21"/>
    <mergeCell ref="C22:D22"/>
    <mergeCell ref="F22:G22"/>
    <mergeCell ref="H22:I22"/>
    <mergeCell ref="K22:L22"/>
    <mergeCell ref="M22:N22"/>
    <mergeCell ref="C23:D23"/>
    <mergeCell ref="C24:D24"/>
    <mergeCell ref="C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6.7"/>
    <col collapsed="false" customWidth="true" hidden="false" outlineLevel="0" max="3" min="3" style="55" width="41.14"/>
    <col collapsed="false" customWidth="true" hidden="false" outlineLevel="0" max="4" min="4" style="47" width="25.13"/>
    <col collapsed="false" customWidth="true" hidden="false" outlineLevel="0" max="5" min="5" style="163" width="7.28"/>
    <col collapsed="false" customWidth="true" hidden="true" outlineLevel="0" max="6" min="6" style="65" width="12.28"/>
    <col collapsed="false" customWidth="true" hidden="true" outlineLevel="0" max="7" min="7" style="65" width="14.14"/>
    <col collapsed="false" customWidth="true" hidden="false" outlineLevel="0" max="8" min="8" style="47" width="8.7"/>
    <col collapsed="false" customWidth="false" hidden="false" outlineLevel="0" max="257" min="9" style="47" width="11.42"/>
  </cols>
  <sheetData>
    <row r="1" s="1" customFormat="true" ht="18" hidden="false" customHeight="true" outlineLevel="0" collapsed="false">
      <c r="B1" s="2"/>
      <c r="C1" s="256" t="s">
        <v>194</v>
      </c>
      <c r="D1" s="80"/>
      <c r="E1" s="164"/>
      <c r="G1" s="6"/>
    </row>
    <row r="3" s="64" customFormat="true" ht="12.75" hidden="false" customHeight="true" outlineLevel="0" collapsed="false">
      <c r="B3" s="8" t="s">
        <v>117</v>
      </c>
      <c r="C3" s="2"/>
      <c r="D3" s="54"/>
      <c r="E3" s="165"/>
    </row>
    <row r="5" s="112" customFormat="true" ht="18" hidden="false" customHeight="true" outlineLevel="0" collapsed="false">
      <c r="B5" s="50" t="s">
        <v>118</v>
      </c>
      <c r="C5" s="50"/>
      <c r="D5" s="13" t="s">
        <v>28</v>
      </c>
      <c r="E5" s="166"/>
      <c r="F5" s="114"/>
      <c r="G5" s="114"/>
    </row>
    <row r="6" customFormat="false" ht="12" hidden="false" customHeight="true" outlineLevel="0" collapsed="false">
      <c r="B6" s="115" t="s">
        <v>119</v>
      </c>
      <c r="C6" s="115" t="s">
        <v>120</v>
      </c>
      <c r="D6" s="158" t="n">
        <v>5.2</v>
      </c>
    </row>
    <row r="7" customFormat="false" ht="12" hidden="false" customHeight="true" outlineLevel="0" collapsed="false">
      <c r="B7" s="67" t="s">
        <v>121</v>
      </c>
      <c r="C7" s="115" t="s">
        <v>122</v>
      </c>
      <c r="D7" s="248" t="n">
        <v>12.6</v>
      </c>
    </row>
    <row r="8" customFormat="false" ht="12" hidden="false" customHeight="true" outlineLevel="0" collapsed="false">
      <c r="B8" s="67" t="s">
        <v>123</v>
      </c>
      <c r="C8" s="115"/>
      <c r="D8" s="248"/>
    </row>
    <row r="9" customFormat="false" ht="12" hidden="false" customHeight="true" outlineLevel="0" collapsed="false">
      <c r="B9" s="67" t="s">
        <v>124</v>
      </c>
      <c r="C9" s="115"/>
      <c r="D9" s="248"/>
    </row>
    <row r="10" customFormat="false" ht="12" hidden="false" customHeight="true" outlineLevel="0" collapsed="false">
      <c r="B10" s="118" t="s">
        <v>125</v>
      </c>
      <c r="C10" s="6" t="s">
        <v>126</v>
      </c>
      <c r="D10" s="158" t="n">
        <v>21</v>
      </c>
    </row>
    <row r="11" customFormat="false" ht="12" hidden="false" customHeight="true" outlineLevel="0" collapsed="false">
      <c r="B11" s="119" t="s">
        <v>127</v>
      </c>
      <c r="C11" s="6"/>
      <c r="D11" s="158"/>
    </row>
    <row r="12" customFormat="false" ht="12" hidden="false" customHeight="true" outlineLevel="0" collapsed="false">
      <c r="B12" s="119" t="s">
        <v>128</v>
      </c>
      <c r="C12" s="6"/>
      <c r="D12" s="158"/>
    </row>
    <row r="13" customFormat="false" ht="12" hidden="false" customHeight="true" outlineLevel="0" collapsed="false">
      <c r="B13" s="119" t="s">
        <v>129</v>
      </c>
      <c r="C13" s="6"/>
      <c r="D13" s="158"/>
    </row>
    <row r="14" customFormat="false" ht="12" hidden="false" customHeight="true" outlineLevel="0" collapsed="false">
      <c r="B14" s="119" t="s">
        <v>130</v>
      </c>
      <c r="C14" s="6"/>
      <c r="D14" s="158"/>
    </row>
    <row r="15" customFormat="false" ht="12" hidden="false" customHeight="true" outlineLevel="0" collapsed="false">
      <c r="B15" s="120" t="s">
        <v>131</v>
      </c>
      <c r="C15" s="6"/>
      <c r="D15" s="158"/>
    </row>
    <row r="16" customFormat="false" ht="12" hidden="false" customHeight="true" outlineLevel="0" collapsed="false">
      <c r="B16" s="67" t="s">
        <v>132</v>
      </c>
      <c r="C16" s="115" t="s">
        <v>133</v>
      </c>
      <c r="D16" s="248" t="n">
        <v>11.4</v>
      </c>
    </row>
    <row r="17" customFormat="false" ht="12" hidden="false" customHeight="true" outlineLevel="0" collapsed="false">
      <c r="B17" s="67" t="s">
        <v>134</v>
      </c>
      <c r="C17" s="115"/>
      <c r="D17" s="248"/>
    </row>
    <row r="18" customFormat="false" ht="12" hidden="false" customHeight="true" outlineLevel="0" collapsed="false">
      <c r="B18" s="67" t="s">
        <v>135</v>
      </c>
      <c r="C18" s="115"/>
      <c r="D18" s="248"/>
    </row>
    <row r="19" customFormat="false" ht="12" hidden="false" customHeight="true" outlineLevel="0" collapsed="false">
      <c r="B19" s="67" t="s">
        <v>136</v>
      </c>
      <c r="C19" s="115"/>
      <c r="D19" s="248"/>
    </row>
    <row r="20" customFormat="false" ht="12" hidden="false" customHeight="true" outlineLevel="0" collapsed="false">
      <c r="B20" s="67" t="s">
        <v>137</v>
      </c>
      <c r="C20" s="115"/>
      <c r="D20" s="248"/>
    </row>
    <row r="21" customFormat="false" ht="12" hidden="false" customHeight="true" outlineLevel="0" collapsed="false">
      <c r="B21" s="67" t="s">
        <v>138</v>
      </c>
      <c r="C21" s="115"/>
      <c r="D21" s="248"/>
    </row>
    <row r="22" customFormat="false" ht="12" hidden="false" customHeight="true" outlineLevel="0" collapsed="false">
      <c r="B22" s="118" t="s">
        <v>139</v>
      </c>
      <c r="C22" s="6" t="s">
        <v>140</v>
      </c>
      <c r="D22" s="158" t="n">
        <v>23.7</v>
      </c>
    </row>
    <row r="23" customFormat="false" ht="12" hidden="false" customHeight="true" outlineLevel="0" collapsed="false">
      <c r="B23" s="119" t="s">
        <v>141</v>
      </c>
      <c r="C23" s="6"/>
      <c r="D23" s="158"/>
    </row>
    <row r="24" customFormat="false" ht="12" hidden="false" customHeight="true" outlineLevel="0" collapsed="false">
      <c r="B24" s="119" t="s">
        <v>142</v>
      </c>
      <c r="C24" s="6"/>
      <c r="D24" s="158"/>
    </row>
    <row r="25" customFormat="false" ht="12" hidden="false" customHeight="true" outlineLevel="0" collapsed="false">
      <c r="B25" s="119" t="s">
        <v>143</v>
      </c>
      <c r="C25" s="6"/>
      <c r="D25" s="158"/>
    </row>
    <row r="26" customFormat="false" ht="12" hidden="false" customHeight="true" outlineLevel="0" collapsed="false">
      <c r="B26" s="120" t="s">
        <v>144</v>
      </c>
      <c r="C26" s="6"/>
      <c r="D26" s="158"/>
    </row>
    <row r="27" customFormat="false" ht="12" hidden="false" customHeight="true" outlineLevel="0" collapsed="false">
      <c r="B27" s="118" t="s">
        <v>145</v>
      </c>
      <c r="C27" s="115" t="s">
        <v>146</v>
      </c>
      <c r="D27" s="248" t="n">
        <v>23.4</v>
      </c>
    </row>
    <row r="28" customFormat="false" ht="12" hidden="false" customHeight="true" outlineLevel="0" collapsed="false">
      <c r="B28" s="119" t="s">
        <v>147</v>
      </c>
      <c r="C28" s="115"/>
      <c r="D28" s="248"/>
    </row>
    <row r="29" customFormat="false" ht="12" hidden="false" customHeight="true" outlineLevel="0" collapsed="false">
      <c r="B29" s="120" t="s">
        <v>148</v>
      </c>
      <c r="C29" s="115"/>
      <c r="D29" s="248"/>
    </row>
    <row r="30" customFormat="false" ht="12" hidden="false" customHeight="true" outlineLevel="0" collapsed="false">
      <c r="B30" s="115" t="s">
        <v>149</v>
      </c>
      <c r="C30" s="115" t="s">
        <v>150</v>
      </c>
      <c r="D30" s="158" t="n">
        <v>2.7</v>
      </c>
    </row>
    <row r="31" s="64" customFormat="true" ht="12" hidden="false" customHeight="true" outlineLevel="0" collapsed="false">
      <c r="B31" s="122" t="s">
        <v>60</v>
      </c>
      <c r="C31" s="123"/>
      <c r="D31" s="71" t="n">
        <f aca="false">SUM(D6:D30)</f>
        <v>100</v>
      </c>
      <c r="E31" s="165"/>
      <c r="F31" s="41"/>
      <c r="G31" s="41"/>
      <c r="I31" s="125"/>
    </row>
    <row r="32" customFormat="false" ht="18" hidden="false" customHeight="true" outlineLevel="0" collapsed="false">
      <c r="B32" s="1" t="s">
        <v>151</v>
      </c>
      <c r="C32" s="1"/>
      <c r="D32" s="139"/>
    </row>
    <row r="33" customFormat="false" ht="12" hidden="false" customHeight="true" outlineLevel="0" collapsed="false">
      <c r="B33" s="220"/>
      <c r="C33" s="221"/>
      <c r="D33" s="128"/>
    </row>
    <row r="34" customFormat="false" ht="12" hidden="false" customHeight="true" outlineLevel="0" collapsed="false">
      <c r="B34" s="126" t="s">
        <v>152</v>
      </c>
      <c r="C34" s="127"/>
      <c r="D34" s="127"/>
    </row>
    <row r="35" customFormat="false" ht="12" hidden="false" customHeight="true" outlineLevel="0" collapsed="false">
      <c r="B35" s="3" t="s">
        <v>153</v>
      </c>
      <c r="C35" s="3"/>
      <c r="E35" s="213"/>
    </row>
    <row r="36" customFormat="false" ht="12" hidden="false" customHeight="true" outlineLevel="0" collapsed="false">
      <c r="B36" s="3"/>
      <c r="C36" s="3"/>
      <c r="E36" s="213"/>
    </row>
    <row r="37" customFormat="false" ht="18" hidden="false" customHeight="true" outlineLevel="0" collapsed="false">
      <c r="B37" s="62" t="s">
        <v>154</v>
      </c>
      <c r="C37" s="241"/>
      <c r="D37" s="50" t="s">
        <v>28</v>
      </c>
      <c r="E37" s="169"/>
    </row>
    <row r="38" customFormat="false" ht="12" hidden="false" customHeight="true" outlineLevel="0" collapsed="false">
      <c r="B38" s="67" t="s">
        <v>155</v>
      </c>
      <c r="C38" s="224"/>
      <c r="D38" s="130" t="n">
        <v>2.36100533130236</v>
      </c>
      <c r="E38" s="169"/>
      <c r="F38" s="132"/>
      <c r="G38" s="132"/>
      <c r="H38" s="73"/>
    </row>
    <row r="39" customFormat="false" ht="12" hidden="false" customHeight="true" outlineLevel="0" collapsed="false">
      <c r="B39" s="67" t="s">
        <v>157</v>
      </c>
      <c r="C39" s="224"/>
      <c r="D39" s="130" t="n">
        <v>0.913937547600914</v>
      </c>
      <c r="E39" s="169"/>
      <c r="F39" s="132"/>
      <c r="G39" s="132"/>
      <c r="H39" s="73"/>
    </row>
    <row r="40" customFormat="false" ht="12" hidden="false" customHeight="true" outlineLevel="0" collapsed="false">
      <c r="B40" s="67" t="s">
        <v>158</v>
      </c>
      <c r="C40" s="224"/>
      <c r="D40" s="130" t="n">
        <v>3.42726580350343</v>
      </c>
      <c r="E40" s="169"/>
      <c r="F40" s="132"/>
      <c r="G40" s="132"/>
      <c r="H40" s="73"/>
    </row>
    <row r="41" customFormat="false" ht="12" hidden="false" customHeight="true" outlineLevel="0" collapsed="false">
      <c r="B41" s="67" t="s">
        <v>159</v>
      </c>
      <c r="C41" s="224"/>
      <c r="D41" s="130" t="n">
        <v>79.96953541508</v>
      </c>
      <c r="E41" s="169"/>
      <c r="F41" s="132"/>
      <c r="G41" s="132"/>
      <c r="H41" s="73"/>
    </row>
    <row r="42" customFormat="false" ht="12" hidden="false" customHeight="true" outlineLevel="0" collapsed="false">
      <c r="B42" s="67" t="s">
        <v>179</v>
      </c>
      <c r="C42" s="224"/>
      <c r="D42" s="130" t="n">
        <v>7.53998476770754</v>
      </c>
      <c r="E42" s="169"/>
      <c r="F42" s="132"/>
      <c r="G42" s="132"/>
      <c r="H42" s="73"/>
    </row>
    <row r="43" customFormat="false" ht="12" hidden="false" customHeight="true" outlineLevel="0" collapsed="false">
      <c r="B43" s="67" t="s">
        <v>161</v>
      </c>
      <c r="C43" s="224"/>
      <c r="D43" s="130" t="n">
        <v>0</v>
      </c>
      <c r="E43" s="169"/>
      <c r="F43" s="132"/>
      <c r="G43" s="132"/>
      <c r="H43" s="73"/>
    </row>
    <row r="44" customFormat="false" ht="12" hidden="false" customHeight="true" outlineLevel="0" collapsed="false">
      <c r="B44" s="67" t="s">
        <v>162</v>
      </c>
      <c r="C44" s="224"/>
      <c r="D44" s="130" t="n">
        <v>0.304645849200305</v>
      </c>
      <c r="E44" s="169"/>
      <c r="F44" s="132"/>
      <c r="G44" s="132"/>
      <c r="H44" s="73"/>
    </row>
    <row r="45" customFormat="false" ht="12" hidden="false" customHeight="true" outlineLevel="0" collapsed="false">
      <c r="B45" s="67" t="s">
        <v>163</v>
      </c>
      <c r="C45" s="224"/>
      <c r="D45" s="130" t="n">
        <v>4.87433358720487</v>
      </c>
      <c r="E45" s="169"/>
      <c r="F45" s="132"/>
      <c r="G45" s="132"/>
      <c r="H45" s="73"/>
    </row>
    <row r="46" customFormat="false" ht="12" hidden="false" customHeight="true" outlineLevel="0" collapsed="false">
      <c r="B46" s="67" t="s">
        <v>164</v>
      </c>
      <c r="C46" s="224"/>
      <c r="D46" s="130" t="n">
        <v>0.304645849200305</v>
      </c>
      <c r="E46" s="169"/>
      <c r="F46" s="132"/>
      <c r="G46" s="132"/>
      <c r="H46" s="73"/>
    </row>
    <row r="47" customFormat="false" ht="12" hidden="false" customHeight="true" outlineLevel="0" collapsed="false">
      <c r="B47" s="67" t="s">
        <v>165</v>
      </c>
      <c r="C47" s="224"/>
      <c r="D47" s="130" t="n">
        <v>0.304645849200305</v>
      </c>
      <c r="E47" s="169"/>
      <c r="F47" s="132"/>
      <c r="G47" s="132"/>
      <c r="H47" s="73"/>
    </row>
    <row r="48" customFormat="false" ht="12" hidden="false" customHeight="true" outlineLevel="0" collapsed="false">
      <c r="B48" s="122" t="s">
        <v>60</v>
      </c>
      <c r="C48" s="225"/>
      <c r="D48" s="133" t="n">
        <f aca="false">SUM(D38:D47)</f>
        <v>100</v>
      </c>
      <c r="E48" s="169"/>
      <c r="F48" s="132"/>
      <c r="G48" s="132"/>
    </row>
    <row r="49" customFormat="false" ht="11.25" hidden="false" customHeight="false" outlineLevel="0" collapsed="false">
      <c r="E49" s="213"/>
    </row>
  </sheetData>
  <mergeCells count="11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1.13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7" min="16" style="1" width="8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s="8" customFormat="true" ht="12.75" hidden="false" customHeight="true" outlineLevel="0" collapsed="false">
      <c r="B1" s="1"/>
      <c r="C1" s="1"/>
      <c r="D1" s="1"/>
      <c r="E1" s="2"/>
      <c r="F1" s="3"/>
      <c r="H1" s="4" t="s">
        <v>195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1.25" hidden="false" customHeight="false" outlineLevel="0" collapsed="false">
      <c r="B3" s="3"/>
      <c r="C3" s="2"/>
      <c r="D3" s="7"/>
      <c r="E3" s="8"/>
      <c r="F3" s="2" t="s">
        <v>1</v>
      </c>
      <c r="G3" s="3"/>
      <c r="I3" s="8" t="s">
        <v>2</v>
      </c>
      <c r="J3" s="8"/>
      <c r="K3" s="8"/>
      <c r="L3" s="2"/>
      <c r="M3" s="2"/>
      <c r="N3" s="3"/>
      <c r="P3" s="9"/>
      <c r="Q3" s="9"/>
      <c r="R3" s="9"/>
      <c r="S3" s="9"/>
      <c r="T3" s="9"/>
      <c r="U3" s="10"/>
      <c r="V3" s="6"/>
    </row>
    <row r="4" customFormat="false" ht="60" hidden="false" customHeight="true" outlineLevel="0" collapsed="false">
      <c r="B4" s="11" t="s">
        <v>3</v>
      </c>
      <c r="C4" s="12" t="s">
        <v>4</v>
      </c>
      <c r="D4" s="13" t="s">
        <v>3</v>
      </c>
      <c r="E4" s="13"/>
      <c r="F4" s="13"/>
      <c r="G4" s="13"/>
      <c r="J4" s="6"/>
      <c r="K4" s="10"/>
      <c r="L4" s="10"/>
      <c r="M4" s="10"/>
      <c r="N4" s="10"/>
      <c r="O4" s="10"/>
      <c r="P4" s="14"/>
      <c r="Q4" s="14"/>
      <c r="R4" s="14"/>
      <c r="S4" s="14"/>
      <c r="T4" s="14"/>
      <c r="U4" s="14"/>
      <c r="V4" s="14"/>
      <c r="W4" s="6"/>
    </row>
    <row r="5" customFormat="false" ht="27.75" hidden="false" customHeight="true" outlineLevel="0" collapsed="false">
      <c r="B5" s="11"/>
      <c r="C5" s="12"/>
      <c r="D5" s="15" t="s">
        <v>5</v>
      </c>
      <c r="E5" s="15" t="s">
        <v>6</v>
      </c>
      <c r="F5" s="15" t="s">
        <v>7</v>
      </c>
      <c r="G5" s="12" t="s">
        <v>8</v>
      </c>
      <c r="K5" s="15" t="s">
        <v>5</v>
      </c>
      <c r="L5" s="15"/>
      <c r="M5" s="15" t="s">
        <v>6</v>
      </c>
      <c r="N5" s="15"/>
      <c r="O5" s="15" t="s">
        <v>7</v>
      </c>
      <c r="P5" s="14"/>
      <c r="Q5" s="14"/>
      <c r="R5" s="14"/>
      <c r="S5" s="14"/>
      <c r="T5" s="14"/>
      <c r="U5" s="14"/>
      <c r="V5" s="14"/>
      <c r="W5" s="6"/>
    </row>
    <row r="6" customFormat="false" ht="11.25" hidden="false" customHeight="false" outlineLevel="0" collapsed="false">
      <c r="B6" s="11"/>
      <c r="C6" s="16" t="s">
        <v>9</v>
      </c>
      <c r="D6" s="17" t="n">
        <v>172</v>
      </c>
      <c r="E6" s="18" t="n">
        <v>174</v>
      </c>
      <c r="F6" s="17" t="n">
        <f aca="false">SUM(D6:E6)</f>
        <v>346</v>
      </c>
      <c r="G6" s="18" t="n">
        <v>2</v>
      </c>
      <c r="I6" s="19" t="s">
        <v>10</v>
      </c>
      <c r="J6" s="216"/>
      <c r="K6" s="21" t="n">
        <v>174</v>
      </c>
      <c r="L6" s="21"/>
      <c r="M6" s="21" t="n">
        <v>186</v>
      </c>
      <c r="N6" s="21"/>
      <c r="O6" s="136" t="n">
        <f aca="false">SUM(K6:N6)</f>
        <v>360</v>
      </c>
      <c r="P6" s="24"/>
      <c r="Q6" s="24"/>
      <c r="R6" s="24"/>
      <c r="S6" s="24"/>
      <c r="T6" s="24"/>
      <c r="U6" s="24"/>
      <c r="V6" s="24"/>
      <c r="W6" s="6"/>
    </row>
    <row r="7" customFormat="false" ht="11.25" hidden="false" customHeight="false" outlineLevel="0" collapsed="false">
      <c r="B7" s="11"/>
      <c r="C7" s="25" t="s">
        <v>11</v>
      </c>
      <c r="D7" s="17" t="n">
        <v>238</v>
      </c>
      <c r="E7" s="26" t="n">
        <v>203</v>
      </c>
      <c r="F7" s="17" t="n">
        <f aca="false">SUM(D7:E7)</f>
        <v>441</v>
      </c>
      <c r="G7" s="26" t="n">
        <v>11</v>
      </c>
      <c r="I7" s="19" t="s">
        <v>12</v>
      </c>
      <c r="J7" s="216"/>
      <c r="K7" s="190" t="n">
        <v>136</v>
      </c>
      <c r="L7" s="190"/>
      <c r="M7" s="190" t="n">
        <v>146</v>
      </c>
      <c r="N7" s="190"/>
      <c r="O7" s="136" t="n">
        <f aca="false">SUM(K7:N7)</f>
        <v>282</v>
      </c>
      <c r="P7" s="24"/>
      <c r="Q7" s="24"/>
      <c r="R7" s="24"/>
      <c r="S7" s="24"/>
      <c r="T7" s="24"/>
      <c r="U7" s="24"/>
      <c r="V7" s="24"/>
      <c r="W7" s="6"/>
    </row>
    <row r="8" customFormat="false" ht="11.25" hidden="false" customHeight="false" outlineLevel="0" collapsed="false">
      <c r="B8" s="11"/>
      <c r="C8" s="25" t="s">
        <v>13</v>
      </c>
      <c r="D8" s="17" t="n">
        <v>107</v>
      </c>
      <c r="E8" s="26" t="n">
        <v>116</v>
      </c>
      <c r="F8" s="17" t="n">
        <f aca="false">SUM(D8:E8)</f>
        <v>223</v>
      </c>
      <c r="G8" s="26" t="n">
        <v>0</v>
      </c>
      <c r="I8" s="6" t="s">
        <v>14</v>
      </c>
      <c r="J8" s="6"/>
      <c r="K8" s="6"/>
      <c r="L8" s="6"/>
      <c r="M8" s="6"/>
      <c r="N8" s="6"/>
      <c r="O8" s="6"/>
      <c r="P8" s="6"/>
      <c r="W8" s="6"/>
    </row>
    <row r="9" customFormat="false" ht="11.25" hidden="false" customHeight="false" outlineLevel="0" collapsed="false">
      <c r="B9" s="11"/>
      <c r="C9" s="25" t="s">
        <v>15</v>
      </c>
      <c r="D9" s="17" t="n">
        <v>0</v>
      </c>
      <c r="E9" s="26" t="n">
        <v>0</v>
      </c>
      <c r="F9" s="17" t="n">
        <f aca="false">SUM(D9:E9)</f>
        <v>0</v>
      </c>
      <c r="G9" s="26" t="n">
        <v>0</v>
      </c>
      <c r="I9" s="6"/>
      <c r="J9" s="6"/>
      <c r="K9" s="6"/>
      <c r="L9" s="6"/>
      <c r="M9" s="6"/>
      <c r="N9" s="6"/>
      <c r="O9" s="6"/>
      <c r="P9" s="6"/>
      <c r="W9" s="6"/>
    </row>
    <row r="10" customFormat="false" ht="11.25" hidden="false" customHeight="false" outlineLevel="0" collapsed="false">
      <c r="B10" s="11"/>
      <c r="C10" s="50" t="s">
        <v>7</v>
      </c>
      <c r="D10" s="137" t="n">
        <f aca="false">SUM(D6:D9)</f>
        <v>517</v>
      </c>
      <c r="E10" s="51" t="n">
        <f aca="false">SUM(E6:E9)</f>
        <v>493</v>
      </c>
      <c r="F10" s="137" t="n">
        <f aca="false">SUM(D10:E10)</f>
        <v>1010</v>
      </c>
      <c r="G10" s="51" t="n">
        <v>13</v>
      </c>
      <c r="I10" s="6"/>
      <c r="J10" s="6"/>
      <c r="K10" s="6"/>
      <c r="L10" s="6"/>
      <c r="M10" s="6"/>
      <c r="N10" s="6"/>
      <c r="O10" s="6"/>
      <c r="P10" s="6"/>
    </row>
    <row r="11" customFormat="false" ht="11.25" hidden="false" customHeight="false" outlineLevel="0" collapsed="false">
      <c r="F11" s="30"/>
      <c r="G11" s="30"/>
      <c r="I11" s="31" t="s">
        <v>16</v>
      </c>
      <c r="J11" s="8"/>
      <c r="K11" s="2"/>
      <c r="L11" s="2"/>
      <c r="M11" s="8"/>
    </row>
    <row r="12" customFormat="false" ht="49.5" hidden="false" customHeight="true" outlineLevel="0" collapsed="false">
      <c r="B12" s="32" t="s">
        <v>17</v>
      </c>
      <c r="C12" s="32" t="s">
        <v>18</v>
      </c>
      <c r="D12" s="15" t="n">
        <v>12</v>
      </c>
      <c r="E12" s="15" t="n">
        <v>7</v>
      </c>
      <c r="F12" s="15" t="n">
        <v>19</v>
      </c>
      <c r="G12" s="33"/>
      <c r="P12" s="6"/>
    </row>
    <row r="13" customFormat="false" ht="20.25" hidden="false" customHeight="true" outlineLevel="0" collapsed="false">
      <c r="B13" s="32"/>
      <c r="C13" s="34" t="s">
        <v>19</v>
      </c>
      <c r="D13" s="15" t="n">
        <v>11</v>
      </c>
      <c r="E13" s="15" t="n">
        <v>15</v>
      </c>
      <c r="F13" s="15" t="n">
        <f aca="false">SUM(D13:E15)</f>
        <v>26</v>
      </c>
      <c r="G13" s="6"/>
      <c r="I13" s="37" t="s">
        <v>20</v>
      </c>
      <c r="J13" s="37"/>
      <c r="K13" s="37" t="s">
        <v>21</v>
      </c>
      <c r="L13" s="37"/>
      <c r="M13" s="37" t="s">
        <v>22</v>
      </c>
      <c r="N13" s="37"/>
      <c r="O13" s="15" t="s">
        <v>7</v>
      </c>
      <c r="P13" s="6"/>
    </row>
    <row r="14" customFormat="false" ht="16.5" hidden="false" customHeight="true" outlineLevel="0" collapsed="false">
      <c r="B14" s="32"/>
      <c r="C14" s="34"/>
      <c r="D14" s="15"/>
      <c r="E14" s="15"/>
      <c r="F14" s="15"/>
      <c r="G14" s="6"/>
      <c r="I14" s="37" t="n">
        <v>1</v>
      </c>
      <c r="J14" s="37"/>
      <c r="K14" s="37" t="n">
        <v>19</v>
      </c>
      <c r="L14" s="37"/>
      <c r="M14" s="37" t="n">
        <v>0</v>
      </c>
      <c r="N14" s="37"/>
      <c r="O14" s="15" t="n">
        <v>20</v>
      </c>
      <c r="P14" s="6"/>
    </row>
    <row r="15" customFormat="false" ht="11.25" hidden="false" customHeight="false" outlineLevel="0" collapsed="false">
      <c r="B15" s="32"/>
      <c r="C15" s="34"/>
      <c r="D15" s="15"/>
      <c r="E15" s="15"/>
      <c r="F15" s="15"/>
      <c r="G15" s="6"/>
      <c r="P15" s="6"/>
    </row>
    <row r="16" customFormat="false" ht="11.25" hidden="false" customHeight="false" outlineLevel="0" collapsed="false">
      <c r="B16" s="41"/>
      <c r="C16" s="9"/>
      <c r="D16" s="17"/>
      <c r="E16" s="17"/>
      <c r="F16" s="6"/>
      <c r="G16" s="6"/>
      <c r="O16" s="6"/>
      <c r="P16" s="6"/>
    </row>
    <row r="17" customFormat="false" ht="11.25" hidden="false" customHeight="false" outlineLevel="0" collapsed="false">
      <c r="B17" s="42" t="s">
        <v>23</v>
      </c>
      <c r="C17" s="83"/>
      <c r="D17" s="42"/>
      <c r="E17" s="6"/>
      <c r="F17" s="42"/>
      <c r="G17" s="6"/>
      <c r="J17" s="43"/>
      <c r="K17" s="6"/>
      <c r="L17" s="6"/>
      <c r="M17" s="6"/>
      <c r="N17" s="6"/>
      <c r="O17" s="44"/>
    </row>
    <row r="18" customFormat="false" ht="11.25" hidden="false" customHeight="false" outlineLevel="0" collapsed="false">
      <c r="B18" s="41"/>
      <c r="C18" s="9"/>
      <c r="D18" s="17"/>
      <c r="E18" s="17"/>
      <c r="F18" s="17"/>
      <c r="G18" s="6"/>
    </row>
    <row r="19" customFormat="false" ht="9.75" hidden="false" customHeight="true" outlineLevel="0" collapsed="false">
      <c r="O19" s="5"/>
      <c r="P19" s="45"/>
      <c r="Q19" s="45"/>
    </row>
    <row r="20" customFormat="false" ht="16.5" hidden="false" customHeight="true" outlineLevel="0" collapsed="false">
      <c r="B20" s="46" t="s">
        <v>24</v>
      </c>
      <c r="C20" s="46"/>
      <c r="D20" s="46"/>
      <c r="E20" s="46"/>
      <c r="F20" s="46"/>
      <c r="O20" s="5"/>
      <c r="P20" s="45"/>
      <c r="Q20" s="45"/>
    </row>
    <row r="21" customFormat="false" ht="19.5" hidden="false" customHeight="true" outlineLevel="0" collapsed="false">
      <c r="B21" s="46"/>
      <c r="C21" s="46"/>
      <c r="D21" s="46"/>
      <c r="E21" s="46"/>
      <c r="F21" s="46"/>
      <c r="G21" s="47"/>
      <c r="H21" s="47"/>
      <c r="I21" s="48"/>
      <c r="K21" s="2"/>
      <c r="L21" s="2"/>
      <c r="M21" s="5"/>
      <c r="N21" s="5"/>
      <c r="O21" s="49"/>
    </row>
    <row r="22" customFormat="false" ht="17.25" hidden="false" customHeight="true" outlineLevel="0" collapsed="false">
      <c r="B22" s="50" t="s">
        <v>25</v>
      </c>
      <c r="C22" s="50"/>
      <c r="D22" s="51" t="n">
        <v>127</v>
      </c>
      <c r="E22" s="51" t="n">
        <v>132</v>
      </c>
      <c r="F22" s="51" t="n">
        <f aca="false">SUM(D22:E22)</f>
        <v>259</v>
      </c>
      <c r="P22" s="48"/>
    </row>
    <row r="23" customFormat="false" ht="11.25" hidden="false" customHeight="false" outlineLevel="0" collapsed="false">
      <c r="E23" s="2"/>
      <c r="F23" s="3"/>
      <c r="H23" s="4"/>
      <c r="I23" s="5"/>
      <c r="J23" s="5"/>
      <c r="K23" s="5"/>
      <c r="L23" s="5"/>
      <c r="M23" s="5"/>
      <c r="N23" s="5"/>
      <c r="O23" s="5"/>
    </row>
  </sheetData>
  <mergeCells count="31">
    <mergeCell ref="B4:B10"/>
    <mergeCell ref="C4:C5"/>
    <mergeCell ref="D4:G4"/>
    <mergeCell ref="K4:L4"/>
    <mergeCell ref="M4:N4"/>
    <mergeCell ref="P4:P5"/>
    <mergeCell ref="Q4:Q5"/>
    <mergeCell ref="R4:R5"/>
    <mergeCell ref="S4:S5"/>
    <mergeCell ref="T4:T5"/>
    <mergeCell ref="U4:U5"/>
    <mergeCell ref="V4:V5"/>
    <mergeCell ref="K5:L5"/>
    <mergeCell ref="M5:N5"/>
    <mergeCell ref="K6:L6"/>
    <mergeCell ref="M6:N6"/>
    <mergeCell ref="K7:L7"/>
    <mergeCell ref="M7:N7"/>
    <mergeCell ref="B12:B15"/>
    <mergeCell ref="C13:C15"/>
    <mergeCell ref="D13:D15"/>
    <mergeCell ref="E13:E15"/>
    <mergeCell ref="F13:F15"/>
    <mergeCell ref="I13:J13"/>
    <mergeCell ref="K13:L13"/>
    <mergeCell ref="M13:N13"/>
    <mergeCell ref="I14:J14"/>
    <mergeCell ref="K14:L14"/>
    <mergeCell ref="M14:N14"/>
    <mergeCell ref="B20:F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5.28"/>
    <col collapsed="false" customWidth="true" hidden="false" outlineLevel="0" max="4" min="3" style="47" width="19.7"/>
    <col collapsed="false" customWidth="true" hidden="false" outlineLevel="0" max="5" min="5" style="47" width="3.99"/>
    <col collapsed="false" customWidth="true" hidden="true" outlineLevel="0" max="6" min="6" style="47" width="8.85"/>
    <col collapsed="false" customWidth="true" hidden="true" outlineLevel="0" max="8" min="7" style="47" width="5.85"/>
    <col collapsed="false" customWidth="true" hidden="true" outlineLevel="0" max="9" min="9" style="47" width="3.85"/>
    <col collapsed="false" customWidth="true" hidden="true" outlineLevel="0" max="10" min="10" style="47" width="7.7"/>
    <col collapsed="false" customWidth="true" hidden="true" outlineLevel="0" max="11" min="11" style="47" width="4.41"/>
    <col collapsed="false" customWidth="true" hidden="true" outlineLevel="0" max="12" min="12" style="47" width="10.71"/>
    <col collapsed="false" customWidth="true" hidden="false" outlineLevel="0" max="13" min="13" style="47" width="9.56"/>
    <col collapsed="false" customWidth="false" hidden="false" outlineLevel="0" max="257" min="14" style="47" width="11.42"/>
  </cols>
  <sheetData>
    <row r="1" s="1" customFormat="true" ht="11.25" hidden="false" customHeight="false" outlineLevel="0" collapsed="false">
      <c r="B1" s="30"/>
      <c r="C1" s="80" t="s">
        <v>195</v>
      </c>
      <c r="D1" s="3"/>
      <c r="E1" s="5"/>
      <c r="F1" s="5"/>
      <c r="G1" s="5"/>
    </row>
    <row r="3" customFormat="false" ht="11.25" hidden="false" customHeight="false" outlineLevel="0" collapsed="false">
      <c r="B3" s="8" t="s">
        <v>26</v>
      </c>
      <c r="C3" s="54"/>
    </row>
    <row r="4" customFormat="false" ht="11.25" hidden="false" customHeight="false" outlineLevel="0" collapsed="false">
      <c r="E4" s="54"/>
    </row>
    <row r="5" s="55" customFormat="true" ht="12.75" hidden="false" customHeight="true" outlineLevel="0" collapsed="false">
      <c r="B5" s="56" t="s">
        <v>27</v>
      </c>
      <c r="C5" s="245" t="s">
        <v>169</v>
      </c>
      <c r="D5" s="245"/>
      <c r="E5" s="52"/>
      <c r="F5" s="55" t="s">
        <v>29</v>
      </c>
      <c r="J5" s="55" t="s">
        <v>30</v>
      </c>
    </row>
    <row r="6" s="55" customFormat="true" ht="11.25" hidden="false" customHeight="true" outlineLevel="0" collapsed="false">
      <c r="B6" s="58" t="s">
        <v>31</v>
      </c>
      <c r="C6" s="174" t="s">
        <v>5</v>
      </c>
      <c r="D6" s="175" t="s">
        <v>6</v>
      </c>
    </row>
    <row r="7" customFormat="false" ht="12.75" hidden="false" customHeight="true" outlineLevel="0" collapsed="false">
      <c r="B7" s="176" t="s">
        <v>32</v>
      </c>
      <c r="C7" s="257" t="n">
        <v>0</v>
      </c>
      <c r="D7" s="196" t="n">
        <v>0.699300699300699</v>
      </c>
      <c r="F7" s="47" t="n">
        <v>72</v>
      </c>
      <c r="H7" s="47" t="s">
        <v>33</v>
      </c>
      <c r="I7" s="47" t="n">
        <v>0</v>
      </c>
      <c r="J7" s="47" t="n">
        <v>1</v>
      </c>
    </row>
    <row r="8" customFormat="false" ht="12.75" hidden="false" customHeight="true" outlineLevel="0" collapsed="false">
      <c r="B8" s="176" t="s">
        <v>34</v>
      </c>
      <c r="C8" s="257" t="n">
        <v>0.699300699300699</v>
      </c>
      <c r="D8" s="196" t="n">
        <v>2.7972027972028</v>
      </c>
      <c r="F8" s="47" t="n">
        <v>230</v>
      </c>
      <c r="H8" s="47" t="s">
        <v>35</v>
      </c>
      <c r="I8" s="47" t="n">
        <v>1</v>
      </c>
      <c r="J8" s="47" t="n">
        <v>3</v>
      </c>
    </row>
    <row r="9" customFormat="false" ht="12.75" hidden="false" customHeight="true" outlineLevel="0" collapsed="false">
      <c r="B9" s="176" t="s">
        <v>36</v>
      </c>
      <c r="C9" s="257" t="n">
        <v>2.0979020979021</v>
      </c>
      <c r="D9" s="196" t="n">
        <v>0</v>
      </c>
      <c r="F9" s="47" t="n">
        <v>608</v>
      </c>
      <c r="H9" s="47" t="s">
        <v>37</v>
      </c>
      <c r="I9" s="47" t="n">
        <v>9</v>
      </c>
      <c r="J9" s="47" t="n">
        <v>0</v>
      </c>
    </row>
    <row r="10" customFormat="false" ht="12.75" hidden="false" customHeight="true" outlineLevel="0" collapsed="false">
      <c r="B10" s="176" t="s">
        <v>38</v>
      </c>
      <c r="C10" s="257" t="n">
        <v>2.0979020979021</v>
      </c>
      <c r="D10" s="196" t="n">
        <v>2.7972027972028</v>
      </c>
      <c r="F10" s="47" t="n">
        <v>27</v>
      </c>
      <c r="H10" s="47" t="s">
        <v>39</v>
      </c>
      <c r="I10" s="47" t="n">
        <v>192</v>
      </c>
      <c r="J10" s="47" t="n">
        <v>20</v>
      </c>
    </row>
    <row r="11" customFormat="false" ht="12.75" hidden="false" customHeight="true" outlineLevel="0" collapsed="false">
      <c r="B11" s="176" t="s">
        <v>40</v>
      </c>
      <c r="C11" s="257" t="n">
        <v>0</v>
      </c>
      <c r="D11" s="196" t="n">
        <v>0</v>
      </c>
      <c r="F11" s="47" t="n">
        <v>176</v>
      </c>
      <c r="H11" s="47" t="s">
        <v>41</v>
      </c>
      <c r="I11" s="47" t="n">
        <v>8</v>
      </c>
      <c r="J11" s="47" t="n">
        <v>5</v>
      </c>
    </row>
    <row r="12" customFormat="false" ht="12.75" hidden="false" customHeight="true" outlineLevel="0" collapsed="false">
      <c r="B12" s="176" t="s">
        <v>42</v>
      </c>
      <c r="C12" s="257" t="n">
        <v>12.5874125874126</v>
      </c>
      <c r="D12" s="196" t="n">
        <v>0</v>
      </c>
      <c r="F12" s="47" t="n">
        <v>841</v>
      </c>
      <c r="H12" s="47" t="s">
        <v>43</v>
      </c>
      <c r="I12" s="47" t="n">
        <v>7</v>
      </c>
      <c r="J12" s="47" t="n">
        <v>3</v>
      </c>
    </row>
    <row r="13" customFormat="false" ht="12.75" hidden="false" customHeight="true" outlineLevel="0" collapsed="false">
      <c r="B13" s="176" t="s">
        <v>44</v>
      </c>
      <c r="C13" s="257" t="n">
        <v>0</v>
      </c>
      <c r="D13" s="196" t="n">
        <v>13.986013986014</v>
      </c>
      <c r="F13" s="47" t="n">
        <v>3885</v>
      </c>
      <c r="H13" s="47" t="s">
        <v>45</v>
      </c>
      <c r="I13" s="47" t="n">
        <v>2</v>
      </c>
      <c r="J13" s="47" t="n">
        <v>0</v>
      </c>
    </row>
    <row r="14" customFormat="false" ht="12.75" hidden="false" customHeight="true" outlineLevel="0" collapsed="false">
      <c r="B14" s="176" t="s">
        <v>46</v>
      </c>
      <c r="C14" s="257" t="n">
        <v>2.0979020979021</v>
      </c>
      <c r="D14" s="196" t="n">
        <v>0</v>
      </c>
      <c r="F14" s="47" t="n">
        <v>236</v>
      </c>
      <c r="H14" s="47" t="s">
        <v>47</v>
      </c>
      <c r="I14" s="47" t="n">
        <v>1</v>
      </c>
      <c r="J14" s="47" t="n">
        <v>4</v>
      </c>
    </row>
    <row r="15" customFormat="false" ht="12.75" hidden="false" customHeight="true" outlineLevel="0" collapsed="false">
      <c r="B15" s="176" t="s">
        <v>48</v>
      </c>
      <c r="C15" s="257" t="n">
        <v>4.1958041958042</v>
      </c>
      <c r="D15" s="196" t="n">
        <v>8.39160839160839</v>
      </c>
      <c r="F15" s="47" t="n">
        <v>315</v>
      </c>
      <c r="H15" s="47" t="s">
        <v>49</v>
      </c>
      <c r="I15" s="47" t="n">
        <v>27</v>
      </c>
      <c r="J15" s="47" t="n">
        <v>12</v>
      </c>
    </row>
    <row r="16" customFormat="false" ht="12.75" hidden="false" customHeight="true" outlineLevel="0" collapsed="false">
      <c r="B16" s="176" t="s">
        <v>50</v>
      </c>
      <c r="C16" s="257" t="n">
        <v>3.4965034965035</v>
      </c>
      <c r="D16" s="196" t="n">
        <v>4.8951048951049</v>
      </c>
      <c r="F16" s="47" t="n">
        <v>113</v>
      </c>
      <c r="H16" s="47" t="s">
        <v>51</v>
      </c>
      <c r="I16" s="47" t="n">
        <v>7</v>
      </c>
      <c r="J16" s="47" t="n">
        <v>5</v>
      </c>
    </row>
    <row r="17" customFormat="false" ht="12.75" hidden="false" customHeight="true" outlineLevel="0" collapsed="false">
      <c r="B17" s="176" t="s">
        <v>52</v>
      </c>
      <c r="C17" s="257" t="n">
        <v>6.29370629370629</v>
      </c>
      <c r="D17" s="196" t="n">
        <v>6.99300699300699</v>
      </c>
      <c r="F17" s="47" t="n">
        <v>211</v>
      </c>
      <c r="H17" s="47" t="s">
        <v>53</v>
      </c>
      <c r="I17" s="47" t="n">
        <v>10</v>
      </c>
      <c r="J17" s="47" t="n">
        <v>8</v>
      </c>
    </row>
    <row r="18" customFormat="false" ht="12.75" hidden="false" customHeight="true" outlineLevel="0" collapsed="false">
      <c r="B18" s="176" t="s">
        <v>54</v>
      </c>
      <c r="C18" s="257" t="n">
        <v>25.1748251748252</v>
      </c>
      <c r="D18" s="196" t="n">
        <v>13.2867132867133</v>
      </c>
      <c r="F18" s="47" t="n">
        <v>278</v>
      </c>
      <c r="H18" s="47" t="s">
        <v>55</v>
      </c>
      <c r="I18" s="47" t="n">
        <v>49</v>
      </c>
      <c r="J18" s="47" t="n">
        <v>30</v>
      </c>
    </row>
    <row r="19" customFormat="false" ht="12.75" hidden="false" customHeight="true" outlineLevel="0" collapsed="false">
      <c r="B19" s="176" t="s">
        <v>56</v>
      </c>
      <c r="C19" s="257" t="n">
        <v>12.5874125874126</v>
      </c>
      <c r="D19" s="196" t="n">
        <v>18.1818181818182</v>
      </c>
    </row>
    <row r="20" customFormat="false" ht="12.75" hidden="false" customHeight="true" outlineLevel="0" collapsed="false">
      <c r="B20" s="176" t="s">
        <v>57</v>
      </c>
      <c r="C20" s="257" t="n">
        <v>26.5734265734266</v>
      </c>
      <c r="D20" s="196" t="n">
        <v>26.5734265734266</v>
      </c>
      <c r="F20" s="47" t="n">
        <v>94</v>
      </c>
      <c r="H20" s="47" t="s">
        <v>58</v>
      </c>
      <c r="I20" s="47" t="n">
        <v>3</v>
      </c>
      <c r="J20" s="47" t="n">
        <v>2</v>
      </c>
    </row>
    <row r="21" customFormat="false" ht="12.75" hidden="false" customHeight="true" outlineLevel="0" collapsed="false">
      <c r="B21" s="176" t="s">
        <v>59</v>
      </c>
      <c r="C21" s="257" t="n">
        <v>2.0979020979021</v>
      </c>
      <c r="D21" s="196" t="n">
        <v>1.3986013986014</v>
      </c>
    </row>
    <row r="22" customFormat="false" ht="12.75" hidden="false" customHeight="true" outlineLevel="0" collapsed="false">
      <c r="B22" s="34" t="s">
        <v>60</v>
      </c>
      <c r="C22" s="258" t="n">
        <f aca="false">SUM(C7:C21)</f>
        <v>100</v>
      </c>
      <c r="D22" s="198" t="n">
        <f aca="false">SUM(D7:D21)</f>
        <v>100</v>
      </c>
      <c r="F22" s="47" t="n">
        <v>133</v>
      </c>
      <c r="H22" s="47" t="e">
        <f aca="false"/>
        <v>#REF!</v>
      </c>
      <c r="I22" s="47" t="e">
        <f aca="false"/>
        <v>#REF!</v>
      </c>
      <c r="J22" s="47" t="e">
        <f aca="false"/>
        <v>#REF!</v>
      </c>
    </row>
    <row r="23" customFormat="false" ht="18" hidden="false" customHeight="true" outlineLevel="0" collapsed="false"/>
    <row r="24" s="64" customFormat="true" ht="11.25" hidden="false" customHeight="false" outlineLevel="0" collapsed="false">
      <c r="B24" s="3" t="s">
        <v>61</v>
      </c>
      <c r="C24" s="3"/>
      <c r="E24" s="54"/>
      <c r="F24" s="41"/>
      <c r="G24" s="41"/>
      <c r="H24" s="41"/>
    </row>
    <row r="25" customFormat="false" ht="11.25" hidden="false" customHeight="false" outlineLevel="0" collapsed="false">
      <c r="C25" s="55"/>
      <c r="D25" s="14"/>
      <c r="F25" s="65"/>
      <c r="G25" s="65"/>
      <c r="H25" s="65"/>
      <c r="J25" s="54"/>
    </row>
    <row r="26" s="55" customFormat="true" ht="11.25" hidden="false" customHeight="true" outlineLevel="0" collapsed="false">
      <c r="B26" s="66" t="s">
        <v>62</v>
      </c>
      <c r="C26" s="103" t="s">
        <v>28</v>
      </c>
      <c r="D26" s="80"/>
      <c r="E26" s="14"/>
      <c r="F26" s="14" t="s">
        <v>63</v>
      </c>
      <c r="G26" s="14"/>
      <c r="H26" s="14"/>
      <c r="I26" s="14"/>
      <c r="J26" s="14" t="s">
        <v>64</v>
      </c>
      <c r="K26" s="14"/>
      <c r="L26" s="14"/>
    </row>
    <row r="27" s="55" customFormat="true" ht="11.25" hidden="false" customHeight="false" outlineLevel="0" collapsed="false">
      <c r="B27" s="66"/>
      <c r="C27" s="103"/>
      <c r="D27" s="80"/>
      <c r="E27" s="14"/>
      <c r="F27" s="14"/>
      <c r="G27" s="14"/>
      <c r="H27" s="14"/>
      <c r="I27" s="14"/>
      <c r="J27" s="14"/>
      <c r="K27" s="14"/>
      <c r="L27" s="14"/>
      <c r="M27" s="41"/>
    </row>
    <row r="28" s="55" customFormat="true" ht="11.25" hidden="false" customHeight="false" outlineLevel="0" collapsed="false">
      <c r="B28" s="67" t="s">
        <v>65</v>
      </c>
      <c r="C28" s="68" t="n">
        <v>21.6730038022814</v>
      </c>
      <c r="D28" s="6"/>
      <c r="E28" s="14"/>
      <c r="F28" s="14" t="s">
        <v>66</v>
      </c>
      <c r="G28" s="14" t="n">
        <v>471</v>
      </c>
      <c r="H28" s="14" t="n">
        <v>471</v>
      </c>
      <c r="J28" s="14" t="s">
        <v>66</v>
      </c>
      <c r="K28" s="14" t="n">
        <v>2361</v>
      </c>
      <c r="L28" s="14" t="n">
        <v>2361</v>
      </c>
      <c r="M28" s="41"/>
    </row>
    <row r="29" customFormat="false" ht="11.25" hidden="false" customHeight="false" outlineLevel="0" collapsed="false">
      <c r="B29" s="67" t="s">
        <v>67</v>
      </c>
      <c r="C29" s="68" t="n">
        <v>19.3916349809886</v>
      </c>
      <c r="D29" s="6"/>
      <c r="E29" s="65"/>
      <c r="F29" s="14" t="s">
        <v>68</v>
      </c>
      <c r="G29" s="14" t="n">
        <v>1456</v>
      </c>
      <c r="H29" s="14" t="n">
        <v>1927</v>
      </c>
      <c r="J29" s="14" t="s">
        <v>68</v>
      </c>
      <c r="K29" s="14" t="n">
        <v>3137</v>
      </c>
      <c r="L29" s="14" t="n">
        <v>5498</v>
      </c>
      <c r="M29" s="41"/>
    </row>
    <row r="30" customFormat="false" ht="11.25" hidden="false" customHeight="false" outlineLevel="0" collapsed="false">
      <c r="B30" s="67" t="s">
        <v>69</v>
      </c>
      <c r="C30" s="68" t="n">
        <v>34.2205323193916</v>
      </c>
      <c r="D30" s="6"/>
      <c r="E30" s="70"/>
      <c r="F30" s="14" t="s">
        <v>33</v>
      </c>
      <c r="G30" s="14" t="n">
        <v>2216</v>
      </c>
      <c r="H30" s="14" t="n">
        <v>4143</v>
      </c>
      <c r="J30" s="14" t="s">
        <v>33</v>
      </c>
      <c r="K30" s="14" t="n">
        <v>8756</v>
      </c>
      <c r="L30" s="14" t="n">
        <v>14254</v>
      </c>
      <c r="M30" s="41"/>
    </row>
    <row r="31" customFormat="false" ht="11.25" hidden="false" customHeight="false" outlineLevel="0" collapsed="false">
      <c r="B31" s="67" t="s">
        <v>70</v>
      </c>
      <c r="C31" s="68" t="n">
        <v>3.80228136882129</v>
      </c>
      <c r="D31" s="6"/>
      <c r="E31" s="70"/>
      <c r="F31" s="14" t="s">
        <v>71</v>
      </c>
      <c r="G31" s="14" t="n">
        <v>51</v>
      </c>
      <c r="H31" s="14" t="n">
        <v>4194</v>
      </c>
      <c r="J31" s="14" t="s">
        <v>71</v>
      </c>
      <c r="K31" s="14" t="n">
        <v>251</v>
      </c>
      <c r="L31" s="14" t="n">
        <v>14505</v>
      </c>
      <c r="M31" s="41"/>
    </row>
    <row r="32" customFormat="false" ht="11.25" hidden="false" customHeight="false" outlineLevel="0" collapsed="false">
      <c r="B32" s="67" t="s">
        <v>72</v>
      </c>
      <c r="C32" s="68" t="n">
        <v>0.380228136882129</v>
      </c>
      <c r="D32" s="6"/>
      <c r="E32" s="65"/>
      <c r="F32" s="14" t="s">
        <v>35</v>
      </c>
      <c r="G32" s="14" t="n">
        <v>152</v>
      </c>
      <c r="H32" s="14" t="n">
        <v>4346</v>
      </c>
      <c r="J32" s="14" t="s">
        <v>35</v>
      </c>
      <c r="K32" s="14" t="n">
        <v>391</v>
      </c>
      <c r="L32" s="14" t="n">
        <v>14896</v>
      </c>
      <c r="M32" s="41"/>
    </row>
    <row r="33" customFormat="false" ht="11.25" hidden="false" customHeight="false" outlineLevel="0" collapsed="false">
      <c r="B33" s="67" t="s">
        <v>73</v>
      </c>
      <c r="C33" s="68" t="n">
        <v>11.0266159695818</v>
      </c>
      <c r="D33" s="6"/>
      <c r="E33" s="70"/>
      <c r="F33" s="14" t="s">
        <v>37</v>
      </c>
      <c r="G33" s="14" t="n">
        <v>384</v>
      </c>
      <c r="H33" s="14" t="n">
        <v>4730</v>
      </c>
      <c r="J33" s="14" t="s">
        <v>37</v>
      </c>
      <c r="K33" s="14" t="n">
        <v>2596</v>
      </c>
      <c r="L33" s="14" t="n">
        <v>17492</v>
      </c>
      <c r="M33" s="41"/>
    </row>
    <row r="34" customFormat="false" ht="11.25" hidden="false" customHeight="false" outlineLevel="0" collapsed="false">
      <c r="B34" s="67" t="s">
        <v>74</v>
      </c>
      <c r="C34" s="68" t="n">
        <v>0</v>
      </c>
      <c r="D34" s="6"/>
      <c r="E34" s="70"/>
      <c r="F34" s="14" t="s">
        <v>39</v>
      </c>
      <c r="G34" s="14" t="n">
        <v>33</v>
      </c>
      <c r="H34" s="14" t="n">
        <v>4763</v>
      </c>
      <c r="J34" s="14" t="s">
        <v>39</v>
      </c>
      <c r="K34" s="14" t="n">
        <v>97</v>
      </c>
      <c r="L34" s="14" t="n">
        <v>17589</v>
      </c>
      <c r="M34" s="41"/>
    </row>
    <row r="35" customFormat="false" ht="11.25" hidden="false" customHeight="false" outlineLevel="0" collapsed="false">
      <c r="B35" s="67" t="s">
        <v>75</v>
      </c>
      <c r="C35" s="68" t="n">
        <v>4.18250950570342</v>
      </c>
      <c r="D35" s="6"/>
      <c r="E35" s="70"/>
      <c r="F35" s="14" t="s">
        <v>41</v>
      </c>
      <c r="G35" s="14" t="n">
        <v>2859</v>
      </c>
      <c r="H35" s="14" t="n">
        <v>7622</v>
      </c>
      <c r="J35" s="14" t="s">
        <v>41</v>
      </c>
      <c r="K35" s="14" t="n">
        <v>4986</v>
      </c>
      <c r="L35" s="14" t="n">
        <v>22575</v>
      </c>
      <c r="M35" s="41"/>
    </row>
    <row r="36" customFormat="false" ht="11.25" hidden="false" customHeight="false" outlineLevel="0" collapsed="false">
      <c r="B36" s="67" t="s">
        <v>76</v>
      </c>
      <c r="C36" s="68" t="n">
        <v>0.760456273764259</v>
      </c>
      <c r="D36" s="6"/>
      <c r="E36" s="70"/>
      <c r="F36" s="14" t="s">
        <v>43</v>
      </c>
      <c r="G36" s="14" t="n">
        <v>18</v>
      </c>
      <c r="H36" s="14" t="n">
        <v>7640</v>
      </c>
      <c r="J36" s="14" t="s">
        <v>43</v>
      </c>
      <c r="K36" s="14" t="n">
        <v>50</v>
      </c>
      <c r="L36" s="14" t="n">
        <v>22625</v>
      </c>
      <c r="M36" s="41"/>
    </row>
    <row r="37" customFormat="false" ht="11.25" hidden="false" customHeight="false" outlineLevel="0" collapsed="false">
      <c r="B37" s="67" t="s">
        <v>77</v>
      </c>
      <c r="C37" s="68" t="n">
        <v>0</v>
      </c>
      <c r="D37" s="6"/>
      <c r="E37" s="70"/>
      <c r="F37" s="14" t="s">
        <v>45</v>
      </c>
      <c r="G37" s="14" t="n">
        <v>4</v>
      </c>
      <c r="H37" s="14" t="n">
        <v>7644</v>
      </c>
      <c r="J37" s="14" t="s">
        <v>45</v>
      </c>
      <c r="K37" s="14" t="n">
        <v>22</v>
      </c>
      <c r="L37" s="14" t="n">
        <v>22647</v>
      </c>
      <c r="M37" s="41"/>
    </row>
    <row r="38" customFormat="false" ht="11.25" hidden="false" customHeight="false" outlineLevel="0" collapsed="false">
      <c r="B38" s="67" t="s">
        <v>78</v>
      </c>
      <c r="C38" s="68" t="n">
        <v>4.56273764258555</v>
      </c>
      <c r="D38" s="6"/>
      <c r="E38" s="65"/>
      <c r="F38" s="14" t="s">
        <v>47</v>
      </c>
      <c r="G38" s="14" t="n">
        <v>127</v>
      </c>
      <c r="H38" s="14" t="n">
        <v>7771</v>
      </c>
      <c r="J38" s="14" t="s">
        <v>47</v>
      </c>
      <c r="K38" s="14" t="n">
        <v>1512</v>
      </c>
      <c r="L38" s="14" t="n">
        <v>24159</v>
      </c>
      <c r="M38" s="41"/>
    </row>
    <row r="39" s="41" customFormat="true" ht="11.25" hidden="false" customHeight="false" outlineLevel="0" collapsed="false">
      <c r="B39" s="66" t="s">
        <v>60</v>
      </c>
      <c r="C39" s="63" t="n">
        <v>100</v>
      </c>
      <c r="D39" s="80"/>
      <c r="F39" s="14" t="s">
        <v>79</v>
      </c>
      <c r="G39" s="14"/>
      <c r="H39" s="14"/>
      <c r="J39" s="14" t="e">
        <f aca="false"/>
        <v>#REF!</v>
      </c>
      <c r="K39" s="14"/>
      <c r="L39" s="14"/>
    </row>
    <row r="40" customFormat="false" ht="11.25" hidden="false" customHeight="false" outlineLevel="0" collapsed="false">
      <c r="D40" s="65"/>
    </row>
    <row r="41" customFormat="false" ht="11.25" hidden="false" customHeight="false" outlineLevel="0" collapsed="false">
      <c r="D41" s="65"/>
    </row>
    <row r="42" customFormat="false" ht="11.25" hidden="false" customHeight="false" outlineLevel="0" collapsed="false">
      <c r="D42" s="65"/>
    </row>
  </sheetData>
  <mergeCells count="6">
    <mergeCell ref="C5:D5"/>
    <mergeCell ref="B26:B27"/>
    <mergeCell ref="C26:C27"/>
    <mergeCell ref="D26:D27"/>
    <mergeCell ref="F26:H27"/>
    <mergeCell ref="J26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3.85"/>
    <col collapsed="false" customWidth="true" hidden="false" outlineLevel="0" max="3" min="3" style="47" width="3.85"/>
    <col collapsed="false" customWidth="true" hidden="false" outlineLevel="0" max="4" min="4" style="55" width="6.85"/>
    <col collapsed="false" customWidth="true" hidden="false" outlineLevel="0" max="5" min="5" style="47" width="5.56"/>
    <col collapsed="false" customWidth="true" hidden="false" outlineLevel="0" max="6" min="6" style="47" width="6.99"/>
    <col collapsed="false" customWidth="true" hidden="false" outlineLevel="0" max="7" min="7" style="47" width="3.42"/>
    <col collapsed="false" customWidth="true" hidden="false" outlineLevel="0" max="8" min="8" style="47" width="6.7"/>
    <col collapsed="false" customWidth="true" hidden="false" outlineLevel="0" max="9" min="9" style="47" width="4.28"/>
    <col collapsed="false" customWidth="true" hidden="false" outlineLevel="0" max="10" min="10" style="47" width="12.14"/>
    <col collapsed="false" customWidth="true" hidden="false" outlineLevel="0" max="11" min="11" style="47" width="13.99"/>
    <col collapsed="false" customWidth="true" hidden="false" outlineLevel="0" max="12" min="12" style="47" width="10.13"/>
    <col collapsed="false" customWidth="true" hidden="false" outlineLevel="0" max="13" min="13" style="47" width="8.7"/>
    <col collapsed="false" customWidth="true" hidden="false" outlineLevel="0" max="14" min="14" style="47" width="9.41"/>
    <col collapsed="false" customWidth="true" hidden="false" outlineLevel="0" max="15" min="15" style="47" width="10.13"/>
    <col collapsed="false" customWidth="true" hidden="false" outlineLevel="0" max="16" min="16" style="47" width="7.99"/>
    <col collapsed="false" customWidth="true" hidden="false" outlineLevel="0" max="17" min="17" style="47" width="7.56"/>
    <col collapsed="false" customWidth="false" hidden="false" outlineLevel="0" max="257" min="18" style="47" width="11.42"/>
  </cols>
  <sheetData>
    <row r="1" s="1" customFormat="true" ht="11.25" hidden="false" customHeight="false" outlineLevel="0" collapsed="false">
      <c r="C1" s="2"/>
      <c r="D1" s="3"/>
      <c r="G1" s="80" t="s">
        <v>195</v>
      </c>
    </row>
    <row r="3" s="64" customFormat="true" ht="11.25" hidden="false" customHeight="false" outlineLevel="0" collapsed="false">
      <c r="B3" s="3" t="s">
        <v>178</v>
      </c>
      <c r="E3" s="2"/>
      <c r="F3" s="3" t="s">
        <v>172</v>
      </c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65" customFormat="true" ht="11.25" hidden="false" customHeight="false" outlineLevel="0" collapsed="false">
      <c r="B4" s="83" t="s">
        <v>181</v>
      </c>
      <c r="C4" s="41"/>
      <c r="D4" s="114"/>
      <c r="E4" s="70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14" customFormat="true" ht="18" hidden="false" customHeight="true" outlineLevel="0" collapsed="false">
      <c r="B5" s="15" t="s">
        <v>174</v>
      </c>
      <c r="C5" s="78" t="s">
        <v>28</v>
      </c>
      <c r="D5" s="78"/>
      <c r="E5" s="10"/>
      <c r="F5" s="12" t="s">
        <v>92</v>
      </c>
      <c r="G5" s="12"/>
      <c r="H5" s="12" t="s">
        <v>93</v>
      </c>
      <c r="I5" s="12"/>
      <c r="J5" s="12" t="s">
        <v>94</v>
      </c>
      <c r="K5" s="12" t="s">
        <v>95</v>
      </c>
      <c r="L5" s="12" t="s">
        <v>96</v>
      </c>
      <c r="M5" s="12" t="s">
        <v>97</v>
      </c>
      <c r="N5" s="12" t="s">
        <v>98</v>
      </c>
      <c r="O5" s="12" t="s">
        <v>99</v>
      </c>
      <c r="P5" s="12" t="s">
        <v>100</v>
      </c>
      <c r="Q5" s="12" t="s">
        <v>101</v>
      </c>
    </row>
    <row r="6" s="65" customFormat="true" ht="11.25" hidden="false" customHeight="false" outlineLevel="0" collapsed="false">
      <c r="B6" s="218" t="s">
        <v>85</v>
      </c>
      <c r="C6" s="248" t="n">
        <v>0</v>
      </c>
      <c r="D6" s="248"/>
      <c r="E6" s="69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65" customFormat="true" ht="12.75" hidden="false" customHeight="true" outlineLevel="0" collapsed="false">
      <c r="B7" s="218" t="n">
        <v>18</v>
      </c>
      <c r="C7" s="248" t="n">
        <v>0</v>
      </c>
      <c r="D7" s="248"/>
      <c r="E7" s="69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65" customFormat="true" ht="11.25" hidden="false" customHeight="false" outlineLevel="0" collapsed="false">
      <c r="B8" s="218" t="n">
        <v>19</v>
      </c>
      <c r="C8" s="248" t="n">
        <v>0</v>
      </c>
      <c r="D8" s="248"/>
      <c r="E8" s="6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65" customFormat="true" ht="11.25" hidden="false" customHeight="false" outlineLevel="0" collapsed="false">
      <c r="B9" s="218" t="n">
        <v>20</v>
      </c>
      <c r="C9" s="248" t="n">
        <v>0</v>
      </c>
      <c r="D9" s="248"/>
      <c r="E9" s="6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65" customFormat="true" ht="11.25" hidden="false" customHeight="false" outlineLevel="0" collapsed="false">
      <c r="B10" s="218" t="n">
        <v>21</v>
      </c>
      <c r="C10" s="248" t="n">
        <v>0</v>
      </c>
      <c r="D10" s="248"/>
      <c r="E10" s="6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1.25" hidden="false" customHeight="false" outlineLevel="0" collapsed="false">
      <c r="B11" s="218" t="n">
        <v>22</v>
      </c>
      <c r="C11" s="248" t="n">
        <v>0</v>
      </c>
      <c r="D11" s="248"/>
      <c r="E11" s="69"/>
      <c r="F11" s="157" t="n">
        <v>2</v>
      </c>
      <c r="G11" s="157"/>
      <c r="H11" s="157" t="n">
        <v>6</v>
      </c>
      <c r="I11" s="157"/>
      <c r="J11" s="157" t="n">
        <v>17</v>
      </c>
      <c r="K11" s="157" t="n">
        <v>18</v>
      </c>
      <c r="L11" s="157" t="n">
        <v>5</v>
      </c>
      <c r="M11" s="157" t="n">
        <v>172</v>
      </c>
      <c r="N11" s="157" t="n">
        <v>40</v>
      </c>
      <c r="O11" s="157" t="n">
        <v>20</v>
      </c>
      <c r="P11" s="157" t="n">
        <v>31</v>
      </c>
      <c r="Q11" s="157" t="n">
        <v>38</v>
      </c>
    </row>
    <row r="12" customFormat="false" ht="11.25" hidden="false" customHeight="true" outlineLevel="0" collapsed="false">
      <c r="B12" s="218" t="n">
        <v>23</v>
      </c>
      <c r="C12" s="248" t="n">
        <v>0.628930817610063</v>
      </c>
      <c r="D12" s="248"/>
      <c r="E12" s="69"/>
      <c r="F12" s="1" t="s">
        <v>107</v>
      </c>
      <c r="H12" s="55"/>
      <c r="L12" s="246"/>
      <c r="M12" s="246"/>
      <c r="N12" s="246"/>
      <c r="O12" s="246"/>
      <c r="P12" s="246"/>
      <c r="Q12" s="246"/>
      <c r="R12" s="65"/>
      <c r="S12" s="65"/>
    </row>
    <row r="13" customFormat="false" ht="11.25" hidden="false" customHeight="false" outlineLevel="0" collapsed="false">
      <c r="B13" s="218" t="n">
        <v>24</v>
      </c>
      <c r="C13" s="248" t="n">
        <v>0.314465408805032</v>
      </c>
      <c r="D13" s="248"/>
      <c r="E13" s="69"/>
      <c r="F13" s="1" t="s">
        <v>108</v>
      </c>
      <c r="H13" s="55"/>
      <c r="L13" s="246"/>
      <c r="M13" s="246"/>
      <c r="N13" s="246"/>
      <c r="O13" s="246"/>
      <c r="P13" s="246"/>
      <c r="Q13" s="246"/>
      <c r="R13" s="65"/>
      <c r="S13" s="65"/>
    </row>
    <row r="14" customFormat="false" ht="11.25" hidden="false" customHeight="false" outlineLevel="0" collapsed="false">
      <c r="B14" s="218" t="n">
        <v>25</v>
      </c>
      <c r="C14" s="248" t="n">
        <v>0</v>
      </c>
      <c r="D14" s="248"/>
      <c r="E14" s="69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65"/>
      <c r="S14" s="65"/>
    </row>
    <row r="15" customFormat="false" ht="11.25" hidden="false" customHeight="false" outlineLevel="0" collapsed="false">
      <c r="B15" s="218" t="n">
        <v>26</v>
      </c>
      <c r="C15" s="248" t="n">
        <v>0.628930817610063</v>
      </c>
      <c r="D15" s="248"/>
      <c r="E15" s="69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65"/>
      <c r="S15" s="65"/>
    </row>
    <row r="16" customFormat="false" ht="11.25" hidden="false" customHeight="false" outlineLevel="0" collapsed="false">
      <c r="B16" s="218" t="n">
        <v>27</v>
      </c>
      <c r="C16" s="248" t="n">
        <v>0.314465408805032</v>
      </c>
      <c r="D16" s="248"/>
      <c r="E16" s="69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11.25" hidden="false" customHeight="true" outlineLevel="0" collapsed="false">
      <c r="B17" s="218" t="n">
        <v>28</v>
      </c>
      <c r="C17" s="248" t="n">
        <v>1.57232704402516</v>
      </c>
      <c r="D17" s="248"/>
      <c r="E17" s="69"/>
      <c r="F17" s="107" t="s">
        <v>175</v>
      </c>
      <c r="G17" s="107"/>
      <c r="H17" s="107"/>
      <c r="I17" s="107"/>
      <c r="J17" s="107"/>
      <c r="K17" s="107"/>
      <c r="L17" s="107"/>
      <c r="P17" s="65"/>
      <c r="Q17" s="65"/>
      <c r="R17" s="65"/>
      <c r="S17" s="65"/>
    </row>
    <row r="18" customFormat="false" ht="11.25" hidden="false" customHeight="false" outlineLevel="0" collapsed="false">
      <c r="B18" s="218" t="n">
        <v>29</v>
      </c>
      <c r="C18" s="248" t="n">
        <v>0.628930817610063</v>
      </c>
      <c r="D18" s="248"/>
      <c r="E18" s="69"/>
      <c r="F18" s="55"/>
    </row>
    <row r="19" customFormat="false" ht="11.25" hidden="false" customHeight="true" outlineLevel="0" collapsed="false">
      <c r="B19" s="218" t="s">
        <v>86</v>
      </c>
      <c r="C19" s="248" t="n">
        <v>9.74842767295598</v>
      </c>
      <c r="D19" s="248"/>
      <c r="E19" s="69"/>
      <c r="F19" s="15" t="s">
        <v>113</v>
      </c>
      <c r="G19" s="15"/>
      <c r="H19" s="15" t="s">
        <v>114</v>
      </c>
      <c r="I19" s="15"/>
      <c r="J19" s="15" t="s">
        <v>115</v>
      </c>
      <c r="K19" s="15" t="s">
        <v>98</v>
      </c>
      <c r="L19" s="15"/>
      <c r="M19" s="158" t="s">
        <v>116</v>
      </c>
      <c r="N19" s="158"/>
      <c r="O19" s="259" t="s">
        <v>7</v>
      </c>
    </row>
    <row r="20" customFormat="false" ht="11.25" hidden="false" customHeight="true" outlineLevel="0" collapsed="false">
      <c r="B20" s="218" t="s">
        <v>87</v>
      </c>
      <c r="C20" s="248" t="n">
        <v>19.1823899371069</v>
      </c>
      <c r="D20" s="248"/>
      <c r="E20" s="69"/>
      <c r="F20" s="15"/>
      <c r="G20" s="15"/>
      <c r="H20" s="15"/>
      <c r="I20" s="15"/>
      <c r="J20" s="15"/>
      <c r="K20" s="15"/>
      <c r="L20" s="15"/>
      <c r="M20" s="158"/>
      <c r="N20" s="158"/>
      <c r="O20" s="259"/>
      <c r="P20" s="10"/>
      <c r="Q20" s="10"/>
      <c r="R20" s="10"/>
      <c r="S20" s="10"/>
      <c r="T20" s="10"/>
      <c r="U20" s="10"/>
      <c r="V20" s="10"/>
      <c r="W20" s="10"/>
    </row>
    <row r="21" customFormat="false" ht="11.25" hidden="false" customHeight="true" outlineLevel="0" collapsed="false">
      <c r="B21" s="218" t="s">
        <v>88</v>
      </c>
      <c r="C21" s="248" t="n">
        <v>22.3270440251572</v>
      </c>
      <c r="D21" s="248"/>
      <c r="E21" s="69"/>
      <c r="F21" s="12" t="n">
        <v>6.3</v>
      </c>
      <c r="G21" s="12"/>
      <c r="H21" s="12" t="n">
        <v>0</v>
      </c>
      <c r="I21" s="12"/>
      <c r="J21" s="12" t="n">
        <v>67.3</v>
      </c>
      <c r="K21" s="12" t="n">
        <v>11.6</v>
      </c>
      <c r="L21" s="12"/>
      <c r="M21" s="12" t="n">
        <v>14.8</v>
      </c>
      <c r="N21" s="12"/>
      <c r="O21" s="259" t="n">
        <f aca="false">SUM(F21:N21)</f>
        <v>100</v>
      </c>
      <c r="P21" s="10"/>
      <c r="Q21" s="10"/>
      <c r="R21" s="10"/>
      <c r="S21" s="10"/>
      <c r="T21" s="10"/>
      <c r="U21" s="10"/>
      <c r="V21" s="10"/>
      <c r="W21" s="10"/>
    </row>
    <row r="22" customFormat="false" ht="11.25" hidden="false" customHeight="false" outlineLevel="0" collapsed="false">
      <c r="B22" s="218" t="s">
        <v>89</v>
      </c>
      <c r="C22" s="248" t="n">
        <v>27.3584905660377</v>
      </c>
      <c r="D22" s="248"/>
      <c r="E22" s="69"/>
      <c r="F22" s="55"/>
      <c r="P22" s="10"/>
      <c r="Q22" s="10"/>
      <c r="R22" s="10"/>
      <c r="S22" s="10"/>
      <c r="T22" s="10"/>
      <c r="U22" s="10"/>
      <c r="V22" s="10"/>
      <c r="W22" s="10"/>
    </row>
    <row r="23" customFormat="false" ht="11.25" hidden="false" customHeight="false" outlineLevel="0" collapsed="false">
      <c r="B23" s="218" t="s">
        <v>90</v>
      </c>
      <c r="C23" s="248" t="n">
        <v>17.2955974842767</v>
      </c>
      <c r="D23" s="248"/>
      <c r="E23" s="69"/>
      <c r="F23" s="55"/>
      <c r="P23" s="10"/>
      <c r="Q23" s="10"/>
      <c r="R23" s="10"/>
      <c r="S23" s="10"/>
      <c r="T23" s="10"/>
      <c r="U23" s="10"/>
      <c r="V23" s="10"/>
      <c r="W23" s="10"/>
    </row>
    <row r="24" s="64" customFormat="true" ht="18" hidden="false" customHeight="true" outlineLevel="0" collapsed="false">
      <c r="B24" s="50" t="s">
        <v>7</v>
      </c>
      <c r="C24" s="260" t="n">
        <f aca="false">SUM(C6:D23)</f>
        <v>100</v>
      </c>
      <c r="D24" s="260"/>
      <c r="E24" s="261"/>
      <c r="F24" s="55"/>
      <c r="G24" s="47"/>
      <c r="H24" s="47"/>
      <c r="I24" s="47"/>
      <c r="J24" s="47"/>
      <c r="K24" s="47"/>
      <c r="L24" s="47"/>
      <c r="M24" s="47"/>
      <c r="N24" s="47"/>
      <c r="O24" s="47"/>
      <c r="P24" s="65"/>
      <c r="Q24" s="65"/>
      <c r="R24" s="65"/>
      <c r="S24" s="65"/>
      <c r="T24" s="65"/>
      <c r="U24" s="14"/>
      <c r="V24" s="14"/>
      <c r="W24" s="14"/>
    </row>
    <row r="25" customFormat="false" ht="12.75" hidden="false" customHeight="true" outlineLevel="0" collapsed="false">
      <c r="B25" s="1"/>
      <c r="C25" s="1"/>
      <c r="D25" s="30"/>
      <c r="E25" s="1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</row>
    <row r="26" customFormat="false" ht="11.25" hidden="false" customHeight="false" outlineLevel="0" collapsed="false"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</row>
  </sheetData>
  <mergeCells count="53">
    <mergeCell ref="C5:D5"/>
    <mergeCell ref="F5:G10"/>
    <mergeCell ref="H5:I10"/>
    <mergeCell ref="J5:J10"/>
    <mergeCell ref="K5:K10"/>
    <mergeCell ref="L5:L10"/>
    <mergeCell ref="M5:M10"/>
    <mergeCell ref="N5:N10"/>
    <mergeCell ref="O5:O10"/>
    <mergeCell ref="P5:P10"/>
    <mergeCell ref="Q5:Q10"/>
    <mergeCell ref="C6:D6"/>
    <mergeCell ref="C7:D7"/>
    <mergeCell ref="C8:D8"/>
    <mergeCell ref="C9:D9"/>
    <mergeCell ref="C10:D10"/>
    <mergeCell ref="C11:D11"/>
    <mergeCell ref="F11:G11"/>
    <mergeCell ref="H11:I11"/>
    <mergeCell ref="C12:D12"/>
    <mergeCell ref="C13:D13"/>
    <mergeCell ref="C14:D14"/>
    <mergeCell ref="F14:G14"/>
    <mergeCell ref="H14:I14"/>
    <mergeCell ref="C15:D15"/>
    <mergeCell ref="F15:G15"/>
    <mergeCell ref="H15:I15"/>
    <mergeCell ref="C16:D16"/>
    <mergeCell ref="C17:D17"/>
    <mergeCell ref="F17:L17"/>
    <mergeCell ref="C18:D18"/>
    <mergeCell ref="C19:D19"/>
    <mergeCell ref="F19:G20"/>
    <mergeCell ref="H19:I20"/>
    <mergeCell ref="J19:J20"/>
    <mergeCell ref="K19:L20"/>
    <mergeCell ref="M19:N20"/>
    <mergeCell ref="O19:O20"/>
    <mergeCell ref="C20:D20"/>
    <mergeCell ref="P20:R23"/>
    <mergeCell ref="S20:T23"/>
    <mergeCell ref="U20:W23"/>
    <mergeCell ref="C21:D21"/>
    <mergeCell ref="F21:G21"/>
    <mergeCell ref="H21:I21"/>
    <mergeCell ref="K21:L21"/>
    <mergeCell ref="M21:N21"/>
    <mergeCell ref="C22:D22"/>
    <mergeCell ref="C23:D23"/>
    <mergeCell ref="C24:D24"/>
    <mergeCell ref="P24:R24"/>
    <mergeCell ref="S24:T24"/>
    <mergeCell ref="U24:W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6.7"/>
    <col collapsed="false" customWidth="true" hidden="false" outlineLevel="0" max="3" min="3" style="55" width="39.99"/>
    <col collapsed="false" customWidth="true" hidden="false" outlineLevel="0" max="4" min="4" style="47" width="18.14"/>
    <col collapsed="false" customWidth="true" hidden="false" outlineLevel="0" max="5" min="5" style="163" width="7.28"/>
    <col collapsed="false" customWidth="true" hidden="true" outlineLevel="0" max="6" min="6" style="65" width="12.28"/>
    <col collapsed="false" customWidth="true" hidden="true" outlineLevel="0" max="7" min="7" style="65" width="14.14"/>
    <col collapsed="false" customWidth="true" hidden="false" outlineLevel="0" max="8" min="8" style="47" width="8.7"/>
    <col collapsed="false" customWidth="false" hidden="false" outlineLevel="0" max="257" min="9" style="47" width="11.42"/>
  </cols>
  <sheetData>
    <row r="1" s="1" customFormat="true" ht="18" hidden="false" customHeight="true" outlineLevel="0" collapsed="false">
      <c r="B1" s="2"/>
      <c r="C1" s="80" t="s">
        <v>195</v>
      </c>
      <c r="D1" s="80"/>
      <c r="E1" s="164"/>
      <c r="G1" s="6"/>
    </row>
    <row r="3" s="64" customFormat="true" ht="12.75" hidden="false" customHeight="true" outlineLevel="0" collapsed="false">
      <c r="B3" s="8" t="s">
        <v>117</v>
      </c>
      <c r="C3" s="2"/>
      <c r="D3" s="54"/>
      <c r="E3" s="165"/>
    </row>
    <row r="5" s="112" customFormat="true" ht="18" hidden="false" customHeight="true" outlineLevel="0" collapsed="false">
      <c r="B5" s="113" t="s">
        <v>118</v>
      </c>
      <c r="C5" s="113"/>
      <c r="D5" s="50" t="s">
        <v>28</v>
      </c>
      <c r="E5" s="166"/>
      <c r="F5" s="114"/>
      <c r="G5" s="114"/>
    </row>
    <row r="6" customFormat="false" ht="12" hidden="false" customHeight="true" outlineLevel="0" collapsed="false">
      <c r="B6" s="19" t="s">
        <v>119</v>
      </c>
      <c r="C6" s="115" t="s">
        <v>120</v>
      </c>
      <c r="D6" s="211" t="n">
        <v>3.5</v>
      </c>
    </row>
    <row r="7" customFormat="false" ht="12" hidden="false" customHeight="true" outlineLevel="0" collapsed="false">
      <c r="B7" s="67" t="s">
        <v>121</v>
      </c>
      <c r="C7" s="115" t="s">
        <v>122</v>
      </c>
      <c r="D7" s="212" t="n">
        <v>11.9</v>
      </c>
    </row>
    <row r="8" customFormat="false" ht="12" hidden="false" customHeight="true" outlineLevel="0" collapsed="false">
      <c r="B8" s="67" t="s">
        <v>123</v>
      </c>
      <c r="C8" s="115"/>
      <c r="D8" s="212"/>
    </row>
    <row r="9" customFormat="false" ht="12" hidden="false" customHeight="true" outlineLevel="0" collapsed="false">
      <c r="B9" s="67" t="s">
        <v>124</v>
      </c>
      <c r="C9" s="115"/>
      <c r="D9" s="212"/>
    </row>
    <row r="10" customFormat="false" ht="12" hidden="false" customHeight="true" outlineLevel="0" collapsed="false">
      <c r="B10" s="118" t="s">
        <v>125</v>
      </c>
      <c r="C10" s="6" t="s">
        <v>126</v>
      </c>
      <c r="D10" s="116" t="n">
        <v>29.5</v>
      </c>
    </row>
    <row r="11" customFormat="false" ht="12" hidden="false" customHeight="true" outlineLevel="0" collapsed="false">
      <c r="B11" s="119" t="s">
        <v>127</v>
      </c>
      <c r="C11" s="6"/>
      <c r="D11" s="116"/>
    </row>
    <row r="12" customFormat="false" ht="12" hidden="false" customHeight="true" outlineLevel="0" collapsed="false">
      <c r="B12" s="119" t="s">
        <v>128</v>
      </c>
      <c r="C12" s="6"/>
      <c r="D12" s="116"/>
    </row>
    <row r="13" customFormat="false" ht="12" hidden="false" customHeight="true" outlineLevel="0" collapsed="false">
      <c r="B13" s="119" t="s">
        <v>129</v>
      </c>
      <c r="C13" s="6"/>
      <c r="D13" s="116"/>
    </row>
    <row r="14" customFormat="false" ht="12" hidden="false" customHeight="true" outlineLevel="0" collapsed="false">
      <c r="B14" s="119" t="s">
        <v>130</v>
      </c>
      <c r="C14" s="6"/>
      <c r="D14" s="116"/>
    </row>
    <row r="15" customFormat="false" ht="12" hidden="false" customHeight="true" outlineLevel="0" collapsed="false">
      <c r="B15" s="120" t="s">
        <v>131</v>
      </c>
      <c r="C15" s="6"/>
      <c r="D15" s="116"/>
    </row>
    <row r="16" customFormat="false" ht="12" hidden="false" customHeight="true" outlineLevel="0" collapsed="false">
      <c r="B16" s="67" t="s">
        <v>132</v>
      </c>
      <c r="C16" s="115" t="s">
        <v>133</v>
      </c>
      <c r="D16" s="212" t="n">
        <v>14.1</v>
      </c>
    </row>
    <row r="17" customFormat="false" ht="12" hidden="false" customHeight="true" outlineLevel="0" collapsed="false">
      <c r="B17" s="67" t="s">
        <v>134</v>
      </c>
      <c r="C17" s="115"/>
      <c r="D17" s="212"/>
    </row>
    <row r="18" customFormat="false" ht="12" hidden="false" customHeight="true" outlineLevel="0" collapsed="false">
      <c r="B18" s="67" t="s">
        <v>135</v>
      </c>
      <c r="C18" s="115"/>
      <c r="D18" s="212"/>
    </row>
    <row r="19" customFormat="false" ht="12" hidden="false" customHeight="true" outlineLevel="0" collapsed="false">
      <c r="B19" s="67" t="s">
        <v>136</v>
      </c>
      <c r="C19" s="115"/>
      <c r="D19" s="212"/>
    </row>
    <row r="20" customFormat="false" ht="12" hidden="false" customHeight="true" outlineLevel="0" collapsed="false">
      <c r="B20" s="67" t="s">
        <v>137</v>
      </c>
      <c r="C20" s="115"/>
      <c r="D20" s="212"/>
    </row>
    <row r="21" customFormat="false" ht="12" hidden="false" customHeight="true" outlineLevel="0" collapsed="false">
      <c r="B21" s="67" t="s">
        <v>138</v>
      </c>
      <c r="C21" s="115"/>
      <c r="D21" s="212"/>
    </row>
    <row r="22" customFormat="false" ht="12" hidden="false" customHeight="true" outlineLevel="0" collapsed="false">
      <c r="B22" s="118" t="s">
        <v>139</v>
      </c>
      <c r="C22" s="6" t="s">
        <v>140</v>
      </c>
      <c r="D22" s="116" t="n">
        <v>15.9</v>
      </c>
    </row>
    <row r="23" customFormat="false" ht="12" hidden="false" customHeight="true" outlineLevel="0" collapsed="false">
      <c r="B23" s="119" t="s">
        <v>141</v>
      </c>
      <c r="C23" s="6"/>
      <c r="D23" s="116"/>
    </row>
    <row r="24" customFormat="false" ht="12" hidden="false" customHeight="true" outlineLevel="0" collapsed="false">
      <c r="B24" s="119" t="s">
        <v>142</v>
      </c>
      <c r="C24" s="6"/>
      <c r="D24" s="116"/>
    </row>
    <row r="25" customFormat="false" ht="12" hidden="false" customHeight="true" outlineLevel="0" collapsed="false">
      <c r="B25" s="119" t="s">
        <v>143</v>
      </c>
      <c r="C25" s="6"/>
      <c r="D25" s="116"/>
    </row>
    <row r="26" customFormat="false" ht="12" hidden="false" customHeight="true" outlineLevel="0" collapsed="false">
      <c r="B26" s="120" t="s">
        <v>144</v>
      </c>
      <c r="C26" s="6"/>
      <c r="D26" s="116"/>
    </row>
    <row r="27" customFormat="false" ht="12" hidden="false" customHeight="true" outlineLevel="0" collapsed="false">
      <c r="B27" s="67" t="s">
        <v>145</v>
      </c>
      <c r="C27" s="115" t="s">
        <v>146</v>
      </c>
      <c r="D27" s="212" t="n">
        <v>24.2</v>
      </c>
    </row>
    <row r="28" customFormat="false" ht="12" hidden="false" customHeight="true" outlineLevel="0" collapsed="false">
      <c r="B28" s="67" t="s">
        <v>147</v>
      </c>
      <c r="C28" s="115"/>
      <c r="D28" s="212"/>
    </row>
    <row r="29" customFormat="false" ht="12" hidden="false" customHeight="true" outlineLevel="0" collapsed="false">
      <c r="B29" s="67" t="s">
        <v>148</v>
      </c>
      <c r="C29" s="115"/>
      <c r="D29" s="212"/>
    </row>
    <row r="30" customFormat="false" ht="12" hidden="false" customHeight="true" outlineLevel="0" collapsed="false">
      <c r="B30" s="115" t="s">
        <v>149</v>
      </c>
      <c r="C30" s="115" t="s">
        <v>150</v>
      </c>
      <c r="D30" s="116" t="n">
        <v>0.9</v>
      </c>
    </row>
    <row r="31" s="64" customFormat="true" ht="12" hidden="false" customHeight="true" outlineLevel="0" collapsed="false">
      <c r="B31" s="122" t="s">
        <v>60</v>
      </c>
      <c r="C31" s="123"/>
      <c r="D31" s="124" t="n">
        <f aca="false">SUM(D6:D30)</f>
        <v>100</v>
      </c>
      <c r="E31" s="165"/>
      <c r="F31" s="41"/>
      <c r="G31" s="41"/>
      <c r="I31" s="125"/>
    </row>
    <row r="32" customFormat="false" ht="18" hidden="false" customHeight="true" outlineLevel="0" collapsed="false">
      <c r="B32" s="1" t="s">
        <v>151</v>
      </c>
      <c r="C32" s="1"/>
      <c r="D32" s="1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B34" s="126" t="s">
        <v>152</v>
      </c>
      <c r="C34" s="127"/>
      <c r="D34" s="128"/>
    </row>
    <row r="35" customFormat="false" ht="12" hidden="false" customHeight="true" outlineLevel="0" collapsed="false">
      <c r="B35" s="3" t="s">
        <v>153</v>
      </c>
      <c r="C35" s="3"/>
      <c r="D35" s="127"/>
    </row>
    <row r="36" customFormat="false" ht="12" hidden="false" customHeight="true" outlineLevel="0" collapsed="false">
      <c r="B36" s="3"/>
      <c r="C36" s="3"/>
      <c r="E36" s="213"/>
    </row>
    <row r="37" customFormat="false" ht="18" hidden="false" customHeight="true" outlineLevel="0" collapsed="false">
      <c r="B37" s="62" t="s">
        <v>154</v>
      </c>
      <c r="C37" s="129"/>
      <c r="D37" s="50" t="s">
        <v>28</v>
      </c>
      <c r="E37" s="169"/>
      <c r="H37" s="73"/>
    </row>
    <row r="38" customFormat="false" ht="12" hidden="false" customHeight="true" outlineLevel="0" collapsed="false">
      <c r="B38" s="67" t="s">
        <v>155</v>
      </c>
      <c r="C38" s="6"/>
      <c r="D38" s="130" t="n">
        <v>2.04778156996587</v>
      </c>
      <c r="E38" s="169"/>
      <c r="F38" s="132"/>
      <c r="G38" s="132"/>
      <c r="H38" s="73"/>
    </row>
    <row r="39" customFormat="false" ht="12" hidden="false" customHeight="true" outlineLevel="0" collapsed="false">
      <c r="B39" s="67" t="s">
        <v>157</v>
      </c>
      <c r="C39" s="6"/>
      <c r="D39" s="130" t="n">
        <v>0</v>
      </c>
      <c r="E39" s="169"/>
      <c r="F39" s="132"/>
      <c r="G39" s="132"/>
      <c r="H39" s="73"/>
    </row>
    <row r="40" customFormat="false" ht="12" hidden="false" customHeight="true" outlineLevel="0" collapsed="false">
      <c r="B40" s="67" t="s">
        <v>158</v>
      </c>
      <c r="C40" s="6"/>
      <c r="D40" s="130" t="n">
        <v>5.80204778156997</v>
      </c>
      <c r="E40" s="169"/>
      <c r="F40" s="132"/>
      <c r="G40" s="132"/>
      <c r="H40" s="73"/>
    </row>
    <row r="41" customFormat="false" ht="12" hidden="false" customHeight="true" outlineLevel="0" collapsed="false">
      <c r="B41" s="67" t="s">
        <v>159</v>
      </c>
      <c r="C41" s="6"/>
      <c r="D41" s="130" t="n">
        <v>68.259385665529</v>
      </c>
      <c r="E41" s="169"/>
      <c r="F41" s="132"/>
      <c r="G41" s="132"/>
      <c r="H41" s="73"/>
    </row>
    <row r="42" customFormat="false" ht="12" hidden="false" customHeight="true" outlineLevel="0" collapsed="false">
      <c r="B42" s="67" t="s">
        <v>179</v>
      </c>
      <c r="C42" s="6"/>
      <c r="D42" s="130" t="n">
        <v>16.0409556313993</v>
      </c>
      <c r="E42" s="169"/>
      <c r="F42" s="132"/>
      <c r="G42" s="132"/>
      <c r="H42" s="73"/>
    </row>
    <row r="43" customFormat="false" ht="12" hidden="false" customHeight="true" outlineLevel="0" collapsed="false">
      <c r="B43" s="67" t="s">
        <v>161</v>
      </c>
      <c r="C43" s="6"/>
      <c r="D43" s="130" t="n">
        <v>0</v>
      </c>
      <c r="E43" s="169"/>
      <c r="F43" s="132"/>
      <c r="G43" s="132"/>
      <c r="H43" s="73"/>
    </row>
    <row r="44" customFormat="false" ht="12" hidden="false" customHeight="true" outlineLevel="0" collapsed="false">
      <c r="B44" s="67" t="s">
        <v>162</v>
      </c>
      <c r="C44" s="6"/>
      <c r="D44" s="130" t="n">
        <v>0</v>
      </c>
      <c r="E44" s="169"/>
      <c r="F44" s="132"/>
      <c r="G44" s="132"/>
      <c r="H44" s="73"/>
    </row>
    <row r="45" customFormat="false" ht="12" hidden="false" customHeight="true" outlineLevel="0" collapsed="false">
      <c r="B45" s="67" t="s">
        <v>163</v>
      </c>
      <c r="C45" s="6"/>
      <c r="D45" s="130" t="n">
        <v>7.50853242320819</v>
      </c>
      <c r="E45" s="169"/>
      <c r="F45" s="132"/>
      <c r="G45" s="132"/>
      <c r="H45" s="73"/>
    </row>
    <row r="46" customFormat="false" ht="12" hidden="false" customHeight="true" outlineLevel="0" collapsed="false">
      <c r="B46" s="67" t="s">
        <v>164</v>
      </c>
      <c r="C46" s="6"/>
      <c r="D46" s="130" t="n">
        <v>0.341296928327645</v>
      </c>
      <c r="E46" s="169"/>
      <c r="F46" s="132"/>
      <c r="G46" s="132"/>
      <c r="H46" s="73"/>
    </row>
    <row r="47" customFormat="false" ht="12" hidden="false" customHeight="true" outlineLevel="0" collapsed="false">
      <c r="B47" s="67" t="s">
        <v>165</v>
      </c>
      <c r="C47" s="6"/>
      <c r="D47" s="130" t="n">
        <v>0</v>
      </c>
      <c r="E47" s="169"/>
      <c r="F47" s="132"/>
      <c r="G47" s="132"/>
      <c r="H47" s="73"/>
    </row>
    <row r="48" customFormat="false" ht="12" hidden="false" customHeight="true" outlineLevel="0" collapsed="false">
      <c r="B48" s="122" t="s">
        <v>60</v>
      </c>
      <c r="C48" s="123"/>
      <c r="D48" s="133" t="n">
        <f aca="false">SUM(D38:D47)</f>
        <v>100</v>
      </c>
      <c r="E48" s="169"/>
      <c r="F48" s="132"/>
      <c r="G48" s="132"/>
    </row>
    <row r="49" customFormat="false" ht="11.25" hidden="false" customHeight="false" outlineLevel="0" collapsed="false">
      <c r="E49" s="213"/>
    </row>
  </sheetData>
  <mergeCells count="11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8.7"/>
    <col collapsed="false" customWidth="true" hidden="false" outlineLevel="0" max="3" min="3" style="55" width="40.42"/>
    <col collapsed="false" customWidth="true" hidden="false" outlineLevel="0" max="4" min="4" style="47" width="45.7"/>
    <col collapsed="false" customWidth="true" hidden="false" outlineLevel="0" max="5" min="5" style="47" width="7.28"/>
    <col collapsed="false" customWidth="true" hidden="true" outlineLevel="0" max="6" min="6" style="65" width="12.28"/>
    <col collapsed="false" customWidth="true" hidden="true" outlineLevel="0" max="7" min="7" style="65" width="14.14"/>
    <col collapsed="false" customWidth="true" hidden="false" outlineLevel="0" max="8" min="8" style="47" width="8.7"/>
    <col collapsed="false" customWidth="false" hidden="false" outlineLevel="0" max="257" min="9" style="47" width="11.42"/>
  </cols>
  <sheetData>
    <row r="1" s="1" customFormat="true" ht="18" hidden="false" customHeight="true" outlineLevel="0" collapsed="false">
      <c r="B1" s="2"/>
      <c r="C1" s="53" t="s">
        <v>0</v>
      </c>
      <c r="D1" s="53"/>
      <c r="G1" s="6"/>
    </row>
    <row r="3" s="64" customFormat="true" ht="12.75" hidden="false" customHeight="true" outlineLevel="0" collapsed="false">
      <c r="B3" s="3" t="s">
        <v>117</v>
      </c>
      <c r="C3" s="3"/>
      <c r="D3" s="54"/>
    </row>
    <row r="5" s="112" customFormat="true" ht="18" hidden="false" customHeight="true" outlineLevel="0" collapsed="false">
      <c r="B5" s="113" t="s">
        <v>118</v>
      </c>
      <c r="C5" s="113"/>
      <c r="D5" s="50" t="s">
        <v>28</v>
      </c>
      <c r="F5" s="114"/>
      <c r="G5" s="114"/>
    </row>
    <row r="6" customFormat="false" ht="12" hidden="false" customHeight="true" outlineLevel="0" collapsed="false">
      <c r="B6" s="115" t="s">
        <v>119</v>
      </c>
      <c r="C6" s="115" t="s">
        <v>120</v>
      </c>
      <c r="D6" s="116" t="n">
        <v>4.3</v>
      </c>
      <c r="E6" s="117"/>
    </row>
    <row r="7" customFormat="false" ht="12" hidden="false" customHeight="true" outlineLevel="0" collapsed="false">
      <c r="B7" s="67" t="s">
        <v>121</v>
      </c>
      <c r="C7" s="115" t="s">
        <v>122</v>
      </c>
      <c r="D7" s="116" t="n">
        <v>11.2</v>
      </c>
    </row>
    <row r="8" customFormat="false" ht="12" hidden="false" customHeight="true" outlineLevel="0" collapsed="false">
      <c r="B8" s="67" t="s">
        <v>123</v>
      </c>
      <c r="C8" s="115"/>
      <c r="D8" s="116"/>
      <c r="E8" s="117"/>
    </row>
    <row r="9" customFormat="false" ht="12" hidden="false" customHeight="true" outlineLevel="0" collapsed="false">
      <c r="B9" s="67" t="s">
        <v>124</v>
      </c>
      <c r="C9" s="115"/>
      <c r="D9" s="116"/>
    </row>
    <row r="10" customFormat="false" ht="12" hidden="false" customHeight="true" outlineLevel="0" collapsed="false">
      <c r="B10" s="118" t="s">
        <v>125</v>
      </c>
      <c r="C10" s="115" t="s">
        <v>126</v>
      </c>
      <c r="D10" s="116" t="n">
        <v>16.1</v>
      </c>
    </row>
    <row r="11" customFormat="false" ht="12" hidden="false" customHeight="true" outlineLevel="0" collapsed="false">
      <c r="B11" s="119" t="s">
        <v>127</v>
      </c>
      <c r="C11" s="115"/>
      <c r="D11" s="116"/>
    </row>
    <row r="12" customFormat="false" ht="12" hidden="false" customHeight="true" outlineLevel="0" collapsed="false">
      <c r="B12" s="119" t="s">
        <v>128</v>
      </c>
      <c r="C12" s="115"/>
      <c r="D12" s="116"/>
      <c r="E12" s="117"/>
    </row>
    <row r="13" customFormat="false" ht="12" hidden="false" customHeight="true" outlineLevel="0" collapsed="false">
      <c r="B13" s="119" t="s">
        <v>129</v>
      </c>
      <c r="C13" s="115"/>
      <c r="D13" s="116"/>
    </row>
    <row r="14" customFormat="false" ht="12" hidden="false" customHeight="true" outlineLevel="0" collapsed="false">
      <c r="B14" s="119" t="s">
        <v>130</v>
      </c>
      <c r="C14" s="115"/>
      <c r="D14" s="116"/>
    </row>
    <row r="15" customFormat="false" ht="12" hidden="false" customHeight="true" outlineLevel="0" collapsed="false">
      <c r="B15" s="120" t="s">
        <v>131</v>
      </c>
      <c r="C15" s="115"/>
      <c r="D15" s="116"/>
    </row>
    <row r="16" customFormat="false" ht="12" hidden="false" customHeight="true" outlineLevel="0" collapsed="false">
      <c r="B16" s="67" t="s">
        <v>132</v>
      </c>
      <c r="C16" s="115" t="s">
        <v>133</v>
      </c>
      <c r="D16" s="116" t="n">
        <v>9.1</v>
      </c>
    </row>
    <row r="17" customFormat="false" ht="12" hidden="false" customHeight="true" outlineLevel="0" collapsed="false">
      <c r="B17" s="67" t="s">
        <v>134</v>
      </c>
      <c r="C17" s="115"/>
      <c r="D17" s="116"/>
    </row>
    <row r="18" customFormat="false" ht="12" hidden="false" customHeight="true" outlineLevel="0" collapsed="false">
      <c r="B18" s="67" t="s">
        <v>135</v>
      </c>
      <c r="C18" s="115"/>
      <c r="D18" s="116"/>
      <c r="E18" s="121"/>
    </row>
    <row r="19" customFormat="false" ht="12" hidden="false" customHeight="true" outlineLevel="0" collapsed="false">
      <c r="B19" s="67" t="s">
        <v>136</v>
      </c>
      <c r="C19" s="115"/>
      <c r="D19" s="116"/>
    </row>
    <row r="20" customFormat="false" ht="12" hidden="false" customHeight="true" outlineLevel="0" collapsed="false">
      <c r="B20" s="67" t="s">
        <v>137</v>
      </c>
      <c r="C20" s="115"/>
      <c r="D20" s="116"/>
    </row>
    <row r="21" customFormat="false" ht="12" hidden="false" customHeight="true" outlineLevel="0" collapsed="false">
      <c r="B21" s="67" t="s">
        <v>138</v>
      </c>
      <c r="C21" s="115"/>
      <c r="D21" s="116"/>
    </row>
    <row r="22" customFormat="false" ht="12" hidden="false" customHeight="true" outlineLevel="0" collapsed="false">
      <c r="B22" s="118" t="s">
        <v>139</v>
      </c>
      <c r="C22" s="115" t="s">
        <v>140</v>
      </c>
      <c r="D22" s="116" t="n">
        <v>28.3</v>
      </c>
      <c r="E22" s="117"/>
    </row>
    <row r="23" customFormat="false" ht="12" hidden="false" customHeight="true" outlineLevel="0" collapsed="false">
      <c r="B23" s="119" t="s">
        <v>141</v>
      </c>
      <c r="C23" s="115"/>
      <c r="D23" s="116"/>
    </row>
    <row r="24" customFormat="false" ht="12" hidden="false" customHeight="true" outlineLevel="0" collapsed="false">
      <c r="B24" s="119" t="s">
        <v>142</v>
      </c>
      <c r="C24" s="115"/>
      <c r="D24" s="116"/>
    </row>
    <row r="25" customFormat="false" ht="12" hidden="false" customHeight="true" outlineLevel="0" collapsed="false">
      <c r="B25" s="119" t="s">
        <v>143</v>
      </c>
      <c r="C25" s="115"/>
      <c r="D25" s="116"/>
    </row>
    <row r="26" customFormat="false" ht="12" hidden="false" customHeight="true" outlineLevel="0" collapsed="false">
      <c r="B26" s="120" t="s">
        <v>144</v>
      </c>
      <c r="C26" s="115"/>
      <c r="D26" s="116"/>
    </row>
    <row r="27" customFormat="false" ht="12" hidden="false" customHeight="true" outlineLevel="0" collapsed="false">
      <c r="B27" s="67" t="s">
        <v>145</v>
      </c>
      <c r="C27" s="115" t="s">
        <v>146</v>
      </c>
      <c r="D27" s="116" t="n">
        <v>26.8</v>
      </c>
    </row>
    <row r="28" customFormat="false" ht="12" hidden="false" customHeight="true" outlineLevel="0" collapsed="false">
      <c r="B28" s="67" t="s">
        <v>147</v>
      </c>
      <c r="C28" s="115"/>
      <c r="D28" s="116"/>
      <c r="E28" s="117"/>
    </row>
    <row r="29" customFormat="false" ht="12" hidden="false" customHeight="true" outlineLevel="0" collapsed="false">
      <c r="B29" s="67" t="s">
        <v>148</v>
      </c>
      <c r="C29" s="115"/>
      <c r="D29" s="116"/>
    </row>
    <row r="30" customFormat="false" ht="12" hidden="false" customHeight="true" outlineLevel="0" collapsed="false">
      <c r="B30" s="115" t="s">
        <v>149</v>
      </c>
      <c r="C30" s="115" t="s">
        <v>150</v>
      </c>
      <c r="D30" s="116" t="n">
        <v>4.2</v>
      </c>
    </row>
    <row r="31" s="64" customFormat="true" ht="12" hidden="false" customHeight="true" outlineLevel="0" collapsed="false">
      <c r="B31" s="122" t="s">
        <v>60</v>
      </c>
      <c r="C31" s="123"/>
      <c r="D31" s="124" t="n">
        <f aca="false">SUM(D6:D30)</f>
        <v>100</v>
      </c>
      <c r="F31" s="41"/>
      <c r="G31" s="41"/>
      <c r="I31" s="125"/>
    </row>
    <row r="32" customFormat="false" ht="18" hidden="false" customHeight="true" outlineLevel="0" collapsed="false">
      <c r="B32" s="1" t="s">
        <v>151</v>
      </c>
      <c r="C32" s="1"/>
      <c r="D32" s="1"/>
    </row>
    <row r="33" customFormat="false" ht="18" hidden="false" customHeight="true" outlineLevel="0" collapsed="false">
      <c r="B33" s="1"/>
      <c r="C33" s="53" t="s">
        <v>0</v>
      </c>
      <c r="D33" s="1"/>
    </row>
    <row r="34" customFormat="false" ht="18" hidden="false" customHeight="true" outlineLevel="0" collapsed="false">
      <c r="B34" s="1"/>
      <c r="C34" s="53"/>
      <c r="D34" s="1"/>
    </row>
    <row r="35" customFormat="false" ht="12" hidden="false" customHeight="true" outlineLevel="0" collapsed="false">
      <c r="B35" s="126" t="s">
        <v>152</v>
      </c>
      <c r="C35" s="127"/>
      <c r="D35" s="128"/>
    </row>
    <row r="36" customFormat="false" ht="12" hidden="false" customHeight="true" outlineLevel="0" collapsed="false">
      <c r="B36" s="3" t="s">
        <v>153</v>
      </c>
      <c r="C36" s="3"/>
      <c r="D36" s="127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B38" s="62" t="s">
        <v>154</v>
      </c>
      <c r="C38" s="129"/>
      <c r="D38" s="50" t="s">
        <v>28</v>
      </c>
      <c r="E38" s="14"/>
    </row>
    <row r="39" customFormat="false" ht="12" hidden="false" customHeight="true" outlineLevel="0" collapsed="false">
      <c r="B39" s="67" t="s">
        <v>155</v>
      </c>
      <c r="C39" s="6"/>
      <c r="D39" s="130" t="n">
        <v>3.72</v>
      </c>
      <c r="E39" s="131"/>
      <c r="F39" s="132" t="s">
        <v>156</v>
      </c>
      <c r="G39" s="132" t="n">
        <v>782</v>
      </c>
    </row>
    <row r="40" customFormat="false" ht="12" hidden="false" customHeight="true" outlineLevel="0" collapsed="false">
      <c r="B40" s="67" t="s">
        <v>157</v>
      </c>
      <c r="C40" s="6"/>
      <c r="D40" s="130" t="n">
        <v>8.72</v>
      </c>
      <c r="E40" s="131"/>
      <c r="F40" s="132" t="s">
        <v>66</v>
      </c>
      <c r="G40" s="132" t="n">
        <v>9317</v>
      </c>
    </row>
    <row r="41" customFormat="false" ht="12" hidden="false" customHeight="true" outlineLevel="0" collapsed="false">
      <c r="B41" s="67" t="s">
        <v>158</v>
      </c>
      <c r="C41" s="6"/>
      <c r="D41" s="130" t="n">
        <v>13.38</v>
      </c>
      <c r="E41" s="131"/>
      <c r="F41" s="132" t="s">
        <v>68</v>
      </c>
      <c r="G41" s="132" t="n">
        <v>8621</v>
      </c>
    </row>
    <row r="42" customFormat="false" ht="12" hidden="false" customHeight="true" outlineLevel="0" collapsed="false">
      <c r="B42" s="67" t="s">
        <v>159</v>
      </c>
      <c r="C42" s="6"/>
      <c r="D42" s="130" t="n">
        <v>34.3</v>
      </c>
      <c r="E42" s="131"/>
      <c r="F42" s="132" t="s">
        <v>33</v>
      </c>
      <c r="G42" s="132" t="n">
        <v>3914</v>
      </c>
    </row>
    <row r="43" customFormat="false" ht="12" hidden="false" customHeight="true" outlineLevel="0" collapsed="false">
      <c r="B43" s="67" t="s">
        <v>160</v>
      </c>
      <c r="C43" s="6"/>
      <c r="D43" s="130" t="n">
        <v>16.4</v>
      </c>
      <c r="E43" s="131"/>
      <c r="F43" s="132" t="s">
        <v>71</v>
      </c>
      <c r="G43" s="132" t="n">
        <v>3012</v>
      </c>
    </row>
    <row r="44" customFormat="false" ht="12" hidden="false" customHeight="true" outlineLevel="0" collapsed="false">
      <c r="B44" s="67" t="s">
        <v>161</v>
      </c>
      <c r="C44" s="6"/>
      <c r="D44" s="130" t="n">
        <v>0.26</v>
      </c>
      <c r="E44" s="131"/>
      <c r="F44" s="132" t="s">
        <v>35</v>
      </c>
      <c r="G44" s="132" t="n">
        <v>9121</v>
      </c>
    </row>
    <row r="45" customFormat="false" ht="12" hidden="false" customHeight="true" outlineLevel="0" collapsed="false">
      <c r="B45" s="67" t="s">
        <v>162</v>
      </c>
      <c r="C45" s="6"/>
      <c r="D45" s="130" t="n">
        <v>1.36</v>
      </c>
      <c r="E45" s="131"/>
      <c r="F45" s="132" t="s">
        <v>37</v>
      </c>
      <c r="G45" s="132" t="n">
        <v>9091</v>
      </c>
    </row>
    <row r="46" customFormat="false" ht="12" hidden="false" customHeight="true" outlineLevel="0" collapsed="false">
      <c r="B46" s="67" t="s">
        <v>163</v>
      </c>
      <c r="C46" s="6"/>
      <c r="D46" s="130" t="n">
        <v>19</v>
      </c>
      <c r="E46" s="131"/>
      <c r="F46" s="132" t="s">
        <v>39</v>
      </c>
      <c r="G46" s="132" t="n">
        <v>426</v>
      </c>
    </row>
    <row r="47" customFormat="false" ht="12" hidden="false" customHeight="true" outlineLevel="0" collapsed="false">
      <c r="B47" s="67" t="s">
        <v>164</v>
      </c>
      <c r="C47" s="6"/>
      <c r="D47" s="130" t="n">
        <v>0.72</v>
      </c>
      <c r="E47" s="131"/>
      <c r="F47" s="132" t="s">
        <v>41</v>
      </c>
      <c r="G47" s="132" t="n">
        <v>4870</v>
      </c>
    </row>
    <row r="48" customFormat="false" ht="12" hidden="false" customHeight="true" outlineLevel="0" collapsed="false">
      <c r="B48" s="67" t="s">
        <v>165</v>
      </c>
      <c r="C48" s="6"/>
      <c r="D48" s="130" t="n">
        <v>2.15</v>
      </c>
      <c r="E48" s="131"/>
      <c r="F48" s="132" t="s">
        <v>43</v>
      </c>
      <c r="G48" s="132" t="n">
        <v>97</v>
      </c>
    </row>
    <row r="49" customFormat="false" ht="12" hidden="false" customHeight="true" outlineLevel="0" collapsed="false">
      <c r="B49" s="122" t="s">
        <v>60</v>
      </c>
      <c r="C49" s="123"/>
      <c r="D49" s="133" t="n">
        <f aca="false">SUM(D39:D48)</f>
        <v>100.01</v>
      </c>
      <c r="E49" s="131"/>
      <c r="F49" s="132"/>
      <c r="G49" s="132"/>
    </row>
  </sheetData>
  <mergeCells count="11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1.13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7" min="16" style="1" width="8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s="8" customFormat="true" ht="12.75" hidden="false" customHeight="true" outlineLevel="0" collapsed="false">
      <c r="B1" s="1"/>
      <c r="C1" s="1"/>
      <c r="D1" s="1"/>
      <c r="E1" s="2"/>
      <c r="F1" s="3"/>
      <c r="H1" s="4" t="s">
        <v>196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1.25" hidden="false" customHeight="false" outlineLevel="0" collapsed="false">
      <c r="B3" s="3"/>
      <c r="C3" s="2"/>
      <c r="D3" s="7"/>
      <c r="E3" s="8"/>
      <c r="F3" s="2" t="s">
        <v>1</v>
      </c>
      <c r="G3" s="3"/>
      <c r="I3" s="8" t="s">
        <v>2</v>
      </c>
      <c r="J3" s="8"/>
      <c r="K3" s="8"/>
      <c r="L3" s="2"/>
      <c r="M3" s="2"/>
      <c r="N3" s="3"/>
      <c r="P3" s="9"/>
      <c r="Q3" s="9"/>
      <c r="R3" s="9"/>
      <c r="S3" s="9"/>
      <c r="T3" s="9"/>
      <c r="U3" s="10"/>
      <c r="V3" s="6"/>
    </row>
    <row r="4" customFormat="false" ht="60" hidden="false" customHeight="true" outlineLevel="0" collapsed="false">
      <c r="B4" s="11" t="s">
        <v>3</v>
      </c>
      <c r="C4" s="12" t="s">
        <v>4</v>
      </c>
      <c r="D4" s="13" t="s">
        <v>3</v>
      </c>
      <c r="E4" s="13"/>
      <c r="F4" s="13"/>
      <c r="G4" s="13"/>
      <c r="J4" s="6"/>
      <c r="K4" s="10"/>
      <c r="L4" s="10"/>
      <c r="M4" s="10"/>
      <c r="N4" s="10"/>
      <c r="O4" s="10"/>
      <c r="P4" s="14"/>
      <c r="Q4" s="14"/>
      <c r="R4" s="14"/>
      <c r="S4" s="14"/>
      <c r="T4" s="14"/>
      <c r="U4" s="14"/>
      <c r="V4" s="14"/>
      <c r="W4" s="6"/>
    </row>
    <row r="5" customFormat="false" ht="27.75" hidden="false" customHeight="true" outlineLevel="0" collapsed="false">
      <c r="B5" s="11"/>
      <c r="C5" s="12"/>
      <c r="D5" s="15" t="s">
        <v>5</v>
      </c>
      <c r="E5" s="15" t="s">
        <v>6</v>
      </c>
      <c r="F5" s="15" t="s">
        <v>7</v>
      </c>
      <c r="G5" s="12" t="s">
        <v>8</v>
      </c>
      <c r="K5" s="15" t="s">
        <v>5</v>
      </c>
      <c r="L5" s="15"/>
      <c r="M5" s="15" t="s">
        <v>6</v>
      </c>
      <c r="N5" s="15"/>
      <c r="O5" s="15" t="s">
        <v>7</v>
      </c>
      <c r="P5" s="14"/>
      <c r="Q5" s="14"/>
      <c r="R5" s="14"/>
      <c r="S5" s="14"/>
      <c r="T5" s="14"/>
      <c r="U5" s="14"/>
      <c r="V5" s="14"/>
      <c r="W5" s="6"/>
    </row>
    <row r="6" customFormat="false" ht="11.25" hidden="false" customHeight="false" outlineLevel="0" collapsed="false">
      <c r="B6" s="11"/>
      <c r="C6" s="16" t="s">
        <v>9</v>
      </c>
      <c r="D6" s="17" t="n">
        <v>5769</v>
      </c>
      <c r="E6" s="18" t="n">
        <v>247</v>
      </c>
      <c r="F6" s="18" t="n">
        <f aca="false">SUM(D6:E6)</f>
        <v>6016</v>
      </c>
      <c r="G6" s="188" t="n">
        <v>309</v>
      </c>
      <c r="I6" s="19" t="s">
        <v>10</v>
      </c>
      <c r="J6" s="216"/>
      <c r="K6" s="21" t="n">
        <v>4474</v>
      </c>
      <c r="L6" s="21"/>
      <c r="M6" s="262" t="n">
        <v>182</v>
      </c>
      <c r="N6" s="262"/>
      <c r="O6" s="136" t="n">
        <f aca="false">SUM(K6:N6)</f>
        <v>4656</v>
      </c>
      <c r="P6" s="24"/>
      <c r="Q6" s="24"/>
      <c r="R6" s="24"/>
      <c r="S6" s="24"/>
      <c r="T6" s="24"/>
      <c r="U6" s="24"/>
      <c r="V6" s="24"/>
      <c r="W6" s="6"/>
    </row>
    <row r="7" customFormat="false" ht="11.25" hidden="false" customHeight="false" outlineLevel="0" collapsed="false">
      <c r="B7" s="11"/>
      <c r="C7" s="25" t="s">
        <v>11</v>
      </c>
      <c r="D7" s="17" t="n">
        <v>0</v>
      </c>
      <c r="E7" s="26" t="n">
        <v>0</v>
      </c>
      <c r="F7" s="26" t="n">
        <f aca="false">SUM(D7:E7)</f>
        <v>0</v>
      </c>
      <c r="G7" s="188" t="n">
        <v>0</v>
      </c>
      <c r="I7" s="19" t="s">
        <v>12</v>
      </c>
      <c r="J7" s="216"/>
      <c r="K7" s="21" t="n">
        <v>3262</v>
      </c>
      <c r="L7" s="21"/>
      <c r="M7" s="21" t="n">
        <v>127</v>
      </c>
      <c r="N7" s="21"/>
      <c r="O7" s="21" t="n">
        <f aca="false">SUM(K7:N7)</f>
        <v>3389</v>
      </c>
      <c r="P7" s="24"/>
      <c r="Q7" s="24"/>
      <c r="R7" s="24"/>
      <c r="S7" s="24"/>
      <c r="T7" s="24"/>
      <c r="U7" s="24"/>
      <c r="V7" s="24"/>
      <c r="W7" s="6"/>
    </row>
    <row r="8" customFormat="false" ht="11.25" hidden="false" customHeight="false" outlineLevel="0" collapsed="false">
      <c r="B8" s="11"/>
      <c r="C8" s="25" t="s">
        <v>13</v>
      </c>
      <c r="D8" s="17" t="n">
        <v>0</v>
      </c>
      <c r="E8" s="26" t="n">
        <v>0</v>
      </c>
      <c r="F8" s="26" t="n">
        <v>0</v>
      </c>
      <c r="G8" s="188" t="n">
        <v>0</v>
      </c>
      <c r="I8" s="6" t="s">
        <v>14</v>
      </c>
      <c r="J8" s="6"/>
      <c r="K8" s="6"/>
      <c r="L8" s="6"/>
      <c r="M8" s="6"/>
      <c r="N8" s="6"/>
      <c r="O8" s="6"/>
      <c r="P8" s="6"/>
      <c r="W8" s="6"/>
    </row>
    <row r="9" customFormat="false" ht="11.25" hidden="false" customHeight="false" outlineLevel="0" collapsed="false">
      <c r="B9" s="11"/>
      <c r="C9" s="25" t="s">
        <v>15</v>
      </c>
      <c r="D9" s="17" t="n">
        <v>0</v>
      </c>
      <c r="E9" s="26"/>
      <c r="F9" s="26" t="n">
        <f aca="false">SUM(D9:E9)</f>
        <v>0</v>
      </c>
      <c r="G9" s="188" t="n">
        <v>0</v>
      </c>
      <c r="I9" s="6"/>
      <c r="J9" s="6"/>
      <c r="K9" s="6"/>
      <c r="L9" s="6"/>
      <c r="M9" s="6"/>
      <c r="N9" s="6"/>
      <c r="O9" s="6"/>
      <c r="P9" s="6"/>
      <c r="W9" s="6"/>
    </row>
    <row r="10" customFormat="false" ht="11.25" hidden="false" customHeight="false" outlineLevel="0" collapsed="false">
      <c r="B10" s="11"/>
      <c r="C10" s="50" t="s">
        <v>7</v>
      </c>
      <c r="D10" s="137" t="n">
        <f aca="false">SUM(D6:D9)</f>
        <v>5769</v>
      </c>
      <c r="E10" s="51" t="n">
        <f aca="false">SUM(E6:E9)</f>
        <v>247</v>
      </c>
      <c r="F10" s="51" t="n">
        <f aca="false">SUM(F6:F9)</f>
        <v>6016</v>
      </c>
      <c r="G10" s="192" t="n">
        <v>309</v>
      </c>
      <c r="I10" s="6"/>
      <c r="J10" s="6"/>
      <c r="K10" s="6"/>
      <c r="L10" s="6"/>
      <c r="M10" s="6"/>
      <c r="N10" s="6"/>
      <c r="O10" s="6"/>
      <c r="P10" s="6"/>
    </row>
    <row r="11" customFormat="false" ht="11.25" hidden="false" customHeight="false" outlineLevel="0" collapsed="false">
      <c r="F11" s="30"/>
      <c r="G11" s="30"/>
      <c r="I11" s="31" t="s">
        <v>16</v>
      </c>
      <c r="J11" s="8"/>
      <c r="K11" s="2"/>
      <c r="L11" s="2"/>
      <c r="M11" s="8"/>
    </row>
    <row r="12" customFormat="false" ht="49.5" hidden="false" customHeight="true" outlineLevel="0" collapsed="false">
      <c r="B12" s="32" t="s">
        <v>17</v>
      </c>
      <c r="C12" s="32" t="s">
        <v>18</v>
      </c>
      <c r="D12" s="15" t="n">
        <v>234</v>
      </c>
      <c r="E12" s="15" t="n">
        <v>1</v>
      </c>
      <c r="F12" s="15" t="n">
        <v>235</v>
      </c>
      <c r="G12" s="33"/>
      <c r="P12" s="6"/>
    </row>
    <row r="13" customFormat="false" ht="20.25" hidden="false" customHeight="true" outlineLevel="0" collapsed="false">
      <c r="B13" s="32"/>
      <c r="C13" s="34" t="s">
        <v>19</v>
      </c>
      <c r="D13" s="15" t="n">
        <v>386</v>
      </c>
      <c r="E13" s="15" t="n">
        <v>5</v>
      </c>
      <c r="F13" s="15" t="n">
        <f aca="false">SUM(D13:E15)</f>
        <v>391</v>
      </c>
      <c r="G13" s="6"/>
      <c r="I13" s="37" t="s">
        <v>20</v>
      </c>
      <c r="J13" s="37"/>
      <c r="K13" s="37" t="s">
        <v>21</v>
      </c>
      <c r="L13" s="37"/>
      <c r="M13" s="37" t="s">
        <v>22</v>
      </c>
      <c r="N13" s="37"/>
      <c r="O13" s="15" t="s">
        <v>7</v>
      </c>
      <c r="P13" s="6"/>
    </row>
    <row r="14" customFormat="false" ht="16.5" hidden="false" customHeight="true" outlineLevel="0" collapsed="false">
      <c r="B14" s="32"/>
      <c r="C14" s="34"/>
      <c r="D14" s="15"/>
      <c r="E14" s="15"/>
      <c r="F14" s="15"/>
      <c r="G14" s="6"/>
      <c r="I14" s="37" t="n">
        <v>54</v>
      </c>
      <c r="J14" s="37"/>
      <c r="K14" s="37" t="n">
        <v>159</v>
      </c>
      <c r="L14" s="37"/>
      <c r="M14" s="37" t="n">
        <v>2</v>
      </c>
      <c r="N14" s="37"/>
      <c r="O14" s="15" t="n">
        <f aca="false">SUM(I14:N14)</f>
        <v>215</v>
      </c>
      <c r="P14" s="6"/>
    </row>
    <row r="15" customFormat="false" ht="11.25" hidden="false" customHeight="false" outlineLevel="0" collapsed="false">
      <c r="B15" s="32"/>
      <c r="C15" s="34"/>
      <c r="D15" s="15"/>
      <c r="E15" s="15"/>
      <c r="F15" s="15"/>
      <c r="G15" s="6"/>
      <c r="P15" s="6"/>
    </row>
    <row r="16" customFormat="false" ht="11.25" hidden="false" customHeight="false" outlineLevel="0" collapsed="false">
      <c r="B16" s="41"/>
      <c r="C16" s="9"/>
      <c r="D16" s="17"/>
      <c r="E16" s="17"/>
      <c r="F16" s="6"/>
      <c r="G16" s="6"/>
      <c r="O16" s="6"/>
      <c r="P16" s="6"/>
    </row>
    <row r="17" customFormat="false" ht="11.25" hidden="false" customHeight="false" outlineLevel="0" collapsed="false">
      <c r="B17" s="42" t="s">
        <v>23</v>
      </c>
      <c r="C17" s="83"/>
      <c r="D17" s="42"/>
      <c r="E17" s="6"/>
      <c r="F17" s="42"/>
      <c r="G17" s="6"/>
      <c r="J17" s="43"/>
      <c r="K17" s="6"/>
      <c r="L17" s="6"/>
      <c r="M17" s="6"/>
      <c r="N17" s="6"/>
      <c r="O17" s="44"/>
    </row>
    <row r="18" customFormat="false" ht="11.25" hidden="false" customHeight="false" outlineLevel="0" collapsed="false">
      <c r="B18" s="41"/>
      <c r="C18" s="9"/>
      <c r="D18" s="17"/>
      <c r="E18" s="17"/>
      <c r="F18" s="17"/>
      <c r="G18" s="6"/>
    </row>
    <row r="19" customFormat="false" ht="9.75" hidden="false" customHeight="true" outlineLevel="0" collapsed="false">
      <c r="O19" s="5"/>
      <c r="P19" s="45"/>
      <c r="Q19" s="45"/>
    </row>
    <row r="20" customFormat="false" ht="16.5" hidden="false" customHeight="true" outlineLevel="0" collapsed="false">
      <c r="B20" s="46" t="s">
        <v>24</v>
      </c>
      <c r="C20" s="46"/>
      <c r="D20" s="46"/>
      <c r="E20" s="46"/>
      <c r="F20" s="46"/>
      <c r="O20" s="5"/>
      <c r="P20" s="45"/>
      <c r="Q20" s="45"/>
    </row>
    <row r="21" customFormat="false" ht="19.5" hidden="false" customHeight="true" outlineLevel="0" collapsed="false">
      <c r="B21" s="46"/>
      <c r="C21" s="46"/>
      <c r="D21" s="46"/>
      <c r="E21" s="46"/>
      <c r="F21" s="46"/>
      <c r="G21" s="47"/>
      <c r="H21" s="47"/>
      <c r="I21" s="48"/>
      <c r="K21" s="2"/>
      <c r="L21" s="2"/>
      <c r="M21" s="5"/>
      <c r="N21" s="5"/>
      <c r="O21" s="49"/>
    </row>
    <row r="22" customFormat="false" ht="17.25" hidden="false" customHeight="true" outlineLevel="0" collapsed="false">
      <c r="B22" s="50" t="s">
        <v>25</v>
      </c>
      <c r="C22" s="50"/>
      <c r="D22" s="51" t="n">
        <v>3856</v>
      </c>
      <c r="E22" s="51" t="n">
        <v>187</v>
      </c>
      <c r="F22" s="51" t="n">
        <f aca="false">SUM(D22:E22)</f>
        <v>4043</v>
      </c>
      <c r="P22" s="48"/>
    </row>
    <row r="23" customFormat="false" ht="11.25" hidden="false" customHeight="false" outlineLevel="0" collapsed="false">
      <c r="E23" s="2"/>
      <c r="F23" s="3"/>
      <c r="H23" s="4"/>
      <c r="I23" s="5"/>
      <c r="J23" s="5"/>
      <c r="K23" s="5"/>
      <c r="L23" s="5"/>
      <c r="M23" s="5"/>
      <c r="N23" s="5"/>
      <c r="O23" s="5"/>
    </row>
  </sheetData>
  <mergeCells count="31">
    <mergeCell ref="B4:B10"/>
    <mergeCell ref="C4:C5"/>
    <mergeCell ref="D4:G4"/>
    <mergeCell ref="K4:L4"/>
    <mergeCell ref="M4:N4"/>
    <mergeCell ref="P4:P5"/>
    <mergeCell ref="Q4:Q5"/>
    <mergeCell ref="R4:R5"/>
    <mergeCell ref="S4:S5"/>
    <mergeCell ref="T4:T5"/>
    <mergeCell ref="U4:U5"/>
    <mergeCell ref="V4:V5"/>
    <mergeCell ref="K5:L5"/>
    <mergeCell ref="M5:N5"/>
    <mergeCell ref="K6:L6"/>
    <mergeCell ref="M6:N6"/>
    <mergeCell ref="K7:L7"/>
    <mergeCell ref="M7:N7"/>
    <mergeCell ref="B12:B15"/>
    <mergeCell ref="C13:C15"/>
    <mergeCell ref="D13:D15"/>
    <mergeCell ref="E13:E15"/>
    <mergeCell ref="F13:F15"/>
    <mergeCell ref="I13:J13"/>
    <mergeCell ref="K13:L13"/>
    <mergeCell ref="M13:N13"/>
    <mergeCell ref="I14:J14"/>
    <mergeCell ref="K14:L14"/>
    <mergeCell ref="M14:N14"/>
    <mergeCell ref="B20:F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5.28"/>
    <col collapsed="false" customWidth="true" hidden="false" outlineLevel="0" max="4" min="3" style="47" width="19.7"/>
    <col collapsed="false" customWidth="true" hidden="false" outlineLevel="0" max="5" min="5" style="47" width="3.99"/>
    <col collapsed="false" customWidth="true" hidden="true" outlineLevel="0" max="6" min="6" style="47" width="8.85"/>
    <col collapsed="false" customWidth="true" hidden="true" outlineLevel="0" max="8" min="7" style="47" width="5.85"/>
    <col collapsed="false" customWidth="true" hidden="true" outlineLevel="0" max="9" min="9" style="47" width="3.85"/>
    <col collapsed="false" customWidth="true" hidden="true" outlineLevel="0" max="10" min="10" style="47" width="7.7"/>
    <col collapsed="false" customWidth="true" hidden="true" outlineLevel="0" max="11" min="11" style="47" width="4.41"/>
    <col collapsed="false" customWidth="true" hidden="true" outlineLevel="0" max="12" min="12" style="47" width="10.71"/>
    <col collapsed="false" customWidth="true" hidden="false" outlineLevel="0" max="13" min="13" style="47" width="9.56"/>
    <col collapsed="false" customWidth="false" hidden="false" outlineLevel="0" max="257" min="14" style="47" width="11.42"/>
  </cols>
  <sheetData>
    <row r="1" s="1" customFormat="true" ht="11.25" hidden="false" customHeight="false" outlineLevel="0" collapsed="false">
      <c r="C1" s="4" t="s">
        <v>196</v>
      </c>
      <c r="D1" s="3"/>
      <c r="E1" s="5"/>
      <c r="F1" s="5"/>
      <c r="G1" s="5"/>
    </row>
    <row r="3" customFormat="false" ht="11.25" hidden="false" customHeight="false" outlineLevel="0" collapsed="false">
      <c r="B3" s="8" t="s">
        <v>26</v>
      </c>
      <c r="C3" s="54"/>
    </row>
    <row r="4" customFormat="false" ht="11.25" hidden="false" customHeight="false" outlineLevel="0" collapsed="false">
      <c r="E4" s="54"/>
    </row>
    <row r="5" s="55" customFormat="true" ht="12.75" hidden="false" customHeight="true" outlineLevel="0" collapsed="false">
      <c r="B5" s="56" t="s">
        <v>27</v>
      </c>
      <c r="C5" s="103" t="s">
        <v>169</v>
      </c>
      <c r="D5" s="103"/>
      <c r="E5" s="52"/>
      <c r="F5" s="55" t="s">
        <v>29</v>
      </c>
      <c r="J5" s="55" t="s">
        <v>30</v>
      </c>
    </row>
    <row r="6" s="55" customFormat="true" ht="11.25" hidden="false" customHeight="true" outlineLevel="0" collapsed="false">
      <c r="B6" s="58" t="s">
        <v>31</v>
      </c>
      <c r="C6" s="230" t="s">
        <v>5</v>
      </c>
      <c r="D6" s="175" t="s">
        <v>6</v>
      </c>
    </row>
    <row r="7" customFormat="false" ht="12.75" hidden="false" customHeight="true" outlineLevel="0" collapsed="false">
      <c r="B7" s="176" t="s">
        <v>32</v>
      </c>
      <c r="C7" s="257" t="n">
        <v>11.9718309859155</v>
      </c>
      <c r="D7" s="196" t="n">
        <v>9.17431192660551</v>
      </c>
      <c r="F7" s="47" t="n">
        <v>72</v>
      </c>
      <c r="H7" s="47" t="s">
        <v>33</v>
      </c>
      <c r="I7" s="47" t="n">
        <v>0</v>
      </c>
      <c r="J7" s="47" t="n">
        <v>1</v>
      </c>
    </row>
    <row r="8" customFormat="false" ht="12.75" hidden="false" customHeight="true" outlineLevel="0" collapsed="false">
      <c r="B8" s="176" t="s">
        <v>34</v>
      </c>
      <c r="C8" s="257" t="n">
        <v>7.76781903542467</v>
      </c>
      <c r="D8" s="196" t="n">
        <v>3.6697247706422</v>
      </c>
      <c r="F8" s="47" t="n">
        <v>230</v>
      </c>
      <c r="H8" s="47" t="s">
        <v>35</v>
      </c>
      <c r="I8" s="47" t="n">
        <v>1</v>
      </c>
      <c r="J8" s="47" t="n">
        <v>3</v>
      </c>
    </row>
    <row r="9" customFormat="false" ht="12.75" hidden="false" customHeight="true" outlineLevel="0" collapsed="false">
      <c r="B9" s="176" t="s">
        <v>36</v>
      </c>
      <c r="C9" s="257" t="n">
        <v>48.6982501067008</v>
      </c>
      <c r="D9" s="196" t="n">
        <v>49.5412844036697</v>
      </c>
      <c r="F9" s="47" t="n">
        <v>608</v>
      </c>
      <c r="H9" s="47" t="s">
        <v>37</v>
      </c>
      <c r="I9" s="47" t="n">
        <v>9</v>
      </c>
      <c r="J9" s="47" t="n">
        <v>0</v>
      </c>
    </row>
    <row r="10" customFormat="false" ht="12.75" hidden="false" customHeight="true" outlineLevel="0" collapsed="false">
      <c r="B10" s="176" t="s">
        <v>38</v>
      </c>
      <c r="C10" s="257" t="n">
        <v>0.832266325224072</v>
      </c>
      <c r="D10" s="196" t="n">
        <v>0.458715596330275</v>
      </c>
      <c r="F10" s="47" t="n">
        <v>27</v>
      </c>
      <c r="H10" s="47" t="s">
        <v>39</v>
      </c>
      <c r="I10" s="47" t="n">
        <v>192</v>
      </c>
      <c r="J10" s="47" t="n">
        <v>20</v>
      </c>
    </row>
    <row r="11" customFormat="false" ht="12.75" hidden="false" customHeight="true" outlineLevel="0" collapsed="false">
      <c r="B11" s="176" t="s">
        <v>40</v>
      </c>
      <c r="C11" s="257" t="n">
        <v>7.53307725138711</v>
      </c>
      <c r="D11" s="196" t="n">
        <v>10.0917431192661</v>
      </c>
      <c r="F11" s="47" t="n">
        <v>176</v>
      </c>
      <c r="H11" s="47" t="s">
        <v>41</v>
      </c>
      <c r="I11" s="47" t="n">
        <v>8</v>
      </c>
      <c r="J11" s="47" t="n">
        <v>5</v>
      </c>
    </row>
    <row r="12" customFormat="false" ht="12.75" hidden="false" customHeight="true" outlineLevel="0" collapsed="false">
      <c r="B12" s="176" t="s">
        <v>42</v>
      </c>
      <c r="C12" s="257" t="n">
        <v>0.917626973965002</v>
      </c>
      <c r="D12" s="196" t="n">
        <v>0</v>
      </c>
      <c r="F12" s="47" t="n">
        <v>841</v>
      </c>
      <c r="H12" s="47" t="s">
        <v>43</v>
      </c>
      <c r="I12" s="47" t="n">
        <v>7</v>
      </c>
      <c r="J12" s="47" t="n">
        <v>3</v>
      </c>
    </row>
    <row r="13" customFormat="false" ht="12.75" hidden="false" customHeight="true" outlineLevel="0" collapsed="false">
      <c r="B13" s="176" t="s">
        <v>44</v>
      </c>
      <c r="C13" s="257" t="n">
        <v>14.8740930431071</v>
      </c>
      <c r="D13" s="196" t="n">
        <v>16.5137614678899</v>
      </c>
      <c r="F13" s="47" t="n">
        <v>3885</v>
      </c>
      <c r="H13" s="47" t="s">
        <v>45</v>
      </c>
      <c r="I13" s="47" t="n">
        <v>2</v>
      </c>
      <c r="J13" s="47" t="n">
        <v>0</v>
      </c>
    </row>
    <row r="14" customFormat="false" ht="12.75" hidden="false" customHeight="true" outlineLevel="0" collapsed="false">
      <c r="B14" s="176" t="s">
        <v>46</v>
      </c>
      <c r="C14" s="257" t="n">
        <v>2.00597524541187</v>
      </c>
      <c r="D14" s="196" t="n">
        <v>5.04587155963303</v>
      </c>
      <c r="F14" s="47" t="n">
        <v>236</v>
      </c>
      <c r="H14" s="47" t="s">
        <v>47</v>
      </c>
      <c r="I14" s="47" t="n">
        <v>1</v>
      </c>
      <c r="J14" s="47" t="n">
        <v>4</v>
      </c>
    </row>
    <row r="15" customFormat="false" ht="12.75" hidden="false" customHeight="true" outlineLevel="0" collapsed="false">
      <c r="B15" s="176" t="s">
        <v>48</v>
      </c>
      <c r="C15" s="257" t="n">
        <v>2.68886043533931</v>
      </c>
      <c r="D15" s="196" t="n">
        <v>0</v>
      </c>
      <c r="F15" s="47" t="n">
        <v>315</v>
      </c>
      <c r="H15" s="47" t="s">
        <v>49</v>
      </c>
      <c r="I15" s="47" t="n">
        <v>27</v>
      </c>
      <c r="J15" s="47" t="n">
        <v>12</v>
      </c>
    </row>
    <row r="16" customFormat="false" ht="12.75" hidden="false" customHeight="true" outlineLevel="0" collapsed="false">
      <c r="B16" s="176" t="s">
        <v>50</v>
      </c>
      <c r="C16" s="257" t="n">
        <v>0.256081946222791</v>
      </c>
      <c r="D16" s="196" t="n">
        <v>0.917431192660551</v>
      </c>
      <c r="F16" s="47" t="n">
        <v>113</v>
      </c>
      <c r="H16" s="47" t="s">
        <v>51</v>
      </c>
      <c r="I16" s="47" t="n">
        <v>7</v>
      </c>
      <c r="J16" s="47" t="n">
        <v>5</v>
      </c>
    </row>
    <row r="17" customFormat="false" ht="12.75" hidden="false" customHeight="true" outlineLevel="0" collapsed="false">
      <c r="B17" s="176" t="s">
        <v>52</v>
      </c>
      <c r="C17" s="257" t="n">
        <v>1.17370892018779</v>
      </c>
      <c r="D17" s="196" t="n">
        <v>1.8348623853211</v>
      </c>
      <c r="F17" s="47" t="n">
        <v>211</v>
      </c>
      <c r="H17" s="47" t="s">
        <v>53</v>
      </c>
      <c r="I17" s="47" t="n">
        <v>10</v>
      </c>
      <c r="J17" s="47" t="n">
        <v>8</v>
      </c>
    </row>
    <row r="18" customFormat="false" ht="12.75" hidden="false" customHeight="true" outlineLevel="0" collapsed="false">
      <c r="B18" s="176" t="s">
        <v>54</v>
      </c>
      <c r="C18" s="257" t="n">
        <v>0.789586000853607</v>
      </c>
      <c r="D18" s="196" t="n">
        <v>1.8348623853211</v>
      </c>
      <c r="F18" s="47" t="n">
        <v>278</v>
      </c>
      <c r="H18" s="47" t="s">
        <v>55</v>
      </c>
      <c r="I18" s="47" t="n">
        <v>49</v>
      </c>
      <c r="J18" s="47" t="n">
        <v>30</v>
      </c>
    </row>
    <row r="19" customFormat="false" ht="12.75" hidden="false" customHeight="true" outlineLevel="0" collapsed="false">
      <c r="B19" s="176" t="s">
        <v>56</v>
      </c>
      <c r="C19" s="257" t="n">
        <v>0.298762270593257</v>
      </c>
      <c r="D19" s="196" t="n">
        <v>0.917431192660551</v>
      </c>
    </row>
    <row r="20" customFormat="false" ht="12.75" hidden="false" customHeight="true" outlineLevel="0" collapsed="false">
      <c r="B20" s="176" t="s">
        <v>57</v>
      </c>
      <c r="C20" s="257" t="n">
        <v>0.149381135296628</v>
      </c>
      <c r="D20" s="196" t="n">
        <v>0</v>
      </c>
      <c r="F20" s="47" t="n">
        <v>94</v>
      </c>
      <c r="H20" s="47" t="s">
        <v>58</v>
      </c>
      <c r="I20" s="47" t="n">
        <v>3</v>
      </c>
      <c r="J20" s="47" t="n">
        <v>2</v>
      </c>
    </row>
    <row r="21" customFormat="false" ht="12.75" hidden="false" customHeight="true" outlineLevel="0" collapsed="false">
      <c r="B21" s="176" t="s">
        <v>59</v>
      </c>
      <c r="C21" s="257" t="n">
        <v>0.0426803243704652</v>
      </c>
      <c r="D21" s="196" t="n">
        <v>0</v>
      </c>
    </row>
    <row r="22" customFormat="false" ht="12.75" hidden="false" customHeight="true" outlineLevel="0" collapsed="false">
      <c r="B22" s="34" t="s">
        <v>60</v>
      </c>
      <c r="C22" s="258" t="n">
        <f aca="false">SUM(C7:C21)</f>
        <v>100</v>
      </c>
      <c r="D22" s="198" t="n">
        <f aca="false">SUM(D7:D21)</f>
        <v>100</v>
      </c>
      <c r="E22" s="73"/>
      <c r="F22" s="47" t="n">
        <v>7436</v>
      </c>
      <c r="H22" s="47" t="e">
        <f aca="false"/>
        <v>#REF!</v>
      </c>
      <c r="I22" s="47" t="e">
        <f aca="false"/>
        <v>#REF!</v>
      </c>
      <c r="J22" s="47" t="e">
        <f aca="false"/>
        <v>#REF!</v>
      </c>
    </row>
    <row r="23" customFormat="false" ht="18" hidden="false" customHeight="true" outlineLevel="0" collapsed="false"/>
    <row r="24" s="64" customFormat="true" ht="11.25" hidden="false" customHeight="false" outlineLevel="0" collapsed="false">
      <c r="B24" s="3" t="s">
        <v>61</v>
      </c>
      <c r="C24" s="263"/>
      <c r="E24" s="54"/>
      <c r="F24" s="41"/>
      <c r="G24" s="41"/>
      <c r="H24" s="41"/>
    </row>
    <row r="25" customFormat="false" ht="11.25" hidden="false" customHeight="false" outlineLevel="0" collapsed="false">
      <c r="B25" s="3"/>
      <c r="C25" s="3"/>
      <c r="D25" s="14"/>
      <c r="F25" s="65"/>
      <c r="G25" s="65"/>
      <c r="H25" s="65"/>
      <c r="J25" s="54"/>
    </row>
    <row r="26" s="55" customFormat="true" ht="11.25" hidden="false" customHeight="true" outlineLevel="0" collapsed="false">
      <c r="B26" s="66" t="s">
        <v>62</v>
      </c>
      <c r="C26" s="103" t="s">
        <v>28</v>
      </c>
      <c r="D26" s="80"/>
      <c r="E26" s="14"/>
      <c r="F26" s="14" t="s">
        <v>63</v>
      </c>
      <c r="G26" s="14"/>
      <c r="H26" s="14"/>
      <c r="I26" s="14"/>
      <c r="J26" s="14" t="s">
        <v>64</v>
      </c>
      <c r="K26" s="14"/>
      <c r="L26" s="14"/>
    </row>
    <row r="27" s="55" customFormat="true" ht="11.25" hidden="false" customHeight="false" outlineLevel="0" collapsed="false">
      <c r="B27" s="66"/>
      <c r="C27" s="103"/>
      <c r="D27" s="80"/>
      <c r="E27" s="14"/>
      <c r="F27" s="14"/>
      <c r="G27" s="14"/>
      <c r="H27" s="14"/>
      <c r="I27" s="14"/>
      <c r="J27" s="14"/>
      <c r="K27" s="14"/>
      <c r="L27" s="14"/>
      <c r="M27" s="41"/>
    </row>
    <row r="28" s="55" customFormat="true" ht="11.25" hidden="false" customHeight="false" outlineLevel="0" collapsed="false">
      <c r="B28" s="67" t="s">
        <v>65</v>
      </c>
      <c r="C28" s="68" t="n">
        <v>21.2977099236641</v>
      </c>
      <c r="D28" s="6"/>
      <c r="E28" s="14"/>
      <c r="F28" s="14" t="s">
        <v>66</v>
      </c>
      <c r="G28" s="14" t="n">
        <v>471</v>
      </c>
      <c r="H28" s="14" t="n">
        <v>471</v>
      </c>
      <c r="J28" s="14" t="s">
        <v>66</v>
      </c>
      <c r="K28" s="14" t="n">
        <v>2361</v>
      </c>
      <c r="L28" s="14" t="n">
        <v>2361</v>
      </c>
      <c r="M28" s="41"/>
    </row>
    <row r="29" customFormat="false" ht="11.25" hidden="false" customHeight="false" outlineLevel="0" collapsed="false">
      <c r="B29" s="67" t="s">
        <v>67</v>
      </c>
      <c r="C29" s="68" t="n">
        <v>8.09160305343512</v>
      </c>
      <c r="D29" s="6"/>
      <c r="E29" s="65"/>
      <c r="F29" s="14" t="s">
        <v>68</v>
      </c>
      <c r="G29" s="14" t="n">
        <v>1456</v>
      </c>
      <c r="H29" s="14" t="n">
        <v>1927</v>
      </c>
      <c r="J29" s="14" t="s">
        <v>68</v>
      </c>
      <c r="K29" s="14" t="n">
        <v>3137</v>
      </c>
      <c r="L29" s="14" t="n">
        <v>5498</v>
      </c>
      <c r="M29" s="41"/>
    </row>
    <row r="30" customFormat="false" ht="11.25" hidden="false" customHeight="false" outlineLevel="0" collapsed="false">
      <c r="B30" s="67" t="s">
        <v>69</v>
      </c>
      <c r="C30" s="68" t="n">
        <v>6.7175572519084</v>
      </c>
      <c r="D30" s="6"/>
      <c r="E30" s="70"/>
      <c r="F30" s="14" t="s">
        <v>33</v>
      </c>
      <c r="G30" s="14" t="n">
        <v>2216</v>
      </c>
      <c r="H30" s="14" t="n">
        <v>4143</v>
      </c>
      <c r="J30" s="14" t="s">
        <v>33</v>
      </c>
      <c r="K30" s="14" t="n">
        <v>8756</v>
      </c>
      <c r="L30" s="14" t="n">
        <v>14254</v>
      </c>
      <c r="M30" s="41"/>
    </row>
    <row r="31" customFormat="false" ht="11.25" hidden="false" customHeight="false" outlineLevel="0" collapsed="false">
      <c r="B31" s="67" t="s">
        <v>70</v>
      </c>
      <c r="C31" s="68" t="n">
        <v>1.6030534351145</v>
      </c>
      <c r="D31" s="6"/>
      <c r="E31" s="70"/>
      <c r="F31" s="14" t="s">
        <v>71</v>
      </c>
      <c r="G31" s="14" t="n">
        <v>51</v>
      </c>
      <c r="H31" s="14" t="n">
        <v>4194</v>
      </c>
      <c r="J31" s="14" t="s">
        <v>71</v>
      </c>
      <c r="K31" s="14" t="n">
        <v>251</v>
      </c>
      <c r="L31" s="14" t="n">
        <v>14505</v>
      </c>
      <c r="M31" s="41"/>
    </row>
    <row r="32" customFormat="false" ht="11.25" hidden="false" customHeight="false" outlineLevel="0" collapsed="false">
      <c r="B32" s="67" t="s">
        <v>72</v>
      </c>
      <c r="C32" s="68" t="n">
        <v>1.29770992366412</v>
      </c>
      <c r="D32" s="6"/>
      <c r="E32" s="65"/>
      <c r="F32" s="14" t="s">
        <v>35</v>
      </c>
      <c r="G32" s="14" t="n">
        <v>152</v>
      </c>
      <c r="H32" s="14" t="n">
        <v>4346</v>
      </c>
      <c r="J32" s="14" t="s">
        <v>35</v>
      </c>
      <c r="K32" s="14" t="n">
        <v>391</v>
      </c>
      <c r="L32" s="14" t="n">
        <v>14896</v>
      </c>
      <c r="M32" s="41"/>
    </row>
    <row r="33" customFormat="false" ht="11.25" hidden="false" customHeight="false" outlineLevel="0" collapsed="false">
      <c r="B33" s="67" t="s">
        <v>73</v>
      </c>
      <c r="C33" s="68" t="n">
        <v>18.2442748091603</v>
      </c>
      <c r="D33" s="6"/>
      <c r="E33" s="70"/>
      <c r="F33" s="14" t="s">
        <v>37</v>
      </c>
      <c r="G33" s="14" t="n">
        <v>384</v>
      </c>
      <c r="H33" s="14" t="n">
        <v>4730</v>
      </c>
      <c r="J33" s="14" t="s">
        <v>37</v>
      </c>
      <c r="K33" s="14" t="n">
        <v>2596</v>
      </c>
      <c r="L33" s="14" t="n">
        <v>17492</v>
      </c>
      <c r="M33" s="41"/>
    </row>
    <row r="34" customFormat="false" ht="11.25" hidden="false" customHeight="false" outlineLevel="0" collapsed="false">
      <c r="B34" s="67" t="s">
        <v>74</v>
      </c>
      <c r="C34" s="68" t="n">
        <v>0.458015267175573</v>
      </c>
      <c r="D34" s="6"/>
      <c r="E34" s="70"/>
      <c r="F34" s="14" t="s">
        <v>39</v>
      </c>
      <c r="G34" s="14" t="n">
        <v>33</v>
      </c>
      <c r="H34" s="14" t="n">
        <v>4763</v>
      </c>
      <c r="J34" s="14" t="s">
        <v>39</v>
      </c>
      <c r="K34" s="14" t="n">
        <v>97</v>
      </c>
      <c r="L34" s="14" t="n">
        <v>17589</v>
      </c>
      <c r="M34" s="41"/>
    </row>
    <row r="35" customFormat="false" ht="11.25" hidden="false" customHeight="false" outlineLevel="0" collapsed="false">
      <c r="B35" s="67" t="s">
        <v>75</v>
      </c>
      <c r="C35" s="68" t="n">
        <v>8.54961832061069</v>
      </c>
      <c r="D35" s="6"/>
      <c r="E35" s="70"/>
      <c r="F35" s="14" t="s">
        <v>41</v>
      </c>
      <c r="G35" s="14" t="n">
        <v>2859</v>
      </c>
      <c r="H35" s="14" t="n">
        <v>7622</v>
      </c>
      <c r="J35" s="14" t="s">
        <v>41</v>
      </c>
      <c r="K35" s="14" t="n">
        <v>4986</v>
      </c>
      <c r="L35" s="14" t="n">
        <v>22575</v>
      </c>
      <c r="M35" s="41"/>
    </row>
    <row r="36" customFormat="false" ht="11.25" hidden="false" customHeight="false" outlineLevel="0" collapsed="false">
      <c r="B36" s="67" t="s">
        <v>76</v>
      </c>
      <c r="C36" s="68" t="n">
        <v>1.83206106870229</v>
      </c>
      <c r="D36" s="6"/>
      <c r="E36" s="70"/>
      <c r="F36" s="14" t="s">
        <v>43</v>
      </c>
      <c r="G36" s="14" t="n">
        <v>18</v>
      </c>
      <c r="H36" s="14" t="n">
        <v>7640</v>
      </c>
      <c r="J36" s="14" t="s">
        <v>43</v>
      </c>
      <c r="K36" s="14" t="n">
        <v>50</v>
      </c>
      <c r="L36" s="14" t="n">
        <v>22625</v>
      </c>
      <c r="M36" s="41"/>
    </row>
    <row r="37" customFormat="false" ht="11.25" hidden="false" customHeight="false" outlineLevel="0" collapsed="false">
      <c r="B37" s="67" t="s">
        <v>77</v>
      </c>
      <c r="C37" s="68" t="n">
        <v>0.229007633587786</v>
      </c>
      <c r="D37" s="6"/>
      <c r="E37" s="70"/>
      <c r="F37" s="14" t="s">
        <v>45</v>
      </c>
      <c r="G37" s="14" t="n">
        <v>4</v>
      </c>
      <c r="H37" s="14" t="n">
        <v>7644</v>
      </c>
      <c r="J37" s="14" t="s">
        <v>45</v>
      </c>
      <c r="K37" s="14" t="n">
        <v>22</v>
      </c>
      <c r="L37" s="14" t="n">
        <v>22647</v>
      </c>
      <c r="M37" s="41"/>
    </row>
    <row r="38" customFormat="false" ht="11.25" hidden="false" customHeight="false" outlineLevel="0" collapsed="false">
      <c r="B38" s="67" t="s">
        <v>78</v>
      </c>
      <c r="C38" s="68" t="n">
        <v>31.6793893129771</v>
      </c>
      <c r="D38" s="6"/>
      <c r="E38" s="65"/>
      <c r="F38" s="14" t="s">
        <v>47</v>
      </c>
      <c r="G38" s="14" t="n">
        <v>127</v>
      </c>
      <c r="H38" s="14" t="n">
        <v>7771</v>
      </c>
      <c r="J38" s="14" t="s">
        <v>47</v>
      </c>
      <c r="K38" s="14" t="n">
        <v>1512</v>
      </c>
      <c r="L38" s="14" t="n">
        <v>24159</v>
      </c>
      <c r="M38" s="41"/>
    </row>
    <row r="39" s="41" customFormat="true" ht="11.25" hidden="false" customHeight="false" outlineLevel="0" collapsed="false">
      <c r="B39" s="66" t="s">
        <v>60</v>
      </c>
      <c r="C39" s="63" t="n">
        <f aca="false">SUM(C28:D38)</f>
        <v>100</v>
      </c>
      <c r="D39" s="80"/>
      <c r="F39" s="14" t="s">
        <v>79</v>
      </c>
      <c r="G39" s="14"/>
      <c r="H39" s="14"/>
      <c r="J39" s="14" t="e">
        <f aca="false"/>
        <v>#REF!</v>
      </c>
      <c r="K39" s="14"/>
      <c r="L39" s="14"/>
    </row>
    <row r="40" customFormat="false" ht="11.25" hidden="false" customHeight="false" outlineLevel="0" collapsed="false">
      <c r="D40" s="65"/>
    </row>
  </sheetData>
  <mergeCells count="6">
    <mergeCell ref="C5:D5"/>
    <mergeCell ref="B26:B27"/>
    <mergeCell ref="C26:C27"/>
    <mergeCell ref="D26:D27"/>
    <mergeCell ref="F26:H27"/>
    <mergeCell ref="J26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3.28"/>
    <col collapsed="false" customWidth="true" hidden="false" outlineLevel="0" max="3" min="3" style="47" width="7.14"/>
    <col collapsed="false" customWidth="true" hidden="false" outlineLevel="0" max="4" min="4" style="55" width="3.56"/>
    <col collapsed="false" customWidth="true" hidden="false" outlineLevel="0" max="5" min="5" style="47" width="6.41"/>
    <col collapsed="false" customWidth="true" hidden="false" outlineLevel="0" max="6" min="6" style="65" width="7.14"/>
    <col collapsed="false" customWidth="true" hidden="false" outlineLevel="0" max="7" min="7" style="47" width="3.56"/>
    <col collapsed="false" customWidth="true" hidden="false" outlineLevel="0" max="8" min="8" style="47" width="6.85"/>
    <col collapsed="false" customWidth="true" hidden="false" outlineLevel="0" max="9" min="9" style="47" width="4.7"/>
    <col collapsed="false" customWidth="true" hidden="false" outlineLevel="0" max="10" min="10" style="47" width="11.7"/>
    <col collapsed="false" customWidth="true" hidden="false" outlineLevel="0" max="11" min="11" style="47" width="13.7"/>
    <col collapsed="false" customWidth="true" hidden="false" outlineLevel="0" max="12" min="12" style="47" width="7.99"/>
    <col collapsed="false" customWidth="true" hidden="false" outlineLevel="0" max="13" min="13" style="47" width="9.7"/>
    <col collapsed="false" customWidth="true" hidden="false" outlineLevel="0" max="14" min="14" style="47" width="8.7"/>
    <col collapsed="false" customWidth="true" hidden="false" outlineLevel="0" max="16" min="15" style="47" width="9.41"/>
    <col collapsed="false" customWidth="true" hidden="false" outlineLevel="0" max="17" min="17" style="47" width="7.99"/>
    <col collapsed="false" customWidth="false" hidden="false" outlineLevel="0" max="257" min="18" style="47" width="11.42"/>
  </cols>
  <sheetData>
    <row r="1" s="1" customFormat="true" ht="11.25" hidden="false" customHeight="false" outlineLevel="0" collapsed="false">
      <c r="C1" s="2"/>
      <c r="D1" s="3"/>
      <c r="F1" s="6"/>
      <c r="G1" s="4" t="s">
        <v>196</v>
      </c>
    </row>
    <row r="3" s="64" customFormat="true" ht="11.25" hidden="false" customHeight="false" outlineLevel="0" collapsed="false">
      <c r="B3" s="3" t="s">
        <v>178</v>
      </c>
      <c r="E3" s="2"/>
      <c r="F3" s="3" t="s">
        <v>17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5" customFormat="true" ht="11.25" hidden="false" customHeight="false" outlineLevel="0" collapsed="false">
      <c r="B4" s="83" t="s">
        <v>181</v>
      </c>
      <c r="C4" s="41"/>
      <c r="D4" s="114"/>
      <c r="E4" s="70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4" customFormat="true" ht="18" hidden="false" customHeight="true" outlineLevel="0" collapsed="false">
      <c r="B5" s="77" t="s">
        <v>174</v>
      </c>
      <c r="C5" s="15" t="s">
        <v>28</v>
      </c>
      <c r="D5" s="15"/>
      <c r="E5" s="10"/>
      <c r="F5" s="12" t="s">
        <v>92</v>
      </c>
      <c r="G5" s="12"/>
      <c r="H5" s="12" t="s">
        <v>93</v>
      </c>
      <c r="I5" s="12"/>
      <c r="J5" s="12" t="s">
        <v>94</v>
      </c>
      <c r="K5" s="12" t="s">
        <v>95</v>
      </c>
      <c r="L5" s="12" t="s">
        <v>96</v>
      </c>
      <c r="M5" s="12" t="s">
        <v>97</v>
      </c>
      <c r="N5" s="12" t="s">
        <v>98</v>
      </c>
      <c r="O5" s="12" t="s">
        <v>99</v>
      </c>
      <c r="P5" s="12" t="s">
        <v>100</v>
      </c>
      <c r="Q5" s="12" t="s">
        <v>101</v>
      </c>
    </row>
    <row r="6" s="65" customFormat="true" ht="11.25" hidden="false" customHeight="false" outlineLevel="0" collapsed="false">
      <c r="B6" s="82" t="s">
        <v>85</v>
      </c>
      <c r="C6" s="68" t="n">
        <v>0.454201362604088</v>
      </c>
      <c r="D6" s="68"/>
      <c r="E6" s="69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65" customFormat="true" ht="12.75" hidden="false" customHeight="true" outlineLevel="0" collapsed="false">
      <c r="B7" s="82" t="n">
        <v>18</v>
      </c>
      <c r="C7" s="68" t="n">
        <v>1.07872823618471</v>
      </c>
      <c r="D7" s="68"/>
      <c r="E7" s="69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65" customFormat="true" ht="11.25" hidden="false" customHeight="false" outlineLevel="0" collapsed="false">
      <c r="B8" s="82" t="n">
        <v>19</v>
      </c>
      <c r="C8" s="68" t="n">
        <v>2.81983345950038</v>
      </c>
      <c r="D8" s="68"/>
      <c r="E8" s="6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65" customFormat="true" ht="11.25" hidden="false" customHeight="false" outlineLevel="0" collapsed="false">
      <c r="B9" s="82" t="n">
        <v>20</v>
      </c>
      <c r="C9" s="68" t="n">
        <v>3.36866010598032</v>
      </c>
      <c r="D9" s="68"/>
      <c r="E9" s="6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65" customFormat="true" ht="11.25" hidden="false" customHeight="false" outlineLevel="0" collapsed="false">
      <c r="B10" s="82" t="n">
        <v>21</v>
      </c>
      <c r="C10" s="68" t="n">
        <v>4.01211203633611</v>
      </c>
      <c r="D10" s="68"/>
      <c r="E10" s="6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1.25" hidden="false" customHeight="false" outlineLevel="0" collapsed="false">
      <c r="B11" s="82" t="n">
        <v>22</v>
      </c>
      <c r="C11" s="68" t="n">
        <v>3.53898561695685</v>
      </c>
      <c r="D11" s="68"/>
      <c r="E11" s="69"/>
      <c r="F11" s="157" t="n">
        <v>176</v>
      </c>
      <c r="G11" s="157"/>
      <c r="H11" s="157" t="n">
        <v>319</v>
      </c>
      <c r="I11" s="157"/>
      <c r="J11" s="204" t="n">
        <v>43</v>
      </c>
      <c r="K11" s="157" t="n">
        <v>64</v>
      </c>
      <c r="L11" s="157" t="n">
        <v>45</v>
      </c>
      <c r="M11" s="157" t="n">
        <v>406</v>
      </c>
      <c r="N11" s="157" t="n">
        <v>357</v>
      </c>
      <c r="O11" s="157" t="n">
        <v>3233</v>
      </c>
      <c r="P11" s="157" t="n">
        <v>394</v>
      </c>
      <c r="Q11" s="157" t="n">
        <v>345</v>
      </c>
    </row>
    <row r="12" customFormat="false" ht="11.25" hidden="false" customHeight="true" outlineLevel="0" collapsed="false">
      <c r="B12" s="82" t="n">
        <v>23</v>
      </c>
      <c r="C12" s="68" t="n">
        <v>3.57683573050719</v>
      </c>
      <c r="D12" s="68"/>
      <c r="E12" s="69"/>
      <c r="F12" s="1" t="s">
        <v>107</v>
      </c>
      <c r="H12" s="55"/>
      <c r="L12" s="246"/>
      <c r="M12" s="246"/>
      <c r="N12" s="246"/>
      <c r="O12" s="246"/>
      <c r="P12" s="246"/>
      <c r="Q12" s="246"/>
      <c r="R12" s="65"/>
    </row>
    <row r="13" customFormat="false" ht="11.25" hidden="false" customHeight="false" outlineLevel="0" collapsed="false">
      <c r="B13" s="82" t="n">
        <v>24</v>
      </c>
      <c r="C13" s="68" t="n">
        <v>3.21725965177896</v>
      </c>
      <c r="D13" s="68"/>
      <c r="E13" s="69"/>
      <c r="F13" s="1" t="s">
        <v>108</v>
      </c>
      <c r="H13" s="55"/>
      <c r="L13" s="246"/>
      <c r="M13" s="246"/>
      <c r="N13" s="246"/>
      <c r="O13" s="246"/>
      <c r="P13" s="246"/>
      <c r="Q13" s="246"/>
      <c r="R13" s="65"/>
    </row>
    <row r="14" customFormat="false" ht="11.25" hidden="false" customHeight="false" outlineLevel="0" collapsed="false">
      <c r="B14" s="82" t="n">
        <v>25</v>
      </c>
      <c r="C14" s="68" t="n">
        <v>2.63058289174868</v>
      </c>
      <c r="D14" s="68"/>
      <c r="E14" s="69"/>
      <c r="F14" s="17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65"/>
    </row>
    <row r="15" customFormat="false" ht="11.25" hidden="false" customHeight="false" outlineLevel="0" collapsed="false">
      <c r="B15" s="82" t="n">
        <v>26</v>
      </c>
      <c r="C15" s="68" t="n">
        <v>2.80090840272521</v>
      </c>
      <c r="D15" s="68"/>
      <c r="E15" s="69"/>
      <c r="F15" s="17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65"/>
    </row>
    <row r="16" customFormat="false" ht="11.25" hidden="false" customHeight="false" outlineLevel="0" collapsed="false">
      <c r="B16" s="82" t="n">
        <v>27</v>
      </c>
      <c r="C16" s="68" t="n">
        <v>2.06283118849357</v>
      </c>
      <c r="D16" s="68"/>
      <c r="E16" s="69"/>
      <c r="F16" s="17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1.25" hidden="false" customHeight="true" outlineLevel="0" collapsed="false">
      <c r="B17" s="82" t="n">
        <v>28</v>
      </c>
      <c r="C17" s="68" t="n">
        <v>2.80090840272521</v>
      </c>
      <c r="D17" s="68"/>
      <c r="E17" s="69"/>
      <c r="F17" s="107" t="s">
        <v>175</v>
      </c>
      <c r="G17" s="107"/>
      <c r="H17" s="107"/>
      <c r="I17" s="107"/>
      <c r="J17" s="107"/>
      <c r="K17" s="107"/>
      <c r="L17" s="107"/>
    </row>
    <row r="18" customFormat="false" ht="11.25" hidden="false" customHeight="false" outlineLevel="0" collapsed="false">
      <c r="B18" s="82" t="n">
        <v>29</v>
      </c>
      <c r="C18" s="68" t="n">
        <v>2.08175624526874</v>
      </c>
      <c r="D18" s="68"/>
      <c r="E18" s="69"/>
      <c r="F18" s="17"/>
    </row>
    <row r="19" customFormat="false" ht="11.25" hidden="false" customHeight="true" outlineLevel="0" collapsed="false">
      <c r="B19" s="82" t="s">
        <v>86</v>
      </c>
      <c r="C19" s="68" t="n">
        <v>11.9606358819076</v>
      </c>
      <c r="D19" s="68"/>
      <c r="E19" s="69"/>
      <c r="F19" s="15" t="s">
        <v>113</v>
      </c>
      <c r="G19" s="15"/>
      <c r="H19" s="15" t="s">
        <v>114</v>
      </c>
      <c r="I19" s="15"/>
      <c r="J19" s="15" t="s">
        <v>115</v>
      </c>
      <c r="K19" s="15" t="s">
        <v>98</v>
      </c>
      <c r="L19" s="15"/>
      <c r="M19" s="158" t="s">
        <v>116</v>
      </c>
      <c r="N19" s="158"/>
      <c r="O19" s="103" t="s">
        <v>7</v>
      </c>
    </row>
    <row r="20" customFormat="false" ht="11.25" hidden="false" customHeight="true" outlineLevel="0" collapsed="false">
      <c r="B20" s="82" t="s">
        <v>87</v>
      </c>
      <c r="C20" s="68" t="n">
        <v>13.8342165026495</v>
      </c>
      <c r="D20" s="68"/>
      <c r="E20" s="69"/>
      <c r="F20" s="15"/>
      <c r="G20" s="15"/>
      <c r="H20" s="15"/>
      <c r="I20" s="15"/>
      <c r="J20" s="15"/>
      <c r="K20" s="15"/>
      <c r="L20" s="15"/>
      <c r="M20" s="158"/>
      <c r="N20" s="158"/>
      <c r="O20" s="103"/>
    </row>
    <row r="21" customFormat="false" ht="11.25" hidden="false" customHeight="true" outlineLevel="0" collapsed="false">
      <c r="B21" s="82" t="s">
        <v>88</v>
      </c>
      <c r="C21" s="68" t="n">
        <v>16.218773656321</v>
      </c>
      <c r="D21" s="68"/>
      <c r="E21" s="69"/>
      <c r="F21" s="12" t="n">
        <v>6.8</v>
      </c>
      <c r="G21" s="12"/>
      <c r="H21" s="12" t="n">
        <v>0.8</v>
      </c>
      <c r="I21" s="12"/>
      <c r="J21" s="12" t="n">
        <v>11.2</v>
      </c>
      <c r="K21" s="12" t="n">
        <v>5.5</v>
      </c>
      <c r="L21" s="12"/>
      <c r="M21" s="12" t="n">
        <v>75.7</v>
      </c>
      <c r="N21" s="12"/>
      <c r="O21" s="63" t="n">
        <f aca="false">SUM(F21:N21)</f>
        <v>100</v>
      </c>
    </row>
    <row r="22" customFormat="false" ht="11.25" hidden="false" customHeight="false" outlineLevel="0" collapsed="false">
      <c r="B22" s="82" t="s">
        <v>89</v>
      </c>
      <c r="C22" s="68" t="n">
        <v>13.4557153671461</v>
      </c>
      <c r="D22" s="68"/>
      <c r="E22" s="69"/>
      <c r="F22" s="17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65"/>
      <c r="AA22" s="65"/>
      <c r="AB22" s="65"/>
    </row>
    <row r="23" customFormat="false" ht="11.25" hidden="false" customHeight="false" outlineLevel="0" collapsed="false">
      <c r="B23" s="82" t="s">
        <v>90</v>
      </c>
      <c r="C23" s="68" t="n">
        <v>10.0870552611658</v>
      </c>
      <c r="D23" s="68"/>
      <c r="E23" s="69"/>
      <c r="F23" s="17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65"/>
      <c r="AA23" s="65"/>
      <c r="AB23" s="65"/>
    </row>
    <row r="24" s="64" customFormat="true" ht="18" hidden="false" customHeight="true" outlineLevel="0" collapsed="false">
      <c r="B24" s="86" t="s">
        <v>7</v>
      </c>
      <c r="C24" s="87" t="n">
        <v>100</v>
      </c>
      <c r="D24" s="87"/>
      <c r="E24" s="232"/>
      <c r="F24" s="92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41"/>
      <c r="AA24" s="41"/>
      <c r="AB24" s="41"/>
    </row>
    <row r="25" customFormat="false" ht="12.75" hidden="false" customHeight="true" outlineLevel="0" collapsed="false">
      <c r="B25" s="1"/>
      <c r="C25" s="1"/>
      <c r="D25" s="30"/>
      <c r="E25" s="1"/>
      <c r="F25" s="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65"/>
      <c r="AA25" s="65"/>
      <c r="AB25" s="65"/>
    </row>
    <row r="26" customFormat="false" ht="11.25" hidden="false" customHeight="false" outlineLevel="0" collapsed="false">
      <c r="D26" s="47"/>
      <c r="E26" s="55"/>
      <c r="N26" s="65"/>
      <c r="O26" s="65"/>
      <c r="P26" s="65"/>
      <c r="Q26" s="65"/>
      <c r="R26" s="65"/>
      <c r="S26" s="65"/>
      <c r="T26" s="65"/>
      <c r="U26" s="65"/>
      <c r="V26" s="65"/>
      <c r="W26" s="14"/>
      <c r="X26" s="14"/>
      <c r="Y26" s="14"/>
      <c r="Z26" s="65"/>
      <c r="AA26" s="65"/>
      <c r="AB26" s="65"/>
    </row>
  </sheetData>
  <mergeCells count="57">
    <mergeCell ref="C5:D5"/>
    <mergeCell ref="F5:G10"/>
    <mergeCell ref="H5:I10"/>
    <mergeCell ref="J5:J10"/>
    <mergeCell ref="K5:K10"/>
    <mergeCell ref="L5:L10"/>
    <mergeCell ref="M5:M10"/>
    <mergeCell ref="N5:N10"/>
    <mergeCell ref="O5:O10"/>
    <mergeCell ref="P5:P10"/>
    <mergeCell ref="Q5:Q10"/>
    <mergeCell ref="C6:D6"/>
    <mergeCell ref="C7:D7"/>
    <mergeCell ref="C8:D8"/>
    <mergeCell ref="C9:D9"/>
    <mergeCell ref="C10:D10"/>
    <mergeCell ref="C11:D11"/>
    <mergeCell ref="F11:G11"/>
    <mergeCell ref="H11:I11"/>
    <mergeCell ref="C12:D12"/>
    <mergeCell ref="C13:D13"/>
    <mergeCell ref="C14:D14"/>
    <mergeCell ref="G14:H14"/>
    <mergeCell ref="I14:J14"/>
    <mergeCell ref="C15:D15"/>
    <mergeCell ref="G15:H15"/>
    <mergeCell ref="I15:J15"/>
    <mergeCell ref="C16:D16"/>
    <mergeCell ref="C17:D17"/>
    <mergeCell ref="F17:L17"/>
    <mergeCell ref="C18:D18"/>
    <mergeCell ref="C19:D19"/>
    <mergeCell ref="F19:G20"/>
    <mergeCell ref="H19:I20"/>
    <mergeCell ref="J19:J20"/>
    <mergeCell ref="K19:L20"/>
    <mergeCell ref="M19:N20"/>
    <mergeCell ref="O19:O20"/>
    <mergeCell ref="C20:D20"/>
    <mergeCell ref="C21:D21"/>
    <mergeCell ref="F21:G21"/>
    <mergeCell ref="H21:I21"/>
    <mergeCell ref="K21:L21"/>
    <mergeCell ref="M21:N21"/>
    <mergeCell ref="C22:D22"/>
    <mergeCell ref="N22:O25"/>
    <mergeCell ref="P22:Q25"/>
    <mergeCell ref="R22:T25"/>
    <mergeCell ref="U22:V25"/>
    <mergeCell ref="W22:Y25"/>
    <mergeCell ref="C23:D23"/>
    <mergeCell ref="C24:D24"/>
    <mergeCell ref="N26:O26"/>
    <mergeCell ref="P26:Q26"/>
    <mergeCell ref="R26:T26"/>
    <mergeCell ref="U26:V26"/>
    <mergeCell ref="W26:Y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6.7"/>
    <col collapsed="false" customWidth="true" hidden="false" outlineLevel="0" max="3" min="3" style="55" width="40.42"/>
    <col collapsed="false" customWidth="true" hidden="false" outlineLevel="0" max="4" min="4" style="47" width="21.56"/>
    <col collapsed="false" customWidth="true" hidden="false" outlineLevel="0" max="5" min="5" style="163" width="7.28"/>
    <col collapsed="false" customWidth="true" hidden="true" outlineLevel="0" max="6" min="6" style="65" width="12.28"/>
    <col collapsed="false" customWidth="true" hidden="true" outlineLevel="0" max="7" min="7" style="65" width="14.14"/>
    <col collapsed="false" customWidth="true" hidden="false" outlineLevel="0" max="8" min="8" style="47" width="8.7"/>
    <col collapsed="false" customWidth="false" hidden="false" outlineLevel="0" max="257" min="9" style="47" width="11.42"/>
  </cols>
  <sheetData>
    <row r="1" s="1" customFormat="true" ht="18" hidden="false" customHeight="true" outlineLevel="0" collapsed="false">
      <c r="B1" s="2"/>
      <c r="C1" s="256" t="s">
        <v>196</v>
      </c>
      <c r="E1" s="164"/>
      <c r="G1" s="6"/>
    </row>
    <row r="3" s="64" customFormat="true" ht="12.75" hidden="false" customHeight="true" outlineLevel="0" collapsed="false">
      <c r="B3" s="8" t="s">
        <v>117</v>
      </c>
      <c r="C3" s="54"/>
      <c r="D3" s="54"/>
      <c r="E3" s="165"/>
    </row>
    <row r="5" s="112" customFormat="true" ht="18" hidden="false" customHeight="true" outlineLevel="0" collapsed="false">
      <c r="B5" s="86" t="s">
        <v>118</v>
      </c>
      <c r="C5" s="86"/>
      <c r="D5" s="50" t="s">
        <v>28</v>
      </c>
      <c r="E5" s="166"/>
      <c r="F5" s="114"/>
      <c r="G5" s="114"/>
    </row>
    <row r="6" customFormat="false" ht="12" hidden="false" customHeight="true" outlineLevel="0" collapsed="false">
      <c r="B6" s="67" t="s">
        <v>119</v>
      </c>
      <c r="C6" s="118" t="s">
        <v>120</v>
      </c>
      <c r="D6" s="167" t="n">
        <v>4.8</v>
      </c>
    </row>
    <row r="7" customFormat="false" ht="12" hidden="false" customHeight="true" outlineLevel="0" collapsed="false">
      <c r="B7" s="118" t="s">
        <v>121</v>
      </c>
      <c r="C7" s="115" t="s">
        <v>122</v>
      </c>
      <c r="D7" s="116" t="n">
        <v>11</v>
      </c>
    </row>
    <row r="8" customFormat="false" ht="12" hidden="false" customHeight="true" outlineLevel="0" collapsed="false">
      <c r="B8" s="119" t="s">
        <v>123</v>
      </c>
      <c r="C8" s="115"/>
      <c r="D8" s="116"/>
    </row>
    <row r="9" customFormat="false" ht="12" hidden="false" customHeight="true" outlineLevel="0" collapsed="false">
      <c r="B9" s="120" t="s">
        <v>124</v>
      </c>
      <c r="C9" s="115"/>
      <c r="D9" s="116"/>
    </row>
    <row r="10" customFormat="false" ht="12" hidden="false" customHeight="true" outlineLevel="0" collapsed="false">
      <c r="B10" s="67" t="s">
        <v>125</v>
      </c>
      <c r="C10" s="119" t="s">
        <v>126</v>
      </c>
      <c r="D10" s="167" t="n">
        <v>8.8</v>
      </c>
    </row>
    <row r="11" customFormat="false" ht="12" hidden="false" customHeight="true" outlineLevel="0" collapsed="false">
      <c r="B11" s="67" t="s">
        <v>127</v>
      </c>
      <c r="C11" s="119"/>
      <c r="D11" s="167"/>
    </row>
    <row r="12" customFormat="false" ht="12" hidden="false" customHeight="true" outlineLevel="0" collapsed="false">
      <c r="B12" s="67" t="s">
        <v>128</v>
      </c>
      <c r="C12" s="119"/>
      <c r="D12" s="167"/>
    </row>
    <row r="13" customFormat="false" ht="12" hidden="false" customHeight="true" outlineLevel="0" collapsed="false">
      <c r="B13" s="67" t="s">
        <v>129</v>
      </c>
      <c r="C13" s="119"/>
      <c r="D13" s="167"/>
    </row>
    <row r="14" customFormat="false" ht="12" hidden="false" customHeight="true" outlineLevel="0" collapsed="false">
      <c r="B14" s="67" t="s">
        <v>130</v>
      </c>
      <c r="C14" s="119"/>
      <c r="D14" s="167"/>
    </row>
    <row r="15" customFormat="false" ht="12" hidden="false" customHeight="true" outlineLevel="0" collapsed="false">
      <c r="B15" s="67" t="s">
        <v>131</v>
      </c>
      <c r="C15" s="119"/>
      <c r="D15" s="167"/>
    </row>
    <row r="16" customFormat="false" ht="12" hidden="false" customHeight="true" outlineLevel="0" collapsed="false">
      <c r="B16" s="118" t="s">
        <v>132</v>
      </c>
      <c r="C16" s="115" t="s">
        <v>133</v>
      </c>
      <c r="D16" s="116" t="n">
        <v>4.6</v>
      </c>
    </row>
    <row r="17" customFormat="false" ht="12" hidden="false" customHeight="true" outlineLevel="0" collapsed="false">
      <c r="B17" s="119" t="s">
        <v>134</v>
      </c>
      <c r="C17" s="115"/>
      <c r="D17" s="116"/>
    </row>
    <row r="18" customFormat="false" ht="12" hidden="false" customHeight="true" outlineLevel="0" collapsed="false">
      <c r="B18" s="119" t="s">
        <v>135</v>
      </c>
      <c r="C18" s="115"/>
      <c r="D18" s="116"/>
    </row>
    <row r="19" customFormat="false" ht="12" hidden="false" customHeight="true" outlineLevel="0" collapsed="false">
      <c r="B19" s="119" t="s">
        <v>136</v>
      </c>
      <c r="C19" s="115"/>
      <c r="D19" s="116"/>
    </row>
    <row r="20" customFormat="false" ht="12" hidden="false" customHeight="true" outlineLevel="0" collapsed="false">
      <c r="B20" s="119" t="s">
        <v>137</v>
      </c>
      <c r="C20" s="115"/>
      <c r="D20" s="116"/>
    </row>
    <row r="21" customFormat="false" ht="12" hidden="false" customHeight="true" outlineLevel="0" collapsed="false">
      <c r="B21" s="120" t="s">
        <v>138</v>
      </c>
      <c r="C21" s="115"/>
      <c r="D21" s="116"/>
    </row>
    <row r="22" customFormat="false" ht="12" hidden="false" customHeight="true" outlineLevel="0" collapsed="false">
      <c r="B22" s="67" t="s">
        <v>139</v>
      </c>
      <c r="C22" s="119" t="s">
        <v>140</v>
      </c>
      <c r="D22" s="167" t="n">
        <v>28.9</v>
      </c>
    </row>
    <row r="23" customFormat="false" ht="12" hidden="false" customHeight="true" outlineLevel="0" collapsed="false">
      <c r="B23" s="67" t="s">
        <v>141</v>
      </c>
      <c r="C23" s="119"/>
      <c r="D23" s="167"/>
    </row>
    <row r="24" customFormat="false" ht="12" hidden="false" customHeight="true" outlineLevel="0" collapsed="false">
      <c r="B24" s="67" t="s">
        <v>142</v>
      </c>
      <c r="C24" s="119"/>
      <c r="D24" s="167"/>
    </row>
    <row r="25" customFormat="false" ht="12" hidden="false" customHeight="true" outlineLevel="0" collapsed="false">
      <c r="B25" s="67" t="s">
        <v>143</v>
      </c>
      <c r="C25" s="119"/>
      <c r="D25" s="167"/>
    </row>
    <row r="26" customFormat="false" ht="12" hidden="false" customHeight="true" outlineLevel="0" collapsed="false">
      <c r="B26" s="67" t="s">
        <v>144</v>
      </c>
      <c r="C26" s="119"/>
      <c r="D26" s="167"/>
    </row>
    <row r="27" customFormat="false" ht="12" hidden="false" customHeight="true" outlineLevel="0" collapsed="false">
      <c r="B27" s="118" t="s">
        <v>145</v>
      </c>
      <c r="C27" s="115" t="s">
        <v>146</v>
      </c>
      <c r="D27" s="116" t="n">
        <v>36.9</v>
      </c>
    </row>
    <row r="28" customFormat="false" ht="12" hidden="false" customHeight="true" outlineLevel="0" collapsed="false">
      <c r="B28" s="119" t="s">
        <v>147</v>
      </c>
      <c r="C28" s="115"/>
      <c r="D28" s="116"/>
    </row>
    <row r="29" customFormat="false" ht="12" hidden="false" customHeight="true" outlineLevel="0" collapsed="false">
      <c r="B29" s="120" t="s">
        <v>148</v>
      </c>
      <c r="C29" s="115"/>
      <c r="D29" s="116"/>
    </row>
    <row r="30" customFormat="false" ht="12" hidden="false" customHeight="true" outlineLevel="0" collapsed="false">
      <c r="B30" s="115" t="s">
        <v>149</v>
      </c>
      <c r="C30" s="120" t="s">
        <v>150</v>
      </c>
      <c r="D30" s="116" t="n">
        <v>5</v>
      </c>
    </row>
    <row r="31" s="64" customFormat="true" ht="12" hidden="false" customHeight="true" outlineLevel="0" collapsed="false">
      <c r="B31" s="122" t="s">
        <v>60</v>
      </c>
      <c r="C31" s="123"/>
      <c r="D31" s="168" t="n">
        <f aca="false">SUM(D6:D30)</f>
        <v>100</v>
      </c>
      <c r="E31" s="165"/>
      <c r="F31" s="41"/>
      <c r="G31" s="41"/>
      <c r="I31" s="125"/>
    </row>
    <row r="32" customFormat="false" ht="18" hidden="false" customHeight="true" outlineLevel="0" collapsed="false">
      <c r="B32" s="1" t="s">
        <v>151</v>
      </c>
      <c r="C32" s="1"/>
      <c r="D32" s="1"/>
    </row>
    <row r="33" customFormat="false" ht="12" hidden="false" customHeight="true" outlineLevel="0" collapsed="false">
      <c r="B33" s="220"/>
      <c r="C33" s="221"/>
      <c r="D33" s="128"/>
    </row>
    <row r="34" customFormat="false" ht="12" hidden="false" customHeight="true" outlineLevel="0" collapsed="false">
      <c r="B34" s="126" t="s">
        <v>152</v>
      </c>
      <c r="C34" s="127"/>
      <c r="D34" s="127"/>
    </row>
    <row r="35" customFormat="false" ht="12" hidden="false" customHeight="true" outlineLevel="0" collapsed="false">
      <c r="B35" s="3" t="s">
        <v>153</v>
      </c>
      <c r="C35" s="3"/>
      <c r="E35" s="213"/>
    </row>
    <row r="36" customFormat="false" ht="12" hidden="false" customHeight="true" outlineLevel="0" collapsed="false">
      <c r="B36" s="3"/>
      <c r="C36" s="3"/>
      <c r="E36" s="213"/>
    </row>
    <row r="37" customFormat="false" ht="18" hidden="false" customHeight="true" outlineLevel="0" collapsed="false">
      <c r="B37" s="62" t="s">
        <v>154</v>
      </c>
      <c r="C37" s="129"/>
      <c r="D37" s="50" t="s">
        <v>28</v>
      </c>
      <c r="E37" s="169"/>
    </row>
    <row r="38" customFormat="false" ht="12" hidden="false" customHeight="true" outlineLevel="0" collapsed="false">
      <c r="B38" s="67" t="s">
        <v>155</v>
      </c>
      <c r="C38" s="6"/>
      <c r="D38" s="130" t="n">
        <v>2.65045834994022</v>
      </c>
      <c r="E38" s="169"/>
      <c r="F38" s="132"/>
      <c r="G38" s="132"/>
      <c r="H38" s="73"/>
    </row>
    <row r="39" customFormat="false" ht="12" hidden="false" customHeight="true" outlineLevel="0" collapsed="false">
      <c r="B39" s="67" t="s">
        <v>157</v>
      </c>
      <c r="C39" s="6"/>
      <c r="D39" s="130" t="n">
        <v>3.74651255480271</v>
      </c>
      <c r="E39" s="169"/>
      <c r="F39" s="132"/>
      <c r="G39" s="132"/>
      <c r="H39" s="73"/>
    </row>
    <row r="40" customFormat="false" ht="12" hidden="false" customHeight="true" outlineLevel="0" collapsed="false">
      <c r="B40" s="67" t="s">
        <v>158</v>
      </c>
      <c r="C40" s="6"/>
      <c r="D40" s="130" t="n">
        <v>0.617776006377043</v>
      </c>
      <c r="E40" s="169"/>
      <c r="F40" s="132"/>
      <c r="G40" s="132"/>
      <c r="H40" s="73"/>
    </row>
    <row r="41" customFormat="false" ht="12" hidden="false" customHeight="true" outlineLevel="0" collapsed="false">
      <c r="B41" s="67" t="s">
        <v>159</v>
      </c>
      <c r="C41" s="6"/>
      <c r="D41" s="130" t="n">
        <v>19.3304105221204</v>
      </c>
      <c r="E41" s="169"/>
      <c r="F41" s="132"/>
      <c r="G41" s="132"/>
      <c r="H41" s="73"/>
    </row>
    <row r="42" customFormat="false" ht="12" hidden="false" customHeight="true" outlineLevel="0" collapsed="false">
      <c r="B42" s="67" t="s">
        <v>160</v>
      </c>
      <c r="C42" s="6"/>
      <c r="D42" s="130" t="n">
        <v>17.4172977281786</v>
      </c>
      <c r="E42" s="169"/>
      <c r="F42" s="132"/>
      <c r="G42" s="132"/>
      <c r="H42" s="73"/>
    </row>
    <row r="43" customFormat="false" ht="12" hidden="false" customHeight="true" outlineLevel="0" collapsed="false">
      <c r="B43" s="67" t="s">
        <v>161</v>
      </c>
      <c r="C43" s="6"/>
      <c r="D43" s="130" t="n">
        <v>0.298923874053408</v>
      </c>
      <c r="E43" s="169"/>
      <c r="F43" s="132"/>
      <c r="G43" s="132"/>
      <c r="H43" s="73"/>
    </row>
    <row r="44" customFormat="false" ht="12" hidden="false" customHeight="true" outlineLevel="0" collapsed="false">
      <c r="B44" s="67" t="s">
        <v>162</v>
      </c>
      <c r="C44" s="6"/>
      <c r="D44" s="130" t="n">
        <v>1.91311279394181</v>
      </c>
      <c r="E44" s="169"/>
      <c r="F44" s="132"/>
      <c r="G44" s="132"/>
      <c r="H44" s="73"/>
    </row>
    <row r="45" customFormat="false" ht="12" hidden="false" customHeight="true" outlineLevel="0" collapsed="false">
      <c r="B45" s="67" t="s">
        <v>163</v>
      </c>
      <c r="C45" s="6"/>
      <c r="D45" s="130" t="n">
        <v>48.3459545635711</v>
      </c>
      <c r="E45" s="169"/>
      <c r="F45" s="132"/>
      <c r="G45" s="132"/>
      <c r="H45" s="73"/>
    </row>
    <row r="46" customFormat="false" ht="12" hidden="false" customHeight="true" outlineLevel="0" collapsed="false">
      <c r="B46" s="67" t="s">
        <v>164</v>
      </c>
      <c r="C46" s="6"/>
      <c r="D46" s="130" t="n">
        <v>1.35512156237545</v>
      </c>
      <c r="E46" s="169"/>
      <c r="F46" s="132"/>
      <c r="G46" s="132"/>
      <c r="H46" s="73"/>
    </row>
    <row r="47" customFormat="false" ht="12" hidden="false" customHeight="true" outlineLevel="0" collapsed="false">
      <c r="B47" s="67" t="s">
        <v>165</v>
      </c>
      <c r="C47" s="6"/>
      <c r="D47" s="130" t="n">
        <v>4.3244320446393</v>
      </c>
      <c r="E47" s="169"/>
      <c r="F47" s="132"/>
      <c r="G47" s="132"/>
      <c r="H47" s="73"/>
    </row>
    <row r="48" customFormat="false" ht="12" hidden="false" customHeight="true" outlineLevel="0" collapsed="false">
      <c r="B48" s="122" t="s">
        <v>60</v>
      </c>
      <c r="C48" s="123"/>
      <c r="D48" s="133" t="n">
        <v>100</v>
      </c>
      <c r="E48" s="169"/>
      <c r="F48" s="132"/>
      <c r="G48" s="132"/>
      <c r="H48" s="73"/>
    </row>
  </sheetData>
  <mergeCells count="11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0.56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7" min="16" style="1" width="8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s="8" customFormat="true" ht="12.75" hidden="false" customHeight="true" outlineLevel="0" collapsed="false">
      <c r="B1" s="1"/>
      <c r="C1" s="1"/>
      <c r="D1" s="1"/>
      <c r="E1" s="2"/>
      <c r="F1" s="3"/>
      <c r="H1" s="4" t="s">
        <v>19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1.25" hidden="false" customHeight="false" outlineLevel="0" collapsed="false">
      <c r="B3" s="3"/>
      <c r="C3" s="2"/>
      <c r="D3" s="7"/>
      <c r="E3" s="8"/>
      <c r="F3" s="2" t="s">
        <v>1</v>
      </c>
      <c r="G3" s="3"/>
      <c r="I3" s="8" t="s">
        <v>2</v>
      </c>
      <c r="J3" s="8"/>
      <c r="K3" s="8"/>
      <c r="L3" s="2"/>
      <c r="M3" s="2"/>
      <c r="N3" s="3"/>
      <c r="P3" s="9"/>
      <c r="Q3" s="9"/>
      <c r="R3" s="9"/>
      <c r="S3" s="9"/>
      <c r="T3" s="9"/>
      <c r="U3" s="10"/>
      <c r="V3" s="6"/>
    </row>
    <row r="4" customFormat="false" ht="60" hidden="false" customHeight="true" outlineLevel="0" collapsed="false">
      <c r="B4" s="11" t="s">
        <v>3</v>
      </c>
      <c r="C4" s="12" t="s">
        <v>4</v>
      </c>
      <c r="D4" s="251" t="s">
        <v>3</v>
      </c>
      <c r="E4" s="251"/>
      <c r="F4" s="251"/>
      <c r="G4" s="251"/>
      <c r="J4" s="6"/>
      <c r="K4" s="10"/>
      <c r="L4" s="10"/>
      <c r="M4" s="10"/>
      <c r="N4" s="10"/>
      <c r="O4" s="10"/>
      <c r="P4" s="14"/>
      <c r="Q4" s="14"/>
      <c r="R4" s="14"/>
      <c r="S4" s="14"/>
      <c r="T4" s="14"/>
      <c r="U4" s="14"/>
      <c r="V4" s="14"/>
      <c r="W4" s="6"/>
    </row>
    <row r="5" customFormat="false" ht="27.75" hidden="false" customHeight="true" outlineLevel="0" collapsed="false">
      <c r="B5" s="11"/>
      <c r="C5" s="12"/>
      <c r="D5" s="15" t="s">
        <v>5</v>
      </c>
      <c r="E5" s="15" t="s">
        <v>6</v>
      </c>
      <c r="F5" s="15" t="s">
        <v>7</v>
      </c>
      <c r="G5" s="12" t="s">
        <v>8</v>
      </c>
      <c r="K5" s="15" t="s">
        <v>5</v>
      </c>
      <c r="L5" s="15"/>
      <c r="M5" s="15" t="s">
        <v>6</v>
      </c>
      <c r="N5" s="15"/>
      <c r="O5" s="15" t="s">
        <v>7</v>
      </c>
      <c r="P5" s="14"/>
      <c r="Q5" s="14"/>
      <c r="R5" s="14"/>
      <c r="S5" s="14"/>
      <c r="T5" s="14"/>
      <c r="U5" s="14"/>
      <c r="V5" s="14"/>
      <c r="W5" s="6"/>
    </row>
    <row r="6" customFormat="false" ht="11.25" hidden="false" customHeight="false" outlineLevel="0" collapsed="false">
      <c r="B6" s="11"/>
      <c r="C6" s="16" t="s">
        <v>9</v>
      </c>
      <c r="D6" s="17" t="n">
        <v>1651</v>
      </c>
      <c r="E6" s="18" t="n">
        <v>245</v>
      </c>
      <c r="F6" s="17" t="n">
        <f aca="false">SUM(D6:E6)</f>
        <v>1896</v>
      </c>
      <c r="G6" s="18" t="n">
        <v>39</v>
      </c>
      <c r="I6" s="19" t="s">
        <v>10</v>
      </c>
      <c r="J6" s="216"/>
      <c r="K6" s="21" t="n">
        <v>1826</v>
      </c>
      <c r="L6" s="21"/>
      <c r="M6" s="21" t="n">
        <v>206</v>
      </c>
      <c r="N6" s="21"/>
      <c r="O6" s="136" t="n">
        <f aca="false">SUM(K6:N6)</f>
        <v>2032</v>
      </c>
      <c r="P6" s="24"/>
      <c r="Q6" s="24"/>
      <c r="R6" s="24"/>
      <c r="S6" s="24"/>
      <c r="T6" s="24"/>
      <c r="U6" s="24"/>
      <c r="V6" s="24"/>
      <c r="W6" s="6"/>
    </row>
    <row r="7" customFormat="false" ht="11.25" hidden="false" customHeight="false" outlineLevel="0" collapsed="false">
      <c r="B7" s="11"/>
      <c r="C7" s="25" t="s">
        <v>11</v>
      </c>
      <c r="D7" s="17" t="n">
        <v>2071</v>
      </c>
      <c r="E7" s="26" t="n">
        <v>282</v>
      </c>
      <c r="F7" s="17" t="n">
        <f aca="false">SUM(D7:E7)</f>
        <v>2353</v>
      </c>
      <c r="G7" s="26" t="n">
        <v>23</v>
      </c>
      <c r="I7" s="19" t="s">
        <v>12</v>
      </c>
      <c r="J7" s="216"/>
      <c r="K7" s="21" t="n">
        <v>1504</v>
      </c>
      <c r="L7" s="21"/>
      <c r="M7" s="21" t="n">
        <v>151</v>
      </c>
      <c r="N7" s="21"/>
      <c r="O7" s="21" t="n">
        <f aca="false">SUM(K7:N7)</f>
        <v>1655</v>
      </c>
      <c r="P7" s="24"/>
      <c r="Q7" s="24"/>
      <c r="R7" s="24"/>
      <c r="S7" s="24"/>
      <c r="T7" s="24"/>
      <c r="U7" s="24"/>
      <c r="V7" s="24"/>
      <c r="W7" s="6"/>
    </row>
    <row r="8" customFormat="false" ht="11.25" hidden="false" customHeight="false" outlineLevel="0" collapsed="false">
      <c r="B8" s="11"/>
      <c r="C8" s="25" t="s">
        <v>13</v>
      </c>
      <c r="D8" s="17" t="n">
        <v>0</v>
      </c>
      <c r="E8" s="26" t="n">
        <v>0</v>
      </c>
      <c r="F8" s="17" t="n">
        <f aca="false">SUM(D8:E8)</f>
        <v>0</v>
      </c>
      <c r="G8" s="26" t="n">
        <v>6</v>
      </c>
      <c r="I8" s="6" t="s">
        <v>14</v>
      </c>
      <c r="J8" s="6"/>
      <c r="K8" s="6"/>
      <c r="L8" s="6"/>
      <c r="M8" s="6"/>
      <c r="N8" s="6"/>
      <c r="O8" s="6"/>
      <c r="P8" s="6"/>
      <c r="W8" s="6"/>
    </row>
    <row r="9" customFormat="false" ht="11.25" hidden="false" customHeight="false" outlineLevel="0" collapsed="false">
      <c r="B9" s="11"/>
      <c r="C9" s="25" t="s">
        <v>15</v>
      </c>
      <c r="D9" s="17"/>
      <c r="E9" s="26"/>
      <c r="F9" s="17" t="n">
        <f aca="false">SUM(D9:E9)</f>
        <v>0</v>
      </c>
      <c r="G9" s="26" t="n">
        <v>0</v>
      </c>
      <c r="I9" s="6"/>
      <c r="J9" s="6"/>
      <c r="K9" s="6"/>
      <c r="L9" s="6"/>
      <c r="M9" s="6"/>
      <c r="N9" s="6"/>
      <c r="O9" s="6"/>
      <c r="P9" s="6"/>
      <c r="W9" s="6"/>
    </row>
    <row r="10" customFormat="false" ht="11.25" hidden="false" customHeight="false" outlineLevel="0" collapsed="false">
      <c r="B10" s="11"/>
      <c r="C10" s="50" t="s">
        <v>7</v>
      </c>
      <c r="D10" s="137" t="n">
        <f aca="false">SUM(D6:D9)</f>
        <v>3722</v>
      </c>
      <c r="E10" s="51" t="n">
        <f aca="false">SUM(E6:E9)</f>
        <v>527</v>
      </c>
      <c r="F10" s="137" t="n">
        <f aca="false">SUM(F6:F9)</f>
        <v>4249</v>
      </c>
      <c r="G10" s="51" t="n">
        <f aca="false">SUM(G6:G9)</f>
        <v>68</v>
      </c>
      <c r="I10" s="6"/>
      <c r="J10" s="6"/>
      <c r="K10" s="6"/>
      <c r="L10" s="6"/>
      <c r="M10" s="6"/>
      <c r="N10" s="6"/>
      <c r="O10" s="6"/>
      <c r="P10" s="6"/>
    </row>
    <row r="11" customFormat="false" ht="11.25" hidden="false" customHeight="false" outlineLevel="0" collapsed="false">
      <c r="F11" s="30"/>
      <c r="G11" s="30"/>
      <c r="I11" s="31" t="s">
        <v>16</v>
      </c>
      <c r="J11" s="8"/>
      <c r="K11" s="2"/>
      <c r="L11" s="2"/>
      <c r="M11" s="8"/>
    </row>
    <row r="12" customFormat="false" ht="49.5" hidden="false" customHeight="true" outlineLevel="0" collapsed="false">
      <c r="B12" s="32" t="s">
        <v>17</v>
      </c>
      <c r="C12" s="32" t="s">
        <v>18</v>
      </c>
      <c r="D12" s="15" t="n">
        <v>20</v>
      </c>
      <c r="E12" s="15" t="n">
        <v>1</v>
      </c>
      <c r="F12" s="15" t="n">
        <v>21</v>
      </c>
      <c r="G12" s="33"/>
      <c r="P12" s="6"/>
    </row>
    <row r="13" customFormat="false" ht="20.25" hidden="false" customHeight="true" outlineLevel="0" collapsed="false">
      <c r="B13" s="32"/>
      <c r="C13" s="34" t="s">
        <v>19</v>
      </c>
      <c r="D13" s="15" t="n">
        <v>10</v>
      </c>
      <c r="E13" s="15" t="n">
        <v>2</v>
      </c>
      <c r="F13" s="15" t="n">
        <v>12</v>
      </c>
      <c r="G13" s="6"/>
      <c r="I13" s="37" t="s">
        <v>20</v>
      </c>
      <c r="J13" s="37"/>
      <c r="K13" s="37" t="s">
        <v>21</v>
      </c>
      <c r="L13" s="37"/>
      <c r="M13" s="37" t="s">
        <v>22</v>
      </c>
      <c r="N13" s="37"/>
      <c r="O13" s="15" t="s">
        <v>7</v>
      </c>
      <c r="P13" s="6"/>
    </row>
    <row r="14" customFormat="false" ht="16.5" hidden="false" customHeight="true" outlineLevel="0" collapsed="false">
      <c r="B14" s="32"/>
      <c r="C14" s="34"/>
      <c r="D14" s="15"/>
      <c r="E14" s="15"/>
      <c r="F14" s="15"/>
      <c r="G14" s="6"/>
      <c r="I14" s="37" t="n">
        <v>8</v>
      </c>
      <c r="J14" s="37"/>
      <c r="K14" s="37" t="n">
        <v>60</v>
      </c>
      <c r="L14" s="37"/>
      <c r="M14" s="37" t="n">
        <v>1</v>
      </c>
      <c r="N14" s="37"/>
      <c r="O14" s="15" t="n">
        <f aca="false">SUM(I14:N14)</f>
        <v>69</v>
      </c>
      <c r="P14" s="6"/>
    </row>
    <row r="15" customFormat="false" ht="11.25" hidden="false" customHeight="false" outlineLevel="0" collapsed="false">
      <c r="B15" s="32"/>
      <c r="C15" s="34"/>
      <c r="D15" s="15"/>
      <c r="E15" s="15"/>
      <c r="F15" s="15"/>
      <c r="G15" s="6"/>
      <c r="P15" s="6"/>
    </row>
    <row r="16" customFormat="false" ht="11.25" hidden="false" customHeight="false" outlineLevel="0" collapsed="false">
      <c r="B16" s="41"/>
      <c r="C16" s="9"/>
      <c r="D16" s="17"/>
      <c r="E16" s="17"/>
      <c r="F16" s="6"/>
      <c r="G16" s="6"/>
      <c r="O16" s="6"/>
      <c r="P16" s="6"/>
    </row>
    <row r="17" customFormat="false" ht="11.25" hidden="false" customHeight="false" outlineLevel="0" collapsed="false">
      <c r="B17" s="42" t="s">
        <v>23</v>
      </c>
      <c r="C17" s="83"/>
      <c r="D17" s="42"/>
      <c r="E17" s="6"/>
      <c r="F17" s="42"/>
      <c r="G17" s="6"/>
      <c r="J17" s="43"/>
      <c r="K17" s="6"/>
      <c r="L17" s="6"/>
      <c r="M17" s="6"/>
      <c r="N17" s="6"/>
      <c r="O17" s="44"/>
    </row>
    <row r="18" customFormat="false" ht="11.25" hidden="false" customHeight="false" outlineLevel="0" collapsed="false">
      <c r="B18" s="41"/>
      <c r="C18" s="9"/>
      <c r="D18" s="17"/>
      <c r="E18" s="17"/>
      <c r="F18" s="17"/>
      <c r="G18" s="6"/>
    </row>
    <row r="19" customFormat="false" ht="9.75" hidden="false" customHeight="true" outlineLevel="0" collapsed="false">
      <c r="O19" s="5"/>
      <c r="P19" s="45"/>
      <c r="Q19" s="45"/>
    </row>
    <row r="20" customFormat="false" ht="16.5" hidden="false" customHeight="true" outlineLevel="0" collapsed="false">
      <c r="B20" s="46" t="s">
        <v>24</v>
      </c>
      <c r="C20" s="46"/>
      <c r="D20" s="46"/>
      <c r="E20" s="46"/>
      <c r="F20" s="46"/>
      <c r="O20" s="5"/>
      <c r="P20" s="45"/>
      <c r="Q20" s="45"/>
    </row>
    <row r="21" customFormat="false" ht="19.5" hidden="false" customHeight="true" outlineLevel="0" collapsed="false">
      <c r="B21" s="46"/>
      <c r="C21" s="46"/>
      <c r="D21" s="46"/>
      <c r="E21" s="46"/>
      <c r="F21" s="46"/>
      <c r="G21" s="47"/>
      <c r="H21" s="47"/>
      <c r="I21" s="48"/>
      <c r="K21" s="2"/>
      <c r="L21" s="2"/>
      <c r="M21" s="5"/>
      <c r="N21" s="5"/>
      <c r="O21" s="49"/>
    </row>
    <row r="22" customFormat="false" ht="17.25" hidden="false" customHeight="true" outlineLevel="0" collapsed="false">
      <c r="B22" s="50" t="s">
        <v>25</v>
      </c>
      <c r="C22" s="50"/>
      <c r="D22" s="51" t="n">
        <v>1419</v>
      </c>
      <c r="E22" s="51" t="n">
        <v>212</v>
      </c>
      <c r="F22" s="51" t="n">
        <f aca="false">SUM(D22:E22)</f>
        <v>1631</v>
      </c>
      <c r="P22" s="48"/>
    </row>
    <row r="23" customFormat="false" ht="11.25" hidden="false" customHeight="false" outlineLevel="0" collapsed="false">
      <c r="E23" s="2"/>
      <c r="F23" s="3"/>
      <c r="H23" s="4"/>
      <c r="I23" s="5"/>
      <c r="J23" s="5"/>
      <c r="K23" s="5"/>
      <c r="L23" s="5"/>
      <c r="M23" s="5"/>
      <c r="N23" s="5"/>
      <c r="O23" s="5"/>
    </row>
  </sheetData>
  <mergeCells count="31">
    <mergeCell ref="B4:B10"/>
    <mergeCell ref="C4:C5"/>
    <mergeCell ref="D4:G4"/>
    <mergeCell ref="K4:L4"/>
    <mergeCell ref="M4:N4"/>
    <mergeCell ref="P4:P5"/>
    <mergeCell ref="Q4:Q5"/>
    <mergeCell ref="R4:R5"/>
    <mergeCell ref="S4:S5"/>
    <mergeCell ref="T4:T5"/>
    <mergeCell ref="U4:U5"/>
    <mergeCell ref="V4:V5"/>
    <mergeCell ref="K5:L5"/>
    <mergeCell ref="M5:N5"/>
    <mergeCell ref="K6:L6"/>
    <mergeCell ref="M6:N6"/>
    <mergeCell ref="K7:L7"/>
    <mergeCell ref="M7:N7"/>
    <mergeCell ref="B12:B15"/>
    <mergeCell ref="C13:C15"/>
    <mergeCell ref="D13:D15"/>
    <mergeCell ref="E13:E15"/>
    <mergeCell ref="F13:F15"/>
    <mergeCell ref="I13:J13"/>
    <mergeCell ref="K13:L13"/>
    <mergeCell ref="M13:N13"/>
    <mergeCell ref="I14:J14"/>
    <mergeCell ref="K14:L14"/>
    <mergeCell ref="M14:N14"/>
    <mergeCell ref="B20:F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5.28"/>
    <col collapsed="false" customWidth="true" hidden="false" outlineLevel="0" max="4" min="3" style="47" width="19.7"/>
    <col collapsed="false" customWidth="true" hidden="false" outlineLevel="0" max="5" min="5" style="47" width="3.99"/>
    <col collapsed="false" customWidth="true" hidden="true" outlineLevel="0" max="6" min="6" style="47" width="8.85"/>
    <col collapsed="false" customWidth="true" hidden="true" outlineLevel="0" max="8" min="7" style="47" width="5.85"/>
    <col collapsed="false" customWidth="true" hidden="true" outlineLevel="0" max="9" min="9" style="47" width="3.85"/>
    <col collapsed="false" customWidth="true" hidden="true" outlineLevel="0" max="10" min="10" style="47" width="7.7"/>
    <col collapsed="false" customWidth="true" hidden="true" outlineLevel="0" max="11" min="11" style="47" width="4.41"/>
    <col collapsed="false" customWidth="true" hidden="true" outlineLevel="0" max="12" min="12" style="47" width="10.71"/>
    <col collapsed="false" customWidth="true" hidden="false" outlineLevel="0" max="13" min="13" style="47" width="9.56"/>
    <col collapsed="false" customWidth="false" hidden="false" outlineLevel="0" max="257" min="14" style="47" width="11.42"/>
  </cols>
  <sheetData>
    <row r="1" s="1" customFormat="true" ht="11.25" hidden="false" customHeight="false" outlineLevel="0" collapsed="false">
      <c r="C1" s="4" t="s">
        <v>197</v>
      </c>
      <c r="D1" s="3"/>
      <c r="E1" s="5"/>
      <c r="F1" s="5"/>
      <c r="G1" s="5"/>
    </row>
    <row r="2" customFormat="false" ht="11.25" hidden="false" customHeight="false" outlineLevel="0" collapsed="false">
      <c r="N2" s="65"/>
    </row>
    <row r="3" customFormat="false" ht="11.25" hidden="false" customHeight="false" outlineLevel="0" collapsed="false">
      <c r="B3" s="8" t="s">
        <v>26</v>
      </c>
      <c r="C3" s="54"/>
    </row>
    <row r="4" customFormat="false" ht="11.25" hidden="false" customHeight="false" outlineLevel="0" collapsed="false">
      <c r="E4" s="54"/>
      <c r="M4" s="65"/>
    </row>
    <row r="5" s="55" customFormat="true" ht="12.75" hidden="false" customHeight="true" outlineLevel="0" collapsed="false">
      <c r="B5" s="56" t="s">
        <v>27</v>
      </c>
      <c r="C5" s="103" t="s">
        <v>169</v>
      </c>
      <c r="D5" s="103"/>
      <c r="E5" s="52"/>
      <c r="F5" s="55" t="s">
        <v>29</v>
      </c>
      <c r="J5" s="55" t="s">
        <v>30</v>
      </c>
    </row>
    <row r="6" s="55" customFormat="true" ht="11.25" hidden="false" customHeight="true" outlineLevel="0" collapsed="false">
      <c r="B6" s="58" t="s">
        <v>31</v>
      </c>
      <c r="C6" s="230" t="s">
        <v>5</v>
      </c>
      <c r="D6" s="175" t="s">
        <v>6</v>
      </c>
    </row>
    <row r="7" customFormat="false" ht="12.75" hidden="false" customHeight="true" outlineLevel="0" collapsed="false">
      <c r="B7" s="176" t="s">
        <v>32</v>
      </c>
      <c r="C7" s="257" t="n">
        <v>9.41739824421389</v>
      </c>
      <c r="D7" s="196" t="n">
        <v>7.48663101604278</v>
      </c>
      <c r="F7" s="47" t="n">
        <v>72</v>
      </c>
      <c r="H7" s="47" t="s">
        <v>33</v>
      </c>
      <c r="I7" s="47" t="n">
        <v>0</v>
      </c>
      <c r="J7" s="47" t="n">
        <v>1</v>
      </c>
    </row>
    <row r="8" customFormat="false" ht="12.75" hidden="false" customHeight="true" outlineLevel="0" collapsed="false">
      <c r="B8" s="176" t="s">
        <v>34</v>
      </c>
      <c r="C8" s="257" t="n">
        <v>3.99042298483639</v>
      </c>
      <c r="D8" s="196" t="n">
        <v>1.60427807486631</v>
      </c>
      <c r="F8" s="47" t="n">
        <v>230</v>
      </c>
      <c r="H8" s="47" t="s">
        <v>35</v>
      </c>
      <c r="I8" s="47" t="n">
        <v>1</v>
      </c>
      <c r="J8" s="47" t="n">
        <v>3</v>
      </c>
    </row>
    <row r="9" customFormat="false" ht="12.75" hidden="false" customHeight="true" outlineLevel="0" collapsed="false">
      <c r="B9" s="176" t="s">
        <v>36</v>
      </c>
      <c r="C9" s="257" t="n">
        <v>43.9744612928971</v>
      </c>
      <c r="D9" s="196" t="n">
        <v>54.0106951871658</v>
      </c>
      <c r="F9" s="47" t="n">
        <v>608</v>
      </c>
      <c r="H9" s="47" t="s">
        <v>37</v>
      </c>
      <c r="I9" s="47" t="n">
        <v>9</v>
      </c>
      <c r="J9" s="47" t="n">
        <v>0</v>
      </c>
    </row>
    <row r="10" customFormat="false" ht="12.75" hidden="false" customHeight="true" outlineLevel="0" collapsed="false">
      <c r="B10" s="176" t="s">
        <v>38</v>
      </c>
      <c r="C10" s="257" t="n">
        <v>0.718276137270551</v>
      </c>
      <c r="D10" s="196" t="n">
        <v>5.88235294117647</v>
      </c>
      <c r="F10" s="47" t="n">
        <v>27</v>
      </c>
      <c r="H10" s="47" t="s">
        <v>39</v>
      </c>
      <c r="I10" s="47" t="n">
        <v>192</v>
      </c>
      <c r="J10" s="47" t="n">
        <v>20</v>
      </c>
    </row>
    <row r="11" customFormat="false" ht="12.75" hidden="false" customHeight="true" outlineLevel="0" collapsed="false">
      <c r="B11" s="176" t="s">
        <v>40</v>
      </c>
      <c r="C11" s="257" t="n">
        <v>6.94333599361532</v>
      </c>
      <c r="D11" s="196" t="n">
        <v>0</v>
      </c>
      <c r="F11" s="47" t="n">
        <v>176</v>
      </c>
      <c r="H11" s="47" t="s">
        <v>41</v>
      </c>
      <c r="I11" s="47" t="n">
        <v>8</v>
      </c>
      <c r="J11" s="47" t="n">
        <v>5</v>
      </c>
    </row>
    <row r="12" customFormat="false" ht="12.75" hidden="false" customHeight="true" outlineLevel="0" collapsed="false">
      <c r="B12" s="176" t="s">
        <v>42</v>
      </c>
      <c r="C12" s="257" t="n">
        <v>0.638467677573823</v>
      </c>
      <c r="D12" s="196" t="n">
        <v>1.06951871657754</v>
      </c>
      <c r="F12" s="47" t="n">
        <v>841</v>
      </c>
      <c r="H12" s="47" t="s">
        <v>43</v>
      </c>
      <c r="I12" s="47" t="n">
        <v>7</v>
      </c>
      <c r="J12" s="47" t="n">
        <v>3</v>
      </c>
    </row>
    <row r="13" customFormat="false" ht="12.75" hidden="false" customHeight="true" outlineLevel="0" collapsed="false">
      <c r="B13" s="176" t="s">
        <v>44</v>
      </c>
      <c r="C13" s="257" t="n">
        <v>14.6049481245012</v>
      </c>
      <c r="D13" s="196" t="n">
        <v>6.95187165775401</v>
      </c>
      <c r="F13" s="47" t="n">
        <v>3885</v>
      </c>
      <c r="H13" s="47" t="s">
        <v>45</v>
      </c>
      <c r="I13" s="47" t="n">
        <v>2</v>
      </c>
      <c r="J13" s="47" t="n">
        <v>0</v>
      </c>
    </row>
    <row r="14" customFormat="false" ht="12.75" hidden="false" customHeight="true" outlineLevel="0" collapsed="false">
      <c r="B14" s="176" t="s">
        <v>46</v>
      </c>
      <c r="C14" s="257" t="n">
        <v>3.75099760574621</v>
      </c>
      <c r="D14" s="196" t="n">
        <v>4.81283422459893</v>
      </c>
      <c r="F14" s="47" t="n">
        <v>236</v>
      </c>
      <c r="H14" s="47" t="s">
        <v>47</v>
      </c>
      <c r="I14" s="47" t="n">
        <v>1</v>
      </c>
      <c r="J14" s="47" t="n">
        <v>4</v>
      </c>
    </row>
    <row r="15" customFormat="false" ht="12.75" hidden="false" customHeight="true" outlineLevel="0" collapsed="false">
      <c r="B15" s="176" t="s">
        <v>48</v>
      </c>
      <c r="C15" s="257" t="n">
        <v>6.3048683160415</v>
      </c>
      <c r="D15" s="196" t="n">
        <v>7.48663101604278</v>
      </c>
      <c r="F15" s="47" t="n">
        <v>315</v>
      </c>
      <c r="H15" s="47" t="s">
        <v>49</v>
      </c>
      <c r="I15" s="47" t="n">
        <v>27</v>
      </c>
      <c r="J15" s="47" t="n">
        <v>12</v>
      </c>
    </row>
    <row r="16" customFormat="false" ht="12.75" hidden="false" customHeight="true" outlineLevel="0" collapsed="false">
      <c r="B16" s="176" t="s">
        <v>50</v>
      </c>
      <c r="C16" s="257" t="n">
        <v>1.91540303272147</v>
      </c>
      <c r="D16" s="196" t="n">
        <v>0</v>
      </c>
      <c r="F16" s="47" t="n">
        <v>113</v>
      </c>
      <c r="H16" s="47" t="s">
        <v>51</v>
      </c>
      <c r="I16" s="47" t="n">
        <v>7</v>
      </c>
      <c r="J16" s="47" t="n">
        <v>5</v>
      </c>
    </row>
    <row r="17" customFormat="false" ht="12.75" hidden="false" customHeight="true" outlineLevel="0" collapsed="false">
      <c r="B17" s="176" t="s">
        <v>52</v>
      </c>
      <c r="C17" s="257" t="n">
        <v>2.63367916999202</v>
      </c>
      <c r="D17" s="196" t="n">
        <v>4.81283422459893</v>
      </c>
      <c r="F17" s="47" t="n">
        <v>211</v>
      </c>
      <c r="H17" s="47" t="s">
        <v>53</v>
      </c>
      <c r="I17" s="47" t="n">
        <v>10</v>
      </c>
      <c r="J17" s="47" t="n">
        <v>8</v>
      </c>
    </row>
    <row r="18" customFormat="false" ht="12.75" hidden="false" customHeight="true" outlineLevel="0" collapsed="false">
      <c r="B18" s="176" t="s">
        <v>54</v>
      </c>
      <c r="C18" s="257" t="n">
        <v>2.63367916999202</v>
      </c>
      <c r="D18" s="196" t="n">
        <v>2.13903743315508</v>
      </c>
      <c r="F18" s="47" t="n">
        <v>278</v>
      </c>
      <c r="H18" s="47" t="s">
        <v>55</v>
      </c>
      <c r="I18" s="47" t="n">
        <v>49</v>
      </c>
      <c r="J18" s="47" t="n">
        <v>30</v>
      </c>
    </row>
    <row r="19" customFormat="false" ht="12.75" hidden="false" customHeight="true" outlineLevel="0" collapsed="false">
      <c r="B19" s="176" t="s">
        <v>56</v>
      </c>
      <c r="C19" s="257" t="n">
        <v>1.59616919393456</v>
      </c>
      <c r="D19" s="196" t="n">
        <v>3.20855614973262</v>
      </c>
    </row>
    <row r="20" customFormat="false" ht="12.75" hidden="false" customHeight="true" outlineLevel="0" collapsed="false">
      <c r="B20" s="176" t="s">
        <v>57</v>
      </c>
      <c r="C20" s="257" t="n">
        <v>0.718276137270551</v>
      </c>
      <c r="D20" s="196" t="n">
        <v>0.53475935828877</v>
      </c>
      <c r="F20" s="47" t="n">
        <v>94</v>
      </c>
      <c r="H20" s="47" t="s">
        <v>58</v>
      </c>
      <c r="I20" s="47" t="n">
        <v>3</v>
      </c>
      <c r="J20" s="47" t="n">
        <v>2</v>
      </c>
    </row>
    <row r="21" customFormat="false" ht="12.75" hidden="false" customHeight="true" outlineLevel="0" collapsed="false">
      <c r="B21" s="176" t="s">
        <v>59</v>
      </c>
      <c r="C21" s="257" t="n">
        <v>0.159616919393456</v>
      </c>
      <c r="D21" s="196" t="n">
        <v>0</v>
      </c>
    </row>
    <row r="22" customFormat="false" ht="12.75" hidden="false" customHeight="true" outlineLevel="0" collapsed="false">
      <c r="B22" s="34" t="s">
        <v>60</v>
      </c>
      <c r="C22" s="258" t="n">
        <f aca="false">SUM(C7:C21)</f>
        <v>100</v>
      </c>
      <c r="D22" s="198" t="n">
        <f aca="false">SUM(D7:D21)</f>
        <v>100</v>
      </c>
      <c r="E22" s="73"/>
      <c r="F22" s="47" t="n">
        <v>7436</v>
      </c>
      <c r="H22" s="47" t="e">
        <f aca="false"/>
        <v>#REF!</v>
      </c>
      <c r="I22" s="47" t="e">
        <f aca="false"/>
        <v>#REF!</v>
      </c>
      <c r="J22" s="47" t="e">
        <f aca="false"/>
        <v>#REF!</v>
      </c>
    </row>
    <row r="23" customFormat="false" ht="18" hidden="false" customHeight="true" outlineLevel="0" collapsed="false"/>
    <row r="24" s="64" customFormat="true" ht="11.25" hidden="false" customHeight="false" outlineLevel="0" collapsed="false">
      <c r="B24" s="3" t="s">
        <v>61</v>
      </c>
      <c r="C24" s="127"/>
      <c r="E24" s="54"/>
      <c r="F24" s="41"/>
      <c r="G24" s="41"/>
      <c r="H24" s="41"/>
    </row>
    <row r="25" customFormat="false" ht="11.25" hidden="false" customHeight="false" outlineLevel="0" collapsed="false">
      <c r="B25" s="3"/>
      <c r="C25" s="3"/>
      <c r="D25" s="14"/>
      <c r="F25" s="65"/>
      <c r="G25" s="65"/>
      <c r="H25" s="65"/>
      <c r="J25" s="54"/>
    </row>
    <row r="26" s="55" customFormat="true" ht="11.25" hidden="false" customHeight="true" outlineLevel="0" collapsed="false">
      <c r="B26" s="66" t="s">
        <v>62</v>
      </c>
      <c r="C26" s="103" t="s">
        <v>28</v>
      </c>
      <c r="D26" s="80"/>
      <c r="E26" s="14"/>
      <c r="F26" s="14" t="s">
        <v>63</v>
      </c>
      <c r="G26" s="14"/>
      <c r="H26" s="14"/>
      <c r="I26" s="14"/>
      <c r="J26" s="14" t="s">
        <v>64</v>
      </c>
      <c r="K26" s="14"/>
      <c r="L26" s="14"/>
    </row>
    <row r="27" s="55" customFormat="true" ht="11.25" hidden="false" customHeight="false" outlineLevel="0" collapsed="false">
      <c r="B27" s="66"/>
      <c r="C27" s="103"/>
      <c r="D27" s="80"/>
      <c r="E27" s="14"/>
      <c r="F27" s="14"/>
      <c r="G27" s="14"/>
      <c r="H27" s="14"/>
      <c r="I27" s="14"/>
      <c r="J27" s="14"/>
      <c r="K27" s="14"/>
      <c r="L27" s="14"/>
      <c r="M27" s="41"/>
    </row>
    <row r="28" s="55" customFormat="true" ht="11.25" hidden="false" customHeight="false" outlineLevel="0" collapsed="false">
      <c r="B28" s="67" t="s">
        <v>65</v>
      </c>
      <c r="C28" s="68" t="n">
        <v>17.2744721689059</v>
      </c>
      <c r="D28" s="6"/>
      <c r="E28" s="14"/>
      <c r="F28" s="14" t="s">
        <v>66</v>
      </c>
      <c r="G28" s="14" t="n">
        <v>471</v>
      </c>
      <c r="H28" s="14" t="n">
        <v>471</v>
      </c>
      <c r="J28" s="14" t="s">
        <v>66</v>
      </c>
      <c r="K28" s="14" t="n">
        <v>2361</v>
      </c>
      <c r="L28" s="14" t="n">
        <v>2361</v>
      </c>
      <c r="M28" s="41"/>
    </row>
    <row r="29" customFormat="false" ht="11.25" hidden="false" customHeight="false" outlineLevel="0" collapsed="false">
      <c r="B29" s="67" t="s">
        <v>67</v>
      </c>
      <c r="C29" s="68" t="n">
        <v>13.0518234165067</v>
      </c>
      <c r="D29" s="6"/>
      <c r="E29" s="65"/>
      <c r="F29" s="14" t="s">
        <v>68</v>
      </c>
      <c r="G29" s="14" t="n">
        <v>1456</v>
      </c>
      <c r="H29" s="14" t="n">
        <v>1927</v>
      </c>
      <c r="J29" s="14" t="s">
        <v>68</v>
      </c>
      <c r="K29" s="14" t="n">
        <v>3137</v>
      </c>
      <c r="L29" s="14" t="n">
        <v>5498</v>
      </c>
      <c r="M29" s="41"/>
    </row>
    <row r="30" customFormat="false" ht="11.25" hidden="false" customHeight="false" outlineLevel="0" collapsed="false">
      <c r="B30" s="67" t="s">
        <v>69</v>
      </c>
      <c r="C30" s="68" t="n">
        <v>12.8598848368522</v>
      </c>
      <c r="D30" s="6"/>
      <c r="E30" s="70"/>
      <c r="F30" s="14" t="s">
        <v>33</v>
      </c>
      <c r="G30" s="14" t="n">
        <v>2216</v>
      </c>
      <c r="H30" s="14" t="n">
        <v>4143</v>
      </c>
      <c r="J30" s="14" t="s">
        <v>33</v>
      </c>
      <c r="K30" s="14" t="n">
        <v>8756</v>
      </c>
      <c r="L30" s="14" t="n">
        <v>14254</v>
      </c>
      <c r="M30" s="41"/>
    </row>
    <row r="31" customFormat="false" ht="11.25" hidden="false" customHeight="false" outlineLevel="0" collapsed="false">
      <c r="B31" s="67" t="s">
        <v>70</v>
      </c>
      <c r="C31" s="68" t="n">
        <v>3.83877159309021</v>
      </c>
      <c r="D31" s="6"/>
      <c r="E31" s="70"/>
      <c r="F31" s="14" t="s">
        <v>71</v>
      </c>
      <c r="G31" s="14" t="n">
        <v>51</v>
      </c>
      <c r="H31" s="14" t="n">
        <v>4194</v>
      </c>
      <c r="J31" s="14" t="s">
        <v>71</v>
      </c>
      <c r="K31" s="14" t="n">
        <v>251</v>
      </c>
      <c r="L31" s="14" t="n">
        <v>14505</v>
      </c>
      <c r="M31" s="41"/>
    </row>
    <row r="32" customFormat="false" ht="11.25" hidden="false" customHeight="false" outlineLevel="0" collapsed="false">
      <c r="B32" s="67" t="s">
        <v>72</v>
      </c>
      <c r="C32" s="68" t="n">
        <v>1.34357005758157</v>
      </c>
      <c r="D32" s="6"/>
      <c r="E32" s="65"/>
      <c r="F32" s="14" t="s">
        <v>35</v>
      </c>
      <c r="G32" s="14" t="n">
        <v>152</v>
      </c>
      <c r="H32" s="14" t="n">
        <v>4346</v>
      </c>
      <c r="J32" s="14" t="s">
        <v>35</v>
      </c>
      <c r="K32" s="14" t="n">
        <v>391</v>
      </c>
      <c r="L32" s="14" t="n">
        <v>14896</v>
      </c>
      <c r="M32" s="41"/>
    </row>
    <row r="33" customFormat="false" ht="11.25" hidden="false" customHeight="false" outlineLevel="0" collapsed="false">
      <c r="B33" s="67" t="s">
        <v>73</v>
      </c>
      <c r="C33" s="68" t="n">
        <v>17.4664107485605</v>
      </c>
      <c r="D33" s="6"/>
      <c r="E33" s="70"/>
      <c r="F33" s="14" t="s">
        <v>37</v>
      </c>
      <c r="G33" s="14" t="n">
        <v>384</v>
      </c>
      <c r="H33" s="14" t="n">
        <v>4730</v>
      </c>
      <c r="J33" s="14" t="s">
        <v>37</v>
      </c>
      <c r="K33" s="14" t="n">
        <v>2596</v>
      </c>
      <c r="L33" s="14" t="n">
        <v>17492</v>
      </c>
      <c r="M33" s="41"/>
    </row>
    <row r="34" customFormat="false" ht="11.25" hidden="false" customHeight="false" outlineLevel="0" collapsed="false">
      <c r="B34" s="67" t="s">
        <v>74</v>
      </c>
      <c r="C34" s="68" t="n">
        <v>2.30326295585413</v>
      </c>
      <c r="D34" s="6"/>
      <c r="E34" s="70"/>
      <c r="F34" s="14" t="s">
        <v>39</v>
      </c>
      <c r="G34" s="14" t="n">
        <v>33</v>
      </c>
      <c r="H34" s="14" t="n">
        <v>4763</v>
      </c>
      <c r="J34" s="14" t="s">
        <v>39</v>
      </c>
      <c r="K34" s="14" t="n">
        <v>97</v>
      </c>
      <c r="L34" s="14" t="n">
        <v>17589</v>
      </c>
      <c r="M34" s="41"/>
    </row>
    <row r="35" customFormat="false" ht="11.25" hidden="false" customHeight="false" outlineLevel="0" collapsed="false">
      <c r="B35" s="67" t="s">
        <v>75</v>
      </c>
      <c r="C35" s="68" t="n">
        <v>3.83877159309021</v>
      </c>
      <c r="D35" s="6"/>
      <c r="E35" s="70"/>
      <c r="F35" s="14" t="s">
        <v>41</v>
      </c>
      <c r="G35" s="14" t="n">
        <v>2859</v>
      </c>
      <c r="H35" s="14" t="n">
        <v>7622</v>
      </c>
      <c r="J35" s="14" t="s">
        <v>41</v>
      </c>
      <c r="K35" s="14" t="n">
        <v>4986</v>
      </c>
      <c r="L35" s="14" t="n">
        <v>22575</v>
      </c>
      <c r="M35" s="41"/>
    </row>
    <row r="36" customFormat="false" ht="11.25" hidden="false" customHeight="false" outlineLevel="0" collapsed="false">
      <c r="B36" s="67" t="s">
        <v>76</v>
      </c>
      <c r="C36" s="68" t="n">
        <v>1.53550863723608</v>
      </c>
      <c r="D36" s="6"/>
      <c r="E36" s="70"/>
      <c r="F36" s="14" t="s">
        <v>43</v>
      </c>
      <c r="G36" s="14" t="n">
        <v>18</v>
      </c>
      <c r="H36" s="14" t="n">
        <v>7640</v>
      </c>
      <c r="J36" s="14" t="s">
        <v>43</v>
      </c>
      <c r="K36" s="14" t="n">
        <v>50</v>
      </c>
      <c r="L36" s="14" t="n">
        <v>22625</v>
      </c>
      <c r="M36" s="41"/>
    </row>
    <row r="37" customFormat="false" ht="11.25" hidden="false" customHeight="false" outlineLevel="0" collapsed="false">
      <c r="B37" s="67" t="s">
        <v>77</v>
      </c>
      <c r="C37" s="68" t="n">
        <v>0.383877159309021</v>
      </c>
      <c r="D37" s="6"/>
      <c r="E37" s="70"/>
      <c r="F37" s="14" t="s">
        <v>45</v>
      </c>
      <c r="G37" s="14" t="n">
        <v>4</v>
      </c>
      <c r="H37" s="14" t="n">
        <v>7644</v>
      </c>
      <c r="J37" s="14" t="s">
        <v>45</v>
      </c>
      <c r="K37" s="14" t="n">
        <v>22</v>
      </c>
      <c r="L37" s="14" t="n">
        <v>22647</v>
      </c>
      <c r="M37" s="41"/>
    </row>
    <row r="38" customFormat="false" ht="11.25" hidden="false" customHeight="false" outlineLevel="0" collapsed="false">
      <c r="B38" s="67" t="s">
        <v>78</v>
      </c>
      <c r="C38" s="68" t="n">
        <v>26.1036468330134</v>
      </c>
      <c r="D38" s="6"/>
      <c r="E38" s="65"/>
      <c r="F38" s="14" t="s">
        <v>47</v>
      </c>
      <c r="G38" s="14" t="n">
        <v>127</v>
      </c>
      <c r="H38" s="14" t="n">
        <v>7771</v>
      </c>
      <c r="J38" s="14" t="s">
        <v>47</v>
      </c>
      <c r="K38" s="14" t="n">
        <v>1512</v>
      </c>
      <c r="L38" s="14" t="n">
        <v>24159</v>
      </c>
      <c r="M38" s="41"/>
    </row>
    <row r="39" s="41" customFormat="true" ht="11.25" hidden="false" customHeight="false" outlineLevel="0" collapsed="false">
      <c r="B39" s="66" t="s">
        <v>60</v>
      </c>
      <c r="C39" s="63" t="n">
        <f aca="false">SUM(C28:D38)</f>
        <v>100</v>
      </c>
      <c r="D39" s="80"/>
      <c r="F39" s="14" t="s">
        <v>79</v>
      </c>
      <c r="G39" s="14"/>
      <c r="H39" s="14"/>
      <c r="J39" s="14" t="e">
        <f aca="false"/>
        <v>#REF!</v>
      </c>
      <c r="K39" s="14"/>
      <c r="L39" s="14"/>
    </row>
    <row r="40" customFormat="false" ht="11.25" hidden="false" customHeight="false" outlineLevel="0" collapsed="false">
      <c r="D40" s="65"/>
    </row>
    <row r="41" customFormat="false" ht="11.25" hidden="false" customHeight="false" outlineLevel="0" collapsed="false">
      <c r="D41" s="65"/>
    </row>
    <row r="42" customFormat="false" ht="11.25" hidden="false" customHeight="false" outlineLevel="0" collapsed="false">
      <c r="D42" s="65"/>
    </row>
  </sheetData>
  <mergeCells count="6">
    <mergeCell ref="C5:D5"/>
    <mergeCell ref="B26:B27"/>
    <mergeCell ref="C26:C27"/>
    <mergeCell ref="D26:D27"/>
    <mergeCell ref="F26:H27"/>
    <mergeCell ref="J26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2.7"/>
    <col collapsed="false" customWidth="true" hidden="false" outlineLevel="0" max="3" min="3" style="47" width="6.41"/>
    <col collapsed="false" customWidth="true" hidden="false" outlineLevel="0" max="4" min="4" style="55" width="5.56"/>
    <col collapsed="false" customWidth="true" hidden="false" outlineLevel="0" max="5" min="5" style="47" width="5.56"/>
    <col collapsed="false" customWidth="true" hidden="false" outlineLevel="0" max="6" min="6" style="47" width="8.14"/>
    <col collapsed="false" customWidth="true" hidden="false" outlineLevel="0" max="7" min="7" style="47" width="2.7"/>
    <col collapsed="false" customWidth="true" hidden="false" outlineLevel="0" max="8" min="8" style="47" width="9.14"/>
    <col collapsed="false" customWidth="true" hidden="false" outlineLevel="0" max="9" min="9" style="47" width="2.28"/>
    <col collapsed="false" customWidth="true" hidden="false" outlineLevel="0" max="10" min="10" style="47" width="13.14"/>
    <col collapsed="false" customWidth="true" hidden="false" outlineLevel="0" max="11" min="11" style="47" width="13.7"/>
    <col collapsed="false" customWidth="true" hidden="false" outlineLevel="0" max="12" min="12" style="47" width="10.13"/>
    <col collapsed="false" customWidth="true" hidden="false" outlineLevel="0" max="13" min="13" style="47" width="8.41"/>
    <col collapsed="false" customWidth="true" hidden="false" outlineLevel="0" max="14" min="14" style="47" width="8.7"/>
    <col collapsed="false" customWidth="true" hidden="false" outlineLevel="0" max="15" min="15" style="47" width="9.41"/>
    <col collapsed="false" customWidth="true" hidden="false" outlineLevel="0" max="16" min="16" style="47" width="7.99"/>
    <col collapsed="false" customWidth="true" hidden="false" outlineLevel="0" max="17" min="17" style="47" width="7.56"/>
    <col collapsed="false" customWidth="false" hidden="false" outlineLevel="0" max="257" min="18" style="47" width="11.42"/>
  </cols>
  <sheetData>
    <row r="1" s="1" customFormat="true" ht="11.25" hidden="false" customHeight="false" outlineLevel="0" collapsed="false">
      <c r="C1" s="2"/>
      <c r="D1" s="3"/>
      <c r="G1" s="4" t="s">
        <v>197</v>
      </c>
      <c r="H1" s="4"/>
    </row>
    <row r="3" s="64" customFormat="true" ht="11.25" hidden="false" customHeight="false" outlineLevel="0" collapsed="false">
      <c r="B3" s="3" t="s">
        <v>178</v>
      </c>
      <c r="E3" s="2"/>
      <c r="F3" s="3" t="s">
        <v>172</v>
      </c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65" customFormat="true" ht="11.25" hidden="false" customHeight="false" outlineLevel="0" collapsed="false">
      <c r="B4" s="83" t="s">
        <v>181</v>
      </c>
      <c r="C4" s="41"/>
      <c r="D4" s="114"/>
      <c r="E4" s="70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14" customFormat="true" ht="18" hidden="false" customHeight="true" outlineLevel="0" collapsed="false">
      <c r="B5" s="77" t="s">
        <v>174</v>
      </c>
      <c r="C5" s="15" t="s">
        <v>28</v>
      </c>
      <c r="D5" s="15"/>
      <c r="E5" s="10"/>
      <c r="F5" s="12" t="s">
        <v>92</v>
      </c>
      <c r="G5" s="12"/>
      <c r="H5" s="12" t="s">
        <v>93</v>
      </c>
      <c r="I5" s="12"/>
      <c r="J5" s="12" t="s">
        <v>94</v>
      </c>
      <c r="K5" s="12" t="s">
        <v>95</v>
      </c>
      <c r="L5" s="12" t="s">
        <v>96</v>
      </c>
      <c r="M5" s="12" t="s">
        <v>97</v>
      </c>
      <c r="N5" s="12" t="s">
        <v>98</v>
      </c>
      <c r="O5" s="12" t="s">
        <v>99</v>
      </c>
      <c r="P5" s="12" t="s">
        <v>100</v>
      </c>
      <c r="Q5" s="12" t="s">
        <v>101</v>
      </c>
    </row>
    <row r="6" s="65" customFormat="true" ht="11.25" hidden="false" customHeight="false" outlineLevel="0" collapsed="false">
      <c r="B6" s="82" t="s">
        <v>85</v>
      </c>
      <c r="C6" s="68" t="n">
        <v>0</v>
      </c>
      <c r="D6" s="68"/>
      <c r="E6" s="69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65" customFormat="true" ht="12.75" hidden="false" customHeight="true" outlineLevel="0" collapsed="false">
      <c r="B7" s="82" t="n">
        <v>18</v>
      </c>
      <c r="C7" s="68" t="n">
        <v>0</v>
      </c>
      <c r="D7" s="68"/>
      <c r="E7" s="69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65" customFormat="true" ht="11.25" hidden="false" customHeight="false" outlineLevel="0" collapsed="false">
      <c r="B8" s="82" t="n">
        <v>19</v>
      </c>
      <c r="C8" s="68" t="n">
        <v>0</v>
      </c>
      <c r="D8" s="68"/>
      <c r="E8" s="6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65" customFormat="true" ht="11.25" hidden="false" customHeight="false" outlineLevel="0" collapsed="false">
      <c r="B9" s="82" t="n">
        <v>20</v>
      </c>
      <c r="C9" s="68" t="n">
        <v>0</v>
      </c>
      <c r="D9" s="68"/>
      <c r="E9" s="6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65" customFormat="true" ht="11.25" hidden="false" customHeight="false" outlineLevel="0" collapsed="false">
      <c r="B10" s="82" t="n">
        <v>21</v>
      </c>
      <c r="C10" s="68" t="n">
        <v>0.0600961538461539</v>
      </c>
      <c r="D10" s="68"/>
      <c r="E10" s="6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1.25" hidden="false" customHeight="false" outlineLevel="0" collapsed="false">
      <c r="B11" s="82" t="n">
        <v>22</v>
      </c>
      <c r="C11" s="68" t="n">
        <v>0.0600961538461539</v>
      </c>
      <c r="D11" s="68"/>
      <c r="E11" s="69"/>
      <c r="F11" s="157" t="n">
        <v>0</v>
      </c>
      <c r="G11" s="157"/>
      <c r="H11" s="157" t="n">
        <v>5</v>
      </c>
      <c r="I11" s="157"/>
      <c r="J11" s="157" t="n">
        <v>3</v>
      </c>
      <c r="K11" s="157" t="n">
        <v>154</v>
      </c>
      <c r="L11" s="157" t="n">
        <v>18</v>
      </c>
      <c r="M11" s="157" t="n">
        <v>1325</v>
      </c>
      <c r="N11" s="157" t="n">
        <v>17</v>
      </c>
      <c r="O11" s="157" t="n">
        <v>7</v>
      </c>
      <c r="P11" s="157" t="n">
        <v>47</v>
      </c>
      <c r="Q11" s="157" t="n">
        <v>98</v>
      </c>
    </row>
    <row r="12" customFormat="false" ht="11.25" hidden="false" customHeight="true" outlineLevel="0" collapsed="false">
      <c r="B12" s="82" t="n">
        <v>23</v>
      </c>
      <c r="C12" s="68" t="n">
        <v>0.0600961538461539</v>
      </c>
      <c r="D12" s="68"/>
      <c r="E12" s="69"/>
      <c r="F12" s="1" t="s">
        <v>107</v>
      </c>
      <c r="H12" s="55"/>
      <c r="L12" s="246"/>
      <c r="M12" s="246"/>
      <c r="N12" s="246"/>
      <c r="O12" s="246"/>
      <c r="P12" s="246"/>
      <c r="Q12" s="246"/>
      <c r="R12" s="65"/>
      <c r="S12" s="65"/>
    </row>
    <row r="13" customFormat="false" ht="11.25" hidden="false" customHeight="false" outlineLevel="0" collapsed="false">
      <c r="B13" s="82" t="n">
        <v>24</v>
      </c>
      <c r="C13" s="68" t="n">
        <v>0.120192307692308</v>
      </c>
      <c r="D13" s="68"/>
      <c r="E13" s="69"/>
      <c r="F13" s="1" t="s">
        <v>108</v>
      </c>
      <c r="H13" s="55"/>
      <c r="L13" s="246"/>
      <c r="M13" s="246"/>
      <c r="N13" s="246"/>
      <c r="O13" s="246"/>
      <c r="P13" s="246"/>
      <c r="Q13" s="246"/>
      <c r="R13" s="65"/>
      <c r="S13" s="65"/>
    </row>
    <row r="14" customFormat="false" ht="11.25" hidden="false" customHeight="false" outlineLevel="0" collapsed="false">
      <c r="B14" s="82" t="n">
        <v>25</v>
      </c>
      <c r="C14" s="68" t="n">
        <v>0.120192307692308</v>
      </c>
      <c r="D14" s="68"/>
      <c r="E14" s="69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65"/>
      <c r="S14" s="65"/>
    </row>
    <row r="15" customFormat="false" ht="11.25" hidden="false" customHeight="false" outlineLevel="0" collapsed="false">
      <c r="B15" s="82" t="n">
        <v>26</v>
      </c>
      <c r="C15" s="68" t="n">
        <v>0.360576923076923</v>
      </c>
      <c r="D15" s="68"/>
      <c r="E15" s="69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65"/>
      <c r="S15" s="65"/>
    </row>
    <row r="16" customFormat="false" ht="11.25" hidden="false" customHeight="false" outlineLevel="0" collapsed="false">
      <c r="B16" s="82" t="n">
        <v>27</v>
      </c>
      <c r="C16" s="68" t="n">
        <v>0.240384615384615</v>
      </c>
      <c r="D16" s="68"/>
      <c r="E16" s="69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11.25" hidden="false" customHeight="true" outlineLevel="0" collapsed="false">
      <c r="B17" s="82" t="n">
        <v>28</v>
      </c>
      <c r="C17" s="68" t="n">
        <v>0.360576923076923</v>
      </c>
      <c r="D17" s="68"/>
      <c r="E17" s="69"/>
      <c r="F17" s="107" t="s">
        <v>175</v>
      </c>
      <c r="G17" s="107"/>
      <c r="H17" s="107"/>
      <c r="I17" s="107"/>
      <c r="J17" s="107"/>
      <c r="K17" s="107"/>
      <c r="L17" s="107"/>
      <c r="M17" s="65"/>
      <c r="N17" s="65"/>
      <c r="O17" s="65"/>
      <c r="P17" s="65"/>
      <c r="Q17" s="65"/>
      <c r="R17" s="65"/>
      <c r="S17" s="65"/>
    </row>
    <row r="18" customFormat="false" ht="11.25" hidden="false" customHeight="false" outlineLevel="0" collapsed="false">
      <c r="B18" s="82" t="n">
        <v>29</v>
      </c>
      <c r="C18" s="68" t="n">
        <v>0.721153846153846</v>
      </c>
      <c r="D18" s="68"/>
      <c r="E18" s="69"/>
    </row>
    <row r="19" customFormat="false" ht="11.25" hidden="false" customHeight="true" outlineLevel="0" collapsed="false">
      <c r="B19" s="82" t="s">
        <v>86</v>
      </c>
      <c r="C19" s="68" t="n">
        <v>7.93269230769231</v>
      </c>
      <c r="D19" s="68"/>
      <c r="E19" s="69"/>
      <c r="F19" s="15" t="s">
        <v>113</v>
      </c>
      <c r="G19" s="15"/>
      <c r="H19" s="15" t="s">
        <v>114</v>
      </c>
      <c r="I19" s="15"/>
      <c r="J19" s="15" t="s">
        <v>115</v>
      </c>
      <c r="K19" s="15" t="s">
        <v>98</v>
      </c>
      <c r="L19" s="15"/>
      <c r="M19" s="158" t="s">
        <v>116</v>
      </c>
      <c r="N19" s="158"/>
      <c r="O19" s="103" t="s">
        <v>7</v>
      </c>
    </row>
    <row r="20" customFormat="false" ht="11.25" hidden="false" customHeight="true" outlineLevel="0" collapsed="false">
      <c r="B20" s="82" t="s">
        <v>87</v>
      </c>
      <c r="C20" s="68" t="n">
        <v>15.4447115384615</v>
      </c>
      <c r="D20" s="68"/>
      <c r="E20" s="69"/>
      <c r="F20" s="15"/>
      <c r="G20" s="15"/>
      <c r="H20" s="15"/>
      <c r="I20" s="15"/>
      <c r="J20" s="15"/>
      <c r="K20" s="15"/>
      <c r="L20" s="15"/>
      <c r="M20" s="158"/>
      <c r="N20" s="158"/>
      <c r="O20" s="103"/>
    </row>
    <row r="21" customFormat="false" ht="11.25" hidden="false" customHeight="true" outlineLevel="0" collapsed="false">
      <c r="B21" s="82" t="s">
        <v>88</v>
      </c>
      <c r="C21" s="68" t="n">
        <v>23.1370192307692</v>
      </c>
      <c r="D21" s="68"/>
      <c r="E21" s="69"/>
      <c r="F21" s="208" t="n">
        <v>6.4</v>
      </c>
      <c r="G21" s="208"/>
      <c r="H21" s="208" t="n">
        <v>0</v>
      </c>
      <c r="I21" s="208"/>
      <c r="J21" s="208" t="n">
        <v>92.9</v>
      </c>
      <c r="K21" s="208" t="n">
        <v>0.4</v>
      </c>
      <c r="L21" s="208"/>
      <c r="M21" s="208" t="n">
        <v>0.3</v>
      </c>
      <c r="N21" s="208"/>
      <c r="O21" s="63" t="n">
        <f aca="false">SUM(F21:N21)</f>
        <v>100</v>
      </c>
    </row>
    <row r="22" customFormat="false" ht="11.25" hidden="false" customHeight="false" outlineLevel="0" collapsed="false">
      <c r="B22" s="82" t="s">
        <v>89</v>
      </c>
      <c r="C22" s="68" t="n">
        <v>25.0600961538462</v>
      </c>
      <c r="D22" s="68"/>
      <c r="E22" s="69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1.25" hidden="false" customHeight="false" outlineLevel="0" collapsed="false">
      <c r="B23" s="82" t="s">
        <v>90</v>
      </c>
      <c r="C23" s="68" t="n">
        <v>26.3221153846154</v>
      </c>
      <c r="D23" s="68"/>
      <c r="E23" s="69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s="64" customFormat="true" ht="18" hidden="false" customHeight="true" outlineLevel="0" collapsed="false">
      <c r="B24" s="86" t="s">
        <v>7</v>
      </c>
      <c r="C24" s="87" t="n">
        <f aca="false">SUM(C10:C23)</f>
        <v>100</v>
      </c>
      <c r="D24" s="87"/>
      <c r="E24" s="232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2.75" hidden="false" customHeight="true" outlineLevel="0" collapsed="false">
      <c r="B25" s="1"/>
      <c r="C25" s="1"/>
      <c r="D25" s="30"/>
      <c r="E25" s="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1.25" hidden="false" customHeight="false" outlineLevel="0" collapsed="false">
      <c r="N26" s="65"/>
      <c r="O26" s="65"/>
      <c r="P26" s="65"/>
      <c r="Q26" s="65"/>
      <c r="R26" s="65"/>
      <c r="S26" s="65"/>
      <c r="T26" s="65"/>
      <c r="U26" s="65"/>
      <c r="V26" s="65"/>
      <c r="W26" s="14"/>
      <c r="X26" s="14"/>
      <c r="Y26" s="14"/>
    </row>
  </sheetData>
  <mergeCells count="57">
    <mergeCell ref="C5:D5"/>
    <mergeCell ref="F5:G10"/>
    <mergeCell ref="H5:I10"/>
    <mergeCell ref="J5:J10"/>
    <mergeCell ref="K5:K10"/>
    <mergeCell ref="L5:L10"/>
    <mergeCell ref="M5:M10"/>
    <mergeCell ref="N5:N10"/>
    <mergeCell ref="O5:O10"/>
    <mergeCell ref="P5:P10"/>
    <mergeCell ref="Q5:Q10"/>
    <mergeCell ref="C6:D6"/>
    <mergeCell ref="C7:D7"/>
    <mergeCell ref="C8:D8"/>
    <mergeCell ref="C9:D9"/>
    <mergeCell ref="C10:D10"/>
    <mergeCell ref="C11:D11"/>
    <mergeCell ref="F11:G11"/>
    <mergeCell ref="H11:I11"/>
    <mergeCell ref="C12:D12"/>
    <mergeCell ref="C13:D13"/>
    <mergeCell ref="C14:D14"/>
    <mergeCell ref="F14:G14"/>
    <mergeCell ref="H14:I14"/>
    <mergeCell ref="C15:D15"/>
    <mergeCell ref="F15:G15"/>
    <mergeCell ref="H15:I15"/>
    <mergeCell ref="C16:D16"/>
    <mergeCell ref="C17:D17"/>
    <mergeCell ref="F17:L17"/>
    <mergeCell ref="C18:D18"/>
    <mergeCell ref="C19:D19"/>
    <mergeCell ref="F19:G20"/>
    <mergeCell ref="H19:I20"/>
    <mergeCell ref="J19:J20"/>
    <mergeCell ref="K19:L20"/>
    <mergeCell ref="M19:N20"/>
    <mergeCell ref="O19:O20"/>
    <mergeCell ref="C20:D20"/>
    <mergeCell ref="C21:D21"/>
    <mergeCell ref="F21:G21"/>
    <mergeCell ref="H21:I21"/>
    <mergeCell ref="K21:L21"/>
    <mergeCell ref="M21:N21"/>
    <mergeCell ref="C22:D22"/>
    <mergeCell ref="N22:O25"/>
    <mergeCell ref="P22:Q25"/>
    <mergeCell ref="R22:T25"/>
    <mergeCell ref="U22:V25"/>
    <mergeCell ref="W22:Y25"/>
    <mergeCell ref="C23:D23"/>
    <mergeCell ref="C24:D24"/>
    <mergeCell ref="N26:O26"/>
    <mergeCell ref="P26:Q26"/>
    <mergeCell ref="R26:T26"/>
    <mergeCell ref="U26:V26"/>
    <mergeCell ref="W26:Y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6.7"/>
    <col collapsed="false" customWidth="true" hidden="false" outlineLevel="0" max="3" min="3" style="55" width="40.28"/>
    <col collapsed="false" customWidth="true" hidden="false" outlineLevel="0" max="4" min="4" style="47" width="19.28"/>
    <col collapsed="false" customWidth="true" hidden="false" outlineLevel="0" max="5" min="5" style="163" width="7.28"/>
    <col collapsed="false" customWidth="true" hidden="true" outlineLevel="0" max="6" min="6" style="65" width="12.28"/>
    <col collapsed="false" customWidth="true" hidden="true" outlineLevel="0" max="7" min="7" style="65" width="14.14"/>
    <col collapsed="false" customWidth="true" hidden="false" outlineLevel="0" max="8" min="8" style="47" width="8.7"/>
    <col collapsed="false" customWidth="false" hidden="false" outlineLevel="0" max="257" min="9" style="47" width="11.42"/>
  </cols>
  <sheetData>
    <row r="1" s="1" customFormat="true" ht="18" hidden="false" customHeight="true" outlineLevel="0" collapsed="false">
      <c r="B1" s="2"/>
      <c r="C1" s="256" t="s">
        <v>197</v>
      </c>
      <c r="E1" s="164"/>
      <c r="G1" s="6"/>
    </row>
    <row r="3" s="64" customFormat="true" ht="12.75" hidden="false" customHeight="true" outlineLevel="0" collapsed="false">
      <c r="B3" s="8" t="s">
        <v>117</v>
      </c>
      <c r="C3" s="2"/>
      <c r="D3" s="54"/>
      <c r="E3" s="165"/>
    </row>
    <row r="5" s="112" customFormat="true" ht="18" hidden="false" customHeight="true" outlineLevel="0" collapsed="false">
      <c r="B5" s="86" t="s">
        <v>118</v>
      </c>
      <c r="C5" s="86"/>
      <c r="D5" s="50" t="s">
        <v>28</v>
      </c>
      <c r="E5" s="166"/>
      <c r="F5" s="114"/>
      <c r="G5" s="114"/>
    </row>
    <row r="6" customFormat="false" ht="12" hidden="false" customHeight="true" outlineLevel="0" collapsed="false">
      <c r="B6" s="67" t="s">
        <v>119</v>
      </c>
      <c r="C6" s="118" t="s">
        <v>120</v>
      </c>
      <c r="D6" s="167" t="n">
        <v>7.4</v>
      </c>
    </row>
    <row r="7" customFormat="false" ht="12" hidden="false" customHeight="true" outlineLevel="0" collapsed="false">
      <c r="B7" s="118" t="s">
        <v>121</v>
      </c>
      <c r="C7" s="115" t="s">
        <v>122</v>
      </c>
      <c r="D7" s="116" t="n">
        <v>13.4</v>
      </c>
    </row>
    <row r="8" customFormat="false" ht="12" hidden="false" customHeight="true" outlineLevel="0" collapsed="false">
      <c r="B8" s="119" t="s">
        <v>123</v>
      </c>
      <c r="C8" s="115"/>
      <c r="D8" s="116"/>
    </row>
    <row r="9" customFormat="false" ht="12" hidden="false" customHeight="true" outlineLevel="0" collapsed="false">
      <c r="B9" s="120" t="s">
        <v>124</v>
      </c>
      <c r="C9" s="115"/>
      <c r="D9" s="116"/>
    </row>
    <row r="10" customFormat="false" ht="12" hidden="false" customHeight="true" outlineLevel="0" collapsed="false">
      <c r="B10" s="67" t="s">
        <v>125</v>
      </c>
      <c r="C10" s="119" t="s">
        <v>126</v>
      </c>
      <c r="D10" s="167" t="n">
        <v>10.3</v>
      </c>
    </row>
    <row r="11" customFormat="false" ht="12" hidden="false" customHeight="true" outlineLevel="0" collapsed="false">
      <c r="B11" s="67" t="s">
        <v>127</v>
      </c>
      <c r="C11" s="119"/>
      <c r="D11" s="167"/>
    </row>
    <row r="12" customFormat="false" ht="12" hidden="false" customHeight="true" outlineLevel="0" collapsed="false">
      <c r="B12" s="67" t="s">
        <v>128</v>
      </c>
      <c r="C12" s="119"/>
      <c r="D12" s="167"/>
    </row>
    <row r="13" customFormat="false" ht="12" hidden="false" customHeight="true" outlineLevel="0" collapsed="false">
      <c r="B13" s="67" t="s">
        <v>129</v>
      </c>
      <c r="C13" s="119"/>
      <c r="D13" s="167"/>
    </row>
    <row r="14" customFormat="false" ht="12" hidden="false" customHeight="true" outlineLevel="0" collapsed="false">
      <c r="B14" s="67" t="s">
        <v>130</v>
      </c>
      <c r="C14" s="119"/>
      <c r="D14" s="167"/>
    </row>
    <row r="15" customFormat="false" ht="12" hidden="false" customHeight="true" outlineLevel="0" collapsed="false">
      <c r="B15" s="67" t="s">
        <v>131</v>
      </c>
      <c r="C15" s="119"/>
      <c r="D15" s="167"/>
    </row>
    <row r="16" customFormat="false" ht="12" hidden="false" customHeight="true" outlineLevel="0" collapsed="false">
      <c r="B16" s="118" t="s">
        <v>132</v>
      </c>
      <c r="C16" s="115" t="s">
        <v>133</v>
      </c>
      <c r="D16" s="116" t="n">
        <v>6.4</v>
      </c>
    </row>
    <row r="17" customFormat="false" ht="12" hidden="false" customHeight="true" outlineLevel="0" collapsed="false">
      <c r="B17" s="119" t="s">
        <v>134</v>
      </c>
      <c r="C17" s="115"/>
      <c r="D17" s="116"/>
    </row>
    <row r="18" customFormat="false" ht="12" hidden="false" customHeight="true" outlineLevel="0" collapsed="false">
      <c r="B18" s="119" t="s">
        <v>135</v>
      </c>
      <c r="C18" s="115"/>
      <c r="D18" s="116"/>
    </row>
    <row r="19" customFormat="false" ht="12" hidden="false" customHeight="true" outlineLevel="0" collapsed="false">
      <c r="B19" s="119" t="s">
        <v>136</v>
      </c>
      <c r="C19" s="115"/>
      <c r="D19" s="116"/>
    </row>
    <row r="20" customFormat="false" ht="12" hidden="false" customHeight="true" outlineLevel="0" collapsed="false">
      <c r="B20" s="119" t="s">
        <v>137</v>
      </c>
      <c r="C20" s="115"/>
      <c r="D20" s="116"/>
    </row>
    <row r="21" customFormat="false" ht="12" hidden="false" customHeight="true" outlineLevel="0" collapsed="false">
      <c r="B21" s="120" t="s">
        <v>138</v>
      </c>
      <c r="C21" s="115"/>
      <c r="D21" s="116"/>
    </row>
    <row r="22" customFormat="false" ht="12" hidden="false" customHeight="true" outlineLevel="0" collapsed="false">
      <c r="B22" s="67" t="s">
        <v>139</v>
      </c>
      <c r="C22" s="119" t="s">
        <v>140</v>
      </c>
      <c r="D22" s="167" t="n">
        <v>25.6</v>
      </c>
    </row>
    <row r="23" customFormat="false" ht="12" hidden="false" customHeight="true" outlineLevel="0" collapsed="false">
      <c r="B23" s="67" t="s">
        <v>141</v>
      </c>
      <c r="C23" s="119"/>
      <c r="D23" s="167"/>
    </row>
    <row r="24" customFormat="false" ht="12" hidden="false" customHeight="true" outlineLevel="0" collapsed="false">
      <c r="B24" s="67" t="s">
        <v>142</v>
      </c>
      <c r="C24" s="119"/>
      <c r="D24" s="167"/>
    </row>
    <row r="25" customFormat="false" ht="12" hidden="false" customHeight="true" outlineLevel="0" collapsed="false">
      <c r="B25" s="67" t="s">
        <v>143</v>
      </c>
      <c r="C25" s="119"/>
      <c r="D25" s="167"/>
    </row>
    <row r="26" customFormat="false" ht="12" hidden="false" customHeight="true" outlineLevel="0" collapsed="false">
      <c r="B26" s="67" t="s">
        <v>144</v>
      </c>
      <c r="C26" s="119"/>
      <c r="D26" s="167"/>
    </row>
    <row r="27" customFormat="false" ht="12" hidden="false" customHeight="true" outlineLevel="0" collapsed="false">
      <c r="B27" s="118" t="s">
        <v>145</v>
      </c>
      <c r="C27" s="115" t="s">
        <v>146</v>
      </c>
      <c r="D27" s="116" t="n">
        <v>35.3</v>
      </c>
    </row>
    <row r="28" customFormat="false" ht="12" hidden="false" customHeight="true" outlineLevel="0" collapsed="false">
      <c r="B28" s="119" t="s">
        <v>147</v>
      </c>
      <c r="C28" s="115"/>
      <c r="D28" s="116"/>
    </row>
    <row r="29" customFormat="false" ht="12" hidden="false" customHeight="true" outlineLevel="0" collapsed="false">
      <c r="B29" s="120" t="s">
        <v>148</v>
      </c>
      <c r="C29" s="115"/>
      <c r="D29" s="116"/>
    </row>
    <row r="30" customFormat="false" ht="12" hidden="false" customHeight="true" outlineLevel="0" collapsed="false">
      <c r="B30" s="115" t="s">
        <v>149</v>
      </c>
      <c r="C30" s="120" t="s">
        <v>150</v>
      </c>
      <c r="D30" s="116" t="n">
        <v>1.6</v>
      </c>
    </row>
    <row r="31" s="64" customFormat="true" ht="12" hidden="false" customHeight="true" outlineLevel="0" collapsed="false">
      <c r="B31" s="122" t="s">
        <v>60</v>
      </c>
      <c r="C31" s="123"/>
      <c r="D31" s="168" t="n">
        <f aca="false">SUM(D6:D30)</f>
        <v>100</v>
      </c>
      <c r="E31" s="165"/>
      <c r="F31" s="41"/>
      <c r="G31" s="41"/>
      <c r="I31" s="125"/>
    </row>
    <row r="32" customFormat="false" ht="18" hidden="false" customHeight="true" outlineLevel="0" collapsed="false">
      <c r="B32" s="1" t="s">
        <v>151</v>
      </c>
      <c r="C32" s="1"/>
      <c r="D32" s="1"/>
    </row>
    <row r="33" customFormat="false" ht="12" hidden="false" customHeight="true" outlineLevel="0" collapsed="false">
      <c r="B33" s="220"/>
      <c r="C33" s="221"/>
      <c r="D33" s="128"/>
    </row>
    <row r="34" customFormat="false" ht="12" hidden="false" customHeight="true" outlineLevel="0" collapsed="false">
      <c r="B34" s="126" t="s">
        <v>152</v>
      </c>
      <c r="C34" s="127"/>
      <c r="D34" s="127"/>
    </row>
    <row r="35" customFormat="false" ht="12" hidden="false" customHeight="true" outlineLevel="0" collapsed="false">
      <c r="B35" s="3" t="s">
        <v>153</v>
      </c>
      <c r="C35" s="3"/>
    </row>
    <row r="36" customFormat="false" ht="12" hidden="false" customHeight="true" outlineLevel="0" collapsed="false">
      <c r="B36" s="3"/>
      <c r="C36" s="3"/>
    </row>
    <row r="37" customFormat="false" ht="18" hidden="false" customHeight="true" outlineLevel="0" collapsed="false">
      <c r="B37" s="62" t="s">
        <v>154</v>
      </c>
      <c r="C37" s="129"/>
      <c r="D37" s="50" t="s">
        <v>28</v>
      </c>
      <c r="E37" s="169"/>
    </row>
    <row r="38" customFormat="false" ht="12" hidden="false" customHeight="true" outlineLevel="0" collapsed="false">
      <c r="B38" s="67" t="s">
        <v>155</v>
      </c>
      <c r="C38" s="6"/>
      <c r="D38" s="130" t="n">
        <v>1.17322291235335</v>
      </c>
      <c r="E38" s="169"/>
      <c r="F38" s="132"/>
      <c r="G38" s="132"/>
      <c r="H38" s="73"/>
    </row>
    <row r="39" customFormat="false" ht="12" hidden="false" customHeight="true" outlineLevel="0" collapsed="false">
      <c r="B39" s="67" t="s">
        <v>157</v>
      </c>
      <c r="C39" s="6"/>
      <c r="D39" s="130" t="n">
        <v>1.86335403726708</v>
      </c>
      <c r="E39" s="169"/>
      <c r="F39" s="132"/>
      <c r="G39" s="132"/>
      <c r="H39" s="73"/>
    </row>
    <row r="40" customFormat="false" ht="12" hidden="false" customHeight="true" outlineLevel="0" collapsed="false">
      <c r="B40" s="67" t="s">
        <v>158</v>
      </c>
      <c r="C40" s="6"/>
      <c r="D40" s="130" t="n">
        <v>1.38026224982747</v>
      </c>
      <c r="E40" s="169"/>
      <c r="F40" s="132"/>
      <c r="G40" s="132"/>
      <c r="H40" s="73"/>
    </row>
    <row r="41" customFormat="false" ht="12" hidden="false" customHeight="true" outlineLevel="0" collapsed="false">
      <c r="B41" s="67" t="s">
        <v>159</v>
      </c>
      <c r="C41" s="6"/>
      <c r="D41" s="130" t="n">
        <v>56.3146997929607</v>
      </c>
      <c r="E41" s="169"/>
      <c r="F41" s="132"/>
      <c r="G41" s="132"/>
      <c r="H41" s="73"/>
    </row>
    <row r="42" customFormat="false" ht="12" hidden="false" customHeight="true" outlineLevel="0" collapsed="false">
      <c r="B42" s="67" t="s">
        <v>160</v>
      </c>
      <c r="C42" s="6"/>
      <c r="D42" s="130" t="n">
        <v>30.2967563837129</v>
      </c>
      <c r="E42" s="169"/>
      <c r="F42" s="132"/>
      <c r="G42" s="132"/>
      <c r="H42" s="73"/>
    </row>
    <row r="43" customFormat="false" ht="12" hidden="false" customHeight="true" outlineLevel="0" collapsed="false">
      <c r="B43" s="67" t="s">
        <v>161</v>
      </c>
      <c r="C43" s="6"/>
      <c r="D43" s="130" t="n">
        <v>0.41407867494824</v>
      </c>
      <c r="E43" s="169"/>
      <c r="F43" s="132"/>
      <c r="G43" s="132"/>
      <c r="H43" s="73"/>
    </row>
    <row r="44" customFormat="false" ht="12" hidden="false" customHeight="true" outlineLevel="0" collapsed="false">
      <c r="B44" s="67" t="s">
        <v>162</v>
      </c>
      <c r="C44" s="6"/>
      <c r="D44" s="130" t="n">
        <v>0.41407867494824</v>
      </c>
      <c r="E44" s="169"/>
      <c r="F44" s="132"/>
      <c r="G44" s="132"/>
      <c r="H44" s="73"/>
    </row>
    <row r="45" customFormat="false" ht="12" hidden="false" customHeight="true" outlineLevel="0" collapsed="false">
      <c r="B45" s="67" t="s">
        <v>163</v>
      </c>
      <c r="C45" s="6"/>
      <c r="D45" s="130" t="n">
        <v>3.58868184955141</v>
      </c>
      <c r="E45" s="169"/>
      <c r="F45" s="132"/>
      <c r="G45" s="132"/>
      <c r="H45" s="73"/>
    </row>
    <row r="46" customFormat="false" ht="12" hidden="false" customHeight="true" outlineLevel="0" collapsed="false">
      <c r="B46" s="67" t="s">
        <v>164</v>
      </c>
      <c r="C46" s="6"/>
      <c r="D46" s="130" t="n">
        <v>0.759144237405107</v>
      </c>
      <c r="E46" s="169"/>
      <c r="F46" s="132"/>
      <c r="G46" s="132"/>
      <c r="H46" s="73"/>
    </row>
    <row r="47" customFormat="false" ht="12" hidden="false" customHeight="true" outlineLevel="0" collapsed="false">
      <c r="B47" s="67" t="s">
        <v>165</v>
      </c>
      <c r="C47" s="6"/>
      <c r="D47" s="130" t="n">
        <v>3.79572118702554</v>
      </c>
      <c r="E47" s="169"/>
      <c r="F47" s="132"/>
      <c r="G47" s="132"/>
      <c r="H47" s="73"/>
    </row>
    <row r="48" customFormat="false" ht="12" hidden="false" customHeight="true" outlineLevel="0" collapsed="false">
      <c r="B48" s="122" t="s">
        <v>60</v>
      </c>
      <c r="C48" s="123"/>
      <c r="D48" s="133" t="n">
        <f aca="false">SUM(D38:D47)</f>
        <v>100</v>
      </c>
      <c r="E48" s="169"/>
      <c r="F48" s="132"/>
      <c r="G48" s="132"/>
    </row>
    <row r="49" customFormat="false" ht="11.25" hidden="false" customHeight="false" outlineLevel="0" collapsed="false">
      <c r="E49" s="213"/>
    </row>
  </sheetData>
  <mergeCells count="11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1.7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7" min="16" style="1" width="8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s="8" customFormat="true" ht="12.75" hidden="false" customHeight="true" outlineLevel="0" collapsed="false">
      <c r="B1" s="1"/>
      <c r="C1" s="1"/>
      <c r="D1" s="1"/>
      <c r="E1" s="2"/>
      <c r="F1" s="3"/>
      <c r="G1" s="264" t="s">
        <v>198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1.25" hidden="false" customHeight="false" outlineLevel="0" collapsed="false">
      <c r="B3" s="3"/>
      <c r="C3" s="2"/>
      <c r="D3" s="7"/>
      <c r="E3" s="8"/>
      <c r="F3" s="2" t="s">
        <v>1</v>
      </c>
      <c r="G3" s="3"/>
      <c r="I3" s="8" t="s">
        <v>2</v>
      </c>
      <c r="J3" s="8"/>
      <c r="K3" s="8"/>
      <c r="L3" s="2"/>
      <c r="M3" s="2"/>
      <c r="N3" s="3"/>
      <c r="P3" s="9"/>
      <c r="Q3" s="9"/>
      <c r="R3" s="9"/>
      <c r="S3" s="9"/>
      <c r="T3" s="9"/>
      <c r="U3" s="10"/>
      <c r="V3" s="6"/>
    </row>
    <row r="4" customFormat="false" ht="60" hidden="false" customHeight="true" outlineLevel="0" collapsed="false">
      <c r="B4" s="11" t="s">
        <v>3</v>
      </c>
      <c r="C4" s="12" t="s">
        <v>4</v>
      </c>
      <c r="D4" s="251" t="s">
        <v>3</v>
      </c>
      <c r="E4" s="251"/>
      <c r="F4" s="251"/>
      <c r="G4" s="251"/>
      <c r="J4" s="6"/>
      <c r="K4" s="10"/>
      <c r="L4" s="10"/>
      <c r="M4" s="10"/>
      <c r="N4" s="10"/>
      <c r="O4" s="10"/>
      <c r="P4" s="14"/>
      <c r="Q4" s="14"/>
      <c r="R4" s="14"/>
      <c r="S4" s="14"/>
      <c r="T4" s="14"/>
      <c r="U4" s="14"/>
      <c r="V4" s="14"/>
      <c r="W4" s="6"/>
    </row>
    <row r="5" customFormat="false" ht="27.75" hidden="false" customHeight="true" outlineLevel="0" collapsed="false">
      <c r="B5" s="11"/>
      <c r="C5" s="12"/>
      <c r="D5" s="15" t="s">
        <v>5</v>
      </c>
      <c r="E5" s="15" t="s">
        <v>6</v>
      </c>
      <c r="F5" s="15" t="s">
        <v>7</v>
      </c>
      <c r="G5" s="12" t="s">
        <v>8</v>
      </c>
      <c r="K5" s="15" t="s">
        <v>5</v>
      </c>
      <c r="L5" s="15"/>
      <c r="M5" s="15" t="s">
        <v>6</v>
      </c>
      <c r="N5" s="15"/>
      <c r="O5" s="15" t="s">
        <v>7</v>
      </c>
      <c r="P5" s="14"/>
      <c r="Q5" s="14"/>
      <c r="R5" s="14"/>
      <c r="S5" s="14"/>
      <c r="T5" s="14"/>
      <c r="U5" s="14"/>
      <c r="V5" s="14"/>
      <c r="W5" s="6"/>
    </row>
    <row r="6" customFormat="false" ht="11.25" hidden="false" customHeight="false" outlineLevel="0" collapsed="false">
      <c r="B6" s="11"/>
      <c r="C6" s="16" t="s">
        <v>9</v>
      </c>
      <c r="D6" s="17" t="n">
        <v>98</v>
      </c>
      <c r="E6" s="18" t="n">
        <v>82</v>
      </c>
      <c r="F6" s="17" t="n">
        <f aca="false">SUM(D6:E6)</f>
        <v>180</v>
      </c>
      <c r="G6" s="18" t="n">
        <v>0</v>
      </c>
      <c r="I6" s="19" t="s">
        <v>10</v>
      </c>
      <c r="J6" s="216"/>
      <c r="K6" s="21" t="n">
        <v>97</v>
      </c>
      <c r="L6" s="21"/>
      <c r="M6" s="21" t="n">
        <v>71</v>
      </c>
      <c r="N6" s="21"/>
      <c r="O6" s="136" t="n">
        <f aca="false">SUM(K6:N6)</f>
        <v>168</v>
      </c>
      <c r="P6" s="24"/>
      <c r="Q6" s="24"/>
      <c r="R6" s="24"/>
      <c r="S6" s="24"/>
      <c r="T6" s="24"/>
      <c r="U6" s="24"/>
      <c r="V6" s="24"/>
      <c r="W6" s="6"/>
    </row>
    <row r="7" customFormat="false" ht="11.25" hidden="false" customHeight="false" outlineLevel="0" collapsed="false">
      <c r="B7" s="11"/>
      <c r="C7" s="25" t="s">
        <v>11</v>
      </c>
      <c r="D7" s="17" t="n">
        <v>123</v>
      </c>
      <c r="E7" s="26" t="n">
        <v>92</v>
      </c>
      <c r="F7" s="17" t="n">
        <f aca="false">SUM(D7:E7)</f>
        <v>215</v>
      </c>
      <c r="G7" s="26" t="n">
        <v>6</v>
      </c>
      <c r="I7" s="19" t="s">
        <v>12</v>
      </c>
      <c r="J7" s="216"/>
      <c r="K7" s="21" t="n">
        <v>89</v>
      </c>
      <c r="L7" s="21"/>
      <c r="M7" s="21" t="n">
        <v>67</v>
      </c>
      <c r="N7" s="21"/>
      <c r="O7" s="136" t="n">
        <f aca="false">SUM(K7:N7)</f>
        <v>156</v>
      </c>
      <c r="P7" s="24"/>
      <c r="Q7" s="24"/>
      <c r="R7" s="24"/>
      <c r="S7" s="24"/>
      <c r="T7" s="24"/>
      <c r="U7" s="24"/>
      <c r="V7" s="24"/>
      <c r="W7" s="6"/>
    </row>
    <row r="8" customFormat="false" ht="11.25" hidden="false" customHeight="false" outlineLevel="0" collapsed="false">
      <c r="B8" s="11"/>
      <c r="C8" s="25" t="s">
        <v>13</v>
      </c>
      <c r="D8" s="17" t="n">
        <v>133</v>
      </c>
      <c r="E8" s="26" t="n">
        <v>74</v>
      </c>
      <c r="F8" s="17" t="n">
        <f aca="false">SUM(D8:E8)</f>
        <v>207</v>
      </c>
      <c r="G8" s="26" t="n">
        <v>0</v>
      </c>
      <c r="I8" s="6" t="s">
        <v>14</v>
      </c>
      <c r="J8" s="6"/>
      <c r="K8" s="6"/>
      <c r="L8" s="6"/>
      <c r="M8" s="6"/>
      <c r="N8" s="6"/>
      <c r="O8" s="6"/>
      <c r="P8" s="6"/>
      <c r="W8" s="6"/>
    </row>
    <row r="9" customFormat="false" ht="11.25" hidden="false" customHeight="false" outlineLevel="0" collapsed="false">
      <c r="B9" s="11"/>
      <c r="C9" s="25" t="s">
        <v>15</v>
      </c>
      <c r="D9" s="17" t="n">
        <v>0</v>
      </c>
      <c r="E9" s="26" t="n">
        <v>0</v>
      </c>
      <c r="F9" s="17" t="n">
        <f aca="false">SUM(D9:E9)</f>
        <v>0</v>
      </c>
      <c r="G9" s="26" t="n">
        <v>0</v>
      </c>
      <c r="I9" s="6"/>
      <c r="J9" s="6"/>
      <c r="K9" s="6"/>
      <c r="L9" s="6"/>
      <c r="M9" s="6"/>
      <c r="N9" s="6"/>
      <c r="O9" s="6"/>
      <c r="P9" s="6"/>
      <c r="W9" s="6"/>
    </row>
    <row r="10" customFormat="false" ht="11.25" hidden="false" customHeight="false" outlineLevel="0" collapsed="false">
      <c r="B10" s="11"/>
      <c r="C10" s="50" t="s">
        <v>7</v>
      </c>
      <c r="D10" s="137" t="n">
        <f aca="false">SUM(D6:D9)</f>
        <v>354</v>
      </c>
      <c r="E10" s="51" t="n">
        <f aca="false">SUM(E6:E9)</f>
        <v>248</v>
      </c>
      <c r="F10" s="137" t="n">
        <f aca="false">SUM(F6:F9)</f>
        <v>602</v>
      </c>
      <c r="G10" s="51" t="n">
        <v>6</v>
      </c>
      <c r="I10" s="6"/>
      <c r="J10" s="6"/>
      <c r="K10" s="6"/>
      <c r="L10" s="6"/>
      <c r="M10" s="6"/>
      <c r="N10" s="6"/>
      <c r="O10" s="6"/>
      <c r="P10" s="6"/>
    </row>
    <row r="11" customFormat="false" ht="11.25" hidden="false" customHeight="false" outlineLevel="0" collapsed="false">
      <c r="F11" s="30"/>
      <c r="G11" s="30"/>
      <c r="I11" s="31" t="s">
        <v>16</v>
      </c>
      <c r="J11" s="8"/>
      <c r="K11" s="2"/>
      <c r="L11" s="2"/>
      <c r="M11" s="8"/>
    </row>
    <row r="12" customFormat="false" ht="49.5" hidden="false" customHeight="true" outlineLevel="0" collapsed="false">
      <c r="B12" s="32" t="s">
        <v>17</v>
      </c>
      <c r="C12" s="32" t="s">
        <v>18</v>
      </c>
      <c r="D12" s="15" t="n">
        <v>5</v>
      </c>
      <c r="E12" s="15" t="n">
        <v>1</v>
      </c>
      <c r="F12" s="15" t="n">
        <v>6</v>
      </c>
      <c r="G12" s="33"/>
      <c r="P12" s="6"/>
    </row>
    <row r="13" customFormat="false" ht="20.25" hidden="false" customHeight="true" outlineLevel="0" collapsed="false">
      <c r="B13" s="32"/>
      <c r="C13" s="34" t="s">
        <v>19</v>
      </c>
      <c r="D13" s="15" t="n">
        <v>26</v>
      </c>
      <c r="E13" s="15" t="n">
        <v>27</v>
      </c>
      <c r="F13" s="15" t="n">
        <f aca="false">SUM(D13:E15)</f>
        <v>53</v>
      </c>
      <c r="G13" s="6"/>
      <c r="I13" s="37" t="s">
        <v>20</v>
      </c>
      <c r="J13" s="37"/>
      <c r="K13" s="37" t="s">
        <v>21</v>
      </c>
      <c r="L13" s="37"/>
      <c r="M13" s="37" t="s">
        <v>22</v>
      </c>
      <c r="N13" s="37"/>
      <c r="O13" s="15" t="s">
        <v>7</v>
      </c>
      <c r="P13" s="6"/>
    </row>
    <row r="14" customFormat="false" ht="16.5" hidden="false" customHeight="true" outlineLevel="0" collapsed="false">
      <c r="B14" s="32"/>
      <c r="C14" s="34"/>
      <c r="D14" s="15"/>
      <c r="E14" s="15"/>
      <c r="F14" s="15"/>
      <c r="G14" s="6"/>
      <c r="I14" s="37" t="n">
        <v>5</v>
      </c>
      <c r="J14" s="37"/>
      <c r="K14" s="37" t="n">
        <v>23</v>
      </c>
      <c r="L14" s="37"/>
      <c r="M14" s="37" t="n">
        <v>0</v>
      </c>
      <c r="N14" s="37"/>
      <c r="O14" s="15" t="n">
        <f aca="false">SUM(I14:N14)</f>
        <v>28</v>
      </c>
      <c r="P14" s="6"/>
    </row>
    <row r="15" customFormat="false" ht="11.25" hidden="false" customHeight="false" outlineLevel="0" collapsed="false">
      <c r="B15" s="32"/>
      <c r="C15" s="34"/>
      <c r="D15" s="15"/>
      <c r="E15" s="15"/>
      <c r="F15" s="15"/>
      <c r="G15" s="6"/>
      <c r="P15" s="6"/>
    </row>
    <row r="16" customFormat="false" ht="11.25" hidden="false" customHeight="false" outlineLevel="0" collapsed="false">
      <c r="B16" s="41"/>
      <c r="C16" s="9"/>
      <c r="D16" s="17"/>
      <c r="E16" s="17"/>
      <c r="F16" s="6"/>
      <c r="G16" s="6"/>
      <c r="O16" s="6"/>
      <c r="P16" s="6"/>
    </row>
    <row r="17" customFormat="false" ht="11.25" hidden="false" customHeight="false" outlineLevel="0" collapsed="false">
      <c r="B17" s="42" t="s">
        <v>23</v>
      </c>
      <c r="C17" s="83"/>
      <c r="D17" s="42"/>
      <c r="E17" s="6"/>
      <c r="F17" s="42"/>
      <c r="G17" s="6"/>
      <c r="J17" s="43"/>
      <c r="K17" s="6"/>
      <c r="L17" s="6"/>
      <c r="M17" s="6"/>
      <c r="N17" s="6"/>
      <c r="O17" s="44"/>
    </row>
    <row r="18" customFormat="false" ht="11.25" hidden="false" customHeight="false" outlineLevel="0" collapsed="false">
      <c r="B18" s="41"/>
      <c r="C18" s="9"/>
      <c r="D18" s="17"/>
      <c r="E18" s="17"/>
      <c r="F18" s="17"/>
      <c r="G18" s="6"/>
    </row>
    <row r="19" customFormat="false" ht="9.75" hidden="false" customHeight="true" outlineLevel="0" collapsed="false">
      <c r="O19" s="5"/>
      <c r="P19" s="45"/>
      <c r="Q19" s="45"/>
    </row>
    <row r="20" customFormat="false" ht="16.5" hidden="false" customHeight="true" outlineLevel="0" collapsed="false">
      <c r="B20" s="46" t="s">
        <v>24</v>
      </c>
      <c r="C20" s="46"/>
      <c r="D20" s="46"/>
      <c r="E20" s="46"/>
      <c r="F20" s="46"/>
      <c r="O20" s="5"/>
      <c r="P20" s="45"/>
      <c r="Q20" s="45"/>
    </row>
    <row r="21" customFormat="false" ht="19.5" hidden="false" customHeight="true" outlineLevel="0" collapsed="false">
      <c r="B21" s="46"/>
      <c r="C21" s="46"/>
      <c r="D21" s="46"/>
      <c r="E21" s="46"/>
      <c r="F21" s="46"/>
      <c r="G21" s="47"/>
      <c r="H21" s="47"/>
      <c r="I21" s="48"/>
      <c r="K21" s="2"/>
      <c r="L21" s="2"/>
      <c r="M21" s="5"/>
      <c r="N21" s="5"/>
      <c r="O21" s="49"/>
    </row>
    <row r="22" customFormat="false" ht="17.25" hidden="false" customHeight="true" outlineLevel="0" collapsed="false">
      <c r="B22" s="50" t="s">
        <v>25</v>
      </c>
      <c r="C22" s="50"/>
      <c r="D22" s="51" t="n">
        <v>78</v>
      </c>
      <c r="E22" s="51" t="n">
        <v>68</v>
      </c>
      <c r="F22" s="51" t="n">
        <f aca="false">SUM(D22:E22)</f>
        <v>146</v>
      </c>
      <c r="P22" s="48"/>
    </row>
    <row r="23" customFormat="false" ht="11.25" hidden="false" customHeight="false" outlineLevel="0" collapsed="false">
      <c r="E23" s="2"/>
      <c r="F23" s="3"/>
      <c r="H23" s="4"/>
      <c r="I23" s="5"/>
      <c r="J23" s="5"/>
      <c r="K23" s="5"/>
      <c r="L23" s="5"/>
      <c r="M23" s="5"/>
      <c r="N23" s="5"/>
      <c r="O23" s="5"/>
    </row>
  </sheetData>
  <mergeCells count="31">
    <mergeCell ref="B4:B10"/>
    <mergeCell ref="C4:C5"/>
    <mergeCell ref="D4:G4"/>
    <mergeCell ref="K4:L4"/>
    <mergeCell ref="M4:N4"/>
    <mergeCell ref="P4:P5"/>
    <mergeCell ref="Q4:Q5"/>
    <mergeCell ref="R4:R5"/>
    <mergeCell ref="S4:S5"/>
    <mergeCell ref="T4:T5"/>
    <mergeCell ref="U4:U5"/>
    <mergeCell ref="V4:V5"/>
    <mergeCell ref="K5:L5"/>
    <mergeCell ref="M5:N5"/>
    <mergeCell ref="K6:L6"/>
    <mergeCell ref="M6:N6"/>
    <mergeCell ref="K7:L7"/>
    <mergeCell ref="M7:N7"/>
    <mergeCell ref="B12:B15"/>
    <mergeCell ref="C13:C15"/>
    <mergeCell ref="D13:D15"/>
    <mergeCell ref="E13:E15"/>
    <mergeCell ref="F13:F15"/>
    <mergeCell ref="I13:J13"/>
    <mergeCell ref="K13:L13"/>
    <mergeCell ref="M13:N13"/>
    <mergeCell ref="I14:J14"/>
    <mergeCell ref="K14:L14"/>
    <mergeCell ref="M14:N14"/>
    <mergeCell ref="B20:F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5.28"/>
    <col collapsed="false" customWidth="true" hidden="false" outlineLevel="0" max="4" min="3" style="47" width="19.7"/>
    <col collapsed="false" customWidth="true" hidden="false" outlineLevel="0" max="5" min="5" style="47" width="3.99"/>
    <col collapsed="false" customWidth="true" hidden="true" outlineLevel="0" max="6" min="6" style="47" width="8.85"/>
    <col collapsed="false" customWidth="true" hidden="true" outlineLevel="0" max="8" min="7" style="47" width="5.85"/>
    <col collapsed="false" customWidth="true" hidden="true" outlineLevel="0" max="9" min="9" style="47" width="3.85"/>
    <col collapsed="false" customWidth="true" hidden="true" outlineLevel="0" max="10" min="10" style="47" width="7.7"/>
    <col collapsed="false" customWidth="true" hidden="true" outlineLevel="0" max="11" min="11" style="47" width="4.41"/>
    <col collapsed="false" customWidth="true" hidden="true" outlineLevel="0" max="12" min="12" style="47" width="10.71"/>
    <col collapsed="false" customWidth="true" hidden="false" outlineLevel="0" max="13" min="13" style="47" width="9.56"/>
    <col collapsed="false" customWidth="false" hidden="false" outlineLevel="0" max="257" min="14" style="47" width="11.42"/>
  </cols>
  <sheetData>
    <row r="1" s="1" customFormat="true" ht="11.25" hidden="false" customHeight="false" outlineLevel="0" collapsed="false">
      <c r="C1" s="264" t="s">
        <v>198</v>
      </c>
      <c r="D1" s="3"/>
      <c r="E1" s="5"/>
      <c r="F1" s="5"/>
      <c r="G1" s="5"/>
    </row>
    <row r="3" customFormat="false" ht="11.25" hidden="false" customHeight="false" outlineLevel="0" collapsed="false">
      <c r="B3" s="8" t="s">
        <v>26</v>
      </c>
      <c r="C3" s="54"/>
    </row>
    <row r="4" customFormat="false" ht="11.25" hidden="false" customHeight="false" outlineLevel="0" collapsed="false">
      <c r="E4" s="54"/>
    </row>
    <row r="5" s="55" customFormat="true" ht="12.75" hidden="false" customHeight="true" outlineLevel="0" collapsed="false">
      <c r="B5" s="56" t="s">
        <v>27</v>
      </c>
      <c r="C5" s="103" t="s">
        <v>169</v>
      </c>
      <c r="D5" s="103"/>
      <c r="E5" s="52"/>
      <c r="F5" s="55" t="s">
        <v>29</v>
      </c>
      <c r="J5" s="55" t="s">
        <v>30</v>
      </c>
    </row>
    <row r="6" s="55" customFormat="true" ht="11.25" hidden="false" customHeight="true" outlineLevel="0" collapsed="false">
      <c r="B6" s="58" t="s">
        <v>31</v>
      </c>
      <c r="C6" s="230" t="s">
        <v>5</v>
      </c>
      <c r="D6" s="175" t="s">
        <v>6</v>
      </c>
    </row>
    <row r="7" customFormat="false" ht="12.75" hidden="false" customHeight="true" outlineLevel="0" collapsed="false">
      <c r="B7" s="176" t="s">
        <v>32</v>
      </c>
      <c r="C7" s="257" t="n">
        <v>0</v>
      </c>
      <c r="D7" s="196" t="n">
        <v>1.3</v>
      </c>
      <c r="F7" s="47" t="n">
        <v>72</v>
      </c>
      <c r="H7" s="47" t="s">
        <v>33</v>
      </c>
      <c r="I7" s="47" t="n">
        <v>0</v>
      </c>
      <c r="J7" s="47" t="n">
        <v>1</v>
      </c>
    </row>
    <row r="8" customFormat="false" ht="12.75" hidden="false" customHeight="true" outlineLevel="0" collapsed="false">
      <c r="B8" s="176" t="s">
        <v>34</v>
      </c>
      <c r="C8" s="257" t="n">
        <v>0</v>
      </c>
      <c r="D8" s="196" t="n">
        <v>1.3</v>
      </c>
      <c r="F8" s="47" t="n">
        <v>230</v>
      </c>
      <c r="H8" s="47" t="s">
        <v>35</v>
      </c>
      <c r="I8" s="47" t="n">
        <v>1</v>
      </c>
      <c r="J8" s="47" t="n">
        <v>3</v>
      </c>
    </row>
    <row r="9" customFormat="false" ht="12.75" hidden="false" customHeight="true" outlineLevel="0" collapsed="false">
      <c r="B9" s="176" t="s">
        <v>36</v>
      </c>
      <c r="C9" s="257" t="n">
        <v>2.3</v>
      </c>
      <c r="D9" s="196" t="n">
        <v>4</v>
      </c>
      <c r="F9" s="47" t="n">
        <v>608</v>
      </c>
      <c r="H9" s="47" t="s">
        <v>37</v>
      </c>
      <c r="I9" s="47" t="n">
        <v>9</v>
      </c>
      <c r="J9" s="47" t="n">
        <v>0</v>
      </c>
    </row>
    <row r="10" customFormat="false" ht="12.75" hidden="false" customHeight="true" outlineLevel="0" collapsed="false">
      <c r="B10" s="176" t="s">
        <v>38</v>
      </c>
      <c r="C10" s="257" t="n">
        <v>0</v>
      </c>
      <c r="D10" s="196" t="n">
        <v>0</v>
      </c>
      <c r="F10" s="47" t="n">
        <v>27</v>
      </c>
      <c r="H10" s="47" t="s">
        <v>39</v>
      </c>
      <c r="I10" s="47" t="n">
        <v>192</v>
      </c>
      <c r="J10" s="47" t="n">
        <v>20</v>
      </c>
    </row>
    <row r="11" customFormat="false" ht="12.75" hidden="false" customHeight="true" outlineLevel="0" collapsed="false">
      <c r="B11" s="176" t="s">
        <v>40</v>
      </c>
      <c r="C11" s="257" t="n">
        <v>1.2</v>
      </c>
      <c r="D11" s="196" t="n">
        <v>1.3</v>
      </c>
      <c r="F11" s="47" t="n">
        <v>176</v>
      </c>
      <c r="H11" s="47" t="s">
        <v>41</v>
      </c>
      <c r="I11" s="47" t="n">
        <v>8</v>
      </c>
      <c r="J11" s="47" t="n">
        <v>5</v>
      </c>
    </row>
    <row r="12" customFormat="false" ht="12.75" hidden="false" customHeight="true" outlineLevel="0" collapsed="false">
      <c r="B12" s="176" t="s">
        <v>42</v>
      </c>
      <c r="C12" s="257" t="n">
        <v>0</v>
      </c>
      <c r="D12" s="196" t="n">
        <v>0</v>
      </c>
      <c r="F12" s="47" t="n">
        <v>841</v>
      </c>
      <c r="H12" s="47" t="s">
        <v>43</v>
      </c>
      <c r="I12" s="47" t="n">
        <v>7</v>
      </c>
      <c r="J12" s="47" t="n">
        <v>3</v>
      </c>
    </row>
    <row r="13" customFormat="false" ht="12.75" hidden="false" customHeight="true" outlineLevel="0" collapsed="false">
      <c r="B13" s="176" t="s">
        <v>44</v>
      </c>
      <c r="C13" s="257" t="n">
        <v>14.1</v>
      </c>
      <c r="D13" s="196" t="n">
        <v>21</v>
      </c>
      <c r="F13" s="47" t="n">
        <v>3885</v>
      </c>
      <c r="H13" s="47" t="s">
        <v>45</v>
      </c>
      <c r="I13" s="47" t="n">
        <v>2</v>
      </c>
      <c r="J13" s="47" t="n">
        <v>0</v>
      </c>
    </row>
    <row r="14" customFormat="false" ht="12.75" hidden="false" customHeight="true" outlineLevel="0" collapsed="false">
      <c r="B14" s="176" t="s">
        <v>46</v>
      </c>
      <c r="C14" s="257" t="n">
        <v>2.3</v>
      </c>
      <c r="D14" s="196" t="n">
        <v>4</v>
      </c>
      <c r="F14" s="47" t="n">
        <v>236</v>
      </c>
      <c r="H14" s="47" t="s">
        <v>47</v>
      </c>
      <c r="I14" s="47" t="n">
        <v>1</v>
      </c>
      <c r="J14" s="47" t="n">
        <v>4</v>
      </c>
    </row>
    <row r="15" customFormat="false" ht="12.75" hidden="false" customHeight="true" outlineLevel="0" collapsed="false">
      <c r="B15" s="176" t="s">
        <v>48</v>
      </c>
      <c r="C15" s="257" t="n">
        <v>7.1</v>
      </c>
      <c r="D15" s="196" t="n">
        <v>5.3</v>
      </c>
      <c r="F15" s="47" t="n">
        <v>315</v>
      </c>
      <c r="H15" s="47" t="s">
        <v>49</v>
      </c>
      <c r="I15" s="47" t="n">
        <v>27</v>
      </c>
      <c r="J15" s="47" t="n">
        <v>12</v>
      </c>
    </row>
    <row r="16" customFormat="false" ht="12.75" hidden="false" customHeight="true" outlineLevel="0" collapsed="false">
      <c r="B16" s="176" t="s">
        <v>50</v>
      </c>
      <c r="C16" s="257" t="n">
        <v>1.2</v>
      </c>
      <c r="D16" s="196" t="n">
        <v>2.6</v>
      </c>
      <c r="F16" s="47" t="n">
        <v>113</v>
      </c>
      <c r="H16" s="47" t="s">
        <v>51</v>
      </c>
      <c r="I16" s="47" t="n">
        <v>7</v>
      </c>
      <c r="J16" s="47" t="n">
        <v>5</v>
      </c>
    </row>
    <row r="17" customFormat="false" ht="12.75" hidden="false" customHeight="true" outlineLevel="0" collapsed="false">
      <c r="B17" s="176" t="s">
        <v>52</v>
      </c>
      <c r="C17" s="257" t="n">
        <v>20</v>
      </c>
      <c r="D17" s="196" t="n">
        <v>18.4</v>
      </c>
      <c r="F17" s="47" t="n">
        <v>211</v>
      </c>
      <c r="H17" s="47" t="s">
        <v>53</v>
      </c>
      <c r="I17" s="47" t="n">
        <v>10</v>
      </c>
      <c r="J17" s="47" t="n">
        <v>8</v>
      </c>
    </row>
    <row r="18" customFormat="false" ht="12.75" hidden="false" customHeight="true" outlineLevel="0" collapsed="false">
      <c r="B18" s="176" t="s">
        <v>54</v>
      </c>
      <c r="C18" s="257" t="n">
        <v>23.5</v>
      </c>
      <c r="D18" s="196" t="n">
        <v>22.4</v>
      </c>
      <c r="F18" s="47" t="n">
        <v>278</v>
      </c>
      <c r="H18" s="47" t="s">
        <v>55</v>
      </c>
      <c r="I18" s="47" t="n">
        <v>49</v>
      </c>
      <c r="J18" s="47" t="n">
        <v>30</v>
      </c>
    </row>
    <row r="19" customFormat="false" ht="12.75" hidden="false" customHeight="true" outlineLevel="0" collapsed="false">
      <c r="B19" s="176" t="s">
        <v>56</v>
      </c>
      <c r="C19" s="257" t="n">
        <v>18.8</v>
      </c>
      <c r="D19" s="196" t="n">
        <v>13.2</v>
      </c>
    </row>
    <row r="20" customFormat="false" ht="12.75" hidden="false" customHeight="true" outlineLevel="0" collapsed="false">
      <c r="B20" s="176" t="s">
        <v>57</v>
      </c>
      <c r="C20" s="257" t="n">
        <v>9.5</v>
      </c>
      <c r="D20" s="196" t="n">
        <v>3.9</v>
      </c>
      <c r="F20" s="47" t="n">
        <v>94</v>
      </c>
      <c r="H20" s="47" t="s">
        <v>58</v>
      </c>
      <c r="I20" s="47" t="n">
        <v>3</v>
      </c>
      <c r="J20" s="47" t="n">
        <v>2</v>
      </c>
    </row>
    <row r="21" customFormat="false" ht="12.75" hidden="false" customHeight="true" outlineLevel="0" collapsed="false">
      <c r="B21" s="176" t="s">
        <v>59</v>
      </c>
      <c r="C21" s="257" t="n">
        <v>0</v>
      </c>
      <c r="D21" s="196" t="n">
        <v>1.3</v>
      </c>
    </row>
    <row r="22" customFormat="false" ht="12.75" hidden="false" customHeight="true" outlineLevel="0" collapsed="false">
      <c r="B22" s="34" t="s">
        <v>60</v>
      </c>
      <c r="C22" s="258" t="n">
        <f aca="false">SUM(C7:C21)</f>
        <v>100</v>
      </c>
      <c r="D22" s="198" t="n">
        <f aca="false">SUM(D7:D21)</f>
        <v>100</v>
      </c>
      <c r="F22" s="47" t="n">
        <v>133</v>
      </c>
      <c r="H22" s="47" t="e">
        <f aca="false"/>
        <v>#REF!</v>
      </c>
      <c r="I22" s="47" t="e">
        <f aca="false"/>
        <v>#REF!</v>
      </c>
      <c r="J22" s="47" t="e">
        <f aca="false"/>
        <v>#REF!</v>
      </c>
    </row>
    <row r="23" customFormat="false" ht="18" hidden="false" customHeight="true" outlineLevel="0" collapsed="false">
      <c r="B23" s="65"/>
      <c r="C23" s="65"/>
      <c r="D23" s="65"/>
    </row>
    <row r="24" s="64" customFormat="true" ht="11.25" hidden="false" customHeight="false" outlineLevel="0" collapsed="false">
      <c r="B24" s="3" t="s">
        <v>61</v>
      </c>
      <c r="C24" s="127"/>
      <c r="E24" s="54"/>
      <c r="F24" s="41"/>
      <c r="G24" s="41"/>
      <c r="H24" s="41"/>
    </row>
    <row r="25" customFormat="false" ht="11.25" hidden="false" customHeight="false" outlineLevel="0" collapsed="false">
      <c r="B25" s="3"/>
      <c r="C25" s="3"/>
      <c r="D25" s="55"/>
      <c r="F25" s="65"/>
      <c r="G25" s="65"/>
      <c r="H25" s="65"/>
      <c r="J25" s="54"/>
    </row>
    <row r="26" s="55" customFormat="true" ht="11.25" hidden="false" customHeight="true" outlineLevel="0" collapsed="false">
      <c r="B26" s="66" t="s">
        <v>62</v>
      </c>
      <c r="C26" s="103" t="s">
        <v>28</v>
      </c>
      <c r="D26" s="80"/>
      <c r="E26" s="14"/>
      <c r="F26" s="14" t="s">
        <v>63</v>
      </c>
      <c r="G26" s="14"/>
      <c r="H26" s="14"/>
      <c r="I26" s="14"/>
      <c r="J26" s="14" t="s">
        <v>64</v>
      </c>
      <c r="K26" s="14"/>
      <c r="L26" s="14"/>
    </row>
    <row r="27" s="55" customFormat="true" ht="11.25" hidden="false" customHeight="false" outlineLevel="0" collapsed="false">
      <c r="B27" s="66"/>
      <c r="C27" s="103"/>
      <c r="D27" s="80"/>
      <c r="E27" s="14"/>
      <c r="F27" s="14"/>
      <c r="G27" s="14"/>
      <c r="H27" s="14"/>
      <c r="I27" s="14"/>
      <c r="J27" s="14"/>
      <c r="K27" s="14"/>
      <c r="L27" s="14"/>
      <c r="M27" s="41"/>
    </row>
    <row r="28" s="55" customFormat="true" ht="11.25" hidden="false" customHeight="false" outlineLevel="0" collapsed="false">
      <c r="B28" s="67" t="s">
        <v>65</v>
      </c>
      <c r="C28" s="68" t="n">
        <v>29.4520547945206</v>
      </c>
      <c r="D28" s="6"/>
      <c r="E28" s="14"/>
      <c r="F28" s="14" t="s">
        <v>66</v>
      </c>
      <c r="G28" s="14" t="n">
        <v>471</v>
      </c>
      <c r="H28" s="14" t="n">
        <v>471</v>
      </c>
      <c r="J28" s="14" t="s">
        <v>66</v>
      </c>
      <c r="K28" s="14" t="n">
        <v>2361</v>
      </c>
      <c r="L28" s="14" t="n">
        <v>2361</v>
      </c>
      <c r="M28" s="41"/>
    </row>
    <row r="29" customFormat="false" ht="11.25" hidden="false" customHeight="false" outlineLevel="0" collapsed="false">
      <c r="B29" s="67" t="s">
        <v>67</v>
      </c>
      <c r="C29" s="68" t="n">
        <v>19.8630136986301</v>
      </c>
      <c r="D29" s="6"/>
      <c r="E29" s="65"/>
      <c r="F29" s="14" t="s">
        <v>68</v>
      </c>
      <c r="G29" s="14" t="n">
        <v>1456</v>
      </c>
      <c r="H29" s="14" t="n">
        <v>1927</v>
      </c>
      <c r="J29" s="14" t="s">
        <v>68</v>
      </c>
      <c r="K29" s="14" t="n">
        <v>3137</v>
      </c>
      <c r="L29" s="14" t="n">
        <v>5498</v>
      </c>
      <c r="M29" s="41"/>
    </row>
    <row r="30" customFormat="false" ht="11.25" hidden="false" customHeight="false" outlineLevel="0" collapsed="false">
      <c r="B30" s="67" t="s">
        <v>69</v>
      </c>
      <c r="C30" s="68" t="n">
        <v>23.2876712328767</v>
      </c>
      <c r="D30" s="6"/>
      <c r="E30" s="70"/>
      <c r="F30" s="14" t="s">
        <v>33</v>
      </c>
      <c r="G30" s="14" t="n">
        <v>2216</v>
      </c>
      <c r="H30" s="14" t="n">
        <v>4143</v>
      </c>
      <c r="J30" s="14" t="s">
        <v>33</v>
      </c>
      <c r="K30" s="14" t="n">
        <v>8756</v>
      </c>
      <c r="L30" s="14" t="n">
        <v>14254</v>
      </c>
      <c r="M30" s="41"/>
    </row>
    <row r="31" customFormat="false" ht="11.25" hidden="false" customHeight="false" outlineLevel="0" collapsed="false">
      <c r="B31" s="67" t="s">
        <v>70</v>
      </c>
      <c r="C31" s="68" t="n">
        <v>4.10958904109589</v>
      </c>
      <c r="D31" s="6"/>
      <c r="E31" s="70"/>
      <c r="F31" s="14" t="s">
        <v>71</v>
      </c>
      <c r="G31" s="14" t="n">
        <v>51</v>
      </c>
      <c r="H31" s="14" t="n">
        <v>4194</v>
      </c>
      <c r="J31" s="14" t="s">
        <v>71</v>
      </c>
      <c r="K31" s="14" t="n">
        <v>251</v>
      </c>
      <c r="L31" s="14" t="n">
        <v>14505</v>
      </c>
      <c r="M31" s="41"/>
    </row>
    <row r="32" customFormat="false" ht="11.25" hidden="false" customHeight="false" outlineLevel="0" collapsed="false">
      <c r="B32" s="67" t="s">
        <v>72</v>
      </c>
      <c r="C32" s="68" t="n">
        <v>2.73972602739726</v>
      </c>
      <c r="D32" s="6"/>
      <c r="E32" s="65"/>
      <c r="F32" s="14" t="s">
        <v>35</v>
      </c>
      <c r="G32" s="14" t="n">
        <v>152</v>
      </c>
      <c r="H32" s="14" t="n">
        <v>4346</v>
      </c>
      <c r="J32" s="14" t="s">
        <v>35</v>
      </c>
      <c r="K32" s="14" t="n">
        <v>391</v>
      </c>
      <c r="L32" s="14" t="n">
        <v>14896</v>
      </c>
      <c r="M32" s="41"/>
    </row>
    <row r="33" customFormat="false" ht="11.25" hidden="false" customHeight="false" outlineLevel="0" collapsed="false">
      <c r="B33" s="67" t="s">
        <v>73</v>
      </c>
      <c r="C33" s="68" t="n">
        <v>8.9041095890411</v>
      </c>
      <c r="D33" s="6"/>
      <c r="E33" s="70"/>
      <c r="F33" s="14" t="s">
        <v>37</v>
      </c>
      <c r="G33" s="14" t="n">
        <v>384</v>
      </c>
      <c r="H33" s="14" t="n">
        <v>4730</v>
      </c>
      <c r="J33" s="14" t="s">
        <v>37</v>
      </c>
      <c r="K33" s="14" t="n">
        <v>2596</v>
      </c>
      <c r="L33" s="14" t="n">
        <v>17492</v>
      </c>
      <c r="M33" s="41"/>
    </row>
    <row r="34" customFormat="false" ht="11.25" hidden="false" customHeight="false" outlineLevel="0" collapsed="false">
      <c r="B34" s="67" t="s">
        <v>74</v>
      </c>
      <c r="C34" s="68" t="n">
        <v>0.684931506849315</v>
      </c>
      <c r="D34" s="6"/>
      <c r="E34" s="70"/>
      <c r="F34" s="14" t="s">
        <v>39</v>
      </c>
      <c r="G34" s="14" t="n">
        <v>33</v>
      </c>
      <c r="H34" s="14" t="n">
        <v>4763</v>
      </c>
      <c r="J34" s="14" t="s">
        <v>39</v>
      </c>
      <c r="K34" s="14" t="n">
        <v>97</v>
      </c>
      <c r="L34" s="14" t="n">
        <v>17589</v>
      </c>
      <c r="M34" s="41"/>
    </row>
    <row r="35" customFormat="false" ht="11.25" hidden="false" customHeight="false" outlineLevel="0" collapsed="false">
      <c r="B35" s="67" t="s">
        <v>75</v>
      </c>
      <c r="C35" s="68" t="n">
        <v>4.10958904109589</v>
      </c>
      <c r="D35" s="6"/>
      <c r="E35" s="70"/>
      <c r="F35" s="14" t="s">
        <v>41</v>
      </c>
      <c r="G35" s="14" t="n">
        <v>2859</v>
      </c>
      <c r="H35" s="14" t="n">
        <v>7622</v>
      </c>
      <c r="J35" s="14" t="s">
        <v>41</v>
      </c>
      <c r="K35" s="14" t="n">
        <v>4986</v>
      </c>
      <c r="L35" s="14" t="n">
        <v>22575</v>
      </c>
      <c r="M35" s="41"/>
    </row>
    <row r="36" customFormat="false" ht="11.25" hidden="false" customHeight="false" outlineLevel="0" collapsed="false">
      <c r="B36" s="67" t="s">
        <v>76</v>
      </c>
      <c r="C36" s="68" t="n">
        <v>0</v>
      </c>
      <c r="D36" s="6"/>
      <c r="E36" s="70"/>
      <c r="F36" s="14" t="s">
        <v>43</v>
      </c>
      <c r="G36" s="14" t="n">
        <v>18</v>
      </c>
      <c r="H36" s="14" t="n">
        <v>7640</v>
      </c>
      <c r="J36" s="14" t="s">
        <v>43</v>
      </c>
      <c r="K36" s="14" t="n">
        <v>50</v>
      </c>
      <c r="L36" s="14" t="n">
        <v>22625</v>
      </c>
      <c r="M36" s="41"/>
    </row>
    <row r="37" customFormat="false" ht="11.25" hidden="false" customHeight="false" outlineLevel="0" collapsed="false">
      <c r="B37" s="67" t="s">
        <v>77</v>
      </c>
      <c r="C37" s="68" t="n">
        <v>0.684931506849315</v>
      </c>
      <c r="D37" s="6"/>
      <c r="E37" s="70"/>
      <c r="F37" s="14" t="s">
        <v>45</v>
      </c>
      <c r="G37" s="14" t="n">
        <v>4</v>
      </c>
      <c r="H37" s="14" t="n">
        <v>7644</v>
      </c>
      <c r="J37" s="14" t="s">
        <v>45</v>
      </c>
      <c r="K37" s="14" t="n">
        <v>22</v>
      </c>
      <c r="L37" s="14" t="n">
        <v>22647</v>
      </c>
      <c r="M37" s="41"/>
    </row>
    <row r="38" customFormat="false" ht="11.25" hidden="false" customHeight="false" outlineLevel="0" collapsed="false">
      <c r="B38" s="67" t="s">
        <v>78</v>
      </c>
      <c r="C38" s="68" t="n">
        <v>6.16438356164384</v>
      </c>
      <c r="D38" s="6"/>
      <c r="E38" s="65"/>
      <c r="F38" s="14" t="s">
        <v>47</v>
      </c>
      <c r="G38" s="14" t="n">
        <v>127</v>
      </c>
      <c r="H38" s="14" t="n">
        <v>7771</v>
      </c>
      <c r="J38" s="14" t="s">
        <v>47</v>
      </c>
      <c r="K38" s="14" t="n">
        <v>1512</v>
      </c>
      <c r="L38" s="14" t="n">
        <v>24159</v>
      </c>
      <c r="M38" s="41"/>
    </row>
    <row r="39" s="41" customFormat="true" ht="11.25" hidden="false" customHeight="false" outlineLevel="0" collapsed="false">
      <c r="B39" s="66" t="s">
        <v>60</v>
      </c>
      <c r="C39" s="63" t="n">
        <f aca="false">SUM(C28:D38)</f>
        <v>100</v>
      </c>
      <c r="D39" s="80"/>
      <c r="F39" s="14" t="s">
        <v>79</v>
      </c>
      <c r="G39" s="14"/>
      <c r="H39" s="14"/>
      <c r="J39" s="14" t="e">
        <f aca="false"/>
        <v>#REF!</v>
      </c>
      <c r="K39" s="14"/>
      <c r="L39" s="14"/>
    </row>
  </sheetData>
  <mergeCells count="6">
    <mergeCell ref="C5:D5"/>
    <mergeCell ref="B26:B27"/>
    <mergeCell ref="C26:C27"/>
    <mergeCell ref="D26:D27"/>
    <mergeCell ref="F26:H27"/>
    <mergeCell ref="J26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.99"/>
    <col collapsed="false" customWidth="true" hidden="false" outlineLevel="0" max="6" min="4" style="1" width="8.28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false" hidden="false" outlineLevel="0" max="16" min="16" style="1" width="11.42"/>
    <col collapsed="false" customWidth="true" hidden="false" outlineLevel="0" max="18" min="17" style="1" width="8.56"/>
    <col collapsed="false" customWidth="true" hidden="false" outlineLevel="0" max="19" min="19" style="1" width="8.28"/>
    <col collapsed="false" customWidth="true" hidden="false" outlineLevel="0" max="20" min="20" style="1" width="7.14"/>
    <col collapsed="false" customWidth="true" hidden="false" outlineLevel="0" max="21" min="21" style="1" width="6.85"/>
    <col collapsed="false" customWidth="true" hidden="false" outlineLevel="0" max="22" min="22" style="1" width="5.71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E1" s="2"/>
      <c r="F1" s="3"/>
      <c r="H1" s="4" t="s">
        <v>166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0" hidden="false" customHeight="tru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1.25" hidden="false" customHeight="false" outlineLevel="0" collapsed="false">
      <c r="B3" s="2"/>
      <c r="C3" s="2"/>
      <c r="D3" s="7"/>
      <c r="E3" s="8"/>
      <c r="F3" s="2" t="s">
        <v>167</v>
      </c>
      <c r="G3" s="3"/>
      <c r="I3" s="8" t="s">
        <v>2</v>
      </c>
      <c r="J3" s="8"/>
      <c r="K3" s="8"/>
      <c r="L3" s="2"/>
      <c r="M3" s="2"/>
      <c r="N3" s="3"/>
      <c r="Q3" s="9"/>
      <c r="R3" s="9"/>
      <c r="S3" s="9"/>
      <c r="T3" s="9"/>
      <c r="U3" s="9"/>
      <c r="V3" s="10"/>
      <c r="W3" s="6"/>
    </row>
    <row r="4" customFormat="false" ht="60" hidden="false" customHeight="true" outlineLevel="0" collapsed="false">
      <c r="B4" s="11" t="s">
        <v>3</v>
      </c>
      <c r="C4" s="57" t="s">
        <v>4</v>
      </c>
      <c r="D4" s="50" t="s">
        <v>3</v>
      </c>
      <c r="E4" s="50"/>
      <c r="F4" s="50"/>
      <c r="G4" s="50"/>
      <c r="J4" s="6"/>
      <c r="K4" s="10"/>
      <c r="L4" s="10"/>
      <c r="M4" s="10"/>
      <c r="N4" s="10"/>
      <c r="O4" s="10"/>
      <c r="P4" s="6"/>
      <c r="Q4" s="14"/>
      <c r="R4" s="14"/>
      <c r="S4" s="14"/>
      <c r="T4" s="14"/>
      <c r="U4" s="14"/>
      <c r="V4" s="14"/>
      <c r="W4" s="14"/>
      <c r="X4" s="6"/>
    </row>
    <row r="5" customFormat="false" ht="27.75" hidden="false" customHeight="true" outlineLevel="0" collapsed="false">
      <c r="B5" s="11"/>
      <c r="C5" s="57"/>
      <c r="D5" s="15" t="s">
        <v>5</v>
      </c>
      <c r="E5" s="15" t="s">
        <v>6</v>
      </c>
      <c r="F5" s="15" t="s">
        <v>7</v>
      </c>
      <c r="G5" s="12" t="s">
        <v>8</v>
      </c>
      <c r="K5" s="134" t="s">
        <v>5</v>
      </c>
      <c r="L5" s="134"/>
      <c r="M5" s="134" t="s">
        <v>6</v>
      </c>
      <c r="N5" s="134"/>
      <c r="O5" s="134" t="s">
        <v>7</v>
      </c>
      <c r="Q5" s="14"/>
      <c r="R5" s="14"/>
      <c r="S5" s="14"/>
      <c r="T5" s="14"/>
      <c r="U5" s="14"/>
      <c r="V5" s="14"/>
      <c r="W5" s="14"/>
      <c r="X5" s="6"/>
    </row>
    <row r="6" customFormat="false" ht="11.25" hidden="false" customHeight="false" outlineLevel="0" collapsed="false">
      <c r="B6" s="11"/>
      <c r="C6" s="16" t="s">
        <v>9</v>
      </c>
      <c r="D6" s="17" t="n">
        <v>2595</v>
      </c>
      <c r="E6" s="18" t="n">
        <v>218</v>
      </c>
      <c r="F6" s="17" t="n">
        <v>2813</v>
      </c>
      <c r="G6" s="18" t="n">
        <v>20</v>
      </c>
      <c r="I6" s="19" t="s">
        <v>10</v>
      </c>
      <c r="J6" s="20"/>
      <c r="K6" s="21" t="n">
        <v>2835</v>
      </c>
      <c r="L6" s="21"/>
      <c r="M6" s="135" t="n">
        <v>192</v>
      </c>
      <c r="N6" s="135"/>
      <c r="O6" s="136" t="n">
        <f aca="false">SUM(K6:N6)</f>
        <v>3027</v>
      </c>
      <c r="P6" s="23"/>
      <c r="Q6" s="24"/>
      <c r="R6" s="24"/>
      <c r="S6" s="24"/>
      <c r="T6" s="24"/>
      <c r="U6" s="24"/>
      <c r="V6" s="24"/>
      <c r="W6" s="24"/>
      <c r="X6" s="6"/>
    </row>
    <row r="7" customFormat="false" ht="11.25" hidden="false" customHeight="false" outlineLevel="0" collapsed="false">
      <c r="B7" s="11"/>
      <c r="C7" s="25" t="s">
        <v>11</v>
      </c>
      <c r="D7" s="17" t="n">
        <v>2533</v>
      </c>
      <c r="E7" s="26" t="n">
        <v>224</v>
      </c>
      <c r="F7" s="17" t="n">
        <v>2757</v>
      </c>
      <c r="G7" s="26" t="n">
        <v>11</v>
      </c>
      <c r="I7" s="19" t="s">
        <v>12</v>
      </c>
      <c r="J7" s="20"/>
      <c r="K7" s="21" t="n">
        <v>2338</v>
      </c>
      <c r="L7" s="21"/>
      <c r="M7" s="135" t="n">
        <v>140</v>
      </c>
      <c r="N7" s="135"/>
      <c r="O7" s="21" t="n">
        <f aca="false">SUM(K7:N7)</f>
        <v>2478</v>
      </c>
      <c r="P7" s="23"/>
      <c r="Q7" s="24"/>
      <c r="R7" s="24"/>
      <c r="S7" s="24"/>
      <c r="T7" s="24"/>
      <c r="U7" s="24"/>
      <c r="V7" s="24"/>
      <c r="W7" s="24"/>
      <c r="X7" s="6"/>
    </row>
    <row r="8" customFormat="false" ht="11.25" hidden="false" customHeight="false" outlineLevel="0" collapsed="false">
      <c r="B8" s="11"/>
      <c r="C8" s="25" t="s">
        <v>13</v>
      </c>
      <c r="D8" s="17" t="n">
        <v>2803</v>
      </c>
      <c r="E8" s="26" t="n">
        <v>270</v>
      </c>
      <c r="F8" s="17" t="n">
        <v>3073</v>
      </c>
      <c r="G8" s="26" t="n">
        <v>19</v>
      </c>
      <c r="I8" s="6" t="s">
        <v>14</v>
      </c>
      <c r="J8" s="6"/>
      <c r="K8" s="6"/>
      <c r="L8" s="6"/>
      <c r="M8" s="6"/>
      <c r="N8" s="6"/>
      <c r="O8" s="6"/>
      <c r="P8" s="6"/>
      <c r="Q8" s="6"/>
      <c r="X8" s="6"/>
    </row>
    <row r="9" customFormat="false" ht="11.25" hidden="false" customHeight="false" outlineLevel="0" collapsed="false">
      <c r="B9" s="11"/>
      <c r="C9" s="25" t="s">
        <v>15</v>
      </c>
      <c r="D9" s="17" t="n">
        <v>0</v>
      </c>
      <c r="E9" s="26" t="n">
        <v>0</v>
      </c>
      <c r="F9" s="17" t="n">
        <v>0</v>
      </c>
      <c r="G9" s="26" t="n">
        <v>0</v>
      </c>
      <c r="I9" s="6"/>
      <c r="J9" s="6"/>
      <c r="K9" s="6"/>
      <c r="L9" s="6"/>
      <c r="M9" s="6"/>
      <c r="N9" s="6"/>
      <c r="O9" s="6"/>
      <c r="P9" s="6"/>
      <c r="Q9" s="6"/>
      <c r="X9" s="6"/>
    </row>
    <row r="10" customFormat="false" ht="11.25" hidden="false" customHeight="false" outlineLevel="0" collapsed="false">
      <c r="B10" s="11"/>
      <c r="C10" s="50" t="s">
        <v>7</v>
      </c>
      <c r="D10" s="137" t="n">
        <v>7931</v>
      </c>
      <c r="E10" s="51" t="n">
        <v>712</v>
      </c>
      <c r="F10" s="137" t="n">
        <v>8643</v>
      </c>
      <c r="G10" s="51" t="n">
        <v>50</v>
      </c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1.25" hidden="false" customHeight="false" outlineLevel="0" collapsed="false">
      <c r="F11" s="30"/>
      <c r="G11" s="30"/>
      <c r="I11" s="31" t="s">
        <v>16</v>
      </c>
      <c r="J11" s="8"/>
      <c r="K11" s="2"/>
      <c r="L11" s="2"/>
      <c r="M11" s="8"/>
    </row>
    <row r="12" customFormat="false" ht="45.75" hidden="false" customHeight="true" outlineLevel="0" collapsed="false">
      <c r="B12" s="100" t="s">
        <v>17</v>
      </c>
      <c r="C12" s="32" t="s">
        <v>18</v>
      </c>
      <c r="D12" s="108" t="n">
        <v>15</v>
      </c>
      <c r="E12" s="15" t="n">
        <v>0</v>
      </c>
      <c r="F12" s="78" t="n">
        <v>15</v>
      </c>
      <c r="G12" s="33"/>
      <c r="Q12" s="6"/>
    </row>
    <row r="13" customFormat="false" ht="17.25" hidden="false" customHeight="true" outlineLevel="0" collapsed="false">
      <c r="B13" s="100"/>
      <c r="C13" s="138" t="s">
        <v>19</v>
      </c>
      <c r="D13" s="110" t="n">
        <v>104</v>
      </c>
      <c r="E13" s="109" t="n">
        <v>3</v>
      </c>
      <c r="F13" s="40" t="n">
        <v>107</v>
      </c>
      <c r="G13" s="6"/>
      <c r="I13" s="37" t="s">
        <v>20</v>
      </c>
      <c r="J13" s="37"/>
      <c r="K13" s="37" t="s">
        <v>21</v>
      </c>
      <c r="L13" s="37"/>
      <c r="M13" s="37" t="s">
        <v>22</v>
      </c>
      <c r="N13" s="37"/>
      <c r="O13" s="15" t="s">
        <v>7</v>
      </c>
      <c r="Q13" s="6"/>
    </row>
    <row r="14" customFormat="false" ht="16.5" hidden="false" customHeight="true" outlineLevel="0" collapsed="false">
      <c r="B14" s="100"/>
      <c r="C14" s="138"/>
      <c r="D14" s="110"/>
      <c r="E14" s="109"/>
      <c r="F14" s="40"/>
      <c r="G14" s="6"/>
      <c r="I14" s="37" t="n">
        <v>7</v>
      </c>
      <c r="J14" s="37"/>
      <c r="K14" s="37" t="n">
        <v>56</v>
      </c>
      <c r="L14" s="37"/>
      <c r="M14" s="37" t="n">
        <v>4</v>
      </c>
      <c r="N14" s="37"/>
      <c r="O14" s="15" t="n">
        <f aca="false">SUM(I14:M14)</f>
        <v>67</v>
      </c>
      <c r="Q14" s="6"/>
    </row>
    <row r="15" customFormat="false" ht="19.5" hidden="false" customHeight="true" outlineLevel="0" collapsed="false">
      <c r="B15" s="100"/>
      <c r="C15" s="138"/>
      <c r="D15" s="110"/>
      <c r="E15" s="109"/>
      <c r="F15" s="40"/>
      <c r="G15" s="6"/>
      <c r="Q15" s="6"/>
    </row>
    <row r="16" customFormat="false" ht="11.25" hidden="false" customHeight="false" outlineLevel="0" collapsed="false">
      <c r="B16" s="41"/>
      <c r="C16" s="9"/>
      <c r="D16" s="17"/>
      <c r="E16" s="17"/>
      <c r="F16" s="6"/>
      <c r="G16" s="6"/>
      <c r="O16" s="6"/>
      <c r="P16" s="6"/>
      <c r="Q16" s="6"/>
    </row>
    <row r="17" customFormat="false" ht="11.25" hidden="false" customHeight="false" outlineLevel="0" collapsed="false">
      <c r="B17" s="42" t="s">
        <v>23</v>
      </c>
      <c r="C17" s="9"/>
      <c r="D17" s="17"/>
      <c r="E17" s="17"/>
      <c r="F17" s="17"/>
      <c r="G17" s="6"/>
    </row>
    <row r="18" customFormat="false" ht="11.25" hidden="false" customHeight="false" outlineLevel="0" collapsed="false">
      <c r="O18" s="5"/>
      <c r="P18" s="5"/>
      <c r="Q18" s="45"/>
      <c r="R18" s="45"/>
    </row>
    <row r="19" customFormat="false" ht="17.25" hidden="false" customHeight="true" outlineLevel="0" collapsed="false">
      <c r="B19" s="46" t="s">
        <v>24</v>
      </c>
      <c r="C19" s="46"/>
      <c r="D19" s="46"/>
      <c r="E19" s="46"/>
      <c r="F19" s="46"/>
      <c r="O19" s="5"/>
      <c r="P19" s="5"/>
      <c r="Q19" s="45"/>
      <c r="R19" s="45"/>
    </row>
    <row r="20" customFormat="false" ht="19.5" hidden="false" customHeight="true" outlineLevel="0" collapsed="false">
      <c r="B20" s="46"/>
      <c r="C20" s="46"/>
      <c r="D20" s="46"/>
      <c r="E20" s="46"/>
      <c r="F20" s="46"/>
      <c r="G20" s="47"/>
      <c r="H20" s="47"/>
      <c r="I20" s="48"/>
      <c r="K20" s="2"/>
      <c r="L20" s="2"/>
      <c r="M20" s="5"/>
      <c r="N20" s="5"/>
      <c r="O20" s="49"/>
    </row>
    <row r="21" customFormat="false" ht="15.75" hidden="false" customHeight="true" outlineLevel="0" collapsed="false">
      <c r="B21" s="50" t="s">
        <v>25</v>
      </c>
      <c r="C21" s="50"/>
      <c r="D21" s="51" t="n">
        <v>2053</v>
      </c>
      <c r="E21" s="51" t="n">
        <v>181</v>
      </c>
      <c r="F21" s="51" t="n">
        <f aca="false">SUM(D21:E21)</f>
        <v>2234</v>
      </c>
      <c r="P21" s="48"/>
      <c r="Q21" s="48"/>
    </row>
    <row r="22" customFormat="false" ht="11.25" hidden="false" customHeight="false" outlineLevel="0" collapsed="false">
      <c r="J22" s="7"/>
      <c r="K22" s="7"/>
      <c r="L22" s="7"/>
      <c r="M22" s="7"/>
      <c r="N22" s="7"/>
    </row>
  </sheetData>
  <mergeCells count="31">
    <mergeCell ref="B4:B10"/>
    <mergeCell ref="C4:C5"/>
    <mergeCell ref="D4:G4"/>
    <mergeCell ref="K4:L4"/>
    <mergeCell ref="M4:N4"/>
    <mergeCell ref="Q4:Q5"/>
    <mergeCell ref="R4:R5"/>
    <mergeCell ref="S4:S5"/>
    <mergeCell ref="T4:T5"/>
    <mergeCell ref="U4:U5"/>
    <mergeCell ref="V4:V5"/>
    <mergeCell ref="W4:W5"/>
    <mergeCell ref="K5:L5"/>
    <mergeCell ref="M5:N5"/>
    <mergeCell ref="K6:L6"/>
    <mergeCell ref="M6:N6"/>
    <mergeCell ref="K7:L7"/>
    <mergeCell ref="M7:N7"/>
    <mergeCell ref="B12:B15"/>
    <mergeCell ref="C13:C15"/>
    <mergeCell ref="D13:D15"/>
    <mergeCell ref="E13:E15"/>
    <mergeCell ref="F13:F15"/>
    <mergeCell ref="I13:J13"/>
    <mergeCell ref="K13:L13"/>
    <mergeCell ref="M13:N13"/>
    <mergeCell ref="I14:J14"/>
    <mergeCell ref="K14:L14"/>
    <mergeCell ref="M14:N14"/>
    <mergeCell ref="B19:F20"/>
    <mergeCell ref="B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2.99"/>
    <col collapsed="false" customWidth="true" hidden="false" outlineLevel="0" max="3" min="3" style="47" width="3.85"/>
    <col collapsed="false" customWidth="true" hidden="false" outlineLevel="0" max="4" min="4" style="55" width="5.99"/>
    <col collapsed="false" customWidth="true" hidden="false" outlineLevel="0" max="5" min="5" style="47" width="6.99"/>
    <col collapsed="false" customWidth="true" hidden="false" outlineLevel="0" max="6" min="6" style="47" width="7.42"/>
    <col collapsed="false" customWidth="true" hidden="false" outlineLevel="0" max="7" min="7" style="47" width="3.56"/>
    <col collapsed="false" customWidth="true" hidden="false" outlineLevel="0" max="8" min="8" style="47" width="8.99"/>
    <col collapsed="false" customWidth="true" hidden="false" outlineLevel="0" max="9" min="9" style="47" width="2.28"/>
    <col collapsed="false" customWidth="true" hidden="false" outlineLevel="0" max="10" min="10" style="47" width="12.7"/>
    <col collapsed="false" customWidth="true" hidden="false" outlineLevel="0" max="11" min="11" style="47" width="13.99"/>
    <col collapsed="false" customWidth="true" hidden="false" outlineLevel="0" max="12" min="12" style="47" width="10.13"/>
    <col collapsed="false" customWidth="true" hidden="false" outlineLevel="0" max="13" min="13" style="47" width="8.14"/>
    <col collapsed="false" customWidth="true" hidden="false" outlineLevel="0" max="14" min="14" style="47" width="9.41"/>
    <col collapsed="false" customWidth="true" hidden="false" outlineLevel="0" max="15" min="15" style="47" width="9.56"/>
    <col collapsed="false" customWidth="true" hidden="false" outlineLevel="0" max="16" min="16" style="47" width="7.99"/>
    <col collapsed="false" customWidth="true" hidden="false" outlineLevel="0" max="17" min="17" style="47" width="7.85"/>
    <col collapsed="false" customWidth="false" hidden="false" outlineLevel="0" max="257" min="18" style="47" width="11.42"/>
  </cols>
  <sheetData>
    <row r="1" s="1" customFormat="true" ht="11.25" hidden="false" customHeight="false" outlineLevel="0" collapsed="false">
      <c r="C1" s="2"/>
      <c r="D1" s="3"/>
      <c r="G1" s="264" t="s">
        <v>198</v>
      </c>
    </row>
    <row r="3" s="64" customFormat="true" ht="11.25" hidden="false" customHeight="false" outlineLevel="0" collapsed="false">
      <c r="B3" s="3" t="s">
        <v>178</v>
      </c>
      <c r="E3" s="2"/>
      <c r="F3" s="3" t="s">
        <v>172</v>
      </c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65" customFormat="true" ht="11.25" hidden="false" customHeight="false" outlineLevel="0" collapsed="false">
      <c r="B4" s="83" t="s">
        <v>181</v>
      </c>
      <c r="C4" s="41"/>
      <c r="D4" s="114"/>
      <c r="E4" s="70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14" customFormat="true" ht="18" hidden="false" customHeight="true" outlineLevel="0" collapsed="false">
      <c r="B5" s="77" t="s">
        <v>174</v>
      </c>
      <c r="C5" s="15" t="s">
        <v>28</v>
      </c>
      <c r="D5" s="15"/>
      <c r="E5" s="10"/>
      <c r="F5" s="12" t="s">
        <v>92</v>
      </c>
      <c r="G5" s="12"/>
      <c r="H5" s="12" t="s">
        <v>93</v>
      </c>
      <c r="I5" s="12"/>
      <c r="J5" s="12" t="s">
        <v>94</v>
      </c>
      <c r="K5" s="12" t="s">
        <v>95</v>
      </c>
      <c r="L5" s="12" t="s">
        <v>96</v>
      </c>
      <c r="M5" s="12" t="s">
        <v>97</v>
      </c>
      <c r="N5" s="12" t="s">
        <v>98</v>
      </c>
      <c r="O5" s="12" t="s">
        <v>99</v>
      </c>
      <c r="P5" s="12" t="s">
        <v>100</v>
      </c>
      <c r="Q5" s="12" t="s">
        <v>101</v>
      </c>
    </row>
    <row r="6" s="65" customFormat="true" ht="11.25" hidden="false" customHeight="false" outlineLevel="0" collapsed="false">
      <c r="B6" s="82" t="s">
        <v>85</v>
      </c>
      <c r="C6" s="68" t="n">
        <v>0</v>
      </c>
      <c r="D6" s="68"/>
      <c r="E6" s="69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65" customFormat="true" ht="12.75" hidden="false" customHeight="true" outlineLevel="0" collapsed="false">
      <c r="B7" s="82" t="n">
        <v>18</v>
      </c>
      <c r="C7" s="68" t="n">
        <v>0</v>
      </c>
      <c r="D7" s="68"/>
      <c r="E7" s="69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65" customFormat="true" ht="11.25" hidden="false" customHeight="false" outlineLevel="0" collapsed="false">
      <c r="B8" s="82" t="n">
        <v>19</v>
      </c>
      <c r="C8" s="68" t="n">
        <v>0</v>
      </c>
      <c r="D8" s="68"/>
      <c r="E8" s="6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65" customFormat="true" ht="11.25" hidden="false" customHeight="false" outlineLevel="0" collapsed="false">
      <c r="B9" s="82" t="n">
        <v>20</v>
      </c>
      <c r="C9" s="68" t="n">
        <v>0.561797752808989</v>
      </c>
      <c r="D9" s="68"/>
      <c r="E9" s="6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65" customFormat="true" ht="11.25" hidden="false" customHeight="false" outlineLevel="0" collapsed="false">
      <c r="B10" s="82" t="n">
        <v>21</v>
      </c>
      <c r="C10" s="68" t="n">
        <v>0</v>
      </c>
      <c r="D10" s="68"/>
      <c r="E10" s="6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1.25" hidden="false" customHeight="false" outlineLevel="0" collapsed="false">
      <c r="B11" s="82" t="n">
        <v>22</v>
      </c>
      <c r="C11" s="68" t="n">
        <v>0</v>
      </c>
      <c r="D11" s="68"/>
      <c r="E11" s="69"/>
      <c r="F11" s="265" t="n">
        <v>0</v>
      </c>
      <c r="G11" s="265"/>
      <c r="H11" s="204" t="n">
        <v>1</v>
      </c>
      <c r="I11" s="204"/>
      <c r="J11" s="204" t="n">
        <v>0</v>
      </c>
      <c r="K11" s="204" t="n">
        <v>8</v>
      </c>
      <c r="L11" s="204"/>
      <c r="M11" s="204" t="n">
        <v>101</v>
      </c>
      <c r="N11" s="204" t="n">
        <v>41</v>
      </c>
      <c r="O11" s="204" t="n">
        <v>6</v>
      </c>
      <c r="P11" s="204" t="n">
        <v>11</v>
      </c>
      <c r="Q11" s="204" t="n">
        <v>13</v>
      </c>
    </row>
    <row r="12" customFormat="false" ht="11.25" hidden="false" customHeight="true" outlineLevel="0" collapsed="false">
      <c r="B12" s="82" t="n">
        <v>23</v>
      </c>
      <c r="C12" s="68" t="n">
        <v>0</v>
      </c>
      <c r="D12" s="68"/>
      <c r="E12" s="69"/>
      <c r="F12" s="1" t="s">
        <v>107</v>
      </c>
      <c r="H12" s="55"/>
      <c r="L12" s="246"/>
      <c r="M12" s="246"/>
      <c r="N12" s="246"/>
      <c r="O12" s="246"/>
      <c r="P12" s="246"/>
      <c r="Q12" s="246"/>
      <c r="R12" s="65"/>
      <c r="S12" s="65"/>
    </row>
    <row r="13" customFormat="false" ht="11.25" hidden="false" customHeight="false" outlineLevel="0" collapsed="false">
      <c r="B13" s="82" t="n">
        <v>24</v>
      </c>
      <c r="C13" s="68" t="n">
        <v>0.561797752808989</v>
      </c>
      <c r="D13" s="68"/>
      <c r="E13" s="69"/>
      <c r="F13" s="1" t="s">
        <v>108</v>
      </c>
      <c r="H13" s="55"/>
      <c r="L13" s="246"/>
      <c r="M13" s="246"/>
      <c r="N13" s="246"/>
      <c r="O13" s="246"/>
      <c r="P13" s="246"/>
      <c r="Q13" s="246"/>
      <c r="R13" s="65"/>
      <c r="S13" s="65"/>
    </row>
    <row r="14" customFormat="false" ht="11.25" hidden="false" customHeight="false" outlineLevel="0" collapsed="false">
      <c r="B14" s="82" t="n">
        <v>25</v>
      </c>
      <c r="C14" s="68" t="n">
        <v>0.561797752808989</v>
      </c>
      <c r="D14" s="68"/>
      <c r="E14" s="69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65"/>
      <c r="S14" s="65"/>
    </row>
    <row r="15" customFormat="false" ht="11.25" hidden="false" customHeight="false" outlineLevel="0" collapsed="false">
      <c r="B15" s="82" t="n">
        <v>26</v>
      </c>
      <c r="C15" s="68" t="n">
        <v>0</v>
      </c>
      <c r="D15" s="68"/>
      <c r="E15" s="69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65"/>
      <c r="S15" s="65"/>
    </row>
    <row r="16" customFormat="false" ht="11.25" hidden="false" customHeight="false" outlineLevel="0" collapsed="false">
      <c r="B16" s="82" t="n">
        <v>27</v>
      </c>
      <c r="C16" s="68" t="n">
        <v>1.12359550561798</v>
      </c>
      <c r="D16" s="68"/>
      <c r="E16" s="69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11.25" hidden="false" customHeight="true" outlineLevel="0" collapsed="false">
      <c r="B17" s="82" t="n">
        <v>28</v>
      </c>
      <c r="C17" s="68" t="n">
        <v>1.12359550561798</v>
      </c>
      <c r="D17" s="68"/>
      <c r="E17" s="69"/>
      <c r="F17" s="107" t="s">
        <v>199</v>
      </c>
      <c r="G17" s="107"/>
      <c r="H17" s="107"/>
      <c r="I17" s="107"/>
      <c r="J17" s="107"/>
      <c r="K17" s="107"/>
      <c r="L17" s="107"/>
      <c r="M17" s="65"/>
      <c r="N17" s="65"/>
      <c r="O17" s="65"/>
      <c r="P17" s="65"/>
      <c r="Q17" s="65"/>
      <c r="R17" s="65"/>
      <c r="S17" s="65"/>
    </row>
    <row r="18" customFormat="false" ht="11.25" hidden="false" customHeight="false" outlineLevel="0" collapsed="false">
      <c r="B18" s="82" t="n">
        <v>29</v>
      </c>
      <c r="C18" s="68" t="n">
        <v>2.24719101123596</v>
      </c>
      <c r="D18" s="68"/>
      <c r="E18" s="69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1.25" hidden="false" customHeight="true" outlineLevel="0" collapsed="false">
      <c r="B19" s="82" t="s">
        <v>86</v>
      </c>
      <c r="C19" s="68" t="n">
        <v>17.9775280898876</v>
      </c>
      <c r="D19" s="68"/>
      <c r="E19" s="69"/>
      <c r="F19" s="15" t="s">
        <v>113</v>
      </c>
      <c r="G19" s="15"/>
      <c r="H19" s="15" t="s">
        <v>114</v>
      </c>
      <c r="I19" s="15"/>
      <c r="J19" s="15" t="s">
        <v>115</v>
      </c>
      <c r="K19" s="15" t="s">
        <v>98</v>
      </c>
      <c r="L19" s="15"/>
      <c r="M19" s="158" t="s">
        <v>116</v>
      </c>
      <c r="N19" s="158"/>
      <c r="O19" s="103" t="s">
        <v>7</v>
      </c>
      <c r="P19" s="65"/>
      <c r="Q19" s="65"/>
      <c r="R19" s="65"/>
      <c r="S19" s="65"/>
    </row>
    <row r="20" customFormat="false" ht="11.25" hidden="false" customHeight="true" outlineLevel="0" collapsed="false">
      <c r="B20" s="82" t="s">
        <v>87</v>
      </c>
      <c r="C20" s="68" t="n">
        <v>19.6629213483146</v>
      </c>
      <c r="D20" s="68"/>
      <c r="E20" s="69"/>
      <c r="F20" s="15"/>
      <c r="G20" s="15"/>
      <c r="H20" s="15"/>
      <c r="I20" s="15"/>
      <c r="J20" s="15"/>
      <c r="K20" s="15"/>
      <c r="L20" s="15"/>
      <c r="M20" s="158"/>
      <c r="N20" s="158"/>
      <c r="O20" s="103"/>
    </row>
    <row r="21" customFormat="false" ht="11.25" hidden="false" customHeight="true" outlineLevel="0" collapsed="false">
      <c r="B21" s="82" t="s">
        <v>88</v>
      </c>
      <c r="C21" s="68" t="n">
        <v>16.2921348314607</v>
      </c>
      <c r="D21" s="68"/>
      <c r="E21" s="69"/>
      <c r="F21" s="12" t="n">
        <v>4.5</v>
      </c>
      <c r="G21" s="12"/>
      <c r="H21" s="12" t="n">
        <v>0</v>
      </c>
      <c r="I21" s="12"/>
      <c r="J21" s="12" t="n">
        <v>73</v>
      </c>
      <c r="K21" s="12" t="n">
        <v>14.6</v>
      </c>
      <c r="L21" s="12"/>
      <c r="M21" s="12" t="n">
        <v>7.9</v>
      </c>
      <c r="N21" s="12"/>
      <c r="O21" s="63" t="n">
        <f aca="false">SUM(F21:N21)</f>
        <v>100</v>
      </c>
    </row>
    <row r="22" customFormat="false" ht="11.25" hidden="false" customHeight="false" outlineLevel="0" collapsed="false">
      <c r="B22" s="82" t="s">
        <v>89</v>
      </c>
      <c r="C22" s="68" t="n">
        <v>23.5955056179775</v>
      </c>
      <c r="D22" s="68"/>
      <c r="E22" s="69"/>
    </row>
    <row r="23" customFormat="false" ht="11.25" hidden="false" customHeight="false" outlineLevel="0" collapsed="false">
      <c r="B23" s="82" t="s">
        <v>90</v>
      </c>
      <c r="C23" s="68" t="n">
        <v>16.2921348314607</v>
      </c>
      <c r="D23" s="68"/>
      <c r="E23" s="69"/>
    </row>
    <row r="24" s="64" customFormat="true" ht="18" hidden="false" customHeight="true" outlineLevel="0" collapsed="false">
      <c r="B24" s="86" t="s">
        <v>7</v>
      </c>
      <c r="C24" s="87" t="n">
        <v>100</v>
      </c>
      <c r="D24" s="87"/>
      <c r="E24" s="232"/>
    </row>
    <row r="25" customFormat="false" ht="12.75" hidden="false" customHeight="true" outlineLevel="0" collapsed="false">
      <c r="B25" s="1"/>
      <c r="C25" s="1"/>
      <c r="D25" s="30"/>
      <c r="E25" s="6"/>
      <c r="L25" s="65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65"/>
      <c r="Z25" s="65"/>
      <c r="AA25" s="65"/>
      <c r="AB25" s="65"/>
      <c r="AC25" s="65"/>
      <c r="AD25" s="65"/>
      <c r="AE25" s="65"/>
      <c r="AF25" s="65"/>
    </row>
    <row r="26" customFormat="false" ht="11.25" hidden="false" customHeight="false" outlineLevel="0" collapsed="false">
      <c r="L26" s="65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65"/>
      <c r="Z26" s="65"/>
      <c r="AA26" s="65"/>
      <c r="AB26" s="65"/>
      <c r="AC26" s="65"/>
      <c r="AD26" s="65"/>
      <c r="AE26" s="65"/>
      <c r="AF26" s="65"/>
    </row>
    <row r="27" customFormat="false" ht="12.75" hidden="false" customHeight="true" outlineLevel="0" collapsed="false">
      <c r="B27" s="114"/>
      <c r="C27" s="114"/>
      <c r="D27" s="114"/>
      <c r="E27" s="114"/>
      <c r="F27" s="65"/>
      <c r="G27" s="65"/>
      <c r="H27" s="65"/>
      <c r="I27" s="65"/>
      <c r="J27" s="65"/>
      <c r="L27" s="65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65"/>
      <c r="Z27" s="65"/>
      <c r="AA27" s="65"/>
      <c r="AB27" s="65"/>
      <c r="AC27" s="65"/>
      <c r="AD27" s="65"/>
      <c r="AE27" s="65"/>
      <c r="AF27" s="65"/>
    </row>
    <row r="28" customFormat="false" ht="11.25" hidden="false" customHeight="false" outlineLevel="0" collapsed="false">
      <c r="B28" s="65"/>
      <c r="C28" s="65"/>
      <c r="D28" s="14"/>
      <c r="E28" s="65"/>
      <c r="F28" s="65"/>
      <c r="G28" s="65"/>
      <c r="H28" s="65"/>
      <c r="I28" s="65"/>
      <c r="J28" s="65"/>
      <c r="L28" s="65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65"/>
      <c r="Z28" s="65"/>
      <c r="AA28" s="65"/>
      <c r="AB28" s="65"/>
      <c r="AC28" s="65"/>
      <c r="AD28" s="65"/>
      <c r="AE28" s="65"/>
      <c r="AF28" s="65"/>
    </row>
    <row r="29" customFormat="false" ht="12.7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14"/>
      <c r="W29" s="14"/>
      <c r="X29" s="14"/>
      <c r="Y29" s="65"/>
      <c r="Z29" s="65"/>
      <c r="AA29" s="65"/>
      <c r="AB29" s="65"/>
      <c r="AC29" s="65"/>
      <c r="AD29" s="65"/>
      <c r="AE29" s="65"/>
      <c r="AF29" s="65"/>
    </row>
    <row r="30" customFormat="false" ht="11.2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</row>
    <row r="31" customFormat="false" ht="11.2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</row>
    <row r="32" customFormat="false" ht="6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</row>
    <row r="33" customFormat="false" ht="11.25" hidden="false" customHeight="false" outlineLevel="0" collapsed="false">
      <c r="B33" s="65"/>
      <c r="C33" s="65"/>
      <c r="D33" s="65"/>
      <c r="E33" s="65"/>
      <c r="F33" s="14"/>
      <c r="G33" s="14"/>
      <c r="H33" s="14"/>
      <c r="I33" s="65"/>
      <c r="J33" s="65"/>
    </row>
    <row r="34" customFormat="false" ht="11.25" hidden="false" customHeight="false" outlineLevel="0" collapsed="false">
      <c r="B34" s="65"/>
      <c r="C34" s="65"/>
      <c r="D34" s="14"/>
      <c r="E34" s="65"/>
      <c r="F34" s="65"/>
      <c r="G34" s="65"/>
      <c r="H34" s="65"/>
      <c r="I34" s="65"/>
      <c r="J34" s="65"/>
    </row>
    <row r="35" customFormat="false" ht="11.25" hidden="false" customHeight="false" outlineLevel="0" collapsed="false">
      <c r="B35" s="65"/>
      <c r="C35" s="65"/>
      <c r="D35" s="14"/>
      <c r="E35" s="65"/>
      <c r="F35" s="65"/>
      <c r="G35" s="65"/>
      <c r="H35" s="65"/>
      <c r="I35" s="65"/>
      <c r="J35" s="65"/>
    </row>
  </sheetData>
  <mergeCells count="65">
    <mergeCell ref="C5:D5"/>
    <mergeCell ref="F5:G10"/>
    <mergeCell ref="H5:I10"/>
    <mergeCell ref="J5:J10"/>
    <mergeCell ref="K5:K10"/>
    <mergeCell ref="L5:L10"/>
    <mergeCell ref="M5:M10"/>
    <mergeCell ref="N5:N10"/>
    <mergeCell ref="O5:O10"/>
    <mergeCell ref="P5:P10"/>
    <mergeCell ref="Q5:Q10"/>
    <mergeCell ref="C6:D6"/>
    <mergeCell ref="C7:D7"/>
    <mergeCell ref="C8:D8"/>
    <mergeCell ref="C9:D9"/>
    <mergeCell ref="C10:D10"/>
    <mergeCell ref="C11:D11"/>
    <mergeCell ref="F11:G11"/>
    <mergeCell ref="H11:I11"/>
    <mergeCell ref="C12:D12"/>
    <mergeCell ref="C13:D13"/>
    <mergeCell ref="C14:D14"/>
    <mergeCell ref="F14:G14"/>
    <mergeCell ref="H14:I14"/>
    <mergeCell ref="C15:D15"/>
    <mergeCell ref="F15:G15"/>
    <mergeCell ref="H15:I15"/>
    <mergeCell ref="C16:D16"/>
    <mergeCell ref="C17:D17"/>
    <mergeCell ref="F17:L17"/>
    <mergeCell ref="C18:D18"/>
    <mergeCell ref="C19:D19"/>
    <mergeCell ref="F19:G20"/>
    <mergeCell ref="H19:I20"/>
    <mergeCell ref="J19:J20"/>
    <mergeCell ref="K19:L20"/>
    <mergeCell ref="M19:N20"/>
    <mergeCell ref="O19:O20"/>
    <mergeCell ref="C20:D20"/>
    <mergeCell ref="C21:D21"/>
    <mergeCell ref="F21:G21"/>
    <mergeCell ref="H21:I21"/>
    <mergeCell ref="K21:L21"/>
    <mergeCell ref="M21:N21"/>
    <mergeCell ref="C22:D22"/>
    <mergeCell ref="C23:D23"/>
    <mergeCell ref="C24:D24"/>
    <mergeCell ref="M25:N28"/>
    <mergeCell ref="O25:P28"/>
    <mergeCell ref="Q25:S28"/>
    <mergeCell ref="T25:U28"/>
    <mergeCell ref="V25:X28"/>
    <mergeCell ref="B27:E27"/>
    <mergeCell ref="B29:C32"/>
    <mergeCell ref="D29:E32"/>
    <mergeCell ref="F29:H32"/>
    <mergeCell ref="I29:J32"/>
    <mergeCell ref="M29:N29"/>
    <mergeCell ref="O29:P29"/>
    <mergeCell ref="Q29:S29"/>
    <mergeCell ref="T29:U29"/>
    <mergeCell ref="V29:X29"/>
    <mergeCell ref="B33:C33"/>
    <mergeCell ref="D33:E33"/>
    <mergeCell ref="F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6.7"/>
    <col collapsed="false" customWidth="true" hidden="false" outlineLevel="0" max="3" min="3" style="55" width="39.85"/>
    <col collapsed="false" customWidth="true" hidden="false" outlineLevel="0" max="4" min="4" style="47" width="21.56"/>
    <col collapsed="false" customWidth="true" hidden="false" outlineLevel="0" max="5" min="5" style="163" width="7.28"/>
    <col collapsed="false" customWidth="true" hidden="true" outlineLevel="0" max="6" min="6" style="65" width="12.28"/>
    <col collapsed="false" customWidth="true" hidden="true" outlineLevel="0" max="7" min="7" style="65" width="14.14"/>
    <col collapsed="false" customWidth="true" hidden="false" outlineLevel="0" max="8" min="8" style="47" width="8.7"/>
    <col collapsed="false" customWidth="false" hidden="false" outlineLevel="0" max="257" min="9" style="47" width="11.42"/>
  </cols>
  <sheetData>
    <row r="1" s="1" customFormat="true" ht="18" hidden="false" customHeight="true" outlineLevel="0" collapsed="false">
      <c r="B1" s="2"/>
      <c r="C1" s="264" t="s">
        <v>198</v>
      </c>
      <c r="E1" s="164"/>
      <c r="G1" s="6"/>
    </row>
    <row r="3" s="64" customFormat="true" ht="12.75" hidden="false" customHeight="true" outlineLevel="0" collapsed="false">
      <c r="B3" s="8" t="s">
        <v>117</v>
      </c>
      <c r="C3" s="2"/>
      <c r="D3" s="54"/>
      <c r="E3" s="165"/>
    </row>
    <row r="5" s="112" customFormat="true" ht="18" hidden="false" customHeight="true" outlineLevel="0" collapsed="false">
      <c r="B5" s="86" t="s">
        <v>118</v>
      </c>
      <c r="C5" s="86"/>
      <c r="D5" s="50" t="s">
        <v>28</v>
      </c>
      <c r="E5" s="166"/>
      <c r="F5" s="114"/>
      <c r="G5" s="114"/>
    </row>
    <row r="6" customFormat="false" ht="12" hidden="false" customHeight="true" outlineLevel="0" collapsed="false">
      <c r="B6" s="67" t="s">
        <v>119</v>
      </c>
      <c r="C6" s="118" t="s">
        <v>120</v>
      </c>
      <c r="D6" s="68" t="n">
        <v>5.2</v>
      </c>
    </row>
    <row r="7" customFormat="false" ht="12" hidden="false" customHeight="true" outlineLevel="0" collapsed="false">
      <c r="B7" s="118" t="s">
        <v>121</v>
      </c>
      <c r="C7" s="115" t="s">
        <v>122</v>
      </c>
      <c r="D7" s="158" t="n">
        <v>14.4</v>
      </c>
    </row>
    <row r="8" customFormat="false" ht="12" hidden="false" customHeight="true" outlineLevel="0" collapsed="false">
      <c r="B8" s="119" t="s">
        <v>123</v>
      </c>
      <c r="C8" s="115"/>
      <c r="D8" s="158"/>
    </row>
    <row r="9" customFormat="false" ht="12" hidden="false" customHeight="true" outlineLevel="0" collapsed="false">
      <c r="B9" s="120" t="s">
        <v>124</v>
      </c>
      <c r="C9" s="115"/>
      <c r="D9" s="158"/>
    </row>
    <row r="10" customFormat="false" ht="12" hidden="false" customHeight="true" outlineLevel="0" collapsed="false">
      <c r="B10" s="67" t="s">
        <v>125</v>
      </c>
      <c r="C10" s="119" t="s">
        <v>126</v>
      </c>
      <c r="D10" s="68" t="n">
        <v>21.5</v>
      </c>
    </row>
    <row r="11" customFormat="false" ht="12" hidden="false" customHeight="true" outlineLevel="0" collapsed="false">
      <c r="B11" s="67" t="s">
        <v>127</v>
      </c>
      <c r="C11" s="119"/>
      <c r="D11" s="68"/>
    </row>
    <row r="12" customFormat="false" ht="12" hidden="false" customHeight="true" outlineLevel="0" collapsed="false">
      <c r="B12" s="67" t="s">
        <v>128</v>
      </c>
      <c r="C12" s="119"/>
      <c r="D12" s="68"/>
    </row>
    <row r="13" customFormat="false" ht="12" hidden="false" customHeight="true" outlineLevel="0" collapsed="false">
      <c r="B13" s="67" t="s">
        <v>129</v>
      </c>
      <c r="C13" s="119"/>
      <c r="D13" s="68"/>
    </row>
    <row r="14" customFormat="false" ht="12" hidden="false" customHeight="true" outlineLevel="0" collapsed="false">
      <c r="B14" s="67" t="s">
        <v>130</v>
      </c>
      <c r="C14" s="119"/>
      <c r="D14" s="68"/>
    </row>
    <row r="15" customFormat="false" ht="12" hidden="false" customHeight="true" outlineLevel="0" collapsed="false">
      <c r="B15" s="67" t="s">
        <v>131</v>
      </c>
      <c r="C15" s="119"/>
      <c r="D15" s="68"/>
    </row>
    <row r="16" customFormat="false" ht="12" hidden="false" customHeight="true" outlineLevel="0" collapsed="false">
      <c r="B16" s="118" t="s">
        <v>132</v>
      </c>
      <c r="C16" s="115" t="s">
        <v>133</v>
      </c>
      <c r="D16" s="158" t="n">
        <v>17</v>
      </c>
    </row>
    <row r="17" customFormat="false" ht="12" hidden="false" customHeight="true" outlineLevel="0" collapsed="false">
      <c r="B17" s="119" t="s">
        <v>134</v>
      </c>
      <c r="C17" s="115"/>
      <c r="D17" s="158"/>
    </row>
    <row r="18" customFormat="false" ht="12" hidden="false" customHeight="true" outlineLevel="0" collapsed="false">
      <c r="B18" s="119" t="s">
        <v>135</v>
      </c>
      <c r="C18" s="115"/>
      <c r="D18" s="158"/>
    </row>
    <row r="19" customFormat="false" ht="12" hidden="false" customHeight="true" outlineLevel="0" collapsed="false">
      <c r="B19" s="119" t="s">
        <v>136</v>
      </c>
      <c r="C19" s="115"/>
      <c r="D19" s="158"/>
    </row>
    <row r="20" customFormat="false" ht="12" hidden="false" customHeight="true" outlineLevel="0" collapsed="false">
      <c r="B20" s="119" t="s">
        <v>137</v>
      </c>
      <c r="C20" s="115"/>
      <c r="D20" s="158"/>
    </row>
    <row r="21" customFormat="false" ht="12" hidden="false" customHeight="true" outlineLevel="0" collapsed="false">
      <c r="B21" s="120" t="s">
        <v>138</v>
      </c>
      <c r="C21" s="115"/>
      <c r="D21" s="158"/>
    </row>
    <row r="22" customFormat="false" ht="12" hidden="false" customHeight="true" outlineLevel="0" collapsed="false">
      <c r="B22" s="67" t="s">
        <v>139</v>
      </c>
      <c r="C22" s="119" t="s">
        <v>140</v>
      </c>
      <c r="D22" s="68" t="n">
        <v>21.6</v>
      </c>
    </row>
    <row r="23" customFormat="false" ht="12" hidden="false" customHeight="true" outlineLevel="0" collapsed="false">
      <c r="B23" s="67" t="s">
        <v>141</v>
      </c>
      <c r="C23" s="119"/>
      <c r="D23" s="68"/>
    </row>
    <row r="24" customFormat="false" ht="12" hidden="false" customHeight="true" outlineLevel="0" collapsed="false">
      <c r="B24" s="67" t="s">
        <v>142</v>
      </c>
      <c r="C24" s="119"/>
      <c r="D24" s="68"/>
    </row>
    <row r="25" customFormat="false" ht="12" hidden="false" customHeight="true" outlineLevel="0" collapsed="false">
      <c r="B25" s="67" t="s">
        <v>143</v>
      </c>
      <c r="C25" s="119"/>
      <c r="D25" s="68"/>
    </row>
    <row r="26" customFormat="false" ht="12" hidden="false" customHeight="true" outlineLevel="0" collapsed="false">
      <c r="B26" s="67" t="s">
        <v>144</v>
      </c>
      <c r="C26" s="119"/>
      <c r="D26" s="68"/>
    </row>
    <row r="27" customFormat="false" ht="12" hidden="false" customHeight="true" outlineLevel="0" collapsed="false">
      <c r="B27" s="118" t="s">
        <v>145</v>
      </c>
      <c r="C27" s="115" t="s">
        <v>146</v>
      </c>
      <c r="D27" s="158" t="n">
        <v>20.3</v>
      </c>
    </row>
    <row r="28" customFormat="false" ht="12" hidden="false" customHeight="true" outlineLevel="0" collapsed="false">
      <c r="B28" s="119" t="s">
        <v>147</v>
      </c>
      <c r="C28" s="115"/>
      <c r="D28" s="158"/>
    </row>
    <row r="29" customFormat="false" ht="12" hidden="false" customHeight="true" outlineLevel="0" collapsed="false">
      <c r="B29" s="120" t="s">
        <v>148</v>
      </c>
      <c r="C29" s="115"/>
      <c r="D29" s="158"/>
    </row>
    <row r="30" customFormat="false" ht="12" hidden="false" customHeight="true" outlineLevel="0" collapsed="false">
      <c r="B30" s="115" t="s">
        <v>149</v>
      </c>
      <c r="C30" s="120" t="s">
        <v>150</v>
      </c>
      <c r="D30" s="158"/>
    </row>
    <row r="31" s="64" customFormat="true" ht="12" hidden="false" customHeight="true" outlineLevel="0" collapsed="false">
      <c r="B31" s="122" t="s">
        <v>60</v>
      </c>
      <c r="C31" s="123"/>
      <c r="D31" s="235" t="n">
        <f aca="false">SUM(D6:D29)</f>
        <v>100</v>
      </c>
      <c r="E31" s="165"/>
      <c r="F31" s="41"/>
      <c r="G31" s="41"/>
      <c r="I31" s="125"/>
    </row>
    <row r="32" customFormat="false" ht="18" hidden="false" customHeight="true" outlineLevel="0" collapsed="false">
      <c r="B32" s="1" t="s">
        <v>151</v>
      </c>
      <c r="C32" s="1"/>
      <c r="D32" s="139"/>
    </row>
    <row r="33" customFormat="false" ht="12" hidden="false" customHeight="true" outlineLevel="0" collapsed="false">
      <c r="B33" s="220"/>
      <c r="C33" s="221"/>
      <c r="D33" s="236"/>
    </row>
    <row r="34" customFormat="false" ht="12" hidden="false" customHeight="true" outlineLevel="0" collapsed="false">
      <c r="B34" s="126" t="s">
        <v>152</v>
      </c>
      <c r="C34" s="127"/>
      <c r="D34" s="127"/>
    </row>
    <row r="35" customFormat="false" ht="12" hidden="false" customHeight="true" outlineLevel="0" collapsed="false">
      <c r="B35" s="3" t="s">
        <v>153</v>
      </c>
      <c r="C35" s="3"/>
    </row>
    <row r="36" customFormat="false" ht="12" hidden="false" customHeight="true" outlineLevel="0" collapsed="false">
      <c r="B36" s="3"/>
      <c r="C36" s="3"/>
    </row>
    <row r="37" customFormat="false" ht="18" hidden="false" customHeight="true" outlineLevel="0" collapsed="false">
      <c r="B37" s="62" t="s">
        <v>154</v>
      </c>
      <c r="C37" s="129"/>
      <c r="D37" s="50" t="s">
        <v>28</v>
      </c>
      <c r="E37" s="169"/>
    </row>
    <row r="38" customFormat="false" ht="12" hidden="false" customHeight="true" outlineLevel="0" collapsed="false">
      <c r="B38" s="67" t="s">
        <v>155</v>
      </c>
      <c r="C38" s="6"/>
      <c r="D38" s="130" t="n">
        <v>1.21951219512195</v>
      </c>
      <c r="E38" s="169"/>
      <c r="F38" s="132"/>
      <c r="G38" s="132"/>
      <c r="H38" s="73"/>
    </row>
    <row r="39" customFormat="false" ht="12" hidden="false" customHeight="true" outlineLevel="0" collapsed="false">
      <c r="B39" s="67" t="s">
        <v>157</v>
      </c>
      <c r="C39" s="6"/>
      <c r="D39" s="130" t="n">
        <v>0</v>
      </c>
      <c r="E39" s="169"/>
      <c r="F39" s="132"/>
      <c r="G39" s="132"/>
      <c r="H39" s="73"/>
    </row>
    <row r="40" customFormat="false" ht="12" hidden="false" customHeight="true" outlineLevel="0" collapsed="false">
      <c r="B40" s="67" t="s">
        <v>158</v>
      </c>
      <c r="C40" s="6"/>
      <c r="D40" s="130" t="n">
        <v>4.87804878048781</v>
      </c>
      <c r="E40" s="266"/>
      <c r="F40" s="267"/>
      <c r="G40" s="268"/>
      <c r="H40" s="73"/>
    </row>
    <row r="41" customFormat="false" ht="12" hidden="false" customHeight="true" outlineLevel="0" collapsed="false">
      <c r="B41" s="67" t="s">
        <v>159</v>
      </c>
      <c r="C41" s="6"/>
      <c r="D41" s="130" t="n">
        <v>84.7560975609756</v>
      </c>
      <c r="E41" s="6"/>
      <c r="F41" s="6"/>
      <c r="G41" s="269"/>
      <c r="H41" s="73"/>
    </row>
    <row r="42" customFormat="false" ht="12" hidden="false" customHeight="true" outlineLevel="0" collapsed="false">
      <c r="B42" s="67" t="s">
        <v>160</v>
      </c>
      <c r="C42" s="6"/>
      <c r="D42" s="130" t="n">
        <v>3.04878048780488</v>
      </c>
      <c r="E42" s="6"/>
      <c r="F42" s="6"/>
      <c r="G42" s="269"/>
      <c r="H42" s="73"/>
    </row>
    <row r="43" customFormat="false" ht="12" hidden="false" customHeight="true" outlineLevel="0" collapsed="false">
      <c r="B43" s="67" t="s">
        <v>161</v>
      </c>
      <c r="C43" s="6"/>
      <c r="D43" s="130" t="n">
        <v>0.609756097560976</v>
      </c>
      <c r="E43" s="6"/>
      <c r="F43" s="6"/>
      <c r="G43" s="269"/>
      <c r="H43" s="73"/>
    </row>
    <row r="44" customFormat="false" ht="12" hidden="false" customHeight="true" outlineLevel="0" collapsed="false">
      <c r="B44" s="67" t="s">
        <v>162</v>
      </c>
      <c r="C44" s="6"/>
      <c r="D44" s="130" t="n">
        <v>0</v>
      </c>
      <c r="E44" s="6"/>
      <c r="F44" s="6"/>
      <c r="G44" s="269"/>
      <c r="H44" s="73"/>
    </row>
    <row r="45" customFormat="false" ht="12" hidden="false" customHeight="true" outlineLevel="0" collapsed="false">
      <c r="B45" s="67" t="s">
        <v>163</v>
      </c>
      <c r="C45" s="6"/>
      <c r="D45" s="130" t="n">
        <v>5.48780487804878</v>
      </c>
      <c r="E45" s="6"/>
      <c r="F45" s="6"/>
      <c r="G45" s="269"/>
      <c r="H45" s="73"/>
    </row>
    <row r="46" customFormat="false" ht="12" hidden="false" customHeight="true" outlineLevel="0" collapsed="false">
      <c r="B46" s="67" t="s">
        <v>164</v>
      </c>
      <c r="C46" s="6"/>
      <c r="D46" s="130" t="n">
        <v>0</v>
      </c>
      <c r="E46" s="6"/>
      <c r="F46" s="6"/>
      <c r="G46" s="269"/>
      <c r="H46" s="73"/>
    </row>
    <row r="47" customFormat="false" ht="12" hidden="false" customHeight="true" outlineLevel="0" collapsed="false">
      <c r="B47" s="67" t="s">
        <v>165</v>
      </c>
      <c r="C47" s="6"/>
      <c r="D47" s="130" t="n">
        <v>0</v>
      </c>
      <c r="E47" s="6"/>
      <c r="F47" s="6"/>
      <c r="G47" s="269"/>
    </row>
    <row r="48" customFormat="false" ht="12" hidden="false" customHeight="true" outlineLevel="0" collapsed="false">
      <c r="B48" s="122" t="s">
        <v>60</v>
      </c>
      <c r="C48" s="123"/>
      <c r="D48" s="133" t="n">
        <f aca="false">SUM(D38:D47)</f>
        <v>100</v>
      </c>
      <c r="E48" s="6"/>
      <c r="F48" s="6"/>
      <c r="G48" s="269"/>
    </row>
    <row r="49" customFormat="false" ht="11.25" hidden="false" customHeight="false" outlineLevel="0" collapsed="false">
      <c r="E49" s="36"/>
      <c r="F49" s="6"/>
      <c r="G49" s="269"/>
    </row>
    <row r="50" customFormat="false" ht="11.25" hidden="false" customHeight="false" outlineLevel="0" collapsed="false">
      <c r="E50" s="36"/>
      <c r="F50" s="6"/>
      <c r="G50" s="269"/>
    </row>
    <row r="51" customFormat="false" ht="11.25" hidden="false" customHeight="false" outlineLevel="0" collapsed="false">
      <c r="E51" s="270"/>
      <c r="F51" s="271"/>
      <c r="G51" s="272"/>
    </row>
  </sheetData>
  <mergeCells count="11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0.56"/>
    <col collapsed="false" customWidth="false" hidden="false" outlineLevel="0" max="257" min="3" style="93" width="11.42"/>
  </cols>
  <sheetData>
    <row r="1" customFormat="false" ht="11.25" hidden="false" customHeight="false" outlineLevel="0" collapsed="false">
      <c r="B1" s="53" t="s">
        <v>20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3" customFormat="false" ht="11.25" hidden="false" customHeight="false" outlineLevel="0" collapsed="false">
      <c r="B3" s="273"/>
      <c r="C3" s="274" t="s">
        <v>201</v>
      </c>
      <c r="D3" s="275" t="s">
        <v>137</v>
      </c>
      <c r="E3" s="276" t="s">
        <v>202</v>
      </c>
      <c r="F3" s="275" t="s">
        <v>203</v>
      </c>
      <c r="G3" s="276" t="s">
        <v>204</v>
      </c>
      <c r="H3" s="275"/>
      <c r="I3" s="276"/>
      <c r="J3" s="275" t="s">
        <v>205</v>
      </c>
      <c r="K3" s="276" t="s">
        <v>206</v>
      </c>
      <c r="L3" s="275"/>
      <c r="M3" s="277"/>
    </row>
    <row r="4" customFormat="false" ht="11.25" hidden="false" customHeight="false" outlineLevel="0" collapsed="false">
      <c r="B4" s="278" t="s">
        <v>207</v>
      </c>
      <c r="C4" s="279" t="s">
        <v>208</v>
      </c>
      <c r="D4" s="278" t="s">
        <v>209</v>
      </c>
      <c r="E4" s="280" t="s">
        <v>210</v>
      </c>
      <c r="F4" s="278" t="s">
        <v>211</v>
      </c>
      <c r="G4" s="280" t="s">
        <v>212</v>
      </c>
      <c r="H4" s="278" t="s">
        <v>194</v>
      </c>
      <c r="I4" s="280" t="s">
        <v>195</v>
      </c>
      <c r="J4" s="278" t="s">
        <v>213</v>
      </c>
      <c r="K4" s="280" t="s">
        <v>212</v>
      </c>
      <c r="L4" s="278" t="s">
        <v>214</v>
      </c>
      <c r="M4" s="281" t="s">
        <v>7</v>
      </c>
    </row>
    <row r="5" customFormat="false" ht="11.25" hidden="false" customHeight="false" outlineLevel="0" collapsed="false">
      <c r="B5" s="282"/>
      <c r="C5" s="283" t="s">
        <v>215</v>
      </c>
      <c r="D5" s="284" t="s">
        <v>216</v>
      </c>
      <c r="E5" s="285" t="s">
        <v>217</v>
      </c>
      <c r="F5" s="284" t="s">
        <v>218</v>
      </c>
      <c r="G5" s="285"/>
      <c r="H5" s="284"/>
      <c r="I5" s="285"/>
      <c r="J5" s="284" t="s">
        <v>219</v>
      </c>
      <c r="K5" s="285"/>
      <c r="L5" s="284"/>
      <c r="M5" s="286"/>
    </row>
    <row r="6" customFormat="false" ht="11.25" hidden="false" customHeight="false" outlineLevel="0" collapsed="false">
      <c r="B6" s="287" t="s">
        <v>220</v>
      </c>
      <c r="C6" s="275" t="n">
        <v>7</v>
      </c>
      <c r="D6" s="278" t="n">
        <v>0</v>
      </c>
      <c r="E6" s="280" t="n">
        <v>8</v>
      </c>
      <c r="F6" s="288" t="n">
        <v>10</v>
      </c>
      <c r="G6" s="289" t="n">
        <v>10</v>
      </c>
      <c r="H6" s="278" t="n">
        <v>10</v>
      </c>
      <c r="I6" s="280" t="n">
        <v>8</v>
      </c>
      <c r="J6" s="288" t="n">
        <v>36</v>
      </c>
      <c r="K6" s="280" t="n">
        <v>14</v>
      </c>
      <c r="L6" s="278" t="n">
        <v>2</v>
      </c>
      <c r="M6" s="290" t="n">
        <f aca="false">SUM(C6:L6)</f>
        <v>105</v>
      </c>
    </row>
    <row r="7" customFormat="false" ht="11.25" hidden="false" customHeight="false" outlineLevel="0" collapsed="false">
      <c r="B7" s="287" t="s">
        <v>221</v>
      </c>
      <c r="C7" s="278" t="n">
        <v>2</v>
      </c>
      <c r="D7" s="278" t="n">
        <v>1</v>
      </c>
      <c r="E7" s="280" t="n">
        <v>2</v>
      </c>
      <c r="F7" s="288" t="n">
        <v>23</v>
      </c>
      <c r="G7" s="289" t="n">
        <v>23</v>
      </c>
      <c r="H7" s="278" t="n">
        <v>6</v>
      </c>
      <c r="I7" s="280" t="n">
        <v>3</v>
      </c>
      <c r="J7" s="288" t="n">
        <v>191</v>
      </c>
      <c r="K7" s="289" t="n">
        <v>50</v>
      </c>
      <c r="L7" s="278" t="n">
        <v>0</v>
      </c>
      <c r="M7" s="290" t="n">
        <f aca="false">SUM(C7:L7)</f>
        <v>301</v>
      </c>
    </row>
    <row r="8" customFormat="false" ht="11.25" hidden="false" customHeight="false" outlineLevel="0" collapsed="false">
      <c r="B8" s="287" t="s">
        <v>222</v>
      </c>
      <c r="C8" s="278" t="n">
        <v>0</v>
      </c>
      <c r="D8" s="278" t="n">
        <v>0</v>
      </c>
      <c r="E8" s="280" t="n">
        <v>2</v>
      </c>
      <c r="F8" s="288" t="n">
        <v>16</v>
      </c>
      <c r="G8" s="289" t="n">
        <v>16</v>
      </c>
      <c r="H8" s="278" t="n">
        <v>5</v>
      </c>
      <c r="I8" s="280" t="n">
        <v>0</v>
      </c>
      <c r="J8" s="288" t="n">
        <v>71</v>
      </c>
      <c r="K8" s="289" t="n">
        <v>20</v>
      </c>
      <c r="L8" s="278" t="n">
        <v>0</v>
      </c>
      <c r="M8" s="290" t="n">
        <f aca="false">SUM(C8:L8)</f>
        <v>130</v>
      </c>
    </row>
    <row r="9" customFormat="false" ht="11.25" hidden="false" customHeight="false" outlineLevel="0" collapsed="false">
      <c r="B9" s="287" t="s">
        <v>223</v>
      </c>
      <c r="C9" s="278" t="n">
        <v>4</v>
      </c>
      <c r="D9" s="278" t="n">
        <v>0</v>
      </c>
      <c r="E9" s="280" t="n">
        <v>2</v>
      </c>
      <c r="F9" s="288" t="n">
        <v>22</v>
      </c>
      <c r="G9" s="289" t="n">
        <v>22</v>
      </c>
      <c r="H9" s="278" t="n">
        <v>1</v>
      </c>
      <c r="I9" s="280" t="n">
        <v>0</v>
      </c>
      <c r="J9" s="288" t="n">
        <v>101</v>
      </c>
      <c r="K9" s="289" t="n">
        <v>22</v>
      </c>
      <c r="L9" s="278" t="n">
        <v>0</v>
      </c>
      <c r="M9" s="290" t="n">
        <f aca="false">SUM(C9:L9)</f>
        <v>174</v>
      </c>
    </row>
    <row r="10" customFormat="false" ht="11.25" hidden="false" customHeight="false" outlineLevel="0" collapsed="false">
      <c r="B10" s="287" t="s">
        <v>224</v>
      </c>
      <c r="C10" s="278" t="n">
        <v>0</v>
      </c>
      <c r="D10" s="278" t="n">
        <v>2</v>
      </c>
      <c r="E10" s="280" t="n">
        <v>8</v>
      </c>
      <c r="F10" s="288" t="n">
        <v>19</v>
      </c>
      <c r="G10" s="289" t="n">
        <v>19</v>
      </c>
      <c r="H10" s="278" t="n">
        <v>11</v>
      </c>
      <c r="I10" s="280" t="n">
        <v>2</v>
      </c>
      <c r="J10" s="288" t="n">
        <v>79</v>
      </c>
      <c r="K10" s="289" t="n">
        <v>48</v>
      </c>
      <c r="L10" s="278" t="n">
        <v>0</v>
      </c>
      <c r="M10" s="290" t="n">
        <f aca="false">SUM(C10:L10)</f>
        <v>188</v>
      </c>
    </row>
    <row r="11" customFormat="false" ht="11.25" hidden="false" customHeight="false" outlineLevel="0" collapsed="false">
      <c r="B11" s="287" t="s">
        <v>225</v>
      </c>
      <c r="C11" s="278" t="n">
        <v>2</v>
      </c>
      <c r="D11" s="278" t="n">
        <v>0</v>
      </c>
      <c r="E11" s="280" t="n">
        <v>5</v>
      </c>
      <c r="F11" s="288" t="n">
        <v>32</v>
      </c>
      <c r="G11" s="289" t="n">
        <v>32</v>
      </c>
      <c r="H11" s="278" t="n">
        <v>4</v>
      </c>
      <c r="I11" s="280" t="n">
        <v>2</v>
      </c>
      <c r="J11" s="288" t="n">
        <v>133</v>
      </c>
      <c r="K11" s="289" t="n">
        <v>126</v>
      </c>
      <c r="L11" s="278" t="n">
        <v>0</v>
      </c>
      <c r="M11" s="290" t="n">
        <f aca="false">SUM(C11:L11)</f>
        <v>336</v>
      </c>
    </row>
    <row r="12" customFormat="false" ht="11.25" hidden="false" customHeight="false" outlineLevel="0" collapsed="false">
      <c r="B12" s="287" t="s">
        <v>226</v>
      </c>
      <c r="C12" s="278" t="n">
        <v>6</v>
      </c>
      <c r="D12" s="278" t="n">
        <v>0</v>
      </c>
      <c r="E12" s="280" t="n">
        <v>5</v>
      </c>
      <c r="F12" s="288" t="n">
        <v>35</v>
      </c>
      <c r="G12" s="289" t="n">
        <v>35</v>
      </c>
      <c r="H12" s="278" t="n">
        <v>9</v>
      </c>
      <c r="I12" s="280" t="n">
        <v>3</v>
      </c>
      <c r="J12" s="288" t="n">
        <v>137</v>
      </c>
      <c r="K12" s="289" t="n">
        <v>29</v>
      </c>
      <c r="L12" s="278" t="n">
        <v>0</v>
      </c>
      <c r="M12" s="290" t="n">
        <f aca="false">SUM(C12:L12)</f>
        <v>259</v>
      </c>
    </row>
    <row r="13" customFormat="false" ht="11.25" hidden="false" customHeight="false" outlineLevel="0" collapsed="false">
      <c r="B13" s="287" t="s">
        <v>227</v>
      </c>
      <c r="C13" s="278" t="n">
        <v>0</v>
      </c>
      <c r="D13" s="278" t="n">
        <v>1</v>
      </c>
      <c r="E13" s="280" t="n">
        <v>9</v>
      </c>
      <c r="F13" s="288" t="n">
        <v>8</v>
      </c>
      <c r="G13" s="289" t="n">
        <v>8</v>
      </c>
      <c r="H13" s="278" t="n">
        <v>4</v>
      </c>
      <c r="I13" s="280" t="n">
        <v>2</v>
      </c>
      <c r="J13" s="288" t="n">
        <v>69</v>
      </c>
      <c r="K13" s="289" t="n">
        <v>11</v>
      </c>
      <c r="L13" s="278" t="n">
        <v>2</v>
      </c>
      <c r="M13" s="290" t="n">
        <f aca="false">SUM(C13:L13)</f>
        <v>114</v>
      </c>
    </row>
    <row r="14" customFormat="false" ht="11.25" hidden="false" customHeight="false" outlineLevel="0" collapsed="false">
      <c r="B14" s="287" t="s">
        <v>228</v>
      </c>
      <c r="C14" s="278" t="n">
        <v>1</v>
      </c>
      <c r="D14" s="278" t="n">
        <v>0</v>
      </c>
      <c r="E14" s="280" t="n">
        <v>4</v>
      </c>
      <c r="F14" s="288" t="n">
        <v>0</v>
      </c>
      <c r="G14" s="289" t="n">
        <v>0</v>
      </c>
      <c r="H14" s="278" t="n">
        <v>1</v>
      </c>
      <c r="I14" s="280" t="n">
        <v>0</v>
      </c>
      <c r="J14" s="288" t="n">
        <v>16</v>
      </c>
      <c r="K14" s="289" t="n">
        <v>0</v>
      </c>
      <c r="L14" s="278" t="n">
        <v>1</v>
      </c>
      <c r="M14" s="290" t="n">
        <f aca="false">SUM(C14:L14)</f>
        <v>23</v>
      </c>
    </row>
    <row r="15" customFormat="false" ht="11.25" hidden="false" customHeight="false" outlineLevel="0" collapsed="false">
      <c r="B15" s="287" t="s">
        <v>229</v>
      </c>
      <c r="C15" s="278" t="n">
        <v>1</v>
      </c>
      <c r="D15" s="278" t="n">
        <v>0</v>
      </c>
      <c r="E15" s="280" t="n">
        <v>3</v>
      </c>
      <c r="F15" s="288" t="n">
        <v>8</v>
      </c>
      <c r="G15" s="289" t="n">
        <v>8</v>
      </c>
      <c r="H15" s="278" t="n">
        <v>4</v>
      </c>
      <c r="I15" s="280" t="n">
        <v>2</v>
      </c>
      <c r="J15" s="288" t="n">
        <v>39</v>
      </c>
      <c r="K15" s="289" t="n">
        <v>17</v>
      </c>
      <c r="L15" s="278" t="n">
        <v>0</v>
      </c>
      <c r="M15" s="290" t="n">
        <f aca="false">SUM(C15:L15)</f>
        <v>82</v>
      </c>
    </row>
    <row r="16" customFormat="false" ht="11.25" hidden="false" customHeight="false" outlineLevel="0" collapsed="false">
      <c r="B16" s="287" t="s">
        <v>230</v>
      </c>
      <c r="C16" s="278" t="n">
        <v>0</v>
      </c>
      <c r="D16" s="278" t="n">
        <v>2</v>
      </c>
      <c r="E16" s="280" t="n">
        <v>1</v>
      </c>
      <c r="F16" s="288" t="n">
        <v>1</v>
      </c>
      <c r="G16" s="289" t="n">
        <v>1</v>
      </c>
      <c r="H16" s="278" t="n">
        <v>5</v>
      </c>
      <c r="I16" s="280" t="n">
        <v>0</v>
      </c>
      <c r="J16" s="288" t="n">
        <v>32</v>
      </c>
      <c r="K16" s="289" t="n">
        <v>1</v>
      </c>
      <c r="L16" s="278" t="n">
        <v>0</v>
      </c>
      <c r="M16" s="290" t="n">
        <f aca="false">SUM(C16:L16)</f>
        <v>43</v>
      </c>
    </row>
    <row r="17" customFormat="false" ht="11.25" hidden="false" customHeight="false" outlineLevel="0" collapsed="false">
      <c r="B17" s="287" t="s">
        <v>231</v>
      </c>
      <c r="C17" s="278" t="n">
        <v>0</v>
      </c>
      <c r="D17" s="278" t="n">
        <v>0</v>
      </c>
      <c r="E17" s="280" t="n">
        <v>2</v>
      </c>
      <c r="F17" s="288" t="n">
        <v>0</v>
      </c>
      <c r="G17" s="289" t="n">
        <v>0</v>
      </c>
      <c r="H17" s="278" t="n">
        <v>0</v>
      </c>
      <c r="I17" s="280" t="n">
        <v>0</v>
      </c>
      <c r="J17" s="288" t="n">
        <v>1</v>
      </c>
      <c r="K17" s="289" t="n">
        <v>0</v>
      </c>
      <c r="L17" s="278" t="n">
        <v>4</v>
      </c>
      <c r="M17" s="290" t="n">
        <f aca="false">SUM(C17:L17)</f>
        <v>7</v>
      </c>
    </row>
    <row r="18" customFormat="false" ht="11.25" hidden="false" customHeight="false" outlineLevel="0" collapsed="false">
      <c r="B18" s="287" t="s">
        <v>232</v>
      </c>
      <c r="C18" s="278" t="n">
        <v>2</v>
      </c>
      <c r="D18" s="278" t="n">
        <v>1</v>
      </c>
      <c r="E18" s="280" t="n">
        <v>4</v>
      </c>
      <c r="F18" s="288" t="n">
        <v>18</v>
      </c>
      <c r="G18" s="289" t="n">
        <v>18</v>
      </c>
      <c r="H18" s="278" t="n">
        <v>5</v>
      </c>
      <c r="I18" s="280" t="n">
        <v>0</v>
      </c>
      <c r="J18" s="288" t="n">
        <v>46</v>
      </c>
      <c r="K18" s="289" t="n">
        <v>8</v>
      </c>
      <c r="L18" s="278" t="n">
        <v>5</v>
      </c>
      <c r="M18" s="290" t="n">
        <f aca="false">SUM(C18:L18)</f>
        <v>107</v>
      </c>
    </row>
    <row r="19" customFormat="false" ht="11.25" hidden="false" customHeight="false" outlineLevel="0" collapsed="false">
      <c r="B19" s="287" t="s">
        <v>233</v>
      </c>
      <c r="C19" s="278" t="n">
        <v>42</v>
      </c>
      <c r="D19" s="278" t="n">
        <v>2</v>
      </c>
      <c r="E19" s="280" t="n">
        <v>84</v>
      </c>
      <c r="F19" s="288" t="n">
        <v>73</v>
      </c>
      <c r="G19" s="289" t="n">
        <v>73</v>
      </c>
      <c r="H19" s="278" t="n">
        <v>48</v>
      </c>
      <c r="I19" s="280" t="n">
        <v>5</v>
      </c>
      <c r="J19" s="288" t="n">
        <v>461</v>
      </c>
      <c r="K19" s="289" t="n">
        <v>159</v>
      </c>
      <c r="L19" s="278" t="n">
        <v>1</v>
      </c>
      <c r="M19" s="290" t="n">
        <f aca="false">SUM(C19:L19)</f>
        <v>948</v>
      </c>
    </row>
    <row r="20" customFormat="false" ht="11.25" hidden="false" customHeight="false" outlineLevel="0" collapsed="false">
      <c r="B20" s="287" t="s">
        <v>234</v>
      </c>
      <c r="C20" s="278" t="n">
        <v>3</v>
      </c>
      <c r="D20" s="278" t="n">
        <v>1</v>
      </c>
      <c r="E20" s="280" t="n">
        <v>19</v>
      </c>
      <c r="F20" s="288" t="n">
        <v>23</v>
      </c>
      <c r="G20" s="289" t="n">
        <v>23</v>
      </c>
      <c r="H20" s="278" t="n">
        <v>2</v>
      </c>
      <c r="I20" s="280" t="n">
        <v>7</v>
      </c>
      <c r="J20" s="288" t="n">
        <v>134</v>
      </c>
      <c r="K20" s="289" t="n">
        <v>24</v>
      </c>
      <c r="L20" s="278" t="n">
        <v>0</v>
      </c>
      <c r="M20" s="290" t="n">
        <f aca="false">SUM(C20:L20)</f>
        <v>236</v>
      </c>
    </row>
    <row r="21" customFormat="false" ht="11.25" hidden="false" customHeight="false" outlineLevel="0" collapsed="false">
      <c r="B21" s="287" t="s">
        <v>235</v>
      </c>
      <c r="C21" s="278" t="n">
        <v>1</v>
      </c>
      <c r="D21" s="278" t="n">
        <v>0</v>
      </c>
      <c r="E21" s="280" t="n">
        <v>3</v>
      </c>
      <c r="F21" s="288" t="n">
        <v>0</v>
      </c>
      <c r="G21" s="289" t="n">
        <v>0</v>
      </c>
      <c r="H21" s="278" t="n">
        <v>1</v>
      </c>
      <c r="I21" s="280" t="n">
        <v>0</v>
      </c>
      <c r="J21" s="288" t="n">
        <v>40</v>
      </c>
      <c r="K21" s="289" t="n">
        <v>5</v>
      </c>
      <c r="L21" s="278" t="n">
        <v>0</v>
      </c>
      <c r="M21" s="290" t="n">
        <f aca="false">SUM(C21:L21)</f>
        <v>50</v>
      </c>
    </row>
    <row r="22" customFormat="false" ht="11.25" hidden="false" customHeight="false" outlineLevel="0" collapsed="false">
      <c r="B22" s="287" t="s">
        <v>236</v>
      </c>
      <c r="C22" s="278" t="n">
        <v>5</v>
      </c>
      <c r="D22" s="278" t="n">
        <v>0</v>
      </c>
      <c r="E22" s="280" t="n">
        <v>10</v>
      </c>
      <c r="F22" s="288" t="n">
        <v>18</v>
      </c>
      <c r="G22" s="289" t="n">
        <v>18</v>
      </c>
      <c r="H22" s="278" t="n">
        <v>13</v>
      </c>
      <c r="I22" s="280" t="n">
        <v>4</v>
      </c>
      <c r="J22" s="288" t="n">
        <v>104</v>
      </c>
      <c r="K22" s="289" t="n">
        <v>11</v>
      </c>
      <c r="L22" s="278" t="n">
        <v>0</v>
      </c>
      <c r="M22" s="290" t="n">
        <f aca="false">SUM(C22:L22)</f>
        <v>183</v>
      </c>
    </row>
    <row r="23" customFormat="false" ht="11.25" hidden="false" customHeight="false" outlineLevel="0" collapsed="false">
      <c r="B23" s="287" t="s">
        <v>237</v>
      </c>
      <c r="C23" s="278" t="n">
        <v>3</v>
      </c>
      <c r="D23" s="278" t="n">
        <v>0</v>
      </c>
      <c r="E23" s="280" t="n">
        <v>0</v>
      </c>
      <c r="F23" s="288" t="n">
        <v>6</v>
      </c>
      <c r="G23" s="289" t="n">
        <v>6</v>
      </c>
      <c r="H23" s="278" t="n">
        <v>0</v>
      </c>
      <c r="I23" s="280" t="n">
        <v>0</v>
      </c>
      <c r="J23" s="288" t="n">
        <v>24</v>
      </c>
      <c r="K23" s="289" t="n">
        <v>0</v>
      </c>
      <c r="L23" s="278" t="n">
        <v>0</v>
      </c>
      <c r="M23" s="290" t="n">
        <f aca="false">SUM(C23:L23)</f>
        <v>39</v>
      </c>
    </row>
    <row r="24" customFormat="false" ht="11.25" hidden="false" customHeight="false" outlineLevel="0" collapsed="false">
      <c r="B24" s="287" t="s">
        <v>238</v>
      </c>
      <c r="C24" s="278" t="n">
        <v>4</v>
      </c>
      <c r="D24" s="278" t="n">
        <v>1</v>
      </c>
      <c r="E24" s="280" t="n">
        <v>18</v>
      </c>
      <c r="F24" s="288" t="n">
        <v>46</v>
      </c>
      <c r="G24" s="289" t="n">
        <v>46</v>
      </c>
      <c r="H24" s="278" t="n">
        <v>17</v>
      </c>
      <c r="I24" s="280" t="n">
        <v>6</v>
      </c>
      <c r="J24" s="288" t="n">
        <v>196</v>
      </c>
      <c r="K24" s="289" t="n">
        <v>106</v>
      </c>
      <c r="L24" s="278" t="n">
        <v>1</v>
      </c>
      <c r="M24" s="290" t="n">
        <f aca="false">SUM(C24:L24)</f>
        <v>441</v>
      </c>
    </row>
    <row r="25" customFormat="false" ht="11.25" hidden="false" customHeight="false" outlineLevel="0" collapsed="false">
      <c r="B25" s="287" t="s">
        <v>239</v>
      </c>
      <c r="C25" s="278" t="n">
        <v>9</v>
      </c>
      <c r="D25" s="278" t="n">
        <v>1</v>
      </c>
      <c r="E25" s="280" t="n">
        <v>15</v>
      </c>
      <c r="F25" s="288" t="n">
        <v>19</v>
      </c>
      <c r="G25" s="289" t="n">
        <v>19</v>
      </c>
      <c r="H25" s="278" t="n">
        <v>18</v>
      </c>
      <c r="I25" s="280" t="n">
        <v>5</v>
      </c>
      <c r="J25" s="288" t="n">
        <v>100</v>
      </c>
      <c r="K25" s="289" t="n">
        <v>0</v>
      </c>
      <c r="L25" s="278" t="n">
        <v>0</v>
      </c>
      <c r="M25" s="290" t="n">
        <f aca="false">SUM(C25:L25)</f>
        <v>186</v>
      </c>
    </row>
    <row r="26" customFormat="false" ht="11.25" hidden="false" customHeight="false" outlineLevel="0" collapsed="false">
      <c r="B26" s="287" t="s">
        <v>240</v>
      </c>
      <c r="C26" s="278" t="n">
        <v>2</v>
      </c>
      <c r="D26" s="278" t="n">
        <v>1</v>
      </c>
      <c r="E26" s="280" t="n">
        <v>5</v>
      </c>
      <c r="F26" s="288" t="n">
        <v>27</v>
      </c>
      <c r="G26" s="289" t="n">
        <v>27</v>
      </c>
      <c r="H26" s="278" t="n">
        <v>8</v>
      </c>
      <c r="I26" s="280" t="n">
        <v>4</v>
      </c>
      <c r="J26" s="288" t="n">
        <v>99</v>
      </c>
      <c r="K26" s="289" t="n">
        <v>41</v>
      </c>
      <c r="L26" s="278" t="n">
        <v>1</v>
      </c>
      <c r="M26" s="290" t="n">
        <f aca="false">SUM(C26:L26)</f>
        <v>215</v>
      </c>
    </row>
    <row r="27" customFormat="false" ht="11.25" hidden="false" customHeight="false" outlineLevel="0" collapsed="false">
      <c r="B27" s="287" t="s">
        <v>241</v>
      </c>
      <c r="C27" s="278" t="n">
        <v>4</v>
      </c>
      <c r="D27" s="278" t="n">
        <v>0</v>
      </c>
      <c r="E27" s="280" t="n">
        <v>2</v>
      </c>
      <c r="F27" s="288" t="n">
        <v>3</v>
      </c>
      <c r="G27" s="289" t="n">
        <v>3</v>
      </c>
      <c r="H27" s="278" t="n">
        <v>4</v>
      </c>
      <c r="I27" s="280" t="n">
        <v>0</v>
      </c>
      <c r="J27" s="288" t="n">
        <v>87</v>
      </c>
      <c r="K27" s="289" t="n">
        <v>49</v>
      </c>
      <c r="L27" s="278" t="n">
        <v>0</v>
      </c>
      <c r="M27" s="290" t="n">
        <f aca="false">SUM(C27:L27)</f>
        <v>152</v>
      </c>
    </row>
    <row r="28" customFormat="false" ht="11.25" hidden="false" customHeight="false" outlineLevel="0" collapsed="false">
      <c r="B28" s="287" t="s">
        <v>242</v>
      </c>
      <c r="C28" s="278" t="n">
        <v>0</v>
      </c>
      <c r="D28" s="278" t="n">
        <v>0</v>
      </c>
      <c r="E28" s="280" t="n">
        <v>4</v>
      </c>
      <c r="F28" s="288" t="n">
        <v>36</v>
      </c>
      <c r="G28" s="289" t="n">
        <v>36</v>
      </c>
      <c r="H28" s="278" t="n">
        <v>1</v>
      </c>
      <c r="I28" s="280" t="n">
        <v>1</v>
      </c>
      <c r="J28" s="288" t="n">
        <v>168</v>
      </c>
      <c r="K28" s="289" t="n">
        <v>19</v>
      </c>
      <c r="L28" s="278" t="n">
        <v>0</v>
      </c>
      <c r="M28" s="290" t="n">
        <f aca="false">SUM(C28:L28)</f>
        <v>265</v>
      </c>
    </row>
    <row r="29" customFormat="false" ht="11.25" hidden="false" customHeight="false" outlineLevel="0" collapsed="false">
      <c r="B29" s="287" t="s">
        <v>243</v>
      </c>
      <c r="C29" s="278" t="n">
        <v>18</v>
      </c>
      <c r="D29" s="278" t="n">
        <v>3</v>
      </c>
      <c r="E29" s="280" t="n">
        <v>43</v>
      </c>
      <c r="F29" s="288" t="n">
        <v>46</v>
      </c>
      <c r="G29" s="289" t="n">
        <v>46</v>
      </c>
      <c r="H29" s="278" t="n">
        <v>10</v>
      </c>
      <c r="I29" s="280" t="n">
        <v>4</v>
      </c>
      <c r="J29" s="288" t="n">
        <v>472</v>
      </c>
      <c r="K29" s="289" t="n">
        <v>46</v>
      </c>
      <c r="L29" s="278" t="n">
        <v>1</v>
      </c>
      <c r="M29" s="290" t="n">
        <f aca="false">SUM(C29:L29)</f>
        <v>689</v>
      </c>
    </row>
    <row r="30" customFormat="false" ht="11.25" hidden="false" customHeight="false" outlineLevel="0" collapsed="false">
      <c r="B30" s="287" t="s">
        <v>244</v>
      </c>
      <c r="C30" s="278" t="n">
        <v>2</v>
      </c>
      <c r="D30" s="278" t="n">
        <v>1</v>
      </c>
      <c r="E30" s="280" t="n">
        <v>0</v>
      </c>
      <c r="F30" s="288" t="n">
        <v>19</v>
      </c>
      <c r="G30" s="289" t="n">
        <v>19</v>
      </c>
      <c r="H30" s="278" t="n">
        <v>4</v>
      </c>
      <c r="I30" s="280" t="n">
        <v>0</v>
      </c>
      <c r="J30" s="288" t="n">
        <v>43</v>
      </c>
      <c r="K30" s="289" t="n">
        <v>47</v>
      </c>
      <c r="L30" s="278" t="n">
        <v>1</v>
      </c>
      <c r="M30" s="290" t="n">
        <f aca="false">SUM(C30:L30)</f>
        <v>136</v>
      </c>
    </row>
    <row r="31" customFormat="false" ht="11.25" hidden="false" customHeight="false" outlineLevel="0" collapsed="false">
      <c r="B31" s="287" t="s">
        <v>245</v>
      </c>
      <c r="C31" s="278" t="n">
        <v>16</v>
      </c>
      <c r="D31" s="278" t="n">
        <v>10</v>
      </c>
      <c r="E31" s="280" t="n">
        <v>34</v>
      </c>
      <c r="F31" s="288" t="n">
        <v>55</v>
      </c>
      <c r="G31" s="289" t="n">
        <v>55</v>
      </c>
      <c r="H31" s="278" t="n">
        <v>22</v>
      </c>
      <c r="I31" s="289" t="n">
        <v>7</v>
      </c>
      <c r="J31" s="288" t="n">
        <v>318</v>
      </c>
      <c r="K31" s="289" t="n">
        <v>76</v>
      </c>
      <c r="L31" s="278" t="n">
        <v>5</v>
      </c>
      <c r="M31" s="290" t="n">
        <f aca="false">SUM(C31:L31)</f>
        <v>598</v>
      </c>
    </row>
    <row r="32" customFormat="false" ht="11.25" hidden="false" customHeight="false" outlineLevel="0" collapsed="false">
      <c r="B32" s="291" t="s">
        <v>246</v>
      </c>
      <c r="C32" s="292" t="n">
        <f aca="false">SUM(C6:C31)</f>
        <v>134</v>
      </c>
      <c r="D32" s="292" t="n">
        <f aca="false">SUM(D6:D31)</f>
        <v>27</v>
      </c>
      <c r="E32" s="293" t="n">
        <f aca="false">SUM(E6:E31)</f>
        <v>292</v>
      </c>
      <c r="F32" s="294" t="n">
        <f aca="false">SUM(F6:F31)</f>
        <v>563</v>
      </c>
      <c r="G32" s="293" t="n">
        <f aca="false">SUM(G6:G31)</f>
        <v>563</v>
      </c>
      <c r="H32" s="294" t="n">
        <f aca="false">SUM(H6:H31)</f>
        <v>213</v>
      </c>
      <c r="I32" s="293" t="n">
        <f aca="false">SUM(I6:I31)</f>
        <v>65</v>
      </c>
      <c r="J32" s="294" t="n">
        <f aca="false">SUM(J6:J31)</f>
        <v>3197</v>
      </c>
      <c r="K32" s="293" t="n">
        <f aca="false">SUM(K6:K31)</f>
        <v>929</v>
      </c>
      <c r="L32" s="292" t="n">
        <f aca="false">SUM(L6:L31)</f>
        <v>24</v>
      </c>
      <c r="M32" s="295" t="n">
        <f aca="false">SUM(C32:L32)</f>
        <v>6007</v>
      </c>
    </row>
    <row r="33" customFormat="false" ht="11.25" hidden="false" customHeight="false" outlineLevel="0" collapsed="false">
      <c r="B33" s="296" t="s">
        <v>2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2.28"/>
    <col collapsed="false" customWidth="true" hidden="false" outlineLevel="0" max="3" min="3" style="93" width="16.7"/>
    <col collapsed="false" customWidth="false" hidden="false" outlineLevel="0" max="4" min="4" style="93" width="11.42"/>
    <col collapsed="false" customWidth="true" hidden="false" outlineLevel="0" max="5" min="5" style="93" width="14.56"/>
    <col collapsed="false" customWidth="true" hidden="false" outlineLevel="0" max="6" min="6" style="93" width="17.7"/>
    <col collapsed="false" customWidth="false" hidden="false" outlineLevel="0" max="7" min="7" style="93" width="11.42"/>
    <col collapsed="false" customWidth="true" hidden="false" outlineLevel="0" max="8" min="8" style="93" width="14.14"/>
    <col collapsed="false" customWidth="true" hidden="false" outlineLevel="0" max="9" min="9" style="93" width="16.7"/>
    <col collapsed="false" customWidth="false" hidden="false" outlineLevel="0" max="257" min="10" style="93" width="11.42"/>
  </cols>
  <sheetData>
    <row r="1" customFormat="false" ht="11.25" hidden="false" customHeight="false" outlineLevel="0" collapsed="false">
      <c r="B1" s="53" t="s">
        <v>248</v>
      </c>
      <c r="C1" s="53"/>
      <c r="D1" s="53"/>
      <c r="E1" s="53"/>
    </row>
    <row r="3" customFormat="false" ht="11.25" hidden="false" customHeight="false" outlineLevel="0" collapsed="false">
      <c r="B3" s="297" t="s">
        <v>207</v>
      </c>
      <c r="C3" s="298" t="s">
        <v>249</v>
      </c>
      <c r="D3" s="299" t="s">
        <v>250</v>
      </c>
      <c r="E3" s="298" t="s">
        <v>251</v>
      </c>
      <c r="F3" s="299" t="s">
        <v>252</v>
      </c>
      <c r="G3" s="298" t="s">
        <v>253</v>
      </c>
      <c r="H3" s="299" t="s">
        <v>254</v>
      </c>
      <c r="I3" s="298" t="s">
        <v>255</v>
      </c>
    </row>
    <row r="4" customFormat="false" ht="11.25" hidden="false" customHeight="false" outlineLevel="0" collapsed="false">
      <c r="B4" s="287" t="s">
        <v>220</v>
      </c>
      <c r="C4" s="278" t="n">
        <v>12</v>
      </c>
      <c r="D4" s="280" t="n">
        <v>14</v>
      </c>
      <c r="E4" s="278" t="n">
        <v>14</v>
      </c>
      <c r="F4" s="280" t="n">
        <v>10</v>
      </c>
      <c r="G4" s="278" t="n">
        <v>7</v>
      </c>
      <c r="H4" s="280" t="n">
        <v>7</v>
      </c>
      <c r="I4" s="278" t="n">
        <v>1</v>
      </c>
    </row>
    <row r="5" customFormat="false" ht="11.25" hidden="false" customHeight="false" outlineLevel="0" collapsed="false">
      <c r="B5" s="287" t="s">
        <v>221</v>
      </c>
      <c r="C5" s="278" t="n">
        <v>26</v>
      </c>
      <c r="D5" s="280" t="n">
        <v>18</v>
      </c>
      <c r="E5" s="278" t="n">
        <v>13</v>
      </c>
      <c r="F5" s="280" t="n">
        <v>138</v>
      </c>
      <c r="G5" s="278" t="n">
        <v>2</v>
      </c>
      <c r="H5" s="280" t="n">
        <v>7</v>
      </c>
      <c r="I5" s="278" t="n">
        <v>5</v>
      </c>
    </row>
    <row r="6" customFormat="false" ht="11.25" hidden="false" customHeight="false" outlineLevel="0" collapsed="false">
      <c r="B6" s="287" t="s">
        <v>222</v>
      </c>
      <c r="C6" s="278" t="n">
        <v>7</v>
      </c>
      <c r="D6" s="280" t="n">
        <v>5</v>
      </c>
      <c r="E6" s="278" t="n">
        <v>5</v>
      </c>
      <c r="F6" s="280" t="n">
        <v>0</v>
      </c>
      <c r="G6" s="278" t="n">
        <v>0</v>
      </c>
      <c r="H6" s="280" t="n">
        <v>1</v>
      </c>
      <c r="I6" s="278" t="n">
        <v>3</v>
      </c>
    </row>
    <row r="7" customFormat="false" ht="11.25" hidden="false" customHeight="false" outlineLevel="0" collapsed="false">
      <c r="B7" s="287" t="s">
        <v>223</v>
      </c>
      <c r="C7" s="278" t="n">
        <v>6</v>
      </c>
      <c r="D7" s="280" t="n">
        <v>4</v>
      </c>
      <c r="E7" s="278" t="n">
        <v>15</v>
      </c>
      <c r="F7" s="280" t="n">
        <v>58</v>
      </c>
      <c r="G7" s="278" t="n">
        <v>4</v>
      </c>
      <c r="H7" s="280" t="n">
        <v>3</v>
      </c>
      <c r="I7" s="278" t="n">
        <v>3</v>
      </c>
    </row>
    <row r="8" customFormat="false" ht="11.25" hidden="false" customHeight="false" outlineLevel="0" collapsed="false">
      <c r="B8" s="287" t="s">
        <v>224</v>
      </c>
      <c r="C8" s="278" t="n">
        <v>8</v>
      </c>
      <c r="D8" s="280" t="n">
        <v>9</v>
      </c>
      <c r="E8" s="278" t="n">
        <v>1</v>
      </c>
      <c r="F8" s="280" t="n">
        <v>0</v>
      </c>
      <c r="G8" s="278" t="n">
        <v>0</v>
      </c>
      <c r="H8" s="280" t="n">
        <v>1</v>
      </c>
      <c r="I8" s="278" t="n">
        <v>0</v>
      </c>
    </row>
    <row r="9" customFormat="false" ht="11.25" hidden="false" customHeight="false" outlineLevel="0" collapsed="false">
      <c r="B9" s="287" t="s">
        <v>225</v>
      </c>
      <c r="C9" s="278" t="n">
        <v>10</v>
      </c>
      <c r="D9" s="280" t="n">
        <v>6</v>
      </c>
      <c r="E9" s="278" t="n">
        <v>13</v>
      </c>
      <c r="F9" s="280" t="n">
        <v>69</v>
      </c>
      <c r="G9" s="278" t="n">
        <v>2</v>
      </c>
      <c r="H9" s="280" t="n">
        <v>8</v>
      </c>
      <c r="I9" s="278" t="n">
        <v>5</v>
      </c>
    </row>
    <row r="10" customFormat="false" ht="11.25" hidden="false" customHeight="false" outlineLevel="0" collapsed="false">
      <c r="B10" s="287" t="s">
        <v>226</v>
      </c>
      <c r="C10" s="278" t="n">
        <v>10</v>
      </c>
      <c r="D10" s="280" t="n">
        <v>7</v>
      </c>
      <c r="E10" s="278" t="n">
        <v>16</v>
      </c>
      <c r="F10" s="280" t="n">
        <v>54</v>
      </c>
      <c r="G10" s="278" t="n">
        <v>6</v>
      </c>
      <c r="H10" s="280" t="n">
        <v>4</v>
      </c>
      <c r="I10" s="278" t="n">
        <v>7</v>
      </c>
    </row>
    <row r="11" customFormat="false" ht="11.25" hidden="false" customHeight="false" outlineLevel="0" collapsed="false">
      <c r="B11" s="287" t="s">
        <v>227</v>
      </c>
      <c r="C11" s="278" t="n">
        <v>8</v>
      </c>
      <c r="D11" s="280" t="n">
        <v>7</v>
      </c>
      <c r="E11" s="278" t="n">
        <v>5</v>
      </c>
      <c r="F11" s="280" t="n">
        <v>0</v>
      </c>
      <c r="G11" s="278" t="n">
        <v>0</v>
      </c>
      <c r="H11" s="280" t="n">
        <v>3</v>
      </c>
      <c r="I11" s="278" t="n">
        <v>2</v>
      </c>
    </row>
    <row r="12" customFormat="false" ht="11.25" hidden="false" customHeight="false" outlineLevel="0" collapsed="false">
      <c r="B12" s="287" t="s">
        <v>228</v>
      </c>
      <c r="C12" s="278" t="n">
        <v>0</v>
      </c>
      <c r="D12" s="280" t="n">
        <v>0</v>
      </c>
      <c r="E12" s="278" t="n">
        <v>1</v>
      </c>
      <c r="F12" s="280" t="n">
        <v>0</v>
      </c>
      <c r="G12" s="278" t="n">
        <v>1</v>
      </c>
      <c r="H12" s="280" t="n">
        <v>0</v>
      </c>
      <c r="I12" s="278" t="n">
        <v>0</v>
      </c>
    </row>
    <row r="13" customFormat="false" ht="11.25" hidden="false" customHeight="false" outlineLevel="0" collapsed="false">
      <c r="B13" s="287" t="s">
        <v>229</v>
      </c>
      <c r="C13" s="278" t="n">
        <v>8</v>
      </c>
      <c r="D13" s="280" t="n">
        <v>13</v>
      </c>
      <c r="E13" s="278" t="n">
        <v>4</v>
      </c>
      <c r="F13" s="280" t="n">
        <v>0</v>
      </c>
      <c r="G13" s="278" t="n">
        <v>1</v>
      </c>
      <c r="H13" s="280" t="n">
        <v>2</v>
      </c>
      <c r="I13" s="278" t="n">
        <v>1</v>
      </c>
    </row>
    <row r="14" customFormat="false" ht="11.25" hidden="false" customHeight="false" outlineLevel="0" collapsed="false">
      <c r="B14" s="287" t="s">
        <v>230</v>
      </c>
      <c r="C14" s="278" t="n">
        <v>10</v>
      </c>
      <c r="D14" s="280" t="n">
        <v>6</v>
      </c>
      <c r="E14" s="278" t="n">
        <v>4</v>
      </c>
      <c r="F14" s="280" t="n">
        <v>0</v>
      </c>
      <c r="G14" s="278" t="n">
        <v>0</v>
      </c>
      <c r="H14" s="280" t="n">
        <v>0</v>
      </c>
      <c r="I14" s="278" t="n">
        <v>0</v>
      </c>
    </row>
    <row r="15" customFormat="false" ht="11.25" hidden="false" customHeight="false" outlineLevel="0" collapsed="false">
      <c r="B15" s="287" t="s">
        <v>231</v>
      </c>
      <c r="C15" s="278" t="n">
        <v>2</v>
      </c>
      <c r="D15" s="280" t="n">
        <v>1</v>
      </c>
      <c r="E15" s="278" t="n">
        <v>1</v>
      </c>
      <c r="F15" s="280" t="n">
        <v>0</v>
      </c>
      <c r="G15" s="278" t="n">
        <v>0</v>
      </c>
      <c r="H15" s="280" t="n">
        <v>1</v>
      </c>
      <c r="I15" s="278" t="n">
        <v>0</v>
      </c>
    </row>
    <row r="16" customFormat="false" ht="11.25" hidden="false" customHeight="false" outlineLevel="0" collapsed="false">
      <c r="B16" s="287" t="s">
        <v>232</v>
      </c>
      <c r="C16" s="278" t="n">
        <v>30</v>
      </c>
      <c r="D16" s="280" t="n">
        <v>24</v>
      </c>
      <c r="E16" s="278" t="n">
        <v>29</v>
      </c>
      <c r="F16" s="280" t="n">
        <v>0</v>
      </c>
      <c r="G16" s="278" t="n">
        <v>2</v>
      </c>
      <c r="H16" s="280" t="n">
        <v>6</v>
      </c>
      <c r="I16" s="278" t="n">
        <v>0</v>
      </c>
    </row>
    <row r="17" customFormat="false" ht="11.25" hidden="false" customHeight="false" outlineLevel="0" collapsed="false">
      <c r="B17" s="287" t="s">
        <v>233</v>
      </c>
      <c r="C17" s="278" t="n">
        <v>150</v>
      </c>
      <c r="D17" s="280" t="n">
        <v>121</v>
      </c>
      <c r="E17" s="278" t="n">
        <v>106</v>
      </c>
      <c r="F17" s="280" t="n">
        <v>155</v>
      </c>
      <c r="G17" s="278" t="n">
        <v>42</v>
      </c>
      <c r="H17" s="280" t="n">
        <v>39</v>
      </c>
      <c r="I17" s="278" t="n">
        <v>23</v>
      </c>
    </row>
    <row r="18" customFormat="false" ht="11.25" hidden="false" customHeight="false" outlineLevel="0" collapsed="false">
      <c r="B18" s="287" t="s">
        <v>234</v>
      </c>
      <c r="C18" s="278" t="n">
        <v>24</v>
      </c>
      <c r="D18" s="280" t="n">
        <v>20</v>
      </c>
      <c r="E18" s="278" t="n">
        <v>18</v>
      </c>
      <c r="F18" s="280" t="n">
        <v>0</v>
      </c>
      <c r="G18" s="278" t="n">
        <v>3</v>
      </c>
      <c r="H18" s="280" t="n">
        <v>11</v>
      </c>
      <c r="I18" s="278" t="n">
        <v>3</v>
      </c>
    </row>
    <row r="19" customFormat="false" ht="11.25" hidden="false" customHeight="false" outlineLevel="0" collapsed="false">
      <c r="B19" s="287" t="s">
        <v>235</v>
      </c>
      <c r="C19" s="278" t="n">
        <v>2</v>
      </c>
      <c r="D19" s="280" t="n">
        <v>4</v>
      </c>
      <c r="E19" s="278" t="n">
        <v>5</v>
      </c>
      <c r="F19" s="280" t="n">
        <v>0</v>
      </c>
      <c r="G19" s="278" t="n">
        <v>1</v>
      </c>
      <c r="H19" s="280" t="n">
        <v>2</v>
      </c>
      <c r="I19" s="278" t="n">
        <v>2</v>
      </c>
    </row>
    <row r="20" customFormat="false" ht="11.25" hidden="false" customHeight="false" outlineLevel="0" collapsed="false">
      <c r="B20" s="287" t="s">
        <v>236</v>
      </c>
      <c r="C20" s="278" t="n">
        <v>19</v>
      </c>
      <c r="D20" s="280" t="n">
        <v>20</v>
      </c>
      <c r="E20" s="278" t="n">
        <v>17</v>
      </c>
      <c r="F20" s="280" t="n">
        <v>203</v>
      </c>
      <c r="G20" s="278" t="n">
        <v>5</v>
      </c>
      <c r="H20" s="280" t="n">
        <v>4</v>
      </c>
      <c r="I20" s="278" t="n">
        <v>6</v>
      </c>
    </row>
    <row r="21" customFormat="false" ht="11.25" hidden="false" customHeight="false" outlineLevel="0" collapsed="false">
      <c r="B21" s="287" t="s">
        <v>237</v>
      </c>
      <c r="C21" s="278" t="n">
        <v>9</v>
      </c>
      <c r="D21" s="280" t="n">
        <v>6</v>
      </c>
      <c r="E21" s="278" t="n">
        <v>7</v>
      </c>
      <c r="F21" s="280" t="n">
        <v>4</v>
      </c>
      <c r="G21" s="278" t="n">
        <v>3</v>
      </c>
      <c r="H21" s="280" t="n">
        <v>3</v>
      </c>
      <c r="I21" s="278" t="n">
        <v>0</v>
      </c>
    </row>
    <row r="22" customFormat="false" ht="11.25" hidden="false" customHeight="false" outlineLevel="0" collapsed="false">
      <c r="B22" s="287" t="s">
        <v>238</v>
      </c>
      <c r="C22" s="278" t="n">
        <v>15</v>
      </c>
      <c r="D22" s="280" t="n">
        <v>23</v>
      </c>
      <c r="E22" s="278" t="n">
        <v>12</v>
      </c>
      <c r="F22" s="280" t="n">
        <v>128</v>
      </c>
      <c r="G22" s="278" t="n">
        <v>4</v>
      </c>
      <c r="H22" s="280" t="n">
        <v>6</v>
      </c>
      <c r="I22" s="278" t="n">
        <v>1</v>
      </c>
    </row>
    <row r="23" customFormat="false" ht="11.25" hidden="false" customHeight="false" outlineLevel="0" collapsed="false">
      <c r="B23" s="287" t="s">
        <v>239</v>
      </c>
      <c r="C23" s="278" t="n">
        <v>42</v>
      </c>
      <c r="D23" s="280" t="n">
        <v>36</v>
      </c>
      <c r="E23" s="278" t="n">
        <v>20</v>
      </c>
      <c r="F23" s="280" t="n">
        <v>2</v>
      </c>
      <c r="G23" s="278" t="n">
        <v>9</v>
      </c>
      <c r="H23" s="280" t="n">
        <v>8</v>
      </c>
      <c r="I23" s="278" t="n">
        <v>4</v>
      </c>
    </row>
    <row r="24" customFormat="false" ht="11.25" hidden="false" customHeight="false" outlineLevel="0" collapsed="false">
      <c r="B24" s="287" t="s">
        <v>240</v>
      </c>
      <c r="C24" s="278" t="n">
        <v>9</v>
      </c>
      <c r="D24" s="280" t="n">
        <v>11</v>
      </c>
      <c r="E24" s="278" t="n">
        <v>5</v>
      </c>
      <c r="F24" s="280" t="n">
        <v>0</v>
      </c>
      <c r="G24" s="278" t="n">
        <v>2</v>
      </c>
      <c r="H24" s="280" t="n">
        <v>2</v>
      </c>
      <c r="I24" s="278" t="n">
        <v>1</v>
      </c>
    </row>
    <row r="25" customFormat="false" ht="11.25" hidden="false" customHeight="false" outlineLevel="0" collapsed="false">
      <c r="B25" s="287" t="s">
        <v>241</v>
      </c>
      <c r="C25" s="278" t="n">
        <v>11</v>
      </c>
      <c r="D25" s="280" t="n">
        <v>11</v>
      </c>
      <c r="E25" s="278" t="n">
        <v>6</v>
      </c>
      <c r="F25" s="280" t="n">
        <v>0</v>
      </c>
      <c r="G25" s="278" t="n">
        <v>4</v>
      </c>
      <c r="H25" s="280" t="n">
        <v>4</v>
      </c>
      <c r="I25" s="278" t="n">
        <v>0</v>
      </c>
    </row>
    <row r="26" customFormat="false" ht="11.25" hidden="false" customHeight="false" outlineLevel="0" collapsed="false">
      <c r="B26" s="287" t="s">
        <v>242</v>
      </c>
      <c r="C26" s="278" t="n">
        <v>6</v>
      </c>
      <c r="D26" s="280" t="n">
        <v>10</v>
      </c>
      <c r="E26" s="278" t="n">
        <v>5</v>
      </c>
      <c r="F26" s="280" t="n">
        <v>0</v>
      </c>
      <c r="G26" s="278" t="n">
        <v>0</v>
      </c>
      <c r="H26" s="280" t="n">
        <v>0</v>
      </c>
      <c r="I26" s="278" t="n">
        <v>4</v>
      </c>
    </row>
    <row r="27" customFormat="false" ht="11.25" hidden="false" customHeight="false" outlineLevel="0" collapsed="false">
      <c r="B27" s="287" t="s">
        <v>243</v>
      </c>
      <c r="C27" s="278" t="n">
        <v>45</v>
      </c>
      <c r="D27" s="280" t="n">
        <v>50</v>
      </c>
      <c r="E27" s="278" t="n">
        <v>18</v>
      </c>
      <c r="F27" s="280" t="n">
        <v>70</v>
      </c>
      <c r="G27" s="278" t="n">
        <v>18</v>
      </c>
      <c r="H27" s="280" t="n">
        <v>21</v>
      </c>
      <c r="I27" s="278" t="n">
        <v>13</v>
      </c>
    </row>
    <row r="28" customFormat="false" ht="11.25" hidden="false" customHeight="false" outlineLevel="0" collapsed="false">
      <c r="B28" s="287" t="s">
        <v>244</v>
      </c>
      <c r="C28" s="278" t="n">
        <v>12</v>
      </c>
      <c r="D28" s="280" t="n">
        <v>5</v>
      </c>
      <c r="E28" s="278" t="n">
        <v>2</v>
      </c>
      <c r="F28" s="280" t="n">
        <v>402</v>
      </c>
      <c r="G28" s="278" t="n">
        <v>2</v>
      </c>
      <c r="H28" s="280" t="n">
        <v>4</v>
      </c>
      <c r="I28" s="278" t="n">
        <v>8</v>
      </c>
    </row>
    <row r="29" customFormat="false" ht="11.25" hidden="false" customHeight="false" outlineLevel="0" collapsed="false">
      <c r="B29" s="287" t="s">
        <v>245</v>
      </c>
      <c r="C29" s="278" t="n">
        <v>53</v>
      </c>
      <c r="D29" s="280" t="n">
        <v>48</v>
      </c>
      <c r="E29" s="278" t="n">
        <v>36</v>
      </c>
      <c r="F29" s="280" t="n">
        <v>49</v>
      </c>
      <c r="G29" s="278" t="n">
        <v>16</v>
      </c>
      <c r="H29" s="280" t="n">
        <v>15</v>
      </c>
      <c r="I29" s="278" t="n">
        <v>8</v>
      </c>
    </row>
    <row r="30" customFormat="false" ht="11.25" hidden="false" customHeight="false" outlineLevel="0" collapsed="false">
      <c r="B30" s="300" t="s">
        <v>246</v>
      </c>
      <c r="C30" s="301" t="n">
        <f aca="false">SUM(C4:C29)</f>
        <v>534</v>
      </c>
      <c r="D30" s="302" t="n">
        <f aca="false">SUM(D4:D29)</f>
        <v>479</v>
      </c>
      <c r="E30" s="301" t="n">
        <f aca="false">SUM(E4:E29)</f>
        <v>378</v>
      </c>
      <c r="F30" s="302" t="n">
        <f aca="false">SUM(F4:F29)</f>
        <v>1342</v>
      </c>
      <c r="G30" s="301" t="n">
        <f aca="false">SUM(G4:G29)</f>
        <v>134</v>
      </c>
      <c r="H30" s="302" t="n">
        <f aca="false">SUM(H4:H29)</f>
        <v>162</v>
      </c>
      <c r="I30" s="301" t="n">
        <f aca="false">SUM(I4:I29)</f>
        <v>100</v>
      </c>
    </row>
    <row r="31" customFormat="false" ht="11.25" hidden="false" customHeight="false" outlineLevel="0" collapsed="false">
      <c r="B31" s="296" t="s">
        <v>2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5.56"/>
    <col collapsed="false" customWidth="false" hidden="false" outlineLevel="0" max="3" min="3" style="93" width="11.42"/>
    <col collapsed="false" customWidth="true" hidden="false" outlineLevel="0" max="4" min="4" style="93" width="14.41"/>
    <col collapsed="false" customWidth="true" hidden="false" outlineLevel="0" max="5" min="5" style="93" width="16.84"/>
    <col collapsed="false" customWidth="false" hidden="false" outlineLevel="0" max="257" min="6" style="93" width="11.42"/>
  </cols>
  <sheetData>
    <row r="1" customFormat="false" ht="11.25" hidden="false" customHeight="false" outlineLevel="0" collapsed="false">
      <c r="B1" s="53" t="s">
        <v>257</v>
      </c>
    </row>
    <row r="2" customFormat="false" ht="11.25" hidden="false" customHeight="false" outlineLevel="0" collapsed="false">
      <c r="B2" s="126"/>
    </row>
    <row r="3" customFormat="false" ht="11.25" hidden="false" customHeight="false" outlineLevel="0" collapsed="false">
      <c r="B3" s="297" t="s">
        <v>258</v>
      </c>
      <c r="C3" s="298" t="s">
        <v>259</v>
      </c>
      <c r="D3" s="299" t="s">
        <v>253</v>
      </c>
      <c r="E3" s="298" t="s">
        <v>254</v>
      </c>
    </row>
    <row r="4" customFormat="false" ht="11.25" hidden="false" customHeight="false" outlineLevel="0" collapsed="false">
      <c r="B4" s="287" t="s">
        <v>260</v>
      </c>
      <c r="C4" s="278" t="n">
        <v>267</v>
      </c>
      <c r="D4" s="280" t="n">
        <v>140</v>
      </c>
      <c r="E4" s="278" t="n">
        <v>105</v>
      </c>
    </row>
    <row r="5" customFormat="false" ht="11.25" hidden="false" customHeight="false" outlineLevel="0" collapsed="false">
      <c r="B5" s="287" t="s">
        <v>261</v>
      </c>
      <c r="C5" s="278" t="n">
        <v>60</v>
      </c>
      <c r="D5" s="280" t="n">
        <v>31</v>
      </c>
      <c r="E5" s="278" t="n">
        <v>26</v>
      </c>
    </row>
    <row r="6" customFormat="false" ht="11.25" hidden="false" customHeight="false" outlineLevel="0" collapsed="false">
      <c r="B6" s="287" t="s">
        <v>262</v>
      </c>
      <c r="C6" s="278" t="n">
        <v>149</v>
      </c>
      <c r="D6" s="280" t="n">
        <v>90</v>
      </c>
      <c r="E6" s="278" t="n">
        <v>55</v>
      </c>
    </row>
    <row r="7" customFormat="false" ht="11.25" hidden="false" customHeight="false" outlineLevel="0" collapsed="false">
      <c r="B7" s="287" t="s">
        <v>263</v>
      </c>
      <c r="C7" s="278" t="n">
        <v>53</v>
      </c>
      <c r="D7" s="280" t="n">
        <v>18</v>
      </c>
      <c r="E7" s="278" t="n">
        <v>27</v>
      </c>
    </row>
    <row r="8" customFormat="false" ht="11.25" hidden="false" customHeight="false" outlineLevel="0" collapsed="false">
      <c r="B8" s="287" t="s">
        <v>264</v>
      </c>
      <c r="C8" s="278" t="n">
        <v>46</v>
      </c>
      <c r="D8" s="280" t="n">
        <v>16</v>
      </c>
      <c r="E8" s="278" t="n">
        <v>17</v>
      </c>
    </row>
    <row r="9" customFormat="false" ht="11.25" hidden="false" customHeight="false" outlineLevel="0" collapsed="false">
      <c r="B9" s="287" t="s">
        <v>265</v>
      </c>
      <c r="C9" s="278" t="n">
        <v>31</v>
      </c>
      <c r="D9" s="280" t="n">
        <v>18</v>
      </c>
      <c r="E9" s="278" t="n">
        <v>9</v>
      </c>
    </row>
    <row r="10" customFormat="false" ht="11.25" hidden="false" customHeight="false" outlineLevel="0" collapsed="false">
      <c r="B10" s="287" t="s">
        <v>266</v>
      </c>
      <c r="C10" s="278" t="n">
        <v>102</v>
      </c>
      <c r="D10" s="280" t="n">
        <v>59</v>
      </c>
      <c r="E10" s="278" t="n">
        <v>33</v>
      </c>
    </row>
    <row r="11" customFormat="false" ht="11.25" hidden="false" customHeight="false" outlineLevel="0" collapsed="false">
      <c r="B11" s="287" t="s">
        <v>267</v>
      </c>
      <c r="C11" s="278" t="n">
        <v>107</v>
      </c>
      <c r="D11" s="280" t="n">
        <v>54</v>
      </c>
      <c r="E11" s="278" t="n">
        <v>30</v>
      </c>
    </row>
    <row r="12" customFormat="false" ht="11.25" hidden="false" customHeight="false" outlineLevel="0" collapsed="false">
      <c r="B12" s="287" t="s">
        <v>268</v>
      </c>
      <c r="C12" s="278" t="n">
        <v>81</v>
      </c>
      <c r="D12" s="280" t="n">
        <v>42</v>
      </c>
      <c r="E12" s="278" t="n">
        <v>18</v>
      </c>
    </row>
    <row r="13" customFormat="false" ht="11.25" hidden="false" customHeight="false" outlineLevel="0" collapsed="false">
      <c r="B13" s="287" t="s">
        <v>269</v>
      </c>
      <c r="C13" s="278" t="n">
        <v>73</v>
      </c>
      <c r="D13" s="280" t="n">
        <v>44</v>
      </c>
      <c r="E13" s="278" t="n">
        <v>21</v>
      </c>
    </row>
    <row r="14" customFormat="false" ht="11.25" hidden="false" customHeight="false" outlineLevel="0" collapsed="false">
      <c r="B14" s="287" t="s">
        <v>270</v>
      </c>
      <c r="C14" s="278" t="n">
        <v>113</v>
      </c>
      <c r="D14" s="280" t="n">
        <v>60</v>
      </c>
      <c r="E14" s="278" t="n">
        <v>30</v>
      </c>
    </row>
    <row r="15" customFormat="false" ht="11.25" hidden="false" customHeight="false" outlineLevel="0" collapsed="false">
      <c r="B15" s="287" t="s">
        <v>271</v>
      </c>
      <c r="C15" s="278" t="n">
        <v>73</v>
      </c>
      <c r="D15" s="280" t="n">
        <v>37</v>
      </c>
      <c r="E15" s="278" t="n">
        <v>25</v>
      </c>
    </row>
    <row r="16" customFormat="false" ht="11.25" hidden="false" customHeight="false" outlineLevel="0" collapsed="false">
      <c r="B16" s="287" t="s">
        <v>272</v>
      </c>
      <c r="C16" s="278" t="n">
        <v>27</v>
      </c>
      <c r="D16" s="280" t="n">
        <v>16</v>
      </c>
      <c r="E16" s="278" t="n">
        <v>9</v>
      </c>
    </row>
    <row r="17" customFormat="false" ht="11.25" hidden="false" customHeight="false" outlineLevel="0" collapsed="false">
      <c r="B17" s="287" t="s">
        <v>273</v>
      </c>
      <c r="C17" s="278" t="n">
        <v>102</v>
      </c>
      <c r="D17" s="280" t="n">
        <v>64</v>
      </c>
      <c r="E17" s="278" t="n">
        <v>33</v>
      </c>
    </row>
    <row r="18" customFormat="false" ht="11.25" hidden="false" customHeight="false" outlineLevel="0" collapsed="false">
      <c r="B18" s="287" t="s">
        <v>274</v>
      </c>
      <c r="C18" s="278" t="n">
        <v>110</v>
      </c>
      <c r="D18" s="280" t="n">
        <v>74</v>
      </c>
      <c r="E18" s="278" t="n">
        <v>30</v>
      </c>
    </row>
    <row r="19" customFormat="false" ht="11.25" hidden="false" customHeight="false" outlineLevel="0" collapsed="false">
      <c r="B19" s="287" t="s">
        <v>275</v>
      </c>
      <c r="C19" s="278" t="n">
        <v>54</v>
      </c>
      <c r="D19" s="280" t="n">
        <v>30</v>
      </c>
      <c r="E19" s="278" t="n">
        <v>20</v>
      </c>
    </row>
    <row r="20" customFormat="false" ht="11.25" hidden="false" customHeight="false" outlineLevel="0" collapsed="false">
      <c r="B20" s="287" t="s">
        <v>276</v>
      </c>
      <c r="C20" s="278" t="n">
        <v>65</v>
      </c>
      <c r="D20" s="280" t="n">
        <v>36</v>
      </c>
      <c r="E20" s="278" t="n">
        <v>22</v>
      </c>
    </row>
    <row r="21" customFormat="false" ht="11.25" hidden="false" customHeight="false" outlineLevel="0" collapsed="false">
      <c r="B21" s="287" t="s">
        <v>277</v>
      </c>
      <c r="C21" s="278" t="n">
        <v>88</v>
      </c>
      <c r="D21" s="280" t="n">
        <v>42</v>
      </c>
      <c r="E21" s="278" t="n">
        <v>32</v>
      </c>
    </row>
    <row r="22" customFormat="false" ht="11.25" hidden="false" customHeight="false" outlineLevel="0" collapsed="false">
      <c r="B22" s="287" t="s">
        <v>278</v>
      </c>
      <c r="C22" s="278" t="n">
        <v>56</v>
      </c>
      <c r="D22" s="280" t="n">
        <v>26</v>
      </c>
      <c r="E22" s="278" t="n">
        <v>23</v>
      </c>
    </row>
    <row r="23" customFormat="false" ht="11.25" hidden="false" customHeight="false" outlineLevel="0" collapsed="false">
      <c r="B23" s="287" t="s">
        <v>279</v>
      </c>
      <c r="C23" s="278" t="n">
        <v>79</v>
      </c>
      <c r="D23" s="280" t="n">
        <v>34</v>
      </c>
      <c r="E23" s="278" t="n">
        <v>22</v>
      </c>
    </row>
    <row r="24" customFormat="false" ht="11.25" hidden="false" customHeight="false" outlineLevel="0" collapsed="false">
      <c r="B24" s="287" t="s">
        <v>280</v>
      </c>
      <c r="C24" s="278" t="n">
        <v>25</v>
      </c>
      <c r="D24" s="280" t="n">
        <v>13</v>
      </c>
      <c r="E24" s="278" t="n">
        <v>12</v>
      </c>
    </row>
    <row r="25" customFormat="false" ht="11.25" hidden="false" customHeight="false" outlineLevel="0" collapsed="false">
      <c r="B25" s="287" t="s">
        <v>281</v>
      </c>
      <c r="C25" s="278" t="n">
        <v>22</v>
      </c>
      <c r="D25" s="280" t="n">
        <v>17</v>
      </c>
      <c r="E25" s="278" t="n">
        <v>5</v>
      </c>
    </row>
    <row r="26" customFormat="false" ht="11.25" hidden="false" customHeight="false" outlineLevel="0" collapsed="false">
      <c r="B26" s="287" t="s">
        <v>282</v>
      </c>
      <c r="C26" s="278" t="n">
        <v>30</v>
      </c>
      <c r="D26" s="280" t="n">
        <v>8</v>
      </c>
      <c r="E26" s="278" t="n">
        <v>2</v>
      </c>
    </row>
    <row r="27" customFormat="false" ht="11.25" hidden="false" customHeight="false" outlineLevel="0" collapsed="false">
      <c r="B27" s="287" t="s">
        <v>283</v>
      </c>
      <c r="C27" s="278" t="n">
        <v>20</v>
      </c>
      <c r="D27" s="280" t="n">
        <v>8</v>
      </c>
      <c r="E27" s="278" t="n">
        <v>4</v>
      </c>
    </row>
    <row r="28" customFormat="false" ht="11.25" hidden="false" customHeight="false" outlineLevel="0" collapsed="false">
      <c r="B28" s="287" t="s">
        <v>284</v>
      </c>
      <c r="C28" s="278" t="n">
        <v>14</v>
      </c>
      <c r="D28" s="280" t="n">
        <v>7</v>
      </c>
      <c r="E28" s="278" t="n">
        <v>4</v>
      </c>
    </row>
    <row r="29" customFormat="false" ht="11.25" hidden="false" customHeight="false" outlineLevel="0" collapsed="false">
      <c r="B29" s="287" t="s">
        <v>285</v>
      </c>
      <c r="C29" s="278" t="n">
        <v>0</v>
      </c>
      <c r="D29" s="280" t="n">
        <v>0</v>
      </c>
      <c r="E29" s="278" t="n">
        <v>0</v>
      </c>
    </row>
    <row r="30" customFormat="false" ht="11.25" hidden="false" customHeight="false" outlineLevel="0" collapsed="false">
      <c r="B30" s="303" t="s">
        <v>286</v>
      </c>
      <c r="C30" s="304" t="n">
        <v>409</v>
      </c>
      <c r="D30" s="305" t="n">
        <v>239</v>
      </c>
      <c r="E30" s="304" t="n">
        <v>134</v>
      </c>
    </row>
    <row r="31" customFormat="false" ht="11.25" hidden="false" customHeight="false" outlineLevel="0" collapsed="false">
      <c r="B31" s="300" t="s">
        <v>287</v>
      </c>
      <c r="C31" s="301" t="n">
        <f aca="false">SUM(C4:C30)</f>
        <v>2256</v>
      </c>
      <c r="D31" s="302" t="n">
        <f aca="false">SUM(D4:D30)</f>
        <v>1223</v>
      </c>
      <c r="E31" s="301" t="n">
        <f aca="false">SUM(E4:E30)</f>
        <v>748</v>
      </c>
    </row>
    <row r="32" customFormat="false" ht="11.25" hidden="false" customHeight="false" outlineLevel="0" collapsed="false">
      <c r="B32" s="93" t="s">
        <v>2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1.42"/>
    <col collapsed="false" customWidth="true" hidden="false" outlineLevel="0" max="3" min="3" style="93" width="14.41"/>
    <col collapsed="false" customWidth="false" hidden="false" outlineLevel="0" max="4" min="4" style="93" width="11.42"/>
    <col collapsed="false" customWidth="true" hidden="false" outlineLevel="0" max="5" min="5" style="93" width="13.28"/>
    <col collapsed="false" customWidth="true" hidden="false" outlineLevel="0" max="6" min="6" style="93" width="16.42"/>
    <col collapsed="false" customWidth="false" hidden="false" outlineLevel="0" max="7" min="7" style="93" width="11.42"/>
    <col collapsed="false" customWidth="true" hidden="false" outlineLevel="0" max="8" min="8" style="93" width="13.14"/>
    <col collapsed="false" customWidth="true" hidden="false" outlineLevel="0" max="9" min="9" style="93" width="13.41"/>
    <col collapsed="false" customWidth="false" hidden="false" outlineLevel="0" max="257" min="10" style="93" width="11.42"/>
  </cols>
  <sheetData>
    <row r="1" customFormat="false" ht="11.25" hidden="false" customHeight="false" outlineLevel="0" collapsed="false">
      <c r="B1" s="53" t="s">
        <v>289</v>
      </c>
      <c r="C1" s="53"/>
      <c r="D1" s="53"/>
    </row>
    <row r="3" customFormat="false" ht="11.25" hidden="false" customHeight="false" outlineLevel="0" collapsed="false">
      <c r="B3" s="297" t="s">
        <v>207</v>
      </c>
      <c r="C3" s="298" t="s">
        <v>249</v>
      </c>
      <c r="D3" s="298" t="s">
        <v>250</v>
      </c>
      <c r="E3" s="299" t="s">
        <v>251</v>
      </c>
      <c r="F3" s="298" t="s">
        <v>252</v>
      </c>
      <c r="G3" s="299" t="s">
        <v>253</v>
      </c>
      <c r="H3" s="298" t="s">
        <v>254</v>
      </c>
      <c r="I3" s="306" t="s">
        <v>255</v>
      </c>
    </row>
    <row r="4" customFormat="false" ht="11.25" hidden="false" customHeight="false" outlineLevel="0" collapsed="false">
      <c r="B4" s="287" t="s">
        <v>220</v>
      </c>
      <c r="C4" s="278" t="n">
        <v>0</v>
      </c>
      <c r="D4" s="278" t="n">
        <v>0</v>
      </c>
      <c r="E4" s="280" t="n">
        <v>1</v>
      </c>
      <c r="F4" s="278" t="n">
        <v>0</v>
      </c>
      <c r="G4" s="280" t="n">
        <v>0</v>
      </c>
      <c r="H4" s="278" t="n">
        <v>0</v>
      </c>
      <c r="I4" s="307" t="n">
        <v>0</v>
      </c>
    </row>
    <row r="5" customFormat="false" ht="11.25" hidden="false" customHeight="false" outlineLevel="0" collapsed="false">
      <c r="B5" s="287" t="s">
        <v>221</v>
      </c>
      <c r="C5" s="278" t="n">
        <v>6</v>
      </c>
      <c r="D5" s="278" t="n">
        <v>8</v>
      </c>
      <c r="E5" s="280" t="n">
        <v>4</v>
      </c>
      <c r="F5" s="278" t="n">
        <v>30</v>
      </c>
      <c r="G5" s="280" t="n">
        <v>1</v>
      </c>
      <c r="H5" s="278" t="n">
        <v>1</v>
      </c>
      <c r="I5" s="307" t="n">
        <v>4</v>
      </c>
    </row>
    <row r="6" customFormat="false" ht="11.25" hidden="false" customHeight="false" outlineLevel="0" collapsed="false">
      <c r="B6" s="287" t="s">
        <v>222</v>
      </c>
      <c r="C6" s="278" t="n">
        <v>0</v>
      </c>
      <c r="D6" s="278" t="n">
        <v>0</v>
      </c>
      <c r="E6" s="280" t="n">
        <v>0</v>
      </c>
      <c r="F6" s="278" t="n">
        <v>0</v>
      </c>
      <c r="G6" s="280" t="n">
        <v>0</v>
      </c>
      <c r="H6" s="278" t="n">
        <v>0</v>
      </c>
      <c r="I6" s="307" t="n">
        <v>0</v>
      </c>
    </row>
    <row r="7" customFormat="false" ht="11.25" hidden="false" customHeight="false" outlineLevel="0" collapsed="false">
      <c r="B7" s="287" t="s">
        <v>223</v>
      </c>
      <c r="C7" s="278" t="n">
        <v>3</v>
      </c>
      <c r="D7" s="278" t="n">
        <v>2</v>
      </c>
      <c r="E7" s="280" t="n">
        <v>3</v>
      </c>
      <c r="F7" s="278" t="n">
        <v>0</v>
      </c>
      <c r="G7" s="280" t="n">
        <v>0</v>
      </c>
      <c r="H7" s="278" t="n">
        <v>0</v>
      </c>
      <c r="I7" s="307" t="n">
        <v>0</v>
      </c>
    </row>
    <row r="8" customFormat="false" ht="11.25" hidden="false" customHeight="false" outlineLevel="0" collapsed="false">
      <c r="B8" s="287" t="s">
        <v>224</v>
      </c>
      <c r="C8" s="278" t="n">
        <v>0</v>
      </c>
      <c r="D8" s="278" t="n">
        <v>0</v>
      </c>
      <c r="E8" s="280" t="n">
        <v>1</v>
      </c>
      <c r="F8" s="278" t="n">
        <v>30</v>
      </c>
      <c r="G8" s="280" t="n">
        <v>2</v>
      </c>
      <c r="H8" s="278" t="n">
        <v>0</v>
      </c>
      <c r="I8" s="307" t="n">
        <v>0</v>
      </c>
    </row>
    <row r="9" customFormat="false" ht="11.25" hidden="false" customHeight="false" outlineLevel="0" collapsed="false">
      <c r="B9" s="287" t="s">
        <v>225</v>
      </c>
      <c r="C9" s="278" t="n">
        <v>4</v>
      </c>
      <c r="D9" s="278" t="n">
        <v>5</v>
      </c>
      <c r="E9" s="280" t="n">
        <v>4</v>
      </c>
      <c r="F9" s="278" t="n">
        <v>0</v>
      </c>
      <c r="G9" s="280" t="n">
        <v>0</v>
      </c>
      <c r="H9" s="278" t="n">
        <v>2</v>
      </c>
      <c r="I9" s="307" t="n">
        <v>2</v>
      </c>
    </row>
    <row r="10" customFormat="false" ht="11.25" hidden="false" customHeight="false" outlineLevel="0" collapsed="false">
      <c r="B10" s="287" t="s">
        <v>226</v>
      </c>
      <c r="C10" s="278" t="n">
        <v>1</v>
      </c>
      <c r="D10" s="278" t="n">
        <v>0</v>
      </c>
      <c r="E10" s="280" t="n">
        <v>2</v>
      </c>
      <c r="F10" s="278" t="n">
        <v>0</v>
      </c>
      <c r="G10" s="280" t="n">
        <v>0</v>
      </c>
      <c r="H10" s="278" t="n">
        <v>0</v>
      </c>
      <c r="I10" s="307" t="n">
        <v>0</v>
      </c>
    </row>
    <row r="11" customFormat="false" ht="11.25" hidden="false" customHeight="false" outlineLevel="0" collapsed="false">
      <c r="B11" s="287" t="s">
        <v>227</v>
      </c>
      <c r="C11" s="278" t="n">
        <v>5</v>
      </c>
      <c r="D11" s="278" t="n">
        <v>2</v>
      </c>
      <c r="E11" s="280" t="n">
        <v>1</v>
      </c>
      <c r="F11" s="278" t="n">
        <v>0</v>
      </c>
      <c r="G11" s="280" t="n">
        <v>1</v>
      </c>
      <c r="H11" s="278" t="n">
        <v>0</v>
      </c>
      <c r="I11" s="307" t="n">
        <v>0</v>
      </c>
    </row>
    <row r="12" customFormat="false" ht="11.25" hidden="false" customHeight="false" outlineLevel="0" collapsed="false">
      <c r="B12" s="287" t="s">
        <v>228</v>
      </c>
      <c r="C12" s="278" t="n">
        <v>0</v>
      </c>
      <c r="D12" s="278" t="n">
        <v>0</v>
      </c>
      <c r="E12" s="280" t="n">
        <v>0</v>
      </c>
      <c r="F12" s="278" t="n">
        <v>0</v>
      </c>
      <c r="G12" s="280" t="n">
        <v>0</v>
      </c>
      <c r="H12" s="278" t="n">
        <v>0</v>
      </c>
      <c r="I12" s="307" t="n">
        <v>0</v>
      </c>
    </row>
    <row r="13" customFormat="false" ht="11.25" hidden="false" customHeight="false" outlineLevel="0" collapsed="false">
      <c r="B13" s="287" t="s">
        <v>229</v>
      </c>
      <c r="C13" s="278" t="n">
        <v>3</v>
      </c>
      <c r="D13" s="278" t="n">
        <v>3</v>
      </c>
      <c r="E13" s="280" t="n">
        <v>0</v>
      </c>
      <c r="F13" s="278" t="n">
        <v>210</v>
      </c>
      <c r="G13" s="280" t="n">
        <v>0</v>
      </c>
      <c r="H13" s="278" t="n">
        <v>0</v>
      </c>
      <c r="I13" s="307" t="n">
        <v>0</v>
      </c>
    </row>
    <row r="14" customFormat="false" ht="11.25" hidden="false" customHeight="false" outlineLevel="0" collapsed="false">
      <c r="B14" s="287" t="s">
        <v>230</v>
      </c>
      <c r="C14" s="278" t="n">
        <v>1</v>
      </c>
      <c r="D14" s="278" t="n">
        <v>1</v>
      </c>
      <c r="E14" s="280" t="n">
        <v>4</v>
      </c>
      <c r="F14" s="278" t="n">
        <v>5</v>
      </c>
      <c r="G14" s="280" t="n">
        <v>2</v>
      </c>
      <c r="H14" s="278" t="n">
        <v>2</v>
      </c>
      <c r="I14" s="307" t="n">
        <v>0</v>
      </c>
    </row>
    <row r="15" customFormat="false" ht="11.25" hidden="false" customHeight="false" outlineLevel="0" collapsed="false">
      <c r="B15" s="287" t="s">
        <v>231</v>
      </c>
      <c r="C15" s="278" t="n">
        <v>1</v>
      </c>
      <c r="D15" s="278" t="n">
        <v>1</v>
      </c>
      <c r="E15" s="280" t="n">
        <v>0</v>
      </c>
      <c r="F15" s="278" t="n">
        <v>0</v>
      </c>
      <c r="G15" s="280" t="n">
        <v>0</v>
      </c>
      <c r="H15" s="278" t="n">
        <v>0</v>
      </c>
      <c r="I15" s="307" t="n">
        <v>0</v>
      </c>
    </row>
    <row r="16" customFormat="false" ht="11.25" hidden="false" customHeight="false" outlineLevel="0" collapsed="false">
      <c r="B16" s="287" t="s">
        <v>232</v>
      </c>
      <c r="C16" s="278" t="n">
        <v>2</v>
      </c>
      <c r="D16" s="278" t="n">
        <v>3</v>
      </c>
      <c r="E16" s="280" t="n">
        <v>2</v>
      </c>
      <c r="F16" s="278" t="n">
        <v>0</v>
      </c>
      <c r="G16" s="280" t="n">
        <v>1</v>
      </c>
      <c r="H16" s="278" t="n">
        <v>1</v>
      </c>
      <c r="I16" s="307" t="n">
        <v>0</v>
      </c>
    </row>
    <row r="17" customFormat="false" ht="11.25" hidden="false" customHeight="false" outlineLevel="0" collapsed="false">
      <c r="B17" s="287" t="s">
        <v>233</v>
      </c>
      <c r="C17" s="278" t="n">
        <v>17</v>
      </c>
      <c r="D17" s="278" t="n">
        <v>16</v>
      </c>
      <c r="E17" s="280" t="n">
        <v>5</v>
      </c>
      <c r="F17" s="278" t="n">
        <v>409</v>
      </c>
      <c r="G17" s="280" t="n">
        <v>2</v>
      </c>
      <c r="H17" s="278" t="n">
        <v>3</v>
      </c>
      <c r="I17" s="307" t="n">
        <v>0</v>
      </c>
    </row>
    <row r="18" customFormat="false" ht="11.25" hidden="false" customHeight="false" outlineLevel="0" collapsed="false">
      <c r="B18" s="287" t="s">
        <v>234</v>
      </c>
      <c r="C18" s="278" t="n">
        <v>4</v>
      </c>
      <c r="D18" s="278" t="n">
        <v>4</v>
      </c>
      <c r="E18" s="280" t="n">
        <v>9</v>
      </c>
      <c r="F18" s="278" t="n">
        <v>16</v>
      </c>
      <c r="G18" s="280" t="n">
        <v>1</v>
      </c>
      <c r="H18" s="278" t="n">
        <v>3</v>
      </c>
      <c r="I18" s="307" t="n">
        <v>1</v>
      </c>
    </row>
    <row r="19" customFormat="false" ht="11.25" hidden="false" customHeight="false" outlineLevel="0" collapsed="false">
      <c r="B19" s="287" t="s">
        <v>235</v>
      </c>
      <c r="C19" s="278" t="n">
        <v>0</v>
      </c>
      <c r="D19" s="278" t="n">
        <v>0</v>
      </c>
      <c r="E19" s="280" t="n">
        <v>0</v>
      </c>
      <c r="F19" s="278" t="n">
        <v>2</v>
      </c>
      <c r="G19" s="280" t="n">
        <v>0</v>
      </c>
      <c r="H19" s="278" t="n">
        <v>0</v>
      </c>
      <c r="I19" s="307" t="n">
        <v>0</v>
      </c>
    </row>
    <row r="20" customFormat="false" ht="11.25" hidden="false" customHeight="false" outlineLevel="0" collapsed="false">
      <c r="B20" s="287" t="s">
        <v>236</v>
      </c>
      <c r="C20" s="278" t="n">
        <v>4</v>
      </c>
      <c r="D20" s="278" t="n">
        <v>4</v>
      </c>
      <c r="E20" s="280" t="n">
        <v>1</v>
      </c>
      <c r="F20" s="278" t="n">
        <v>23</v>
      </c>
      <c r="G20" s="280" t="n">
        <v>0</v>
      </c>
      <c r="H20" s="278" t="n">
        <v>0</v>
      </c>
      <c r="I20" s="307" t="n">
        <v>0</v>
      </c>
    </row>
    <row r="21" customFormat="false" ht="11.25" hidden="false" customHeight="false" outlineLevel="0" collapsed="false">
      <c r="B21" s="287" t="s">
        <v>237</v>
      </c>
      <c r="C21" s="278" t="n">
        <v>1</v>
      </c>
      <c r="D21" s="278" t="n">
        <v>1</v>
      </c>
      <c r="E21" s="280" t="n">
        <v>0</v>
      </c>
      <c r="F21" s="278" t="n">
        <v>0</v>
      </c>
      <c r="G21" s="280" t="n">
        <v>0</v>
      </c>
      <c r="H21" s="278" t="n">
        <v>0</v>
      </c>
      <c r="I21" s="307" t="n">
        <v>0</v>
      </c>
    </row>
    <row r="22" customFormat="false" ht="11.25" hidden="false" customHeight="false" outlineLevel="0" collapsed="false">
      <c r="B22" s="287" t="s">
        <v>238</v>
      </c>
      <c r="C22" s="278" t="n">
        <v>3</v>
      </c>
      <c r="D22" s="278" t="n">
        <v>3</v>
      </c>
      <c r="E22" s="280" t="n">
        <v>2</v>
      </c>
      <c r="F22" s="278" t="n">
        <v>0</v>
      </c>
      <c r="G22" s="280" t="n">
        <v>1</v>
      </c>
      <c r="H22" s="278" t="n">
        <v>0</v>
      </c>
      <c r="I22" s="307" t="n">
        <v>0</v>
      </c>
    </row>
    <row r="23" customFormat="false" ht="11.25" hidden="false" customHeight="false" outlineLevel="0" collapsed="false">
      <c r="B23" s="287" t="s">
        <v>239</v>
      </c>
      <c r="C23" s="278" t="n">
        <v>15</v>
      </c>
      <c r="D23" s="278" t="n">
        <v>16</v>
      </c>
      <c r="E23" s="280" t="n">
        <v>3</v>
      </c>
      <c r="F23" s="278" t="n">
        <v>0</v>
      </c>
      <c r="G23" s="280" t="n">
        <v>1</v>
      </c>
      <c r="H23" s="278" t="n">
        <v>2</v>
      </c>
      <c r="I23" s="307" t="n">
        <v>0</v>
      </c>
    </row>
    <row r="24" customFormat="false" ht="11.25" hidden="false" customHeight="false" outlineLevel="0" collapsed="false">
      <c r="B24" s="287" t="s">
        <v>240</v>
      </c>
      <c r="C24" s="278" t="n">
        <v>3</v>
      </c>
      <c r="D24" s="278" t="n">
        <v>6</v>
      </c>
      <c r="E24" s="280" t="n">
        <v>1</v>
      </c>
      <c r="F24" s="278" t="n">
        <v>222</v>
      </c>
      <c r="G24" s="280" t="n">
        <v>1</v>
      </c>
      <c r="H24" s="278" t="n">
        <v>0</v>
      </c>
      <c r="I24" s="307" t="n">
        <v>0</v>
      </c>
    </row>
    <row r="25" customFormat="false" ht="11.25" hidden="false" customHeight="false" outlineLevel="0" collapsed="false">
      <c r="B25" s="287" t="s">
        <v>241</v>
      </c>
      <c r="C25" s="278" t="n">
        <v>2</v>
      </c>
      <c r="D25" s="278" t="n">
        <v>1</v>
      </c>
      <c r="E25" s="280" t="n">
        <v>0</v>
      </c>
      <c r="F25" s="278" t="n">
        <v>0</v>
      </c>
      <c r="G25" s="280" t="n">
        <v>0</v>
      </c>
      <c r="H25" s="278" t="n">
        <v>0</v>
      </c>
      <c r="I25" s="307" t="n">
        <v>0</v>
      </c>
    </row>
    <row r="26" customFormat="false" ht="11.25" hidden="false" customHeight="false" outlineLevel="0" collapsed="false">
      <c r="B26" s="287" t="s">
        <v>242</v>
      </c>
      <c r="C26" s="278" t="n">
        <v>2</v>
      </c>
      <c r="D26" s="278" t="n">
        <v>2</v>
      </c>
      <c r="E26" s="280" t="n">
        <v>0</v>
      </c>
      <c r="F26" s="278" t="n">
        <v>170</v>
      </c>
      <c r="G26" s="280" t="n">
        <v>0</v>
      </c>
      <c r="H26" s="278" t="n">
        <v>0</v>
      </c>
      <c r="I26" s="307" t="n">
        <v>0</v>
      </c>
    </row>
    <row r="27" customFormat="false" ht="11.25" hidden="false" customHeight="false" outlineLevel="0" collapsed="false">
      <c r="B27" s="287" t="s">
        <v>243</v>
      </c>
      <c r="C27" s="278" t="n">
        <v>10</v>
      </c>
      <c r="D27" s="278" t="n">
        <v>11</v>
      </c>
      <c r="E27" s="280" t="n">
        <v>9</v>
      </c>
      <c r="F27" s="278" t="n">
        <v>0</v>
      </c>
      <c r="G27" s="280" t="n">
        <v>3</v>
      </c>
      <c r="H27" s="278" t="n">
        <v>0</v>
      </c>
      <c r="I27" s="307" t="n">
        <v>0</v>
      </c>
    </row>
    <row r="28" customFormat="false" ht="11.25" hidden="false" customHeight="false" outlineLevel="0" collapsed="false">
      <c r="B28" s="287" t="s">
        <v>244</v>
      </c>
      <c r="C28" s="278" t="n">
        <v>4</v>
      </c>
      <c r="D28" s="278" t="n">
        <v>4</v>
      </c>
      <c r="E28" s="280" t="n">
        <v>1</v>
      </c>
      <c r="F28" s="278" t="n">
        <v>20</v>
      </c>
      <c r="G28" s="280" t="n">
        <v>1</v>
      </c>
      <c r="H28" s="278" t="n">
        <v>1</v>
      </c>
      <c r="I28" s="307" t="n">
        <v>0</v>
      </c>
    </row>
    <row r="29" customFormat="false" ht="11.25" hidden="false" customHeight="false" outlineLevel="0" collapsed="false">
      <c r="B29" s="287" t="s">
        <v>245</v>
      </c>
      <c r="C29" s="278" t="n">
        <v>6</v>
      </c>
      <c r="D29" s="278" t="n">
        <v>9</v>
      </c>
      <c r="E29" s="280" t="n">
        <v>16</v>
      </c>
      <c r="F29" s="278" t="n">
        <v>5</v>
      </c>
      <c r="G29" s="280" t="n">
        <v>10</v>
      </c>
      <c r="H29" s="278" t="n">
        <v>5</v>
      </c>
      <c r="I29" s="307" t="n">
        <v>0</v>
      </c>
    </row>
    <row r="30" customFormat="false" ht="11.25" hidden="false" customHeight="false" outlineLevel="0" collapsed="false">
      <c r="B30" s="300" t="s">
        <v>246</v>
      </c>
      <c r="C30" s="301" t="n">
        <f aca="false">SUM(C4:C29)</f>
        <v>97</v>
      </c>
      <c r="D30" s="301" t="n">
        <f aca="false">SUM(D4:D29)</f>
        <v>102</v>
      </c>
      <c r="E30" s="302" t="n">
        <f aca="false">SUM(E4:E29)</f>
        <v>69</v>
      </c>
      <c r="F30" s="301" t="n">
        <f aca="false">SUM(F4:F29)</f>
        <v>1142</v>
      </c>
      <c r="G30" s="302" t="n">
        <f aca="false">SUM(G4:G29)</f>
        <v>27</v>
      </c>
      <c r="H30" s="301" t="n">
        <f aca="false">SUM(H4:H29)</f>
        <v>20</v>
      </c>
      <c r="I30" s="308" t="n">
        <f aca="false">SUM(I4:I29)</f>
        <v>7</v>
      </c>
    </row>
    <row r="31" customFormat="false" ht="11.25" hidden="false" customHeight="false" outlineLevel="0" collapsed="false">
      <c r="B31" s="93" t="s">
        <v>2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1.7"/>
    <col collapsed="false" customWidth="true" hidden="false" outlineLevel="0" max="3" min="3" style="93" width="15.99"/>
    <col collapsed="false" customWidth="false" hidden="false" outlineLevel="0" max="4" min="4" style="93" width="11.42"/>
    <col collapsed="false" customWidth="true" hidden="false" outlineLevel="0" max="5" min="5" style="93" width="12.85"/>
    <col collapsed="false" customWidth="true" hidden="false" outlineLevel="0" max="6" min="6" style="93" width="18.7"/>
    <col collapsed="false" customWidth="true" hidden="false" outlineLevel="0" max="7" min="7" style="93" width="13.14"/>
    <col collapsed="false" customWidth="true" hidden="false" outlineLevel="0" max="8" min="8" style="93" width="15.28"/>
    <col collapsed="false" customWidth="true" hidden="false" outlineLevel="0" max="9" min="9" style="93" width="13.28"/>
    <col collapsed="false" customWidth="false" hidden="false" outlineLevel="0" max="257" min="10" style="93" width="11.42"/>
  </cols>
  <sheetData>
    <row r="1" customFormat="false" ht="11.25" hidden="false" customHeight="false" outlineLevel="0" collapsed="false">
      <c r="B1" s="53" t="s">
        <v>290</v>
      </c>
      <c r="C1" s="53"/>
      <c r="D1" s="53"/>
      <c r="E1" s="53"/>
    </row>
    <row r="3" customFormat="false" ht="11.25" hidden="false" customHeight="false" outlineLevel="0" collapsed="false">
      <c r="B3" s="309" t="s">
        <v>207</v>
      </c>
      <c r="C3" s="298" t="s">
        <v>249</v>
      </c>
      <c r="D3" s="299" t="s">
        <v>250</v>
      </c>
      <c r="E3" s="298" t="s">
        <v>251</v>
      </c>
      <c r="F3" s="299" t="s">
        <v>252</v>
      </c>
      <c r="G3" s="298" t="s">
        <v>253</v>
      </c>
      <c r="H3" s="299" t="s">
        <v>254</v>
      </c>
      <c r="I3" s="298" t="s">
        <v>255</v>
      </c>
    </row>
    <row r="4" customFormat="false" ht="11.25" hidden="false" customHeight="false" outlineLevel="0" collapsed="false">
      <c r="B4" s="287" t="s">
        <v>220</v>
      </c>
      <c r="C4" s="278" t="n">
        <v>42</v>
      </c>
      <c r="D4" s="280" t="n">
        <v>11</v>
      </c>
      <c r="E4" s="278" t="n">
        <v>27</v>
      </c>
      <c r="F4" s="280" t="n">
        <v>0</v>
      </c>
      <c r="G4" s="278" t="n">
        <v>8</v>
      </c>
      <c r="H4" s="280" t="n">
        <v>14</v>
      </c>
      <c r="I4" s="278" t="n">
        <v>6</v>
      </c>
    </row>
    <row r="5" customFormat="false" ht="11.25" hidden="false" customHeight="false" outlineLevel="0" collapsed="false">
      <c r="B5" s="287" t="s">
        <v>221</v>
      </c>
      <c r="C5" s="278" t="n">
        <v>70</v>
      </c>
      <c r="D5" s="280" t="n">
        <v>27</v>
      </c>
      <c r="E5" s="278" t="n">
        <v>15</v>
      </c>
      <c r="F5" s="280" t="n">
        <v>237</v>
      </c>
      <c r="G5" s="278" t="n">
        <v>2</v>
      </c>
      <c r="H5" s="280" t="n">
        <v>10</v>
      </c>
      <c r="I5" s="278" t="n">
        <v>15</v>
      </c>
    </row>
    <row r="6" customFormat="false" ht="11.25" hidden="false" customHeight="false" outlineLevel="0" collapsed="false">
      <c r="B6" s="287" t="s">
        <v>222</v>
      </c>
      <c r="C6" s="278" t="n">
        <v>22</v>
      </c>
      <c r="D6" s="280" t="n">
        <v>6</v>
      </c>
      <c r="E6" s="278" t="n">
        <v>12</v>
      </c>
      <c r="F6" s="280" t="n">
        <v>0</v>
      </c>
      <c r="G6" s="278" t="n">
        <v>2</v>
      </c>
      <c r="H6" s="280" t="n">
        <v>12</v>
      </c>
      <c r="I6" s="278" t="n">
        <v>2</v>
      </c>
    </row>
    <row r="7" customFormat="false" ht="11.25" hidden="false" customHeight="false" outlineLevel="0" collapsed="false">
      <c r="B7" s="287" t="s">
        <v>223</v>
      </c>
      <c r="C7" s="278" t="n">
        <v>11</v>
      </c>
      <c r="D7" s="280" t="n">
        <v>3</v>
      </c>
      <c r="E7" s="278" t="n">
        <v>7</v>
      </c>
      <c r="F7" s="280" t="n">
        <v>0</v>
      </c>
      <c r="G7" s="278" t="n">
        <v>2</v>
      </c>
      <c r="H7" s="280" t="n">
        <v>2</v>
      </c>
      <c r="I7" s="278" t="n">
        <v>1</v>
      </c>
    </row>
    <row r="8" customFormat="false" ht="11.25" hidden="false" customHeight="false" outlineLevel="0" collapsed="false">
      <c r="B8" s="287" t="s">
        <v>224</v>
      </c>
      <c r="C8" s="278" t="n">
        <v>20</v>
      </c>
      <c r="D8" s="280" t="n">
        <v>11</v>
      </c>
      <c r="E8" s="278" t="n">
        <v>24</v>
      </c>
      <c r="F8" s="280" t="n">
        <v>90</v>
      </c>
      <c r="G8" s="278" t="n">
        <v>8</v>
      </c>
      <c r="H8" s="280" t="n">
        <v>9</v>
      </c>
      <c r="I8" s="278" t="n">
        <v>6</v>
      </c>
    </row>
    <row r="9" customFormat="false" ht="11.25" hidden="false" customHeight="false" outlineLevel="0" collapsed="false">
      <c r="B9" s="287" t="s">
        <v>225</v>
      </c>
      <c r="C9" s="278" t="n">
        <v>38</v>
      </c>
      <c r="D9" s="280" t="n">
        <v>19</v>
      </c>
      <c r="E9" s="278" t="n">
        <v>19</v>
      </c>
      <c r="F9" s="280" t="n">
        <v>0</v>
      </c>
      <c r="G9" s="278" t="n">
        <v>5</v>
      </c>
      <c r="H9" s="280" t="n">
        <v>12</v>
      </c>
      <c r="I9" s="278" t="n">
        <v>4</v>
      </c>
    </row>
    <row r="10" customFormat="false" ht="11.25" hidden="false" customHeight="false" outlineLevel="0" collapsed="false">
      <c r="B10" s="287" t="s">
        <v>226</v>
      </c>
      <c r="C10" s="278" t="n">
        <v>19</v>
      </c>
      <c r="D10" s="280" t="n">
        <v>8</v>
      </c>
      <c r="E10" s="278" t="n">
        <v>23</v>
      </c>
      <c r="F10" s="280" t="n">
        <v>0</v>
      </c>
      <c r="G10" s="278" t="n">
        <v>5</v>
      </c>
      <c r="H10" s="280" t="n">
        <v>9</v>
      </c>
      <c r="I10" s="278" t="n">
        <v>10</v>
      </c>
    </row>
    <row r="11" customFormat="false" ht="11.25" hidden="false" customHeight="false" outlineLevel="0" collapsed="false">
      <c r="B11" s="287" t="s">
        <v>227</v>
      </c>
      <c r="C11" s="278" t="n">
        <v>19</v>
      </c>
      <c r="D11" s="280" t="n">
        <v>2</v>
      </c>
      <c r="E11" s="278" t="n">
        <v>16</v>
      </c>
      <c r="F11" s="280" t="n">
        <v>15</v>
      </c>
      <c r="G11" s="278" t="n">
        <v>9</v>
      </c>
      <c r="H11" s="280" t="n">
        <v>4</v>
      </c>
      <c r="I11" s="278" t="n">
        <v>3</v>
      </c>
    </row>
    <row r="12" customFormat="false" ht="11.25" hidden="false" customHeight="false" outlineLevel="0" collapsed="false">
      <c r="B12" s="287" t="s">
        <v>228</v>
      </c>
      <c r="C12" s="278" t="n">
        <v>10</v>
      </c>
      <c r="D12" s="280" t="n">
        <v>2</v>
      </c>
      <c r="E12" s="278" t="n">
        <v>3</v>
      </c>
      <c r="F12" s="280" t="n">
        <v>103</v>
      </c>
      <c r="G12" s="278" t="n">
        <v>4</v>
      </c>
      <c r="H12" s="280" t="n">
        <v>5</v>
      </c>
      <c r="I12" s="278" t="n">
        <v>2</v>
      </c>
    </row>
    <row r="13" customFormat="false" ht="11.25" hidden="false" customHeight="false" outlineLevel="0" collapsed="false">
      <c r="B13" s="287" t="s">
        <v>229</v>
      </c>
      <c r="C13" s="278" t="n">
        <v>14</v>
      </c>
      <c r="D13" s="280" t="n">
        <v>4</v>
      </c>
      <c r="E13" s="278" t="n">
        <v>8</v>
      </c>
      <c r="F13" s="280" t="n">
        <v>0</v>
      </c>
      <c r="G13" s="278" t="n">
        <v>3</v>
      </c>
      <c r="H13" s="280" t="n">
        <v>1</v>
      </c>
      <c r="I13" s="278" t="n">
        <v>4</v>
      </c>
    </row>
    <row r="14" customFormat="false" ht="11.25" hidden="false" customHeight="false" outlineLevel="0" collapsed="false">
      <c r="B14" s="287" t="s">
        <v>230</v>
      </c>
      <c r="C14" s="278" t="n">
        <v>19</v>
      </c>
      <c r="D14" s="280" t="n">
        <v>12</v>
      </c>
      <c r="E14" s="278" t="n">
        <v>9</v>
      </c>
      <c r="F14" s="280" t="n">
        <v>25</v>
      </c>
      <c r="G14" s="278" t="n">
        <v>1</v>
      </c>
      <c r="H14" s="280" t="n">
        <v>1</v>
      </c>
      <c r="I14" s="278" t="n">
        <v>5</v>
      </c>
    </row>
    <row r="15" customFormat="false" ht="11.25" hidden="false" customHeight="false" outlineLevel="0" collapsed="false">
      <c r="B15" s="287" t="s">
        <v>231</v>
      </c>
      <c r="C15" s="278" t="n">
        <v>8</v>
      </c>
      <c r="D15" s="280" t="n">
        <v>1</v>
      </c>
      <c r="E15" s="278" t="n">
        <v>3</v>
      </c>
      <c r="F15" s="280" t="n">
        <v>33</v>
      </c>
      <c r="G15" s="278" t="n">
        <v>2</v>
      </c>
      <c r="H15" s="280" t="n">
        <v>5</v>
      </c>
      <c r="I15" s="278" t="n">
        <v>0</v>
      </c>
    </row>
    <row r="16" customFormat="false" ht="11.25" hidden="false" customHeight="false" outlineLevel="0" collapsed="false">
      <c r="B16" s="287" t="s">
        <v>232</v>
      </c>
      <c r="C16" s="278" t="n">
        <v>23</v>
      </c>
      <c r="D16" s="280" t="n">
        <v>4</v>
      </c>
      <c r="E16" s="278" t="n">
        <v>17</v>
      </c>
      <c r="F16" s="280" t="n">
        <v>20</v>
      </c>
      <c r="G16" s="278" t="n">
        <v>4</v>
      </c>
      <c r="H16" s="280" t="n">
        <v>9</v>
      </c>
      <c r="I16" s="278" t="n">
        <v>3</v>
      </c>
    </row>
    <row r="17" customFormat="false" ht="11.25" hidden="false" customHeight="false" outlineLevel="0" collapsed="false">
      <c r="B17" s="287" t="s">
        <v>233</v>
      </c>
      <c r="C17" s="278" t="n">
        <v>304</v>
      </c>
      <c r="D17" s="280" t="n">
        <v>87</v>
      </c>
      <c r="E17" s="278" t="n">
        <v>276</v>
      </c>
      <c r="F17" s="280" t="n">
        <v>18</v>
      </c>
      <c r="G17" s="278" t="n">
        <v>84</v>
      </c>
      <c r="H17" s="280" t="n">
        <v>109</v>
      </c>
      <c r="I17" s="278" t="n">
        <v>50</v>
      </c>
    </row>
    <row r="18" customFormat="false" ht="11.25" hidden="false" customHeight="false" outlineLevel="0" collapsed="false">
      <c r="B18" s="287" t="s">
        <v>234</v>
      </c>
      <c r="C18" s="278" t="n">
        <v>52</v>
      </c>
      <c r="D18" s="280" t="n">
        <v>21</v>
      </c>
      <c r="E18" s="278" t="n">
        <v>49</v>
      </c>
      <c r="F18" s="280" t="n">
        <v>0</v>
      </c>
      <c r="G18" s="278" t="n">
        <v>19</v>
      </c>
      <c r="H18" s="280" t="n">
        <v>21</v>
      </c>
      <c r="I18" s="278" t="n">
        <v>8</v>
      </c>
    </row>
    <row r="19" customFormat="false" ht="11.25" hidden="false" customHeight="false" outlineLevel="0" collapsed="false">
      <c r="B19" s="287" t="s">
        <v>235</v>
      </c>
      <c r="C19" s="278" t="n">
        <v>15</v>
      </c>
      <c r="D19" s="280" t="n">
        <v>7</v>
      </c>
      <c r="E19" s="278" t="n">
        <v>11</v>
      </c>
      <c r="F19" s="280" t="n">
        <v>41</v>
      </c>
      <c r="G19" s="278" t="n">
        <v>3</v>
      </c>
      <c r="H19" s="280" t="n">
        <v>3</v>
      </c>
      <c r="I19" s="278" t="n">
        <v>4</v>
      </c>
    </row>
    <row r="20" customFormat="false" ht="11.25" hidden="false" customHeight="false" outlineLevel="0" collapsed="false">
      <c r="B20" s="287" t="s">
        <v>236</v>
      </c>
      <c r="C20" s="278" t="n">
        <v>49</v>
      </c>
      <c r="D20" s="280" t="n">
        <v>16</v>
      </c>
      <c r="E20" s="278" t="n">
        <v>37</v>
      </c>
      <c r="F20" s="280" t="n">
        <v>90</v>
      </c>
      <c r="G20" s="278" t="n">
        <v>10</v>
      </c>
      <c r="H20" s="280" t="n">
        <v>17</v>
      </c>
      <c r="I20" s="278" t="n">
        <v>11</v>
      </c>
    </row>
    <row r="21" customFormat="false" ht="11.25" hidden="false" customHeight="false" outlineLevel="0" collapsed="false">
      <c r="B21" s="287" t="s">
        <v>237</v>
      </c>
      <c r="C21" s="278" t="n">
        <v>16</v>
      </c>
      <c r="D21" s="280" t="n">
        <v>9</v>
      </c>
      <c r="E21" s="278" t="n">
        <v>2</v>
      </c>
      <c r="F21" s="280" t="n">
        <v>10</v>
      </c>
      <c r="G21" s="278" t="n">
        <v>0</v>
      </c>
      <c r="H21" s="280" t="n">
        <v>0</v>
      </c>
      <c r="I21" s="278" t="n">
        <v>0</v>
      </c>
    </row>
    <row r="22" customFormat="false" ht="11.25" hidden="false" customHeight="false" outlineLevel="0" collapsed="false">
      <c r="B22" s="287" t="s">
        <v>238</v>
      </c>
      <c r="C22" s="278" t="n">
        <v>66</v>
      </c>
      <c r="D22" s="280" t="n">
        <v>25</v>
      </c>
      <c r="E22" s="278" t="n">
        <v>57</v>
      </c>
      <c r="F22" s="280" t="n">
        <v>30</v>
      </c>
      <c r="G22" s="278" t="n">
        <v>18</v>
      </c>
      <c r="H22" s="280" t="n">
        <v>29</v>
      </c>
      <c r="I22" s="278" t="n">
        <v>13</v>
      </c>
    </row>
    <row r="23" customFormat="false" ht="11.25" hidden="false" customHeight="false" outlineLevel="0" collapsed="false">
      <c r="B23" s="287" t="s">
        <v>239</v>
      </c>
      <c r="C23" s="278" t="n">
        <v>74</v>
      </c>
      <c r="D23" s="280" t="n">
        <v>44</v>
      </c>
      <c r="E23" s="278" t="n">
        <v>42</v>
      </c>
      <c r="F23" s="280" t="n">
        <v>5</v>
      </c>
      <c r="G23" s="278" t="n">
        <v>15</v>
      </c>
      <c r="H23" s="280" t="n">
        <v>12</v>
      </c>
      <c r="I23" s="278" t="n">
        <v>20</v>
      </c>
    </row>
    <row r="24" customFormat="false" ht="11.25" hidden="false" customHeight="false" outlineLevel="0" collapsed="false">
      <c r="B24" s="287" t="s">
        <v>240</v>
      </c>
      <c r="C24" s="278" t="n">
        <v>31</v>
      </c>
      <c r="D24" s="280" t="n">
        <v>22</v>
      </c>
      <c r="E24" s="278" t="n">
        <v>23</v>
      </c>
      <c r="F24" s="280" t="n">
        <v>10</v>
      </c>
      <c r="G24" s="278" t="n">
        <v>5</v>
      </c>
      <c r="H24" s="280" t="n">
        <v>10</v>
      </c>
      <c r="I24" s="278" t="n">
        <v>7</v>
      </c>
    </row>
    <row r="25" customFormat="false" ht="11.25" hidden="false" customHeight="false" outlineLevel="0" collapsed="false">
      <c r="B25" s="287" t="s">
        <v>241</v>
      </c>
      <c r="C25" s="278" t="n">
        <v>31</v>
      </c>
      <c r="D25" s="280" t="n">
        <v>16</v>
      </c>
      <c r="E25" s="278" t="n">
        <v>14</v>
      </c>
      <c r="F25" s="280" t="n">
        <v>250</v>
      </c>
      <c r="G25" s="278" t="n">
        <v>2</v>
      </c>
      <c r="H25" s="280" t="n">
        <v>1</v>
      </c>
      <c r="I25" s="278" t="n">
        <v>1</v>
      </c>
    </row>
    <row r="26" customFormat="false" ht="11.25" hidden="false" customHeight="false" outlineLevel="0" collapsed="false">
      <c r="B26" s="287" t="s">
        <v>242</v>
      </c>
      <c r="C26" s="278" t="n">
        <v>18</v>
      </c>
      <c r="D26" s="280" t="n">
        <v>7</v>
      </c>
      <c r="E26" s="278" t="n">
        <v>14</v>
      </c>
      <c r="F26" s="280" t="n">
        <v>55</v>
      </c>
      <c r="G26" s="278" t="n">
        <v>4</v>
      </c>
      <c r="H26" s="280" t="n">
        <v>5</v>
      </c>
      <c r="I26" s="278" t="n">
        <v>16</v>
      </c>
    </row>
    <row r="27" customFormat="false" ht="11.25" hidden="false" customHeight="false" outlineLevel="0" collapsed="false">
      <c r="B27" s="287" t="s">
        <v>243</v>
      </c>
      <c r="C27" s="278" t="n">
        <v>158</v>
      </c>
      <c r="D27" s="280" t="n">
        <v>66</v>
      </c>
      <c r="E27" s="278" t="n">
        <v>113</v>
      </c>
      <c r="F27" s="280" t="n">
        <v>217</v>
      </c>
      <c r="G27" s="278" t="n">
        <v>43</v>
      </c>
      <c r="H27" s="280" t="n">
        <v>61</v>
      </c>
      <c r="I27" s="278" t="n">
        <v>36</v>
      </c>
    </row>
    <row r="28" customFormat="false" ht="11.25" hidden="false" customHeight="false" outlineLevel="0" collapsed="false">
      <c r="B28" s="287" t="s">
        <v>244</v>
      </c>
      <c r="C28" s="278" t="n">
        <v>24</v>
      </c>
      <c r="D28" s="280" t="n">
        <v>6</v>
      </c>
      <c r="E28" s="278" t="n">
        <v>5</v>
      </c>
      <c r="F28" s="280" t="n">
        <v>58</v>
      </c>
      <c r="G28" s="278" t="n">
        <v>0</v>
      </c>
      <c r="H28" s="280" t="n">
        <v>12</v>
      </c>
      <c r="I28" s="278" t="n">
        <v>10</v>
      </c>
    </row>
    <row r="29" customFormat="false" ht="11.25" hidden="false" customHeight="false" outlineLevel="0" collapsed="false">
      <c r="B29" s="287" t="s">
        <v>245</v>
      </c>
      <c r="C29" s="278" t="n">
        <v>129</v>
      </c>
      <c r="D29" s="280" t="n">
        <v>44</v>
      </c>
      <c r="E29" s="278" t="n">
        <v>101</v>
      </c>
      <c r="F29" s="310" t="n">
        <v>77</v>
      </c>
      <c r="G29" s="278" t="n">
        <v>34</v>
      </c>
      <c r="H29" s="280" t="n">
        <v>73</v>
      </c>
      <c r="I29" s="278" t="n">
        <v>38</v>
      </c>
    </row>
    <row r="30" customFormat="false" ht="11.25" hidden="false" customHeight="false" outlineLevel="0" collapsed="false">
      <c r="B30" s="300" t="s">
        <v>246</v>
      </c>
      <c r="C30" s="311" t="n">
        <f aca="false">SUM(C4:C29)</f>
        <v>1282</v>
      </c>
      <c r="D30" s="312" t="n">
        <f aca="false">SUM(D4:D29)</f>
        <v>480</v>
      </c>
      <c r="E30" s="311" t="n">
        <f aca="false">SUM(E4:E29)</f>
        <v>927</v>
      </c>
      <c r="F30" s="312" t="n">
        <f aca="false">SUM(F4:F29)</f>
        <v>1384</v>
      </c>
      <c r="G30" s="311" t="n">
        <f aca="false">SUM(G4:G29)</f>
        <v>292</v>
      </c>
      <c r="H30" s="312" t="n">
        <f aca="false">SUM(H4:H29)</f>
        <v>446</v>
      </c>
      <c r="I30" s="311" t="n">
        <f aca="false">SUM(I4:I29)</f>
        <v>275</v>
      </c>
    </row>
    <row r="31" customFormat="false" ht="11.25" hidden="false" customHeight="false" outlineLevel="0" collapsed="false">
      <c r="B31" s="93" t="s">
        <v>2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6.28"/>
    <col collapsed="false" customWidth="true" hidden="false" outlineLevel="0" max="3" min="3" style="93" width="15.85"/>
    <col collapsed="false" customWidth="true" hidden="false" outlineLevel="0" max="4" min="4" style="93" width="16.7"/>
    <col collapsed="false" customWidth="true" hidden="false" outlineLevel="0" max="5" min="5" style="93" width="18.85"/>
    <col collapsed="false" customWidth="false" hidden="false" outlineLevel="0" max="257" min="6" style="93" width="11.42"/>
  </cols>
  <sheetData>
    <row r="1" customFormat="false" ht="11.25" hidden="false" customHeight="false" outlineLevel="0" collapsed="false">
      <c r="B1" s="53" t="s">
        <v>291</v>
      </c>
    </row>
    <row r="2" customFormat="false" ht="11.25" hidden="false" customHeight="false" outlineLevel="0" collapsed="false">
      <c r="B2" s="126"/>
    </row>
    <row r="3" customFormat="false" ht="11.25" hidden="false" customHeight="false" outlineLevel="0" collapsed="false">
      <c r="B3" s="309" t="s">
        <v>258</v>
      </c>
      <c r="C3" s="298" t="s">
        <v>259</v>
      </c>
      <c r="D3" s="299" t="s">
        <v>253</v>
      </c>
      <c r="E3" s="298" t="s">
        <v>254</v>
      </c>
    </row>
    <row r="4" customFormat="false" ht="11.25" hidden="false" customHeight="false" outlineLevel="0" collapsed="false">
      <c r="B4" s="287" t="s">
        <v>260</v>
      </c>
      <c r="C4" s="278" t="n">
        <v>7</v>
      </c>
      <c r="D4" s="280" t="n">
        <v>5</v>
      </c>
      <c r="E4" s="278" t="n">
        <v>1</v>
      </c>
    </row>
    <row r="5" customFormat="false" ht="11.25" hidden="false" customHeight="false" outlineLevel="0" collapsed="false">
      <c r="B5" s="287" t="s">
        <v>261</v>
      </c>
      <c r="C5" s="278" t="n">
        <v>3</v>
      </c>
      <c r="D5" s="280" t="n">
        <v>3</v>
      </c>
      <c r="E5" s="278" t="n">
        <v>0</v>
      </c>
    </row>
    <row r="6" customFormat="false" ht="11.25" hidden="false" customHeight="false" outlineLevel="0" collapsed="false">
      <c r="B6" s="287" t="s">
        <v>262</v>
      </c>
      <c r="C6" s="278" t="n">
        <v>4</v>
      </c>
      <c r="D6" s="280" t="n">
        <v>4</v>
      </c>
      <c r="E6" s="278" t="n">
        <v>0</v>
      </c>
    </row>
    <row r="7" customFormat="false" ht="11.25" hidden="false" customHeight="false" outlineLevel="0" collapsed="false">
      <c r="B7" s="287" t="s">
        <v>263</v>
      </c>
      <c r="C7" s="278" t="n">
        <v>2</v>
      </c>
      <c r="D7" s="280" t="n">
        <v>1</v>
      </c>
      <c r="E7" s="278" t="n">
        <v>1</v>
      </c>
    </row>
    <row r="8" customFormat="false" ht="11.25" hidden="false" customHeight="false" outlineLevel="0" collapsed="false">
      <c r="B8" s="287" t="s">
        <v>264</v>
      </c>
      <c r="C8" s="278" t="n">
        <v>6</v>
      </c>
      <c r="D8" s="280" t="n">
        <v>3</v>
      </c>
      <c r="E8" s="278" t="n">
        <v>2</v>
      </c>
    </row>
    <row r="9" customFormat="false" ht="11.25" hidden="false" customHeight="false" outlineLevel="0" collapsed="false">
      <c r="B9" s="287" t="s">
        <v>265</v>
      </c>
      <c r="C9" s="278" t="n">
        <v>3</v>
      </c>
      <c r="D9" s="280" t="n">
        <v>2</v>
      </c>
      <c r="E9" s="278" t="n">
        <v>1</v>
      </c>
    </row>
    <row r="10" customFormat="false" ht="11.25" hidden="false" customHeight="false" outlineLevel="0" collapsed="false">
      <c r="B10" s="287" t="s">
        <v>266</v>
      </c>
      <c r="C10" s="278" t="n">
        <v>10</v>
      </c>
      <c r="D10" s="280" t="n">
        <v>5</v>
      </c>
      <c r="E10" s="278" t="n">
        <v>3</v>
      </c>
    </row>
    <row r="11" customFormat="false" ht="11.25" hidden="false" customHeight="false" outlineLevel="0" collapsed="false">
      <c r="B11" s="287" t="s">
        <v>267</v>
      </c>
      <c r="C11" s="278" t="n">
        <v>7</v>
      </c>
      <c r="D11" s="280" t="n">
        <v>4</v>
      </c>
      <c r="E11" s="278" t="n">
        <v>2</v>
      </c>
    </row>
    <row r="12" customFormat="false" ht="11.25" hidden="false" customHeight="false" outlineLevel="0" collapsed="false">
      <c r="B12" s="287" t="s">
        <v>268</v>
      </c>
      <c r="C12" s="278" t="n">
        <v>8</v>
      </c>
      <c r="D12" s="280" t="n">
        <v>6</v>
      </c>
      <c r="E12" s="278" t="n">
        <v>2</v>
      </c>
    </row>
    <row r="13" customFormat="false" ht="11.25" hidden="false" customHeight="false" outlineLevel="0" collapsed="false">
      <c r="B13" s="287" t="s">
        <v>269</v>
      </c>
      <c r="C13" s="278" t="n">
        <v>4</v>
      </c>
      <c r="D13" s="280" t="n">
        <v>2</v>
      </c>
      <c r="E13" s="278" t="n">
        <v>1</v>
      </c>
    </row>
    <row r="14" customFormat="false" ht="11.25" hidden="false" customHeight="false" outlineLevel="0" collapsed="false">
      <c r="B14" s="287" t="s">
        <v>270</v>
      </c>
      <c r="C14" s="278" t="n">
        <v>6</v>
      </c>
      <c r="D14" s="280" t="n">
        <v>6</v>
      </c>
      <c r="E14" s="278" t="n">
        <v>0</v>
      </c>
    </row>
    <row r="15" customFormat="false" ht="11.25" hidden="false" customHeight="false" outlineLevel="0" collapsed="false">
      <c r="B15" s="287" t="s">
        <v>271</v>
      </c>
      <c r="C15" s="278" t="n">
        <v>3</v>
      </c>
      <c r="D15" s="280" t="n">
        <v>1</v>
      </c>
      <c r="E15" s="278" t="n">
        <v>0</v>
      </c>
    </row>
    <row r="16" customFormat="false" ht="11.25" hidden="false" customHeight="false" outlineLevel="0" collapsed="false">
      <c r="B16" s="287" t="s">
        <v>272</v>
      </c>
      <c r="C16" s="278" t="n">
        <v>5</v>
      </c>
      <c r="D16" s="280" t="n">
        <v>3</v>
      </c>
      <c r="E16" s="278" t="n">
        <v>1</v>
      </c>
    </row>
    <row r="17" customFormat="false" ht="11.25" hidden="false" customHeight="false" outlineLevel="0" collapsed="false">
      <c r="B17" s="287" t="s">
        <v>273</v>
      </c>
      <c r="C17" s="278" t="n">
        <v>6</v>
      </c>
      <c r="D17" s="280" t="n">
        <v>3</v>
      </c>
      <c r="E17" s="278" t="n">
        <v>3</v>
      </c>
    </row>
    <row r="18" customFormat="false" ht="11.25" hidden="false" customHeight="false" outlineLevel="0" collapsed="false">
      <c r="B18" s="287" t="s">
        <v>274</v>
      </c>
      <c r="C18" s="278" t="n">
        <v>5</v>
      </c>
      <c r="D18" s="280" t="n">
        <v>1</v>
      </c>
      <c r="E18" s="278" t="n">
        <v>3</v>
      </c>
    </row>
    <row r="19" customFormat="false" ht="11.25" hidden="false" customHeight="false" outlineLevel="0" collapsed="false">
      <c r="B19" s="287" t="s">
        <v>275</v>
      </c>
      <c r="C19" s="278" t="n">
        <v>4</v>
      </c>
      <c r="D19" s="280" t="n">
        <v>2</v>
      </c>
      <c r="E19" s="278" t="n">
        <v>1</v>
      </c>
    </row>
    <row r="20" customFormat="false" ht="11.25" hidden="false" customHeight="false" outlineLevel="0" collapsed="false">
      <c r="B20" s="287" t="s">
        <v>276</v>
      </c>
      <c r="C20" s="278" t="n">
        <v>15</v>
      </c>
      <c r="D20" s="280" t="n">
        <v>8</v>
      </c>
      <c r="E20" s="278" t="n">
        <v>4</v>
      </c>
    </row>
    <row r="21" customFormat="false" ht="11.25" hidden="false" customHeight="false" outlineLevel="0" collapsed="false">
      <c r="B21" s="287" t="s">
        <v>277</v>
      </c>
      <c r="C21" s="278" t="n">
        <v>2</v>
      </c>
      <c r="D21" s="280" t="n">
        <v>1</v>
      </c>
      <c r="E21" s="278" t="n">
        <v>1</v>
      </c>
    </row>
    <row r="22" customFormat="false" ht="11.25" hidden="false" customHeight="false" outlineLevel="0" collapsed="false">
      <c r="B22" s="287" t="s">
        <v>278</v>
      </c>
      <c r="C22" s="278" t="n">
        <v>6</v>
      </c>
      <c r="D22" s="280" t="n">
        <v>4</v>
      </c>
      <c r="E22" s="278" t="n">
        <v>2</v>
      </c>
    </row>
    <row r="23" customFormat="false" ht="11.25" hidden="false" customHeight="false" outlineLevel="0" collapsed="false">
      <c r="B23" s="287" t="s">
        <v>279</v>
      </c>
      <c r="C23" s="278" t="n">
        <v>4</v>
      </c>
      <c r="D23" s="280" t="n">
        <v>2</v>
      </c>
      <c r="E23" s="278" t="n">
        <v>1</v>
      </c>
    </row>
    <row r="24" customFormat="false" ht="11.25" hidden="false" customHeight="false" outlineLevel="0" collapsed="false">
      <c r="B24" s="287" t="s">
        <v>281</v>
      </c>
      <c r="C24" s="278" t="n">
        <v>11</v>
      </c>
      <c r="D24" s="280" t="n">
        <v>9</v>
      </c>
      <c r="E24" s="278" t="n">
        <v>2</v>
      </c>
    </row>
    <row r="25" customFormat="false" ht="11.25" hidden="false" customHeight="false" outlineLevel="0" collapsed="false">
      <c r="B25" s="287" t="s">
        <v>282</v>
      </c>
      <c r="C25" s="278" t="n">
        <v>3</v>
      </c>
      <c r="D25" s="280" t="n">
        <v>1</v>
      </c>
      <c r="E25" s="278" t="n">
        <v>0</v>
      </c>
    </row>
    <row r="26" customFormat="false" ht="11.25" hidden="false" customHeight="false" outlineLevel="0" collapsed="false">
      <c r="B26" s="287" t="s">
        <v>286</v>
      </c>
      <c r="C26" s="278" t="n">
        <v>23</v>
      </c>
      <c r="D26" s="280" t="n">
        <v>14</v>
      </c>
      <c r="E26" s="278" t="n">
        <v>7</v>
      </c>
    </row>
    <row r="27" customFormat="false" ht="11.25" hidden="false" customHeight="false" outlineLevel="0" collapsed="false">
      <c r="B27" s="300" t="s">
        <v>246</v>
      </c>
      <c r="C27" s="301" t="n">
        <f aca="false">SUM(C4:C26)</f>
        <v>147</v>
      </c>
      <c r="D27" s="302" t="n">
        <f aca="false">SUM(D4:D26)</f>
        <v>90</v>
      </c>
      <c r="E27" s="301" t="n">
        <f aca="false">SUM(E4:E26)</f>
        <v>38</v>
      </c>
    </row>
    <row r="28" customFormat="false" ht="11.25" hidden="false" customHeight="false" outlineLevel="0" collapsed="false">
      <c r="B28" s="93" t="s">
        <v>2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2.28"/>
    <col collapsed="false" customWidth="false" hidden="false" outlineLevel="0" max="3" min="3" style="93" width="11.42"/>
    <col collapsed="false" customWidth="true" hidden="false" outlineLevel="0" max="4" min="4" style="93" width="17.99"/>
    <col collapsed="false" customWidth="true" hidden="false" outlineLevel="0" max="5" min="5" style="93" width="18.14"/>
    <col collapsed="false" customWidth="false" hidden="false" outlineLevel="0" max="257" min="6" style="93" width="11.42"/>
  </cols>
  <sheetData>
    <row r="1" customFormat="false" ht="11.25" hidden="false" customHeight="false" outlineLevel="0" collapsed="false">
      <c r="B1" s="53" t="s">
        <v>293</v>
      </c>
    </row>
    <row r="2" customFormat="false" ht="11.25" hidden="false" customHeight="false" outlineLevel="0" collapsed="false">
      <c r="B2" s="126"/>
    </row>
    <row r="3" customFormat="false" ht="11.25" hidden="false" customHeight="false" outlineLevel="0" collapsed="false">
      <c r="B3" s="309" t="s">
        <v>258</v>
      </c>
      <c r="C3" s="298" t="s">
        <v>259</v>
      </c>
      <c r="D3" s="299" t="s">
        <v>253</v>
      </c>
      <c r="E3" s="298" t="s">
        <v>254</v>
      </c>
    </row>
    <row r="4" customFormat="false" ht="11.25" hidden="false" customHeight="false" outlineLevel="0" collapsed="false">
      <c r="B4" s="287" t="s">
        <v>260</v>
      </c>
      <c r="C4" s="278" t="n">
        <v>20</v>
      </c>
      <c r="D4" s="280" t="n">
        <v>16</v>
      </c>
      <c r="E4" s="278" t="n">
        <v>3</v>
      </c>
    </row>
    <row r="5" customFormat="false" ht="11.25" hidden="false" customHeight="false" outlineLevel="0" collapsed="false">
      <c r="B5" s="287" t="s">
        <v>262</v>
      </c>
      <c r="C5" s="278" t="n">
        <v>21</v>
      </c>
      <c r="D5" s="280" t="n">
        <v>12</v>
      </c>
      <c r="E5" s="278" t="n">
        <v>6</v>
      </c>
    </row>
    <row r="6" customFormat="false" ht="11.25" hidden="false" customHeight="false" outlineLevel="0" collapsed="false">
      <c r="B6" s="287" t="s">
        <v>263</v>
      </c>
      <c r="C6" s="278" t="n">
        <v>37</v>
      </c>
      <c r="D6" s="280" t="n">
        <v>19</v>
      </c>
      <c r="E6" s="278" t="n">
        <v>15</v>
      </c>
    </row>
    <row r="7" customFormat="false" ht="11.25" hidden="false" customHeight="false" outlineLevel="0" collapsed="false">
      <c r="B7" s="287" t="s">
        <v>264</v>
      </c>
      <c r="C7" s="278" t="n">
        <v>18</v>
      </c>
      <c r="D7" s="280" t="n">
        <v>5</v>
      </c>
      <c r="E7" s="278" t="n">
        <v>5</v>
      </c>
    </row>
    <row r="8" customFormat="false" ht="11.25" hidden="false" customHeight="false" outlineLevel="0" collapsed="false">
      <c r="B8" s="287" t="s">
        <v>265</v>
      </c>
      <c r="C8" s="278" t="n">
        <v>22</v>
      </c>
      <c r="D8" s="280" t="n">
        <v>16</v>
      </c>
      <c r="E8" s="278" t="n">
        <v>6</v>
      </c>
    </row>
    <row r="9" customFormat="false" ht="11.25" hidden="false" customHeight="false" outlineLevel="0" collapsed="false">
      <c r="B9" s="287" t="s">
        <v>266</v>
      </c>
      <c r="C9" s="278" t="n">
        <v>79</v>
      </c>
      <c r="D9" s="280" t="n">
        <v>46</v>
      </c>
      <c r="E9" s="278" t="n">
        <v>23</v>
      </c>
    </row>
    <row r="10" customFormat="false" ht="11.25" hidden="false" customHeight="false" outlineLevel="0" collapsed="false">
      <c r="B10" s="287" t="s">
        <v>267</v>
      </c>
      <c r="C10" s="278" t="n">
        <v>58</v>
      </c>
      <c r="D10" s="280" t="n">
        <v>25</v>
      </c>
      <c r="E10" s="278" t="n">
        <v>14</v>
      </c>
    </row>
    <row r="11" customFormat="false" ht="11.25" hidden="false" customHeight="false" outlineLevel="0" collapsed="false">
      <c r="B11" s="287" t="s">
        <v>268</v>
      </c>
      <c r="C11" s="278" t="n">
        <v>53</v>
      </c>
      <c r="D11" s="280" t="n">
        <v>28</v>
      </c>
      <c r="E11" s="278" t="n">
        <v>18</v>
      </c>
    </row>
    <row r="12" customFormat="false" ht="11.25" hidden="false" customHeight="false" outlineLevel="0" collapsed="false">
      <c r="B12" s="287" t="s">
        <v>269</v>
      </c>
      <c r="C12" s="278" t="n">
        <v>46</v>
      </c>
      <c r="D12" s="280" t="n">
        <v>22</v>
      </c>
      <c r="E12" s="278" t="n">
        <v>10</v>
      </c>
    </row>
    <row r="13" customFormat="false" ht="11.25" hidden="false" customHeight="false" outlineLevel="0" collapsed="false">
      <c r="B13" s="287" t="s">
        <v>270</v>
      </c>
      <c r="C13" s="278" t="n">
        <v>37</v>
      </c>
      <c r="D13" s="280" t="n">
        <v>22</v>
      </c>
      <c r="E13" s="278" t="n">
        <v>9</v>
      </c>
    </row>
    <row r="14" customFormat="false" ht="11.25" hidden="false" customHeight="false" outlineLevel="0" collapsed="false">
      <c r="B14" s="287" t="s">
        <v>271</v>
      </c>
      <c r="C14" s="278" t="n">
        <v>27</v>
      </c>
      <c r="D14" s="280" t="n">
        <v>21</v>
      </c>
      <c r="E14" s="278" t="n">
        <v>4</v>
      </c>
    </row>
    <row r="15" customFormat="false" ht="11.25" hidden="false" customHeight="false" outlineLevel="0" collapsed="false">
      <c r="B15" s="287" t="s">
        <v>272</v>
      </c>
      <c r="C15" s="278" t="n">
        <v>18</v>
      </c>
      <c r="D15" s="280" t="n">
        <v>12</v>
      </c>
      <c r="E15" s="278" t="n">
        <v>3</v>
      </c>
    </row>
    <row r="16" customFormat="false" ht="11.25" hidden="false" customHeight="false" outlineLevel="0" collapsed="false">
      <c r="B16" s="287" t="s">
        <v>273</v>
      </c>
      <c r="C16" s="278" t="n">
        <v>25</v>
      </c>
      <c r="D16" s="280" t="n">
        <v>15</v>
      </c>
      <c r="E16" s="278" t="n">
        <v>5</v>
      </c>
    </row>
    <row r="17" customFormat="false" ht="11.25" hidden="false" customHeight="false" outlineLevel="0" collapsed="false">
      <c r="B17" s="287" t="s">
        <v>274</v>
      </c>
      <c r="C17" s="278" t="n">
        <v>36</v>
      </c>
      <c r="D17" s="280" t="n">
        <v>21</v>
      </c>
      <c r="E17" s="278" t="n">
        <v>12</v>
      </c>
    </row>
    <row r="18" customFormat="false" ht="11.25" hidden="false" customHeight="false" outlineLevel="0" collapsed="false">
      <c r="B18" s="287" t="s">
        <v>275</v>
      </c>
      <c r="C18" s="278" t="n">
        <v>16</v>
      </c>
      <c r="D18" s="280" t="n">
        <v>10</v>
      </c>
      <c r="E18" s="278" t="n">
        <v>4</v>
      </c>
    </row>
    <row r="19" customFormat="false" ht="11.25" hidden="false" customHeight="false" outlineLevel="0" collapsed="false">
      <c r="B19" s="287" t="s">
        <v>276</v>
      </c>
      <c r="C19" s="278" t="n">
        <v>35</v>
      </c>
      <c r="D19" s="280" t="n">
        <v>16</v>
      </c>
      <c r="E19" s="278" t="n">
        <v>16</v>
      </c>
    </row>
    <row r="20" customFormat="false" ht="11.25" hidden="false" customHeight="false" outlineLevel="0" collapsed="false">
      <c r="B20" s="287" t="s">
        <v>277</v>
      </c>
      <c r="C20" s="278" t="n">
        <v>19</v>
      </c>
      <c r="D20" s="280" t="n">
        <v>12</v>
      </c>
      <c r="E20" s="278" t="n">
        <v>5</v>
      </c>
    </row>
    <row r="21" customFormat="false" ht="11.25" hidden="false" customHeight="false" outlineLevel="0" collapsed="false">
      <c r="B21" s="287" t="s">
        <v>278</v>
      </c>
      <c r="C21" s="278" t="n">
        <v>7</v>
      </c>
      <c r="D21" s="280" t="n">
        <v>2</v>
      </c>
      <c r="E21" s="278" t="n">
        <v>1</v>
      </c>
    </row>
    <row r="22" customFormat="false" ht="11.25" hidden="false" customHeight="false" outlineLevel="0" collapsed="false">
      <c r="B22" s="287" t="s">
        <v>279</v>
      </c>
      <c r="C22" s="278" t="n">
        <v>27</v>
      </c>
      <c r="D22" s="280" t="n">
        <v>8</v>
      </c>
      <c r="E22" s="278" t="n">
        <v>8</v>
      </c>
    </row>
    <row r="23" customFormat="false" ht="11.25" hidden="false" customHeight="false" outlineLevel="0" collapsed="false">
      <c r="B23" s="287" t="s">
        <v>280</v>
      </c>
      <c r="C23" s="278" t="n">
        <v>9</v>
      </c>
      <c r="D23" s="280" t="n">
        <v>8</v>
      </c>
      <c r="E23" s="278" t="n">
        <v>1</v>
      </c>
    </row>
    <row r="24" customFormat="false" ht="11.25" hidden="false" customHeight="false" outlineLevel="0" collapsed="false">
      <c r="B24" s="287" t="s">
        <v>294</v>
      </c>
      <c r="C24" s="278" t="n">
        <v>50</v>
      </c>
      <c r="D24" s="280" t="n">
        <v>26</v>
      </c>
      <c r="E24" s="278" t="n">
        <v>19</v>
      </c>
    </row>
    <row r="25" customFormat="false" ht="11.25" hidden="false" customHeight="false" outlineLevel="0" collapsed="false">
      <c r="B25" s="287" t="s">
        <v>281</v>
      </c>
      <c r="C25" s="278" t="n">
        <v>4</v>
      </c>
      <c r="D25" s="280" t="n">
        <v>3</v>
      </c>
      <c r="E25" s="278" t="n">
        <v>0</v>
      </c>
    </row>
    <row r="26" customFormat="false" ht="11.25" hidden="false" customHeight="false" outlineLevel="0" collapsed="false">
      <c r="B26" s="287" t="s">
        <v>282</v>
      </c>
      <c r="C26" s="278" t="n">
        <v>4</v>
      </c>
      <c r="D26" s="280" t="n">
        <v>1</v>
      </c>
      <c r="E26" s="278" t="n">
        <v>1</v>
      </c>
    </row>
    <row r="27" customFormat="false" ht="11.25" hidden="false" customHeight="false" outlineLevel="0" collapsed="false">
      <c r="B27" s="303" t="s">
        <v>285</v>
      </c>
      <c r="C27" s="304" t="n">
        <v>5</v>
      </c>
      <c r="D27" s="305" t="n">
        <v>1</v>
      </c>
      <c r="E27" s="304" t="n">
        <v>3</v>
      </c>
    </row>
    <row r="28" customFormat="false" ht="11.25" hidden="false" customHeight="false" outlineLevel="0" collapsed="false">
      <c r="B28" s="300" t="s">
        <v>286</v>
      </c>
      <c r="C28" s="301" t="n">
        <v>82</v>
      </c>
      <c r="D28" s="302" t="n">
        <v>42</v>
      </c>
      <c r="E28" s="301" t="n">
        <v>31</v>
      </c>
    </row>
    <row r="29" customFormat="false" ht="11.25" hidden="false" customHeight="false" outlineLevel="0" collapsed="false">
      <c r="B29" s="291" t="s">
        <v>295</v>
      </c>
      <c r="C29" s="292" t="n">
        <f aca="false">SUM(C4:C28)</f>
        <v>755</v>
      </c>
      <c r="D29" s="313" t="n">
        <f aca="false">SUM(D4:D28)</f>
        <v>409</v>
      </c>
      <c r="E29" s="292" t="n">
        <f aca="false">SUM(E4:E28)</f>
        <v>222</v>
      </c>
    </row>
    <row r="30" customFormat="false" ht="11.25" hidden="false" customHeight="false" outlineLevel="0" collapsed="false">
      <c r="B30" s="93" t="s">
        <v>2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5.7"/>
    <col collapsed="false" customWidth="true" hidden="false" outlineLevel="0" max="3" min="3" style="93" width="13.41"/>
    <col collapsed="false" customWidth="false" hidden="false" outlineLevel="0" max="4" min="4" style="93" width="11.42"/>
    <col collapsed="false" customWidth="true" hidden="false" outlineLevel="0" max="5" min="5" style="93" width="14.85"/>
    <col collapsed="false" customWidth="true" hidden="false" outlineLevel="0" max="6" min="6" style="93" width="16.28"/>
    <col collapsed="false" customWidth="true" hidden="false" outlineLevel="0" max="7" min="7" style="93" width="11.85"/>
    <col collapsed="false" customWidth="true" hidden="false" outlineLevel="0" max="8" min="8" style="93" width="14.14"/>
    <col collapsed="false" customWidth="true" hidden="false" outlineLevel="0" max="9" min="9" style="93" width="16.42"/>
    <col collapsed="false" customWidth="false" hidden="false" outlineLevel="0" max="257" min="10" style="93" width="11.42"/>
  </cols>
  <sheetData>
    <row r="1" customFormat="false" ht="11.25" hidden="false" customHeight="false" outlineLevel="0" collapsed="false">
      <c r="B1" s="53" t="s">
        <v>297</v>
      </c>
      <c r="C1" s="53"/>
      <c r="D1" s="53"/>
      <c r="E1" s="53"/>
    </row>
    <row r="3" customFormat="false" ht="11.25" hidden="false" customHeight="false" outlineLevel="0" collapsed="false">
      <c r="B3" s="297" t="s">
        <v>207</v>
      </c>
      <c r="C3" s="298" t="s">
        <v>249</v>
      </c>
      <c r="D3" s="299" t="s">
        <v>250</v>
      </c>
      <c r="E3" s="298" t="s">
        <v>251</v>
      </c>
      <c r="F3" s="299" t="s">
        <v>252</v>
      </c>
      <c r="G3" s="298" t="s">
        <v>253</v>
      </c>
      <c r="H3" s="299" t="s">
        <v>254</v>
      </c>
      <c r="I3" s="298" t="s">
        <v>255</v>
      </c>
    </row>
    <row r="4" customFormat="false" ht="11.25" hidden="false" customHeight="false" outlineLevel="0" collapsed="false">
      <c r="B4" s="287" t="s">
        <v>220</v>
      </c>
      <c r="C4" s="278" t="n">
        <v>22</v>
      </c>
      <c r="D4" s="280" t="n">
        <v>22</v>
      </c>
      <c r="E4" s="278" t="n">
        <v>21</v>
      </c>
      <c r="F4" s="280" t="n">
        <v>1</v>
      </c>
      <c r="G4" s="278" t="n">
        <v>10</v>
      </c>
      <c r="H4" s="280" t="n">
        <v>8</v>
      </c>
      <c r="I4" s="278" t="n">
        <v>2</v>
      </c>
    </row>
    <row r="5" customFormat="false" ht="11.25" hidden="false" customHeight="false" outlineLevel="0" collapsed="false">
      <c r="B5" s="287" t="s">
        <v>221</v>
      </c>
      <c r="C5" s="278" t="n">
        <v>87</v>
      </c>
      <c r="D5" s="280" t="n">
        <v>83</v>
      </c>
      <c r="E5" s="278" t="n">
        <v>50</v>
      </c>
      <c r="F5" s="280" t="n">
        <v>144</v>
      </c>
      <c r="G5" s="278" t="n">
        <v>23</v>
      </c>
      <c r="H5" s="280" t="n">
        <v>22</v>
      </c>
      <c r="I5" s="278" t="n">
        <v>3</v>
      </c>
    </row>
    <row r="6" customFormat="false" ht="11.25" hidden="false" customHeight="false" outlineLevel="0" collapsed="false">
      <c r="B6" s="287" t="s">
        <v>222</v>
      </c>
      <c r="C6" s="278" t="n">
        <v>58</v>
      </c>
      <c r="D6" s="280" t="n">
        <v>42</v>
      </c>
      <c r="E6" s="278" t="n">
        <v>38</v>
      </c>
      <c r="F6" s="280" t="n">
        <v>56</v>
      </c>
      <c r="G6" s="278" t="n">
        <v>16</v>
      </c>
      <c r="H6" s="280" t="n">
        <v>15</v>
      </c>
      <c r="I6" s="278" t="n">
        <v>2</v>
      </c>
    </row>
    <row r="7" customFormat="false" ht="11.25" hidden="false" customHeight="false" outlineLevel="0" collapsed="false">
      <c r="B7" s="287" t="s">
        <v>223</v>
      </c>
      <c r="C7" s="278" t="n">
        <v>42</v>
      </c>
      <c r="D7" s="280" t="n">
        <v>37</v>
      </c>
      <c r="E7" s="278" t="n">
        <v>36</v>
      </c>
      <c r="F7" s="280" t="n">
        <v>5</v>
      </c>
      <c r="G7" s="278" t="n">
        <v>22</v>
      </c>
      <c r="H7" s="280" t="n">
        <v>16</v>
      </c>
      <c r="I7" s="278" t="n">
        <v>3</v>
      </c>
    </row>
    <row r="8" customFormat="false" ht="11.25" hidden="false" customHeight="false" outlineLevel="0" collapsed="false">
      <c r="B8" s="287" t="s">
        <v>224</v>
      </c>
      <c r="C8" s="278" t="n">
        <v>37</v>
      </c>
      <c r="D8" s="280" t="n">
        <v>36</v>
      </c>
      <c r="E8" s="278" t="n">
        <v>23</v>
      </c>
      <c r="F8" s="280" t="n">
        <v>41</v>
      </c>
      <c r="G8" s="278" t="n">
        <v>19</v>
      </c>
      <c r="H8" s="280" t="n">
        <v>11</v>
      </c>
      <c r="I8" s="278" t="n">
        <v>4</v>
      </c>
    </row>
    <row r="9" customFormat="false" ht="11.25" hidden="false" customHeight="false" outlineLevel="0" collapsed="false">
      <c r="B9" s="287" t="s">
        <v>225</v>
      </c>
      <c r="C9" s="278" t="n">
        <v>89</v>
      </c>
      <c r="D9" s="280" t="n">
        <v>87</v>
      </c>
      <c r="E9" s="278" t="n">
        <v>88</v>
      </c>
      <c r="F9" s="280" t="n">
        <v>29</v>
      </c>
      <c r="G9" s="278" t="n">
        <v>32</v>
      </c>
      <c r="H9" s="280" t="n">
        <v>32</v>
      </c>
      <c r="I9" s="278" t="n">
        <v>13</v>
      </c>
    </row>
    <row r="10" customFormat="false" ht="11.25" hidden="false" customHeight="false" outlineLevel="0" collapsed="false">
      <c r="B10" s="287" t="s">
        <v>226</v>
      </c>
      <c r="C10" s="278" t="n">
        <v>74</v>
      </c>
      <c r="D10" s="280" t="n">
        <v>64</v>
      </c>
      <c r="E10" s="278" t="n">
        <v>57</v>
      </c>
      <c r="F10" s="280" t="n">
        <v>156</v>
      </c>
      <c r="G10" s="278" t="n">
        <v>35</v>
      </c>
      <c r="H10" s="280" t="n">
        <v>13</v>
      </c>
      <c r="I10" s="278" t="n">
        <v>7</v>
      </c>
    </row>
    <row r="11" customFormat="false" ht="11.25" hidden="false" customHeight="false" outlineLevel="0" collapsed="false">
      <c r="B11" s="287" t="s">
        <v>227</v>
      </c>
      <c r="C11" s="278" t="n">
        <v>45</v>
      </c>
      <c r="D11" s="280" t="n">
        <v>34</v>
      </c>
      <c r="E11" s="278" t="n">
        <v>23</v>
      </c>
      <c r="F11" s="280" t="n">
        <v>225</v>
      </c>
      <c r="G11" s="278" t="n">
        <v>8</v>
      </c>
      <c r="H11" s="280" t="n">
        <v>9</v>
      </c>
      <c r="I11" s="278" t="n">
        <v>5</v>
      </c>
    </row>
    <row r="12" customFormat="false" ht="11.25" hidden="false" customHeight="false" outlineLevel="0" collapsed="false">
      <c r="B12" s="287" t="s">
        <v>228</v>
      </c>
      <c r="C12" s="278" t="n">
        <v>4</v>
      </c>
      <c r="D12" s="280" t="n">
        <v>2</v>
      </c>
      <c r="E12" s="278" t="n">
        <v>2</v>
      </c>
      <c r="F12" s="280" t="n">
        <v>112</v>
      </c>
      <c r="G12" s="278" t="n">
        <v>0</v>
      </c>
      <c r="H12" s="280" t="n">
        <v>0</v>
      </c>
      <c r="I12" s="278" t="n">
        <v>0</v>
      </c>
    </row>
    <row r="13" customFormat="false" ht="11.25" hidden="false" customHeight="false" outlineLevel="0" collapsed="false">
      <c r="B13" s="287" t="s">
        <v>229</v>
      </c>
      <c r="C13" s="278" t="n">
        <v>25</v>
      </c>
      <c r="D13" s="280" t="n">
        <v>22</v>
      </c>
      <c r="E13" s="278" t="n">
        <v>25</v>
      </c>
      <c r="F13" s="280" t="n">
        <v>3</v>
      </c>
      <c r="G13" s="278" t="n">
        <v>8</v>
      </c>
      <c r="H13" s="280" t="n">
        <v>4</v>
      </c>
      <c r="I13" s="278" t="n">
        <v>1</v>
      </c>
    </row>
    <row r="14" customFormat="false" ht="11.25" hidden="false" customHeight="false" outlineLevel="0" collapsed="false">
      <c r="B14" s="287" t="s">
        <v>230</v>
      </c>
      <c r="C14" s="278" t="n">
        <v>13</v>
      </c>
      <c r="D14" s="280" t="n">
        <v>14</v>
      </c>
      <c r="E14" s="278" t="n">
        <v>7</v>
      </c>
      <c r="F14" s="280" t="n">
        <v>4</v>
      </c>
      <c r="G14" s="278" t="n">
        <v>1</v>
      </c>
      <c r="H14" s="280" t="n">
        <v>0</v>
      </c>
      <c r="I14" s="278" t="n">
        <v>4</v>
      </c>
    </row>
    <row r="15" customFormat="false" ht="11.25" hidden="false" customHeight="false" outlineLevel="0" collapsed="false">
      <c r="B15" s="287" t="s">
        <v>231</v>
      </c>
      <c r="C15" s="278" t="n">
        <v>1</v>
      </c>
      <c r="D15" s="280" t="n">
        <v>1</v>
      </c>
      <c r="E15" s="278" t="n">
        <v>1</v>
      </c>
      <c r="F15" s="280" t="n">
        <v>0</v>
      </c>
      <c r="G15" s="278" t="n">
        <v>0</v>
      </c>
      <c r="H15" s="280" t="n">
        <v>0</v>
      </c>
      <c r="I15" s="278" t="n">
        <v>0</v>
      </c>
    </row>
    <row r="16" customFormat="false" ht="11.25" hidden="false" customHeight="false" outlineLevel="0" collapsed="false">
      <c r="B16" s="287" t="s">
        <v>232</v>
      </c>
      <c r="C16" s="278" t="n">
        <v>37</v>
      </c>
      <c r="D16" s="280" t="n">
        <v>36</v>
      </c>
      <c r="E16" s="278" t="n">
        <v>36</v>
      </c>
      <c r="F16" s="280" t="n">
        <v>143</v>
      </c>
      <c r="G16" s="278" t="n">
        <v>18</v>
      </c>
      <c r="H16" s="280" t="n">
        <v>15</v>
      </c>
      <c r="I16" s="278" t="n">
        <v>3</v>
      </c>
    </row>
    <row r="17" customFormat="false" ht="11.25" hidden="false" customHeight="false" outlineLevel="0" collapsed="false">
      <c r="B17" s="287" t="s">
        <v>233</v>
      </c>
      <c r="C17" s="278" t="n">
        <v>232</v>
      </c>
      <c r="D17" s="280" t="n">
        <v>205</v>
      </c>
      <c r="E17" s="278" t="n">
        <v>151</v>
      </c>
      <c r="F17" s="280" t="n">
        <v>2</v>
      </c>
      <c r="G17" s="278" t="n">
        <v>73</v>
      </c>
      <c r="H17" s="280" t="n">
        <v>41</v>
      </c>
      <c r="I17" s="278" t="n">
        <v>15</v>
      </c>
    </row>
    <row r="18" customFormat="false" ht="11.25" hidden="false" customHeight="false" outlineLevel="0" collapsed="false">
      <c r="B18" s="287" t="s">
        <v>234</v>
      </c>
      <c r="C18" s="278" t="n">
        <v>77</v>
      </c>
      <c r="D18" s="280" t="n">
        <v>60</v>
      </c>
      <c r="E18" s="278" t="n">
        <v>70</v>
      </c>
      <c r="F18" s="280" t="n">
        <v>0</v>
      </c>
      <c r="G18" s="278" t="n">
        <v>23</v>
      </c>
      <c r="H18" s="280" t="n">
        <v>26</v>
      </c>
      <c r="I18" s="278" t="n">
        <v>15</v>
      </c>
    </row>
    <row r="19" customFormat="false" ht="11.25" hidden="false" customHeight="false" outlineLevel="0" collapsed="false">
      <c r="B19" s="287" t="s">
        <v>235</v>
      </c>
      <c r="C19" s="278" t="n">
        <v>22</v>
      </c>
      <c r="D19" s="280" t="n">
        <v>20</v>
      </c>
      <c r="E19" s="278" t="n">
        <v>18</v>
      </c>
      <c r="F19" s="280" t="n">
        <v>11</v>
      </c>
      <c r="G19" s="278" t="n">
        <v>0</v>
      </c>
      <c r="H19" s="280" t="n">
        <v>0</v>
      </c>
      <c r="I19" s="278" t="n">
        <v>0</v>
      </c>
    </row>
    <row r="20" customFormat="false" ht="11.25" hidden="false" customHeight="false" outlineLevel="0" collapsed="false">
      <c r="B20" s="287" t="s">
        <v>236</v>
      </c>
      <c r="C20" s="278" t="n">
        <v>46</v>
      </c>
      <c r="D20" s="280" t="n">
        <v>35</v>
      </c>
      <c r="E20" s="278" t="n">
        <v>28</v>
      </c>
      <c r="F20" s="280" t="n">
        <v>20</v>
      </c>
      <c r="G20" s="278" t="n">
        <v>18</v>
      </c>
      <c r="H20" s="280" t="n">
        <v>9</v>
      </c>
      <c r="I20" s="278" t="n">
        <v>2</v>
      </c>
    </row>
    <row r="21" customFormat="false" ht="11.25" hidden="false" customHeight="false" outlineLevel="0" collapsed="false">
      <c r="B21" s="287" t="s">
        <v>237</v>
      </c>
      <c r="C21" s="278" t="n">
        <v>14</v>
      </c>
      <c r="D21" s="280" t="n">
        <v>10</v>
      </c>
      <c r="E21" s="278" t="n">
        <v>5</v>
      </c>
      <c r="F21" s="280" t="n">
        <v>9</v>
      </c>
      <c r="G21" s="278" t="n">
        <v>6</v>
      </c>
      <c r="H21" s="280" t="n">
        <v>0</v>
      </c>
      <c r="I21" s="278" t="n">
        <v>2</v>
      </c>
    </row>
    <row r="22" customFormat="false" ht="11.25" hidden="false" customHeight="false" outlineLevel="0" collapsed="false">
      <c r="B22" s="287" t="s">
        <v>238</v>
      </c>
      <c r="C22" s="278" t="n">
        <v>82</v>
      </c>
      <c r="D22" s="280" t="n">
        <v>84</v>
      </c>
      <c r="E22" s="278" t="n">
        <v>85</v>
      </c>
      <c r="F22" s="280" t="n">
        <v>3</v>
      </c>
      <c r="G22" s="278" t="n">
        <v>46</v>
      </c>
      <c r="H22" s="280" t="n">
        <v>33</v>
      </c>
      <c r="I22" s="278" t="n">
        <v>2</v>
      </c>
    </row>
    <row r="23" customFormat="false" ht="11.25" hidden="false" customHeight="false" outlineLevel="0" collapsed="false">
      <c r="B23" s="287" t="s">
        <v>239</v>
      </c>
      <c r="C23" s="278" t="n">
        <v>86</v>
      </c>
      <c r="D23" s="280" t="n">
        <v>66</v>
      </c>
      <c r="E23" s="278" t="n">
        <v>40</v>
      </c>
      <c r="F23" s="280" t="n">
        <v>8</v>
      </c>
      <c r="G23" s="278" t="n">
        <v>19</v>
      </c>
      <c r="H23" s="280" t="n">
        <v>12</v>
      </c>
      <c r="I23" s="278" t="n">
        <v>1</v>
      </c>
    </row>
    <row r="24" customFormat="false" ht="11.25" hidden="false" customHeight="false" outlineLevel="0" collapsed="false">
      <c r="B24" s="287" t="s">
        <v>240</v>
      </c>
      <c r="C24" s="278" t="n">
        <v>103</v>
      </c>
      <c r="D24" s="280" t="n">
        <v>93</v>
      </c>
      <c r="E24" s="278" t="n">
        <v>63</v>
      </c>
      <c r="F24" s="280" t="n">
        <v>21</v>
      </c>
      <c r="G24" s="278" t="n">
        <v>27</v>
      </c>
      <c r="H24" s="280" t="n">
        <v>24</v>
      </c>
      <c r="I24" s="278" t="n">
        <v>7</v>
      </c>
    </row>
    <row r="25" customFormat="false" ht="11.25" hidden="false" customHeight="false" outlineLevel="0" collapsed="false">
      <c r="B25" s="287" t="s">
        <v>241</v>
      </c>
      <c r="C25" s="278" t="n">
        <v>27</v>
      </c>
      <c r="D25" s="280" t="n">
        <v>23</v>
      </c>
      <c r="E25" s="278" t="n">
        <v>13</v>
      </c>
      <c r="F25" s="280" t="n">
        <v>96</v>
      </c>
      <c r="G25" s="278" t="n">
        <v>3</v>
      </c>
      <c r="H25" s="280" t="n">
        <v>5</v>
      </c>
      <c r="I25" s="278" t="n">
        <v>6</v>
      </c>
    </row>
    <row r="26" customFormat="false" ht="11.25" hidden="false" customHeight="false" outlineLevel="0" collapsed="false">
      <c r="B26" s="287" t="s">
        <v>242</v>
      </c>
      <c r="C26" s="278" t="n">
        <v>94</v>
      </c>
      <c r="D26" s="280" t="n">
        <v>80</v>
      </c>
      <c r="E26" s="278" t="n">
        <v>86</v>
      </c>
      <c r="F26" s="280" t="n">
        <v>16</v>
      </c>
      <c r="G26" s="278" t="n">
        <v>36</v>
      </c>
      <c r="H26" s="280" t="n">
        <v>43</v>
      </c>
      <c r="I26" s="278" t="n">
        <v>12</v>
      </c>
    </row>
    <row r="27" customFormat="false" ht="11.25" hidden="false" customHeight="false" outlineLevel="0" collapsed="false">
      <c r="B27" s="287" t="s">
        <v>243</v>
      </c>
      <c r="C27" s="278" t="n">
        <v>140</v>
      </c>
      <c r="D27" s="280" t="n">
        <v>110</v>
      </c>
      <c r="E27" s="278" t="n">
        <v>68</v>
      </c>
      <c r="F27" s="280" t="n">
        <v>130</v>
      </c>
      <c r="G27" s="278" t="n">
        <v>46</v>
      </c>
      <c r="H27" s="280" t="n">
        <v>24</v>
      </c>
      <c r="I27" s="278" t="n">
        <v>3</v>
      </c>
    </row>
    <row r="28" customFormat="false" ht="11.25" hidden="false" customHeight="false" outlineLevel="0" collapsed="false">
      <c r="B28" s="287" t="s">
        <v>244</v>
      </c>
      <c r="C28" s="278" t="n">
        <v>38</v>
      </c>
      <c r="D28" s="280" t="n">
        <v>34</v>
      </c>
      <c r="E28" s="278" t="n">
        <v>14</v>
      </c>
      <c r="F28" s="280" t="n">
        <v>100</v>
      </c>
      <c r="G28" s="278" t="n">
        <v>19</v>
      </c>
      <c r="H28" s="280" t="n">
        <v>16</v>
      </c>
      <c r="I28" s="278" t="n">
        <v>1</v>
      </c>
    </row>
    <row r="29" customFormat="false" ht="11.25" hidden="false" customHeight="false" outlineLevel="0" collapsed="false">
      <c r="B29" s="287" t="s">
        <v>245</v>
      </c>
      <c r="C29" s="278" t="n">
        <v>142</v>
      </c>
      <c r="D29" s="280" t="n">
        <v>116</v>
      </c>
      <c r="E29" s="278" t="n">
        <v>94</v>
      </c>
      <c r="F29" s="280" t="n">
        <v>0</v>
      </c>
      <c r="G29" s="278" t="n">
        <v>55</v>
      </c>
      <c r="H29" s="280" t="n">
        <v>28</v>
      </c>
      <c r="I29" s="278" t="n">
        <v>11</v>
      </c>
    </row>
    <row r="30" customFormat="false" ht="11.25" hidden="false" customHeight="false" outlineLevel="0" collapsed="false">
      <c r="B30" s="300" t="s">
        <v>246</v>
      </c>
      <c r="C30" s="301" t="n">
        <f aca="false">SUM(C4:C29)</f>
        <v>1637</v>
      </c>
      <c r="D30" s="302" t="n">
        <f aca="false">SUM(D4:D29)</f>
        <v>1416</v>
      </c>
      <c r="E30" s="301" t="n">
        <f aca="false">SUM(E4:E29)</f>
        <v>1142</v>
      </c>
      <c r="F30" s="302" t="n">
        <f aca="false">SUM(F4:F29)</f>
        <v>1335</v>
      </c>
      <c r="G30" s="301" t="n">
        <f aca="false">SUM(G4:G29)</f>
        <v>563</v>
      </c>
      <c r="H30" s="302" t="n">
        <f aca="false">SUM(H4:H29)</f>
        <v>406</v>
      </c>
      <c r="I30" s="301" t="n">
        <f aca="false">SUM(I4:I29)</f>
        <v>124</v>
      </c>
    </row>
    <row r="31" customFormat="false" ht="11.25" hidden="false" customHeight="false" outlineLevel="0" collapsed="false">
      <c r="B31" s="93" t="s">
        <v>2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7.28"/>
    <col collapsed="false" customWidth="true" hidden="false" outlineLevel="0" max="3" min="3" style="47" width="13.99"/>
    <col collapsed="false" customWidth="true" hidden="false" outlineLevel="0" max="4" min="4" style="47" width="19.7"/>
    <col collapsed="false" customWidth="true" hidden="false" outlineLevel="0" max="5" min="5" style="52" width="19.7"/>
    <col collapsed="false" customWidth="true" hidden="false" outlineLevel="0" max="6" min="6" style="47" width="3.99"/>
    <col collapsed="false" customWidth="true" hidden="true" outlineLevel="0" max="7" min="7" style="47" width="8.85"/>
    <col collapsed="false" customWidth="true" hidden="true" outlineLevel="0" max="9" min="8" style="47" width="5.85"/>
    <col collapsed="false" customWidth="true" hidden="true" outlineLevel="0" max="10" min="10" style="47" width="3.85"/>
    <col collapsed="false" customWidth="true" hidden="true" outlineLevel="0" max="11" min="11" style="47" width="7.7"/>
    <col collapsed="false" customWidth="true" hidden="true" outlineLevel="0" max="12" min="12" style="47" width="4.41"/>
    <col collapsed="false" customWidth="true" hidden="true" outlineLevel="0" max="13" min="13" style="47" width="10.71"/>
    <col collapsed="false" customWidth="true" hidden="false" outlineLevel="0" max="14" min="14" style="47" width="9.56"/>
    <col collapsed="false" customWidth="true" hidden="false" outlineLevel="0" max="15" min="15" style="47" width="7.7"/>
    <col collapsed="false" customWidth="true" hidden="false" outlineLevel="0" max="16" min="16" style="47" width="13.85"/>
    <col collapsed="false" customWidth="true" hidden="false" outlineLevel="0" max="17" min="17" style="47" width="7.99"/>
    <col collapsed="false" customWidth="true" hidden="false" outlineLevel="0" max="18" min="18" style="47" width="5.13"/>
    <col collapsed="false" customWidth="true" hidden="false" outlineLevel="0" max="19" min="19" style="47" width="6.13"/>
    <col collapsed="false" customWidth="false" hidden="false" outlineLevel="0" max="257" min="20" style="47" width="11.42"/>
  </cols>
  <sheetData>
    <row r="1" s="1" customFormat="true" ht="11.25" hidden="false" customHeight="false" outlineLevel="0" collapsed="false">
      <c r="B1" s="139"/>
      <c r="C1" s="4" t="s">
        <v>166</v>
      </c>
      <c r="E1" s="4"/>
      <c r="F1" s="5"/>
      <c r="G1" s="5"/>
      <c r="H1" s="5"/>
    </row>
    <row r="3" customFormat="false" ht="27" hidden="false" customHeight="true" outlineLevel="0" collapsed="false">
      <c r="B3" s="64" t="s">
        <v>168</v>
      </c>
      <c r="C3" s="54"/>
    </row>
    <row r="4" customFormat="false" ht="11.25" hidden="false" customHeight="false" outlineLevel="0" collapsed="false">
      <c r="F4" s="54"/>
      <c r="O4" s="65"/>
      <c r="P4" s="65"/>
      <c r="Q4" s="65"/>
      <c r="R4" s="65"/>
      <c r="S4" s="65"/>
      <c r="T4" s="65"/>
      <c r="U4" s="65"/>
    </row>
    <row r="5" s="55" customFormat="true" ht="12.75" hidden="false" customHeight="true" outlineLevel="0" collapsed="false">
      <c r="B5" s="140" t="s">
        <v>27</v>
      </c>
      <c r="C5" s="103" t="s">
        <v>169</v>
      </c>
      <c r="D5" s="103"/>
      <c r="E5" s="14"/>
      <c r="F5" s="52"/>
      <c r="G5" s="55" t="s">
        <v>29</v>
      </c>
      <c r="K5" s="55" t="s">
        <v>30</v>
      </c>
      <c r="O5" s="141"/>
      <c r="P5" s="14"/>
      <c r="Q5" s="14"/>
      <c r="R5" s="14"/>
      <c r="S5" s="14"/>
      <c r="T5" s="14"/>
      <c r="U5" s="14"/>
    </row>
    <row r="6" s="55" customFormat="true" ht="11.25" hidden="false" customHeight="true" outlineLevel="0" collapsed="false">
      <c r="B6" s="142" t="s">
        <v>31</v>
      </c>
      <c r="C6" s="14" t="s">
        <v>5</v>
      </c>
      <c r="D6" s="143" t="s">
        <v>6</v>
      </c>
      <c r="E6" s="144"/>
      <c r="O6" s="145"/>
      <c r="P6" s="146"/>
      <c r="Q6" s="14"/>
      <c r="R6" s="14"/>
      <c r="S6" s="14"/>
      <c r="T6" s="144"/>
      <c r="U6" s="14"/>
    </row>
    <row r="7" customFormat="false" ht="12.75" hidden="false" customHeight="true" outlineLevel="0" collapsed="false">
      <c r="B7" s="60" t="s">
        <v>32</v>
      </c>
      <c r="C7" s="147" t="n">
        <v>0.2</v>
      </c>
      <c r="D7" s="147" t="n">
        <v>1.10497237569061</v>
      </c>
      <c r="E7" s="148"/>
      <c r="G7" s="47" t="n">
        <v>72</v>
      </c>
      <c r="I7" s="47" t="s">
        <v>33</v>
      </c>
      <c r="J7" s="47" t="n">
        <v>0</v>
      </c>
      <c r="K7" s="47" t="n">
        <v>1</v>
      </c>
      <c r="O7" s="14"/>
      <c r="P7" s="14"/>
      <c r="Q7" s="149"/>
      <c r="R7" s="149"/>
      <c r="S7" s="149"/>
      <c r="T7" s="149"/>
      <c r="U7" s="65"/>
    </row>
    <row r="8" customFormat="false" ht="12.75" hidden="false" customHeight="true" outlineLevel="0" collapsed="false">
      <c r="B8" s="60" t="s">
        <v>34</v>
      </c>
      <c r="C8" s="61" t="n">
        <v>0.41</v>
      </c>
      <c r="D8" s="61" t="n">
        <v>0</v>
      </c>
      <c r="E8" s="148"/>
      <c r="G8" s="47" t="n">
        <v>230</v>
      </c>
      <c r="I8" s="47" t="s">
        <v>35</v>
      </c>
      <c r="J8" s="47" t="n">
        <v>1</v>
      </c>
      <c r="K8" s="47" t="n">
        <v>3</v>
      </c>
      <c r="O8" s="14"/>
      <c r="P8" s="14"/>
      <c r="Q8" s="149"/>
      <c r="R8" s="149"/>
      <c r="S8" s="149"/>
      <c r="T8" s="149"/>
      <c r="U8" s="65"/>
    </row>
    <row r="9" customFormat="false" ht="12.75" hidden="false" customHeight="true" outlineLevel="0" collapsed="false">
      <c r="B9" s="60" t="s">
        <v>36</v>
      </c>
      <c r="C9" s="61" t="n">
        <v>0.49</v>
      </c>
      <c r="D9" s="61" t="n">
        <v>0</v>
      </c>
      <c r="E9" s="148"/>
      <c r="G9" s="47" t="n">
        <v>608</v>
      </c>
      <c r="I9" s="47" t="s">
        <v>37</v>
      </c>
      <c r="J9" s="47" t="n">
        <v>9</v>
      </c>
      <c r="K9" s="47" t="n">
        <v>0</v>
      </c>
      <c r="O9" s="14"/>
      <c r="P9" s="14"/>
      <c r="Q9" s="149"/>
      <c r="R9" s="149"/>
      <c r="S9" s="149"/>
      <c r="T9" s="149"/>
      <c r="U9" s="65"/>
    </row>
    <row r="10" customFormat="false" ht="12.75" hidden="false" customHeight="true" outlineLevel="0" collapsed="false">
      <c r="B10" s="60" t="s">
        <v>38</v>
      </c>
      <c r="C10" s="61" t="n">
        <v>0.69</v>
      </c>
      <c r="D10" s="61" t="n">
        <v>0.552486187845304</v>
      </c>
      <c r="E10" s="148"/>
      <c r="G10" s="47" t="n">
        <v>27</v>
      </c>
      <c r="I10" s="47" t="s">
        <v>39</v>
      </c>
      <c r="J10" s="47" t="n">
        <v>192</v>
      </c>
      <c r="K10" s="47" t="n">
        <v>20</v>
      </c>
      <c r="O10" s="14"/>
      <c r="P10" s="14"/>
      <c r="Q10" s="149"/>
      <c r="R10" s="149"/>
      <c r="S10" s="149"/>
      <c r="T10" s="149"/>
      <c r="U10" s="65"/>
    </row>
    <row r="11" customFormat="false" ht="12.75" hidden="false" customHeight="true" outlineLevel="0" collapsed="false">
      <c r="B11" s="60" t="s">
        <v>40</v>
      </c>
      <c r="C11" s="61" t="n">
        <v>1.46</v>
      </c>
      <c r="D11" s="61" t="n">
        <v>1.10497237569061</v>
      </c>
      <c r="E11" s="148"/>
      <c r="G11" s="47" t="n">
        <v>176</v>
      </c>
      <c r="I11" s="47" t="s">
        <v>41</v>
      </c>
      <c r="J11" s="47" t="n">
        <v>8</v>
      </c>
      <c r="K11" s="47" t="n">
        <v>5</v>
      </c>
      <c r="O11" s="14"/>
      <c r="P11" s="14"/>
      <c r="Q11" s="149"/>
      <c r="R11" s="149"/>
      <c r="S11" s="149"/>
      <c r="T11" s="149"/>
      <c r="U11" s="65"/>
    </row>
    <row r="12" customFormat="false" ht="12.75" hidden="false" customHeight="true" outlineLevel="0" collapsed="false">
      <c r="B12" s="60" t="s">
        <v>42</v>
      </c>
      <c r="C12" s="61" t="n">
        <v>15.75</v>
      </c>
      <c r="D12" s="61" t="n">
        <v>12.1546961325967</v>
      </c>
      <c r="E12" s="148"/>
      <c r="G12" s="47" t="n">
        <v>841</v>
      </c>
      <c r="I12" s="47" t="s">
        <v>43</v>
      </c>
      <c r="J12" s="47" t="n">
        <v>7</v>
      </c>
      <c r="K12" s="47" t="n">
        <v>3</v>
      </c>
      <c r="O12" s="14"/>
      <c r="P12" s="14"/>
      <c r="Q12" s="149"/>
      <c r="R12" s="149"/>
      <c r="S12" s="149"/>
      <c r="T12" s="149"/>
      <c r="U12" s="65"/>
    </row>
    <row r="13" customFormat="false" ht="12.75" hidden="false" customHeight="true" outlineLevel="0" collapsed="false">
      <c r="B13" s="60" t="s">
        <v>44</v>
      </c>
      <c r="C13" s="61" t="n">
        <v>43.61</v>
      </c>
      <c r="D13" s="61" t="n">
        <v>37.0165745856354</v>
      </c>
      <c r="E13" s="148"/>
      <c r="G13" s="47" t="n">
        <v>3885</v>
      </c>
      <c r="I13" s="47" t="s">
        <v>45</v>
      </c>
      <c r="J13" s="47" t="n">
        <v>2</v>
      </c>
      <c r="K13" s="47" t="n">
        <v>0</v>
      </c>
      <c r="O13" s="14"/>
      <c r="P13" s="14"/>
      <c r="Q13" s="149"/>
      <c r="R13" s="149"/>
      <c r="S13" s="149"/>
      <c r="T13" s="149"/>
      <c r="U13" s="65"/>
    </row>
    <row r="14" customFormat="false" ht="12.75" hidden="false" customHeight="true" outlineLevel="0" collapsed="false">
      <c r="B14" s="60" t="s">
        <v>46</v>
      </c>
      <c r="C14" s="61" t="n">
        <v>3.17</v>
      </c>
      <c r="D14" s="61" t="n">
        <v>5.52486187845304</v>
      </c>
      <c r="E14" s="148"/>
      <c r="G14" s="47" t="n">
        <v>236</v>
      </c>
      <c r="I14" s="47" t="s">
        <v>47</v>
      </c>
      <c r="J14" s="47" t="n">
        <v>1</v>
      </c>
      <c r="K14" s="47" t="n">
        <v>4</v>
      </c>
      <c r="O14" s="14"/>
      <c r="P14" s="14"/>
      <c r="Q14" s="149"/>
      <c r="R14" s="149"/>
      <c r="S14" s="149"/>
      <c r="T14" s="149"/>
      <c r="U14" s="65"/>
    </row>
    <row r="15" customFormat="false" ht="12.75" hidden="false" customHeight="true" outlineLevel="0" collapsed="false">
      <c r="B15" s="60" t="s">
        <v>48</v>
      </c>
      <c r="C15" s="61" t="n">
        <v>5.2</v>
      </c>
      <c r="D15" s="61" t="n">
        <v>4.97237569060774</v>
      </c>
      <c r="E15" s="148"/>
      <c r="G15" s="47" t="n">
        <v>315</v>
      </c>
      <c r="I15" s="47" t="s">
        <v>49</v>
      </c>
      <c r="J15" s="47" t="n">
        <v>27</v>
      </c>
      <c r="K15" s="47" t="n">
        <v>12</v>
      </c>
      <c r="O15" s="14"/>
      <c r="P15" s="14"/>
      <c r="Q15" s="149"/>
      <c r="R15" s="149"/>
      <c r="S15" s="149"/>
      <c r="T15" s="149"/>
      <c r="U15" s="65"/>
    </row>
    <row r="16" customFormat="false" ht="12.75" hidden="false" customHeight="true" outlineLevel="0" collapsed="false">
      <c r="B16" s="60" t="s">
        <v>50</v>
      </c>
      <c r="C16" s="61" t="n">
        <v>1.38</v>
      </c>
      <c r="D16" s="61" t="n">
        <v>1.10497237569061</v>
      </c>
      <c r="E16" s="148"/>
      <c r="G16" s="47" t="n">
        <v>113</v>
      </c>
      <c r="I16" s="47" t="s">
        <v>51</v>
      </c>
      <c r="J16" s="47" t="n">
        <v>7</v>
      </c>
      <c r="K16" s="47" t="n">
        <v>5</v>
      </c>
      <c r="O16" s="14"/>
      <c r="P16" s="14"/>
      <c r="Q16" s="149"/>
      <c r="R16" s="149"/>
      <c r="S16" s="149"/>
      <c r="T16" s="149"/>
      <c r="U16" s="65"/>
    </row>
    <row r="17" customFormat="false" ht="12.75" hidden="false" customHeight="true" outlineLevel="0" collapsed="false">
      <c r="B17" s="60" t="s">
        <v>52</v>
      </c>
      <c r="C17" s="61" t="n">
        <v>5.36</v>
      </c>
      <c r="D17" s="61" t="n">
        <v>7.18232044198895</v>
      </c>
      <c r="E17" s="148"/>
      <c r="G17" s="47" t="n">
        <v>211</v>
      </c>
      <c r="I17" s="47" t="s">
        <v>53</v>
      </c>
      <c r="J17" s="47" t="n">
        <v>10</v>
      </c>
      <c r="K17" s="47" t="n">
        <v>8</v>
      </c>
      <c r="O17" s="14"/>
      <c r="P17" s="14"/>
      <c r="Q17" s="149"/>
      <c r="R17" s="149"/>
      <c r="S17" s="149"/>
      <c r="T17" s="149"/>
      <c r="U17" s="65"/>
    </row>
    <row r="18" customFormat="false" ht="12.75" hidden="false" customHeight="true" outlineLevel="0" collapsed="false">
      <c r="B18" s="60" t="s">
        <v>54</v>
      </c>
      <c r="C18" s="61" t="n">
        <v>16.44</v>
      </c>
      <c r="D18" s="61" t="n">
        <v>17.1270718232044</v>
      </c>
      <c r="E18" s="148"/>
      <c r="G18" s="47" t="n">
        <v>278</v>
      </c>
      <c r="I18" s="47" t="s">
        <v>55</v>
      </c>
      <c r="J18" s="47" t="n">
        <v>49</v>
      </c>
      <c r="K18" s="47" t="n">
        <v>30</v>
      </c>
      <c r="O18" s="14"/>
      <c r="P18" s="14"/>
      <c r="Q18" s="149"/>
      <c r="R18" s="149"/>
      <c r="S18" s="149"/>
      <c r="T18" s="149"/>
      <c r="U18" s="65"/>
    </row>
    <row r="19" customFormat="false" ht="12.75" hidden="false" customHeight="true" outlineLevel="0" collapsed="false">
      <c r="B19" s="60" t="s">
        <v>56</v>
      </c>
      <c r="C19" s="61" t="n">
        <v>4.26</v>
      </c>
      <c r="D19" s="61" t="n">
        <v>7.18232044198895</v>
      </c>
      <c r="E19" s="148"/>
      <c r="O19" s="14"/>
      <c r="P19" s="14"/>
      <c r="Q19" s="149"/>
      <c r="R19" s="149"/>
      <c r="S19" s="149"/>
      <c r="T19" s="149"/>
      <c r="U19" s="65"/>
    </row>
    <row r="20" customFormat="false" ht="12.75" hidden="false" customHeight="true" outlineLevel="0" collapsed="false">
      <c r="B20" s="60" t="s">
        <v>57</v>
      </c>
      <c r="C20" s="61" t="n">
        <v>1.54</v>
      </c>
      <c r="D20" s="61" t="n">
        <v>3.86740331491713</v>
      </c>
      <c r="E20" s="148"/>
      <c r="G20" s="47" t="n">
        <v>94</v>
      </c>
      <c r="I20" s="47" t="s">
        <v>58</v>
      </c>
      <c r="J20" s="47" t="n">
        <v>3</v>
      </c>
      <c r="K20" s="47" t="n">
        <v>2</v>
      </c>
      <c r="O20" s="14"/>
      <c r="P20" s="14"/>
      <c r="Q20" s="149"/>
      <c r="R20" s="149"/>
      <c r="S20" s="149"/>
      <c r="T20" s="149"/>
      <c r="U20" s="65"/>
    </row>
    <row r="21" customFormat="false" ht="12.75" hidden="false" customHeight="true" outlineLevel="0" collapsed="false">
      <c r="B21" s="60" t="s">
        <v>59</v>
      </c>
      <c r="C21" s="61" t="n">
        <v>0.04</v>
      </c>
      <c r="D21" s="61" t="n">
        <v>1.10497237569061</v>
      </c>
      <c r="E21" s="148"/>
      <c r="O21" s="14"/>
      <c r="P21" s="14"/>
      <c r="Q21" s="149"/>
      <c r="R21" s="149"/>
      <c r="S21" s="149"/>
      <c r="T21" s="149"/>
      <c r="U21" s="65"/>
    </row>
    <row r="22" customFormat="false" ht="12.75" hidden="false" customHeight="true" outlineLevel="0" collapsed="false">
      <c r="B22" s="62" t="s">
        <v>60</v>
      </c>
      <c r="C22" s="71" t="n">
        <v>100</v>
      </c>
      <c r="D22" s="150" t="n">
        <v>100</v>
      </c>
      <c r="E22" s="151"/>
      <c r="F22" s="73"/>
      <c r="G22" s="47" t="n">
        <v>7436</v>
      </c>
      <c r="I22" s="47" t="e">
        <f aca="false"/>
        <v>#REF!</v>
      </c>
      <c r="J22" s="47" t="e">
        <f aca="false"/>
        <v>#REF!</v>
      </c>
      <c r="K22" s="47" t="e">
        <f aca="false"/>
        <v>#REF!</v>
      </c>
      <c r="O22" s="107"/>
      <c r="P22" s="14"/>
      <c r="Q22" s="152"/>
      <c r="R22" s="152"/>
      <c r="S22" s="152"/>
      <c r="T22" s="152"/>
      <c r="U22" s="65"/>
    </row>
    <row r="23" customFormat="false" ht="18" hidden="false" customHeight="true" outlineLevel="0" collapsed="false">
      <c r="O23" s="65"/>
      <c r="P23" s="65"/>
      <c r="Q23" s="153"/>
      <c r="R23" s="153"/>
      <c r="S23" s="153"/>
      <c r="T23" s="153"/>
      <c r="U23" s="65"/>
    </row>
    <row r="24" s="64" customFormat="true" ht="11.25" hidden="false" customHeight="false" outlineLevel="0" collapsed="false">
      <c r="B24" s="3" t="s">
        <v>170</v>
      </c>
      <c r="C24" s="3"/>
      <c r="E24" s="3"/>
      <c r="F24" s="54"/>
      <c r="G24" s="41"/>
      <c r="H24" s="41"/>
      <c r="I24" s="41"/>
    </row>
    <row r="25" customFormat="false" ht="11.25" hidden="false" customHeight="false" outlineLevel="0" collapsed="false">
      <c r="C25" s="55"/>
      <c r="D25" s="65"/>
      <c r="E25" s="65"/>
      <c r="G25" s="65"/>
      <c r="H25" s="65"/>
      <c r="I25" s="65"/>
      <c r="K25" s="54"/>
    </row>
    <row r="26" s="55" customFormat="true" ht="11.25" hidden="false" customHeight="true" outlineLevel="0" collapsed="false">
      <c r="B26" s="66" t="s">
        <v>62</v>
      </c>
      <c r="C26" s="103" t="s">
        <v>28</v>
      </c>
      <c r="D26" s="83"/>
      <c r="E26" s="14"/>
      <c r="F26" s="14"/>
      <c r="G26" s="14" t="s">
        <v>63</v>
      </c>
      <c r="H26" s="14"/>
      <c r="I26" s="14"/>
      <c r="J26" s="14"/>
      <c r="K26" s="14" t="s">
        <v>64</v>
      </c>
      <c r="L26" s="14"/>
      <c r="M26" s="14"/>
    </row>
    <row r="27" s="55" customFormat="true" ht="11.25" hidden="false" customHeight="false" outlineLevel="0" collapsed="false">
      <c r="B27" s="66"/>
      <c r="C27" s="10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41"/>
    </row>
    <row r="28" s="55" customFormat="true" ht="11.25" hidden="false" customHeight="false" outlineLevel="0" collapsed="false">
      <c r="B28" s="154" t="s">
        <v>65</v>
      </c>
      <c r="C28" s="155" t="n">
        <v>28.8551401869159</v>
      </c>
      <c r="D28" s="69"/>
      <c r="E28" s="69"/>
      <c r="F28" s="14"/>
      <c r="G28" s="14" t="s">
        <v>66</v>
      </c>
      <c r="H28" s="14" t="n">
        <v>471</v>
      </c>
      <c r="I28" s="14" t="n">
        <v>471</v>
      </c>
      <c r="K28" s="14" t="s">
        <v>66</v>
      </c>
      <c r="L28" s="14" t="n">
        <v>2361</v>
      </c>
      <c r="M28" s="14" t="n">
        <v>2361</v>
      </c>
      <c r="N28" s="41"/>
    </row>
    <row r="29" customFormat="false" ht="11.25" hidden="false" customHeight="false" outlineLevel="0" collapsed="false">
      <c r="B29" s="67" t="s">
        <v>67</v>
      </c>
      <c r="C29" s="68" t="n">
        <v>37.8894080996885</v>
      </c>
      <c r="D29" s="69"/>
      <c r="E29" s="69"/>
      <c r="F29" s="65"/>
      <c r="G29" s="14" t="s">
        <v>68</v>
      </c>
      <c r="H29" s="14" t="n">
        <v>1456</v>
      </c>
      <c r="I29" s="14" t="n">
        <v>1927</v>
      </c>
      <c r="K29" s="14" t="s">
        <v>68</v>
      </c>
      <c r="L29" s="14" t="n">
        <v>3137</v>
      </c>
      <c r="M29" s="14" t="n">
        <v>5498</v>
      </c>
      <c r="N29" s="41"/>
    </row>
    <row r="30" customFormat="false" ht="11.25" hidden="false" customHeight="false" outlineLevel="0" collapsed="false">
      <c r="B30" s="67" t="s">
        <v>69</v>
      </c>
      <c r="C30" s="68" t="n">
        <v>7.51557632398754</v>
      </c>
      <c r="D30" s="69"/>
      <c r="E30" s="69"/>
      <c r="F30" s="70"/>
      <c r="G30" s="14" t="s">
        <v>33</v>
      </c>
      <c r="H30" s="14" t="n">
        <v>2216</v>
      </c>
      <c r="I30" s="14" t="n">
        <v>4143</v>
      </c>
      <c r="K30" s="14" t="s">
        <v>33</v>
      </c>
      <c r="L30" s="14" t="n">
        <v>8756</v>
      </c>
      <c r="M30" s="14" t="n">
        <v>14254</v>
      </c>
      <c r="N30" s="41"/>
    </row>
    <row r="31" customFormat="false" ht="11.25" hidden="false" customHeight="false" outlineLevel="0" collapsed="false">
      <c r="B31" s="67" t="s">
        <v>70</v>
      </c>
      <c r="C31" s="68" t="n">
        <v>0.311526479750779</v>
      </c>
      <c r="D31" s="69"/>
      <c r="E31" s="69"/>
      <c r="F31" s="70"/>
      <c r="G31" s="14" t="s">
        <v>71</v>
      </c>
      <c r="H31" s="14" t="n">
        <v>51</v>
      </c>
      <c r="I31" s="14" t="n">
        <v>4194</v>
      </c>
      <c r="K31" s="14" t="s">
        <v>71</v>
      </c>
      <c r="L31" s="14" t="n">
        <v>251</v>
      </c>
      <c r="M31" s="14" t="n">
        <v>14505</v>
      </c>
      <c r="N31" s="41"/>
    </row>
    <row r="32" customFormat="false" ht="11.25" hidden="false" customHeight="false" outlineLevel="0" collapsed="false">
      <c r="B32" s="67" t="s">
        <v>72</v>
      </c>
      <c r="C32" s="68" t="n">
        <v>0.272585669781931</v>
      </c>
      <c r="D32" s="69"/>
      <c r="E32" s="69"/>
      <c r="F32" s="65"/>
      <c r="G32" s="14" t="s">
        <v>35</v>
      </c>
      <c r="H32" s="14" t="n">
        <v>152</v>
      </c>
      <c r="I32" s="14" t="n">
        <v>4346</v>
      </c>
      <c r="K32" s="14" t="s">
        <v>35</v>
      </c>
      <c r="L32" s="14" t="n">
        <v>391</v>
      </c>
      <c r="M32" s="14" t="n">
        <v>14896</v>
      </c>
      <c r="N32" s="41"/>
    </row>
    <row r="33" customFormat="false" ht="11.25" hidden="false" customHeight="false" outlineLevel="0" collapsed="false">
      <c r="B33" s="67" t="s">
        <v>73</v>
      </c>
      <c r="C33" s="68" t="n">
        <v>11.214953271028</v>
      </c>
      <c r="D33" s="69"/>
      <c r="E33" s="69"/>
      <c r="F33" s="70"/>
      <c r="G33" s="14" t="s">
        <v>37</v>
      </c>
      <c r="H33" s="14" t="n">
        <v>384</v>
      </c>
      <c r="I33" s="14" t="n">
        <v>4730</v>
      </c>
      <c r="K33" s="14" t="s">
        <v>37</v>
      </c>
      <c r="L33" s="14" t="n">
        <v>2596</v>
      </c>
      <c r="M33" s="14" t="n">
        <v>17492</v>
      </c>
      <c r="N33" s="41"/>
    </row>
    <row r="34" customFormat="false" ht="11.25" hidden="false" customHeight="false" outlineLevel="0" collapsed="false">
      <c r="B34" s="67" t="s">
        <v>74</v>
      </c>
      <c r="C34" s="68" t="n">
        <v>0.428348909657321</v>
      </c>
      <c r="D34" s="69"/>
      <c r="E34" s="69"/>
      <c r="F34" s="70"/>
      <c r="G34" s="14" t="s">
        <v>39</v>
      </c>
      <c r="H34" s="14" t="n">
        <v>33</v>
      </c>
      <c r="I34" s="14" t="n">
        <v>4763</v>
      </c>
      <c r="K34" s="14" t="s">
        <v>39</v>
      </c>
      <c r="L34" s="14" t="n">
        <v>97</v>
      </c>
      <c r="M34" s="14" t="n">
        <v>17589</v>
      </c>
      <c r="N34" s="41"/>
    </row>
    <row r="35" customFormat="false" ht="11.25" hidden="false" customHeight="false" outlineLevel="0" collapsed="false">
      <c r="B35" s="67" t="s">
        <v>75</v>
      </c>
      <c r="C35" s="68" t="n">
        <v>9.81308411214953</v>
      </c>
      <c r="D35" s="69"/>
      <c r="E35" s="69"/>
      <c r="F35" s="70"/>
      <c r="G35" s="14" t="s">
        <v>41</v>
      </c>
      <c r="H35" s="14" t="n">
        <v>2859</v>
      </c>
      <c r="I35" s="14" t="n">
        <v>7622</v>
      </c>
      <c r="K35" s="14" t="s">
        <v>41</v>
      </c>
      <c r="L35" s="14" t="n">
        <v>4986</v>
      </c>
      <c r="M35" s="14" t="n">
        <v>22575</v>
      </c>
      <c r="N35" s="41"/>
    </row>
    <row r="36" customFormat="false" ht="11.25" hidden="false" customHeight="false" outlineLevel="0" collapsed="false">
      <c r="B36" s="67" t="s">
        <v>76</v>
      </c>
      <c r="C36" s="68" t="n">
        <v>0.155763239875389</v>
      </c>
      <c r="D36" s="69"/>
      <c r="E36" s="69"/>
      <c r="F36" s="70"/>
      <c r="G36" s="14" t="s">
        <v>43</v>
      </c>
      <c r="H36" s="14" t="n">
        <v>18</v>
      </c>
      <c r="I36" s="14" t="n">
        <v>7640</v>
      </c>
      <c r="K36" s="14" t="s">
        <v>43</v>
      </c>
      <c r="L36" s="14" t="n">
        <v>50</v>
      </c>
      <c r="M36" s="14" t="n">
        <v>22625</v>
      </c>
      <c r="N36" s="41"/>
    </row>
    <row r="37" customFormat="false" ht="11.25" hidden="false" customHeight="false" outlineLevel="0" collapsed="false">
      <c r="B37" s="67" t="s">
        <v>77</v>
      </c>
      <c r="C37" s="68" t="n">
        <v>0.0778816199376947</v>
      </c>
      <c r="D37" s="69"/>
      <c r="E37" s="69"/>
      <c r="F37" s="70"/>
      <c r="G37" s="14" t="s">
        <v>45</v>
      </c>
      <c r="H37" s="14" t="n">
        <v>4</v>
      </c>
      <c r="I37" s="14" t="n">
        <v>7644</v>
      </c>
      <c r="K37" s="14" t="s">
        <v>45</v>
      </c>
      <c r="L37" s="14" t="n">
        <v>22</v>
      </c>
      <c r="M37" s="14" t="n">
        <v>22647</v>
      </c>
      <c r="N37" s="41"/>
    </row>
    <row r="38" customFormat="false" ht="11.25" hidden="false" customHeight="false" outlineLevel="0" collapsed="false">
      <c r="B38" s="67" t="s">
        <v>78</v>
      </c>
      <c r="C38" s="68" t="n">
        <v>3.46573208722741</v>
      </c>
      <c r="D38" s="69"/>
      <c r="E38" s="69"/>
      <c r="F38" s="65"/>
      <c r="G38" s="14" t="s">
        <v>47</v>
      </c>
      <c r="H38" s="14" t="n">
        <v>127</v>
      </c>
      <c r="I38" s="14" t="n">
        <v>7771</v>
      </c>
      <c r="K38" s="14" t="s">
        <v>47</v>
      </c>
      <c r="L38" s="14" t="n">
        <v>1512</v>
      </c>
      <c r="M38" s="14" t="n">
        <v>24159</v>
      </c>
      <c r="N38" s="41"/>
    </row>
    <row r="39" s="41" customFormat="true" ht="11.25" hidden="false" customHeight="false" outlineLevel="0" collapsed="false">
      <c r="B39" s="62" t="s">
        <v>60</v>
      </c>
      <c r="C39" s="71" t="n">
        <f aca="false">SUM(C28:C38)</f>
        <v>100</v>
      </c>
      <c r="D39" s="72"/>
      <c r="E39" s="72"/>
      <c r="G39" s="14" t="s">
        <v>79</v>
      </c>
      <c r="H39" s="14"/>
      <c r="I39" s="14"/>
      <c r="K39" s="14" t="e">
        <f aca="false"/>
        <v>#REF!</v>
      </c>
      <c r="L39" s="14"/>
      <c r="M39" s="14"/>
    </row>
    <row r="40" customFormat="false" ht="11.25" hidden="false" customHeight="false" outlineLevel="0" collapsed="false">
      <c r="C40" s="73"/>
    </row>
  </sheetData>
  <mergeCells count="64">
    <mergeCell ref="C5:D5"/>
    <mergeCell ref="O7:P7"/>
    <mergeCell ref="Q7:R7"/>
    <mergeCell ref="S7:T7"/>
    <mergeCell ref="O8:P8"/>
    <mergeCell ref="Q8:R8"/>
    <mergeCell ref="S8:T8"/>
    <mergeCell ref="O9:P9"/>
    <mergeCell ref="Q9:R9"/>
    <mergeCell ref="S9:T9"/>
    <mergeCell ref="O10:P10"/>
    <mergeCell ref="Q10:R10"/>
    <mergeCell ref="S10:T10"/>
    <mergeCell ref="O11:P11"/>
    <mergeCell ref="Q11:R11"/>
    <mergeCell ref="S11:T11"/>
    <mergeCell ref="O12:P12"/>
    <mergeCell ref="Q12:R12"/>
    <mergeCell ref="S12:T12"/>
    <mergeCell ref="O13:P13"/>
    <mergeCell ref="Q13:R13"/>
    <mergeCell ref="S13:T13"/>
    <mergeCell ref="O14:P14"/>
    <mergeCell ref="Q14:R14"/>
    <mergeCell ref="S14:T14"/>
    <mergeCell ref="O15:P15"/>
    <mergeCell ref="Q15:R15"/>
    <mergeCell ref="S15:T15"/>
    <mergeCell ref="O16:P16"/>
    <mergeCell ref="Q16:R16"/>
    <mergeCell ref="S16:T16"/>
    <mergeCell ref="O17:P17"/>
    <mergeCell ref="Q17:R17"/>
    <mergeCell ref="S17:T17"/>
    <mergeCell ref="O18:P18"/>
    <mergeCell ref="Q18:R18"/>
    <mergeCell ref="S18:T18"/>
    <mergeCell ref="O19:P19"/>
    <mergeCell ref="Q19:R19"/>
    <mergeCell ref="S19:T19"/>
    <mergeCell ref="O20:P20"/>
    <mergeCell ref="Q20:R20"/>
    <mergeCell ref="S20:T20"/>
    <mergeCell ref="O21:P21"/>
    <mergeCell ref="Q21:R21"/>
    <mergeCell ref="S21:T21"/>
    <mergeCell ref="Q22:R22"/>
    <mergeCell ref="S22:T22"/>
    <mergeCell ref="B26:B27"/>
    <mergeCell ref="C26:C27"/>
    <mergeCell ref="G26:I27"/>
    <mergeCell ref="K26:M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1.84"/>
    <col collapsed="false" customWidth="true" hidden="false" outlineLevel="0" max="3" min="3" style="93" width="13.14"/>
    <col collapsed="false" customWidth="false" hidden="false" outlineLevel="0" max="4" min="4" style="93" width="11.42"/>
    <col collapsed="false" customWidth="true" hidden="false" outlineLevel="0" max="5" min="5" style="93" width="13.14"/>
    <col collapsed="false" customWidth="true" hidden="false" outlineLevel="0" max="6" min="6" style="93" width="15.85"/>
    <col collapsed="false" customWidth="false" hidden="false" outlineLevel="0" max="7" min="7" style="93" width="11.42"/>
    <col collapsed="false" customWidth="true" hidden="false" outlineLevel="0" max="8" min="8" style="93" width="14.7"/>
    <col collapsed="false" customWidth="false" hidden="false" outlineLevel="0" max="257" min="9" style="93" width="11.42"/>
  </cols>
  <sheetData>
    <row r="1" customFormat="false" ht="11.25" hidden="false" customHeight="false" outlineLevel="0" collapsed="false">
      <c r="B1" s="53" t="s">
        <v>298</v>
      </c>
    </row>
    <row r="3" customFormat="false" ht="11.25" hidden="false" customHeight="false" outlineLevel="0" collapsed="false">
      <c r="B3" s="297" t="s">
        <v>207</v>
      </c>
      <c r="C3" s="298" t="s">
        <v>249</v>
      </c>
      <c r="D3" s="299" t="s">
        <v>250</v>
      </c>
      <c r="E3" s="298" t="s">
        <v>251</v>
      </c>
      <c r="F3" s="299" t="s">
        <v>252</v>
      </c>
      <c r="G3" s="298" t="s">
        <v>253</v>
      </c>
      <c r="H3" s="299" t="s">
        <v>254</v>
      </c>
      <c r="I3" s="298" t="s">
        <v>255</v>
      </c>
    </row>
    <row r="4" customFormat="false" ht="11.25" hidden="false" customHeight="false" outlineLevel="0" collapsed="false">
      <c r="B4" s="287" t="s">
        <v>220</v>
      </c>
      <c r="C4" s="278" t="n">
        <v>2</v>
      </c>
      <c r="D4" s="280" t="n">
        <v>2</v>
      </c>
      <c r="E4" s="278" t="n">
        <v>1</v>
      </c>
      <c r="F4" s="280" t="n">
        <v>0</v>
      </c>
      <c r="G4" s="278" t="n">
        <v>1</v>
      </c>
      <c r="H4" s="280" t="n">
        <v>0</v>
      </c>
      <c r="I4" s="278" t="n">
        <v>2</v>
      </c>
    </row>
    <row r="5" customFormat="false" ht="11.25" hidden="false" customHeight="false" outlineLevel="0" collapsed="false">
      <c r="B5" s="287" t="s">
        <v>221</v>
      </c>
      <c r="C5" s="278" t="n">
        <v>4</v>
      </c>
      <c r="D5" s="280" t="n">
        <v>5</v>
      </c>
      <c r="E5" s="278" t="n">
        <v>0</v>
      </c>
      <c r="F5" s="280" t="n">
        <v>0</v>
      </c>
      <c r="G5" s="278" t="n">
        <v>3</v>
      </c>
      <c r="H5" s="280" t="n">
        <v>1</v>
      </c>
      <c r="I5" s="278" t="n">
        <v>3</v>
      </c>
    </row>
    <row r="6" customFormat="false" ht="11.25" hidden="false" customHeight="false" outlineLevel="0" collapsed="false">
      <c r="B6" s="287" t="s">
        <v>222</v>
      </c>
      <c r="C6" s="278" t="n">
        <v>2</v>
      </c>
      <c r="D6" s="280" t="n">
        <v>1</v>
      </c>
      <c r="E6" s="278" t="n">
        <v>3</v>
      </c>
      <c r="F6" s="280" t="n">
        <v>148</v>
      </c>
      <c r="G6" s="278" t="n">
        <v>0</v>
      </c>
      <c r="H6" s="280" t="n">
        <v>1</v>
      </c>
      <c r="I6" s="278" t="n">
        <v>0</v>
      </c>
    </row>
    <row r="7" customFormat="false" ht="11.25" hidden="false" customHeight="false" outlineLevel="0" collapsed="false">
      <c r="B7" s="287" t="s">
        <v>223</v>
      </c>
      <c r="C7" s="278" t="n">
        <v>2</v>
      </c>
      <c r="D7" s="280" t="n">
        <v>2</v>
      </c>
      <c r="E7" s="278" t="n">
        <v>3</v>
      </c>
      <c r="F7" s="280" t="n">
        <v>12</v>
      </c>
      <c r="G7" s="278" t="n">
        <v>0</v>
      </c>
      <c r="H7" s="280" t="n">
        <v>1</v>
      </c>
      <c r="I7" s="278" t="n">
        <v>2</v>
      </c>
    </row>
    <row r="8" customFormat="false" ht="11.25" hidden="false" customHeight="false" outlineLevel="0" collapsed="false">
      <c r="B8" s="287" t="s">
        <v>224</v>
      </c>
      <c r="C8" s="278" t="n">
        <v>3</v>
      </c>
      <c r="D8" s="280" t="n">
        <v>3</v>
      </c>
      <c r="E8" s="278" t="n">
        <v>2</v>
      </c>
      <c r="F8" s="280" t="n">
        <v>0</v>
      </c>
      <c r="G8" s="278" t="n">
        <v>1</v>
      </c>
      <c r="H8" s="280" t="n">
        <v>0</v>
      </c>
      <c r="I8" s="278" t="n">
        <v>0</v>
      </c>
    </row>
    <row r="9" customFormat="false" ht="11.25" hidden="false" customHeight="false" outlineLevel="0" collapsed="false">
      <c r="B9" s="287" t="s">
        <v>225</v>
      </c>
      <c r="C9" s="278" t="n">
        <v>6</v>
      </c>
      <c r="D9" s="280" t="n">
        <v>4</v>
      </c>
      <c r="E9" s="278" t="n">
        <v>3</v>
      </c>
      <c r="F9" s="280" t="n">
        <v>4</v>
      </c>
      <c r="G9" s="278" t="n">
        <v>3</v>
      </c>
      <c r="H9" s="280" t="n">
        <v>0</v>
      </c>
      <c r="I9" s="278" t="n">
        <v>1</v>
      </c>
    </row>
    <row r="10" customFormat="false" ht="11.25" hidden="false" customHeight="false" outlineLevel="0" collapsed="false">
      <c r="B10" s="287" t="s">
        <v>226</v>
      </c>
      <c r="C10" s="278" t="n">
        <v>1</v>
      </c>
      <c r="D10" s="280" t="n">
        <v>1</v>
      </c>
      <c r="E10" s="278" t="n">
        <v>2</v>
      </c>
      <c r="F10" s="280" t="n">
        <v>0</v>
      </c>
      <c r="G10" s="278" t="n">
        <v>1</v>
      </c>
      <c r="H10" s="280" t="n">
        <v>0</v>
      </c>
      <c r="I10" s="278" t="n">
        <v>0</v>
      </c>
    </row>
    <row r="11" customFormat="false" ht="11.25" hidden="false" customHeight="false" outlineLevel="0" collapsed="false">
      <c r="B11" s="287" t="s">
        <v>227</v>
      </c>
      <c r="C11" s="278" t="n">
        <v>0</v>
      </c>
      <c r="D11" s="280" t="n">
        <v>1</v>
      </c>
      <c r="E11" s="278" t="n">
        <v>0</v>
      </c>
      <c r="F11" s="280" t="n">
        <v>0</v>
      </c>
      <c r="G11" s="278" t="n">
        <v>0</v>
      </c>
      <c r="H11" s="280" t="n">
        <v>0</v>
      </c>
      <c r="I11" s="278" t="n">
        <v>0</v>
      </c>
    </row>
    <row r="12" customFormat="false" ht="11.25" hidden="false" customHeight="false" outlineLevel="0" collapsed="false">
      <c r="B12" s="287" t="s">
        <v>228</v>
      </c>
      <c r="C12" s="278" t="n">
        <v>2</v>
      </c>
      <c r="D12" s="280" t="n">
        <v>0</v>
      </c>
      <c r="E12" s="278" t="n">
        <v>0</v>
      </c>
      <c r="F12" s="280" t="n">
        <v>0</v>
      </c>
      <c r="G12" s="278" t="n">
        <v>0</v>
      </c>
      <c r="H12" s="280" t="n">
        <v>0</v>
      </c>
      <c r="I12" s="278" t="n">
        <v>0</v>
      </c>
    </row>
    <row r="13" customFormat="false" ht="11.25" hidden="false" customHeight="false" outlineLevel="0" collapsed="false">
      <c r="B13" s="287" t="s">
        <v>229</v>
      </c>
      <c r="C13" s="278" t="n">
        <v>0</v>
      </c>
      <c r="D13" s="280" t="n">
        <v>0</v>
      </c>
      <c r="E13" s="278" t="n">
        <v>0</v>
      </c>
      <c r="F13" s="280" t="n">
        <v>5</v>
      </c>
      <c r="G13" s="278" t="n">
        <v>1</v>
      </c>
      <c r="H13" s="280" t="n">
        <v>0</v>
      </c>
      <c r="I13" s="278" t="n">
        <v>0</v>
      </c>
    </row>
    <row r="14" customFormat="false" ht="11.25" hidden="false" customHeight="false" outlineLevel="0" collapsed="false">
      <c r="B14" s="287" t="s">
        <v>230</v>
      </c>
      <c r="C14" s="278" t="n">
        <v>0</v>
      </c>
      <c r="D14" s="280" t="n">
        <v>3</v>
      </c>
      <c r="E14" s="278" t="n">
        <v>1</v>
      </c>
      <c r="F14" s="280" t="n">
        <v>0</v>
      </c>
      <c r="G14" s="278" t="n">
        <v>1</v>
      </c>
      <c r="H14" s="280" t="n">
        <v>0</v>
      </c>
      <c r="I14" s="278" t="n">
        <v>0</v>
      </c>
    </row>
    <row r="15" customFormat="false" ht="11.25" hidden="false" customHeight="false" outlineLevel="0" collapsed="false">
      <c r="B15" s="287" t="s">
        <v>231</v>
      </c>
      <c r="C15" s="278" t="n">
        <v>3</v>
      </c>
      <c r="D15" s="280" t="n">
        <v>1</v>
      </c>
      <c r="E15" s="278" t="n">
        <v>1</v>
      </c>
      <c r="F15" s="280" t="n">
        <v>0</v>
      </c>
      <c r="G15" s="278" t="n">
        <v>0</v>
      </c>
      <c r="H15" s="280" t="n">
        <v>0</v>
      </c>
      <c r="I15" s="278" t="n">
        <v>0</v>
      </c>
    </row>
    <row r="16" customFormat="false" ht="11.25" hidden="false" customHeight="false" outlineLevel="0" collapsed="false">
      <c r="B16" s="287" t="s">
        <v>232</v>
      </c>
      <c r="C16" s="278" t="n">
        <v>1</v>
      </c>
      <c r="D16" s="280" t="n">
        <v>12</v>
      </c>
      <c r="E16" s="278" t="n">
        <v>0</v>
      </c>
      <c r="F16" s="280" t="n">
        <v>0</v>
      </c>
      <c r="G16" s="278" t="n">
        <v>0</v>
      </c>
      <c r="H16" s="280" t="n">
        <v>1</v>
      </c>
      <c r="I16" s="278" t="n">
        <v>0</v>
      </c>
    </row>
    <row r="17" customFormat="false" ht="11.25" hidden="false" customHeight="false" outlineLevel="0" collapsed="false">
      <c r="B17" s="287" t="s">
        <v>233</v>
      </c>
      <c r="C17" s="278" t="n">
        <v>15</v>
      </c>
      <c r="D17" s="280" t="n">
        <v>3</v>
      </c>
      <c r="E17" s="278" t="n">
        <v>18</v>
      </c>
      <c r="F17" s="280" t="n">
        <v>78</v>
      </c>
      <c r="G17" s="278" t="n">
        <v>11</v>
      </c>
      <c r="H17" s="280" t="n">
        <v>3</v>
      </c>
      <c r="I17" s="278" t="n">
        <v>4</v>
      </c>
    </row>
    <row r="18" customFormat="false" ht="11.25" hidden="false" customHeight="false" outlineLevel="0" collapsed="false">
      <c r="B18" s="287" t="s">
        <v>234</v>
      </c>
      <c r="C18" s="278" t="n">
        <v>5</v>
      </c>
      <c r="D18" s="280" t="n">
        <v>0</v>
      </c>
      <c r="E18" s="278" t="n">
        <v>5</v>
      </c>
      <c r="F18" s="280" t="n">
        <v>0</v>
      </c>
      <c r="G18" s="278" t="n">
        <v>1</v>
      </c>
      <c r="H18" s="280" t="n">
        <v>1</v>
      </c>
      <c r="I18" s="278" t="n">
        <v>1</v>
      </c>
    </row>
    <row r="19" customFormat="false" ht="11.25" hidden="false" customHeight="false" outlineLevel="0" collapsed="false">
      <c r="B19" s="287" t="s">
        <v>235</v>
      </c>
      <c r="C19" s="278" t="n">
        <v>0</v>
      </c>
      <c r="D19" s="280" t="n">
        <v>3</v>
      </c>
      <c r="E19" s="278" t="n">
        <v>0</v>
      </c>
      <c r="F19" s="280" t="n">
        <v>0</v>
      </c>
      <c r="G19" s="278" t="n">
        <v>0</v>
      </c>
      <c r="H19" s="280" t="n">
        <v>0</v>
      </c>
      <c r="I19" s="278" t="n">
        <v>0</v>
      </c>
    </row>
    <row r="20" customFormat="false" ht="11.25" hidden="false" customHeight="false" outlineLevel="0" collapsed="false">
      <c r="B20" s="287" t="s">
        <v>236</v>
      </c>
      <c r="C20" s="278" t="n">
        <v>4</v>
      </c>
      <c r="D20" s="280" t="n">
        <v>1</v>
      </c>
      <c r="E20" s="278" t="n">
        <v>1</v>
      </c>
      <c r="F20" s="280" t="n">
        <v>30</v>
      </c>
      <c r="G20" s="278" t="n">
        <v>1</v>
      </c>
      <c r="H20" s="280" t="n">
        <v>0</v>
      </c>
      <c r="I20" s="278" t="n">
        <v>0</v>
      </c>
    </row>
    <row r="21" customFormat="false" ht="11.25" hidden="false" customHeight="false" outlineLevel="0" collapsed="false">
      <c r="B21" s="287" t="s">
        <v>237</v>
      </c>
      <c r="C21" s="278" t="n">
        <v>1</v>
      </c>
      <c r="D21" s="280" t="n">
        <v>0</v>
      </c>
      <c r="E21" s="278" t="n">
        <v>0</v>
      </c>
      <c r="F21" s="280" t="n">
        <v>0</v>
      </c>
      <c r="G21" s="278" t="n">
        <v>0</v>
      </c>
      <c r="H21" s="280" t="n">
        <v>0</v>
      </c>
      <c r="I21" s="278" t="n">
        <v>0</v>
      </c>
    </row>
    <row r="22" customFormat="false" ht="11.25" hidden="false" customHeight="false" outlineLevel="0" collapsed="false">
      <c r="B22" s="287" t="s">
        <v>238</v>
      </c>
      <c r="C22" s="278" t="n">
        <v>7</v>
      </c>
      <c r="D22" s="280" t="n">
        <v>5</v>
      </c>
      <c r="E22" s="278" t="n">
        <v>1</v>
      </c>
      <c r="F22" s="280" t="n">
        <v>15</v>
      </c>
      <c r="G22" s="278" t="n">
        <v>0</v>
      </c>
      <c r="H22" s="280" t="n">
        <v>1</v>
      </c>
      <c r="I22" s="278" t="n">
        <v>0</v>
      </c>
    </row>
    <row r="23" customFormat="false" ht="11.25" hidden="false" customHeight="false" outlineLevel="0" collapsed="false">
      <c r="B23" s="287" t="s">
        <v>239</v>
      </c>
      <c r="C23" s="278" t="n">
        <v>5</v>
      </c>
      <c r="D23" s="280" t="n">
        <v>4</v>
      </c>
      <c r="E23" s="278" t="n">
        <v>2</v>
      </c>
      <c r="F23" s="280" t="n">
        <v>26</v>
      </c>
      <c r="G23" s="278" t="n">
        <v>1</v>
      </c>
      <c r="H23" s="280" t="n">
        <v>0</v>
      </c>
      <c r="I23" s="278" t="n">
        <v>0</v>
      </c>
    </row>
    <row r="24" customFormat="false" ht="11.25" hidden="false" customHeight="false" outlineLevel="0" collapsed="false">
      <c r="B24" s="287" t="s">
        <v>240</v>
      </c>
      <c r="C24" s="278" t="n">
        <v>4</v>
      </c>
      <c r="D24" s="280" t="n">
        <v>5</v>
      </c>
      <c r="E24" s="278" t="n">
        <v>6</v>
      </c>
      <c r="F24" s="280" t="n">
        <v>0</v>
      </c>
      <c r="G24" s="278" t="n">
        <v>1</v>
      </c>
      <c r="H24" s="280" t="n">
        <v>0</v>
      </c>
      <c r="I24" s="278" t="n">
        <v>6</v>
      </c>
    </row>
    <row r="25" customFormat="false" ht="11.25" hidden="false" customHeight="false" outlineLevel="0" collapsed="false">
      <c r="B25" s="287" t="s">
        <v>241</v>
      </c>
      <c r="C25" s="278" t="n">
        <v>2</v>
      </c>
      <c r="D25" s="280" t="n">
        <v>1</v>
      </c>
      <c r="E25" s="278" t="n">
        <v>0</v>
      </c>
      <c r="F25" s="280" t="n">
        <v>0</v>
      </c>
      <c r="G25" s="278" t="n">
        <v>0</v>
      </c>
      <c r="H25" s="280" t="n">
        <v>0</v>
      </c>
      <c r="I25" s="278" t="n">
        <v>0</v>
      </c>
    </row>
    <row r="26" customFormat="false" ht="11.25" hidden="false" customHeight="false" outlineLevel="0" collapsed="false">
      <c r="B26" s="287" t="s">
        <v>242</v>
      </c>
      <c r="C26" s="278" t="n">
        <v>2</v>
      </c>
      <c r="D26" s="280" t="n">
        <v>0</v>
      </c>
      <c r="E26" s="278" t="n">
        <v>0</v>
      </c>
      <c r="F26" s="280" t="n">
        <v>64</v>
      </c>
      <c r="G26" s="278" t="n">
        <v>2</v>
      </c>
      <c r="H26" s="280" t="n">
        <v>0</v>
      </c>
      <c r="I26" s="278" t="n">
        <v>1</v>
      </c>
    </row>
    <row r="27" customFormat="false" ht="11.25" hidden="false" customHeight="false" outlineLevel="0" collapsed="false">
      <c r="B27" s="287" t="s">
        <v>243</v>
      </c>
      <c r="C27" s="278" t="n">
        <v>11</v>
      </c>
      <c r="D27" s="280" t="n">
        <v>9</v>
      </c>
      <c r="E27" s="278" t="n">
        <v>7</v>
      </c>
      <c r="F27" s="280" t="n">
        <v>198</v>
      </c>
      <c r="G27" s="278" t="n">
        <v>3</v>
      </c>
      <c r="H27" s="280" t="n">
        <v>0</v>
      </c>
      <c r="I27" s="278" t="n">
        <v>4</v>
      </c>
    </row>
    <row r="28" customFormat="false" ht="11.25" hidden="false" customHeight="false" outlineLevel="0" collapsed="false">
      <c r="B28" s="287" t="s">
        <v>244</v>
      </c>
      <c r="C28" s="278" t="n">
        <v>2</v>
      </c>
      <c r="D28" s="280" t="n">
        <v>1</v>
      </c>
      <c r="E28" s="278" t="n">
        <v>2</v>
      </c>
      <c r="F28" s="280" t="n">
        <v>4</v>
      </c>
      <c r="G28" s="278" t="n">
        <v>0</v>
      </c>
      <c r="H28" s="280" t="n">
        <v>0</v>
      </c>
      <c r="I28" s="278" t="n">
        <v>0</v>
      </c>
    </row>
    <row r="29" customFormat="false" ht="11.25" hidden="false" customHeight="false" outlineLevel="0" collapsed="false">
      <c r="B29" s="287" t="s">
        <v>245</v>
      </c>
      <c r="C29" s="278" t="n">
        <v>7</v>
      </c>
      <c r="D29" s="280" t="n">
        <v>8</v>
      </c>
      <c r="E29" s="278" t="n">
        <v>10</v>
      </c>
      <c r="F29" s="280" t="n">
        <v>186</v>
      </c>
      <c r="G29" s="278" t="n">
        <v>4</v>
      </c>
      <c r="H29" s="280" t="n">
        <v>3</v>
      </c>
      <c r="I29" s="278" t="n">
        <v>2</v>
      </c>
    </row>
    <row r="30" customFormat="false" ht="11.25" hidden="false" customHeight="false" outlineLevel="0" collapsed="false">
      <c r="B30" s="300" t="s">
        <v>246</v>
      </c>
      <c r="C30" s="301" t="n">
        <f aca="false">SUM(C4:C29)</f>
        <v>91</v>
      </c>
      <c r="D30" s="302" t="n">
        <f aca="false">SUM(D4:D29)</f>
        <v>75</v>
      </c>
      <c r="E30" s="301" t="n">
        <f aca="false">SUM(E4:E29)</f>
        <v>68</v>
      </c>
      <c r="F30" s="302" t="n">
        <f aca="false">SUM(F4:F29)</f>
        <v>770</v>
      </c>
      <c r="G30" s="301" t="n">
        <f aca="false">SUM(G4:G29)</f>
        <v>35</v>
      </c>
      <c r="H30" s="302" t="n">
        <f aca="false">SUM(H4:H29)</f>
        <v>12</v>
      </c>
      <c r="I30" s="301" t="n">
        <f aca="false">SUM(I4:I29)</f>
        <v>26</v>
      </c>
    </row>
    <row r="31" customFormat="false" ht="11.25" hidden="false" customHeight="false" outlineLevel="0" collapsed="false">
      <c r="B31" s="93" t="s">
        <v>2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0.7"/>
    <col collapsed="false" customWidth="true" hidden="false" outlineLevel="0" max="3" min="3" style="93" width="13.7"/>
    <col collapsed="false" customWidth="false" hidden="false" outlineLevel="0" max="4" min="4" style="93" width="11.42"/>
    <col collapsed="false" customWidth="true" hidden="false" outlineLevel="0" max="5" min="5" style="93" width="15.56"/>
    <col collapsed="false" customWidth="true" hidden="false" outlineLevel="0" max="6" min="6" style="93" width="15.28"/>
    <col collapsed="false" customWidth="true" hidden="false" outlineLevel="0" max="8" min="7" style="93" width="13.99"/>
    <col collapsed="false" customWidth="true" hidden="false" outlineLevel="0" max="9" min="9" style="93" width="13.28"/>
    <col collapsed="false" customWidth="false" hidden="false" outlineLevel="0" max="257" min="10" style="93" width="11.42"/>
  </cols>
  <sheetData>
    <row r="1" customFormat="false" ht="11.25" hidden="false" customHeight="false" outlineLevel="0" collapsed="false">
      <c r="B1" s="53" t="s">
        <v>299</v>
      </c>
    </row>
    <row r="3" customFormat="false" ht="11.25" hidden="false" customHeight="false" outlineLevel="0" collapsed="false">
      <c r="B3" s="297" t="s">
        <v>207</v>
      </c>
      <c r="C3" s="298" t="s">
        <v>249</v>
      </c>
      <c r="D3" s="299" t="s">
        <v>250</v>
      </c>
      <c r="E3" s="298" t="s">
        <v>251</v>
      </c>
      <c r="F3" s="299" t="s">
        <v>252</v>
      </c>
      <c r="G3" s="298" t="s">
        <v>253</v>
      </c>
      <c r="H3" s="299" t="s">
        <v>254</v>
      </c>
      <c r="I3" s="298" t="s">
        <v>255</v>
      </c>
    </row>
    <row r="4" customFormat="false" ht="11.25" hidden="false" customHeight="false" outlineLevel="0" collapsed="false">
      <c r="B4" s="287" t="s">
        <v>220</v>
      </c>
      <c r="C4" s="278" t="n">
        <v>16</v>
      </c>
      <c r="D4" s="280" t="n">
        <v>12</v>
      </c>
      <c r="E4" s="278" t="n">
        <v>14</v>
      </c>
      <c r="F4" s="280" t="n">
        <v>0</v>
      </c>
      <c r="G4" s="278" t="n">
        <v>10</v>
      </c>
      <c r="H4" s="280" t="n">
        <v>3</v>
      </c>
      <c r="I4" s="278" t="n">
        <v>0</v>
      </c>
    </row>
    <row r="5" customFormat="false" ht="11.25" hidden="false" customHeight="false" outlineLevel="0" collapsed="false">
      <c r="B5" s="287" t="s">
        <v>221</v>
      </c>
      <c r="C5" s="278" t="n">
        <v>45</v>
      </c>
      <c r="D5" s="280" t="n">
        <v>32</v>
      </c>
      <c r="E5" s="278" t="n">
        <v>19</v>
      </c>
      <c r="F5" s="280" t="n">
        <v>0</v>
      </c>
      <c r="G5" s="278" t="n">
        <v>6</v>
      </c>
      <c r="H5" s="280" t="n">
        <v>10</v>
      </c>
      <c r="I5" s="278" t="n">
        <v>4</v>
      </c>
    </row>
    <row r="6" customFormat="false" ht="11.25" hidden="false" customHeight="false" outlineLevel="0" collapsed="false">
      <c r="B6" s="287" t="s">
        <v>222</v>
      </c>
      <c r="C6" s="278" t="n">
        <v>14</v>
      </c>
      <c r="D6" s="280" t="n">
        <v>15</v>
      </c>
      <c r="E6" s="278" t="n">
        <v>10</v>
      </c>
      <c r="F6" s="280" t="n">
        <v>0</v>
      </c>
      <c r="G6" s="278" t="n">
        <v>5</v>
      </c>
      <c r="H6" s="280" t="n">
        <v>2</v>
      </c>
      <c r="I6" s="278" t="n">
        <v>3</v>
      </c>
    </row>
    <row r="7" customFormat="false" ht="11.25" hidden="false" customHeight="false" outlineLevel="0" collapsed="false">
      <c r="B7" s="287" t="s">
        <v>223</v>
      </c>
      <c r="C7" s="278" t="n">
        <v>16</v>
      </c>
      <c r="D7" s="280" t="n">
        <v>18</v>
      </c>
      <c r="E7" s="278" t="n">
        <v>6</v>
      </c>
      <c r="F7" s="280" t="n">
        <v>0</v>
      </c>
      <c r="G7" s="278" t="n">
        <v>1</v>
      </c>
      <c r="H7" s="280" t="n">
        <v>3</v>
      </c>
      <c r="I7" s="278" t="n">
        <v>1</v>
      </c>
    </row>
    <row r="8" customFormat="false" ht="11.25" hidden="false" customHeight="false" outlineLevel="0" collapsed="false">
      <c r="B8" s="287" t="s">
        <v>224</v>
      </c>
      <c r="C8" s="278" t="n">
        <v>18</v>
      </c>
      <c r="D8" s="280" t="n">
        <v>17</v>
      </c>
      <c r="E8" s="278" t="n">
        <v>21</v>
      </c>
      <c r="F8" s="280" t="n">
        <v>0</v>
      </c>
      <c r="G8" s="278" t="n">
        <v>11</v>
      </c>
      <c r="H8" s="280" t="n">
        <v>7</v>
      </c>
      <c r="I8" s="278" t="n">
        <v>2</v>
      </c>
    </row>
    <row r="9" customFormat="false" ht="11.25" hidden="false" customHeight="false" outlineLevel="0" collapsed="false">
      <c r="B9" s="287" t="s">
        <v>225</v>
      </c>
      <c r="C9" s="278" t="n">
        <v>35</v>
      </c>
      <c r="D9" s="280" t="n">
        <v>28</v>
      </c>
      <c r="E9" s="278" t="n">
        <v>16</v>
      </c>
      <c r="F9" s="280" t="n">
        <v>0</v>
      </c>
      <c r="G9" s="278" t="n">
        <v>4</v>
      </c>
      <c r="H9" s="280" t="n">
        <v>3</v>
      </c>
      <c r="I9" s="278" t="n">
        <v>0</v>
      </c>
    </row>
    <row r="10" customFormat="false" ht="11.25" hidden="false" customHeight="false" outlineLevel="0" collapsed="false">
      <c r="B10" s="287" t="s">
        <v>226</v>
      </c>
      <c r="C10" s="278" t="n">
        <v>38</v>
      </c>
      <c r="D10" s="280" t="n">
        <v>29</v>
      </c>
      <c r="E10" s="278" t="n">
        <v>26</v>
      </c>
      <c r="F10" s="280" t="n">
        <v>0</v>
      </c>
      <c r="G10" s="278" t="n">
        <v>9</v>
      </c>
      <c r="H10" s="280" t="n">
        <v>15</v>
      </c>
      <c r="I10" s="278" t="n">
        <v>2</v>
      </c>
    </row>
    <row r="11" customFormat="false" ht="11.25" hidden="false" customHeight="false" outlineLevel="0" collapsed="false">
      <c r="B11" s="287" t="s">
        <v>227</v>
      </c>
      <c r="C11" s="278" t="n">
        <v>22</v>
      </c>
      <c r="D11" s="280" t="n">
        <v>18</v>
      </c>
      <c r="E11" s="278" t="n">
        <v>14</v>
      </c>
      <c r="F11" s="280" t="n">
        <v>0</v>
      </c>
      <c r="G11" s="278" t="n">
        <v>4</v>
      </c>
      <c r="H11" s="280" t="n">
        <v>6</v>
      </c>
      <c r="I11" s="278" t="n">
        <v>4</v>
      </c>
    </row>
    <row r="12" customFormat="false" ht="11.25" hidden="false" customHeight="false" outlineLevel="0" collapsed="false">
      <c r="B12" s="287" t="s">
        <v>228</v>
      </c>
      <c r="C12" s="278" t="n">
        <v>1</v>
      </c>
      <c r="D12" s="280" t="n">
        <v>4</v>
      </c>
      <c r="E12" s="278" t="n">
        <v>1</v>
      </c>
      <c r="F12" s="280" t="n">
        <v>0</v>
      </c>
      <c r="G12" s="278" t="n">
        <v>1</v>
      </c>
      <c r="H12" s="280" t="n">
        <v>0</v>
      </c>
      <c r="I12" s="278" t="n">
        <v>0</v>
      </c>
    </row>
    <row r="13" customFormat="false" ht="11.25" hidden="false" customHeight="false" outlineLevel="0" collapsed="false">
      <c r="B13" s="287" t="s">
        <v>229</v>
      </c>
      <c r="C13" s="278" t="n">
        <v>16</v>
      </c>
      <c r="D13" s="280" t="n">
        <v>17</v>
      </c>
      <c r="E13" s="278" t="n">
        <v>8</v>
      </c>
      <c r="F13" s="280" t="n">
        <v>37</v>
      </c>
      <c r="G13" s="278" t="n">
        <v>4</v>
      </c>
      <c r="H13" s="280" t="n">
        <v>2</v>
      </c>
      <c r="I13" s="278" t="n">
        <v>1</v>
      </c>
    </row>
    <row r="14" customFormat="false" ht="11.25" hidden="false" customHeight="false" outlineLevel="0" collapsed="false">
      <c r="B14" s="287" t="s">
        <v>230</v>
      </c>
      <c r="C14" s="278" t="n">
        <v>5</v>
      </c>
      <c r="D14" s="280" t="n">
        <v>4</v>
      </c>
      <c r="E14" s="278" t="n">
        <v>6</v>
      </c>
      <c r="F14" s="280" t="n">
        <v>0</v>
      </c>
      <c r="G14" s="278" t="n">
        <v>5</v>
      </c>
      <c r="H14" s="280" t="n">
        <v>3</v>
      </c>
      <c r="I14" s="278" t="n">
        <v>5</v>
      </c>
    </row>
    <row r="15" customFormat="false" ht="11.25" hidden="false" customHeight="false" outlineLevel="0" collapsed="false">
      <c r="B15" s="287" t="s">
        <v>231</v>
      </c>
      <c r="C15" s="278" t="n">
        <v>1</v>
      </c>
      <c r="D15" s="280" t="n">
        <v>1</v>
      </c>
      <c r="E15" s="278" t="n">
        <v>0</v>
      </c>
      <c r="F15" s="280" t="n">
        <v>0</v>
      </c>
      <c r="G15" s="278" t="n">
        <v>0</v>
      </c>
      <c r="H15" s="280" t="n">
        <v>0</v>
      </c>
      <c r="I15" s="278" t="n">
        <v>0</v>
      </c>
    </row>
    <row r="16" customFormat="false" ht="11.25" hidden="false" customHeight="false" outlineLevel="0" collapsed="false">
      <c r="B16" s="287" t="s">
        <v>232</v>
      </c>
      <c r="C16" s="278" t="n">
        <v>20</v>
      </c>
      <c r="D16" s="280" t="n">
        <v>17</v>
      </c>
      <c r="E16" s="278" t="n">
        <v>10</v>
      </c>
      <c r="F16" s="280" t="n">
        <v>0</v>
      </c>
      <c r="G16" s="278" t="n">
        <v>5</v>
      </c>
      <c r="H16" s="280" t="n">
        <v>4</v>
      </c>
      <c r="I16" s="278" t="n">
        <v>1</v>
      </c>
    </row>
    <row r="17" customFormat="false" ht="11.25" hidden="false" customHeight="false" outlineLevel="0" collapsed="false">
      <c r="B17" s="287" t="s">
        <v>233</v>
      </c>
      <c r="C17" s="278" t="n">
        <v>169</v>
      </c>
      <c r="D17" s="280" t="n">
        <v>141</v>
      </c>
      <c r="E17" s="278" t="n">
        <v>81</v>
      </c>
      <c r="F17" s="280" t="n">
        <v>0</v>
      </c>
      <c r="G17" s="278" t="n">
        <v>48</v>
      </c>
      <c r="H17" s="280" t="n">
        <v>39</v>
      </c>
      <c r="I17" s="278" t="n">
        <v>8</v>
      </c>
    </row>
    <row r="18" customFormat="false" ht="11.25" hidden="false" customHeight="false" outlineLevel="0" collapsed="false">
      <c r="B18" s="287" t="s">
        <v>234</v>
      </c>
      <c r="C18" s="278" t="n">
        <v>33</v>
      </c>
      <c r="D18" s="280" t="n">
        <v>33</v>
      </c>
      <c r="E18" s="278" t="n">
        <v>14</v>
      </c>
      <c r="F18" s="280" t="n">
        <v>0</v>
      </c>
      <c r="G18" s="278" t="n">
        <v>2</v>
      </c>
      <c r="H18" s="280" t="n">
        <v>10</v>
      </c>
      <c r="I18" s="278" t="n">
        <v>4</v>
      </c>
    </row>
    <row r="19" customFormat="false" ht="11.25" hidden="false" customHeight="false" outlineLevel="0" collapsed="false">
      <c r="B19" s="287" t="s">
        <v>235</v>
      </c>
      <c r="C19" s="278" t="n">
        <v>10</v>
      </c>
      <c r="D19" s="280" t="n">
        <v>10</v>
      </c>
      <c r="E19" s="278" t="n">
        <v>2</v>
      </c>
      <c r="F19" s="280" t="n">
        <v>0</v>
      </c>
      <c r="G19" s="278" t="n">
        <v>1</v>
      </c>
      <c r="H19" s="280" t="n">
        <v>0</v>
      </c>
      <c r="I19" s="278" t="n">
        <v>0</v>
      </c>
    </row>
    <row r="20" customFormat="false" ht="11.25" hidden="false" customHeight="false" outlineLevel="0" collapsed="false">
      <c r="B20" s="287" t="s">
        <v>236</v>
      </c>
      <c r="C20" s="278" t="n">
        <v>35</v>
      </c>
      <c r="D20" s="280" t="n">
        <v>38</v>
      </c>
      <c r="E20" s="278" t="n">
        <v>30</v>
      </c>
      <c r="F20" s="280" t="n">
        <v>0</v>
      </c>
      <c r="G20" s="278" t="n">
        <v>13</v>
      </c>
      <c r="H20" s="280" t="n">
        <v>10</v>
      </c>
      <c r="I20" s="278" t="n">
        <v>7</v>
      </c>
    </row>
    <row r="21" customFormat="false" ht="11.25" hidden="false" customHeight="false" outlineLevel="0" collapsed="false">
      <c r="B21" s="287" t="s">
        <v>237</v>
      </c>
      <c r="C21" s="278" t="n">
        <v>3</v>
      </c>
      <c r="D21" s="280" t="n">
        <v>4</v>
      </c>
      <c r="E21" s="278" t="n">
        <v>0</v>
      </c>
      <c r="F21" s="280" t="n">
        <v>0</v>
      </c>
      <c r="G21" s="278" t="n">
        <v>0</v>
      </c>
      <c r="H21" s="280" t="n">
        <v>0</v>
      </c>
      <c r="I21" s="278" t="n">
        <v>0</v>
      </c>
    </row>
    <row r="22" customFormat="false" ht="11.25" hidden="false" customHeight="false" outlineLevel="0" collapsed="false">
      <c r="B22" s="287" t="s">
        <v>238</v>
      </c>
      <c r="C22" s="278" t="n">
        <v>42</v>
      </c>
      <c r="D22" s="280" t="n">
        <v>42</v>
      </c>
      <c r="E22" s="278" t="n">
        <v>33</v>
      </c>
      <c r="F22" s="280" t="n">
        <v>0</v>
      </c>
      <c r="G22" s="278" t="n">
        <v>17</v>
      </c>
      <c r="H22" s="280" t="n">
        <v>12</v>
      </c>
      <c r="I22" s="278" t="n">
        <v>4</v>
      </c>
    </row>
    <row r="23" customFormat="false" ht="11.25" hidden="false" customHeight="false" outlineLevel="0" collapsed="false">
      <c r="B23" s="287" t="s">
        <v>239</v>
      </c>
      <c r="C23" s="278" t="n">
        <v>54</v>
      </c>
      <c r="D23" s="280" t="n">
        <v>46</v>
      </c>
      <c r="E23" s="278" t="n">
        <v>29</v>
      </c>
      <c r="F23" s="280" t="n">
        <v>0</v>
      </c>
      <c r="G23" s="278" t="n">
        <v>18</v>
      </c>
      <c r="H23" s="280" t="n">
        <v>7</v>
      </c>
      <c r="I23" s="278" t="n">
        <v>6</v>
      </c>
    </row>
    <row r="24" customFormat="false" ht="11.25" hidden="false" customHeight="false" outlineLevel="0" collapsed="false">
      <c r="B24" s="287" t="s">
        <v>240</v>
      </c>
      <c r="C24" s="278" t="n">
        <v>31</v>
      </c>
      <c r="D24" s="280" t="n">
        <v>29</v>
      </c>
      <c r="E24" s="278" t="n">
        <v>7</v>
      </c>
      <c r="F24" s="280" t="n">
        <v>0</v>
      </c>
      <c r="G24" s="278" t="n">
        <v>8</v>
      </c>
      <c r="H24" s="280" t="n">
        <v>3</v>
      </c>
      <c r="I24" s="278" t="n">
        <v>0</v>
      </c>
    </row>
    <row r="25" customFormat="false" ht="11.25" hidden="false" customHeight="false" outlineLevel="0" collapsed="false">
      <c r="B25" s="287" t="s">
        <v>241</v>
      </c>
      <c r="C25" s="278" t="n">
        <v>18</v>
      </c>
      <c r="D25" s="280" t="n">
        <v>21</v>
      </c>
      <c r="E25" s="278" t="n">
        <v>9</v>
      </c>
      <c r="F25" s="280" t="n">
        <v>0</v>
      </c>
      <c r="G25" s="278" t="n">
        <v>4</v>
      </c>
      <c r="H25" s="280" t="n">
        <v>3</v>
      </c>
      <c r="I25" s="278" t="n">
        <v>2</v>
      </c>
    </row>
    <row r="26" customFormat="false" ht="11.25" hidden="false" customHeight="false" outlineLevel="0" collapsed="false">
      <c r="B26" s="287" t="s">
        <v>242</v>
      </c>
      <c r="C26" s="278" t="n">
        <v>32</v>
      </c>
      <c r="D26" s="280" t="n">
        <v>28</v>
      </c>
      <c r="E26" s="278" t="n">
        <v>4</v>
      </c>
      <c r="F26" s="280" t="n">
        <v>0</v>
      </c>
      <c r="G26" s="278" t="n">
        <v>1</v>
      </c>
      <c r="H26" s="280" t="n">
        <v>3</v>
      </c>
      <c r="I26" s="278" t="n">
        <v>2</v>
      </c>
    </row>
    <row r="27" customFormat="false" ht="11.25" hidden="false" customHeight="false" outlineLevel="0" collapsed="false">
      <c r="B27" s="287" t="s">
        <v>243</v>
      </c>
      <c r="C27" s="278" t="n">
        <v>77</v>
      </c>
      <c r="D27" s="280" t="n">
        <v>85</v>
      </c>
      <c r="E27" s="278" t="n">
        <v>39</v>
      </c>
      <c r="F27" s="280" t="n">
        <v>0</v>
      </c>
      <c r="G27" s="278" t="n">
        <v>10</v>
      </c>
      <c r="H27" s="280" t="n">
        <v>16</v>
      </c>
      <c r="I27" s="278" t="n">
        <v>4</v>
      </c>
    </row>
    <row r="28" customFormat="false" ht="11.25" hidden="false" customHeight="false" outlineLevel="0" collapsed="false">
      <c r="B28" s="287" t="s">
        <v>244</v>
      </c>
      <c r="C28" s="278" t="n">
        <v>9</v>
      </c>
      <c r="D28" s="280" t="n">
        <v>10</v>
      </c>
      <c r="E28" s="278" t="n">
        <v>6</v>
      </c>
      <c r="F28" s="280" t="n">
        <v>3</v>
      </c>
      <c r="G28" s="278" t="n">
        <v>4</v>
      </c>
      <c r="H28" s="280" t="n">
        <v>0</v>
      </c>
      <c r="I28" s="278" t="n">
        <v>1</v>
      </c>
    </row>
    <row r="29" customFormat="false" ht="11.25" hidden="false" customHeight="false" outlineLevel="0" collapsed="false">
      <c r="B29" s="287" t="s">
        <v>245</v>
      </c>
      <c r="C29" s="278" t="n">
        <v>65</v>
      </c>
      <c r="D29" s="280" t="n">
        <v>57</v>
      </c>
      <c r="E29" s="278" t="n">
        <v>36</v>
      </c>
      <c r="F29" s="280" t="n">
        <v>15</v>
      </c>
      <c r="G29" s="278" t="n">
        <v>22</v>
      </c>
      <c r="H29" s="280" t="n">
        <v>29</v>
      </c>
      <c r="I29" s="278" t="n">
        <v>6</v>
      </c>
    </row>
    <row r="30" customFormat="false" ht="11.25" hidden="false" customHeight="false" outlineLevel="0" collapsed="false">
      <c r="B30" s="300" t="s">
        <v>246</v>
      </c>
      <c r="C30" s="301" t="n">
        <f aca="false">SUM(C4:C29)</f>
        <v>825</v>
      </c>
      <c r="D30" s="302" t="n">
        <f aca="false">SUM(D4:D29)</f>
        <v>756</v>
      </c>
      <c r="E30" s="301" t="n">
        <f aca="false">SUM(E4:E29)</f>
        <v>441</v>
      </c>
      <c r="F30" s="302" t="n">
        <f aca="false">SUM(F6:F29)</f>
        <v>55</v>
      </c>
      <c r="G30" s="301" t="n">
        <f aca="false">SUM(G4:G29)</f>
        <v>213</v>
      </c>
      <c r="H30" s="302" t="n">
        <f aca="false">SUM(H4:H29)</f>
        <v>190</v>
      </c>
      <c r="I30" s="301" t="n">
        <f aca="false">SUM(I4:I29)</f>
        <v>67</v>
      </c>
    </row>
    <row r="31" customFormat="false" ht="11.25" hidden="false" customHeight="false" outlineLevel="0" collapsed="false">
      <c r="B31" s="314" t="s">
        <v>300</v>
      </c>
      <c r="C31" s="314"/>
      <c r="D31" s="314"/>
      <c r="E31" s="314"/>
      <c r="F31" s="314"/>
      <c r="G31" s="314"/>
      <c r="H31" s="314"/>
      <c r="I31" s="3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1.7"/>
    <col collapsed="false" customWidth="true" hidden="false" outlineLevel="0" max="3" min="3" style="93" width="14.7"/>
    <col collapsed="false" customWidth="false" hidden="false" outlineLevel="0" max="4" min="4" style="93" width="11.42"/>
    <col collapsed="false" customWidth="true" hidden="false" outlineLevel="0" max="6" min="5" style="93" width="13.99"/>
    <col collapsed="false" customWidth="true" hidden="false" outlineLevel="0" max="7" min="7" style="93" width="14.85"/>
    <col collapsed="false" customWidth="true" hidden="false" outlineLevel="0" max="8" min="8" style="93" width="13.41"/>
    <col collapsed="false" customWidth="false" hidden="false" outlineLevel="0" max="257" min="9" style="93" width="11.42"/>
  </cols>
  <sheetData>
    <row r="1" customFormat="false" ht="11.25" hidden="false" customHeight="false" outlineLevel="0" collapsed="false">
      <c r="B1" s="53" t="s">
        <v>301</v>
      </c>
    </row>
    <row r="3" customFormat="false" ht="11.25" hidden="false" customHeight="false" outlineLevel="0" collapsed="false">
      <c r="B3" s="298" t="s">
        <v>207</v>
      </c>
      <c r="C3" s="299" t="s">
        <v>249</v>
      </c>
      <c r="D3" s="298" t="s">
        <v>250</v>
      </c>
      <c r="E3" s="299" t="s">
        <v>251</v>
      </c>
      <c r="F3" s="298" t="s">
        <v>253</v>
      </c>
      <c r="G3" s="299" t="s">
        <v>254</v>
      </c>
      <c r="H3" s="298" t="s">
        <v>255</v>
      </c>
    </row>
    <row r="4" customFormat="false" ht="11.25" hidden="false" customHeight="false" outlineLevel="0" collapsed="false">
      <c r="B4" s="315" t="s">
        <v>220</v>
      </c>
      <c r="C4" s="280" t="n">
        <v>8</v>
      </c>
      <c r="D4" s="278" t="n">
        <v>7</v>
      </c>
      <c r="E4" s="280" t="n">
        <v>14</v>
      </c>
      <c r="F4" s="278" t="n">
        <v>8</v>
      </c>
      <c r="G4" s="280" t="n">
        <v>6</v>
      </c>
      <c r="H4" s="278" t="n">
        <v>2</v>
      </c>
    </row>
    <row r="5" customFormat="false" ht="11.25" hidden="false" customHeight="false" outlineLevel="0" collapsed="false">
      <c r="B5" s="315" t="s">
        <v>221</v>
      </c>
      <c r="C5" s="280" t="n">
        <v>34</v>
      </c>
      <c r="D5" s="278" t="n">
        <v>33</v>
      </c>
      <c r="E5" s="280" t="n">
        <v>16</v>
      </c>
      <c r="F5" s="278" t="n">
        <v>3</v>
      </c>
      <c r="G5" s="280" t="n">
        <v>7</v>
      </c>
      <c r="H5" s="278" t="n">
        <v>6</v>
      </c>
    </row>
    <row r="6" customFormat="false" ht="11.25" hidden="false" customHeight="false" outlineLevel="0" collapsed="false">
      <c r="B6" s="315" t="s">
        <v>222</v>
      </c>
      <c r="C6" s="280" t="n">
        <v>12</v>
      </c>
      <c r="D6" s="278" t="n">
        <v>10</v>
      </c>
      <c r="E6" s="280" t="n">
        <v>2</v>
      </c>
      <c r="F6" s="278" t="n">
        <v>0</v>
      </c>
      <c r="G6" s="280" t="n">
        <v>3</v>
      </c>
      <c r="H6" s="278" t="n">
        <v>1</v>
      </c>
    </row>
    <row r="7" customFormat="false" ht="11.25" hidden="false" customHeight="false" outlineLevel="0" collapsed="false">
      <c r="B7" s="315" t="s">
        <v>223</v>
      </c>
      <c r="C7" s="280" t="n">
        <v>6</v>
      </c>
      <c r="D7" s="278" t="n">
        <v>5</v>
      </c>
      <c r="E7" s="280" t="n">
        <v>9</v>
      </c>
      <c r="F7" s="278" t="n">
        <v>0</v>
      </c>
      <c r="G7" s="280" t="n">
        <v>2</v>
      </c>
      <c r="H7" s="278" t="n">
        <v>2</v>
      </c>
    </row>
    <row r="8" customFormat="false" ht="11.25" hidden="false" customHeight="false" outlineLevel="0" collapsed="false">
      <c r="B8" s="315" t="s">
        <v>224</v>
      </c>
      <c r="C8" s="280" t="n">
        <v>18</v>
      </c>
      <c r="D8" s="278" t="n">
        <v>20</v>
      </c>
      <c r="E8" s="280" t="n">
        <v>5</v>
      </c>
      <c r="F8" s="278" t="n">
        <v>2</v>
      </c>
      <c r="G8" s="280" t="n">
        <v>1</v>
      </c>
      <c r="H8" s="278" t="n">
        <v>0</v>
      </c>
    </row>
    <row r="9" customFormat="false" ht="11.25" hidden="false" customHeight="false" outlineLevel="0" collapsed="false">
      <c r="B9" s="315" t="s">
        <v>225</v>
      </c>
      <c r="C9" s="280" t="n">
        <v>18</v>
      </c>
      <c r="D9" s="278" t="n">
        <v>12</v>
      </c>
      <c r="E9" s="280" t="n">
        <v>12</v>
      </c>
      <c r="F9" s="278" t="n">
        <v>2</v>
      </c>
      <c r="G9" s="280" t="n">
        <v>5</v>
      </c>
      <c r="H9" s="278" t="n">
        <v>2</v>
      </c>
    </row>
    <row r="10" customFormat="false" ht="11.25" hidden="false" customHeight="false" outlineLevel="0" collapsed="false">
      <c r="B10" s="315" t="s">
        <v>226</v>
      </c>
      <c r="C10" s="280" t="n">
        <v>11</v>
      </c>
      <c r="D10" s="278" t="n">
        <v>12</v>
      </c>
      <c r="E10" s="280" t="n">
        <v>14</v>
      </c>
      <c r="F10" s="278" t="n">
        <v>3</v>
      </c>
      <c r="G10" s="280" t="n">
        <v>7</v>
      </c>
      <c r="H10" s="278" t="n">
        <v>1</v>
      </c>
    </row>
    <row r="11" customFormat="false" ht="11.25" hidden="false" customHeight="false" outlineLevel="0" collapsed="false">
      <c r="B11" s="315" t="s">
        <v>227</v>
      </c>
      <c r="C11" s="280" t="n">
        <v>5</v>
      </c>
      <c r="D11" s="278" t="n">
        <v>4</v>
      </c>
      <c r="E11" s="280" t="n">
        <v>0</v>
      </c>
      <c r="F11" s="278" t="n">
        <v>2</v>
      </c>
      <c r="G11" s="280" t="n">
        <v>7</v>
      </c>
      <c r="H11" s="278" t="n">
        <v>1</v>
      </c>
    </row>
    <row r="12" customFormat="false" ht="11.25" hidden="false" customHeight="false" outlineLevel="0" collapsed="false">
      <c r="B12" s="315" t="s">
        <v>228</v>
      </c>
      <c r="C12" s="280" t="n">
        <v>1</v>
      </c>
      <c r="D12" s="278" t="n">
        <v>1</v>
      </c>
      <c r="E12" s="280" t="n">
        <v>9</v>
      </c>
      <c r="F12" s="278" t="n">
        <v>0</v>
      </c>
      <c r="G12" s="280" t="n">
        <v>1</v>
      </c>
      <c r="H12" s="278" t="n">
        <v>0</v>
      </c>
    </row>
    <row r="13" customFormat="false" ht="11.25" hidden="false" customHeight="false" outlineLevel="0" collapsed="false">
      <c r="B13" s="315" t="s">
        <v>229</v>
      </c>
      <c r="C13" s="280" t="n">
        <v>15</v>
      </c>
      <c r="D13" s="278" t="n">
        <v>14</v>
      </c>
      <c r="E13" s="280" t="n">
        <v>4</v>
      </c>
      <c r="F13" s="278" t="n">
        <v>2</v>
      </c>
      <c r="G13" s="280" t="n">
        <v>3</v>
      </c>
      <c r="H13" s="278" t="n">
        <v>1</v>
      </c>
    </row>
    <row r="14" customFormat="false" ht="11.25" hidden="false" customHeight="false" outlineLevel="0" collapsed="false">
      <c r="B14" s="315" t="s">
        <v>230</v>
      </c>
      <c r="C14" s="280" t="n">
        <v>7</v>
      </c>
      <c r="D14" s="278" t="n">
        <v>7</v>
      </c>
      <c r="E14" s="280" t="n">
        <v>2</v>
      </c>
      <c r="F14" s="278" t="n">
        <v>0</v>
      </c>
      <c r="G14" s="280" t="n">
        <v>2</v>
      </c>
      <c r="H14" s="278" t="n">
        <v>0</v>
      </c>
    </row>
    <row r="15" customFormat="false" ht="11.25" hidden="false" customHeight="false" outlineLevel="0" collapsed="false">
      <c r="B15" s="315" t="s">
        <v>231</v>
      </c>
      <c r="C15" s="280" t="n">
        <v>0</v>
      </c>
      <c r="D15" s="278" t="n">
        <v>0</v>
      </c>
      <c r="E15" s="280" t="n">
        <v>11</v>
      </c>
      <c r="F15" s="278" t="n">
        <v>0</v>
      </c>
      <c r="G15" s="280" t="n">
        <v>1</v>
      </c>
      <c r="H15" s="278" t="n">
        <v>0</v>
      </c>
    </row>
    <row r="16" customFormat="false" ht="11.25" hidden="false" customHeight="false" outlineLevel="0" collapsed="false">
      <c r="B16" s="315" t="s">
        <v>232</v>
      </c>
      <c r="C16" s="280" t="n">
        <v>17</v>
      </c>
      <c r="D16" s="278" t="n">
        <v>19</v>
      </c>
      <c r="E16" s="280" t="n">
        <v>61</v>
      </c>
      <c r="F16" s="278" t="n">
        <v>0</v>
      </c>
      <c r="G16" s="280" t="n">
        <v>4</v>
      </c>
      <c r="H16" s="278" t="n">
        <v>1</v>
      </c>
    </row>
    <row r="17" customFormat="false" ht="11.25" hidden="false" customHeight="false" outlineLevel="0" collapsed="false">
      <c r="B17" s="315" t="s">
        <v>233</v>
      </c>
      <c r="C17" s="280" t="n">
        <v>96</v>
      </c>
      <c r="D17" s="278" t="n">
        <v>94</v>
      </c>
      <c r="E17" s="280" t="n">
        <v>9</v>
      </c>
      <c r="F17" s="278" t="n">
        <v>5</v>
      </c>
      <c r="G17" s="280" t="n">
        <v>27</v>
      </c>
      <c r="H17" s="278" t="n">
        <v>6</v>
      </c>
    </row>
    <row r="18" customFormat="false" ht="11.25" hidden="false" customHeight="false" outlineLevel="0" collapsed="false">
      <c r="B18" s="315" t="s">
        <v>234</v>
      </c>
      <c r="C18" s="280" t="n">
        <v>21</v>
      </c>
      <c r="D18" s="278" t="n">
        <v>20</v>
      </c>
      <c r="E18" s="280" t="n">
        <v>5</v>
      </c>
      <c r="F18" s="278" t="n">
        <v>7</v>
      </c>
      <c r="G18" s="280" t="n">
        <v>6</v>
      </c>
      <c r="H18" s="278" t="n">
        <v>0</v>
      </c>
    </row>
    <row r="19" customFormat="false" ht="11.25" hidden="false" customHeight="false" outlineLevel="0" collapsed="false">
      <c r="B19" s="315" t="s">
        <v>235</v>
      </c>
      <c r="C19" s="280" t="n">
        <v>5</v>
      </c>
      <c r="D19" s="278" t="n">
        <v>4</v>
      </c>
      <c r="E19" s="280" t="n">
        <v>11</v>
      </c>
      <c r="F19" s="278" t="n">
        <v>0</v>
      </c>
      <c r="G19" s="280" t="n">
        <v>2</v>
      </c>
      <c r="H19" s="278" t="n">
        <v>1</v>
      </c>
    </row>
    <row r="20" customFormat="false" ht="11.25" hidden="false" customHeight="false" outlineLevel="0" collapsed="false">
      <c r="B20" s="315" t="s">
        <v>236</v>
      </c>
      <c r="C20" s="280" t="n">
        <v>11</v>
      </c>
      <c r="D20" s="278" t="n">
        <v>12</v>
      </c>
      <c r="E20" s="280" t="n">
        <v>2</v>
      </c>
      <c r="F20" s="278" t="n">
        <v>4</v>
      </c>
      <c r="G20" s="280" t="n">
        <v>3</v>
      </c>
      <c r="H20" s="278" t="n">
        <v>2</v>
      </c>
    </row>
    <row r="21" customFormat="false" ht="11.25" hidden="false" customHeight="false" outlineLevel="0" collapsed="false">
      <c r="B21" s="315" t="s">
        <v>237</v>
      </c>
      <c r="C21" s="280" t="n">
        <v>6</v>
      </c>
      <c r="D21" s="278" t="n">
        <v>4</v>
      </c>
      <c r="E21" s="280" t="n">
        <v>34</v>
      </c>
      <c r="F21" s="278" t="n">
        <v>0</v>
      </c>
      <c r="G21" s="280" t="n">
        <v>2</v>
      </c>
      <c r="H21" s="278" t="n">
        <v>0</v>
      </c>
    </row>
    <row r="22" customFormat="false" ht="11.25" hidden="false" customHeight="false" outlineLevel="0" collapsed="false">
      <c r="B22" s="315" t="s">
        <v>238</v>
      </c>
      <c r="C22" s="280" t="n">
        <v>25</v>
      </c>
      <c r="D22" s="278" t="n">
        <v>24</v>
      </c>
      <c r="E22" s="280" t="n">
        <v>32</v>
      </c>
      <c r="F22" s="278" t="n">
        <v>6</v>
      </c>
      <c r="G22" s="280" t="n">
        <v>8</v>
      </c>
      <c r="H22" s="278" t="n">
        <v>4</v>
      </c>
    </row>
    <row r="23" customFormat="false" ht="11.25" hidden="false" customHeight="false" outlineLevel="0" collapsed="false">
      <c r="B23" s="315" t="s">
        <v>239</v>
      </c>
      <c r="C23" s="280" t="n">
        <v>32</v>
      </c>
      <c r="D23" s="278" t="n">
        <v>27</v>
      </c>
      <c r="E23" s="280" t="n">
        <v>18</v>
      </c>
      <c r="F23" s="278" t="n">
        <v>5</v>
      </c>
      <c r="G23" s="280" t="n">
        <v>11</v>
      </c>
      <c r="H23" s="278" t="n">
        <v>4</v>
      </c>
    </row>
    <row r="24" customFormat="false" ht="11.25" hidden="false" customHeight="false" outlineLevel="0" collapsed="false">
      <c r="B24" s="315" t="s">
        <v>240</v>
      </c>
      <c r="C24" s="280" t="n">
        <v>20</v>
      </c>
      <c r="D24" s="278" t="n">
        <v>19</v>
      </c>
      <c r="E24" s="280" t="n">
        <v>5</v>
      </c>
      <c r="F24" s="278" t="n">
        <v>4</v>
      </c>
      <c r="G24" s="280" t="n">
        <v>7</v>
      </c>
      <c r="H24" s="278" t="n">
        <v>5</v>
      </c>
    </row>
    <row r="25" customFormat="false" ht="11.25" hidden="false" customHeight="false" outlineLevel="0" collapsed="false">
      <c r="B25" s="315" t="s">
        <v>241</v>
      </c>
      <c r="C25" s="280" t="n">
        <v>18</v>
      </c>
      <c r="D25" s="278" t="n">
        <v>12</v>
      </c>
      <c r="E25" s="280" t="n">
        <v>10</v>
      </c>
      <c r="F25" s="278" t="n">
        <v>0</v>
      </c>
      <c r="G25" s="280" t="n">
        <v>2</v>
      </c>
      <c r="H25" s="278" t="n">
        <v>1</v>
      </c>
    </row>
    <row r="26" customFormat="false" ht="11.25" hidden="false" customHeight="false" outlineLevel="0" collapsed="false">
      <c r="B26" s="315" t="s">
        <v>242</v>
      </c>
      <c r="C26" s="280" t="n">
        <v>18</v>
      </c>
      <c r="D26" s="278" t="n">
        <v>17</v>
      </c>
      <c r="E26" s="280" t="n">
        <v>30</v>
      </c>
      <c r="F26" s="278" t="n">
        <v>1</v>
      </c>
      <c r="G26" s="280" t="n">
        <v>4</v>
      </c>
      <c r="H26" s="278" t="n">
        <v>1</v>
      </c>
    </row>
    <row r="27" customFormat="false" ht="11.25" hidden="false" customHeight="false" outlineLevel="0" collapsed="false">
      <c r="B27" s="315" t="s">
        <v>243</v>
      </c>
      <c r="C27" s="280" t="n">
        <v>46</v>
      </c>
      <c r="D27" s="278" t="n">
        <v>45</v>
      </c>
      <c r="E27" s="280" t="n">
        <v>5</v>
      </c>
      <c r="F27" s="278" t="n">
        <v>4</v>
      </c>
      <c r="G27" s="280" t="n">
        <v>16</v>
      </c>
      <c r="H27" s="278" t="n">
        <v>3</v>
      </c>
    </row>
    <row r="28" customFormat="false" ht="11.25" hidden="false" customHeight="false" outlineLevel="0" collapsed="false">
      <c r="B28" s="315" t="s">
        <v>244</v>
      </c>
      <c r="C28" s="280" t="n">
        <v>7</v>
      </c>
      <c r="D28" s="278" t="n">
        <v>6</v>
      </c>
      <c r="E28" s="280" t="n">
        <v>34</v>
      </c>
      <c r="F28" s="278" t="n">
        <v>0</v>
      </c>
      <c r="G28" s="280" t="n">
        <v>3</v>
      </c>
      <c r="H28" s="278" t="n">
        <v>1</v>
      </c>
    </row>
    <row r="29" customFormat="false" ht="11.25" hidden="false" customHeight="false" outlineLevel="0" collapsed="false">
      <c r="B29" s="315" t="s">
        <v>245</v>
      </c>
      <c r="C29" s="280" t="n">
        <v>50</v>
      </c>
      <c r="D29" s="278" t="n">
        <v>41</v>
      </c>
      <c r="E29" s="280" t="n">
        <v>0</v>
      </c>
      <c r="F29" s="278" t="n">
        <v>7</v>
      </c>
      <c r="G29" s="280" t="n">
        <v>15</v>
      </c>
      <c r="H29" s="278" t="n">
        <v>4</v>
      </c>
    </row>
    <row r="30" customFormat="false" ht="11.25" hidden="false" customHeight="false" outlineLevel="0" collapsed="false">
      <c r="B30" s="316" t="s">
        <v>246</v>
      </c>
      <c r="C30" s="302" t="n">
        <f aca="false">SUM(C4:C29)</f>
        <v>507</v>
      </c>
      <c r="D30" s="301" t="n">
        <f aca="false">SUM(D4:D29)</f>
        <v>469</v>
      </c>
      <c r="E30" s="302" t="n">
        <f aca="false">SUM(E4:E29)</f>
        <v>354</v>
      </c>
      <c r="F30" s="301" t="n">
        <f aca="false">SUM(F4:F29)</f>
        <v>65</v>
      </c>
      <c r="G30" s="302" t="n">
        <f aca="false">SUM(G4:G29)</f>
        <v>155</v>
      </c>
      <c r="H30" s="301" t="n">
        <f aca="false">SUM(H4:H29)</f>
        <v>49</v>
      </c>
    </row>
    <row r="31" customFormat="false" ht="11.25" hidden="false" customHeight="false" outlineLevel="0" collapsed="false">
      <c r="B31" s="93" t="s">
        <v>2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1.42"/>
    <col collapsed="false" customWidth="true" hidden="false" outlineLevel="0" max="3" min="3" style="93" width="13.28"/>
    <col collapsed="false" customWidth="false" hidden="false" outlineLevel="0" max="4" min="4" style="93" width="11.42"/>
    <col collapsed="false" customWidth="true" hidden="false" outlineLevel="0" max="5" min="5" style="93" width="14.56"/>
    <col collapsed="false" customWidth="true" hidden="false" outlineLevel="0" max="6" min="6" style="93" width="15.41"/>
    <col collapsed="false" customWidth="false" hidden="false" outlineLevel="0" max="7" min="7" style="93" width="11.42"/>
    <col collapsed="false" customWidth="true" hidden="false" outlineLevel="0" max="8" min="8" style="93" width="12.99"/>
    <col collapsed="false" customWidth="true" hidden="false" outlineLevel="0" max="9" min="9" style="93" width="14.41"/>
    <col collapsed="false" customWidth="false" hidden="false" outlineLevel="0" max="257" min="10" style="93" width="11.42"/>
  </cols>
  <sheetData>
    <row r="1" customFormat="false" ht="11.25" hidden="false" customHeight="false" outlineLevel="0" collapsed="false">
      <c r="B1" s="53" t="s">
        <v>302</v>
      </c>
      <c r="C1" s="53"/>
      <c r="D1" s="53"/>
      <c r="E1" s="53"/>
    </row>
    <row r="3" customFormat="false" ht="11.25" hidden="false" customHeight="false" outlineLevel="0" collapsed="false">
      <c r="B3" s="297" t="s">
        <v>207</v>
      </c>
      <c r="C3" s="298" t="s">
        <v>249</v>
      </c>
      <c r="D3" s="299" t="s">
        <v>250</v>
      </c>
      <c r="E3" s="298" t="s">
        <v>251</v>
      </c>
      <c r="F3" s="299" t="s">
        <v>252</v>
      </c>
      <c r="G3" s="298" t="s">
        <v>253</v>
      </c>
      <c r="H3" s="299" t="s">
        <v>254</v>
      </c>
      <c r="I3" s="298" t="s">
        <v>255</v>
      </c>
    </row>
    <row r="4" customFormat="false" ht="11.25" hidden="false" customHeight="false" outlineLevel="0" collapsed="false">
      <c r="B4" s="287" t="s">
        <v>220</v>
      </c>
      <c r="C4" s="278" t="n">
        <v>66</v>
      </c>
      <c r="D4" s="280" t="n">
        <v>63</v>
      </c>
      <c r="E4" s="278" t="n">
        <v>64</v>
      </c>
      <c r="F4" s="280" t="n">
        <v>55</v>
      </c>
      <c r="G4" s="278" t="n">
        <v>36</v>
      </c>
      <c r="H4" s="280" t="n">
        <v>33</v>
      </c>
      <c r="I4" s="278" t="n">
        <v>0</v>
      </c>
    </row>
    <row r="5" customFormat="false" ht="11.25" hidden="false" customHeight="false" outlineLevel="0" collapsed="false">
      <c r="B5" s="287" t="s">
        <v>221</v>
      </c>
      <c r="C5" s="278" t="n">
        <v>276</v>
      </c>
      <c r="D5" s="280" t="n">
        <v>283</v>
      </c>
      <c r="E5" s="278" t="n">
        <v>172</v>
      </c>
      <c r="F5" s="280" t="n">
        <v>687</v>
      </c>
      <c r="G5" s="278" t="n">
        <v>191</v>
      </c>
      <c r="H5" s="280" t="n">
        <v>93</v>
      </c>
      <c r="I5" s="278" t="n">
        <v>24</v>
      </c>
    </row>
    <row r="6" customFormat="false" ht="11.25" hidden="false" customHeight="false" outlineLevel="0" collapsed="false">
      <c r="B6" s="287" t="s">
        <v>222</v>
      </c>
      <c r="C6" s="278" t="n">
        <v>125</v>
      </c>
      <c r="D6" s="280" t="n">
        <v>127</v>
      </c>
      <c r="E6" s="278" t="n">
        <v>159</v>
      </c>
      <c r="F6" s="280" t="n">
        <v>294</v>
      </c>
      <c r="G6" s="278" t="n">
        <v>71</v>
      </c>
      <c r="H6" s="280" t="n">
        <v>52</v>
      </c>
      <c r="I6" s="278" t="n">
        <v>7</v>
      </c>
    </row>
    <row r="7" customFormat="false" ht="11.25" hidden="false" customHeight="false" outlineLevel="0" collapsed="false">
      <c r="B7" s="287" t="s">
        <v>223</v>
      </c>
      <c r="C7" s="278" t="n">
        <v>133</v>
      </c>
      <c r="D7" s="280" t="n">
        <v>126</v>
      </c>
      <c r="E7" s="278" t="n">
        <v>166</v>
      </c>
      <c r="F7" s="280" t="n">
        <v>14</v>
      </c>
      <c r="G7" s="278" t="n">
        <v>101</v>
      </c>
      <c r="H7" s="280" t="n">
        <v>61</v>
      </c>
      <c r="I7" s="278" t="n">
        <v>2</v>
      </c>
    </row>
    <row r="8" customFormat="false" ht="11.25" hidden="false" customHeight="false" outlineLevel="0" collapsed="false">
      <c r="B8" s="287" t="s">
        <v>224</v>
      </c>
      <c r="C8" s="278" t="n">
        <v>93</v>
      </c>
      <c r="D8" s="280" t="n">
        <v>107</v>
      </c>
      <c r="E8" s="278" t="n">
        <v>166</v>
      </c>
      <c r="F8" s="280" t="n">
        <v>24</v>
      </c>
      <c r="G8" s="278" t="n">
        <v>79</v>
      </c>
      <c r="H8" s="280" t="n">
        <v>82</v>
      </c>
      <c r="I8" s="278" t="n">
        <v>9</v>
      </c>
    </row>
    <row r="9" customFormat="false" ht="11.25" hidden="false" customHeight="false" outlineLevel="0" collapsed="false">
      <c r="B9" s="287" t="s">
        <v>225</v>
      </c>
      <c r="C9" s="278" t="n">
        <v>230</v>
      </c>
      <c r="D9" s="280" t="n">
        <v>226</v>
      </c>
      <c r="E9" s="278" t="n">
        <v>272</v>
      </c>
      <c r="F9" s="280" t="n">
        <v>217</v>
      </c>
      <c r="G9" s="278" t="n">
        <v>133</v>
      </c>
      <c r="H9" s="280" t="n">
        <v>182</v>
      </c>
      <c r="I9" s="278" t="n">
        <v>21</v>
      </c>
    </row>
    <row r="10" customFormat="false" ht="11.25" hidden="false" customHeight="false" outlineLevel="0" collapsed="false">
      <c r="B10" s="287" t="s">
        <v>226</v>
      </c>
      <c r="C10" s="278" t="n">
        <v>213</v>
      </c>
      <c r="D10" s="280" t="n">
        <v>201</v>
      </c>
      <c r="E10" s="278" t="n">
        <v>264</v>
      </c>
      <c r="F10" s="280" t="n">
        <v>182</v>
      </c>
      <c r="G10" s="278" t="n">
        <v>137</v>
      </c>
      <c r="H10" s="280" t="n">
        <v>107</v>
      </c>
      <c r="I10" s="278" t="n">
        <v>32</v>
      </c>
    </row>
    <row r="11" customFormat="false" ht="11.25" hidden="false" customHeight="false" outlineLevel="0" collapsed="false">
      <c r="B11" s="287" t="s">
        <v>227</v>
      </c>
      <c r="C11" s="278" t="n">
        <v>85</v>
      </c>
      <c r="D11" s="280" t="n">
        <v>87</v>
      </c>
      <c r="E11" s="278" t="n">
        <v>90</v>
      </c>
      <c r="F11" s="280" t="n">
        <v>146</v>
      </c>
      <c r="G11" s="278" t="n">
        <v>69</v>
      </c>
      <c r="H11" s="280" t="n">
        <v>40</v>
      </c>
      <c r="I11" s="278" t="n">
        <v>5</v>
      </c>
    </row>
    <row r="12" customFormat="false" ht="11.25" hidden="false" customHeight="false" outlineLevel="0" collapsed="false">
      <c r="B12" s="287" t="s">
        <v>228</v>
      </c>
      <c r="C12" s="278" t="n">
        <v>11</v>
      </c>
      <c r="D12" s="280" t="n">
        <v>11</v>
      </c>
      <c r="E12" s="278" t="n">
        <v>6</v>
      </c>
      <c r="F12" s="280" t="n">
        <v>8</v>
      </c>
      <c r="G12" s="278" t="n">
        <v>16</v>
      </c>
      <c r="H12" s="280" t="n">
        <v>4</v>
      </c>
      <c r="I12" s="278" t="n">
        <v>5</v>
      </c>
    </row>
    <row r="13" customFormat="false" ht="11.25" hidden="false" customHeight="false" outlineLevel="0" collapsed="false">
      <c r="B13" s="287" t="s">
        <v>229</v>
      </c>
      <c r="C13" s="278" t="n">
        <v>66</v>
      </c>
      <c r="D13" s="280" t="n">
        <v>68</v>
      </c>
      <c r="E13" s="278" t="n">
        <v>65</v>
      </c>
      <c r="F13" s="280" t="n">
        <v>150</v>
      </c>
      <c r="G13" s="278" t="n">
        <v>39</v>
      </c>
      <c r="H13" s="280" t="n">
        <v>24</v>
      </c>
      <c r="I13" s="278" t="n">
        <v>5</v>
      </c>
    </row>
    <row r="14" customFormat="false" ht="11.25" hidden="false" customHeight="false" outlineLevel="0" collapsed="false">
      <c r="B14" s="287" t="s">
        <v>230</v>
      </c>
      <c r="C14" s="278" t="n">
        <v>126</v>
      </c>
      <c r="D14" s="280" t="n">
        <v>96</v>
      </c>
      <c r="E14" s="278" t="n">
        <v>117</v>
      </c>
      <c r="F14" s="280" t="n">
        <v>21</v>
      </c>
      <c r="G14" s="278" t="n">
        <v>32</v>
      </c>
      <c r="H14" s="280" t="n">
        <v>24</v>
      </c>
      <c r="I14" s="278" t="n">
        <v>21</v>
      </c>
    </row>
    <row r="15" customFormat="false" ht="11.25" hidden="false" customHeight="false" outlineLevel="0" collapsed="false">
      <c r="B15" s="287" t="s">
        <v>231</v>
      </c>
      <c r="C15" s="278" t="n">
        <v>5</v>
      </c>
      <c r="D15" s="280" t="n">
        <v>4</v>
      </c>
      <c r="E15" s="278" t="n">
        <v>4</v>
      </c>
      <c r="F15" s="280" t="n">
        <v>11</v>
      </c>
      <c r="G15" s="278" t="n">
        <v>1</v>
      </c>
      <c r="H15" s="280" t="n">
        <v>0</v>
      </c>
      <c r="I15" s="278" t="n">
        <v>2</v>
      </c>
    </row>
    <row r="16" customFormat="false" ht="11.25" hidden="false" customHeight="false" outlineLevel="0" collapsed="false">
      <c r="B16" s="287" t="s">
        <v>232</v>
      </c>
      <c r="C16" s="278" t="n">
        <v>88</v>
      </c>
      <c r="D16" s="280" t="n">
        <v>86</v>
      </c>
      <c r="E16" s="278" t="n">
        <v>77</v>
      </c>
      <c r="F16" s="280" t="n">
        <v>115</v>
      </c>
      <c r="G16" s="278" t="n">
        <v>46</v>
      </c>
      <c r="H16" s="280" t="n">
        <v>22</v>
      </c>
      <c r="I16" s="278" t="n">
        <v>3</v>
      </c>
    </row>
    <row r="17" customFormat="false" ht="11.25" hidden="false" customHeight="false" outlineLevel="0" collapsed="false">
      <c r="B17" s="287" t="s">
        <v>233</v>
      </c>
      <c r="C17" s="278" t="n">
        <v>828</v>
      </c>
      <c r="D17" s="280" t="n">
        <v>782</v>
      </c>
      <c r="E17" s="278" t="n">
        <v>812</v>
      </c>
      <c r="F17" s="280" t="n">
        <v>39</v>
      </c>
      <c r="G17" s="278" t="n">
        <v>461</v>
      </c>
      <c r="H17" s="280" t="n">
        <v>292</v>
      </c>
      <c r="I17" s="278" t="n">
        <v>43</v>
      </c>
    </row>
    <row r="18" customFormat="false" ht="11.25" hidden="false" customHeight="false" outlineLevel="0" collapsed="false">
      <c r="B18" s="287" t="s">
        <v>234</v>
      </c>
      <c r="C18" s="278" t="n">
        <v>298</v>
      </c>
      <c r="D18" s="280" t="n">
        <v>261</v>
      </c>
      <c r="E18" s="278" t="n">
        <v>239</v>
      </c>
      <c r="F18" s="280" t="n">
        <v>28</v>
      </c>
      <c r="G18" s="278" t="n">
        <v>134</v>
      </c>
      <c r="H18" s="280" t="n">
        <v>126</v>
      </c>
      <c r="I18" s="278" t="n">
        <v>17</v>
      </c>
    </row>
    <row r="19" customFormat="false" ht="11.25" hidden="false" customHeight="false" outlineLevel="0" collapsed="false">
      <c r="B19" s="287" t="s">
        <v>235</v>
      </c>
      <c r="C19" s="278" t="n">
        <v>55</v>
      </c>
      <c r="D19" s="280" t="n">
        <v>45</v>
      </c>
      <c r="E19" s="278" t="n">
        <v>77</v>
      </c>
      <c r="F19" s="280" t="n">
        <v>13</v>
      </c>
      <c r="G19" s="278" t="n">
        <v>40</v>
      </c>
      <c r="H19" s="280" t="n">
        <v>31</v>
      </c>
      <c r="I19" s="278" t="n">
        <v>14</v>
      </c>
    </row>
    <row r="20" customFormat="false" ht="11.25" hidden="false" customHeight="false" outlineLevel="0" collapsed="false">
      <c r="B20" s="287" t="s">
        <v>236</v>
      </c>
      <c r="C20" s="278" t="n">
        <v>192</v>
      </c>
      <c r="D20" s="280" t="n">
        <v>185</v>
      </c>
      <c r="E20" s="278" t="n">
        <v>194</v>
      </c>
      <c r="F20" s="280" t="n">
        <v>99</v>
      </c>
      <c r="G20" s="278" t="n">
        <v>104</v>
      </c>
      <c r="H20" s="280" t="n">
        <v>86</v>
      </c>
      <c r="I20" s="278" t="n">
        <v>13</v>
      </c>
    </row>
    <row r="21" customFormat="false" ht="11.25" hidden="false" customHeight="false" outlineLevel="0" collapsed="false">
      <c r="B21" s="287" t="s">
        <v>237</v>
      </c>
      <c r="C21" s="278" t="n">
        <v>68</v>
      </c>
      <c r="D21" s="280" t="n">
        <v>50</v>
      </c>
      <c r="E21" s="278" t="n">
        <v>50</v>
      </c>
      <c r="F21" s="280" t="n">
        <v>30</v>
      </c>
      <c r="G21" s="278" t="n">
        <v>24</v>
      </c>
      <c r="H21" s="280" t="n">
        <v>0</v>
      </c>
      <c r="I21" s="278" t="n">
        <v>0</v>
      </c>
    </row>
    <row r="22" customFormat="false" ht="11.25" hidden="false" customHeight="false" outlineLevel="0" collapsed="false">
      <c r="B22" s="287" t="s">
        <v>238</v>
      </c>
      <c r="C22" s="278" t="n">
        <v>271</v>
      </c>
      <c r="D22" s="280" t="n">
        <v>277</v>
      </c>
      <c r="E22" s="278" t="n">
        <v>333</v>
      </c>
      <c r="F22" s="280" t="n">
        <v>84</v>
      </c>
      <c r="G22" s="278" t="n">
        <v>196</v>
      </c>
      <c r="H22" s="280" t="n">
        <v>109</v>
      </c>
      <c r="I22" s="278" t="n">
        <v>11</v>
      </c>
    </row>
    <row r="23" customFormat="false" ht="11.25" hidden="false" customHeight="false" outlineLevel="0" collapsed="false">
      <c r="B23" s="287" t="s">
        <v>239</v>
      </c>
      <c r="C23" s="278" t="n">
        <v>396</v>
      </c>
      <c r="D23" s="280" t="n">
        <v>355</v>
      </c>
      <c r="E23" s="278" t="n">
        <v>368</v>
      </c>
      <c r="F23" s="280" t="n">
        <v>120</v>
      </c>
      <c r="G23" s="278" t="n">
        <v>100</v>
      </c>
      <c r="H23" s="280" t="n">
        <v>82</v>
      </c>
      <c r="I23" s="278" t="n">
        <v>16</v>
      </c>
    </row>
    <row r="24" customFormat="false" ht="11.25" hidden="false" customHeight="false" outlineLevel="0" collapsed="false">
      <c r="B24" s="287" t="s">
        <v>240</v>
      </c>
      <c r="C24" s="278" t="n">
        <v>153</v>
      </c>
      <c r="D24" s="280" t="n">
        <v>143</v>
      </c>
      <c r="E24" s="278" t="n">
        <v>199</v>
      </c>
      <c r="F24" s="280" t="n">
        <v>84</v>
      </c>
      <c r="G24" s="278" t="n">
        <v>99</v>
      </c>
      <c r="H24" s="280" t="n">
        <v>82</v>
      </c>
      <c r="I24" s="278" t="n">
        <v>13</v>
      </c>
    </row>
    <row r="25" customFormat="false" ht="11.25" hidden="false" customHeight="false" outlineLevel="0" collapsed="false">
      <c r="B25" s="287" t="s">
        <v>241</v>
      </c>
      <c r="C25" s="278" t="n">
        <v>228</v>
      </c>
      <c r="D25" s="280" t="n">
        <v>203</v>
      </c>
      <c r="E25" s="278" t="n">
        <v>172</v>
      </c>
      <c r="F25" s="280" t="n">
        <v>115</v>
      </c>
      <c r="G25" s="278" t="n">
        <v>87</v>
      </c>
      <c r="H25" s="280" t="n">
        <v>38</v>
      </c>
      <c r="I25" s="278" t="n">
        <v>8</v>
      </c>
    </row>
    <row r="26" customFormat="false" ht="11.25" hidden="false" customHeight="false" outlineLevel="0" collapsed="false">
      <c r="B26" s="287" t="s">
        <v>242</v>
      </c>
      <c r="C26" s="278" t="n">
        <v>151</v>
      </c>
      <c r="D26" s="280" t="n">
        <v>161</v>
      </c>
      <c r="E26" s="278" t="n">
        <v>232</v>
      </c>
      <c r="F26" s="280" t="n">
        <v>94</v>
      </c>
      <c r="G26" s="278" t="n">
        <v>168</v>
      </c>
      <c r="H26" s="280" t="n">
        <v>197</v>
      </c>
      <c r="I26" s="278" t="n">
        <v>30</v>
      </c>
    </row>
    <row r="27" customFormat="false" ht="11.25" hidden="false" customHeight="false" outlineLevel="0" collapsed="false">
      <c r="B27" s="287" t="s">
        <v>243</v>
      </c>
      <c r="C27" s="278" t="n">
        <v>398</v>
      </c>
      <c r="D27" s="280" t="n">
        <v>328</v>
      </c>
      <c r="E27" s="278" t="n">
        <v>304</v>
      </c>
      <c r="F27" s="280" t="n">
        <v>246</v>
      </c>
      <c r="G27" s="278" t="n">
        <v>472</v>
      </c>
      <c r="H27" s="280" t="n">
        <v>183</v>
      </c>
      <c r="I27" s="278" t="n">
        <v>90</v>
      </c>
    </row>
    <row r="28" customFormat="false" ht="11.25" hidden="false" customHeight="false" outlineLevel="0" collapsed="false">
      <c r="B28" s="287" t="s">
        <v>244</v>
      </c>
      <c r="C28" s="278" t="n">
        <v>156</v>
      </c>
      <c r="D28" s="280" t="n">
        <v>129</v>
      </c>
      <c r="E28" s="278" t="n">
        <v>94</v>
      </c>
      <c r="F28" s="280" t="n">
        <v>73</v>
      </c>
      <c r="G28" s="278" t="n">
        <v>43</v>
      </c>
      <c r="H28" s="280" t="n">
        <v>53</v>
      </c>
      <c r="I28" s="278" t="n">
        <v>5</v>
      </c>
    </row>
    <row r="29" customFormat="false" ht="11.25" hidden="false" customHeight="false" outlineLevel="0" collapsed="false">
      <c r="B29" s="287" t="s">
        <v>245</v>
      </c>
      <c r="C29" s="278" t="n">
        <v>494</v>
      </c>
      <c r="D29" s="280" t="n">
        <v>454</v>
      </c>
      <c r="E29" s="278" t="n">
        <v>518</v>
      </c>
      <c r="F29" s="280" t="n">
        <v>116</v>
      </c>
      <c r="G29" s="278" t="n">
        <v>318</v>
      </c>
      <c r="H29" s="280" t="n">
        <v>136</v>
      </c>
      <c r="I29" s="278" t="n">
        <v>14</v>
      </c>
    </row>
    <row r="30" customFormat="false" ht="11.25" hidden="false" customHeight="false" outlineLevel="0" collapsed="false">
      <c r="B30" s="300" t="s">
        <v>246</v>
      </c>
      <c r="C30" s="301" t="n">
        <f aca="false">SUM(C4:C29)</f>
        <v>5205</v>
      </c>
      <c r="D30" s="302" t="n">
        <f aca="false">SUM(D4:D29)</f>
        <v>4858</v>
      </c>
      <c r="E30" s="301" t="n">
        <f aca="false">SUM(E4:E29)</f>
        <v>5214</v>
      </c>
      <c r="F30" s="302" t="n">
        <f aca="false">SUM(F4:F29)</f>
        <v>3065</v>
      </c>
      <c r="G30" s="301" t="n">
        <f aca="false">SUM(G4:G29)</f>
        <v>3197</v>
      </c>
      <c r="H30" s="302" t="n">
        <f aca="false">SUM(H4:H29)</f>
        <v>2139</v>
      </c>
      <c r="I30" s="301" t="n">
        <f aca="false">SUM(I4:I29)</f>
        <v>410</v>
      </c>
    </row>
    <row r="31" customFormat="false" ht="11.25" hidden="false" customHeight="false" outlineLevel="0" collapsed="false">
      <c r="B31" s="93" t="s">
        <v>3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1.42"/>
    <col collapsed="false" customWidth="true" hidden="false" outlineLevel="0" max="3" min="3" style="93" width="14.41"/>
    <col collapsed="false" customWidth="false" hidden="false" outlineLevel="0" max="4" min="4" style="93" width="11.42"/>
    <col collapsed="false" customWidth="true" hidden="false" outlineLevel="0" max="5" min="5" style="93" width="13.7"/>
    <col collapsed="false" customWidth="true" hidden="false" outlineLevel="0" max="6" min="6" style="93" width="15.7"/>
    <col collapsed="false" customWidth="true" hidden="false" outlineLevel="0" max="7" min="7" style="93" width="12.28"/>
    <col collapsed="false" customWidth="true" hidden="false" outlineLevel="0" max="8" min="8" style="93" width="13.56"/>
    <col collapsed="false" customWidth="true" hidden="false" outlineLevel="0" max="9" min="9" style="93" width="14.28"/>
    <col collapsed="false" customWidth="false" hidden="false" outlineLevel="0" max="257" min="10" style="93" width="11.42"/>
  </cols>
  <sheetData>
    <row r="1" customFormat="false" ht="11.25" hidden="false" customHeight="false" outlineLevel="0" collapsed="false">
      <c r="B1" s="53" t="s">
        <v>303</v>
      </c>
    </row>
    <row r="3" customFormat="false" ht="11.25" hidden="false" customHeight="false" outlineLevel="0" collapsed="false">
      <c r="B3" s="298" t="s">
        <v>207</v>
      </c>
      <c r="C3" s="298" t="s">
        <v>249</v>
      </c>
      <c r="D3" s="298" t="s">
        <v>250</v>
      </c>
      <c r="E3" s="298" t="s">
        <v>251</v>
      </c>
      <c r="F3" s="298" t="s">
        <v>252</v>
      </c>
      <c r="G3" s="298" t="s">
        <v>253</v>
      </c>
      <c r="H3" s="298" t="s">
        <v>254</v>
      </c>
      <c r="I3" s="298" t="s">
        <v>255</v>
      </c>
    </row>
    <row r="4" customFormat="false" ht="11.25" hidden="false" customHeight="false" outlineLevel="0" collapsed="false">
      <c r="B4" s="315" t="s">
        <v>220</v>
      </c>
      <c r="C4" s="278" t="n">
        <v>2</v>
      </c>
      <c r="D4" s="278" t="n">
        <v>2</v>
      </c>
      <c r="E4" s="278" t="n">
        <v>2</v>
      </c>
      <c r="F4" s="278" t="n">
        <v>0</v>
      </c>
      <c r="G4" s="278" t="n">
        <v>14</v>
      </c>
      <c r="H4" s="278" t="n">
        <v>1</v>
      </c>
      <c r="I4" s="278" t="n">
        <v>0</v>
      </c>
    </row>
    <row r="5" customFormat="false" ht="11.25" hidden="false" customHeight="false" outlineLevel="0" collapsed="false">
      <c r="B5" s="315" t="s">
        <v>221</v>
      </c>
      <c r="C5" s="278" t="n">
        <v>22</v>
      </c>
      <c r="D5" s="278" t="n">
        <v>24</v>
      </c>
      <c r="E5" s="278" t="n">
        <v>21</v>
      </c>
      <c r="F5" s="278" t="n">
        <v>69</v>
      </c>
      <c r="G5" s="278" t="n">
        <v>50</v>
      </c>
      <c r="H5" s="278" t="n">
        <v>6</v>
      </c>
      <c r="I5" s="278" t="n">
        <v>3</v>
      </c>
    </row>
    <row r="6" customFormat="false" ht="11.25" hidden="false" customHeight="false" outlineLevel="0" collapsed="false">
      <c r="B6" s="315" t="s">
        <v>222</v>
      </c>
      <c r="C6" s="278" t="n">
        <v>24</v>
      </c>
      <c r="D6" s="278" t="n">
        <v>20</v>
      </c>
      <c r="E6" s="278" t="n">
        <v>25</v>
      </c>
      <c r="F6" s="278" t="n">
        <v>91</v>
      </c>
      <c r="G6" s="278" t="n">
        <v>20</v>
      </c>
      <c r="H6" s="278" t="n">
        <v>5</v>
      </c>
      <c r="I6" s="278" t="n">
        <v>0</v>
      </c>
    </row>
    <row r="7" customFormat="false" ht="11.25" hidden="false" customHeight="false" outlineLevel="0" collapsed="false">
      <c r="B7" s="315" t="s">
        <v>223</v>
      </c>
      <c r="C7" s="278" t="n">
        <v>19</v>
      </c>
      <c r="D7" s="278" t="n">
        <v>16</v>
      </c>
      <c r="E7" s="278" t="n">
        <v>13</v>
      </c>
      <c r="F7" s="278" t="n">
        <v>10</v>
      </c>
      <c r="G7" s="278" t="n">
        <v>22</v>
      </c>
      <c r="H7" s="278" t="n">
        <v>2</v>
      </c>
      <c r="I7" s="278" t="n">
        <v>1</v>
      </c>
    </row>
    <row r="8" customFormat="false" ht="11.25" hidden="false" customHeight="false" outlineLevel="0" collapsed="false">
      <c r="B8" s="315" t="s">
        <v>224</v>
      </c>
      <c r="C8" s="278" t="n">
        <v>19</v>
      </c>
      <c r="D8" s="278" t="n">
        <v>23</v>
      </c>
      <c r="E8" s="278" t="n">
        <v>28</v>
      </c>
      <c r="F8" s="278" t="n">
        <v>64</v>
      </c>
      <c r="G8" s="278" t="n">
        <v>48</v>
      </c>
      <c r="H8" s="278" t="n">
        <v>7</v>
      </c>
      <c r="I8" s="278" t="n">
        <v>1</v>
      </c>
    </row>
    <row r="9" customFormat="false" ht="11.25" hidden="false" customHeight="false" outlineLevel="0" collapsed="false">
      <c r="B9" s="315" t="s">
        <v>225</v>
      </c>
      <c r="C9" s="278" t="n">
        <v>62</v>
      </c>
      <c r="D9" s="278" t="n">
        <v>77</v>
      </c>
      <c r="E9" s="278" t="n">
        <v>144</v>
      </c>
      <c r="F9" s="278" t="n">
        <v>109</v>
      </c>
      <c r="G9" s="278" t="n">
        <v>126</v>
      </c>
      <c r="H9" s="278" t="n">
        <v>23</v>
      </c>
      <c r="I9" s="278" t="n">
        <v>8</v>
      </c>
    </row>
    <row r="10" customFormat="false" ht="11.25" hidden="false" customHeight="false" outlineLevel="0" collapsed="false">
      <c r="B10" s="315" t="s">
        <v>226</v>
      </c>
      <c r="C10" s="278" t="n">
        <v>30</v>
      </c>
      <c r="D10" s="278" t="n">
        <v>30</v>
      </c>
      <c r="E10" s="278" t="n">
        <v>26</v>
      </c>
      <c r="F10" s="278" t="n">
        <v>57</v>
      </c>
      <c r="G10" s="278" t="n">
        <v>29</v>
      </c>
      <c r="H10" s="278" t="n">
        <v>3</v>
      </c>
      <c r="I10" s="278" t="n">
        <v>1</v>
      </c>
    </row>
    <row r="11" customFormat="false" ht="11.25" hidden="false" customHeight="false" outlineLevel="0" collapsed="false">
      <c r="B11" s="315" t="s">
        <v>227</v>
      </c>
      <c r="C11" s="278" t="n">
        <v>46</v>
      </c>
      <c r="D11" s="278" t="n">
        <v>47</v>
      </c>
      <c r="E11" s="278" t="n">
        <v>17</v>
      </c>
      <c r="F11" s="278" t="n">
        <v>87</v>
      </c>
      <c r="G11" s="278" t="n">
        <v>11</v>
      </c>
      <c r="H11" s="278" t="n">
        <v>0</v>
      </c>
      <c r="I11" s="278" t="n">
        <v>0</v>
      </c>
    </row>
    <row r="12" customFormat="false" ht="11.25" hidden="false" customHeight="false" outlineLevel="0" collapsed="false">
      <c r="B12" s="315" t="s">
        <v>228</v>
      </c>
      <c r="C12" s="278" t="n">
        <v>1</v>
      </c>
      <c r="D12" s="278" t="n">
        <v>1</v>
      </c>
      <c r="E12" s="278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</row>
    <row r="13" customFormat="false" ht="11.25" hidden="false" customHeight="false" outlineLevel="0" collapsed="false">
      <c r="B13" s="315" t="s">
        <v>229</v>
      </c>
      <c r="C13" s="278" t="n">
        <v>18</v>
      </c>
      <c r="D13" s="278" t="n">
        <v>28</v>
      </c>
      <c r="E13" s="278" t="n">
        <v>24</v>
      </c>
      <c r="F13" s="278" t="n">
        <v>28</v>
      </c>
      <c r="G13" s="278" t="n">
        <v>17</v>
      </c>
      <c r="H13" s="278" t="n">
        <v>2</v>
      </c>
      <c r="I13" s="278" t="n">
        <v>1</v>
      </c>
    </row>
    <row r="14" customFormat="false" ht="11.25" hidden="false" customHeight="false" outlineLevel="0" collapsed="false">
      <c r="B14" s="315" t="s">
        <v>230</v>
      </c>
      <c r="C14" s="278" t="n">
        <v>2</v>
      </c>
      <c r="D14" s="278" t="n">
        <v>2</v>
      </c>
      <c r="E14" s="278" t="n">
        <v>2</v>
      </c>
      <c r="F14" s="278" t="n">
        <v>14</v>
      </c>
      <c r="G14" s="278" t="n">
        <v>1</v>
      </c>
      <c r="H14" s="278" t="n">
        <v>1</v>
      </c>
      <c r="I14" s="278" t="n">
        <v>0</v>
      </c>
    </row>
    <row r="15" customFormat="false" ht="11.25" hidden="false" customHeight="false" outlineLevel="0" collapsed="false">
      <c r="B15" s="315" t="s">
        <v>231</v>
      </c>
      <c r="C15" s="278" t="n">
        <v>0</v>
      </c>
      <c r="D15" s="278" t="n">
        <v>0</v>
      </c>
      <c r="E15" s="278" t="n">
        <v>0</v>
      </c>
      <c r="F15" s="278" t="n">
        <v>0</v>
      </c>
      <c r="G15" s="278" t="n">
        <v>0</v>
      </c>
      <c r="H15" s="278" t="n">
        <v>0</v>
      </c>
      <c r="I15" s="278" t="n">
        <v>0</v>
      </c>
    </row>
    <row r="16" customFormat="false" ht="11.25" hidden="false" customHeight="false" outlineLevel="0" collapsed="false">
      <c r="B16" s="315" t="s">
        <v>232</v>
      </c>
      <c r="C16" s="278" t="n">
        <v>17</v>
      </c>
      <c r="D16" s="278" t="n">
        <v>19</v>
      </c>
      <c r="E16" s="278" t="n">
        <v>13</v>
      </c>
      <c r="F16" s="278" t="n">
        <v>8</v>
      </c>
      <c r="G16" s="278" t="n">
        <v>8</v>
      </c>
      <c r="H16" s="278" t="n">
        <v>6</v>
      </c>
      <c r="I16" s="278" t="n">
        <v>2</v>
      </c>
    </row>
    <row r="17" customFormat="false" ht="11.25" hidden="false" customHeight="false" outlineLevel="0" collapsed="false">
      <c r="B17" s="315" t="s">
        <v>233</v>
      </c>
      <c r="C17" s="278" t="n">
        <v>118</v>
      </c>
      <c r="D17" s="278" t="n">
        <v>124</v>
      </c>
      <c r="E17" s="278" t="n">
        <v>156</v>
      </c>
      <c r="F17" s="278" t="n">
        <v>25</v>
      </c>
      <c r="G17" s="278" t="n">
        <v>159</v>
      </c>
      <c r="H17" s="278" t="n">
        <v>17</v>
      </c>
      <c r="I17" s="278" t="n">
        <v>5</v>
      </c>
    </row>
    <row r="18" customFormat="false" ht="11.25" hidden="false" customHeight="false" outlineLevel="0" collapsed="false">
      <c r="B18" s="315" t="s">
        <v>234</v>
      </c>
      <c r="C18" s="278" t="n">
        <v>12</v>
      </c>
      <c r="D18" s="278" t="n">
        <v>11</v>
      </c>
      <c r="E18" s="278" t="n">
        <v>19</v>
      </c>
      <c r="F18" s="278" t="n">
        <v>24</v>
      </c>
      <c r="G18" s="278" t="n">
        <v>24</v>
      </c>
      <c r="H18" s="278" t="n">
        <v>10</v>
      </c>
      <c r="I18" s="278" t="n">
        <v>2</v>
      </c>
    </row>
    <row r="19" customFormat="false" ht="11.25" hidden="false" customHeight="false" outlineLevel="0" collapsed="false">
      <c r="B19" s="315" t="s">
        <v>235</v>
      </c>
      <c r="C19" s="278" t="n">
        <v>1</v>
      </c>
      <c r="D19" s="278" t="n">
        <v>3</v>
      </c>
      <c r="E19" s="278" t="n">
        <v>6</v>
      </c>
      <c r="F19" s="278" t="n">
        <v>7</v>
      </c>
      <c r="G19" s="278" t="n">
        <v>5</v>
      </c>
      <c r="H19" s="278" t="n">
        <v>3</v>
      </c>
      <c r="I19" s="278" t="n">
        <v>0</v>
      </c>
    </row>
    <row r="20" customFormat="false" ht="11.25" hidden="false" customHeight="false" outlineLevel="0" collapsed="false">
      <c r="B20" s="315" t="s">
        <v>236</v>
      </c>
      <c r="C20" s="278" t="n">
        <v>19</v>
      </c>
      <c r="D20" s="278" t="n">
        <v>21</v>
      </c>
      <c r="E20" s="278" t="n">
        <v>19</v>
      </c>
      <c r="F20" s="278" t="n">
        <v>30</v>
      </c>
      <c r="G20" s="278" t="n">
        <v>11</v>
      </c>
      <c r="H20" s="278" t="n">
        <v>3</v>
      </c>
      <c r="I20" s="278" t="n">
        <v>1</v>
      </c>
    </row>
    <row r="21" customFormat="false" ht="11.25" hidden="false" customHeight="false" outlineLevel="0" collapsed="false">
      <c r="B21" s="315" t="s">
        <v>237</v>
      </c>
      <c r="C21" s="278" t="n">
        <v>4</v>
      </c>
      <c r="D21" s="278" t="n">
        <v>2</v>
      </c>
      <c r="E21" s="278" t="n">
        <v>0</v>
      </c>
      <c r="F21" s="278" t="n">
        <v>0</v>
      </c>
      <c r="G21" s="278" t="n">
        <v>0</v>
      </c>
      <c r="H21" s="278" t="n">
        <v>0</v>
      </c>
      <c r="I21" s="278" t="n">
        <v>0</v>
      </c>
    </row>
    <row r="22" customFormat="false" ht="11.25" hidden="false" customHeight="false" outlineLevel="0" collapsed="false">
      <c r="B22" s="315" t="s">
        <v>238</v>
      </c>
      <c r="C22" s="278" t="n">
        <v>37</v>
      </c>
      <c r="D22" s="278" t="n">
        <v>38</v>
      </c>
      <c r="E22" s="278" t="n">
        <v>113</v>
      </c>
      <c r="F22" s="278" t="n">
        <v>150</v>
      </c>
      <c r="G22" s="278" t="n">
        <v>106</v>
      </c>
      <c r="H22" s="278" t="n">
        <v>8</v>
      </c>
      <c r="I22" s="278" t="n">
        <v>5</v>
      </c>
    </row>
    <row r="23" customFormat="false" ht="11.25" hidden="false" customHeight="false" outlineLevel="0" collapsed="false">
      <c r="B23" s="315" t="s">
        <v>239</v>
      </c>
      <c r="C23" s="278" t="n">
        <v>29</v>
      </c>
      <c r="D23" s="278" t="n">
        <v>32</v>
      </c>
      <c r="E23" s="278" t="n">
        <v>88</v>
      </c>
      <c r="F23" s="278" t="n">
        <v>4</v>
      </c>
      <c r="G23" s="278" t="n">
        <v>0</v>
      </c>
      <c r="H23" s="278" t="n">
        <v>0</v>
      </c>
      <c r="I23" s="278" t="n">
        <v>0</v>
      </c>
    </row>
    <row r="24" customFormat="false" ht="11.25" hidden="false" customHeight="false" outlineLevel="0" collapsed="false">
      <c r="B24" s="315" t="s">
        <v>240</v>
      </c>
      <c r="C24" s="278" t="n">
        <v>33</v>
      </c>
      <c r="D24" s="278" t="n">
        <v>36</v>
      </c>
      <c r="E24" s="278" t="n">
        <v>48</v>
      </c>
      <c r="F24" s="278" t="n">
        <v>91</v>
      </c>
      <c r="G24" s="278" t="n">
        <v>41</v>
      </c>
      <c r="H24" s="278" t="n">
        <v>7</v>
      </c>
      <c r="I24" s="278" t="n">
        <v>0</v>
      </c>
    </row>
    <row r="25" customFormat="false" ht="11.25" hidden="false" customHeight="false" outlineLevel="0" collapsed="false">
      <c r="B25" s="315" t="s">
        <v>241</v>
      </c>
      <c r="C25" s="278" t="n">
        <v>20</v>
      </c>
      <c r="D25" s="278" t="n">
        <v>31</v>
      </c>
      <c r="E25" s="278" t="n">
        <v>46</v>
      </c>
      <c r="F25" s="278" t="n">
        <v>346</v>
      </c>
      <c r="G25" s="278" t="n">
        <v>49</v>
      </c>
      <c r="H25" s="278" t="n">
        <v>1</v>
      </c>
      <c r="I25" s="278" t="n">
        <v>1</v>
      </c>
    </row>
    <row r="26" customFormat="false" ht="11.25" hidden="false" customHeight="false" outlineLevel="0" collapsed="false">
      <c r="B26" s="315" t="s">
        <v>242</v>
      </c>
      <c r="C26" s="278" t="n">
        <v>13</v>
      </c>
      <c r="D26" s="278" t="n">
        <v>16</v>
      </c>
      <c r="E26" s="278" t="n">
        <v>23</v>
      </c>
      <c r="F26" s="278" t="n">
        <v>15</v>
      </c>
      <c r="G26" s="278" t="n">
        <v>19</v>
      </c>
      <c r="H26" s="278" t="n">
        <v>8</v>
      </c>
      <c r="I26" s="278" t="n">
        <v>3</v>
      </c>
    </row>
    <row r="27" customFormat="false" ht="11.25" hidden="false" customHeight="false" outlineLevel="0" collapsed="false">
      <c r="B27" s="315" t="s">
        <v>243</v>
      </c>
      <c r="C27" s="278" t="n">
        <v>19</v>
      </c>
      <c r="D27" s="278" t="n">
        <v>18</v>
      </c>
      <c r="E27" s="278" t="n">
        <v>36</v>
      </c>
      <c r="F27" s="278" t="n">
        <v>159</v>
      </c>
      <c r="G27" s="278" t="n">
        <v>46</v>
      </c>
      <c r="H27" s="278" t="n">
        <v>6</v>
      </c>
      <c r="I27" s="278" t="n">
        <v>4</v>
      </c>
    </row>
    <row r="28" customFormat="false" ht="11.25" hidden="false" customHeight="false" outlineLevel="0" collapsed="false">
      <c r="B28" s="315" t="s">
        <v>244</v>
      </c>
      <c r="C28" s="278" t="n">
        <v>15</v>
      </c>
      <c r="D28" s="278" t="n">
        <v>11</v>
      </c>
      <c r="E28" s="278" t="n">
        <v>17</v>
      </c>
      <c r="F28" s="278" t="n">
        <v>11</v>
      </c>
      <c r="G28" s="278" t="n">
        <v>47</v>
      </c>
      <c r="H28" s="278" t="n">
        <v>5</v>
      </c>
      <c r="I28" s="278" t="n">
        <v>3</v>
      </c>
    </row>
    <row r="29" customFormat="false" ht="11.25" hidden="false" customHeight="false" outlineLevel="0" collapsed="false">
      <c r="B29" s="315" t="s">
        <v>245</v>
      </c>
      <c r="C29" s="278" t="n">
        <v>63</v>
      </c>
      <c r="D29" s="278" t="n">
        <v>72</v>
      </c>
      <c r="E29" s="278" t="n">
        <v>82</v>
      </c>
      <c r="F29" s="278" t="n">
        <v>29</v>
      </c>
      <c r="G29" s="278" t="n">
        <v>76</v>
      </c>
      <c r="H29" s="278" t="n">
        <v>5</v>
      </c>
      <c r="I29" s="278" t="n">
        <v>2</v>
      </c>
    </row>
    <row r="30" customFormat="false" ht="11.25" hidden="false" customHeight="false" outlineLevel="0" collapsed="false">
      <c r="B30" s="316" t="s">
        <v>246</v>
      </c>
      <c r="C30" s="301" t="n">
        <f aca="false">SUM(C4:C29)</f>
        <v>645</v>
      </c>
      <c r="D30" s="301" t="n">
        <f aca="false">SUM(D4:D29)</f>
        <v>704</v>
      </c>
      <c r="E30" s="301" t="n">
        <f aca="false">SUM(E4:E29)</f>
        <v>968</v>
      </c>
      <c r="F30" s="301" t="n">
        <f aca="false">SUM(F4:F29)</f>
        <v>1428</v>
      </c>
      <c r="G30" s="301" t="n">
        <f aca="false">SUM(G4:G29)</f>
        <v>929</v>
      </c>
      <c r="H30" s="301" t="n">
        <f aca="false">SUM(H4:H29)</f>
        <v>129</v>
      </c>
      <c r="I30" s="301" t="n">
        <f aca="false">SUM(I4:I29)</f>
        <v>43</v>
      </c>
    </row>
    <row r="31" customFormat="false" ht="11.25" hidden="false" customHeight="false" outlineLevel="0" collapsed="false">
      <c r="B31" s="93" t="s">
        <v>2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0.7"/>
    <col collapsed="false" customWidth="true" hidden="false" outlineLevel="0" max="3" min="3" style="93" width="14.14"/>
    <col collapsed="false" customWidth="false" hidden="false" outlineLevel="0" max="4" min="4" style="93" width="11.42"/>
    <col collapsed="false" customWidth="true" hidden="false" outlineLevel="0" max="5" min="5" style="93" width="13.14"/>
    <col collapsed="false" customWidth="true" hidden="false" outlineLevel="0" max="6" min="6" style="93" width="16.56"/>
    <col collapsed="false" customWidth="true" hidden="false" outlineLevel="0" max="7" min="7" style="93" width="13.14"/>
    <col collapsed="false" customWidth="true" hidden="false" outlineLevel="0" max="8" min="8" style="93" width="13.41"/>
    <col collapsed="false" customWidth="true" hidden="false" outlineLevel="0" max="9" min="9" style="93" width="14.56"/>
    <col collapsed="false" customWidth="false" hidden="false" outlineLevel="0" max="257" min="10" style="93" width="11.42"/>
  </cols>
  <sheetData>
    <row r="1" customFormat="false" ht="11.25" hidden="false" customHeight="false" outlineLevel="0" collapsed="false">
      <c r="B1" s="53" t="s">
        <v>304</v>
      </c>
      <c r="C1" s="53"/>
      <c r="D1" s="53"/>
    </row>
    <row r="3" customFormat="false" ht="11.25" hidden="false" customHeight="false" outlineLevel="0" collapsed="false">
      <c r="B3" s="298" t="s">
        <v>207</v>
      </c>
      <c r="C3" s="298" t="s">
        <v>249</v>
      </c>
      <c r="D3" s="298" t="s">
        <v>250</v>
      </c>
      <c r="E3" s="298" t="s">
        <v>251</v>
      </c>
      <c r="F3" s="298" t="s">
        <v>252</v>
      </c>
      <c r="G3" s="298" t="s">
        <v>253</v>
      </c>
      <c r="H3" s="298" t="s">
        <v>254</v>
      </c>
      <c r="I3" s="298" t="s">
        <v>255</v>
      </c>
    </row>
    <row r="4" customFormat="false" ht="11.25" hidden="false" customHeight="false" outlineLevel="0" collapsed="false">
      <c r="B4" s="315" t="s">
        <v>220</v>
      </c>
      <c r="C4" s="278" t="n">
        <v>1</v>
      </c>
      <c r="D4" s="278" t="n">
        <v>1</v>
      </c>
      <c r="E4" s="278" t="n">
        <v>2</v>
      </c>
      <c r="F4" s="278" t="n">
        <v>203</v>
      </c>
      <c r="G4" s="278" t="n">
        <v>2</v>
      </c>
      <c r="H4" s="278" t="n">
        <v>0</v>
      </c>
      <c r="I4" s="278" t="n">
        <v>0</v>
      </c>
    </row>
    <row r="5" customFormat="false" ht="11.25" hidden="false" customHeight="false" outlineLevel="0" collapsed="false">
      <c r="B5" s="315" t="s">
        <v>221</v>
      </c>
      <c r="C5" s="278" t="n">
        <v>1</v>
      </c>
      <c r="D5" s="278" t="n">
        <v>1</v>
      </c>
      <c r="E5" s="278" t="n">
        <v>0</v>
      </c>
      <c r="F5" s="278" t="n">
        <v>0</v>
      </c>
      <c r="G5" s="278" t="n">
        <v>0</v>
      </c>
      <c r="H5" s="278" t="n">
        <v>0</v>
      </c>
      <c r="I5" s="278" t="n">
        <v>0</v>
      </c>
    </row>
    <row r="6" customFormat="false" ht="11.25" hidden="false" customHeight="false" outlineLevel="0" collapsed="false">
      <c r="B6" s="315" t="s">
        <v>222</v>
      </c>
      <c r="C6" s="278" t="n">
        <v>0</v>
      </c>
      <c r="D6" s="278" t="n">
        <v>1</v>
      </c>
      <c r="E6" s="278" t="n">
        <v>0</v>
      </c>
      <c r="F6" s="278" t="n">
        <v>50</v>
      </c>
      <c r="G6" s="278" t="n">
        <v>0</v>
      </c>
      <c r="H6" s="278" t="n">
        <v>0</v>
      </c>
      <c r="I6" s="278" t="n">
        <v>0</v>
      </c>
    </row>
    <row r="7" customFormat="false" ht="11.25" hidden="false" customHeight="false" outlineLevel="0" collapsed="false">
      <c r="B7" s="315" t="s">
        <v>223</v>
      </c>
      <c r="C7" s="278" t="n">
        <v>1</v>
      </c>
      <c r="D7" s="278" t="n">
        <v>0</v>
      </c>
      <c r="E7" s="278" t="n">
        <v>0</v>
      </c>
      <c r="F7" s="278" t="n">
        <v>0</v>
      </c>
      <c r="G7" s="278" t="n">
        <v>0</v>
      </c>
      <c r="H7" s="278" t="n">
        <v>0</v>
      </c>
      <c r="I7" s="278" t="n">
        <v>0</v>
      </c>
    </row>
    <row r="8" customFormat="false" ht="11.25" hidden="false" customHeight="false" outlineLevel="0" collapsed="false">
      <c r="B8" s="315" t="s">
        <v>224</v>
      </c>
      <c r="C8" s="278" t="n">
        <v>2</v>
      </c>
      <c r="D8" s="278" t="n">
        <v>1</v>
      </c>
      <c r="E8" s="278" t="n">
        <v>1</v>
      </c>
      <c r="F8" s="278" t="n">
        <v>31</v>
      </c>
      <c r="G8" s="278" t="n">
        <v>0</v>
      </c>
      <c r="H8" s="278" t="n">
        <v>0</v>
      </c>
      <c r="I8" s="278" t="n">
        <v>1</v>
      </c>
    </row>
    <row r="9" customFormat="false" ht="11.25" hidden="false" customHeight="false" outlineLevel="0" collapsed="false">
      <c r="B9" s="315" t="s">
        <v>225</v>
      </c>
      <c r="C9" s="278" t="n">
        <v>1</v>
      </c>
      <c r="D9" s="278" t="n">
        <v>1</v>
      </c>
      <c r="E9" s="278" t="n">
        <v>0</v>
      </c>
      <c r="F9" s="278" t="n">
        <v>108</v>
      </c>
      <c r="G9" s="278" t="n">
        <v>0</v>
      </c>
      <c r="H9" s="278" t="n">
        <v>0</v>
      </c>
      <c r="I9" s="278" t="n">
        <v>0</v>
      </c>
    </row>
    <row r="10" customFormat="false" ht="11.25" hidden="false" customHeight="false" outlineLevel="0" collapsed="false">
      <c r="B10" s="315" t="s">
        <v>226</v>
      </c>
      <c r="C10" s="278" t="n">
        <v>2</v>
      </c>
      <c r="D10" s="278" t="n">
        <v>0</v>
      </c>
      <c r="E10" s="278" t="n">
        <v>1</v>
      </c>
      <c r="F10" s="278" t="n">
        <v>0</v>
      </c>
      <c r="G10" s="278" t="n">
        <v>0</v>
      </c>
      <c r="H10" s="278" t="n">
        <v>0</v>
      </c>
      <c r="I10" s="278" t="n">
        <v>0</v>
      </c>
    </row>
    <row r="11" customFormat="false" ht="11.25" hidden="false" customHeight="false" outlineLevel="0" collapsed="false">
      <c r="B11" s="315" t="s">
        <v>227</v>
      </c>
      <c r="C11" s="278" t="n">
        <v>4</v>
      </c>
      <c r="D11" s="278" t="n">
        <v>4</v>
      </c>
      <c r="E11" s="278" t="n">
        <v>1</v>
      </c>
      <c r="F11" s="278" t="n">
        <v>54</v>
      </c>
      <c r="G11" s="278" t="n">
        <v>2</v>
      </c>
      <c r="H11" s="278" t="n">
        <v>1</v>
      </c>
      <c r="I11" s="278" t="n">
        <v>0</v>
      </c>
    </row>
    <row r="12" customFormat="false" ht="11.25" hidden="false" customHeight="false" outlineLevel="0" collapsed="false">
      <c r="B12" s="315" t="s">
        <v>228</v>
      </c>
      <c r="C12" s="278" t="n">
        <v>0</v>
      </c>
      <c r="D12" s="278" t="n">
        <v>0</v>
      </c>
      <c r="E12" s="278" t="n">
        <v>1</v>
      </c>
      <c r="F12" s="278" t="n">
        <v>0</v>
      </c>
      <c r="G12" s="278" t="n">
        <v>1</v>
      </c>
      <c r="H12" s="278" t="n">
        <v>0</v>
      </c>
      <c r="I12" s="278" t="n">
        <v>1</v>
      </c>
    </row>
    <row r="13" customFormat="false" ht="11.25" hidden="false" customHeight="false" outlineLevel="0" collapsed="false">
      <c r="B13" s="315" t="s">
        <v>229</v>
      </c>
      <c r="C13" s="278" t="n">
        <v>1</v>
      </c>
      <c r="D13" s="278" t="n">
        <v>1</v>
      </c>
      <c r="E13" s="278" t="n">
        <v>1</v>
      </c>
      <c r="F13" s="278" t="n">
        <v>17</v>
      </c>
      <c r="G13" s="278" t="n">
        <v>0</v>
      </c>
      <c r="H13" s="278" t="n">
        <v>0</v>
      </c>
      <c r="I13" s="278" t="n">
        <v>0</v>
      </c>
    </row>
    <row r="14" customFormat="false" ht="11.25" hidden="false" customHeight="false" outlineLevel="0" collapsed="false">
      <c r="B14" s="315" t="s">
        <v>230</v>
      </c>
      <c r="C14" s="278" t="n">
        <v>0</v>
      </c>
      <c r="D14" s="278" t="n">
        <v>0</v>
      </c>
      <c r="E14" s="278" t="n">
        <v>0</v>
      </c>
      <c r="F14" s="278" t="n">
        <v>0</v>
      </c>
      <c r="G14" s="278" t="n">
        <v>0</v>
      </c>
      <c r="H14" s="278" t="n">
        <v>0</v>
      </c>
      <c r="I14" s="278" t="n">
        <v>0</v>
      </c>
    </row>
    <row r="15" customFormat="false" ht="11.25" hidden="false" customHeight="false" outlineLevel="0" collapsed="false">
      <c r="B15" s="315" t="s">
        <v>231</v>
      </c>
      <c r="C15" s="278" t="n">
        <v>0</v>
      </c>
      <c r="D15" s="278" t="n">
        <v>0</v>
      </c>
      <c r="E15" s="278" t="n">
        <v>0</v>
      </c>
      <c r="F15" s="278" t="n">
        <v>0</v>
      </c>
      <c r="G15" s="278" t="n">
        <v>4</v>
      </c>
      <c r="H15" s="278" t="n">
        <v>0</v>
      </c>
      <c r="I15" s="278" t="n">
        <v>0</v>
      </c>
    </row>
    <row r="16" customFormat="false" ht="11.25" hidden="false" customHeight="false" outlineLevel="0" collapsed="false">
      <c r="B16" s="315" t="s">
        <v>232</v>
      </c>
      <c r="C16" s="278" t="n">
        <v>1</v>
      </c>
      <c r="D16" s="278" t="n">
        <v>1</v>
      </c>
      <c r="E16" s="278" t="n">
        <v>1</v>
      </c>
      <c r="F16" s="278" t="n">
        <v>45</v>
      </c>
      <c r="G16" s="278" t="n">
        <v>5</v>
      </c>
      <c r="H16" s="278" t="n">
        <v>0</v>
      </c>
      <c r="I16" s="278" t="n">
        <v>3</v>
      </c>
    </row>
    <row r="17" customFormat="false" ht="11.25" hidden="false" customHeight="false" outlineLevel="0" collapsed="false">
      <c r="B17" s="315" t="s">
        <v>233</v>
      </c>
      <c r="C17" s="278" t="n">
        <v>7</v>
      </c>
      <c r="D17" s="278" t="n">
        <v>5</v>
      </c>
      <c r="E17" s="278" t="n">
        <v>11</v>
      </c>
      <c r="F17" s="278" t="n">
        <v>10</v>
      </c>
      <c r="G17" s="278" t="n">
        <v>1</v>
      </c>
      <c r="H17" s="278" t="n">
        <v>3</v>
      </c>
      <c r="I17" s="278" t="n">
        <v>1</v>
      </c>
    </row>
    <row r="18" customFormat="false" ht="11.25" hidden="false" customHeight="false" outlineLevel="0" collapsed="false">
      <c r="B18" s="315" t="s">
        <v>234</v>
      </c>
      <c r="C18" s="278" t="n">
        <v>4</v>
      </c>
      <c r="D18" s="278" t="n">
        <v>3</v>
      </c>
      <c r="E18" s="278" t="n">
        <v>4</v>
      </c>
      <c r="F18" s="278" t="n">
        <v>111</v>
      </c>
      <c r="G18" s="278" t="n">
        <v>0</v>
      </c>
      <c r="H18" s="278" t="n">
        <v>2</v>
      </c>
      <c r="I18" s="278" t="n">
        <v>0</v>
      </c>
    </row>
    <row r="19" customFormat="false" ht="11.25" hidden="false" customHeight="false" outlineLevel="0" collapsed="false">
      <c r="B19" s="315" t="s">
        <v>235</v>
      </c>
      <c r="C19" s="278" t="n">
        <v>4</v>
      </c>
      <c r="D19" s="278" t="n">
        <v>3</v>
      </c>
      <c r="E19" s="278" t="n">
        <v>0</v>
      </c>
      <c r="F19" s="278" t="n">
        <v>73</v>
      </c>
      <c r="G19" s="278" t="n">
        <v>0</v>
      </c>
      <c r="H19" s="278" t="n">
        <v>0</v>
      </c>
      <c r="I19" s="278" t="n">
        <v>0</v>
      </c>
    </row>
    <row r="20" customFormat="false" ht="11.25" hidden="false" customHeight="false" outlineLevel="0" collapsed="false">
      <c r="B20" s="315" t="s">
        <v>236</v>
      </c>
      <c r="C20" s="278" t="n">
        <v>0</v>
      </c>
      <c r="D20" s="278" t="n">
        <v>2</v>
      </c>
      <c r="E20" s="278" t="n">
        <v>1</v>
      </c>
      <c r="F20" s="278" t="n">
        <v>138</v>
      </c>
      <c r="G20" s="278" t="n">
        <v>0</v>
      </c>
      <c r="H20" s="278" t="n">
        <v>1</v>
      </c>
      <c r="I20" s="278" t="n">
        <v>0</v>
      </c>
    </row>
    <row r="21" customFormat="false" ht="11.25" hidden="false" customHeight="false" outlineLevel="0" collapsed="false">
      <c r="B21" s="315" t="s">
        <v>237</v>
      </c>
      <c r="C21" s="278" t="n">
        <v>2</v>
      </c>
      <c r="D21" s="278" t="n">
        <v>0</v>
      </c>
      <c r="E21" s="278" t="n">
        <v>1</v>
      </c>
      <c r="F21" s="278" t="n">
        <v>0</v>
      </c>
      <c r="G21" s="278" t="n">
        <v>0</v>
      </c>
      <c r="H21" s="278" t="n">
        <v>0</v>
      </c>
      <c r="I21" s="278" t="n">
        <v>0</v>
      </c>
    </row>
    <row r="22" customFormat="false" ht="11.25" hidden="false" customHeight="false" outlineLevel="0" collapsed="false">
      <c r="B22" s="315" t="s">
        <v>238</v>
      </c>
      <c r="C22" s="278" t="n">
        <v>2</v>
      </c>
      <c r="D22" s="278" t="n">
        <v>1</v>
      </c>
      <c r="E22" s="278" t="n">
        <v>3</v>
      </c>
      <c r="F22" s="278" t="n">
        <v>3</v>
      </c>
      <c r="G22" s="278" t="n">
        <v>1</v>
      </c>
      <c r="H22" s="278" t="n">
        <v>2</v>
      </c>
      <c r="I22" s="278" t="n">
        <v>0</v>
      </c>
    </row>
    <row r="23" customFormat="false" ht="11.25" hidden="false" customHeight="false" outlineLevel="0" collapsed="false">
      <c r="B23" s="315" t="s">
        <v>239</v>
      </c>
      <c r="C23" s="278" t="n">
        <v>12</v>
      </c>
      <c r="D23" s="278" t="n">
        <v>12</v>
      </c>
      <c r="E23" s="278" t="n">
        <v>3</v>
      </c>
      <c r="F23" s="278" t="n">
        <v>48</v>
      </c>
      <c r="G23" s="278" t="n">
        <v>0</v>
      </c>
      <c r="H23" s="278" t="n">
        <v>0</v>
      </c>
      <c r="I23" s="278" t="n">
        <v>0</v>
      </c>
    </row>
    <row r="24" customFormat="false" ht="11.25" hidden="false" customHeight="false" outlineLevel="0" collapsed="false">
      <c r="B24" s="315" t="s">
        <v>240</v>
      </c>
      <c r="C24" s="278" t="n">
        <v>2</v>
      </c>
      <c r="D24" s="278" t="n">
        <v>1</v>
      </c>
      <c r="E24" s="278" t="n">
        <v>3</v>
      </c>
      <c r="F24" s="278" t="n">
        <v>107</v>
      </c>
      <c r="G24" s="278" t="n">
        <v>1</v>
      </c>
      <c r="H24" s="278" t="n">
        <v>1</v>
      </c>
      <c r="I24" s="278" t="n">
        <v>1</v>
      </c>
    </row>
    <row r="25" customFormat="false" ht="11.25" hidden="false" customHeight="false" outlineLevel="0" collapsed="false">
      <c r="B25" s="315" t="s">
        <v>241</v>
      </c>
      <c r="C25" s="278" t="n">
        <v>1</v>
      </c>
      <c r="D25" s="278" t="n">
        <v>1</v>
      </c>
      <c r="E25" s="278" t="n">
        <v>0</v>
      </c>
      <c r="F25" s="278" t="n">
        <v>0</v>
      </c>
      <c r="G25" s="278" t="n">
        <v>0</v>
      </c>
      <c r="H25" s="278" t="n">
        <v>0</v>
      </c>
      <c r="I25" s="278" t="n">
        <v>0</v>
      </c>
    </row>
    <row r="26" customFormat="false" ht="11.25" hidden="false" customHeight="false" outlineLevel="0" collapsed="false">
      <c r="B26" s="315" t="s">
        <v>242</v>
      </c>
      <c r="C26" s="278" t="n">
        <v>1</v>
      </c>
      <c r="D26" s="278" t="n">
        <v>0</v>
      </c>
      <c r="E26" s="278" t="n">
        <v>1</v>
      </c>
      <c r="F26" s="278" t="n">
        <v>1</v>
      </c>
      <c r="G26" s="278" t="n">
        <v>0</v>
      </c>
      <c r="H26" s="278" t="n">
        <v>0</v>
      </c>
      <c r="I26" s="278" t="n">
        <v>2</v>
      </c>
    </row>
    <row r="27" customFormat="false" ht="11.25" hidden="false" customHeight="false" outlineLevel="0" collapsed="false">
      <c r="B27" s="315" t="s">
        <v>243</v>
      </c>
      <c r="C27" s="278" t="n">
        <v>13</v>
      </c>
      <c r="D27" s="278" t="n">
        <v>12</v>
      </c>
      <c r="E27" s="278" t="n">
        <v>5</v>
      </c>
      <c r="F27" s="278" t="n">
        <v>16</v>
      </c>
      <c r="G27" s="278" t="n">
        <v>1</v>
      </c>
      <c r="H27" s="278" t="n">
        <v>2</v>
      </c>
      <c r="I27" s="278" t="n">
        <v>1</v>
      </c>
    </row>
    <row r="28" customFormat="false" ht="11.25" hidden="false" customHeight="false" outlineLevel="0" collapsed="false">
      <c r="B28" s="315" t="s">
        <v>244</v>
      </c>
      <c r="C28" s="278" t="n">
        <v>3</v>
      </c>
      <c r="D28" s="278" t="n">
        <v>1</v>
      </c>
      <c r="E28" s="278" t="n">
        <v>0</v>
      </c>
      <c r="F28" s="278" t="n">
        <v>6</v>
      </c>
      <c r="G28" s="278" t="n">
        <v>1</v>
      </c>
      <c r="H28" s="278" t="n">
        <v>1</v>
      </c>
      <c r="I28" s="278" t="n">
        <v>2</v>
      </c>
    </row>
    <row r="29" customFormat="false" ht="11.25" hidden="false" customHeight="false" outlineLevel="0" collapsed="false">
      <c r="B29" s="315" t="s">
        <v>245</v>
      </c>
      <c r="C29" s="278" t="n">
        <v>11</v>
      </c>
      <c r="D29" s="278" t="n">
        <v>6</v>
      </c>
      <c r="E29" s="278" t="n">
        <v>0</v>
      </c>
      <c r="F29" s="278" t="n">
        <v>18</v>
      </c>
      <c r="G29" s="278" t="n">
        <v>5</v>
      </c>
      <c r="H29" s="278" t="n">
        <v>0</v>
      </c>
      <c r="I29" s="278" t="n">
        <v>3</v>
      </c>
    </row>
    <row r="30" customFormat="false" ht="11.25" hidden="false" customHeight="false" outlineLevel="0" collapsed="false">
      <c r="B30" s="316" t="s">
        <v>246</v>
      </c>
      <c r="C30" s="301" t="n">
        <f aca="false">SUM(C4:C29)</f>
        <v>76</v>
      </c>
      <c r="D30" s="301" t="n">
        <f aca="false">SUM(D4:D29)</f>
        <v>58</v>
      </c>
      <c r="E30" s="301" t="n">
        <f aca="false">SUM(E4:E29)</f>
        <v>40</v>
      </c>
      <c r="F30" s="301" t="n">
        <f aca="false">SUM(F4:F29)</f>
        <v>1039</v>
      </c>
      <c r="G30" s="301" t="n">
        <f aca="false">SUM(G4:G29)</f>
        <v>24</v>
      </c>
      <c r="H30" s="301" t="n">
        <f aca="false">SUM(H4:H29)</f>
        <v>13</v>
      </c>
      <c r="I30" s="301" t="n">
        <f aca="false">SUM(I4:I29)</f>
        <v>15</v>
      </c>
    </row>
    <row r="31" customFormat="false" ht="11.25" hidden="false" customHeight="false" outlineLevel="0" collapsed="false">
      <c r="B31" s="93" t="s">
        <v>2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0.99"/>
    <col collapsed="false" customWidth="false" hidden="false" outlineLevel="0" max="257" min="3" style="93" width="11.42"/>
  </cols>
  <sheetData>
    <row r="1" customFormat="false" ht="11.25" hidden="false" customHeight="false" outlineLevel="0" collapsed="false">
      <c r="B1" s="83" t="s">
        <v>305</v>
      </c>
      <c r="C1" s="83"/>
    </row>
    <row r="2" customFormat="false" ht="11.25" hidden="false" customHeight="false" outlineLevel="0" collapsed="false">
      <c r="B2" s="9"/>
      <c r="C2" s="83"/>
    </row>
    <row r="3" customFormat="false" ht="11.25" hidden="false" customHeight="false" outlineLevel="0" collapsed="false">
      <c r="B3" s="317" t="s">
        <v>207</v>
      </c>
      <c r="C3" s="318" t="s">
        <v>306</v>
      </c>
      <c r="D3" s="318" t="s">
        <v>201</v>
      </c>
      <c r="E3" s="318" t="s">
        <v>307</v>
      </c>
      <c r="F3" s="318" t="s">
        <v>137</v>
      </c>
      <c r="G3" s="318" t="s">
        <v>202</v>
      </c>
      <c r="H3" s="318" t="s">
        <v>307</v>
      </c>
      <c r="I3" s="318" t="s">
        <v>308</v>
      </c>
      <c r="J3" s="318" t="s">
        <v>203</v>
      </c>
      <c r="K3" s="318" t="s">
        <v>309</v>
      </c>
      <c r="L3" s="318"/>
      <c r="M3" s="318"/>
      <c r="N3" s="318" t="s">
        <v>205</v>
      </c>
      <c r="O3" s="318" t="s">
        <v>206</v>
      </c>
      <c r="P3" s="318"/>
      <c r="Q3" s="319"/>
      <c r="R3" s="314"/>
      <c r="S3" s="314"/>
      <c r="T3" s="314"/>
    </row>
    <row r="4" customFormat="false" ht="12" hidden="false" customHeight="true" outlineLevel="0" collapsed="false">
      <c r="B4" s="320"/>
      <c r="C4" s="321" t="s">
        <v>310</v>
      </c>
      <c r="D4" s="321" t="s">
        <v>208</v>
      </c>
      <c r="E4" s="321" t="s">
        <v>311</v>
      </c>
      <c r="F4" s="321" t="s">
        <v>209</v>
      </c>
      <c r="G4" s="321" t="s">
        <v>210</v>
      </c>
      <c r="H4" s="321" t="s">
        <v>312</v>
      </c>
      <c r="I4" s="321" t="s">
        <v>307</v>
      </c>
      <c r="J4" s="321" t="s">
        <v>211</v>
      </c>
      <c r="K4" s="321" t="s">
        <v>212</v>
      </c>
      <c r="L4" s="321" t="s">
        <v>194</v>
      </c>
      <c r="M4" s="321" t="s">
        <v>195</v>
      </c>
      <c r="N4" s="321" t="s">
        <v>213</v>
      </c>
      <c r="O4" s="321" t="s">
        <v>212</v>
      </c>
      <c r="P4" s="321" t="s">
        <v>214</v>
      </c>
      <c r="Q4" s="322" t="s">
        <v>7</v>
      </c>
      <c r="R4" s="314"/>
      <c r="S4" s="314"/>
      <c r="T4" s="314"/>
    </row>
    <row r="5" customFormat="false" ht="15" hidden="false" customHeight="true" outlineLevel="0" collapsed="false">
      <c r="B5" s="323"/>
      <c r="C5" s="324" t="s">
        <v>313</v>
      </c>
      <c r="D5" s="325" t="s">
        <v>215</v>
      </c>
      <c r="E5" s="324"/>
      <c r="F5" s="324" t="s">
        <v>216</v>
      </c>
      <c r="G5" s="324" t="s">
        <v>217</v>
      </c>
      <c r="H5" s="324" t="s">
        <v>314</v>
      </c>
      <c r="I5" s="324"/>
      <c r="J5" s="324" t="s">
        <v>315</v>
      </c>
      <c r="K5" s="324"/>
      <c r="L5" s="324"/>
      <c r="M5" s="324"/>
      <c r="N5" s="324" t="s">
        <v>219</v>
      </c>
      <c r="O5" s="324"/>
      <c r="P5" s="324"/>
      <c r="Q5" s="326"/>
    </row>
    <row r="6" customFormat="false" ht="11.25" hidden="false" customHeight="false" outlineLevel="0" collapsed="false">
      <c r="B6" s="320" t="s">
        <v>220</v>
      </c>
      <c r="C6" s="321" t="n">
        <v>2</v>
      </c>
      <c r="D6" s="321" t="n">
        <v>2</v>
      </c>
      <c r="E6" s="321" t="n">
        <v>2</v>
      </c>
      <c r="F6" s="321" t="n">
        <v>1</v>
      </c>
      <c r="G6" s="321" t="n">
        <v>2</v>
      </c>
      <c r="H6" s="321" t="n">
        <v>1</v>
      </c>
      <c r="I6" s="321" t="n">
        <v>1</v>
      </c>
      <c r="J6" s="321" t="n">
        <v>6</v>
      </c>
      <c r="K6" s="321" t="n">
        <v>2</v>
      </c>
      <c r="L6" s="321" t="n">
        <v>2</v>
      </c>
      <c r="M6" s="321" t="n">
        <v>1</v>
      </c>
      <c r="N6" s="321" t="n">
        <v>5</v>
      </c>
      <c r="O6" s="321" t="n">
        <v>4</v>
      </c>
      <c r="P6" s="321" t="n">
        <v>2</v>
      </c>
      <c r="Q6" s="322" t="n">
        <f aca="false">SUM(C6:P6)</f>
        <v>33</v>
      </c>
    </row>
    <row r="7" customFormat="false" ht="11.25" hidden="false" customHeight="false" outlineLevel="0" collapsed="false">
      <c r="B7" s="320" t="s">
        <v>221</v>
      </c>
      <c r="C7" s="321" t="n">
        <v>4</v>
      </c>
      <c r="D7" s="321" t="n">
        <v>2</v>
      </c>
      <c r="E7" s="321" t="n">
        <v>5</v>
      </c>
      <c r="F7" s="321" t="n">
        <v>2</v>
      </c>
      <c r="G7" s="321" t="n">
        <v>2</v>
      </c>
      <c r="H7" s="321" t="n">
        <v>2</v>
      </c>
      <c r="I7" s="321" t="n">
        <v>5</v>
      </c>
      <c r="J7" s="321" t="n">
        <v>14</v>
      </c>
      <c r="K7" s="321" t="n">
        <v>1</v>
      </c>
      <c r="L7" s="321" t="n">
        <v>4</v>
      </c>
      <c r="M7" s="321" t="n">
        <v>1</v>
      </c>
      <c r="N7" s="321" t="n">
        <v>15</v>
      </c>
      <c r="O7" s="321" t="n">
        <v>5</v>
      </c>
      <c r="P7" s="321" t="n">
        <v>2</v>
      </c>
      <c r="Q7" s="322" t="n">
        <f aca="false">SUM(C7:P7)</f>
        <v>64</v>
      </c>
    </row>
    <row r="8" customFormat="false" ht="11.25" hidden="false" customHeight="false" outlineLevel="0" collapsed="false">
      <c r="B8" s="320" t="s">
        <v>222</v>
      </c>
      <c r="C8" s="321" t="n">
        <v>1</v>
      </c>
      <c r="D8" s="321" t="n">
        <v>2</v>
      </c>
      <c r="E8" s="321" t="n">
        <v>1</v>
      </c>
      <c r="F8" s="321" t="n">
        <v>2</v>
      </c>
      <c r="G8" s="321" t="n">
        <v>1</v>
      </c>
      <c r="H8" s="321" t="n">
        <v>1</v>
      </c>
      <c r="I8" s="321" t="n">
        <v>1</v>
      </c>
      <c r="J8" s="321" t="n">
        <v>4</v>
      </c>
      <c r="K8" s="321" t="n">
        <v>1</v>
      </c>
      <c r="L8" s="321" t="n">
        <v>1</v>
      </c>
      <c r="M8" s="321" t="n">
        <v>0</v>
      </c>
      <c r="N8" s="321" t="n">
        <v>2</v>
      </c>
      <c r="O8" s="321" t="n">
        <v>3</v>
      </c>
      <c r="P8" s="321" t="n">
        <v>1</v>
      </c>
      <c r="Q8" s="322" t="n">
        <f aca="false">SUM(C8:P8)</f>
        <v>21</v>
      </c>
    </row>
    <row r="9" customFormat="false" ht="11.25" hidden="false" customHeight="false" outlineLevel="0" collapsed="false">
      <c r="B9" s="320" t="s">
        <v>224</v>
      </c>
      <c r="C9" s="321" t="n">
        <v>4</v>
      </c>
      <c r="D9" s="321" t="n">
        <v>1</v>
      </c>
      <c r="E9" s="321" t="n">
        <v>1</v>
      </c>
      <c r="F9" s="321" t="n">
        <v>1</v>
      </c>
      <c r="G9" s="321" t="n">
        <v>1</v>
      </c>
      <c r="H9" s="321" t="n">
        <v>1</v>
      </c>
      <c r="I9" s="321" t="n">
        <v>1</v>
      </c>
      <c r="J9" s="321" t="n">
        <v>3</v>
      </c>
      <c r="K9" s="321"/>
      <c r="L9" s="321" t="n">
        <v>1</v>
      </c>
      <c r="M9" s="321" t="n">
        <v>1</v>
      </c>
      <c r="N9" s="321" t="n">
        <v>3</v>
      </c>
      <c r="O9" s="321" t="n">
        <v>1</v>
      </c>
      <c r="P9" s="321" t="n">
        <v>1</v>
      </c>
      <c r="Q9" s="322" t="n">
        <f aca="false">SUM(C9:P9)</f>
        <v>20</v>
      </c>
    </row>
    <row r="10" customFormat="false" ht="11.25" hidden="false" customHeight="false" outlineLevel="0" collapsed="false">
      <c r="B10" s="320" t="s">
        <v>225</v>
      </c>
      <c r="C10" s="321" t="n">
        <v>4</v>
      </c>
      <c r="D10" s="321" t="n">
        <v>4</v>
      </c>
      <c r="E10" s="321" t="n">
        <v>5</v>
      </c>
      <c r="F10" s="321" t="n">
        <v>3</v>
      </c>
      <c r="G10" s="321" t="n">
        <v>2</v>
      </c>
      <c r="H10" s="321" t="n">
        <v>3</v>
      </c>
      <c r="I10" s="321" t="n">
        <v>6</v>
      </c>
      <c r="J10" s="321" t="n">
        <v>7</v>
      </c>
      <c r="K10" s="321" t="n">
        <v>1</v>
      </c>
      <c r="L10" s="321" t="n">
        <v>2</v>
      </c>
      <c r="M10" s="321" t="n">
        <v>1</v>
      </c>
      <c r="N10" s="321" t="n">
        <v>14</v>
      </c>
      <c r="O10" s="321" t="n">
        <v>4</v>
      </c>
      <c r="P10" s="321" t="n">
        <v>2</v>
      </c>
      <c r="Q10" s="322" t="n">
        <f aca="false">SUM(C10:P10)</f>
        <v>58</v>
      </c>
    </row>
    <row r="11" customFormat="false" ht="11.25" hidden="false" customHeight="false" outlineLevel="0" collapsed="false">
      <c r="B11" s="320" t="s">
        <v>226</v>
      </c>
      <c r="C11" s="321" t="n">
        <v>3</v>
      </c>
      <c r="D11" s="321" t="n">
        <v>2</v>
      </c>
      <c r="E11" s="321" t="n">
        <v>2</v>
      </c>
      <c r="F11" s="321" t="n">
        <v>1</v>
      </c>
      <c r="G11" s="321" t="n">
        <v>1</v>
      </c>
      <c r="H11" s="321" t="n">
        <v>2</v>
      </c>
      <c r="I11" s="321" t="n">
        <v>2</v>
      </c>
      <c r="J11" s="321" t="n">
        <v>3</v>
      </c>
      <c r="K11" s="321" t="n">
        <v>1</v>
      </c>
      <c r="L11" s="321" t="n">
        <v>2</v>
      </c>
      <c r="M11" s="321" t="n">
        <v>1</v>
      </c>
      <c r="N11" s="321" t="n">
        <v>5</v>
      </c>
      <c r="O11" s="321" t="n">
        <v>4</v>
      </c>
      <c r="P11" s="321" t="n">
        <v>1</v>
      </c>
      <c r="Q11" s="322" t="n">
        <f aca="false">SUM(C11:P11)</f>
        <v>30</v>
      </c>
    </row>
    <row r="12" customFormat="false" ht="11.25" hidden="false" customHeight="false" outlineLevel="0" collapsed="false">
      <c r="B12" s="320" t="s">
        <v>316</v>
      </c>
      <c r="C12" s="327" t="n">
        <v>2</v>
      </c>
      <c r="D12" s="321" t="n">
        <v>1</v>
      </c>
      <c r="E12" s="321" t="n">
        <v>1</v>
      </c>
      <c r="F12" s="321" t="n">
        <v>1</v>
      </c>
      <c r="G12" s="321" t="n">
        <v>1</v>
      </c>
      <c r="H12" s="321" t="n">
        <v>1</v>
      </c>
      <c r="I12" s="321" t="n">
        <v>1</v>
      </c>
      <c r="J12" s="321" t="n">
        <v>4</v>
      </c>
      <c r="K12" s="321" t="n">
        <v>1</v>
      </c>
      <c r="L12" s="321" t="n">
        <v>1</v>
      </c>
      <c r="M12" s="321" t="n">
        <v>0</v>
      </c>
      <c r="N12" s="321" t="n">
        <v>7</v>
      </c>
      <c r="O12" s="321" t="n">
        <v>1</v>
      </c>
      <c r="P12" s="321" t="n">
        <v>0</v>
      </c>
      <c r="Q12" s="322" t="n">
        <f aca="false">SUM(C12:P12)</f>
        <v>22</v>
      </c>
    </row>
    <row r="13" customFormat="false" ht="11.25" hidden="false" customHeight="false" outlineLevel="0" collapsed="false">
      <c r="B13" s="320" t="s">
        <v>228</v>
      </c>
      <c r="C13" s="321" t="n">
        <v>0</v>
      </c>
      <c r="D13" s="321" t="n">
        <v>0</v>
      </c>
      <c r="E13" s="321" t="n">
        <v>1</v>
      </c>
      <c r="F13" s="321" t="n">
        <v>0</v>
      </c>
      <c r="G13" s="321" t="n">
        <v>0</v>
      </c>
      <c r="H13" s="321" t="n">
        <v>0</v>
      </c>
      <c r="I13" s="321" t="n">
        <v>0</v>
      </c>
      <c r="J13" s="321" t="n">
        <v>4</v>
      </c>
      <c r="K13" s="321" t="n">
        <v>0</v>
      </c>
      <c r="L13" s="321" t="n">
        <v>2</v>
      </c>
      <c r="M13" s="321" t="n">
        <v>0</v>
      </c>
      <c r="N13" s="321" t="n">
        <v>4</v>
      </c>
      <c r="O13" s="321" t="n">
        <v>0</v>
      </c>
      <c r="P13" s="321" t="n">
        <v>0</v>
      </c>
      <c r="Q13" s="322" t="n">
        <f aca="false">SUM(C13:P13)</f>
        <v>11</v>
      </c>
    </row>
    <row r="14" customFormat="false" ht="11.25" hidden="false" customHeight="false" outlineLevel="0" collapsed="false">
      <c r="B14" s="320" t="s">
        <v>229</v>
      </c>
      <c r="C14" s="321" t="n">
        <v>2</v>
      </c>
      <c r="D14" s="321" t="n">
        <v>1</v>
      </c>
      <c r="E14" s="321" t="n">
        <v>1</v>
      </c>
      <c r="F14" s="321" t="n">
        <v>1</v>
      </c>
      <c r="G14" s="321" t="n">
        <v>1</v>
      </c>
      <c r="H14" s="321" t="n">
        <v>1</v>
      </c>
      <c r="I14" s="321" t="n">
        <v>1</v>
      </c>
      <c r="J14" s="321" t="n">
        <v>6</v>
      </c>
      <c r="K14" s="321" t="n">
        <v>1</v>
      </c>
      <c r="L14" s="321" t="n">
        <v>1</v>
      </c>
      <c r="M14" s="321" t="n">
        <v>1</v>
      </c>
      <c r="N14" s="321" t="n">
        <v>7</v>
      </c>
      <c r="O14" s="321" t="n">
        <v>2</v>
      </c>
      <c r="P14" s="321" t="n">
        <v>1</v>
      </c>
      <c r="Q14" s="322" t="n">
        <f aca="false">SUM(C14:P14)</f>
        <v>27</v>
      </c>
    </row>
    <row r="15" customFormat="false" ht="11.25" hidden="false" customHeight="false" outlineLevel="0" collapsed="false">
      <c r="B15" s="320" t="s">
        <v>317</v>
      </c>
      <c r="C15" s="321" t="n">
        <v>8</v>
      </c>
      <c r="D15" s="321" t="n">
        <v>14</v>
      </c>
      <c r="E15" s="321" t="n">
        <v>14</v>
      </c>
      <c r="F15" s="321" t="n">
        <v>5</v>
      </c>
      <c r="G15" s="321" t="n">
        <v>9</v>
      </c>
      <c r="H15" s="321" t="n">
        <v>1</v>
      </c>
      <c r="I15" s="321" t="n">
        <v>14</v>
      </c>
      <c r="J15" s="321" t="n">
        <v>37</v>
      </c>
      <c r="K15" s="321" t="n">
        <v>5</v>
      </c>
      <c r="L15" s="321" t="n">
        <v>16</v>
      </c>
      <c r="M15" s="321" t="n">
        <v>3</v>
      </c>
      <c r="N15" s="321" t="n">
        <v>27</v>
      </c>
      <c r="O15" s="321" t="n">
        <v>8</v>
      </c>
      <c r="P15" s="321" t="n">
        <v>3</v>
      </c>
      <c r="Q15" s="322" t="n">
        <f aca="false">SUM(C15:P15)</f>
        <v>164</v>
      </c>
    </row>
    <row r="16" customFormat="false" ht="11.25" hidden="false" customHeight="false" outlineLevel="0" collapsed="false">
      <c r="B16" s="320" t="s">
        <v>234</v>
      </c>
      <c r="C16" s="321" t="n">
        <v>5</v>
      </c>
      <c r="D16" s="321" t="n">
        <v>1</v>
      </c>
      <c r="E16" s="321" t="n">
        <v>4</v>
      </c>
      <c r="F16" s="321" t="n">
        <v>2</v>
      </c>
      <c r="G16" s="321" t="n">
        <v>1</v>
      </c>
      <c r="H16" s="321" t="n">
        <v>1</v>
      </c>
      <c r="I16" s="321" t="n">
        <v>4</v>
      </c>
      <c r="J16" s="321" t="n">
        <v>5</v>
      </c>
      <c r="K16" s="321" t="n">
        <v>1</v>
      </c>
      <c r="L16" s="321" t="n">
        <v>1</v>
      </c>
      <c r="M16" s="321" t="n">
        <v>1</v>
      </c>
      <c r="N16" s="321" t="n">
        <v>4</v>
      </c>
      <c r="O16" s="321" t="n">
        <v>2</v>
      </c>
      <c r="P16" s="321" t="n">
        <v>1</v>
      </c>
      <c r="Q16" s="322" t="n">
        <f aca="false">SUM(C16:P16)</f>
        <v>33</v>
      </c>
    </row>
    <row r="17" customFormat="false" ht="11.25" hidden="false" customHeight="false" outlineLevel="0" collapsed="false">
      <c r="B17" s="320" t="s">
        <v>235</v>
      </c>
      <c r="C17" s="321" t="n">
        <v>2</v>
      </c>
      <c r="D17" s="321" t="n">
        <v>1</v>
      </c>
      <c r="E17" s="321" t="n">
        <v>1</v>
      </c>
      <c r="F17" s="321" t="n">
        <v>1</v>
      </c>
      <c r="G17" s="321" t="n">
        <v>1</v>
      </c>
      <c r="H17" s="321" t="n">
        <v>1</v>
      </c>
      <c r="I17" s="321" t="n">
        <v>1</v>
      </c>
      <c r="J17" s="321" t="n">
        <v>1</v>
      </c>
      <c r="K17" s="321" t="n">
        <v>1</v>
      </c>
      <c r="L17" s="321" t="n">
        <v>1</v>
      </c>
      <c r="M17" s="321" t="n">
        <v>0</v>
      </c>
      <c r="N17" s="321" t="n">
        <v>1</v>
      </c>
      <c r="O17" s="321" t="n">
        <v>1</v>
      </c>
      <c r="P17" s="321" t="n">
        <v>1</v>
      </c>
      <c r="Q17" s="322" t="n">
        <f aca="false">SUM(C17:P17)</f>
        <v>14</v>
      </c>
    </row>
    <row r="18" customFormat="false" ht="11.25" hidden="false" customHeight="false" outlineLevel="0" collapsed="false">
      <c r="B18" s="320" t="s">
        <v>236</v>
      </c>
      <c r="C18" s="321" t="n">
        <v>4</v>
      </c>
      <c r="D18" s="321" t="n">
        <v>2</v>
      </c>
      <c r="E18" s="321" t="n">
        <v>2</v>
      </c>
      <c r="F18" s="321" t="n">
        <v>1</v>
      </c>
      <c r="G18" s="321" t="n">
        <v>2</v>
      </c>
      <c r="H18" s="321" t="n">
        <v>1</v>
      </c>
      <c r="I18" s="321" t="n">
        <v>2</v>
      </c>
      <c r="J18" s="321" t="n">
        <v>5</v>
      </c>
      <c r="K18" s="321" t="n">
        <v>1</v>
      </c>
      <c r="L18" s="321" t="n">
        <v>2</v>
      </c>
      <c r="M18" s="321" t="n">
        <v>1</v>
      </c>
      <c r="N18" s="321" t="n">
        <v>4</v>
      </c>
      <c r="O18" s="321" t="n">
        <v>2</v>
      </c>
      <c r="P18" s="321" t="n">
        <v>1</v>
      </c>
      <c r="Q18" s="322" t="n">
        <f aca="false">SUM(C18:P18)</f>
        <v>30</v>
      </c>
    </row>
    <row r="19" customFormat="false" ht="11.25" hidden="false" customHeight="false" outlineLevel="0" collapsed="false">
      <c r="B19" s="320" t="s">
        <v>238</v>
      </c>
      <c r="C19" s="321" t="n">
        <v>4</v>
      </c>
      <c r="D19" s="321" t="n">
        <v>2</v>
      </c>
      <c r="E19" s="321" t="n">
        <v>3</v>
      </c>
      <c r="F19" s="321" t="n">
        <v>2</v>
      </c>
      <c r="G19" s="321" t="n">
        <v>2</v>
      </c>
      <c r="H19" s="321" t="n">
        <v>1</v>
      </c>
      <c r="I19" s="321" t="n">
        <v>3</v>
      </c>
      <c r="J19" s="321" t="n">
        <v>3</v>
      </c>
      <c r="K19" s="321" t="n">
        <v>2</v>
      </c>
      <c r="L19" s="321" t="n">
        <v>1</v>
      </c>
      <c r="M19" s="321" t="n">
        <v>1</v>
      </c>
      <c r="N19" s="321" t="n">
        <v>14</v>
      </c>
      <c r="O19" s="321" t="n">
        <v>4</v>
      </c>
      <c r="P19" s="321" t="n">
        <v>1</v>
      </c>
      <c r="Q19" s="322" t="n">
        <f aca="false">SUM(C19:P19)</f>
        <v>43</v>
      </c>
    </row>
    <row r="20" customFormat="false" ht="11.25" hidden="false" customHeight="false" outlineLevel="0" collapsed="false">
      <c r="B20" s="320" t="s">
        <v>318</v>
      </c>
      <c r="C20" s="321" t="n">
        <v>6</v>
      </c>
      <c r="D20" s="321" t="n">
        <v>7</v>
      </c>
      <c r="E20" s="321" t="n">
        <v>11</v>
      </c>
      <c r="F20" s="321" t="n">
        <v>4</v>
      </c>
      <c r="G20" s="321" t="n">
        <v>1</v>
      </c>
      <c r="H20" s="321" t="n">
        <v>1</v>
      </c>
      <c r="I20" s="321" t="n">
        <v>9</v>
      </c>
      <c r="J20" s="321" t="n">
        <v>22</v>
      </c>
      <c r="K20" s="321" t="n">
        <v>3</v>
      </c>
      <c r="L20" s="321" t="n">
        <v>10</v>
      </c>
      <c r="M20" s="321" t="n">
        <v>1</v>
      </c>
      <c r="N20" s="321" t="n">
        <v>28</v>
      </c>
      <c r="O20" s="321" t="n">
        <v>8</v>
      </c>
      <c r="P20" s="321" t="n">
        <v>1</v>
      </c>
      <c r="Q20" s="322" t="n">
        <f aca="false">SUM(C20:P20)</f>
        <v>112</v>
      </c>
    </row>
    <row r="21" customFormat="false" ht="11.25" hidden="false" customHeight="false" outlineLevel="0" collapsed="false">
      <c r="B21" s="320" t="s">
        <v>223</v>
      </c>
      <c r="C21" s="321" t="n">
        <v>1</v>
      </c>
      <c r="D21" s="321" t="n">
        <v>2</v>
      </c>
      <c r="E21" s="321" t="n">
        <v>1</v>
      </c>
      <c r="F21" s="321" t="n">
        <v>2</v>
      </c>
      <c r="G21" s="321"/>
      <c r="H21" s="321" t="n">
        <v>1</v>
      </c>
      <c r="I21" s="321" t="n">
        <v>1</v>
      </c>
      <c r="J21" s="321" t="n">
        <v>2</v>
      </c>
      <c r="K21" s="321"/>
      <c r="L21" s="321" t="n">
        <v>1</v>
      </c>
      <c r="M21" s="321" t="n">
        <v>0</v>
      </c>
      <c r="N21" s="321" t="n">
        <v>4</v>
      </c>
      <c r="O21" s="321" t="n">
        <v>2</v>
      </c>
      <c r="P21" s="321" t="n">
        <v>1</v>
      </c>
      <c r="Q21" s="322" t="n">
        <f aca="false">SUM(C21:P21)</f>
        <v>18</v>
      </c>
    </row>
    <row r="22" customFormat="false" ht="11.25" hidden="false" customHeight="false" outlineLevel="0" collapsed="false">
      <c r="B22" s="320" t="s">
        <v>232</v>
      </c>
      <c r="C22" s="321" t="n">
        <v>4</v>
      </c>
      <c r="D22" s="321" t="n">
        <v>1</v>
      </c>
      <c r="E22" s="321" t="n">
        <v>2</v>
      </c>
      <c r="F22" s="321" t="n">
        <v>1</v>
      </c>
      <c r="G22" s="321" t="n">
        <v>1</v>
      </c>
      <c r="H22" s="321" t="n">
        <v>1</v>
      </c>
      <c r="I22" s="321" t="n">
        <v>1</v>
      </c>
      <c r="J22" s="321" t="n">
        <v>2</v>
      </c>
      <c r="K22" s="321" t="n">
        <v>0</v>
      </c>
      <c r="L22" s="321" t="n">
        <v>1</v>
      </c>
      <c r="M22" s="321" t="n">
        <v>1</v>
      </c>
      <c r="N22" s="321" t="n">
        <v>3</v>
      </c>
      <c r="O22" s="321" t="n">
        <v>1</v>
      </c>
      <c r="P22" s="321" t="n">
        <v>1</v>
      </c>
      <c r="Q22" s="322" t="n">
        <f aca="false">SUM(C22:P22)</f>
        <v>20</v>
      </c>
    </row>
    <row r="23" customFormat="false" ht="11.25" hidden="false" customHeight="false" outlineLevel="0" collapsed="false">
      <c r="B23" s="320" t="s">
        <v>319</v>
      </c>
      <c r="C23" s="321" t="n">
        <v>4</v>
      </c>
      <c r="D23" s="321" t="n">
        <v>3</v>
      </c>
      <c r="E23" s="321" t="n">
        <v>3</v>
      </c>
      <c r="F23" s="321" t="n">
        <v>1</v>
      </c>
      <c r="G23" s="321" t="n">
        <v>2</v>
      </c>
      <c r="H23" s="321" t="n">
        <v>1</v>
      </c>
      <c r="I23" s="321" t="n">
        <v>2</v>
      </c>
      <c r="J23" s="321" t="n">
        <v>10</v>
      </c>
      <c r="K23" s="321" t="n">
        <v>1</v>
      </c>
      <c r="L23" s="321" t="n">
        <v>2</v>
      </c>
      <c r="M23" s="321" t="n">
        <v>2</v>
      </c>
      <c r="N23" s="321" t="n">
        <v>9</v>
      </c>
      <c r="O23" s="321" t="n">
        <v>5</v>
      </c>
      <c r="P23" s="321" t="n">
        <v>1</v>
      </c>
      <c r="Q23" s="322" t="n">
        <f aca="false">SUM(C23:P23)</f>
        <v>46</v>
      </c>
    </row>
    <row r="24" customFormat="false" ht="11.25" hidden="false" customHeight="false" outlineLevel="0" collapsed="false">
      <c r="B24" s="320" t="s">
        <v>241</v>
      </c>
      <c r="C24" s="321" t="n">
        <v>1</v>
      </c>
      <c r="D24" s="321" t="n">
        <v>1</v>
      </c>
      <c r="E24" s="321" t="n">
        <v>1</v>
      </c>
      <c r="F24" s="321" t="n">
        <v>1</v>
      </c>
      <c r="G24" s="321" t="n">
        <v>1</v>
      </c>
      <c r="H24" s="321" t="n">
        <v>1</v>
      </c>
      <c r="I24" s="321" t="n">
        <v>1</v>
      </c>
      <c r="J24" s="321" t="n">
        <v>2</v>
      </c>
      <c r="K24" s="321" t="n">
        <v>0</v>
      </c>
      <c r="L24" s="321" t="n">
        <v>1</v>
      </c>
      <c r="M24" s="321" t="n">
        <v>0</v>
      </c>
      <c r="N24" s="321" t="n">
        <v>13</v>
      </c>
      <c r="O24" s="321" t="n">
        <v>2</v>
      </c>
      <c r="P24" s="321" t="n">
        <v>1</v>
      </c>
      <c r="Q24" s="322" t="n">
        <f aca="false">SUM(C24:P24)</f>
        <v>26</v>
      </c>
    </row>
    <row r="25" customFormat="false" ht="11.25" hidden="false" customHeight="false" outlineLevel="0" collapsed="false">
      <c r="B25" s="320" t="s">
        <v>242</v>
      </c>
      <c r="C25" s="321" t="n">
        <v>2</v>
      </c>
      <c r="D25" s="321" t="n">
        <v>1</v>
      </c>
      <c r="E25" s="321" t="n">
        <v>1</v>
      </c>
      <c r="F25" s="321" t="n">
        <v>2</v>
      </c>
      <c r="G25" s="321" t="n">
        <v>1</v>
      </c>
      <c r="H25" s="321" t="n">
        <v>1</v>
      </c>
      <c r="I25" s="321" t="n">
        <v>1</v>
      </c>
      <c r="J25" s="321" t="n">
        <v>2</v>
      </c>
      <c r="K25" s="321" t="n">
        <v>1</v>
      </c>
      <c r="L25" s="321" t="n">
        <v>1</v>
      </c>
      <c r="M25" s="321" t="n">
        <v>1</v>
      </c>
      <c r="N25" s="321" t="n">
        <v>3</v>
      </c>
      <c r="O25" s="321" t="n">
        <v>2</v>
      </c>
      <c r="P25" s="321" t="n">
        <v>0</v>
      </c>
      <c r="Q25" s="322" t="n">
        <f aca="false">SUM(C25:P25)</f>
        <v>19</v>
      </c>
    </row>
    <row r="26" customFormat="false" ht="11.25" hidden="false" customHeight="false" outlineLevel="0" collapsed="false">
      <c r="B26" s="320" t="s">
        <v>320</v>
      </c>
      <c r="C26" s="328" t="n">
        <v>4</v>
      </c>
      <c r="D26" s="328" t="n">
        <v>5</v>
      </c>
      <c r="E26" s="328" t="n">
        <v>5</v>
      </c>
      <c r="F26" s="328" t="n">
        <v>2</v>
      </c>
      <c r="G26" s="328" t="n">
        <v>3</v>
      </c>
      <c r="H26" s="328" t="n">
        <v>1</v>
      </c>
      <c r="I26" s="328" t="n">
        <v>5</v>
      </c>
      <c r="J26" s="328" t="n">
        <v>16</v>
      </c>
      <c r="K26" s="328" t="n">
        <v>1</v>
      </c>
      <c r="L26" s="328" t="n">
        <v>6</v>
      </c>
      <c r="M26" s="328" t="n">
        <v>1</v>
      </c>
      <c r="N26" s="328" t="n">
        <v>22</v>
      </c>
      <c r="O26" s="328" t="n">
        <v>3</v>
      </c>
      <c r="P26" s="328" t="n">
        <v>3</v>
      </c>
      <c r="Q26" s="329" t="n">
        <f aca="false">SUM(C26:P26)</f>
        <v>77</v>
      </c>
    </row>
    <row r="27" customFormat="false" ht="11.25" hidden="false" customHeight="false" outlineLevel="0" collapsed="false">
      <c r="B27" s="320" t="s">
        <v>321</v>
      </c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9"/>
    </row>
    <row r="28" customFormat="false" ht="11.25" hidden="false" customHeight="false" outlineLevel="0" collapsed="false">
      <c r="B28" s="320" t="s">
        <v>245</v>
      </c>
      <c r="C28" s="321" t="n">
        <v>8</v>
      </c>
      <c r="D28" s="321" t="n">
        <v>9</v>
      </c>
      <c r="E28" s="321" t="n">
        <v>9</v>
      </c>
      <c r="F28" s="321" t="n">
        <v>3</v>
      </c>
      <c r="G28" s="321" t="n">
        <v>3</v>
      </c>
      <c r="H28" s="321" t="n">
        <v>1</v>
      </c>
      <c r="I28" s="321" t="n">
        <v>9</v>
      </c>
      <c r="J28" s="321" t="n">
        <v>12</v>
      </c>
      <c r="K28" s="321" t="n">
        <v>2</v>
      </c>
      <c r="L28" s="321" t="n">
        <v>4</v>
      </c>
      <c r="M28" s="321" t="n">
        <v>1</v>
      </c>
      <c r="N28" s="321" t="n">
        <v>11</v>
      </c>
      <c r="O28" s="321" t="n">
        <v>4</v>
      </c>
      <c r="P28" s="321" t="n">
        <v>2</v>
      </c>
      <c r="Q28" s="322" t="n">
        <f aca="false">SUM(C28:P28)</f>
        <v>78</v>
      </c>
    </row>
    <row r="29" customFormat="false" ht="11.25" hidden="false" customHeight="false" outlineLevel="0" collapsed="false">
      <c r="B29" s="320" t="s">
        <v>322</v>
      </c>
      <c r="C29" s="330" t="n">
        <f aca="false">SUM(C6:C28)</f>
        <v>75</v>
      </c>
      <c r="D29" s="330" t="n">
        <f aca="false">SUM(D6:D28)</f>
        <v>64</v>
      </c>
      <c r="E29" s="330" t="n">
        <f aca="false">SUM(E6:E28)</f>
        <v>76</v>
      </c>
      <c r="F29" s="330" t="n">
        <f aca="false">SUM(F6:F28)</f>
        <v>39</v>
      </c>
      <c r="G29" s="330" t="n">
        <f aca="false">SUM(G6:G28)</f>
        <v>38</v>
      </c>
      <c r="H29" s="330" t="n">
        <f aca="false">SUM(H6:H28)</f>
        <v>25</v>
      </c>
      <c r="I29" s="330" t="n">
        <f aca="false">SUM(I6:I28)</f>
        <v>71</v>
      </c>
      <c r="J29" s="330" t="n">
        <f aca="false">SUM(J6:J28)</f>
        <v>170</v>
      </c>
      <c r="K29" s="330" t="n">
        <f aca="false">SUM(K6:K28)</f>
        <v>26</v>
      </c>
      <c r="L29" s="330" t="n">
        <f aca="false">SUM(L6:L28)</f>
        <v>63</v>
      </c>
      <c r="M29" s="330" t="n">
        <f aca="false">SUM(M6:M28)</f>
        <v>19</v>
      </c>
      <c r="N29" s="330" t="n">
        <f aca="false">SUM(N6:N28)</f>
        <v>205</v>
      </c>
      <c r="O29" s="330" t="n">
        <f aca="false">SUM(O6:O28)</f>
        <v>68</v>
      </c>
      <c r="P29" s="330" t="n">
        <f aca="false">SUM(P6:P28)</f>
        <v>27</v>
      </c>
      <c r="Q29" s="331" t="n">
        <f aca="false">SUM(C29:P29)</f>
        <v>966</v>
      </c>
    </row>
    <row r="30" customFormat="false" ht="11.25" hidden="false" customHeight="false" outlineLevel="0" collapsed="false">
      <c r="B30" s="320" t="s">
        <v>323</v>
      </c>
      <c r="C30" s="321" t="n">
        <v>1</v>
      </c>
      <c r="D30" s="321" t="n">
        <v>2</v>
      </c>
      <c r="E30" s="321" t="n">
        <v>2</v>
      </c>
      <c r="F30" s="321" t="n">
        <v>2</v>
      </c>
      <c r="G30" s="321" t="n">
        <v>3</v>
      </c>
      <c r="H30" s="321" t="n">
        <v>1</v>
      </c>
      <c r="I30" s="321" t="n">
        <v>2</v>
      </c>
      <c r="J30" s="321" t="n">
        <v>3</v>
      </c>
      <c r="K30" s="321" t="n">
        <v>1</v>
      </c>
      <c r="L30" s="321" t="n">
        <v>2</v>
      </c>
      <c r="M30" s="321"/>
      <c r="N30" s="321" t="n">
        <v>8</v>
      </c>
      <c r="O30" s="321"/>
      <c r="P30" s="321"/>
      <c r="Q30" s="322" t="n">
        <f aca="false">SUM(C30:P30)</f>
        <v>27</v>
      </c>
    </row>
    <row r="31" customFormat="false" ht="11.25" hidden="false" customHeight="false" outlineLevel="0" collapsed="false">
      <c r="B31" s="320" t="s">
        <v>244</v>
      </c>
      <c r="C31" s="321" t="n">
        <v>1</v>
      </c>
      <c r="D31" s="321" t="n">
        <v>1</v>
      </c>
      <c r="E31" s="321" t="n">
        <v>1</v>
      </c>
      <c r="F31" s="321" t="n">
        <v>2</v>
      </c>
      <c r="G31" s="321" t="n">
        <v>1</v>
      </c>
      <c r="H31" s="321" t="n">
        <v>1</v>
      </c>
      <c r="I31" s="321" t="n">
        <v>2</v>
      </c>
      <c r="J31" s="321" t="n">
        <v>2</v>
      </c>
      <c r="K31" s="321" t="n">
        <v>1</v>
      </c>
      <c r="L31" s="321" t="n">
        <v>1</v>
      </c>
      <c r="M31" s="321" t="n">
        <v>1</v>
      </c>
      <c r="N31" s="321" t="n">
        <v>2</v>
      </c>
      <c r="O31" s="321" t="n">
        <v>1</v>
      </c>
      <c r="P31" s="321" t="n">
        <v>1</v>
      </c>
      <c r="Q31" s="322" t="n">
        <f aca="false">SUM(C31:P31)</f>
        <v>18</v>
      </c>
    </row>
    <row r="32" customFormat="false" ht="11.25" hidden="false" customHeight="false" outlineLevel="0" collapsed="false">
      <c r="B32" s="323" t="s">
        <v>246</v>
      </c>
      <c r="C32" s="142" t="n">
        <f aca="false">SUM(C29:C31)</f>
        <v>77</v>
      </c>
      <c r="D32" s="142" t="n">
        <f aca="false">SUM(D29:D31)</f>
        <v>67</v>
      </c>
      <c r="E32" s="142" t="n">
        <f aca="false">SUM(E29:E31)</f>
        <v>79</v>
      </c>
      <c r="F32" s="142" t="n">
        <f aca="false">SUM(F29:F31)</f>
        <v>43</v>
      </c>
      <c r="G32" s="142" t="n">
        <f aca="false">SUM(G29:G31)</f>
        <v>42</v>
      </c>
      <c r="H32" s="142" t="n">
        <f aca="false">SUM(H29:H31)</f>
        <v>27</v>
      </c>
      <c r="I32" s="142" t="n">
        <f aca="false">SUM(I29:I31)</f>
        <v>75</v>
      </c>
      <c r="J32" s="142" t="n">
        <f aca="false">SUM(J29:J31)</f>
        <v>175</v>
      </c>
      <c r="K32" s="142" t="n">
        <f aca="false">SUM(K29:K31)</f>
        <v>28</v>
      </c>
      <c r="L32" s="142" t="n">
        <f aca="false">SUM(L29:L31)</f>
        <v>66</v>
      </c>
      <c r="M32" s="142" t="n">
        <f aca="false">SUM(M29:M31)</f>
        <v>20</v>
      </c>
      <c r="N32" s="142" t="n">
        <f aca="false">SUM(N29:N31)</f>
        <v>215</v>
      </c>
      <c r="O32" s="142" t="n">
        <f aca="false">SUM(O29:O31)</f>
        <v>69</v>
      </c>
      <c r="P32" s="142" t="n">
        <f aca="false">SUM(P29:P31)</f>
        <v>28</v>
      </c>
      <c r="Q32" s="238" t="n">
        <f aca="false">SUM(Q29:Q31)</f>
        <v>1011</v>
      </c>
    </row>
  </sheetData>
  <mergeCells count="15"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17.56"/>
    <col collapsed="false" customWidth="false" hidden="false" outlineLevel="0" max="5" min="3" style="93" width="11.42"/>
    <col collapsed="false" customWidth="true" hidden="false" outlineLevel="0" max="6" min="6" style="93" width="13.56"/>
    <col collapsed="false" customWidth="false" hidden="false" outlineLevel="0" max="257" min="7" style="93" width="11.42"/>
  </cols>
  <sheetData>
    <row r="1" customFormat="false" ht="11.25" hidden="false" customHeight="false" outlineLevel="0" collapsed="false">
      <c r="B1" s="83" t="s">
        <v>324</v>
      </c>
      <c r="C1" s="83"/>
    </row>
    <row r="2" customFormat="false" ht="11.25" hidden="false" customHeight="false" outlineLevel="0" collapsed="false">
      <c r="B2" s="9"/>
      <c r="C2" s="83"/>
    </row>
    <row r="3" customFormat="false" ht="11.25" hidden="false" customHeight="false" outlineLevel="0" collapsed="false">
      <c r="B3" s="275" t="s">
        <v>207</v>
      </c>
      <c r="C3" s="275" t="s">
        <v>306</v>
      </c>
      <c r="D3" s="275" t="s">
        <v>201</v>
      </c>
      <c r="E3" s="275" t="s">
        <v>307</v>
      </c>
      <c r="F3" s="275" t="s">
        <v>137</v>
      </c>
      <c r="G3" s="275" t="s">
        <v>202</v>
      </c>
      <c r="H3" s="275" t="s">
        <v>307</v>
      </c>
      <c r="I3" s="275" t="s">
        <v>308</v>
      </c>
      <c r="J3" s="275" t="s">
        <v>203</v>
      </c>
      <c r="K3" s="275" t="s">
        <v>309</v>
      </c>
      <c r="L3" s="275"/>
      <c r="M3" s="275"/>
      <c r="N3" s="275" t="s">
        <v>205</v>
      </c>
      <c r="O3" s="275" t="s">
        <v>206</v>
      </c>
      <c r="P3" s="275"/>
      <c r="Q3" s="275"/>
    </row>
    <row r="4" customFormat="false" ht="11.25" hidden="false" customHeight="false" outlineLevel="0" collapsed="false">
      <c r="B4" s="315"/>
      <c r="C4" s="278" t="s">
        <v>310</v>
      </c>
      <c r="D4" s="278" t="s">
        <v>208</v>
      </c>
      <c r="E4" s="278" t="s">
        <v>311</v>
      </c>
      <c r="F4" s="278" t="s">
        <v>209</v>
      </c>
      <c r="G4" s="278" t="s">
        <v>210</v>
      </c>
      <c r="H4" s="278" t="s">
        <v>312</v>
      </c>
      <c r="I4" s="278" t="s">
        <v>307</v>
      </c>
      <c r="J4" s="278" t="s">
        <v>211</v>
      </c>
      <c r="K4" s="278" t="s">
        <v>212</v>
      </c>
      <c r="L4" s="278" t="s">
        <v>194</v>
      </c>
      <c r="M4" s="278" t="s">
        <v>195</v>
      </c>
      <c r="N4" s="278" t="s">
        <v>213</v>
      </c>
      <c r="O4" s="278" t="s">
        <v>212</v>
      </c>
      <c r="P4" s="278" t="s">
        <v>214</v>
      </c>
      <c r="Q4" s="278" t="s">
        <v>7</v>
      </c>
    </row>
    <row r="5" customFormat="false" ht="11.25" hidden="false" customHeight="false" outlineLevel="0" collapsed="false">
      <c r="B5" s="282"/>
      <c r="C5" s="284" t="s">
        <v>313</v>
      </c>
      <c r="D5" s="284" t="s">
        <v>215</v>
      </c>
      <c r="E5" s="284"/>
      <c r="F5" s="284" t="s">
        <v>216</v>
      </c>
      <c r="G5" s="284" t="s">
        <v>217</v>
      </c>
      <c r="H5" s="284" t="s">
        <v>314</v>
      </c>
      <c r="I5" s="284"/>
      <c r="J5" s="284" t="s">
        <v>315</v>
      </c>
      <c r="K5" s="284"/>
      <c r="L5" s="284"/>
      <c r="M5" s="284"/>
      <c r="N5" s="284" t="s">
        <v>219</v>
      </c>
      <c r="O5" s="284"/>
      <c r="P5" s="284"/>
      <c r="Q5" s="284"/>
    </row>
    <row r="6" customFormat="false" ht="11.25" hidden="false" customHeight="false" outlineLevel="0" collapsed="false">
      <c r="B6" s="315" t="s">
        <v>220</v>
      </c>
      <c r="C6" s="288" t="n">
        <v>47</v>
      </c>
      <c r="D6" s="288" t="n">
        <v>75</v>
      </c>
      <c r="E6" s="288" t="n">
        <v>109</v>
      </c>
      <c r="F6" s="288" t="n">
        <v>17</v>
      </c>
      <c r="G6" s="288" t="n">
        <v>85</v>
      </c>
      <c r="H6" s="288" t="n">
        <v>5</v>
      </c>
      <c r="I6" s="288" t="n">
        <v>55</v>
      </c>
      <c r="J6" s="288" t="n">
        <v>292</v>
      </c>
      <c r="K6" s="288" t="n">
        <v>11</v>
      </c>
      <c r="L6" s="288" t="n">
        <v>44</v>
      </c>
      <c r="M6" s="288" t="n">
        <v>21</v>
      </c>
      <c r="N6" s="288" t="n">
        <v>268</v>
      </c>
      <c r="O6" s="288" t="n">
        <v>91</v>
      </c>
      <c r="P6" s="288" t="n">
        <v>0</v>
      </c>
      <c r="Q6" s="288" t="n">
        <v>1075</v>
      </c>
    </row>
    <row r="7" customFormat="false" ht="11.25" hidden="false" customHeight="false" outlineLevel="0" collapsed="false">
      <c r="B7" s="315" t="s">
        <v>221</v>
      </c>
      <c r="C7" s="288" t="n">
        <v>72</v>
      </c>
      <c r="D7" s="288" t="n">
        <v>111</v>
      </c>
      <c r="E7" s="288" t="n">
        <v>252</v>
      </c>
      <c r="F7" s="288" t="n">
        <v>41</v>
      </c>
      <c r="G7" s="288" t="n">
        <v>36</v>
      </c>
      <c r="H7" s="288" t="n">
        <v>16</v>
      </c>
      <c r="I7" s="288" t="n">
        <v>208</v>
      </c>
      <c r="J7" s="288" t="n">
        <v>538</v>
      </c>
      <c r="K7" s="288" t="n">
        <v>0</v>
      </c>
      <c r="L7" s="288" t="n">
        <v>93</v>
      </c>
      <c r="M7" s="288" t="n">
        <v>23</v>
      </c>
      <c r="N7" s="288" t="n">
        <v>345</v>
      </c>
      <c r="O7" s="288" t="n">
        <v>157</v>
      </c>
      <c r="P7" s="288" t="n">
        <v>6</v>
      </c>
      <c r="Q7" s="288" t="n">
        <v>1854</v>
      </c>
    </row>
    <row r="8" customFormat="false" ht="11.25" hidden="false" customHeight="false" outlineLevel="0" collapsed="false">
      <c r="B8" s="315" t="s">
        <v>222</v>
      </c>
      <c r="C8" s="288" t="n">
        <v>29</v>
      </c>
      <c r="D8" s="288" t="n">
        <v>71</v>
      </c>
      <c r="E8" s="288" t="n">
        <v>107</v>
      </c>
      <c r="F8" s="288" t="n">
        <v>16</v>
      </c>
      <c r="G8" s="288" t="n">
        <v>21</v>
      </c>
      <c r="H8" s="288" t="n">
        <v>10</v>
      </c>
      <c r="I8" s="288" t="n">
        <v>50</v>
      </c>
      <c r="J8" s="288" t="n">
        <v>218</v>
      </c>
      <c r="K8" s="288" t="n">
        <v>8</v>
      </c>
      <c r="L8" s="288" t="n">
        <v>8</v>
      </c>
      <c r="M8" s="288" t="n">
        <v>0</v>
      </c>
      <c r="N8" s="288" t="n">
        <v>161</v>
      </c>
      <c r="O8" s="288" t="n">
        <v>52</v>
      </c>
      <c r="P8" s="288" t="n">
        <v>16</v>
      </c>
      <c r="Q8" s="288" t="n">
        <v>743</v>
      </c>
    </row>
    <row r="9" customFormat="false" ht="11.25" hidden="false" customHeight="false" outlineLevel="0" collapsed="false">
      <c r="B9" s="315" t="s">
        <v>224</v>
      </c>
      <c r="C9" s="288" t="n">
        <v>20</v>
      </c>
      <c r="D9" s="288" t="n">
        <v>69</v>
      </c>
      <c r="E9" s="288" t="n">
        <v>67</v>
      </c>
      <c r="F9" s="288" t="n">
        <v>0</v>
      </c>
      <c r="G9" s="288" t="n">
        <v>37</v>
      </c>
      <c r="H9" s="288" t="n">
        <v>12</v>
      </c>
      <c r="I9" s="288" t="n">
        <v>67</v>
      </c>
      <c r="J9" s="288" t="n">
        <v>149</v>
      </c>
      <c r="K9" s="288" t="n">
        <v>0</v>
      </c>
      <c r="L9" s="288" t="n">
        <v>22</v>
      </c>
      <c r="M9" s="288" t="n">
        <v>21</v>
      </c>
      <c r="N9" s="288" t="n">
        <v>49</v>
      </c>
      <c r="O9" s="288" t="n">
        <v>53</v>
      </c>
      <c r="P9" s="288" t="n">
        <v>0</v>
      </c>
      <c r="Q9" s="288" t="n">
        <v>693</v>
      </c>
    </row>
    <row r="10" customFormat="false" ht="11.25" hidden="false" customHeight="false" outlineLevel="0" collapsed="false">
      <c r="B10" s="315" t="s">
        <v>225</v>
      </c>
      <c r="C10" s="288" t="n">
        <v>87</v>
      </c>
      <c r="D10" s="288" t="n">
        <v>167</v>
      </c>
      <c r="E10" s="288" t="n">
        <v>233</v>
      </c>
      <c r="F10" s="288" t="n">
        <v>61</v>
      </c>
      <c r="G10" s="288" t="n">
        <v>34</v>
      </c>
      <c r="H10" s="288" t="n">
        <v>26</v>
      </c>
      <c r="I10" s="288" t="n">
        <v>150</v>
      </c>
      <c r="J10" s="288" t="n">
        <v>373</v>
      </c>
      <c r="K10" s="288" t="n">
        <v>14</v>
      </c>
      <c r="L10" s="288" t="n">
        <v>76</v>
      </c>
      <c r="M10" s="288" t="n">
        <v>23</v>
      </c>
      <c r="N10" s="288" t="n">
        <v>109</v>
      </c>
      <c r="O10" s="288" t="n">
        <v>168</v>
      </c>
      <c r="P10" s="288" t="n">
        <v>15</v>
      </c>
      <c r="Q10" s="288" t="n">
        <v>1942</v>
      </c>
    </row>
    <row r="11" customFormat="false" ht="11.25" hidden="false" customHeight="false" outlineLevel="0" collapsed="false">
      <c r="B11" s="315" t="s">
        <v>226</v>
      </c>
      <c r="C11" s="288" t="n">
        <v>91</v>
      </c>
      <c r="D11" s="288" t="n">
        <v>79</v>
      </c>
      <c r="E11" s="288" t="n">
        <v>212</v>
      </c>
      <c r="F11" s="288" t="n">
        <v>11</v>
      </c>
      <c r="G11" s="288" t="n">
        <v>42</v>
      </c>
      <c r="H11" s="288" t="n">
        <v>26</v>
      </c>
      <c r="I11" s="288" t="n">
        <v>160</v>
      </c>
      <c r="J11" s="288" t="n">
        <v>220</v>
      </c>
      <c r="K11" s="288" t="n">
        <v>9</v>
      </c>
      <c r="L11" s="288" t="n">
        <v>53</v>
      </c>
      <c r="M11" s="288" t="n">
        <v>17</v>
      </c>
      <c r="N11" s="288" t="n">
        <v>523</v>
      </c>
      <c r="O11" s="288" t="n">
        <v>67</v>
      </c>
      <c r="P11" s="288" t="n">
        <v>0</v>
      </c>
      <c r="Q11" s="288" t="n">
        <v>1158</v>
      </c>
    </row>
    <row r="12" customFormat="false" ht="11.25" hidden="false" customHeight="false" outlineLevel="0" collapsed="false">
      <c r="B12" s="315" t="s">
        <v>316</v>
      </c>
      <c r="C12" s="288" t="n">
        <v>82</v>
      </c>
      <c r="D12" s="288" t="n">
        <v>49</v>
      </c>
      <c r="E12" s="288" t="n">
        <v>66</v>
      </c>
      <c r="F12" s="288" t="n">
        <v>15</v>
      </c>
      <c r="G12" s="288" t="n">
        <v>20</v>
      </c>
      <c r="H12" s="288" t="n">
        <v>15</v>
      </c>
      <c r="I12" s="288" t="n">
        <v>52</v>
      </c>
      <c r="J12" s="288" t="n">
        <v>175</v>
      </c>
      <c r="K12" s="288" t="n">
        <v>0</v>
      </c>
      <c r="L12" s="288" t="n">
        <v>25</v>
      </c>
      <c r="M12" s="288" t="n">
        <v>0</v>
      </c>
      <c r="N12" s="288" t="n">
        <v>175</v>
      </c>
      <c r="O12" s="288" t="n">
        <v>159</v>
      </c>
      <c r="P12" s="288" t="n">
        <v>0</v>
      </c>
      <c r="Q12" s="288" t="n">
        <v>736</v>
      </c>
    </row>
    <row r="13" customFormat="false" ht="11.25" hidden="false" customHeight="false" outlineLevel="0" collapsed="false">
      <c r="B13" s="315" t="s">
        <v>228</v>
      </c>
      <c r="C13" s="288" t="n">
        <v>30</v>
      </c>
      <c r="D13" s="288" t="n">
        <v>0</v>
      </c>
      <c r="E13" s="288" t="n">
        <v>0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148</v>
      </c>
      <c r="K13" s="288" t="n">
        <v>0</v>
      </c>
      <c r="L13" s="288" t="n">
        <v>9</v>
      </c>
      <c r="M13" s="288" t="n">
        <v>0</v>
      </c>
      <c r="N13" s="288" t="n">
        <v>154</v>
      </c>
      <c r="O13" s="288" t="n">
        <v>0</v>
      </c>
      <c r="P13" s="288" t="n">
        <v>0</v>
      </c>
      <c r="Q13" s="288" t="n">
        <v>225</v>
      </c>
    </row>
    <row r="14" customFormat="false" ht="11.25" hidden="false" customHeight="false" outlineLevel="0" collapsed="false">
      <c r="B14" s="315" t="s">
        <v>229</v>
      </c>
      <c r="C14" s="288" t="n">
        <v>0</v>
      </c>
      <c r="D14" s="288" t="n">
        <v>42</v>
      </c>
      <c r="E14" s="288" t="n">
        <v>51</v>
      </c>
      <c r="F14" s="288" t="n">
        <v>11</v>
      </c>
      <c r="G14" s="288" t="n">
        <v>26</v>
      </c>
      <c r="H14" s="288" t="n">
        <v>6</v>
      </c>
      <c r="I14" s="288" t="n">
        <v>31</v>
      </c>
      <c r="J14" s="288" t="n">
        <v>205</v>
      </c>
      <c r="K14" s="288" t="n">
        <v>0</v>
      </c>
      <c r="L14" s="288" t="n">
        <v>28</v>
      </c>
      <c r="M14" s="288" t="n">
        <v>20</v>
      </c>
      <c r="N14" s="288" t="n">
        <v>68</v>
      </c>
      <c r="O14" s="288" t="n">
        <v>40</v>
      </c>
      <c r="P14" s="288" t="n">
        <v>0</v>
      </c>
      <c r="Q14" s="288" t="n">
        <v>591</v>
      </c>
    </row>
    <row r="15" customFormat="false" ht="11.25" hidden="false" customHeight="false" outlineLevel="0" collapsed="false">
      <c r="B15" s="315" t="s">
        <v>317</v>
      </c>
      <c r="C15" s="288" t="n">
        <v>41</v>
      </c>
      <c r="D15" s="288" t="n">
        <v>718</v>
      </c>
      <c r="E15" s="288" t="n">
        <v>1042</v>
      </c>
      <c r="F15" s="288" t="n">
        <v>87</v>
      </c>
      <c r="G15" s="288" t="n">
        <v>547</v>
      </c>
      <c r="H15" s="288" t="n">
        <v>17</v>
      </c>
      <c r="I15" s="288" t="n">
        <v>601</v>
      </c>
      <c r="J15" s="288" t="n">
        <v>1415</v>
      </c>
      <c r="K15" s="288" t="n">
        <v>63</v>
      </c>
      <c r="L15" s="288" t="n">
        <v>437</v>
      </c>
      <c r="M15" s="288" t="n">
        <v>55</v>
      </c>
      <c r="N15" s="288" t="n">
        <v>90</v>
      </c>
      <c r="O15" s="288" t="n">
        <v>213</v>
      </c>
      <c r="P15" s="288" t="n">
        <v>36</v>
      </c>
      <c r="Q15" s="288" t="n">
        <v>6371</v>
      </c>
    </row>
    <row r="16" customFormat="false" ht="11.25" hidden="false" customHeight="false" outlineLevel="0" collapsed="false">
      <c r="B16" s="315" t="s">
        <v>234</v>
      </c>
      <c r="C16" s="288" t="n">
        <v>89</v>
      </c>
      <c r="D16" s="288" t="n">
        <v>18</v>
      </c>
      <c r="E16" s="288" t="n">
        <v>134</v>
      </c>
      <c r="F16" s="288" t="n">
        <v>28</v>
      </c>
      <c r="G16" s="288" t="n">
        <v>35</v>
      </c>
      <c r="H16" s="288" t="n">
        <v>5</v>
      </c>
      <c r="I16" s="288" t="n">
        <v>224</v>
      </c>
      <c r="J16" s="288" t="n">
        <v>259</v>
      </c>
      <c r="K16" s="288" t="n">
        <v>12</v>
      </c>
      <c r="L16" s="288" t="n">
        <v>69</v>
      </c>
      <c r="M16" s="288" t="n">
        <v>24</v>
      </c>
      <c r="N16" s="288" t="n">
        <v>112</v>
      </c>
      <c r="O16" s="288" t="n">
        <v>77</v>
      </c>
      <c r="P16" s="288" t="n">
        <v>11</v>
      </c>
      <c r="Q16" s="288" t="n">
        <v>1253</v>
      </c>
    </row>
    <row r="17" customFormat="false" ht="11.25" hidden="false" customHeight="false" outlineLevel="0" collapsed="false">
      <c r="B17" s="332" t="s">
        <v>235</v>
      </c>
      <c r="C17" s="288" t="n">
        <v>291</v>
      </c>
      <c r="D17" s="288" t="n">
        <v>36</v>
      </c>
      <c r="E17" s="288" t="n">
        <v>46</v>
      </c>
      <c r="F17" s="288" t="n">
        <v>15</v>
      </c>
      <c r="G17" s="288" t="n">
        <v>27</v>
      </c>
      <c r="H17" s="288" t="n">
        <v>6</v>
      </c>
      <c r="I17" s="288" t="n">
        <v>37</v>
      </c>
      <c r="J17" s="288" t="n">
        <v>102</v>
      </c>
      <c r="K17" s="288" t="n">
        <v>0</v>
      </c>
      <c r="L17" s="288" t="n">
        <v>12</v>
      </c>
      <c r="M17" s="288" t="n">
        <v>0</v>
      </c>
      <c r="N17" s="288" t="n">
        <v>1026</v>
      </c>
      <c r="O17" s="288" t="n">
        <v>30</v>
      </c>
      <c r="P17" s="288" t="n">
        <v>2</v>
      </c>
      <c r="Q17" s="288" t="n">
        <v>420</v>
      </c>
    </row>
    <row r="18" customFormat="false" ht="11.25" hidden="false" customHeight="false" outlineLevel="0" collapsed="false">
      <c r="B18" s="332" t="s">
        <v>236</v>
      </c>
      <c r="C18" s="288" t="n">
        <v>91</v>
      </c>
      <c r="D18" s="288" t="n">
        <v>80</v>
      </c>
      <c r="E18" s="288" t="n">
        <v>199</v>
      </c>
      <c r="F18" s="288" t="n">
        <v>17</v>
      </c>
      <c r="G18" s="288" t="n">
        <v>65</v>
      </c>
      <c r="H18" s="288" t="n">
        <v>4</v>
      </c>
      <c r="I18" s="288" t="n">
        <v>123</v>
      </c>
      <c r="J18" s="288" t="n">
        <v>255</v>
      </c>
      <c r="K18" s="288" t="n">
        <v>11</v>
      </c>
      <c r="L18" s="288" t="n">
        <v>53</v>
      </c>
      <c r="M18" s="288" t="n">
        <v>19</v>
      </c>
      <c r="N18" s="288" t="n">
        <v>266</v>
      </c>
      <c r="O18" s="288" t="n">
        <v>58</v>
      </c>
      <c r="P18" s="288" t="n">
        <v>11</v>
      </c>
      <c r="Q18" s="288" t="n">
        <v>1189</v>
      </c>
    </row>
    <row r="19" customFormat="false" ht="11.25" hidden="false" customHeight="false" outlineLevel="0" collapsed="false">
      <c r="B19" s="332" t="s">
        <v>238</v>
      </c>
      <c r="C19" s="288" t="n">
        <v>63</v>
      </c>
      <c r="D19" s="288" t="n">
        <v>111</v>
      </c>
      <c r="E19" s="288" t="n">
        <v>185</v>
      </c>
      <c r="F19" s="288" t="n">
        <v>18</v>
      </c>
      <c r="G19" s="288" t="n">
        <v>81</v>
      </c>
      <c r="H19" s="288" t="n">
        <v>8</v>
      </c>
      <c r="I19" s="288" t="n">
        <v>89</v>
      </c>
      <c r="J19" s="288" t="n">
        <v>380</v>
      </c>
      <c r="K19" s="288" t="n">
        <v>6</v>
      </c>
      <c r="L19" s="288" t="n">
        <v>37</v>
      </c>
      <c r="M19" s="288" t="n">
        <v>17</v>
      </c>
      <c r="N19" s="288" t="n">
        <v>44</v>
      </c>
      <c r="O19" s="288" t="n">
        <v>102</v>
      </c>
      <c r="P19" s="288" t="n">
        <v>24</v>
      </c>
      <c r="Q19" s="288" t="n">
        <v>1422</v>
      </c>
    </row>
    <row r="20" customFormat="false" ht="11.25" hidden="false" customHeight="false" outlineLevel="0" collapsed="false">
      <c r="B20" s="332" t="s">
        <v>318</v>
      </c>
      <c r="C20" s="288" t="n">
        <v>93</v>
      </c>
      <c r="D20" s="288" t="n">
        <v>270</v>
      </c>
      <c r="E20" s="288" t="n">
        <v>436</v>
      </c>
      <c r="F20" s="288" t="n">
        <v>65</v>
      </c>
      <c r="G20" s="288" t="n">
        <v>97</v>
      </c>
      <c r="H20" s="288" t="n">
        <v>17</v>
      </c>
      <c r="I20" s="288" t="n">
        <v>300</v>
      </c>
      <c r="J20" s="288" t="n">
        <v>787</v>
      </c>
      <c r="K20" s="288" t="n">
        <v>11</v>
      </c>
      <c r="L20" s="288" t="n">
        <v>112</v>
      </c>
      <c r="M20" s="288" t="n">
        <v>19</v>
      </c>
      <c r="N20" s="288" t="n">
        <v>211</v>
      </c>
      <c r="O20" s="288" t="n">
        <v>96</v>
      </c>
      <c r="P20" s="288" t="n">
        <v>8</v>
      </c>
      <c r="Q20" s="288" t="n">
        <v>2809</v>
      </c>
    </row>
    <row r="21" customFormat="false" ht="11.25" hidden="false" customHeight="false" outlineLevel="0" collapsed="false">
      <c r="B21" s="332" t="s">
        <v>223</v>
      </c>
      <c r="C21" s="288" t="n">
        <v>132</v>
      </c>
      <c r="D21" s="288" t="n">
        <v>77</v>
      </c>
      <c r="E21" s="288" t="n">
        <v>83</v>
      </c>
      <c r="F21" s="288" t="n">
        <v>16</v>
      </c>
      <c r="G21" s="288"/>
      <c r="H21" s="288" t="n">
        <v>10</v>
      </c>
      <c r="I21" s="288" t="n">
        <v>42</v>
      </c>
      <c r="J21" s="288" t="n">
        <v>164</v>
      </c>
      <c r="K21" s="288" t="n">
        <v>0</v>
      </c>
      <c r="L21" s="288" t="n">
        <v>39</v>
      </c>
      <c r="M21" s="288" t="n">
        <v>0</v>
      </c>
      <c r="N21" s="288" t="n">
        <v>255</v>
      </c>
      <c r="O21" s="288" t="n">
        <v>60</v>
      </c>
      <c r="P21" s="288" t="n">
        <v>0</v>
      </c>
      <c r="Q21" s="288" t="n">
        <v>559</v>
      </c>
    </row>
    <row r="22" customFormat="false" ht="11.25" hidden="false" customHeight="false" outlineLevel="0" collapsed="false">
      <c r="B22" s="332" t="s">
        <v>232</v>
      </c>
      <c r="C22" s="288" t="n">
        <v>133</v>
      </c>
      <c r="D22" s="288" t="n">
        <v>42</v>
      </c>
      <c r="E22" s="288" t="n">
        <v>121</v>
      </c>
      <c r="F22" s="288" t="n">
        <v>15</v>
      </c>
      <c r="G22" s="288" t="n">
        <v>41</v>
      </c>
      <c r="H22" s="288" t="n">
        <v>14</v>
      </c>
      <c r="I22" s="288" t="n">
        <v>83</v>
      </c>
      <c r="J22" s="288" t="n">
        <v>132</v>
      </c>
      <c r="K22" s="288" t="n">
        <v>0</v>
      </c>
      <c r="L22" s="288" t="n">
        <v>0</v>
      </c>
      <c r="M22" s="288" t="n">
        <v>10</v>
      </c>
      <c r="N22" s="288" t="n">
        <v>422</v>
      </c>
      <c r="O22" s="288" t="n">
        <v>60</v>
      </c>
      <c r="P22" s="288" t="n">
        <v>7</v>
      </c>
      <c r="Q22" s="288" t="n">
        <v>726</v>
      </c>
    </row>
    <row r="23" customFormat="false" ht="11.25" hidden="false" customHeight="false" outlineLevel="0" collapsed="false">
      <c r="B23" s="332" t="s">
        <v>319</v>
      </c>
      <c r="C23" s="288" t="n">
        <v>155</v>
      </c>
      <c r="D23" s="288" t="n">
        <v>129</v>
      </c>
      <c r="E23" s="288" t="n">
        <v>165</v>
      </c>
      <c r="F23" s="288" t="n">
        <v>23</v>
      </c>
      <c r="G23" s="288" t="n">
        <v>108</v>
      </c>
      <c r="H23" s="288" t="n">
        <v>9</v>
      </c>
      <c r="I23" s="288" t="n">
        <v>94</v>
      </c>
      <c r="J23" s="288" t="n">
        <v>591</v>
      </c>
      <c r="K23" s="288" t="n">
        <v>16</v>
      </c>
      <c r="L23" s="288" t="n">
        <v>52</v>
      </c>
      <c r="M23" s="288" t="n">
        <v>9</v>
      </c>
      <c r="N23" s="288" t="n">
        <v>177</v>
      </c>
      <c r="O23" s="288" t="n">
        <v>95</v>
      </c>
      <c r="P23" s="288" t="n">
        <v>4</v>
      </c>
      <c r="Q23" s="288" t="n">
        <v>1627</v>
      </c>
    </row>
    <row r="24" customFormat="false" ht="11.25" hidden="false" customHeight="false" outlineLevel="0" collapsed="false">
      <c r="B24" s="332" t="s">
        <v>241</v>
      </c>
      <c r="C24" s="288" t="n">
        <v>16</v>
      </c>
      <c r="D24" s="288" t="n">
        <v>64</v>
      </c>
      <c r="E24" s="288" t="n">
        <v>115</v>
      </c>
      <c r="F24" s="288" t="n">
        <v>11</v>
      </c>
      <c r="G24" s="288" t="n">
        <v>21</v>
      </c>
      <c r="H24" s="288" t="n">
        <v>7</v>
      </c>
      <c r="I24" s="288" t="n">
        <v>53</v>
      </c>
      <c r="J24" s="288" t="n">
        <v>113</v>
      </c>
      <c r="K24" s="288" t="n">
        <v>0</v>
      </c>
      <c r="L24" s="288" t="n">
        <v>27</v>
      </c>
      <c r="M24" s="288" t="n">
        <v>0</v>
      </c>
      <c r="N24" s="288" t="n">
        <v>379</v>
      </c>
      <c r="O24" s="288" t="n">
        <v>49</v>
      </c>
      <c r="P24" s="288" t="n">
        <v>0</v>
      </c>
      <c r="Q24" s="288" t="n">
        <v>855</v>
      </c>
    </row>
    <row r="25" customFormat="false" ht="11.25" hidden="false" customHeight="false" outlineLevel="0" collapsed="false">
      <c r="B25" s="332" t="s">
        <v>242</v>
      </c>
      <c r="C25" s="288" t="n">
        <v>43</v>
      </c>
      <c r="D25" s="288" t="n">
        <v>39</v>
      </c>
      <c r="E25" s="288" t="n">
        <v>59</v>
      </c>
      <c r="F25" s="288" t="n">
        <v>16</v>
      </c>
      <c r="G25" s="288" t="n">
        <v>25</v>
      </c>
      <c r="H25" s="288" t="n">
        <v>8</v>
      </c>
      <c r="I25" s="288" t="n">
        <v>48</v>
      </c>
      <c r="J25" s="288" t="n">
        <v>265</v>
      </c>
      <c r="K25" s="288" t="n">
        <v>11</v>
      </c>
      <c r="L25" s="288" t="n">
        <v>40</v>
      </c>
      <c r="M25" s="288" t="n">
        <v>11</v>
      </c>
      <c r="N25" s="288" t="n">
        <v>114</v>
      </c>
      <c r="O25" s="288" t="n">
        <v>30</v>
      </c>
      <c r="P25" s="288" t="n">
        <v>0</v>
      </c>
      <c r="Q25" s="288" t="n">
        <v>709</v>
      </c>
    </row>
    <row r="26" customFormat="false" ht="11.25" hidden="false" customHeight="false" outlineLevel="0" collapsed="false">
      <c r="B26" s="332" t="s">
        <v>320</v>
      </c>
      <c r="C26" s="288" t="n">
        <v>86</v>
      </c>
      <c r="D26" s="288" t="n">
        <v>227</v>
      </c>
      <c r="E26" s="288" t="n">
        <v>266</v>
      </c>
      <c r="F26" s="288" t="n">
        <v>30</v>
      </c>
      <c r="G26" s="288" t="n">
        <v>94</v>
      </c>
      <c r="H26" s="288" t="n">
        <v>9</v>
      </c>
      <c r="I26" s="288" t="n">
        <v>215</v>
      </c>
      <c r="J26" s="288" t="n">
        <v>650</v>
      </c>
      <c r="K26" s="288" t="n">
        <v>0</v>
      </c>
      <c r="L26" s="288" t="n">
        <v>170</v>
      </c>
      <c r="M26" s="288" t="n">
        <v>29</v>
      </c>
      <c r="N26" s="288" t="n">
        <v>401</v>
      </c>
      <c r="O26" s="288" t="n">
        <v>53</v>
      </c>
      <c r="P26" s="288" t="n">
        <v>21</v>
      </c>
      <c r="Q26" s="288" t="n">
        <v>2251</v>
      </c>
    </row>
    <row r="27" customFormat="false" ht="11.25" hidden="false" customHeight="false" outlineLevel="0" collapsed="false">
      <c r="B27" s="332" t="s">
        <v>321</v>
      </c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</row>
    <row r="28" customFormat="false" ht="11.25" hidden="false" customHeight="false" outlineLevel="0" collapsed="false">
      <c r="B28" s="332" t="s">
        <v>245</v>
      </c>
      <c r="C28" s="288" t="n">
        <v>215</v>
      </c>
      <c r="D28" s="288" t="n">
        <v>284</v>
      </c>
      <c r="E28" s="288" t="n">
        <v>357</v>
      </c>
      <c r="F28" s="288" t="n">
        <v>66</v>
      </c>
      <c r="G28" s="288" t="n">
        <v>114</v>
      </c>
      <c r="H28" s="288" t="n">
        <v>23</v>
      </c>
      <c r="I28" s="288" t="n">
        <v>396</v>
      </c>
      <c r="J28" s="288" t="n">
        <v>467</v>
      </c>
      <c r="K28" s="288" t="n">
        <v>22</v>
      </c>
      <c r="L28" s="288" t="n">
        <v>143</v>
      </c>
      <c r="M28" s="288" t="n">
        <v>28</v>
      </c>
      <c r="N28" s="288" t="n">
        <v>387</v>
      </c>
      <c r="O28" s="288" t="n">
        <v>186</v>
      </c>
      <c r="P28" s="288" t="n">
        <v>10</v>
      </c>
      <c r="Q28" s="288" t="n">
        <v>2698</v>
      </c>
    </row>
    <row r="29" customFormat="false" ht="11.25" hidden="false" customHeight="false" outlineLevel="0" collapsed="false">
      <c r="B29" s="332" t="s">
        <v>322</v>
      </c>
      <c r="C29" s="288" t="n">
        <f aca="false">SUM(C6:C28)</f>
        <v>1906</v>
      </c>
      <c r="D29" s="288" t="n">
        <v>2758</v>
      </c>
      <c r="E29" s="288" t="n">
        <v>4305</v>
      </c>
      <c r="F29" s="288" t="n">
        <v>579</v>
      </c>
      <c r="G29" s="288" t="n">
        <v>1556</v>
      </c>
      <c r="H29" s="288" t="n">
        <v>253</v>
      </c>
      <c r="I29" s="288" t="n">
        <v>3078</v>
      </c>
      <c r="J29" s="288" t="n">
        <v>7898</v>
      </c>
      <c r="K29" s="288" t="n">
        <v>194</v>
      </c>
      <c r="L29" s="288" t="n">
        <v>1549</v>
      </c>
      <c r="M29" s="288" t="n">
        <v>346</v>
      </c>
      <c r="N29" s="288" t="n">
        <f aca="false">SUM(N6:N28)</f>
        <v>5736</v>
      </c>
      <c r="O29" s="288" t="n">
        <v>1896</v>
      </c>
      <c r="P29" s="288" t="n">
        <v>171</v>
      </c>
      <c r="Q29" s="288" t="n">
        <v>31906</v>
      </c>
    </row>
    <row r="30" customFormat="false" ht="11.25" hidden="false" customHeight="false" outlineLevel="0" collapsed="false">
      <c r="B30" s="332" t="s">
        <v>323</v>
      </c>
      <c r="C30" s="288" t="n">
        <v>11</v>
      </c>
      <c r="D30" s="288" t="n">
        <v>18</v>
      </c>
      <c r="E30" s="288" t="n">
        <v>39</v>
      </c>
      <c r="F30" s="288" t="n">
        <v>12</v>
      </c>
      <c r="G30" s="288" t="n">
        <v>50</v>
      </c>
      <c r="H30" s="288" t="n">
        <v>0</v>
      </c>
      <c r="I30" s="288" t="n">
        <v>44</v>
      </c>
      <c r="J30" s="288" t="n">
        <v>103</v>
      </c>
      <c r="K30" s="288" t="n">
        <v>0</v>
      </c>
      <c r="L30" s="288" t="n">
        <v>33</v>
      </c>
      <c r="M30" s="288" t="n">
        <v>0</v>
      </c>
      <c r="N30" s="288" t="n">
        <v>256</v>
      </c>
      <c r="O30" s="288" t="n">
        <v>0</v>
      </c>
      <c r="P30" s="288" t="n">
        <v>0</v>
      </c>
      <c r="Q30" s="288" t="n">
        <v>500</v>
      </c>
    </row>
    <row r="31" customFormat="false" ht="11.25" hidden="false" customHeight="false" outlineLevel="0" collapsed="false">
      <c r="B31" s="332" t="s">
        <v>244</v>
      </c>
      <c r="C31" s="288" t="n">
        <v>23</v>
      </c>
      <c r="D31" s="288" t="n">
        <v>37</v>
      </c>
      <c r="E31" s="288" t="n">
        <v>64</v>
      </c>
      <c r="F31" s="288" t="n">
        <v>0</v>
      </c>
      <c r="G31" s="288" t="n">
        <v>30</v>
      </c>
      <c r="H31" s="288" t="n">
        <v>0</v>
      </c>
      <c r="I31" s="288" t="n">
        <v>99</v>
      </c>
      <c r="J31" s="288" t="n">
        <v>103</v>
      </c>
      <c r="K31" s="288" t="n">
        <v>0</v>
      </c>
      <c r="L31" s="288" t="n">
        <v>0</v>
      </c>
      <c r="M31" s="288" t="n">
        <v>0</v>
      </c>
      <c r="N31" s="288" t="n">
        <v>24</v>
      </c>
      <c r="O31" s="288" t="n">
        <v>0</v>
      </c>
      <c r="P31" s="288" t="n">
        <v>9</v>
      </c>
      <c r="Q31" s="288" t="n">
        <v>389</v>
      </c>
    </row>
    <row r="32" customFormat="false" ht="11.25" hidden="false" customHeight="false" outlineLevel="0" collapsed="false">
      <c r="B32" s="333" t="s">
        <v>246</v>
      </c>
      <c r="C32" s="311" t="n">
        <f aca="false">SUM(C29:C31)</f>
        <v>1940</v>
      </c>
      <c r="D32" s="311" t="n">
        <v>2813</v>
      </c>
      <c r="E32" s="311" t="n">
        <v>4408</v>
      </c>
      <c r="F32" s="311" t="n">
        <v>591</v>
      </c>
      <c r="G32" s="311" t="n">
        <v>1636</v>
      </c>
      <c r="H32" s="311" t="n">
        <v>253</v>
      </c>
      <c r="I32" s="311" t="n">
        <v>3221</v>
      </c>
      <c r="J32" s="311" t="n">
        <v>8104</v>
      </c>
      <c r="K32" s="311" t="n">
        <v>194</v>
      </c>
      <c r="L32" s="311" t="n">
        <v>1582</v>
      </c>
      <c r="M32" s="311" t="n">
        <v>346</v>
      </c>
      <c r="N32" s="311" t="n">
        <f aca="false">SUM(N29:N31)</f>
        <v>6016</v>
      </c>
      <c r="O32" s="311" t="n">
        <v>1896</v>
      </c>
      <c r="P32" s="311" t="n">
        <v>180</v>
      </c>
      <c r="Q32" s="311" t="n">
        <f aca="false">SUM(C32:P32)</f>
        <v>331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2.42"/>
    <col collapsed="false" customWidth="false" hidden="false" outlineLevel="0" max="5" min="3" style="93" width="11.42"/>
    <col collapsed="false" customWidth="true" hidden="false" outlineLevel="0" max="6" min="6" style="93" width="13.7"/>
    <col collapsed="false" customWidth="false" hidden="false" outlineLevel="0" max="257" min="7" style="93" width="11.42"/>
  </cols>
  <sheetData>
    <row r="1" customFormat="false" ht="11.25" hidden="false" customHeight="false" outlineLevel="0" collapsed="false">
      <c r="B1" s="53" t="s">
        <v>325</v>
      </c>
    </row>
    <row r="3" customFormat="false" ht="11.25" hidden="false" customHeight="false" outlineLevel="0" collapsed="false">
      <c r="B3" s="275" t="s">
        <v>207</v>
      </c>
      <c r="C3" s="275" t="s">
        <v>306</v>
      </c>
      <c r="D3" s="275" t="s">
        <v>201</v>
      </c>
      <c r="E3" s="275" t="s">
        <v>307</v>
      </c>
      <c r="F3" s="275" t="s">
        <v>137</v>
      </c>
      <c r="G3" s="275" t="s">
        <v>202</v>
      </c>
      <c r="H3" s="275" t="s">
        <v>307</v>
      </c>
      <c r="I3" s="275" t="s">
        <v>308</v>
      </c>
      <c r="J3" s="275" t="s">
        <v>203</v>
      </c>
      <c r="K3" s="275" t="s">
        <v>309</v>
      </c>
      <c r="L3" s="275"/>
      <c r="M3" s="275"/>
      <c r="N3" s="275" t="s">
        <v>205</v>
      </c>
      <c r="O3" s="275" t="s">
        <v>206</v>
      </c>
      <c r="P3" s="275"/>
      <c r="Q3" s="275"/>
    </row>
    <row r="4" customFormat="false" ht="11.25" hidden="false" customHeight="false" outlineLevel="0" collapsed="false">
      <c r="B4" s="315"/>
      <c r="C4" s="278" t="s">
        <v>310</v>
      </c>
      <c r="D4" s="278" t="s">
        <v>208</v>
      </c>
      <c r="E4" s="278" t="s">
        <v>311</v>
      </c>
      <c r="F4" s="278" t="s">
        <v>209</v>
      </c>
      <c r="G4" s="278" t="s">
        <v>210</v>
      </c>
      <c r="H4" s="278" t="s">
        <v>312</v>
      </c>
      <c r="I4" s="278" t="s">
        <v>307</v>
      </c>
      <c r="J4" s="278" t="s">
        <v>211</v>
      </c>
      <c r="K4" s="278" t="s">
        <v>212</v>
      </c>
      <c r="L4" s="278" t="s">
        <v>194</v>
      </c>
      <c r="M4" s="278" t="s">
        <v>195</v>
      </c>
      <c r="N4" s="278" t="s">
        <v>213</v>
      </c>
      <c r="O4" s="278" t="s">
        <v>212</v>
      </c>
      <c r="P4" s="278" t="s">
        <v>214</v>
      </c>
      <c r="Q4" s="278" t="s">
        <v>7</v>
      </c>
    </row>
    <row r="5" customFormat="false" ht="11.25" hidden="false" customHeight="false" outlineLevel="0" collapsed="false">
      <c r="B5" s="282"/>
      <c r="C5" s="284" t="s">
        <v>313</v>
      </c>
      <c r="D5" s="284" t="s">
        <v>215</v>
      </c>
      <c r="E5" s="284"/>
      <c r="F5" s="284" t="s">
        <v>216</v>
      </c>
      <c r="G5" s="284" t="s">
        <v>217</v>
      </c>
      <c r="H5" s="284" t="s">
        <v>314</v>
      </c>
      <c r="I5" s="284"/>
      <c r="J5" s="284" t="s">
        <v>315</v>
      </c>
      <c r="K5" s="284"/>
      <c r="L5" s="284"/>
      <c r="M5" s="284"/>
      <c r="N5" s="284" t="s">
        <v>219</v>
      </c>
      <c r="O5" s="284"/>
      <c r="P5" s="284"/>
      <c r="Q5" s="284"/>
    </row>
    <row r="6" customFormat="false" ht="11.25" hidden="false" customHeight="false" outlineLevel="0" collapsed="false">
      <c r="B6" s="315" t="s">
        <v>220</v>
      </c>
      <c r="C6" s="288" t="n">
        <v>47</v>
      </c>
      <c r="D6" s="288" t="n">
        <v>242</v>
      </c>
      <c r="E6" s="288" t="n">
        <v>349</v>
      </c>
      <c r="F6" s="288" t="n">
        <v>30</v>
      </c>
      <c r="G6" s="288" t="n">
        <v>269</v>
      </c>
      <c r="H6" s="288" t="n">
        <v>28</v>
      </c>
      <c r="I6" s="288" t="n">
        <v>125</v>
      </c>
      <c r="J6" s="288" t="n">
        <v>487</v>
      </c>
      <c r="K6" s="288" t="n">
        <v>28</v>
      </c>
      <c r="L6" s="288" t="n">
        <v>176</v>
      </c>
      <c r="M6" s="288" t="n">
        <v>56</v>
      </c>
      <c r="N6" s="288" t="n">
        <v>268</v>
      </c>
      <c r="O6" s="288" t="n">
        <v>116</v>
      </c>
      <c r="P6" s="288" t="n">
        <v>26</v>
      </c>
      <c r="Q6" s="288" t="n">
        <v>2247</v>
      </c>
    </row>
    <row r="7" customFormat="false" ht="11.25" hidden="false" customHeight="false" outlineLevel="0" collapsed="false">
      <c r="B7" s="315" t="s">
        <v>221</v>
      </c>
      <c r="C7" s="288" t="n">
        <v>72</v>
      </c>
      <c r="D7" s="288" t="n">
        <v>354</v>
      </c>
      <c r="E7" s="288" t="n">
        <v>802</v>
      </c>
      <c r="F7" s="288" t="n">
        <v>77</v>
      </c>
      <c r="G7" s="288" t="n">
        <v>129</v>
      </c>
      <c r="H7" s="288" t="n">
        <v>29</v>
      </c>
      <c r="I7" s="288" t="n">
        <v>439</v>
      </c>
      <c r="J7" s="288" t="n">
        <v>929</v>
      </c>
      <c r="K7" s="288" t="n">
        <v>14</v>
      </c>
      <c r="L7" s="288" t="n">
        <v>265</v>
      </c>
      <c r="M7" s="288" t="n">
        <v>67</v>
      </c>
      <c r="N7" s="288" t="n">
        <v>345</v>
      </c>
      <c r="O7" s="288" t="n">
        <v>420</v>
      </c>
      <c r="P7" s="288" t="n">
        <v>16</v>
      </c>
      <c r="Q7" s="288" t="n">
        <v>3958</v>
      </c>
    </row>
    <row r="8" customFormat="false" ht="11.25" hidden="false" customHeight="false" outlineLevel="0" collapsed="false">
      <c r="B8" s="315" t="s">
        <v>222</v>
      </c>
      <c r="C8" s="288" t="n">
        <v>29</v>
      </c>
      <c r="D8" s="288" t="n">
        <v>205</v>
      </c>
      <c r="E8" s="288" t="n">
        <v>327</v>
      </c>
      <c r="F8" s="288" t="n">
        <v>41</v>
      </c>
      <c r="G8" s="288" t="n">
        <v>63</v>
      </c>
      <c r="H8" s="288" t="n">
        <v>33</v>
      </c>
      <c r="I8" s="288" t="n">
        <v>89</v>
      </c>
      <c r="J8" s="288" t="n">
        <v>411</v>
      </c>
      <c r="K8" s="288" t="n">
        <v>11</v>
      </c>
      <c r="L8" s="288" t="n">
        <v>8</v>
      </c>
      <c r="M8" s="288" t="n">
        <v>0</v>
      </c>
      <c r="N8" s="288" t="n">
        <v>161</v>
      </c>
      <c r="O8" s="288" t="n">
        <v>135</v>
      </c>
      <c r="P8" s="288" t="n">
        <v>16</v>
      </c>
      <c r="Q8" s="288" t="n">
        <v>1529</v>
      </c>
    </row>
    <row r="9" customFormat="false" ht="11.25" hidden="false" customHeight="false" outlineLevel="0" collapsed="false">
      <c r="B9" s="315" t="s">
        <v>224</v>
      </c>
      <c r="C9" s="288" t="n">
        <v>87</v>
      </c>
      <c r="D9" s="288" t="n">
        <v>180</v>
      </c>
      <c r="E9" s="288" t="n">
        <v>241</v>
      </c>
      <c r="F9" s="288" t="n">
        <v>18</v>
      </c>
      <c r="G9" s="288" t="n">
        <v>96</v>
      </c>
      <c r="H9" s="288" t="n">
        <v>41</v>
      </c>
      <c r="I9" s="288" t="n">
        <v>127</v>
      </c>
      <c r="J9" s="288" t="n">
        <v>268</v>
      </c>
      <c r="K9" s="288" t="n">
        <v>0</v>
      </c>
      <c r="L9" s="288" t="n">
        <v>52</v>
      </c>
      <c r="M9" s="288" t="n">
        <v>59</v>
      </c>
      <c r="N9" s="288" t="n">
        <v>109</v>
      </c>
      <c r="O9" s="288" t="n">
        <v>140</v>
      </c>
      <c r="P9" s="288" t="n">
        <v>21</v>
      </c>
      <c r="Q9" s="288" t="n">
        <v>1439</v>
      </c>
    </row>
    <row r="10" customFormat="false" ht="11.25" hidden="false" customHeight="false" outlineLevel="0" collapsed="false">
      <c r="B10" s="315" t="s">
        <v>225</v>
      </c>
      <c r="C10" s="288" t="n">
        <v>91</v>
      </c>
      <c r="D10" s="288" t="n">
        <v>498</v>
      </c>
      <c r="E10" s="288" t="n">
        <v>753</v>
      </c>
      <c r="F10" s="288" t="n">
        <v>116</v>
      </c>
      <c r="G10" s="288" t="n">
        <v>102</v>
      </c>
      <c r="H10" s="288" t="n">
        <v>96</v>
      </c>
      <c r="I10" s="288" t="n">
        <v>272</v>
      </c>
      <c r="J10" s="288" t="n">
        <v>604</v>
      </c>
      <c r="K10" s="288" t="n">
        <v>14</v>
      </c>
      <c r="L10" s="288" t="n">
        <v>94</v>
      </c>
      <c r="M10" s="288" t="n">
        <v>45</v>
      </c>
      <c r="N10" s="288" t="n">
        <v>523</v>
      </c>
      <c r="O10" s="288" t="n">
        <v>393</v>
      </c>
      <c r="P10" s="288" t="n">
        <v>23</v>
      </c>
      <c r="Q10" s="288" t="n">
        <v>3624</v>
      </c>
    </row>
    <row r="11" customFormat="false" ht="11.25" hidden="false" customHeight="false" outlineLevel="0" collapsed="false">
      <c r="B11" s="315" t="s">
        <v>226</v>
      </c>
      <c r="C11" s="288" t="n">
        <v>82</v>
      </c>
      <c r="D11" s="288" t="n">
        <v>268</v>
      </c>
      <c r="E11" s="288" t="n">
        <v>660</v>
      </c>
      <c r="F11" s="288" t="n">
        <v>40</v>
      </c>
      <c r="G11" s="288" t="n">
        <v>119</v>
      </c>
      <c r="H11" s="288" t="n">
        <v>65</v>
      </c>
      <c r="I11" s="288" t="n">
        <v>324</v>
      </c>
      <c r="J11" s="288" t="n">
        <v>408</v>
      </c>
      <c r="K11" s="288" t="n">
        <v>9</v>
      </c>
      <c r="L11" s="288" t="n">
        <v>126</v>
      </c>
      <c r="M11" s="288" t="n">
        <v>43</v>
      </c>
      <c r="N11" s="288" t="n">
        <v>175</v>
      </c>
      <c r="O11" s="288" t="n">
        <v>168</v>
      </c>
      <c r="P11" s="288" t="n">
        <v>23</v>
      </c>
      <c r="Q11" s="288" t="n">
        <v>2510</v>
      </c>
    </row>
    <row r="12" customFormat="false" ht="11.25" hidden="false" customHeight="false" outlineLevel="0" collapsed="false">
      <c r="B12" s="315" t="s">
        <v>316</v>
      </c>
      <c r="C12" s="288" t="n">
        <v>30</v>
      </c>
      <c r="D12" s="288" t="n">
        <v>142</v>
      </c>
      <c r="E12" s="288" t="n">
        <v>203</v>
      </c>
      <c r="F12" s="288" t="n">
        <v>15</v>
      </c>
      <c r="G12" s="288" t="n">
        <v>57</v>
      </c>
      <c r="H12" s="288" t="n">
        <v>27</v>
      </c>
      <c r="I12" s="288" t="n">
        <v>112</v>
      </c>
      <c r="J12" s="288" t="n">
        <v>222</v>
      </c>
      <c r="K12" s="288" t="n">
        <v>25</v>
      </c>
      <c r="L12" s="288" t="n">
        <v>72</v>
      </c>
      <c r="M12" s="288" t="n">
        <v>0</v>
      </c>
      <c r="N12" s="288" t="n">
        <v>154</v>
      </c>
      <c r="O12" s="288" t="n">
        <v>205</v>
      </c>
      <c r="P12" s="288" t="n">
        <v>0</v>
      </c>
      <c r="Q12" s="288" t="n">
        <v>1264</v>
      </c>
    </row>
    <row r="13" customFormat="false" ht="11.25" hidden="false" customHeight="false" outlineLevel="0" collapsed="false">
      <c r="B13" s="315" t="s">
        <v>228</v>
      </c>
      <c r="C13" s="288" t="n">
        <v>0</v>
      </c>
      <c r="D13" s="288" t="n">
        <v>0</v>
      </c>
      <c r="E13" s="288" t="n">
        <v>29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148</v>
      </c>
      <c r="K13" s="288" t="n">
        <v>0</v>
      </c>
      <c r="L13" s="288" t="n">
        <v>44</v>
      </c>
      <c r="M13" s="288" t="n">
        <v>0</v>
      </c>
      <c r="N13" s="288" t="n">
        <v>68</v>
      </c>
      <c r="O13" s="288" t="n">
        <v>0</v>
      </c>
      <c r="P13" s="288" t="n">
        <v>0</v>
      </c>
      <c r="Q13" s="288" t="n">
        <v>289</v>
      </c>
    </row>
    <row r="14" customFormat="false" ht="11.25" hidden="false" customHeight="false" outlineLevel="0" collapsed="false">
      <c r="B14" s="315" t="s">
        <v>229</v>
      </c>
      <c r="C14" s="288" t="n">
        <v>41</v>
      </c>
      <c r="D14" s="288" t="n">
        <v>135</v>
      </c>
      <c r="E14" s="288" t="n">
        <v>174</v>
      </c>
      <c r="F14" s="288" t="n">
        <v>24</v>
      </c>
      <c r="G14" s="288" t="n">
        <v>68</v>
      </c>
      <c r="H14" s="288" t="n">
        <v>18</v>
      </c>
      <c r="I14" s="288" t="n">
        <v>63</v>
      </c>
      <c r="J14" s="288" t="n">
        <v>205</v>
      </c>
      <c r="K14" s="288" t="n">
        <v>13</v>
      </c>
      <c r="L14" s="288" t="n">
        <v>65</v>
      </c>
      <c r="M14" s="288" t="n">
        <v>49</v>
      </c>
      <c r="N14" s="288" t="n">
        <v>90</v>
      </c>
      <c r="O14" s="288" t="n">
        <v>122</v>
      </c>
      <c r="P14" s="288" t="n">
        <v>11</v>
      </c>
      <c r="Q14" s="288" t="n">
        <v>1078</v>
      </c>
    </row>
    <row r="15" customFormat="false" ht="11.25" hidden="false" customHeight="false" outlineLevel="0" collapsed="false">
      <c r="B15" s="315" t="s">
        <v>317</v>
      </c>
      <c r="C15" s="288" t="n">
        <v>291</v>
      </c>
      <c r="D15" s="288" t="n">
        <v>2113</v>
      </c>
      <c r="E15" s="288" t="n">
        <v>3351</v>
      </c>
      <c r="F15" s="288" t="n">
        <v>183</v>
      </c>
      <c r="G15" s="288" t="n">
        <v>1597</v>
      </c>
      <c r="H15" s="288" t="n">
        <v>53</v>
      </c>
      <c r="I15" s="288" t="n">
        <v>1086</v>
      </c>
      <c r="J15" s="288" t="n">
        <v>2274</v>
      </c>
      <c r="K15" s="288" t="n">
        <v>132</v>
      </c>
      <c r="L15" s="288" t="n">
        <v>815</v>
      </c>
      <c r="M15" s="288" t="n">
        <v>213</v>
      </c>
      <c r="N15" s="288" t="n">
        <v>1026</v>
      </c>
      <c r="O15" s="288" t="n">
        <v>534</v>
      </c>
      <c r="P15" s="288" t="n">
        <v>80</v>
      </c>
      <c r="Q15" s="288" t="n">
        <v>13748</v>
      </c>
    </row>
    <row r="16" customFormat="false" ht="11.25" hidden="false" customHeight="false" outlineLevel="0" collapsed="false">
      <c r="B16" s="315" t="s">
        <v>234</v>
      </c>
      <c r="C16" s="288" t="n">
        <v>91</v>
      </c>
      <c r="D16" s="288" t="n">
        <v>102</v>
      </c>
      <c r="E16" s="288" t="n">
        <v>500</v>
      </c>
      <c r="F16" s="288" t="n">
        <v>74</v>
      </c>
      <c r="G16" s="288" t="n">
        <v>106</v>
      </c>
      <c r="H16" s="288" t="n">
        <v>22</v>
      </c>
      <c r="I16" s="288" t="n">
        <v>489</v>
      </c>
      <c r="J16" s="288" t="n">
        <v>489</v>
      </c>
      <c r="K16" s="288" t="n">
        <v>20</v>
      </c>
      <c r="L16" s="288" t="n">
        <v>127</v>
      </c>
      <c r="M16" s="288" t="n">
        <v>70</v>
      </c>
      <c r="N16" s="288" t="n">
        <v>266</v>
      </c>
      <c r="O16" s="288" t="n">
        <v>141</v>
      </c>
      <c r="P16" s="288" t="n">
        <v>49</v>
      </c>
      <c r="Q16" s="288" t="n">
        <v>2546</v>
      </c>
    </row>
    <row r="17" customFormat="false" ht="11.25" hidden="false" customHeight="false" outlineLevel="0" collapsed="false">
      <c r="B17" s="332" t="s">
        <v>235</v>
      </c>
      <c r="C17" s="288" t="n">
        <v>63</v>
      </c>
      <c r="D17" s="288" t="n">
        <v>112</v>
      </c>
      <c r="E17" s="288" t="n">
        <v>144</v>
      </c>
      <c r="F17" s="288" t="n">
        <v>29</v>
      </c>
      <c r="G17" s="288" t="n">
        <v>85</v>
      </c>
      <c r="H17" s="288" t="n">
        <v>11</v>
      </c>
      <c r="I17" s="288" t="n">
        <v>97</v>
      </c>
      <c r="J17" s="288" t="n">
        <v>265</v>
      </c>
      <c r="K17" s="288" t="n">
        <v>0</v>
      </c>
      <c r="L17" s="288" t="n">
        <v>30</v>
      </c>
      <c r="M17" s="288" t="n">
        <v>0</v>
      </c>
      <c r="N17" s="288" t="n">
        <v>44</v>
      </c>
      <c r="O17" s="288" t="n">
        <v>72</v>
      </c>
      <c r="P17" s="288" t="n">
        <v>33</v>
      </c>
      <c r="Q17" s="288" t="n">
        <v>985</v>
      </c>
    </row>
    <row r="18" customFormat="false" ht="11.25" hidden="false" customHeight="false" outlineLevel="0" collapsed="false">
      <c r="B18" s="332" t="s">
        <v>236</v>
      </c>
      <c r="C18" s="288" t="n">
        <v>93</v>
      </c>
      <c r="D18" s="288" t="n">
        <v>266</v>
      </c>
      <c r="E18" s="288" t="n">
        <v>584</v>
      </c>
      <c r="F18" s="288" t="n">
        <v>28</v>
      </c>
      <c r="G18" s="288" t="n">
        <v>184</v>
      </c>
      <c r="H18" s="288" t="n">
        <v>32</v>
      </c>
      <c r="I18" s="288" t="n">
        <v>248</v>
      </c>
      <c r="J18" s="288" t="n">
        <v>550</v>
      </c>
      <c r="K18" s="288" t="n">
        <v>26</v>
      </c>
      <c r="L18" s="288" t="n">
        <v>129</v>
      </c>
      <c r="M18" s="288" t="n">
        <v>63</v>
      </c>
      <c r="N18" s="288" t="n">
        <v>211</v>
      </c>
      <c r="O18" s="288" t="n">
        <v>173</v>
      </c>
      <c r="P18" s="288" t="n">
        <v>27</v>
      </c>
      <c r="Q18" s="288" t="n">
        <v>2614</v>
      </c>
    </row>
    <row r="19" customFormat="false" ht="11.25" hidden="false" customHeight="false" outlineLevel="0" collapsed="false">
      <c r="B19" s="332" t="s">
        <v>238</v>
      </c>
      <c r="C19" s="288" t="n">
        <v>132</v>
      </c>
      <c r="D19" s="288" t="n">
        <v>357</v>
      </c>
      <c r="E19" s="288" t="n">
        <v>582</v>
      </c>
      <c r="F19" s="288" t="n">
        <v>33</v>
      </c>
      <c r="G19" s="288" t="n">
        <v>242</v>
      </c>
      <c r="H19" s="288" t="n">
        <v>43</v>
      </c>
      <c r="I19" s="288" t="n">
        <v>155</v>
      </c>
      <c r="J19" s="288" t="n">
        <v>678</v>
      </c>
      <c r="K19" s="288" t="n">
        <v>32</v>
      </c>
      <c r="L19" s="288" t="n">
        <v>37</v>
      </c>
      <c r="M19" s="288" t="n">
        <v>17</v>
      </c>
      <c r="N19" s="288" t="n">
        <v>255</v>
      </c>
      <c r="O19" s="288" t="n">
        <v>166</v>
      </c>
      <c r="P19" s="288" t="n">
        <v>39</v>
      </c>
      <c r="Q19" s="288" t="n">
        <v>2768</v>
      </c>
    </row>
    <row r="20" customFormat="false" ht="11.25" hidden="false" customHeight="false" outlineLevel="0" collapsed="false">
      <c r="B20" s="332" t="s">
        <v>318</v>
      </c>
      <c r="C20" s="288" t="n">
        <v>133</v>
      </c>
      <c r="D20" s="288" t="n">
        <v>764</v>
      </c>
      <c r="E20" s="288" t="n">
        <v>1445</v>
      </c>
      <c r="F20" s="288" t="n">
        <v>131</v>
      </c>
      <c r="G20" s="288" t="n">
        <v>303</v>
      </c>
      <c r="H20" s="288" t="n">
        <v>24</v>
      </c>
      <c r="I20" s="288" t="n">
        <v>677</v>
      </c>
      <c r="J20" s="288" t="n">
        <v>902</v>
      </c>
      <c r="K20" s="288" t="n">
        <v>37</v>
      </c>
      <c r="L20" s="288" t="n">
        <v>327</v>
      </c>
      <c r="M20" s="288" t="n">
        <v>41</v>
      </c>
      <c r="N20" s="288" t="n">
        <v>422</v>
      </c>
      <c r="O20" s="288" t="n">
        <v>218</v>
      </c>
      <c r="P20" s="288" t="n">
        <v>23</v>
      </c>
      <c r="Q20" s="288" t="n">
        <v>5447</v>
      </c>
    </row>
    <row r="21" customFormat="false" ht="11.25" hidden="false" customHeight="false" outlineLevel="0" collapsed="false">
      <c r="B21" s="332" t="s">
        <v>223</v>
      </c>
      <c r="C21" s="288" t="n">
        <v>20</v>
      </c>
      <c r="D21" s="288" t="n">
        <v>234</v>
      </c>
      <c r="E21" s="288" t="n">
        <v>210</v>
      </c>
      <c r="F21" s="288" t="n">
        <v>27</v>
      </c>
      <c r="G21" s="288" t="n">
        <v>0</v>
      </c>
      <c r="H21" s="288" t="n">
        <v>25</v>
      </c>
      <c r="I21" s="288" t="n">
        <v>91</v>
      </c>
      <c r="J21" s="288" t="n">
        <v>243</v>
      </c>
      <c r="K21" s="288" t="n">
        <v>0</v>
      </c>
      <c r="L21" s="288" t="n">
        <v>78</v>
      </c>
      <c r="M21" s="288" t="n">
        <v>0</v>
      </c>
      <c r="N21" s="288" t="n">
        <v>49</v>
      </c>
      <c r="O21" s="288" t="n">
        <v>160</v>
      </c>
      <c r="P21" s="288" t="n">
        <v>14</v>
      </c>
      <c r="Q21" s="288" t="n">
        <v>1151</v>
      </c>
    </row>
    <row r="22" customFormat="false" ht="11.25" hidden="false" customHeight="false" outlineLevel="0" collapsed="false">
      <c r="B22" s="332" t="s">
        <v>232</v>
      </c>
      <c r="C22" s="288" t="n">
        <v>89</v>
      </c>
      <c r="D22" s="288" t="n">
        <v>172</v>
      </c>
      <c r="E22" s="288" t="n">
        <v>432</v>
      </c>
      <c r="F22" s="288" t="n">
        <v>37</v>
      </c>
      <c r="G22" s="288" t="n">
        <v>131</v>
      </c>
      <c r="H22" s="288" t="n">
        <v>42</v>
      </c>
      <c r="I22" s="288" t="n">
        <v>174</v>
      </c>
      <c r="J22" s="288" t="n">
        <v>245</v>
      </c>
      <c r="K22" s="288" t="n">
        <v>0</v>
      </c>
      <c r="L22" s="288" t="n">
        <v>50</v>
      </c>
      <c r="M22" s="288" t="n">
        <v>21</v>
      </c>
      <c r="N22" s="288" t="n">
        <v>112</v>
      </c>
      <c r="O22" s="288" t="n">
        <v>87</v>
      </c>
      <c r="P22" s="288" t="n">
        <v>13</v>
      </c>
      <c r="Q22" s="288" t="n">
        <v>1605</v>
      </c>
    </row>
    <row r="23" customFormat="false" ht="11.25" hidden="false" customHeight="false" outlineLevel="0" collapsed="false">
      <c r="B23" s="332" t="s">
        <v>319</v>
      </c>
      <c r="C23" s="288" t="n">
        <v>155</v>
      </c>
      <c r="D23" s="288" t="n">
        <v>397</v>
      </c>
      <c r="E23" s="288" t="n">
        <v>498</v>
      </c>
      <c r="F23" s="288" t="n">
        <v>42</v>
      </c>
      <c r="G23" s="288" t="n">
        <v>308</v>
      </c>
      <c r="H23" s="288" t="n">
        <v>34</v>
      </c>
      <c r="I23" s="288" t="n">
        <v>174</v>
      </c>
      <c r="J23" s="288" t="n">
        <v>764</v>
      </c>
      <c r="K23" s="288" t="n">
        <v>25</v>
      </c>
      <c r="L23" s="288" t="n">
        <v>119</v>
      </c>
      <c r="M23" s="288" t="n">
        <v>41</v>
      </c>
      <c r="N23" s="288" t="n">
        <v>177</v>
      </c>
      <c r="O23" s="288" t="n">
        <v>222</v>
      </c>
      <c r="P23" s="288" t="n">
        <v>23</v>
      </c>
      <c r="Q23" s="288" t="n">
        <v>2979</v>
      </c>
    </row>
    <row r="24" customFormat="false" ht="11.25" hidden="false" customHeight="false" outlineLevel="0" collapsed="false">
      <c r="B24" s="332" t="s">
        <v>241</v>
      </c>
      <c r="C24" s="288" t="n">
        <v>16</v>
      </c>
      <c r="D24" s="288" t="n">
        <v>200</v>
      </c>
      <c r="E24" s="288" t="n">
        <v>365</v>
      </c>
      <c r="F24" s="288" t="n">
        <v>24</v>
      </c>
      <c r="G24" s="288" t="n">
        <v>62</v>
      </c>
      <c r="H24" s="288" t="n">
        <v>30</v>
      </c>
      <c r="I24" s="288" t="n">
        <v>114</v>
      </c>
      <c r="J24" s="288" t="n">
        <v>228</v>
      </c>
      <c r="K24" s="288" t="n">
        <v>0</v>
      </c>
      <c r="L24" s="288" t="n">
        <v>59</v>
      </c>
      <c r="M24" s="288" t="n">
        <v>0</v>
      </c>
      <c r="N24" s="288" t="n">
        <v>379</v>
      </c>
      <c r="O24" s="288" t="n">
        <v>64</v>
      </c>
      <c r="P24" s="288" t="n">
        <v>34</v>
      </c>
      <c r="Q24" s="288" t="n">
        <v>1575</v>
      </c>
    </row>
    <row r="25" customFormat="false" ht="11.25" hidden="false" customHeight="false" outlineLevel="0" collapsed="false">
      <c r="B25" s="332" t="s">
        <v>242</v>
      </c>
      <c r="C25" s="288" t="n">
        <v>43</v>
      </c>
      <c r="D25" s="288" t="n">
        <v>136</v>
      </c>
      <c r="E25" s="288" t="n">
        <v>204</v>
      </c>
      <c r="F25" s="288" t="n">
        <v>35</v>
      </c>
      <c r="G25" s="288" t="n">
        <v>73</v>
      </c>
      <c r="H25" s="288" t="n">
        <v>26</v>
      </c>
      <c r="I25" s="288" t="n">
        <v>97</v>
      </c>
      <c r="J25" s="288" t="n">
        <v>671</v>
      </c>
      <c r="K25" s="288" t="n">
        <v>16</v>
      </c>
      <c r="L25" s="288" t="n">
        <v>107</v>
      </c>
      <c r="M25" s="288" t="n">
        <v>26</v>
      </c>
      <c r="N25" s="288" t="n">
        <v>114</v>
      </c>
      <c r="O25" s="288" t="n">
        <v>118</v>
      </c>
      <c r="P25" s="288" t="n">
        <v>0</v>
      </c>
      <c r="Q25" s="288" t="n">
        <v>1666</v>
      </c>
    </row>
    <row r="26" customFormat="false" ht="11.25" hidden="false" customHeight="false" outlineLevel="0" collapsed="false">
      <c r="B26" s="332" t="s">
        <v>320</v>
      </c>
      <c r="C26" s="288" t="n">
        <v>86</v>
      </c>
      <c r="D26" s="288" t="n">
        <v>738</v>
      </c>
      <c r="E26" s="288" t="n">
        <v>907</v>
      </c>
      <c r="F26" s="288" t="n">
        <v>58</v>
      </c>
      <c r="G26" s="288" t="n">
        <v>314</v>
      </c>
      <c r="H26" s="288" t="n">
        <v>40</v>
      </c>
      <c r="I26" s="288" t="n">
        <v>421</v>
      </c>
      <c r="J26" s="288" t="n">
        <v>1079</v>
      </c>
      <c r="K26" s="288" t="n">
        <v>0</v>
      </c>
      <c r="L26" s="288" t="n">
        <v>317</v>
      </c>
      <c r="M26" s="288" t="n">
        <v>79</v>
      </c>
      <c r="N26" s="288" t="n">
        <v>401</v>
      </c>
      <c r="O26" s="288" t="n">
        <v>115</v>
      </c>
      <c r="P26" s="288" t="n">
        <v>85</v>
      </c>
      <c r="Q26" s="288" t="n">
        <v>4640</v>
      </c>
    </row>
    <row r="27" customFormat="false" ht="11.25" hidden="false" customHeight="false" outlineLevel="0" collapsed="false">
      <c r="B27" s="332" t="s">
        <v>321</v>
      </c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</row>
    <row r="28" customFormat="false" ht="11.25" hidden="false" customHeight="false" outlineLevel="0" collapsed="false">
      <c r="B28" s="332" t="s">
        <v>245</v>
      </c>
      <c r="C28" s="288" t="n">
        <v>215</v>
      </c>
      <c r="D28" s="288" t="n">
        <v>817</v>
      </c>
      <c r="E28" s="288" t="n">
        <v>1161</v>
      </c>
      <c r="F28" s="288" t="n">
        <v>122</v>
      </c>
      <c r="G28" s="288" t="n">
        <v>372</v>
      </c>
      <c r="H28" s="288" t="n">
        <v>60</v>
      </c>
      <c r="I28" s="288" t="n">
        <v>857</v>
      </c>
      <c r="J28" s="288" t="n">
        <v>704</v>
      </c>
      <c r="K28" s="288" t="n">
        <v>58</v>
      </c>
      <c r="L28" s="288" t="n">
        <v>271</v>
      </c>
      <c r="M28" s="288" t="n">
        <v>109</v>
      </c>
      <c r="N28" s="288" t="n">
        <v>387</v>
      </c>
      <c r="O28" s="288" t="n">
        <v>439</v>
      </c>
      <c r="P28" s="288" t="n">
        <v>29</v>
      </c>
      <c r="Q28" s="288" t="n">
        <v>5601</v>
      </c>
    </row>
    <row r="29" customFormat="false" ht="11.25" hidden="false" customHeight="false" outlineLevel="0" collapsed="false">
      <c r="B29" s="332" t="s">
        <v>322</v>
      </c>
      <c r="C29" s="288" t="n">
        <v>1906</v>
      </c>
      <c r="D29" s="288" t="n">
        <v>8432</v>
      </c>
      <c r="E29" s="288" t="n">
        <v>13921</v>
      </c>
      <c r="F29" s="288" t="n">
        <v>1184</v>
      </c>
      <c r="G29" s="288" t="n">
        <v>4680</v>
      </c>
      <c r="H29" s="288" t="n">
        <v>779</v>
      </c>
      <c r="I29" s="288" t="n">
        <v>6231</v>
      </c>
      <c r="J29" s="288" t="n">
        <v>12774</v>
      </c>
      <c r="K29" s="288" t="n">
        <v>460</v>
      </c>
      <c r="L29" s="288" t="n">
        <v>3368</v>
      </c>
      <c r="M29" s="288" t="n">
        <v>999</v>
      </c>
      <c r="N29" s="288" t="n">
        <v>5736</v>
      </c>
      <c r="O29" s="288" t="n">
        <v>4208</v>
      </c>
      <c r="P29" s="288" t="n">
        <v>585</v>
      </c>
      <c r="Q29" s="288" t="n">
        <v>65263</v>
      </c>
    </row>
    <row r="30" customFormat="false" ht="11.25" hidden="false" customHeight="false" outlineLevel="0" collapsed="false">
      <c r="B30" s="332" t="s">
        <v>323</v>
      </c>
      <c r="C30" s="288" t="n">
        <v>11</v>
      </c>
      <c r="D30" s="288" t="n">
        <v>81</v>
      </c>
      <c r="E30" s="288" t="n">
        <v>121</v>
      </c>
      <c r="F30" s="288" t="n">
        <v>24</v>
      </c>
      <c r="G30" s="288" t="n">
        <v>126</v>
      </c>
      <c r="H30" s="288" t="n">
        <v>0</v>
      </c>
      <c r="I30" s="288" t="n">
        <v>76</v>
      </c>
      <c r="J30" s="288" t="n">
        <v>103</v>
      </c>
      <c r="K30" s="288" t="n">
        <v>0</v>
      </c>
      <c r="L30" s="288" t="n">
        <v>49</v>
      </c>
      <c r="M30" s="288" t="n">
        <v>0</v>
      </c>
      <c r="N30" s="288" t="n">
        <v>256</v>
      </c>
      <c r="O30" s="288" t="n">
        <v>0</v>
      </c>
      <c r="P30" s="288" t="n">
        <v>0</v>
      </c>
      <c r="Q30" s="288" t="n">
        <v>847</v>
      </c>
    </row>
    <row r="31" customFormat="false" ht="11.25" hidden="false" customHeight="false" outlineLevel="0" collapsed="false">
      <c r="B31" s="332" t="s">
        <v>244</v>
      </c>
      <c r="C31" s="288" t="n">
        <v>23</v>
      </c>
      <c r="D31" s="288" t="n">
        <v>130</v>
      </c>
      <c r="E31" s="288" t="n">
        <v>220</v>
      </c>
      <c r="F31" s="288" t="n">
        <v>63</v>
      </c>
      <c r="G31" s="288" t="n">
        <v>95</v>
      </c>
      <c r="H31" s="288" t="n">
        <v>8</v>
      </c>
      <c r="I31" s="288" t="n">
        <v>182</v>
      </c>
      <c r="J31" s="288" t="n">
        <v>207</v>
      </c>
      <c r="K31" s="288" t="n">
        <v>15</v>
      </c>
      <c r="L31" s="288" t="n">
        <v>25</v>
      </c>
      <c r="M31" s="288" t="n">
        <v>11</v>
      </c>
      <c r="N31" s="288" t="n">
        <v>24</v>
      </c>
      <c r="O31" s="288" t="n">
        <v>41</v>
      </c>
      <c r="P31" s="288" t="n">
        <v>17</v>
      </c>
      <c r="Q31" s="288" t="n">
        <v>1061</v>
      </c>
    </row>
    <row r="32" customFormat="false" ht="11.25" hidden="false" customHeight="false" outlineLevel="0" collapsed="false">
      <c r="B32" s="333" t="s">
        <v>246</v>
      </c>
      <c r="C32" s="311" t="n">
        <v>1940</v>
      </c>
      <c r="D32" s="311" t="n">
        <v>8643</v>
      </c>
      <c r="E32" s="311" t="n">
        <v>14262</v>
      </c>
      <c r="F32" s="311" t="n">
        <v>1271</v>
      </c>
      <c r="G32" s="311" t="n">
        <v>4901</v>
      </c>
      <c r="H32" s="311" t="n">
        <v>787</v>
      </c>
      <c r="I32" s="311" t="n">
        <v>6489</v>
      </c>
      <c r="J32" s="311" t="n">
        <v>13084</v>
      </c>
      <c r="K32" s="311" t="n">
        <v>475</v>
      </c>
      <c r="L32" s="311" t="n">
        <v>3442</v>
      </c>
      <c r="M32" s="311" t="n">
        <v>1010</v>
      </c>
      <c r="N32" s="311" t="n">
        <v>6016</v>
      </c>
      <c r="O32" s="311" t="n">
        <v>4249</v>
      </c>
      <c r="P32" s="311" t="n">
        <v>602</v>
      </c>
      <c r="Q32" s="311" t="n">
        <v>671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18.85"/>
    <col collapsed="false" customWidth="false" hidden="false" outlineLevel="0" max="5" min="3" style="93" width="11.42"/>
    <col collapsed="false" customWidth="true" hidden="false" outlineLevel="0" max="6" min="6" style="93" width="12.99"/>
    <col collapsed="false" customWidth="false" hidden="false" outlineLevel="0" max="257" min="7" style="93" width="11.42"/>
  </cols>
  <sheetData>
    <row r="1" customFormat="false" ht="11.25" hidden="false" customHeight="false" outlineLevel="0" collapsed="false">
      <c r="B1" s="53" t="s">
        <v>326</v>
      </c>
    </row>
    <row r="2" customFormat="false" ht="12" hidden="false" customHeight="true" outlineLevel="0" collapsed="false"/>
    <row r="3" s="334" customFormat="true" ht="12.75" hidden="false" customHeight="false" outlineLevel="0" collapsed="false">
      <c r="B3" s="335"/>
      <c r="C3" s="318" t="s">
        <v>306</v>
      </c>
      <c r="D3" s="318" t="s">
        <v>201</v>
      </c>
      <c r="E3" s="318" t="s">
        <v>307</v>
      </c>
      <c r="F3" s="318" t="s">
        <v>137</v>
      </c>
      <c r="G3" s="318" t="s">
        <v>202</v>
      </c>
      <c r="H3" s="318" t="s">
        <v>307</v>
      </c>
      <c r="I3" s="318" t="s">
        <v>308</v>
      </c>
      <c r="J3" s="318" t="s">
        <v>203</v>
      </c>
      <c r="K3" s="318" t="s">
        <v>309</v>
      </c>
      <c r="L3" s="318"/>
      <c r="M3" s="318"/>
      <c r="N3" s="318" t="s">
        <v>205</v>
      </c>
      <c r="O3" s="318" t="s">
        <v>206</v>
      </c>
      <c r="P3" s="318"/>
      <c r="Q3" s="319"/>
    </row>
    <row r="4" s="334" customFormat="true" ht="11.25" hidden="false" customHeight="false" outlineLevel="0" collapsed="false">
      <c r="B4" s="321" t="s">
        <v>207</v>
      </c>
      <c r="C4" s="321" t="s">
        <v>310</v>
      </c>
      <c r="D4" s="321" t="s">
        <v>208</v>
      </c>
      <c r="E4" s="321" t="s">
        <v>311</v>
      </c>
      <c r="F4" s="321" t="s">
        <v>209</v>
      </c>
      <c r="G4" s="321" t="s">
        <v>210</v>
      </c>
      <c r="H4" s="321" t="s">
        <v>312</v>
      </c>
      <c r="I4" s="321" t="s">
        <v>307</v>
      </c>
      <c r="J4" s="321" t="s">
        <v>211</v>
      </c>
      <c r="K4" s="321" t="s">
        <v>212</v>
      </c>
      <c r="L4" s="321" t="s">
        <v>194</v>
      </c>
      <c r="M4" s="321" t="s">
        <v>195</v>
      </c>
      <c r="N4" s="321" t="s">
        <v>213</v>
      </c>
      <c r="O4" s="321" t="s">
        <v>212</v>
      </c>
      <c r="P4" s="321" t="s">
        <v>214</v>
      </c>
      <c r="Q4" s="322" t="s">
        <v>7</v>
      </c>
    </row>
    <row r="5" s="334" customFormat="true" ht="22.5" hidden="false" customHeight="false" outlineLevel="0" collapsed="false">
      <c r="B5" s="324"/>
      <c r="C5" s="324" t="s">
        <v>313</v>
      </c>
      <c r="D5" s="324" t="s">
        <v>215</v>
      </c>
      <c r="E5" s="324"/>
      <c r="F5" s="324" t="s">
        <v>216</v>
      </c>
      <c r="G5" s="324" t="s">
        <v>217</v>
      </c>
      <c r="H5" s="324" t="s">
        <v>314</v>
      </c>
      <c r="I5" s="324"/>
      <c r="J5" s="324" t="s">
        <v>315</v>
      </c>
      <c r="K5" s="324"/>
      <c r="L5" s="324"/>
      <c r="M5" s="324"/>
      <c r="N5" s="324" t="s">
        <v>219</v>
      </c>
      <c r="O5" s="324"/>
      <c r="P5" s="324"/>
      <c r="Q5" s="326"/>
    </row>
    <row r="6" customFormat="false" ht="11.25" hidden="false" customHeight="false" outlineLevel="0" collapsed="false">
      <c r="B6" s="320" t="s">
        <v>220</v>
      </c>
      <c r="C6" s="321" t="n">
        <v>34</v>
      </c>
      <c r="D6" s="321" t="n">
        <v>61</v>
      </c>
      <c r="E6" s="321" t="n">
        <v>111</v>
      </c>
      <c r="F6" s="321" t="n">
        <v>13</v>
      </c>
      <c r="G6" s="321" t="n">
        <v>94</v>
      </c>
      <c r="H6" s="321" t="n">
        <v>5</v>
      </c>
      <c r="I6" s="321" t="n">
        <v>51</v>
      </c>
      <c r="J6" s="321" t="n">
        <v>217</v>
      </c>
      <c r="K6" s="321" t="n">
        <v>5</v>
      </c>
      <c r="L6" s="321" t="n">
        <v>55</v>
      </c>
      <c r="M6" s="321" t="n">
        <v>12</v>
      </c>
      <c r="N6" s="321" t="n">
        <v>180</v>
      </c>
      <c r="O6" s="336" t="n">
        <v>0</v>
      </c>
      <c r="P6" s="322" t="n">
        <v>9</v>
      </c>
      <c r="Q6" s="337" t="n">
        <v>847</v>
      </c>
    </row>
    <row r="7" customFormat="false" ht="11.25" hidden="false" customHeight="false" outlineLevel="0" collapsed="false">
      <c r="B7" s="320" t="s">
        <v>221</v>
      </c>
      <c r="C7" s="321" t="n">
        <v>58</v>
      </c>
      <c r="D7" s="321" t="n">
        <v>93</v>
      </c>
      <c r="E7" s="321" t="n">
        <v>195</v>
      </c>
      <c r="F7" s="321" t="n">
        <v>31</v>
      </c>
      <c r="G7" s="321" t="n">
        <v>34</v>
      </c>
      <c r="H7" s="321" t="n">
        <v>16</v>
      </c>
      <c r="I7" s="321" t="n">
        <v>157</v>
      </c>
      <c r="J7" s="321" t="n">
        <v>369</v>
      </c>
      <c r="K7" s="321" t="n">
        <v>15</v>
      </c>
      <c r="L7" s="321" t="n">
        <v>81</v>
      </c>
      <c r="M7" s="321" t="n">
        <v>19</v>
      </c>
      <c r="N7" s="321" t="n">
        <v>193</v>
      </c>
      <c r="O7" s="321" t="n">
        <v>115</v>
      </c>
      <c r="P7" s="322" t="n">
        <v>0</v>
      </c>
      <c r="Q7" s="337" t="n">
        <v>1376</v>
      </c>
    </row>
    <row r="8" customFormat="false" ht="11.25" hidden="false" customHeight="false" outlineLevel="0" collapsed="false">
      <c r="B8" s="320" t="s">
        <v>222</v>
      </c>
      <c r="C8" s="321" t="n">
        <v>23</v>
      </c>
      <c r="D8" s="321" t="n">
        <v>70</v>
      </c>
      <c r="E8" s="321" t="n">
        <v>82</v>
      </c>
      <c r="F8" s="321" t="n">
        <v>13</v>
      </c>
      <c r="G8" s="321" t="n">
        <v>19</v>
      </c>
      <c r="H8" s="321" t="n">
        <v>7</v>
      </c>
      <c r="I8" s="321" t="n">
        <v>44</v>
      </c>
      <c r="J8" s="321" t="n">
        <v>200</v>
      </c>
      <c r="K8" s="321" t="n">
        <v>3</v>
      </c>
      <c r="L8" s="321" t="n">
        <v>11</v>
      </c>
      <c r="M8" s="336" t="n">
        <v>0</v>
      </c>
      <c r="N8" s="321" t="n">
        <v>38</v>
      </c>
      <c r="O8" s="321" t="n">
        <v>47</v>
      </c>
      <c r="P8" s="322" t="n">
        <v>15</v>
      </c>
      <c r="Q8" s="337" t="n">
        <v>572</v>
      </c>
    </row>
    <row r="9" customFormat="false" ht="11.25" hidden="false" customHeight="false" outlineLevel="0" collapsed="false">
      <c r="B9" s="320" t="s">
        <v>224</v>
      </c>
      <c r="C9" s="321" t="n">
        <v>52</v>
      </c>
      <c r="D9" s="321" t="n">
        <v>62</v>
      </c>
      <c r="E9" s="321" t="n">
        <v>81</v>
      </c>
      <c r="F9" s="321" t="n">
        <v>5</v>
      </c>
      <c r="G9" s="321" t="n">
        <v>32</v>
      </c>
      <c r="H9" s="321" t="n">
        <v>20</v>
      </c>
      <c r="I9" s="321" t="n">
        <v>51</v>
      </c>
      <c r="J9" s="321" t="n">
        <v>121</v>
      </c>
      <c r="K9" s="321" t="n">
        <v>0</v>
      </c>
      <c r="L9" s="321" t="n">
        <v>26</v>
      </c>
      <c r="M9" s="321" t="n">
        <v>10</v>
      </c>
      <c r="N9" s="321" t="n">
        <v>64</v>
      </c>
      <c r="O9" s="321" t="n">
        <v>57</v>
      </c>
      <c r="P9" s="322" t="n">
        <v>0</v>
      </c>
      <c r="Q9" s="337" t="n">
        <v>581</v>
      </c>
    </row>
    <row r="10" customFormat="false" ht="11.25" hidden="false" customHeight="false" outlineLevel="0" collapsed="false">
      <c r="B10" s="320" t="s">
        <v>225</v>
      </c>
      <c r="C10" s="321" t="n">
        <v>64</v>
      </c>
      <c r="D10" s="321" t="n">
        <v>124</v>
      </c>
      <c r="E10" s="321" t="n">
        <v>193</v>
      </c>
      <c r="F10" s="321" t="n">
        <v>80</v>
      </c>
      <c r="G10" s="321" t="n">
        <v>20</v>
      </c>
      <c r="H10" s="321" t="n">
        <v>32</v>
      </c>
      <c r="I10" s="321" t="n">
        <v>106</v>
      </c>
      <c r="J10" s="321" t="n">
        <v>373</v>
      </c>
      <c r="K10" s="321" t="n">
        <v>1</v>
      </c>
      <c r="L10" s="321" t="n">
        <v>53</v>
      </c>
      <c r="M10" s="321" t="n">
        <v>12</v>
      </c>
      <c r="N10" s="321" t="n">
        <v>300</v>
      </c>
      <c r="O10" s="321" t="n">
        <v>137</v>
      </c>
      <c r="P10" s="322" t="n">
        <v>0</v>
      </c>
      <c r="Q10" s="337" t="n">
        <v>1495</v>
      </c>
    </row>
    <row r="11" customFormat="false" ht="11.25" hidden="false" customHeight="false" outlineLevel="0" collapsed="false">
      <c r="B11" s="320" t="s">
        <v>226</v>
      </c>
      <c r="C11" s="321" t="n">
        <v>51</v>
      </c>
      <c r="D11" s="321" t="n">
        <v>75</v>
      </c>
      <c r="E11" s="321" t="n">
        <v>168</v>
      </c>
      <c r="F11" s="321" t="n">
        <v>13</v>
      </c>
      <c r="G11" s="321" t="n">
        <v>36</v>
      </c>
      <c r="H11" s="321" t="n">
        <v>23</v>
      </c>
      <c r="I11" s="321" t="n">
        <v>133</v>
      </c>
      <c r="J11" s="321" t="n">
        <v>171</v>
      </c>
      <c r="K11" s="321" t="n">
        <v>0</v>
      </c>
      <c r="L11" s="321" t="n">
        <v>35</v>
      </c>
      <c r="M11" s="321" t="n">
        <v>20</v>
      </c>
      <c r="N11" s="321" t="n">
        <v>76</v>
      </c>
      <c r="O11" s="321" t="n">
        <v>81</v>
      </c>
      <c r="P11" s="322" t="n">
        <v>2</v>
      </c>
      <c r="Q11" s="337" t="n">
        <v>884</v>
      </c>
    </row>
    <row r="12" customFormat="false" ht="11.25" hidden="false" customHeight="false" outlineLevel="0" collapsed="false">
      <c r="B12" s="320" t="s">
        <v>316</v>
      </c>
      <c r="C12" s="321" t="n">
        <v>38</v>
      </c>
      <c r="D12" s="321" t="n">
        <v>28</v>
      </c>
      <c r="E12" s="321" t="n">
        <v>59</v>
      </c>
      <c r="F12" s="321" t="n">
        <v>0</v>
      </c>
      <c r="G12" s="321" t="n">
        <v>10</v>
      </c>
      <c r="H12" s="321" t="n">
        <v>10</v>
      </c>
      <c r="I12" s="321" t="n">
        <v>56</v>
      </c>
      <c r="J12" s="321" t="n">
        <v>44</v>
      </c>
      <c r="K12" s="321" t="n">
        <v>4</v>
      </c>
      <c r="L12" s="321" t="n">
        <v>7</v>
      </c>
      <c r="M12" s="336" t="n">
        <v>0</v>
      </c>
      <c r="N12" s="321" t="n">
        <v>77</v>
      </c>
      <c r="O12" s="321" t="n">
        <v>120</v>
      </c>
      <c r="P12" s="338" t="n">
        <v>0</v>
      </c>
      <c r="Q12" s="337" t="n">
        <v>453</v>
      </c>
    </row>
    <row r="13" customFormat="false" ht="11.25" hidden="false" customHeight="false" outlineLevel="0" collapsed="false">
      <c r="B13" s="320" t="s">
        <v>228</v>
      </c>
      <c r="C13" s="321" t="n">
        <v>0</v>
      </c>
      <c r="D13" s="321" t="n">
        <v>0</v>
      </c>
      <c r="E13" s="321" t="n">
        <v>0</v>
      </c>
      <c r="F13" s="321" t="n">
        <v>0</v>
      </c>
      <c r="G13" s="321" t="n">
        <v>0</v>
      </c>
      <c r="H13" s="321" t="n">
        <v>0</v>
      </c>
      <c r="I13" s="321" t="n">
        <v>0</v>
      </c>
      <c r="J13" s="321" t="n">
        <v>101</v>
      </c>
      <c r="K13" s="321" t="n">
        <v>0</v>
      </c>
      <c r="L13" s="321" t="n">
        <v>22</v>
      </c>
      <c r="M13" s="321" t="n">
        <v>0</v>
      </c>
      <c r="N13" s="321" t="n">
        <v>0</v>
      </c>
      <c r="O13" s="321" t="n">
        <v>0</v>
      </c>
      <c r="P13" s="322" t="n">
        <v>0</v>
      </c>
      <c r="Q13" s="337" t="n">
        <v>123</v>
      </c>
    </row>
    <row r="14" customFormat="false" ht="11.25" hidden="false" customHeight="false" outlineLevel="0" collapsed="false">
      <c r="B14" s="320" t="s">
        <v>229</v>
      </c>
      <c r="C14" s="339" t="n">
        <v>30</v>
      </c>
      <c r="D14" s="339" t="n">
        <v>35</v>
      </c>
      <c r="E14" s="339" t="n">
        <v>51</v>
      </c>
      <c r="F14" s="321" t="n">
        <v>8</v>
      </c>
      <c r="G14" s="321" t="n">
        <v>21</v>
      </c>
      <c r="H14" s="321" t="n">
        <v>5</v>
      </c>
      <c r="I14" s="321" t="n">
        <v>32</v>
      </c>
      <c r="J14" s="321" t="n">
        <v>162</v>
      </c>
      <c r="K14" s="339" t="n">
        <v>6</v>
      </c>
      <c r="L14" s="339" t="n">
        <v>28</v>
      </c>
      <c r="M14" s="321" t="n">
        <v>11</v>
      </c>
      <c r="N14" s="321" t="n">
        <v>102</v>
      </c>
      <c r="O14" s="339" t="n">
        <v>71</v>
      </c>
      <c r="P14" s="322" t="n">
        <v>9</v>
      </c>
      <c r="Q14" s="337" t="n">
        <v>571</v>
      </c>
    </row>
    <row r="15" customFormat="false" ht="11.25" hidden="false" customHeight="false" outlineLevel="0" collapsed="false">
      <c r="B15" s="320" t="s">
        <v>317</v>
      </c>
      <c r="C15" s="321" t="n">
        <v>210</v>
      </c>
      <c r="D15" s="321" t="n">
        <v>604</v>
      </c>
      <c r="E15" s="321" t="n">
        <v>754</v>
      </c>
      <c r="F15" s="321" t="n">
        <v>76</v>
      </c>
      <c r="G15" s="321" t="n">
        <v>508</v>
      </c>
      <c r="H15" s="321" t="n">
        <v>16</v>
      </c>
      <c r="I15" s="321" t="n">
        <v>489</v>
      </c>
      <c r="J15" s="321" t="n">
        <v>1026</v>
      </c>
      <c r="K15" s="321" t="n">
        <v>39</v>
      </c>
      <c r="L15" s="321" t="n">
        <v>252</v>
      </c>
      <c r="M15" s="321" t="n">
        <v>56</v>
      </c>
      <c r="N15" s="321" t="n">
        <v>351</v>
      </c>
      <c r="O15" s="321" t="n">
        <v>144</v>
      </c>
      <c r="P15" s="322" t="n">
        <v>21</v>
      </c>
      <c r="Q15" s="337" t="n">
        <v>4546</v>
      </c>
    </row>
    <row r="16" customFormat="false" ht="11.25" hidden="false" customHeight="false" outlineLevel="0" collapsed="false">
      <c r="B16" s="320" t="s">
        <v>234</v>
      </c>
      <c r="C16" s="321" t="n">
        <v>55</v>
      </c>
      <c r="D16" s="321" t="n">
        <v>30</v>
      </c>
      <c r="E16" s="321" t="n">
        <v>145</v>
      </c>
      <c r="F16" s="321" t="n">
        <v>17</v>
      </c>
      <c r="G16" s="321" t="n">
        <v>28</v>
      </c>
      <c r="H16" s="321" t="n">
        <v>10</v>
      </c>
      <c r="I16" s="321" t="n">
        <v>204</v>
      </c>
      <c r="J16" s="321" t="n">
        <v>217</v>
      </c>
      <c r="K16" s="321" t="n">
        <v>6</v>
      </c>
      <c r="L16" s="321" t="n">
        <v>22</v>
      </c>
      <c r="M16" s="321" t="n">
        <v>20</v>
      </c>
      <c r="N16" s="321" t="n">
        <v>136</v>
      </c>
      <c r="O16" s="321" t="n">
        <v>71</v>
      </c>
      <c r="P16" s="322" t="n">
        <v>7</v>
      </c>
      <c r="Q16" s="337" t="n">
        <v>968</v>
      </c>
    </row>
    <row r="17" customFormat="false" ht="11.25" hidden="false" customHeight="false" outlineLevel="0" collapsed="false">
      <c r="B17" s="320" t="s">
        <v>235</v>
      </c>
      <c r="C17" s="321" t="n">
        <v>45</v>
      </c>
      <c r="D17" s="321" t="n">
        <v>38</v>
      </c>
      <c r="E17" s="321" t="n">
        <v>38</v>
      </c>
      <c r="F17" s="321" t="n">
        <v>13</v>
      </c>
      <c r="G17" s="321" t="n">
        <v>24</v>
      </c>
      <c r="H17" s="321" t="n">
        <v>0</v>
      </c>
      <c r="I17" s="321" t="n">
        <v>40</v>
      </c>
      <c r="J17" s="321" t="n">
        <v>67</v>
      </c>
      <c r="K17" s="321" t="n">
        <v>1</v>
      </c>
      <c r="L17" s="321" t="n">
        <v>12</v>
      </c>
      <c r="M17" s="321" t="n">
        <v>0</v>
      </c>
      <c r="N17" s="321" t="n">
        <v>21</v>
      </c>
      <c r="O17" s="321" t="n">
        <v>9</v>
      </c>
      <c r="P17" s="322" t="n">
        <v>11</v>
      </c>
      <c r="Q17" s="337" t="n">
        <v>319</v>
      </c>
    </row>
    <row r="18" customFormat="false" ht="11.25" hidden="false" customHeight="false" outlineLevel="0" collapsed="false">
      <c r="B18" s="320" t="s">
        <v>236</v>
      </c>
      <c r="C18" s="321" t="n">
        <v>44</v>
      </c>
      <c r="D18" s="321" t="n">
        <v>54</v>
      </c>
      <c r="E18" s="321" t="n">
        <v>217</v>
      </c>
      <c r="F18" s="321" t="n">
        <v>9</v>
      </c>
      <c r="G18" s="321" t="n">
        <v>47</v>
      </c>
      <c r="H18" s="321" t="n">
        <v>8</v>
      </c>
      <c r="I18" s="321" t="n">
        <v>74</v>
      </c>
      <c r="J18" s="321" t="n">
        <v>259</v>
      </c>
      <c r="K18" s="321" t="n">
        <v>4</v>
      </c>
      <c r="L18" s="321" t="n">
        <v>35</v>
      </c>
      <c r="M18" s="321" t="n">
        <v>17</v>
      </c>
      <c r="N18" s="321" t="n">
        <v>86</v>
      </c>
      <c r="O18" s="321" t="n">
        <v>48</v>
      </c>
      <c r="P18" s="322" t="n">
        <v>6</v>
      </c>
      <c r="Q18" s="337" t="n">
        <v>908</v>
      </c>
    </row>
    <row r="19" customFormat="false" ht="11.25" hidden="false" customHeight="false" outlineLevel="0" collapsed="false">
      <c r="B19" s="320" t="s">
        <v>238</v>
      </c>
      <c r="C19" s="321" t="n">
        <v>87</v>
      </c>
      <c r="D19" s="321" t="n">
        <v>96</v>
      </c>
      <c r="E19" s="321" t="n">
        <v>193</v>
      </c>
      <c r="F19" s="321" t="n">
        <v>15</v>
      </c>
      <c r="G19" s="321" t="n">
        <v>85</v>
      </c>
      <c r="H19" s="321" t="n">
        <v>11</v>
      </c>
      <c r="I19" s="321" t="n">
        <v>65</v>
      </c>
      <c r="J19" s="321" t="n">
        <v>308</v>
      </c>
      <c r="K19" s="321" t="n">
        <v>5</v>
      </c>
      <c r="L19" s="321" t="n">
        <v>21</v>
      </c>
      <c r="M19" s="321" t="n">
        <v>16</v>
      </c>
      <c r="N19" s="321" t="n">
        <v>168</v>
      </c>
      <c r="O19" s="321" t="n">
        <v>101</v>
      </c>
      <c r="P19" s="322" t="n">
        <v>15</v>
      </c>
      <c r="Q19" s="337" t="n">
        <v>1186</v>
      </c>
    </row>
    <row r="20" customFormat="false" ht="11.25" hidden="false" customHeight="false" outlineLevel="0" collapsed="false">
      <c r="B20" s="320" t="s">
        <v>318</v>
      </c>
      <c r="C20" s="321" t="n">
        <v>69</v>
      </c>
      <c r="D20" s="321" t="n">
        <v>219</v>
      </c>
      <c r="E20" s="321" t="n">
        <v>373</v>
      </c>
      <c r="F20" s="321" t="n">
        <v>42</v>
      </c>
      <c r="G20" s="321" t="n">
        <v>81</v>
      </c>
      <c r="H20" s="321" t="n">
        <v>13</v>
      </c>
      <c r="I20" s="321" t="n">
        <v>234</v>
      </c>
      <c r="J20" s="321" t="n">
        <v>465</v>
      </c>
      <c r="K20" s="321" t="n">
        <v>9</v>
      </c>
      <c r="L20" s="321" t="n">
        <v>46</v>
      </c>
      <c r="M20" s="321" t="n">
        <v>12</v>
      </c>
      <c r="N20" s="321" t="n">
        <v>328</v>
      </c>
      <c r="O20" s="321" t="n">
        <v>68</v>
      </c>
      <c r="P20" s="322" t="n">
        <v>9</v>
      </c>
      <c r="Q20" s="337" t="n">
        <v>1968</v>
      </c>
    </row>
    <row r="21" customFormat="false" ht="11.25" hidden="false" customHeight="false" outlineLevel="0" collapsed="false">
      <c r="B21" s="320" t="s">
        <v>223</v>
      </c>
      <c r="C21" s="321" t="n">
        <v>19</v>
      </c>
      <c r="D21" s="321" t="n">
        <v>69</v>
      </c>
      <c r="E21" s="321" t="n">
        <v>85</v>
      </c>
      <c r="F21" s="321" t="n">
        <v>9</v>
      </c>
      <c r="G21" s="321" t="n">
        <v>0</v>
      </c>
      <c r="H21" s="321" t="n">
        <v>7</v>
      </c>
      <c r="I21" s="321" t="n">
        <v>37</v>
      </c>
      <c r="J21" s="321" t="n">
        <v>135</v>
      </c>
      <c r="K21" s="321" t="n">
        <v>0</v>
      </c>
      <c r="L21" s="321" t="n">
        <v>13</v>
      </c>
      <c r="M21" s="321" t="n">
        <v>0</v>
      </c>
      <c r="N21" s="321" t="n">
        <v>41</v>
      </c>
      <c r="O21" s="321" t="n">
        <v>44</v>
      </c>
      <c r="P21" s="322" t="n">
        <v>12</v>
      </c>
      <c r="Q21" s="337" t="n">
        <v>471</v>
      </c>
    </row>
    <row r="22" customFormat="false" ht="11.25" hidden="false" customHeight="false" outlineLevel="0" collapsed="false">
      <c r="B22" s="320" t="s">
        <v>232</v>
      </c>
      <c r="C22" s="321" t="n">
        <v>19</v>
      </c>
      <c r="D22" s="321" t="n">
        <v>49</v>
      </c>
      <c r="E22" s="339" t="n">
        <v>138</v>
      </c>
      <c r="F22" s="339" t="n">
        <v>13</v>
      </c>
      <c r="G22" s="339" t="n">
        <v>38</v>
      </c>
      <c r="H22" s="339" t="n">
        <v>7</v>
      </c>
      <c r="I22" s="321" t="n">
        <v>75</v>
      </c>
      <c r="J22" s="321" t="n">
        <v>213</v>
      </c>
      <c r="K22" s="321" t="n">
        <v>0</v>
      </c>
      <c r="L22" s="321" t="n">
        <v>19</v>
      </c>
      <c r="M22" s="336" t="n">
        <v>5</v>
      </c>
      <c r="N22" s="321" t="n">
        <v>94</v>
      </c>
      <c r="O22" s="321" t="n">
        <v>31</v>
      </c>
      <c r="P22" s="340" t="n">
        <v>3</v>
      </c>
      <c r="Q22" s="337" t="n">
        <v>704</v>
      </c>
    </row>
    <row r="23" customFormat="false" ht="11.25" hidden="false" customHeight="false" outlineLevel="0" collapsed="false">
      <c r="B23" s="320" t="s">
        <v>319</v>
      </c>
      <c r="C23" s="321" t="n">
        <v>97</v>
      </c>
      <c r="D23" s="321" t="n">
        <v>121</v>
      </c>
      <c r="E23" s="321" t="n">
        <v>164</v>
      </c>
      <c r="F23" s="321" t="n">
        <v>18</v>
      </c>
      <c r="G23" s="321" t="n">
        <v>78</v>
      </c>
      <c r="H23" s="321" t="n">
        <v>10</v>
      </c>
      <c r="I23" s="321" t="n">
        <v>75</v>
      </c>
      <c r="J23" s="341" t="n">
        <v>401</v>
      </c>
      <c r="K23" s="321" t="n">
        <v>3</v>
      </c>
      <c r="L23" s="321" t="n">
        <v>55</v>
      </c>
      <c r="M23" s="321" t="n">
        <v>7</v>
      </c>
      <c r="N23" s="321" t="n">
        <v>185</v>
      </c>
      <c r="O23" s="321" t="n">
        <v>83</v>
      </c>
      <c r="P23" s="322" t="n">
        <v>16</v>
      </c>
      <c r="Q23" s="337" t="n">
        <v>1313</v>
      </c>
    </row>
    <row r="24" customFormat="false" ht="11.25" hidden="false" customHeight="false" outlineLevel="0" collapsed="false">
      <c r="B24" s="320" t="s">
        <v>241</v>
      </c>
      <c r="C24" s="321" t="n">
        <v>7</v>
      </c>
      <c r="D24" s="321" t="n">
        <v>59</v>
      </c>
      <c r="E24" s="321" t="n">
        <v>108</v>
      </c>
      <c r="F24" s="321" t="n">
        <v>11</v>
      </c>
      <c r="G24" s="321" t="n">
        <v>15</v>
      </c>
      <c r="H24" s="321" t="n">
        <v>12</v>
      </c>
      <c r="I24" s="321" t="n">
        <v>43</v>
      </c>
      <c r="J24" s="321" t="n">
        <v>90</v>
      </c>
      <c r="K24" s="336" t="n">
        <v>0</v>
      </c>
      <c r="L24" s="321" t="n">
        <v>20</v>
      </c>
      <c r="M24" s="336" t="n">
        <v>0</v>
      </c>
      <c r="N24" s="321" t="n">
        <v>230</v>
      </c>
      <c r="O24" s="321" t="n">
        <v>29</v>
      </c>
      <c r="P24" s="322" t="n">
        <v>5</v>
      </c>
      <c r="Q24" s="337" t="n">
        <v>629</v>
      </c>
    </row>
    <row r="25" customFormat="false" ht="11.25" hidden="false" customHeight="false" outlineLevel="0" collapsed="false">
      <c r="B25" s="320" t="s">
        <v>242</v>
      </c>
      <c r="C25" s="321" t="n">
        <v>29</v>
      </c>
      <c r="D25" s="321" t="n">
        <v>42</v>
      </c>
      <c r="E25" s="321" t="n">
        <v>59</v>
      </c>
      <c r="F25" s="321" t="n">
        <v>12</v>
      </c>
      <c r="G25" s="321" t="n">
        <v>21</v>
      </c>
      <c r="H25" s="321" t="n">
        <v>17</v>
      </c>
      <c r="I25" s="321" t="n">
        <v>48</v>
      </c>
      <c r="J25" s="321" t="n">
        <v>280</v>
      </c>
      <c r="K25" s="321" t="n">
        <v>8</v>
      </c>
      <c r="L25" s="321" t="n">
        <v>17</v>
      </c>
      <c r="M25" s="321" t="n">
        <v>7</v>
      </c>
      <c r="N25" s="321" t="n">
        <v>65</v>
      </c>
      <c r="O25" s="321" t="n">
        <v>21</v>
      </c>
      <c r="P25" s="322" t="n">
        <v>0</v>
      </c>
      <c r="Q25" s="342" t="n">
        <v>626</v>
      </c>
    </row>
    <row r="26" customFormat="false" ht="11.25" hidden="false" customHeight="false" outlineLevel="0" collapsed="false">
      <c r="B26" s="320" t="s">
        <v>320</v>
      </c>
      <c r="C26" s="218" t="n">
        <v>42</v>
      </c>
      <c r="D26" s="218" t="n">
        <v>206</v>
      </c>
      <c r="E26" s="218" t="n">
        <v>238</v>
      </c>
      <c r="F26" s="218" t="n">
        <v>22</v>
      </c>
      <c r="G26" s="218" t="n">
        <v>68</v>
      </c>
      <c r="H26" s="218" t="n">
        <v>14</v>
      </c>
      <c r="I26" s="218" t="n">
        <v>174</v>
      </c>
      <c r="J26" s="218" t="n">
        <v>387</v>
      </c>
      <c r="K26" s="218" t="n">
        <v>9</v>
      </c>
      <c r="L26" s="218" t="n">
        <v>154</v>
      </c>
      <c r="M26" s="218" t="n">
        <v>21</v>
      </c>
      <c r="N26" s="218" t="n">
        <v>290</v>
      </c>
      <c r="O26" s="218" t="n">
        <v>127</v>
      </c>
      <c r="P26" s="343" t="n">
        <v>7</v>
      </c>
      <c r="Q26" s="344" t="n">
        <v>1759</v>
      </c>
    </row>
    <row r="27" customFormat="false" ht="11.25" hidden="false" customHeight="false" outlineLevel="0" collapsed="false">
      <c r="B27" s="320" t="s">
        <v>321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343"/>
      <c r="Q27" s="344"/>
    </row>
    <row r="28" customFormat="false" ht="11.25" hidden="false" customHeight="false" outlineLevel="0" collapsed="false">
      <c r="B28" s="320" t="s">
        <v>245</v>
      </c>
      <c r="C28" s="321" t="n">
        <v>131</v>
      </c>
      <c r="D28" s="321" t="n">
        <v>290</v>
      </c>
      <c r="E28" s="321" t="n">
        <v>308</v>
      </c>
      <c r="F28" s="321" t="n">
        <v>53</v>
      </c>
      <c r="G28" s="321" t="n">
        <v>104</v>
      </c>
      <c r="H28" s="321" t="n">
        <v>5</v>
      </c>
      <c r="I28" s="321" t="n">
        <v>333</v>
      </c>
      <c r="J28" s="321" t="n">
        <v>382</v>
      </c>
      <c r="K28" s="321" t="n">
        <v>17</v>
      </c>
      <c r="L28" s="321" t="n">
        <v>107</v>
      </c>
      <c r="M28" s="321" t="n">
        <v>35</v>
      </c>
      <c r="N28" s="321" t="n">
        <v>234</v>
      </c>
      <c r="O28" s="321" t="n">
        <v>237</v>
      </c>
      <c r="P28" s="322" t="n">
        <v>7</v>
      </c>
      <c r="Q28" s="342" t="n">
        <v>2243</v>
      </c>
    </row>
    <row r="29" customFormat="false" ht="11.25" hidden="false" customHeight="false" outlineLevel="0" collapsed="false">
      <c r="B29" s="320" t="s">
        <v>322</v>
      </c>
      <c r="C29" s="345" t="n">
        <f aca="false">SUM(C6:C28)</f>
        <v>1204</v>
      </c>
      <c r="D29" s="345" t="n">
        <f aca="false">SUM(D6:D28)</f>
        <v>2425</v>
      </c>
      <c r="E29" s="345" t="n">
        <f aca="false">SUM(E6:E28)</f>
        <v>3760</v>
      </c>
      <c r="F29" s="345" t="n">
        <f aca="false">SUM(F6:F28)</f>
        <v>473</v>
      </c>
      <c r="G29" s="345" t="n">
        <f aca="false">SUM(G6:G28)</f>
        <v>1363</v>
      </c>
      <c r="H29" s="345" t="n">
        <f aca="false">SUM(H6:H28)</f>
        <v>248</v>
      </c>
      <c r="I29" s="345" t="n">
        <f aca="false">SUM(I6:I28)</f>
        <v>2521</v>
      </c>
      <c r="J29" s="345" t="n">
        <f aca="false">SUM(J6:J28)</f>
        <v>5988</v>
      </c>
      <c r="K29" s="330" t="n">
        <f aca="false">SUM(K6:K28)</f>
        <v>135</v>
      </c>
      <c r="L29" s="345" t="n">
        <f aca="false">SUM(L6:L28)</f>
        <v>1091</v>
      </c>
      <c r="M29" s="330" t="n">
        <f aca="false">SUM(M6:M28)</f>
        <v>280</v>
      </c>
      <c r="N29" s="330" t="n">
        <f aca="false">SUM(N6:N28)</f>
        <v>3259</v>
      </c>
      <c r="O29" s="330" t="n">
        <f aca="false">SUM(O6:O28)</f>
        <v>1641</v>
      </c>
      <c r="P29" s="331" t="n">
        <f aca="false">SUM(P6:P28)</f>
        <v>154</v>
      </c>
      <c r="Q29" s="346" t="n">
        <f aca="false">SUM(Q6:Q28)</f>
        <v>24542</v>
      </c>
    </row>
    <row r="30" customFormat="false" ht="11.25" hidden="false" customHeight="false" outlineLevel="0" collapsed="false">
      <c r="B30" s="320" t="s">
        <v>323</v>
      </c>
      <c r="C30" s="321" t="n">
        <v>5</v>
      </c>
      <c r="D30" s="321" t="n">
        <v>25</v>
      </c>
      <c r="E30" s="321" t="n">
        <v>23</v>
      </c>
      <c r="F30" s="321" t="n">
        <v>8</v>
      </c>
      <c r="G30" s="321" t="n">
        <v>17</v>
      </c>
      <c r="H30" s="321" t="n">
        <v>0</v>
      </c>
      <c r="I30" s="321" t="n">
        <v>30</v>
      </c>
      <c r="J30" s="321" t="n">
        <v>58</v>
      </c>
      <c r="K30" s="321" t="n">
        <v>0</v>
      </c>
      <c r="L30" s="321" t="n">
        <v>15</v>
      </c>
      <c r="M30" s="321" t="n">
        <v>0</v>
      </c>
      <c r="N30" s="321" t="n">
        <v>79</v>
      </c>
      <c r="O30" s="321" t="n">
        <v>0</v>
      </c>
      <c r="P30" s="322" t="n">
        <v>0</v>
      </c>
      <c r="Q30" s="337" t="n">
        <v>260</v>
      </c>
    </row>
    <row r="31" customFormat="false" ht="11.25" hidden="false" customHeight="false" outlineLevel="0" collapsed="false">
      <c r="B31" s="320" t="s">
        <v>244</v>
      </c>
      <c r="C31" s="321" t="n">
        <v>7</v>
      </c>
      <c r="D31" s="321" t="n">
        <v>28</v>
      </c>
      <c r="E31" s="321" t="n">
        <v>37</v>
      </c>
      <c r="F31" s="321" t="n">
        <v>32</v>
      </c>
      <c r="G31" s="321" t="n">
        <v>18</v>
      </c>
      <c r="H31" s="321" t="n">
        <v>10</v>
      </c>
      <c r="I31" s="321" t="n">
        <v>51</v>
      </c>
      <c r="J31" s="321" t="n">
        <v>93</v>
      </c>
      <c r="K31" s="321" t="n">
        <v>0</v>
      </c>
      <c r="L31" s="321" t="n">
        <v>4</v>
      </c>
      <c r="M31" s="321" t="n">
        <v>2</v>
      </c>
      <c r="N31" s="321" t="n">
        <v>51</v>
      </c>
      <c r="O31" s="321" t="n">
        <v>14</v>
      </c>
      <c r="P31" s="322" t="n">
        <v>2</v>
      </c>
      <c r="Q31" s="337" t="n">
        <v>349</v>
      </c>
    </row>
    <row r="32" customFormat="false" ht="11.25" hidden="false" customHeight="false" outlineLevel="0" collapsed="false">
      <c r="B32" s="323" t="s">
        <v>246</v>
      </c>
      <c r="C32" s="347" t="n">
        <f aca="false">SUM(C29:C31)</f>
        <v>1216</v>
      </c>
      <c r="D32" s="347" t="n">
        <f aca="false">SUM(D29:D31)</f>
        <v>2478</v>
      </c>
      <c r="E32" s="347" t="n">
        <f aca="false">SUM(E29:E31)</f>
        <v>3820</v>
      </c>
      <c r="F32" s="347" t="n">
        <f aca="false">SUM(F29:F31)</f>
        <v>513</v>
      </c>
      <c r="G32" s="347" t="n">
        <f aca="false">SUM(G29:G31)</f>
        <v>1398</v>
      </c>
      <c r="H32" s="347" t="n">
        <f aca="false">SUM(H29:H31)</f>
        <v>258</v>
      </c>
      <c r="I32" s="347" t="n">
        <f aca="false">SUM(I29:I31)</f>
        <v>2602</v>
      </c>
      <c r="J32" s="347" t="n">
        <f aca="false">SUM(J29:J31)</f>
        <v>6139</v>
      </c>
      <c r="K32" s="347" t="n">
        <f aca="false">SUM(K29:K31)</f>
        <v>135</v>
      </c>
      <c r="L32" s="347" t="n">
        <f aca="false">SUM(L29:L31)</f>
        <v>1110</v>
      </c>
      <c r="M32" s="347" t="n">
        <f aca="false">SUM(M29:M31)</f>
        <v>282</v>
      </c>
      <c r="N32" s="347" t="n">
        <f aca="false">SUM(N29:N31)</f>
        <v>3389</v>
      </c>
      <c r="O32" s="347" t="n">
        <f aca="false">SUM(O29:O31)</f>
        <v>1655</v>
      </c>
      <c r="P32" s="348" t="n">
        <f aca="false">SUM(P29:P31)</f>
        <v>156</v>
      </c>
      <c r="Q32" s="349" t="n">
        <f aca="false">SUM(C32:P32)</f>
        <v>25151</v>
      </c>
    </row>
  </sheetData>
  <mergeCells count="15"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3.85"/>
    <col collapsed="false" customWidth="true" hidden="false" outlineLevel="0" max="3" min="3" style="47" width="3.85"/>
    <col collapsed="false" customWidth="true" hidden="false" outlineLevel="0" max="4" min="4" style="55" width="6.41"/>
    <col collapsed="false" customWidth="true" hidden="false" outlineLevel="0" max="5" min="5" style="47" width="7.28"/>
    <col collapsed="false" customWidth="true" hidden="false" outlineLevel="0" max="6" min="6" style="47" width="5.56"/>
    <col collapsed="false" customWidth="true" hidden="false" outlineLevel="0" max="7" min="7" style="65" width="5.41"/>
    <col collapsed="false" customWidth="true" hidden="false" outlineLevel="0" max="8" min="8" style="65" width="5.56"/>
    <col collapsed="false" customWidth="true" hidden="false" outlineLevel="0" max="9" min="9" style="47" width="5.56"/>
    <col collapsed="false" customWidth="true" hidden="false" outlineLevel="0" max="10" min="10" style="47" width="11.85"/>
    <col collapsed="false" customWidth="true" hidden="false" outlineLevel="0" max="11" min="11" style="47" width="14.41"/>
    <col collapsed="false" customWidth="true" hidden="false" outlineLevel="0" max="12" min="12" style="47" width="9.56"/>
    <col collapsed="false" customWidth="true" hidden="false" outlineLevel="0" max="13" min="13" style="47" width="7.85"/>
    <col collapsed="false" customWidth="true" hidden="false" outlineLevel="0" max="14" min="14" style="47" width="8.28"/>
    <col collapsed="false" customWidth="true" hidden="false" outlineLevel="0" max="15" min="15" style="47" width="10.13"/>
    <col collapsed="false" customWidth="true" hidden="false" outlineLevel="0" max="16" min="16" style="47" width="7.42"/>
    <col collapsed="false" customWidth="true" hidden="false" outlineLevel="0" max="17" min="17" style="47" width="8.14"/>
    <col collapsed="false" customWidth="true" hidden="false" outlineLevel="0" max="18" min="18" style="47" width="8.56"/>
    <col collapsed="false" customWidth="false" hidden="false" outlineLevel="0" max="257" min="19" style="47" width="11.42"/>
  </cols>
  <sheetData>
    <row r="1" s="1" customFormat="true" ht="15.75" hidden="false" customHeight="true" outlineLevel="0" collapsed="false">
      <c r="C1" s="2"/>
      <c r="D1" s="3"/>
      <c r="G1" s="4" t="s">
        <v>166</v>
      </c>
      <c r="H1" s="6"/>
    </row>
    <row r="3" customFormat="false" ht="11.25" hidden="false" customHeight="false" outlineLevel="0" collapsed="false">
      <c r="B3" s="3" t="s">
        <v>171</v>
      </c>
      <c r="C3" s="8"/>
      <c r="D3" s="8"/>
      <c r="E3" s="8"/>
      <c r="F3" s="3" t="s">
        <v>172</v>
      </c>
    </row>
    <row r="4" s="64" customFormat="true" ht="11.25" hidden="false" customHeight="false" outlineLevel="0" collapsed="false">
      <c r="B4" s="3" t="s">
        <v>173</v>
      </c>
      <c r="C4" s="8"/>
      <c r="D4" s="8"/>
      <c r="E4" s="8"/>
      <c r="F4" s="8"/>
      <c r="G4" s="2"/>
      <c r="H4" s="3"/>
      <c r="I4" s="5"/>
      <c r="J4" s="5"/>
      <c r="K4" s="5"/>
      <c r="L4" s="5"/>
      <c r="M4" s="5"/>
      <c r="N4" s="5"/>
      <c r="O4" s="5"/>
      <c r="P4" s="5"/>
      <c r="Q4" s="5"/>
      <c r="R4" s="5"/>
    </row>
    <row r="5" s="14" customFormat="true" ht="18" hidden="false" customHeight="true" outlineLevel="0" collapsed="false">
      <c r="B5" s="77" t="s">
        <v>174</v>
      </c>
      <c r="C5" s="15" t="s">
        <v>28</v>
      </c>
      <c r="D5" s="15" t="s">
        <v>6</v>
      </c>
      <c r="E5" s="10"/>
      <c r="F5" s="12" t="s">
        <v>92</v>
      </c>
      <c r="G5" s="12"/>
      <c r="H5" s="12" t="s">
        <v>93</v>
      </c>
      <c r="I5" s="12"/>
      <c r="J5" s="12" t="s">
        <v>94</v>
      </c>
      <c r="K5" s="12" t="s">
        <v>95</v>
      </c>
      <c r="L5" s="12" t="s">
        <v>96</v>
      </c>
      <c r="M5" s="12" t="s">
        <v>97</v>
      </c>
      <c r="N5" s="12" t="s">
        <v>98</v>
      </c>
      <c r="O5" s="12" t="s">
        <v>99</v>
      </c>
      <c r="P5" s="12" t="s">
        <v>100</v>
      </c>
      <c r="Q5" s="12" t="s">
        <v>101</v>
      </c>
    </row>
    <row r="6" s="65" customFormat="true" ht="11.25" hidden="false" customHeight="false" outlineLevel="0" collapsed="false">
      <c r="B6" s="82" t="s">
        <v>85</v>
      </c>
      <c r="C6" s="68" t="n">
        <v>0.90481360839667</v>
      </c>
      <c r="D6" s="68"/>
      <c r="E6" s="156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4"/>
    </row>
    <row r="7" s="65" customFormat="true" ht="12.75" hidden="false" customHeight="true" outlineLevel="0" collapsed="false">
      <c r="B7" s="82" t="n">
        <v>18</v>
      </c>
      <c r="C7" s="68" t="n">
        <v>7.45566413318856</v>
      </c>
      <c r="D7" s="68"/>
      <c r="E7" s="69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4"/>
    </row>
    <row r="8" s="65" customFormat="true" ht="11.25" hidden="false" customHeight="false" outlineLevel="0" collapsed="false">
      <c r="B8" s="82" t="n">
        <v>19</v>
      </c>
      <c r="C8" s="68" t="n">
        <v>13.8255519363011</v>
      </c>
      <c r="D8" s="68"/>
      <c r="E8" s="6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4"/>
    </row>
    <row r="9" s="65" customFormat="true" ht="11.25" hidden="false" customHeight="false" outlineLevel="0" collapsed="false">
      <c r="B9" s="82" t="n">
        <v>20</v>
      </c>
      <c r="C9" s="68" t="n">
        <v>15.0560984437206</v>
      </c>
      <c r="D9" s="68"/>
      <c r="E9" s="6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4"/>
    </row>
    <row r="10" s="65" customFormat="true" ht="11.25" hidden="false" customHeight="false" outlineLevel="0" collapsed="false">
      <c r="B10" s="82" t="n">
        <v>21</v>
      </c>
      <c r="C10" s="68" t="n">
        <v>12.775968150561</v>
      </c>
      <c r="D10" s="68"/>
      <c r="E10" s="6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4"/>
    </row>
    <row r="11" customFormat="false" ht="11.25" hidden="false" customHeight="false" outlineLevel="0" collapsed="false">
      <c r="B11" s="82" t="n">
        <v>22</v>
      </c>
      <c r="C11" s="68" t="n">
        <v>8.90336590662324</v>
      </c>
      <c r="D11" s="68"/>
      <c r="E11" s="69"/>
      <c r="F11" s="157" t="n">
        <v>808</v>
      </c>
      <c r="G11" s="157"/>
      <c r="H11" s="157" t="n">
        <v>101</v>
      </c>
      <c r="I11" s="157"/>
      <c r="J11" s="157" t="n">
        <v>4</v>
      </c>
      <c r="K11" s="157" t="n">
        <v>6</v>
      </c>
      <c r="L11" s="157" t="n">
        <v>7</v>
      </c>
      <c r="M11" s="157" t="n">
        <v>45</v>
      </c>
      <c r="N11" s="157" t="n">
        <v>58</v>
      </c>
      <c r="O11" s="157" t="n">
        <v>631</v>
      </c>
      <c r="P11" s="157" t="n">
        <v>156</v>
      </c>
      <c r="Q11" s="157" t="n">
        <v>1099</v>
      </c>
      <c r="R11" s="24"/>
      <c r="S11" s="106"/>
      <c r="T11" s="65"/>
      <c r="U11" s="65"/>
    </row>
    <row r="12" customFormat="false" ht="11.25" hidden="false" customHeight="true" outlineLevel="0" collapsed="false">
      <c r="B12" s="82" t="n">
        <v>23</v>
      </c>
      <c r="C12" s="68" t="n">
        <v>7.4194715888527</v>
      </c>
      <c r="D12" s="68"/>
      <c r="E12" s="69"/>
      <c r="F12" s="1" t="s">
        <v>107</v>
      </c>
      <c r="G12" s="55"/>
      <c r="H12" s="47"/>
      <c r="J12" s="65"/>
      <c r="K12" s="65"/>
      <c r="Q12" s="24"/>
      <c r="R12" s="24"/>
      <c r="S12" s="106"/>
      <c r="T12" s="65"/>
      <c r="U12" s="65"/>
    </row>
    <row r="13" customFormat="false" ht="12.75" hidden="false" customHeight="true" outlineLevel="0" collapsed="false">
      <c r="B13" s="82" t="n">
        <v>24</v>
      </c>
      <c r="C13" s="68" t="n">
        <v>5.71842200506696</v>
      </c>
      <c r="D13" s="68"/>
      <c r="E13" s="69"/>
      <c r="F13" s="1" t="s">
        <v>108</v>
      </c>
      <c r="G13" s="55"/>
      <c r="H13" s="47"/>
      <c r="J13" s="65"/>
      <c r="K13" s="65"/>
      <c r="Q13" s="24"/>
      <c r="R13" s="24"/>
      <c r="S13" s="106"/>
      <c r="T13" s="65"/>
      <c r="U13" s="65"/>
    </row>
    <row r="14" customFormat="false" ht="12.75" hidden="false" customHeight="true" outlineLevel="0" collapsed="false">
      <c r="B14" s="82" t="n">
        <v>25</v>
      </c>
      <c r="C14" s="68" t="n">
        <v>3.65544697792255</v>
      </c>
      <c r="D14" s="68"/>
      <c r="E14" s="69"/>
      <c r="G14" s="55"/>
      <c r="H14" s="47"/>
      <c r="J14" s="65"/>
      <c r="K14" s="65"/>
      <c r="Q14" s="24"/>
      <c r="R14" s="24"/>
      <c r="S14" s="106"/>
      <c r="T14" s="65"/>
      <c r="U14" s="65"/>
    </row>
    <row r="15" customFormat="false" ht="11.25" hidden="false" customHeight="false" outlineLevel="0" collapsed="false">
      <c r="B15" s="82" t="n">
        <v>26</v>
      </c>
      <c r="C15" s="68" t="n">
        <v>3.43829171190735</v>
      </c>
      <c r="D15" s="68"/>
      <c r="E15" s="69"/>
      <c r="G15" s="55"/>
      <c r="H15" s="47"/>
      <c r="J15" s="65"/>
      <c r="K15" s="65"/>
      <c r="Q15" s="65"/>
      <c r="R15" s="65"/>
      <c r="S15" s="106"/>
      <c r="T15" s="65"/>
      <c r="U15" s="65"/>
    </row>
    <row r="16" customFormat="false" ht="11.25" hidden="false" customHeight="false" outlineLevel="0" collapsed="false">
      <c r="B16" s="82" t="n">
        <v>27</v>
      </c>
      <c r="C16" s="68" t="n">
        <v>2.85921100253348</v>
      </c>
      <c r="D16" s="68"/>
      <c r="E16" s="69"/>
      <c r="F16" s="8" t="s">
        <v>175</v>
      </c>
      <c r="G16" s="112"/>
      <c r="H16" s="64"/>
      <c r="I16" s="64"/>
      <c r="J16" s="41"/>
      <c r="O16" s="156"/>
      <c r="P16" s="65"/>
      <c r="Q16" s="65"/>
      <c r="R16" s="65"/>
      <c r="S16" s="106"/>
      <c r="T16" s="65"/>
      <c r="U16" s="65"/>
    </row>
    <row r="17" customFormat="false" ht="11.25" hidden="false" customHeight="false" outlineLevel="0" collapsed="false">
      <c r="B17" s="82" t="n">
        <v>28</v>
      </c>
      <c r="C17" s="68" t="n">
        <v>1.99058993847267</v>
      </c>
      <c r="D17" s="68"/>
      <c r="E17" s="69"/>
      <c r="G17" s="55"/>
      <c r="H17" s="47"/>
      <c r="J17" s="65"/>
      <c r="O17" s="156"/>
      <c r="P17" s="10"/>
      <c r="Q17" s="10"/>
      <c r="R17" s="10"/>
      <c r="S17" s="106"/>
      <c r="T17" s="65"/>
      <c r="U17" s="65"/>
    </row>
    <row r="18" customFormat="false" ht="11.25" hidden="false" customHeight="false" outlineLevel="0" collapsed="false">
      <c r="B18" s="82" t="n">
        <v>29</v>
      </c>
      <c r="C18" s="68" t="n">
        <v>2.20774520448788</v>
      </c>
      <c r="D18" s="68"/>
      <c r="E18" s="69"/>
      <c r="G18" s="55"/>
      <c r="H18" s="47"/>
      <c r="J18" s="65"/>
      <c r="O18" s="156"/>
      <c r="P18" s="10"/>
      <c r="Q18" s="10"/>
      <c r="R18" s="10"/>
      <c r="S18" s="65"/>
      <c r="T18" s="65"/>
      <c r="U18" s="65"/>
    </row>
    <row r="19" customFormat="false" ht="11.25" hidden="false" customHeight="false" outlineLevel="0" collapsed="false">
      <c r="B19" s="82" t="s">
        <v>86</v>
      </c>
      <c r="C19" s="68" t="n">
        <v>5.75461454940282</v>
      </c>
      <c r="D19" s="68"/>
      <c r="E19" s="69"/>
      <c r="F19" s="15" t="s">
        <v>113</v>
      </c>
      <c r="G19" s="15"/>
      <c r="H19" s="15" t="s">
        <v>114</v>
      </c>
      <c r="I19" s="15"/>
      <c r="J19" s="15" t="s">
        <v>115</v>
      </c>
      <c r="K19" s="15" t="s">
        <v>98</v>
      </c>
      <c r="L19" s="15"/>
      <c r="M19" s="158" t="s">
        <v>116</v>
      </c>
      <c r="N19" s="158"/>
      <c r="O19" s="71" t="s">
        <v>7</v>
      </c>
      <c r="P19" s="10"/>
      <c r="Q19" s="10"/>
      <c r="R19" s="10"/>
      <c r="S19" s="65"/>
      <c r="T19" s="65"/>
      <c r="U19" s="65"/>
    </row>
    <row r="20" customFormat="false" ht="11.25" hidden="false" customHeight="true" outlineLevel="0" collapsed="false">
      <c r="B20" s="82" t="s">
        <v>87</v>
      </c>
      <c r="C20" s="68" t="n">
        <v>4.19833514296055</v>
      </c>
      <c r="D20" s="68"/>
      <c r="E20" s="69"/>
      <c r="F20" s="15"/>
      <c r="G20" s="15"/>
      <c r="H20" s="15"/>
      <c r="I20" s="15"/>
      <c r="J20" s="15"/>
      <c r="K20" s="15"/>
      <c r="L20" s="15"/>
      <c r="M20" s="158"/>
      <c r="N20" s="158"/>
      <c r="O20" s="71"/>
      <c r="P20" s="10"/>
      <c r="Q20" s="10"/>
      <c r="R20" s="10"/>
      <c r="S20" s="65"/>
      <c r="T20" s="65"/>
      <c r="U20" s="65"/>
    </row>
    <row r="21" customFormat="false" ht="11.25" hidden="false" customHeight="true" outlineLevel="0" collapsed="false">
      <c r="B21" s="82" t="s">
        <v>88</v>
      </c>
      <c r="C21" s="68" t="n">
        <v>2.46109301483894</v>
      </c>
      <c r="D21" s="68"/>
      <c r="E21" s="69"/>
      <c r="F21" s="159" t="n">
        <v>70.6</v>
      </c>
      <c r="G21" s="159"/>
      <c r="H21" s="159" t="n">
        <v>0.2</v>
      </c>
      <c r="I21" s="159"/>
      <c r="J21" s="15" t="n">
        <v>2.7</v>
      </c>
      <c r="K21" s="15" t="n">
        <v>1.9</v>
      </c>
      <c r="L21" s="15"/>
      <c r="M21" s="15" t="n">
        <v>24.6</v>
      </c>
      <c r="N21" s="15"/>
      <c r="O21" s="71" t="n">
        <f aca="false">SUM(F21:N21)</f>
        <v>100</v>
      </c>
      <c r="P21" s="65"/>
      <c r="Q21" s="65"/>
      <c r="R21" s="65"/>
      <c r="S21" s="65"/>
      <c r="T21" s="65"/>
      <c r="U21" s="65"/>
    </row>
    <row r="22" customFormat="false" ht="11.25" hidden="false" customHeight="false" outlineLevel="0" collapsed="false">
      <c r="B22" s="82" t="s">
        <v>89</v>
      </c>
      <c r="C22" s="68" t="n">
        <v>1.1943539630836</v>
      </c>
      <c r="D22" s="68"/>
      <c r="E22" s="69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65"/>
      <c r="Q22" s="65"/>
      <c r="R22" s="65"/>
      <c r="S22" s="65"/>
      <c r="T22" s="65"/>
      <c r="U22" s="65"/>
    </row>
    <row r="23" customFormat="false" ht="11.25" hidden="false" customHeight="false" outlineLevel="0" collapsed="false">
      <c r="B23" s="82" t="s">
        <v>90</v>
      </c>
      <c r="C23" s="68" t="n">
        <v>0.180962721679334</v>
      </c>
      <c r="D23" s="68"/>
      <c r="E23" s="69"/>
      <c r="F23" s="156"/>
      <c r="G23" s="156"/>
      <c r="H23" s="156"/>
      <c r="I23" s="156"/>
      <c r="J23" s="156"/>
      <c r="K23" s="156"/>
      <c r="L23" s="156"/>
      <c r="M23" s="156"/>
      <c r="N23" s="156"/>
      <c r="O23" s="156"/>
    </row>
    <row r="24" s="64" customFormat="true" ht="18" hidden="false" customHeight="true" outlineLevel="0" collapsed="false">
      <c r="B24" s="86" t="s">
        <v>7</v>
      </c>
      <c r="C24" s="87" t="n">
        <f aca="false">SUM(C6:D23)</f>
        <v>100</v>
      </c>
      <c r="D24" s="87"/>
      <c r="E24" s="160"/>
      <c r="F24" s="160"/>
      <c r="G24" s="91"/>
      <c r="H24" s="92"/>
    </row>
    <row r="25" customFormat="false" ht="12.75" hidden="false" customHeight="true" outlineLevel="0" collapsed="false">
      <c r="B25" s="1"/>
      <c r="C25" s="1"/>
      <c r="D25" s="30"/>
      <c r="E25" s="6"/>
      <c r="F25" s="6"/>
      <c r="G25" s="6"/>
      <c r="H25" s="6"/>
    </row>
    <row r="26" customFormat="false" ht="11.25" hidden="false" customHeight="false" outlineLevel="0" collapsed="false">
      <c r="B26" s="161"/>
      <c r="C26" s="1"/>
      <c r="D26" s="1"/>
      <c r="E26" s="1"/>
      <c r="F26" s="1"/>
      <c r="G26" s="1"/>
      <c r="H26" s="1"/>
    </row>
    <row r="27" customFormat="false" ht="11.25" hidden="false" customHeight="false" outlineLevel="0" collapsed="false">
      <c r="B27" s="85"/>
      <c r="C27" s="85"/>
      <c r="D27" s="85"/>
      <c r="E27" s="85"/>
      <c r="F27" s="24"/>
      <c r="G27" s="24"/>
      <c r="H27" s="24"/>
      <c r="I27" s="24"/>
      <c r="J27" s="24"/>
      <c r="K27" s="24"/>
    </row>
    <row r="28" s="65" customFormat="true" ht="11.25" hidden="false" customHeight="false" outlineLevel="0" collapsed="false">
      <c r="B28" s="85"/>
      <c r="C28" s="85"/>
      <c r="D28" s="85"/>
      <c r="E28" s="85"/>
      <c r="F28" s="24"/>
      <c r="G28" s="24"/>
      <c r="H28" s="24"/>
      <c r="I28" s="24"/>
      <c r="J28" s="24"/>
      <c r="K28" s="24"/>
    </row>
    <row r="29" s="65" customFormat="true" ht="11.25" hidden="false" customHeight="false" outlineLevel="0" collapsed="false">
      <c r="B29" s="162"/>
      <c r="C29" s="162"/>
      <c r="D29" s="162"/>
      <c r="E29" s="162"/>
      <c r="F29" s="162"/>
      <c r="G29" s="162"/>
    </row>
    <row r="30" s="65" customFormat="true" ht="11.25" hidden="false" customHeight="false" outlineLevel="0" collapsed="false">
      <c r="C30" s="14"/>
    </row>
    <row r="31" s="65" customFormat="true" ht="11.25" hidden="false" customHeight="false" outlineLevel="0" collapsed="false">
      <c r="B31" s="6"/>
      <c r="C31" s="10"/>
      <c r="D31" s="10"/>
      <c r="E31" s="10"/>
      <c r="F31" s="10"/>
      <c r="G31" s="10"/>
      <c r="H31" s="10"/>
      <c r="I31" s="10"/>
      <c r="J31" s="10"/>
      <c r="K31" s="10"/>
    </row>
    <row r="32" s="65" customFormat="true" ht="11.25" hidden="false" customHeight="false" outlineLevel="0" collapsed="false">
      <c r="B32" s="6"/>
      <c r="C32" s="6"/>
      <c r="D32" s="10"/>
      <c r="E32" s="10"/>
      <c r="F32" s="10"/>
      <c r="G32" s="10"/>
      <c r="H32" s="10"/>
      <c r="I32" s="10"/>
      <c r="J32" s="10"/>
      <c r="K32" s="10"/>
    </row>
    <row r="33" s="65" customFormat="true" ht="11.25" hidden="false" customHeight="false" outlineLevel="0" collapsed="false">
      <c r="B33" s="6"/>
      <c r="C33" s="6"/>
      <c r="D33" s="10"/>
      <c r="E33" s="10"/>
      <c r="F33" s="10"/>
      <c r="G33" s="10"/>
      <c r="H33" s="10"/>
      <c r="I33" s="10"/>
      <c r="J33" s="10"/>
      <c r="K33" s="10"/>
    </row>
    <row r="34" s="65" customFormat="true" ht="11.25" hidden="false" customHeight="false" outlineLevel="0" collapsed="false">
      <c r="B34" s="6"/>
      <c r="C34" s="6"/>
      <c r="D34" s="10"/>
      <c r="E34" s="10"/>
      <c r="F34" s="10"/>
      <c r="G34" s="10"/>
      <c r="H34" s="10"/>
      <c r="I34" s="10"/>
      <c r="J34" s="10"/>
      <c r="K34" s="10"/>
    </row>
    <row r="35" s="65" customFormat="true" ht="11.25" hidden="false" customHeight="false" outlineLevel="0" collapsed="false"/>
    <row r="36" s="65" customFormat="true" ht="11.25" hidden="false" customHeight="false" outlineLevel="0" collapsed="false">
      <c r="D36" s="14"/>
    </row>
    <row r="37" s="65" customFormat="true" ht="11.25" hidden="false" customHeight="false" outlineLevel="0" collapsed="false">
      <c r="D37" s="14"/>
    </row>
  </sheetData>
  <mergeCells count="53">
    <mergeCell ref="C5:D5"/>
    <mergeCell ref="F5:G10"/>
    <mergeCell ref="H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C6:D6"/>
    <mergeCell ref="C7:D7"/>
    <mergeCell ref="C8:D8"/>
    <mergeCell ref="C9:D9"/>
    <mergeCell ref="C10:D10"/>
    <mergeCell ref="C11:D11"/>
    <mergeCell ref="F11:G11"/>
    <mergeCell ref="H11:I11"/>
    <mergeCell ref="C12:D12"/>
    <mergeCell ref="C13:D13"/>
    <mergeCell ref="C14:D14"/>
    <mergeCell ref="C15:D15"/>
    <mergeCell ref="C16:D16"/>
    <mergeCell ref="C17:D17"/>
    <mergeCell ref="P17:R20"/>
    <mergeCell ref="C18:D18"/>
    <mergeCell ref="C19:D19"/>
    <mergeCell ref="F19:G20"/>
    <mergeCell ref="H19:I20"/>
    <mergeCell ref="J19:J20"/>
    <mergeCell ref="K19:L20"/>
    <mergeCell ref="M19:N20"/>
    <mergeCell ref="O19:O20"/>
    <mergeCell ref="C20:D20"/>
    <mergeCell ref="C21:D21"/>
    <mergeCell ref="F21:G21"/>
    <mergeCell ref="H21:I21"/>
    <mergeCell ref="K21:L21"/>
    <mergeCell ref="M21:N21"/>
    <mergeCell ref="C22:D22"/>
    <mergeCell ref="C23:D23"/>
    <mergeCell ref="C24:D24"/>
    <mergeCell ref="B29:G29"/>
    <mergeCell ref="B31:B34"/>
    <mergeCell ref="C31:D34"/>
    <mergeCell ref="E31:G34"/>
    <mergeCell ref="H31:I34"/>
    <mergeCell ref="J31:K34"/>
    <mergeCell ref="C35:D35"/>
    <mergeCell ref="E35:G35"/>
    <mergeCell ref="H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17.99"/>
    <col collapsed="false" customWidth="false" hidden="false" outlineLevel="0" max="5" min="3" style="93" width="11.42"/>
    <col collapsed="false" customWidth="true" hidden="false" outlineLevel="0" max="6" min="6" style="93" width="13.99"/>
    <col collapsed="false" customWidth="false" hidden="false" outlineLevel="0" max="257" min="7" style="93" width="11.42"/>
  </cols>
  <sheetData>
    <row r="1" customFormat="false" ht="11.25" hidden="false" customHeight="false" outlineLevel="0" collapsed="false">
      <c r="B1" s="9"/>
      <c r="C1" s="9" t="s">
        <v>327</v>
      </c>
    </row>
    <row r="2" customFormat="false" ht="11.25" hidden="false" customHeight="false" outlineLevel="0" collapsed="false">
      <c r="B2" s="9"/>
    </row>
    <row r="3" customFormat="false" ht="11.25" hidden="false" customHeight="false" outlineLevel="0" collapsed="false">
      <c r="B3" s="275" t="s">
        <v>207</v>
      </c>
      <c r="C3" s="275" t="s">
        <v>306</v>
      </c>
      <c r="D3" s="275" t="s">
        <v>201</v>
      </c>
      <c r="E3" s="275" t="s">
        <v>307</v>
      </c>
      <c r="F3" s="275" t="s">
        <v>137</v>
      </c>
      <c r="G3" s="275" t="s">
        <v>202</v>
      </c>
      <c r="H3" s="275" t="s">
        <v>307</v>
      </c>
      <c r="I3" s="275" t="s">
        <v>308</v>
      </c>
      <c r="J3" s="275" t="s">
        <v>203</v>
      </c>
      <c r="K3" s="275" t="s">
        <v>309</v>
      </c>
      <c r="L3" s="275"/>
      <c r="M3" s="275"/>
      <c r="N3" s="275" t="s">
        <v>205</v>
      </c>
      <c r="O3" s="275" t="s">
        <v>206</v>
      </c>
      <c r="P3" s="275"/>
      <c r="Q3" s="275"/>
    </row>
    <row r="4" customFormat="false" ht="11.25" hidden="false" customHeight="false" outlineLevel="0" collapsed="false">
      <c r="B4" s="315"/>
      <c r="C4" s="278" t="s">
        <v>310</v>
      </c>
      <c r="D4" s="278" t="s">
        <v>208</v>
      </c>
      <c r="E4" s="278" t="s">
        <v>311</v>
      </c>
      <c r="F4" s="278" t="s">
        <v>209</v>
      </c>
      <c r="G4" s="278" t="s">
        <v>210</v>
      </c>
      <c r="H4" s="278" t="s">
        <v>312</v>
      </c>
      <c r="I4" s="278" t="s">
        <v>307</v>
      </c>
      <c r="J4" s="278" t="s">
        <v>211</v>
      </c>
      <c r="K4" s="278" t="s">
        <v>212</v>
      </c>
      <c r="L4" s="278" t="s">
        <v>194</v>
      </c>
      <c r="M4" s="278" t="s">
        <v>195</v>
      </c>
      <c r="N4" s="278" t="s">
        <v>213</v>
      </c>
      <c r="O4" s="278" t="s">
        <v>212</v>
      </c>
      <c r="P4" s="278" t="s">
        <v>214</v>
      </c>
      <c r="Q4" s="278" t="s">
        <v>7</v>
      </c>
    </row>
    <row r="5" customFormat="false" ht="11.25" hidden="false" customHeight="false" outlineLevel="0" collapsed="false">
      <c r="B5" s="282"/>
      <c r="C5" s="284" t="s">
        <v>313</v>
      </c>
      <c r="D5" s="284" t="s">
        <v>215</v>
      </c>
      <c r="E5" s="284"/>
      <c r="F5" s="284" t="s">
        <v>216</v>
      </c>
      <c r="G5" s="284" t="s">
        <v>217</v>
      </c>
      <c r="H5" s="284" t="s">
        <v>314</v>
      </c>
      <c r="I5" s="284"/>
      <c r="J5" s="284" t="s">
        <v>315</v>
      </c>
      <c r="K5" s="284"/>
      <c r="L5" s="284"/>
      <c r="M5" s="284"/>
      <c r="N5" s="284" t="s">
        <v>219</v>
      </c>
      <c r="O5" s="284"/>
      <c r="P5" s="284"/>
      <c r="Q5" s="284"/>
    </row>
    <row r="6" customFormat="false" ht="11.25" hidden="false" customHeight="false" outlineLevel="0" collapsed="false">
      <c r="B6" s="315" t="s">
        <v>220</v>
      </c>
      <c r="C6" s="288" t="n">
        <v>97</v>
      </c>
      <c r="D6" s="288" t="n">
        <v>98</v>
      </c>
      <c r="E6" s="288" t="n">
        <v>64</v>
      </c>
      <c r="F6" s="288" t="n">
        <v>100</v>
      </c>
      <c r="G6" s="288" t="n">
        <v>99</v>
      </c>
      <c r="H6" s="288" t="n">
        <v>40</v>
      </c>
      <c r="I6" s="288" t="n">
        <v>76</v>
      </c>
      <c r="J6" s="288" t="n">
        <v>93</v>
      </c>
      <c r="K6" s="288" t="n">
        <v>100</v>
      </c>
      <c r="L6" s="288" t="n">
        <v>53</v>
      </c>
      <c r="M6" s="288" t="n">
        <v>83</v>
      </c>
      <c r="N6" s="288" t="n">
        <v>94</v>
      </c>
      <c r="O6" s="288"/>
      <c r="P6" s="288" t="n">
        <v>67</v>
      </c>
      <c r="Q6" s="288" t="n">
        <v>86</v>
      </c>
    </row>
    <row r="7" customFormat="false" ht="11.25" hidden="false" customHeight="false" outlineLevel="0" collapsed="false">
      <c r="B7" s="315" t="s">
        <v>221</v>
      </c>
      <c r="C7" s="288" t="n">
        <v>98</v>
      </c>
      <c r="D7" s="288" t="n">
        <v>97</v>
      </c>
      <c r="E7" s="288" t="n">
        <v>75</v>
      </c>
      <c r="F7" s="288" t="n">
        <v>94</v>
      </c>
      <c r="G7" s="288" t="n">
        <v>91</v>
      </c>
      <c r="H7" s="288" t="n">
        <v>31</v>
      </c>
      <c r="I7" s="288" t="n">
        <v>75</v>
      </c>
      <c r="J7" s="288" t="n">
        <v>90</v>
      </c>
      <c r="K7" s="288" t="n">
        <v>100</v>
      </c>
      <c r="L7" s="288" t="n">
        <v>57</v>
      </c>
      <c r="M7" s="288" t="n">
        <v>42</v>
      </c>
      <c r="N7" s="288" t="n">
        <v>97</v>
      </c>
      <c r="O7" s="288" t="n">
        <v>92</v>
      </c>
      <c r="P7" s="288"/>
      <c r="Q7" s="288" t="n">
        <v>85</v>
      </c>
    </row>
    <row r="8" customFormat="false" ht="11.25" hidden="false" customHeight="false" outlineLevel="0" collapsed="false">
      <c r="B8" s="315" t="s">
        <v>222</v>
      </c>
      <c r="C8" s="288" t="n">
        <v>100</v>
      </c>
      <c r="D8" s="288" t="n">
        <v>97</v>
      </c>
      <c r="E8" s="288" t="n">
        <v>80</v>
      </c>
      <c r="F8" s="288" t="n">
        <v>100</v>
      </c>
      <c r="G8" s="288" t="n">
        <v>100</v>
      </c>
      <c r="H8" s="288" t="n">
        <v>14</v>
      </c>
      <c r="I8" s="288" t="n">
        <v>68</v>
      </c>
      <c r="J8" s="288" t="n">
        <v>81</v>
      </c>
      <c r="K8" s="288" t="n">
        <v>100</v>
      </c>
      <c r="L8" s="288" t="n">
        <v>36</v>
      </c>
      <c r="M8" s="288"/>
      <c r="N8" s="288" t="n">
        <v>92</v>
      </c>
      <c r="O8" s="288" t="n">
        <v>94</v>
      </c>
      <c r="P8" s="288" t="n">
        <v>33</v>
      </c>
      <c r="Q8" s="288" t="n">
        <v>83</v>
      </c>
    </row>
    <row r="9" customFormat="false" ht="11.25" hidden="false" customHeight="false" outlineLevel="0" collapsed="false">
      <c r="B9" s="315" t="s">
        <v>224</v>
      </c>
      <c r="C9" s="288" t="n">
        <v>100</v>
      </c>
      <c r="D9" s="288" t="n">
        <v>96</v>
      </c>
      <c r="E9" s="288" t="n">
        <v>61</v>
      </c>
      <c r="F9" s="288" t="n">
        <v>100</v>
      </c>
      <c r="G9" s="288"/>
      <c r="H9" s="288" t="n">
        <v>57</v>
      </c>
      <c r="I9" s="288" t="n">
        <v>70</v>
      </c>
      <c r="J9" s="288" t="n">
        <v>91</v>
      </c>
      <c r="K9" s="288"/>
      <c r="L9" s="288" t="n">
        <v>62</v>
      </c>
      <c r="M9" s="288"/>
      <c r="N9" s="288" t="n">
        <v>98</v>
      </c>
      <c r="O9" s="288" t="n">
        <v>95</v>
      </c>
      <c r="P9" s="288" t="n">
        <v>67</v>
      </c>
      <c r="Q9" s="288" t="n">
        <v>84</v>
      </c>
    </row>
    <row r="10" customFormat="false" ht="11.25" hidden="false" customHeight="false" outlineLevel="0" collapsed="false">
      <c r="B10" s="315" t="s">
        <v>225</v>
      </c>
      <c r="C10" s="288" t="n">
        <v>98</v>
      </c>
      <c r="D10" s="288" t="n">
        <v>98</v>
      </c>
      <c r="E10" s="288" t="n">
        <v>73</v>
      </c>
      <c r="F10" s="288" t="n">
        <v>100</v>
      </c>
      <c r="G10" s="288" t="n">
        <v>100</v>
      </c>
      <c r="H10" s="288" t="n">
        <v>20</v>
      </c>
      <c r="I10" s="288" t="n">
        <v>73</v>
      </c>
      <c r="J10" s="288" t="n">
        <v>89</v>
      </c>
      <c r="K10" s="288"/>
      <c r="L10" s="288" t="n">
        <v>50</v>
      </c>
      <c r="M10" s="288" t="n">
        <v>60</v>
      </c>
      <c r="N10" s="288" t="n">
        <v>98</v>
      </c>
      <c r="O10" s="288" t="n">
        <v>93</v>
      </c>
      <c r="P10" s="288"/>
      <c r="Q10" s="288" t="n">
        <v>85</v>
      </c>
    </row>
    <row r="11" customFormat="false" ht="11.25" hidden="false" customHeight="false" outlineLevel="0" collapsed="false">
      <c r="B11" s="315" t="s">
        <v>226</v>
      </c>
      <c r="C11" s="288" t="n">
        <v>100</v>
      </c>
      <c r="D11" s="288" t="n">
        <v>90</v>
      </c>
      <c r="E11" s="288" t="n">
        <v>68</v>
      </c>
      <c r="F11" s="288" t="n">
        <v>99</v>
      </c>
      <c r="G11" s="288" t="n">
        <v>95</v>
      </c>
      <c r="H11" s="288" t="n">
        <v>44</v>
      </c>
      <c r="I11" s="288" t="n">
        <v>75</v>
      </c>
      <c r="J11" s="288" t="n">
        <v>88</v>
      </c>
      <c r="K11" s="288" t="n">
        <v>100</v>
      </c>
      <c r="L11" s="288" t="n">
        <v>58</v>
      </c>
      <c r="M11" s="288" t="n">
        <v>25</v>
      </c>
      <c r="N11" s="288" t="n">
        <v>96</v>
      </c>
      <c r="O11" s="288" t="n">
        <v>90</v>
      </c>
      <c r="P11" s="288"/>
      <c r="Q11" s="288" t="n">
        <v>85</v>
      </c>
    </row>
    <row r="12" customFormat="false" ht="11.25" hidden="false" customHeight="false" outlineLevel="0" collapsed="false">
      <c r="B12" s="315" t="s">
        <v>316</v>
      </c>
      <c r="C12" s="288" t="n">
        <v>94</v>
      </c>
      <c r="D12" s="288" t="n">
        <v>95</v>
      </c>
      <c r="E12" s="288" t="n">
        <v>75</v>
      </c>
      <c r="F12" s="288" t="n">
        <v>92</v>
      </c>
      <c r="G12" s="288" t="n">
        <v>94</v>
      </c>
      <c r="H12" s="288" t="n">
        <v>35</v>
      </c>
      <c r="I12" s="288" t="n">
        <v>75</v>
      </c>
      <c r="J12" s="288" t="n">
        <v>91</v>
      </c>
      <c r="K12" s="288"/>
      <c r="L12" s="288" t="n">
        <v>54</v>
      </c>
      <c r="M12" s="288" t="n">
        <v>65</v>
      </c>
      <c r="N12" s="288" t="n">
        <v>97</v>
      </c>
      <c r="O12" s="288" t="n">
        <v>91</v>
      </c>
      <c r="P12" s="288"/>
      <c r="Q12" s="288" t="n">
        <v>83</v>
      </c>
    </row>
    <row r="13" customFormat="false" ht="11.25" hidden="false" customHeight="false" outlineLevel="0" collapsed="false">
      <c r="B13" s="315" t="s">
        <v>228</v>
      </c>
      <c r="C13" s="288" t="n">
        <v>100</v>
      </c>
      <c r="D13" s="288" t="n">
        <v>96</v>
      </c>
      <c r="E13" s="288" t="n">
        <v>83</v>
      </c>
      <c r="F13" s="288"/>
      <c r="G13" s="288" t="n">
        <v>100</v>
      </c>
      <c r="H13" s="288"/>
      <c r="I13" s="288" t="n">
        <v>77</v>
      </c>
      <c r="J13" s="288" t="n">
        <v>91</v>
      </c>
      <c r="K13" s="288" t="n">
        <v>75</v>
      </c>
      <c r="L13" s="288" t="n">
        <v>43</v>
      </c>
      <c r="M13" s="288"/>
      <c r="N13" s="288" t="n">
        <v>97</v>
      </c>
      <c r="O13" s="288" t="n">
        <v>87</v>
      </c>
      <c r="P13" s="288"/>
      <c r="Q13" s="288" t="n">
        <v>87</v>
      </c>
    </row>
    <row r="14" customFormat="false" ht="11.25" hidden="false" customHeight="false" outlineLevel="0" collapsed="false">
      <c r="B14" s="315" t="s">
        <v>229</v>
      </c>
      <c r="C14" s="288"/>
      <c r="D14" s="288"/>
      <c r="E14" s="288"/>
      <c r="F14" s="288"/>
      <c r="G14" s="288"/>
      <c r="H14" s="288"/>
      <c r="I14" s="288"/>
      <c r="J14" s="288" t="n">
        <v>97</v>
      </c>
      <c r="K14" s="288"/>
      <c r="L14" s="288" t="n">
        <v>82</v>
      </c>
      <c r="M14" s="288"/>
      <c r="N14" s="288"/>
      <c r="O14" s="288"/>
      <c r="P14" s="288"/>
      <c r="Q14" s="288"/>
    </row>
    <row r="15" customFormat="false" ht="11.25" hidden="false" customHeight="false" outlineLevel="0" collapsed="false">
      <c r="B15" s="315" t="s">
        <v>317</v>
      </c>
      <c r="C15" s="288" t="n">
        <v>100</v>
      </c>
      <c r="D15" s="288" t="n">
        <v>91</v>
      </c>
      <c r="E15" s="288" t="n">
        <v>65</v>
      </c>
      <c r="F15" s="288" t="n">
        <v>88</v>
      </c>
      <c r="G15" s="288" t="n">
        <v>95</v>
      </c>
      <c r="H15" s="288" t="n">
        <v>20</v>
      </c>
      <c r="I15" s="288" t="n">
        <v>78</v>
      </c>
      <c r="J15" s="288" t="n">
        <v>86</v>
      </c>
      <c r="K15" s="288" t="n">
        <v>67</v>
      </c>
      <c r="L15" s="288" t="n">
        <v>71</v>
      </c>
      <c r="M15" s="288" t="n">
        <v>55</v>
      </c>
      <c r="N15" s="288" t="n">
        <v>97</v>
      </c>
      <c r="O15" s="288" t="n">
        <v>87</v>
      </c>
      <c r="P15" s="288" t="n">
        <v>22</v>
      </c>
      <c r="Q15" s="288" t="n">
        <v>84</v>
      </c>
    </row>
    <row r="16" customFormat="false" ht="11.25" hidden="false" customHeight="false" outlineLevel="0" collapsed="false">
      <c r="B16" s="315" t="s">
        <v>234</v>
      </c>
      <c r="C16" s="288" t="n">
        <v>100</v>
      </c>
      <c r="D16" s="288" t="n">
        <v>98</v>
      </c>
      <c r="E16" s="288" t="n">
        <v>80</v>
      </c>
      <c r="F16" s="288" t="n">
        <v>77</v>
      </c>
      <c r="G16" s="288" t="n">
        <v>97</v>
      </c>
      <c r="H16" s="288" t="n">
        <v>57</v>
      </c>
      <c r="I16" s="288" t="n">
        <v>61</v>
      </c>
      <c r="J16" s="288" t="n">
        <v>92</v>
      </c>
      <c r="K16" s="288"/>
      <c r="L16" s="288" t="n">
        <v>74</v>
      </c>
      <c r="M16" s="288" t="n">
        <v>20</v>
      </c>
      <c r="N16" s="288" t="n">
        <v>98</v>
      </c>
      <c r="O16" s="288" t="n">
        <v>97</v>
      </c>
      <c r="P16" s="288" t="n">
        <v>67</v>
      </c>
      <c r="Q16" s="288" t="n">
        <v>87</v>
      </c>
    </row>
    <row r="17" customFormat="false" ht="11.25" hidden="false" customHeight="false" outlineLevel="0" collapsed="false">
      <c r="B17" s="332" t="s">
        <v>235</v>
      </c>
      <c r="C17" s="288" t="n">
        <v>88</v>
      </c>
      <c r="D17" s="288" t="n">
        <v>94</v>
      </c>
      <c r="E17" s="288" t="n">
        <v>79</v>
      </c>
      <c r="F17" s="288" t="n">
        <v>93</v>
      </c>
      <c r="G17" s="288" t="n">
        <v>97</v>
      </c>
      <c r="H17" s="288" t="n">
        <v>44</v>
      </c>
      <c r="I17" s="288" t="n">
        <v>77</v>
      </c>
      <c r="J17" s="288" t="n">
        <v>91</v>
      </c>
      <c r="K17" s="288" t="n">
        <v>97</v>
      </c>
      <c r="L17" s="288" t="n">
        <v>67</v>
      </c>
      <c r="M17" s="288" t="n">
        <v>55</v>
      </c>
      <c r="N17" s="288" t="n">
        <v>97</v>
      </c>
      <c r="O17" s="288" t="n">
        <v>94</v>
      </c>
      <c r="P17" s="288" t="n">
        <v>76</v>
      </c>
      <c r="Q17" s="288" t="n">
        <v>87</v>
      </c>
    </row>
    <row r="18" customFormat="false" ht="11.25" hidden="false" customHeight="false" outlineLevel="0" collapsed="false">
      <c r="B18" s="332" t="s">
        <v>236</v>
      </c>
      <c r="C18" s="288" t="n">
        <v>98</v>
      </c>
      <c r="D18" s="288" t="n">
        <v>93</v>
      </c>
      <c r="E18" s="288" t="n">
        <v>77</v>
      </c>
      <c r="F18" s="288" t="n">
        <v>100</v>
      </c>
      <c r="G18" s="288" t="n">
        <v>93</v>
      </c>
      <c r="H18" s="288" t="n">
        <v>30</v>
      </c>
      <c r="I18" s="288" t="n">
        <v>77</v>
      </c>
      <c r="J18" s="288" t="n">
        <v>85</v>
      </c>
      <c r="K18" s="288" t="n">
        <v>100</v>
      </c>
      <c r="L18" s="288" t="n">
        <v>55</v>
      </c>
      <c r="M18" s="288" t="n">
        <v>35</v>
      </c>
      <c r="N18" s="288" t="n">
        <v>95</v>
      </c>
      <c r="O18" s="288" t="n">
        <v>86</v>
      </c>
      <c r="P18" s="288" t="n">
        <v>29</v>
      </c>
      <c r="Q18" s="288" t="n">
        <v>82</v>
      </c>
    </row>
    <row r="19" customFormat="false" ht="11.25" hidden="false" customHeight="false" outlineLevel="0" collapsed="false">
      <c r="B19" s="332" t="s">
        <v>238</v>
      </c>
      <c r="C19" s="288" t="n">
        <v>98</v>
      </c>
      <c r="D19" s="288" t="n">
        <v>92</v>
      </c>
      <c r="E19" s="288" t="n">
        <v>79</v>
      </c>
      <c r="F19" s="288" t="n">
        <v>100</v>
      </c>
      <c r="G19" s="288" t="n">
        <v>96</v>
      </c>
      <c r="H19" s="288"/>
      <c r="I19" s="288" t="n">
        <v>73</v>
      </c>
      <c r="J19" s="288" t="n">
        <v>75</v>
      </c>
      <c r="K19" s="288" t="n">
        <v>100</v>
      </c>
      <c r="L19" s="288" t="n">
        <v>42</v>
      </c>
      <c r="M19" s="288"/>
      <c r="N19" s="288" t="n">
        <v>86</v>
      </c>
      <c r="O19" s="288" t="n">
        <v>89</v>
      </c>
      <c r="P19" s="288" t="n">
        <v>55</v>
      </c>
      <c r="Q19" s="288" t="n">
        <v>82</v>
      </c>
    </row>
    <row r="20" customFormat="false" ht="11.25" hidden="false" customHeight="false" outlineLevel="0" collapsed="false">
      <c r="B20" s="332" t="s">
        <v>318</v>
      </c>
      <c r="C20" s="288" t="n">
        <v>98</v>
      </c>
      <c r="D20" s="288" t="n">
        <v>93</v>
      </c>
      <c r="E20" s="288" t="n">
        <v>74</v>
      </c>
      <c r="F20" s="288" t="n">
        <v>89</v>
      </c>
      <c r="G20" s="288" t="n">
        <v>96</v>
      </c>
      <c r="H20" s="288" t="n">
        <v>38</v>
      </c>
      <c r="I20" s="288" t="n">
        <v>91</v>
      </c>
      <c r="J20" s="288" t="n">
        <v>86</v>
      </c>
      <c r="K20" s="288" t="n">
        <v>100</v>
      </c>
      <c r="L20" s="288" t="n">
        <v>74</v>
      </c>
      <c r="M20" s="288" t="n">
        <v>59</v>
      </c>
      <c r="N20" s="288" t="n">
        <v>97</v>
      </c>
      <c r="O20" s="288" t="n">
        <v>94</v>
      </c>
      <c r="P20" s="288" t="n">
        <v>50</v>
      </c>
      <c r="Q20" s="288" t="n">
        <v>85</v>
      </c>
    </row>
    <row r="21" customFormat="false" ht="11.25" hidden="false" customHeight="false" outlineLevel="0" collapsed="false">
      <c r="B21" s="332" t="s">
        <v>223</v>
      </c>
      <c r="C21" s="288" t="n">
        <v>91</v>
      </c>
      <c r="D21" s="288" t="n">
        <v>95</v>
      </c>
      <c r="E21" s="288" t="n">
        <v>73</v>
      </c>
      <c r="F21" s="288" t="n">
        <v>93</v>
      </c>
      <c r="G21" s="288" t="n">
        <v>99</v>
      </c>
      <c r="H21" s="288" t="n">
        <v>27</v>
      </c>
      <c r="I21" s="288" t="n">
        <v>68</v>
      </c>
      <c r="J21" s="288" t="n">
        <v>90</v>
      </c>
      <c r="K21" s="288" t="n">
        <v>80</v>
      </c>
      <c r="L21" s="288" t="n">
        <v>71</v>
      </c>
      <c r="M21" s="288" t="n">
        <v>38</v>
      </c>
      <c r="N21" s="288" t="n">
        <v>95</v>
      </c>
      <c r="O21" s="288" t="n">
        <v>82</v>
      </c>
      <c r="P21" s="288" t="n">
        <v>87</v>
      </c>
      <c r="Q21" s="288" t="n">
        <v>85</v>
      </c>
    </row>
    <row r="22" customFormat="false" ht="11.25" hidden="false" customHeight="false" outlineLevel="0" collapsed="false">
      <c r="B22" s="332" t="s">
        <v>232</v>
      </c>
      <c r="C22" s="288" t="n">
        <v>97</v>
      </c>
      <c r="D22" s="288" t="n">
        <v>93</v>
      </c>
      <c r="E22" s="288" t="n">
        <v>78</v>
      </c>
      <c r="F22" s="288" t="n">
        <v>98</v>
      </c>
      <c r="G22" s="288" t="n">
        <v>99</v>
      </c>
      <c r="H22" s="288" t="n">
        <v>23</v>
      </c>
      <c r="I22" s="288" t="n">
        <v>72</v>
      </c>
      <c r="J22" s="288" t="n">
        <v>85</v>
      </c>
      <c r="K22" s="288" t="n">
        <v>89</v>
      </c>
      <c r="L22" s="288" t="n">
        <v>54</v>
      </c>
      <c r="M22" s="288" t="n">
        <v>25</v>
      </c>
      <c r="N22" s="288" t="n">
        <v>95</v>
      </c>
      <c r="O22" s="288" t="n">
        <v>91</v>
      </c>
      <c r="P22" s="288" t="n">
        <v>67</v>
      </c>
      <c r="Q22" s="288" t="n">
        <v>85</v>
      </c>
    </row>
    <row r="23" customFormat="false" ht="11.25" hidden="false" customHeight="false" outlineLevel="0" collapsed="false">
      <c r="B23" s="332" t="s">
        <v>319</v>
      </c>
      <c r="C23" s="288" t="n">
        <v>98</v>
      </c>
      <c r="D23" s="288" t="n">
        <v>93</v>
      </c>
      <c r="E23" s="288" t="n">
        <v>80</v>
      </c>
      <c r="F23" s="288" t="n">
        <v>100</v>
      </c>
      <c r="G23" s="288" t="n">
        <v>97</v>
      </c>
      <c r="H23" s="288" t="n">
        <v>50</v>
      </c>
      <c r="I23" s="288" t="n">
        <v>80</v>
      </c>
      <c r="J23" s="288" t="n">
        <v>91</v>
      </c>
      <c r="K23" s="288" t="n">
        <v>100</v>
      </c>
      <c r="L23" s="288" t="n">
        <v>51</v>
      </c>
      <c r="M23" s="288" t="n">
        <v>14</v>
      </c>
      <c r="N23" s="288" t="n">
        <v>96</v>
      </c>
      <c r="O23" s="288" t="n">
        <v>90</v>
      </c>
      <c r="P23" s="288" t="n">
        <v>63</v>
      </c>
      <c r="Q23" s="288" t="n">
        <v>88</v>
      </c>
    </row>
    <row r="24" customFormat="false" ht="11.25" hidden="false" customHeight="false" outlineLevel="0" collapsed="false">
      <c r="B24" s="332" t="s">
        <v>241</v>
      </c>
      <c r="C24" s="288" t="n">
        <v>86</v>
      </c>
      <c r="D24" s="288" t="n">
        <v>93</v>
      </c>
      <c r="E24" s="288" t="n">
        <v>64</v>
      </c>
      <c r="F24" s="288" t="n">
        <v>91</v>
      </c>
      <c r="G24" s="288" t="n">
        <v>100</v>
      </c>
      <c r="H24" s="288" t="n">
        <v>8</v>
      </c>
      <c r="I24" s="288" t="n">
        <v>65</v>
      </c>
      <c r="J24" s="288" t="n">
        <v>83</v>
      </c>
      <c r="K24" s="288" t="n">
        <v>55</v>
      </c>
      <c r="L24" s="288"/>
      <c r="M24" s="288"/>
      <c r="N24" s="288" t="n">
        <v>99</v>
      </c>
      <c r="O24" s="288"/>
      <c r="P24" s="288" t="n">
        <v>40</v>
      </c>
      <c r="Q24" s="288" t="n">
        <v>84</v>
      </c>
    </row>
    <row r="25" customFormat="false" ht="11.25" hidden="false" customHeight="false" outlineLevel="0" collapsed="false">
      <c r="B25" s="332" t="s">
        <v>242</v>
      </c>
      <c r="C25" s="288" t="n">
        <v>97</v>
      </c>
      <c r="D25" s="288" t="n">
        <v>90</v>
      </c>
      <c r="E25" s="288" t="n">
        <v>86</v>
      </c>
      <c r="F25" s="288" t="n">
        <v>100</v>
      </c>
      <c r="G25" s="288" t="n">
        <v>95</v>
      </c>
      <c r="H25" s="288" t="n">
        <v>24</v>
      </c>
      <c r="I25" s="288" t="n">
        <v>63</v>
      </c>
      <c r="J25" s="288" t="n">
        <v>89</v>
      </c>
      <c r="K25" s="288" t="n">
        <v>100</v>
      </c>
      <c r="L25" s="288" t="n">
        <v>65</v>
      </c>
      <c r="M25" s="288" t="n">
        <v>43</v>
      </c>
      <c r="N25" s="288" t="n">
        <v>97</v>
      </c>
      <c r="O25" s="288" t="n">
        <v>81</v>
      </c>
      <c r="P25" s="288"/>
      <c r="Q25" s="288" t="n">
        <v>85</v>
      </c>
    </row>
    <row r="26" customFormat="false" ht="11.25" hidden="false" customHeight="false" outlineLevel="0" collapsed="false">
      <c r="B26" s="332" t="s">
        <v>320</v>
      </c>
      <c r="C26" s="288" t="n">
        <v>100</v>
      </c>
      <c r="D26" s="288" t="n">
        <v>95</v>
      </c>
      <c r="E26" s="288" t="n">
        <v>79</v>
      </c>
      <c r="F26" s="288" t="n">
        <v>100</v>
      </c>
      <c r="G26" s="288" t="n">
        <v>99</v>
      </c>
      <c r="H26" s="288" t="n">
        <v>21</v>
      </c>
      <c r="I26" s="288" t="n">
        <v>80</v>
      </c>
      <c r="J26" s="288" t="n">
        <v>91</v>
      </c>
      <c r="K26" s="288" t="n">
        <v>67</v>
      </c>
      <c r="L26" s="288" t="n">
        <v>66</v>
      </c>
      <c r="M26" s="288" t="n">
        <v>52</v>
      </c>
      <c r="N26" s="288" t="n">
        <v>96</v>
      </c>
      <c r="O26" s="288" t="n">
        <v>95</v>
      </c>
      <c r="P26" s="288" t="n">
        <v>57</v>
      </c>
      <c r="Q26" s="288" t="n">
        <v>86</v>
      </c>
    </row>
    <row r="27" customFormat="false" ht="11.25" hidden="false" customHeight="false" outlineLevel="0" collapsed="false">
      <c r="B27" s="332" t="s">
        <v>321</v>
      </c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</row>
    <row r="28" customFormat="false" ht="11.25" hidden="false" customHeight="false" outlineLevel="0" collapsed="false">
      <c r="B28" s="332" t="s">
        <v>245</v>
      </c>
      <c r="C28" s="288" t="n">
        <v>98</v>
      </c>
      <c r="D28" s="288" t="n">
        <v>97</v>
      </c>
      <c r="E28" s="288" t="n">
        <v>75</v>
      </c>
      <c r="F28" s="288" t="n">
        <v>100</v>
      </c>
      <c r="G28" s="288" t="n">
        <v>98</v>
      </c>
      <c r="H28" s="288" t="n">
        <v>80</v>
      </c>
      <c r="I28" s="288" t="n">
        <v>76</v>
      </c>
      <c r="J28" s="288" t="n">
        <v>91</v>
      </c>
      <c r="K28" s="288" t="n">
        <v>94</v>
      </c>
      <c r="L28" s="288" t="n">
        <v>65</v>
      </c>
      <c r="M28" s="288" t="n">
        <v>46</v>
      </c>
      <c r="N28" s="288" t="n">
        <v>97</v>
      </c>
      <c r="O28" s="288" t="n">
        <v>93</v>
      </c>
      <c r="P28" s="288" t="n">
        <v>57</v>
      </c>
      <c r="Q28" s="288" t="n">
        <v>87</v>
      </c>
    </row>
    <row r="29" customFormat="false" ht="11.25" hidden="false" customHeight="false" outlineLevel="0" collapsed="false">
      <c r="B29" s="332" t="s">
        <v>322</v>
      </c>
      <c r="C29" s="288" t="n">
        <v>96</v>
      </c>
      <c r="D29" s="288" t="n">
        <v>94</v>
      </c>
      <c r="E29" s="288" t="n">
        <v>76</v>
      </c>
      <c r="F29" s="288" t="n">
        <v>96</v>
      </c>
      <c r="G29" s="288" t="n">
        <v>97</v>
      </c>
      <c r="H29" s="288" t="n">
        <v>32</v>
      </c>
      <c r="I29" s="288" t="n">
        <v>75</v>
      </c>
      <c r="J29" s="288" t="n">
        <v>89</v>
      </c>
      <c r="K29" s="288" t="n">
        <v>93</v>
      </c>
      <c r="L29" s="288" t="n">
        <v>62</v>
      </c>
      <c r="M29" s="288" t="n">
        <v>48</v>
      </c>
      <c r="N29" s="288" t="n">
        <v>96</v>
      </c>
      <c r="O29" s="288" t="n">
        <v>91</v>
      </c>
      <c r="P29" s="288" t="n">
        <v>58</v>
      </c>
      <c r="Q29" s="288" t="n">
        <v>86</v>
      </c>
    </row>
    <row r="30" customFormat="false" ht="11.25" hidden="false" customHeight="false" outlineLevel="0" collapsed="false">
      <c r="B30" s="332" t="s">
        <v>323</v>
      </c>
      <c r="C30" s="288" t="n">
        <v>100</v>
      </c>
      <c r="D30" s="288" t="n">
        <v>92</v>
      </c>
      <c r="E30" s="288" t="n">
        <v>70</v>
      </c>
      <c r="F30" s="288" t="n">
        <v>100</v>
      </c>
      <c r="G30" s="288" t="n">
        <v>100</v>
      </c>
      <c r="H30" s="288"/>
      <c r="I30" s="288" t="n">
        <v>90</v>
      </c>
      <c r="J30" s="288" t="n">
        <v>98</v>
      </c>
      <c r="K30" s="288"/>
      <c r="L30" s="288" t="n">
        <v>73</v>
      </c>
      <c r="M30" s="288" t="n">
        <v>96</v>
      </c>
      <c r="N30" s="288"/>
      <c r="O30" s="288"/>
      <c r="P30" s="288"/>
      <c r="Q30" s="288" t="n">
        <v>92</v>
      </c>
    </row>
    <row r="31" customFormat="false" ht="11.25" hidden="false" customHeight="false" outlineLevel="0" collapsed="false">
      <c r="B31" s="332" t="s">
        <v>244</v>
      </c>
      <c r="C31" s="288" t="n">
        <v>100</v>
      </c>
      <c r="D31" s="288" t="n">
        <v>96</v>
      </c>
      <c r="E31" s="288" t="n">
        <v>65</v>
      </c>
      <c r="F31" s="288" t="n">
        <v>91</v>
      </c>
      <c r="G31" s="288" t="n">
        <v>100</v>
      </c>
      <c r="H31" s="288" t="n">
        <v>20</v>
      </c>
      <c r="I31" s="288" t="n">
        <v>75</v>
      </c>
      <c r="J31" s="288" t="n">
        <v>90</v>
      </c>
      <c r="K31" s="288"/>
      <c r="L31" s="288" t="n">
        <v>50</v>
      </c>
      <c r="M31" s="288" t="n">
        <v>50</v>
      </c>
      <c r="N31" s="288" t="n">
        <v>100</v>
      </c>
      <c r="O31" s="288" t="n">
        <v>93</v>
      </c>
      <c r="P31" s="288" t="n">
        <v>50</v>
      </c>
      <c r="Q31" s="288" t="n">
        <v>84</v>
      </c>
    </row>
    <row r="32" customFormat="false" ht="11.25" hidden="false" customHeight="false" outlineLevel="0" collapsed="false">
      <c r="B32" s="333" t="s">
        <v>246</v>
      </c>
      <c r="C32" s="311" t="n">
        <v>96</v>
      </c>
      <c r="D32" s="311" t="n">
        <v>94</v>
      </c>
      <c r="E32" s="311" t="n">
        <v>75</v>
      </c>
      <c r="F32" s="311" t="n">
        <v>96</v>
      </c>
      <c r="G32" s="311" t="n">
        <v>97</v>
      </c>
      <c r="H32" s="311" t="n">
        <v>31</v>
      </c>
      <c r="I32" s="311" t="n">
        <v>75</v>
      </c>
      <c r="J32" s="311" t="n">
        <v>89</v>
      </c>
      <c r="K32" s="311" t="n">
        <v>93</v>
      </c>
      <c r="L32" s="311" t="n">
        <v>62</v>
      </c>
      <c r="M32" s="311" t="n">
        <v>48</v>
      </c>
      <c r="N32" s="311" t="n">
        <v>96</v>
      </c>
      <c r="O32" s="311" t="n">
        <v>91</v>
      </c>
      <c r="P32" s="311" t="n">
        <v>58</v>
      </c>
      <c r="Q32" s="311" t="n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36.42"/>
    <col collapsed="false" customWidth="true" hidden="false" outlineLevel="0" max="3" min="3" style="93" width="7.99"/>
    <col collapsed="false" customWidth="true" hidden="false" outlineLevel="0" max="4" min="4" style="93" width="7.28"/>
    <col collapsed="false" customWidth="true" hidden="false" outlineLevel="0" max="5" min="5" style="93" width="7.7"/>
    <col collapsed="false" customWidth="true" hidden="false" outlineLevel="0" max="6" min="6" style="93" width="8.56"/>
    <col collapsed="false" customWidth="true" hidden="false" outlineLevel="0" max="7" min="7" style="93" width="8.14"/>
    <col collapsed="false" customWidth="true" hidden="false" outlineLevel="0" max="9" min="8" style="93" width="7.28"/>
    <col collapsed="false" customWidth="true" hidden="false" outlineLevel="0" max="10" min="10" style="93" width="7.99"/>
    <col collapsed="false" customWidth="true" hidden="false" outlineLevel="0" max="11" min="11" style="93" width="7.7"/>
    <col collapsed="false" customWidth="true" hidden="false" outlineLevel="0" max="12" min="12" style="93" width="8.7"/>
    <col collapsed="false" customWidth="true" hidden="false" outlineLevel="0" max="13" min="13" style="93" width="8.41"/>
    <col collapsed="false" customWidth="true" hidden="false" outlineLevel="0" max="14" min="14" style="93" width="7.56"/>
    <col collapsed="false" customWidth="true" hidden="false" outlineLevel="0" max="15" min="15" style="93" width="6.99"/>
    <col collapsed="false" customWidth="true" hidden="false" outlineLevel="0" max="16" min="16" style="93" width="8.14"/>
    <col collapsed="false" customWidth="true" hidden="false" outlineLevel="0" max="17" min="17" style="93" width="7.14"/>
    <col collapsed="false" customWidth="true" hidden="false" outlineLevel="0" max="18" min="18" style="93" width="7.85"/>
    <col collapsed="false" customWidth="true" hidden="false" outlineLevel="0" max="19" min="19" style="93" width="8.56"/>
    <col collapsed="false" customWidth="true" hidden="false" outlineLevel="0" max="20" min="20" style="93" width="7.28"/>
    <col collapsed="false" customWidth="true" hidden="false" outlineLevel="0" max="21" min="21" style="93" width="7.7"/>
    <col collapsed="false" customWidth="true" hidden="false" outlineLevel="0" max="22" min="22" style="93" width="8.7"/>
    <col collapsed="false" customWidth="true" hidden="false" outlineLevel="0" max="23" min="23" style="93" width="9.14"/>
    <col collapsed="false" customWidth="false" hidden="false" outlineLevel="0" max="257" min="24" style="93" width="11.42"/>
  </cols>
  <sheetData>
    <row r="1" customFormat="false" ht="11.25" hidden="false" customHeight="false" outlineLevel="0" collapsed="false">
      <c r="B1" s="53" t="s">
        <v>328</v>
      </c>
      <c r="C1" s="53"/>
      <c r="D1" s="53"/>
      <c r="E1" s="53"/>
    </row>
    <row r="2" customFormat="false" ht="11.25" hidden="false" customHeight="false" outlineLevel="0" collapsed="false">
      <c r="B2" s="53"/>
    </row>
    <row r="3" customFormat="false" ht="11.25" hidden="false" customHeight="false" outlineLevel="0" collapsed="false">
      <c r="B3" s="103" t="s">
        <v>329</v>
      </c>
      <c r="C3" s="50" t="n">
        <v>1990</v>
      </c>
      <c r="D3" s="50" t="n">
        <v>1991</v>
      </c>
      <c r="E3" s="50" t="n">
        <v>1992</v>
      </c>
      <c r="F3" s="50" t="n">
        <v>1993</v>
      </c>
      <c r="G3" s="50" t="n">
        <v>1994</v>
      </c>
      <c r="H3" s="50" t="n">
        <v>1995</v>
      </c>
      <c r="I3" s="50" t="n">
        <v>1996</v>
      </c>
      <c r="J3" s="50" t="n">
        <v>1997</v>
      </c>
      <c r="K3" s="50" t="n">
        <v>1998</v>
      </c>
      <c r="L3" s="50" t="n">
        <v>1999</v>
      </c>
      <c r="M3" s="50" t="n">
        <v>2000</v>
      </c>
      <c r="N3" s="50" t="n">
        <v>2001</v>
      </c>
      <c r="O3" s="50" t="n">
        <v>2002</v>
      </c>
      <c r="P3" s="50" t="n">
        <v>2003</v>
      </c>
      <c r="Q3" s="50" t="n">
        <v>2004</v>
      </c>
      <c r="R3" s="50" t="n">
        <v>2005</v>
      </c>
      <c r="S3" s="50" t="n">
        <v>2006</v>
      </c>
      <c r="T3" s="50" t="n">
        <v>2007</v>
      </c>
      <c r="U3" s="50" t="n">
        <v>2008</v>
      </c>
      <c r="V3" s="50" t="n">
        <v>2009</v>
      </c>
      <c r="W3" s="50" t="n">
        <v>2010</v>
      </c>
    </row>
    <row r="4" customFormat="false" ht="11.25" hidden="false" customHeight="false" outlineLevel="0" collapsed="false">
      <c r="B4" s="350" t="s">
        <v>330</v>
      </c>
      <c r="C4" s="304" t="n">
        <v>46</v>
      </c>
      <c r="D4" s="304" t="n">
        <v>110</v>
      </c>
      <c r="E4" s="304" t="n">
        <v>139</v>
      </c>
      <c r="F4" s="304" t="n">
        <v>134</v>
      </c>
      <c r="G4" s="304" t="n">
        <v>143</v>
      </c>
      <c r="H4" s="304" t="n">
        <v>139</v>
      </c>
      <c r="I4" s="304" t="n">
        <v>145</v>
      </c>
      <c r="J4" s="304" t="n">
        <v>135</v>
      </c>
      <c r="K4" s="304" t="n">
        <v>145</v>
      </c>
      <c r="L4" s="304" t="n">
        <v>134</v>
      </c>
      <c r="M4" s="304" t="n">
        <v>139</v>
      </c>
      <c r="N4" s="304"/>
      <c r="O4" s="304" t="n">
        <v>176</v>
      </c>
      <c r="P4" s="304" t="n">
        <v>193</v>
      </c>
      <c r="Q4" s="304" t="n">
        <v>223</v>
      </c>
      <c r="R4" s="304" t="n">
        <v>242</v>
      </c>
      <c r="S4" s="304" t="n">
        <v>265</v>
      </c>
      <c r="T4" s="304" t="n">
        <v>328</v>
      </c>
      <c r="U4" s="304" t="n">
        <v>409</v>
      </c>
      <c r="V4" s="304" t="n">
        <v>438</v>
      </c>
      <c r="W4" s="304" t="n">
        <v>459</v>
      </c>
    </row>
    <row r="5" customFormat="false" ht="24.75" hidden="false" customHeight="true" outlineLevel="0" collapsed="false">
      <c r="B5" s="176" t="s">
        <v>331</v>
      </c>
      <c r="C5" s="351"/>
      <c r="D5" s="351" t="n">
        <v>64</v>
      </c>
      <c r="E5" s="351" t="n">
        <v>89</v>
      </c>
      <c r="F5" s="351" t="n">
        <v>81</v>
      </c>
      <c r="G5" s="351" t="n">
        <v>89</v>
      </c>
      <c r="H5" s="351" t="n">
        <v>80</v>
      </c>
      <c r="I5" s="351" t="n">
        <v>88</v>
      </c>
      <c r="J5" s="351" t="n">
        <v>81</v>
      </c>
      <c r="K5" s="351" t="n">
        <v>90</v>
      </c>
      <c r="L5" s="351" t="n">
        <v>81</v>
      </c>
      <c r="M5" s="351" t="n">
        <v>83</v>
      </c>
      <c r="N5" s="351" t="s">
        <v>332</v>
      </c>
      <c r="O5" s="351" t="n">
        <v>116</v>
      </c>
      <c r="P5" s="351" t="n">
        <v>128</v>
      </c>
      <c r="Q5" s="351" t="n">
        <v>154</v>
      </c>
      <c r="R5" s="351" t="n">
        <v>166</v>
      </c>
      <c r="S5" s="351" t="n">
        <v>180</v>
      </c>
      <c r="T5" s="351" t="n">
        <v>204</v>
      </c>
      <c r="U5" s="351" t="n">
        <v>213</v>
      </c>
      <c r="V5" s="351" t="n">
        <v>210</v>
      </c>
      <c r="W5" s="351" t="n">
        <v>215</v>
      </c>
    </row>
    <row r="6" customFormat="false" ht="11.25" hidden="false" customHeight="false" outlineLevel="0" collapsed="false">
      <c r="B6" s="332" t="s">
        <v>333</v>
      </c>
      <c r="C6" s="278" t="n">
        <v>46</v>
      </c>
      <c r="D6" s="278" t="n">
        <v>46</v>
      </c>
      <c r="E6" s="278" t="n">
        <v>50</v>
      </c>
      <c r="F6" s="278" t="n">
        <v>53</v>
      </c>
      <c r="G6" s="278" t="n">
        <v>54</v>
      </c>
      <c r="H6" s="278" t="n">
        <v>59</v>
      </c>
      <c r="I6" s="278" t="n">
        <v>57</v>
      </c>
      <c r="J6" s="278" t="n">
        <v>54</v>
      </c>
      <c r="K6" s="278" t="n">
        <v>55</v>
      </c>
      <c r="L6" s="278" t="n">
        <v>53</v>
      </c>
      <c r="M6" s="278" t="n">
        <v>56</v>
      </c>
      <c r="N6" s="278" t="s">
        <v>332</v>
      </c>
      <c r="O6" s="278" t="n">
        <v>60</v>
      </c>
      <c r="P6" s="278" t="n">
        <v>65</v>
      </c>
      <c r="Q6" s="278" t="n">
        <v>69</v>
      </c>
      <c r="R6" s="278" t="n">
        <v>76</v>
      </c>
      <c r="S6" s="278" t="n">
        <v>83</v>
      </c>
      <c r="T6" s="278" t="n">
        <v>94</v>
      </c>
      <c r="U6" s="278" t="n">
        <v>129</v>
      </c>
      <c r="V6" s="278" t="n">
        <v>156</v>
      </c>
      <c r="W6" s="278" t="n">
        <v>175</v>
      </c>
    </row>
    <row r="7" customFormat="false" ht="11.25" hidden="false" customHeight="false" outlineLevel="0" collapsed="false">
      <c r="B7" s="332" t="s">
        <v>334</v>
      </c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 t="n">
        <v>2</v>
      </c>
      <c r="T7" s="278" t="n">
        <v>30</v>
      </c>
      <c r="U7" s="278" t="n">
        <v>67</v>
      </c>
      <c r="V7" s="278" t="n">
        <v>72</v>
      </c>
      <c r="W7" s="278" t="n">
        <v>69</v>
      </c>
    </row>
    <row r="8" customFormat="false" ht="11.25" hidden="false" customHeight="false" outlineLevel="0" collapsed="false">
      <c r="B8" s="350" t="s">
        <v>335</v>
      </c>
      <c r="C8" s="304" t="n">
        <v>40</v>
      </c>
      <c r="D8" s="304" t="n">
        <v>53</v>
      </c>
      <c r="E8" s="304" t="n">
        <v>54</v>
      </c>
      <c r="F8" s="304" t="n">
        <v>57</v>
      </c>
      <c r="G8" s="304" t="n">
        <v>58</v>
      </c>
      <c r="H8" s="304" t="n">
        <v>55</v>
      </c>
      <c r="I8" s="304" t="n">
        <v>54</v>
      </c>
      <c r="J8" s="304" t="n">
        <v>54</v>
      </c>
      <c r="K8" s="304" t="n">
        <v>56</v>
      </c>
      <c r="L8" s="304" t="n">
        <v>56</v>
      </c>
      <c r="M8" s="304" t="n">
        <v>57</v>
      </c>
      <c r="N8" s="304"/>
      <c r="O8" s="304" t="n">
        <v>77</v>
      </c>
      <c r="P8" s="304" t="n">
        <v>86</v>
      </c>
      <c r="Q8" s="304" t="n">
        <v>93</v>
      </c>
      <c r="R8" s="304" t="n">
        <v>97</v>
      </c>
      <c r="S8" s="304" t="n">
        <v>98</v>
      </c>
      <c r="T8" s="304" t="n">
        <v>102</v>
      </c>
      <c r="U8" s="304" t="n">
        <v>111</v>
      </c>
      <c r="V8" s="304" t="n">
        <v>114</v>
      </c>
      <c r="W8" s="304" t="n">
        <v>118</v>
      </c>
    </row>
    <row r="9" customFormat="false" ht="11.25" hidden="false" customHeight="false" outlineLevel="0" collapsed="false">
      <c r="B9" s="332" t="s">
        <v>336</v>
      </c>
      <c r="C9" s="278"/>
      <c r="D9" s="278" t="n">
        <v>8</v>
      </c>
      <c r="E9" s="278" t="n">
        <v>7</v>
      </c>
      <c r="F9" s="278" t="n">
        <v>7</v>
      </c>
      <c r="G9" s="278" t="n">
        <v>8</v>
      </c>
      <c r="H9" s="278" t="n">
        <v>7</v>
      </c>
      <c r="I9" s="278" t="n">
        <v>8</v>
      </c>
      <c r="J9" s="278" t="n">
        <v>7</v>
      </c>
      <c r="K9" s="278" t="n">
        <v>8</v>
      </c>
      <c r="L9" s="278" t="n">
        <v>8</v>
      </c>
      <c r="M9" s="278" t="n">
        <v>7</v>
      </c>
      <c r="N9" s="278" t="s">
        <v>332</v>
      </c>
      <c r="O9" s="278" t="n">
        <v>21</v>
      </c>
      <c r="P9" s="278" t="n">
        <v>31</v>
      </c>
      <c r="Q9" s="278" t="n">
        <v>37</v>
      </c>
      <c r="R9" s="278" t="n">
        <v>38</v>
      </c>
      <c r="S9" s="278" t="n">
        <v>37</v>
      </c>
      <c r="T9" s="278" t="n">
        <v>39</v>
      </c>
      <c r="U9" s="278" t="n">
        <v>42</v>
      </c>
      <c r="V9" s="278" t="n">
        <v>43</v>
      </c>
      <c r="W9" s="278" t="n">
        <v>43</v>
      </c>
    </row>
    <row r="10" customFormat="false" ht="11.25" hidden="false" customHeight="false" outlineLevel="0" collapsed="false">
      <c r="B10" s="332" t="s">
        <v>337</v>
      </c>
      <c r="C10" s="278" t="n">
        <v>40</v>
      </c>
      <c r="D10" s="278" t="n">
        <v>45</v>
      </c>
      <c r="E10" s="278" t="n">
        <v>47</v>
      </c>
      <c r="F10" s="278" t="n">
        <v>50</v>
      </c>
      <c r="G10" s="278" t="n">
        <v>50</v>
      </c>
      <c r="H10" s="278" t="n">
        <v>48</v>
      </c>
      <c r="I10" s="278" t="n">
        <v>46</v>
      </c>
      <c r="J10" s="278" t="n">
        <v>47</v>
      </c>
      <c r="K10" s="278" t="n">
        <v>48</v>
      </c>
      <c r="L10" s="278" t="n">
        <v>48</v>
      </c>
      <c r="M10" s="278" t="n">
        <v>50</v>
      </c>
      <c r="N10" s="278" t="s">
        <v>332</v>
      </c>
      <c r="O10" s="278" t="n">
        <v>56</v>
      </c>
      <c r="P10" s="278" t="n">
        <v>55</v>
      </c>
      <c r="Q10" s="278" t="n">
        <v>56</v>
      </c>
      <c r="R10" s="278" t="n">
        <v>59</v>
      </c>
      <c r="S10" s="278" t="n">
        <v>61</v>
      </c>
      <c r="T10" s="278" t="n">
        <v>63</v>
      </c>
      <c r="U10" s="278" t="n">
        <v>69</v>
      </c>
      <c r="V10" s="278" t="n">
        <v>71</v>
      </c>
      <c r="W10" s="278" t="n">
        <v>75</v>
      </c>
    </row>
    <row r="11" customFormat="false" ht="11.25" hidden="false" customHeight="false" outlineLevel="0" collapsed="false">
      <c r="B11" s="350" t="s">
        <v>338</v>
      </c>
      <c r="C11" s="304" t="n">
        <v>193</v>
      </c>
      <c r="D11" s="304" t="n">
        <v>199</v>
      </c>
      <c r="E11" s="304" t="n">
        <v>197</v>
      </c>
      <c r="F11" s="304" t="n">
        <v>201</v>
      </c>
      <c r="G11" s="304" t="n">
        <v>201</v>
      </c>
      <c r="H11" s="304" t="n">
        <v>199</v>
      </c>
      <c r="I11" s="304" t="n">
        <v>201</v>
      </c>
      <c r="J11" s="304" t="n">
        <v>204</v>
      </c>
      <c r="K11" s="304" t="n">
        <v>207</v>
      </c>
      <c r="L11" s="304" t="n">
        <v>210</v>
      </c>
      <c r="M11" s="304" t="n">
        <v>212</v>
      </c>
      <c r="N11" s="304"/>
      <c r="O11" s="304" t="n">
        <v>231</v>
      </c>
      <c r="P11" s="304" t="n">
        <v>170</v>
      </c>
      <c r="Q11" s="304" t="n">
        <v>236</v>
      </c>
      <c r="R11" s="304" t="n">
        <v>248</v>
      </c>
      <c r="S11" s="304" t="n">
        <v>253</v>
      </c>
      <c r="T11" s="304" t="n">
        <v>262</v>
      </c>
      <c r="U11" s="304" t="n">
        <v>279</v>
      </c>
      <c r="V11" s="304" t="n">
        <v>288</v>
      </c>
      <c r="W11" s="304" t="n">
        <v>292</v>
      </c>
    </row>
    <row r="12" customFormat="false" ht="11.25" hidden="false" customHeight="false" outlineLevel="0" collapsed="false">
      <c r="B12" s="332" t="s">
        <v>339</v>
      </c>
      <c r="C12" s="278" t="n">
        <v>24</v>
      </c>
      <c r="D12" s="278" t="n">
        <v>26</v>
      </c>
      <c r="E12" s="278" t="n">
        <v>25</v>
      </c>
      <c r="F12" s="278" t="n">
        <v>24</v>
      </c>
      <c r="G12" s="278" t="n">
        <v>25</v>
      </c>
      <c r="H12" s="278" t="n">
        <v>25</v>
      </c>
      <c r="I12" s="278" t="n">
        <v>25</v>
      </c>
      <c r="J12" s="278" t="n">
        <v>27</v>
      </c>
      <c r="K12" s="278" t="n">
        <v>29</v>
      </c>
      <c r="L12" s="278" t="n">
        <v>30</v>
      </c>
      <c r="M12" s="278" t="n">
        <v>32</v>
      </c>
      <c r="N12" s="278" t="s">
        <v>332</v>
      </c>
      <c r="O12" s="278" t="n">
        <v>35</v>
      </c>
      <c r="P12" s="278"/>
      <c r="Q12" s="278" t="n">
        <v>36</v>
      </c>
      <c r="R12" s="278" t="n">
        <v>37</v>
      </c>
      <c r="S12" s="278" t="n">
        <v>37</v>
      </c>
      <c r="T12" s="278" t="n">
        <v>37</v>
      </c>
      <c r="U12" s="278" t="n">
        <v>38</v>
      </c>
      <c r="V12" s="278" t="n">
        <v>41</v>
      </c>
      <c r="W12" s="278" t="n">
        <v>42</v>
      </c>
    </row>
    <row r="13" customFormat="false" ht="11.25" hidden="false" customHeight="false" outlineLevel="0" collapsed="false">
      <c r="B13" s="332" t="s">
        <v>340</v>
      </c>
      <c r="C13" s="278" t="n">
        <v>52</v>
      </c>
      <c r="D13" s="278" t="n">
        <v>52</v>
      </c>
      <c r="E13" s="278" t="n">
        <v>50</v>
      </c>
      <c r="F13" s="278" t="n">
        <v>53</v>
      </c>
      <c r="G13" s="278" t="n">
        <v>52</v>
      </c>
      <c r="H13" s="278" t="n">
        <v>52</v>
      </c>
      <c r="I13" s="278" t="n">
        <v>51</v>
      </c>
      <c r="J13" s="278" t="n">
        <v>51</v>
      </c>
      <c r="K13" s="278" t="n">
        <v>52</v>
      </c>
      <c r="L13" s="278" t="n">
        <v>52</v>
      </c>
      <c r="M13" s="278" t="n">
        <v>51</v>
      </c>
      <c r="N13" s="278" t="s">
        <v>332</v>
      </c>
      <c r="O13" s="278" t="n">
        <v>60</v>
      </c>
      <c r="P13" s="278" t="n">
        <v>60</v>
      </c>
      <c r="Q13" s="278" t="n">
        <v>57</v>
      </c>
      <c r="R13" s="278" t="n">
        <v>63</v>
      </c>
      <c r="S13" s="278" t="n">
        <v>63</v>
      </c>
      <c r="T13" s="278" t="n">
        <v>65</v>
      </c>
      <c r="U13" s="278" t="n">
        <v>69</v>
      </c>
      <c r="V13" s="278" t="n">
        <v>68</v>
      </c>
      <c r="W13" s="278" t="n">
        <v>67</v>
      </c>
    </row>
    <row r="14" customFormat="false" ht="11.25" hidden="false" customHeight="false" outlineLevel="0" collapsed="false">
      <c r="B14" s="332" t="s">
        <v>341</v>
      </c>
      <c r="C14" s="278" t="n">
        <v>50</v>
      </c>
      <c r="D14" s="278" t="n">
        <v>53</v>
      </c>
      <c r="E14" s="278" t="n">
        <v>52</v>
      </c>
      <c r="F14" s="278" t="n">
        <v>53</v>
      </c>
      <c r="G14" s="278" t="n">
        <v>53</v>
      </c>
      <c r="H14" s="278" t="n">
        <v>51</v>
      </c>
      <c r="I14" s="278" t="n">
        <v>51</v>
      </c>
      <c r="J14" s="278" t="n">
        <v>51</v>
      </c>
      <c r="K14" s="278" t="n">
        <v>51</v>
      </c>
      <c r="L14" s="278" t="n">
        <v>53</v>
      </c>
      <c r="M14" s="278" t="n">
        <v>54</v>
      </c>
      <c r="N14" s="278" t="s">
        <v>332</v>
      </c>
      <c r="O14" s="278" t="n">
        <v>60</v>
      </c>
      <c r="P14" s="278" t="n">
        <v>62</v>
      </c>
      <c r="Q14" s="278" t="n">
        <v>62</v>
      </c>
      <c r="R14" s="278" t="n">
        <v>67</v>
      </c>
      <c r="S14" s="278" t="n">
        <v>68</v>
      </c>
      <c r="T14" s="278" t="n">
        <v>69</v>
      </c>
      <c r="U14" s="278" t="n">
        <v>75</v>
      </c>
      <c r="V14" s="278" t="n">
        <v>79</v>
      </c>
      <c r="W14" s="278" t="n">
        <v>79</v>
      </c>
    </row>
    <row r="15" customFormat="false" ht="11.25" hidden="false" customHeight="false" outlineLevel="0" collapsed="false">
      <c r="B15" s="332" t="s">
        <v>342</v>
      </c>
      <c r="C15" s="278" t="n">
        <v>29</v>
      </c>
      <c r="D15" s="278" t="n">
        <v>30</v>
      </c>
      <c r="E15" s="278" t="n">
        <v>31</v>
      </c>
      <c r="F15" s="278" t="n">
        <v>31</v>
      </c>
      <c r="G15" s="278" t="n">
        <v>30</v>
      </c>
      <c r="H15" s="278" t="n">
        <v>29</v>
      </c>
      <c r="I15" s="278" t="n">
        <v>29</v>
      </c>
      <c r="J15" s="278" t="n">
        <v>31</v>
      </c>
      <c r="K15" s="278" t="n">
        <v>31</v>
      </c>
      <c r="L15" s="278" t="n">
        <v>30</v>
      </c>
      <c r="M15" s="278" t="n">
        <v>30</v>
      </c>
      <c r="N15" s="278" t="s">
        <v>332</v>
      </c>
      <c r="O15" s="278" t="n">
        <v>31</v>
      </c>
      <c r="P15" s="278"/>
      <c r="Q15" s="278" t="n">
        <v>31</v>
      </c>
      <c r="R15" s="278" t="n">
        <v>31</v>
      </c>
      <c r="S15" s="278" t="n">
        <v>31</v>
      </c>
      <c r="T15" s="278" t="n">
        <v>30</v>
      </c>
      <c r="U15" s="278" t="n">
        <v>29</v>
      </c>
      <c r="V15" s="278" t="n">
        <v>29</v>
      </c>
      <c r="W15" s="278" t="n">
        <v>27</v>
      </c>
    </row>
    <row r="16" customFormat="false" ht="11.25" hidden="false" customHeight="false" outlineLevel="0" collapsed="false">
      <c r="B16" s="332" t="s">
        <v>343</v>
      </c>
      <c r="C16" s="278" t="n">
        <v>38</v>
      </c>
      <c r="D16" s="278" t="n">
        <v>38</v>
      </c>
      <c r="E16" s="278" t="n">
        <v>39</v>
      </c>
      <c r="F16" s="278" t="n">
        <v>40</v>
      </c>
      <c r="G16" s="278" t="n">
        <v>41</v>
      </c>
      <c r="H16" s="278" t="n">
        <v>42</v>
      </c>
      <c r="I16" s="278" t="n">
        <v>45</v>
      </c>
      <c r="J16" s="278" t="n">
        <v>44</v>
      </c>
      <c r="K16" s="278" t="n">
        <v>44</v>
      </c>
      <c r="L16" s="278" t="n">
        <v>45</v>
      </c>
      <c r="M16" s="278" t="n">
        <v>45</v>
      </c>
      <c r="N16" s="278" t="s">
        <v>332</v>
      </c>
      <c r="O16" s="278" t="n">
        <v>45</v>
      </c>
      <c r="P16" s="278" t="n">
        <v>48</v>
      </c>
      <c r="Q16" s="278" t="n">
        <v>50</v>
      </c>
      <c r="R16" s="278" t="n">
        <v>50</v>
      </c>
      <c r="S16" s="278" t="n">
        <v>54</v>
      </c>
      <c r="T16" s="278" t="n">
        <v>61</v>
      </c>
      <c r="U16" s="278" t="n">
        <v>68</v>
      </c>
      <c r="V16" s="278" t="n">
        <v>71</v>
      </c>
      <c r="W16" s="278" t="n">
        <v>77</v>
      </c>
    </row>
    <row r="17" customFormat="false" ht="11.25" hidden="false" customHeight="false" outlineLevel="0" collapsed="false">
      <c r="B17" s="350" t="s">
        <v>344</v>
      </c>
      <c r="C17" s="304"/>
      <c r="D17" s="304"/>
      <c r="E17" s="304"/>
      <c r="F17" s="304"/>
      <c r="G17" s="304"/>
      <c r="H17" s="304"/>
      <c r="I17" s="304"/>
      <c r="J17" s="304"/>
      <c r="K17" s="304" t="n">
        <v>15</v>
      </c>
      <c r="L17" s="304" t="n">
        <v>19</v>
      </c>
      <c r="M17" s="304" t="n">
        <v>20</v>
      </c>
      <c r="N17" s="304"/>
      <c r="O17" s="304" t="n">
        <v>19</v>
      </c>
      <c r="P17" s="304" t="n">
        <v>21</v>
      </c>
      <c r="Q17" s="304" t="n">
        <v>19</v>
      </c>
      <c r="R17" s="304" t="n">
        <v>88</v>
      </c>
      <c r="S17" s="304" t="n">
        <v>103</v>
      </c>
      <c r="T17" s="304" t="n">
        <v>121</v>
      </c>
      <c r="U17" s="304" t="n">
        <v>134</v>
      </c>
      <c r="V17" s="304" t="n">
        <v>143</v>
      </c>
      <c r="W17" s="304" t="n">
        <v>142</v>
      </c>
    </row>
    <row r="18" customFormat="false" ht="11.25" hidden="false" customHeight="false" outlineLevel="0" collapsed="false">
      <c r="B18" s="332" t="s">
        <v>345</v>
      </c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 t="n">
        <v>17</v>
      </c>
      <c r="S18" s="278" t="n">
        <v>28</v>
      </c>
      <c r="T18" s="278" t="n">
        <v>30</v>
      </c>
      <c r="U18" s="278" t="n">
        <v>29</v>
      </c>
      <c r="V18" s="278" t="n">
        <v>30</v>
      </c>
      <c r="W18" s="278" t="n">
        <v>28</v>
      </c>
    </row>
    <row r="19" customFormat="false" ht="11.25" hidden="false" customHeight="false" outlineLevel="0" collapsed="false">
      <c r="B19" s="332" t="s">
        <v>194</v>
      </c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 t="n">
        <v>31</v>
      </c>
      <c r="S19" s="278" t="n">
        <v>34</v>
      </c>
      <c r="T19" s="278" t="n">
        <v>40</v>
      </c>
      <c r="U19" s="278" t="n">
        <v>54</v>
      </c>
      <c r="V19" s="278" t="n">
        <v>58</v>
      </c>
      <c r="W19" s="278" t="n">
        <v>66</v>
      </c>
    </row>
    <row r="20" customFormat="false" ht="11.25" hidden="false" customHeight="false" outlineLevel="0" collapsed="false">
      <c r="B20" s="332" t="s">
        <v>195</v>
      </c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 t="n">
        <v>15</v>
      </c>
      <c r="S20" s="278" t="n">
        <v>15</v>
      </c>
      <c r="T20" s="278" t="n">
        <v>19</v>
      </c>
      <c r="U20" s="278" t="n">
        <v>19</v>
      </c>
      <c r="V20" s="278" t="n">
        <v>20</v>
      </c>
      <c r="W20" s="278" t="n">
        <v>20</v>
      </c>
    </row>
    <row r="21" customFormat="false" ht="11.25" hidden="false" customHeight="false" outlineLevel="0" collapsed="false">
      <c r="B21" s="332" t="s">
        <v>346</v>
      </c>
      <c r="C21" s="278"/>
      <c r="D21" s="278"/>
      <c r="E21" s="278"/>
      <c r="F21" s="278"/>
      <c r="G21" s="278"/>
      <c r="H21" s="278"/>
      <c r="I21" s="278"/>
      <c r="J21" s="278"/>
      <c r="K21" s="278" t="n">
        <v>15</v>
      </c>
      <c r="L21" s="278" t="n">
        <v>19</v>
      </c>
      <c r="M21" s="278" t="n">
        <v>20</v>
      </c>
      <c r="N21" s="278" t="s">
        <v>332</v>
      </c>
      <c r="O21" s="278" t="n">
        <v>19</v>
      </c>
      <c r="P21" s="278" t="n">
        <v>21</v>
      </c>
      <c r="Q21" s="278" t="n">
        <v>19</v>
      </c>
      <c r="R21" s="278" t="n">
        <v>25</v>
      </c>
      <c r="S21" s="278" t="n">
        <v>26</v>
      </c>
      <c r="T21" s="278" t="n">
        <v>32</v>
      </c>
      <c r="U21" s="278" t="n">
        <v>32</v>
      </c>
      <c r="V21" s="278" t="n">
        <v>35</v>
      </c>
      <c r="W21" s="278" t="n">
        <v>28</v>
      </c>
    </row>
    <row r="22" customFormat="false" ht="11.25" hidden="false" customHeight="false" outlineLevel="0" collapsed="false">
      <c r="B22" s="333" t="s">
        <v>347</v>
      </c>
      <c r="C22" s="301" t="n">
        <v>279</v>
      </c>
      <c r="D22" s="301" t="n">
        <v>362</v>
      </c>
      <c r="E22" s="301" t="n">
        <v>390</v>
      </c>
      <c r="F22" s="301" t="n">
        <v>392</v>
      </c>
      <c r="G22" s="301" t="n">
        <v>402</v>
      </c>
      <c r="H22" s="301" t="n">
        <v>393</v>
      </c>
      <c r="I22" s="301" t="n">
        <v>400</v>
      </c>
      <c r="J22" s="301" t="n">
        <v>393</v>
      </c>
      <c r="K22" s="301" t="n">
        <v>423</v>
      </c>
      <c r="L22" s="301" t="n">
        <v>419</v>
      </c>
      <c r="M22" s="301" t="n">
        <v>428</v>
      </c>
      <c r="N22" s="301" t="s">
        <v>332</v>
      </c>
      <c r="O22" s="301" t="n">
        <v>503</v>
      </c>
      <c r="P22" s="301"/>
      <c r="Q22" s="301" t="n">
        <v>571</v>
      </c>
      <c r="R22" s="301" t="n">
        <v>675</v>
      </c>
      <c r="S22" s="301" t="n">
        <v>719</v>
      </c>
      <c r="T22" s="301" t="n">
        <v>813</v>
      </c>
      <c r="U22" s="301" t="n">
        <v>933</v>
      </c>
      <c r="V22" s="301" t="n">
        <v>983</v>
      </c>
      <c r="W22" s="301" t="n">
        <v>1011</v>
      </c>
    </row>
    <row r="23" customFormat="false" ht="11.25" hidden="false" customHeight="false" outlineLevel="0" collapsed="false">
      <c r="B23" s="1" t="s">
        <v>34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1.25" hidden="false" customHeight="false" outlineLevel="0" collapsed="false">
      <c r="B24" s="1" t="s">
        <v>34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32.14"/>
    <col collapsed="false" customWidth="true" hidden="false" outlineLevel="0" max="4" min="3" style="93" width="8.56"/>
    <col collapsed="false" customWidth="true" hidden="false" outlineLevel="0" max="5" min="5" style="93" width="7.99"/>
    <col collapsed="false" customWidth="true" hidden="false" outlineLevel="0" max="6" min="6" style="93" width="6.99"/>
    <col collapsed="false" customWidth="true" hidden="false" outlineLevel="0" max="7" min="7" style="93" width="7.28"/>
    <col collapsed="false" customWidth="true" hidden="false" outlineLevel="0" max="8" min="8" style="93" width="7.56"/>
    <col collapsed="false" customWidth="true" hidden="false" outlineLevel="0" max="9" min="9" style="93" width="8.85"/>
    <col collapsed="false" customWidth="true" hidden="false" outlineLevel="0" max="10" min="10" style="93" width="8.56"/>
    <col collapsed="false" customWidth="true" hidden="false" outlineLevel="0" max="11" min="11" style="93" width="8.7"/>
    <col collapsed="false" customWidth="true" hidden="false" outlineLevel="0" max="12" min="12" style="93" width="8.14"/>
    <col collapsed="false" customWidth="true" hidden="false" outlineLevel="0" max="13" min="13" style="93" width="8.56"/>
    <col collapsed="false" customWidth="true" hidden="false" outlineLevel="0" max="14" min="14" style="93" width="7.56"/>
    <col collapsed="false" customWidth="true" hidden="false" outlineLevel="0" max="15" min="15" style="93" width="7.99"/>
    <col collapsed="false" customWidth="true" hidden="false" outlineLevel="0" max="16" min="16" style="93" width="8.85"/>
    <col collapsed="false" customWidth="true" hidden="false" outlineLevel="0" max="17" min="17" style="93" width="7.14"/>
    <col collapsed="false" customWidth="true" hidden="false" outlineLevel="0" max="18" min="18" style="93" width="7.28"/>
    <col collapsed="false" customWidth="true" hidden="false" outlineLevel="0" max="19" min="19" style="93" width="7.99"/>
    <col collapsed="false" customWidth="true" hidden="false" outlineLevel="0" max="20" min="20" style="93" width="7.7"/>
    <col collapsed="false" customWidth="true" hidden="false" outlineLevel="0" max="21" min="21" style="93" width="7.42"/>
    <col collapsed="false" customWidth="true" hidden="false" outlineLevel="0" max="22" min="22" style="93" width="8.14"/>
    <col collapsed="false" customWidth="true" hidden="false" outlineLevel="0" max="23" min="23" style="93" width="9.14"/>
    <col collapsed="false" customWidth="false" hidden="false" outlineLevel="0" max="257" min="24" style="93" width="11.42"/>
  </cols>
  <sheetData>
    <row r="1" customFormat="false" ht="11.25" hidden="false" customHeight="false" outlineLevel="0" collapsed="false">
      <c r="B1" s="53" t="s">
        <v>350</v>
      </c>
    </row>
    <row r="3" customFormat="false" ht="11.25" hidden="false" customHeight="false" outlineLevel="0" collapsed="false">
      <c r="B3" s="352" t="s">
        <v>329</v>
      </c>
      <c r="C3" s="301" t="n">
        <v>1990</v>
      </c>
      <c r="D3" s="301" t="n">
        <v>1991</v>
      </c>
      <c r="E3" s="301" t="n">
        <v>1992</v>
      </c>
      <c r="F3" s="301" t="n">
        <v>1993</v>
      </c>
      <c r="G3" s="301" t="n">
        <v>1994</v>
      </c>
      <c r="H3" s="301" t="n">
        <v>1995</v>
      </c>
      <c r="I3" s="301" t="n">
        <v>1996</v>
      </c>
      <c r="J3" s="301" t="n">
        <v>1997</v>
      </c>
      <c r="K3" s="301" t="n">
        <v>1998</v>
      </c>
      <c r="L3" s="301" t="n">
        <v>1999</v>
      </c>
      <c r="M3" s="301" t="n">
        <v>2000</v>
      </c>
      <c r="N3" s="301" t="n">
        <v>2001</v>
      </c>
      <c r="O3" s="301" t="n">
        <v>2002</v>
      </c>
      <c r="P3" s="301" t="n">
        <v>2003</v>
      </c>
      <c r="Q3" s="301" t="n">
        <v>2004</v>
      </c>
      <c r="R3" s="301" t="n">
        <v>2005</v>
      </c>
      <c r="S3" s="301" t="n">
        <v>2006</v>
      </c>
      <c r="T3" s="301" t="n">
        <v>2007</v>
      </c>
      <c r="U3" s="301" t="n">
        <v>2008</v>
      </c>
      <c r="V3" s="301" t="n">
        <v>2009</v>
      </c>
      <c r="W3" s="301" t="n">
        <v>2010</v>
      </c>
    </row>
    <row r="4" customFormat="false" ht="11.25" hidden="false" customHeight="false" outlineLevel="0" collapsed="false">
      <c r="B4" s="350" t="s">
        <v>330</v>
      </c>
      <c r="C4" s="353" t="n">
        <v>1420</v>
      </c>
      <c r="D4" s="353" t="n">
        <v>3807</v>
      </c>
      <c r="E4" s="353" t="n">
        <v>5442</v>
      </c>
      <c r="F4" s="353" t="n">
        <v>5349</v>
      </c>
      <c r="G4" s="353" t="n">
        <v>5504</v>
      </c>
      <c r="H4" s="353" t="n">
        <v>5495</v>
      </c>
      <c r="I4" s="353" t="n">
        <v>5194</v>
      </c>
      <c r="J4" s="353" t="n">
        <v>5696</v>
      </c>
      <c r="K4" s="353" t="n">
        <v>5774</v>
      </c>
      <c r="L4" s="353" t="n">
        <v>5285</v>
      </c>
      <c r="M4" s="353" t="n">
        <v>5918</v>
      </c>
      <c r="N4" s="353"/>
      <c r="O4" s="353" t="n">
        <v>7969</v>
      </c>
      <c r="P4" s="353" t="n">
        <v>11079</v>
      </c>
      <c r="Q4" s="353" t="n">
        <v>13362</v>
      </c>
      <c r="R4" s="353" t="n">
        <v>11843</v>
      </c>
      <c r="S4" s="353" t="n">
        <v>11894</v>
      </c>
      <c r="T4" s="353" t="n">
        <v>13112</v>
      </c>
      <c r="U4" s="353" t="n">
        <v>13998</v>
      </c>
      <c r="V4" s="353" t="s">
        <v>351</v>
      </c>
      <c r="W4" s="353" t="n">
        <f aca="false">SUM(W5:W7)</f>
        <v>16016</v>
      </c>
    </row>
    <row r="5" customFormat="false" ht="26.25" hidden="false" customHeight="true" outlineLevel="0" collapsed="false">
      <c r="B5" s="354" t="s">
        <v>331</v>
      </c>
      <c r="C5" s="288" t="s">
        <v>352</v>
      </c>
      <c r="D5" s="288" t="n">
        <v>2035</v>
      </c>
      <c r="E5" s="288" t="n">
        <v>3367</v>
      </c>
      <c r="F5" s="288" t="n">
        <v>2900</v>
      </c>
      <c r="G5" s="288" t="n">
        <v>3036</v>
      </c>
      <c r="H5" s="288" t="n">
        <v>3067</v>
      </c>
      <c r="I5" s="288" t="n">
        <v>2711</v>
      </c>
      <c r="J5" s="288" t="n">
        <v>2877</v>
      </c>
      <c r="K5" s="288" t="n">
        <v>3150</v>
      </c>
      <c r="L5" s="288" t="n">
        <v>2495</v>
      </c>
      <c r="M5" s="288" t="n">
        <v>2408</v>
      </c>
      <c r="N5" s="288" t="s">
        <v>332</v>
      </c>
      <c r="O5" s="288" t="n">
        <v>3282</v>
      </c>
      <c r="P5" s="288" t="n">
        <v>5642</v>
      </c>
      <c r="Q5" s="288" t="n">
        <v>7816</v>
      </c>
      <c r="R5" s="288" t="n">
        <v>6709</v>
      </c>
      <c r="S5" s="288" t="n">
        <v>6969</v>
      </c>
      <c r="T5" s="288" t="n">
        <v>6389</v>
      </c>
      <c r="U5" s="288" t="n">
        <v>5981</v>
      </c>
      <c r="V5" s="288" t="s">
        <v>353</v>
      </c>
      <c r="W5" s="288" t="n">
        <v>6016</v>
      </c>
    </row>
    <row r="6" customFormat="false" ht="11.25" hidden="false" customHeight="false" outlineLevel="0" collapsed="false">
      <c r="B6" s="332" t="s">
        <v>333</v>
      </c>
      <c r="C6" s="288" t="n">
        <v>1420</v>
      </c>
      <c r="D6" s="288" t="n">
        <v>1772</v>
      </c>
      <c r="E6" s="288" t="n">
        <v>2075</v>
      </c>
      <c r="F6" s="288" t="n">
        <v>2449</v>
      </c>
      <c r="G6" s="288" t="n">
        <v>2468</v>
      </c>
      <c r="H6" s="288" t="n">
        <v>2428</v>
      </c>
      <c r="I6" s="288" t="n">
        <v>2483</v>
      </c>
      <c r="J6" s="288" t="n">
        <v>2819</v>
      </c>
      <c r="K6" s="288" t="n">
        <v>2624</v>
      </c>
      <c r="L6" s="288" t="n">
        <v>2790</v>
      </c>
      <c r="M6" s="288" t="n">
        <v>3510</v>
      </c>
      <c r="N6" s="288" t="s">
        <v>332</v>
      </c>
      <c r="O6" s="288" t="n">
        <v>4687</v>
      </c>
      <c r="P6" s="288" t="n">
        <v>5437</v>
      </c>
      <c r="Q6" s="288" t="n">
        <v>5546</v>
      </c>
      <c r="R6" s="288" t="n">
        <v>5134</v>
      </c>
      <c r="S6" s="288" t="n">
        <v>4898</v>
      </c>
      <c r="T6" s="288" t="n">
        <v>5335</v>
      </c>
      <c r="U6" s="288" t="n">
        <v>5821</v>
      </c>
      <c r="V6" s="288" t="s">
        <v>354</v>
      </c>
      <c r="W6" s="288" t="n">
        <v>8104</v>
      </c>
    </row>
    <row r="7" customFormat="false" ht="11.25" hidden="false" customHeight="false" outlineLevel="0" collapsed="false">
      <c r="B7" s="332" t="s">
        <v>334</v>
      </c>
      <c r="C7" s="355" t="s">
        <v>352</v>
      </c>
      <c r="D7" s="355" t="s">
        <v>352</v>
      </c>
      <c r="E7" s="355" t="s">
        <v>352</v>
      </c>
      <c r="F7" s="355" t="s">
        <v>352</v>
      </c>
      <c r="G7" s="355" t="s">
        <v>352</v>
      </c>
      <c r="H7" s="355" t="s">
        <v>352</v>
      </c>
      <c r="I7" s="355" t="s">
        <v>352</v>
      </c>
      <c r="J7" s="355" t="s">
        <v>352</v>
      </c>
      <c r="K7" s="355" t="s">
        <v>352</v>
      </c>
      <c r="L7" s="355" t="s">
        <v>352</v>
      </c>
      <c r="M7" s="355" t="s">
        <v>352</v>
      </c>
      <c r="N7" s="355" t="s">
        <v>332</v>
      </c>
      <c r="O7" s="355" t="s">
        <v>352</v>
      </c>
      <c r="P7" s="355" t="s">
        <v>352</v>
      </c>
      <c r="Q7" s="355" t="s">
        <v>352</v>
      </c>
      <c r="R7" s="355" t="s">
        <v>352</v>
      </c>
      <c r="S7" s="355" t="n">
        <v>27</v>
      </c>
      <c r="T7" s="355" t="n">
        <v>1388</v>
      </c>
      <c r="U7" s="355" t="n">
        <v>2196</v>
      </c>
      <c r="V7" s="355" t="s">
        <v>355</v>
      </c>
      <c r="W7" s="355" t="n">
        <v>1896</v>
      </c>
    </row>
    <row r="8" customFormat="false" ht="11.25" hidden="false" customHeight="false" outlineLevel="0" collapsed="false">
      <c r="B8" s="350" t="s">
        <v>335</v>
      </c>
      <c r="C8" s="288" t="n">
        <v>1310</v>
      </c>
      <c r="D8" s="288" t="n">
        <v>1765</v>
      </c>
      <c r="E8" s="288" t="n">
        <v>1980</v>
      </c>
      <c r="F8" s="288" t="n">
        <v>2083</v>
      </c>
      <c r="G8" s="288" t="n">
        <v>1950</v>
      </c>
      <c r="H8" s="288" t="n">
        <v>1890</v>
      </c>
      <c r="I8" s="288" t="n">
        <v>1946</v>
      </c>
      <c r="J8" s="288" t="n">
        <v>2008</v>
      </c>
      <c r="K8" s="288" t="n">
        <v>2130</v>
      </c>
      <c r="L8" s="288" t="n">
        <v>2289</v>
      </c>
      <c r="M8" s="288" t="n">
        <v>2512</v>
      </c>
      <c r="N8" s="288"/>
      <c r="O8" s="288" t="n">
        <v>3183</v>
      </c>
      <c r="P8" s="288" t="n">
        <v>3353</v>
      </c>
      <c r="Q8" s="288" t="n">
        <v>3589</v>
      </c>
      <c r="R8" s="288" t="n">
        <v>3608</v>
      </c>
      <c r="S8" s="288" t="n">
        <v>3502</v>
      </c>
      <c r="T8" s="288" t="n">
        <v>3559</v>
      </c>
      <c r="U8" s="288" t="n">
        <v>3768</v>
      </c>
      <c r="V8" s="288" t="s">
        <v>356</v>
      </c>
      <c r="W8" s="288" t="n">
        <f aca="false">SUM(W9:W10)</f>
        <v>3812</v>
      </c>
    </row>
    <row r="9" customFormat="false" ht="11.25" hidden="false" customHeight="false" outlineLevel="0" collapsed="false">
      <c r="B9" s="332" t="s">
        <v>336</v>
      </c>
      <c r="C9" s="288"/>
      <c r="D9" s="288" t="n">
        <v>278</v>
      </c>
      <c r="E9" s="288" t="n">
        <v>313</v>
      </c>
      <c r="F9" s="288" t="n">
        <v>444</v>
      </c>
      <c r="G9" s="288" t="n">
        <v>266</v>
      </c>
      <c r="H9" s="288" t="n">
        <v>209</v>
      </c>
      <c r="I9" s="288" t="n">
        <v>174</v>
      </c>
      <c r="J9" s="288" t="n">
        <v>185</v>
      </c>
      <c r="K9" s="288" t="n">
        <v>297</v>
      </c>
      <c r="L9" s="288" t="n">
        <v>302</v>
      </c>
      <c r="M9" s="288" t="n">
        <v>153</v>
      </c>
      <c r="N9" s="288" t="s">
        <v>332</v>
      </c>
      <c r="O9" s="288" t="n">
        <v>433</v>
      </c>
      <c r="P9" s="288" t="n">
        <v>648</v>
      </c>
      <c r="Q9" s="288" t="n">
        <v>723</v>
      </c>
      <c r="R9" s="288" t="n">
        <v>777</v>
      </c>
      <c r="S9" s="288" t="n">
        <v>690</v>
      </c>
      <c r="T9" s="288" t="n">
        <v>593</v>
      </c>
      <c r="U9" s="288" t="n">
        <v>582</v>
      </c>
      <c r="V9" s="288" t="n">
        <v>629</v>
      </c>
      <c r="W9" s="288" t="n">
        <v>591</v>
      </c>
    </row>
    <row r="10" customFormat="false" ht="11.25" hidden="false" customHeight="false" outlineLevel="0" collapsed="false">
      <c r="B10" s="332" t="s">
        <v>337</v>
      </c>
      <c r="C10" s="355" t="n">
        <v>1310</v>
      </c>
      <c r="D10" s="355" t="n">
        <v>1487</v>
      </c>
      <c r="E10" s="355" t="n">
        <v>1667</v>
      </c>
      <c r="F10" s="355" t="n">
        <v>1639</v>
      </c>
      <c r="G10" s="355" t="n">
        <v>1684</v>
      </c>
      <c r="H10" s="355" t="n">
        <v>1681</v>
      </c>
      <c r="I10" s="355" t="n">
        <v>1772</v>
      </c>
      <c r="J10" s="355" t="n">
        <v>1823</v>
      </c>
      <c r="K10" s="355" t="n">
        <v>1833</v>
      </c>
      <c r="L10" s="355" t="n">
        <v>1987</v>
      </c>
      <c r="M10" s="355" t="n">
        <v>2359</v>
      </c>
      <c r="N10" s="355" t="s">
        <v>332</v>
      </c>
      <c r="O10" s="355" t="n">
        <v>2750</v>
      </c>
      <c r="P10" s="355" t="n">
        <v>2705</v>
      </c>
      <c r="Q10" s="355" t="n">
        <v>2866</v>
      </c>
      <c r="R10" s="355" t="n">
        <v>2831</v>
      </c>
      <c r="S10" s="355" t="n">
        <v>2812</v>
      </c>
      <c r="T10" s="355" t="n">
        <v>2966</v>
      </c>
      <c r="U10" s="355" t="n">
        <v>3186</v>
      </c>
      <c r="V10" s="355" t="s">
        <v>357</v>
      </c>
      <c r="W10" s="355" t="n">
        <v>3221</v>
      </c>
    </row>
    <row r="11" customFormat="false" ht="11.25" hidden="false" customHeight="false" outlineLevel="0" collapsed="false">
      <c r="B11" s="350" t="s">
        <v>338</v>
      </c>
      <c r="C11" s="288" t="n">
        <v>5467</v>
      </c>
      <c r="D11" s="288" t="n">
        <v>5508</v>
      </c>
      <c r="E11" s="288" t="n">
        <v>5690</v>
      </c>
      <c r="F11" s="288" t="n">
        <v>6029</v>
      </c>
      <c r="G11" s="288" t="n">
        <v>6078</v>
      </c>
      <c r="H11" s="288" t="n">
        <v>6106</v>
      </c>
      <c r="I11" s="288" t="n">
        <v>6239</v>
      </c>
      <c r="J11" s="288" t="n">
        <v>6424</v>
      </c>
      <c r="K11" s="288" t="n">
        <v>6497</v>
      </c>
      <c r="L11" s="288" t="n">
        <v>7105</v>
      </c>
      <c r="M11" s="288" t="n">
        <v>7293</v>
      </c>
      <c r="N11" s="288"/>
      <c r="O11" s="288" t="n">
        <v>9029</v>
      </c>
      <c r="P11" s="288" t="n">
        <v>9712</v>
      </c>
      <c r="Q11" s="288" t="n">
        <v>9930</v>
      </c>
      <c r="R11" s="288" t="n">
        <v>9900</v>
      </c>
      <c r="S11" s="288" t="n">
        <v>10055</v>
      </c>
      <c r="T11" s="288" t="n">
        <v>10411</v>
      </c>
      <c r="U11" s="288" t="n">
        <v>10587</v>
      </c>
      <c r="V11" s="288" t="s">
        <v>358</v>
      </c>
      <c r="W11" s="288" t="n">
        <f aca="false">SUM(W12:W16)</f>
        <v>11050</v>
      </c>
    </row>
    <row r="12" customFormat="false" ht="11.25" hidden="false" customHeight="false" outlineLevel="0" collapsed="false">
      <c r="B12" s="332" t="s">
        <v>339</v>
      </c>
      <c r="C12" s="288" t="n">
        <v>972</v>
      </c>
      <c r="D12" s="288" t="n">
        <v>990</v>
      </c>
      <c r="E12" s="288" t="n">
        <v>1008</v>
      </c>
      <c r="F12" s="288" t="n">
        <v>1120</v>
      </c>
      <c r="G12" s="288" t="n">
        <v>1012</v>
      </c>
      <c r="H12" s="288" t="n">
        <v>1030</v>
      </c>
      <c r="I12" s="288" t="n">
        <v>1066</v>
      </c>
      <c r="J12" s="288" t="n">
        <v>1109</v>
      </c>
      <c r="K12" s="288" t="n">
        <v>1132</v>
      </c>
      <c r="L12" s="288" t="n">
        <v>1215</v>
      </c>
      <c r="M12" s="288" t="n">
        <v>1222</v>
      </c>
      <c r="N12" s="288" t="s">
        <v>332</v>
      </c>
      <c r="O12" s="288" t="n">
        <v>1400</v>
      </c>
      <c r="P12" s="288" t="n">
        <v>1520</v>
      </c>
      <c r="Q12" s="288" t="n">
        <v>1544</v>
      </c>
      <c r="R12" s="288" t="n">
        <v>1451</v>
      </c>
      <c r="S12" s="288" t="n">
        <v>1490</v>
      </c>
      <c r="T12" s="288" t="n">
        <v>1471</v>
      </c>
      <c r="U12" s="288" t="n">
        <v>1564</v>
      </c>
      <c r="V12" s="288" t="s">
        <v>359</v>
      </c>
      <c r="W12" s="288" t="n">
        <v>1636</v>
      </c>
    </row>
    <row r="13" customFormat="false" ht="11.25" hidden="false" customHeight="false" outlineLevel="0" collapsed="false">
      <c r="B13" s="332" t="s">
        <v>340</v>
      </c>
      <c r="C13" s="288" t="n">
        <v>1696</v>
      </c>
      <c r="D13" s="288" t="n">
        <v>1472</v>
      </c>
      <c r="E13" s="288" t="n">
        <v>1764</v>
      </c>
      <c r="F13" s="288" t="n">
        <v>1857</v>
      </c>
      <c r="G13" s="288" t="n">
        <v>1908</v>
      </c>
      <c r="H13" s="288" t="n">
        <v>1867</v>
      </c>
      <c r="I13" s="288" t="n">
        <v>1897</v>
      </c>
      <c r="J13" s="288" t="n">
        <v>1916</v>
      </c>
      <c r="K13" s="288" t="n">
        <v>2018</v>
      </c>
      <c r="L13" s="288" t="n">
        <v>2069</v>
      </c>
      <c r="M13" s="288" t="n">
        <v>2126</v>
      </c>
      <c r="N13" s="288" t="s">
        <v>332</v>
      </c>
      <c r="O13" s="288" t="n">
        <v>2774</v>
      </c>
      <c r="P13" s="288" t="n">
        <v>2976</v>
      </c>
      <c r="Q13" s="288" t="n">
        <v>2790</v>
      </c>
      <c r="R13" s="288" t="n">
        <v>2834</v>
      </c>
      <c r="S13" s="288" t="n">
        <v>2781</v>
      </c>
      <c r="T13" s="288" t="n">
        <v>2993</v>
      </c>
      <c r="U13" s="288" t="n">
        <v>2863</v>
      </c>
      <c r="V13" s="288" t="s">
        <v>360</v>
      </c>
      <c r="W13" s="288" t="n">
        <v>2813</v>
      </c>
    </row>
    <row r="14" customFormat="false" ht="11.25" hidden="false" customHeight="false" outlineLevel="0" collapsed="false">
      <c r="B14" s="332" t="s">
        <v>341</v>
      </c>
      <c r="C14" s="288" t="n">
        <v>1988</v>
      </c>
      <c r="D14" s="288" t="n">
        <v>1871</v>
      </c>
      <c r="E14" s="288" t="n">
        <v>1963</v>
      </c>
      <c r="F14" s="288" t="n">
        <v>2025</v>
      </c>
      <c r="G14" s="288" t="n">
        <v>2058</v>
      </c>
      <c r="H14" s="288" t="n">
        <v>2109</v>
      </c>
      <c r="I14" s="288" t="n">
        <v>2131</v>
      </c>
      <c r="J14" s="288" t="n">
        <v>2159</v>
      </c>
      <c r="K14" s="288" t="n">
        <v>2141</v>
      </c>
      <c r="L14" s="288" t="n">
        <v>2514</v>
      </c>
      <c r="M14" s="288" t="n">
        <v>2603</v>
      </c>
      <c r="N14" s="288" t="s">
        <v>332</v>
      </c>
      <c r="O14" s="288" t="n">
        <v>3411</v>
      </c>
      <c r="P14" s="288" t="n">
        <v>3650</v>
      </c>
      <c r="Q14" s="288" t="n">
        <v>3931</v>
      </c>
      <c r="R14" s="288" t="n">
        <v>4157</v>
      </c>
      <c r="S14" s="288" t="n">
        <v>4166</v>
      </c>
      <c r="T14" s="288" t="n">
        <v>4192</v>
      </c>
      <c r="U14" s="288" t="n">
        <v>4398</v>
      </c>
      <c r="V14" s="288" t="s">
        <v>361</v>
      </c>
      <c r="W14" s="288" t="n">
        <v>4408</v>
      </c>
    </row>
    <row r="15" customFormat="false" ht="11.25" hidden="false" customHeight="false" outlineLevel="0" collapsed="false">
      <c r="B15" s="332" t="s">
        <v>342</v>
      </c>
      <c r="C15" s="288" t="n">
        <v>235</v>
      </c>
      <c r="D15" s="288" t="n">
        <v>268</v>
      </c>
      <c r="E15" s="288" t="n">
        <v>236</v>
      </c>
      <c r="F15" s="288" t="n">
        <v>250</v>
      </c>
      <c r="G15" s="288" t="n">
        <v>291</v>
      </c>
      <c r="H15" s="288" t="n">
        <v>258</v>
      </c>
      <c r="I15" s="288" t="n">
        <v>243</v>
      </c>
      <c r="J15" s="288" t="n">
        <v>309</v>
      </c>
      <c r="K15" s="288" t="n">
        <v>266</v>
      </c>
      <c r="L15" s="288" t="n">
        <v>257</v>
      </c>
      <c r="M15" s="288" t="n">
        <v>283</v>
      </c>
      <c r="N15" s="288" t="s">
        <v>332</v>
      </c>
      <c r="O15" s="288" t="n">
        <v>365</v>
      </c>
      <c r="P15" s="288" t="n">
        <v>357</v>
      </c>
      <c r="Q15" s="288" t="n">
        <v>281</v>
      </c>
      <c r="R15" s="288" t="n">
        <v>234</v>
      </c>
      <c r="S15" s="288" t="n">
        <v>310</v>
      </c>
      <c r="T15" s="288" t="n">
        <v>271</v>
      </c>
      <c r="U15" s="288" t="n">
        <v>223</v>
      </c>
      <c r="V15" s="288" t="n">
        <v>237</v>
      </c>
      <c r="W15" s="288" t="n">
        <v>253</v>
      </c>
    </row>
    <row r="16" customFormat="false" ht="11.25" hidden="false" customHeight="false" outlineLevel="0" collapsed="false">
      <c r="B16" s="332" t="s">
        <v>343</v>
      </c>
      <c r="C16" s="355" t="n">
        <v>576</v>
      </c>
      <c r="D16" s="355" t="n">
        <v>637</v>
      </c>
      <c r="E16" s="355" t="n">
        <v>719</v>
      </c>
      <c r="F16" s="355" t="n">
        <v>777</v>
      </c>
      <c r="G16" s="355" t="n">
        <v>809</v>
      </c>
      <c r="H16" s="355" t="n">
        <v>842</v>
      </c>
      <c r="I16" s="355" t="n">
        <v>902</v>
      </c>
      <c r="J16" s="355" t="n">
        <v>931</v>
      </c>
      <c r="K16" s="355" t="n">
        <v>940</v>
      </c>
      <c r="L16" s="355" t="n">
        <v>1050</v>
      </c>
      <c r="M16" s="355" t="n">
        <v>1059</v>
      </c>
      <c r="N16" s="355" t="s">
        <v>332</v>
      </c>
      <c r="O16" s="355" t="n">
        <v>1079</v>
      </c>
      <c r="P16" s="355" t="n">
        <v>1209</v>
      </c>
      <c r="Q16" s="355" t="n">
        <v>1384</v>
      </c>
      <c r="R16" s="355" t="n">
        <v>1224</v>
      </c>
      <c r="S16" s="355" t="n">
        <v>1308</v>
      </c>
      <c r="T16" s="355" t="n">
        <v>1484</v>
      </c>
      <c r="U16" s="355" t="n">
        <v>1539</v>
      </c>
      <c r="V16" s="355" t="s">
        <v>362</v>
      </c>
      <c r="W16" s="355" t="n">
        <v>1940</v>
      </c>
    </row>
    <row r="17" customFormat="false" ht="11.25" hidden="false" customHeight="false" outlineLevel="0" collapsed="false">
      <c r="B17" s="350" t="s">
        <v>344</v>
      </c>
      <c r="C17" s="288" t="s">
        <v>352</v>
      </c>
      <c r="D17" s="288" t="s">
        <v>352</v>
      </c>
      <c r="E17" s="288" t="s">
        <v>352</v>
      </c>
      <c r="F17" s="288" t="s">
        <v>352</v>
      </c>
      <c r="G17" s="288" t="s">
        <v>352</v>
      </c>
      <c r="H17" s="288" t="s">
        <v>352</v>
      </c>
      <c r="I17" s="288" t="s">
        <v>352</v>
      </c>
      <c r="J17" s="288" t="s">
        <v>352</v>
      </c>
      <c r="K17" s="288" t="n">
        <v>205</v>
      </c>
      <c r="L17" s="288" t="n">
        <v>246</v>
      </c>
      <c r="M17" s="288" t="n">
        <v>278</v>
      </c>
      <c r="N17" s="288"/>
      <c r="O17" s="288" t="n">
        <v>200</v>
      </c>
      <c r="P17" s="288" t="n">
        <v>225</v>
      </c>
      <c r="Q17" s="288" t="n">
        <v>183</v>
      </c>
      <c r="R17" s="288" t="n">
        <v>1342</v>
      </c>
      <c r="S17" s="288" t="n">
        <v>1550</v>
      </c>
      <c r="T17" s="288" t="n">
        <v>1917</v>
      </c>
      <c r="U17" s="288" t="n">
        <v>2446</v>
      </c>
      <c r="V17" s="288" t="s">
        <v>363</v>
      </c>
      <c r="W17" s="288" t="n">
        <f aca="false">SUM(W18:W21)</f>
        <v>2302</v>
      </c>
    </row>
    <row r="18" customFormat="false" ht="11.25" hidden="false" customHeight="false" outlineLevel="0" collapsed="false">
      <c r="B18" s="332" t="s">
        <v>345</v>
      </c>
      <c r="C18" s="288" t="s">
        <v>352</v>
      </c>
      <c r="D18" s="288" t="s">
        <v>352</v>
      </c>
      <c r="E18" s="288" t="s">
        <v>352</v>
      </c>
      <c r="F18" s="288" t="s">
        <v>352</v>
      </c>
      <c r="G18" s="288" t="s">
        <v>352</v>
      </c>
      <c r="H18" s="288" t="s">
        <v>352</v>
      </c>
      <c r="I18" s="288" t="s">
        <v>352</v>
      </c>
      <c r="J18" s="288" t="s">
        <v>352</v>
      </c>
      <c r="K18" s="288" t="s">
        <v>352</v>
      </c>
      <c r="L18" s="288" t="s">
        <v>352</v>
      </c>
      <c r="M18" s="288" t="s">
        <v>352</v>
      </c>
      <c r="N18" s="288" t="s">
        <v>332</v>
      </c>
      <c r="O18" s="288" t="s">
        <v>352</v>
      </c>
      <c r="P18" s="288" t="s">
        <v>352</v>
      </c>
      <c r="Q18" s="288" t="s">
        <v>352</v>
      </c>
      <c r="R18" s="288" t="n">
        <v>271</v>
      </c>
      <c r="S18" s="288" t="n">
        <v>300</v>
      </c>
      <c r="T18" s="288" t="n">
        <v>215</v>
      </c>
      <c r="U18" s="288" t="n">
        <v>295</v>
      </c>
      <c r="V18" s="288" t="n">
        <v>219</v>
      </c>
      <c r="W18" s="288" t="n">
        <v>194</v>
      </c>
    </row>
    <row r="19" customFormat="false" ht="11.25" hidden="false" customHeight="false" outlineLevel="0" collapsed="false">
      <c r="B19" s="332" t="s">
        <v>194</v>
      </c>
      <c r="C19" s="288" t="s">
        <v>352</v>
      </c>
      <c r="D19" s="288" t="s">
        <v>352</v>
      </c>
      <c r="E19" s="288" t="s">
        <v>352</v>
      </c>
      <c r="F19" s="288" t="s">
        <v>352</v>
      </c>
      <c r="G19" s="288" t="s">
        <v>352</v>
      </c>
      <c r="H19" s="288" t="s">
        <v>352</v>
      </c>
      <c r="I19" s="288" t="s">
        <v>352</v>
      </c>
      <c r="J19" s="288" t="s">
        <v>352</v>
      </c>
      <c r="K19" s="288" t="s">
        <v>352</v>
      </c>
      <c r="L19" s="288" t="s">
        <v>352</v>
      </c>
      <c r="M19" s="288" t="s">
        <v>352</v>
      </c>
      <c r="N19" s="288" t="s">
        <v>332</v>
      </c>
      <c r="O19" s="288" t="s">
        <v>352</v>
      </c>
      <c r="P19" s="288" t="s">
        <v>352</v>
      </c>
      <c r="Q19" s="288" t="s">
        <v>352</v>
      </c>
      <c r="R19" s="288" t="n">
        <v>665</v>
      </c>
      <c r="S19" s="288" t="n">
        <v>900</v>
      </c>
      <c r="T19" s="288" t="n">
        <v>1215</v>
      </c>
      <c r="U19" s="288" t="n">
        <v>1548</v>
      </c>
      <c r="V19" s="288" t="s">
        <v>364</v>
      </c>
      <c r="W19" s="288" t="n">
        <v>1582</v>
      </c>
    </row>
    <row r="20" customFormat="false" ht="11.25" hidden="false" customHeight="false" outlineLevel="0" collapsed="false">
      <c r="B20" s="332" t="s">
        <v>195</v>
      </c>
      <c r="C20" s="288" t="s">
        <v>352</v>
      </c>
      <c r="D20" s="288" t="s">
        <v>352</v>
      </c>
      <c r="E20" s="288" t="s">
        <v>352</v>
      </c>
      <c r="F20" s="288" t="s">
        <v>352</v>
      </c>
      <c r="G20" s="288" t="s">
        <v>352</v>
      </c>
      <c r="H20" s="288" t="s">
        <v>352</v>
      </c>
      <c r="I20" s="288" t="s">
        <v>352</v>
      </c>
      <c r="J20" s="288" t="s">
        <v>352</v>
      </c>
      <c r="K20" s="288" t="s">
        <v>352</v>
      </c>
      <c r="L20" s="288" t="s">
        <v>352</v>
      </c>
      <c r="M20" s="288" t="s">
        <v>352</v>
      </c>
      <c r="N20" s="288" t="s">
        <v>332</v>
      </c>
      <c r="O20" s="288" t="s">
        <v>352</v>
      </c>
      <c r="P20" s="288" t="s">
        <v>352</v>
      </c>
      <c r="Q20" s="288" t="s">
        <v>352</v>
      </c>
      <c r="R20" s="288" t="n">
        <v>230</v>
      </c>
      <c r="S20" s="288" t="n">
        <v>228</v>
      </c>
      <c r="T20" s="288" t="n">
        <v>259</v>
      </c>
      <c r="U20" s="288" t="n">
        <v>405</v>
      </c>
      <c r="V20" s="288" t="n">
        <v>407</v>
      </c>
      <c r="W20" s="288" t="n">
        <v>346</v>
      </c>
    </row>
    <row r="21" customFormat="false" ht="11.25" hidden="false" customHeight="false" outlineLevel="0" collapsed="false">
      <c r="B21" s="332" t="s">
        <v>346</v>
      </c>
      <c r="C21" s="355" t="s">
        <v>352</v>
      </c>
      <c r="D21" s="355" t="s">
        <v>352</v>
      </c>
      <c r="E21" s="355" t="s">
        <v>352</v>
      </c>
      <c r="F21" s="355" t="s">
        <v>352</v>
      </c>
      <c r="G21" s="355" t="s">
        <v>352</v>
      </c>
      <c r="H21" s="355" t="s">
        <v>352</v>
      </c>
      <c r="I21" s="355" t="s">
        <v>352</v>
      </c>
      <c r="J21" s="355" t="s">
        <v>352</v>
      </c>
      <c r="K21" s="355" t="n">
        <v>205</v>
      </c>
      <c r="L21" s="355" t="n">
        <v>246</v>
      </c>
      <c r="M21" s="355" t="n">
        <v>278</v>
      </c>
      <c r="N21" s="355" t="s">
        <v>332</v>
      </c>
      <c r="O21" s="355" t="n">
        <v>200</v>
      </c>
      <c r="P21" s="355" t="n">
        <v>225</v>
      </c>
      <c r="Q21" s="355" t="n">
        <v>183</v>
      </c>
      <c r="R21" s="355" t="n">
        <v>176</v>
      </c>
      <c r="S21" s="355" t="n">
        <v>122</v>
      </c>
      <c r="T21" s="355" t="n">
        <v>228</v>
      </c>
      <c r="U21" s="355" t="n">
        <v>198</v>
      </c>
      <c r="V21" s="355" t="n">
        <v>239</v>
      </c>
      <c r="W21" s="355" t="n">
        <v>180</v>
      </c>
    </row>
    <row r="22" customFormat="false" ht="11.25" hidden="false" customHeight="false" outlineLevel="0" collapsed="false">
      <c r="B22" s="356" t="s">
        <v>347</v>
      </c>
      <c r="C22" s="294" t="n">
        <v>8197</v>
      </c>
      <c r="D22" s="294" t="n">
        <v>11080</v>
      </c>
      <c r="E22" s="294" t="n">
        <v>13112</v>
      </c>
      <c r="F22" s="294" t="n">
        <v>13461</v>
      </c>
      <c r="G22" s="294" t="n">
        <v>13532</v>
      </c>
      <c r="H22" s="294" t="n">
        <v>13491</v>
      </c>
      <c r="I22" s="294" t="n">
        <v>13379</v>
      </c>
      <c r="J22" s="294" t="n">
        <v>14128</v>
      </c>
      <c r="K22" s="294" t="n">
        <v>14606</v>
      </c>
      <c r="L22" s="294" t="n">
        <v>14925</v>
      </c>
      <c r="M22" s="294" t="n">
        <v>16001</v>
      </c>
      <c r="N22" s="294"/>
      <c r="O22" s="294" t="n">
        <v>20381</v>
      </c>
      <c r="P22" s="294" t="n">
        <v>24369</v>
      </c>
      <c r="Q22" s="294" t="n">
        <v>27064</v>
      </c>
      <c r="R22" s="294" t="n">
        <v>26693</v>
      </c>
      <c r="S22" s="294" t="n">
        <v>27001</v>
      </c>
      <c r="T22" s="294" t="n">
        <v>28999</v>
      </c>
      <c r="U22" s="294" t="n">
        <v>30799</v>
      </c>
      <c r="V22" s="294" t="s">
        <v>365</v>
      </c>
      <c r="W22" s="294" t="n">
        <f aca="false">SUM(W4,W8,W11,W17)</f>
        <v>33180</v>
      </c>
    </row>
    <row r="23" customFormat="false" ht="11.25" hidden="false" customHeight="false" outlineLevel="0" collapsed="false">
      <c r="B23" s="1" t="s">
        <v>348</v>
      </c>
    </row>
    <row r="24" customFormat="false" ht="11.25" hidden="false" customHeight="false" outlineLevel="0" collapsed="false">
      <c r="B24" s="1" t="s">
        <v>349</v>
      </c>
      <c r="C24" s="1"/>
      <c r="D24" s="1"/>
      <c r="E24" s="1"/>
      <c r="F24" s="1"/>
      <c r="G24" s="1"/>
      <c r="H24" s="1"/>
      <c r="I24" s="1"/>
      <c r="J24" s="1"/>
      <c r="K24" s="1"/>
      <c r="L2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32.99"/>
    <col collapsed="false" customWidth="true" hidden="false" outlineLevel="0" max="3" min="3" style="93" width="8.28"/>
    <col collapsed="false" customWidth="true" hidden="false" outlineLevel="0" max="4" min="4" style="93" width="8.14"/>
    <col collapsed="false" customWidth="true" hidden="false" outlineLevel="0" max="5" min="5" style="93" width="7.99"/>
    <col collapsed="false" customWidth="true" hidden="false" outlineLevel="0" max="6" min="6" style="93" width="7.7"/>
    <col collapsed="false" customWidth="true" hidden="false" outlineLevel="0" max="8" min="7" style="93" width="7.42"/>
    <col collapsed="false" customWidth="true" hidden="false" outlineLevel="0" max="9" min="9" style="93" width="8.41"/>
    <col collapsed="false" customWidth="true" hidden="false" outlineLevel="0" max="10" min="10" style="93" width="7.42"/>
    <col collapsed="false" customWidth="true" hidden="false" outlineLevel="0" max="11" min="11" style="93" width="6.85"/>
    <col collapsed="false" customWidth="true" hidden="false" outlineLevel="0" max="12" min="12" style="93" width="7.56"/>
    <col collapsed="false" customWidth="true" hidden="false" outlineLevel="0" max="13" min="13" style="93" width="6.7"/>
    <col collapsed="false" customWidth="true" hidden="false" outlineLevel="0" max="14" min="14" style="93" width="6.56"/>
    <col collapsed="false" customWidth="true" hidden="false" outlineLevel="0" max="15" min="15" style="93" width="7.14"/>
    <col collapsed="false" customWidth="true" hidden="false" outlineLevel="0" max="17" min="16" style="93" width="7.28"/>
    <col collapsed="false" customWidth="true" hidden="false" outlineLevel="0" max="18" min="18" style="93" width="5.99"/>
    <col collapsed="false" customWidth="true" hidden="false" outlineLevel="0" max="19" min="19" style="93" width="7.42"/>
    <col collapsed="false" customWidth="true" hidden="false" outlineLevel="0" max="20" min="20" style="93" width="6.56"/>
    <col collapsed="false" customWidth="true" hidden="false" outlineLevel="0" max="21" min="21" style="93" width="7.28"/>
    <col collapsed="false" customWidth="true" hidden="false" outlineLevel="0" max="22" min="22" style="93" width="6.28"/>
    <col collapsed="false" customWidth="true" hidden="false" outlineLevel="0" max="23" min="23" style="93" width="8.56"/>
    <col collapsed="false" customWidth="false" hidden="false" outlineLevel="0" max="257" min="24" style="93" width="11.42"/>
  </cols>
  <sheetData>
    <row r="1" customFormat="false" ht="11.25" hidden="false" customHeight="false" outlineLevel="0" collapsed="false">
      <c r="B1" s="53" t="s">
        <v>366</v>
      </c>
    </row>
    <row r="3" customFormat="false" ht="11.25" hidden="false" customHeight="false" outlineLevel="0" collapsed="false">
      <c r="B3" s="352" t="s">
        <v>329</v>
      </c>
      <c r="C3" s="50" t="n">
        <v>1990</v>
      </c>
      <c r="D3" s="50" t="n">
        <v>1991</v>
      </c>
      <c r="E3" s="50" t="n">
        <v>1992</v>
      </c>
      <c r="F3" s="50" t="n">
        <v>1993</v>
      </c>
      <c r="G3" s="50" t="n">
        <v>1994</v>
      </c>
      <c r="H3" s="50" t="n">
        <v>1995</v>
      </c>
      <c r="I3" s="50" t="n">
        <v>1996</v>
      </c>
      <c r="J3" s="50" t="n">
        <v>1997</v>
      </c>
      <c r="K3" s="50" t="n">
        <v>1998</v>
      </c>
      <c r="L3" s="50" t="n">
        <v>1999</v>
      </c>
      <c r="M3" s="50" t="n">
        <v>2000</v>
      </c>
      <c r="N3" s="50" t="n">
        <v>2001</v>
      </c>
      <c r="O3" s="50" t="n">
        <v>2002</v>
      </c>
      <c r="P3" s="50" t="n">
        <v>2003</v>
      </c>
      <c r="Q3" s="50" t="n">
        <v>2004</v>
      </c>
      <c r="R3" s="50" t="n">
        <v>2005</v>
      </c>
      <c r="S3" s="50" t="n">
        <v>2006</v>
      </c>
      <c r="T3" s="50" t="n">
        <v>2007</v>
      </c>
      <c r="U3" s="50" t="n">
        <v>2008</v>
      </c>
      <c r="V3" s="50" t="n">
        <v>2009</v>
      </c>
      <c r="W3" s="50" t="n">
        <v>2010</v>
      </c>
    </row>
    <row r="4" customFormat="false" ht="11.25" hidden="false" customHeight="false" outlineLevel="0" collapsed="false">
      <c r="B4" s="350" t="s">
        <v>330</v>
      </c>
      <c r="C4" s="355" t="s">
        <v>367</v>
      </c>
      <c r="D4" s="355" t="s">
        <v>368</v>
      </c>
      <c r="E4" s="355" t="s">
        <v>369</v>
      </c>
      <c r="F4" s="355" t="s">
        <v>370</v>
      </c>
      <c r="G4" s="355" t="s">
        <v>371</v>
      </c>
      <c r="H4" s="355" t="s">
        <v>372</v>
      </c>
      <c r="I4" s="355" t="s">
        <v>373</v>
      </c>
      <c r="J4" s="355" t="s">
        <v>374</v>
      </c>
      <c r="K4" s="355" t="s">
        <v>375</v>
      </c>
      <c r="L4" s="355" t="s">
        <v>376</v>
      </c>
      <c r="M4" s="355" t="s">
        <v>377</v>
      </c>
      <c r="N4" s="355"/>
      <c r="O4" s="355" t="s">
        <v>378</v>
      </c>
      <c r="P4" s="355" t="s">
        <v>379</v>
      </c>
      <c r="Q4" s="355" t="s">
        <v>380</v>
      </c>
      <c r="R4" s="355" t="s">
        <v>381</v>
      </c>
      <c r="S4" s="355" t="s">
        <v>382</v>
      </c>
      <c r="T4" s="355" t="s">
        <v>383</v>
      </c>
      <c r="U4" s="355" t="s">
        <v>384</v>
      </c>
      <c r="V4" s="355" t="s">
        <v>385</v>
      </c>
      <c r="W4" s="355" t="n">
        <v>23349</v>
      </c>
    </row>
    <row r="5" customFormat="false" ht="25.5" hidden="false" customHeight="true" outlineLevel="0" collapsed="false">
      <c r="B5" s="354" t="s">
        <v>331</v>
      </c>
      <c r="C5" s="288" t="s">
        <v>352</v>
      </c>
      <c r="D5" s="288" t="s">
        <v>386</v>
      </c>
      <c r="E5" s="288" t="s">
        <v>387</v>
      </c>
      <c r="F5" s="288" t="s">
        <v>388</v>
      </c>
      <c r="G5" s="288" t="s">
        <v>389</v>
      </c>
      <c r="H5" s="288" t="s">
        <v>390</v>
      </c>
      <c r="I5" s="288" t="s">
        <v>391</v>
      </c>
      <c r="J5" s="288" t="s">
        <v>392</v>
      </c>
      <c r="K5" s="288" t="s">
        <v>393</v>
      </c>
      <c r="L5" s="288" t="s">
        <v>394</v>
      </c>
      <c r="M5" s="288" t="n">
        <v>2415</v>
      </c>
      <c r="N5" s="288" t="s">
        <v>332</v>
      </c>
      <c r="O5" s="288" t="s">
        <v>395</v>
      </c>
      <c r="P5" s="288" t="s">
        <v>396</v>
      </c>
      <c r="Q5" s="288" t="s">
        <v>397</v>
      </c>
      <c r="R5" s="288" t="s">
        <v>398</v>
      </c>
      <c r="S5" s="288" t="s">
        <v>399</v>
      </c>
      <c r="T5" s="288" t="s">
        <v>400</v>
      </c>
      <c r="U5" s="288" t="s">
        <v>401</v>
      </c>
      <c r="V5" s="288" t="s">
        <v>353</v>
      </c>
      <c r="W5" s="288" t="n">
        <v>6016</v>
      </c>
    </row>
    <row r="6" customFormat="false" ht="11.25" hidden="false" customHeight="false" outlineLevel="0" collapsed="false">
      <c r="B6" s="332" t="s">
        <v>333</v>
      </c>
      <c r="C6" s="288" t="s">
        <v>367</v>
      </c>
      <c r="D6" s="288" t="s">
        <v>402</v>
      </c>
      <c r="E6" s="288" t="s">
        <v>403</v>
      </c>
      <c r="F6" s="288" t="s">
        <v>404</v>
      </c>
      <c r="G6" s="288" t="s">
        <v>405</v>
      </c>
      <c r="H6" s="288" t="s">
        <v>406</v>
      </c>
      <c r="I6" s="288" t="s">
        <v>407</v>
      </c>
      <c r="J6" s="288" t="s">
        <v>408</v>
      </c>
      <c r="K6" s="288" t="s">
        <v>409</v>
      </c>
      <c r="L6" s="288" t="s">
        <v>410</v>
      </c>
      <c r="M6" s="288" t="s">
        <v>411</v>
      </c>
      <c r="N6" s="288" t="s">
        <v>332</v>
      </c>
      <c r="O6" s="288" t="s">
        <v>412</v>
      </c>
      <c r="P6" s="288" t="s">
        <v>413</v>
      </c>
      <c r="Q6" s="288" t="s">
        <v>414</v>
      </c>
      <c r="R6" s="288" t="s">
        <v>415</v>
      </c>
      <c r="S6" s="288" t="s">
        <v>416</v>
      </c>
      <c r="T6" s="288" t="s">
        <v>417</v>
      </c>
      <c r="U6" s="288" t="s">
        <v>418</v>
      </c>
      <c r="V6" s="288" t="s">
        <v>419</v>
      </c>
      <c r="W6" s="288" t="n">
        <v>13084</v>
      </c>
    </row>
    <row r="7" customFormat="false" ht="11.25" hidden="false" customHeight="false" outlineLevel="0" collapsed="false">
      <c r="B7" s="332" t="s">
        <v>334</v>
      </c>
      <c r="C7" s="288" t="s">
        <v>352</v>
      </c>
      <c r="D7" s="288" t="s">
        <v>352</v>
      </c>
      <c r="E7" s="288" t="s">
        <v>352</v>
      </c>
      <c r="F7" s="288" t="s">
        <v>352</v>
      </c>
      <c r="G7" s="288" t="s">
        <v>352</v>
      </c>
      <c r="H7" s="288" t="s">
        <v>352</v>
      </c>
      <c r="I7" s="288" t="s">
        <v>352</v>
      </c>
      <c r="J7" s="288" t="s">
        <v>352</v>
      </c>
      <c r="K7" s="288" t="s">
        <v>352</v>
      </c>
      <c r="L7" s="288" t="s">
        <v>352</v>
      </c>
      <c r="M7" s="288" t="s">
        <v>352</v>
      </c>
      <c r="N7" s="288" t="s">
        <v>352</v>
      </c>
      <c r="O7" s="288" t="s">
        <v>352</v>
      </c>
      <c r="P7" s="288" t="s">
        <v>352</v>
      </c>
      <c r="Q7" s="288" t="s">
        <v>352</v>
      </c>
      <c r="R7" s="288" t="s">
        <v>352</v>
      </c>
      <c r="S7" s="288" t="n">
        <v>27</v>
      </c>
      <c r="T7" s="288" t="s">
        <v>420</v>
      </c>
      <c r="U7" s="288" t="s">
        <v>421</v>
      </c>
      <c r="V7" s="288" t="s">
        <v>422</v>
      </c>
      <c r="W7" s="288" t="n">
        <v>4249</v>
      </c>
    </row>
    <row r="8" customFormat="false" ht="11.25" hidden="false" customHeight="false" outlineLevel="0" collapsed="false">
      <c r="B8" s="350" t="s">
        <v>335</v>
      </c>
      <c r="C8" s="355" t="s">
        <v>423</v>
      </c>
      <c r="D8" s="355" t="s">
        <v>424</v>
      </c>
      <c r="E8" s="355" t="s">
        <v>425</v>
      </c>
      <c r="F8" s="355" t="s">
        <v>426</v>
      </c>
      <c r="G8" s="355" t="s">
        <v>427</v>
      </c>
      <c r="H8" s="355" t="s">
        <v>428</v>
      </c>
      <c r="I8" s="355" t="s">
        <v>429</v>
      </c>
      <c r="J8" s="355" t="s">
        <v>430</v>
      </c>
      <c r="K8" s="355" t="s">
        <v>431</v>
      </c>
      <c r="L8" s="355" t="s">
        <v>432</v>
      </c>
      <c r="M8" s="355" t="s">
        <v>433</v>
      </c>
      <c r="N8" s="355"/>
      <c r="O8" s="355" t="s">
        <v>434</v>
      </c>
      <c r="P8" s="355" t="s">
        <v>435</v>
      </c>
      <c r="Q8" s="355" t="s">
        <v>436</v>
      </c>
      <c r="R8" s="355" t="s">
        <v>437</v>
      </c>
      <c r="S8" s="355" t="s">
        <v>438</v>
      </c>
      <c r="T8" s="355" t="s">
        <v>439</v>
      </c>
      <c r="U8" s="355" t="s">
        <v>440</v>
      </c>
      <c r="V8" s="355" t="s">
        <v>441</v>
      </c>
      <c r="W8" s="355" t="n">
        <v>7760</v>
      </c>
    </row>
    <row r="9" customFormat="false" ht="11.25" hidden="false" customHeight="false" outlineLevel="0" collapsed="false">
      <c r="B9" s="332" t="s">
        <v>336</v>
      </c>
      <c r="C9" s="288"/>
      <c r="D9" s="288" t="n">
        <v>388</v>
      </c>
      <c r="E9" s="288" t="n">
        <v>315</v>
      </c>
      <c r="F9" s="288" t="n">
        <v>447</v>
      </c>
      <c r="G9" s="288" t="n">
        <v>277</v>
      </c>
      <c r="H9" s="288" t="n">
        <v>230</v>
      </c>
      <c r="I9" s="288" t="n">
        <v>213</v>
      </c>
      <c r="J9" s="288" t="n">
        <v>275</v>
      </c>
      <c r="K9" s="288" t="n">
        <v>400</v>
      </c>
      <c r="L9" s="288" t="n">
        <v>433</v>
      </c>
      <c r="M9" s="288" t="n">
        <v>229</v>
      </c>
      <c r="N9" s="288" t="s">
        <v>332</v>
      </c>
      <c r="O9" s="288" t="n">
        <v>641</v>
      </c>
      <c r="P9" s="288" t="n">
        <v>1164</v>
      </c>
      <c r="Q9" s="288" t="s">
        <v>442</v>
      </c>
      <c r="R9" s="288" t="s">
        <v>443</v>
      </c>
      <c r="S9" s="288" t="s">
        <v>444</v>
      </c>
      <c r="T9" s="288" t="s">
        <v>445</v>
      </c>
      <c r="U9" s="288" t="s">
        <v>446</v>
      </c>
      <c r="V9" s="288" t="s">
        <v>447</v>
      </c>
      <c r="W9" s="288" t="n">
        <v>1271</v>
      </c>
    </row>
    <row r="10" customFormat="false" ht="11.25" hidden="false" customHeight="false" outlineLevel="0" collapsed="false">
      <c r="B10" s="332" t="s">
        <v>337</v>
      </c>
      <c r="C10" s="288" t="s">
        <v>423</v>
      </c>
      <c r="D10" s="288" t="s">
        <v>448</v>
      </c>
      <c r="E10" s="288" t="s">
        <v>449</v>
      </c>
      <c r="F10" s="288" t="s">
        <v>387</v>
      </c>
      <c r="G10" s="288" t="s">
        <v>450</v>
      </c>
      <c r="H10" s="288" t="s">
        <v>451</v>
      </c>
      <c r="I10" s="288" t="s">
        <v>452</v>
      </c>
      <c r="J10" s="288" t="s">
        <v>453</v>
      </c>
      <c r="K10" s="288" t="s">
        <v>454</v>
      </c>
      <c r="L10" s="288" t="s">
        <v>455</v>
      </c>
      <c r="M10" s="288" t="s">
        <v>456</v>
      </c>
      <c r="N10" s="288" t="s">
        <v>332</v>
      </c>
      <c r="O10" s="288" t="s">
        <v>457</v>
      </c>
      <c r="P10" s="288" t="s">
        <v>458</v>
      </c>
      <c r="Q10" s="288" t="s">
        <v>459</v>
      </c>
      <c r="R10" s="288" t="n">
        <v>5603</v>
      </c>
      <c r="S10" s="288" t="n">
        <v>5612</v>
      </c>
      <c r="T10" s="288" t="s">
        <v>460</v>
      </c>
      <c r="U10" s="288" t="s">
        <v>461</v>
      </c>
      <c r="V10" s="288" t="s">
        <v>462</v>
      </c>
      <c r="W10" s="288" t="n">
        <v>6489</v>
      </c>
    </row>
    <row r="11" customFormat="false" ht="11.25" hidden="false" customHeight="false" outlineLevel="0" collapsed="false">
      <c r="B11" s="350" t="s">
        <v>338</v>
      </c>
      <c r="C11" s="355" t="s">
        <v>463</v>
      </c>
      <c r="D11" s="355" t="s">
        <v>464</v>
      </c>
      <c r="E11" s="355" t="s">
        <v>465</v>
      </c>
      <c r="F11" s="355" t="s">
        <v>466</v>
      </c>
      <c r="G11" s="355" t="s">
        <v>467</v>
      </c>
      <c r="H11" s="355" t="s">
        <v>468</v>
      </c>
      <c r="I11" s="355" t="s">
        <v>469</v>
      </c>
      <c r="J11" s="355" t="s">
        <v>470</v>
      </c>
      <c r="K11" s="355" t="s">
        <v>471</v>
      </c>
      <c r="L11" s="355" t="s">
        <v>472</v>
      </c>
      <c r="M11" s="355" t="s">
        <v>473</v>
      </c>
      <c r="N11" s="355"/>
      <c r="O11" s="355" t="s">
        <v>474</v>
      </c>
      <c r="P11" s="355" t="s">
        <v>475</v>
      </c>
      <c r="Q11" s="355" t="s">
        <v>476</v>
      </c>
      <c r="R11" s="355" t="s">
        <v>477</v>
      </c>
      <c r="S11" s="355" t="s">
        <v>478</v>
      </c>
      <c r="T11" s="355" t="s">
        <v>479</v>
      </c>
      <c r="U11" s="355" t="s">
        <v>480</v>
      </c>
      <c r="V11" s="355" t="s">
        <v>481</v>
      </c>
      <c r="W11" s="355" t="n">
        <v>30533</v>
      </c>
    </row>
    <row r="12" customFormat="false" ht="11.25" hidden="false" customHeight="false" outlineLevel="0" collapsed="false">
      <c r="B12" s="332" t="s">
        <v>339</v>
      </c>
      <c r="C12" s="288" t="s">
        <v>482</v>
      </c>
      <c r="D12" s="288" t="s">
        <v>483</v>
      </c>
      <c r="E12" s="288" t="s">
        <v>484</v>
      </c>
      <c r="F12" s="288" t="s">
        <v>485</v>
      </c>
      <c r="G12" s="288" t="s">
        <v>486</v>
      </c>
      <c r="H12" s="288" t="s">
        <v>487</v>
      </c>
      <c r="I12" s="288" t="s">
        <v>488</v>
      </c>
      <c r="J12" s="288" t="s">
        <v>489</v>
      </c>
      <c r="K12" s="288" t="s">
        <v>490</v>
      </c>
      <c r="L12" s="288" t="s">
        <v>491</v>
      </c>
      <c r="M12" s="288" t="s">
        <v>492</v>
      </c>
      <c r="N12" s="288" t="s">
        <v>332</v>
      </c>
      <c r="O12" s="288" t="s">
        <v>493</v>
      </c>
      <c r="P12" s="288" t="s">
        <v>494</v>
      </c>
      <c r="Q12" s="288" t="s">
        <v>495</v>
      </c>
      <c r="R12" s="288" t="s">
        <v>496</v>
      </c>
      <c r="S12" s="288" t="s">
        <v>497</v>
      </c>
      <c r="T12" s="288" t="s">
        <v>498</v>
      </c>
      <c r="U12" s="288" t="s">
        <v>499</v>
      </c>
      <c r="V12" s="288" t="s">
        <v>500</v>
      </c>
      <c r="W12" s="288" t="n">
        <v>4901</v>
      </c>
    </row>
    <row r="13" customFormat="false" ht="11.25" hidden="false" customHeight="false" outlineLevel="0" collapsed="false">
      <c r="B13" s="332" t="s">
        <v>340</v>
      </c>
      <c r="C13" s="288" t="s">
        <v>501</v>
      </c>
      <c r="D13" s="288" t="s">
        <v>502</v>
      </c>
      <c r="E13" s="288" t="s">
        <v>503</v>
      </c>
      <c r="F13" s="288" t="s">
        <v>504</v>
      </c>
      <c r="G13" s="288" t="s">
        <v>505</v>
      </c>
      <c r="H13" s="288" t="s">
        <v>505</v>
      </c>
      <c r="I13" s="288" t="s">
        <v>506</v>
      </c>
      <c r="J13" s="288" t="s">
        <v>507</v>
      </c>
      <c r="K13" s="288" t="s">
        <v>508</v>
      </c>
      <c r="L13" s="288" t="s">
        <v>509</v>
      </c>
      <c r="M13" s="288" t="s">
        <v>510</v>
      </c>
      <c r="N13" s="288" t="s">
        <v>332</v>
      </c>
      <c r="O13" s="288" t="s">
        <v>511</v>
      </c>
      <c r="P13" s="288" t="s">
        <v>512</v>
      </c>
      <c r="Q13" s="288" t="s">
        <v>513</v>
      </c>
      <c r="R13" s="288" t="s">
        <v>514</v>
      </c>
      <c r="S13" s="288" t="s">
        <v>515</v>
      </c>
      <c r="T13" s="288" t="s">
        <v>516</v>
      </c>
      <c r="U13" s="288" t="s">
        <v>517</v>
      </c>
      <c r="V13" s="288" t="s">
        <v>518</v>
      </c>
      <c r="W13" s="288" t="n">
        <v>8643</v>
      </c>
    </row>
    <row r="14" customFormat="false" ht="11.25" hidden="false" customHeight="false" outlineLevel="0" collapsed="false">
      <c r="B14" s="332" t="s">
        <v>341</v>
      </c>
      <c r="C14" s="288" t="s">
        <v>519</v>
      </c>
      <c r="D14" s="288" t="s">
        <v>520</v>
      </c>
      <c r="E14" s="288" t="s">
        <v>521</v>
      </c>
      <c r="F14" s="288" t="s">
        <v>522</v>
      </c>
      <c r="G14" s="288" t="s">
        <v>523</v>
      </c>
      <c r="H14" s="288" t="s">
        <v>524</v>
      </c>
      <c r="I14" s="288" t="s">
        <v>525</v>
      </c>
      <c r="J14" s="288" t="s">
        <v>526</v>
      </c>
      <c r="K14" s="288" t="s">
        <v>527</v>
      </c>
      <c r="L14" s="288" t="s">
        <v>528</v>
      </c>
      <c r="M14" s="288" t="s">
        <v>529</v>
      </c>
      <c r="N14" s="288" t="s">
        <v>332</v>
      </c>
      <c r="O14" s="288" t="s">
        <v>530</v>
      </c>
      <c r="P14" s="288" t="s">
        <v>531</v>
      </c>
      <c r="Q14" s="288" t="s">
        <v>532</v>
      </c>
      <c r="R14" s="288" t="s">
        <v>533</v>
      </c>
      <c r="S14" s="288" t="s">
        <v>534</v>
      </c>
      <c r="T14" s="288" t="s">
        <v>535</v>
      </c>
      <c r="U14" s="288" t="s">
        <v>536</v>
      </c>
      <c r="V14" s="288" t="s">
        <v>537</v>
      </c>
      <c r="W14" s="288" t="n">
        <v>14262</v>
      </c>
    </row>
    <row r="15" customFormat="false" ht="11.25" hidden="false" customHeight="false" outlineLevel="0" collapsed="false">
      <c r="B15" s="332" t="s">
        <v>342</v>
      </c>
      <c r="C15" s="288" t="n">
        <v>673</v>
      </c>
      <c r="D15" s="288" t="n">
        <v>681</v>
      </c>
      <c r="E15" s="288" t="n">
        <v>735</v>
      </c>
      <c r="F15" s="288" t="n">
        <v>790</v>
      </c>
      <c r="G15" s="288" t="n">
        <v>824</v>
      </c>
      <c r="H15" s="288" t="n">
        <v>829</v>
      </c>
      <c r="I15" s="288" t="n">
        <v>847</v>
      </c>
      <c r="J15" s="288" t="n">
        <v>924</v>
      </c>
      <c r="K15" s="288" t="n">
        <v>924</v>
      </c>
      <c r="L15" s="288" t="n">
        <v>930</v>
      </c>
      <c r="M15" s="288" t="n">
        <v>927</v>
      </c>
      <c r="N15" s="288" t="s">
        <v>332</v>
      </c>
      <c r="O15" s="288" t="n">
        <v>1033</v>
      </c>
      <c r="P15" s="288" t="n">
        <v>1092</v>
      </c>
      <c r="Q15" s="288" t="n">
        <v>1044</v>
      </c>
      <c r="R15" s="288" t="n">
        <v>951</v>
      </c>
      <c r="S15" s="288" t="n">
        <v>996</v>
      </c>
      <c r="T15" s="288" t="n">
        <v>960</v>
      </c>
      <c r="U15" s="288" t="n">
        <v>828</v>
      </c>
      <c r="V15" s="288" t="n">
        <v>814</v>
      </c>
      <c r="W15" s="288" t="n">
        <v>787</v>
      </c>
    </row>
    <row r="16" customFormat="false" ht="11.25" hidden="false" customHeight="false" outlineLevel="0" collapsed="false">
      <c r="B16" s="332" t="s">
        <v>343</v>
      </c>
      <c r="C16" s="288" t="n">
        <v>578</v>
      </c>
      <c r="D16" s="288" t="n">
        <v>648</v>
      </c>
      <c r="E16" s="288" t="n">
        <v>724</v>
      </c>
      <c r="F16" s="288" t="n">
        <v>785</v>
      </c>
      <c r="G16" s="288" t="n">
        <v>834</v>
      </c>
      <c r="H16" s="288" t="n">
        <v>864</v>
      </c>
      <c r="I16" s="288" t="n">
        <v>919</v>
      </c>
      <c r="J16" s="288" t="n">
        <v>937</v>
      </c>
      <c r="K16" s="288" t="n">
        <v>964</v>
      </c>
      <c r="L16" s="288" t="s">
        <v>538</v>
      </c>
      <c r="M16" s="288" t="n">
        <v>1087</v>
      </c>
      <c r="N16" s="288" t="s">
        <v>332</v>
      </c>
      <c r="O16" s="288" t="n">
        <v>1079</v>
      </c>
      <c r="P16" s="288" t="s">
        <v>539</v>
      </c>
      <c r="Q16" s="288" t="s">
        <v>540</v>
      </c>
      <c r="R16" s="288" t="s">
        <v>541</v>
      </c>
      <c r="S16" s="288" t="s">
        <v>542</v>
      </c>
      <c r="T16" s="288" t="s">
        <v>543</v>
      </c>
      <c r="U16" s="288" t="s">
        <v>544</v>
      </c>
      <c r="V16" s="288" t="s">
        <v>362</v>
      </c>
      <c r="W16" s="288" t="n">
        <v>1940</v>
      </c>
    </row>
    <row r="17" customFormat="false" ht="11.25" hidden="false" customHeight="false" outlineLevel="0" collapsed="false">
      <c r="B17" s="350" t="s">
        <v>344</v>
      </c>
      <c r="C17" s="288" t="s">
        <v>352</v>
      </c>
      <c r="D17" s="288" t="s">
        <v>352</v>
      </c>
      <c r="E17" s="288" t="s">
        <v>352</v>
      </c>
      <c r="F17" s="288" t="s">
        <v>352</v>
      </c>
      <c r="G17" s="288" t="s">
        <v>352</v>
      </c>
      <c r="H17" s="288" t="s">
        <v>352</v>
      </c>
      <c r="I17" s="288" t="s">
        <v>352</v>
      </c>
      <c r="J17" s="288" t="s">
        <v>352</v>
      </c>
      <c r="K17" s="355" t="n">
        <v>432</v>
      </c>
      <c r="L17" s="355" t="n">
        <v>543</v>
      </c>
      <c r="M17" s="355" t="n">
        <v>663</v>
      </c>
      <c r="N17" s="355"/>
      <c r="O17" s="355" t="n">
        <v>620</v>
      </c>
      <c r="P17" s="355" t="n">
        <v>638</v>
      </c>
      <c r="Q17" s="355" t="n">
        <v>583</v>
      </c>
      <c r="R17" s="355" t="s">
        <v>545</v>
      </c>
      <c r="S17" s="355" t="n">
        <v>3137</v>
      </c>
      <c r="T17" s="355" t="s">
        <v>546</v>
      </c>
      <c r="U17" s="355" t="s">
        <v>547</v>
      </c>
      <c r="V17" s="355" t="s">
        <v>548</v>
      </c>
      <c r="W17" s="355" t="n">
        <v>5529</v>
      </c>
    </row>
    <row r="18" customFormat="false" ht="11.25" hidden="false" customHeight="false" outlineLevel="0" collapsed="false">
      <c r="B18" s="332" t="s">
        <v>345</v>
      </c>
      <c r="C18" s="288" t="s">
        <v>352</v>
      </c>
      <c r="D18" s="288" t="s">
        <v>352</v>
      </c>
      <c r="E18" s="288" t="s">
        <v>352</v>
      </c>
      <c r="F18" s="288" t="s">
        <v>352</v>
      </c>
      <c r="G18" s="288" t="s">
        <v>352</v>
      </c>
      <c r="H18" s="288" t="s">
        <v>352</v>
      </c>
      <c r="I18" s="288" t="s">
        <v>352</v>
      </c>
      <c r="J18" s="288" t="s">
        <v>352</v>
      </c>
      <c r="K18" s="288" t="s">
        <v>352</v>
      </c>
      <c r="L18" s="288" t="s">
        <v>352</v>
      </c>
      <c r="M18" s="288" t="s">
        <v>352</v>
      </c>
      <c r="N18" s="288"/>
      <c r="O18" s="288" t="s">
        <v>352</v>
      </c>
      <c r="P18" s="288" t="s">
        <v>352</v>
      </c>
      <c r="Q18" s="288" t="s">
        <v>352</v>
      </c>
      <c r="R18" s="288" t="n">
        <v>271</v>
      </c>
      <c r="S18" s="288" t="n">
        <v>549</v>
      </c>
      <c r="T18" s="288" t="n">
        <v>560</v>
      </c>
      <c r="U18" s="288" t="n">
        <v>595</v>
      </c>
      <c r="V18" s="288" t="n">
        <v>581</v>
      </c>
      <c r="W18" s="288" t="n">
        <v>475</v>
      </c>
    </row>
    <row r="19" customFormat="false" ht="11.25" hidden="false" customHeight="false" outlineLevel="0" collapsed="false">
      <c r="B19" s="332" t="s">
        <v>194</v>
      </c>
      <c r="C19" s="288" t="s">
        <v>352</v>
      </c>
      <c r="D19" s="288" t="s">
        <v>352</v>
      </c>
      <c r="E19" s="288" t="s">
        <v>352</v>
      </c>
      <c r="F19" s="288" t="s">
        <v>352</v>
      </c>
      <c r="G19" s="288" t="s">
        <v>352</v>
      </c>
      <c r="H19" s="288" t="s">
        <v>352</v>
      </c>
      <c r="I19" s="288" t="s">
        <v>352</v>
      </c>
      <c r="J19" s="288" t="s">
        <v>352</v>
      </c>
      <c r="K19" s="288" t="s">
        <v>352</v>
      </c>
      <c r="L19" s="288" t="s">
        <v>352</v>
      </c>
      <c r="M19" s="288" t="s">
        <v>352</v>
      </c>
      <c r="N19" s="288"/>
      <c r="O19" s="288" t="s">
        <v>352</v>
      </c>
      <c r="P19" s="288" t="s">
        <v>352</v>
      </c>
      <c r="Q19" s="288" t="s">
        <v>352</v>
      </c>
      <c r="R19" s="288" t="n">
        <v>749</v>
      </c>
      <c r="S19" s="288" t="n">
        <v>1467</v>
      </c>
      <c r="T19" s="288" t="s">
        <v>549</v>
      </c>
      <c r="U19" s="288" t="s">
        <v>550</v>
      </c>
      <c r="V19" s="288" t="s">
        <v>551</v>
      </c>
      <c r="W19" s="288" t="n">
        <v>3442</v>
      </c>
    </row>
    <row r="20" customFormat="false" ht="11.25" hidden="false" customHeight="false" outlineLevel="0" collapsed="false">
      <c r="B20" s="332" t="s">
        <v>195</v>
      </c>
      <c r="C20" s="288" t="s">
        <v>352</v>
      </c>
      <c r="D20" s="288" t="s">
        <v>352</v>
      </c>
      <c r="E20" s="288" t="s">
        <v>352</v>
      </c>
      <c r="F20" s="288" t="s">
        <v>352</v>
      </c>
      <c r="G20" s="288" t="s">
        <v>352</v>
      </c>
      <c r="H20" s="288" t="s">
        <v>352</v>
      </c>
      <c r="I20" s="288" t="s">
        <v>352</v>
      </c>
      <c r="J20" s="288" t="s">
        <v>352</v>
      </c>
      <c r="K20" s="288" t="s">
        <v>352</v>
      </c>
      <c r="L20" s="288" t="s">
        <v>352</v>
      </c>
      <c r="M20" s="288" t="s">
        <v>352</v>
      </c>
      <c r="N20" s="288"/>
      <c r="O20" s="288" t="s">
        <v>352</v>
      </c>
      <c r="P20" s="288" t="s">
        <v>352</v>
      </c>
      <c r="Q20" s="288" t="s">
        <v>352</v>
      </c>
      <c r="R20" s="288" t="n">
        <v>489</v>
      </c>
      <c r="S20" s="288" t="n">
        <v>615</v>
      </c>
      <c r="T20" s="288" t="n">
        <v>641</v>
      </c>
      <c r="U20" s="288" t="n">
        <v>867</v>
      </c>
      <c r="V20" s="288" t="n">
        <v>953</v>
      </c>
      <c r="W20" s="288" t="n">
        <v>1010</v>
      </c>
    </row>
    <row r="21" customFormat="false" ht="11.25" hidden="false" customHeight="false" outlineLevel="0" collapsed="false">
      <c r="B21" s="332" t="s">
        <v>346</v>
      </c>
      <c r="C21" s="288" t="s">
        <v>352</v>
      </c>
      <c r="D21" s="288" t="s">
        <v>352</v>
      </c>
      <c r="E21" s="288" t="s">
        <v>352</v>
      </c>
      <c r="F21" s="288" t="s">
        <v>352</v>
      </c>
      <c r="G21" s="288" t="s">
        <v>352</v>
      </c>
      <c r="H21" s="288" t="s">
        <v>352</v>
      </c>
      <c r="I21" s="288" t="s">
        <v>352</v>
      </c>
      <c r="J21" s="288" t="s">
        <v>352</v>
      </c>
      <c r="K21" s="288" t="n">
        <v>432</v>
      </c>
      <c r="L21" s="288" t="n">
        <v>543</v>
      </c>
      <c r="M21" s="288" t="n">
        <v>663</v>
      </c>
      <c r="N21" s="288" t="s">
        <v>332</v>
      </c>
      <c r="O21" s="288" t="n">
        <v>620</v>
      </c>
      <c r="P21" s="288" t="n">
        <v>638</v>
      </c>
      <c r="Q21" s="288" t="n">
        <v>583</v>
      </c>
      <c r="R21" s="288" t="n">
        <v>639</v>
      </c>
      <c r="S21" s="288" t="n">
        <v>506</v>
      </c>
      <c r="T21" s="288" t="n">
        <v>541</v>
      </c>
      <c r="U21" s="288" t="n">
        <v>622</v>
      </c>
      <c r="V21" s="288" t="n">
        <v>629</v>
      </c>
      <c r="W21" s="288" t="n">
        <v>602</v>
      </c>
    </row>
    <row r="22" customFormat="false" ht="11.25" hidden="false" customHeight="false" outlineLevel="0" collapsed="false">
      <c r="B22" s="356" t="s">
        <v>347</v>
      </c>
      <c r="C22" s="294" t="s">
        <v>552</v>
      </c>
      <c r="D22" s="294" t="s">
        <v>553</v>
      </c>
      <c r="E22" s="294" t="s">
        <v>554</v>
      </c>
      <c r="F22" s="294" t="s">
        <v>555</v>
      </c>
      <c r="G22" s="294" t="s">
        <v>556</v>
      </c>
      <c r="H22" s="294" t="s">
        <v>557</v>
      </c>
      <c r="I22" s="294" t="s">
        <v>558</v>
      </c>
      <c r="J22" s="294" t="s">
        <v>559</v>
      </c>
      <c r="K22" s="294" t="s">
        <v>560</v>
      </c>
      <c r="L22" s="294" t="s">
        <v>561</v>
      </c>
      <c r="M22" s="294" t="s">
        <v>562</v>
      </c>
      <c r="N22" s="294"/>
      <c r="O22" s="294" t="s">
        <v>563</v>
      </c>
      <c r="P22" s="294" t="s">
        <v>564</v>
      </c>
      <c r="Q22" s="294" t="s">
        <v>565</v>
      </c>
      <c r="R22" s="294" t="s">
        <v>566</v>
      </c>
      <c r="S22" s="294" t="s">
        <v>567</v>
      </c>
      <c r="T22" s="294" t="s">
        <v>568</v>
      </c>
      <c r="U22" s="294" t="s">
        <v>569</v>
      </c>
      <c r="V22" s="294" t="s">
        <v>570</v>
      </c>
      <c r="W22" s="294" t="n">
        <v>67171</v>
      </c>
    </row>
    <row r="23" customFormat="false" ht="11.25" hidden="false" customHeight="false" outlineLevel="0" collapsed="false">
      <c r="B23" s="93" t="s">
        <v>57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1.25" hidden="false" customHeight="false" outlineLevel="0" collapsed="false">
      <c r="B24" s="1" t="s">
        <v>34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32.85"/>
    <col collapsed="false" customWidth="true" hidden="false" outlineLevel="0" max="3" min="3" style="93" width="6.99"/>
    <col collapsed="false" customWidth="true" hidden="false" outlineLevel="0" max="4" min="4" style="93" width="8.14"/>
    <col collapsed="false" customWidth="true" hidden="false" outlineLevel="0" max="5" min="5" style="93" width="7.85"/>
    <col collapsed="false" customWidth="true" hidden="false" outlineLevel="0" max="6" min="6" style="93" width="5.99"/>
    <col collapsed="false" customWidth="true" hidden="false" outlineLevel="0" max="7" min="7" style="93" width="7.28"/>
    <col collapsed="false" customWidth="true" hidden="false" outlineLevel="0" max="8" min="8" style="93" width="7.56"/>
    <col collapsed="false" customWidth="true" hidden="false" outlineLevel="0" max="9" min="9" style="93" width="7.99"/>
    <col collapsed="false" customWidth="true" hidden="false" outlineLevel="0" max="10" min="10" style="93" width="7.85"/>
    <col collapsed="false" customWidth="true" hidden="false" outlineLevel="0" max="11" min="11" style="93" width="7.56"/>
    <col collapsed="false" customWidth="true" hidden="false" outlineLevel="0" max="12" min="12" style="93" width="8.41"/>
    <col collapsed="false" customWidth="true" hidden="false" outlineLevel="0" max="13" min="13" style="93" width="7.42"/>
    <col collapsed="false" customWidth="true" hidden="false" outlineLevel="0" max="14" min="14" style="93" width="7.28"/>
    <col collapsed="false" customWidth="true" hidden="false" outlineLevel="0" max="15" min="15" style="93" width="7.7"/>
    <col collapsed="false" customWidth="true" hidden="false" outlineLevel="0" max="16" min="16" style="93" width="7.85"/>
    <col collapsed="false" customWidth="true" hidden="false" outlineLevel="0" max="17" min="17" style="93" width="8.28"/>
    <col collapsed="false" customWidth="true" hidden="false" outlineLevel="0" max="18" min="18" style="93" width="7.56"/>
    <col collapsed="false" customWidth="true" hidden="false" outlineLevel="0" max="20" min="19" style="93" width="8.41"/>
    <col collapsed="false" customWidth="false" hidden="false" outlineLevel="0" max="21" min="21" style="93" width="11.42"/>
    <col collapsed="false" customWidth="true" hidden="false" outlineLevel="0" max="22" min="22" style="93" width="9.56"/>
    <col collapsed="false" customWidth="true" hidden="false" outlineLevel="0" max="23" min="23" style="93" width="8.56"/>
    <col collapsed="false" customWidth="false" hidden="false" outlineLevel="0" max="257" min="24" style="93" width="11.42"/>
  </cols>
  <sheetData>
    <row r="1" customFormat="false" ht="11.25" hidden="false" customHeight="false" outlineLevel="0" collapsed="false">
      <c r="B1" s="53" t="s">
        <v>572</v>
      </c>
    </row>
    <row r="3" customFormat="false" ht="11.25" hidden="false" customHeight="false" outlineLevel="0" collapsed="false">
      <c r="B3" s="352" t="s">
        <v>329</v>
      </c>
      <c r="C3" s="357" t="n">
        <v>1990</v>
      </c>
      <c r="D3" s="357" t="n">
        <v>1991</v>
      </c>
      <c r="E3" s="357" t="n">
        <v>1992</v>
      </c>
      <c r="F3" s="357" t="n">
        <v>1993</v>
      </c>
      <c r="G3" s="357" t="n">
        <v>1994</v>
      </c>
      <c r="H3" s="357" t="n">
        <v>1995</v>
      </c>
      <c r="I3" s="357" t="n">
        <v>1996</v>
      </c>
      <c r="J3" s="357" t="n">
        <v>1997</v>
      </c>
      <c r="K3" s="357" t="n">
        <v>1998</v>
      </c>
      <c r="L3" s="357" t="n">
        <v>1999</v>
      </c>
      <c r="M3" s="357" t="n">
        <v>2000</v>
      </c>
      <c r="N3" s="357" t="n">
        <v>2001</v>
      </c>
      <c r="O3" s="357" t="n">
        <v>2002</v>
      </c>
      <c r="P3" s="357" t="n">
        <v>2003</v>
      </c>
      <c r="Q3" s="357" t="n">
        <v>2004</v>
      </c>
      <c r="R3" s="357" t="n">
        <v>2005</v>
      </c>
      <c r="S3" s="357" t="n">
        <v>2006</v>
      </c>
      <c r="T3" s="357" t="n">
        <v>2007</v>
      </c>
      <c r="U3" s="357" t="n">
        <v>2008</v>
      </c>
      <c r="V3" s="357" t="n">
        <v>2009</v>
      </c>
      <c r="W3" s="357" t="n">
        <v>2010</v>
      </c>
    </row>
    <row r="4" customFormat="false" ht="11.25" hidden="false" customHeight="false" outlineLevel="0" collapsed="false">
      <c r="B4" s="350" t="s">
        <v>330</v>
      </c>
      <c r="C4" s="355" t="n">
        <v>1113</v>
      </c>
      <c r="D4" s="355" t="s">
        <v>573</v>
      </c>
      <c r="E4" s="355" t="s">
        <v>574</v>
      </c>
      <c r="F4" s="355" t="s">
        <v>575</v>
      </c>
      <c r="G4" s="355" t="s">
        <v>576</v>
      </c>
      <c r="H4" s="355" t="s">
        <v>577</v>
      </c>
      <c r="I4" s="355" t="s">
        <v>578</v>
      </c>
      <c r="J4" s="355" t="s">
        <v>579</v>
      </c>
      <c r="K4" s="355" t="s">
        <v>580</v>
      </c>
      <c r="L4" s="355" t="s">
        <v>581</v>
      </c>
      <c r="M4" s="355" t="s">
        <v>582</v>
      </c>
      <c r="N4" s="355"/>
      <c r="O4" s="355" t="s">
        <v>583</v>
      </c>
      <c r="P4" s="355" t="s">
        <v>584</v>
      </c>
      <c r="Q4" s="355" t="s">
        <v>585</v>
      </c>
      <c r="R4" s="355" t="s">
        <v>586</v>
      </c>
      <c r="S4" s="355" t="s">
        <v>587</v>
      </c>
      <c r="T4" s="355" t="s">
        <v>588</v>
      </c>
      <c r="U4" s="355" t="s">
        <v>589</v>
      </c>
      <c r="V4" s="355" t="s">
        <v>590</v>
      </c>
      <c r="W4" s="355" t="n">
        <f aca="false">SUM(W5:W7)</f>
        <v>11183</v>
      </c>
    </row>
    <row r="5" customFormat="false" ht="25.5" hidden="false" customHeight="true" outlineLevel="0" collapsed="false">
      <c r="B5" s="354" t="s">
        <v>331</v>
      </c>
      <c r="C5" s="288" t="s">
        <v>352</v>
      </c>
      <c r="D5" s="288" t="s">
        <v>591</v>
      </c>
      <c r="E5" s="288" t="s">
        <v>592</v>
      </c>
      <c r="F5" s="288" t="s">
        <v>593</v>
      </c>
      <c r="G5" s="288" t="s">
        <v>594</v>
      </c>
      <c r="H5" s="288" t="s">
        <v>595</v>
      </c>
      <c r="I5" s="288" t="s">
        <v>596</v>
      </c>
      <c r="J5" s="288" t="s">
        <v>597</v>
      </c>
      <c r="K5" s="288" t="s">
        <v>598</v>
      </c>
      <c r="L5" s="288" t="s">
        <v>599</v>
      </c>
      <c r="M5" s="288" t="s">
        <v>600</v>
      </c>
      <c r="N5" s="288" t="s">
        <v>332</v>
      </c>
      <c r="O5" s="288" t="s">
        <v>601</v>
      </c>
      <c r="P5" s="288" t="s">
        <v>602</v>
      </c>
      <c r="Q5" s="288" t="s">
        <v>603</v>
      </c>
      <c r="R5" s="288" t="s">
        <v>604</v>
      </c>
      <c r="S5" s="288" t="s">
        <v>605</v>
      </c>
      <c r="T5" s="288" t="s">
        <v>606</v>
      </c>
      <c r="U5" s="358" t="s">
        <v>607</v>
      </c>
      <c r="V5" s="288" t="s">
        <v>608</v>
      </c>
      <c r="W5" s="288" t="n">
        <v>3389</v>
      </c>
    </row>
    <row r="6" customFormat="false" ht="11.25" hidden="false" customHeight="false" outlineLevel="0" collapsed="false">
      <c r="B6" s="332" t="s">
        <v>333</v>
      </c>
      <c r="C6" s="288" t="s">
        <v>609</v>
      </c>
      <c r="D6" s="288" t="s">
        <v>610</v>
      </c>
      <c r="E6" s="288" t="s">
        <v>611</v>
      </c>
      <c r="F6" s="288" t="s">
        <v>612</v>
      </c>
      <c r="G6" s="288" t="s">
        <v>613</v>
      </c>
      <c r="H6" s="288" t="s">
        <v>614</v>
      </c>
      <c r="I6" s="288" t="s">
        <v>615</v>
      </c>
      <c r="J6" s="288" t="s">
        <v>616</v>
      </c>
      <c r="K6" s="288" t="s">
        <v>617</v>
      </c>
      <c r="L6" s="288" t="s">
        <v>618</v>
      </c>
      <c r="M6" s="288" t="s">
        <v>619</v>
      </c>
      <c r="N6" s="288" t="s">
        <v>332</v>
      </c>
      <c r="O6" s="288" t="s">
        <v>620</v>
      </c>
      <c r="P6" s="288" t="s">
        <v>621</v>
      </c>
      <c r="Q6" s="288" t="s">
        <v>622</v>
      </c>
      <c r="R6" s="288" t="s">
        <v>623</v>
      </c>
      <c r="S6" s="288" t="s">
        <v>624</v>
      </c>
      <c r="T6" s="288" t="s">
        <v>625</v>
      </c>
      <c r="U6" s="358" t="s">
        <v>626</v>
      </c>
      <c r="V6" s="288" t="s">
        <v>627</v>
      </c>
      <c r="W6" s="288" t="n">
        <v>6139</v>
      </c>
    </row>
    <row r="7" customFormat="false" ht="11.25" hidden="false" customHeight="false" outlineLevel="0" collapsed="false">
      <c r="B7" s="332" t="s">
        <v>334</v>
      </c>
      <c r="C7" s="288" t="s">
        <v>352</v>
      </c>
      <c r="D7" s="288" t="s">
        <v>352</v>
      </c>
      <c r="E7" s="288" t="s">
        <v>352</v>
      </c>
      <c r="F7" s="288" t="s">
        <v>352</v>
      </c>
      <c r="G7" s="288" t="s">
        <v>352</v>
      </c>
      <c r="H7" s="288" t="s">
        <v>352</v>
      </c>
      <c r="I7" s="288" t="s">
        <v>352</v>
      </c>
      <c r="J7" s="288" t="s">
        <v>352</v>
      </c>
      <c r="K7" s="288" t="s">
        <v>352</v>
      </c>
      <c r="L7" s="288" t="s">
        <v>352</v>
      </c>
      <c r="M7" s="288" t="s">
        <v>352</v>
      </c>
      <c r="N7" s="288" t="s">
        <v>352</v>
      </c>
      <c r="O7" s="288" t="s">
        <v>352</v>
      </c>
      <c r="P7" s="288" t="s">
        <v>352</v>
      </c>
      <c r="Q7" s="288" t="s">
        <v>352</v>
      </c>
      <c r="R7" s="288" t="s">
        <v>352</v>
      </c>
      <c r="S7" s="288" t="n">
        <v>0</v>
      </c>
      <c r="T7" s="288" t="n">
        <v>0</v>
      </c>
      <c r="U7" s="358" t="n">
        <v>58</v>
      </c>
      <c r="V7" s="288" t="s">
        <v>628</v>
      </c>
      <c r="W7" s="288" t="n">
        <v>1655</v>
      </c>
    </row>
    <row r="8" customFormat="false" ht="11.25" hidden="false" customHeight="false" outlineLevel="0" collapsed="false">
      <c r="B8" s="350" t="s">
        <v>335</v>
      </c>
      <c r="C8" s="355" t="n">
        <v>1155</v>
      </c>
      <c r="D8" s="355" t="s">
        <v>629</v>
      </c>
      <c r="E8" s="355" t="s">
        <v>630</v>
      </c>
      <c r="F8" s="355" t="s">
        <v>631</v>
      </c>
      <c r="G8" s="355" t="s">
        <v>632</v>
      </c>
      <c r="H8" s="355" t="s">
        <v>633</v>
      </c>
      <c r="I8" s="355" t="s">
        <v>634</v>
      </c>
      <c r="J8" s="355" t="s">
        <v>635</v>
      </c>
      <c r="K8" s="355" t="s">
        <v>636</v>
      </c>
      <c r="L8" s="355" t="s">
        <v>637</v>
      </c>
      <c r="M8" s="355" t="s">
        <v>636</v>
      </c>
      <c r="N8" s="355"/>
      <c r="O8" s="355" t="s">
        <v>638</v>
      </c>
      <c r="P8" s="355" t="s">
        <v>639</v>
      </c>
      <c r="Q8" s="355" t="s">
        <v>640</v>
      </c>
      <c r="R8" s="355" t="s">
        <v>390</v>
      </c>
      <c r="S8" s="355" t="s">
        <v>641</v>
      </c>
      <c r="T8" s="355" t="s">
        <v>357</v>
      </c>
      <c r="U8" s="355" t="s">
        <v>642</v>
      </c>
      <c r="V8" s="355" t="s">
        <v>643</v>
      </c>
      <c r="W8" s="355" t="n">
        <f aca="false">SUM(W9:W10)</f>
        <v>3115</v>
      </c>
    </row>
    <row r="9" customFormat="false" ht="11.25" hidden="false" customHeight="false" outlineLevel="0" collapsed="false">
      <c r="B9" s="332" t="s">
        <v>336</v>
      </c>
      <c r="C9" s="288" t="s">
        <v>352</v>
      </c>
      <c r="D9" s="288" t="n">
        <v>232</v>
      </c>
      <c r="E9" s="288" t="n">
        <v>213</v>
      </c>
      <c r="F9" s="288" t="n">
        <v>221</v>
      </c>
      <c r="G9" s="288" t="n">
        <v>221</v>
      </c>
      <c r="H9" s="288" t="n">
        <v>220</v>
      </c>
      <c r="I9" s="288" t="n">
        <v>168</v>
      </c>
      <c r="J9" s="288" t="n">
        <v>163</v>
      </c>
      <c r="K9" s="288" t="n">
        <v>145</v>
      </c>
      <c r="L9" s="288" t="n">
        <v>173</v>
      </c>
      <c r="M9" s="288" t="n">
        <v>45</v>
      </c>
      <c r="N9" s="288" t="s">
        <v>332</v>
      </c>
      <c r="O9" s="288" t="n">
        <v>163</v>
      </c>
      <c r="P9" s="288" t="n">
        <v>307</v>
      </c>
      <c r="Q9" s="288" t="n">
        <v>372</v>
      </c>
      <c r="R9" s="288" t="n">
        <v>476</v>
      </c>
      <c r="S9" s="288" t="n">
        <v>534</v>
      </c>
      <c r="T9" s="288" t="n">
        <v>552</v>
      </c>
      <c r="U9" s="358" t="n">
        <v>444</v>
      </c>
      <c r="V9" s="288" t="n">
        <v>481</v>
      </c>
      <c r="W9" s="288" t="n">
        <v>513</v>
      </c>
    </row>
    <row r="10" customFormat="false" ht="11.25" hidden="false" customHeight="false" outlineLevel="0" collapsed="false">
      <c r="B10" s="332" t="s">
        <v>337</v>
      </c>
      <c r="C10" s="288" t="s">
        <v>644</v>
      </c>
      <c r="D10" s="288" t="s">
        <v>645</v>
      </c>
      <c r="E10" s="288" t="s">
        <v>646</v>
      </c>
      <c r="F10" s="288" t="s">
        <v>647</v>
      </c>
      <c r="G10" s="288" t="s">
        <v>648</v>
      </c>
      <c r="H10" s="288" t="s">
        <v>649</v>
      </c>
      <c r="I10" s="288" t="s">
        <v>650</v>
      </c>
      <c r="J10" s="288" t="s">
        <v>651</v>
      </c>
      <c r="K10" s="288" t="s">
        <v>652</v>
      </c>
      <c r="L10" s="288" t="s">
        <v>653</v>
      </c>
      <c r="M10" s="288" t="s">
        <v>654</v>
      </c>
      <c r="N10" s="288" t="s">
        <v>332</v>
      </c>
      <c r="O10" s="288" t="s">
        <v>655</v>
      </c>
      <c r="P10" s="288" t="s">
        <v>656</v>
      </c>
      <c r="Q10" s="288" t="s">
        <v>657</v>
      </c>
      <c r="R10" s="288" t="s">
        <v>658</v>
      </c>
      <c r="S10" s="288" t="s">
        <v>659</v>
      </c>
      <c r="T10" s="288" t="s">
        <v>660</v>
      </c>
      <c r="U10" s="358" t="s">
        <v>661</v>
      </c>
      <c r="V10" s="288" t="s">
        <v>662</v>
      </c>
      <c r="W10" s="288" t="n">
        <v>2602</v>
      </c>
    </row>
    <row r="11" customFormat="false" ht="11.25" hidden="false" customHeight="false" outlineLevel="0" collapsed="false">
      <c r="B11" s="350" t="s">
        <v>338</v>
      </c>
      <c r="C11" s="355" t="n">
        <v>5181</v>
      </c>
      <c r="D11" s="355" t="s">
        <v>663</v>
      </c>
      <c r="E11" s="355" t="s">
        <v>664</v>
      </c>
      <c r="F11" s="355" t="s">
        <v>665</v>
      </c>
      <c r="G11" s="355" t="s">
        <v>666</v>
      </c>
      <c r="H11" s="355" t="s">
        <v>667</v>
      </c>
      <c r="I11" s="355" t="s">
        <v>668</v>
      </c>
      <c r="J11" s="355" t="s">
        <v>669</v>
      </c>
      <c r="K11" s="355" t="s">
        <v>670</v>
      </c>
      <c r="L11" s="355" t="s">
        <v>671</v>
      </c>
      <c r="M11" s="355" t="s">
        <v>672</v>
      </c>
      <c r="N11" s="355"/>
      <c r="O11" s="355" t="s">
        <v>673</v>
      </c>
      <c r="P11" s="355" t="s">
        <v>674</v>
      </c>
      <c r="Q11" s="355" t="s">
        <v>675</v>
      </c>
      <c r="R11" s="355" t="s">
        <v>676</v>
      </c>
      <c r="S11" s="355" t="s">
        <v>677</v>
      </c>
      <c r="T11" s="355" t="s">
        <v>678</v>
      </c>
      <c r="U11" s="355" t="s">
        <v>679</v>
      </c>
      <c r="V11" s="355" t="s">
        <v>680</v>
      </c>
      <c r="W11" s="355" t="n">
        <f aca="false">SUM(W12:W16)</f>
        <v>9170</v>
      </c>
    </row>
    <row r="12" customFormat="false" ht="11.25" hidden="false" customHeight="false" outlineLevel="0" collapsed="false">
      <c r="B12" s="332" t="s">
        <v>339</v>
      </c>
      <c r="C12" s="288" t="n">
        <v>880</v>
      </c>
      <c r="D12" s="288" t="n">
        <v>846</v>
      </c>
      <c r="E12" s="288" t="n">
        <v>840</v>
      </c>
      <c r="F12" s="288" t="n">
        <v>936</v>
      </c>
      <c r="G12" s="288" t="n">
        <v>952</v>
      </c>
      <c r="H12" s="288" t="n">
        <v>927</v>
      </c>
      <c r="I12" s="288" t="n">
        <v>970</v>
      </c>
      <c r="J12" s="288" t="n">
        <v>947</v>
      </c>
      <c r="K12" s="288" t="n">
        <v>912</v>
      </c>
      <c r="L12" s="288" t="s">
        <v>681</v>
      </c>
      <c r="M12" s="288" t="s">
        <v>682</v>
      </c>
      <c r="N12" s="288" t="s">
        <v>332</v>
      </c>
      <c r="O12" s="288" t="s">
        <v>683</v>
      </c>
      <c r="P12" s="288" t="s">
        <v>684</v>
      </c>
      <c r="Q12" s="288" t="s">
        <v>685</v>
      </c>
      <c r="R12" s="288" t="s">
        <v>686</v>
      </c>
      <c r="S12" s="288" t="s">
        <v>611</v>
      </c>
      <c r="T12" s="288" t="s">
        <v>687</v>
      </c>
      <c r="U12" s="358" t="n">
        <v>302</v>
      </c>
      <c r="V12" s="288" t="s">
        <v>688</v>
      </c>
      <c r="W12" s="288" t="n">
        <v>1398</v>
      </c>
    </row>
    <row r="13" customFormat="false" ht="11.25" hidden="false" customHeight="false" outlineLevel="0" collapsed="false">
      <c r="B13" s="332" t="s">
        <v>340</v>
      </c>
      <c r="C13" s="288" t="s">
        <v>689</v>
      </c>
      <c r="D13" s="288" t="s">
        <v>690</v>
      </c>
      <c r="E13" s="288" t="s">
        <v>691</v>
      </c>
      <c r="F13" s="288" t="s">
        <v>692</v>
      </c>
      <c r="G13" s="288" t="s">
        <v>693</v>
      </c>
      <c r="H13" s="288" t="s">
        <v>635</v>
      </c>
      <c r="I13" s="288" t="s">
        <v>694</v>
      </c>
      <c r="J13" s="288" t="s">
        <v>695</v>
      </c>
      <c r="K13" s="288" t="s">
        <v>696</v>
      </c>
      <c r="L13" s="288" t="s">
        <v>697</v>
      </c>
      <c r="M13" s="288" t="s">
        <v>698</v>
      </c>
      <c r="N13" s="288" t="s">
        <v>332</v>
      </c>
      <c r="O13" s="288" t="s">
        <v>699</v>
      </c>
      <c r="P13" s="288" t="s">
        <v>700</v>
      </c>
      <c r="Q13" s="288" t="s">
        <v>701</v>
      </c>
      <c r="R13" s="288" t="s">
        <v>702</v>
      </c>
      <c r="S13" s="288" t="s">
        <v>703</v>
      </c>
      <c r="T13" s="288" t="s">
        <v>704</v>
      </c>
      <c r="U13" s="358" t="s">
        <v>705</v>
      </c>
      <c r="V13" s="288" t="s">
        <v>706</v>
      </c>
      <c r="W13" s="288" t="n">
        <v>2478</v>
      </c>
    </row>
    <row r="14" customFormat="false" ht="11.25" hidden="false" customHeight="false" outlineLevel="0" collapsed="false">
      <c r="B14" s="332" t="s">
        <v>341</v>
      </c>
      <c r="C14" s="288" t="s">
        <v>707</v>
      </c>
      <c r="D14" s="288" t="s">
        <v>708</v>
      </c>
      <c r="E14" s="288" t="s">
        <v>709</v>
      </c>
      <c r="F14" s="288" t="n">
        <v>2172</v>
      </c>
      <c r="G14" s="288" t="s">
        <v>655</v>
      </c>
      <c r="H14" s="288" t="s">
        <v>710</v>
      </c>
      <c r="I14" s="288" t="s">
        <v>711</v>
      </c>
      <c r="J14" s="288" t="s">
        <v>712</v>
      </c>
      <c r="K14" s="288" t="s">
        <v>713</v>
      </c>
      <c r="L14" s="288" t="s">
        <v>714</v>
      </c>
      <c r="M14" s="288" t="s">
        <v>715</v>
      </c>
      <c r="N14" s="288" t="s">
        <v>332</v>
      </c>
      <c r="O14" s="288" t="s">
        <v>716</v>
      </c>
      <c r="P14" s="288" t="s">
        <v>717</v>
      </c>
      <c r="Q14" s="288" t="s">
        <v>718</v>
      </c>
      <c r="R14" s="288" t="s">
        <v>719</v>
      </c>
      <c r="S14" s="288" t="s">
        <v>720</v>
      </c>
      <c r="T14" s="288" t="s">
        <v>721</v>
      </c>
      <c r="U14" s="358" t="s">
        <v>722</v>
      </c>
      <c r="V14" s="288" t="s">
        <v>714</v>
      </c>
      <c r="W14" s="288" t="n">
        <v>3820</v>
      </c>
    </row>
    <row r="15" customFormat="false" ht="11.25" hidden="false" customHeight="false" outlineLevel="0" collapsed="false">
      <c r="B15" s="332" t="s">
        <v>342</v>
      </c>
      <c r="C15" s="288" t="n">
        <v>242</v>
      </c>
      <c r="D15" s="288" t="n">
        <v>220</v>
      </c>
      <c r="E15" s="288" t="n">
        <v>170</v>
      </c>
      <c r="F15" s="288" t="n">
        <v>231</v>
      </c>
      <c r="G15" s="288" t="n">
        <v>257</v>
      </c>
      <c r="H15" s="288" t="n">
        <v>255</v>
      </c>
      <c r="I15" s="288" t="n">
        <v>260</v>
      </c>
      <c r="J15" s="288" t="n">
        <v>319</v>
      </c>
      <c r="K15" s="288" t="n">
        <v>271</v>
      </c>
      <c r="L15" s="288" t="n">
        <v>328</v>
      </c>
      <c r="M15" s="288" t="n">
        <v>314</v>
      </c>
      <c r="N15" s="288" t="s">
        <v>332</v>
      </c>
      <c r="O15" s="288" t="n">
        <v>300</v>
      </c>
      <c r="P15" s="288" t="n">
        <v>322</v>
      </c>
      <c r="Q15" s="288" t="n">
        <v>341</v>
      </c>
      <c r="R15" s="288" t="n">
        <v>349</v>
      </c>
      <c r="S15" s="288" t="n">
        <v>336</v>
      </c>
      <c r="T15" s="288" t="n">
        <v>302</v>
      </c>
      <c r="U15" s="358" t="n">
        <v>303</v>
      </c>
      <c r="V15" s="288" t="n">
        <v>297</v>
      </c>
      <c r="W15" s="288" t="n">
        <v>258</v>
      </c>
    </row>
    <row r="16" customFormat="false" ht="11.25" hidden="false" customHeight="false" outlineLevel="0" collapsed="false">
      <c r="B16" s="332" t="s">
        <v>343</v>
      </c>
      <c r="C16" s="288" t="n">
        <v>403</v>
      </c>
      <c r="D16" s="288" t="n">
        <v>404</v>
      </c>
      <c r="E16" s="288" t="n">
        <v>479</v>
      </c>
      <c r="F16" s="288" t="n">
        <v>535</v>
      </c>
      <c r="G16" s="288" t="n">
        <v>603</v>
      </c>
      <c r="H16" s="288" t="n">
        <v>592</v>
      </c>
      <c r="I16" s="288" t="n">
        <v>608</v>
      </c>
      <c r="J16" s="288" t="n">
        <v>642</v>
      </c>
      <c r="K16" s="288" t="n">
        <v>646</v>
      </c>
      <c r="L16" s="288" t="n">
        <v>762</v>
      </c>
      <c r="M16" s="288" t="n">
        <v>746</v>
      </c>
      <c r="N16" s="288" t="s">
        <v>332</v>
      </c>
      <c r="O16" s="288" t="n">
        <v>823</v>
      </c>
      <c r="P16" s="288" t="n">
        <v>931</v>
      </c>
      <c r="Q16" s="288" t="n">
        <v>951</v>
      </c>
      <c r="R16" s="288" t="n">
        <v>887</v>
      </c>
      <c r="S16" s="288" t="n">
        <v>920</v>
      </c>
      <c r="T16" s="288" t="n">
        <v>958</v>
      </c>
      <c r="U16" s="358" t="s">
        <v>723</v>
      </c>
      <c r="V16" s="288" t="s">
        <v>447</v>
      </c>
      <c r="W16" s="288" t="n">
        <v>1216</v>
      </c>
    </row>
    <row r="17" customFormat="false" ht="11.25" hidden="false" customHeight="false" outlineLevel="0" collapsed="false">
      <c r="B17" s="350" t="s">
        <v>344</v>
      </c>
      <c r="C17" s="288" t="s">
        <v>352</v>
      </c>
      <c r="D17" s="288" t="s">
        <v>352</v>
      </c>
      <c r="E17" s="288" t="s">
        <v>352</v>
      </c>
      <c r="F17" s="288" t="s">
        <v>352</v>
      </c>
      <c r="G17" s="288" t="s">
        <v>352</v>
      </c>
      <c r="H17" s="288" t="s">
        <v>352</v>
      </c>
      <c r="I17" s="288" t="s">
        <v>352</v>
      </c>
      <c r="J17" s="288" t="s">
        <v>352</v>
      </c>
      <c r="K17" s="355" t="n">
        <v>80</v>
      </c>
      <c r="L17" s="355" t="n">
        <v>151</v>
      </c>
      <c r="M17" s="355" t="n">
        <v>95</v>
      </c>
      <c r="N17" s="355"/>
      <c r="O17" s="355" t="n">
        <v>149</v>
      </c>
      <c r="P17" s="355" t="n">
        <v>90</v>
      </c>
      <c r="Q17" s="355" t="n">
        <v>121</v>
      </c>
      <c r="R17" s="355" t="n">
        <v>393</v>
      </c>
      <c r="S17" s="355" t="n">
        <v>426</v>
      </c>
      <c r="T17" s="355" t="n">
        <v>905</v>
      </c>
      <c r="U17" s="355" t="s">
        <v>609</v>
      </c>
      <c r="V17" s="355" t="s">
        <v>724</v>
      </c>
      <c r="W17" s="355" t="n">
        <f aca="false">SUM(W18:W21)</f>
        <v>1683</v>
      </c>
    </row>
    <row r="18" customFormat="false" ht="11.25" hidden="false" customHeight="false" outlineLevel="0" collapsed="false">
      <c r="B18" s="332" t="s">
        <v>345</v>
      </c>
      <c r="C18" s="288" t="s">
        <v>352</v>
      </c>
      <c r="D18" s="288" t="s">
        <v>352</v>
      </c>
      <c r="E18" s="288" t="s">
        <v>352</v>
      </c>
      <c r="F18" s="288" t="s">
        <v>352</v>
      </c>
      <c r="G18" s="288" t="s">
        <v>352</v>
      </c>
      <c r="H18" s="288" t="s">
        <v>352</v>
      </c>
      <c r="I18" s="288" t="s">
        <v>352</v>
      </c>
      <c r="J18" s="288" t="s">
        <v>352</v>
      </c>
      <c r="K18" s="288" t="s">
        <v>352</v>
      </c>
      <c r="L18" s="288" t="s">
        <v>352</v>
      </c>
      <c r="M18" s="288" t="s">
        <v>352</v>
      </c>
      <c r="N18" s="288"/>
      <c r="O18" s="288" t="s">
        <v>352</v>
      </c>
      <c r="P18" s="288" t="s">
        <v>352</v>
      </c>
      <c r="Q18" s="288" t="s">
        <v>352</v>
      </c>
      <c r="R18" s="288"/>
      <c r="S18" s="288" t="n">
        <v>9</v>
      </c>
      <c r="T18" s="288" t="n">
        <v>108</v>
      </c>
      <c r="U18" s="358" t="n">
        <v>130</v>
      </c>
      <c r="V18" s="288" t="n">
        <v>127</v>
      </c>
      <c r="W18" s="288" t="n">
        <v>135</v>
      </c>
    </row>
    <row r="19" customFormat="false" ht="11.25" hidden="false" customHeight="false" outlineLevel="0" collapsed="false">
      <c r="B19" s="332" t="s">
        <v>194</v>
      </c>
      <c r="C19" s="288" t="s">
        <v>352</v>
      </c>
      <c r="D19" s="288" t="s">
        <v>352</v>
      </c>
      <c r="E19" s="288" t="s">
        <v>352</v>
      </c>
      <c r="F19" s="288" t="s">
        <v>352</v>
      </c>
      <c r="G19" s="288" t="s">
        <v>352</v>
      </c>
      <c r="H19" s="288" t="s">
        <v>352</v>
      </c>
      <c r="I19" s="288" t="s">
        <v>352</v>
      </c>
      <c r="J19" s="288" t="s">
        <v>352</v>
      </c>
      <c r="K19" s="288" t="s">
        <v>352</v>
      </c>
      <c r="L19" s="288" t="s">
        <v>352</v>
      </c>
      <c r="M19" s="288" t="s">
        <v>352</v>
      </c>
      <c r="N19" s="288"/>
      <c r="O19" s="288" t="s">
        <v>352</v>
      </c>
      <c r="P19" s="288" t="s">
        <v>352</v>
      </c>
      <c r="Q19" s="288" t="s">
        <v>352</v>
      </c>
      <c r="R19" s="288" t="n">
        <v>44</v>
      </c>
      <c r="S19" s="288" t="n">
        <v>119</v>
      </c>
      <c r="T19" s="288" t="n">
        <v>461</v>
      </c>
      <c r="U19" s="358" t="n">
        <v>609</v>
      </c>
      <c r="V19" s="288" t="n">
        <v>810</v>
      </c>
      <c r="W19" s="288" t="n">
        <v>1110</v>
      </c>
    </row>
    <row r="20" customFormat="false" ht="11.25" hidden="false" customHeight="false" outlineLevel="0" collapsed="false">
      <c r="B20" s="332" t="s">
        <v>195</v>
      </c>
      <c r="C20" s="288" t="s">
        <v>352</v>
      </c>
      <c r="D20" s="288" t="s">
        <v>352</v>
      </c>
      <c r="E20" s="288" t="s">
        <v>352</v>
      </c>
      <c r="F20" s="288" t="s">
        <v>352</v>
      </c>
      <c r="G20" s="288" t="s">
        <v>352</v>
      </c>
      <c r="H20" s="288" t="s">
        <v>352</v>
      </c>
      <c r="I20" s="288" t="s">
        <v>352</v>
      </c>
      <c r="J20" s="288" t="s">
        <v>352</v>
      </c>
      <c r="K20" s="288" t="s">
        <v>352</v>
      </c>
      <c r="L20" s="288" t="s">
        <v>352</v>
      </c>
      <c r="M20" s="288" t="s">
        <v>352</v>
      </c>
      <c r="N20" s="288"/>
      <c r="O20" s="288" t="s">
        <v>352</v>
      </c>
      <c r="P20" s="288" t="s">
        <v>352</v>
      </c>
      <c r="Q20" s="288" t="s">
        <v>352</v>
      </c>
      <c r="R20" s="288" t="n">
        <v>162</v>
      </c>
      <c r="S20" s="288" t="n">
        <v>126</v>
      </c>
      <c r="T20" s="288" t="n">
        <v>204</v>
      </c>
      <c r="U20" s="358" t="n">
        <v>196</v>
      </c>
      <c r="V20" s="288" t="n">
        <v>215</v>
      </c>
      <c r="W20" s="288" t="n">
        <v>282</v>
      </c>
    </row>
    <row r="21" customFormat="false" ht="11.25" hidden="false" customHeight="false" outlineLevel="0" collapsed="false">
      <c r="B21" s="359" t="s">
        <v>346</v>
      </c>
      <c r="C21" s="360" t="s">
        <v>352</v>
      </c>
      <c r="D21" s="360" t="s">
        <v>352</v>
      </c>
      <c r="E21" s="360" t="s">
        <v>352</v>
      </c>
      <c r="F21" s="360" t="s">
        <v>352</v>
      </c>
      <c r="G21" s="360" t="s">
        <v>352</v>
      </c>
      <c r="H21" s="360" t="s">
        <v>352</v>
      </c>
      <c r="I21" s="360" t="s">
        <v>352</v>
      </c>
      <c r="J21" s="360" t="s">
        <v>352</v>
      </c>
      <c r="K21" s="360" t="n">
        <v>80</v>
      </c>
      <c r="L21" s="360" t="n">
        <v>151</v>
      </c>
      <c r="M21" s="360" t="n">
        <v>95</v>
      </c>
      <c r="N21" s="360" t="s">
        <v>332</v>
      </c>
      <c r="O21" s="360" t="n">
        <v>149</v>
      </c>
      <c r="P21" s="360" t="n">
        <v>90</v>
      </c>
      <c r="Q21" s="360" t="n">
        <v>121</v>
      </c>
      <c r="R21" s="360" t="n">
        <v>187</v>
      </c>
      <c r="S21" s="360" t="n">
        <v>172</v>
      </c>
      <c r="T21" s="360" t="n">
        <v>132</v>
      </c>
      <c r="U21" s="361" t="n">
        <v>178</v>
      </c>
      <c r="V21" s="360" t="n">
        <v>127</v>
      </c>
      <c r="W21" s="360" t="n">
        <v>156</v>
      </c>
    </row>
    <row r="22" customFormat="false" ht="11.25" hidden="false" customHeight="false" outlineLevel="0" collapsed="false">
      <c r="B22" s="333" t="s">
        <v>347</v>
      </c>
      <c r="C22" s="311" t="s">
        <v>725</v>
      </c>
      <c r="D22" s="311" t="s">
        <v>726</v>
      </c>
      <c r="E22" s="311" t="s">
        <v>727</v>
      </c>
      <c r="F22" s="311" t="s">
        <v>728</v>
      </c>
      <c r="G22" s="311" t="s">
        <v>729</v>
      </c>
      <c r="H22" s="311" t="s">
        <v>730</v>
      </c>
      <c r="I22" s="311" t="s">
        <v>731</v>
      </c>
      <c r="J22" s="311" t="s">
        <v>732</v>
      </c>
      <c r="K22" s="311" t="s">
        <v>733</v>
      </c>
      <c r="L22" s="311" t="s">
        <v>734</v>
      </c>
      <c r="M22" s="311" t="s">
        <v>735</v>
      </c>
      <c r="N22" s="362"/>
      <c r="O22" s="311" t="s">
        <v>736</v>
      </c>
      <c r="P22" s="311" t="s">
        <v>737</v>
      </c>
      <c r="Q22" s="311" t="s">
        <v>738</v>
      </c>
      <c r="R22" s="311" t="s">
        <v>739</v>
      </c>
      <c r="S22" s="311" t="s">
        <v>740</v>
      </c>
      <c r="T22" s="311" t="s">
        <v>741</v>
      </c>
      <c r="U22" s="311" t="s">
        <v>742</v>
      </c>
      <c r="V22" s="311" t="s">
        <v>743</v>
      </c>
      <c r="W22" s="311" t="n">
        <f aca="false">SUM(W4,W8,W11,W17)</f>
        <v>25151</v>
      </c>
    </row>
    <row r="23" customFormat="false" ht="11.25" hidden="false" customHeight="false" outlineLevel="0" collapsed="false">
      <c r="B23" s="1" t="s">
        <v>348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</row>
    <row r="24" customFormat="false" ht="11.25" hidden="false" customHeight="false" outlineLevel="0" collapsed="false">
      <c r="B24" s="1" t="s">
        <v>34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33.14"/>
    <col collapsed="false" customWidth="true" hidden="false" outlineLevel="0" max="4" min="3" style="93" width="7.85"/>
    <col collapsed="false" customWidth="true" hidden="false" outlineLevel="0" max="5" min="5" style="93" width="7.56"/>
    <col collapsed="false" customWidth="true" hidden="false" outlineLevel="0" max="6" min="6" style="93" width="6.85"/>
    <col collapsed="false" customWidth="true" hidden="false" outlineLevel="0" max="7" min="7" style="93" width="7.14"/>
    <col collapsed="false" customWidth="true" hidden="false" outlineLevel="0" max="8" min="8" style="93" width="7.28"/>
    <col collapsed="false" customWidth="true" hidden="false" outlineLevel="0" max="9" min="9" style="93" width="6.7"/>
    <col collapsed="false" customWidth="true" hidden="false" outlineLevel="0" max="10" min="10" style="93" width="6.13"/>
    <col collapsed="false" customWidth="true" hidden="false" outlineLevel="0" max="11" min="11" style="93" width="7.28"/>
    <col collapsed="false" customWidth="true" hidden="false" outlineLevel="0" max="12" min="12" style="93" width="5.85"/>
    <col collapsed="false" customWidth="true" hidden="false" outlineLevel="0" max="13" min="13" style="93" width="7.7"/>
    <col collapsed="false" customWidth="true" hidden="false" outlineLevel="0" max="15" min="14" style="93" width="6.56"/>
    <col collapsed="false" customWidth="true" hidden="false" outlineLevel="0" max="17" min="16" style="93" width="6.99"/>
    <col collapsed="false" customWidth="false" hidden="false" outlineLevel="0" max="257" min="18" style="93" width="11.42"/>
  </cols>
  <sheetData>
    <row r="1" customFormat="false" ht="11.25" hidden="false" customHeight="false" outlineLevel="0" collapsed="false">
      <c r="B1" s="53" t="s">
        <v>744</v>
      </c>
    </row>
    <row r="2" customFormat="false" ht="16.5" hidden="false" customHeight="true" outlineLevel="0" collapsed="false"/>
    <row r="3" customFormat="false" ht="11.25" hidden="false" customHeight="false" outlineLevel="0" collapsed="false">
      <c r="B3" s="352" t="s">
        <v>329</v>
      </c>
      <c r="C3" s="103" t="n">
        <v>1991</v>
      </c>
      <c r="D3" s="103" t="n">
        <v>1995</v>
      </c>
      <c r="E3" s="103" t="n">
        <v>1998</v>
      </c>
      <c r="F3" s="103" t="n">
        <v>1999</v>
      </c>
      <c r="G3" s="103" t="n">
        <v>2000</v>
      </c>
      <c r="H3" s="103" t="n">
        <v>2001</v>
      </c>
      <c r="I3" s="103" t="n">
        <v>2002</v>
      </c>
      <c r="J3" s="103" t="n">
        <v>2003</v>
      </c>
      <c r="K3" s="103" t="n">
        <v>2004</v>
      </c>
      <c r="L3" s="103" t="n">
        <v>2005</v>
      </c>
      <c r="M3" s="103" t="n">
        <v>2006</v>
      </c>
      <c r="N3" s="103" t="n">
        <v>2007</v>
      </c>
      <c r="O3" s="103" t="n">
        <v>2008</v>
      </c>
      <c r="P3" s="103" t="n">
        <v>2009</v>
      </c>
      <c r="Q3" s="103" t="n">
        <v>2010</v>
      </c>
    </row>
    <row r="4" customFormat="false" ht="11.25" hidden="false" customHeight="false" outlineLevel="0" collapsed="false">
      <c r="B4" s="350" t="s">
        <v>330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</row>
    <row r="5" customFormat="false" ht="23.25" hidden="false" customHeight="true" outlineLevel="0" collapsed="false">
      <c r="B5" s="354" t="s">
        <v>331</v>
      </c>
      <c r="C5" s="351" t="n">
        <v>97.4</v>
      </c>
      <c r="D5" s="351" t="n">
        <v>99</v>
      </c>
      <c r="E5" s="351" t="n">
        <v>99.1</v>
      </c>
      <c r="F5" s="351" t="n">
        <v>98.5</v>
      </c>
      <c r="G5" s="351" t="n">
        <v>98.9</v>
      </c>
      <c r="H5" s="351" t="n">
        <v>99</v>
      </c>
      <c r="I5" s="351" t="s">
        <v>332</v>
      </c>
      <c r="J5" s="351" t="n">
        <v>98</v>
      </c>
      <c r="K5" s="351" t="n">
        <v>97</v>
      </c>
      <c r="L5" s="351" t="n">
        <v>97.4</v>
      </c>
      <c r="M5" s="351" t="n">
        <v>97.4</v>
      </c>
      <c r="N5" s="351" t="n">
        <v>97.2</v>
      </c>
      <c r="O5" s="351" t="n">
        <v>96.9</v>
      </c>
      <c r="P5" s="351" t="n">
        <v>97.2</v>
      </c>
      <c r="Q5" s="351" t="n">
        <v>96.3</v>
      </c>
    </row>
    <row r="6" customFormat="false" ht="11.25" hidden="false" customHeight="false" outlineLevel="0" collapsed="false">
      <c r="B6" s="332" t="s">
        <v>333</v>
      </c>
      <c r="C6" s="278" t="n">
        <v>80.4</v>
      </c>
      <c r="D6" s="278" t="n">
        <v>80.9</v>
      </c>
      <c r="E6" s="278" t="n">
        <v>77.4</v>
      </c>
      <c r="F6" s="278" t="n">
        <v>78</v>
      </c>
      <c r="G6" s="278" t="n">
        <v>81.1</v>
      </c>
      <c r="H6" s="278" t="n">
        <v>86</v>
      </c>
      <c r="I6" s="278" t="s">
        <v>332</v>
      </c>
      <c r="J6" s="278" t="n">
        <v>88</v>
      </c>
      <c r="K6" s="278" t="n">
        <v>90</v>
      </c>
      <c r="L6" s="278" t="n">
        <v>87.2</v>
      </c>
      <c r="M6" s="278" t="n">
        <v>88.6</v>
      </c>
      <c r="N6" s="278" t="n">
        <v>87.2</v>
      </c>
      <c r="O6" s="278" t="n">
        <v>87.6</v>
      </c>
      <c r="P6" s="278" t="n">
        <v>89.2</v>
      </c>
      <c r="Q6" s="278" t="n">
        <v>89.2</v>
      </c>
    </row>
    <row r="7" customFormat="false" ht="11.25" hidden="false" customHeight="false" outlineLevel="0" collapsed="false">
      <c r="B7" s="332" t="s">
        <v>334</v>
      </c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 t="n">
        <v>100</v>
      </c>
      <c r="P7" s="278" t="n">
        <v>92.2</v>
      </c>
      <c r="Q7" s="278" t="n">
        <v>90.9</v>
      </c>
    </row>
    <row r="8" customFormat="false" ht="11.25" hidden="false" customHeight="false" outlineLevel="0" collapsed="false">
      <c r="B8" s="350" t="s">
        <v>335</v>
      </c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</row>
    <row r="9" customFormat="false" ht="11.25" hidden="false" customHeight="false" outlineLevel="0" collapsed="false">
      <c r="B9" s="332" t="s">
        <v>336</v>
      </c>
      <c r="C9" s="278" t="n">
        <v>99.6</v>
      </c>
      <c r="D9" s="278" t="n">
        <v>99.5</v>
      </c>
      <c r="E9" s="278" t="n">
        <v>100</v>
      </c>
      <c r="F9" s="278" t="n">
        <v>100</v>
      </c>
      <c r="G9" s="278" t="n">
        <v>100</v>
      </c>
      <c r="H9" s="278" t="n">
        <v>97</v>
      </c>
      <c r="I9" s="278" t="s">
        <v>332</v>
      </c>
      <c r="J9" s="278" t="n">
        <v>87</v>
      </c>
      <c r="K9" s="278" t="n">
        <v>96</v>
      </c>
      <c r="L9" s="278" t="n">
        <v>96.2</v>
      </c>
      <c r="M9" s="278" t="n">
        <v>95.9</v>
      </c>
      <c r="N9" s="278" t="n">
        <v>96.7</v>
      </c>
      <c r="O9" s="278" t="n">
        <v>95.5</v>
      </c>
      <c r="P9" s="278" t="n">
        <v>95.8</v>
      </c>
      <c r="Q9" s="278" t="n">
        <v>96.1</v>
      </c>
    </row>
    <row r="10" customFormat="false" ht="11.25" hidden="false" customHeight="false" outlineLevel="0" collapsed="false">
      <c r="B10" s="332" t="s">
        <v>337</v>
      </c>
      <c r="C10" s="278" t="n">
        <v>70.1</v>
      </c>
      <c r="D10" s="278" t="n">
        <v>70.1</v>
      </c>
      <c r="E10" s="278" t="n">
        <v>64.4</v>
      </c>
      <c r="F10" s="278" t="n">
        <v>66</v>
      </c>
      <c r="G10" s="278" t="n">
        <v>66.8</v>
      </c>
      <c r="H10" s="278" t="n">
        <v>69</v>
      </c>
      <c r="I10" s="278" t="s">
        <v>332</v>
      </c>
      <c r="J10" s="278" t="n">
        <v>72</v>
      </c>
      <c r="K10" s="278" t="n">
        <v>73</v>
      </c>
      <c r="L10" s="278" t="n">
        <v>75.5</v>
      </c>
      <c r="M10" s="278" t="n">
        <v>72.3</v>
      </c>
      <c r="N10" s="278" t="n">
        <v>73.7</v>
      </c>
      <c r="O10" s="278" t="n">
        <v>73.2</v>
      </c>
      <c r="P10" s="278" t="n">
        <v>74.8</v>
      </c>
      <c r="Q10" s="278" t="n">
        <v>75.3</v>
      </c>
    </row>
    <row r="11" customFormat="false" ht="11.25" hidden="false" customHeight="false" outlineLevel="0" collapsed="false">
      <c r="B11" s="350" t="s">
        <v>338</v>
      </c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</row>
    <row r="12" customFormat="false" ht="11.25" hidden="false" customHeight="false" outlineLevel="0" collapsed="false">
      <c r="B12" s="332" t="s">
        <v>339</v>
      </c>
      <c r="C12" s="278" t="n">
        <v>95</v>
      </c>
      <c r="D12" s="278" t="n">
        <v>95.7</v>
      </c>
      <c r="E12" s="278" t="n">
        <v>95.5</v>
      </c>
      <c r="F12" s="278" t="n">
        <v>95.6</v>
      </c>
      <c r="G12" s="278" t="n">
        <v>95.4</v>
      </c>
      <c r="H12" s="278" t="n">
        <v>96</v>
      </c>
      <c r="I12" s="278" t="s">
        <v>332</v>
      </c>
      <c r="J12" s="278"/>
      <c r="K12" s="278" t="n">
        <v>97</v>
      </c>
      <c r="L12" s="278" t="n">
        <v>97.8</v>
      </c>
      <c r="M12" s="278" t="n">
        <v>95.9</v>
      </c>
      <c r="N12" s="278" t="n">
        <v>96.7</v>
      </c>
      <c r="O12" s="278" t="n">
        <v>97</v>
      </c>
      <c r="P12" s="278" t="n">
        <v>96.9</v>
      </c>
      <c r="Q12" s="278" t="n">
        <v>97.3</v>
      </c>
    </row>
    <row r="13" customFormat="false" ht="11.25" hidden="false" customHeight="false" outlineLevel="0" collapsed="false">
      <c r="B13" s="332" t="s">
        <v>340</v>
      </c>
      <c r="C13" s="278" t="n">
        <v>93.7</v>
      </c>
      <c r="D13" s="278" t="n">
        <v>94.6</v>
      </c>
      <c r="E13" s="278" t="n">
        <v>90.1</v>
      </c>
      <c r="F13" s="278" t="n">
        <v>89.9</v>
      </c>
      <c r="G13" s="278" t="n">
        <v>90.4</v>
      </c>
      <c r="H13" s="278" t="n">
        <v>91</v>
      </c>
      <c r="I13" s="278" t="s">
        <v>332</v>
      </c>
      <c r="J13" s="278" t="n">
        <v>93</v>
      </c>
      <c r="K13" s="278" t="n">
        <v>93</v>
      </c>
      <c r="L13" s="278" t="n">
        <v>94.3</v>
      </c>
      <c r="M13" s="278" t="n">
        <v>94.3</v>
      </c>
      <c r="N13" s="278" t="n">
        <v>93.5</v>
      </c>
      <c r="O13" s="278" t="n">
        <v>93.9</v>
      </c>
      <c r="P13" s="278" t="n">
        <v>93.9</v>
      </c>
      <c r="Q13" s="278"/>
    </row>
    <row r="14" customFormat="false" ht="11.25" hidden="false" customHeight="false" outlineLevel="0" collapsed="false">
      <c r="B14" s="332" t="s">
        <v>341</v>
      </c>
      <c r="C14" s="278" t="n">
        <v>65.1</v>
      </c>
      <c r="D14" s="278" t="n">
        <v>69.3</v>
      </c>
      <c r="E14" s="278" t="n">
        <v>67.3</v>
      </c>
      <c r="F14" s="278" t="n">
        <v>68.4</v>
      </c>
      <c r="G14" s="278" t="n">
        <v>66.9</v>
      </c>
      <c r="H14" s="278" t="n">
        <v>69</v>
      </c>
      <c r="I14" s="278" t="s">
        <v>332</v>
      </c>
      <c r="J14" s="278" t="n">
        <v>71</v>
      </c>
      <c r="K14" s="278" t="n">
        <v>71</v>
      </c>
      <c r="L14" s="278" t="n">
        <v>73.3</v>
      </c>
      <c r="M14" s="278" t="n">
        <v>73.8</v>
      </c>
      <c r="N14" s="278" t="n">
        <v>75.8</v>
      </c>
      <c r="O14" s="278" t="n">
        <v>76.4</v>
      </c>
      <c r="P14" s="278" t="n">
        <v>73.9</v>
      </c>
      <c r="Q14" s="278" t="n">
        <v>75.4</v>
      </c>
    </row>
    <row r="15" customFormat="false" ht="11.25" hidden="false" customHeight="false" outlineLevel="0" collapsed="false">
      <c r="B15" s="332" t="s">
        <v>342</v>
      </c>
      <c r="C15" s="278" t="n">
        <v>22.7</v>
      </c>
      <c r="D15" s="278" t="n">
        <v>19.6</v>
      </c>
      <c r="E15" s="278" t="n">
        <v>19.6</v>
      </c>
      <c r="F15" s="278" t="n">
        <v>20.1</v>
      </c>
      <c r="G15" s="278" t="n">
        <v>24.2</v>
      </c>
      <c r="H15" s="278" t="n">
        <v>35</v>
      </c>
      <c r="I15" s="278" t="s">
        <v>332</v>
      </c>
      <c r="J15" s="278" t="n">
        <v>23</v>
      </c>
      <c r="K15" s="278" t="n">
        <v>26</v>
      </c>
      <c r="L15" s="278" t="n">
        <v>24.9</v>
      </c>
      <c r="M15" s="278" t="n">
        <v>27.4</v>
      </c>
      <c r="N15" s="278" t="n">
        <v>26.8</v>
      </c>
      <c r="O15" s="278" t="n">
        <v>26.7</v>
      </c>
      <c r="P15" s="278" t="n">
        <v>30.6</v>
      </c>
      <c r="Q15" s="278" t="n">
        <v>31.4</v>
      </c>
    </row>
    <row r="16" customFormat="false" ht="11.25" hidden="false" customHeight="false" outlineLevel="0" collapsed="false">
      <c r="B16" s="332" t="s">
        <v>343</v>
      </c>
      <c r="C16" s="278" t="n">
        <v>99.5</v>
      </c>
      <c r="D16" s="278" t="n">
        <v>98.1</v>
      </c>
      <c r="E16" s="278" t="n">
        <v>97.8</v>
      </c>
      <c r="F16" s="278" t="n">
        <v>98.3</v>
      </c>
      <c r="G16" s="278" t="n">
        <v>97.6</v>
      </c>
      <c r="H16" s="278" t="n">
        <v>98</v>
      </c>
      <c r="I16" s="278" t="s">
        <v>332</v>
      </c>
      <c r="J16" s="278" t="n">
        <v>98</v>
      </c>
      <c r="K16" s="278" t="n">
        <v>99</v>
      </c>
      <c r="L16" s="278" t="n">
        <v>98.3</v>
      </c>
      <c r="M16" s="278" t="n">
        <v>97.1</v>
      </c>
      <c r="N16" s="278" t="n">
        <v>97.8</v>
      </c>
      <c r="O16" s="278" t="n">
        <v>97.7</v>
      </c>
      <c r="P16" s="278" t="n">
        <v>98.6</v>
      </c>
      <c r="Q16" s="278" t="n">
        <v>95.7</v>
      </c>
    </row>
    <row r="17" customFormat="false" ht="11.25" hidden="false" customHeight="false" outlineLevel="0" collapsed="false">
      <c r="B17" s="350" t="s">
        <v>344</v>
      </c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</row>
    <row r="18" customFormat="false" ht="11.25" hidden="false" customHeight="false" outlineLevel="0" collapsed="false">
      <c r="B18" s="332" t="s">
        <v>345</v>
      </c>
      <c r="C18" s="278"/>
      <c r="D18" s="278"/>
      <c r="E18" s="278"/>
      <c r="F18" s="278"/>
      <c r="G18" s="278"/>
      <c r="H18" s="278"/>
      <c r="I18" s="278"/>
      <c r="J18" s="278"/>
      <c r="K18" s="278"/>
      <c r="L18" s="278" t="n">
        <v>87.1</v>
      </c>
      <c r="M18" s="278" t="n">
        <v>100</v>
      </c>
      <c r="N18" s="278" t="n">
        <v>88</v>
      </c>
      <c r="O18" s="278" t="n">
        <v>91.5</v>
      </c>
      <c r="P18" s="278" t="n">
        <v>94.5</v>
      </c>
      <c r="Q18" s="278" t="n">
        <v>92.6</v>
      </c>
    </row>
    <row r="19" customFormat="false" ht="11.25" hidden="false" customHeight="false" outlineLevel="0" collapsed="false">
      <c r="B19" s="332" t="s">
        <v>194</v>
      </c>
      <c r="C19" s="278"/>
      <c r="D19" s="278"/>
      <c r="E19" s="278"/>
      <c r="F19" s="278"/>
      <c r="G19" s="278"/>
      <c r="H19" s="278"/>
      <c r="I19" s="278"/>
      <c r="J19" s="278"/>
      <c r="K19" s="278"/>
      <c r="L19" s="278" t="n">
        <v>59.3</v>
      </c>
      <c r="M19" s="278" t="n">
        <v>61.3</v>
      </c>
      <c r="N19" s="278" t="n">
        <v>63.1</v>
      </c>
      <c r="O19" s="278" t="n">
        <v>61.1</v>
      </c>
      <c r="P19" s="278" t="n">
        <v>63.6</v>
      </c>
      <c r="Q19" s="278" t="n">
        <v>62.4</v>
      </c>
    </row>
    <row r="20" customFormat="false" ht="11.25" hidden="false" customHeight="false" outlineLevel="0" collapsed="false">
      <c r="B20" s="332" t="s">
        <v>195</v>
      </c>
      <c r="C20" s="278"/>
      <c r="D20" s="278"/>
      <c r="E20" s="278"/>
      <c r="F20" s="278"/>
      <c r="G20" s="278"/>
      <c r="H20" s="278"/>
      <c r="I20" s="278"/>
      <c r="J20" s="278"/>
      <c r="K20" s="278"/>
      <c r="L20" s="278" t="n">
        <v>42.9</v>
      </c>
      <c r="M20" s="278" t="n">
        <v>42.9</v>
      </c>
      <c r="N20" s="278" t="n">
        <v>41.2</v>
      </c>
      <c r="O20" s="278" t="n">
        <v>54.1</v>
      </c>
      <c r="P20" s="278" t="n">
        <v>51.6</v>
      </c>
      <c r="Q20" s="278" t="n">
        <v>48.2</v>
      </c>
    </row>
    <row r="21" customFormat="false" ht="11.25" hidden="false" customHeight="false" outlineLevel="0" collapsed="false">
      <c r="B21" s="332" t="s">
        <v>346</v>
      </c>
      <c r="C21" s="278"/>
      <c r="D21" s="278"/>
      <c r="E21" s="278"/>
      <c r="F21" s="278"/>
      <c r="G21" s="278"/>
      <c r="H21" s="278" t="n">
        <v>63</v>
      </c>
      <c r="I21" s="278" t="s">
        <v>332</v>
      </c>
      <c r="J21" s="278" t="n">
        <v>52</v>
      </c>
      <c r="K21" s="278" t="n">
        <v>63</v>
      </c>
      <c r="L21" s="278" t="n">
        <v>62.6</v>
      </c>
      <c r="M21" s="278" t="n">
        <v>64</v>
      </c>
      <c r="N21" s="278" t="n">
        <v>58.3</v>
      </c>
      <c r="O21" s="278" t="n">
        <v>64</v>
      </c>
      <c r="P21" s="278" t="n">
        <v>56.7</v>
      </c>
      <c r="Q21" s="278" t="n">
        <v>57.7</v>
      </c>
    </row>
    <row r="22" customFormat="false" ht="11.25" hidden="false" customHeight="false" outlineLevel="0" collapsed="false">
      <c r="B22" s="333" t="s">
        <v>347</v>
      </c>
      <c r="C22" s="301" t="n">
        <v>82.8</v>
      </c>
      <c r="D22" s="301" t="n">
        <v>83.8</v>
      </c>
      <c r="E22" s="301" t="n">
        <v>81.2</v>
      </c>
      <c r="F22" s="301" t="n">
        <v>80.8</v>
      </c>
      <c r="G22" s="301" t="n">
        <v>81.2</v>
      </c>
      <c r="H22" s="301" t="n">
        <v>82.8</v>
      </c>
      <c r="I22" s="301" t="s">
        <v>332</v>
      </c>
      <c r="J22" s="301" t="n">
        <v>83.6</v>
      </c>
      <c r="K22" s="301" t="n">
        <v>85</v>
      </c>
      <c r="L22" s="301" t="n">
        <v>85.3</v>
      </c>
      <c r="M22" s="301" t="n">
        <v>85.5</v>
      </c>
      <c r="N22" s="301" t="n">
        <v>85.1</v>
      </c>
      <c r="O22" s="301" t="n">
        <v>84.2</v>
      </c>
      <c r="P22" s="301" t="n">
        <v>85.6</v>
      </c>
      <c r="Q22" s="301" t="n">
        <v>85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6.7"/>
    <col collapsed="false" customWidth="true" hidden="false" outlineLevel="0" max="3" min="3" style="55" width="40.99"/>
    <col collapsed="false" customWidth="true" hidden="false" outlineLevel="0" max="4" min="4" style="47" width="24.13"/>
    <col collapsed="false" customWidth="true" hidden="false" outlineLevel="0" max="5" min="5" style="163" width="7.28"/>
    <col collapsed="false" customWidth="true" hidden="true" outlineLevel="0" max="6" min="6" style="65" width="12.28"/>
    <col collapsed="false" customWidth="true" hidden="true" outlineLevel="0" max="7" min="7" style="65" width="14.14"/>
    <col collapsed="false" customWidth="true" hidden="false" outlineLevel="0" max="8" min="8" style="47" width="8.7"/>
    <col collapsed="false" customWidth="false" hidden="false" outlineLevel="0" max="257" min="9" style="47" width="11.42"/>
  </cols>
  <sheetData>
    <row r="1" s="1" customFormat="true" ht="18" hidden="false" customHeight="true" outlineLevel="0" collapsed="false">
      <c r="B1" s="2"/>
      <c r="C1" s="4" t="s">
        <v>166</v>
      </c>
      <c r="D1" s="80"/>
      <c r="E1" s="164"/>
      <c r="G1" s="6"/>
    </row>
    <row r="3" s="64" customFormat="true" ht="12.75" hidden="false" customHeight="true" outlineLevel="0" collapsed="false">
      <c r="B3" s="3" t="s">
        <v>117</v>
      </c>
      <c r="C3" s="3"/>
      <c r="D3" s="54"/>
      <c r="E3" s="165"/>
    </row>
    <row r="5" s="112" customFormat="true" ht="18" hidden="false" customHeight="true" outlineLevel="0" collapsed="false">
      <c r="B5" s="113" t="s">
        <v>118</v>
      </c>
      <c r="C5" s="113"/>
      <c r="D5" s="16" t="s">
        <v>28</v>
      </c>
      <c r="E5" s="166"/>
      <c r="F5" s="114"/>
      <c r="G5" s="114"/>
    </row>
    <row r="6" customFormat="false" ht="12" hidden="false" customHeight="true" outlineLevel="0" collapsed="false">
      <c r="B6" s="115" t="s">
        <v>119</v>
      </c>
      <c r="C6" s="19" t="s">
        <v>120</v>
      </c>
      <c r="D6" s="116" t="n">
        <v>2.7</v>
      </c>
    </row>
    <row r="7" customFormat="false" ht="12" hidden="false" customHeight="true" outlineLevel="0" collapsed="false">
      <c r="B7" s="67" t="s">
        <v>121</v>
      </c>
      <c r="C7" s="115" t="s">
        <v>122</v>
      </c>
      <c r="D7" s="167" t="n">
        <v>10.2</v>
      </c>
    </row>
    <row r="8" customFormat="false" ht="12" hidden="false" customHeight="true" outlineLevel="0" collapsed="false">
      <c r="B8" s="67" t="s">
        <v>123</v>
      </c>
      <c r="C8" s="115"/>
      <c r="D8" s="167"/>
    </row>
    <row r="9" customFormat="false" ht="12" hidden="false" customHeight="true" outlineLevel="0" collapsed="false">
      <c r="B9" s="67" t="s">
        <v>124</v>
      </c>
      <c r="C9" s="115"/>
      <c r="D9" s="167"/>
    </row>
    <row r="10" customFormat="false" ht="12" hidden="false" customHeight="true" outlineLevel="0" collapsed="false">
      <c r="B10" s="118" t="s">
        <v>125</v>
      </c>
      <c r="C10" s="115" t="s">
        <v>126</v>
      </c>
      <c r="D10" s="116" t="n">
        <v>22.1</v>
      </c>
    </row>
    <row r="11" customFormat="false" ht="12" hidden="false" customHeight="true" outlineLevel="0" collapsed="false">
      <c r="B11" s="119" t="s">
        <v>127</v>
      </c>
      <c r="C11" s="115"/>
      <c r="D11" s="116"/>
    </row>
    <row r="12" customFormat="false" ht="12" hidden="false" customHeight="true" outlineLevel="0" collapsed="false">
      <c r="B12" s="119" t="s">
        <v>128</v>
      </c>
      <c r="C12" s="115"/>
      <c r="D12" s="116"/>
    </row>
    <row r="13" customFormat="false" ht="12" hidden="false" customHeight="true" outlineLevel="0" collapsed="false">
      <c r="B13" s="119" t="s">
        <v>129</v>
      </c>
      <c r="C13" s="115"/>
      <c r="D13" s="116"/>
    </row>
    <row r="14" customFormat="false" ht="12" hidden="false" customHeight="true" outlineLevel="0" collapsed="false">
      <c r="B14" s="119" t="s">
        <v>130</v>
      </c>
      <c r="C14" s="115"/>
      <c r="D14" s="116"/>
    </row>
    <row r="15" customFormat="false" ht="12" hidden="false" customHeight="true" outlineLevel="0" collapsed="false">
      <c r="B15" s="120" t="s">
        <v>131</v>
      </c>
      <c r="C15" s="115"/>
      <c r="D15" s="116"/>
    </row>
    <row r="16" customFormat="false" ht="12" hidden="false" customHeight="true" outlineLevel="0" collapsed="false">
      <c r="B16" s="67" t="s">
        <v>132</v>
      </c>
      <c r="C16" s="115" t="s">
        <v>133</v>
      </c>
      <c r="D16" s="116" t="n">
        <v>13.8</v>
      </c>
    </row>
    <row r="17" customFormat="false" ht="12" hidden="false" customHeight="true" outlineLevel="0" collapsed="false">
      <c r="B17" s="67" t="s">
        <v>134</v>
      </c>
      <c r="C17" s="115"/>
      <c r="D17" s="116"/>
    </row>
    <row r="18" customFormat="false" ht="12" hidden="false" customHeight="true" outlineLevel="0" collapsed="false">
      <c r="B18" s="67" t="s">
        <v>135</v>
      </c>
      <c r="C18" s="115"/>
      <c r="D18" s="116"/>
    </row>
    <row r="19" customFormat="false" ht="12" hidden="false" customHeight="true" outlineLevel="0" collapsed="false">
      <c r="B19" s="67" t="s">
        <v>136</v>
      </c>
      <c r="C19" s="115"/>
      <c r="D19" s="116"/>
    </row>
    <row r="20" customFormat="false" ht="12" hidden="false" customHeight="true" outlineLevel="0" collapsed="false">
      <c r="B20" s="67" t="s">
        <v>137</v>
      </c>
      <c r="C20" s="115"/>
      <c r="D20" s="116"/>
    </row>
    <row r="21" customFormat="false" ht="12" hidden="false" customHeight="true" outlineLevel="0" collapsed="false">
      <c r="B21" s="67" t="s">
        <v>138</v>
      </c>
      <c r="C21" s="115"/>
      <c r="D21" s="116"/>
    </row>
    <row r="22" customFormat="false" ht="12" hidden="false" customHeight="true" outlineLevel="0" collapsed="false">
      <c r="B22" s="118" t="s">
        <v>139</v>
      </c>
      <c r="C22" s="115" t="s">
        <v>140</v>
      </c>
      <c r="D22" s="116" t="n">
        <v>27.1</v>
      </c>
    </row>
    <row r="23" customFormat="false" ht="12" hidden="false" customHeight="true" outlineLevel="0" collapsed="false">
      <c r="B23" s="119" t="s">
        <v>141</v>
      </c>
      <c r="C23" s="115"/>
      <c r="D23" s="116"/>
    </row>
    <row r="24" customFormat="false" ht="12" hidden="false" customHeight="true" outlineLevel="0" collapsed="false">
      <c r="B24" s="119" t="s">
        <v>142</v>
      </c>
      <c r="C24" s="115"/>
      <c r="D24" s="116"/>
    </row>
    <row r="25" customFormat="false" ht="12" hidden="false" customHeight="true" outlineLevel="0" collapsed="false">
      <c r="B25" s="119" t="s">
        <v>143</v>
      </c>
      <c r="C25" s="115"/>
      <c r="D25" s="116"/>
    </row>
    <row r="26" customFormat="false" ht="12" hidden="false" customHeight="true" outlineLevel="0" collapsed="false">
      <c r="B26" s="120" t="s">
        <v>144</v>
      </c>
      <c r="C26" s="115"/>
      <c r="D26" s="116"/>
    </row>
    <row r="27" customFormat="false" ht="12" hidden="false" customHeight="true" outlineLevel="0" collapsed="false">
      <c r="B27" s="67" t="s">
        <v>145</v>
      </c>
      <c r="C27" s="115" t="s">
        <v>146</v>
      </c>
      <c r="D27" s="167" t="n">
        <v>19.4</v>
      </c>
    </row>
    <row r="28" customFormat="false" ht="12" hidden="false" customHeight="true" outlineLevel="0" collapsed="false">
      <c r="B28" s="67" t="s">
        <v>147</v>
      </c>
      <c r="C28" s="115"/>
      <c r="D28" s="167"/>
    </row>
    <row r="29" customFormat="false" ht="12" hidden="false" customHeight="true" outlineLevel="0" collapsed="false">
      <c r="B29" s="67" t="s">
        <v>148</v>
      </c>
      <c r="C29" s="115"/>
      <c r="D29" s="167"/>
    </row>
    <row r="30" customFormat="false" ht="12" hidden="false" customHeight="true" outlineLevel="0" collapsed="false">
      <c r="B30" s="115" t="s">
        <v>149</v>
      </c>
      <c r="C30" s="115" t="s">
        <v>150</v>
      </c>
      <c r="D30" s="116" t="n">
        <v>4.7</v>
      </c>
    </row>
    <row r="31" s="64" customFormat="true" ht="12" hidden="false" customHeight="true" outlineLevel="0" collapsed="false">
      <c r="B31" s="122" t="s">
        <v>60</v>
      </c>
      <c r="C31" s="123"/>
      <c r="D31" s="168" t="n">
        <f aca="false">SUM(D6:D30)</f>
        <v>100</v>
      </c>
      <c r="E31" s="165"/>
      <c r="F31" s="41"/>
      <c r="G31" s="41"/>
      <c r="I31" s="125"/>
    </row>
    <row r="32" customFormat="false" ht="18" hidden="false" customHeight="true" outlineLevel="0" collapsed="false">
      <c r="B32" s="1" t="s">
        <v>151</v>
      </c>
      <c r="C32" s="1"/>
      <c r="D32" s="1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B34" s="126" t="s">
        <v>152</v>
      </c>
      <c r="C34" s="127"/>
      <c r="D34" s="128"/>
    </row>
    <row r="35" customFormat="false" ht="12" hidden="false" customHeight="true" outlineLevel="0" collapsed="false">
      <c r="B35" s="3" t="s">
        <v>153</v>
      </c>
      <c r="C35" s="3"/>
      <c r="D35" s="127"/>
    </row>
    <row r="36" customFormat="false" ht="12" hidden="false" customHeight="true" outlineLevel="0" collapsed="false">
      <c r="B36" s="3"/>
      <c r="C36" s="3"/>
    </row>
    <row r="37" customFormat="false" ht="18" hidden="false" customHeight="true" outlineLevel="0" collapsed="false">
      <c r="B37" s="62" t="s">
        <v>154</v>
      </c>
      <c r="C37" s="129"/>
      <c r="D37" s="50" t="s">
        <v>28</v>
      </c>
      <c r="E37" s="83"/>
    </row>
    <row r="38" customFormat="false" ht="12" hidden="false" customHeight="true" outlineLevel="0" collapsed="false">
      <c r="B38" s="67" t="s">
        <v>155</v>
      </c>
      <c r="C38" s="6"/>
      <c r="D38" s="130" t="n">
        <v>5.44687380130418</v>
      </c>
      <c r="E38" s="169"/>
      <c r="F38" s="132"/>
      <c r="G38" s="132"/>
      <c r="H38" s="73"/>
    </row>
    <row r="39" customFormat="false" ht="12" hidden="false" customHeight="true" outlineLevel="0" collapsed="false">
      <c r="B39" s="67" t="s">
        <v>157</v>
      </c>
      <c r="C39" s="6"/>
      <c r="D39" s="130" t="n">
        <v>21.3271960107403</v>
      </c>
      <c r="E39" s="169"/>
      <c r="F39" s="132"/>
      <c r="G39" s="132"/>
      <c r="H39" s="73"/>
    </row>
    <row r="40" customFormat="false" ht="12" hidden="false" customHeight="true" outlineLevel="0" collapsed="false">
      <c r="B40" s="67" t="s">
        <v>158</v>
      </c>
      <c r="C40" s="6"/>
      <c r="D40" s="130" t="n">
        <v>34.7142309167626</v>
      </c>
      <c r="E40" s="169"/>
      <c r="F40" s="132"/>
      <c r="G40" s="132"/>
      <c r="H40" s="73"/>
    </row>
    <row r="41" customFormat="false" ht="12" hidden="false" customHeight="true" outlineLevel="0" collapsed="false">
      <c r="B41" s="67" t="s">
        <v>159</v>
      </c>
      <c r="C41" s="6"/>
      <c r="D41" s="130" t="n">
        <v>7.7867280398926</v>
      </c>
      <c r="E41" s="169"/>
      <c r="F41" s="132"/>
      <c r="G41" s="132"/>
      <c r="H41" s="73"/>
    </row>
    <row r="42" customFormat="false" ht="12" hidden="false" customHeight="true" outlineLevel="0" collapsed="false">
      <c r="B42" s="67" t="s">
        <v>160</v>
      </c>
      <c r="C42" s="6"/>
      <c r="D42" s="130" t="n">
        <v>17.8365937859609</v>
      </c>
      <c r="E42" s="169"/>
      <c r="F42" s="132"/>
      <c r="G42" s="132"/>
      <c r="H42" s="73"/>
    </row>
    <row r="43" customFormat="false" ht="12" hidden="false" customHeight="true" outlineLevel="0" collapsed="false">
      <c r="B43" s="67" t="s">
        <v>161</v>
      </c>
      <c r="C43" s="6"/>
      <c r="D43" s="130" t="n">
        <v>0.230149597238205</v>
      </c>
      <c r="E43" s="169"/>
      <c r="F43" s="132"/>
      <c r="G43" s="132"/>
      <c r="H43" s="73"/>
    </row>
    <row r="44" customFormat="false" ht="12" hidden="false" customHeight="true" outlineLevel="0" collapsed="false">
      <c r="B44" s="67" t="s">
        <v>162</v>
      </c>
      <c r="C44" s="6"/>
      <c r="D44" s="130" t="n">
        <v>0.920598388952819</v>
      </c>
      <c r="E44" s="169"/>
      <c r="F44" s="132"/>
      <c r="G44" s="132"/>
      <c r="H44" s="73"/>
    </row>
    <row r="45" customFormat="false" ht="12" hidden="false" customHeight="true" outlineLevel="0" collapsed="false">
      <c r="B45" s="67" t="s">
        <v>163</v>
      </c>
      <c r="C45" s="6"/>
      <c r="D45" s="130" t="n">
        <v>9.4361334867664</v>
      </c>
      <c r="E45" s="169"/>
      <c r="F45" s="132"/>
      <c r="G45" s="132"/>
      <c r="H45" s="73"/>
    </row>
    <row r="46" customFormat="false" ht="12" hidden="false" customHeight="true" outlineLevel="0" collapsed="false">
      <c r="B46" s="67" t="s">
        <v>164</v>
      </c>
      <c r="C46" s="6"/>
      <c r="D46" s="130" t="n">
        <v>0.30686612965094</v>
      </c>
      <c r="E46" s="169"/>
      <c r="F46" s="132"/>
      <c r="G46" s="132"/>
      <c r="H46" s="73"/>
    </row>
    <row r="47" customFormat="false" ht="12" hidden="false" customHeight="true" outlineLevel="0" collapsed="false">
      <c r="B47" s="67" t="s">
        <v>165</v>
      </c>
      <c r="C47" s="6"/>
      <c r="D47" s="130" t="n">
        <v>1.99462984273111</v>
      </c>
      <c r="E47" s="169"/>
      <c r="F47" s="132"/>
      <c r="G47" s="132"/>
      <c r="H47" s="73"/>
    </row>
    <row r="48" customFormat="false" ht="12" hidden="false" customHeight="true" outlineLevel="0" collapsed="false">
      <c r="B48" s="122" t="s">
        <v>60</v>
      </c>
      <c r="C48" s="123"/>
      <c r="D48" s="133" t="n">
        <v>100</v>
      </c>
      <c r="E48" s="169"/>
      <c r="F48" s="132"/>
      <c r="G48" s="132"/>
      <c r="H48" s="73"/>
    </row>
  </sheetData>
  <mergeCells count="11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3:54:20Z</dcterms:created>
  <dc:creator>Sandra Nahon</dc:creator>
  <dc:description/>
  <dc:language>en-US</dc:language>
  <cp:lastModifiedBy>BERARD, Arnaud (DREES/EXTERNE/EXTERNES)</cp:lastModifiedBy>
  <cp:lastPrinted>2011-11-30T13:04:25Z</cp:lastPrinted>
  <dcterms:modified xsi:type="dcterms:W3CDTF">2020-10-19T15:09:00Z</dcterms:modified>
  <cp:revision>0</cp:revision>
  <dc:subject>Document de travai, Série statistiques, DREES, n° 164 – janvier 2012</dc:subject>
  <dc:title>La formation aux professions sociales en 2010</dc:title>
</cp:coreProperties>
</file>