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FrMetro_Tab1" sheetId="1" state="visible" r:id="rId2"/>
    <sheet name="FrMetro_Tab2-3" sheetId="2" state="visible" r:id="rId3"/>
    <sheet name="FrMetro_Tab4" sheetId="3" state="visible" r:id="rId4"/>
    <sheet name="FrMetro_Tab5-6" sheetId="4" state="visible" r:id="rId5"/>
    <sheet name="FrMetro_Tab1 (2)" sheetId="5" state="visible" r:id="rId6"/>
    <sheet name="FrMetro_Tab2-3 (3)" sheetId="6" state="visible" r:id="rId7"/>
    <sheet name="FrMetro_Tab4 (2)" sheetId="7" state="visible" r:id="rId8"/>
    <sheet name="FrMetro_Tab5-6 (2)" sheetId="8" state="visible" r:id="rId9"/>
    <sheet name="FrMetro_Tab1 (3)" sheetId="9" state="visible" r:id="rId10"/>
    <sheet name="FrMetro_Tab2-3 (4)" sheetId="10" state="visible" r:id="rId11"/>
    <sheet name="FrMetro_Tab4 (3)" sheetId="11" state="visible" r:id="rId12"/>
    <sheet name="FrMetro_Tab5-6 (3)" sheetId="12" state="visible" r:id="rId13"/>
    <sheet name="FrMetro_Tab1 (4)" sheetId="13" state="visible" r:id="rId14"/>
    <sheet name="FrMetro_Tab2-3 (5)" sheetId="14" state="visible" r:id="rId15"/>
    <sheet name="FrMetro_Tab4 (4)" sheetId="15" state="visible" r:id="rId16"/>
    <sheet name="FrMetro_Tab5-6 (4)" sheetId="16" state="visible" r:id="rId17"/>
    <sheet name="FrMetro_Tab1 (5)" sheetId="17" state="visible" r:id="rId18"/>
    <sheet name="FrMetro_Tab2-3 (6)" sheetId="18" state="visible" r:id="rId19"/>
    <sheet name="FrMetro_Tab4 (5)" sheetId="19" state="visible" r:id="rId20"/>
    <sheet name="FrMetro_Tab5-6 (5)" sheetId="20" state="visible" r:id="rId21"/>
    <sheet name="FrMetro_Tab1 (6)" sheetId="21" state="visible" r:id="rId22"/>
    <sheet name="FrMetro_Tab2-3 (7)" sheetId="22" state="visible" r:id="rId23"/>
    <sheet name="FrMetro_Tab4 (6)" sheetId="23" state="visible" r:id="rId24"/>
    <sheet name="FrMetro_Tab5-6 (6)" sheetId="24" state="visible" r:id="rId25"/>
    <sheet name="FrMetro_Tab1 (7)" sheetId="25" state="visible" r:id="rId26"/>
    <sheet name="FrMetro_Tab2-3 (8)" sheetId="26" state="visible" r:id="rId27"/>
    <sheet name="FrMetro_Tab4 (7)" sheetId="27" state="visible" r:id="rId28"/>
    <sheet name="FrMetro_Tab5-6 (7)" sheetId="28" state="visible" r:id="rId29"/>
    <sheet name="FrMetro_Tab1 (8)" sheetId="29" state="visible" r:id="rId30"/>
    <sheet name="FrMetro_Tab2-3 (9)" sheetId="30" state="visible" r:id="rId31"/>
    <sheet name="FrMetro_Tab4 (8)" sheetId="31" state="visible" r:id="rId32"/>
    <sheet name="FrMetro_Tab5-6 (8)" sheetId="32" state="visible" r:id="rId33"/>
    <sheet name="FrMetro_Tab1 (9)" sheetId="33" state="visible" r:id="rId34"/>
    <sheet name="FrMetro_Tab2-3 (10)" sheetId="34" state="visible" r:id="rId35"/>
    <sheet name="FrMetro_Tab4 (9)" sheetId="35" state="visible" r:id="rId36"/>
    <sheet name="FrMetro_Tab5-6 (9)" sheetId="36" state="visible" r:id="rId37"/>
    <sheet name="FrMetro_Tab1 (10)" sheetId="37" state="visible" r:id="rId38"/>
    <sheet name="FrMetro_Tab2-3 (11)" sheetId="38" state="visible" r:id="rId39"/>
    <sheet name="FrMetro_Tab4 (10)" sheetId="39" state="visible" r:id="rId40"/>
    <sheet name="FrMetro_Tab5-6 (10)" sheetId="40" state="visible" r:id="rId41"/>
    <sheet name="FrMetro_Tab1 (11)" sheetId="41" state="visible" r:id="rId42"/>
    <sheet name="FrMetro_Tab2-3 (12)" sheetId="42" state="visible" r:id="rId43"/>
    <sheet name="FrMetro_Tab4 (11)" sheetId="43" state="visible" r:id="rId44"/>
    <sheet name="FrMetro_Tab5-6 (11)" sheetId="44" state="visible" r:id="rId45"/>
    <sheet name="FrMetro_Tab1 (12)" sheetId="45" state="visible" r:id="rId46"/>
    <sheet name="FrMetro_Tab2-3 (13)" sheetId="46" state="visible" r:id="rId47"/>
    <sheet name="FrMetro_Tab4 (12)" sheetId="47" state="visible" r:id="rId48"/>
    <sheet name="FrMetro_Tab5-6 (12)" sheetId="48" state="visible" r:id="rId49"/>
    <sheet name="FrMetro_Tab1 (13)" sheetId="49" state="visible" r:id="rId50"/>
    <sheet name="FrMetro_Tab4 (13)" sheetId="50" state="visible" r:id="rId51"/>
    <sheet name="FrMetro_Tab5-6 (13)" sheetId="51" state="visible" r:id="rId52"/>
    <sheet name="FrMetro_Tab1 (16)" sheetId="52" state="visible" r:id="rId53"/>
    <sheet name="FrMetro_Tab4 (16)" sheetId="53" state="visible" r:id="rId54"/>
    <sheet name="FrMetro_Tab5-6 (16)" sheetId="54" state="visible" r:id="rId55"/>
    <sheet name="FrMetro_Tab1 (14)" sheetId="55" state="visible" r:id="rId56"/>
    <sheet name="FrMetro_Tab4 (14)" sheetId="56" state="visible" r:id="rId57"/>
    <sheet name="FrMetro_Tab5-6 (14)" sheetId="57" state="visible" r:id="rId58"/>
    <sheet name="FrMetro_Tab1 (15)" sheetId="58" state="visible" r:id="rId59"/>
    <sheet name="FrMetro_Tab4 (15)" sheetId="59" state="visible" r:id="rId60"/>
    <sheet name="FrMetro_Tab5-6 (15)" sheetId="60" state="visible" r:id="rId61"/>
    <sheet name="FrMetro_Tab1 (17)" sheetId="61" state="visible" r:id="rId62"/>
    <sheet name="FrMetro_Tab4 (17)" sheetId="62" state="visible" r:id="rId63"/>
    <sheet name="FrMetro_Tab5-6 (17)" sheetId="63" state="visible" r:id="rId64"/>
    <sheet name="FrMetro_Tab1 (18)" sheetId="64" state="visible" r:id="rId65"/>
    <sheet name="FrMetro_Tab4 (18)" sheetId="65" state="visible" r:id="rId66"/>
    <sheet name="FrMetro_Tab5-6 (18)" sheetId="66" state="visible" r:id="rId67"/>
    <sheet name="VAE DEAS" sheetId="67" state="visible" r:id="rId68"/>
    <sheet name="VAE DEAP" sheetId="68" state="visible" r:id="rId69"/>
    <sheet name="Centre_formation" sheetId="69" state="visible" r:id="rId70"/>
    <sheet name="Flux_entree" sheetId="70" state="visible" r:id="rId71"/>
    <sheet name="Proportion Femmes" sheetId="71" state="visible" r:id="rId72"/>
    <sheet name="Inscrits_2010" sheetId="72" state="visible" r:id="rId73"/>
    <sheet name="Diplomes_2010" sheetId="73" state="visible" r:id="rId74"/>
    <sheet name="NbEcol" sheetId="74" state="visible" r:id="rId75"/>
    <sheet name="Flux" sheetId="75" state="visible" r:id="rId76"/>
    <sheet name="Inscrits" sheetId="76" state="visible" r:id="rId77"/>
    <sheet name="Dipl1" sheetId="77" state="visible" r:id="rId78"/>
    <sheet name="Dipl2" sheetId="78" state="visible" r:id="rId79"/>
    <sheet name="Femmes" sheetId="79" state="visible" r:id="rId80"/>
    <sheet name="BAC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4" uniqueCount="349">
  <si>
    <t xml:space="preserve">FRANCE</t>
  </si>
  <si>
    <t xml:space="preserve">FORMATIONS DE BASE</t>
  </si>
  <si>
    <t xml:space="preserve">TABLEAU -1A- RÉPARTITION DES INSCRITS EN</t>
  </si>
  <si>
    <t xml:space="preserve">TABLEAU DES MODES DE PRISES EN CHARGE FINANCIÈRE</t>
  </si>
  <si>
    <t xml:space="preserve">(JUSQU'A QUATRE PRISES EN CHARGE RENSEIGNÉES PAR ETUDIANT)</t>
  </si>
  <si>
    <t xml:space="preserve"> </t>
  </si>
  <si>
    <t xml:space="preserve">Effectif Total</t>
  </si>
  <si>
    <t xml:space="preserve">Année d’étude</t>
  </si>
  <si>
    <t xml:space="preserve">Dont effectif de la promotion professionnelle hospitalière</t>
  </si>
  <si>
    <t xml:space="preserve">Dont bénéficiaires d’une bourse du Conseil Régional</t>
  </si>
  <si>
    <t xml:space="preserve">Dont bénéficiaires d'une autre aide financière du Conseil Régional ou du Conseil Général </t>
  </si>
  <si>
    <t xml:space="preserve">Dont bénéficiaires d’une allocation d’études</t>
  </si>
  <si>
    <t xml:space="preserve">Dont en contrat de professionali-sation</t>
  </si>
  <si>
    <t xml:space="preserve">Dont bénéficiaires d’un congé individuel de formation</t>
  </si>
  <si>
    <t xml:space="preserve">Dont contrat d'apprentissage</t>
  </si>
  <si>
    <t xml:space="preserve">Dont demandeurs d'emploi</t>
  </si>
  <si>
    <r>
      <rPr>
        <sz val="8"/>
        <rFont val="Arial"/>
        <family val="2"/>
      </rPr>
      <t xml:space="preserve">Dont en formation continue</t>
    </r>
    <r>
      <rPr>
        <i val="true"/>
        <sz val="8"/>
        <rFont val="Arial"/>
        <family val="2"/>
      </rPr>
      <t xml:space="preserve"> (salariés uniquement)</t>
    </r>
  </si>
  <si>
    <t xml:space="preserve">Dont autre contrat aidé</t>
  </si>
  <si>
    <t xml:space="preserve">Dont autre prise en charge</t>
  </si>
  <si>
    <t xml:space="preserve">Dont sans aide financière</t>
  </si>
  <si>
    <t xml:space="preserve">Femmes</t>
  </si>
  <si>
    <t xml:space="preserve">Hommes</t>
  </si>
  <si>
    <t xml:space="preserve">Total</t>
  </si>
  <si>
    <t xml:space="preserve">Dont étrangers</t>
  </si>
  <si>
    <t xml:space="preserve">1ère</t>
  </si>
  <si>
    <t xml:space="preserve">2ème</t>
  </si>
  <si>
    <t xml:space="preserve">3ème</t>
  </si>
  <si>
    <t xml:space="preserve">4 ème</t>
  </si>
  <si>
    <t xml:space="preserve">Dont nouveaux inscrits bénéficiant d’une réduction ou d’un allègement de scol. (VAE partielle inclue)</t>
  </si>
  <si>
    <t xml:space="preserve">1C DIPLÔMES DÉLIVRÉS EN </t>
  </si>
  <si>
    <t xml:space="preserve">Nombre de présentés</t>
  </si>
  <si>
    <t xml:space="preserve">Nombre de reçus(*)</t>
  </si>
  <si>
    <t xml:space="preserve">(*) y compris les diplômes professionnels d'aide soignants (DPAS) obtenus par équivalence)</t>
  </si>
  <si>
    <t xml:space="preserve">1B NOUVEAUX INSCRITS EN 2010</t>
  </si>
  <si>
    <t xml:space="preserve">Nouveaux inscrits entrés directement en 2ème et 3ème années, plus les 1ères années, moins les redoublants de 1ère année</t>
  </si>
  <si>
    <t xml:space="preserve">Total nouveaux inscrits</t>
  </si>
  <si>
    <t xml:space="preserve">1D STATUTS JURIDIQUES DES ETABLISSEMENTS</t>
  </si>
  <si>
    <t xml:space="preserve">Public</t>
  </si>
  <si>
    <t xml:space="preserve">Privé non lucratif</t>
  </si>
  <si>
    <t xml:space="preserve">Autre privé</t>
  </si>
  <si>
    <t xml:space="preserve">TABLEAU 2 – ANALYSE DU FLUX D’ENTRÉE DANS LA FORMATION EN</t>
  </si>
  <si>
    <t xml:space="preserve">NIVEAU D’ETUDES OU DIPLÔME LE PLUS ELEVE</t>
  </si>
  <si>
    <t xml:space="preserve">Nouveaux entrés en 1ère année</t>
  </si>
  <si>
    <t xml:space="preserve">T2 : niveau d'etudes 1ere annee en 2006</t>
  </si>
  <si>
    <t xml:space="preserve">T2 : niveau d'etudes 2eme, 3eme et 4eme annee en 2006</t>
  </si>
  <si>
    <t xml:space="preserve">LORS DE L’ACCES A LA FORMATION</t>
  </si>
  <si>
    <t xml:space="preserve">Cycle d’études primaires ou niveau 6e, 5e, 4e</t>
  </si>
  <si>
    <t xml:space="preserve">03</t>
  </si>
  <si>
    <t xml:space="preserve">BEP carrières sanitaires et sociales (niveau ou diplôme)</t>
  </si>
  <si>
    <t xml:space="preserve">05</t>
  </si>
  <si>
    <t xml:space="preserve">Autres BEP, CAP, BEPC (niveau ou diplôme), ou fin 2nde ou 1ère</t>
  </si>
  <si>
    <t xml:space="preserve">06</t>
  </si>
  <si>
    <t xml:space="preserve">Fin Terminale atteint en 2010</t>
  </si>
  <si>
    <t xml:space="preserve">07</t>
  </si>
  <si>
    <t xml:space="preserve">Fin Terminale atteint avant 2010</t>
  </si>
  <si>
    <t xml:space="preserve">08</t>
  </si>
  <si>
    <t xml:space="preserve">Baccalauréat obtenu en 2010</t>
  </si>
  <si>
    <t xml:space="preserve">09</t>
  </si>
  <si>
    <t xml:space="preserve">Baccalauréat obtenu avant 2010</t>
  </si>
  <si>
    <t xml:space="preserve">10</t>
  </si>
  <si>
    <t xml:space="preserve">Équivalence Baccalauréat</t>
  </si>
  <si>
    <t xml:space="preserve">11</t>
  </si>
  <si>
    <t xml:space="preserve">BTS</t>
  </si>
  <si>
    <t xml:space="preserve">12</t>
  </si>
  <si>
    <t xml:space="preserve">DUT</t>
  </si>
  <si>
    <t xml:space="preserve">13</t>
  </si>
  <si>
    <t xml:space="preserve">L2 (DEUG DEUST)</t>
  </si>
  <si>
    <t xml:space="preserve">14</t>
  </si>
  <si>
    <t xml:space="preserve">L3(Licence)</t>
  </si>
  <si>
    <t xml:space="preserve">15</t>
  </si>
  <si>
    <t xml:space="preserve">M1(Maîtrise)</t>
  </si>
  <si>
    <t xml:space="preserve">M2 (DESS, DEA)</t>
  </si>
  <si>
    <t xml:space="preserve">No</t>
  </si>
  <si>
    <t xml:space="preserve">Doctorat</t>
  </si>
  <si>
    <t xml:space="preserve">Non réponse</t>
  </si>
  <si>
    <t xml:space="preserve">Total des nouveaux inscrits en 1ère année</t>
  </si>
  <si>
    <t xml:space="preserve">100%</t>
  </si>
  <si>
    <t xml:space="preserve">TABLEAU 3 – BACHELIERS NOUVEAUX INSCRITS EN</t>
  </si>
  <si>
    <t xml:space="preserve">PAR SÉRIE DE BACCALAURÉAT</t>
  </si>
  <si>
    <t xml:space="preserve">Série de baccalauréat</t>
  </si>
  <si>
    <t xml:space="preserve">Baccalauréat obtenu en</t>
  </si>
  <si>
    <t xml:space="preserve">Baccalauréat obtenu avant</t>
  </si>
  <si>
    <t xml:space="preserve">T3 : Series de bac obtenu en 2006</t>
  </si>
  <si>
    <t xml:space="preserve">T3 : Serie de bac obtenue avant 2006</t>
  </si>
  <si>
    <t xml:space="preserve">Série L (A)</t>
  </si>
  <si>
    <t xml:space="preserve">01</t>
  </si>
  <si>
    <t xml:space="preserve">Série ES (B)</t>
  </si>
  <si>
    <t xml:space="preserve">02</t>
  </si>
  <si>
    <t xml:space="preserve">Série S (C, D, D’, E)</t>
  </si>
  <si>
    <t xml:space="preserve">Séries STI (F1A, F1E, F2, F3, F4, F9, F10A &amp; B, F12)</t>
  </si>
  <si>
    <t xml:space="preserve">04</t>
  </si>
  <si>
    <t xml:space="preserve">Série STL (F5, F6, F7, F7’)</t>
  </si>
  <si>
    <t xml:space="preserve">Série STG (STT, G, H)</t>
  </si>
  <si>
    <t xml:space="preserve">Séries STAV (STPA, STAE)</t>
  </si>
  <si>
    <t xml:space="preserve">Série SMS (F8)</t>
  </si>
  <si>
    <t xml:space="preserve">Série Hôtellerie</t>
  </si>
  <si>
    <t xml:space="preserve">Série F11, F11’</t>
  </si>
  <si>
    <t xml:space="preserve">Baccalauréat professionnel</t>
  </si>
  <si>
    <t xml:space="preserve">Non ren</t>
  </si>
  <si>
    <t xml:space="preserve">TOTAL</t>
  </si>
  <si>
    <t xml:space="preserve"> </t>
  </si>
  <si>
    <t xml:space="preserve">TABLEAU 4 – RÉPARTITION PAR SEXE ET ÂGE DES INSCRITS EN</t>
  </si>
  <si>
    <t xml:space="preserve">Ensemble des inscrits en première année (hors redoublants)</t>
  </si>
  <si>
    <t xml:space="preserve">Année de naissance</t>
  </si>
  <si>
    <t xml:space="preserve">1993 et plus</t>
  </si>
  <si>
    <t xml:space="preserve">De 1975 à 1979</t>
  </si>
  <si>
    <t xml:space="preserve">De 1970 à 1974</t>
  </si>
  <si>
    <t xml:space="preserve">De 1965 à 1969</t>
  </si>
  <si>
    <t xml:space="preserve">1964 et avant</t>
  </si>
  <si>
    <t xml:space="preserve">TABLEAU 5 – ORIGINE SOCIALE DES NOUVEAUX INSCRITS EN 1ère ANNÉE EN</t>
  </si>
  <si>
    <t xml:space="preserve">Catégorie sociale du parent chef de famille</t>
  </si>
  <si>
    <t xml:space="preserve">Répartition</t>
  </si>
  <si>
    <t xml:space="preserve">Agriculteur exploitant</t>
  </si>
  <si>
    <t xml:space="preserve">Agriculteurs</t>
  </si>
  <si>
    <t xml:space="preserve">Artisan</t>
  </si>
  <si>
    <t xml:space="preserve">Artisans, commerçants et chefs d’entreprise</t>
  </si>
  <si>
    <t xml:space="preserve">Commerçant et assimilé</t>
  </si>
  <si>
    <t xml:space="preserve">Chef d’entreprise de dix salariés ou plus</t>
  </si>
  <si>
    <t xml:space="preserve">Profession libérale</t>
  </si>
  <si>
    <t xml:space="preserve">Cadres et professions intellectuelles du supérieur</t>
  </si>
  <si>
    <t xml:space="preserve">Cadre de la fonction publique</t>
  </si>
  <si>
    <t xml:space="preserve">Professeur et assimilé</t>
  </si>
  <si>
    <t xml:space="preserve">Profession information, art, spectacles</t>
  </si>
  <si>
    <t xml:space="preserve">Cadre administratif et commercial d’entreprise</t>
  </si>
  <si>
    <t xml:space="preserve">Ingénieur – cadre technique d’entreprise</t>
  </si>
  <si>
    <t xml:space="preserve">Instituteur et assimilé</t>
  </si>
  <si>
    <t xml:space="preserve">Professions intermédiaires</t>
  </si>
  <si>
    <t xml:space="preserve">Profession intermédiaire santé-travail social</t>
  </si>
  <si>
    <t xml:space="preserve">Clergé, religieux</t>
  </si>
  <si>
    <t xml:space="preserve">Profession intermédiaire adm.-commerce-entr.</t>
  </si>
  <si>
    <t xml:space="preserve">Technicien</t>
  </si>
  <si>
    <t xml:space="preserve">Contremaître, agent de maîtrise</t>
  </si>
  <si>
    <t xml:space="preserve">Employé civil – agent service fonction publique</t>
  </si>
  <si>
    <t xml:space="preserve">Employés</t>
  </si>
  <si>
    <t xml:space="preserve">Policier et militaire</t>
  </si>
  <si>
    <t xml:space="preserve">Employé administratif d’entreprise</t>
  </si>
  <si>
    <t xml:space="preserve">Employé de commerce</t>
  </si>
  <si>
    <t xml:space="preserve">Personne service direct aux particuliers</t>
  </si>
  <si>
    <t xml:space="preserve">Ouvrier qualifié</t>
  </si>
  <si>
    <t xml:space="preserve">Ouvriers</t>
  </si>
  <si>
    <t xml:space="preserve">Ouvrier non qualifié</t>
  </si>
  <si>
    <t xml:space="preserve">Ouvrier agricole</t>
  </si>
  <si>
    <t xml:space="preserve">Personne n’ayant jamais travaillé</t>
  </si>
  <si>
    <t xml:space="preserve">Inactifs</t>
  </si>
  <si>
    <t xml:space="preserve">Non-réponse</t>
  </si>
  <si>
    <t xml:space="preserve">TABLEAU 6 – SITUATION PRINCIPALE DES NOUVEAUX INSCRITS EN 1ère ANNÉE EN</t>
  </si>
  <si>
    <t xml:space="preserve">L’ANNÉE PRÉCÉDANT LEUR ENTRÉE EN FORMATION</t>
  </si>
  <si>
    <t xml:space="preserve">Pourcentage de nouveaux inscrits</t>
  </si>
  <si>
    <t xml:space="preserve">00</t>
  </si>
  <si>
    <t xml:space="preserve">DE AMBULANCIERS</t>
  </si>
  <si>
    <t xml:space="preserve">Nombre de reçus</t>
  </si>
  <si>
    <t xml:space="preserve">Quotas ou capacités</t>
  </si>
  <si>
    <t xml:space="preserve">/</t>
  </si>
  <si>
    <t xml:space="preserve">:</t>
  </si>
  <si>
    <t xml:space="preserve">Situation principale au cours des douze derniers mois précédent l’entrée en formation</t>
  </si>
  <si>
    <t xml:space="preserve">Nombre de nouveaux inscrits</t>
  </si>
  <si>
    <t xml:space="preserve">Études secondaires (niveau inf. ou égal au bac)</t>
  </si>
  <si>
    <t xml:space="preserve">Classe préparatoire à l’entrée dans la formation actuelle</t>
  </si>
  <si>
    <t xml:space="preserve">Première année d’études du 1er cycle des études médicales en faculté de médecine (PCEM1)</t>
  </si>
  <si>
    <t xml:space="preserve">Études supérieures (hors préparation formation actuelle)</t>
  </si>
  <si>
    <t xml:space="preserve">Emploi dans le secteur hospitalier</t>
  </si>
  <si>
    <t xml:space="preserve">Emploi dans un autre secteur</t>
  </si>
  <si>
    <t xml:space="preserve">Participation à un dispositif de formation prof. Destiné aux jeunes à la recherche d’un emploi ou d’une qualif.</t>
  </si>
  <si>
    <t xml:space="preserve">Chômage</t>
  </si>
  <si>
    <t xml:space="preserve">Même formation suivie dans un autre établissement</t>
  </si>
  <si>
    <t xml:space="preserve">Autre formation paramédicale que celle suivie actuellement</t>
  </si>
  <si>
    <t xml:space="preserve">Inactivité liée à la maladie ou à la maternité</t>
  </si>
  <si>
    <t xml:space="preserve">Autre cas d’inactivité (éducation d’un enfant, etc.)</t>
  </si>
  <si>
    <t xml:space="preserve">INFIRMIERS DE</t>
  </si>
  <si>
    <t xml:space="preserve">Dont en contrat de professionalisation</t>
  </si>
  <si>
    <t xml:space="preserve">DE SAGES-FEMMES</t>
  </si>
  <si>
    <t xml:space="preserve">4ème</t>
  </si>
  <si>
    <t xml:space="preserve">1B NOUVEAUX INSCRITS EN 2009</t>
  </si>
  <si>
    <t xml:space="preserve">Fin Terminale atteint cette année</t>
  </si>
  <si>
    <t xml:space="preserve">Fin Terminale atteint avant cette année</t>
  </si>
  <si>
    <t xml:space="preserve">Baccalauréat obtenu cette année</t>
  </si>
  <si>
    <t xml:space="preserve">Baccalauréat obtenu avant cette année</t>
  </si>
  <si>
    <t xml:space="preserve">DE MASSEUR-KINESITHERAPEUTE</t>
  </si>
  <si>
    <t xml:space="preserve">DE TECHNICIEN EN LABORATOIRE MEDICAL</t>
  </si>
  <si>
    <t xml:space="preserve">         DE TECHNICIEN EN LABORATOIRE MEDICAL</t>
  </si>
  <si>
    <t xml:space="preserve">DE AIDE SOIGNANT</t>
  </si>
  <si>
    <t xml:space="preserve">DPAS (équivalence)</t>
  </si>
  <si>
    <t xml:space="preserve">Total diplômés(*)</t>
  </si>
  <si>
    <t xml:space="preserve">(*) y compris les diplômes professionnels d’aide soignants (DPAS) obtenus par équivalence.</t>
  </si>
  <si>
    <t xml:space="preserve">(*) hors DPAS délivrés par équivalence</t>
  </si>
  <si>
    <t xml:space="preserve">DE PEDICURE-PODOLOGUE</t>
  </si>
  <si>
    <t xml:space="preserve">DE MANIPULATEUR ERM</t>
  </si>
  <si>
    <t xml:space="preserve">DE ERGOTHERAPEUTE</t>
  </si>
  <si>
    <t xml:space="preserve">DE PSYCHOMOTRICIEN</t>
  </si>
  <si>
    <t xml:space="preserve">DE AUXILIAIRE DE PUERICULTURE</t>
  </si>
  <si>
    <t xml:space="preserve">FORMATIONS DE SPECIALITES</t>
  </si>
  <si>
    <t xml:space="preserve">TABLEAU 2 – RÉPARTITION PAR SEXE ET ÂGE DES INSCRITS EN</t>
  </si>
  <si>
    <t xml:space="preserve">TABLEAU 3 – ORIGINE SOCIALE DES NOUVEAUX INSCRITS EN 1ère ANNÉE EN</t>
  </si>
  <si>
    <t xml:space="preserve">TABLEAU 4 – SITUATION PRINCIPALE DES NOUVEAUX INSCRITS EN 1ère ANNÉE EN</t>
  </si>
  <si>
    <t xml:space="preserve">DE INFIRMIER EN PUERICULTURE</t>
  </si>
  <si>
    <t xml:space="preserve">DE INFIRMIER ANESTHESISTE</t>
  </si>
  <si>
    <t xml:space="preserve">DE INFIRMIER DE BLOC OPERATOIRE</t>
  </si>
  <si>
    <t xml:space="preserve">CADRES DE SANTE</t>
  </si>
  <si>
    <t xml:space="preserve">CADRES SAGES-FEMMES</t>
  </si>
  <si>
    <t xml:space="preserve"> VAE Formation 419 : Aides-soignants</t>
  </si>
  <si>
    <t xml:space="preserve">Régions</t>
  </si>
  <si>
    <t xml:space="preserve">Validation totale</t>
  </si>
  <si>
    <t xml:space="preserve">Validation partielle</t>
  </si>
  <si>
    <t xml:space="preserve">Aucune validation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s</t>
  </si>
  <si>
    <t xml:space="preserve">Corse</t>
  </si>
  <si>
    <t xml:space="preserve">Franche-Comté</t>
  </si>
  <si>
    <t xml:space="preserve">Guadeloupe</t>
  </si>
  <si>
    <t xml:space="preserve">Guyane</t>
  </si>
  <si>
    <t xml:space="preserve">Haute-Normandie</t>
  </si>
  <si>
    <t xml:space="preserve">Île-de-France</t>
  </si>
  <si>
    <t xml:space="preserve">Languedoc-Roussillon</t>
  </si>
  <si>
    <t xml:space="preserve">Limousin</t>
  </si>
  <si>
    <t xml:space="preserve">Lorraine</t>
  </si>
  <si>
    <t xml:space="preserve">Martinique</t>
  </si>
  <si>
    <t xml:space="preserve">Midi-Pyrénées</t>
  </si>
  <si>
    <t xml:space="preserve">Nord-Pas-de-Calais</t>
  </si>
  <si>
    <t xml:space="preserve">Pays-de-la Loire</t>
  </si>
  <si>
    <t xml:space="preserve">Picardie</t>
  </si>
  <si>
    <t xml:space="preserve">Poitou-Charentes</t>
  </si>
  <si>
    <t xml:space="preserve">Provence-Alpes-Côte d'Azur</t>
  </si>
  <si>
    <t xml:space="preserve">Réunion</t>
  </si>
  <si>
    <t xml:space="preserve">Rhône-Alpes</t>
  </si>
  <si>
    <t xml:space="preserve">France entière</t>
  </si>
  <si>
    <t xml:space="preserve">SourceS=s : DGCS.</t>
  </si>
  <si>
    <t xml:space="preserve"> VAE Formation 456 : Aux. de puéric.</t>
  </si>
  <si>
    <t xml:space="preserve">Sources : DGCS.</t>
  </si>
  <si>
    <t xml:space="preserve">Nombre de centres de formation en 2010</t>
  </si>
  <si>
    <t xml:space="preserve">REGIONS</t>
  </si>
  <si>
    <t xml:space="preserve">Aides-soignants</t>
  </si>
  <si>
    <t xml:space="preserve">Ambulanciers</t>
  </si>
  <si>
    <t xml:space="preserve">Aux. de puéric.</t>
  </si>
  <si>
    <t xml:space="preserve">Cadres de santé</t>
  </si>
  <si>
    <t xml:space="preserve">Cadres sages-femmes</t>
  </si>
  <si>
    <t xml:space="preserve">Ergothérapeutes</t>
  </si>
  <si>
    <t xml:space="preserve">Inf. Anesth</t>
  </si>
  <si>
    <t xml:space="preserve">Inf. Bloc opé.</t>
  </si>
  <si>
    <t xml:space="preserve">Inf. Puéric.</t>
  </si>
  <si>
    <t xml:space="preserve">Infirmiers DE</t>
  </si>
  <si>
    <t xml:space="preserve">Manip. E.R.M.</t>
  </si>
  <si>
    <t xml:space="preserve">Mass-Kinési.</t>
  </si>
  <si>
    <t xml:space="preserve">Psychomotriciens</t>
  </si>
  <si>
    <t xml:space="preserve">Pédic.-pod.</t>
  </si>
  <si>
    <t xml:space="preserve">Sages-femmes</t>
  </si>
  <si>
    <t xml:space="preserve">Techn. en analyse bioméd.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-COMTE</t>
  </si>
  <si>
    <t xml:space="preserve">HAUTE-NORMANDIE</t>
  </si>
  <si>
    <t xml:space="preserve">ILE-DE-FRANCE</t>
  </si>
  <si>
    <t xml:space="preserve">LANGUEDOC-ROUSSILLON</t>
  </si>
  <si>
    <t xml:space="preserve">LIMOUSIN</t>
  </si>
  <si>
    <t xml:space="preserve">LORRAINE</t>
  </si>
  <si>
    <t xml:space="preserve">MIDI-PYRENEES</t>
  </si>
  <si>
    <t xml:space="preserve">NORD-PAS-DE-CALAIS</t>
  </si>
  <si>
    <t xml:space="preserve">PAYS DE LA LOIRE</t>
  </si>
  <si>
    <t xml:space="preserve">PICARDIE</t>
  </si>
  <si>
    <t xml:space="preserve">POITOU-CHARENTES</t>
  </si>
  <si>
    <t xml:space="preserve">PROVENCE-ALPES-COTE-D'AZUR</t>
  </si>
  <si>
    <t xml:space="preserve">RHONE-ALPES</t>
  </si>
  <si>
    <t xml:space="preserve">FRANCE METROPOLITAINE</t>
  </si>
  <si>
    <t xml:space="preserve">ANTILLES-GUYANE</t>
  </si>
  <si>
    <t xml:space="preserve">REUNION</t>
  </si>
  <si>
    <t xml:space="preserve">FRANCE ENTIERE</t>
  </si>
  <si>
    <t xml:space="preserve">Flux d'entree en 1ère année à la rentrée 2010</t>
  </si>
  <si>
    <t xml:space="preserve">Ambulancier</t>
  </si>
  <si>
    <t xml:space="preserve">Proportion de femmes dans les diplômés de 2010</t>
  </si>
  <si>
    <t xml:space="preserve">…</t>
  </si>
  <si>
    <t xml:space="preserve">Champagne-Ardenne</t>
  </si>
  <si>
    <t xml:space="preserve">corse</t>
  </si>
  <si>
    <t xml:space="preserve">Ile de France</t>
  </si>
  <si>
    <t xml:space="preserve">ANTILLE-GUYANE</t>
  </si>
  <si>
    <t xml:space="preserve">réunion</t>
  </si>
  <si>
    <t xml:space="preserve">Nombre total d'inscrits en 2010</t>
  </si>
  <si>
    <t xml:space="preserve">Nombre de diplomés en 2010</t>
  </si>
  <si>
    <t xml:space="preserve">ECOLES DE LA SANTE</t>
  </si>
  <si>
    <t xml:space="preserve">Nombre d'écoles (France entière)</t>
  </si>
  <si>
    <t xml:space="preserve">Année de rentrée</t>
  </si>
  <si>
    <t xml:space="preserve">FORMATION</t>
  </si>
  <si>
    <t xml:space="preserve">2001*</t>
  </si>
  <si>
    <t xml:space="preserve">NIVEAU  V</t>
  </si>
  <si>
    <t xml:space="preserve">...</t>
  </si>
  <si>
    <t xml:space="preserve">Auxiliaires de puériculture </t>
  </si>
  <si>
    <t xml:space="preserve">NIVEAU III</t>
  </si>
  <si>
    <t xml:space="preserve">Formations en trois ans</t>
  </si>
  <si>
    <t xml:space="preserve">Techniciens en analyses biomédic.</t>
  </si>
  <si>
    <t xml:space="preserve">Manipulateurs d'E.R.M.</t>
  </si>
  <si>
    <t xml:space="preserve">Pédicures-podologues</t>
  </si>
  <si>
    <t xml:space="preserve">Infirmiers diplômés d'Etat</t>
  </si>
  <si>
    <t xml:space="preserve">Infirmiers de secteur psy.</t>
  </si>
  <si>
    <t xml:space="preserve">Masseurs-kinésithérapeutes</t>
  </si>
  <si>
    <t xml:space="preserve">Formation en quatre ans</t>
  </si>
  <si>
    <t xml:space="preserve">Formations complémentaires</t>
  </si>
  <si>
    <t xml:space="preserve">Infirmiers-anesthésistes</t>
  </si>
  <si>
    <t xml:space="preserve">Infirmiers de bloc opératoire</t>
  </si>
  <si>
    <t xml:space="preserve">Puéricultrices</t>
  </si>
  <si>
    <t xml:space="preserve">Cadres infirmiers diplômés d'Etat</t>
  </si>
  <si>
    <t xml:space="preserve">Autres cadres paramédicaux</t>
  </si>
  <si>
    <t xml:space="preserve">TOTAL ECOLES DE LA SANTE SANS AIDES-SOIGNANTS</t>
  </si>
  <si>
    <t xml:space="preserve">TOTAL ECOLES DE LA SANTE DONT AIDES-SOIGNANTS</t>
  </si>
  <si>
    <t xml:space="preserve">Sources : DREES - Champ : France entière ( = France métropolitaine + D.O.M.).</t>
  </si>
  <si>
    <t xml:space="preserve">*chiffres de 2001collectés lors de l'enquête 2002 ou estimés à partir des  données 2000 pour 92 écoles (48 d'aides-soignants, 14 ifsi, 10 écoles d'auxiliaires, 5  de cadres, 3 de puéricultrices, </t>
  </si>
  <si>
    <t xml:space="preserve">2 d'infirmiers anesthésistes, 2 de manipulateurs, 2 de pédicures-podologues, et 1 d'infirmiers de bloc opératoire, 1 de psychomotriciens,  1 d'ergothérapeutes, 1 de masseurs-kiné, </t>
  </si>
  <si>
    <t xml:space="preserve">1 de sages-femmes et 1 de techniciens en analyse biomédicale).</t>
  </si>
  <si>
    <t xml:space="preserve">Flux d'entrée en 1ère année (France entière)*</t>
  </si>
  <si>
    <t xml:space="preserve">* non compris les redoublants.</t>
  </si>
  <si>
    <t xml:space="preserve">Nombre total d'inscrits (France entière)</t>
  </si>
  <si>
    <r>
      <rPr>
        <b val="true"/>
        <i val="true"/>
        <sz val="8"/>
        <rFont val="Arial"/>
        <family val="2"/>
      </rPr>
      <t xml:space="preserve">2007</t>
    </r>
    <r>
      <rPr>
        <b val="true"/>
        <i val="true"/>
        <vertAlign val="superscript"/>
        <sz val="8"/>
        <rFont val="Arial"/>
        <family val="2"/>
      </rPr>
      <t xml:space="preserve">**</t>
    </r>
  </si>
  <si>
    <r>
      <rPr>
        <b val="true"/>
        <i val="true"/>
        <sz val="8"/>
        <rFont val="Arial"/>
        <family val="2"/>
      </rPr>
      <t xml:space="preserve">2008</t>
    </r>
    <r>
      <rPr>
        <b val="true"/>
        <i val="true"/>
        <vertAlign val="superscript"/>
        <sz val="8"/>
        <rFont val="Arial"/>
        <family val="2"/>
      </rPr>
      <t xml:space="preserve">**</t>
    </r>
  </si>
  <si>
    <t xml:space="preserve">2009**</t>
  </si>
  <si>
    <t xml:space="preserve">2010**</t>
  </si>
  <si>
    <t xml:space="preserve">Sources : DREES - Champ : France entière ( = France métropolitaine + D.O.M.)</t>
  </si>
  <si>
    <t xml:space="preserve">*chiffres de 2001 collectés lors de l'enquête 2002 ou estimés à partir des  données 2000 pour 92 écoles (48 d'aides-soignants, 14 ifsi, 10 écoles d'auxiliaires, 5  de cadres, 3 de puéricultrices, </t>
  </si>
  <si>
    <t xml:space="preserve">1 de sages-femmes et 1 de techniciens en analyse biomédicale)</t>
  </si>
  <si>
    <t xml:space="preserve">**la méthode de calcul du nombre d'inscrits change à partir de 2008. On demande aux formation de fournir le nombre d'inscrits dans leur cursus, </t>
  </si>
  <si>
    <t xml:space="preserve">avant 2008 le nombre d'inscrits était obtenu en sommant les élèves répondant au questionnaire.</t>
  </si>
  <si>
    <t xml:space="preserve">Série diplômes délivrés (France entière) - 1/2</t>
  </si>
  <si>
    <t xml:space="preserve">Année de délivrance</t>
  </si>
  <si>
    <t xml:space="preserve">Série diplômes délivrés (France entière) - 2/2</t>
  </si>
  <si>
    <t xml:space="preserve">11 710**</t>
  </si>
  <si>
    <t xml:space="preserve">*chiffres de 2001 collectés lors de l'enquête 2002 ou estimés à partir des  données 2000 pour 92 écoles (48 d'aides-soignants, 14 ifsi, 10 écoles d'auxiliaires, 5 de cadres, 3 de puéricultrices, </t>
  </si>
  <si>
    <t xml:space="preserve">** Ce chiffre est  très certainement sous-estimé, les diplômes délivrés par équivalence par les DDASS n'ayant pas été redressés.</t>
  </si>
  <si>
    <t xml:space="preserve">PROPORTION DE FEMMES PARMI LES DIPLÔMES</t>
  </si>
  <si>
    <t xml:space="preserve">Techniciens en analyses bioméd.</t>
  </si>
  <si>
    <t xml:space="preserve">Infirmiers diplômés d'État</t>
  </si>
  <si>
    <t xml:space="preserve">Infirmiers de secteur psychiatrique</t>
  </si>
  <si>
    <t xml:space="preserve">Cadres infirmiers diplômés d'État</t>
  </si>
  <si>
    <t xml:space="preserve">TOTAL ECOLES DE LA SANTE</t>
  </si>
  <si>
    <t xml:space="preserve">Sources : DREES - Champ : France entière.</t>
  </si>
  <si>
    <t xml:space="preserve">Proportion de bacheliers(*) parmi les entrants en première année (en %)</t>
  </si>
  <si>
    <t xml:space="preserve">Rentrée</t>
  </si>
  <si>
    <t xml:space="preserve">… </t>
  </si>
  <si>
    <t xml:space="preserve">Total formations de niveau III</t>
  </si>
  <si>
    <t xml:space="preserve">Total formations de base</t>
  </si>
  <si>
    <t xml:space="preserve">*titulaires d'un diplôme supérieur ou égal au baccalauréa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#,##0"/>
    <numFmt numFmtId="169" formatCode="0.0%"/>
    <numFmt numFmtId="170" formatCode="@"/>
    <numFmt numFmtId="171" formatCode="0%"/>
    <numFmt numFmtId="172" formatCode="0"/>
    <numFmt numFmtId="173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rtieIIIMePfi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9.7"/>
    <col collapsed="false" customWidth="fals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2.28"/>
    <col collapsed="false" customWidth="true" hidden="false" outlineLevel="0" max="18" min="18" style="1" width="9.85"/>
    <col collapsed="false" customWidth="true" hidden="false" outlineLevel="0" max="19" min="19" style="1" width="9.99"/>
    <col collapsed="false" customWidth="true" hidden="false" outlineLevel="0" max="20" min="20" style="1" width="6.85"/>
    <col collapsed="false" customWidth="true" hidden="false" outlineLevel="0" max="21" min="21" style="1" width="6.7"/>
    <col collapsed="false" customWidth="true" hidden="false" outlineLevel="0" max="22" min="22" style="1" width="12.42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D1" s="2" t="s">
        <v>0</v>
      </c>
      <c r="E1" s="3" t="n">
        <v>2010</v>
      </c>
      <c r="G1" s="4" t="s">
        <v>1</v>
      </c>
      <c r="H1" s="5"/>
      <c r="I1" s="5"/>
      <c r="J1" s="5"/>
      <c r="K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10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1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1"/>
      <c r="B7" s="12"/>
      <c r="C7" s="14" t="s">
        <v>20</v>
      </c>
      <c r="D7" s="14" t="s">
        <v>21</v>
      </c>
      <c r="E7" s="14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1"/>
      <c r="B8" s="13" t="s">
        <v>24</v>
      </c>
      <c r="C8" s="15" t="n">
        <v>55246</v>
      </c>
      <c r="D8" s="15" t="n">
        <v>11952</v>
      </c>
      <c r="E8" s="15" t="n">
        <v>67198</v>
      </c>
      <c r="F8" s="15" t="n">
        <v>922</v>
      </c>
      <c r="H8" s="15" t="n">
        <v>3413</v>
      </c>
      <c r="I8" s="15" t="n">
        <v>570</v>
      </c>
      <c r="J8" s="16" t="n">
        <v>11046</v>
      </c>
      <c r="K8" s="16"/>
      <c r="L8" s="16" t="n">
        <v>5584</v>
      </c>
      <c r="M8" s="16"/>
      <c r="N8" s="16" t="n">
        <v>153</v>
      </c>
      <c r="O8" s="16" t="n">
        <v>1114</v>
      </c>
      <c r="P8" s="16" t="n">
        <v>3469</v>
      </c>
      <c r="Q8" s="16" t="n">
        <v>611</v>
      </c>
      <c r="R8" s="16" t="n">
        <v>20228</v>
      </c>
      <c r="S8" s="16" t="n">
        <v>2617</v>
      </c>
      <c r="T8" s="16" t="n">
        <v>375</v>
      </c>
      <c r="U8" s="16" t="n">
        <v>3946</v>
      </c>
      <c r="V8" s="16" t="n">
        <v>23077</v>
      </c>
      <c r="W8" s="10"/>
    </row>
    <row r="9" customFormat="false" ht="11.25" hidden="false" customHeight="true" outlineLevel="0" collapsed="false">
      <c r="A9" s="11"/>
      <c r="B9" s="13" t="s">
        <v>25</v>
      </c>
      <c r="C9" s="15" t="n">
        <v>28842</v>
      </c>
      <c r="D9" s="15" t="n">
        <v>6297</v>
      </c>
      <c r="E9" s="15" t="n">
        <v>35139</v>
      </c>
      <c r="F9" s="15" t="n">
        <v>66</v>
      </c>
      <c r="H9" s="15" t="n">
        <v>1372</v>
      </c>
      <c r="I9" s="15" t="n">
        <v>279</v>
      </c>
      <c r="J9" s="16" t="n">
        <v>8022</v>
      </c>
      <c r="K9" s="16"/>
      <c r="L9" s="16" t="n">
        <v>775</v>
      </c>
      <c r="M9" s="16"/>
      <c r="N9" s="16" t="n">
        <v>148</v>
      </c>
      <c r="O9" s="16" t="n">
        <v>199</v>
      </c>
      <c r="P9" s="16" t="n">
        <v>516</v>
      </c>
      <c r="Q9" s="16" t="n">
        <v>266</v>
      </c>
      <c r="R9" s="16" t="n">
        <v>5550</v>
      </c>
      <c r="S9" s="16" t="n">
        <v>448</v>
      </c>
      <c r="T9" s="16" t="n">
        <v>122</v>
      </c>
      <c r="U9" s="16" t="n">
        <v>1615</v>
      </c>
      <c r="V9" s="16" t="n">
        <v>16868</v>
      </c>
      <c r="W9" s="10"/>
    </row>
    <row r="10" customFormat="false" ht="11.25" hidden="false" customHeight="true" outlineLevel="0" collapsed="false">
      <c r="A10" s="11"/>
      <c r="B10" s="13" t="s">
        <v>26</v>
      </c>
      <c r="C10" s="15" t="n">
        <v>25582</v>
      </c>
      <c r="D10" s="15" t="n">
        <v>5592</v>
      </c>
      <c r="E10" s="15" t="n">
        <v>31174</v>
      </c>
      <c r="F10" s="15" t="n">
        <v>54</v>
      </c>
      <c r="H10" s="15" t="n">
        <v>89</v>
      </c>
      <c r="I10" s="15" t="n">
        <v>242</v>
      </c>
      <c r="J10" s="16" t="n">
        <v>7468</v>
      </c>
      <c r="K10" s="16"/>
      <c r="L10" s="16" t="n">
        <v>669</v>
      </c>
      <c r="M10" s="16"/>
      <c r="N10" s="16" t="n">
        <v>314</v>
      </c>
      <c r="O10" s="16" t="n">
        <v>159</v>
      </c>
      <c r="P10" s="16" t="n">
        <v>390</v>
      </c>
      <c r="Q10" s="16" t="n">
        <v>260</v>
      </c>
      <c r="R10" s="16" t="n">
        <v>4690</v>
      </c>
      <c r="S10" s="16" t="n">
        <v>336</v>
      </c>
      <c r="T10" s="16" t="n">
        <v>79</v>
      </c>
      <c r="U10" s="16" t="n">
        <v>1216</v>
      </c>
      <c r="V10" s="16" t="n">
        <v>14429</v>
      </c>
      <c r="W10" s="10"/>
    </row>
    <row r="11" customFormat="false" ht="11.25" hidden="false" customHeight="false" outlineLevel="0" collapsed="false">
      <c r="A11" s="11"/>
      <c r="B11" s="13" t="s">
        <v>27</v>
      </c>
      <c r="C11" s="15" t="n">
        <v>886</v>
      </c>
      <c r="D11" s="15" t="n">
        <v>62</v>
      </c>
      <c r="E11" s="15" t="n">
        <v>948</v>
      </c>
      <c r="F11" s="15" t="n">
        <v>0</v>
      </c>
      <c r="W11" s="10"/>
    </row>
    <row r="12" customFormat="false" ht="11.25" hidden="false" customHeight="false" outlineLevel="0" collapsed="false">
      <c r="A12" s="11"/>
      <c r="B12" s="13" t="s">
        <v>22</v>
      </c>
      <c r="C12" s="15" t="n">
        <v>110556</v>
      </c>
      <c r="D12" s="15" t="n">
        <v>23903</v>
      </c>
      <c r="E12" s="15" t="n">
        <v>134459</v>
      </c>
      <c r="F12" s="15" t="n">
        <v>1042</v>
      </c>
    </row>
    <row r="14" customFormat="false" ht="40.5" hidden="false" customHeight="true" outlineLevel="0" collapsed="false">
      <c r="A14" s="17" t="s">
        <v>28</v>
      </c>
      <c r="B14" s="17"/>
      <c r="C14" s="15" t="n">
        <v>3916</v>
      </c>
      <c r="D14" s="15" t="n">
        <v>565</v>
      </c>
      <c r="E14" s="15" t="n">
        <v>4481</v>
      </c>
      <c r="M14" s="2"/>
      <c r="N14" s="2" t="s">
        <v>29</v>
      </c>
      <c r="O14" s="3" t="n">
        <v>2010</v>
      </c>
    </row>
    <row r="15" customFormat="false" ht="27" hidden="false" customHeight="true" outlineLevel="0" collapsed="false">
      <c r="A15" s="17"/>
      <c r="B15" s="17"/>
      <c r="C15" s="15"/>
      <c r="D15" s="15"/>
      <c r="E15" s="15"/>
      <c r="K15" s="14" t="s">
        <v>20</v>
      </c>
      <c r="L15" s="14"/>
      <c r="M15" s="14" t="s">
        <v>21</v>
      </c>
      <c r="N15" s="14"/>
      <c r="O15" s="14" t="s">
        <v>22</v>
      </c>
    </row>
    <row r="16" customFormat="false" ht="12.75" hidden="false" customHeight="true" outlineLevel="0" collapsed="false">
      <c r="A16" s="18"/>
      <c r="B16" s="8"/>
      <c r="C16" s="19"/>
      <c r="D16" s="19"/>
      <c r="E16" s="10"/>
      <c r="F16" s="10"/>
      <c r="I16" s="20" t="s">
        <v>30</v>
      </c>
      <c r="J16" s="21"/>
      <c r="K16" s="22" t="n">
        <v>50189</v>
      </c>
      <c r="L16" s="22"/>
      <c r="M16" s="22" t="n">
        <v>9586</v>
      </c>
      <c r="N16" s="22"/>
      <c r="O16" s="15" t="n">
        <v>59775</v>
      </c>
    </row>
    <row r="17" customFormat="false" ht="11.25" hidden="false" customHeight="false" outlineLevel="0" collapsed="false">
      <c r="A17" s="18"/>
      <c r="B17" s="8"/>
      <c r="C17" s="19"/>
      <c r="D17" s="19"/>
      <c r="E17" s="19"/>
      <c r="F17" s="10"/>
      <c r="I17" s="20" t="s">
        <v>31</v>
      </c>
      <c r="J17" s="21"/>
      <c r="K17" s="22" t="n">
        <v>46049</v>
      </c>
      <c r="L17" s="22"/>
      <c r="M17" s="22" t="n">
        <v>8591</v>
      </c>
      <c r="N17" s="22"/>
      <c r="O17" s="15" t="n">
        <v>54640</v>
      </c>
    </row>
    <row r="18" customFormat="false" ht="11.25" hidden="false" customHeight="false" outlineLevel="0" collapsed="false">
      <c r="A18" s="18"/>
      <c r="B18" s="8"/>
      <c r="C18" s="19"/>
      <c r="D18" s="19"/>
      <c r="E18" s="10"/>
      <c r="F18" s="10"/>
      <c r="I18" s="23" t="s">
        <v>32</v>
      </c>
    </row>
    <row r="19" customFormat="false" ht="11.25" hidden="false" customHeight="false" outlineLevel="0" collapsed="false">
      <c r="A19" s="18"/>
      <c r="B19" s="8"/>
      <c r="C19" s="24" t="s">
        <v>33</v>
      </c>
      <c r="D19" s="19"/>
      <c r="E19" s="19"/>
      <c r="F19" s="10"/>
      <c r="L19" s="5"/>
      <c r="M19" s="5"/>
      <c r="N19" s="5"/>
      <c r="O19" s="5"/>
    </row>
    <row r="20" customFormat="false" ht="11.25" hidden="false" customHeight="false" outlineLevel="0" collapsed="false">
      <c r="A20" s="18"/>
      <c r="B20" s="8"/>
      <c r="C20" s="19"/>
      <c r="D20" s="19"/>
      <c r="E20" s="19"/>
      <c r="F20" s="10"/>
    </row>
    <row r="21" customFormat="false" ht="11.25" hidden="false" customHeight="false" outlineLevel="0" collapsed="false">
      <c r="J21" s="2"/>
      <c r="K21" s="2"/>
      <c r="L21" s="5"/>
      <c r="M21" s="5"/>
      <c r="N21" s="5"/>
      <c r="O21" s="5"/>
      <c r="P21" s="25"/>
      <c r="Q21" s="25"/>
    </row>
    <row r="22" customFormat="false" ht="26.25" hidden="false" customHeight="true" outlineLevel="0" collapsed="false">
      <c r="A22" s="26" t="s">
        <v>34</v>
      </c>
      <c r="B22" s="26"/>
      <c r="C22" s="26"/>
      <c r="D22" s="26"/>
      <c r="E22" s="26"/>
      <c r="F22" s="27"/>
      <c r="G22" s="27"/>
      <c r="N22" s="28"/>
    </row>
    <row r="23" customFormat="false" ht="11.25" hidden="false" customHeight="false" outlineLevel="0" collapsed="false">
      <c r="A23" s="13" t="s">
        <v>35</v>
      </c>
      <c r="B23" s="13"/>
      <c r="C23" s="15" t="n">
        <v>51779</v>
      </c>
      <c r="D23" s="15" t="n">
        <v>10006</v>
      </c>
      <c r="E23" s="15" t="n">
        <v>62210</v>
      </c>
      <c r="H23" s="7"/>
      <c r="I23" s="2"/>
      <c r="J23" s="2"/>
      <c r="K23" s="2"/>
      <c r="L23" s="2"/>
      <c r="M23" s="2"/>
      <c r="N23" s="2" t="s">
        <v>36</v>
      </c>
      <c r="O23" s="29"/>
      <c r="P23" s="30" t="s">
        <v>37</v>
      </c>
      <c r="Q23" s="30"/>
      <c r="R23" s="30" t="s">
        <v>38</v>
      </c>
      <c r="S23" s="30"/>
      <c r="T23" s="30" t="s">
        <v>39</v>
      </c>
      <c r="U23" s="30"/>
      <c r="V23" s="14" t="s">
        <v>22</v>
      </c>
    </row>
    <row r="24" customFormat="false" ht="11.25" hidden="false" customHeight="false" outlineLevel="0" collapsed="false">
      <c r="P24" s="22" t="n">
        <v>273</v>
      </c>
      <c r="Q24" s="22"/>
      <c r="R24" s="22" t="n">
        <v>839</v>
      </c>
      <c r="S24" s="22"/>
      <c r="T24" s="22" t="n">
        <v>16</v>
      </c>
      <c r="U24" s="22"/>
      <c r="V24" s="15" t="n">
        <v>1128</v>
      </c>
    </row>
  </sheetData>
  <mergeCells count="42">
    <mergeCell ref="H3:U3"/>
    <mergeCell ref="H4:U4"/>
    <mergeCell ref="A6:A12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A14:B15"/>
    <mergeCell ref="C14:C15"/>
    <mergeCell ref="D14:D15"/>
    <mergeCell ref="E14:E15"/>
    <mergeCell ref="K15:L15"/>
    <mergeCell ref="M15:N15"/>
    <mergeCell ref="A16:A20"/>
    <mergeCell ref="K16:L16"/>
    <mergeCell ref="M16:N16"/>
    <mergeCell ref="K17:L17"/>
    <mergeCell ref="M17:N17"/>
    <mergeCell ref="A22:E22"/>
    <mergeCell ref="A23:B23"/>
    <mergeCell ref="P23:Q23"/>
    <mergeCell ref="R23:S23"/>
    <mergeCell ref="T23:U23"/>
    <mergeCell ref="P24:Q24"/>
    <mergeCell ref="R24:S24"/>
    <mergeCell ref="T24:U2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28"/>
    <col collapsed="false" customWidth="true" hidden="false" outlineLevel="0" max="2" min="2" style="27" width="6.41"/>
    <col collapsed="false" customWidth="true" hidden="false" outlineLevel="0" max="5" min="3" style="27" width="19.7"/>
    <col collapsed="false" customWidth="true" hidden="false" outlineLevel="0" max="6" min="6" style="31" width="19.7"/>
    <col collapsed="false" customWidth="true" hidden="false" outlineLevel="0" max="7" min="7" style="27" width="3.99"/>
    <col collapsed="false" customWidth="true" hidden="true" outlineLevel="0" max="8" min="8" style="27" width="8.85"/>
    <col collapsed="false" customWidth="true" hidden="true" outlineLevel="0" max="10" min="9" style="27" width="5.85"/>
    <col collapsed="false" customWidth="true" hidden="true" outlineLevel="0" max="11" min="11" style="27" width="3.85"/>
    <col collapsed="false" customWidth="true" hidden="true" outlineLevel="0" max="12" min="12" style="27" width="7.7"/>
    <col collapsed="false" customWidth="true" hidden="true" outlineLevel="0" max="13" min="13" style="27" width="4.41"/>
    <col collapsed="false" customWidth="true" hidden="true" outlineLevel="0" max="14" min="14" style="27" width="10.71"/>
    <col collapsed="false" customWidth="true" hidden="false" outlineLevel="0" max="15" min="15" style="27" width="9.56"/>
    <col collapsed="false" customWidth="true" hidden="false" outlineLevel="0" max="16" min="16" style="27" width="7.7"/>
    <col collapsed="false" customWidth="true" hidden="false" outlineLevel="0" max="17" min="17" style="27" width="8.56"/>
    <col collapsed="false" customWidth="true" hidden="false" outlineLevel="0" max="18" min="18" style="27" width="7.99"/>
    <col collapsed="false" customWidth="true" hidden="false" outlineLevel="0" max="19" min="19" style="27" width="5.13"/>
    <col collapsed="false" customWidth="true" hidden="false" outlineLevel="0" max="20" min="20" style="27" width="6.13"/>
    <col collapsed="false" customWidth="false" hidden="false" outlineLevel="0" max="257" min="21" style="27" width="11.42"/>
  </cols>
  <sheetData>
    <row r="1" s="1" customFormat="true" ht="11.25" hidden="false" customHeight="false" outlineLevel="0" collapsed="false">
      <c r="A1" s="2" t="s">
        <v>0</v>
      </c>
      <c r="B1" s="3" t="n">
        <v>2010</v>
      </c>
      <c r="C1" s="8" t="s">
        <v>168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32" t="n">
        <v>2010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125" t="s">
        <v>41</v>
      </c>
      <c r="B5" s="125"/>
      <c r="C5" s="12" t="s">
        <v>42</v>
      </c>
      <c r="D5" s="12"/>
      <c r="E5" s="12"/>
      <c r="F5" s="12"/>
      <c r="G5" s="31"/>
      <c r="H5" s="34" t="s">
        <v>43</v>
      </c>
      <c r="L5" s="34" t="s">
        <v>44</v>
      </c>
    </row>
    <row r="6" s="34" customFormat="true" ht="11.25" hidden="false" customHeight="true" outlineLevel="0" collapsed="false">
      <c r="A6" s="126" t="s">
        <v>45</v>
      </c>
      <c r="B6" s="126"/>
      <c r="C6" s="12" t="s">
        <v>20</v>
      </c>
      <c r="D6" s="12" t="s">
        <v>21</v>
      </c>
      <c r="E6" s="37" t="s">
        <v>21</v>
      </c>
      <c r="F6" s="37" t="s">
        <v>21</v>
      </c>
    </row>
    <row r="7" customFormat="false" ht="12.75" hidden="false" customHeight="true" outlineLevel="0" collapsed="false">
      <c r="A7" s="36" t="s">
        <v>46</v>
      </c>
      <c r="B7" s="127"/>
      <c r="C7" s="38" t="n">
        <v>0.0028</v>
      </c>
      <c r="D7" s="38"/>
      <c r="E7" s="128" t="n">
        <v>0.0023</v>
      </c>
      <c r="F7" s="128"/>
      <c r="H7" s="27" t="n">
        <v>72</v>
      </c>
      <c r="J7" s="27" t="s">
        <v>47</v>
      </c>
      <c r="K7" s="27" t="n">
        <v>0</v>
      </c>
      <c r="L7" s="27" t="n">
        <v>1</v>
      </c>
    </row>
    <row r="8" customFormat="false" ht="12.75" hidden="false" customHeight="true" outlineLevel="0" collapsed="false">
      <c r="A8" s="36" t="s">
        <v>48</v>
      </c>
      <c r="B8" s="127"/>
      <c r="C8" s="38" t="n">
        <v>0.0265</v>
      </c>
      <c r="D8" s="38"/>
      <c r="E8" s="128" t="n">
        <v>0.0102</v>
      </c>
      <c r="F8" s="128"/>
      <c r="H8" s="27" t="n">
        <v>230</v>
      </c>
      <c r="J8" s="27" t="s">
        <v>49</v>
      </c>
      <c r="K8" s="27" t="n">
        <v>1</v>
      </c>
      <c r="L8" s="27" t="n">
        <v>3</v>
      </c>
    </row>
    <row r="9" customFormat="false" ht="12.75" hidden="false" customHeight="true" outlineLevel="0" collapsed="false">
      <c r="A9" s="36" t="s">
        <v>50</v>
      </c>
      <c r="B9" s="127"/>
      <c r="C9" s="38" t="n">
        <v>0.024</v>
      </c>
      <c r="D9" s="38"/>
      <c r="E9" s="128" t="n">
        <v>0.0241</v>
      </c>
      <c r="F9" s="128"/>
      <c r="H9" s="27" t="n">
        <v>608</v>
      </c>
      <c r="J9" s="27" t="s">
        <v>51</v>
      </c>
      <c r="K9" s="27" t="n">
        <v>9</v>
      </c>
      <c r="L9" s="27" t="n">
        <v>0</v>
      </c>
    </row>
    <row r="10" customFormat="false" ht="12.75" hidden="false" customHeight="true" outlineLevel="0" collapsed="false">
      <c r="A10" s="36" t="s">
        <v>52</v>
      </c>
      <c r="B10" s="127"/>
      <c r="C10" s="38" t="n">
        <v>0.0074</v>
      </c>
      <c r="D10" s="38"/>
      <c r="E10" s="128" t="n">
        <v>0.0075</v>
      </c>
      <c r="F10" s="128"/>
      <c r="H10" s="27" t="n">
        <v>27</v>
      </c>
      <c r="J10" s="27" t="s">
        <v>53</v>
      </c>
      <c r="K10" s="27" t="n">
        <v>192</v>
      </c>
      <c r="L10" s="27" t="n">
        <v>20</v>
      </c>
    </row>
    <row r="11" customFormat="false" ht="12.75" hidden="false" customHeight="true" outlineLevel="0" collapsed="false">
      <c r="A11" s="36" t="s">
        <v>54</v>
      </c>
      <c r="B11" s="127"/>
      <c r="C11" s="38" t="n">
        <v>0.0274</v>
      </c>
      <c r="D11" s="38"/>
      <c r="E11" s="128" t="n">
        <v>0.0215</v>
      </c>
      <c r="F11" s="128"/>
      <c r="H11" s="27" t="n">
        <v>176</v>
      </c>
      <c r="J11" s="27" t="s">
        <v>55</v>
      </c>
      <c r="K11" s="27" t="n">
        <v>8</v>
      </c>
      <c r="L11" s="27" t="n">
        <v>5</v>
      </c>
    </row>
    <row r="12" customFormat="false" ht="12.75" hidden="false" customHeight="true" outlineLevel="0" collapsed="false">
      <c r="A12" s="36" t="s">
        <v>56</v>
      </c>
      <c r="B12" s="127"/>
      <c r="C12" s="38" t="n">
        <v>0.19</v>
      </c>
      <c r="D12" s="38"/>
      <c r="E12" s="128" t="n">
        <v>0.1423</v>
      </c>
      <c r="F12" s="128"/>
      <c r="H12" s="27" t="n">
        <v>841</v>
      </c>
      <c r="J12" s="27" t="s">
        <v>57</v>
      </c>
      <c r="K12" s="27" t="n">
        <v>7</v>
      </c>
      <c r="L12" s="27" t="n">
        <v>3</v>
      </c>
    </row>
    <row r="13" customFormat="false" ht="12.75" hidden="false" customHeight="true" outlineLevel="0" collapsed="false">
      <c r="A13" s="36" t="s">
        <v>58</v>
      </c>
      <c r="B13" s="127"/>
      <c r="C13" s="38" t="n">
        <v>0.5718</v>
      </c>
      <c r="D13" s="38"/>
      <c r="E13" s="128" t="n">
        <v>0.5602</v>
      </c>
      <c r="F13" s="128"/>
      <c r="H13" s="27" t="n">
        <v>3885</v>
      </c>
      <c r="J13" s="27" t="s">
        <v>59</v>
      </c>
      <c r="K13" s="27" t="n">
        <v>2</v>
      </c>
      <c r="L13" s="27" t="n">
        <v>0</v>
      </c>
    </row>
    <row r="14" customFormat="false" ht="12.75" hidden="false" customHeight="true" outlineLevel="0" collapsed="false">
      <c r="A14" s="36" t="s">
        <v>60</v>
      </c>
      <c r="B14" s="127"/>
      <c r="C14" s="38" t="n">
        <v>0.0168</v>
      </c>
      <c r="D14" s="38"/>
      <c r="E14" s="128" t="n">
        <v>0.0256</v>
      </c>
      <c r="F14" s="128"/>
      <c r="H14" s="27" t="n">
        <v>236</v>
      </c>
      <c r="J14" s="27" t="s">
        <v>61</v>
      </c>
      <c r="K14" s="27" t="n">
        <v>1</v>
      </c>
      <c r="L14" s="27" t="n">
        <v>4</v>
      </c>
    </row>
    <row r="15" customFormat="false" ht="12.75" hidden="false" customHeight="true" outlineLevel="0" collapsed="false">
      <c r="A15" s="36" t="s">
        <v>62</v>
      </c>
      <c r="B15" s="127"/>
      <c r="C15" s="38" t="n">
        <v>0.032</v>
      </c>
      <c r="D15" s="38"/>
      <c r="E15" s="128" t="n">
        <v>0.0525</v>
      </c>
      <c r="F15" s="128"/>
      <c r="H15" s="27" t="n">
        <v>315</v>
      </c>
      <c r="J15" s="27" t="s">
        <v>63</v>
      </c>
      <c r="K15" s="27" t="n">
        <v>27</v>
      </c>
      <c r="L15" s="27" t="n">
        <v>12</v>
      </c>
    </row>
    <row r="16" customFormat="false" ht="12.75" hidden="false" customHeight="true" outlineLevel="0" collapsed="false">
      <c r="A16" s="36" t="s">
        <v>64</v>
      </c>
      <c r="B16" s="127"/>
      <c r="C16" s="38" t="n">
        <v>0.0077</v>
      </c>
      <c r="D16" s="38"/>
      <c r="E16" s="128" t="n">
        <v>0.0173</v>
      </c>
      <c r="F16" s="128"/>
      <c r="H16" s="27" t="n">
        <v>113</v>
      </c>
      <c r="J16" s="27" t="s">
        <v>65</v>
      </c>
      <c r="K16" s="27" t="n">
        <v>7</v>
      </c>
      <c r="L16" s="27" t="n">
        <v>5</v>
      </c>
    </row>
    <row r="17" customFormat="false" ht="12.75" hidden="false" customHeight="true" outlineLevel="0" collapsed="false">
      <c r="A17" s="36" t="s">
        <v>66</v>
      </c>
      <c r="B17" s="127"/>
      <c r="C17" s="38" t="n">
        <v>0.0157</v>
      </c>
      <c r="D17" s="38"/>
      <c r="E17" s="128" t="n">
        <v>0.0279</v>
      </c>
      <c r="F17" s="128"/>
      <c r="H17" s="27" t="n">
        <v>211</v>
      </c>
      <c r="J17" s="27" t="s">
        <v>67</v>
      </c>
      <c r="K17" s="27" t="n">
        <v>10</v>
      </c>
      <c r="L17" s="27" t="n">
        <v>8</v>
      </c>
    </row>
    <row r="18" customFormat="false" ht="12.75" hidden="false" customHeight="true" outlineLevel="0" collapsed="false">
      <c r="A18" s="36" t="s">
        <v>68</v>
      </c>
      <c r="B18" s="127"/>
      <c r="C18" s="38" t="n">
        <v>0.0338</v>
      </c>
      <c r="D18" s="38"/>
      <c r="E18" s="128" t="n">
        <v>0.0535</v>
      </c>
      <c r="F18" s="128"/>
      <c r="H18" s="27" t="n">
        <v>278</v>
      </c>
      <c r="J18" s="27" t="s">
        <v>69</v>
      </c>
      <c r="K18" s="27" t="n">
        <v>49</v>
      </c>
      <c r="L18" s="27" t="n">
        <v>30</v>
      </c>
    </row>
    <row r="19" customFormat="false" ht="12.75" hidden="false" customHeight="true" outlineLevel="0" collapsed="false">
      <c r="A19" s="36" t="s">
        <v>70</v>
      </c>
      <c r="B19" s="127"/>
      <c r="C19" s="38" t="n">
        <v>0.0104</v>
      </c>
      <c r="D19" s="38"/>
      <c r="E19" s="128" t="n">
        <v>0.0183</v>
      </c>
      <c r="F19" s="128"/>
    </row>
    <row r="20" customFormat="false" ht="12.75" hidden="false" customHeight="true" outlineLevel="0" collapsed="false">
      <c r="A20" s="36" t="s">
        <v>71</v>
      </c>
      <c r="B20" s="127"/>
      <c r="C20" s="38" t="n">
        <v>0.0079</v>
      </c>
      <c r="D20" s="38"/>
      <c r="E20" s="128" t="n">
        <v>0.0132</v>
      </c>
      <c r="F20" s="128"/>
      <c r="H20" s="27" t="n">
        <v>94</v>
      </c>
      <c r="J20" s="27" t="s">
        <v>72</v>
      </c>
      <c r="K20" s="27" t="n">
        <v>3</v>
      </c>
      <c r="L20" s="27" t="n">
        <v>2</v>
      </c>
    </row>
    <row r="21" customFormat="false" ht="12.75" hidden="false" customHeight="true" outlineLevel="0" collapsed="false">
      <c r="A21" s="36" t="s">
        <v>73</v>
      </c>
      <c r="B21" s="127"/>
      <c r="C21" s="38" t="n">
        <v>0.0018</v>
      </c>
      <c r="D21" s="38"/>
      <c r="E21" s="128" t="n">
        <v>0.0049</v>
      </c>
      <c r="F21" s="128"/>
    </row>
    <row r="22" customFormat="false" ht="12.75" hidden="false" customHeight="true" outlineLevel="0" collapsed="false">
      <c r="A22" s="39" t="s">
        <v>74</v>
      </c>
      <c r="B22" s="127"/>
      <c r="C22" s="38" t="n">
        <v>0.0239</v>
      </c>
      <c r="D22" s="38"/>
      <c r="E22" s="128" t="n">
        <v>0.0186</v>
      </c>
      <c r="F22" s="128"/>
      <c r="H22" s="27" t="n">
        <v>133</v>
      </c>
      <c r="J22" s="27" t="e">
        <f aca="false"/>
        <v>#REF!</v>
      </c>
      <c r="K22" s="27" t="e">
        <f aca="false"/>
        <v>#REF!</v>
      </c>
      <c r="L22" s="27" t="e">
        <f aca="false"/>
        <v>#REF!</v>
      </c>
    </row>
    <row r="23" customFormat="false" ht="12.75" hidden="false" customHeight="true" outlineLevel="0" collapsed="false">
      <c r="A23" s="129" t="s">
        <v>75</v>
      </c>
      <c r="B23" s="129"/>
      <c r="C23" s="70" t="s">
        <v>76</v>
      </c>
      <c r="D23" s="70"/>
      <c r="E23" s="71" t="s">
        <v>76</v>
      </c>
      <c r="F23" s="71"/>
      <c r="H23" s="27" t="n">
        <v>7436</v>
      </c>
      <c r="J23" s="27" t="e">
        <f aca="false"/>
        <v>#REF!</v>
      </c>
      <c r="K23" s="27" t="e">
        <f aca="false"/>
        <v>#REF!</v>
      </c>
      <c r="L23" s="27" t="e">
        <f aca="false"/>
        <v>#REF!</v>
      </c>
    </row>
    <row r="24" customFormat="false" ht="12.75" hidden="false" customHeight="true" outlineLevel="0" collapsed="false">
      <c r="A24" s="129"/>
      <c r="B24" s="129"/>
      <c r="C24" s="108" t="n">
        <v>23387</v>
      </c>
      <c r="D24" s="108"/>
      <c r="E24" s="109" t="n">
        <v>4573</v>
      </c>
      <c r="F24" s="109"/>
      <c r="G24" s="31" t="s">
        <v>22</v>
      </c>
      <c r="L24" s="27" t="e">
        <f aca="false"/>
        <v>#REF!</v>
      </c>
    </row>
    <row r="25" customFormat="false" ht="18" hidden="false" customHeight="true" outlineLevel="0" collapsed="false">
      <c r="A25" s="130"/>
      <c r="B25" s="130"/>
      <c r="C25" s="130"/>
      <c r="D25" s="130"/>
      <c r="E25" s="130"/>
      <c r="F25" s="131"/>
    </row>
    <row r="26" s="43" customFormat="true" ht="11.25" hidden="false" customHeight="false" outlineLevel="0" collapsed="false">
      <c r="A26" s="132" t="s">
        <v>77</v>
      </c>
      <c r="B26" s="8" t="n">
        <v>2010</v>
      </c>
      <c r="C26" s="76" t="s">
        <v>78</v>
      </c>
      <c r="D26" s="44"/>
      <c r="E26" s="44"/>
      <c r="F26" s="76"/>
      <c r="G26" s="32"/>
      <c r="H26" s="44"/>
      <c r="I26" s="44"/>
      <c r="J26" s="44"/>
    </row>
    <row r="27" customFormat="false" ht="11.25" hidden="false" customHeight="false" outlineLevel="0" collapsed="false">
      <c r="A27" s="60"/>
      <c r="B27" s="60"/>
      <c r="C27" s="133"/>
      <c r="D27" s="133"/>
      <c r="E27" s="60"/>
      <c r="F27" s="60"/>
      <c r="H27" s="26"/>
      <c r="I27" s="26"/>
      <c r="J27" s="26"/>
      <c r="L27" s="32"/>
    </row>
    <row r="28" s="34" customFormat="true" ht="11.25" hidden="false" customHeight="true" outlineLevel="0" collapsed="false">
      <c r="A28" s="134" t="s">
        <v>79</v>
      </c>
      <c r="B28" s="50"/>
      <c r="C28" s="47" t="s">
        <v>80</v>
      </c>
      <c r="D28" s="47"/>
      <c r="E28" s="47" t="s">
        <v>81</v>
      </c>
      <c r="F28" s="47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34" customFormat="true" ht="11.25" hidden="false" customHeight="false" outlineLevel="0" collapsed="false">
      <c r="A29" s="134"/>
      <c r="B29" s="50"/>
      <c r="C29" s="111" t="n">
        <v>2010</v>
      </c>
      <c r="D29" s="111"/>
      <c r="E29" s="51" t="n">
        <v>2010</v>
      </c>
      <c r="F29" s="51"/>
      <c r="G29" s="9"/>
      <c r="H29" s="9"/>
      <c r="I29" s="9"/>
      <c r="J29" s="9"/>
      <c r="K29" s="9"/>
      <c r="L29" s="9"/>
      <c r="M29" s="9"/>
      <c r="N29" s="9"/>
      <c r="O29" s="27"/>
    </row>
    <row r="30" s="34" customFormat="true" ht="11.25" hidden="false" customHeight="false" outlineLevel="0" collapsed="false">
      <c r="A30" s="20" t="s">
        <v>84</v>
      </c>
      <c r="B30" s="135"/>
      <c r="C30" s="136" t="n">
        <v>0.0437</v>
      </c>
      <c r="D30" s="136"/>
      <c r="E30" s="112" t="n">
        <v>0.0812</v>
      </c>
      <c r="F30" s="112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  <c r="O30" s="27"/>
    </row>
    <row r="31" customFormat="false" ht="11.25" hidden="false" customHeight="false" outlineLevel="0" collapsed="false">
      <c r="A31" s="20" t="s">
        <v>86</v>
      </c>
      <c r="B31" s="135"/>
      <c r="C31" s="136" t="n">
        <v>0.2026</v>
      </c>
      <c r="D31" s="136"/>
      <c r="E31" s="112" t="n">
        <v>0.1688</v>
      </c>
      <c r="F31" s="112"/>
      <c r="G31" s="26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20" t="s">
        <v>88</v>
      </c>
      <c r="B32" s="135"/>
      <c r="C32" s="136" t="n">
        <v>0.2904</v>
      </c>
      <c r="D32" s="136"/>
      <c r="E32" s="112" t="n">
        <v>0.3528</v>
      </c>
      <c r="F32" s="112"/>
      <c r="G32" s="55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20" t="s">
        <v>89</v>
      </c>
      <c r="B33" s="135"/>
      <c r="C33" s="136" t="n">
        <v>0.004</v>
      </c>
      <c r="D33" s="136"/>
      <c r="E33" s="112" t="n">
        <v>0.0109</v>
      </c>
      <c r="F33" s="112"/>
      <c r="G33" s="55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20" t="s">
        <v>91</v>
      </c>
      <c r="B34" s="135"/>
      <c r="C34" s="136" t="n">
        <v>0.0144</v>
      </c>
      <c r="D34" s="136"/>
      <c r="E34" s="112" t="n">
        <v>0.021</v>
      </c>
      <c r="F34" s="112"/>
      <c r="G34" s="26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20" t="s">
        <v>92</v>
      </c>
      <c r="B35" s="135"/>
      <c r="C35" s="136" t="n">
        <v>0.0343</v>
      </c>
      <c r="D35" s="136"/>
      <c r="E35" s="112" t="n">
        <v>0.0766</v>
      </c>
      <c r="F35" s="112"/>
      <c r="G35" s="55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20" t="s">
        <v>93</v>
      </c>
      <c r="B36" s="135"/>
      <c r="C36" s="136" t="n">
        <v>0.0031</v>
      </c>
      <c r="D36" s="136"/>
      <c r="E36" s="112" t="n">
        <v>0.0059</v>
      </c>
      <c r="F36" s="112"/>
      <c r="G36" s="55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20" t="s">
        <v>94</v>
      </c>
      <c r="B37" s="135"/>
      <c r="C37" s="136" t="n">
        <v>0.3877</v>
      </c>
      <c r="D37" s="136"/>
      <c r="E37" s="112" t="n">
        <v>0.2437</v>
      </c>
      <c r="F37" s="112"/>
      <c r="G37" s="55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20" t="s">
        <v>95</v>
      </c>
      <c r="B38" s="135"/>
      <c r="C38" s="136" t="n">
        <v>0.0015</v>
      </c>
      <c r="D38" s="136"/>
      <c r="E38" s="112" t="n">
        <v>0.0017</v>
      </c>
      <c r="F38" s="112"/>
      <c r="G38" s="55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20" t="s">
        <v>96</v>
      </c>
      <c r="B39" s="135"/>
      <c r="C39" s="136" t="n">
        <v>0.0002</v>
      </c>
      <c r="D39" s="136"/>
      <c r="E39" s="112" t="n">
        <v>0.0002</v>
      </c>
      <c r="F39" s="112"/>
      <c r="G39" s="55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20" t="s">
        <v>97</v>
      </c>
      <c r="B40" s="135"/>
      <c r="C40" s="136" t="n">
        <v>0.0134</v>
      </c>
      <c r="D40" s="136"/>
      <c r="E40" s="112" t="n">
        <v>0.0326</v>
      </c>
      <c r="F40" s="112"/>
      <c r="G40" s="26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20" t="s">
        <v>74</v>
      </c>
      <c r="B41" s="135"/>
      <c r="C41" s="137" t="n">
        <v>0.0046</v>
      </c>
      <c r="D41" s="137"/>
      <c r="E41" s="112" t="n">
        <v>0.0047</v>
      </c>
      <c r="F41" s="112"/>
      <c r="G41" s="26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</row>
    <row r="42" s="44" customFormat="true" ht="11.25" hidden="false" customHeight="true" outlineLevel="0" collapsed="false">
      <c r="A42" s="17" t="s">
        <v>99</v>
      </c>
      <c r="B42" s="17"/>
      <c r="C42" s="70" t="s">
        <v>76</v>
      </c>
      <c r="D42" s="70"/>
      <c r="E42" s="70" t="s">
        <v>76</v>
      </c>
      <c r="F42" s="70"/>
      <c r="H42" s="9" t="s">
        <v>100</v>
      </c>
      <c r="I42" s="9"/>
      <c r="J42" s="9"/>
      <c r="L42" s="9"/>
      <c r="M42" s="9"/>
      <c r="N42" s="9"/>
    </row>
    <row r="43" customFormat="false" ht="11.25" hidden="false" customHeight="false" outlineLevel="0" collapsed="false">
      <c r="A43" s="17"/>
      <c r="B43" s="17"/>
      <c r="C43" s="108" t="n">
        <v>5213</v>
      </c>
      <c r="D43" s="108"/>
      <c r="E43" s="108" t="n">
        <v>16130</v>
      </c>
      <c r="F43" s="108"/>
    </row>
  </sheetData>
  <mergeCells count="78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A23:B24"/>
    <mergeCell ref="C23:D23"/>
    <mergeCell ref="E23:F23"/>
    <mergeCell ref="C24:D24"/>
    <mergeCell ref="E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B43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7.99"/>
    <col collapsed="false" customWidth="true" hidden="false" outlineLevel="0" max="2" min="2" style="27" width="11.7"/>
    <col collapsed="false" customWidth="true" hidden="false" outlineLevel="0" max="3" min="3" style="34" width="11.7"/>
    <col collapsed="false" customWidth="true" hidden="false" outlineLevel="0" max="4" min="4" style="27" width="11.85"/>
    <col collapsed="false" customWidth="true" hidden="false" outlineLevel="0" max="6" min="5" style="27" width="11.7"/>
    <col collapsed="false" customWidth="true" hidden="false" outlineLevel="0" max="8" min="7" style="26" width="11.7"/>
    <col collapsed="false" customWidth="true" hidden="false" outlineLevel="0" max="9" min="9" style="26" width="6.28"/>
    <col collapsed="false" customWidth="true" hidden="false" outlineLevel="0" max="10" min="10" style="27" width="5.28"/>
    <col collapsed="false" customWidth="true" hidden="false" outlineLevel="0" max="11" min="11" style="27" width="18.7"/>
    <col collapsed="false" customWidth="true" hidden="false" outlineLevel="0" max="17" min="12" style="27" width="10.71"/>
    <col collapsed="false" customWidth="true" hidden="false" outlineLevel="0" max="18" min="18" style="27" width="9.56"/>
    <col collapsed="false" customWidth="true" hidden="false" outlineLevel="0" max="19" min="19" style="27" width="7.7"/>
    <col collapsed="false" customWidth="true" hidden="false" outlineLevel="0" max="20" min="20" style="27" width="8.56"/>
    <col collapsed="false" customWidth="true" hidden="false" outlineLevel="0" max="21" min="21" style="27" width="7.99"/>
    <col collapsed="false" customWidth="true" hidden="false" outlineLevel="0" max="22" min="22" style="27" width="5.13"/>
    <col collapsed="false" customWidth="true" hidden="false" outlineLevel="0" max="23" min="23" style="27" width="6.13"/>
    <col collapsed="false" customWidth="false" hidden="false" outlineLevel="0" max="257" min="24" style="27" width="11.42"/>
  </cols>
  <sheetData>
    <row r="1" s="1" customFormat="true" ht="11.25" hidden="false" customHeight="false" outlineLevel="0" collapsed="false">
      <c r="B1" s="2" t="s">
        <v>0</v>
      </c>
      <c r="C1" s="3" t="n">
        <v>2010</v>
      </c>
      <c r="F1" s="63" t="s">
        <v>168</v>
      </c>
      <c r="H1" s="10"/>
      <c r="I1" s="10"/>
    </row>
    <row r="3" s="43" customFormat="true" ht="11.25" hidden="false" customHeight="false" outlineLevel="0" collapsed="false">
      <c r="D3" s="7"/>
      <c r="E3" s="7"/>
      <c r="G3" s="2" t="s">
        <v>101</v>
      </c>
      <c r="H3" s="3" t="n">
        <v>2010</v>
      </c>
      <c r="I3" s="44"/>
    </row>
    <row r="4" s="26" customFormat="true" ht="11.25" hidden="false" customHeight="false" outlineLevel="0" collapsed="false">
      <c r="C4" s="9"/>
      <c r="G4" s="55"/>
    </row>
    <row r="5" s="9" customFormat="true" ht="18" hidden="false" customHeight="true" outlineLevel="0" collapsed="false">
      <c r="A5" s="50"/>
      <c r="B5" s="138" t="s">
        <v>102</v>
      </c>
      <c r="C5" s="138"/>
      <c r="D5" s="138" t="n">
        <v>2010</v>
      </c>
      <c r="E5" s="138"/>
      <c r="F5" s="138"/>
      <c r="G5" s="138"/>
      <c r="H5" s="64"/>
    </row>
    <row r="6" s="9" customFormat="true" ht="18" hidden="false" customHeight="true" outlineLevel="0" collapsed="false">
      <c r="A6" s="14" t="s">
        <v>103</v>
      </c>
      <c r="B6" s="14" t="s">
        <v>20</v>
      </c>
      <c r="C6" s="14" t="s">
        <v>21</v>
      </c>
      <c r="D6" s="14" t="s">
        <v>21</v>
      </c>
      <c r="E6" s="14"/>
      <c r="F6" s="14" t="s">
        <v>99</v>
      </c>
      <c r="G6" s="14" t="s">
        <v>99</v>
      </c>
      <c r="H6" s="50"/>
    </row>
    <row r="7" s="26" customFormat="true" ht="11.25" hidden="false" customHeight="true" outlineLevel="0" collapsed="false">
      <c r="A7" s="14" t="s">
        <v>104</v>
      </c>
      <c r="B7" s="67" t="n">
        <v>0.0081</v>
      </c>
      <c r="C7" s="67"/>
      <c r="D7" s="67" t="n">
        <v>0.005</v>
      </c>
      <c r="E7" s="67"/>
      <c r="F7" s="67" t="n">
        <v>0.0076</v>
      </c>
      <c r="G7" s="67"/>
      <c r="H7" s="19"/>
    </row>
    <row r="8" s="26" customFormat="true" ht="11.25" hidden="false" customHeight="false" outlineLevel="0" collapsed="false">
      <c r="A8" s="14" t="n">
        <v>1992</v>
      </c>
      <c r="B8" s="67" t="n">
        <v>0.116</v>
      </c>
      <c r="C8" s="67"/>
      <c r="D8" s="67" t="n">
        <v>0.0757</v>
      </c>
      <c r="E8" s="67"/>
      <c r="F8" s="67" t="n">
        <v>0.1094</v>
      </c>
      <c r="G8" s="67"/>
      <c r="H8" s="19"/>
    </row>
    <row r="9" s="26" customFormat="true" ht="11.25" hidden="false" customHeight="false" outlineLevel="0" collapsed="false">
      <c r="A9" s="14" t="n">
        <v>1991</v>
      </c>
      <c r="B9" s="67" t="n">
        <v>0.2278</v>
      </c>
      <c r="C9" s="67"/>
      <c r="D9" s="67" t="n">
        <v>0.1292</v>
      </c>
      <c r="E9" s="67"/>
      <c r="F9" s="67" t="n">
        <v>0.2117</v>
      </c>
      <c r="G9" s="67"/>
      <c r="H9" s="19"/>
    </row>
    <row r="10" s="26" customFormat="true" ht="11.25" hidden="false" customHeight="false" outlineLevel="0" collapsed="false">
      <c r="A10" s="14" t="n">
        <v>1990</v>
      </c>
      <c r="B10" s="67" t="n">
        <v>0.1884</v>
      </c>
      <c r="C10" s="67"/>
      <c r="D10" s="67" t="n">
        <v>0.1703</v>
      </c>
      <c r="E10" s="67"/>
      <c r="F10" s="67" t="n">
        <v>0.1854</v>
      </c>
      <c r="G10" s="67"/>
      <c r="H10" s="19"/>
    </row>
    <row r="11" s="26" customFormat="true" ht="11.25" hidden="false" customHeight="false" outlineLevel="0" collapsed="false">
      <c r="A11" s="14" t="n">
        <v>1989</v>
      </c>
      <c r="B11" s="67" t="n">
        <v>0.1125</v>
      </c>
      <c r="C11" s="67"/>
      <c r="D11" s="67" t="n">
        <v>0.1207</v>
      </c>
      <c r="E11" s="67"/>
      <c r="F11" s="67" t="n">
        <v>0.1139</v>
      </c>
      <c r="G11" s="67"/>
      <c r="H11" s="19"/>
    </row>
    <row r="12" s="26" customFormat="true" ht="11.25" hidden="false" customHeight="false" outlineLevel="0" collapsed="false">
      <c r="A12" s="14" t="n">
        <v>1988</v>
      </c>
      <c r="B12" s="67" t="n">
        <v>0.052</v>
      </c>
      <c r="C12" s="67"/>
      <c r="D12" s="67" t="n">
        <v>0.0781</v>
      </c>
      <c r="E12" s="67"/>
      <c r="F12" s="67" t="n">
        <v>0.0563</v>
      </c>
      <c r="G12" s="67"/>
      <c r="H12" s="19"/>
    </row>
    <row r="13" customFormat="false" ht="11.25" hidden="false" customHeight="false" outlineLevel="0" collapsed="false">
      <c r="A13" s="14" t="n">
        <v>1987</v>
      </c>
      <c r="B13" s="67" t="n">
        <v>0.0297</v>
      </c>
      <c r="C13" s="67"/>
      <c r="D13" s="67" t="n">
        <v>0.0536</v>
      </c>
      <c r="E13" s="67"/>
      <c r="F13" s="67" t="n">
        <v>0.0336</v>
      </c>
      <c r="G13" s="67"/>
      <c r="H13" s="19"/>
    </row>
    <row r="14" customFormat="false" ht="11.25" hidden="false" customHeight="false" outlineLevel="0" collapsed="false">
      <c r="A14" s="14" t="n">
        <v>1986</v>
      </c>
      <c r="B14" s="67" t="n">
        <v>0.023</v>
      </c>
      <c r="C14" s="67"/>
      <c r="D14" s="67" t="n">
        <v>0.0326</v>
      </c>
      <c r="E14" s="67"/>
      <c r="F14" s="67" t="n">
        <v>0.0246</v>
      </c>
      <c r="G14" s="67"/>
      <c r="H14" s="19"/>
    </row>
    <row r="15" customFormat="false" ht="11.25" hidden="false" customHeight="false" outlineLevel="0" collapsed="false">
      <c r="A15" s="14" t="n">
        <v>1985</v>
      </c>
      <c r="B15" s="67" t="n">
        <v>0.0165</v>
      </c>
      <c r="C15" s="67"/>
      <c r="D15" s="67" t="n">
        <v>0.0356</v>
      </c>
      <c r="E15" s="67"/>
      <c r="F15" s="67" t="n">
        <v>0.0197</v>
      </c>
      <c r="G15" s="67"/>
      <c r="H15" s="19"/>
    </row>
    <row r="16" customFormat="false" ht="11.25" hidden="false" customHeight="false" outlineLevel="0" collapsed="false">
      <c r="A16" s="14" t="n">
        <v>1984</v>
      </c>
      <c r="B16" s="67" t="n">
        <v>0.0159</v>
      </c>
      <c r="C16" s="67"/>
      <c r="D16" s="67" t="n">
        <v>0.0278</v>
      </c>
      <c r="E16" s="67"/>
      <c r="F16" s="67" t="n">
        <v>0.0178</v>
      </c>
      <c r="G16" s="67"/>
      <c r="H16" s="19"/>
    </row>
    <row r="17" customFormat="false" ht="11.25" hidden="false" customHeight="false" outlineLevel="0" collapsed="false">
      <c r="A17" s="14" t="n">
        <v>1983</v>
      </c>
      <c r="B17" s="67" t="n">
        <v>0.0167</v>
      </c>
      <c r="C17" s="67"/>
      <c r="D17" s="67" t="n">
        <v>0.0269</v>
      </c>
      <c r="E17" s="67"/>
      <c r="F17" s="67" t="n">
        <v>0.0184</v>
      </c>
      <c r="G17" s="67"/>
      <c r="H17" s="19"/>
    </row>
    <row r="18" customFormat="false" ht="11.25" hidden="false" customHeight="false" outlineLevel="0" collapsed="false">
      <c r="A18" s="14" t="n">
        <v>1982</v>
      </c>
      <c r="B18" s="67" t="n">
        <v>0.0154</v>
      </c>
      <c r="C18" s="67"/>
      <c r="D18" s="67" t="n">
        <v>0.0297</v>
      </c>
      <c r="E18" s="67"/>
      <c r="F18" s="67" t="n">
        <v>0.0177</v>
      </c>
      <c r="G18" s="67"/>
      <c r="H18" s="19"/>
    </row>
    <row r="19" customFormat="false" ht="11.25" hidden="false" customHeight="false" outlineLevel="0" collapsed="false">
      <c r="A19" s="14" t="n">
        <v>1981</v>
      </c>
      <c r="B19" s="67" t="n">
        <v>0.0152</v>
      </c>
      <c r="C19" s="67"/>
      <c r="D19" s="67" t="n">
        <v>0.0206</v>
      </c>
      <c r="E19" s="67"/>
      <c r="F19" s="67" t="n">
        <v>0.0161</v>
      </c>
      <c r="G19" s="67"/>
      <c r="H19" s="19"/>
    </row>
    <row r="20" customFormat="false" ht="11.25" hidden="false" customHeight="false" outlineLevel="0" collapsed="false">
      <c r="A20" s="14" t="n">
        <v>1980</v>
      </c>
      <c r="B20" s="67" t="n">
        <v>0.0149</v>
      </c>
      <c r="C20" s="67"/>
      <c r="D20" s="67" t="n">
        <v>0.0241</v>
      </c>
      <c r="E20" s="67"/>
      <c r="F20" s="67" t="n">
        <v>0.0164</v>
      </c>
      <c r="G20" s="67"/>
      <c r="H20" s="19"/>
    </row>
    <row r="21" customFormat="false" ht="11.25" hidden="false" customHeight="false" outlineLevel="0" collapsed="false">
      <c r="A21" s="14" t="s">
        <v>105</v>
      </c>
      <c r="B21" s="67" t="n">
        <v>0.059</v>
      </c>
      <c r="C21" s="67"/>
      <c r="D21" s="67" t="n">
        <v>0.0831</v>
      </c>
      <c r="E21" s="67"/>
      <c r="F21" s="67" t="n">
        <v>0.0629</v>
      </c>
      <c r="G21" s="67"/>
      <c r="H21" s="19"/>
    </row>
    <row r="22" customFormat="false" ht="11.25" hidden="false" customHeight="true" outlineLevel="0" collapsed="false">
      <c r="A22" s="14" t="s">
        <v>106</v>
      </c>
      <c r="B22" s="67" t="n">
        <v>0.0485</v>
      </c>
      <c r="C22" s="67"/>
      <c r="D22" s="67" t="n">
        <v>0.0501</v>
      </c>
      <c r="E22" s="67"/>
      <c r="F22" s="67" t="n">
        <v>0.0487</v>
      </c>
      <c r="G22" s="67"/>
      <c r="H22" s="19"/>
    </row>
    <row r="23" customFormat="false" ht="11.25" hidden="false" customHeight="false" outlineLevel="0" collapsed="false">
      <c r="A23" s="14" t="s">
        <v>107</v>
      </c>
      <c r="B23" s="67" t="n">
        <v>0.0271</v>
      </c>
      <c r="C23" s="67"/>
      <c r="D23" s="67" t="n">
        <v>0.0256</v>
      </c>
      <c r="E23" s="67"/>
      <c r="F23" s="67" t="n">
        <v>0.0269</v>
      </c>
      <c r="G23" s="67"/>
      <c r="H23" s="19"/>
    </row>
    <row r="24" customFormat="false" ht="11.25" hidden="false" customHeight="false" outlineLevel="0" collapsed="false">
      <c r="A24" s="14" t="s">
        <v>108</v>
      </c>
      <c r="B24" s="67" t="n">
        <v>0.0133</v>
      </c>
      <c r="C24" s="67"/>
      <c r="D24" s="67" t="n">
        <v>0.0114</v>
      </c>
      <c r="E24" s="67"/>
      <c r="F24" s="67" t="n">
        <v>0.0129</v>
      </c>
      <c r="G24" s="67"/>
      <c r="H24" s="19"/>
    </row>
    <row r="25" s="43" customFormat="true" ht="18" hidden="false" customHeight="true" outlineLevel="0" collapsed="false">
      <c r="A25" s="139" t="s">
        <v>22</v>
      </c>
      <c r="B25" s="106" t="s">
        <v>76</v>
      </c>
      <c r="C25" s="106"/>
      <c r="D25" s="106" t="s">
        <v>76</v>
      </c>
      <c r="E25" s="106"/>
      <c r="F25" s="106" t="s">
        <v>76</v>
      </c>
      <c r="G25" s="106"/>
      <c r="H25" s="72"/>
      <c r="I25" s="44"/>
    </row>
    <row r="26" customFormat="false" ht="11.25" hidden="false" customHeight="false" outlineLevel="0" collapsed="false">
      <c r="A26" s="139"/>
      <c r="B26" s="113" t="n">
        <v>23387</v>
      </c>
      <c r="C26" s="113"/>
      <c r="D26" s="113" t="n">
        <v>4573</v>
      </c>
      <c r="E26" s="113"/>
      <c r="F26" s="113" t="n">
        <v>27960</v>
      </c>
      <c r="G26" s="113"/>
      <c r="H26" s="10"/>
      <c r="I26" s="10"/>
    </row>
    <row r="27" customFormat="false" ht="11.25" hidden="false" customHeight="false" outlineLevel="0" collapsed="false">
      <c r="A27" s="23"/>
      <c r="B27" s="1"/>
      <c r="C27" s="1"/>
      <c r="D27" s="1"/>
      <c r="E27" s="1"/>
      <c r="F27" s="1"/>
      <c r="G27" s="1"/>
      <c r="H27" s="1"/>
      <c r="I27" s="1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</sheetData>
  <mergeCells count="65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A25:A26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36.7"/>
    <col collapsed="false" customWidth="true" hidden="false" outlineLevel="0" max="3" min="3" style="34" width="35.28"/>
    <col collapsed="false" customWidth="true" hidden="false" outlineLevel="0" max="4" min="4" style="27" width="45.7"/>
    <col collapsed="false" customWidth="true" hidden="false" outlineLevel="0" max="5" min="5" style="27" width="4.41"/>
    <col collapsed="false" customWidth="true" hidden="true" outlineLevel="0" max="6" min="6" style="26" width="12.28"/>
    <col collapsed="false" customWidth="true" hidden="true" outlineLevel="0" max="7" min="7" style="26" width="14.14"/>
    <col collapsed="false" customWidth="true" hidden="false" outlineLevel="0" max="8" min="8" style="26" width="8.7"/>
    <col collapsed="false" customWidth="false" hidden="false" outlineLevel="0" max="37" min="9" style="26" width="11.42"/>
    <col collapsed="false" customWidth="false" hidden="false" outlineLevel="0" max="257" min="38" style="27" width="11.42"/>
  </cols>
  <sheetData>
    <row r="1" s="1" customFormat="true" ht="18" hidden="false" customHeight="true" outlineLevel="0" collapsed="false">
      <c r="B1" s="2" t="s">
        <v>0</v>
      </c>
      <c r="C1" s="3" t="n">
        <v>2010</v>
      </c>
      <c r="D1" s="76" t="s">
        <v>168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3" s="43" customFormat="true" ht="12.75" hidden="false" customHeight="true" outlineLevel="0" collapsed="false">
      <c r="A3" s="10"/>
      <c r="C3" s="2" t="s">
        <v>109</v>
      </c>
      <c r="E3" s="32" t="n">
        <v>2010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</row>
    <row r="5" s="78" customFormat="true" ht="18" hidden="false" customHeight="true" outlineLevel="0" collapsed="false">
      <c r="B5" s="13" t="s">
        <v>110</v>
      </c>
      <c r="C5" s="13"/>
      <c r="D5" s="13" t="s">
        <v>111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</row>
    <row r="6" customFormat="false" ht="12" hidden="false" customHeight="true" outlineLevel="0" collapsed="false">
      <c r="A6" s="26"/>
      <c r="B6" s="79" t="s">
        <v>112</v>
      </c>
      <c r="C6" s="79" t="s">
        <v>113</v>
      </c>
      <c r="D6" s="112" t="n">
        <v>0.0176</v>
      </c>
      <c r="F6" s="140"/>
      <c r="G6" s="141"/>
    </row>
    <row r="7" customFormat="false" ht="12" hidden="false" customHeight="true" outlineLevel="0" collapsed="false">
      <c r="A7" s="142"/>
      <c r="B7" s="83" t="s">
        <v>114</v>
      </c>
      <c r="C7" s="79" t="s">
        <v>115</v>
      </c>
      <c r="D7" s="80" t="n">
        <v>0.1085</v>
      </c>
      <c r="F7" s="143"/>
      <c r="G7" s="140"/>
    </row>
    <row r="8" customFormat="false" ht="12" hidden="false" customHeight="true" outlineLevel="0" collapsed="false">
      <c r="A8" s="142"/>
      <c r="B8" s="84" t="s">
        <v>116</v>
      </c>
      <c r="C8" s="79"/>
      <c r="D8" s="80"/>
      <c r="F8" s="143"/>
      <c r="G8" s="140"/>
    </row>
    <row r="9" customFormat="false" ht="12" hidden="false" customHeight="true" outlineLevel="0" collapsed="false">
      <c r="A9" s="142"/>
      <c r="B9" s="85" t="s">
        <v>117</v>
      </c>
      <c r="C9" s="79"/>
      <c r="D9" s="80"/>
      <c r="F9" s="143"/>
      <c r="G9" s="140"/>
    </row>
    <row r="10" customFormat="false" ht="12" hidden="false" customHeight="true" outlineLevel="0" collapsed="false">
      <c r="A10" s="26"/>
      <c r="B10" s="83" t="s">
        <v>118</v>
      </c>
      <c r="C10" s="79" t="s">
        <v>119</v>
      </c>
      <c r="D10" s="80" t="n">
        <v>0.2553</v>
      </c>
      <c r="F10" s="143"/>
      <c r="G10" s="140"/>
    </row>
    <row r="11" customFormat="false" ht="12" hidden="false" customHeight="true" outlineLevel="0" collapsed="false">
      <c r="A11" s="26"/>
      <c r="B11" s="84" t="s">
        <v>120</v>
      </c>
      <c r="C11" s="79"/>
      <c r="D11" s="80"/>
    </row>
    <row r="12" customFormat="false" ht="12" hidden="false" customHeight="true" outlineLevel="0" collapsed="false">
      <c r="A12" s="26"/>
      <c r="B12" s="84" t="s">
        <v>121</v>
      </c>
      <c r="C12" s="79"/>
      <c r="D12" s="80"/>
    </row>
    <row r="13" customFormat="false" ht="12" hidden="false" customHeight="true" outlineLevel="0" collapsed="false">
      <c r="A13" s="26"/>
      <c r="B13" s="84" t="s">
        <v>122</v>
      </c>
      <c r="C13" s="79"/>
      <c r="D13" s="80"/>
    </row>
    <row r="14" customFormat="false" ht="12" hidden="false" customHeight="true" outlineLevel="0" collapsed="false">
      <c r="A14" s="26"/>
      <c r="B14" s="84" t="s">
        <v>123</v>
      </c>
      <c r="C14" s="79"/>
      <c r="D14" s="80"/>
    </row>
    <row r="15" customFormat="false" ht="12" hidden="false" customHeight="true" outlineLevel="0" collapsed="false">
      <c r="A15" s="26"/>
      <c r="B15" s="85" t="s">
        <v>124</v>
      </c>
      <c r="C15" s="79"/>
      <c r="D15" s="80"/>
    </row>
    <row r="16" customFormat="false" ht="12" hidden="false" customHeight="true" outlineLevel="0" collapsed="false">
      <c r="A16" s="26"/>
      <c r="B16" s="83" t="s">
        <v>125</v>
      </c>
      <c r="C16" s="79" t="s">
        <v>126</v>
      </c>
      <c r="D16" s="80" t="n">
        <v>0.1221</v>
      </c>
      <c r="G16" s="140"/>
    </row>
    <row r="17" customFormat="false" ht="12" hidden="false" customHeight="true" outlineLevel="0" collapsed="false">
      <c r="A17" s="26"/>
      <c r="B17" s="84" t="s">
        <v>127</v>
      </c>
      <c r="C17" s="79"/>
      <c r="D17" s="80"/>
      <c r="G17" s="140"/>
    </row>
    <row r="18" customFormat="false" ht="12" hidden="false" customHeight="true" outlineLevel="0" collapsed="false">
      <c r="A18" s="26"/>
      <c r="B18" s="84" t="s">
        <v>128</v>
      </c>
      <c r="C18" s="79"/>
      <c r="D18" s="80"/>
    </row>
    <row r="19" customFormat="false" ht="12" hidden="false" customHeight="true" outlineLevel="0" collapsed="false">
      <c r="A19" s="26"/>
      <c r="B19" s="84" t="s">
        <v>129</v>
      </c>
      <c r="C19" s="79"/>
      <c r="D19" s="80"/>
    </row>
    <row r="20" customFormat="false" ht="12" hidden="false" customHeight="true" outlineLevel="0" collapsed="false">
      <c r="A20" s="26"/>
      <c r="B20" s="84" t="s">
        <v>130</v>
      </c>
      <c r="C20" s="79"/>
      <c r="D20" s="80"/>
    </row>
    <row r="21" customFormat="false" ht="12" hidden="false" customHeight="true" outlineLevel="0" collapsed="false">
      <c r="A21" s="26"/>
      <c r="B21" s="85" t="s">
        <v>131</v>
      </c>
      <c r="C21" s="79"/>
      <c r="D21" s="80"/>
    </row>
    <row r="22" customFormat="false" ht="12" hidden="false" customHeight="true" outlineLevel="0" collapsed="false">
      <c r="A22" s="26"/>
      <c r="B22" s="83" t="s">
        <v>132</v>
      </c>
      <c r="C22" s="79" t="s">
        <v>133</v>
      </c>
      <c r="D22" s="80" t="n">
        <v>0.3465</v>
      </c>
    </row>
    <row r="23" customFormat="false" ht="12" hidden="false" customHeight="true" outlineLevel="0" collapsed="false">
      <c r="A23" s="26"/>
      <c r="B23" s="84" t="s">
        <v>134</v>
      </c>
      <c r="C23" s="79"/>
      <c r="D23" s="80"/>
    </row>
    <row r="24" customFormat="false" ht="12" hidden="false" customHeight="true" outlineLevel="0" collapsed="false">
      <c r="B24" s="84" t="s">
        <v>135</v>
      </c>
      <c r="C24" s="79"/>
      <c r="D24" s="80"/>
    </row>
    <row r="25" customFormat="false" ht="12" hidden="false" customHeight="true" outlineLevel="0" collapsed="false">
      <c r="B25" s="84" t="s">
        <v>136</v>
      </c>
      <c r="C25" s="79"/>
      <c r="D25" s="80"/>
    </row>
    <row r="26" customFormat="false" ht="12" hidden="false" customHeight="true" outlineLevel="0" collapsed="false">
      <c r="B26" s="85" t="s">
        <v>137</v>
      </c>
      <c r="C26" s="79"/>
      <c r="D26" s="80"/>
    </row>
    <row r="27" customFormat="false" ht="12" hidden="false" customHeight="true" outlineLevel="0" collapsed="false">
      <c r="B27" s="83" t="s">
        <v>138</v>
      </c>
      <c r="C27" s="79" t="s">
        <v>139</v>
      </c>
      <c r="D27" s="80" t="n">
        <v>0.0948</v>
      </c>
    </row>
    <row r="28" customFormat="false" ht="12" hidden="false" customHeight="true" outlineLevel="0" collapsed="false">
      <c r="B28" s="84" t="s">
        <v>140</v>
      </c>
      <c r="C28" s="79"/>
      <c r="D28" s="80"/>
    </row>
    <row r="29" customFormat="false" ht="12" hidden="false" customHeight="true" outlineLevel="0" collapsed="false">
      <c r="B29" s="85" t="s">
        <v>141</v>
      </c>
      <c r="C29" s="79"/>
      <c r="D29" s="80"/>
    </row>
    <row r="30" customFormat="false" ht="12" hidden="false" customHeight="true" outlineLevel="0" collapsed="false">
      <c r="B30" s="79" t="s">
        <v>142</v>
      </c>
      <c r="C30" s="79" t="s">
        <v>143</v>
      </c>
      <c r="D30" s="80" t="n">
        <v>0.0193</v>
      </c>
    </row>
    <row r="31" customFormat="false" ht="12" hidden="false" customHeight="true" outlineLevel="0" collapsed="false">
      <c r="B31" s="20" t="s">
        <v>144</v>
      </c>
      <c r="C31" s="21"/>
      <c r="D31" s="80" t="n">
        <v>0.0359</v>
      </c>
    </row>
    <row r="32" s="43" customFormat="true" ht="12" hidden="false" customHeight="true" outlineLevel="0" collapsed="false">
      <c r="B32" s="115" t="s">
        <v>75</v>
      </c>
      <c r="C32" s="115"/>
      <c r="D32" s="70" t="s">
        <v>76</v>
      </c>
      <c r="E32" s="1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</row>
    <row r="33" customFormat="false" ht="18" hidden="false" customHeight="true" outlineLevel="0" collapsed="false">
      <c r="B33" s="115"/>
      <c r="C33" s="115"/>
      <c r="D33" s="116" t="n">
        <v>27960</v>
      </c>
    </row>
    <row r="34" customFormat="false" ht="18" hidden="false" customHeight="true" outlineLevel="0" collapsed="false">
      <c r="B34" s="1"/>
      <c r="C34" s="1"/>
      <c r="D34" s="1"/>
    </row>
    <row r="35" customFormat="false" ht="12" hidden="false" customHeight="true" outlineLevel="0" collapsed="false">
      <c r="A35" s="10"/>
      <c r="B35" s="34"/>
      <c r="C35" s="90" t="s">
        <v>145</v>
      </c>
      <c r="D35" s="91" t="n">
        <v>2010</v>
      </c>
    </row>
    <row r="36" customFormat="false" ht="12" hidden="false" customHeight="true" outlineLevel="0" collapsed="false">
      <c r="A36" s="10"/>
      <c r="B36" s="8" t="s">
        <v>146</v>
      </c>
      <c r="C36" s="8"/>
      <c r="E36" s="92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A38" s="110" t="s">
        <v>154</v>
      </c>
      <c r="B38" s="145"/>
      <c r="C38" s="145"/>
      <c r="D38" s="13" t="s">
        <v>155</v>
      </c>
      <c r="E38" s="13"/>
    </row>
    <row r="39" customFormat="false" ht="12" hidden="false" customHeight="true" outlineLevel="0" collapsed="false">
      <c r="A39" s="20" t="s">
        <v>156</v>
      </c>
      <c r="B39" s="118"/>
      <c r="C39" s="118"/>
      <c r="D39" s="95" t="n">
        <v>0.2072</v>
      </c>
      <c r="E39" s="95"/>
      <c r="F39" s="96" t="s">
        <v>148</v>
      </c>
      <c r="G39" s="96" t="n">
        <v>782</v>
      </c>
    </row>
    <row r="40" customFormat="false" ht="12" hidden="false" customHeight="true" outlineLevel="0" collapsed="false">
      <c r="A40" s="20" t="s">
        <v>157</v>
      </c>
      <c r="B40" s="118"/>
      <c r="C40" s="118"/>
      <c r="D40" s="95" t="n">
        <v>0.2506</v>
      </c>
      <c r="E40" s="95"/>
      <c r="F40" s="96" t="s">
        <v>85</v>
      </c>
      <c r="G40" s="96" t="n">
        <v>9317</v>
      </c>
    </row>
    <row r="41" customFormat="false" ht="12" hidden="false" customHeight="true" outlineLevel="0" collapsed="false">
      <c r="A41" s="20" t="s">
        <v>158</v>
      </c>
      <c r="B41" s="118"/>
      <c r="C41" s="118"/>
      <c r="D41" s="95" t="n">
        <v>0.0624</v>
      </c>
      <c r="E41" s="95"/>
      <c r="F41" s="96" t="s">
        <v>87</v>
      </c>
      <c r="G41" s="96" t="n">
        <v>8621</v>
      </c>
    </row>
    <row r="42" customFormat="false" ht="12" hidden="false" customHeight="true" outlineLevel="0" collapsed="false">
      <c r="A42" s="20" t="s">
        <v>159</v>
      </c>
      <c r="B42" s="118"/>
      <c r="C42" s="118"/>
      <c r="D42" s="95" t="n">
        <v>0.0942</v>
      </c>
      <c r="E42" s="95"/>
      <c r="F42" s="96" t="s">
        <v>47</v>
      </c>
      <c r="G42" s="96" t="n">
        <v>3914</v>
      </c>
    </row>
    <row r="43" customFormat="false" ht="12" hidden="false" customHeight="true" outlineLevel="0" collapsed="false">
      <c r="A43" s="20" t="s">
        <v>160</v>
      </c>
      <c r="B43" s="118"/>
      <c r="C43" s="118"/>
      <c r="D43" s="95" t="n">
        <v>0.1529</v>
      </c>
      <c r="E43" s="95"/>
      <c r="F43" s="96" t="s">
        <v>90</v>
      </c>
      <c r="G43" s="96" t="n">
        <v>3012</v>
      </c>
    </row>
    <row r="44" customFormat="false" ht="12" hidden="false" customHeight="true" outlineLevel="0" collapsed="false">
      <c r="A44" s="20" t="s">
        <v>161</v>
      </c>
      <c r="B44" s="118"/>
      <c r="C44" s="118"/>
      <c r="D44" s="95" t="n">
        <v>0.1237</v>
      </c>
      <c r="E44" s="95"/>
      <c r="F44" s="96" t="s">
        <v>49</v>
      </c>
      <c r="G44" s="96" t="n">
        <v>9121</v>
      </c>
    </row>
    <row r="45" customFormat="false" ht="12" hidden="false" customHeight="true" outlineLevel="0" collapsed="false">
      <c r="A45" s="20" t="s">
        <v>162</v>
      </c>
      <c r="B45" s="118"/>
      <c r="C45" s="118"/>
      <c r="D45" s="95" t="n">
        <v>0.0022</v>
      </c>
      <c r="E45" s="95"/>
      <c r="F45" s="96" t="s">
        <v>51</v>
      </c>
      <c r="G45" s="96" t="n">
        <v>9091</v>
      </c>
    </row>
    <row r="46" customFormat="false" ht="12" hidden="false" customHeight="true" outlineLevel="0" collapsed="false">
      <c r="A46" s="20" t="s">
        <v>163</v>
      </c>
      <c r="B46" s="118"/>
      <c r="C46" s="118"/>
      <c r="D46" s="95" t="n">
        <v>0.0563</v>
      </c>
      <c r="E46" s="95"/>
      <c r="F46" s="96" t="s">
        <v>53</v>
      </c>
      <c r="G46" s="96" t="n">
        <v>426</v>
      </c>
    </row>
    <row r="47" customFormat="false" ht="12" hidden="false" customHeight="true" outlineLevel="0" collapsed="false">
      <c r="A47" s="20" t="s">
        <v>164</v>
      </c>
      <c r="B47" s="118"/>
      <c r="C47" s="118"/>
      <c r="D47" s="95" t="n">
        <v>0.0026</v>
      </c>
      <c r="E47" s="95"/>
      <c r="F47" s="96" t="s">
        <v>55</v>
      </c>
      <c r="G47" s="96" t="n">
        <v>4870</v>
      </c>
    </row>
    <row r="48" customFormat="false" ht="12" hidden="false" customHeight="true" outlineLevel="0" collapsed="false">
      <c r="A48" s="20" t="s">
        <v>165</v>
      </c>
      <c r="B48" s="118"/>
      <c r="C48" s="118"/>
      <c r="D48" s="95" t="n">
        <v>0.0119</v>
      </c>
      <c r="E48" s="95"/>
      <c r="F48" s="96" t="s">
        <v>57</v>
      </c>
      <c r="G48" s="96" t="n">
        <v>97</v>
      </c>
    </row>
    <row r="49" customFormat="false" ht="12" hidden="false" customHeight="true" outlineLevel="0" collapsed="false">
      <c r="A49" s="20" t="s">
        <v>166</v>
      </c>
      <c r="B49" s="118"/>
      <c r="C49" s="118"/>
      <c r="D49" s="95" t="n">
        <v>0.0041</v>
      </c>
      <c r="E49" s="95"/>
      <c r="F49" s="96" t="s">
        <v>59</v>
      </c>
      <c r="G49" s="96" t="n">
        <v>368</v>
      </c>
    </row>
    <row r="50" customFormat="false" ht="12" hidden="false" customHeight="true" outlineLevel="0" collapsed="false">
      <c r="A50" s="20" t="s">
        <v>167</v>
      </c>
      <c r="B50" s="118"/>
      <c r="C50" s="118"/>
      <c r="D50" s="95" t="n">
        <v>0.0132</v>
      </c>
      <c r="E50" s="95"/>
      <c r="F50" s="96" t="s">
        <v>61</v>
      </c>
      <c r="G50" s="96" t="n">
        <v>1255</v>
      </c>
    </row>
    <row r="51" customFormat="false" ht="12" hidden="false" customHeight="true" outlineLevel="0" collapsed="false">
      <c r="A51" s="20" t="s">
        <v>74</v>
      </c>
      <c r="B51" s="118"/>
      <c r="C51" s="118"/>
      <c r="D51" s="95" t="n">
        <v>0.0188</v>
      </c>
      <c r="E51" s="95"/>
      <c r="F51" s="96" t="s">
        <v>98</v>
      </c>
      <c r="G51" s="96" t="n">
        <v>2857</v>
      </c>
    </row>
    <row r="52" customFormat="false" ht="12" hidden="false" customHeight="true" outlineLevel="0" collapsed="false">
      <c r="A52" s="86" t="s">
        <v>75</v>
      </c>
      <c r="B52" s="86"/>
      <c r="C52" s="86"/>
      <c r="D52" s="106" t="s">
        <v>76</v>
      </c>
      <c r="E52" s="106"/>
      <c r="F52" s="96"/>
      <c r="G52" s="96"/>
    </row>
    <row r="53" customFormat="false" ht="11.25" hidden="false" customHeight="false" outlineLevel="0" collapsed="false">
      <c r="A53" s="86"/>
      <c r="B53" s="86"/>
      <c r="C53" s="86"/>
      <c r="D53" s="98" t="n">
        <v>27960</v>
      </c>
      <c r="E53" s="98"/>
    </row>
  </sheetData>
  <mergeCells count="30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2:C33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2:C53"/>
    <mergeCell ref="D52:E52"/>
    <mergeCell ref="D53:E53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10.28"/>
    <col collapsed="false" customWidth="true" hidden="false" outlineLevel="0" max="15" min="15" style="1" width="13.85"/>
    <col collapsed="false" customWidth="true" hidden="false" outlineLevel="0" max="17" min="16" style="1" width="12.42"/>
    <col collapsed="false" customWidth="true" hidden="false" outlineLevel="0" max="18" min="18" style="1" width="10.71"/>
    <col collapsed="false" customWidth="true" hidden="false" outlineLevel="0" max="19" min="19" style="1" width="9.99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10</v>
      </c>
      <c r="G1" s="4" t="s">
        <v>17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10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99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69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00"/>
      <c r="B7" s="12"/>
      <c r="C7" s="14" t="s">
        <v>20</v>
      </c>
      <c r="D7" s="14" t="s">
        <v>21</v>
      </c>
      <c r="E7" s="14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00"/>
      <c r="B8" s="13" t="s">
        <v>24</v>
      </c>
      <c r="C8" s="15" t="n">
        <v>916</v>
      </c>
      <c r="D8" s="15" t="n">
        <v>110</v>
      </c>
      <c r="E8" s="15" t="n">
        <v>1026</v>
      </c>
      <c r="F8" s="15" t="n">
        <v>0</v>
      </c>
      <c r="H8" s="15" t="n">
        <v>0</v>
      </c>
      <c r="I8" s="15" t="n">
        <v>0</v>
      </c>
      <c r="J8" s="16" t="n">
        <v>287</v>
      </c>
      <c r="K8" s="16"/>
      <c r="L8" s="16" t="n">
        <v>16</v>
      </c>
      <c r="M8" s="16"/>
      <c r="N8" s="16" t="n">
        <v>7</v>
      </c>
      <c r="O8" s="16" t="n">
        <v>2</v>
      </c>
      <c r="P8" s="16" t="n">
        <v>3</v>
      </c>
      <c r="Q8" s="16" t="n">
        <v>0</v>
      </c>
      <c r="R8" s="16" t="n">
        <v>22</v>
      </c>
      <c r="S8" s="16" t="n">
        <v>6</v>
      </c>
      <c r="T8" s="16" t="n">
        <v>1</v>
      </c>
      <c r="U8" s="16" t="n">
        <v>115</v>
      </c>
      <c r="V8" s="16" t="n">
        <v>1844</v>
      </c>
      <c r="W8" s="10"/>
    </row>
    <row r="9" customFormat="false" ht="11.25" hidden="false" customHeight="true" outlineLevel="0" collapsed="false">
      <c r="A9" s="100"/>
      <c r="B9" s="13" t="s">
        <v>25</v>
      </c>
      <c r="C9" s="15" t="n">
        <v>911</v>
      </c>
      <c r="D9" s="15" t="n">
        <v>91</v>
      </c>
      <c r="E9" s="15" t="n">
        <v>1002</v>
      </c>
      <c r="F9" s="15" t="n">
        <v>0</v>
      </c>
      <c r="H9" s="15" t="n">
        <v>0</v>
      </c>
      <c r="I9" s="15" t="n">
        <v>0</v>
      </c>
      <c r="J9" s="16" t="n">
        <v>264</v>
      </c>
      <c r="K9" s="16"/>
      <c r="L9" s="16" t="n">
        <v>21</v>
      </c>
      <c r="M9" s="16"/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13</v>
      </c>
      <c r="V9" s="16" t="n">
        <v>745</v>
      </c>
      <c r="W9" s="10"/>
    </row>
    <row r="10" customFormat="false" ht="11.25" hidden="false" customHeight="true" outlineLevel="0" collapsed="false">
      <c r="A10" s="100"/>
      <c r="B10" s="13" t="s">
        <v>26</v>
      </c>
      <c r="C10" s="15" t="n">
        <v>880</v>
      </c>
      <c r="D10" s="15" t="n">
        <v>89</v>
      </c>
      <c r="E10" s="15" t="n">
        <v>969</v>
      </c>
      <c r="F10" s="15" t="n">
        <v>0</v>
      </c>
      <c r="H10" s="15" t="n">
        <v>0</v>
      </c>
      <c r="I10" s="15" t="n">
        <v>0</v>
      </c>
      <c r="J10" s="16" t="n">
        <v>234</v>
      </c>
      <c r="K10" s="16"/>
      <c r="L10" s="16" t="n">
        <v>11</v>
      </c>
      <c r="M10" s="16"/>
      <c r="N10" s="16" t="n">
        <v>0</v>
      </c>
      <c r="O10" s="16" t="n">
        <v>0</v>
      </c>
      <c r="P10" s="16" t="n">
        <v>1</v>
      </c>
      <c r="Q10" s="16" t="n">
        <v>0</v>
      </c>
      <c r="R10" s="16" t="n">
        <v>1</v>
      </c>
      <c r="S10" s="16" t="n">
        <v>0</v>
      </c>
      <c r="T10" s="16" t="n">
        <v>0</v>
      </c>
      <c r="U10" s="16" t="n">
        <v>10</v>
      </c>
      <c r="V10" s="16" t="n">
        <v>702</v>
      </c>
      <c r="W10" s="10"/>
    </row>
    <row r="11" customFormat="false" ht="11.25" hidden="false" customHeight="false" outlineLevel="0" collapsed="false">
      <c r="A11" s="100"/>
      <c r="B11" s="13" t="s">
        <v>171</v>
      </c>
      <c r="C11" s="15" t="n">
        <v>886</v>
      </c>
      <c r="D11" s="15" t="n">
        <v>62</v>
      </c>
      <c r="E11" s="15" t="n">
        <v>948</v>
      </c>
      <c r="F11" s="15" t="n">
        <v>0</v>
      </c>
      <c r="H11" s="19"/>
      <c r="I11" s="19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2" customFormat="false" ht="11.25" hidden="false" customHeight="false" outlineLevel="0" collapsed="false">
      <c r="A12" s="101"/>
      <c r="B12" s="13" t="s">
        <v>22</v>
      </c>
      <c r="C12" s="15" t="n">
        <v>3593</v>
      </c>
      <c r="D12" s="15" t="n">
        <v>352</v>
      </c>
      <c r="E12" s="15" t="n">
        <v>3945</v>
      </c>
      <c r="F12" s="15" t="n">
        <v>0</v>
      </c>
      <c r="H12" s="19"/>
      <c r="I12" s="19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</row>
    <row r="14" customFormat="false" ht="40.5" hidden="false" customHeight="true" outlineLevel="0" collapsed="false">
      <c r="A14" s="17" t="s">
        <v>28</v>
      </c>
      <c r="B14" s="17"/>
      <c r="C14" s="15" t="n">
        <v>38</v>
      </c>
      <c r="D14" s="15" t="n">
        <v>6</v>
      </c>
      <c r="E14" s="15" t="n">
        <v>44</v>
      </c>
      <c r="M14" s="2"/>
      <c r="N14" s="2" t="s">
        <v>29</v>
      </c>
      <c r="O14" s="3" t="n">
        <v>2009</v>
      </c>
    </row>
    <row r="15" customFormat="false" ht="28.5" hidden="false" customHeight="true" outlineLevel="0" collapsed="false">
      <c r="A15" s="17"/>
      <c r="B15" s="17"/>
      <c r="C15" s="15"/>
      <c r="D15" s="15"/>
      <c r="E15" s="15"/>
      <c r="K15" s="14" t="s">
        <v>20</v>
      </c>
      <c r="L15" s="14"/>
      <c r="M15" s="14" t="s">
        <v>21</v>
      </c>
      <c r="N15" s="14"/>
      <c r="O15" s="14" t="s">
        <v>22</v>
      </c>
    </row>
    <row r="16" customFormat="false" ht="12.75" hidden="false" customHeight="true" outlineLevel="0" collapsed="false">
      <c r="A16" s="18"/>
      <c r="B16" s="8"/>
      <c r="C16" s="19"/>
      <c r="D16" s="19"/>
      <c r="E16" s="10"/>
      <c r="F16" s="10"/>
      <c r="I16" s="20" t="s">
        <v>30</v>
      </c>
      <c r="J16" s="79"/>
      <c r="K16" s="22" t="n">
        <v>976</v>
      </c>
      <c r="L16" s="22"/>
      <c r="M16" s="22" t="n">
        <v>92</v>
      </c>
      <c r="N16" s="22"/>
      <c r="O16" s="15" t="n">
        <v>1068</v>
      </c>
    </row>
    <row r="17" customFormat="false" ht="11.25" hidden="false" customHeight="false" outlineLevel="0" collapsed="false">
      <c r="A17" s="18"/>
      <c r="B17" s="8"/>
      <c r="C17" s="19"/>
      <c r="D17" s="19"/>
      <c r="E17" s="19"/>
      <c r="F17" s="10"/>
      <c r="I17" s="20" t="s">
        <v>150</v>
      </c>
      <c r="J17" s="21"/>
      <c r="K17" s="22" t="n">
        <v>816</v>
      </c>
      <c r="L17" s="22"/>
      <c r="M17" s="22" t="n">
        <v>61</v>
      </c>
      <c r="N17" s="22"/>
      <c r="O17" s="15" t="n">
        <v>877</v>
      </c>
    </row>
    <row r="18" customFormat="false" ht="11.25" hidden="false" customHeight="false" outlineLevel="0" collapsed="false">
      <c r="A18" s="18"/>
      <c r="B18" s="8"/>
      <c r="C18" s="19"/>
      <c r="D18" s="19"/>
      <c r="E18" s="10"/>
      <c r="F18" s="10"/>
      <c r="I18" s="23"/>
    </row>
    <row r="19" customFormat="false" ht="11.25" hidden="false" customHeight="false" outlineLevel="0" collapsed="false">
      <c r="A19" s="18"/>
      <c r="B19" s="8"/>
      <c r="C19" s="24" t="s">
        <v>172</v>
      </c>
      <c r="D19" s="19"/>
      <c r="E19" s="19"/>
      <c r="F19" s="10"/>
      <c r="N19" s="124"/>
    </row>
    <row r="20" customFormat="false" ht="11.25" hidden="false" customHeight="false" outlineLevel="0" collapsed="false">
      <c r="A20" s="18"/>
      <c r="B20" s="8"/>
      <c r="C20" s="19"/>
      <c r="D20" s="19"/>
      <c r="E20" s="19"/>
      <c r="F20" s="10"/>
      <c r="J20" s="2"/>
      <c r="K20" s="2" t="s">
        <v>151</v>
      </c>
      <c r="L20" s="5" t="n">
        <v>2009</v>
      </c>
      <c r="M20" s="5" t="s">
        <v>152</v>
      </c>
      <c r="N20" s="5" t="n">
        <v>2010</v>
      </c>
      <c r="O20" s="5" t="s">
        <v>153</v>
      </c>
      <c r="P20" s="1" t="n">
        <v>1121</v>
      </c>
      <c r="Q20" s="25"/>
    </row>
    <row r="21" customFormat="false" ht="11.25" hidden="false" customHeight="false" outlineLevel="0" collapsed="false">
      <c r="J21" s="2"/>
      <c r="K21" s="2" t="s">
        <v>151</v>
      </c>
      <c r="L21" s="5" t="n">
        <v>2010</v>
      </c>
      <c r="M21" s="5" t="s">
        <v>152</v>
      </c>
      <c r="N21" s="5" t="n">
        <v>2011</v>
      </c>
      <c r="O21" s="5" t="s">
        <v>153</v>
      </c>
      <c r="P21" s="146" t="n">
        <v>1116</v>
      </c>
      <c r="Q21" s="25"/>
    </row>
    <row r="22" customFormat="false" ht="38.25" hidden="false" customHeight="true" outlineLevel="0" collapsed="false">
      <c r="A22" s="26" t="s">
        <v>34</v>
      </c>
      <c r="B22" s="26"/>
      <c r="C22" s="26"/>
      <c r="D22" s="26"/>
      <c r="E22" s="26"/>
      <c r="F22" s="27"/>
      <c r="G22" s="27"/>
      <c r="N22" s="28"/>
    </row>
    <row r="23" customFormat="false" ht="11.25" hidden="false" customHeight="false" outlineLevel="0" collapsed="false">
      <c r="A23" s="13" t="s">
        <v>35</v>
      </c>
      <c r="B23" s="13"/>
      <c r="C23" s="15" t="n">
        <v>891</v>
      </c>
      <c r="D23" s="15" t="n">
        <v>98</v>
      </c>
      <c r="E23" s="15" t="n">
        <v>989</v>
      </c>
      <c r="H23" s="7"/>
      <c r="I23" s="2"/>
      <c r="J23" s="2"/>
      <c r="K23" s="2"/>
      <c r="L23" s="2"/>
      <c r="M23" s="2"/>
      <c r="N23" s="2" t="s">
        <v>36</v>
      </c>
      <c r="O23" s="29"/>
      <c r="P23" s="30" t="s">
        <v>37</v>
      </c>
      <c r="Q23" s="30"/>
      <c r="R23" s="30" t="s">
        <v>38</v>
      </c>
      <c r="S23" s="30"/>
      <c r="T23" s="30" t="s">
        <v>39</v>
      </c>
      <c r="U23" s="30"/>
      <c r="V23" s="14" t="s">
        <v>22</v>
      </c>
    </row>
    <row r="24" customFormat="false" ht="11.25" hidden="false" customHeight="false" outlineLevel="0" collapsed="false">
      <c r="P24" s="22" t="n">
        <v>32</v>
      </c>
      <c r="Q24" s="22"/>
      <c r="R24" s="22" t="n">
        <v>2</v>
      </c>
      <c r="S24" s="22"/>
      <c r="T24" s="22" t="n">
        <v>0</v>
      </c>
      <c r="U24" s="22"/>
      <c r="V24" s="15" t="n">
        <v>34</v>
      </c>
    </row>
  </sheetData>
  <mergeCells count="43"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4:B15"/>
    <mergeCell ref="C14:C15"/>
    <mergeCell ref="D14:D15"/>
    <mergeCell ref="E14:E15"/>
    <mergeCell ref="K15:L15"/>
    <mergeCell ref="M15:N15"/>
    <mergeCell ref="A16:A20"/>
    <mergeCell ref="K16:L16"/>
    <mergeCell ref="M16:N16"/>
    <mergeCell ref="K17:L17"/>
    <mergeCell ref="M17:N17"/>
    <mergeCell ref="A22:E22"/>
    <mergeCell ref="A23:B23"/>
    <mergeCell ref="P23:Q23"/>
    <mergeCell ref="R23:S23"/>
    <mergeCell ref="T23:U23"/>
    <mergeCell ref="P24:Q24"/>
    <mergeCell ref="R24:S24"/>
    <mergeCell ref="T24:U2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28"/>
    <col collapsed="false" customWidth="true" hidden="false" outlineLevel="0" max="2" min="2" style="27" width="6.41"/>
    <col collapsed="false" customWidth="true" hidden="false" outlineLevel="0" max="5" min="3" style="27" width="19.7"/>
    <col collapsed="false" customWidth="true" hidden="false" outlineLevel="0" max="6" min="6" style="31" width="19.7"/>
    <col collapsed="false" customWidth="true" hidden="false" outlineLevel="0" max="7" min="7" style="27" width="3.99"/>
    <col collapsed="false" customWidth="true" hidden="true" outlineLevel="0" max="8" min="8" style="27" width="8.85"/>
    <col collapsed="false" customWidth="true" hidden="true" outlineLevel="0" max="10" min="9" style="27" width="5.85"/>
    <col collapsed="false" customWidth="true" hidden="true" outlineLevel="0" max="11" min="11" style="27" width="3.85"/>
    <col collapsed="false" customWidth="true" hidden="true" outlineLevel="0" max="12" min="12" style="27" width="7.7"/>
    <col collapsed="false" customWidth="true" hidden="true" outlineLevel="0" max="13" min="13" style="27" width="4.41"/>
    <col collapsed="false" customWidth="true" hidden="true" outlineLevel="0" max="14" min="14" style="27" width="10.71"/>
    <col collapsed="false" customWidth="true" hidden="false" outlineLevel="0" max="15" min="15" style="27" width="9.56"/>
    <col collapsed="false" customWidth="true" hidden="false" outlineLevel="0" max="16" min="16" style="27" width="7.7"/>
    <col collapsed="false" customWidth="true" hidden="false" outlineLevel="0" max="17" min="17" style="27" width="8.56"/>
    <col collapsed="false" customWidth="true" hidden="false" outlineLevel="0" max="18" min="18" style="27" width="7.99"/>
    <col collapsed="false" customWidth="true" hidden="false" outlineLevel="0" max="19" min="19" style="27" width="5.13"/>
    <col collapsed="false" customWidth="true" hidden="false" outlineLevel="0" max="20" min="20" style="27" width="6.13"/>
    <col collapsed="false" customWidth="false" hidden="false" outlineLevel="0" max="257" min="21" style="27" width="11.42"/>
  </cols>
  <sheetData>
    <row r="1" s="1" customFormat="true" ht="11.25" hidden="false" customHeight="false" outlineLevel="0" collapsed="false">
      <c r="A1" s="2" t="s">
        <v>0</v>
      </c>
      <c r="B1" s="3" t="n">
        <v>2010</v>
      </c>
      <c r="C1" s="8" t="s">
        <v>170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32" t="n">
        <v>2010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105" t="s">
        <v>41</v>
      </c>
      <c r="B5" s="105"/>
      <c r="C5" s="12" t="s">
        <v>42</v>
      </c>
      <c r="D5" s="12"/>
      <c r="E5" s="12"/>
      <c r="F5" s="12"/>
      <c r="G5" s="31"/>
      <c r="H5" s="34" t="s">
        <v>43</v>
      </c>
      <c r="L5" s="34" t="s">
        <v>44</v>
      </c>
    </row>
    <row r="6" s="34" customFormat="true" ht="11.25" hidden="false" customHeight="true" outlineLevel="0" collapsed="false">
      <c r="A6" s="147" t="s">
        <v>45</v>
      </c>
      <c r="B6" s="147"/>
      <c r="C6" s="111" t="s">
        <v>20</v>
      </c>
      <c r="D6" s="111" t="s">
        <v>21</v>
      </c>
      <c r="E6" s="111" t="s">
        <v>21</v>
      </c>
      <c r="F6" s="111" t="s">
        <v>21</v>
      </c>
    </row>
    <row r="7" customFormat="false" ht="12.75" hidden="false" customHeight="true" outlineLevel="0" collapsed="false">
      <c r="A7" s="36" t="s">
        <v>46</v>
      </c>
      <c r="B7" s="37"/>
      <c r="C7" s="38" t="n">
        <v>0</v>
      </c>
      <c r="D7" s="38"/>
      <c r="E7" s="38" t="n">
        <v>0</v>
      </c>
      <c r="F7" s="38"/>
      <c r="H7" s="27" t="n">
        <v>72</v>
      </c>
      <c r="J7" s="27" t="s">
        <v>47</v>
      </c>
      <c r="K7" s="27" t="n">
        <v>0</v>
      </c>
      <c r="L7" s="27" t="n">
        <v>1</v>
      </c>
    </row>
    <row r="8" customFormat="false" ht="12.75" hidden="false" customHeight="true" outlineLevel="0" collapsed="false">
      <c r="A8" s="36" t="s">
        <v>48</v>
      </c>
      <c r="B8" s="37"/>
      <c r="C8" s="38" t="n">
        <v>0</v>
      </c>
      <c r="D8" s="38"/>
      <c r="E8" s="38" t="n">
        <v>0</v>
      </c>
      <c r="F8" s="38"/>
      <c r="H8" s="27" t="n">
        <v>230</v>
      </c>
      <c r="J8" s="27" t="s">
        <v>49</v>
      </c>
      <c r="K8" s="27" t="n">
        <v>1</v>
      </c>
      <c r="L8" s="27" t="n">
        <v>3</v>
      </c>
    </row>
    <row r="9" customFormat="false" ht="12.75" hidden="false" customHeight="true" outlineLevel="0" collapsed="false">
      <c r="A9" s="36" t="s">
        <v>50</v>
      </c>
      <c r="B9" s="37"/>
      <c r="C9" s="38" t="n">
        <v>0.0045</v>
      </c>
      <c r="D9" s="38"/>
      <c r="E9" s="38" t="n">
        <v>0.0102</v>
      </c>
      <c r="F9" s="38"/>
      <c r="H9" s="27" t="n">
        <v>608</v>
      </c>
      <c r="J9" s="27" t="s">
        <v>51</v>
      </c>
      <c r="K9" s="27" t="n">
        <v>9</v>
      </c>
      <c r="L9" s="27" t="n">
        <v>0</v>
      </c>
    </row>
    <row r="10" customFormat="false" ht="12.75" hidden="false" customHeight="true" outlineLevel="0" collapsed="false">
      <c r="A10" s="36" t="s">
        <v>173</v>
      </c>
      <c r="B10" s="37"/>
      <c r="C10" s="38" t="n">
        <v>0</v>
      </c>
      <c r="D10" s="38"/>
      <c r="E10" s="38" t="n">
        <v>0</v>
      </c>
      <c r="F10" s="38"/>
      <c r="H10" s="27" t="n">
        <v>27</v>
      </c>
      <c r="J10" s="27" t="s">
        <v>53</v>
      </c>
      <c r="K10" s="27" t="n">
        <v>192</v>
      </c>
      <c r="L10" s="27" t="n">
        <v>20</v>
      </c>
    </row>
    <row r="11" customFormat="false" ht="12.75" hidden="false" customHeight="true" outlineLevel="0" collapsed="false">
      <c r="A11" s="36" t="s">
        <v>174</v>
      </c>
      <c r="B11" s="37"/>
      <c r="C11" s="38" t="n">
        <v>0.018</v>
      </c>
      <c r="D11" s="38"/>
      <c r="E11" s="38" t="n">
        <v>0.0102</v>
      </c>
      <c r="F11" s="38"/>
      <c r="H11" s="27" t="n">
        <v>176</v>
      </c>
      <c r="J11" s="27" t="s">
        <v>55</v>
      </c>
      <c r="K11" s="27" t="n">
        <v>8</v>
      </c>
      <c r="L11" s="27" t="n">
        <v>5</v>
      </c>
    </row>
    <row r="12" customFormat="false" ht="12.75" hidden="false" customHeight="true" outlineLevel="0" collapsed="false">
      <c r="A12" s="36" t="s">
        <v>175</v>
      </c>
      <c r="B12" s="37"/>
      <c r="C12" s="38" t="n">
        <v>0.0079</v>
      </c>
      <c r="D12" s="38"/>
      <c r="E12" s="38" t="n">
        <v>0</v>
      </c>
      <c r="F12" s="38"/>
      <c r="H12" s="27" t="n">
        <v>841</v>
      </c>
      <c r="J12" s="27" t="s">
        <v>57</v>
      </c>
      <c r="K12" s="27" t="n">
        <v>7</v>
      </c>
      <c r="L12" s="27" t="n">
        <v>3</v>
      </c>
    </row>
    <row r="13" customFormat="false" ht="12.75" hidden="false" customHeight="true" outlineLevel="0" collapsed="false">
      <c r="A13" s="36" t="s">
        <v>176</v>
      </c>
      <c r="B13" s="37"/>
      <c r="C13" s="38" t="n">
        <v>0.9181</v>
      </c>
      <c r="D13" s="38"/>
      <c r="E13" s="38" t="n">
        <v>0.9082</v>
      </c>
      <c r="F13" s="38"/>
      <c r="H13" s="27" t="n">
        <v>3885</v>
      </c>
      <c r="J13" s="27" t="s">
        <v>59</v>
      </c>
      <c r="K13" s="27" t="n">
        <v>2</v>
      </c>
      <c r="L13" s="27" t="n">
        <v>0</v>
      </c>
    </row>
    <row r="14" customFormat="false" ht="12.75" hidden="false" customHeight="true" outlineLevel="0" collapsed="false">
      <c r="A14" s="36" t="s">
        <v>60</v>
      </c>
      <c r="B14" s="37"/>
      <c r="C14" s="38" t="n">
        <v>0.0011</v>
      </c>
      <c r="D14" s="38"/>
      <c r="E14" s="38" t="n">
        <v>0</v>
      </c>
      <c r="F14" s="38"/>
      <c r="H14" s="27" t="n">
        <v>236</v>
      </c>
      <c r="J14" s="27" t="s">
        <v>61</v>
      </c>
      <c r="K14" s="27" t="n">
        <v>1</v>
      </c>
      <c r="L14" s="27" t="n">
        <v>4</v>
      </c>
    </row>
    <row r="15" customFormat="false" ht="12.75" hidden="false" customHeight="true" outlineLevel="0" collapsed="false">
      <c r="A15" s="36" t="s">
        <v>62</v>
      </c>
      <c r="B15" s="37"/>
      <c r="C15" s="38" t="n">
        <v>0</v>
      </c>
      <c r="D15" s="38"/>
      <c r="E15" s="38" t="n">
        <v>0.0102</v>
      </c>
      <c r="F15" s="38"/>
      <c r="H15" s="27" t="n">
        <v>315</v>
      </c>
      <c r="J15" s="27" t="s">
        <v>63</v>
      </c>
      <c r="K15" s="27" t="n">
        <v>27</v>
      </c>
      <c r="L15" s="27" t="n">
        <v>12</v>
      </c>
    </row>
    <row r="16" customFormat="false" ht="12.75" hidden="false" customHeight="true" outlineLevel="0" collapsed="false">
      <c r="A16" s="36" t="s">
        <v>64</v>
      </c>
      <c r="B16" s="37"/>
      <c r="C16" s="38" t="n">
        <v>0.0045</v>
      </c>
      <c r="D16" s="38"/>
      <c r="E16" s="38" t="n">
        <v>0</v>
      </c>
      <c r="F16" s="38"/>
      <c r="H16" s="27" t="n">
        <v>113</v>
      </c>
      <c r="J16" s="27" t="s">
        <v>65</v>
      </c>
      <c r="K16" s="27" t="n">
        <v>7</v>
      </c>
      <c r="L16" s="27" t="n">
        <v>5</v>
      </c>
    </row>
    <row r="17" customFormat="false" ht="12.75" hidden="false" customHeight="true" outlineLevel="0" collapsed="false">
      <c r="A17" s="36" t="s">
        <v>66</v>
      </c>
      <c r="B17" s="37"/>
      <c r="C17" s="38" t="n">
        <v>0.0034</v>
      </c>
      <c r="D17" s="38"/>
      <c r="E17" s="38" t="n">
        <v>0</v>
      </c>
      <c r="F17" s="38"/>
      <c r="H17" s="27" t="n">
        <v>211</v>
      </c>
      <c r="J17" s="27" t="s">
        <v>67</v>
      </c>
      <c r="K17" s="27" t="n">
        <v>10</v>
      </c>
      <c r="L17" s="27" t="n">
        <v>8</v>
      </c>
    </row>
    <row r="18" customFormat="false" ht="12.75" hidden="false" customHeight="true" outlineLevel="0" collapsed="false">
      <c r="A18" s="36" t="s">
        <v>68</v>
      </c>
      <c r="B18" s="37"/>
      <c r="C18" s="38" t="n">
        <v>0.0034</v>
      </c>
      <c r="D18" s="38"/>
      <c r="E18" s="38" t="n">
        <v>0.0204</v>
      </c>
      <c r="F18" s="38"/>
      <c r="H18" s="27" t="n">
        <v>278</v>
      </c>
      <c r="J18" s="27" t="s">
        <v>69</v>
      </c>
      <c r="K18" s="27" t="n">
        <v>49</v>
      </c>
      <c r="L18" s="27" t="n">
        <v>30</v>
      </c>
    </row>
    <row r="19" customFormat="false" ht="12.75" hidden="false" customHeight="true" outlineLevel="0" collapsed="false">
      <c r="A19" s="36" t="s">
        <v>70</v>
      </c>
      <c r="B19" s="37"/>
      <c r="C19" s="38" t="n">
        <v>0.0034</v>
      </c>
      <c r="D19" s="38"/>
      <c r="E19" s="38" t="n">
        <v>0</v>
      </c>
      <c r="F19" s="38"/>
    </row>
    <row r="20" customFormat="false" ht="12.75" hidden="false" customHeight="true" outlineLevel="0" collapsed="false">
      <c r="A20" s="36" t="s">
        <v>71</v>
      </c>
      <c r="B20" s="37"/>
      <c r="C20" s="38" t="n">
        <v>0.0011</v>
      </c>
      <c r="D20" s="38"/>
      <c r="E20" s="38" t="n">
        <v>0</v>
      </c>
      <c r="F20" s="38"/>
      <c r="H20" s="27" t="n">
        <v>94</v>
      </c>
      <c r="J20" s="27" t="s">
        <v>72</v>
      </c>
      <c r="K20" s="27" t="n">
        <v>3</v>
      </c>
      <c r="L20" s="27" t="n">
        <v>2</v>
      </c>
    </row>
    <row r="21" customFormat="false" ht="12.75" hidden="false" customHeight="true" outlineLevel="0" collapsed="false">
      <c r="A21" s="36" t="s">
        <v>73</v>
      </c>
      <c r="B21" s="37"/>
      <c r="C21" s="38" t="n">
        <v>0</v>
      </c>
      <c r="D21" s="38"/>
      <c r="E21" s="38" t="n">
        <v>0</v>
      </c>
      <c r="F21" s="38"/>
    </row>
    <row r="22" customFormat="false" ht="12.75" hidden="false" customHeight="true" outlineLevel="0" collapsed="false">
      <c r="A22" s="39" t="s">
        <v>74</v>
      </c>
      <c r="B22" s="37"/>
      <c r="C22" s="38" t="n">
        <v>0.0348</v>
      </c>
      <c r="D22" s="38"/>
      <c r="E22" s="38" t="n">
        <v>0.0408</v>
      </c>
      <c r="F22" s="38"/>
      <c r="H22" s="27" t="n">
        <v>133</v>
      </c>
      <c r="J22" s="27" t="e">
        <f aca="false"/>
        <v>#REF!</v>
      </c>
      <c r="K22" s="27" t="e">
        <f aca="false"/>
        <v>#REF!</v>
      </c>
      <c r="L22" s="27" t="e">
        <f aca="false"/>
        <v>#REF!</v>
      </c>
    </row>
    <row r="23" customFormat="false" ht="12.75" hidden="false" customHeight="true" outlineLevel="0" collapsed="false">
      <c r="A23" s="148" t="s">
        <v>75</v>
      </c>
      <c r="B23" s="148"/>
      <c r="C23" s="106" t="s">
        <v>76</v>
      </c>
      <c r="D23" s="106"/>
      <c r="E23" s="106" t="s">
        <v>76</v>
      </c>
      <c r="F23" s="106"/>
      <c r="H23" s="27" t="n">
        <v>7436</v>
      </c>
      <c r="J23" s="27" t="e">
        <f aca="false"/>
        <v>#REF!</v>
      </c>
      <c r="K23" s="27" t="e">
        <f aca="false"/>
        <v>#REF!</v>
      </c>
      <c r="L23" s="27" t="e">
        <f aca="false"/>
        <v>#REF!</v>
      </c>
    </row>
    <row r="24" customFormat="false" ht="12.75" hidden="false" customHeight="true" outlineLevel="0" collapsed="false">
      <c r="A24" s="148"/>
      <c r="B24" s="148"/>
      <c r="C24" s="108" t="n">
        <v>891</v>
      </c>
      <c r="D24" s="108"/>
      <c r="E24" s="108" t="n">
        <v>98</v>
      </c>
      <c r="F24" s="108"/>
      <c r="G24" s="31" t="s">
        <v>22</v>
      </c>
      <c r="L24" s="27" t="e">
        <f aca="false"/>
        <v>#REF!</v>
      </c>
    </row>
    <row r="25" customFormat="false" ht="18" hidden="false" customHeight="true" outlineLevel="0" collapsed="false"/>
    <row r="26" s="43" customFormat="true" ht="11.25" hidden="false" customHeight="false" outlineLevel="0" collapsed="false">
      <c r="A26" s="2" t="s">
        <v>77</v>
      </c>
      <c r="B26" s="5" t="n">
        <v>2010</v>
      </c>
      <c r="C26" s="3" t="s">
        <v>78</v>
      </c>
      <c r="F26" s="3"/>
      <c r="G26" s="32"/>
      <c r="H26" s="44"/>
      <c r="I26" s="44"/>
      <c r="J26" s="44"/>
    </row>
    <row r="27" customFormat="false" ht="11.25" hidden="false" customHeight="false" outlineLevel="0" collapsed="false">
      <c r="C27" s="34"/>
      <c r="D27" s="34"/>
      <c r="F27" s="27"/>
      <c r="H27" s="26"/>
      <c r="I27" s="26"/>
      <c r="J27" s="26"/>
      <c r="L27" s="32"/>
    </row>
    <row r="28" s="34" customFormat="true" ht="11.25" hidden="false" customHeight="true" outlineLevel="0" collapsed="false">
      <c r="A28" s="110" t="s">
        <v>79</v>
      </c>
      <c r="B28" s="135"/>
      <c r="C28" s="12" t="s">
        <v>80</v>
      </c>
      <c r="D28" s="12"/>
      <c r="E28" s="37" t="s">
        <v>81</v>
      </c>
      <c r="F28" s="37"/>
      <c r="G28" s="9"/>
      <c r="H28" s="9" t="s">
        <v>82</v>
      </c>
      <c r="I28" s="9"/>
      <c r="J28" s="9"/>
      <c r="K28" s="9"/>
      <c r="L28" s="9" t="s">
        <v>83</v>
      </c>
      <c r="M28" s="9"/>
      <c r="N28" s="9"/>
      <c r="O28" s="27"/>
    </row>
    <row r="29" s="34" customFormat="true" ht="11.25" hidden="false" customHeight="false" outlineLevel="0" collapsed="false">
      <c r="A29" s="110"/>
      <c r="B29" s="135"/>
      <c r="C29" s="12" t="n">
        <v>2010</v>
      </c>
      <c r="D29" s="12"/>
      <c r="E29" s="37" t="n">
        <v>2010</v>
      </c>
      <c r="F29" s="37"/>
      <c r="G29" s="9"/>
      <c r="H29" s="9"/>
      <c r="I29" s="9"/>
      <c r="J29" s="9"/>
      <c r="K29" s="9"/>
      <c r="L29" s="9"/>
      <c r="M29" s="9"/>
      <c r="N29" s="9"/>
      <c r="O29" s="27"/>
    </row>
    <row r="30" s="34" customFormat="true" ht="11.25" hidden="false" customHeight="false" outlineLevel="0" collapsed="false">
      <c r="A30" s="20" t="s">
        <v>84</v>
      </c>
      <c r="B30" s="135"/>
      <c r="C30" s="80" t="n">
        <v>0</v>
      </c>
      <c r="D30" s="80"/>
      <c r="E30" s="112" t="n">
        <v>0.0022</v>
      </c>
      <c r="F30" s="112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  <c r="O30" s="27"/>
    </row>
    <row r="31" customFormat="false" ht="11.25" hidden="false" customHeight="false" outlineLevel="0" collapsed="false">
      <c r="A31" s="20" t="s">
        <v>86</v>
      </c>
      <c r="B31" s="135"/>
      <c r="C31" s="80" t="n">
        <v>0</v>
      </c>
      <c r="D31" s="80"/>
      <c r="E31" s="112" t="n">
        <v>0.0044</v>
      </c>
      <c r="F31" s="112"/>
      <c r="G31" s="26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20" t="s">
        <v>88</v>
      </c>
      <c r="B32" s="135"/>
      <c r="C32" s="80" t="n">
        <v>1</v>
      </c>
      <c r="D32" s="80"/>
      <c r="E32" s="112" t="n">
        <v>0.9835</v>
      </c>
      <c r="F32" s="112"/>
      <c r="G32" s="55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20" t="s">
        <v>89</v>
      </c>
      <c r="B33" s="135"/>
      <c r="C33" s="80" t="n">
        <v>0</v>
      </c>
      <c r="D33" s="80"/>
      <c r="E33" s="112" t="n">
        <v>0.0011</v>
      </c>
      <c r="F33" s="112"/>
      <c r="G33" s="55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20" t="s">
        <v>91</v>
      </c>
      <c r="B34" s="135"/>
      <c r="C34" s="80" t="n">
        <v>0</v>
      </c>
      <c r="D34" s="80"/>
      <c r="E34" s="112" t="n">
        <v>0.0044</v>
      </c>
      <c r="F34" s="112"/>
      <c r="G34" s="26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20" t="s">
        <v>92</v>
      </c>
      <c r="B35" s="135"/>
      <c r="C35" s="80" t="n">
        <v>0</v>
      </c>
      <c r="D35" s="80"/>
      <c r="E35" s="112" t="n">
        <v>0</v>
      </c>
      <c r="F35" s="112"/>
      <c r="G35" s="55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20" t="s">
        <v>93</v>
      </c>
      <c r="B36" s="135"/>
      <c r="C36" s="80" t="n">
        <v>0</v>
      </c>
      <c r="D36" s="80"/>
      <c r="E36" s="112" t="n">
        <v>0</v>
      </c>
      <c r="F36" s="112"/>
      <c r="G36" s="55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20" t="s">
        <v>94</v>
      </c>
      <c r="B37" s="135"/>
      <c r="C37" s="80" t="n">
        <v>0</v>
      </c>
      <c r="D37" s="80"/>
      <c r="E37" s="112" t="n">
        <v>0.0044</v>
      </c>
      <c r="F37" s="112"/>
      <c r="G37" s="55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20" t="s">
        <v>95</v>
      </c>
      <c r="B38" s="135"/>
      <c r="C38" s="80" t="n">
        <v>0</v>
      </c>
      <c r="D38" s="80"/>
      <c r="E38" s="112" t="n">
        <v>0</v>
      </c>
      <c r="F38" s="112"/>
      <c r="G38" s="55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20" t="s">
        <v>96</v>
      </c>
      <c r="B39" s="135"/>
      <c r="C39" s="80" t="n">
        <v>0</v>
      </c>
      <c r="D39" s="80"/>
      <c r="E39" s="112" t="n">
        <v>0</v>
      </c>
      <c r="F39" s="112"/>
      <c r="G39" s="55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20" t="s">
        <v>97</v>
      </c>
      <c r="B40" s="135"/>
      <c r="C40" s="80" t="n">
        <v>0</v>
      </c>
      <c r="D40" s="80"/>
      <c r="E40" s="112" t="n">
        <v>0</v>
      </c>
      <c r="F40" s="112"/>
      <c r="G40" s="26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20" t="s">
        <v>74</v>
      </c>
      <c r="B41" s="135"/>
      <c r="C41" s="80" t="n">
        <v>0</v>
      </c>
      <c r="D41" s="80"/>
      <c r="E41" s="112" t="n">
        <v>0</v>
      </c>
      <c r="F41" s="112"/>
      <c r="G41" s="26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</row>
    <row r="42" s="44" customFormat="true" ht="11.25" hidden="false" customHeight="true" outlineLevel="0" collapsed="false">
      <c r="A42" s="129" t="s">
        <v>99</v>
      </c>
      <c r="B42" s="129"/>
      <c r="C42" s="70" t="s">
        <v>76</v>
      </c>
      <c r="D42" s="70"/>
      <c r="E42" s="71" t="s">
        <v>76</v>
      </c>
      <c r="F42" s="71"/>
      <c r="H42" s="9" t="s">
        <v>100</v>
      </c>
      <c r="I42" s="9"/>
      <c r="J42" s="9"/>
      <c r="L42" s="9"/>
      <c r="M42" s="9"/>
      <c r="N42" s="9"/>
    </row>
    <row r="43" customFormat="false" ht="11.25" hidden="false" customHeight="false" outlineLevel="0" collapsed="false">
      <c r="A43" s="129"/>
      <c r="B43" s="129"/>
      <c r="C43" s="108" t="n">
        <v>7</v>
      </c>
      <c r="D43" s="108"/>
      <c r="E43" s="109" t="n">
        <v>907</v>
      </c>
      <c r="F43" s="109"/>
    </row>
  </sheetData>
  <mergeCells count="78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A23:B24"/>
    <mergeCell ref="C23:D23"/>
    <mergeCell ref="E23:F23"/>
    <mergeCell ref="C24:D24"/>
    <mergeCell ref="E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B43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7.99"/>
    <col collapsed="false" customWidth="true" hidden="false" outlineLevel="0" max="2" min="2" style="27" width="11.7"/>
    <col collapsed="false" customWidth="true" hidden="false" outlineLevel="0" max="3" min="3" style="34" width="11.7"/>
    <col collapsed="false" customWidth="true" hidden="false" outlineLevel="0" max="4" min="4" style="27" width="11.85"/>
    <col collapsed="false" customWidth="true" hidden="false" outlineLevel="0" max="6" min="5" style="27" width="11.7"/>
    <col collapsed="false" customWidth="true" hidden="false" outlineLevel="0" max="8" min="7" style="26" width="11.7"/>
    <col collapsed="false" customWidth="true" hidden="false" outlineLevel="0" max="9" min="9" style="26" width="6.28"/>
    <col collapsed="false" customWidth="true" hidden="false" outlineLevel="0" max="10" min="10" style="27" width="5.28"/>
    <col collapsed="false" customWidth="true" hidden="false" outlineLevel="0" max="11" min="11" style="27" width="18.7"/>
    <col collapsed="false" customWidth="true" hidden="false" outlineLevel="0" max="17" min="12" style="27" width="10.71"/>
    <col collapsed="false" customWidth="true" hidden="false" outlineLevel="0" max="18" min="18" style="27" width="9.56"/>
    <col collapsed="false" customWidth="true" hidden="false" outlineLevel="0" max="19" min="19" style="27" width="7.7"/>
    <col collapsed="false" customWidth="true" hidden="false" outlineLevel="0" max="20" min="20" style="27" width="8.56"/>
    <col collapsed="false" customWidth="true" hidden="false" outlineLevel="0" max="21" min="21" style="27" width="7.99"/>
    <col collapsed="false" customWidth="true" hidden="false" outlineLevel="0" max="22" min="22" style="27" width="5.13"/>
    <col collapsed="false" customWidth="true" hidden="false" outlineLevel="0" max="23" min="23" style="27" width="6.13"/>
    <col collapsed="false" customWidth="false" hidden="false" outlineLevel="0" max="257" min="24" style="27" width="11.42"/>
  </cols>
  <sheetData>
    <row r="1" s="1" customFormat="true" ht="11.25" hidden="false" customHeight="false" outlineLevel="0" collapsed="false">
      <c r="B1" s="2" t="s">
        <v>0</v>
      </c>
      <c r="C1" s="3" t="n">
        <v>2010</v>
      </c>
      <c r="F1" s="63" t="s">
        <v>170</v>
      </c>
      <c r="H1" s="10"/>
      <c r="I1" s="10"/>
    </row>
    <row r="3" s="43" customFormat="true" ht="11.25" hidden="false" customHeight="false" outlineLevel="0" collapsed="false">
      <c r="D3" s="7"/>
      <c r="E3" s="7"/>
      <c r="G3" s="2" t="s">
        <v>101</v>
      </c>
      <c r="H3" s="3" t="n">
        <v>2010</v>
      </c>
      <c r="I3" s="44"/>
    </row>
    <row r="4" s="26" customFormat="true" ht="11.25" hidden="false" customHeight="false" outlineLevel="0" collapsed="false">
      <c r="C4" s="9"/>
      <c r="G4" s="55"/>
    </row>
    <row r="5" s="9" customFormat="true" ht="18" hidden="false" customHeight="true" outlineLevel="0" collapsed="false">
      <c r="A5" s="50"/>
      <c r="B5" s="14" t="s">
        <v>102</v>
      </c>
      <c r="C5" s="14"/>
      <c r="D5" s="14" t="n">
        <v>2010</v>
      </c>
      <c r="E5" s="14"/>
      <c r="F5" s="14"/>
      <c r="G5" s="14"/>
      <c r="H5" s="64"/>
    </row>
    <row r="6" s="9" customFormat="true" ht="18" hidden="false" customHeight="true" outlineLevel="0" collapsed="false">
      <c r="A6" s="138" t="s">
        <v>103</v>
      </c>
      <c r="B6" s="14" t="s">
        <v>20</v>
      </c>
      <c r="C6" s="14" t="s">
        <v>21</v>
      </c>
      <c r="D6" s="14" t="s">
        <v>21</v>
      </c>
      <c r="E6" s="14"/>
      <c r="F6" s="149" t="s">
        <v>99</v>
      </c>
      <c r="G6" s="149" t="s">
        <v>99</v>
      </c>
      <c r="H6" s="50"/>
    </row>
    <row r="7" s="26" customFormat="true" ht="11.25" hidden="false" customHeight="true" outlineLevel="0" collapsed="false">
      <c r="A7" s="14" t="s">
        <v>104</v>
      </c>
      <c r="B7" s="67" t="n">
        <v>0.0034</v>
      </c>
      <c r="C7" s="67"/>
      <c r="D7" s="67" t="n">
        <v>0.0102</v>
      </c>
      <c r="E7" s="67"/>
      <c r="F7" s="67" t="n">
        <v>0.004</v>
      </c>
      <c r="G7" s="67"/>
      <c r="H7" s="19"/>
    </row>
    <row r="8" s="26" customFormat="true" ht="11.25" hidden="false" customHeight="false" outlineLevel="0" collapsed="false">
      <c r="A8" s="14" t="n">
        <v>1992</v>
      </c>
      <c r="B8" s="67" t="n">
        <v>0.0191</v>
      </c>
      <c r="C8" s="67"/>
      <c r="D8" s="67" t="n">
        <v>0.0102</v>
      </c>
      <c r="E8" s="67"/>
      <c r="F8" s="67" t="n">
        <v>0.0182</v>
      </c>
      <c r="G8" s="67"/>
      <c r="H8" s="19"/>
    </row>
    <row r="9" s="26" customFormat="true" ht="11.25" hidden="false" customHeight="false" outlineLevel="0" collapsed="false">
      <c r="A9" s="14" t="n">
        <v>1991</v>
      </c>
      <c r="B9" s="67" t="n">
        <v>0.2267</v>
      </c>
      <c r="C9" s="67"/>
      <c r="D9" s="67" t="n">
        <v>0.0816</v>
      </c>
      <c r="E9" s="67" t="n">
        <v>0.0816</v>
      </c>
      <c r="F9" s="66"/>
      <c r="G9" s="68" t="n">
        <v>0.2123</v>
      </c>
      <c r="H9" s="19"/>
    </row>
    <row r="10" s="26" customFormat="true" ht="11.25" hidden="false" customHeight="false" outlineLevel="0" collapsed="false">
      <c r="A10" s="14" t="n">
        <v>1990</v>
      </c>
      <c r="B10" s="67" t="n">
        <v>0.6218</v>
      </c>
      <c r="C10" s="67"/>
      <c r="D10" s="67" t="n">
        <v>0.5306</v>
      </c>
      <c r="E10" s="67" t="n">
        <v>0.5306</v>
      </c>
      <c r="F10" s="66"/>
      <c r="G10" s="68" t="n">
        <v>0.6127</v>
      </c>
      <c r="H10" s="19"/>
    </row>
    <row r="11" s="26" customFormat="true" ht="11.25" hidden="false" customHeight="false" outlineLevel="0" collapsed="false">
      <c r="A11" s="14" t="n">
        <v>1989</v>
      </c>
      <c r="B11" s="67" t="n">
        <v>0.0875</v>
      </c>
      <c r="C11" s="67"/>
      <c r="D11" s="67" t="n">
        <v>0.2245</v>
      </c>
      <c r="E11" s="67" t="n">
        <v>0.2245</v>
      </c>
      <c r="F11" s="66"/>
      <c r="G11" s="68" t="n">
        <v>0.1011</v>
      </c>
      <c r="H11" s="19"/>
    </row>
    <row r="12" s="26" customFormat="true" ht="11.25" hidden="false" customHeight="false" outlineLevel="0" collapsed="false">
      <c r="A12" s="14" t="n">
        <v>1988</v>
      </c>
      <c r="B12" s="67" t="n">
        <v>0.0191</v>
      </c>
      <c r="C12" s="67"/>
      <c r="D12" s="67" t="n">
        <v>0.101</v>
      </c>
      <c r="E12" s="67"/>
      <c r="F12" s="66"/>
      <c r="G12" s="68" t="n">
        <v>0.0273</v>
      </c>
      <c r="H12" s="19"/>
    </row>
    <row r="13" customFormat="false" ht="11.25" hidden="false" customHeight="false" outlineLevel="0" collapsed="false">
      <c r="A13" s="14" t="n">
        <v>1987</v>
      </c>
      <c r="B13" s="67" t="n">
        <v>0.0056</v>
      </c>
      <c r="C13" s="67"/>
      <c r="D13" s="67" t="n">
        <v>0.0204</v>
      </c>
      <c r="E13" s="67"/>
      <c r="F13" s="67" t="n">
        <v>0.0071</v>
      </c>
      <c r="G13" s="67"/>
      <c r="H13" s="19"/>
    </row>
    <row r="14" customFormat="false" ht="11.25" hidden="false" customHeight="false" outlineLevel="0" collapsed="false">
      <c r="A14" s="14" t="n">
        <v>1986</v>
      </c>
      <c r="B14" s="67" t="n">
        <v>0.0011</v>
      </c>
      <c r="C14" s="67"/>
      <c r="D14" s="67" t="n">
        <v>0.0204</v>
      </c>
      <c r="E14" s="67"/>
      <c r="F14" s="67" t="n">
        <v>0.003</v>
      </c>
      <c r="G14" s="67"/>
      <c r="H14" s="19"/>
    </row>
    <row r="15" customFormat="false" ht="11.25" hidden="false" customHeight="false" outlineLevel="0" collapsed="false">
      <c r="A15" s="14" t="n">
        <v>1985</v>
      </c>
      <c r="B15" s="67" t="n">
        <v>0.0011</v>
      </c>
      <c r="C15" s="67"/>
      <c r="D15" s="67" t="n">
        <v>0</v>
      </c>
      <c r="E15" s="67"/>
      <c r="F15" s="67" t="n">
        <v>0.001</v>
      </c>
      <c r="G15" s="67"/>
      <c r="H15" s="19"/>
    </row>
    <row r="16" customFormat="false" ht="11.25" hidden="false" customHeight="false" outlineLevel="0" collapsed="false">
      <c r="A16" s="14" t="n">
        <v>1984</v>
      </c>
      <c r="B16" s="67" t="n">
        <v>0.0022</v>
      </c>
      <c r="C16" s="67"/>
      <c r="D16" s="67" t="n">
        <v>0</v>
      </c>
      <c r="E16" s="67"/>
      <c r="F16" s="67" t="n">
        <v>0.002</v>
      </c>
      <c r="G16" s="67"/>
      <c r="H16" s="19"/>
    </row>
    <row r="17" customFormat="false" ht="11.25" hidden="false" customHeight="false" outlineLevel="0" collapsed="false">
      <c r="A17" s="14" t="n">
        <v>1983</v>
      </c>
      <c r="B17" s="67" t="n">
        <v>0.0022</v>
      </c>
      <c r="C17" s="67"/>
      <c r="D17" s="67" t="n">
        <v>0</v>
      </c>
      <c r="E17" s="67"/>
      <c r="F17" s="67" t="n">
        <v>0.002</v>
      </c>
      <c r="G17" s="67"/>
      <c r="H17" s="19"/>
    </row>
    <row r="18" customFormat="false" ht="11.25" hidden="false" customHeight="false" outlineLevel="0" collapsed="false">
      <c r="A18" s="14" t="n">
        <v>1982</v>
      </c>
      <c r="B18" s="67" t="n">
        <v>0</v>
      </c>
      <c r="C18" s="67"/>
      <c r="D18" s="67" t="n">
        <v>0</v>
      </c>
      <c r="E18" s="67"/>
      <c r="F18" s="67" t="n">
        <v>0</v>
      </c>
      <c r="G18" s="67"/>
      <c r="H18" s="19"/>
    </row>
    <row r="19" customFormat="false" ht="11.25" hidden="false" customHeight="false" outlineLevel="0" collapsed="false">
      <c r="A19" s="14" t="n">
        <v>1981</v>
      </c>
      <c r="B19" s="67" t="n">
        <v>0</v>
      </c>
      <c r="C19" s="67"/>
      <c r="D19" s="67" t="n">
        <v>0</v>
      </c>
      <c r="E19" s="67"/>
      <c r="F19" s="67" t="n">
        <v>0</v>
      </c>
      <c r="G19" s="67"/>
      <c r="H19" s="19"/>
    </row>
    <row r="20" customFormat="false" ht="11.25" hidden="false" customHeight="false" outlineLevel="0" collapsed="false">
      <c r="A20" s="14" t="n">
        <v>1980</v>
      </c>
      <c r="B20" s="67" t="n">
        <v>0.0011</v>
      </c>
      <c r="C20" s="67"/>
      <c r="D20" s="67" t="n">
        <v>0</v>
      </c>
      <c r="E20" s="67"/>
      <c r="F20" s="67" t="n">
        <v>0.001</v>
      </c>
      <c r="G20" s="67"/>
      <c r="H20" s="19"/>
    </row>
    <row r="21" customFormat="false" ht="11.25" hidden="false" customHeight="false" outlineLevel="0" collapsed="false">
      <c r="A21" s="14" t="s">
        <v>105</v>
      </c>
      <c r="B21" s="67" t="n">
        <v>0.0079</v>
      </c>
      <c r="C21" s="67"/>
      <c r="D21" s="67" t="n">
        <v>0</v>
      </c>
      <c r="E21" s="67"/>
      <c r="F21" s="67" t="n">
        <v>0.0071</v>
      </c>
      <c r="G21" s="67"/>
      <c r="H21" s="19"/>
    </row>
    <row r="22" customFormat="false" ht="11.25" hidden="false" customHeight="true" outlineLevel="0" collapsed="false">
      <c r="A22" s="14" t="s">
        <v>106</v>
      </c>
      <c r="B22" s="67" t="n">
        <v>0.0011</v>
      </c>
      <c r="C22" s="67"/>
      <c r="D22" s="67" t="n">
        <v>0</v>
      </c>
      <c r="E22" s="67"/>
      <c r="F22" s="67" t="n">
        <v>0.001</v>
      </c>
      <c r="G22" s="67"/>
      <c r="H22" s="19"/>
    </row>
    <row r="23" customFormat="false" ht="11.25" hidden="false" customHeight="false" outlineLevel="0" collapsed="false">
      <c r="A23" s="14" t="s">
        <v>107</v>
      </c>
      <c r="B23" s="67" t="n">
        <v>0</v>
      </c>
      <c r="C23" s="67"/>
      <c r="D23" s="67" t="n">
        <v>0</v>
      </c>
      <c r="E23" s="67"/>
      <c r="F23" s="67" t="n">
        <v>0</v>
      </c>
      <c r="G23" s="67"/>
      <c r="H23" s="19"/>
    </row>
    <row r="24" customFormat="false" ht="11.25" hidden="false" customHeight="false" outlineLevel="0" collapsed="false">
      <c r="A24" s="14" t="s">
        <v>108</v>
      </c>
      <c r="B24" s="67" t="n">
        <v>0</v>
      </c>
      <c r="C24" s="67"/>
      <c r="D24" s="67" t="n">
        <v>0</v>
      </c>
      <c r="E24" s="67"/>
      <c r="F24" s="67" t="n">
        <v>0</v>
      </c>
      <c r="G24" s="67"/>
      <c r="H24" s="19"/>
    </row>
    <row r="25" s="43" customFormat="true" ht="18" hidden="false" customHeight="true" outlineLevel="0" collapsed="false">
      <c r="A25" s="150" t="s">
        <v>22</v>
      </c>
      <c r="B25" s="151" t="n">
        <v>891</v>
      </c>
      <c r="C25" s="151"/>
      <c r="D25" s="70" t="s">
        <v>76</v>
      </c>
      <c r="E25" s="70"/>
      <c r="F25" s="107" t="s">
        <v>76</v>
      </c>
      <c r="G25" s="107"/>
      <c r="H25" s="72"/>
      <c r="I25" s="44"/>
    </row>
    <row r="26" customFormat="false" ht="11.25" hidden="false" customHeight="false" outlineLevel="0" collapsed="false">
      <c r="A26" s="150"/>
      <c r="B26" s="152" t="n">
        <v>891</v>
      </c>
      <c r="C26" s="152"/>
      <c r="D26" s="113" t="n">
        <v>98</v>
      </c>
      <c r="E26" s="113"/>
      <c r="F26" s="153" t="n">
        <v>989</v>
      </c>
      <c r="G26" s="153"/>
      <c r="H26" s="10"/>
      <c r="I26" s="10"/>
    </row>
    <row r="27" customFormat="false" ht="11.25" hidden="false" customHeight="false" outlineLevel="0" collapsed="false">
      <c r="A27" s="23"/>
      <c r="B27" s="1"/>
      <c r="C27" s="1"/>
      <c r="D27" s="1"/>
      <c r="E27" s="1"/>
      <c r="F27" s="1"/>
      <c r="G27" s="1"/>
      <c r="H27" s="1"/>
      <c r="I27" s="1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</sheetData>
  <mergeCells count="61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A25:A26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36.7"/>
    <col collapsed="false" customWidth="true" hidden="false" outlineLevel="0" max="3" min="3" style="34" width="33.7"/>
    <col collapsed="false" customWidth="true" hidden="false" outlineLevel="0" max="4" min="4" style="27" width="45.7"/>
    <col collapsed="false" customWidth="true" hidden="false" outlineLevel="0" max="5" min="5" style="27" width="4.41"/>
    <col collapsed="false" customWidth="true" hidden="true" outlineLevel="0" max="6" min="6" style="26" width="12.28"/>
    <col collapsed="false" customWidth="true" hidden="true" outlineLevel="0" max="7" min="7" style="26" width="14.14"/>
    <col collapsed="false" customWidth="true" hidden="false" outlineLevel="0" max="8" min="8" style="27" width="8.7"/>
    <col collapsed="false" customWidth="false" hidden="false" outlineLevel="0" max="257" min="9" style="27" width="11.42"/>
  </cols>
  <sheetData>
    <row r="1" s="1" customFormat="true" ht="18" hidden="false" customHeight="true" outlineLevel="0" collapsed="false">
      <c r="B1" s="2" t="s">
        <v>0</v>
      </c>
      <c r="C1" s="3" t="n">
        <v>2010</v>
      </c>
      <c r="D1" s="76" t="s">
        <v>170</v>
      </c>
      <c r="G1" s="10"/>
    </row>
    <row r="3" s="43" customFormat="true" ht="12.75" hidden="false" customHeight="true" outlineLevel="0" collapsed="false">
      <c r="C3" s="2" t="s">
        <v>109</v>
      </c>
      <c r="D3" s="32" t="n">
        <v>2010</v>
      </c>
    </row>
    <row r="5" s="78" customFormat="true" ht="18" hidden="false" customHeight="true" outlineLevel="0" collapsed="false">
      <c r="B5" s="77" t="s">
        <v>110</v>
      </c>
      <c r="C5" s="77"/>
      <c r="D5" s="13" t="s">
        <v>111</v>
      </c>
      <c r="F5" s="18"/>
      <c r="G5" s="18"/>
    </row>
    <row r="6" customFormat="false" ht="12" hidden="false" customHeight="true" outlineLevel="0" collapsed="false">
      <c r="B6" s="79" t="s">
        <v>112</v>
      </c>
      <c r="C6" s="79" t="s">
        <v>113</v>
      </c>
      <c r="D6" s="80" t="n">
        <v>0.0111</v>
      </c>
    </row>
    <row r="7" customFormat="false" ht="12" hidden="false" customHeight="true" outlineLevel="0" collapsed="false">
      <c r="B7" s="81" t="s">
        <v>114</v>
      </c>
      <c r="C7" s="79" t="s">
        <v>115</v>
      </c>
      <c r="D7" s="82" t="n">
        <v>0.1021</v>
      </c>
    </row>
    <row r="8" customFormat="false" ht="12" hidden="false" customHeight="true" outlineLevel="0" collapsed="false">
      <c r="B8" s="81" t="s">
        <v>116</v>
      </c>
      <c r="C8" s="79"/>
      <c r="D8" s="82"/>
    </row>
    <row r="9" customFormat="false" ht="12" hidden="false" customHeight="true" outlineLevel="0" collapsed="false">
      <c r="B9" s="81" t="s">
        <v>117</v>
      </c>
      <c r="C9" s="79"/>
      <c r="D9" s="82"/>
    </row>
    <row r="10" customFormat="false" ht="12" hidden="false" customHeight="true" outlineLevel="0" collapsed="false">
      <c r="B10" s="83" t="s">
        <v>118</v>
      </c>
      <c r="C10" s="79" t="s">
        <v>119</v>
      </c>
      <c r="D10" s="80" t="n">
        <v>0.4803</v>
      </c>
    </row>
    <row r="11" customFormat="false" ht="12" hidden="false" customHeight="true" outlineLevel="0" collapsed="false">
      <c r="B11" s="84" t="s">
        <v>120</v>
      </c>
      <c r="C11" s="79"/>
      <c r="D11" s="80"/>
    </row>
    <row r="12" customFormat="false" ht="12" hidden="false" customHeight="true" outlineLevel="0" collapsed="false">
      <c r="B12" s="84" t="s">
        <v>121</v>
      </c>
      <c r="C12" s="79"/>
      <c r="D12" s="80"/>
    </row>
    <row r="13" customFormat="false" ht="12" hidden="false" customHeight="true" outlineLevel="0" collapsed="false">
      <c r="B13" s="84" t="s">
        <v>122</v>
      </c>
      <c r="C13" s="79"/>
      <c r="D13" s="80"/>
    </row>
    <row r="14" customFormat="false" ht="12" hidden="false" customHeight="true" outlineLevel="0" collapsed="false">
      <c r="B14" s="84" t="s">
        <v>123</v>
      </c>
      <c r="C14" s="79"/>
      <c r="D14" s="80"/>
    </row>
    <row r="15" customFormat="false" ht="12" hidden="false" customHeight="true" outlineLevel="0" collapsed="false">
      <c r="B15" s="85" t="s">
        <v>124</v>
      </c>
      <c r="C15" s="79"/>
      <c r="D15" s="80"/>
    </row>
    <row r="16" customFormat="false" ht="12" hidden="false" customHeight="true" outlineLevel="0" collapsed="false">
      <c r="B16" s="81" t="s">
        <v>125</v>
      </c>
      <c r="C16" s="79" t="s">
        <v>126</v>
      </c>
      <c r="D16" s="80" t="n">
        <v>0.1678</v>
      </c>
    </row>
    <row r="17" customFormat="false" ht="12" hidden="false" customHeight="true" outlineLevel="0" collapsed="false">
      <c r="B17" s="81" t="s">
        <v>127</v>
      </c>
      <c r="C17" s="79"/>
      <c r="D17" s="80"/>
    </row>
    <row r="18" customFormat="false" ht="12" hidden="false" customHeight="true" outlineLevel="0" collapsed="false">
      <c r="B18" s="81" t="s">
        <v>128</v>
      </c>
      <c r="C18" s="79"/>
      <c r="D18" s="80"/>
    </row>
    <row r="19" customFormat="false" ht="12" hidden="false" customHeight="true" outlineLevel="0" collapsed="false">
      <c r="B19" s="81" t="s">
        <v>129</v>
      </c>
      <c r="C19" s="79"/>
      <c r="D19" s="80"/>
    </row>
    <row r="20" customFormat="false" ht="12" hidden="false" customHeight="true" outlineLevel="0" collapsed="false">
      <c r="B20" s="81" t="s">
        <v>130</v>
      </c>
      <c r="C20" s="79"/>
      <c r="D20" s="80"/>
    </row>
    <row r="21" customFormat="false" ht="12" hidden="false" customHeight="true" outlineLevel="0" collapsed="false">
      <c r="B21" s="81" t="s">
        <v>131</v>
      </c>
      <c r="C21" s="79"/>
      <c r="D21" s="80"/>
    </row>
    <row r="22" customFormat="false" ht="12" hidden="false" customHeight="true" outlineLevel="0" collapsed="false">
      <c r="B22" s="83" t="s">
        <v>132</v>
      </c>
      <c r="C22" s="79" t="s">
        <v>133</v>
      </c>
      <c r="D22" s="80" t="n">
        <v>0.178</v>
      </c>
    </row>
    <row r="23" customFormat="false" ht="12" hidden="false" customHeight="true" outlineLevel="0" collapsed="false">
      <c r="B23" s="84" t="s">
        <v>134</v>
      </c>
      <c r="C23" s="79"/>
      <c r="D23" s="80"/>
    </row>
    <row r="24" customFormat="false" ht="12" hidden="false" customHeight="true" outlineLevel="0" collapsed="false">
      <c r="B24" s="84" t="s">
        <v>135</v>
      </c>
      <c r="C24" s="79"/>
      <c r="D24" s="80"/>
    </row>
    <row r="25" customFormat="false" ht="12" hidden="false" customHeight="true" outlineLevel="0" collapsed="false">
      <c r="B25" s="84" t="s">
        <v>136</v>
      </c>
      <c r="C25" s="79"/>
      <c r="D25" s="80"/>
    </row>
    <row r="26" customFormat="false" ht="12" hidden="false" customHeight="true" outlineLevel="0" collapsed="false">
      <c r="B26" s="85" t="s">
        <v>137</v>
      </c>
      <c r="C26" s="79"/>
      <c r="D26" s="80"/>
    </row>
    <row r="27" customFormat="false" ht="12" hidden="false" customHeight="true" outlineLevel="0" collapsed="false">
      <c r="B27" s="81" t="s">
        <v>138</v>
      </c>
      <c r="C27" s="79" t="s">
        <v>139</v>
      </c>
      <c r="D27" s="80" t="n">
        <v>0.0415</v>
      </c>
    </row>
    <row r="28" customFormat="false" ht="12" hidden="false" customHeight="true" outlineLevel="0" collapsed="false">
      <c r="B28" s="81" t="s">
        <v>140</v>
      </c>
      <c r="C28" s="79"/>
      <c r="D28" s="80"/>
    </row>
    <row r="29" customFormat="false" ht="12" hidden="false" customHeight="true" outlineLevel="0" collapsed="false">
      <c r="B29" s="81" t="s">
        <v>141</v>
      </c>
      <c r="C29" s="79"/>
      <c r="D29" s="80"/>
    </row>
    <row r="30" customFormat="false" ht="12" hidden="false" customHeight="true" outlineLevel="0" collapsed="false">
      <c r="B30" s="79" t="s">
        <v>142</v>
      </c>
      <c r="C30" s="79" t="s">
        <v>143</v>
      </c>
      <c r="D30" s="80" t="n">
        <v>0.0172</v>
      </c>
    </row>
    <row r="31" customFormat="false" ht="12" hidden="false" customHeight="true" outlineLevel="0" collapsed="false">
      <c r="B31" s="20" t="s">
        <v>144</v>
      </c>
      <c r="C31" s="21"/>
      <c r="D31" s="80" t="n">
        <v>0.002</v>
      </c>
    </row>
    <row r="32" s="43" customFormat="true" ht="12" hidden="false" customHeight="true" outlineLevel="0" collapsed="false">
      <c r="B32" s="115" t="s">
        <v>75</v>
      </c>
      <c r="C32" s="115"/>
      <c r="D32" s="70" t="s">
        <v>76</v>
      </c>
      <c r="E32" s="27"/>
      <c r="F32" s="44"/>
      <c r="G32" s="44"/>
    </row>
    <row r="33" customFormat="false" ht="18" hidden="false" customHeight="true" outlineLevel="0" collapsed="false">
      <c r="B33" s="115"/>
      <c r="C33" s="115"/>
      <c r="D33" s="116" t="n">
        <v>989</v>
      </c>
    </row>
    <row r="34" customFormat="false" ht="18" hidden="false" customHeight="true" outlineLevel="0" collapsed="false">
      <c r="B34" s="1"/>
      <c r="C34" s="1"/>
      <c r="D34" s="1"/>
    </row>
    <row r="35" customFormat="false" ht="12" hidden="false" customHeight="true" outlineLevel="0" collapsed="false">
      <c r="A35" s="89"/>
      <c r="B35" s="89"/>
      <c r="C35" s="90" t="s">
        <v>145</v>
      </c>
      <c r="D35" s="91" t="n">
        <v>2010</v>
      </c>
    </row>
    <row r="36" customFormat="false" ht="12" hidden="false" customHeight="true" outlineLevel="0" collapsed="false">
      <c r="A36" s="92"/>
      <c r="B36" s="8" t="s">
        <v>146</v>
      </c>
      <c r="C36" s="8"/>
      <c r="D36" s="92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A38" s="45" t="s">
        <v>154</v>
      </c>
      <c r="B38" s="117"/>
      <c r="C38" s="117"/>
      <c r="D38" s="13" t="s">
        <v>155</v>
      </c>
      <c r="E38" s="13"/>
    </row>
    <row r="39" customFormat="false" ht="12" hidden="false" customHeight="true" outlineLevel="0" collapsed="false">
      <c r="A39" s="79" t="s">
        <v>156</v>
      </c>
      <c r="B39" s="20"/>
      <c r="C39" s="21"/>
      <c r="D39" s="95" t="n">
        <v>0</v>
      </c>
      <c r="E39" s="95"/>
      <c r="F39" s="96" t="s">
        <v>148</v>
      </c>
      <c r="G39" s="96" t="n">
        <v>782</v>
      </c>
    </row>
    <row r="40" customFormat="false" ht="12" hidden="false" customHeight="true" outlineLevel="0" collapsed="false">
      <c r="A40" s="79" t="s">
        <v>157</v>
      </c>
      <c r="B40" s="20"/>
      <c r="C40" s="21"/>
      <c r="D40" s="95" t="n">
        <v>0.002</v>
      </c>
      <c r="E40" s="95"/>
      <c r="F40" s="96" t="s">
        <v>85</v>
      </c>
      <c r="G40" s="96" t="n">
        <v>9317</v>
      </c>
    </row>
    <row r="41" customFormat="false" ht="12" hidden="false" customHeight="true" outlineLevel="0" collapsed="false">
      <c r="A41" s="79" t="s">
        <v>158</v>
      </c>
      <c r="B41" s="20"/>
      <c r="C41" s="21"/>
      <c r="D41" s="95" t="n">
        <v>0.9848</v>
      </c>
      <c r="E41" s="95"/>
      <c r="F41" s="96" t="s">
        <v>87</v>
      </c>
      <c r="G41" s="96" t="n">
        <v>8621</v>
      </c>
    </row>
    <row r="42" customFormat="false" ht="12" hidden="false" customHeight="true" outlineLevel="0" collapsed="false">
      <c r="A42" s="79" t="s">
        <v>159</v>
      </c>
      <c r="B42" s="20"/>
      <c r="C42" s="21"/>
      <c r="D42" s="95" t="n">
        <v>0.003</v>
      </c>
      <c r="E42" s="95"/>
      <c r="F42" s="96" t="s">
        <v>47</v>
      </c>
      <c r="G42" s="96" t="n">
        <v>3914</v>
      </c>
    </row>
    <row r="43" customFormat="false" ht="12" hidden="false" customHeight="true" outlineLevel="0" collapsed="false">
      <c r="A43" s="79" t="s">
        <v>160</v>
      </c>
      <c r="B43" s="20"/>
      <c r="C43" s="21"/>
      <c r="D43" s="95" t="n">
        <v>0</v>
      </c>
      <c r="E43" s="95"/>
      <c r="F43" s="96" t="s">
        <v>90</v>
      </c>
      <c r="G43" s="96" t="n">
        <v>3012</v>
      </c>
    </row>
    <row r="44" customFormat="false" ht="12" hidden="false" customHeight="true" outlineLevel="0" collapsed="false">
      <c r="A44" s="79" t="s">
        <v>161</v>
      </c>
      <c r="B44" s="20"/>
      <c r="C44" s="21"/>
      <c r="D44" s="95" t="n">
        <v>0</v>
      </c>
      <c r="E44" s="95"/>
      <c r="F44" s="96" t="s">
        <v>49</v>
      </c>
      <c r="G44" s="96" t="n">
        <v>9121</v>
      </c>
    </row>
    <row r="45" customFormat="false" ht="12" hidden="false" customHeight="true" outlineLevel="0" collapsed="false">
      <c r="A45" s="79" t="s">
        <v>162</v>
      </c>
      <c r="B45" s="20"/>
      <c r="C45" s="21"/>
      <c r="D45" s="95" t="n">
        <v>0</v>
      </c>
      <c r="E45" s="95"/>
      <c r="F45" s="96" t="s">
        <v>51</v>
      </c>
      <c r="G45" s="96" t="n">
        <v>9091</v>
      </c>
    </row>
    <row r="46" customFormat="false" ht="12" hidden="false" customHeight="true" outlineLevel="0" collapsed="false">
      <c r="A46" s="79" t="s">
        <v>163</v>
      </c>
      <c r="B46" s="20"/>
      <c r="C46" s="21"/>
      <c r="D46" s="95" t="n">
        <v>0</v>
      </c>
      <c r="E46" s="95"/>
      <c r="F46" s="96" t="s">
        <v>53</v>
      </c>
      <c r="G46" s="96" t="n">
        <v>426</v>
      </c>
    </row>
    <row r="47" customFormat="false" ht="12" hidden="false" customHeight="true" outlineLevel="0" collapsed="false">
      <c r="A47" s="79" t="s">
        <v>164</v>
      </c>
      <c r="B47" s="20"/>
      <c r="C47" s="21"/>
      <c r="D47" s="95" t="n">
        <v>0</v>
      </c>
      <c r="E47" s="95"/>
      <c r="F47" s="96" t="s">
        <v>55</v>
      </c>
      <c r="G47" s="96" t="n">
        <v>4870</v>
      </c>
    </row>
    <row r="48" customFormat="false" ht="12" hidden="false" customHeight="true" outlineLevel="0" collapsed="false">
      <c r="A48" s="79" t="s">
        <v>165</v>
      </c>
      <c r="B48" s="20"/>
      <c r="C48" s="21"/>
      <c r="D48" s="95" t="n">
        <v>0.0071</v>
      </c>
      <c r="E48" s="95"/>
      <c r="F48" s="96" t="s">
        <v>57</v>
      </c>
      <c r="G48" s="96" t="n">
        <v>97</v>
      </c>
    </row>
    <row r="49" customFormat="false" ht="12" hidden="false" customHeight="true" outlineLevel="0" collapsed="false">
      <c r="A49" s="79" t="s">
        <v>166</v>
      </c>
      <c r="B49" s="20"/>
      <c r="C49" s="21"/>
      <c r="D49" s="95" t="n">
        <v>0</v>
      </c>
      <c r="E49" s="95"/>
      <c r="F49" s="96" t="s">
        <v>59</v>
      </c>
      <c r="G49" s="96" t="n">
        <v>368</v>
      </c>
    </row>
    <row r="50" customFormat="false" ht="12" hidden="false" customHeight="true" outlineLevel="0" collapsed="false">
      <c r="A50" s="79" t="s">
        <v>167</v>
      </c>
      <c r="B50" s="20"/>
      <c r="C50" s="21"/>
      <c r="D50" s="95" t="n">
        <v>0</v>
      </c>
      <c r="E50" s="95"/>
      <c r="F50" s="96" t="s">
        <v>61</v>
      </c>
      <c r="G50" s="96" t="n">
        <v>1255</v>
      </c>
    </row>
    <row r="51" customFormat="false" ht="12" hidden="false" customHeight="true" outlineLevel="0" collapsed="false">
      <c r="A51" s="79" t="s">
        <v>74</v>
      </c>
      <c r="B51" s="20"/>
      <c r="C51" s="21"/>
      <c r="D51" s="95" t="n">
        <v>0.003</v>
      </c>
      <c r="E51" s="95"/>
      <c r="F51" s="96" t="s">
        <v>98</v>
      </c>
      <c r="G51" s="96" t="n">
        <v>2857</v>
      </c>
    </row>
    <row r="52" customFormat="false" ht="12" hidden="false" customHeight="true" outlineLevel="0" collapsed="false">
      <c r="A52" s="86" t="s">
        <v>75</v>
      </c>
      <c r="B52" s="86"/>
      <c r="C52" s="86"/>
      <c r="D52" s="70" t="s">
        <v>76</v>
      </c>
      <c r="E52" s="70"/>
      <c r="F52" s="96"/>
      <c r="G52" s="96"/>
    </row>
    <row r="53" customFormat="false" ht="11.25" hidden="false" customHeight="false" outlineLevel="0" collapsed="false">
      <c r="A53" s="86"/>
      <c r="B53" s="86"/>
      <c r="C53" s="86"/>
      <c r="D53" s="87" t="n">
        <v>989</v>
      </c>
      <c r="E53" s="87"/>
    </row>
  </sheetData>
  <mergeCells count="30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2:C33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2:C53"/>
    <mergeCell ref="D52:E52"/>
    <mergeCell ref="D53:E53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9.99"/>
    <col collapsed="false" customWidth="true" hidden="false" outlineLevel="0" max="15" min="15" style="1" width="14.14"/>
    <col collapsed="false" customWidth="true" hidden="false" outlineLevel="0" max="16" min="16" style="1" width="10.41"/>
    <col collapsed="false" customWidth="true" hidden="false" outlineLevel="0" max="17" min="17" style="1" width="11.99"/>
    <col collapsed="false" customWidth="true" hidden="false" outlineLevel="0" max="18" min="18" style="1" width="10.13"/>
    <col collapsed="false" customWidth="true" hidden="false" outlineLevel="0" max="19" min="19" style="1" width="10.28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10</v>
      </c>
      <c r="G1" s="4" t="s">
        <v>17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10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1" t="s">
        <v>6</v>
      </c>
      <c r="B6" s="12" t="s">
        <v>7</v>
      </c>
      <c r="C6" s="114" t="s">
        <v>6</v>
      </c>
      <c r="D6" s="114"/>
      <c r="E6" s="114"/>
      <c r="F6" s="114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69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1"/>
      <c r="B7" s="12"/>
      <c r="C7" s="14" t="s">
        <v>20</v>
      </c>
      <c r="D7" s="14" t="s">
        <v>21</v>
      </c>
      <c r="E7" s="14" t="s">
        <v>22</v>
      </c>
      <c r="F7" s="12" t="s">
        <v>23</v>
      </c>
      <c r="H7" s="51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1"/>
      <c r="B8" s="13" t="s">
        <v>24</v>
      </c>
      <c r="C8" s="15" t="n">
        <v>1238</v>
      </c>
      <c r="D8" s="15" t="n">
        <v>1080</v>
      </c>
      <c r="E8" s="15" t="n">
        <v>2318</v>
      </c>
      <c r="F8" s="15" t="n">
        <v>0</v>
      </c>
      <c r="H8" s="15"/>
      <c r="I8" s="15" t="n">
        <v>3</v>
      </c>
      <c r="J8" s="16" t="n">
        <v>404</v>
      </c>
      <c r="K8" s="16"/>
      <c r="L8" s="16" t="n">
        <v>71</v>
      </c>
      <c r="M8" s="16"/>
      <c r="N8" s="16" t="n">
        <v>7</v>
      </c>
      <c r="O8" s="16" t="n">
        <v>2</v>
      </c>
      <c r="P8" s="16" t="n">
        <v>3</v>
      </c>
      <c r="Q8" s="16"/>
      <c r="R8" s="16" t="n">
        <v>22</v>
      </c>
      <c r="S8" s="16" t="n">
        <v>6</v>
      </c>
      <c r="T8" s="103" t="n">
        <v>1</v>
      </c>
      <c r="U8" s="16" t="n">
        <v>115</v>
      </c>
      <c r="V8" s="16" t="n">
        <v>1844</v>
      </c>
      <c r="W8" s="10"/>
    </row>
    <row r="9" customFormat="false" ht="11.25" hidden="false" customHeight="true" outlineLevel="0" collapsed="false">
      <c r="A9" s="11"/>
      <c r="B9" s="13" t="s">
        <v>25</v>
      </c>
      <c r="C9" s="15" t="n">
        <v>1096</v>
      </c>
      <c r="D9" s="15" t="n">
        <v>1065</v>
      </c>
      <c r="E9" s="15" t="n">
        <v>2161</v>
      </c>
      <c r="F9" s="15" t="n">
        <v>0</v>
      </c>
      <c r="H9" s="15" t="n">
        <v>1</v>
      </c>
      <c r="I9" s="15" t="n">
        <v>3</v>
      </c>
      <c r="J9" s="16" t="n">
        <v>432</v>
      </c>
      <c r="K9" s="16"/>
      <c r="L9" s="16" t="n">
        <v>72</v>
      </c>
      <c r="M9" s="16"/>
      <c r="N9" s="16" t="n">
        <v>15</v>
      </c>
      <c r="O9" s="16" t="n">
        <v>3</v>
      </c>
      <c r="P9" s="16" t="n">
        <v>4</v>
      </c>
      <c r="Q9" s="16" t="n">
        <v>10</v>
      </c>
      <c r="R9" s="16" t="n">
        <v>29</v>
      </c>
      <c r="S9" s="16" t="n">
        <v>2</v>
      </c>
      <c r="T9" s="16" t="n">
        <v>3</v>
      </c>
      <c r="U9" s="16" t="n">
        <v>128</v>
      </c>
      <c r="V9" s="16" t="n">
        <v>1596</v>
      </c>
      <c r="W9" s="10"/>
    </row>
    <row r="10" customFormat="false" ht="11.25" hidden="false" customHeight="true" outlineLevel="0" collapsed="false">
      <c r="A10" s="11"/>
      <c r="B10" s="13" t="s">
        <v>26</v>
      </c>
      <c r="C10" s="15" t="n">
        <v>1071</v>
      </c>
      <c r="D10" s="15" t="n">
        <v>908</v>
      </c>
      <c r="E10" s="15" t="n">
        <v>1979</v>
      </c>
      <c r="F10" s="15" t="n">
        <v>0</v>
      </c>
      <c r="H10" s="15"/>
      <c r="I10" s="15"/>
      <c r="J10" s="16" t="n">
        <v>372</v>
      </c>
      <c r="K10" s="16"/>
      <c r="L10" s="16" t="n">
        <v>54</v>
      </c>
      <c r="M10" s="16"/>
      <c r="N10" s="16" t="n">
        <v>17</v>
      </c>
      <c r="O10" s="16" t="n">
        <v>2</v>
      </c>
      <c r="P10" s="16" t="n">
        <v>2</v>
      </c>
      <c r="Q10" s="16" t="n">
        <v>15</v>
      </c>
      <c r="R10" s="16" t="n">
        <v>16</v>
      </c>
      <c r="S10" s="16" t="n">
        <v>5</v>
      </c>
      <c r="T10" s="16" t="n">
        <v>6</v>
      </c>
      <c r="U10" s="16" t="n">
        <v>123</v>
      </c>
      <c r="V10" s="16" t="n">
        <v>1402</v>
      </c>
      <c r="W10" s="19"/>
      <c r="X10" s="19"/>
      <c r="Y10" s="19"/>
      <c r="Z10" s="19"/>
    </row>
    <row r="11" customFormat="false" ht="11.25" hidden="false" customHeight="false" outlineLevel="0" collapsed="false">
      <c r="A11" s="11"/>
      <c r="B11" s="13" t="s">
        <v>22</v>
      </c>
      <c r="C11" s="15" t="n">
        <v>3405</v>
      </c>
      <c r="D11" s="154" t="n">
        <v>3053</v>
      </c>
      <c r="E11" s="15" t="n">
        <v>6458</v>
      </c>
      <c r="F11" s="102" t="n">
        <v>0</v>
      </c>
      <c r="H11" s="19"/>
      <c r="I11" s="19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3" customFormat="false" ht="40.5" hidden="false" customHeight="true" outlineLevel="0" collapsed="false">
      <c r="A13" s="17" t="s">
        <v>28</v>
      </c>
      <c r="B13" s="17"/>
      <c r="C13" s="15" t="n">
        <v>33</v>
      </c>
      <c r="D13" s="15" t="n">
        <v>25</v>
      </c>
      <c r="E13" s="15" t="n">
        <v>58</v>
      </c>
      <c r="M13" s="2"/>
      <c r="N13" s="2" t="s">
        <v>29</v>
      </c>
      <c r="O13" s="3" t="n">
        <v>2010</v>
      </c>
    </row>
    <row r="14" customFormat="false" ht="24" hidden="false" customHeight="true" outlineLevel="0" collapsed="false">
      <c r="A14" s="17"/>
      <c r="B14" s="17"/>
      <c r="C14" s="15"/>
      <c r="D14" s="15"/>
      <c r="E14" s="15"/>
      <c r="K14" s="14" t="s">
        <v>20</v>
      </c>
      <c r="L14" s="14"/>
      <c r="M14" s="14" t="s">
        <v>21</v>
      </c>
      <c r="N14" s="14"/>
      <c r="O14" s="14" t="s">
        <v>22</v>
      </c>
    </row>
    <row r="15" customFormat="false" ht="12.75" hidden="false" customHeight="true" outlineLevel="0" collapsed="false">
      <c r="A15" s="18"/>
      <c r="B15" s="8"/>
      <c r="C15" s="19"/>
      <c r="D15" s="19"/>
      <c r="E15" s="10"/>
      <c r="F15" s="10"/>
      <c r="I15" s="20" t="s">
        <v>30</v>
      </c>
      <c r="J15" s="21"/>
      <c r="K15" s="22" t="n">
        <v>1125</v>
      </c>
      <c r="L15" s="22"/>
      <c r="M15" s="22" t="n">
        <v>887</v>
      </c>
      <c r="N15" s="22"/>
      <c r="O15" s="15" t="n">
        <v>2012</v>
      </c>
    </row>
    <row r="16" customFormat="false" ht="11.25" hidden="false" customHeight="false" outlineLevel="0" collapsed="false">
      <c r="A16" s="18"/>
      <c r="B16" s="8"/>
      <c r="C16" s="19"/>
      <c r="D16" s="19"/>
      <c r="E16" s="19"/>
      <c r="F16" s="10"/>
      <c r="I16" s="20" t="s">
        <v>150</v>
      </c>
      <c r="J16" s="21"/>
      <c r="K16" s="22" t="n">
        <v>1102</v>
      </c>
      <c r="L16" s="22"/>
      <c r="M16" s="22" t="n">
        <v>844</v>
      </c>
      <c r="N16" s="22"/>
      <c r="O16" s="15" t="n">
        <v>1946</v>
      </c>
    </row>
    <row r="17" customFormat="false" ht="11.25" hidden="false" customHeight="false" outlineLevel="0" collapsed="false">
      <c r="A17" s="18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18"/>
      <c r="B18" s="8"/>
      <c r="C18" s="24" t="s">
        <v>33</v>
      </c>
      <c r="D18" s="19"/>
      <c r="E18" s="19"/>
      <c r="F18" s="10"/>
      <c r="N18" s="124"/>
    </row>
    <row r="19" customFormat="false" ht="11.25" hidden="false" customHeight="false" outlineLevel="0" collapsed="false">
      <c r="A19" s="18"/>
      <c r="B19" s="8"/>
      <c r="C19" s="19"/>
      <c r="D19" s="19"/>
      <c r="E19" s="19"/>
      <c r="F19" s="10"/>
      <c r="J19" s="2"/>
      <c r="K19" s="2" t="s">
        <v>151</v>
      </c>
      <c r="L19" s="5" t="n">
        <v>2009</v>
      </c>
      <c r="M19" s="5" t="s">
        <v>152</v>
      </c>
      <c r="N19" s="5" t="n">
        <v>2010</v>
      </c>
      <c r="O19" s="5" t="s">
        <v>153</v>
      </c>
      <c r="P19" s="25" t="n">
        <v>2297</v>
      </c>
      <c r="Q19" s="25"/>
    </row>
    <row r="20" customFormat="false" ht="11.25" hidden="false" customHeight="false" outlineLevel="0" collapsed="false">
      <c r="J20" s="2"/>
      <c r="K20" s="2" t="s">
        <v>151</v>
      </c>
      <c r="L20" s="5" t="n">
        <v>2010</v>
      </c>
      <c r="M20" s="5" t="s">
        <v>152</v>
      </c>
      <c r="N20" s="5" t="n">
        <v>2011</v>
      </c>
      <c r="O20" s="5" t="s">
        <v>153</v>
      </c>
      <c r="P20" s="25" t="n">
        <v>2327</v>
      </c>
      <c r="Q20" s="25"/>
    </row>
    <row r="21" customFormat="false" ht="41.25" hidden="false" customHeight="true" outlineLevel="0" collapsed="false">
      <c r="A21" s="26" t="s">
        <v>34</v>
      </c>
      <c r="B21" s="26"/>
      <c r="C21" s="26"/>
      <c r="D21" s="26"/>
      <c r="E21" s="26"/>
      <c r="F21" s="27"/>
      <c r="G21" s="27"/>
      <c r="N21" s="28"/>
    </row>
    <row r="22" customFormat="false" ht="11.25" hidden="false" customHeight="true" outlineLevel="0" collapsed="false">
      <c r="A22" s="13" t="s">
        <v>35</v>
      </c>
      <c r="B22" s="13"/>
      <c r="C22" s="15" t="n">
        <v>1157</v>
      </c>
      <c r="D22" s="15" t="n">
        <v>987</v>
      </c>
      <c r="E22" s="15" t="n">
        <v>2144</v>
      </c>
      <c r="H22" s="7"/>
      <c r="I22" s="2"/>
      <c r="J22" s="2"/>
      <c r="K22" s="2"/>
      <c r="L22" s="2"/>
      <c r="M22" s="2"/>
      <c r="N22" s="2" t="s">
        <v>36</v>
      </c>
      <c r="O22" s="29"/>
      <c r="P22" s="30" t="s">
        <v>37</v>
      </c>
      <c r="Q22" s="30"/>
      <c r="R22" s="30" t="s">
        <v>38</v>
      </c>
      <c r="S22" s="30"/>
      <c r="T22" s="30" t="s">
        <v>39</v>
      </c>
      <c r="U22" s="30"/>
      <c r="V22" s="14" t="s">
        <v>22</v>
      </c>
    </row>
    <row r="23" customFormat="false" ht="11.25" hidden="false" customHeight="false" outlineLevel="0" collapsed="false">
      <c r="P23" s="22" t="n">
        <v>15</v>
      </c>
      <c r="Q23" s="22"/>
      <c r="R23" s="22" t="n">
        <v>19</v>
      </c>
      <c r="S23" s="22"/>
      <c r="T23" s="22" t="n">
        <v>4</v>
      </c>
      <c r="U23" s="22"/>
      <c r="V23" s="15" t="n">
        <v>38</v>
      </c>
    </row>
  </sheetData>
  <mergeCells count="44"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4"/>
    <mergeCell ref="C13:C14"/>
    <mergeCell ref="D13:D14"/>
    <mergeCell ref="E13:E14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  <mergeCell ref="P22:Q22"/>
    <mergeCell ref="R22:S22"/>
    <mergeCell ref="T22:U22"/>
    <mergeCell ref="P23:Q23"/>
    <mergeCell ref="R23:S23"/>
    <mergeCell ref="T23:U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28"/>
    <col collapsed="false" customWidth="true" hidden="false" outlineLevel="0" max="2" min="2" style="27" width="6.41"/>
    <col collapsed="false" customWidth="true" hidden="false" outlineLevel="0" max="5" min="3" style="27" width="19.7"/>
    <col collapsed="false" customWidth="true" hidden="false" outlineLevel="0" max="6" min="6" style="31" width="19.7"/>
    <col collapsed="false" customWidth="true" hidden="false" outlineLevel="0" max="7" min="7" style="27" width="3.99"/>
    <col collapsed="false" customWidth="true" hidden="true" outlineLevel="0" max="8" min="8" style="27" width="8.85"/>
    <col collapsed="false" customWidth="true" hidden="true" outlineLevel="0" max="10" min="9" style="27" width="5.85"/>
    <col collapsed="false" customWidth="true" hidden="true" outlineLevel="0" max="11" min="11" style="27" width="3.85"/>
    <col collapsed="false" customWidth="true" hidden="true" outlineLevel="0" max="12" min="12" style="27" width="7.7"/>
    <col collapsed="false" customWidth="true" hidden="true" outlineLevel="0" max="13" min="13" style="27" width="4.41"/>
    <col collapsed="false" customWidth="true" hidden="true" outlineLevel="0" max="14" min="14" style="27" width="10.71"/>
    <col collapsed="false" customWidth="true" hidden="false" outlineLevel="0" max="15" min="15" style="27" width="9.56"/>
    <col collapsed="false" customWidth="true" hidden="false" outlineLevel="0" max="16" min="16" style="27" width="7.7"/>
    <col collapsed="false" customWidth="true" hidden="false" outlineLevel="0" max="17" min="17" style="27" width="8.56"/>
    <col collapsed="false" customWidth="true" hidden="false" outlineLevel="0" max="18" min="18" style="27" width="7.99"/>
    <col collapsed="false" customWidth="true" hidden="false" outlineLevel="0" max="19" min="19" style="27" width="5.13"/>
    <col collapsed="false" customWidth="true" hidden="false" outlineLevel="0" max="20" min="20" style="27" width="6.13"/>
    <col collapsed="false" customWidth="false" hidden="false" outlineLevel="0" max="257" min="21" style="27" width="11.42"/>
  </cols>
  <sheetData>
    <row r="1" s="1" customFormat="true" ht="11.25" hidden="false" customHeight="false" outlineLevel="0" collapsed="false">
      <c r="A1" s="2" t="s">
        <v>0</v>
      </c>
      <c r="B1" s="3" t="n">
        <v>2010</v>
      </c>
      <c r="C1" s="8" t="s">
        <v>177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32" t="n">
        <v>2010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105" t="s">
        <v>41</v>
      </c>
      <c r="B5" s="105"/>
      <c r="C5" s="12" t="s">
        <v>42</v>
      </c>
      <c r="D5" s="12"/>
      <c r="E5" s="12"/>
      <c r="F5" s="12"/>
      <c r="G5" s="31"/>
      <c r="H5" s="34" t="s">
        <v>43</v>
      </c>
      <c r="L5" s="34" t="s">
        <v>44</v>
      </c>
    </row>
    <row r="6" s="34" customFormat="true" ht="11.25" hidden="false" customHeight="true" outlineLevel="0" collapsed="false">
      <c r="A6" s="155" t="s">
        <v>45</v>
      </c>
      <c r="B6" s="155"/>
      <c r="C6" s="12" t="s">
        <v>20</v>
      </c>
      <c r="D6" s="12" t="s">
        <v>21</v>
      </c>
      <c r="E6" s="12" t="s">
        <v>21</v>
      </c>
      <c r="F6" s="12" t="s">
        <v>21</v>
      </c>
    </row>
    <row r="7" customFormat="false" ht="12.75" hidden="false" customHeight="true" outlineLevel="0" collapsed="false">
      <c r="A7" s="36" t="s">
        <v>46</v>
      </c>
      <c r="B7" s="37"/>
      <c r="C7" s="38" t="n">
        <v>0.0009</v>
      </c>
      <c r="D7" s="38"/>
      <c r="E7" s="38" t="n">
        <v>0</v>
      </c>
      <c r="F7" s="38"/>
      <c r="H7" s="27" t="n">
        <v>72</v>
      </c>
      <c r="J7" s="27" t="s">
        <v>47</v>
      </c>
      <c r="K7" s="27" t="n">
        <v>0</v>
      </c>
      <c r="L7" s="27" t="n">
        <v>1</v>
      </c>
    </row>
    <row r="8" customFormat="false" ht="12.75" hidden="false" customHeight="true" outlineLevel="0" collapsed="false">
      <c r="A8" s="36" t="s">
        <v>48</v>
      </c>
      <c r="B8" s="37"/>
      <c r="C8" s="38" t="n">
        <v>0</v>
      </c>
      <c r="D8" s="38"/>
      <c r="E8" s="38" t="n">
        <v>0</v>
      </c>
      <c r="F8" s="38"/>
      <c r="H8" s="27" t="n">
        <v>230</v>
      </c>
      <c r="J8" s="27" t="s">
        <v>49</v>
      </c>
      <c r="K8" s="27" t="n">
        <v>1</v>
      </c>
      <c r="L8" s="27" t="n">
        <v>3</v>
      </c>
    </row>
    <row r="9" customFormat="false" ht="12.75" hidden="false" customHeight="true" outlineLevel="0" collapsed="false">
      <c r="A9" s="36" t="s">
        <v>50</v>
      </c>
      <c r="B9" s="37"/>
      <c r="C9" s="38" t="n">
        <v>0.0017</v>
      </c>
      <c r="D9" s="38"/>
      <c r="E9" s="38" t="n">
        <v>0.0041</v>
      </c>
      <c r="F9" s="38"/>
      <c r="H9" s="27" t="n">
        <v>608</v>
      </c>
      <c r="J9" s="27" t="s">
        <v>51</v>
      </c>
      <c r="K9" s="27" t="n">
        <v>9</v>
      </c>
      <c r="L9" s="27" t="n">
        <v>0</v>
      </c>
    </row>
    <row r="10" customFormat="false" ht="12.75" hidden="false" customHeight="true" outlineLevel="0" collapsed="false">
      <c r="A10" s="36" t="s">
        <v>52</v>
      </c>
      <c r="B10" s="37"/>
      <c r="C10" s="38" t="n">
        <v>0</v>
      </c>
      <c r="D10" s="38"/>
      <c r="E10" s="38" t="n">
        <v>0</v>
      </c>
      <c r="F10" s="38"/>
      <c r="H10" s="27" t="n">
        <v>27</v>
      </c>
      <c r="J10" s="27" t="s">
        <v>53</v>
      </c>
      <c r="K10" s="27" t="n">
        <v>192</v>
      </c>
      <c r="L10" s="27" t="n">
        <v>20</v>
      </c>
    </row>
    <row r="11" customFormat="false" ht="12.75" hidden="false" customHeight="true" outlineLevel="0" collapsed="false">
      <c r="A11" s="36" t="s">
        <v>54</v>
      </c>
      <c r="B11" s="37"/>
      <c r="C11" s="38" t="n">
        <v>0.0069</v>
      </c>
      <c r="D11" s="38"/>
      <c r="E11" s="38" t="n">
        <v>0.0071</v>
      </c>
      <c r="F11" s="38"/>
      <c r="H11" s="27" t="n">
        <v>176</v>
      </c>
      <c r="J11" s="27" t="s">
        <v>55</v>
      </c>
      <c r="K11" s="27" t="n">
        <v>8</v>
      </c>
      <c r="L11" s="27" t="n">
        <v>5</v>
      </c>
    </row>
    <row r="12" customFormat="false" ht="12.75" hidden="false" customHeight="true" outlineLevel="0" collapsed="false">
      <c r="A12" s="36" t="s">
        <v>56</v>
      </c>
      <c r="B12" s="37"/>
      <c r="C12" s="38" t="n">
        <v>0.0078</v>
      </c>
      <c r="D12" s="38"/>
      <c r="E12" s="38" t="n">
        <v>0.0162</v>
      </c>
      <c r="F12" s="38"/>
      <c r="H12" s="27" t="n">
        <v>841</v>
      </c>
      <c r="J12" s="27" t="s">
        <v>57</v>
      </c>
      <c r="K12" s="27" t="n">
        <v>7</v>
      </c>
      <c r="L12" s="27" t="n">
        <v>3</v>
      </c>
    </row>
    <row r="13" customFormat="false" ht="12.75" hidden="false" customHeight="true" outlineLevel="0" collapsed="false">
      <c r="A13" s="36" t="s">
        <v>58</v>
      </c>
      <c r="B13" s="37"/>
      <c r="C13" s="38" t="n">
        <v>0.9188</v>
      </c>
      <c r="D13" s="38"/>
      <c r="E13" s="38" t="n">
        <v>0.8531</v>
      </c>
      <c r="F13" s="38"/>
      <c r="H13" s="27" t="n">
        <v>3885</v>
      </c>
      <c r="J13" s="27" t="s">
        <v>59</v>
      </c>
      <c r="K13" s="27" t="n">
        <v>2</v>
      </c>
      <c r="L13" s="27" t="n">
        <v>0</v>
      </c>
    </row>
    <row r="14" customFormat="false" ht="12.75" hidden="false" customHeight="true" outlineLevel="0" collapsed="false">
      <c r="A14" s="36" t="s">
        <v>60</v>
      </c>
      <c r="B14" s="37"/>
      <c r="C14" s="38" t="n">
        <v>0.0017</v>
      </c>
      <c r="D14" s="38"/>
      <c r="E14" s="38" t="n">
        <v>0.0071</v>
      </c>
      <c r="F14" s="38"/>
      <c r="H14" s="27" t="n">
        <v>236</v>
      </c>
      <c r="J14" s="27" t="s">
        <v>61</v>
      </c>
      <c r="K14" s="27" t="n">
        <v>1</v>
      </c>
      <c r="L14" s="27" t="n">
        <v>4</v>
      </c>
    </row>
    <row r="15" customFormat="false" ht="12.75" hidden="false" customHeight="true" outlineLevel="0" collapsed="false">
      <c r="A15" s="36" t="s">
        <v>62</v>
      </c>
      <c r="B15" s="37"/>
      <c r="C15" s="38" t="n">
        <v>0.0026</v>
      </c>
      <c r="D15" s="38"/>
      <c r="E15" s="38" t="n">
        <v>0.0091</v>
      </c>
      <c r="F15" s="38"/>
      <c r="H15" s="27" t="n">
        <v>315</v>
      </c>
      <c r="J15" s="27" t="s">
        <v>63</v>
      </c>
      <c r="K15" s="27" t="n">
        <v>27</v>
      </c>
      <c r="L15" s="27" t="n">
        <v>12</v>
      </c>
    </row>
    <row r="16" customFormat="false" ht="12.75" hidden="false" customHeight="true" outlineLevel="0" collapsed="false">
      <c r="A16" s="36" t="s">
        <v>64</v>
      </c>
      <c r="B16" s="37"/>
      <c r="C16" s="38" t="n">
        <v>0.0017</v>
      </c>
      <c r="D16" s="38"/>
      <c r="E16" s="38" t="n">
        <v>0.0071</v>
      </c>
      <c r="F16" s="38"/>
      <c r="H16" s="27" t="n">
        <v>113</v>
      </c>
      <c r="J16" s="27" t="s">
        <v>65</v>
      </c>
      <c r="K16" s="27" t="n">
        <v>7</v>
      </c>
      <c r="L16" s="27" t="n">
        <v>5</v>
      </c>
    </row>
    <row r="17" customFormat="false" ht="12.75" hidden="false" customHeight="true" outlineLevel="0" collapsed="false">
      <c r="A17" s="36" t="s">
        <v>66</v>
      </c>
      <c r="B17" s="37"/>
      <c r="C17" s="38" t="n">
        <v>0.0095</v>
      </c>
      <c r="D17" s="38"/>
      <c r="E17" s="38" t="n">
        <v>0.0091</v>
      </c>
      <c r="F17" s="38"/>
      <c r="H17" s="27" t="n">
        <v>211</v>
      </c>
      <c r="J17" s="27" t="s">
        <v>67</v>
      </c>
      <c r="K17" s="27" t="n">
        <v>10</v>
      </c>
      <c r="L17" s="27" t="n">
        <v>8</v>
      </c>
    </row>
    <row r="18" customFormat="false" ht="12.75" hidden="false" customHeight="true" outlineLevel="0" collapsed="false">
      <c r="A18" s="36" t="s">
        <v>68</v>
      </c>
      <c r="B18" s="37"/>
      <c r="C18" s="38" t="n">
        <v>0.0225</v>
      </c>
      <c r="D18" s="38"/>
      <c r="E18" s="38" t="n">
        <v>0.0446</v>
      </c>
      <c r="F18" s="38"/>
      <c r="H18" s="27" t="n">
        <v>278</v>
      </c>
      <c r="J18" s="27" t="s">
        <v>69</v>
      </c>
      <c r="K18" s="27" t="n">
        <v>49</v>
      </c>
      <c r="L18" s="27" t="n">
        <v>30</v>
      </c>
    </row>
    <row r="19" customFormat="false" ht="12.75" hidden="false" customHeight="true" outlineLevel="0" collapsed="false">
      <c r="A19" s="36" t="s">
        <v>70</v>
      </c>
      <c r="B19" s="37"/>
      <c r="C19" s="38" t="n">
        <v>0.0052</v>
      </c>
      <c r="D19" s="38"/>
      <c r="E19" s="38" t="n">
        <v>0.0091</v>
      </c>
      <c r="F19" s="38"/>
    </row>
    <row r="20" customFormat="false" ht="12.75" hidden="false" customHeight="true" outlineLevel="0" collapsed="false">
      <c r="A20" s="36" t="s">
        <v>71</v>
      </c>
      <c r="B20" s="37"/>
      <c r="C20" s="38" t="n">
        <v>0.0121</v>
      </c>
      <c r="D20" s="38"/>
      <c r="E20" s="38" t="n">
        <v>0.0233</v>
      </c>
      <c r="F20" s="38"/>
      <c r="H20" s="27" t="n">
        <v>94</v>
      </c>
      <c r="J20" s="27" t="s">
        <v>72</v>
      </c>
      <c r="K20" s="27" t="n">
        <v>3</v>
      </c>
      <c r="L20" s="27" t="n">
        <v>2</v>
      </c>
    </row>
    <row r="21" customFormat="false" ht="12.75" hidden="false" customHeight="true" outlineLevel="0" collapsed="false">
      <c r="A21" s="36" t="s">
        <v>73</v>
      </c>
      <c r="B21" s="37"/>
      <c r="C21" s="38" t="n">
        <v>0.0009</v>
      </c>
      <c r="D21" s="38"/>
      <c r="E21" s="38" t="n">
        <v>0.0041</v>
      </c>
      <c r="F21" s="38"/>
    </row>
    <row r="22" customFormat="false" ht="12.75" hidden="false" customHeight="true" outlineLevel="0" collapsed="false">
      <c r="A22" s="39" t="s">
        <v>74</v>
      </c>
      <c r="B22" s="37"/>
      <c r="C22" s="38" t="n">
        <v>0.0078</v>
      </c>
      <c r="D22" s="38"/>
      <c r="E22" s="38" t="n">
        <v>0.0071</v>
      </c>
      <c r="F22" s="38"/>
      <c r="H22" s="27" t="n">
        <v>133</v>
      </c>
      <c r="J22" s="27" t="e">
        <f aca="false"/>
        <v>#REF!</v>
      </c>
      <c r="K22" s="27" t="e">
        <f aca="false"/>
        <v>#REF!</v>
      </c>
      <c r="L22" s="27" t="e">
        <f aca="false"/>
        <v>#REF!</v>
      </c>
    </row>
    <row r="23" customFormat="false" ht="12.75" hidden="false" customHeight="true" outlineLevel="0" collapsed="false">
      <c r="A23" s="17" t="s">
        <v>75</v>
      </c>
      <c r="B23" s="17"/>
      <c r="C23" s="70" t="s">
        <v>76</v>
      </c>
      <c r="D23" s="70"/>
      <c r="E23" s="70" t="s">
        <v>76</v>
      </c>
      <c r="F23" s="70"/>
      <c r="H23" s="27" t="n">
        <v>7436</v>
      </c>
      <c r="J23" s="27" t="e">
        <f aca="false"/>
        <v>#REF!</v>
      </c>
      <c r="K23" s="27" t="e">
        <f aca="false"/>
        <v>#REF!</v>
      </c>
      <c r="L23" s="27" t="e">
        <f aca="false"/>
        <v>#REF!</v>
      </c>
    </row>
    <row r="24" customFormat="false" ht="12.75" hidden="false" customHeight="true" outlineLevel="0" collapsed="false">
      <c r="A24" s="17"/>
      <c r="B24" s="17"/>
      <c r="C24" s="108" t="n">
        <v>1141</v>
      </c>
      <c r="D24" s="108"/>
      <c r="E24" s="108" t="n">
        <v>964</v>
      </c>
      <c r="F24" s="108"/>
      <c r="G24" s="31" t="s">
        <v>22</v>
      </c>
      <c r="L24" s="27" t="e">
        <f aca="false"/>
        <v>#REF!</v>
      </c>
    </row>
    <row r="25" customFormat="false" ht="18" hidden="false" customHeight="true" outlineLevel="0" collapsed="false"/>
    <row r="26" s="43" customFormat="true" ht="11.25" hidden="false" customHeight="false" outlineLevel="0" collapsed="false">
      <c r="A26" s="2" t="s">
        <v>77</v>
      </c>
      <c r="B26" s="5" t="n">
        <v>2010</v>
      </c>
      <c r="C26" s="3" t="s">
        <v>78</v>
      </c>
      <c r="F26" s="3"/>
      <c r="G26" s="32"/>
      <c r="H26" s="44"/>
      <c r="I26" s="44"/>
      <c r="J26" s="44"/>
    </row>
    <row r="27" customFormat="false" ht="11.25" hidden="false" customHeight="false" outlineLevel="0" collapsed="false">
      <c r="C27" s="34"/>
      <c r="D27" s="34"/>
      <c r="F27" s="27"/>
      <c r="H27" s="26"/>
      <c r="I27" s="26"/>
      <c r="J27" s="26"/>
      <c r="L27" s="32"/>
    </row>
    <row r="28" s="34" customFormat="true" ht="11.25" hidden="false" customHeight="true" outlineLevel="0" collapsed="false">
      <c r="A28" s="45" t="s">
        <v>79</v>
      </c>
      <c r="B28" s="46"/>
      <c r="C28" s="47" t="s">
        <v>80</v>
      </c>
      <c r="D28" s="47"/>
      <c r="E28" s="48" t="s">
        <v>81</v>
      </c>
      <c r="F28" s="48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34" customFormat="true" ht="11.25" hidden="false" customHeight="false" outlineLevel="0" collapsed="false">
      <c r="A29" s="156"/>
      <c r="B29" s="157"/>
      <c r="C29" s="51" t="n">
        <v>2010</v>
      </c>
      <c r="D29" s="51"/>
      <c r="E29" s="158" t="n">
        <v>2010</v>
      </c>
      <c r="F29" s="158"/>
      <c r="G29" s="9"/>
      <c r="H29" s="9"/>
      <c r="I29" s="9"/>
      <c r="J29" s="9"/>
      <c r="K29" s="9"/>
      <c r="L29" s="9"/>
      <c r="M29" s="9"/>
      <c r="N29" s="9"/>
    </row>
    <row r="30" s="34" customFormat="true" ht="11.25" hidden="false" customHeight="false" outlineLevel="0" collapsed="false">
      <c r="A30" s="20" t="s">
        <v>84</v>
      </c>
      <c r="B30" s="135"/>
      <c r="C30" s="80" t="n">
        <v>0.04</v>
      </c>
      <c r="D30" s="80"/>
      <c r="E30" s="112" t="n">
        <v>0.0021</v>
      </c>
      <c r="F30" s="112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</row>
    <row r="31" customFormat="false" ht="11.25" hidden="false" customHeight="false" outlineLevel="0" collapsed="false">
      <c r="A31" s="20" t="s">
        <v>86</v>
      </c>
      <c r="B31" s="135"/>
      <c r="C31" s="80" t="n">
        <v>0.04</v>
      </c>
      <c r="D31" s="80"/>
      <c r="E31" s="112" t="n">
        <v>0.0163</v>
      </c>
      <c r="F31" s="112"/>
      <c r="G31" s="26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  <c r="O31" s="34"/>
    </row>
    <row r="32" customFormat="false" ht="11.25" hidden="false" customHeight="false" outlineLevel="0" collapsed="false">
      <c r="A32" s="20" t="s">
        <v>88</v>
      </c>
      <c r="B32" s="135"/>
      <c r="C32" s="80" t="n">
        <v>0.92</v>
      </c>
      <c r="D32" s="80"/>
      <c r="E32" s="112" t="n">
        <v>0.9675</v>
      </c>
      <c r="F32" s="112"/>
      <c r="G32" s="55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  <c r="O32" s="34"/>
    </row>
    <row r="33" customFormat="false" ht="11.25" hidden="false" customHeight="false" outlineLevel="0" collapsed="false">
      <c r="A33" s="20" t="s">
        <v>89</v>
      </c>
      <c r="B33" s="135"/>
      <c r="C33" s="80" t="n">
        <v>0</v>
      </c>
      <c r="D33" s="80"/>
      <c r="E33" s="112" t="n">
        <v>0</v>
      </c>
      <c r="F33" s="112"/>
      <c r="G33" s="55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  <c r="O33" s="34"/>
    </row>
    <row r="34" customFormat="false" ht="11.25" hidden="false" customHeight="false" outlineLevel="0" collapsed="false">
      <c r="A34" s="20" t="s">
        <v>91</v>
      </c>
      <c r="B34" s="135"/>
      <c r="C34" s="80" t="n">
        <v>0</v>
      </c>
      <c r="D34" s="80"/>
      <c r="E34" s="112" t="n">
        <v>0.001</v>
      </c>
      <c r="F34" s="112"/>
      <c r="G34" s="26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  <c r="O34" s="34"/>
    </row>
    <row r="35" customFormat="false" ht="11.25" hidden="false" customHeight="false" outlineLevel="0" collapsed="false">
      <c r="A35" s="20" t="s">
        <v>92</v>
      </c>
      <c r="B35" s="135"/>
      <c r="C35" s="80" t="n">
        <v>0</v>
      </c>
      <c r="D35" s="80"/>
      <c r="E35" s="112" t="n">
        <v>0.0037</v>
      </c>
      <c r="F35" s="112"/>
      <c r="G35" s="55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  <c r="O35" s="34"/>
    </row>
    <row r="36" customFormat="false" ht="11.25" hidden="false" customHeight="false" outlineLevel="0" collapsed="false">
      <c r="A36" s="20" t="s">
        <v>93</v>
      </c>
      <c r="B36" s="135"/>
      <c r="C36" s="80" t="n">
        <v>0</v>
      </c>
      <c r="D36" s="80"/>
      <c r="E36" s="112" t="n">
        <v>0.001</v>
      </c>
      <c r="F36" s="112"/>
      <c r="G36" s="55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  <c r="O36" s="34"/>
    </row>
    <row r="37" customFormat="false" ht="11.25" hidden="false" customHeight="false" outlineLevel="0" collapsed="false">
      <c r="A37" s="20" t="s">
        <v>94</v>
      </c>
      <c r="B37" s="135"/>
      <c r="C37" s="80" t="n">
        <v>0</v>
      </c>
      <c r="D37" s="80"/>
      <c r="E37" s="112" t="n">
        <v>0.0021</v>
      </c>
      <c r="F37" s="112"/>
      <c r="G37" s="55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  <c r="O37" s="34"/>
    </row>
    <row r="38" customFormat="false" ht="11.25" hidden="false" customHeight="false" outlineLevel="0" collapsed="false">
      <c r="A38" s="20" t="s">
        <v>95</v>
      </c>
      <c r="B38" s="135"/>
      <c r="C38" s="80" t="n">
        <v>0</v>
      </c>
      <c r="D38" s="80"/>
      <c r="E38" s="112" t="n">
        <v>0</v>
      </c>
      <c r="F38" s="112"/>
      <c r="G38" s="55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  <c r="O38" s="34"/>
    </row>
    <row r="39" customFormat="false" ht="11.25" hidden="false" customHeight="false" outlineLevel="0" collapsed="false">
      <c r="A39" s="20" t="s">
        <v>96</v>
      </c>
      <c r="B39" s="135"/>
      <c r="C39" s="80" t="n">
        <v>0</v>
      </c>
      <c r="D39" s="80"/>
      <c r="E39" s="112" t="n">
        <v>0</v>
      </c>
      <c r="F39" s="112"/>
      <c r="G39" s="55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  <c r="O39" s="34"/>
    </row>
    <row r="40" customFormat="false" ht="11.25" hidden="false" customHeight="false" outlineLevel="0" collapsed="false">
      <c r="A40" s="20" t="s">
        <v>97</v>
      </c>
      <c r="B40" s="135"/>
      <c r="C40" s="80" t="n">
        <v>0</v>
      </c>
      <c r="D40" s="80"/>
      <c r="E40" s="112" t="n">
        <v>0.001</v>
      </c>
      <c r="F40" s="112"/>
      <c r="G40" s="26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  <c r="O40" s="34"/>
    </row>
    <row r="41" customFormat="false" ht="11.25" hidden="false" customHeight="false" outlineLevel="0" collapsed="false">
      <c r="A41" s="20" t="s">
        <v>74</v>
      </c>
      <c r="B41" s="135"/>
      <c r="C41" s="80" t="n">
        <v>0</v>
      </c>
      <c r="D41" s="80"/>
      <c r="E41" s="112" t="n">
        <v>0.0052</v>
      </c>
      <c r="F41" s="112"/>
      <c r="G41" s="26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  <c r="O41" s="34"/>
    </row>
    <row r="42" s="44" customFormat="true" ht="11.25" hidden="false" customHeight="true" outlineLevel="0" collapsed="false">
      <c r="A42" s="40" t="s">
        <v>99</v>
      </c>
      <c r="B42" s="40"/>
      <c r="C42" s="106" t="s">
        <v>76</v>
      </c>
      <c r="D42" s="106"/>
      <c r="E42" s="107" t="s">
        <v>76</v>
      </c>
      <c r="F42" s="107"/>
      <c r="H42" s="9" t="s">
        <v>100</v>
      </c>
      <c r="I42" s="9"/>
      <c r="J42" s="9"/>
      <c r="L42" s="9"/>
      <c r="M42" s="9"/>
      <c r="N42" s="9"/>
      <c r="O42" s="34"/>
    </row>
    <row r="43" customFormat="false" ht="11.25" hidden="false" customHeight="false" outlineLevel="0" collapsed="false">
      <c r="A43" s="40"/>
      <c r="B43" s="40"/>
      <c r="C43" s="108" t="n">
        <v>25</v>
      </c>
      <c r="D43" s="108"/>
      <c r="E43" s="109" t="n">
        <v>1905</v>
      </c>
      <c r="F43" s="109"/>
    </row>
  </sheetData>
  <mergeCells count="78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A23:B24"/>
    <mergeCell ref="C23:D23"/>
    <mergeCell ref="E23:F23"/>
    <mergeCell ref="C24:D24"/>
    <mergeCell ref="E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B43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7.99"/>
    <col collapsed="false" customWidth="true" hidden="false" outlineLevel="0" max="3" min="3" style="27" width="11.7"/>
    <col collapsed="false" customWidth="true" hidden="false" outlineLevel="0" max="4" min="4" style="34" width="11.7"/>
    <col collapsed="false" customWidth="true" hidden="false" outlineLevel="0" max="5" min="5" style="27" width="11.85"/>
    <col collapsed="false" customWidth="true" hidden="false" outlineLevel="0" max="7" min="6" style="27" width="11.7"/>
    <col collapsed="false" customWidth="true" hidden="false" outlineLevel="0" max="9" min="8" style="26" width="11.7"/>
    <col collapsed="false" customWidth="true" hidden="false" outlineLevel="0" max="10" min="10" style="26" width="6.28"/>
    <col collapsed="false" customWidth="true" hidden="false" outlineLevel="0" max="11" min="11" style="27" width="5.28"/>
    <col collapsed="false" customWidth="true" hidden="false" outlineLevel="0" max="12" min="12" style="27" width="18.7"/>
    <col collapsed="false" customWidth="true" hidden="false" outlineLevel="0" max="18" min="13" style="27" width="10.71"/>
    <col collapsed="false" customWidth="true" hidden="false" outlineLevel="0" max="19" min="19" style="27" width="9.56"/>
    <col collapsed="false" customWidth="true" hidden="false" outlineLevel="0" max="20" min="20" style="27" width="7.7"/>
    <col collapsed="false" customWidth="true" hidden="false" outlineLevel="0" max="21" min="21" style="27" width="8.56"/>
    <col collapsed="false" customWidth="true" hidden="false" outlineLevel="0" max="22" min="22" style="27" width="7.99"/>
    <col collapsed="false" customWidth="true" hidden="false" outlineLevel="0" max="23" min="23" style="27" width="5.13"/>
    <col collapsed="false" customWidth="true" hidden="false" outlineLevel="0" max="24" min="24" style="27" width="6.13"/>
    <col collapsed="false" customWidth="false" hidden="false" outlineLevel="0" max="257" min="25" style="27" width="11.42"/>
  </cols>
  <sheetData>
    <row r="1" s="1" customFormat="true" ht="11.25" hidden="false" customHeight="false" outlineLevel="0" collapsed="false">
      <c r="C1" s="2" t="s">
        <v>0</v>
      </c>
      <c r="D1" s="3" t="n">
        <v>2010</v>
      </c>
      <c r="G1" s="63" t="s">
        <v>177</v>
      </c>
      <c r="I1" s="10"/>
      <c r="J1" s="10"/>
    </row>
    <row r="3" s="43" customFormat="true" ht="11.25" hidden="false" customHeight="false" outlineLevel="0" collapsed="false">
      <c r="E3" s="7"/>
      <c r="F3" s="7"/>
      <c r="H3" s="2" t="s">
        <v>101</v>
      </c>
      <c r="I3" s="3" t="n">
        <v>2010</v>
      </c>
      <c r="J3" s="44"/>
    </row>
    <row r="4" s="26" customFormat="true" ht="11.25" hidden="false" customHeight="false" outlineLevel="0" collapsed="false">
      <c r="D4" s="9"/>
      <c r="H4" s="55"/>
    </row>
    <row r="5" s="9" customFormat="true" ht="18" hidden="false" customHeight="true" outlineLevel="0" collapsed="false">
      <c r="B5" s="50"/>
      <c r="C5" s="14" t="s">
        <v>102</v>
      </c>
      <c r="D5" s="14"/>
      <c r="E5" s="14" t="n">
        <v>2010</v>
      </c>
      <c r="F5" s="14"/>
      <c r="G5" s="14"/>
      <c r="H5" s="14"/>
      <c r="I5" s="64"/>
    </row>
    <row r="6" s="9" customFormat="true" ht="18" hidden="false" customHeight="true" outlineLevel="0" collapsed="false">
      <c r="B6" s="14" t="s">
        <v>103</v>
      </c>
      <c r="C6" s="14" t="s">
        <v>20</v>
      </c>
      <c r="D6" s="14" t="s">
        <v>21</v>
      </c>
      <c r="E6" s="14" t="s">
        <v>21</v>
      </c>
      <c r="F6" s="14"/>
      <c r="G6" s="14" t="s">
        <v>99</v>
      </c>
      <c r="H6" s="14" t="s">
        <v>99</v>
      </c>
      <c r="I6" s="50"/>
    </row>
    <row r="7" s="26" customFormat="true" ht="11.25" hidden="false" customHeight="false" outlineLevel="0" collapsed="false">
      <c r="B7" s="14" t="s">
        <v>104</v>
      </c>
      <c r="C7" s="67" t="n">
        <v>0.0086</v>
      </c>
      <c r="D7" s="67"/>
      <c r="E7" s="159" t="n">
        <v>0.003</v>
      </c>
      <c r="F7" s="159"/>
      <c r="G7" s="160" t="n">
        <v>0.0061</v>
      </c>
      <c r="H7" s="160"/>
      <c r="I7" s="19"/>
    </row>
    <row r="8" s="26" customFormat="true" ht="11.25" hidden="false" customHeight="false" outlineLevel="0" collapsed="false">
      <c r="B8" s="14" t="n">
        <v>1992</v>
      </c>
      <c r="C8" s="67" t="n">
        <v>0.0251</v>
      </c>
      <c r="D8" s="67"/>
      <c r="E8" s="67" t="n">
        <v>0.0203</v>
      </c>
      <c r="F8" s="67"/>
      <c r="G8" s="67" t="n">
        <v>0.0229</v>
      </c>
      <c r="H8" s="67"/>
      <c r="I8" s="19"/>
    </row>
    <row r="9" s="26" customFormat="true" ht="11.25" hidden="false" customHeight="false" outlineLevel="0" collapsed="false">
      <c r="B9" s="14" t="n">
        <v>1991</v>
      </c>
      <c r="C9" s="67" t="n">
        <v>0.2481</v>
      </c>
      <c r="D9" s="67"/>
      <c r="E9" s="67" t="n">
        <v>0.2026</v>
      </c>
      <c r="F9" s="67"/>
      <c r="G9" s="67" t="n">
        <v>0.2271</v>
      </c>
      <c r="H9" s="67"/>
      <c r="I9" s="19"/>
    </row>
    <row r="10" s="26" customFormat="true" ht="11.25" hidden="false" customHeight="false" outlineLevel="0" collapsed="false">
      <c r="B10" s="14" t="n">
        <v>1990</v>
      </c>
      <c r="C10" s="67" t="n">
        <v>0.4494</v>
      </c>
      <c r="D10" s="67"/>
      <c r="E10" s="67" t="n">
        <v>0.3658</v>
      </c>
      <c r="F10" s="67"/>
      <c r="G10" s="67" t="n">
        <v>0.4109</v>
      </c>
      <c r="H10" s="67"/>
      <c r="I10" s="19"/>
    </row>
    <row r="11" s="26" customFormat="true" ht="11.25" hidden="false" customHeight="false" outlineLevel="0" collapsed="false">
      <c r="B11" s="14" t="n">
        <v>1989</v>
      </c>
      <c r="C11" s="67" t="n">
        <v>0.1478</v>
      </c>
      <c r="D11" s="67"/>
      <c r="E11" s="67" t="n">
        <v>0.1692</v>
      </c>
      <c r="F11" s="67"/>
      <c r="G11" s="67" t="n">
        <v>0.1576</v>
      </c>
      <c r="H11" s="67"/>
      <c r="I11" s="19"/>
    </row>
    <row r="12" s="26" customFormat="true" ht="11.25" hidden="false" customHeight="false" outlineLevel="0" collapsed="false">
      <c r="B12" s="14" t="n">
        <v>1988</v>
      </c>
      <c r="C12" s="67" t="n">
        <v>0.0519</v>
      </c>
      <c r="D12" s="67"/>
      <c r="E12" s="67" t="n">
        <v>0.077</v>
      </c>
      <c r="F12" s="67"/>
      <c r="G12" s="67" t="n">
        <v>0.0634</v>
      </c>
      <c r="H12" s="67"/>
      <c r="I12" s="19"/>
    </row>
    <row r="13" customFormat="false" ht="11.25" hidden="false" customHeight="false" outlineLevel="0" collapsed="false">
      <c r="B13" s="14" t="n">
        <v>1987</v>
      </c>
      <c r="C13" s="67" t="n">
        <v>0.0164</v>
      </c>
      <c r="D13" s="67"/>
      <c r="E13" s="67" t="n">
        <v>0.0426</v>
      </c>
      <c r="F13" s="67"/>
      <c r="G13" s="67" t="n">
        <v>0.0285</v>
      </c>
      <c r="H13" s="67"/>
      <c r="I13" s="19"/>
    </row>
    <row r="14" customFormat="false" ht="11.25" hidden="false" customHeight="false" outlineLevel="0" collapsed="false">
      <c r="B14" s="14" t="n">
        <v>1986</v>
      </c>
      <c r="C14" s="67" t="n">
        <v>0.0069</v>
      </c>
      <c r="D14" s="67"/>
      <c r="E14" s="67" t="n">
        <v>0.0193</v>
      </c>
      <c r="F14" s="67"/>
      <c r="G14" s="67" t="n">
        <v>0.0126</v>
      </c>
      <c r="H14" s="67"/>
      <c r="I14" s="19"/>
    </row>
    <row r="15" customFormat="false" ht="11.25" hidden="false" customHeight="false" outlineLevel="0" collapsed="false">
      <c r="B15" s="14" t="n">
        <v>1985</v>
      </c>
      <c r="C15" s="67" t="n">
        <v>0.0086</v>
      </c>
      <c r="D15" s="67"/>
      <c r="E15" s="67" t="n">
        <v>0.0182</v>
      </c>
      <c r="F15" s="67"/>
      <c r="G15" s="67" t="n">
        <v>0.0131</v>
      </c>
      <c r="H15" s="67"/>
      <c r="I15" s="19"/>
    </row>
    <row r="16" customFormat="false" ht="11.25" hidden="false" customHeight="false" outlineLevel="0" collapsed="false">
      <c r="B16" s="14" t="n">
        <v>1984</v>
      </c>
      <c r="C16" s="67" t="n">
        <v>0.0078</v>
      </c>
      <c r="D16" s="67"/>
      <c r="E16" s="67" t="n">
        <v>0.002</v>
      </c>
      <c r="F16" s="67"/>
      <c r="G16" s="67" t="n">
        <v>0.0117</v>
      </c>
      <c r="H16" s="67"/>
      <c r="I16" s="19"/>
    </row>
    <row r="17" customFormat="false" ht="11.25" hidden="false" customHeight="false" outlineLevel="0" collapsed="false">
      <c r="B17" s="14" t="n">
        <v>1983</v>
      </c>
      <c r="C17" s="67" t="n">
        <v>0.0069</v>
      </c>
      <c r="D17" s="67"/>
      <c r="E17" s="67" t="n">
        <v>0.001</v>
      </c>
      <c r="F17" s="67"/>
      <c r="G17" s="67" t="n">
        <v>0.0093</v>
      </c>
      <c r="H17" s="67"/>
      <c r="I17" s="19"/>
    </row>
    <row r="18" customFormat="false" ht="11.25" hidden="false" customHeight="false" outlineLevel="0" collapsed="false">
      <c r="B18" s="14" t="n">
        <v>1982</v>
      </c>
      <c r="C18" s="67" t="n">
        <v>0.0035</v>
      </c>
      <c r="D18" s="67"/>
      <c r="E18" s="67" t="n">
        <v>0.0081</v>
      </c>
      <c r="F18" s="67"/>
      <c r="G18" s="67" t="n">
        <v>0.0056</v>
      </c>
      <c r="H18" s="67"/>
      <c r="I18" s="19"/>
    </row>
    <row r="19" customFormat="false" ht="11.25" hidden="false" customHeight="false" outlineLevel="0" collapsed="false">
      <c r="B19" s="14" t="n">
        <v>1981</v>
      </c>
      <c r="C19" s="67" t="n">
        <v>0.0017</v>
      </c>
      <c r="D19" s="67"/>
      <c r="E19" s="67" t="n">
        <v>0.0213</v>
      </c>
      <c r="F19" s="67"/>
      <c r="G19" s="67" t="n">
        <v>0.0051</v>
      </c>
      <c r="H19" s="67"/>
      <c r="I19" s="19"/>
    </row>
    <row r="20" customFormat="false" ht="11.25" hidden="false" customHeight="false" outlineLevel="0" collapsed="false">
      <c r="B20" s="14" t="n">
        <v>1980</v>
      </c>
      <c r="C20" s="67" t="n">
        <v>0.0009</v>
      </c>
      <c r="D20" s="67"/>
      <c r="E20" s="67" t="n">
        <v>0.0041</v>
      </c>
      <c r="F20" s="67"/>
      <c r="G20" s="67" t="n">
        <v>0.0023</v>
      </c>
      <c r="H20" s="67"/>
      <c r="I20" s="19"/>
    </row>
    <row r="21" customFormat="false" ht="11.25" hidden="false" customHeight="false" outlineLevel="0" collapsed="false">
      <c r="B21" s="14" t="s">
        <v>105</v>
      </c>
      <c r="C21" s="67" t="n">
        <v>0.0069</v>
      </c>
      <c r="D21" s="67"/>
      <c r="E21" s="67" t="n">
        <v>0.0091</v>
      </c>
      <c r="F21" s="67"/>
      <c r="G21" s="67" t="n">
        <v>0.0135</v>
      </c>
      <c r="H21" s="67"/>
      <c r="I21" s="19"/>
    </row>
    <row r="22" customFormat="false" ht="11.25" hidden="false" customHeight="true" outlineLevel="0" collapsed="false">
      <c r="B22" s="14" t="s">
        <v>106</v>
      </c>
      <c r="C22" s="67" t="n">
        <v>0.0069</v>
      </c>
      <c r="D22" s="67"/>
      <c r="E22" s="67" t="n">
        <v>0.0081</v>
      </c>
      <c r="F22" s="67"/>
      <c r="G22" s="67" t="n">
        <v>0.0075</v>
      </c>
      <c r="H22" s="67"/>
      <c r="I22" s="19"/>
    </row>
    <row r="23" customFormat="false" ht="11.25" hidden="false" customHeight="false" outlineLevel="0" collapsed="false">
      <c r="B23" s="14" t="s">
        <v>107</v>
      </c>
      <c r="C23" s="67" t="n">
        <v>0.0009</v>
      </c>
      <c r="D23" s="67"/>
      <c r="E23" s="67" t="n">
        <v>0.0122</v>
      </c>
      <c r="F23" s="67"/>
      <c r="G23" s="67" t="n">
        <v>0.0009</v>
      </c>
      <c r="H23" s="67"/>
      <c r="I23" s="19"/>
    </row>
    <row r="24" customFormat="false" ht="11.25" hidden="false" customHeight="false" outlineLevel="0" collapsed="false">
      <c r="B24" s="14" t="s">
        <v>108</v>
      </c>
      <c r="C24" s="67" t="n">
        <v>0.0017</v>
      </c>
      <c r="D24" s="67"/>
      <c r="E24" s="67" t="n">
        <v>0.0162</v>
      </c>
      <c r="F24" s="67"/>
      <c r="G24" s="67" t="n">
        <v>0.0019</v>
      </c>
      <c r="H24" s="67"/>
      <c r="I24" s="19"/>
    </row>
    <row r="25" s="43" customFormat="true" ht="18" hidden="false" customHeight="true" outlineLevel="0" collapsed="false">
      <c r="B25" s="13" t="s">
        <v>22</v>
      </c>
      <c r="C25" s="70" t="s">
        <v>76</v>
      </c>
      <c r="D25" s="70"/>
      <c r="E25" s="70" t="s">
        <v>76</v>
      </c>
      <c r="F25" s="70"/>
      <c r="G25" s="70" t="s">
        <v>76</v>
      </c>
      <c r="H25" s="70"/>
      <c r="I25" s="72"/>
      <c r="J25" s="44"/>
    </row>
    <row r="26" customFormat="false" ht="11.25" hidden="false" customHeight="false" outlineLevel="0" collapsed="false">
      <c r="B26" s="13"/>
      <c r="C26" s="113" t="n">
        <v>1141</v>
      </c>
      <c r="D26" s="113"/>
      <c r="E26" s="113" t="n">
        <v>964</v>
      </c>
      <c r="F26" s="113"/>
      <c r="G26" s="113" t="n">
        <v>2105</v>
      </c>
      <c r="H26" s="113"/>
      <c r="I26" s="10"/>
      <c r="J26" s="10"/>
    </row>
    <row r="27" customFormat="false" ht="11.25" hidden="false" customHeight="false" outlineLevel="0" collapsed="false">
      <c r="B27" s="23"/>
      <c r="C27" s="1"/>
      <c r="D27" s="1"/>
      <c r="E27" s="1"/>
      <c r="F27" s="1"/>
      <c r="G27" s="1"/>
      <c r="H27" s="1"/>
      <c r="I27" s="1"/>
      <c r="J27" s="1"/>
    </row>
    <row r="28" customFormat="false" ht="11.25" hidden="false" customHeight="false" outlineLevel="0" collapsed="false">
      <c r="B28" s="23"/>
      <c r="C28" s="1"/>
      <c r="D28" s="1"/>
      <c r="E28" s="1"/>
      <c r="F28" s="1"/>
      <c r="G28" s="1"/>
      <c r="H28" s="1"/>
      <c r="I28" s="1"/>
      <c r="J28" s="1"/>
    </row>
  </sheetData>
  <mergeCells count="65">
    <mergeCell ref="C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B25:B26"/>
    <mergeCell ref="C25:D25"/>
    <mergeCell ref="E25:F25"/>
    <mergeCell ref="G25:H25"/>
    <mergeCell ref="C26:D26"/>
    <mergeCell ref="E26:F26"/>
    <mergeCell ref="G26:H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28"/>
    <col collapsed="false" customWidth="true" hidden="false" outlineLevel="0" max="2" min="2" style="27" width="6.41"/>
    <col collapsed="false" customWidth="true" hidden="false" outlineLevel="0" max="5" min="3" style="27" width="19.7"/>
    <col collapsed="false" customWidth="true" hidden="false" outlineLevel="0" max="6" min="6" style="31" width="19.7"/>
    <col collapsed="false" customWidth="true" hidden="false" outlineLevel="0" max="7" min="7" style="27" width="3.99"/>
    <col collapsed="false" customWidth="true" hidden="true" outlineLevel="0" max="8" min="8" style="27" width="8.85"/>
    <col collapsed="false" customWidth="true" hidden="true" outlineLevel="0" max="10" min="9" style="27" width="5.85"/>
    <col collapsed="false" customWidth="true" hidden="true" outlineLevel="0" max="11" min="11" style="27" width="3.85"/>
    <col collapsed="false" customWidth="true" hidden="true" outlineLevel="0" max="12" min="12" style="27" width="7.7"/>
    <col collapsed="false" customWidth="true" hidden="true" outlineLevel="0" max="13" min="13" style="27" width="4.41"/>
    <col collapsed="false" customWidth="true" hidden="true" outlineLevel="0" max="14" min="14" style="27" width="10.71"/>
    <col collapsed="false" customWidth="true" hidden="false" outlineLevel="0" max="15" min="15" style="27" width="9.56"/>
    <col collapsed="false" customWidth="true" hidden="false" outlineLevel="0" max="16" min="16" style="27" width="7.7"/>
    <col collapsed="false" customWidth="true" hidden="false" outlineLevel="0" max="17" min="17" style="27" width="8.56"/>
    <col collapsed="false" customWidth="true" hidden="false" outlineLevel="0" max="18" min="18" style="27" width="7.99"/>
    <col collapsed="false" customWidth="true" hidden="false" outlineLevel="0" max="19" min="19" style="27" width="5.13"/>
    <col collapsed="false" customWidth="true" hidden="false" outlineLevel="0" max="20" min="20" style="27" width="6.13"/>
    <col collapsed="false" customWidth="false" hidden="false" outlineLevel="0" max="257" min="21" style="27" width="11.42"/>
  </cols>
  <sheetData>
    <row r="1" s="1" customFormat="true" ht="11.25" hidden="false" customHeight="false" outlineLevel="0" collapsed="false">
      <c r="A1" s="2" t="s">
        <v>0</v>
      </c>
      <c r="B1" s="3" t="n">
        <v>2010</v>
      </c>
      <c r="C1" s="8" t="s">
        <v>1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32" t="n">
        <v>2010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33" t="s">
        <v>41</v>
      </c>
      <c r="B5" s="33"/>
      <c r="C5" s="12" t="s">
        <v>42</v>
      </c>
      <c r="D5" s="12"/>
      <c r="E5" s="12"/>
      <c r="F5" s="12"/>
      <c r="G5" s="31"/>
      <c r="H5" s="34" t="s">
        <v>43</v>
      </c>
      <c r="L5" s="34" t="s">
        <v>44</v>
      </c>
    </row>
    <row r="6" s="34" customFormat="true" ht="11.25" hidden="false" customHeight="true" outlineLevel="0" collapsed="false">
      <c r="A6" s="35" t="s">
        <v>45</v>
      </c>
      <c r="B6" s="35"/>
      <c r="C6" s="12" t="s">
        <v>20</v>
      </c>
      <c r="D6" s="12" t="s">
        <v>21</v>
      </c>
      <c r="E6" s="12" t="s">
        <v>21</v>
      </c>
      <c r="F6" s="12" t="s">
        <v>21</v>
      </c>
    </row>
    <row r="7" customFormat="false" ht="12.75" hidden="false" customHeight="true" outlineLevel="0" collapsed="false">
      <c r="A7" s="36" t="s">
        <v>46</v>
      </c>
      <c r="B7" s="37"/>
      <c r="C7" s="38" t="n">
        <v>0.0169</v>
      </c>
      <c r="D7" s="38"/>
      <c r="E7" s="38" t="n">
        <v>0.0112</v>
      </c>
      <c r="F7" s="38"/>
      <c r="H7" s="27" t="n">
        <v>72</v>
      </c>
      <c r="J7" s="27" t="s">
        <v>47</v>
      </c>
      <c r="K7" s="27" t="n">
        <v>0</v>
      </c>
      <c r="L7" s="27" t="n">
        <v>1</v>
      </c>
    </row>
    <row r="8" customFormat="false" ht="12.75" hidden="false" customHeight="true" outlineLevel="0" collapsed="false">
      <c r="A8" s="36" t="s">
        <v>48</v>
      </c>
      <c r="B8" s="37"/>
      <c r="C8" s="38" t="n">
        <v>0.0905</v>
      </c>
      <c r="D8" s="38"/>
      <c r="E8" s="38" t="n">
        <v>0.0252</v>
      </c>
      <c r="F8" s="38"/>
      <c r="H8" s="27" t="n">
        <v>230</v>
      </c>
      <c r="J8" s="27" t="s">
        <v>49</v>
      </c>
      <c r="K8" s="27" t="n">
        <v>1</v>
      </c>
      <c r="L8" s="27" t="n">
        <v>3</v>
      </c>
    </row>
    <row r="9" customFormat="false" ht="12.75" hidden="false" customHeight="true" outlineLevel="0" collapsed="false">
      <c r="A9" s="36" t="s">
        <v>50</v>
      </c>
      <c r="B9" s="37"/>
      <c r="C9" s="38" t="n">
        <v>0.0959</v>
      </c>
      <c r="D9" s="38"/>
      <c r="E9" s="38" t="n">
        <v>0.1165</v>
      </c>
      <c r="F9" s="38"/>
      <c r="H9" s="27" t="n">
        <v>608</v>
      </c>
      <c r="J9" s="27" t="s">
        <v>51</v>
      </c>
      <c r="K9" s="27" t="n">
        <v>9</v>
      </c>
      <c r="L9" s="27" t="n">
        <v>0</v>
      </c>
    </row>
    <row r="10" customFormat="false" ht="12.75" hidden="false" customHeight="true" outlineLevel="0" collapsed="false">
      <c r="A10" s="36" t="s">
        <v>52</v>
      </c>
      <c r="B10" s="37"/>
      <c r="C10" s="38" t="n">
        <v>0.0078</v>
      </c>
      <c r="D10" s="38"/>
      <c r="E10" s="38" t="n">
        <v>0.0078</v>
      </c>
      <c r="F10" s="38"/>
      <c r="H10" s="27" t="n">
        <v>27</v>
      </c>
      <c r="J10" s="27" t="s">
        <v>53</v>
      </c>
      <c r="K10" s="27" t="n">
        <v>192</v>
      </c>
      <c r="L10" s="27" t="n">
        <v>20</v>
      </c>
    </row>
    <row r="11" customFormat="false" ht="12.75" hidden="false" customHeight="true" outlineLevel="0" collapsed="false">
      <c r="A11" s="36" t="s">
        <v>54</v>
      </c>
      <c r="B11" s="37"/>
      <c r="C11" s="38" t="n">
        <v>0.0404</v>
      </c>
      <c r="D11" s="38"/>
      <c r="E11" s="38" t="n">
        <v>0.0409</v>
      </c>
      <c r="F11" s="38"/>
      <c r="H11" s="27" t="n">
        <v>176</v>
      </c>
      <c r="J11" s="27" t="s">
        <v>55</v>
      </c>
      <c r="K11" s="27" t="n">
        <v>8</v>
      </c>
      <c r="L11" s="27" t="n">
        <v>5</v>
      </c>
    </row>
    <row r="12" customFormat="false" ht="12.75" hidden="false" customHeight="true" outlineLevel="0" collapsed="false">
      <c r="A12" s="36" t="s">
        <v>56</v>
      </c>
      <c r="B12" s="37"/>
      <c r="C12" s="38" t="n">
        <v>0.1095</v>
      </c>
      <c r="D12" s="38"/>
      <c r="E12" s="38" t="n">
        <v>0.0828</v>
      </c>
      <c r="F12" s="38"/>
      <c r="H12" s="27" t="n">
        <v>841</v>
      </c>
      <c r="J12" s="27" t="s">
        <v>57</v>
      </c>
      <c r="K12" s="27" t="n">
        <v>7</v>
      </c>
      <c r="L12" s="27" t="n">
        <v>3</v>
      </c>
    </row>
    <row r="13" customFormat="false" ht="12.75" hidden="false" customHeight="true" outlineLevel="0" collapsed="false">
      <c r="A13" s="36" t="s">
        <v>58</v>
      </c>
      <c r="B13" s="37"/>
      <c r="C13" s="38" t="n">
        <v>0.469</v>
      </c>
      <c r="D13" s="38"/>
      <c r="E13" s="38" t="n">
        <v>0.5036</v>
      </c>
      <c r="F13" s="38"/>
      <c r="H13" s="27" t="n">
        <v>3885</v>
      </c>
      <c r="J13" s="27" t="s">
        <v>59</v>
      </c>
      <c r="K13" s="27" t="n">
        <v>2</v>
      </c>
      <c r="L13" s="27" t="n">
        <v>0</v>
      </c>
    </row>
    <row r="14" customFormat="false" ht="12.75" hidden="false" customHeight="true" outlineLevel="0" collapsed="false">
      <c r="A14" s="36" t="s">
        <v>60</v>
      </c>
      <c r="B14" s="37"/>
      <c r="C14" s="38" t="n">
        <v>0.0223</v>
      </c>
      <c r="D14" s="38"/>
      <c r="E14" s="38" t="n">
        <v>0.0271</v>
      </c>
      <c r="F14" s="38"/>
      <c r="H14" s="27" t="n">
        <v>236</v>
      </c>
      <c r="J14" s="27" t="s">
        <v>61</v>
      </c>
      <c r="K14" s="27" t="n">
        <v>1</v>
      </c>
      <c r="L14" s="27" t="n">
        <v>4</v>
      </c>
    </row>
    <row r="15" customFormat="false" ht="12.75" hidden="false" customHeight="true" outlineLevel="0" collapsed="false">
      <c r="A15" s="36" t="s">
        <v>62</v>
      </c>
      <c r="B15" s="37"/>
      <c r="C15" s="38" t="n">
        <v>0.0359</v>
      </c>
      <c r="D15" s="38"/>
      <c r="E15" s="38" t="n">
        <v>0.0561</v>
      </c>
      <c r="F15" s="38"/>
      <c r="H15" s="27" t="n">
        <v>315</v>
      </c>
      <c r="J15" s="27" t="s">
        <v>63</v>
      </c>
      <c r="K15" s="27" t="n">
        <v>27</v>
      </c>
      <c r="L15" s="27" t="n">
        <v>12</v>
      </c>
    </row>
    <row r="16" customFormat="false" ht="12.75" hidden="false" customHeight="true" outlineLevel="0" collapsed="false">
      <c r="A16" s="36" t="s">
        <v>64</v>
      </c>
      <c r="B16" s="37"/>
      <c r="C16" s="38" t="n">
        <v>0.0063</v>
      </c>
      <c r="D16" s="38"/>
      <c r="E16" s="38" t="n">
        <v>0.013</v>
      </c>
      <c r="F16" s="38"/>
      <c r="H16" s="27" t="n">
        <v>113</v>
      </c>
      <c r="J16" s="27" t="s">
        <v>65</v>
      </c>
      <c r="K16" s="27" t="n">
        <v>7</v>
      </c>
      <c r="L16" s="27" t="n">
        <v>5</v>
      </c>
    </row>
    <row r="17" customFormat="false" ht="12.75" hidden="false" customHeight="true" outlineLevel="0" collapsed="false">
      <c r="A17" s="36" t="s">
        <v>66</v>
      </c>
      <c r="B17" s="37"/>
      <c r="C17" s="38" t="n">
        <v>0.0148</v>
      </c>
      <c r="D17" s="38"/>
      <c r="E17" s="38" t="n">
        <v>0.0219</v>
      </c>
      <c r="F17" s="38"/>
      <c r="H17" s="27" t="n">
        <v>211</v>
      </c>
      <c r="J17" s="27" t="s">
        <v>67</v>
      </c>
      <c r="K17" s="27" t="n">
        <v>10</v>
      </c>
      <c r="L17" s="27" t="n">
        <v>8</v>
      </c>
    </row>
    <row r="18" customFormat="false" ht="12.75" hidden="false" customHeight="true" outlineLevel="0" collapsed="false">
      <c r="A18" s="36" t="s">
        <v>68</v>
      </c>
      <c r="B18" s="37"/>
      <c r="C18" s="38" t="n">
        <v>0.0295</v>
      </c>
      <c r="D18" s="38"/>
      <c r="E18" s="38" t="n">
        <v>0.0399</v>
      </c>
      <c r="F18" s="38"/>
      <c r="H18" s="27" t="n">
        <v>278</v>
      </c>
      <c r="J18" s="27" t="s">
        <v>69</v>
      </c>
      <c r="K18" s="27" t="n">
        <v>49</v>
      </c>
      <c r="L18" s="27" t="n">
        <v>30</v>
      </c>
    </row>
    <row r="19" customFormat="false" ht="12.75" hidden="false" customHeight="true" outlineLevel="0" collapsed="false">
      <c r="A19" s="36" t="s">
        <v>70</v>
      </c>
      <c r="B19" s="37"/>
      <c r="C19" s="38" t="n">
        <v>0.0087</v>
      </c>
      <c r="D19" s="38"/>
      <c r="E19" s="38" t="n">
        <v>0.0144</v>
      </c>
      <c r="F19" s="38"/>
    </row>
    <row r="20" customFormat="false" ht="12.75" hidden="false" customHeight="true" outlineLevel="0" collapsed="false">
      <c r="A20" s="36" t="s">
        <v>71</v>
      </c>
      <c r="B20" s="37"/>
      <c r="C20" s="38" t="n">
        <v>0.0052</v>
      </c>
      <c r="D20" s="38"/>
      <c r="E20" s="38" t="n">
        <v>0.011</v>
      </c>
      <c r="F20" s="38"/>
      <c r="H20" s="27" t="n">
        <v>94</v>
      </c>
      <c r="J20" s="27" t="s">
        <v>72</v>
      </c>
      <c r="K20" s="27" t="n">
        <v>3</v>
      </c>
      <c r="L20" s="27" t="n">
        <v>2</v>
      </c>
    </row>
    <row r="21" customFormat="false" ht="12.75" hidden="false" customHeight="true" outlineLevel="0" collapsed="false">
      <c r="A21" s="36" t="s">
        <v>73</v>
      </c>
      <c r="B21" s="37"/>
      <c r="C21" s="38" t="n">
        <v>0.0004</v>
      </c>
      <c r="D21" s="38"/>
      <c r="E21" s="38" t="n">
        <v>0.0013</v>
      </c>
      <c r="F21" s="38"/>
    </row>
    <row r="22" customFormat="false" ht="12.75" hidden="false" customHeight="true" outlineLevel="0" collapsed="false">
      <c r="A22" s="39" t="s">
        <v>74</v>
      </c>
      <c r="B22" s="37"/>
      <c r="C22" s="38" t="n">
        <v>0.0469</v>
      </c>
      <c r="D22" s="38"/>
      <c r="E22" s="38" t="n">
        <v>0.0275</v>
      </c>
      <c r="F22" s="38"/>
      <c r="H22" s="27" t="n">
        <v>133</v>
      </c>
      <c r="J22" s="27" t="e">
        <f aca="false"/>
        <v>#REF!</v>
      </c>
      <c r="K22" s="27" t="e">
        <f aca="false"/>
        <v>#REF!</v>
      </c>
      <c r="L22" s="27" t="e">
        <f aca="false"/>
        <v>#REF!</v>
      </c>
    </row>
    <row r="23" customFormat="false" ht="12.75" hidden="false" customHeight="true" outlineLevel="0" collapsed="false">
      <c r="A23" s="40" t="s">
        <v>75</v>
      </c>
      <c r="B23" s="40"/>
      <c r="C23" s="41" t="s">
        <v>76</v>
      </c>
      <c r="D23" s="41"/>
      <c r="E23" s="41" t="s">
        <v>76</v>
      </c>
      <c r="F23" s="41"/>
      <c r="H23" s="27" t="n">
        <v>7436</v>
      </c>
      <c r="J23" s="27" t="e">
        <f aca="false"/>
        <v>#REF!</v>
      </c>
      <c r="K23" s="27" t="e">
        <f aca="false"/>
        <v>#REF!</v>
      </c>
      <c r="L23" s="27" t="e">
        <f aca="false"/>
        <v>#REF!</v>
      </c>
    </row>
    <row r="24" customFormat="false" ht="12.75" hidden="false" customHeight="true" outlineLevel="0" collapsed="false">
      <c r="A24" s="40"/>
      <c r="B24" s="40"/>
      <c r="C24" s="42" t="n">
        <v>50428</v>
      </c>
      <c r="D24" s="42"/>
      <c r="E24" s="42" t="n">
        <v>10006</v>
      </c>
      <c r="F24" s="42"/>
      <c r="G24" s="31" t="s">
        <v>22</v>
      </c>
      <c r="L24" s="27" t="e">
        <f aca="false"/>
        <v>#REF!</v>
      </c>
    </row>
    <row r="25" customFormat="false" ht="18" hidden="false" customHeight="true" outlineLevel="0" collapsed="false">
      <c r="D25" s="1"/>
    </row>
    <row r="26" s="43" customFormat="true" ht="11.25" hidden="false" customHeight="false" outlineLevel="0" collapsed="false">
      <c r="A26" s="2" t="s">
        <v>77</v>
      </c>
      <c r="B26" s="5" t="n">
        <v>2010</v>
      </c>
      <c r="C26" s="3" t="s">
        <v>78</v>
      </c>
      <c r="F26" s="3"/>
      <c r="G26" s="32"/>
      <c r="H26" s="44"/>
      <c r="I26" s="44"/>
      <c r="J26" s="44"/>
    </row>
    <row r="27" customFormat="false" ht="11.25" hidden="false" customHeight="false" outlineLevel="0" collapsed="false">
      <c r="C27" s="34"/>
      <c r="D27" s="34"/>
      <c r="F27" s="27"/>
      <c r="H27" s="26"/>
      <c r="I27" s="26"/>
      <c r="J27" s="26"/>
      <c r="L27" s="32"/>
    </row>
    <row r="28" s="34" customFormat="true" ht="11.25" hidden="false" customHeight="true" outlineLevel="0" collapsed="false">
      <c r="A28" s="45" t="s">
        <v>79</v>
      </c>
      <c r="B28" s="46"/>
      <c r="C28" s="47" t="s">
        <v>80</v>
      </c>
      <c r="D28" s="47"/>
      <c r="E28" s="48" t="s">
        <v>81</v>
      </c>
      <c r="F28" s="48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34" customFormat="true" ht="11.25" hidden="false" customHeight="false" outlineLevel="0" collapsed="false">
      <c r="A29" s="49"/>
      <c r="B29" s="50"/>
      <c r="C29" s="51" t="n">
        <v>2010</v>
      </c>
      <c r="D29" s="51"/>
      <c r="E29" s="52" t="n">
        <v>2010</v>
      </c>
      <c r="F29" s="52"/>
      <c r="G29" s="9"/>
      <c r="H29" s="9"/>
      <c r="I29" s="9"/>
      <c r="J29" s="9"/>
      <c r="K29" s="9"/>
      <c r="L29" s="9"/>
      <c r="M29" s="9"/>
      <c r="N29" s="9"/>
      <c r="O29" s="44"/>
    </row>
    <row r="30" s="34" customFormat="true" ht="11.25" hidden="false" customHeight="false" outlineLevel="0" collapsed="false">
      <c r="A30" s="20" t="s">
        <v>84</v>
      </c>
      <c r="B30" s="53"/>
      <c r="C30" s="54" t="n">
        <v>0.043</v>
      </c>
      <c r="D30" s="54"/>
      <c r="E30" s="54" t="n">
        <v>0.078</v>
      </c>
      <c r="F30" s="54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  <c r="O30" s="44"/>
    </row>
    <row r="31" customFormat="false" ht="11.25" hidden="false" customHeight="false" outlineLevel="0" collapsed="false">
      <c r="A31" s="20" t="s">
        <v>86</v>
      </c>
      <c r="B31" s="53"/>
      <c r="C31" s="54" t="n">
        <v>0.174</v>
      </c>
      <c r="D31" s="54"/>
      <c r="E31" s="54" t="n">
        <v>0.123</v>
      </c>
      <c r="F31" s="54"/>
      <c r="G31" s="26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  <c r="O31" s="44"/>
    </row>
    <row r="32" customFormat="false" ht="11.25" hidden="false" customHeight="false" outlineLevel="0" collapsed="false">
      <c r="A32" s="20" t="s">
        <v>88</v>
      </c>
      <c r="B32" s="53"/>
      <c r="C32" s="54" t="n">
        <v>0.277</v>
      </c>
      <c r="D32" s="54"/>
      <c r="E32" s="54" t="n">
        <v>0.361</v>
      </c>
      <c r="F32" s="54"/>
      <c r="G32" s="55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  <c r="O32" s="44"/>
    </row>
    <row r="33" customFormat="false" ht="11.25" hidden="false" customHeight="false" outlineLevel="0" collapsed="false">
      <c r="A33" s="20" t="s">
        <v>89</v>
      </c>
      <c r="B33" s="53"/>
      <c r="C33" s="54" t="n">
        <v>0.004</v>
      </c>
      <c r="D33" s="54"/>
      <c r="E33" s="54" t="n">
        <v>0.0115</v>
      </c>
      <c r="F33" s="54"/>
      <c r="G33" s="55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  <c r="O33" s="44"/>
    </row>
    <row r="34" customFormat="false" ht="11.25" hidden="false" customHeight="false" outlineLevel="0" collapsed="false">
      <c r="A34" s="20" t="s">
        <v>91</v>
      </c>
      <c r="B34" s="53"/>
      <c r="C34" s="54" t="n">
        <v>0.017</v>
      </c>
      <c r="D34" s="54"/>
      <c r="E34" s="54" t="n">
        <v>0.016</v>
      </c>
      <c r="F34" s="54"/>
      <c r="G34" s="26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  <c r="O34" s="44"/>
    </row>
    <row r="35" customFormat="false" ht="11.25" hidden="false" customHeight="false" outlineLevel="0" collapsed="false">
      <c r="A35" s="20" t="s">
        <v>92</v>
      </c>
      <c r="B35" s="53"/>
      <c r="C35" s="54" t="n">
        <v>0.037</v>
      </c>
      <c r="D35" s="54"/>
      <c r="E35" s="54" t="n">
        <v>0.091</v>
      </c>
      <c r="F35" s="54"/>
      <c r="G35" s="55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  <c r="O35" s="44"/>
    </row>
    <row r="36" customFormat="false" ht="11.25" hidden="false" customHeight="false" outlineLevel="0" collapsed="false">
      <c r="A36" s="20" t="s">
        <v>93</v>
      </c>
      <c r="B36" s="53"/>
      <c r="C36" s="54" t="n">
        <v>0.004</v>
      </c>
      <c r="D36" s="54"/>
      <c r="E36" s="54" t="n">
        <v>0.005</v>
      </c>
      <c r="F36" s="54"/>
      <c r="G36" s="55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  <c r="O36" s="44"/>
    </row>
    <row r="37" customFormat="false" ht="11.25" hidden="false" customHeight="false" outlineLevel="0" collapsed="false">
      <c r="A37" s="20" t="s">
        <v>94</v>
      </c>
      <c r="B37" s="53"/>
      <c r="C37" s="54" t="n">
        <v>0.376</v>
      </c>
      <c r="D37" s="54"/>
      <c r="E37" s="54" t="n">
        <v>0.208</v>
      </c>
      <c r="F37" s="54"/>
      <c r="G37" s="55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  <c r="O37" s="44"/>
    </row>
    <row r="38" customFormat="false" ht="11.25" hidden="false" customHeight="false" outlineLevel="0" collapsed="false">
      <c r="A38" s="20" t="s">
        <v>95</v>
      </c>
      <c r="B38" s="53"/>
      <c r="C38" s="54" t="n">
        <v>0.0016</v>
      </c>
      <c r="D38" s="54"/>
      <c r="E38" s="54" t="n">
        <v>0.003</v>
      </c>
      <c r="F38" s="54"/>
      <c r="G38" s="55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  <c r="O38" s="44"/>
    </row>
    <row r="39" customFormat="false" ht="11.25" hidden="false" customHeight="false" outlineLevel="0" collapsed="false">
      <c r="A39" s="20" t="s">
        <v>96</v>
      </c>
      <c r="B39" s="53"/>
      <c r="C39" s="54" t="n">
        <v>0.0003</v>
      </c>
      <c r="D39" s="54"/>
      <c r="E39" s="54" t="n">
        <v>0.0005</v>
      </c>
      <c r="F39" s="54"/>
      <c r="G39" s="55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  <c r="O39" s="44"/>
    </row>
    <row r="40" customFormat="false" ht="11.25" hidden="false" customHeight="false" outlineLevel="0" collapsed="false">
      <c r="A40" s="20" t="s">
        <v>97</v>
      </c>
      <c r="B40" s="53"/>
      <c r="C40" s="54" t="n">
        <v>0.06</v>
      </c>
      <c r="D40" s="54"/>
      <c r="E40" s="54" t="n">
        <v>0.094</v>
      </c>
      <c r="F40" s="54"/>
      <c r="G40" s="26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  <c r="O40" s="44"/>
    </row>
    <row r="41" customFormat="false" ht="11.25" hidden="false" customHeight="false" outlineLevel="0" collapsed="false">
      <c r="A41" s="20" t="s">
        <v>74</v>
      </c>
      <c r="B41" s="53"/>
      <c r="C41" s="54" t="n">
        <v>0.00609999999999999</v>
      </c>
      <c r="D41" s="54"/>
      <c r="E41" s="54" t="n">
        <v>0.01</v>
      </c>
      <c r="F41" s="54"/>
      <c r="G41" s="26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  <c r="O41" s="44"/>
    </row>
    <row r="42" s="44" customFormat="true" ht="11.25" hidden="false" customHeight="true" outlineLevel="0" collapsed="false">
      <c r="A42" s="56" t="s">
        <v>99</v>
      </c>
      <c r="B42" s="50"/>
      <c r="C42" s="57" t="s">
        <v>76</v>
      </c>
      <c r="D42" s="57"/>
      <c r="E42" s="58" t="s">
        <v>76</v>
      </c>
      <c r="F42" s="58"/>
      <c r="H42" s="9" t="s">
        <v>100</v>
      </c>
      <c r="I42" s="9"/>
      <c r="J42" s="9"/>
      <c r="L42" s="9"/>
      <c r="M42" s="9"/>
      <c r="N42" s="9"/>
    </row>
    <row r="43" customFormat="false" ht="11.25" hidden="false" customHeight="false" outlineLevel="0" collapsed="false">
      <c r="A43" s="59"/>
      <c r="B43" s="60"/>
      <c r="C43" s="61" t="n">
        <v>6416</v>
      </c>
      <c r="D43" s="61"/>
      <c r="E43" s="62" t="n">
        <v>29370</v>
      </c>
      <c r="F43" s="62"/>
    </row>
  </sheetData>
  <mergeCells count="77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A23:B24"/>
    <mergeCell ref="C23:D23"/>
    <mergeCell ref="E23:F23"/>
    <mergeCell ref="C24:D24"/>
    <mergeCell ref="E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6.7"/>
    <col collapsed="false" customWidth="true" hidden="false" outlineLevel="0" max="2" min="2" style="34" width="33.7"/>
    <col collapsed="false" customWidth="true" hidden="false" outlineLevel="0" max="3" min="3" style="27" width="45.7"/>
    <col collapsed="false" customWidth="true" hidden="false" outlineLevel="0" max="4" min="4" style="27" width="4.41"/>
    <col collapsed="false" customWidth="true" hidden="true" outlineLevel="0" max="5" min="5" style="26" width="12.28"/>
    <col collapsed="false" customWidth="true" hidden="true" outlineLevel="0" max="6" min="6" style="26" width="14.14"/>
    <col collapsed="false" customWidth="true" hidden="false" outlineLevel="0" max="7" min="7" style="27" width="8.7"/>
    <col collapsed="false" customWidth="false" hidden="false" outlineLevel="0" max="257" min="8" style="27" width="11.42"/>
  </cols>
  <sheetData>
    <row r="1" s="1" customFormat="true" ht="18" hidden="false" customHeight="true" outlineLevel="0" collapsed="false">
      <c r="A1" s="2" t="s">
        <v>0</v>
      </c>
      <c r="B1" s="3" t="n">
        <v>2010</v>
      </c>
      <c r="C1" s="76" t="s">
        <v>177</v>
      </c>
      <c r="F1" s="10"/>
    </row>
    <row r="3" s="43" customFormat="true" ht="12.75" hidden="false" customHeight="true" outlineLevel="0" collapsed="false">
      <c r="B3" s="2" t="s">
        <v>109</v>
      </c>
      <c r="C3" s="32" t="n">
        <v>2010</v>
      </c>
    </row>
    <row r="5" s="78" customFormat="true" ht="18" hidden="false" customHeight="true" outlineLevel="0" collapsed="false">
      <c r="A5" s="77" t="s">
        <v>110</v>
      </c>
      <c r="B5" s="77"/>
      <c r="C5" s="13" t="s">
        <v>111</v>
      </c>
      <c r="E5" s="18"/>
      <c r="F5" s="18"/>
    </row>
    <row r="6" customFormat="false" ht="12" hidden="false" customHeight="true" outlineLevel="0" collapsed="false">
      <c r="A6" s="79" t="s">
        <v>112</v>
      </c>
      <c r="B6" s="79" t="s">
        <v>113</v>
      </c>
      <c r="C6" s="80" t="n">
        <v>0.0119</v>
      </c>
    </row>
    <row r="7" customFormat="false" ht="12" hidden="false" customHeight="true" outlineLevel="0" collapsed="false">
      <c r="A7" s="83" t="s">
        <v>114</v>
      </c>
      <c r="B7" s="79" t="s">
        <v>115</v>
      </c>
      <c r="C7" s="80" t="n">
        <v>0.1164</v>
      </c>
    </row>
    <row r="8" customFormat="false" ht="12" hidden="false" customHeight="true" outlineLevel="0" collapsed="false">
      <c r="A8" s="84" t="s">
        <v>116</v>
      </c>
      <c r="B8" s="79"/>
      <c r="C8" s="80"/>
    </row>
    <row r="9" customFormat="false" ht="12" hidden="false" customHeight="true" outlineLevel="0" collapsed="false">
      <c r="A9" s="85" t="s">
        <v>117</v>
      </c>
      <c r="B9" s="79"/>
      <c r="C9" s="80"/>
    </row>
    <row r="10" customFormat="false" ht="12" hidden="false" customHeight="true" outlineLevel="0" collapsed="false">
      <c r="A10" s="83" t="s">
        <v>118</v>
      </c>
      <c r="B10" s="79" t="s">
        <v>119</v>
      </c>
      <c r="C10" s="80" t="n">
        <v>0.4803</v>
      </c>
    </row>
    <row r="11" customFormat="false" ht="12" hidden="false" customHeight="true" outlineLevel="0" collapsed="false">
      <c r="A11" s="84" t="s">
        <v>120</v>
      </c>
      <c r="B11" s="79"/>
      <c r="C11" s="80"/>
    </row>
    <row r="12" customFormat="false" ht="12" hidden="false" customHeight="true" outlineLevel="0" collapsed="false">
      <c r="A12" s="84" t="s">
        <v>121</v>
      </c>
      <c r="B12" s="79"/>
      <c r="C12" s="80"/>
    </row>
    <row r="13" customFormat="false" ht="12" hidden="false" customHeight="true" outlineLevel="0" collapsed="false">
      <c r="A13" s="84" t="s">
        <v>122</v>
      </c>
      <c r="B13" s="79"/>
      <c r="C13" s="80"/>
    </row>
    <row r="14" customFormat="false" ht="12" hidden="false" customHeight="true" outlineLevel="0" collapsed="false">
      <c r="A14" s="84" t="s">
        <v>123</v>
      </c>
      <c r="B14" s="79"/>
      <c r="C14" s="80"/>
    </row>
    <row r="15" customFormat="false" ht="12" hidden="false" customHeight="true" outlineLevel="0" collapsed="false">
      <c r="A15" s="85" t="s">
        <v>124</v>
      </c>
      <c r="B15" s="79"/>
      <c r="C15" s="80"/>
    </row>
    <row r="16" customFormat="false" ht="12" hidden="false" customHeight="true" outlineLevel="0" collapsed="false">
      <c r="A16" s="83" t="s">
        <v>125</v>
      </c>
      <c r="B16" s="79" t="s">
        <v>126</v>
      </c>
      <c r="C16" s="80" t="n">
        <v>0.1553</v>
      </c>
    </row>
    <row r="17" customFormat="false" ht="12" hidden="false" customHeight="true" outlineLevel="0" collapsed="false">
      <c r="A17" s="84" t="s">
        <v>127</v>
      </c>
      <c r="B17" s="79"/>
      <c r="C17" s="80"/>
    </row>
    <row r="18" customFormat="false" ht="12" hidden="false" customHeight="true" outlineLevel="0" collapsed="false">
      <c r="A18" s="84" t="s">
        <v>128</v>
      </c>
      <c r="B18" s="79"/>
      <c r="C18" s="80"/>
    </row>
    <row r="19" customFormat="false" ht="12" hidden="false" customHeight="true" outlineLevel="0" collapsed="false">
      <c r="A19" s="84" t="s">
        <v>129</v>
      </c>
      <c r="B19" s="79"/>
      <c r="C19" s="80"/>
    </row>
    <row r="20" customFormat="false" ht="12" hidden="false" customHeight="true" outlineLevel="0" collapsed="false">
      <c r="A20" s="84" t="s">
        <v>130</v>
      </c>
      <c r="B20" s="79"/>
      <c r="C20" s="80"/>
    </row>
    <row r="21" customFormat="false" ht="12" hidden="false" customHeight="true" outlineLevel="0" collapsed="false">
      <c r="A21" s="85" t="s">
        <v>131</v>
      </c>
      <c r="B21" s="79"/>
      <c r="C21" s="80"/>
    </row>
    <row r="22" customFormat="false" ht="12" hidden="false" customHeight="true" outlineLevel="0" collapsed="false">
      <c r="A22" s="83" t="s">
        <v>132</v>
      </c>
      <c r="B22" s="79" t="s">
        <v>133</v>
      </c>
      <c r="C22" s="80" t="n">
        <v>0.1819</v>
      </c>
    </row>
    <row r="23" customFormat="false" ht="12" hidden="false" customHeight="true" outlineLevel="0" collapsed="false">
      <c r="A23" s="84" t="s">
        <v>134</v>
      </c>
      <c r="B23" s="79"/>
      <c r="C23" s="80"/>
    </row>
    <row r="24" customFormat="false" ht="12" hidden="false" customHeight="true" outlineLevel="0" collapsed="false">
      <c r="A24" s="84" t="s">
        <v>135</v>
      </c>
      <c r="B24" s="79"/>
      <c r="C24" s="80"/>
    </row>
    <row r="25" customFormat="false" ht="12" hidden="false" customHeight="true" outlineLevel="0" collapsed="false">
      <c r="A25" s="84" t="s">
        <v>136</v>
      </c>
      <c r="B25" s="79"/>
      <c r="C25" s="80"/>
    </row>
    <row r="26" customFormat="false" ht="12" hidden="false" customHeight="true" outlineLevel="0" collapsed="false">
      <c r="A26" s="85" t="s">
        <v>137</v>
      </c>
      <c r="B26" s="79"/>
      <c r="C26" s="80"/>
    </row>
    <row r="27" customFormat="false" ht="12" hidden="false" customHeight="true" outlineLevel="0" collapsed="false">
      <c r="A27" s="83" t="s">
        <v>138</v>
      </c>
      <c r="B27" s="79" t="s">
        <v>139</v>
      </c>
      <c r="C27" s="80" t="n">
        <v>0.0223</v>
      </c>
    </row>
    <row r="28" customFormat="false" ht="12" hidden="false" customHeight="true" outlineLevel="0" collapsed="false">
      <c r="A28" s="84" t="s">
        <v>140</v>
      </c>
      <c r="B28" s="79"/>
      <c r="C28" s="80"/>
    </row>
    <row r="29" customFormat="false" ht="12" hidden="false" customHeight="true" outlineLevel="0" collapsed="false">
      <c r="A29" s="85" t="s">
        <v>141</v>
      </c>
      <c r="B29" s="79"/>
      <c r="C29" s="80"/>
    </row>
    <row r="30" customFormat="false" ht="12" hidden="false" customHeight="true" outlineLevel="0" collapsed="false">
      <c r="A30" s="83" t="s">
        <v>142</v>
      </c>
      <c r="B30" s="79" t="s">
        <v>143</v>
      </c>
      <c r="C30" s="80" t="n">
        <v>0.0171</v>
      </c>
    </row>
    <row r="31" customFormat="false" ht="12" hidden="false" customHeight="true" outlineLevel="0" collapsed="false">
      <c r="A31" s="20" t="s">
        <v>144</v>
      </c>
      <c r="B31" s="21"/>
      <c r="C31" s="80" t="n">
        <v>0.0147</v>
      </c>
    </row>
    <row r="32" s="43" customFormat="true" ht="12" hidden="false" customHeight="true" outlineLevel="0" collapsed="false">
      <c r="A32" s="86" t="s">
        <v>75</v>
      </c>
      <c r="B32" s="86"/>
      <c r="C32" s="161" t="s">
        <v>76</v>
      </c>
      <c r="E32" s="44"/>
      <c r="F32" s="44"/>
    </row>
    <row r="33" customFormat="false" ht="18" hidden="false" customHeight="true" outlineLevel="0" collapsed="false">
      <c r="A33" s="86"/>
      <c r="B33" s="86"/>
      <c r="C33" s="116" t="n">
        <v>2105</v>
      </c>
    </row>
    <row r="34" customFormat="false" ht="18" hidden="false" customHeight="true" outlineLevel="0" collapsed="false">
      <c r="A34" s="1"/>
      <c r="B34" s="1"/>
      <c r="C34" s="1"/>
    </row>
    <row r="35" customFormat="false" ht="12" hidden="false" customHeight="true" outlineLevel="0" collapsed="false">
      <c r="A35" s="89"/>
      <c r="B35" s="90" t="s">
        <v>145</v>
      </c>
      <c r="C35" s="91" t="n">
        <v>2010</v>
      </c>
    </row>
    <row r="36" customFormat="false" ht="12" hidden="false" customHeight="true" outlineLevel="0" collapsed="false">
      <c r="A36" s="8" t="s">
        <v>146</v>
      </c>
      <c r="B36" s="8"/>
      <c r="C36" s="92"/>
    </row>
    <row r="37" customFormat="false" ht="12" hidden="false" customHeight="true" outlineLevel="0" collapsed="false">
      <c r="B37" s="2"/>
    </row>
    <row r="38" customFormat="false" ht="18" hidden="false" customHeight="true" outlineLevel="0" collapsed="false">
      <c r="A38" s="13"/>
      <c r="B38" s="13"/>
      <c r="C38" s="13" t="s">
        <v>155</v>
      </c>
      <c r="D38" s="13"/>
    </row>
    <row r="39" customFormat="false" ht="12" hidden="false" customHeight="true" outlineLevel="0" collapsed="false">
      <c r="A39" s="20"/>
      <c r="B39" s="21"/>
      <c r="C39" s="95" t="n">
        <v>0.009</v>
      </c>
      <c r="D39" s="95"/>
      <c r="E39" s="96" t="s">
        <v>148</v>
      </c>
      <c r="F39" s="96" t="n">
        <v>782</v>
      </c>
    </row>
    <row r="40" customFormat="false" ht="12" hidden="false" customHeight="true" outlineLevel="0" collapsed="false">
      <c r="A40" s="20"/>
      <c r="B40" s="21"/>
      <c r="C40" s="95" t="n">
        <v>0.4466</v>
      </c>
      <c r="D40" s="95"/>
      <c r="E40" s="96" t="s">
        <v>85</v>
      </c>
      <c r="F40" s="96" t="n">
        <v>9317</v>
      </c>
    </row>
    <row r="41" customFormat="false" ht="12" hidden="false" customHeight="true" outlineLevel="0" collapsed="false">
      <c r="A41" s="20"/>
      <c r="B41" s="21"/>
      <c r="C41" s="95" t="n">
        <v>0.4565</v>
      </c>
      <c r="D41" s="95"/>
      <c r="E41" s="96" t="s">
        <v>87</v>
      </c>
      <c r="F41" s="96" t="n">
        <v>8621</v>
      </c>
    </row>
    <row r="42" customFormat="false" ht="12" hidden="false" customHeight="true" outlineLevel="0" collapsed="false">
      <c r="A42" s="20"/>
      <c r="B42" s="21"/>
      <c r="C42" s="95" t="n">
        <v>0.0561</v>
      </c>
      <c r="D42" s="95"/>
      <c r="E42" s="96" t="s">
        <v>47</v>
      </c>
      <c r="F42" s="96" t="n">
        <v>3914</v>
      </c>
    </row>
    <row r="43" customFormat="false" ht="12" hidden="false" customHeight="true" outlineLevel="0" collapsed="false">
      <c r="A43" s="20"/>
      <c r="B43" s="21"/>
      <c r="C43" s="95" t="n">
        <v>0.0048</v>
      </c>
      <c r="D43" s="95"/>
      <c r="E43" s="96" t="s">
        <v>90</v>
      </c>
      <c r="F43" s="96" t="n">
        <v>3012</v>
      </c>
    </row>
    <row r="44" customFormat="false" ht="12" hidden="false" customHeight="true" outlineLevel="0" collapsed="false">
      <c r="A44" s="20"/>
      <c r="B44" s="21"/>
      <c r="C44" s="95" t="n">
        <v>0.0109</v>
      </c>
      <c r="D44" s="95"/>
      <c r="E44" s="96" t="s">
        <v>49</v>
      </c>
      <c r="F44" s="96" t="n">
        <v>9121</v>
      </c>
    </row>
    <row r="45" customFormat="false" ht="12" hidden="false" customHeight="true" outlineLevel="0" collapsed="false">
      <c r="A45" s="20"/>
      <c r="B45" s="21"/>
      <c r="C45" s="95" t="n">
        <v>0</v>
      </c>
      <c r="D45" s="95"/>
      <c r="E45" s="96" t="s">
        <v>51</v>
      </c>
      <c r="F45" s="96" t="n">
        <v>9091</v>
      </c>
    </row>
    <row r="46" customFormat="false" ht="12" hidden="false" customHeight="true" outlineLevel="0" collapsed="false">
      <c r="A46" s="20"/>
      <c r="B46" s="21"/>
      <c r="C46" s="95" t="n">
        <v>0.0038</v>
      </c>
      <c r="D46" s="95"/>
      <c r="E46" s="96" t="s">
        <v>53</v>
      </c>
      <c r="F46" s="96" t="n">
        <v>426</v>
      </c>
    </row>
    <row r="47" customFormat="false" ht="12" hidden="false" customHeight="true" outlineLevel="0" collapsed="false">
      <c r="A47" s="20"/>
      <c r="B47" s="21"/>
      <c r="C47" s="95" t="n">
        <v>0.001</v>
      </c>
      <c r="D47" s="95"/>
      <c r="E47" s="96" t="s">
        <v>55</v>
      </c>
      <c r="F47" s="96" t="n">
        <v>4870</v>
      </c>
    </row>
    <row r="48" customFormat="false" ht="12" hidden="false" customHeight="true" outlineLevel="0" collapsed="false">
      <c r="A48" s="20"/>
      <c r="B48" s="21"/>
      <c r="C48" s="95" t="n">
        <v>0.0024</v>
      </c>
      <c r="D48" s="95"/>
      <c r="E48" s="96" t="s">
        <v>57</v>
      </c>
      <c r="F48" s="96" t="n">
        <v>97</v>
      </c>
    </row>
    <row r="49" customFormat="false" ht="12" hidden="false" customHeight="true" outlineLevel="0" collapsed="false">
      <c r="A49" s="20"/>
      <c r="B49" s="21"/>
      <c r="C49" s="95" t="n">
        <v>0.0005</v>
      </c>
      <c r="D49" s="95"/>
      <c r="E49" s="96" t="s">
        <v>59</v>
      </c>
      <c r="F49" s="96" t="n">
        <v>368</v>
      </c>
    </row>
    <row r="50" customFormat="false" ht="12" hidden="false" customHeight="true" outlineLevel="0" collapsed="false">
      <c r="A50" s="20"/>
      <c r="B50" s="21"/>
      <c r="C50" s="95" t="n">
        <v>0.0019</v>
      </c>
      <c r="D50" s="95"/>
      <c r="E50" s="96" t="s">
        <v>61</v>
      </c>
      <c r="F50" s="96" t="n">
        <v>1255</v>
      </c>
    </row>
    <row r="51" customFormat="false" ht="12" hidden="false" customHeight="true" outlineLevel="0" collapsed="false">
      <c r="A51" s="20"/>
      <c r="B51" s="21"/>
      <c r="C51" s="95" t="n">
        <v>0.0067</v>
      </c>
      <c r="D51" s="95"/>
      <c r="E51" s="96" t="s">
        <v>98</v>
      </c>
      <c r="F51" s="96" t="n">
        <v>2857</v>
      </c>
    </row>
    <row r="52" customFormat="false" ht="12" hidden="false" customHeight="true" outlineLevel="0" collapsed="false">
      <c r="A52" s="162"/>
      <c r="B52" s="162"/>
      <c r="C52" s="70" t="s">
        <v>76</v>
      </c>
      <c r="D52" s="70"/>
      <c r="E52" s="96"/>
      <c r="F52" s="96"/>
    </row>
    <row r="53" customFormat="false" ht="11.25" hidden="false" customHeight="false" outlineLevel="0" collapsed="false">
      <c r="A53" s="162"/>
      <c r="B53" s="162"/>
      <c r="C53" s="87" t="n">
        <v>2105</v>
      </c>
      <c r="D53" s="87"/>
    </row>
  </sheetData>
  <mergeCells count="30">
    <mergeCell ref="A5:B5"/>
    <mergeCell ref="B7:B9"/>
    <mergeCell ref="C7:C9"/>
    <mergeCell ref="B10:B15"/>
    <mergeCell ref="C10:C15"/>
    <mergeCell ref="B16:B21"/>
    <mergeCell ref="C16:C21"/>
    <mergeCell ref="B22:B26"/>
    <mergeCell ref="C22:C26"/>
    <mergeCell ref="B27:B29"/>
    <mergeCell ref="C27:C29"/>
    <mergeCell ref="A32:B33"/>
    <mergeCell ref="A36:B36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2:B53"/>
    <mergeCell ref="C52:D52"/>
    <mergeCell ref="C53:D53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9.85"/>
    <col collapsed="false" customWidth="true" hidden="false" outlineLevel="0" max="15" min="15" style="1" width="13.85"/>
    <col collapsed="false" customWidth="true" hidden="false" outlineLevel="0" max="16" min="16" style="1" width="9.7"/>
    <col collapsed="false" customWidth="true" hidden="false" outlineLevel="0" max="17" min="17" style="1" width="11.99"/>
    <col collapsed="false" customWidth="true" hidden="false" outlineLevel="0" max="18" min="18" style="1" width="9.85"/>
    <col collapsed="false" customWidth="true" hidden="false" outlineLevel="0" max="19" min="19" style="1" width="10.28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10</v>
      </c>
      <c r="G1" s="4" t="s">
        <v>178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10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22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69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22"/>
      <c r="B7" s="12"/>
      <c r="C7" s="163" t="s">
        <v>20</v>
      </c>
      <c r="D7" s="14" t="s">
        <v>21</v>
      </c>
      <c r="E7" s="14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22"/>
      <c r="B8" s="13" t="s">
        <v>24</v>
      </c>
      <c r="C8" s="15" t="n">
        <v>94</v>
      </c>
      <c r="D8" s="15" t="n">
        <v>57</v>
      </c>
      <c r="E8" s="15" t="n">
        <v>151</v>
      </c>
      <c r="F8" s="15" t="n">
        <v>0</v>
      </c>
      <c r="H8" s="15" t="n">
        <v>0</v>
      </c>
      <c r="I8" s="15" t="n">
        <v>0</v>
      </c>
      <c r="J8" s="16" t="n">
        <v>51</v>
      </c>
      <c r="K8" s="16"/>
      <c r="L8" s="16" t="n">
        <v>3</v>
      </c>
      <c r="M8" s="16"/>
      <c r="N8" s="16" t="n">
        <v>0</v>
      </c>
      <c r="O8" s="16" t="n">
        <v>0</v>
      </c>
      <c r="P8" s="16" t="n">
        <v>0</v>
      </c>
      <c r="Q8" s="16" t="n">
        <v>0</v>
      </c>
      <c r="R8" s="15" t="n">
        <v>3</v>
      </c>
      <c r="S8" s="16" t="n">
        <v>0</v>
      </c>
      <c r="T8" s="16" t="n">
        <v>0</v>
      </c>
      <c r="U8" s="16" t="n">
        <v>6</v>
      </c>
      <c r="V8" s="16" t="n">
        <v>90</v>
      </c>
      <c r="W8" s="10"/>
    </row>
    <row r="9" customFormat="false" ht="11.25" hidden="false" customHeight="true" outlineLevel="0" collapsed="false">
      <c r="A9" s="122"/>
      <c r="B9" s="13" t="s">
        <v>25</v>
      </c>
      <c r="C9" s="15" t="n">
        <v>89</v>
      </c>
      <c r="D9" s="15" t="n">
        <v>31</v>
      </c>
      <c r="E9" s="15" t="n">
        <v>120</v>
      </c>
      <c r="F9" s="15" t="n">
        <v>0</v>
      </c>
      <c r="H9" s="15" t="n">
        <v>0</v>
      </c>
      <c r="I9" s="15" t="n">
        <v>0</v>
      </c>
      <c r="J9" s="16" t="n">
        <v>46</v>
      </c>
      <c r="K9" s="16"/>
      <c r="L9" s="16" t="n">
        <v>0</v>
      </c>
      <c r="M9" s="16"/>
      <c r="N9" s="16" t="n">
        <v>0</v>
      </c>
      <c r="O9" s="16" t="n">
        <v>0</v>
      </c>
      <c r="P9" s="16" t="n">
        <v>0</v>
      </c>
      <c r="Q9" s="16" t="n">
        <v>0</v>
      </c>
      <c r="R9" s="15" t="n">
        <v>1</v>
      </c>
      <c r="S9" s="16" t="n">
        <v>0</v>
      </c>
      <c r="T9" s="16" t="n">
        <v>0</v>
      </c>
      <c r="U9" s="16" t="n">
        <v>10</v>
      </c>
      <c r="V9" s="16" t="n">
        <v>63</v>
      </c>
      <c r="W9" s="10"/>
    </row>
    <row r="10" customFormat="false" ht="11.25" hidden="false" customHeight="true" outlineLevel="0" collapsed="false">
      <c r="A10" s="122"/>
      <c r="B10" s="13" t="s">
        <v>26</v>
      </c>
      <c r="C10" s="15" t="n">
        <v>76</v>
      </c>
      <c r="D10" s="15" t="n">
        <v>23</v>
      </c>
      <c r="E10" s="15" t="n">
        <v>99</v>
      </c>
      <c r="F10" s="15" t="n">
        <v>0</v>
      </c>
      <c r="H10" s="15" t="n">
        <v>0</v>
      </c>
      <c r="I10" s="15" t="n">
        <v>0</v>
      </c>
      <c r="J10" s="16" t="n">
        <v>33</v>
      </c>
      <c r="K10" s="16"/>
      <c r="L10" s="16" t="n">
        <v>0</v>
      </c>
      <c r="M10" s="16"/>
      <c r="N10" s="16" t="n">
        <v>0</v>
      </c>
      <c r="O10" s="16" t="n">
        <v>0</v>
      </c>
      <c r="P10" s="16" t="n">
        <v>0</v>
      </c>
      <c r="Q10" s="16" t="n">
        <v>0</v>
      </c>
      <c r="R10" s="15" t="n">
        <v>0</v>
      </c>
      <c r="S10" s="16" t="n">
        <v>0</v>
      </c>
      <c r="T10" s="16" t="n">
        <v>0</v>
      </c>
      <c r="U10" s="16" t="n">
        <v>3</v>
      </c>
      <c r="V10" s="16" t="n">
        <v>62</v>
      </c>
    </row>
    <row r="11" customFormat="false" ht="11.25" hidden="false" customHeight="false" outlineLevel="0" collapsed="false">
      <c r="A11" s="122"/>
      <c r="B11" s="13" t="s">
        <v>22</v>
      </c>
      <c r="C11" s="15" t="n">
        <v>259</v>
      </c>
      <c r="D11" s="15" t="n">
        <v>111</v>
      </c>
      <c r="E11" s="15" t="n">
        <v>370</v>
      </c>
      <c r="F11" s="15" t="n">
        <v>0</v>
      </c>
      <c r="H11" s="19"/>
      <c r="I11" s="19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3" customFormat="false" ht="40.5" hidden="false" customHeight="true" outlineLevel="0" collapsed="false">
      <c r="A13" s="17" t="s">
        <v>28</v>
      </c>
      <c r="B13" s="17"/>
      <c r="C13" s="15" t="n">
        <v>0</v>
      </c>
      <c r="D13" s="15" t="n">
        <v>0</v>
      </c>
      <c r="E13" s="15" t="n">
        <v>0</v>
      </c>
      <c r="M13" s="2"/>
      <c r="N13" s="2" t="s">
        <v>29</v>
      </c>
      <c r="O13" s="3" t="n">
        <v>2010</v>
      </c>
    </row>
    <row r="14" customFormat="false" ht="24" hidden="false" customHeight="true" outlineLevel="0" collapsed="false">
      <c r="A14" s="17"/>
      <c r="B14" s="17"/>
      <c r="C14" s="15"/>
      <c r="D14" s="15"/>
      <c r="E14" s="15"/>
      <c r="K14" s="14" t="s">
        <v>20</v>
      </c>
      <c r="L14" s="14"/>
      <c r="M14" s="14" t="s">
        <v>21</v>
      </c>
      <c r="N14" s="14"/>
      <c r="O14" s="14" t="s">
        <v>22</v>
      </c>
    </row>
    <row r="15" customFormat="false" ht="12.75" hidden="false" customHeight="true" outlineLevel="0" collapsed="false">
      <c r="A15" s="18"/>
      <c r="B15" s="8"/>
      <c r="C15" s="19"/>
      <c r="D15" s="19"/>
      <c r="E15" s="10"/>
      <c r="F15" s="10"/>
      <c r="I15" s="20" t="s">
        <v>30</v>
      </c>
      <c r="J15" s="21"/>
      <c r="K15" s="22" t="n">
        <v>75</v>
      </c>
      <c r="L15" s="22"/>
      <c r="M15" s="22" t="n">
        <v>22</v>
      </c>
      <c r="N15" s="22"/>
      <c r="O15" s="15" t="n">
        <v>97</v>
      </c>
    </row>
    <row r="16" customFormat="false" ht="11.25" hidden="false" customHeight="false" outlineLevel="0" collapsed="false">
      <c r="A16" s="18"/>
      <c r="B16" s="8"/>
      <c r="C16" s="19"/>
      <c r="D16" s="19"/>
      <c r="E16" s="19"/>
      <c r="F16" s="10"/>
      <c r="I16" s="20" t="s">
        <v>150</v>
      </c>
      <c r="J16" s="21"/>
      <c r="K16" s="22" t="n">
        <v>75</v>
      </c>
      <c r="L16" s="22"/>
      <c r="M16" s="22" t="n">
        <v>22</v>
      </c>
      <c r="N16" s="22"/>
      <c r="O16" s="15" t="n">
        <v>97</v>
      </c>
    </row>
    <row r="17" customFormat="false" ht="11.25" hidden="false" customHeight="false" outlineLevel="0" collapsed="false">
      <c r="A17" s="18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18"/>
      <c r="B18" s="8"/>
      <c r="C18" s="24" t="s">
        <v>33</v>
      </c>
      <c r="D18" s="19"/>
      <c r="E18" s="19"/>
      <c r="F18" s="10"/>
      <c r="N18" s="124"/>
    </row>
    <row r="19" customFormat="false" ht="11.25" hidden="false" customHeight="false" outlineLevel="0" collapsed="false">
      <c r="A19" s="18"/>
      <c r="B19" s="8"/>
      <c r="C19" s="19"/>
      <c r="D19" s="19"/>
      <c r="E19" s="19"/>
      <c r="F19" s="10"/>
      <c r="J19" s="2"/>
      <c r="K19" s="2" t="s">
        <v>151</v>
      </c>
      <c r="L19" s="5" t="n">
        <v>2009</v>
      </c>
      <c r="M19" s="5" t="s">
        <v>152</v>
      </c>
      <c r="N19" s="5" t="n">
        <v>2010</v>
      </c>
      <c r="O19" s="5" t="s">
        <v>153</v>
      </c>
      <c r="P19" s="25" t="n">
        <v>143</v>
      </c>
      <c r="Q19" s="25"/>
    </row>
    <row r="20" customFormat="false" ht="11.25" hidden="false" customHeight="false" outlineLevel="0" collapsed="false">
      <c r="J20" s="2"/>
      <c r="K20" s="2" t="s">
        <v>151</v>
      </c>
      <c r="L20" s="5" t="n">
        <v>2010</v>
      </c>
      <c r="M20" s="5" t="s">
        <v>152</v>
      </c>
      <c r="N20" s="5" t="n">
        <v>2011</v>
      </c>
      <c r="O20" s="5" t="s">
        <v>153</v>
      </c>
      <c r="P20" s="25" t="n">
        <v>221</v>
      </c>
      <c r="Q20" s="25"/>
    </row>
    <row r="21" customFormat="false" ht="36.75" hidden="false" customHeight="true" outlineLevel="0" collapsed="false">
      <c r="A21" s="26" t="s">
        <v>34</v>
      </c>
      <c r="B21" s="26"/>
      <c r="C21" s="26"/>
      <c r="D21" s="26"/>
      <c r="E21" s="26"/>
      <c r="F21" s="27"/>
      <c r="G21" s="27"/>
      <c r="N21" s="28"/>
    </row>
    <row r="22" customFormat="false" ht="11.25" hidden="false" customHeight="true" outlineLevel="0" collapsed="false">
      <c r="A22" s="13" t="s">
        <v>35</v>
      </c>
      <c r="B22" s="13"/>
      <c r="C22" s="15" t="n">
        <v>84</v>
      </c>
      <c r="D22" s="15" t="n">
        <v>52</v>
      </c>
      <c r="E22" s="15" t="n">
        <v>136</v>
      </c>
      <c r="H22" s="7"/>
      <c r="I22" s="2"/>
      <c r="J22" s="2"/>
      <c r="K22" s="2"/>
      <c r="L22" s="2"/>
      <c r="M22" s="2"/>
      <c r="N22" s="2" t="s">
        <v>36</v>
      </c>
      <c r="O22" s="29"/>
      <c r="P22" s="30" t="s">
        <v>37</v>
      </c>
      <c r="Q22" s="30"/>
      <c r="R22" s="30" t="s">
        <v>38</v>
      </c>
      <c r="S22" s="30"/>
      <c r="T22" s="30" t="s">
        <v>39</v>
      </c>
      <c r="U22" s="30"/>
      <c r="V22" s="14" t="s">
        <v>22</v>
      </c>
    </row>
    <row r="23" customFormat="false" ht="11.25" hidden="false" customHeight="false" outlineLevel="0" collapsed="false">
      <c r="P23" s="22" t="n">
        <v>3</v>
      </c>
      <c r="Q23" s="22"/>
      <c r="R23" s="22" t="n">
        <v>1</v>
      </c>
      <c r="S23" s="22"/>
      <c r="T23" s="22" t="n">
        <v>0</v>
      </c>
      <c r="U23" s="22"/>
      <c r="V23" s="15" t="n">
        <v>4</v>
      </c>
    </row>
  </sheetData>
  <mergeCells count="44"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4"/>
    <mergeCell ref="C13:C14"/>
    <mergeCell ref="D13:D14"/>
    <mergeCell ref="E13:E14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  <mergeCell ref="P22:Q22"/>
    <mergeCell ref="R22:S22"/>
    <mergeCell ref="T22:U22"/>
    <mergeCell ref="P23:Q23"/>
    <mergeCell ref="R23:S23"/>
    <mergeCell ref="T23:U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28"/>
    <col collapsed="false" customWidth="true" hidden="false" outlineLevel="0" max="2" min="2" style="27" width="6.41"/>
    <col collapsed="false" customWidth="true" hidden="false" outlineLevel="0" max="5" min="3" style="27" width="19.7"/>
    <col collapsed="false" customWidth="true" hidden="false" outlineLevel="0" max="6" min="6" style="31" width="19.7"/>
    <col collapsed="false" customWidth="true" hidden="false" outlineLevel="0" max="7" min="7" style="27" width="3.99"/>
    <col collapsed="false" customWidth="true" hidden="true" outlineLevel="0" max="8" min="8" style="27" width="8.85"/>
    <col collapsed="false" customWidth="true" hidden="true" outlineLevel="0" max="10" min="9" style="27" width="5.85"/>
    <col collapsed="false" customWidth="true" hidden="true" outlineLevel="0" max="11" min="11" style="27" width="3.85"/>
    <col collapsed="false" customWidth="true" hidden="true" outlineLevel="0" max="12" min="12" style="27" width="7.7"/>
    <col collapsed="false" customWidth="true" hidden="true" outlineLevel="0" max="13" min="13" style="27" width="4.41"/>
    <col collapsed="false" customWidth="true" hidden="true" outlineLevel="0" max="14" min="14" style="27" width="10.71"/>
    <col collapsed="false" customWidth="true" hidden="false" outlineLevel="0" max="15" min="15" style="27" width="9.56"/>
    <col collapsed="false" customWidth="true" hidden="false" outlineLevel="0" max="16" min="16" style="27" width="7.7"/>
    <col collapsed="false" customWidth="true" hidden="false" outlineLevel="0" max="17" min="17" style="27" width="8.56"/>
    <col collapsed="false" customWidth="true" hidden="false" outlineLevel="0" max="18" min="18" style="27" width="7.99"/>
    <col collapsed="false" customWidth="true" hidden="false" outlineLevel="0" max="19" min="19" style="27" width="5.13"/>
    <col collapsed="false" customWidth="true" hidden="false" outlineLevel="0" max="20" min="20" style="27" width="6.13"/>
    <col collapsed="false" customWidth="false" hidden="false" outlineLevel="0" max="257" min="21" style="27" width="11.42"/>
  </cols>
  <sheetData>
    <row r="1" s="1" customFormat="true" ht="11.25" hidden="false" customHeight="false" outlineLevel="0" collapsed="false">
      <c r="A1" s="2" t="s">
        <v>0</v>
      </c>
      <c r="B1" s="3" t="n">
        <v>2010</v>
      </c>
      <c r="C1" s="146" t="s">
        <v>179</v>
      </c>
      <c r="D1" s="29"/>
      <c r="E1" s="29"/>
      <c r="F1" s="164"/>
    </row>
    <row r="3" customFormat="false" ht="11.25" hidden="false" customHeight="false" outlineLevel="0" collapsed="false">
      <c r="B3" s="2" t="s">
        <v>40</v>
      </c>
      <c r="C3" s="32" t="n">
        <v>2010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105" t="s">
        <v>41</v>
      </c>
      <c r="B5" s="105"/>
      <c r="C5" s="12" t="s">
        <v>42</v>
      </c>
      <c r="D5" s="12"/>
      <c r="E5" s="12"/>
      <c r="F5" s="12"/>
      <c r="G5" s="31"/>
      <c r="H5" s="34" t="s">
        <v>43</v>
      </c>
      <c r="L5" s="34" t="s">
        <v>44</v>
      </c>
    </row>
    <row r="6" s="34" customFormat="true" ht="11.25" hidden="false" customHeight="true" outlineLevel="0" collapsed="false">
      <c r="A6" s="155" t="s">
        <v>45</v>
      </c>
      <c r="B6" s="155"/>
      <c r="C6" s="165" t="s">
        <v>20</v>
      </c>
      <c r="D6" s="165" t="s">
        <v>21</v>
      </c>
      <c r="E6" s="37" t="s">
        <v>21</v>
      </c>
      <c r="F6" s="37" t="s">
        <v>21</v>
      </c>
    </row>
    <row r="7" customFormat="false" ht="12.75" hidden="false" customHeight="true" outlineLevel="0" collapsed="false">
      <c r="A7" s="166" t="s">
        <v>46</v>
      </c>
      <c r="B7" s="37"/>
      <c r="C7" s="38" t="n">
        <v>0</v>
      </c>
      <c r="D7" s="38"/>
      <c r="E7" s="38" t="n">
        <v>0</v>
      </c>
      <c r="F7" s="38"/>
      <c r="H7" s="27" t="n">
        <v>72</v>
      </c>
      <c r="J7" s="27" t="s">
        <v>47</v>
      </c>
      <c r="K7" s="27" t="n">
        <v>0</v>
      </c>
      <c r="L7" s="27" t="n">
        <v>1</v>
      </c>
    </row>
    <row r="8" customFormat="false" ht="12.75" hidden="false" customHeight="true" outlineLevel="0" collapsed="false">
      <c r="A8" s="166" t="s">
        <v>48</v>
      </c>
      <c r="B8" s="37"/>
      <c r="C8" s="38" t="n">
        <v>0</v>
      </c>
      <c r="D8" s="38"/>
      <c r="E8" s="38" t="n">
        <v>0</v>
      </c>
      <c r="F8" s="38"/>
      <c r="H8" s="27" t="n">
        <v>230</v>
      </c>
      <c r="J8" s="27" t="s">
        <v>49</v>
      </c>
      <c r="K8" s="27" t="n">
        <v>1</v>
      </c>
      <c r="L8" s="27" t="n">
        <v>3</v>
      </c>
    </row>
    <row r="9" customFormat="false" ht="12.75" hidden="false" customHeight="true" outlineLevel="0" collapsed="false">
      <c r="A9" s="166" t="s">
        <v>50</v>
      </c>
      <c r="B9" s="37"/>
      <c r="C9" s="38" t="n">
        <v>0</v>
      </c>
      <c r="D9" s="38"/>
      <c r="E9" s="38" t="n">
        <v>0.0192</v>
      </c>
      <c r="F9" s="38"/>
      <c r="H9" s="27" t="n">
        <v>608</v>
      </c>
      <c r="J9" s="27" t="s">
        <v>51</v>
      </c>
      <c r="K9" s="27" t="n">
        <v>9</v>
      </c>
      <c r="L9" s="27" t="n">
        <v>0</v>
      </c>
    </row>
    <row r="10" customFormat="false" ht="12.75" hidden="false" customHeight="true" outlineLevel="0" collapsed="false">
      <c r="A10" s="166" t="s">
        <v>52</v>
      </c>
      <c r="B10" s="37"/>
      <c r="C10" s="38" t="n">
        <v>0.0119</v>
      </c>
      <c r="D10" s="38"/>
      <c r="E10" s="38" t="n">
        <v>0</v>
      </c>
      <c r="F10" s="38"/>
      <c r="H10" s="27" t="n">
        <v>27</v>
      </c>
      <c r="J10" s="27" t="s">
        <v>53</v>
      </c>
      <c r="K10" s="27" t="n">
        <v>192</v>
      </c>
      <c r="L10" s="27" t="n">
        <v>20</v>
      </c>
    </row>
    <row r="11" customFormat="false" ht="12.75" hidden="false" customHeight="true" outlineLevel="0" collapsed="false">
      <c r="A11" s="166" t="s">
        <v>54</v>
      </c>
      <c r="B11" s="37"/>
      <c r="C11" s="38" t="n">
        <v>0</v>
      </c>
      <c r="D11" s="38"/>
      <c r="E11" s="38" t="n">
        <v>0</v>
      </c>
      <c r="F11" s="38"/>
      <c r="H11" s="27" t="n">
        <v>176</v>
      </c>
      <c r="J11" s="27" t="s">
        <v>55</v>
      </c>
      <c r="K11" s="27" t="n">
        <v>8</v>
      </c>
      <c r="L11" s="27" t="n">
        <v>5</v>
      </c>
    </row>
    <row r="12" customFormat="false" ht="12.75" hidden="false" customHeight="true" outlineLevel="0" collapsed="false">
      <c r="A12" s="166" t="s">
        <v>56</v>
      </c>
      <c r="B12" s="37"/>
      <c r="C12" s="38" t="n">
        <v>0.3571</v>
      </c>
      <c r="D12" s="38"/>
      <c r="E12" s="38" t="n">
        <v>0.4038</v>
      </c>
      <c r="F12" s="38"/>
      <c r="H12" s="27" t="n">
        <v>841</v>
      </c>
      <c r="J12" s="27" t="s">
        <v>57</v>
      </c>
      <c r="K12" s="27" t="n">
        <v>7</v>
      </c>
      <c r="L12" s="27" t="n">
        <v>3</v>
      </c>
    </row>
    <row r="13" customFormat="false" ht="12.75" hidden="false" customHeight="true" outlineLevel="0" collapsed="false">
      <c r="A13" s="166" t="s">
        <v>58</v>
      </c>
      <c r="B13" s="37"/>
      <c r="C13" s="38" t="n">
        <v>0.5476</v>
      </c>
      <c r="D13" s="38"/>
      <c r="E13" s="38" t="n">
        <v>0.4808</v>
      </c>
      <c r="F13" s="38"/>
      <c r="H13" s="27" t="n">
        <v>3885</v>
      </c>
      <c r="J13" s="27" t="s">
        <v>59</v>
      </c>
      <c r="K13" s="27" t="n">
        <v>2</v>
      </c>
      <c r="L13" s="27" t="n">
        <v>0</v>
      </c>
    </row>
    <row r="14" customFormat="false" ht="12.75" hidden="false" customHeight="true" outlineLevel="0" collapsed="false">
      <c r="A14" s="166" t="s">
        <v>60</v>
      </c>
      <c r="B14" s="37"/>
      <c r="C14" s="38" t="n">
        <v>0</v>
      </c>
      <c r="D14" s="38"/>
      <c r="E14" s="38" t="n">
        <v>0.0192</v>
      </c>
      <c r="F14" s="38"/>
      <c r="H14" s="27" t="n">
        <v>236</v>
      </c>
      <c r="J14" s="27" t="s">
        <v>61</v>
      </c>
      <c r="K14" s="27" t="n">
        <v>1</v>
      </c>
      <c r="L14" s="27" t="n">
        <v>4</v>
      </c>
    </row>
    <row r="15" customFormat="false" ht="12.75" hidden="false" customHeight="true" outlineLevel="0" collapsed="false">
      <c r="A15" s="166" t="s">
        <v>62</v>
      </c>
      <c r="B15" s="37"/>
      <c r="C15" s="38" t="n">
        <v>0.0119</v>
      </c>
      <c r="D15" s="38"/>
      <c r="E15" s="38" t="n">
        <v>0</v>
      </c>
      <c r="F15" s="38"/>
      <c r="H15" s="27" t="n">
        <v>315</v>
      </c>
      <c r="J15" s="27" t="s">
        <v>63</v>
      </c>
      <c r="K15" s="27" t="n">
        <v>27</v>
      </c>
      <c r="L15" s="27" t="n">
        <v>12</v>
      </c>
    </row>
    <row r="16" customFormat="false" ht="12.75" hidden="false" customHeight="true" outlineLevel="0" collapsed="false">
      <c r="A16" s="166" t="s">
        <v>64</v>
      </c>
      <c r="B16" s="37"/>
      <c r="C16" s="38" t="n">
        <v>0</v>
      </c>
      <c r="D16" s="38"/>
      <c r="E16" s="38" t="n">
        <v>0</v>
      </c>
      <c r="F16" s="38"/>
      <c r="H16" s="27" t="n">
        <v>113</v>
      </c>
      <c r="J16" s="27" t="s">
        <v>65</v>
      </c>
      <c r="K16" s="27" t="n">
        <v>7</v>
      </c>
      <c r="L16" s="27" t="n">
        <v>5</v>
      </c>
    </row>
    <row r="17" customFormat="false" ht="12.75" hidden="false" customHeight="true" outlineLevel="0" collapsed="false">
      <c r="A17" s="166" t="s">
        <v>66</v>
      </c>
      <c r="B17" s="37"/>
      <c r="C17" s="38" t="n">
        <v>0.0357</v>
      </c>
      <c r="D17" s="38"/>
      <c r="E17" s="38" t="n">
        <v>0.0192</v>
      </c>
      <c r="F17" s="38"/>
      <c r="H17" s="27" t="n">
        <v>211</v>
      </c>
      <c r="J17" s="27" t="s">
        <v>67</v>
      </c>
      <c r="K17" s="27" t="n">
        <v>10</v>
      </c>
      <c r="L17" s="27" t="n">
        <v>8</v>
      </c>
    </row>
    <row r="18" customFormat="false" ht="12.75" hidden="false" customHeight="true" outlineLevel="0" collapsed="false">
      <c r="A18" s="166" t="s">
        <v>68</v>
      </c>
      <c r="B18" s="37"/>
      <c r="C18" s="38" t="n">
        <v>0.0238</v>
      </c>
      <c r="D18" s="38"/>
      <c r="E18" s="38" t="n">
        <v>0.0385</v>
      </c>
      <c r="F18" s="38"/>
      <c r="H18" s="27" t="n">
        <v>278</v>
      </c>
      <c r="J18" s="27" t="s">
        <v>69</v>
      </c>
      <c r="K18" s="27" t="n">
        <v>49</v>
      </c>
      <c r="L18" s="27" t="n">
        <v>30</v>
      </c>
    </row>
    <row r="19" customFormat="false" ht="12.75" hidden="false" customHeight="true" outlineLevel="0" collapsed="false">
      <c r="A19" s="166" t="s">
        <v>70</v>
      </c>
      <c r="B19" s="37"/>
      <c r="C19" s="38" t="n">
        <v>0.0119</v>
      </c>
      <c r="D19" s="38"/>
      <c r="E19" s="38" t="n">
        <v>0</v>
      </c>
      <c r="F19" s="38"/>
    </row>
    <row r="20" customFormat="false" ht="12.75" hidden="false" customHeight="true" outlineLevel="0" collapsed="false">
      <c r="A20" s="166" t="s">
        <v>71</v>
      </c>
      <c r="B20" s="37"/>
      <c r="C20" s="38" t="n">
        <v>0</v>
      </c>
      <c r="D20" s="38"/>
      <c r="E20" s="38" t="n">
        <v>0</v>
      </c>
      <c r="F20" s="38"/>
      <c r="H20" s="27" t="n">
        <v>94</v>
      </c>
      <c r="J20" s="27" t="s">
        <v>72</v>
      </c>
      <c r="K20" s="27" t="n">
        <v>3</v>
      </c>
      <c r="L20" s="27" t="n">
        <v>2</v>
      </c>
    </row>
    <row r="21" customFormat="false" ht="12.75" hidden="false" customHeight="true" outlineLevel="0" collapsed="false">
      <c r="A21" s="166" t="s">
        <v>73</v>
      </c>
      <c r="B21" s="37"/>
      <c r="C21" s="38" t="n">
        <v>0</v>
      </c>
      <c r="D21" s="38"/>
      <c r="E21" s="38" t="n">
        <v>0</v>
      </c>
      <c r="F21" s="38"/>
    </row>
    <row r="22" customFormat="false" ht="12.75" hidden="false" customHeight="true" outlineLevel="0" collapsed="false">
      <c r="A22" s="167" t="s">
        <v>74</v>
      </c>
      <c r="B22" s="48"/>
      <c r="C22" s="168" t="n">
        <v>0</v>
      </c>
      <c r="D22" s="168"/>
      <c r="E22" s="168" t="n">
        <v>0.0192</v>
      </c>
      <c r="F22" s="168"/>
      <c r="H22" s="27" t="n">
        <v>133</v>
      </c>
      <c r="J22" s="27" t="e">
        <f aca="false"/>
        <v>#REF!</v>
      </c>
      <c r="K22" s="27" t="e">
        <f aca="false"/>
        <v>#REF!</v>
      </c>
      <c r="L22" s="27" t="e">
        <f aca="false"/>
        <v>#REF!</v>
      </c>
    </row>
    <row r="23" customFormat="false" ht="12.75" hidden="false" customHeight="true" outlineLevel="0" collapsed="false">
      <c r="A23" s="129" t="s">
        <v>75</v>
      </c>
      <c r="B23" s="129"/>
      <c r="C23" s="70" t="s">
        <v>76</v>
      </c>
      <c r="D23" s="70"/>
      <c r="E23" s="70" t="s">
        <v>76</v>
      </c>
      <c r="F23" s="70"/>
      <c r="H23" s="27" t="n">
        <v>7436</v>
      </c>
      <c r="J23" s="27" t="e">
        <f aca="false"/>
        <v>#REF!</v>
      </c>
      <c r="K23" s="27" t="e">
        <f aca="false"/>
        <v>#REF!</v>
      </c>
      <c r="L23" s="27" t="e">
        <f aca="false"/>
        <v>#REF!</v>
      </c>
    </row>
    <row r="24" customFormat="false" ht="12.75" hidden="false" customHeight="true" outlineLevel="0" collapsed="false">
      <c r="A24" s="129"/>
      <c r="B24" s="129"/>
      <c r="C24" s="108" t="n">
        <v>84</v>
      </c>
      <c r="D24" s="108"/>
      <c r="E24" s="108" t="n">
        <v>52</v>
      </c>
      <c r="F24" s="108"/>
      <c r="G24" s="31" t="s">
        <v>22</v>
      </c>
      <c r="L24" s="27" t="e">
        <f aca="false"/>
        <v>#REF!</v>
      </c>
    </row>
    <row r="25" customFormat="false" ht="18" hidden="false" customHeight="true" outlineLevel="0" collapsed="false"/>
    <row r="26" s="43" customFormat="true" ht="11.25" hidden="false" customHeight="false" outlineLevel="0" collapsed="false">
      <c r="A26" s="2" t="s">
        <v>77</v>
      </c>
      <c r="B26" s="5" t="n">
        <v>2010</v>
      </c>
      <c r="C26" s="3" t="s">
        <v>78</v>
      </c>
      <c r="F26" s="3"/>
      <c r="G26" s="32"/>
      <c r="H26" s="44"/>
      <c r="I26" s="44"/>
      <c r="J26" s="44"/>
    </row>
    <row r="27" customFormat="false" ht="11.25" hidden="false" customHeight="false" outlineLevel="0" collapsed="false">
      <c r="C27" s="34"/>
      <c r="D27" s="34"/>
      <c r="F27" s="27"/>
      <c r="H27" s="26"/>
      <c r="I27" s="26"/>
      <c r="J27" s="26"/>
      <c r="L27" s="32"/>
    </row>
    <row r="28" s="34" customFormat="true" ht="11.25" hidden="false" customHeight="true" outlineLevel="0" collapsed="false">
      <c r="A28" s="45" t="s">
        <v>79</v>
      </c>
      <c r="B28" s="46"/>
      <c r="C28" s="47" t="s">
        <v>80</v>
      </c>
      <c r="D28" s="47"/>
      <c r="E28" s="48" t="s">
        <v>81</v>
      </c>
      <c r="F28" s="48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34" customFormat="true" ht="11.25" hidden="false" customHeight="false" outlineLevel="0" collapsed="false">
      <c r="A29" s="49"/>
      <c r="B29" s="50"/>
      <c r="C29" s="51" t="n">
        <v>2010</v>
      </c>
      <c r="D29" s="51"/>
      <c r="E29" s="158" t="n">
        <v>2010</v>
      </c>
      <c r="F29" s="158"/>
      <c r="G29" s="9"/>
      <c r="H29" s="9"/>
      <c r="I29" s="9"/>
      <c r="J29" s="9"/>
      <c r="K29" s="9"/>
      <c r="L29" s="9"/>
      <c r="M29" s="9"/>
      <c r="N29" s="9"/>
      <c r="O29" s="44"/>
    </row>
    <row r="30" s="34" customFormat="true" ht="11.25" hidden="false" customHeight="false" outlineLevel="0" collapsed="false">
      <c r="A30" s="169" t="s">
        <v>84</v>
      </c>
      <c r="B30" s="135"/>
      <c r="C30" s="80" t="n">
        <v>0</v>
      </c>
      <c r="D30" s="80"/>
      <c r="E30" s="112" t="n">
        <v>0.0141</v>
      </c>
      <c r="F30" s="112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  <c r="O30" s="44"/>
    </row>
    <row r="31" customFormat="false" ht="11.25" hidden="false" customHeight="false" outlineLevel="0" collapsed="false">
      <c r="A31" s="169" t="s">
        <v>86</v>
      </c>
      <c r="B31" s="135"/>
      <c r="C31" s="80" t="n">
        <v>0</v>
      </c>
      <c r="D31" s="80"/>
      <c r="E31" s="112" t="n">
        <v>0</v>
      </c>
      <c r="F31" s="112"/>
      <c r="G31" s="26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  <c r="O31" s="44"/>
    </row>
    <row r="32" customFormat="false" ht="11.25" hidden="false" customHeight="false" outlineLevel="0" collapsed="false">
      <c r="A32" s="169" t="s">
        <v>88</v>
      </c>
      <c r="B32" s="135"/>
      <c r="C32" s="80" t="n">
        <v>0.8235</v>
      </c>
      <c r="D32" s="80"/>
      <c r="E32" s="112" t="n">
        <v>0.8169</v>
      </c>
      <c r="F32" s="112"/>
      <c r="G32" s="55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  <c r="O32" s="44"/>
    </row>
    <row r="33" customFormat="false" ht="11.25" hidden="false" customHeight="false" outlineLevel="0" collapsed="false">
      <c r="A33" s="169" t="s">
        <v>89</v>
      </c>
      <c r="B33" s="135"/>
      <c r="C33" s="80" t="n">
        <v>0</v>
      </c>
      <c r="D33" s="80"/>
      <c r="E33" s="112" t="n">
        <v>0.0141</v>
      </c>
      <c r="F33" s="112"/>
      <c r="G33" s="55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  <c r="O33" s="44"/>
    </row>
    <row r="34" customFormat="false" ht="11.25" hidden="false" customHeight="false" outlineLevel="0" collapsed="false">
      <c r="A34" s="169" t="s">
        <v>91</v>
      </c>
      <c r="B34" s="135"/>
      <c r="C34" s="80" t="n">
        <v>0.1765</v>
      </c>
      <c r="D34" s="80"/>
      <c r="E34" s="112" t="n">
        <v>0.1127</v>
      </c>
      <c r="F34" s="112"/>
      <c r="G34" s="26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  <c r="O34" s="44"/>
    </row>
    <row r="35" customFormat="false" ht="11.25" hidden="false" customHeight="false" outlineLevel="0" collapsed="false">
      <c r="A35" s="169" t="s">
        <v>92</v>
      </c>
      <c r="B35" s="135"/>
      <c r="C35" s="80" t="n">
        <v>0</v>
      </c>
      <c r="D35" s="80"/>
      <c r="E35" s="112" t="n">
        <v>0</v>
      </c>
      <c r="F35" s="112"/>
      <c r="G35" s="55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  <c r="O35" s="44"/>
    </row>
    <row r="36" customFormat="false" ht="11.25" hidden="false" customHeight="false" outlineLevel="0" collapsed="false">
      <c r="A36" s="169" t="s">
        <v>93</v>
      </c>
      <c r="B36" s="135"/>
      <c r="C36" s="80" t="n">
        <v>0</v>
      </c>
      <c r="D36" s="80"/>
      <c r="E36" s="112" t="n">
        <v>0</v>
      </c>
      <c r="F36" s="112"/>
      <c r="G36" s="55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  <c r="O36" s="44"/>
    </row>
    <row r="37" customFormat="false" ht="11.25" hidden="false" customHeight="false" outlineLevel="0" collapsed="false">
      <c r="A37" s="169" t="s">
        <v>94</v>
      </c>
      <c r="B37" s="135"/>
      <c r="C37" s="80" t="n">
        <v>0</v>
      </c>
      <c r="D37" s="80"/>
      <c r="E37" s="112" t="n">
        <v>0.0423</v>
      </c>
      <c r="F37" s="112"/>
      <c r="G37" s="55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  <c r="O37" s="44"/>
    </row>
    <row r="38" customFormat="false" ht="11.25" hidden="false" customHeight="false" outlineLevel="0" collapsed="false">
      <c r="A38" s="169" t="s">
        <v>95</v>
      </c>
      <c r="B38" s="135"/>
      <c r="C38" s="80" t="n">
        <v>0</v>
      </c>
      <c r="D38" s="80"/>
      <c r="E38" s="112" t="n">
        <v>0</v>
      </c>
      <c r="F38" s="112"/>
      <c r="G38" s="55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  <c r="O38" s="44"/>
    </row>
    <row r="39" customFormat="false" ht="11.25" hidden="false" customHeight="false" outlineLevel="0" collapsed="false">
      <c r="A39" s="169" t="s">
        <v>96</v>
      </c>
      <c r="B39" s="135"/>
      <c r="C39" s="80" t="n">
        <v>0</v>
      </c>
      <c r="D39" s="80"/>
      <c r="E39" s="112" t="n">
        <v>0</v>
      </c>
      <c r="F39" s="112"/>
      <c r="G39" s="55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  <c r="O39" s="44"/>
    </row>
    <row r="40" customFormat="false" ht="11.25" hidden="false" customHeight="false" outlineLevel="0" collapsed="false">
      <c r="A40" s="169" t="s">
        <v>97</v>
      </c>
      <c r="B40" s="135"/>
      <c r="C40" s="80" t="n">
        <v>0</v>
      </c>
      <c r="D40" s="80"/>
      <c r="E40" s="112" t="n">
        <v>0</v>
      </c>
      <c r="F40" s="112"/>
      <c r="G40" s="26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  <c r="O40" s="44"/>
    </row>
    <row r="41" customFormat="false" ht="11.25" hidden="false" customHeight="false" outlineLevel="0" collapsed="false">
      <c r="A41" s="170" t="s">
        <v>74</v>
      </c>
      <c r="B41" s="46"/>
      <c r="C41" s="80" t="n">
        <v>0</v>
      </c>
      <c r="D41" s="80"/>
      <c r="E41" s="171" t="n">
        <v>0</v>
      </c>
      <c r="F41" s="171"/>
      <c r="G41" s="26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  <c r="O41" s="44"/>
    </row>
    <row r="42" s="44" customFormat="true" ht="11.25" hidden="false" customHeight="true" outlineLevel="0" collapsed="false">
      <c r="A42" s="129" t="s">
        <v>99</v>
      </c>
      <c r="B42" s="129"/>
      <c r="C42" s="70" t="s">
        <v>76</v>
      </c>
      <c r="D42" s="70"/>
      <c r="E42" s="71" t="s">
        <v>76</v>
      </c>
      <c r="F42" s="71"/>
      <c r="H42" s="9" t="s">
        <v>100</v>
      </c>
      <c r="I42" s="9"/>
      <c r="J42" s="9"/>
      <c r="L42" s="9"/>
      <c r="M42" s="9"/>
      <c r="N42" s="9"/>
    </row>
    <row r="43" customFormat="false" ht="11.25" hidden="false" customHeight="false" outlineLevel="0" collapsed="false">
      <c r="A43" s="129"/>
      <c r="B43" s="129"/>
      <c r="C43" s="108" t="n">
        <v>51</v>
      </c>
      <c r="D43" s="108"/>
      <c r="E43" s="109" t="n">
        <v>71</v>
      </c>
      <c r="F43" s="109"/>
    </row>
  </sheetData>
  <mergeCells count="77"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A23:B24"/>
    <mergeCell ref="C23:D23"/>
    <mergeCell ref="E23:F23"/>
    <mergeCell ref="C24:D24"/>
    <mergeCell ref="E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B43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7.99"/>
    <col collapsed="false" customWidth="true" hidden="false" outlineLevel="0" max="2" min="2" style="27" width="11.7"/>
    <col collapsed="false" customWidth="true" hidden="false" outlineLevel="0" max="3" min="3" style="34" width="11.7"/>
    <col collapsed="false" customWidth="true" hidden="false" outlineLevel="0" max="4" min="4" style="27" width="11.85"/>
    <col collapsed="false" customWidth="true" hidden="false" outlineLevel="0" max="6" min="5" style="27" width="11.7"/>
    <col collapsed="false" customWidth="true" hidden="false" outlineLevel="0" max="8" min="7" style="26" width="11.7"/>
    <col collapsed="false" customWidth="true" hidden="false" outlineLevel="0" max="9" min="9" style="26" width="6.28"/>
    <col collapsed="false" customWidth="true" hidden="false" outlineLevel="0" max="10" min="10" style="27" width="5.28"/>
    <col collapsed="false" customWidth="true" hidden="false" outlineLevel="0" max="11" min="11" style="27" width="18.7"/>
    <col collapsed="false" customWidth="true" hidden="false" outlineLevel="0" max="17" min="12" style="27" width="10.71"/>
    <col collapsed="false" customWidth="true" hidden="false" outlineLevel="0" max="18" min="18" style="27" width="9.56"/>
    <col collapsed="false" customWidth="true" hidden="false" outlineLevel="0" max="19" min="19" style="27" width="7.7"/>
    <col collapsed="false" customWidth="true" hidden="false" outlineLevel="0" max="20" min="20" style="27" width="8.56"/>
    <col collapsed="false" customWidth="true" hidden="false" outlineLevel="0" max="21" min="21" style="27" width="7.99"/>
    <col collapsed="false" customWidth="true" hidden="false" outlineLevel="0" max="22" min="22" style="27" width="5.13"/>
    <col collapsed="false" customWidth="true" hidden="false" outlineLevel="0" max="23" min="23" style="27" width="6.13"/>
    <col collapsed="false" customWidth="false" hidden="false" outlineLevel="0" max="257" min="24" style="27" width="11.42"/>
  </cols>
  <sheetData>
    <row r="1" s="1" customFormat="true" ht="11.25" hidden="false" customHeight="false" outlineLevel="0" collapsed="false">
      <c r="B1" s="2" t="s">
        <v>0</v>
      </c>
      <c r="C1" s="3" t="n">
        <v>2010</v>
      </c>
      <c r="F1" s="4" t="s">
        <v>179</v>
      </c>
      <c r="H1" s="10"/>
      <c r="I1" s="10"/>
    </row>
    <row r="3" s="43" customFormat="true" ht="11.25" hidden="false" customHeight="false" outlineLevel="0" collapsed="false">
      <c r="D3" s="7"/>
      <c r="E3" s="7"/>
      <c r="G3" s="2" t="s">
        <v>101</v>
      </c>
      <c r="H3" s="3" t="n">
        <v>2010</v>
      </c>
      <c r="I3" s="44"/>
    </row>
    <row r="4" s="26" customFormat="true" ht="11.25" hidden="false" customHeight="false" outlineLevel="0" collapsed="false">
      <c r="C4" s="9"/>
      <c r="G4" s="55"/>
    </row>
    <row r="5" s="9" customFormat="true" ht="18" hidden="false" customHeight="true" outlineLevel="0" collapsed="false">
      <c r="A5" s="50"/>
      <c r="B5" s="14" t="s">
        <v>102</v>
      </c>
      <c r="C5" s="14"/>
      <c r="D5" s="14" t="n">
        <v>2010</v>
      </c>
      <c r="E5" s="14"/>
      <c r="F5" s="14"/>
      <c r="G5" s="14"/>
      <c r="H5" s="64"/>
    </row>
    <row r="6" s="9" customFormat="true" ht="18" hidden="false" customHeight="true" outlineLevel="0" collapsed="false">
      <c r="A6" s="138" t="s">
        <v>103</v>
      </c>
      <c r="B6" s="172" t="s">
        <v>20</v>
      </c>
      <c r="C6" s="172" t="s">
        <v>21</v>
      </c>
      <c r="D6" s="14" t="s">
        <v>21</v>
      </c>
      <c r="E6" s="14"/>
      <c r="F6" s="149" t="s">
        <v>99</v>
      </c>
      <c r="G6" s="149" t="s">
        <v>99</v>
      </c>
      <c r="H6" s="50"/>
    </row>
    <row r="7" s="26" customFormat="true" ht="11.25" hidden="false" customHeight="true" outlineLevel="0" collapsed="false">
      <c r="A7" s="14" t="s">
        <v>104</v>
      </c>
      <c r="B7" s="66" t="n">
        <v>0</v>
      </c>
      <c r="C7" s="66"/>
      <c r="D7" s="67" t="n">
        <v>0</v>
      </c>
      <c r="E7" s="67"/>
      <c r="F7" s="68" t="n">
        <v>0</v>
      </c>
      <c r="G7" s="68"/>
      <c r="H7" s="19"/>
    </row>
    <row r="8" s="26" customFormat="true" ht="11.25" hidden="false" customHeight="false" outlineLevel="0" collapsed="false">
      <c r="A8" s="14" t="n">
        <v>1992</v>
      </c>
      <c r="B8" s="66" t="n">
        <v>0.2262</v>
      </c>
      <c r="C8" s="66"/>
      <c r="D8" s="67" t="n">
        <v>0.2692</v>
      </c>
      <c r="E8" s="67"/>
      <c r="F8" s="68" t="n">
        <v>0.2426</v>
      </c>
      <c r="G8" s="68"/>
      <c r="H8" s="19"/>
    </row>
    <row r="9" s="26" customFormat="true" ht="11.25" hidden="false" customHeight="false" outlineLevel="0" collapsed="false">
      <c r="A9" s="14" t="n">
        <v>1991</v>
      </c>
      <c r="B9" s="66" t="n">
        <v>0.2738</v>
      </c>
      <c r="C9" s="66"/>
      <c r="D9" s="67" t="n">
        <v>0.2692</v>
      </c>
      <c r="E9" s="67"/>
      <c r="F9" s="68" t="n">
        <v>0.2721</v>
      </c>
      <c r="G9" s="68"/>
      <c r="H9" s="19"/>
    </row>
    <row r="10" s="26" customFormat="true" ht="11.25" hidden="false" customHeight="false" outlineLevel="0" collapsed="false">
      <c r="A10" s="14" t="n">
        <v>1990</v>
      </c>
      <c r="B10" s="66" t="n">
        <v>0.2262</v>
      </c>
      <c r="C10" s="66"/>
      <c r="D10" s="67" t="n">
        <v>0.0577</v>
      </c>
      <c r="E10" s="67"/>
      <c r="F10" s="68" t="n">
        <v>0.1618</v>
      </c>
      <c r="G10" s="68"/>
      <c r="H10" s="19"/>
    </row>
    <row r="11" s="26" customFormat="true" ht="11.25" hidden="false" customHeight="false" outlineLevel="0" collapsed="false">
      <c r="A11" s="14" t="n">
        <v>1989</v>
      </c>
      <c r="B11" s="66" t="n">
        <v>0.1071</v>
      </c>
      <c r="C11" s="66"/>
      <c r="D11" s="67" t="n">
        <v>0.1538</v>
      </c>
      <c r="E11" s="67"/>
      <c r="F11" s="68" t="n">
        <v>0.125</v>
      </c>
      <c r="G11" s="68"/>
      <c r="H11" s="19"/>
    </row>
    <row r="12" s="26" customFormat="true" ht="11.25" hidden="false" customHeight="false" outlineLevel="0" collapsed="false">
      <c r="A12" s="14" t="n">
        <v>1988</v>
      </c>
      <c r="B12" s="66" t="n">
        <v>0.0595</v>
      </c>
      <c r="C12" s="66"/>
      <c r="D12" s="67" t="n">
        <v>0.0769</v>
      </c>
      <c r="E12" s="67"/>
      <c r="F12" s="68" t="n">
        <v>0.0662</v>
      </c>
      <c r="G12" s="68"/>
      <c r="H12" s="19"/>
    </row>
    <row r="13" customFormat="false" ht="11.25" hidden="false" customHeight="false" outlineLevel="0" collapsed="false">
      <c r="A13" s="14" t="n">
        <v>1987</v>
      </c>
      <c r="B13" s="66" t="n">
        <v>0.0357</v>
      </c>
      <c r="C13" s="66"/>
      <c r="D13" s="67" t="n">
        <v>0.0769</v>
      </c>
      <c r="E13" s="67"/>
      <c r="F13" s="68" t="n">
        <v>0.0515</v>
      </c>
      <c r="G13" s="68"/>
      <c r="H13" s="19"/>
    </row>
    <row r="14" customFormat="false" ht="11.25" hidden="false" customHeight="false" outlineLevel="0" collapsed="false">
      <c r="A14" s="14" t="n">
        <v>1986</v>
      </c>
      <c r="B14" s="66" t="n">
        <v>0.0238</v>
      </c>
      <c r="C14" s="66"/>
      <c r="D14" s="67" t="n">
        <v>0.0385</v>
      </c>
      <c r="E14" s="67"/>
      <c r="F14" s="68" t="n">
        <v>0.0294</v>
      </c>
      <c r="G14" s="68"/>
      <c r="H14" s="19"/>
    </row>
    <row r="15" customFormat="false" ht="11.25" hidden="false" customHeight="false" outlineLevel="0" collapsed="false">
      <c r="A15" s="14" t="n">
        <v>1985</v>
      </c>
      <c r="B15" s="66" t="n">
        <v>0</v>
      </c>
      <c r="C15" s="66"/>
      <c r="D15" s="67" t="n">
        <v>0</v>
      </c>
      <c r="E15" s="67"/>
      <c r="F15" s="68" t="n">
        <v>0</v>
      </c>
      <c r="G15" s="68"/>
      <c r="H15" s="19"/>
    </row>
    <row r="16" customFormat="false" ht="11.25" hidden="false" customHeight="false" outlineLevel="0" collapsed="false">
      <c r="A16" s="14" t="n">
        <v>1984</v>
      </c>
      <c r="B16" s="66" t="n">
        <v>0.0119</v>
      </c>
      <c r="C16" s="66"/>
      <c r="D16" s="67" t="n">
        <v>0.0192</v>
      </c>
      <c r="E16" s="67"/>
      <c r="F16" s="68" t="n">
        <v>0.0147</v>
      </c>
      <c r="G16" s="68"/>
      <c r="H16" s="19"/>
    </row>
    <row r="17" customFormat="false" ht="11.25" hidden="false" customHeight="false" outlineLevel="0" collapsed="false">
      <c r="A17" s="14" t="n">
        <v>1983</v>
      </c>
      <c r="B17" s="66" t="n">
        <v>0.0238</v>
      </c>
      <c r="C17" s="66"/>
      <c r="D17" s="67" t="n">
        <v>0</v>
      </c>
      <c r="E17" s="67"/>
      <c r="F17" s="68" t="n">
        <v>0.0147</v>
      </c>
      <c r="G17" s="68"/>
      <c r="H17" s="19"/>
    </row>
    <row r="18" customFormat="false" ht="11.25" hidden="false" customHeight="false" outlineLevel="0" collapsed="false">
      <c r="A18" s="14" t="n">
        <v>1982</v>
      </c>
      <c r="B18" s="66" t="n">
        <v>0</v>
      </c>
      <c r="C18" s="66"/>
      <c r="D18" s="67" t="n">
        <v>0</v>
      </c>
      <c r="E18" s="67"/>
      <c r="F18" s="68" t="n">
        <v>0</v>
      </c>
      <c r="G18" s="68"/>
      <c r="H18" s="19"/>
    </row>
    <row r="19" customFormat="false" ht="11.25" hidden="false" customHeight="false" outlineLevel="0" collapsed="false">
      <c r="A19" s="14" t="n">
        <v>1981</v>
      </c>
      <c r="B19" s="66" t="n">
        <v>0</v>
      </c>
      <c r="C19" s="66"/>
      <c r="D19" s="67" t="n">
        <v>0</v>
      </c>
      <c r="E19" s="67"/>
      <c r="F19" s="68" t="n">
        <v>0</v>
      </c>
      <c r="G19" s="68"/>
      <c r="H19" s="19"/>
    </row>
    <row r="20" customFormat="false" ht="11.25" hidden="false" customHeight="false" outlineLevel="0" collapsed="false">
      <c r="A20" s="14" t="n">
        <v>1980</v>
      </c>
      <c r="B20" s="66" t="n">
        <v>0</v>
      </c>
      <c r="C20" s="66"/>
      <c r="D20" s="67" t="n">
        <v>0</v>
      </c>
      <c r="E20" s="67"/>
      <c r="F20" s="68" t="n">
        <v>0</v>
      </c>
      <c r="G20" s="68"/>
      <c r="H20" s="19"/>
    </row>
    <row r="21" customFormat="false" ht="11.25" hidden="false" customHeight="false" outlineLevel="0" collapsed="false">
      <c r="A21" s="14" t="s">
        <v>105</v>
      </c>
      <c r="B21" s="66" t="n">
        <v>0.0119</v>
      </c>
      <c r="C21" s="66"/>
      <c r="D21" s="67" t="n">
        <v>0.0385</v>
      </c>
      <c r="E21" s="67"/>
      <c r="F21" s="68" t="n">
        <v>0.0221</v>
      </c>
      <c r="G21" s="68"/>
      <c r="H21" s="19"/>
    </row>
    <row r="22" customFormat="false" ht="11.25" hidden="false" customHeight="true" outlineLevel="0" collapsed="false">
      <c r="A22" s="14" t="s">
        <v>106</v>
      </c>
      <c r="B22" s="66" t="n">
        <v>0</v>
      </c>
      <c r="C22" s="66"/>
      <c r="D22" s="67" t="n">
        <v>0</v>
      </c>
      <c r="E22" s="67"/>
      <c r="F22" s="68" t="n">
        <v>0</v>
      </c>
      <c r="G22" s="68"/>
      <c r="H22" s="19"/>
    </row>
    <row r="23" customFormat="false" ht="11.25" hidden="false" customHeight="false" outlineLevel="0" collapsed="false">
      <c r="A23" s="14" t="s">
        <v>107</v>
      </c>
      <c r="B23" s="66" t="n">
        <v>0</v>
      </c>
      <c r="C23" s="66"/>
      <c r="D23" s="67" t="n">
        <v>0</v>
      </c>
      <c r="E23" s="67"/>
      <c r="F23" s="68" t="n">
        <v>0</v>
      </c>
      <c r="G23" s="68"/>
      <c r="H23" s="19"/>
    </row>
    <row r="24" customFormat="false" ht="11.25" hidden="false" customHeight="false" outlineLevel="0" collapsed="false">
      <c r="A24" s="14" t="s">
        <v>108</v>
      </c>
      <c r="B24" s="66" t="n">
        <v>0</v>
      </c>
      <c r="C24" s="66"/>
      <c r="D24" s="67" t="n">
        <v>0</v>
      </c>
      <c r="E24" s="67"/>
      <c r="F24" s="68" t="n">
        <v>0</v>
      </c>
      <c r="G24" s="68"/>
      <c r="H24" s="19"/>
    </row>
    <row r="25" s="43" customFormat="true" ht="18" hidden="false" customHeight="true" outlineLevel="0" collapsed="false">
      <c r="A25" s="150" t="s">
        <v>22</v>
      </c>
      <c r="B25" s="151" t="s">
        <v>76</v>
      </c>
      <c r="C25" s="151"/>
      <c r="D25" s="70" t="s">
        <v>76</v>
      </c>
      <c r="E25" s="70"/>
      <c r="F25" s="107" t="s">
        <v>76</v>
      </c>
      <c r="G25" s="107"/>
      <c r="H25" s="72"/>
      <c r="I25" s="44"/>
    </row>
    <row r="26" customFormat="false" ht="11.25" hidden="false" customHeight="false" outlineLevel="0" collapsed="false">
      <c r="A26" s="150"/>
      <c r="B26" s="152" t="n">
        <v>84</v>
      </c>
      <c r="C26" s="152"/>
      <c r="D26" s="113" t="n">
        <v>52</v>
      </c>
      <c r="E26" s="113"/>
      <c r="F26" s="153" t="n">
        <v>136</v>
      </c>
      <c r="G26" s="153"/>
      <c r="H26" s="10"/>
      <c r="I26" s="10"/>
    </row>
    <row r="27" customFormat="false" ht="11.25" hidden="false" customHeight="false" outlineLevel="0" collapsed="false">
      <c r="A27" s="23"/>
      <c r="B27" s="1"/>
      <c r="C27" s="1"/>
      <c r="D27" s="1"/>
      <c r="E27" s="1"/>
      <c r="F27" s="1"/>
      <c r="G27" s="1"/>
      <c r="H27" s="1"/>
      <c r="I27" s="1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</sheetData>
  <mergeCells count="65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A25:A26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36.7"/>
    <col collapsed="false" customWidth="true" hidden="false" outlineLevel="0" max="3" min="3" style="34" width="33.7"/>
    <col collapsed="false" customWidth="true" hidden="false" outlineLevel="0" max="4" min="4" style="27" width="45.7"/>
    <col collapsed="false" customWidth="true" hidden="false" outlineLevel="0" max="5" min="5" style="27" width="4.41"/>
    <col collapsed="false" customWidth="true" hidden="true" outlineLevel="0" max="6" min="6" style="26" width="12.28"/>
    <col collapsed="false" customWidth="true" hidden="true" outlineLevel="0" max="7" min="7" style="26" width="14.14"/>
    <col collapsed="false" customWidth="true" hidden="false" outlineLevel="0" max="8" min="8" style="27" width="8.7"/>
    <col collapsed="false" customWidth="false" hidden="false" outlineLevel="0" max="257" min="9" style="27" width="11.42"/>
  </cols>
  <sheetData>
    <row r="1" s="1" customFormat="true" ht="18" hidden="false" customHeight="true" outlineLevel="0" collapsed="false">
      <c r="B1" s="2" t="s">
        <v>0</v>
      </c>
      <c r="C1" s="3" t="n">
        <v>2010</v>
      </c>
      <c r="D1" s="4" t="s">
        <v>179</v>
      </c>
      <c r="G1" s="10"/>
    </row>
    <row r="3" s="43" customFormat="true" ht="12.75" hidden="false" customHeight="true" outlineLevel="0" collapsed="false">
      <c r="C3" s="2" t="s">
        <v>109</v>
      </c>
      <c r="D3" s="32" t="n">
        <v>2010</v>
      </c>
    </row>
    <row r="5" s="78" customFormat="true" ht="18" hidden="false" customHeight="true" outlineLevel="0" collapsed="false">
      <c r="B5" s="13" t="s">
        <v>110</v>
      </c>
      <c r="C5" s="13"/>
      <c r="D5" s="114" t="s">
        <v>111</v>
      </c>
      <c r="F5" s="18"/>
      <c r="G5" s="18"/>
    </row>
    <row r="6" customFormat="false" ht="12" hidden="false" customHeight="true" outlineLevel="0" collapsed="false">
      <c r="B6" s="79" t="s">
        <v>112</v>
      </c>
      <c r="C6" s="79" t="s">
        <v>113</v>
      </c>
      <c r="D6" s="80" t="n">
        <v>0.0074</v>
      </c>
    </row>
    <row r="7" customFormat="false" ht="12" hidden="false" customHeight="true" outlineLevel="0" collapsed="false">
      <c r="B7" s="81" t="s">
        <v>114</v>
      </c>
      <c r="C7" s="79" t="s">
        <v>115</v>
      </c>
      <c r="D7" s="80" t="n">
        <v>0.1103</v>
      </c>
    </row>
    <row r="8" customFormat="false" ht="12" hidden="false" customHeight="true" outlineLevel="0" collapsed="false">
      <c r="B8" s="81" t="s">
        <v>116</v>
      </c>
      <c r="C8" s="79"/>
      <c r="D8" s="80"/>
    </row>
    <row r="9" customFormat="false" ht="12" hidden="false" customHeight="true" outlineLevel="0" collapsed="false">
      <c r="B9" s="81" t="s">
        <v>117</v>
      </c>
      <c r="C9" s="79"/>
      <c r="D9" s="80"/>
    </row>
    <row r="10" customFormat="false" ht="12" hidden="false" customHeight="true" outlineLevel="0" collapsed="false">
      <c r="B10" s="83" t="s">
        <v>118</v>
      </c>
      <c r="C10" s="79" t="s">
        <v>119</v>
      </c>
      <c r="D10" s="80" t="n">
        <v>0.2574</v>
      </c>
    </row>
    <row r="11" customFormat="false" ht="12" hidden="false" customHeight="true" outlineLevel="0" collapsed="false">
      <c r="B11" s="84" t="s">
        <v>120</v>
      </c>
      <c r="C11" s="79"/>
      <c r="D11" s="80"/>
    </row>
    <row r="12" customFormat="false" ht="12" hidden="false" customHeight="true" outlineLevel="0" collapsed="false">
      <c r="B12" s="84" t="s">
        <v>121</v>
      </c>
      <c r="C12" s="79"/>
      <c r="D12" s="80"/>
    </row>
    <row r="13" customFormat="false" ht="12" hidden="false" customHeight="true" outlineLevel="0" collapsed="false">
      <c r="B13" s="84" t="s">
        <v>122</v>
      </c>
      <c r="C13" s="79"/>
      <c r="D13" s="80"/>
    </row>
    <row r="14" customFormat="false" ht="12" hidden="false" customHeight="true" outlineLevel="0" collapsed="false">
      <c r="B14" s="84" t="s">
        <v>123</v>
      </c>
      <c r="C14" s="79"/>
      <c r="D14" s="80"/>
    </row>
    <row r="15" customFormat="false" ht="12" hidden="false" customHeight="true" outlineLevel="0" collapsed="false">
      <c r="B15" s="85" t="s">
        <v>124</v>
      </c>
      <c r="C15" s="79"/>
      <c r="D15" s="80"/>
    </row>
    <row r="16" customFormat="false" ht="12" hidden="false" customHeight="true" outlineLevel="0" collapsed="false">
      <c r="B16" s="81" t="s">
        <v>125</v>
      </c>
      <c r="C16" s="79" t="s">
        <v>126</v>
      </c>
      <c r="D16" s="80" t="n">
        <v>0.2059</v>
      </c>
    </row>
    <row r="17" customFormat="false" ht="12" hidden="false" customHeight="true" outlineLevel="0" collapsed="false">
      <c r="B17" s="81" t="s">
        <v>127</v>
      </c>
      <c r="C17" s="79"/>
      <c r="D17" s="80"/>
    </row>
    <row r="18" customFormat="false" ht="12" hidden="false" customHeight="true" outlineLevel="0" collapsed="false">
      <c r="B18" s="81" t="s">
        <v>128</v>
      </c>
      <c r="C18" s="79"/>
      <c r="D18" s="80"/>
    </row>
    <row r="19" customFormat="false" ht="12" hidden="false" customHeight="true" outlineLevel="0" collapsed="false">
      <c r="B19" s="81" t="s">
        <v>129</v>
      </c>
      <c r="C19" s="79"/>
      <c r="D19" s="80"/>
    </row>
    <row r="20" customFormat="false" ht="12" hidden="false" customHeight="true" outlineLevel="0" collapsed="false">
      <c r="B20" s="81" t="s">
        <v>130</v>
      </c>
      <c r="C20" s="79"/>
      <c r="D20" s="80"/>
    </row>
    <row r="21" customFormat="false" ht="12" hidden="false" customHeight="true" outlineLevel="0" collapsed="false">
      <c r="B21" s="81" t="s">
        <v>131</v>
      </c>
      <c r="C21" s="79"/>
      <c r="D21" s="80"/>
    </row>
    <row r="22" customFormat="false" ht="12" hidden="false" customHeight="true" outlineLevel="0" collapsed="false">
      <c r="B22" s="83" t="s">
        <v>132</v>
      </c>
      <c r="C22" s="79" t="s">
        <v>133</v>
      </c>
      <c r="D22" s="80" t="n">
        <v>0.2868</v>
      </c>
    </row>
    <row r="23" customFormat="false" ht="12" hidden="false" customHeight="true" outlineLevel="0" collapsed="false">
      <c r="B23" s="84" t="s">
        <v>134</v>
      </c>
      <c r="C23" s="79"/>
      <c r="D23" s="80"/>
    </row>
    <row r="24" customFormat="false" ht="12" hidden="false" customHeight="true" outlineLevel="0" collapsed="false">
      <c r="B24" s="84" t="s">
        <v>135</v>
      </c>
      <c r="C24" s="79"/>
      <c r="D24" s="80"/>
    </row>
    <row r="25" customFormat="false" ht="12" hidden="false" customHeight="true" outlineLevel="0" collapsed="false">
      <c r="B25" s="85" t="s">
        <v>136</v>
      </c>
      <c r="C25" s="79"/>
      <c r="D25" s="80"/>
    </row>
    <row r="26" customFormat="false" ht="12" hidden="false" customHeight="true" outlineLevel="0" collapsed="false">
      <c r="B26" s="81" t="s">
        <v>137</v>
      </c>
      <c r="C26" s="79"/>
      <c r="D26" s="80"/>
    </row>
    <row r="27" customFormat="false" ht="12" hidden="false" customHeight="true" outlineLevel="0" collapsed="false">
      <c r="B27" s="83" t="s">
        <v>138</v>
      </c>
      <c r="C27" s="79" t="s">
        <v>139</v>
      </c>
      <c r="D27" s="80" t="n">
        <v>0.0882</v>
      </c>
    </row>
    <row r="28" customFormat="false" ht="12" hidden="false" customHeight="true" outlineLevel="0" collapsed="false">
      <c r="B28" s="84" t="s">
        <v>140</v>
      </c>
      <c r="C28" s="79"/>
      <c r="D28" s="80"/>
    </row>
    <row r="29" customFormat="false" ht="12" hidden="false" customHeight="true" outlineLevel="0" collapsed="false">
      <c r="B29" s="85" t="s">
        <v>141</v>
      </c>
      <c r="C29" s="79"/>
      <c r="D29" s="80"/>
    </row>
    <row r="30" customFormat="false" ht="12" hidden="false" customHeight="true" outlineLevel="0" collapsed="false">
      <c r="B30" s="79" t="s">
        <v>142</v>
      </c>
      <c r="C30" s="79" t="s">
        <v>143</v>
      </c>
      <c r="D30" s="80" t="n">
        <v>0.0294</v>
      </c>
    </row>
    <row r="31" customFormat="false" ht="12" hidden="false" customHeight="true" outlineLevel="0" collapsed="false">
      <c r="B31" s="20" t="s">
        <v>144</v>
      </c>
      <c r="C31" s="21"/>
      <c r="D31" s="82" t="n">
        <v>0.0147</v>
      </c>
    </row>
    <row r="32" s="43" customFormat="true" ht="12" hidden="false" customHeight="true" outlineLevel="0" collapsed="false">
      <c r="B32" s="86" t="s">
        <v>75</v>
      </c>
      <c r="C32" s="86"/>
      <c r="D32" s="161" t="s">
        <v>76</v>
      </c>
      <c r="F32" s="44"/>
      <c r="G32" s="44"/>
    </row>
    <row r="33" customFormat="false" ht="18" hidden="false" customHeight="true" outlineLevel="0" collapsed="false">
      <c r="B33" s="86"/>
      <c r="C33" s="86"/>
      <c r="D33" s="116" t="n">
        <v>136</v>
      </c>
    </row>
    <row r="34" customFormat="false" ht="18" hidden="false" customHeight="true" outlineLevel="0" collapsed="false">
      <c r="B34" s="1"/>
      <c r="C34" s="1"/>
      <c r="D34" s="1"/>
    </row>
    <row r="35" customFormat="false" ht="12" hidden="false" customHeight="true" outlineLevel="0" collapsed="false">
      <c r="A35" s="89"/>
      <c r="B35" s="89"/>
      <c r="C35" s="90" t="s">
        <v>145</v>
      </c>
      <c r="D35" s="91" t="n">
        <v>2010</v>
      </c>
    </row>
    <row r="36" customFormat="false" ht="12" hidden="false" customHeight="true" outlineLevel="0" collapsed="false">
      <c r="A36" s="92"/>
      <c r="B36" s="8" t="s">
        <v>146</v>
      </c>
      <c r="C36" s="8"/>
      <c r="D36" s="92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A38" s="110" t="s">
        <v>154</v>
      </c>
      <c r="B38" s="145"/>
      <c r="C38" s="94"/>
      <c r="D38" s="13" t="s">
        <v>155</v>
      </c>
      <c r="E38" s="13"/>
    </row>
    <row r="39" customFormat="false" ht="12" hidden="false" customHeight="true" outlineLevel="0" collapsed="false">
      <c r="A39" s="20" t="s">
        <v>156</v>
      </c>
      <c r="B39" s="118"/>
      <c r="C39" s="21"/>
      <c r="D39" s="95" t="n">
        <v>0.355</v>
      </c>
      <c r="E39" s="95"/>
      <c r="F39" s="96" t="s">
        <v>148</v>
      </c>
      <c r="G39" s="96" t="n">
        <v>782</v>
      </c>
    </row>
    <row r="40" customFormat="false" ht="12" hidden="false" customHeight="true" outlineLevel="0" collapsed="false">
      <c r="A40" s="20" t="s">
        <v>157</v>
      </c>
      <c r="B40" s="118"/>
      <c r="C40" s="21"/>
      <c r="D40" s="95" t="n">
        <v>0.1544</v>
      </c>
      <c r="E40" s="95"/>
      <c r="F40" s="96" t="s">
        <v>85</v>
      </c>
      <c r="G40" s="96" t="n">
        <v>9317</v>
      </c>
    </row>
    <row r="41" customFormat="false" ht="12" hidden="false" customHeight="true" outlineLevel="0" collapsed="false">
      <c r="A41" s="20" t="s">
        <v>158</v>
      </c>
      <c r="B41" s="118"/>
      <c r="C41" s="21"/>
      <c r="D41" s="95" t="n">
        <v>0.1397</v>
      </c>
      <c r="E41" s="95"/>
      <c r="F41" s="96" t="s">
        <v>87</v>
      </c>
      <c r="G41" s="96" t="n">
        <v>8621</v>
      </c>
    </row>
    <row r="42" customFormat="false" ht="12" hidden="false" customHeight="true" outlineLevel="0" collapsed="false">
      <c r="A42" s="20" t="s">
        <v>159</v>
      </c>
      <c r="B42" s="118"/>
      <c r="C42" s="21"/>
      <c r="D42" s="95" t="n">
        <v>0.25</v>
      </c>
      <c r="E42" s="95"/>
      <c r="F42" s="96" t="s">
        <v>47</v>
      </c>
      <c r="G42" s="96" t="n">
        <v>3914</v>
      </c>
    </row>
    <row r="43" customFormat="false" ht="12" hidden="false" customHeight="true" outlineLevel="0" collapsed="false">
      <c r="A43" s="20" t="s">
        <v>160</v>
      </c>
      <c r="B43" s="118"/>
      <c r="C43" s="21"/>
      <c r="D43" s="95" t="n">
        <v>0</v>
      </c>
      <c r="E43" s="95"/>
      <c r="F43" s="96" t="s">
        <v>90</v>
      </c>
      <c r="G43" s="96" t="n">
        <v>3012</v>
      </c>
    </row>
    <row r="44" customFormat="false" ht="12" hidden="false" customHeight="true" outlineLevel="0" collapsed="false">
      <c r="A44" s="20" t="s">
        <v>161</v>
      </c>
      <c r="B44" s="118"/>
      <c r="C44" s="21"/>
      <c r="D44" s="95" t="n">
        <v>0.0368</v>
      </c>
      <c r="E44" s="95"/>
      <c r="F44" s="96" t="s">
        <v>49</v>
      </c>
      <c r="G44" s="96" t="n">
        <v>9121</v>
      </c>
    </row>
    <row r="45" customFormat="false" ht="12" hidden="false" customHeight="true" outlineLevel="0" collapsed="false">
      <c r="A45" s="20" t="s">
        <v>162</v>
      </c>
      <c r="B45" s="118"/>
      <c r="C45" s="21"/>
      <c r="D45" s="95" t="n">
        <v>0</v>
      </c>
      <c r="E45" s="95"/>
      <c r="F45" s="96" t="s">
        <v>51</v>
      </c>
      <c r="G45" s="96" t="n">
        <v>9091</v>
      </c>
    </row>
    <row r="46" customFormat="false" ht="12" hidden="false" customHeight="true" outlineLevel="0" collapsed="false">
      <c r="A46" s="20" t="s">
        <v>163</v>
      </c>
      <c r="B46" s="118"/>
      <c r="C46" s="21"/>
      <c r="D46" s="95" t="n">
        <v>0.0147</v>
      </c>
      <c r="E46" s="95"/>
      <c r="F46" s="96" t="s">
        <v>53</v>
      </c>
      <c r="G46" s="96" t="n">
        <v>426</v>
      </c>
    </row>
    <row r="47" customFormat="false" ht="12" hidden="false" customHeight="true" outlineLevel="0" collapsed="false">
      <c r="A47" s="20" t="s">
        <v>164</v>
      </c>
      <c r="B47" s="118"/>
      <c r="C47" s="21"/>
      <c r="D47" s="95" t="n">
        <v>0</v>
      </c>
      <c r="E47" s="95"/>
      <c r="F47" s="96" t="s">
        <v>55</v>
      </c>
      <c r="G47" s="96" t="n">
        <v>4870</v>
      </c>
    </row>
    <row r="48" customFormat="false" ht="12" hidden="false" customHeight="true" outlineLevel="0" collapsed="false">
      <c r="A48" s="20" t="s">
        <v>165</v>
      </c>
      <c r="B48" s="118"/>
      <c r="C48" s="21"/>
      <c r="D48" s="95" t="n">
        <v>0.0074</v>
      </c>
      <c r="E48" s="95"/>
      <c r="F48" s="96" t="s">
        <v>57</v>
      </c>
      <c r="G48" s="96" t="n">
        <v>97</v>
      </c>
    </row>
    <row r="49" customFormat="false" ht="12" hidden="false" customHeight="true" outlineLevel="0" collapsed="false">
      <c r="A49" s="20" t="s">
        <v>166</v>
      </c>
      <c r="B49" s="118"/>
      <c r="C49" s="21"/>
      <c r="D49" s="95" t="n">
        <v>0</v>
      </c>
      <c r="E49" s="95"/>
      <c r="F49" s="96" t="s">
        <v>59</v>
      </c>
      <c r="G49" s="96" t="n">
        <v>368</v>
      </c>
    </row>
    <row r="50" customFormat="false" ht="12" hidden="false" customHeight="true" outlineLevel="0" collapsed="false">
      <c r="A50" s="20" t="s">
        <v>167</v>
      </c>
      <c r="B50" s="118"/>
      <c r="C50" s="21"/>
      <c r="D50" s="95" t="n">
        <v>0.0221</v>
      </c>
      <c r="E50" s="95"/>
      <c r="F50" s="96" t="s">
        <v>61</v>
      </c>
      <c r="G50" s="96" t="n">
        <v>1255</v>
      </c>
    </row>
    <row r="51" customFormat="false" ht="12" hidden="false" customHeight="true" outlineLevel="0" collapsed="false">
      <c r="A51" s="20" t="s">
        <v>74</v>
      </c>
      <c r="B51" s="118"/>
      <c r="C51" s="21"/>
      <c r="D51" s="95" t="n">
        <v>0.0074</v>
      </c>
      <c r="E51" s="95"/>
      <c r="F51" s="96" t="s">
        <v>98</v>
      </c>
      <c r="G51" s="96" t="n">
        <v>2857</v>
      </c>
    </row>
    <row r="52" customFormat="false" ht="12" hidden="false" customHeight="true" outlineLevel="0" collapsed="false">
      <c r="A52" s="115" t="s">
        <v>75</v>
      </c>
      <c r="B52" s="115"/>
      <c r="C52" s="115"/>
      <c r="D52" s="70" t="s">
        <v>76</v>
      </c>
      <c r="E52" s="70"/>
      <c r="F52" s="96"/>
      <c r="G52" s="96"/>
    </row>
    <row r="53" customFormat="false" ht="11.25" hidden="false" customHeight="false" outlineLevel="0" collapsed="false">
      <c r="A53" s="115"/>
      <c r="B53" s="115"/>
      <c r="C53" s="115"/>
      <c r="D53" s="87" t="n">
        <v>136</v>
      </c>
      <c r="E53" s="87"/>
    </row>
  </sheetData>
  <mergeCells count="30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2:C33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2:C53"/>
    <mergeCell ref="D52:E52"/>
    <mergeCell ref="D53:E53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9.7"/>
    <col collapsed="false" customWidth="true" hidden="false" outlineLevel="0" max="15" min="15" style="1" width="13.85"/>
    <col collapsed="false" customWidth="true" hidden="false" outlineLevel="0" max="16" min="16" style="1" width="9.99"/>
    <col collapsed="false" customWidth="true" hidden="false" outlineLevel="0" max="17" min="17" style="1" width="12.56"/>
    <col collapsed="false" customWidth="true" hidden="false" outlineLevel="0" max="18" min="18" style="1" width="9.41"/>
    <col collapsed="false" customWidth="true" hidden="false" outlineLevel="0" max="19" min="19" style="1" width="10.99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10</v>
      </c>
      <c r="G1" s="4" t="s">
        <v>18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10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99" t="s">
        <v>6</v>
      </c>
      <c r="B6" s="12" t="s">
        <v>7</v>
      </c>
      <c r="C6" s="114" t="s">
        <v>6</v>
      </c>
      <c r="D6" s="114"/>
      <c r="E6" s="114"/>
      <c r="F6" s="114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69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00"/>
      <c r="B7" s="12"/>
      <c r="C7" s="14" t="s">
        <v>20</v>
      </c>
      <c r="D7" s="14" t="s">
        <v>21</v>
      </c>
      <c r="E7" s="14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00"/>
      <c r="B8" s="13" t="s">
        <v>24</v>
      </c>
      <c r="C8" s="15" t="n">
        <v>21804</v>
      </c>
      <c r="D8" s="15" t="n">
        <v>2611</v>
      </c>
      <c r="E8" s="15" t="n">
        <v>24415</v>
      </c>
      <c r="F8" s="15" t="n">
        <v>804</v>
      </c>
      <c r="H8" s="15" t="n">
        <v>291</v>
      </c>
      <c r="I8" s="15" t="n">
        <v>1882</v>
      </c>
      <c r="J8" s="16" t="n">
        <v>2798</v>
      </c>
      <c r="K8" s="16"/>
      <c r="L8" s="16" t="n">
        <v>3543</v>
      </c>
      <c r="M8" s="16"/>
      <c r="N8" s="16" t="n">
        <v>6</v>
      </c>
      <c r="O8" s="16" t="n">
        <v>656</v>
      </c>
      <c r="P8" s="16" t="n">
        <v>2115</v>
      </c>
      <c r="Q8" s="16" t="n">
        <v>145</v>
      </c>
      <c r="R8" s="15" t="n">
        <v>11748</v>
      </c>
      <c r="S8" s="16" t="n">
        <v>1503</v>
      </c>
      <c r="T8" s="16" t="n">
        <v>188</v>
      </c>
      <c r="U8" s="16" t="n">
        <v>1632</v>
      </c>
      <c r="V8" s="16" t="n">
        <v>3549</v>
      </c>
      <c r="W8" s="10"/>
    </row>
    <row r="9" customFormat="false" ht="11.25" hidden="false" customHeight="false" outlineLevel="0" collapsed="false">
      <c r="A9" s="101"/>
      <c r="B9" s="13" t="s">
        <v>22</v>
      </c>
      <c r="C9" s="15" t="n">
        <v>21804</v>
      </c>
      <c r="D9" s="15" t="n">
        <v>2611</v>
      </c>
      <c r="E9" s="15" t="n">
        <v>24415</v>
      </c>
      <c r="F9" s="15" t="n">
        <v>804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1.25" hidden="false" customHeight="true" outlineLevel="0" collapsed="false">
      <c r="A10" s="18"/>
      <c r="B10" s="8"/>
      <c r="C10" s="19"/>
      <c r="D10" s="19"/>
      <c r="E10" s="19"/>
      <c r="F10" s="19"/>
      <c r="H10" s="19"/>
      <c r="I10" s="19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"/>
    </row>
    <row r="11" customFormat="false" ht="11.25" hidden="false" customHeight="false" outlineLevel="0" collapsed="false">
      <c r="A11" s="18"/>
      <c r="B11" s="8"/>
      <c r="C11" s="19"/>
      <c r="D11" s="19"/>
      <c r="E11" s="19"/>
      <c r="F11" s="19"/>
      <c r="H11" s="19"/>
      <c r="I11" s="19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3" customFormat="false" ht="40.5" hidden="false" customHeight="true" outlineLevel="0" collapsed="false">
      <c r="A13" s="17" t="s">
        <v>28</v>
      </c>
      <c r="B13" s="17"/>
      <c r="C13" s="15" t="n">
        <v>2612</v>
      </c>
      <c r="D13" s="15" t="n">
        <v>292</v>
      </c>
      <c r="E13" s="15" t="n">
        <v>2904</v>
      </c>
      <c r="M13" s="2"/>
      <c r="N13" s="2" t="s">
        <v>29</v>
      </c>
      <c r="O13" s="3" t="n">
        <v>2010</v>
      </c>
    </row>
    <row r="14" customFormat="false" ht="26.25" hidden="false" customHeight="true" outlineLevel="0" collapsed="false">
      <c r="A14" s="17"/>
      <c r="B14" s="17"/>
      <c r="C14" s="15"/>
      <c r="D14" s="15"/>
      <c r="E14" s="15"/>
      <c r="K14" s="14" t="s">
        <v>20</v>
      </c>
      <c r="L14" s="14"/>
      <c r="M14" s="14" t="s">
        <v>21</v>
      </c>
      <c r="N14" s="14"/>
      <c r="O14" s="14" t="s">
        <v>22</v>
      </c>
    </row>
    <row r="15" customFormat="false" ht="12.75" hidden="false" customHeight="true" outlineLevel="0" collapsed="false">
      <c r="A15" s="18"/>
      <c r="B15" s="8"/>
      <c r="C15" s="19"/>
      <c r="D15" s="19"/>
      <c r="E15" s="10"/>
      <c r="F15" s="10"/>
      <c r="I15" s="20" t="s">
        <v>30</v>
      </c>
      <c r="J15" s="21"/>
      <c r="K15" s="22" t="n">
        <v>20416</v>
      </c>
      <c r="L15" s="22"/>
      <c r="M15" s="22" t="n">
        <v>2207</v>
      </c>
      <c r="N15" s="22"/>
      <c r="O15" s="15" t="n">
        <v>22623</v>
      </c>
    </row>
    <row r="16" customFormat="false" ht="11.25" hidden="false" customHeight="false" outlineLevel="0" collapsed="false">
      <c r="A16" s="18"/>
      <c r="B16" s="8"/>
      <c r="C16" s="19"/>
      <c r="D16" s="19"/>
      <c r="E16" s="19"/>
      <c r="F16" s="10"/>
      <c r="I16" s="20" t="s">
        <v>150</v>
      </c>
      <c r="J16" s="21"/>
      <c r="K16" s="22" t="n">
        <v>18524</v>
      </c>
      <c r="L16" s="22"/>
      <c r="M16" s="22" t="n">
        <v>1928</v>
      </c>
      <c r="N16" s="22"/>
      <c r="O16" s="15" t="n">
        <v>20452</v>
      </c>
    </row>
    <row r="17" customFormat="false" ht="11.25" hidden="false" customHeight="false" outlineLevel="0" collapsed="false">
      <c r="A17" s="18"/>
      <c r="B17" s="8"/>
      <c r="C17" s="19"/>
      <c r="D17" s="19"/>
      <c r="E17" s="10"/>
      <c r="F17" s="10"/>
      <c r="I17" s="173" t="s">
        <v>181</v>
      </c>
      <c r="J17" s="173"/>
      <c r="K17" s="22" t="n">
        <v>858</v>
      </c>
      <c r="L17" s="22"/>
      <c r="M17" s="22" t="n">
        <v>188</v>
      </c>
      <c r="N17" s="22"/>
      <c r="O17" s="15" t="n">
        <v>1046</v>
      </c>
    </row>
    <row r="18" customFormat="false" ht="11.25" hidden="false" customHeight="false" outlineLevel="0" collapsed="false">
      <c r="A18" s="18"/>
      <c r="B18" s="8"/>
      <c r="C18" s="24" t="s">
        <v>33</v>
      </c>
      <c r="D18" s="19"/>
      <c r="E18" s="19"/>
      <c r="F18" s="10"/>
      <c r="I18" s="174" t="s">
        <v>182</v>
      </c>
      <c r="J18" s="175"/>
      <c r="K18" s="176" t="n">
        <v>19382</v>
      </c>
      <c r="L18" s="176"/>
      <c r="M18" s="176" t="n">
        <v>2116</v>
      </c>
      <c r="N18" s="176"/>
      <c r="O18" s="15" t="n">
        <v>21498</v>
      </c>
    </row>
    <row r="19" customFormat="false" ht="11.25" hidden="false" customHeight="false" outlineLevel="0" collapsed="false">
      <c r="A19" s="18"/>
      <c r="B19" s="8"/>
      <c r="C19" s="19"/>
      <c r="D19" s="19"/>
      <c r="E19" s="19"/>
      <c r="F19" s="10"/>
      <c r="I19" s="23" t="s">
        <v>183</v>
      </c>
      <c r="J19" s="10"/>
      <c r="K19" s="104"/>
      <c r="L19" s="104"/>
      <c r="M19" s="104"/>
      <c r="N19" s="104"/>
      <c r="O19" s="19"/>
      <c r="Q19" s="25"/>
    </row>
    <row r="20" customFormat="false" ht="11.25" hidden="false" customHeight="false" outlineLevel="0" collapsed="false">
      <c r="J20" s="2"/>
      <c r="K20" s="2" t="s">
        <v>151</v>
      </c>
      <c r="L20" s="5" t="n">
        <v>2009</v>
      </c>
      <c r="M20" s="5" t="s">
        <v>152</v>
      </c>
      <c r="N20" s="5" t="n">
        <v>2010</v>
      </c>
      <c r="O20" s="5" t="s">
        <v>153</v>
      </c>
      <c r="P20" s="25" t="n">
        <v>20204</v>
      </c>
      <c r="Q20" s="25"/>
    </row>
    <row r="21" customFormat="false" ht="37.5" hidden="false" customHeight="true" outlineLevel="0" collapsed="false">
      <c r="A21" s="26" t="s">
        <v>34</v>
      </c>
      <c r="B21" s="26"/>
      <c r="C21" s="26"/>
      <c r="D21" s="26"/>
      <c r="E21" s="26"/>
      <c r="F21" s="27"/>
      <c r="G21" s="27"/>
      <c r="J21" s="2"/>
      <c r="K21" s="2" t="s">
        <v>151</v>
      </c>
      <c r="L21" s="5" t="n">
        <v>2010</v>
      </c>
      <c r="M21" s="5" t="s">
        <v>152</v>
      </c>
      <c r="N21" s="5" t="n">
        <v>2011</v>
      </c>
      <c r="O21" s="5" t="s">
        <v>153</v>
      </c>
      <c r="P21" s="25" t="n">
        <v>21088</v>
      </c>
    </row>
    <row r="22" customFormat="false" ht="11.25" hidden="false" customHeight="true" outlineLevel="0" collapsed="false">
      <c r="A22" s="13" t="s">
        <v>35</v>
      </c>
      <c r="B22" s="13"/>
      <c r="C22" s="15" t="n">
        <v>19565</v>
      </c>
      <c r="D22" s="15" t="n">
        <v>2259</v>
      </c>
      <c r="E22" s="15" t="n">
        <v>21824</v>
      </c>
      <c r="N22" s="28"/>
    </row>
    <row r="23" customFormat="false" ht="11.25" hidden="false" customHeight="false" outlineLevel="0" collapsed="false">
      <c r="H23" s="7"/>
      <c r="I23" s="2"/>
      <c r="J23" s="2"/>
      <c r="K23" s="2"/>
      <c r="L23" s="2"/>
      <c r="M23" s="2"/>
      <c r="N23" s="2" t="s">
        <v>36</v>
      </c>
      <c r="O23" s="29"/>
      <c r="P23" s="30" t="s">
        <v>37</v>
      </c>
      <c r="Q23" s="30"/>
      <c r="R23" s="30" t="s">
        <v>38</v>
      </c>
      <c r="S23" s="30"/>
      <c r="T23" s="30" t="s">
        <v>39</v>
      </c>
      <c r="U23" s="30"/>
      <c r="V23" s="14" t="s">
        <v>22</v>
      </c>
    </row>
    <row r="24" customFormat="false" ht="11.25" hidden="false" customHeight="false" outlineLevel="0" collapsed="false">
      <c r="P24" s="22" t="n">
        <v>362</v>
      </c>
      <c r="Q24" s="22"/>
      <c r="R24" s="22" t="n">
        <v>110</v>
      </c>
      <c r="S24" s="22"/>
      <c r="T24" s="22" t="n">
        <v>7</v>
      </c>
      <c r="U24" s="22"/>
      <c r="V24" s="15" t="n">
        <v>479</v>
      </c>
    </row>
  </sheetData>
  <mergeCells count="49"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10:K10"/>
    <mergeCell ref="L10:M10"/>
    <mergeCell ref="J11:K11"/>
    <mergeCell ref="L11:M11"/>
    <mergeCell ref="O11:P11"/>
    <mergeCell ref="Q11:R11"/>
    <mergeCell ref="S11:T11"/>
    <mergeCell ref="A13:B14"/>
    <mergeCell ref="C13:C14"/>
    <mergeCell ref="D13:D14"/>
    <mergeCell ref="E13:E14"/>
    <mergeCell ref="K14:L14"/>
    <mergeCell ref="M14:N14"/>
    <mergeCell ref="A15:A19"/>
    <mergeCell ref="K15:L15"/>
    <mergeCell ref="M15:N15"/>
    <mergeCell ref="K16:L16"/>
    <mergeCell ref="M16:N16"/>
    <mergeCell ref="I17:J17"/>
    <mergeCell ref="K17:L17"/>
    <mergeCell ref="M17:N17"/>
    <mergeCell ref="K18:L18"/>
    <mergeCell ref="M18:N18"/>
    <mergeCell ref="A21:E21"/>
    <mergeCell ref="A22:B22"/>
    <mergeCell ref="P23:Q23"/>
    <mergeCell ref="R23:S23"/>
    <mergeCell ref="T23:U23"/>
    <mergeCell ref="P24:Q24"/>
    <mergeCell ref="R24:S24"/>
    <mergeCell ref="T24:U2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28"/>
    <col collapsed="false" customWidth="true" hidden="false" outlineLevel="0" max="2" min="2" style="27" width="6.41"/>
    <col collapsed="false" customWidth="true" hidden="false" outlineLevel="0" max="5" min="3" style="27" width="19.7"/>
    <col collapsed="false" customWidth="true" hidden="false" outlineLevel="0" max="6" min="6" style="31" width="19.7"/>
    <col collapsed="false" customWidth="true" hidden="false" outlineLevel="0" max="7" min="7" style="27" width="3.99"/>
    <col collapsed="false" customWidth="true" hidden="true" outlineLevel="0" max="8" min="8" style="27" width="8.85"/>
    <col collapsed="false" customWidth="true" hidden="true" outlineLevel="0" max="10" min="9" style="27" width="5.85"/>
    <col collapsed="false" customWidth="true" hidden="true" outlineLevel="0" max="11" min="11" style="27" width="3.85"/>
    <col collapsed="false" customWidth="true" hidden="true" outlineLevel="0" max="12" min="12" style="27" width="7.7"/>
    <col collapsed="false" customWidth="true" hidden="true" outlineLevel="0" max="13" min="13" style="27" width="4.41"/>
    <col collapsed="false" customWidth="true" hidden="true" outlineLevel="0" max="14" min="14" style="27" width="10.71"/>
    <col collapsed="false" customWidth="true" hidden="false" outlineLevel="0" max="15" min="15" style="27" width="9.56"/>
    <col collapsed="false" customWidth="true" hidden="false" outlineLevel="0" max="16" min="16" style="27" width="7.7"/>
    <col collapsed="false" customWidth="true" hidden="false" outlineLevel="0" max="17" min="17" style="27" width="8.56"/>
    <col collapsed="false" customWidth="true" hidden="false" outlineLevel="0" max="18" min="18" style="27" width="7.99"/>
    <col collapsed="false" customWidth="true" hidden="false" outlineLevel="0" max="19" min="19" style="27" width="5.13"/>
    <col collapsed="false" customWidth="true" hidden="false" outlineLevel="0" max="20" min="20" style="27" width="6.13"/>
    <col collapsed="false" customWidth="false" hidden="false" outlineLevel="0" max="257" min="21" style="27" width="11.42"/>
  </cols>
  <sheetData>
    <row r="1" s="1" customFormat="true" ht="11.25" hidden="false" customHeight="false" outlineLevel="0" collapsed="false">
      <c r="A1" s="2" t="s">
        <v>0</v>
      </c>
      <c r="B1" s="3" t="n">
        <v>2010</v>
      </c>
      <c r="C1" s="8" t="s">
        <v>180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32" t="n">
        <v>2010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33" t="s">
        <v>41</v>
      </c>
      <c r="B5" s="33"/>
      <c r="C5" s="12" t="s">
        <v>42</v>
      </c>
      <c r="D5" s="12"/>
      <c r="E5" s="12"/>
      <c r="F5" s="12"/>
      <c r="G5" s="31"/>
      <c r="H5" s="34" t="s">
        <v>43</v>
      </c>
      <c r="L5" s="34" t="s">
        <v>44</v>
      </c>
    </row>
    <row r="6" s="34" customFormat="true" ht="11.25" hidden="false" customHeight="true" outlineLevel="0" collapsed="false">
      <c r="A6" s="35" t="s">
        <v>45</v>
      </c>
      <c r="B6" s="35"/>
      <c r="C6" s="47" t="s">
        <v>20</v>
      </c>
      <c r="D6" s="47" t="s">
        <v>21</v>
      </c>
      <c r="E6" s="52" t="s">
        <v>21</v>
      </c>
      <c r="F6" s="52" t="s">
        <v>21</v>
      </c>
    </row>
    <row r="7" customFormat="false" ht="12.75" hidden="false" customHeight="true" outlineLevel="0" collapsed="false">
      <c r="A7" s="36" t="s">
        <v>46</v>
      </c>
      <c r="B7" s="127"/>
      <c r="C7" s="38" t="n">
        <v>0.0393</v>
      </c>
      <c r="D7" s="38"/>
      <c r="E7" s="128" t="n">
        <v>0.0336</v>
      </c>
      <c r="F7" s="128"/>
      <c r="H7" s="27" t="n">
        <v>72</v>
      </c>
      <c r="J7" s="27" t="s">
        <v>47</v>
      </c>
      <c r="K7" s="27" t="n">
        <v>0</v>
      </c>
      <c r="L7" s="27" t="n">
        <v>1</v>
      </c>
    </row>
    <row r="8" customFormat="false" ht="12.75" hidden="false" customHeight="true" outlineLevel="0" collapsed="false">
      <c r="A8" s="36" t="s">
        <v>48</v>
      </c>
      <c r="B8" s="127"/>
      <c r="C8" s="38" t="n">
        <v>0.1816</v>
      </c>
      <c r="D8" s="38"/>
      <c r="E8" s="128" t="n">
        <v>0.0854</v>
      </c>
      <c r="F8" s="128"/>
      <c r="H8" s="27" t="n">
        <v>230</v>
      </c>
      <c r="J8" s="27" t="s">
        <v>49</v>
      </c>
      <c r="K8" s="27" t="n">
        <v>1</v>
      </c>
      <c r="L8" s="27" t="n">
        <v>3</v>
      </c>
    </row>
    <row r="9" customFormat="false" ht="12.75" hidden="false" customHeight="true" outlineLevel="0" collapsed="false">
      <c r="A9" s="36" t="s">
        <v>50</v>
      </c>
      <c r="B9" s="127"/>
      <c r="C9" s="38" t="n">
        <v>0.193</v>
      </c>
      <c r="D9" s="38"/>
      <c r="E9" s="128" t="n">
        <v>0.2545</v>
      </c>
      <c r="F9" s="128"/>
      <c r="H9" s="27" t="n">
        <v>608</v>
      </c>
      <c r="J9" s="27" t="s">
        <v>51</v>
      </c>
      <c r="K9" s="27" t="n">
        <v>9</v>
      </c>
      <c r="L9" s="27" t="n">
        <v>0</v>
      </c>
    </row>
    <row r="10" customFormat="false" ht="12.75" hidden="false" customHeight="true" outlineLevel="0" collapsed="false">
      <c r="A10" s="36" t="s">
        <v>52</v>
      </c>
      <c r="B10" s="127"/>
      <c r="C10" s="38" t="n">
        <v>0.0095</v>
      </c>
      <c r="D10" s="38"/>
      <c r="E10" s="128" t="n">
        <v>0.0128</v>
      </c>
      <c r="F10" s="128"/>
      <c r="H10" s="27" t="n">
        <v>27</v>
      </c>
      <c r="J10" s="27" t="s">
        <v>53</v>
      </c>
      <c r="K10" s="27" t="n">
        <v>192</v>
      </c>
      <c r="L10" s="27" t="n">
        <v>20</v>
      </c>
    </row>
    <row r="11" customFormat="false" ht="12.75" hidden="false" customHeight="true" outlineLevel="0" collapsed="false">
      <c r="A11" s="36" t="s">
        <v>54</v>
      </c>
      <c r="B11" s="127"/>
      <c r="C11" s="38" t="n">
        <v>0.0591</v>
      </c>
      <c r="D11" s="38"/>
      <c r="E11" s="128" t="n">
        <v>0.0753</v>
      </c>
      <c r="F11" s="128"/>
      <c r="H11" s="27" t="n">
        <v>176</v>
      </c>
      <c r="J11" s="27" t="s">
        <v>55</v>
      </c>
      <c r="K11" s="27" t="n">
        <v>8</v>
      </c>
      <c r="L11" s="27" t="n">
        <v>5</v>
      </c>
    </row>
    <row r="12" customFormat="false" ht="12.75" hidden="false" customHeight="true" outlineLevel="0" collapsed="false">
      <c r="A12" s="36" t="s">
        <v>56</v>
      </c>
      <c r="B12" s="127"/>
      <c r="C12" s="38" t="n">
        <v>0.0341</v>
      </c>
      <c r="D12" s="38"/>
      <c r="E12" s="128" t="n">
        <v>0.019</v>
      </c>
      <c r="F12" s="128"/>
      <c r="H12" s="27" t="n">
        <v>841</v>
      </c>
      <c r="J12" s="27" t="s">
        <v>57</v>
      </c>
      <c r="K12" s="27" t="n">
        <v>7</v>
      </c>
      <c r="L12" s="27" t="n">
        <v>3</v>
      </c>
    </row>
    <row r="13" customFormat="false" ht="12.75" hidden="false" customHeight="true" outlineLevel="0" collapsed="false">
      <c r="A13" s="36" t="s">
        <v>176</v>
      </c>
      <c r="B13" s="127"/>
      <c r="C13" s="38" t="n">
        <v>0.2806</v>
      </c>
      <c r="D13" s="38"/>
      <c r="E13" s="128" t="n">
        <v>0.2846</v>
      </c>
      <c r="F13" s="128"/>
      <c r="H13" s="27" t="n">
        <v>3885</v>
      </c>
      <c r="J13" s="27" t="s">
        <v>59</v>
      </c>
      <c r="K13" s="27" t="n">
        <v>2</v>
      </c>
      <c r="L13" s="27" t="n">
        <v>0</v>
      </c>
    </row>
    <row r="14" customFormat="false" ht="12.75" hidden="false" customHeight="true" outlineLevel="0" collapsed="false">
      <c r="A14" s="36" t="s">
        <v>60</v>
      </c>
      <c r="B14" s="127"/>
      <c r="C14" s="38" t="n">
        <v>0.0332</v>
      </c>
      <c r="D14" s="38"/>
      <c r="E14" s="128" t="n">
        <v>0.0372</v>
      </c>
      <c r="F14" s="128"/>
      <c r="H14" s="27" t="n">
        <v>236</v>
      </c>
      <c r="J14" s="27" t="s">
        <v>61</v>
      </c>
      <c r="K14" s="27" t="n">
        <v>1</v>
      </c>
      <c r="L14" s="27" t="n">
        <v>4</v>
      </c>
    </row>
    <row r="15" customFormat="false" ht="12.75" hidden="false" customHeight="true" outlineLevel="0" collapsed="false">
      <c r="A15" s="36" t="s">
        <v>62</v>
      </c>
      <c r="B15" s="127"/>
      <c r="C15" s="38" t="n">
        <v>0.0425</v>
      </c>
      <c r="D15" s="38"/>
      <c r="E15" s="128" t="n">
        <v>0.066</v>
      </c>
      <c r="F15" s="128"/>
      <c r="H15" s="27" t="n">
        <v>315</v>
      </c>
      <c r="J15" s="27" t="s">
        <v>63</v>
      </c>
      <c r="K15" s="27" t="n">
        <v>27</v>
      </c>
      <c r="L15" s="27" t="n">
        <v>12</v>
      </c>
    </row>
    <row r="16" customFormat="false" ht="12.75" hidden="false" customHeight="true" outlineLevel="0" collapsed="false">
      <c r="A16" s="36" t="s">
        <v>64</v>
      </c>
      <c r="B16" s="127"/>
      <c r="C16" s="38" t="n">
        <v>0.0045</v>
      </c>
      <c r="D16" s="38"/>
      <c r="E16" s="128" t="n">
        <v>0.0093</v>
      </c>
      <c r="F16" s="128"/>
      <c r="H16" s="27" t="n">
        <v>113</v>
      </c>
      <c r="J16" s="27" t="s">
        <v>65</v>
      </c>
      <c r="K16" s="27" t="n">
        <v>7</v>
      </c>
      <c r="L16" s="27" t="n">
        <v>5</v>
      </c>
    </row>
    <row r="17" customFormat="false" ht="12.75" hidden="false" customHeight="true" outlineLevel="0" collapsed="false">
      <c r="A17" s="36" t="s">
        <v>66</v>
      </c>
      <c r="B17" s="127"/>
      <c r="C17" s="38" t="n">
        <v>0.0133</v>
      </c>
      <c r="D17" s="38"/>
      <c r="E17" s="128" t="n">
        <v>0.0155</v>
      </c>
      <c r="F17" s="128"/>
      <c r="H17" s="27" t="n">
        <v>211</v>
      </c>
      <c r="J17" s="27" t="s">
        <v>67</v>
      </c>
      <c r="K17" s="27" t="n">
        <v>10</v>
      </c>
      <c r="L17" s="27" t="n">
        <v>8</v>
      </c>
    </row>
    <row r="18" customFormat="false" ht="12.75" hidden="false" customHeight="true" outlineLevel="0" collapsed="false">
      <c r="A18" s="36" t="s">
        <v>68</v>
      </c>
      <c r="B18" s="127"/>
      <c r="C18" s="38" t="n">
        <v>0.0174</v>
      </c>
      <c r="D18" s="38"/>
      <c r="E18" s="128" t="n">
        <v>0.0235</v>
      </c>
      <c r="F18" s="128"/>
      <c r="H18" s="27" t="n">
        <v>278</v>
      </c>
      <c r="J18" s="27" t="s">
        <v>69</v>
      </c>
      <c r="K18" s="27" t="n">
        <v>49</v>
      </c>
      <c r="L18" s="27" t="n">
        <v>30</v>
      </c>
    </row>
    <row r="19" customFormat="false" ht="12.75" hidden="false" customHeight="true" outlineLevel="0" collapsed="false">
      <c r="A19" s="36" t="s">
        <v>70</v>
      </c>
      <c r="B19" s="127"/>
      <c r="C19" s="38" t="n">
        <v>0.0054</v>
      </c>
      <c r="D19" s="38"/>
      <c r="E19" s="128" t="n">
        <v>0.0124</v>
      </c>
      <c r="F19" s="128"/>
    </row>
    <row r="20" customFormat="false" ht="12.75" hidden="false" customHeight="true" outlineLevel="0" collapsed="false">
      <c r="A20" s="36" t="s">
        <v>71</v>
      </c>
      <c r="B20" s="127"/>
      <c r="C20" s="38" t="n">
        <v>0.0014</v>
      </c>
      <c r="D20" s="38"/>
      <c r="E20" s="128" t="n">
        <v>0.0062</v>
      </c>
      <c r="F20" s="128"/>
      <c r="H20" s="27" t="n">
        <v>94</v>
      </c>
      <c r="J20" s="27" t="s">
        <v>72</v>
      </c>
      <c r="K20" s="27" t="n">
        <v>3</v>
      </c>
      <c r="L20" s="27" t="n">
        <v>2</v>
      </c>
    </row>
    <row r="21" customFormat="false" ht="12.75" hidden="false" customHeight="true" outlineLevel="0" collapsed="false">
      <c r="A21" s="36" t="s">
        <v>73</v>
      </c>
      <c r="B21" s="127"/>
      <c r="C21" s="38" t="n">
        <v>0.0003</v>
      </c>
      <c r="D21" s="38"/>
      <c r="E21" s="128" t="n">
        <v>0.0013</v>
      </c>
      <c r="F21" s="128"/>
    </row>
    <row r="22" customFormat="false" ht="12.75" hidden="false" customHeight="true" outlineLevel="0" collapsed="false">
      <c r="A22" s="39" t="s">
        <v>74</v>
      </c>
      <c r="B22" s="127"/>
      <c r="C22" s="38" t="n">
        <v>0.0848</v>
      </c>
      <c r="D22" s="38"/>
      <c r="E22" s="128" t="n">
        <v>0.0633</v>
      </c>
      <c r="F22" s="128"/>
      <c r="H22" s="27" t="n">
        <v>133</v>
      </c>
      <c r="J22" s="27" t="e">
        <f aca="false"/>
        <v>#REF!</v>
      </c>
      <c r="K22" s="27" t="e">
        <f aca="false"/>
        <v>#REF!</v>
      </c>
      <c r="L22" s="27" t="e">
        <f aca="false"/>
        <v>#REF!</v>
      </c>
    </row>
    <row r="23" customFormat="false" ht="12.75" hidden="false" customHeight="true" outlineLevel="0" collapsed="false">
      <c r="A23" s="40" t="s">
        <v>75</v>
      </c>
      <c r="B23" s="40"/>
      <c r="C23" s="106" t="s">
        <v>76</v>
      </c>
      <c r="D23" s="106"/>
      <c r="E23" s="107" t="s">
        <v>76</v>
      </c>
      <c r="F23" s="107"/>
      <c r="H23" s="27" t="n">
        <v>7436</v>
      </c>
      <c r="J23" s="27" t="e">
        <f aca="false"/>
        <v>#REF!</v>
      </c>
      <c r="K23" s="27" t="e">
        <f aca="false"/>
        <v>#REF!</v>
      </c>
      <c r="L23" s="27" t="e">
        <f aca="false"/>
        <v>#REF!</v>
      </c>
    </row>
    <row r="24" customFormat="false" ht="12.75" hidden="false" customHeight="true" outlineLevel="0" collapsed="false">
      <c r="A24" s="40"/>
      <c r="B24" s="40"/>
      <c r="C24" s="108" t="n">
        <v>19565</v>
      </c>
      <c r="D24" s="108"/>
      <c r="E24" s="109" t="n">
        <v>2259</v>
      </c>
      <c r="F24" s="109"/>
      <c r="G24" s="31" t="s">
        <v>22</v>
      </c>
      <c r="L24" s="27" t="e">
        <f aca="false"/>
        <v>#REF!</v>
      </c>
    </row>
    <row r="25" customFormat="false" ht="18" hidden="false" customHeight="true" outlineLevel="0" collapsed="false"/>
    <row r="26" s="43" customFormat="true" ht="11.25" hidden="false" customHeight="false" outlineLevel="0" collapsed="false">
      <c r="A26" s="2" t="s">
        <v>77</v>
      </c>
      <c r="B26" s="5" t="n">
        <v>2010</v>
      </c>
      <c r="C26" s="3" t="s">
        <v>78</v>
      </c>
      <c r="F26" s="3"/>
      <c r="G26" s="32"/>
      <c r="H26" s="44"/>
      <c r="I26" s="44"/>
      <c r="J26" s="44"/>
    </row>
    <row r="27" customFormat="false" ht="11.25" hidden="false" customHeight="false" outlineLevel="0" collapsed="false">
      <c r="C27" s="34"/>
      <c r="D27" s="34"/>
      <c r="F27" s="27"/>
      <c r="H27" s="26"/>
      <c r="I27" s="26"/>
      <c r="J27" s="26"/>
      <c r="L27" s="32"/>
    </row>
    <row r="28" s="34" customFormat="true" ht="11.25" hidden="false" customHeight="true" outlineLevel="0" collapsed="false">
      <c r="A28" s="45" t="s">
        <v>79</v>
      </c>
      <c r="B28" s="46"/>
      <c r="C28" s="47" t="s">
        <v>80</v>
      </c>
      <c r="D28" s="47"/>
      <c r="E28" s="48" t="s">
        <v>81</v>
      </c>
      <c r="F28" s="48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34" customFormat="true" ht="11.25" hidden="false" customHeight="false" outlineLevel="0" collapsed="false">
      <c r="A29" s="49"/>
      <c r="B29" s="50"/>
      <c r="C29" s="111" t="n">
        <v>2010</v>
      </c>
      <c r="D29" s="111"/>
      <c r="E29" s="52" t="n">
        <v>2010</v>
      </c>
      <c r="F29" s="52"/>
      <c r="G29" s="9"/>
      <c r="H29" s="9"/>
      <c r="I29" s="9"/>
      <c r="J29" s="9"/>
      <c r="K29" s="9"/>
      <c r="L29" s="9"/>
      <c r="M29" s="9"/>
      <c r="N29" s="9"/>
      <c r="O29" s="27"/>
    </row>
    <row r="30" s="34" customFormat="true" ht="11.25" hidden="false" customHeight="false" outlineLevel="0" collapsed="false">
      <c r="A30" s="20" t="s">
        <v>84</v>
      </c>
      <c r="B30" s="135"/>
      <c r="C30" s="80" t="n">
        <v>0.038</v>
      </c>
      <c r="D30" s="80"/>
      <c r="E30" s="112" t="n">
        <v>0.1096</v>
      </c>
      <c r="F30" s="112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  <c r="O30" s="27"/>
    </row>
    <row r="31" customFormat="false" ht="11.25" hidden="false" customHeight="false" outlineLevel="0" collapsed="false">
      <c r="A31" s="20" t="s">
        <v>86</v>
      </c>
      <c r="B31" s="135"/>
      <c r="C31" s="80" t="n">
        <v>0.0493</v>
      </c>
      <c r="D31" s="80"/>
      <c r="E31" s="112" t="n">
        <v>0.0708</v>
      </c>
      <c r="F31" s="112"/>
      <c r="G31" s="26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20" t="s">
        <v>88</v>
      </c>
      <c r="B32" s="135"/>
      <c r="C32" s="80" t="n">
        <v>0.0113</v>
      </c>
      <c r="D32" s="80"/>
      <c r="E32" s="112" t="n">
        <v>0.0505</v>
      </c>
      <c r="F32" s="112"/>
      <c r="G32" s="55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20" t="s">
        <v>89</v>
      </c>
      <c r="B33" s="135"/>
      <c r="C33" s="80" t="n">
        <v>0.0042</v>
      </c>
      <c r="D33" s="80"/>
      <c r="E33" s="112" t="n">
        <v>0.0122</v>
      </c>
      <c r="F33" s="112"/>
      <c r="G33" s="55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20" t="s">
        <v>91</v>
      </c>
      <c r="B34" s="135"/>
      <c r="C34" s="80" t="n">
        <v>0.0099</v>
      </c>
      <c r="D34" s="80"/>
      <c r="E34" s="112" t="n">
        <v>0.0132</v>
      </c>
      <c r="F34" s="112"/>
      <c r="G34" s="26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20" t="s">
        <v>92</v>
      </c>
      <c r="B35" s="135"/>
      <c r="C35" s="80" t="n">
        <v>0.0563</v>
      </c>
      <c r="D35" s="80"/>
      <c r="E35" s="112" t="n">
        <v>0.1689</v>
      </c>
      <c r="F35" s="112"/>
      <c r="G35" s="55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20" t="s">
        <v>93</v>
      </c>
      <c r="B36" s="135"/>
      <c r="C36" s="80" t="n">
        <v>0.0127</v>
      </c>
      <c r="D36" s="80"/>
      <c r="E36" s="112" t="n">
        <v>0.0054</v>
      </c>
      <c r="F36" s="112"/>
      <c r="G36" s="55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20" t="s">
        <v>94</v>
      </c>
      <c r="B37" s="135"/>
      <c r="C37" s="80" t="n">
        <v>0.4155</v>
      </c>
      <c r="D37" s="80"/>
      <c r="E37" s="112" t="n">
        <v>0.2532</v>
      </c>
      <c r="F37" s="112"/>
      <c r="G37" s="55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20" t="s">
        <v>95</v>
      </c>
      <c r="B38" s="135"/>
      <c r="C38" s="80" t="n">
        <v>0.0028</v>
      </c>
      <c r="D38" s="80"/>
      <c r="E38" s="112" t="n">
        <v>0.0059</v>
      </c>
      <c r="F38" s="112"/>
      <c r="G38" s="55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20" t="s">
        <v>96</v>
      </c>
      <c r="B39" s="135"/>
      <c r="C39" s="80" t="n">
        <v>0.0014</v>
      </c>
      <c r="D39" s="80"/>
      <c r="E39" s="112" t="n">
        <v>0.001</v>
      </c>
      <c r="F39" s="112"/>
      <c r="G39" s="55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20" t="s">
        <v>97</v>
      </c>
      <c r="B40" s="135"/>
      <c r="C40" s="80" t="n">
        <v>0.369</v>
      </c>
      <c r="D40" s="80"/>
      <c r="E40" s="112" t="n">
        <v>0.2858</v>
      </c>
      <c r="F40" s="112"/>
      <c r="G40" s="26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20" t="s">
        <v>74</v>
      </c>
      <c r="B41" s="135"/>
      <c r="C41" s="80" t="n">
        <v>0.0296</v>
      </c>
      <c r="D41" s="80"/>
      <c r="E41" s="112" t="n">
        <v>0.0235</v>
      </c>
      <c r="F41" s="112"/>
      <c r="G41" s="26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</row>
    <row r="42" s="44" customFormat="true" ht="11.25" hidden="false" customHeight="true" outlineLevel="0" collapsed="false">
      <c r="A42" s="40" t="s">
        <v>99</v>
      </c>
      <c r="B42" s="40"/>
      <c r="C42" s="106" t="s">
        <v>76</v>
      </c>
      <c r="D42" s="106"/>
      <c r="E42" s="107" t="s">
        <v>76</v>
      </c>
      <c r="F42" s="107"/>
      <c r="H42" s="9" t="s">
        <v>100</v>
      </c>
      <c r="I42" s="9"/>
      <c r="J42" s="9"/>
      <c r="L42" s="9"/>
      <c r="M42" s="9"/>
      <c r="N42" s="9"/>
    </row>
    <row r="43" customFormat="false" ht="11.25" hidden="false" customHeight="false" outlineLevel="0" collapsed="false">
      <c r="A43" s="40"/>
      <c r="B43" s="40"/>
      <c r="C43" s="108" t="n">
        <v>710</v>
      </c>
      <c r="D43" s="108"/>
      <c r="E43" s="109" t="n">
        <v>6133</v>
      </c>
      <c r="F43" s="109"/>
    </row>
  </sheetData>
  <mergeCells count="78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A23:B24"/>
    <mergeCell ref="C23:D23"/>
    <mergeCell ref="E23:F23"/>
    <mergeCell ref="C24:D24"/>
    <mergeCell ref="E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B43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7.99"/>
    <col collapsed="false" customWidth="true" hidden="false" outlineLevel="0" max="2" min="2" style="27" width="11.7"/>
    <col collapsed="false" customWidth="true" hidden="false" outlineLevel="0" max="3" min="3" style="34" width="11.7"/>
    <col collapsed="false" customWidth="true" hidden="false" outlineLevel="0" max="4" min="4" style="27" width="11.85"/>
    <col collapsed="false" customWidth="true" hidden="false" outlineLevel="0" max="6" min="5" style="27" width="11.7"/>
    <col collapsed="false" customWidth="true" hidden="false" outlineLevel="0" max="8" min="7" style="26" width="11.7"/>
    <col collapsed="false" customWidth="true" hidden="false" outlineLevel="0" max="9" min="9" style="26" width="6.28"/>
    <col collapsed="false" customWidth="true" hidden="false" outlineLevel="0" max="10" min="10" style="27" width="5.28"/>
    <col collapsed="false" customWidth="true" hidden="false" outlineLevel="0" max="11" min="11" style="27" width="18.7"/>
    <col collapsed="false" customWidth="true" hidden="false" outlineLevel="0" max="17" min="12" style="27" width="10.71"/>
    <col collapsed="false" customWidth="true" hidden="false" outlineLevel="0" max="18" min="18" style="27" width="9.56"/>
    <col collapsed="false" customWidth="true" hidden="false" outlineLevel="0" max="19" min="19" style="27" width="7.7"/>
    <col collapsed="false" customWidth="true" hidden="false" outlineLevel="0" max="20" min="20" style="27" width="8.56"/>
    <col collapsed="false" customWidth="true" hidden="false" outlineLevel="0" max="21" min="21" style="27" width="7.99"/>
    <col collapsed="false" customWidth="true" hidden="false" outlineLevel="0" max="22" min="22" style="27" width="5.13"/>
    <col collapsed="false" customWidth="true" hidden="false" outlineLevel="0" max="23" min="23" style="27" width="6.13"/>
    <col collapsed="false" customWidth="false" hidden="false" outlineLevel="0" max="257" min="24" style="27" width="11.42"/>
  </cols>
  <sheetData>
    <row r="1" s="1" customFormat="true" ht="11.25" hidden="false" customHeight="false" outlineLevel="0" collapsed="false">
      <c r="B1" s="2" t="s">
        <v>0</v>
      </c>
      <c r="C1" s="3" t="n">
        <v>2010</v>
      </c>
      <c r="F1" s="63" t="s">
        <v>180</v>
      </c>
      <c r="H1" s="10"/>
      <c r="I1" s="10"/>
    </row>
    <row r="3" s="43" customFormat="true" ht="11.25" hidden="false" customHeight="false" outlineLevel="0" collapsed="false">
      <c r="D3" s="7"/>
      <c r="E3" s="7"/>
      <c r="G3" s="2" t="s">
        <v>101</v>
      </c>
      <c r="H3" s="3" t="n">
        <v>2010</v>
      </c>
      <c r="I3" s="44"/>
    </row>
    <row r="4" s="26" customFormat="true" ht="11.25" hidden="false" customHeight="false" outlineLevel="0" collapsed="false">
      <c r="C4" s="9"/>
      <c r="G4" s="55"/>
    </row>
    <row r="5" s="9" customFormat="true" ht="18" hidden="false" customHeight="true" outlineLevel="0" collapsed="false">
      <c r="A5" s="50"/>
      <c r="B5" s="138" t="s">
        <v>102</v>
      </c>
      <c r="C5" s="138"/>
      <c r="D5" s="138" t="n">
        <v>2010</v>
      </c>
      <c r="E5" s="138"/>
      <c r="F5" s="138"/>
      <c r="G5" s="138"/>
      <c r="H5" s="64"/>
    </row>
    <row r="6" s="9" customFormat="true" ht="18" hidden="false" customHeight="true" outlineLevel="0" collapsed="false">
      <c r="A6" s="14" t="s">
        <v>103</v>
      </c>
      <c r="B6" s="14" t="s">
        <v>20</v>
      </c>
      <c r="C6" s="14" t="s">
        <v>21</v>
      </c>
      <c r="D6" s="14" t="s">
        <v>21</v>
      </c>
      <c r="E6" s="14"/>
      <c r="F6" s="14" t="s">
        <v>99</v>
      </c>
      <c r="G6" s="14" t="s">
        <v>99</v>
      </c>
      <c r="H6" s="50"/>
    </row>
    <row r="7" s="26" customFormat="true" ht="11.25" hidden="false" customHeight="true" outlineLevel="0" collapsed="false">
      <c r="A7" s="14" t="s">
        <v>104</v>
      </c>
      <c r="B7" s="67" t="n">
        <v>0.0053</v>
      </c>
      <c r="C7" s="67"/>
      <c r="D7" s="67" t="n">
        <v>0.0053</v>
      </c>
      <c r="E7" s="67"/>
      <c r="F7" s="67" t="n">
        <v>0.0053</v>
      </c>
      <c r="G7" s="67"/>
      <c r="H7" s="19"/>
    </row>
    <row r="8" s="26" customFormat="true" ht="11.25" hidden="false" customHeight="false" outlineLevel="0" collapsed="false">
      <c r="A8" s="14" t="n">
        <v>1992</v>
      </c>
      <c r="B8" s="67" t="n">
        <v>0.0192</v>
      </c>
      <c r="C8" s="67"/>
      <c r="D8" s="67" t="n">
        <v>0.0133</v>
      </c>
      <c r="E8" s="67"/>
      <c r="F8" s="67" t="n">
        <v>0.0186</v>
      </c>
      <c r="G8" s="67"/>
      <c r="H8" s="19"/>
    </row>
    <row r="9" s="26" customFormat="true" ht="11.25" hidden="false" customHeight="false" outlineLevel="0" collapsed="false">
      <c r="A9" s="14" t="n">
        <v>1991</v>
      </c>
      <c r="B9" s="67" t="n">
        <v>0.0548</v>
      </c>
      <c r="C9" s="67"/>
      <c r="D9" s="67" t="n">
        <v>0.0288</v>
      </c>
      <c r="E9" s="67"/>
      <c r="F9" s="67" t="n">
        <v>0.0521</v>
      </c>
      <c r="G9" s="67"/>
      <c r="H9" s="19"/>
    </row>
    <row r="10" s="26" customFormat="true" ht="11.25" hidden="false" customHeight="false" outlineLevel="0" collapsed="false">
      <c r="A10" s="14" t="n">
        <v>1990</v>
      </c>
      <c r="B10" s="67" t="n">
        <v>0.0757</v>
      </c>
      <c r="C10" s="67"/>
      <c r="D10" s="67" t="n">
        <v>0.0496</v>
      </c>
      <c r="E10" s="67"/>
      <c r="F10" s="67" t="n">
        <v>0.073</v>
      </c>
      <c r="G10" s="67"/>
      <c r="H10" s="19"/>
    </row>
    <row r="11" s="26" customFormat="true" ht="11.25" hidden="false" customHeight="false" outlineLevel="0" collapsed="false">
      <c r="A11" s="14" t="n">
        <v>1989</v>
      </c>
      <c r="B11" s="67" t="n">
        <v>0.081</v>
      </c>
      <c r="C11" s="67"/>
      <c r="D11" s="67" t="n">
        <v>0.0646</v>
      </c>
      <c r="E11" s="67"/>
      <c r="F11" s="67" t="n">
        <v>0.0793</v>
      </c>
      <c r="G11" s="67"/>
      <c r="H11" s="19"/>
    </row>
    <row r="12" s="26" customFormat="true" ht="11.25" hidden="false" customHeight="false" outlineLevel="0" collapsed="false">
      <c r="A12" s="14" t="n">
        <v>1988</v>
      </c>
      <c r="B12" s="67" t="n">
        <v>0.0659</v>
      </c>
      <c r="C12" s="67"/>
      <c r="D12" s="67" t="n">
        <v>0.0505</v>
      </c>
      <c r="E12" s="67"/>
      <c r="F12" s="67" t="n">
        <v>0.0643</v>
      </c>
      <c r="G12" s="67"/>
      <c r="H12" s="19"/>
    </row>
    <row r="13" customFormat="false" ht="11.25" hidden="false" customHeight="false" outlineLevel="0" collapsed="false">
      <c r="A13" s="14" t="n">
        <v>1987</v>
      </c>
      <c r="B13" s="67" t="n">
        <v>0.0495</v>
      </c>
      <c r="C13" s="67"/>
      <c r="D13" s="67" t="n">
        <v>0.0491</v>
      </c>
      <c r="E13" s="67"/>
      <c r="F13" s="67" t="n">
        <v>0.0494</v>
      </c>
      <c r="G13" s="67"/>
      <c r="H13" s="19"/>
    </row>
    <row r="14" customFormat="false" ht="11.25" hidden="false" customHeight="false" outlineLevel="0" collapsed="false">
      <c r="A14" s="14" t="n">
        <v>1986</v>
      </c>
      <c r="B14" s="67" t="n">
        <v>0.0437</v>
      </c>
      <c r="C14" s="67"/>
      <c r="D14" s="67" t="n">
        <v>0.0456</v>
      </c>
      <c r="E14" s="67"/>
      <c r="F14" s="67" t="n">
        <v>0.0439</v>
      </c>
      <c r="G14" s="67"/>
      <c r="H14" s="19"/>
    </row>
    <row r="15" customFormat="false" ht="11.25" hidden="false" customHeight="false" outlineLevel="0" collapsed="false">
      <c r="A15" s="14" t="n">
        <v>1985</v>
      </c>
      <c r="B15" s="67" t="n">
        <v>0.0368</v>
      </c>
      <c r="C15" s="67"/>
      <c r="D15" s="67" t="n">
        <v>0.0359</v>
      </c>
      <c r="E15" s="67"/>
      <c r="F15" s="67" t="n">
        <v>0.0367</v>
      </c>
      <c r="G15" s="67"/>
      <c r="H15" s="19"/>
    </row>
    <row r="16" customFormat="false" ht="11.25" hidden="false" customHeight="false" outlineLevel="0" collapsed="false">
      <c r="A16" s="14" t="n">
        <v>1984</v>
      </c>
      <c r="B16" s="67" t="n">
        <v>0.0344</v>
      </c>
      <c r="C16" s="67"/>
      <c r="D16" s="67" t="n">
        <v>0.0394</v>
      </c>
      <c r="E16" s="67"/>
      <c r="F16" s="67" t="n">
        <v>0.035</v>
      </c>
      <c r="G16" s="67"/>
      <c r="H16" s="19"/>
    </row>
    <row r="17" customFormat="false" ht="11.25" hidden="false" customHeight="false" outlineLevel="0" collapsed="false">
      <c r="A17" s="14" t="n">
        <v>1983</v>
      </c>
      <c r="B17" s="67" t="n">
        <v>0.0296</v>
      </c>
      <c r="C17" s="67"/>
      <c r="D17" s="67" t="n">
        <v>0.0376</v>
      </c>
      <c r="E17" s="67"/>
      <c r="F17" s="67" t="n">
        <v>0.0305</v>
      </c>
      <c r="G17" s="67"/>
      <c r="H17" s="19"/>
    </row>
    <row r="18" customFormat="false" ht="11.25" hidden="false" customHeight="false" outlineLevel="0" collapsed="false">
      <c r="A18" s="14" t="n">
        <v>1982</v>
      </c>
      <c r="B18" s="67" t="n">
        <v>0.0301</v>
      </c>
      <c r="C18" s="67"/>
      <c r="D18" s="67" t="n">
        <v>0.0394</v>
      </c>
      <c r="E18" s="67"/>
      <c r="F18" s="67" t="n">
        <v>0.031</v>
      </c>
      <c r="G18" s="67"/>
      <c r="H18" s="19"/>
    </row>
    <row r="19" customFormat="false" ht="11.25" hidden="false" customHeight="false" outlineLevel="0" collapsed="false">
      <c r="A19" s="14" t="n">
        <v>1981</v>
      </c>
      <c r="B19" s="67" t="n">
        <v>0.0287</v>
      </c>
      <c r="C19" s="67"/>
      <c r="D19" s="67" t="n">
        <v>0.0367</v>
      </c>
      <c r="E19" s="67"/>
      <c r="F19" s="67" t="n">
        <v>0.0295</v>
      </c>
      <c r="G19" s="67"/>
      <c r="H19" s="19"/>
    </row>
    <row r="20" customFormat="false" ht="11.25" hidden="false" customHeight="false" outlineLevel="0" collapsed="false">
      <c r="A20" s="14" t="n">
        <v>1980</v>
      </c>
      <c r="B20" s="67" t="n">
        <v>0.0271</v>
      </c>
      <c r="C20" s="67"/>
      <c r="D20" s="67" t="n">
        <v>0.0336</v>
      </c>
      <c r="E20" s="67"/>
      <c r="F20" s="67" t="n">
        <v>0.0278</v>
      </c>
      <c r="G20" s="67"/>
      <c r="H20" s="19"/>
    </row>
    <row r="21" customFormat="false" ht="11.25" hidden="false" customHeight="false" outlineLevel="0" collapsed="false">
      <c r="A21" s="14" t="s">
        <v>105</v>
      </c>
      <c r="B21" s="67" t="n">
        <v>0.1173</v>
      </c>
      <c r="C21" s="67"/>
      <c r="D21" s="67" t="n">
        <v>0.151</v>
      </c>
      <c r="E21" s="67"/>
      <c r="F21" s="67" t="n">
        <v>0.1207</v>
      </c>
      <c r="G21" s="67"/>
      <c r="H21" s="19"/>
    </row>
    <row r="22" customFormat="false" ht="11.25" hidden="false" customHeight="true" outlineLevel="0" collapsed="false">
      <c r="A22" s="14" t="s">
        <v>106</v>
      </c>
      <c r="B22" s="67" t="n">
        <v>0.1209</v>
      </c>
      <c r="C22" s="67"/>
      <c r="D22" s="67" t="n">
        <v>0.1505</v>
      </c>
      <c r="E22" s="67"/>
      <c r="F22" s="67" t="n">
        <v>0.124</v>
      </c>
      <c r="G22" s="67"/>
      <c r="H22" s="19"/>
    </row>
    <row r="23" customFormat="false" ht="11.25" hidden="false" customHeight="false" outlineLevel="0" collapsed="false">
      <c r="A23" s="14" t="s">
        <v>107</v>
      </c>
      <c r="B23" s="67" t="n">
        <v>0.0957</v>
      </c>
      <c r="C23" s="67"/>
      <c r="D23" s="67" t="n">
        <v>0.0916</v>
      </c>
      <c r="E23" s="67"/>
      <c r="F23" s="67" t="n">
        <v>0.0953</v>
      </c>
      <c r="G23" s="67"/>
      <c r="H23" s="19"/>
    </row>
    <row r="24" customFormat="false" ht="11.25" hidden="false" customHeight="false" outlineLevel="0" collapsed="false">
      <c r="A24" s="14" t="s">
        <v>108</v>
      </c>
      <c r="B24" s="67" t="n">
        <v>0.0817</v>
      </c>
      <c r="C24" s="67"/>
      <c r="D24" s="67" t="n">
        <v>0.0739</v>
      </c>
      <c r="E24" s="67"/>
      <c r="F24" s="67" t="n">
        <v>0.0809</v>
      </c>
      <c r="G24" s="67"/>
      <c r="H24" s="19"/>
    </row>
    <row r="25" customFormat="false" ht="11.25" hidden="false" customHeight="false" outlineLevel="0" collapsed="false">
      <c r="A25" s="163" t="s">
        <v>74</v>
      </c>
      <c r="B25" s="177" t="n">
        <v>0.0025</v>
      </c>
      <c r="C25" s="177"/>
      <c r="D25" s="177" t="n">
        <v>0.0035</v>
      </c>
      <c r="E25" s="177"/>
      <c r="F25" s="177" t="n">
        <v>0.0026</v>
      </c>
      <c r="G25" s="177"/>
      <c r="H25" s="19"/>
    </row>
    <row r="26" s="43" customFormat="true" ht="18" hidden="false" customHeight="true" outlineLevel="0" collapsed="false">
      <c r="A26" s="150" t="s">
        <v>22</v>
      </c>
      <c r="B26" s="151" t="s">
        <v>76</v>
      </c>
      <c r="C26" s="151"/>
      <c r="D26" s="70" t="s">
        <v>76</v>
      </c>
      <c r="E26" s="70"/>
      <c r="F26" s="107" t="s">
        <v>76</v>
      </c>
      <c r="G26" s="107"/>
      <c r="H26" s="72"/>
      <c r="I26" s="44"/>
    </row>
    <row r="27" customFormat="false" ht="11.25" hidden="false" customHeight="false" outlineLevel="0" collapsed="false">
      <c r="A27" s="150"/>
      <c r="B27" s="152" t="n">
        <v>19565</v>
      </c>
      <c r="C27" s="152"/>
      <c r="D27" s="113" t="n">
        <v>2259</v>
      </c>
      <c r="E27" s="113"/>
      <c r="F27" s="153" t="n">
        <v>21826</v>
      </c>
      <c r="G27" s="153"/>
      <c r="H27" s="10"/>
      <c r="I27" s="10"/>
    </row>
    <row r="28" customFormat="false" ht="11.25" hidden="false" customHeight="false" outlineLevel="0" collapsed="false">
      <c r="A28" s="23" t="s">
        <v>184</v>
      </c>
      <c r="B28" s="1"/>
      <c r="C28" s="1"/>
      <c r="D28" s="1"/>
      <c r="E28" s="1"/>
      <c r="F28" s="1"/>
      <c r="G28" s="1"/>
      <c r="H28" s="1"/>
      <c r="I28" s="1"/>
    </row>
    <row r="29" customFormat="false" ht="11.25" hidden="false" customHeight="false" outlineLevel="0" collapsed="false">
      <c r="A29" s="23"/>
      <c r="B29" s="1"/>
      <c r="C29" s="1"/>
      <c r="D29" s="1"/>
      <c r="E29" s="1"/>
      <c r="F29" s="1"/>
      <c r="G29" s="1"/>
      <c r="H29" s="1"/>
      <c r="I29" s="1"/>
    </row>
  </sheetData>
  <mergeCells count="68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A27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36.7"/>
    <col collapsed="false" customWidth="true" hidden="false" outlineLevel="0" max="3" min="3" style="34" width="33.7"/>
    <col collapsed="false" customWidth="true" hidden="false" outlineLevel="0" max="4" min="4" style="27" width="45.7"/>
    <col collapsed="false" customWidth="true" hidden="false" outlineLevel="0" max="5" min="5" style="27" width="4.41"/>
    <col collapsed="false" customWidth="true" hidden="true" outlineLevel="0" max="6" min="6" style="26" width="12.28"/>
    <col collapsed="false" customWidth="true" hidden="true" outlineLevel="0" max="7" min="7" style="26" width="14.14"/>
    <col collapsed="false" customWidth="true" hidden="false" outlineLevel="0" max="8" min="8" style="27" width="8.7"/>
    <col collapsed="false" customWidth="false" hidden="false" outlineLevel="0" max="257" min="9" style="27" width="11.42"/>
  </cols>
  <sheetData>
    <row r="1" s="1" customFormat="true" ht="18" hidden="false" customHeight="true" outlineLevel="0" collapsed="false">
      <c r="B1" s="2" t="s">
        <v>0</v>
      </c>
      <c r="C1" s="3" t="n">
        <v>2010</v>
      </c>
      <c r="D1" s="76" t="s">
        <v>180</v>
      </c>
      <c r="G1" s="10"/>
    </row>
    <row r="3" s="43" customFormat="true" ht="12.75" hidden="false" customHeight="true" outlineLevel="0" collapsed="false">
      <c r="C3" s="2" t="s">
        <v>109</v>
      </c>
      <c r="D3" s="32" t="n">
        <v>2010</v>
      </c>
    </row>
    <row r="5" s="78" customFormat="true" ht="18" hidden="false" customHeight="true" outlineLevel="0" collapsed="false">
      <c r="B5" s="178" t="s">
        <v>110</v>
      </c>
      <c r="C5" s="178"/>
      <c r="D5" s="178" t="s">
        <v>111</v>
      </c>
      <c r="F5" s="18"/>
      <c r="G5" s="18"/>
    </row>
    <row r="6" customFormat="false" ht="12" hidden="false" customHeight="true" outlineLevel="0" collapsed="false">
      <c r="B6" s="79" t="s">
        <v>112</v>
      </c>
      <c r="C6" s="79" t="s">
        <v>113</v>
      </c>
      <c r="D6" s="80" t="n">
        <v>0.0324</v>
      </c>
    </row>
    <row r="7" customFormat="false" ht="12" hidden="false" customHeight="true" outlineLevel="0" collapsed="false">
      <c r="B7" s="84" t="s">
        <v>114</v>
      </c>
      <c r="C7" s="84" t="s">
        <v>115</v>
      </c>
      <c r="D7" s="136" t="n">
        <v>0.103</v>
      </c>
    </row>
    <row r="8" customFormat="false" ht="12" hidden="false" customHeight="true" outlineLevel="0" collapsed="false">
      <c r="B8" s="84" t="s">
        <v>116</v>
      </c>
      <c r="C8" s="84"/>
      <c r="D8" s="136"/>
    </row>
    <row r="9" customFormat="false" ht="12" hidden="false" customHeight="true" outlineLevel="0" collapsed="false">
      <c r="B9" s="85" t="s">
        <v>117</v>
      </c>
      <c r="C9" s="84"/>
      <c r="D9" s="136"/>
    </row>
    <row r="10" customFormat="false" ht="12" hidden="false" customHeight="true" outlineLevel="0" collapsed="false">
      <c r="B10" s="84" t="s">
        <v>118</v>
      </c>
      <c r="C10" s="79" t="s">
        <v>119</v>
      </c>
      <c r="D10" s="80" t="n">
        <v>0.1076</v>
      </c>
    </row>
    <row r="11" customFormat="false" ht="12" hidden="false" customHeight="true" outlineLevel="0" collapsed="false">
      <c r="B11" s="84" t="s">
        <v>120</v>
      </c>
      <c r="C11" s="79"/>
      <c r="D11" s="80"/>
    </row>
    <row r="12" customFormat="false" ht="12" hidden="false" customHeight="true" outlineLevel="0" collapsed="false">
      <c r="B12" s="84" t="s">
        <v>121</v>
      </c>
      <c r="C12" s="79"/>
      <c r="D12" s="80"/>
    </row>
    <row r="13" customFormat="false" ht="12" hidden="false" customHeight="true" outlineLevel="0" collapsed="false">
      <c r="B13" s="84" t="s">
        <v>122</v>
      </c>
      <c r="C13" s="79"/>
      <c r="D13" s="80"/>
    </row>
    <row r="14" customFormat="false" ht="12" hidden="false" customHeight="true" outlineLevel="0" collapsed="false">
      <c r="B14" s="84" t="s">
        <v>123</v>
      </c>
      <c r="C14" s="79"/>
      <c r="D14" s="80"/>
    </row>
    <row r="15" customFormat="false" ht="12" hidden="false" customHeight="true" outlineLevel="0" collapsed="false">
      <c r="B15" s="84" t="s">
        <v>124</v>
      </c>
      <c r="C15" s="79"/>
      <c r="D15" s="80"/>
    </row>
    <row r="16" customFormat="false" ht="12" hidden="false" customHeight="true" outlineLevel="0" collapsed="false">
      <c r="B16" s="84" t="s">
        <v>125</v>
      </c>
      <c r="C16" s="79" t="s">
        <v>126</v>
      </c>
      <c r="D16" s="80" t="n">
        <v>0.0628</v>
      </c>
    </row>
    <row r="17" customFormat="false" ht="12" hidden="false" customHeight="true" outlineLevel="0" collapsed="false">
      <c r="B17" s="84" t="s">
        <v>127</v>
      </c>
      <c r="C17" s="79"/>
      <c r="D17" s="80"/>
    </row>
    <row r="18" customFormat="false" ht="12" hidden="false" customHeight="true" outlineLevel="0" collapsed="false">
      <c r="B18" s="84" t="s">
        <v>128</v>
      </c>
      <c r="C18" s="79"/>
      <c r="D18" s="80"/>
    </row>
    <row r="19" customFormat="false" ht="12" hidden="false" customHeight="true" outlineLevel="0" collapsed="false">
      <c r="B19" s="84" t="s">
        <v>129</v>
      </c>
      <c r="C19" s="79"/>
      <c r="D19" s="80"/>
    </row>
    <row r="20" customFormat="false" ht="12" hidden="false" customHeight="true" outlineLevel="0" collapsed="false">
      <c r="B20" s="84" t="s">
        <v>130</v>
      </c>
      <c r="C20" s="79"/>
      <c r="D20" s="80"/>
    </row>
    <row r="21" customFormat="false" ht="12" hidden="false" customHeight="true" outlineLevel="0" collapsed="false">
      <c r="B21" s="84" t="s">
        <v>131</v>
      </c>
      <c r="C21" s="79"/>
      <c r="D21" s="80"/>
    </row>
    <row r="22" customFormat="false" ht="12" hidden="false" customHeight="true" outlineLevel="0" collapsed="false">
      <c r="B22" s="83" t="s">
        <v>132</v>
      </c>
      <c r="C22" s="79" t="s">
        <v>133</v>
      </c>
      <c r="D22" s="80" t="n">
        <v>0.3787</v>
      </c>
    </row>
    <row r="23" customFormat="false" ht="12" hidden="false" customHeight="true" outlineLevel="0" collapsed="false">
      <c r="B23" s="84" t="s">
        <v>134</v>
      </c>
      <c r="C23" s="79"/>
      <c r="D23" s="80"/>
    </row>
    <row r="24" customFormat="false" ht="12" hidden="false" customHeight="true" outlineLevel="0" collapsed="false">
      <c r="B24" s="84" t="s">
        <v>135</v>
      </c>
      <c r="C24" s="79"/>
      <c r="D24" s="80"/>
    </row>
    <row r="25" customFormat="false" ht="12" hidden="false" customHeight="true" outlineLevel="0" collapsed="false">
      <c r="B25" s="84" t="s">
        <v>136</v>
      </c>
      <c r="C25" s="79"/>
      <c r="D25" s="80"/>
    </row>
    <row r="26" customFormat="false" ht="12" hidden="false" customHeight="true" outlineLevel="0" collapsed="false">
      <c r="B26" s="85" t="s">
        <v>137</v>
      </c>
      <c r="C26" s="79"/>
      <c r="D26" s="80"/>
    </row>
    <row r="27" customFormat="false" ht="12" hidden="false" customHeight="true" outlineLevel="0" collapsed="false">
      <c r="B27" s="84" t="s">
        <v>138</v>
      </c>
      <c r="C27" s="79" t="s">
        <v>139</v>
      </c>
      <c r="D27" s="136" t="n">
        <v>0.1867</v>
      </c>
    </row>
    <row r="28" customFormat="false" ht="12" hidden="false" customHeight="true" outlineLevel="0" collapsed="false">
      <c r="B28" s="84" t="s">
        <v>140</v>
      </c>
      <c r="C28" s="79"/>
      <c r="D28" s="136"/>
    </row>
    <row r="29" customFormat="false" ht="12" hidden="false" customHeight="true" outlineLevel="0" collapsed="false">
      <c r="B29" s="84" t="s">
        <v>141</v>
      </c>
      <c r="C29" s="79"/>
      <c r="D29" s="136"/>
    </row>
    <row r="30" customFormat="false" ht="12" hidden="false" customHeight="true" outlineLevel="0" collapsed="false">
      <c r="B30" s="79" t="s">
        <v>142</v>
      </c>
      <c r="C30" s="79" t="s">
        <v>143</v>
      </c>
      <c r="D30" s="80" t="n">
        <v>0.0365</v>
      </c>
    </row>
    <row r="31" customFormat="false" ht="12" hidden="false" customHeight="true" outlineLevel="0" collapsed="false">
      <c r="B31" s="79" t="s">
        <v>144</v>
      </c>
      <c r="C31" s="79"/>
      <c r="D31" s="80" t="n">
        <v>0.0923</v>
      </c>
    </row>
    <row r="32" s="43" customFormat="true" ht="12" hidden="false" customHeight="true" outlineLevel="0" collapsed="false">
      <c r="B32" s="115" t="s">
        <v>75</v>
      </c>
      <c r="C32" s="115"/>
      <c r="D32" s="70" t="s">
        <v>76</v>
      </c>
      <c r="E32" s="27"/>
      <c r="F32" s="44"/>
      <c r="G32" s="44"/>
    </row>
    <row r="33" customFormat="false" ht="18" hidden="false" customHeight="true" outlineLevel="0" collapsed="false">
      <c r="B33" s="115"/>
      <c r="C33" s="115"/>
      <c r="D33" s="116" t="n">
        <v>21826</v>
      </c>
    </row>
    <row r="34" customFormat="false" ht="18" hidden="false" customHeight="true" outlineLevel="0" collapsed="false">
      <c r="B34" s="1"/>
      <c r="C34" s="1"/>
      <c r="D34" s="1"/>
    </row>
    <row r="35" customFormat="false" ht="12" hidden="false" customHeight="true" outlineLevel="0" collapsed="false">
      <c r="A35" s="89"/>
      <c r="B35" s="89"/>
      <c r="C35" s="90" t="s">
        <v>145</v>
      </c>
      <c r="D35" s="91" t="n">
        <v>2010</v>
      </c>
    </row>
    <row r="36" customFormat="false" ht="12" hidden="false" customHeight="true" outlineLevel="0" collapsed="false">
      <c r="A36" s="92"/>
      <c r="B36" s="8" t="s">
        <v>146</v>
      </c>
      <c r="C36" s="8"/>
      <c r="D36" s="92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A38" s="179" t="s">
        <v>154</v>
      </c>
      <c r="B38" s="178"/>
      <c r="C38" s="178"/>
      <c r="D38" s="178" t="s">
        <v>155</v>
      </c>
      <c r="E38" s="178"/>
    </row>
    <row r="39" customFormat="false" ht="12" hidden="false" customHeight="true" outlineLevel="0" collapsed="false">
      <c r="A39" s="79" t="s">
        <v>156</v>
      </c>
      <c r="B39" s="20"/>
      <c r="C39" s="21"/>
      <c r="D39" s="95" t="n">
        <v>0.0753</v>
      </c>
      <c r="E39" s="95"/>
      <c r="F39" s="96" t="s">
        <v>148</v>
      </c>
      <c r="G39" s="96" t="n">
        <v>782</v>
      </c>
    </row>
    <row r="40" customFormat="false" ht="12" hidden="false" customHeight="true" outlineLevel="0" collapsed="false">
      <c r="A40" s="79" t="s">
        <v>157</v>
      </c>
      <c r="B40" s="20"/>
      <c r="C40" s="21"/>
      <c r="D40" s="95" t="n">
        <v>0.0447</v>
      </c>
      <c r="E40" s="95"/>
      <c r="F40" s="96" t="s">
        <v>85</v>
      </c>
      <c r="G40" s="96" t="n">
        <v>9317</v>
      </c>
    </row>
    <row r="41" customFormat="false" ht="12" hidden="false" customHeight="true" outlineLevel="0" collapsed="false">
      <c r="A41" s="79" t="s">
        <v>158</v>
      </c>
      <c r="B41" s="20"/>
      <c r="C41" s="21"/>
      <c r="D41" s="95" t="n">
        <v>0.0022</v>
      </c>
      <c r="E41" s="95"/>
      <c r="F41" s="96" t="s">
        <v>87</v>
      </c>
      <c r="G41" s="96" t="n">
        <v>8621</v>
      </c>
    </row>
    <row r="42" customFormat="false" ht="12" hidden="false" customHeight="true" outlineLevel="0" collapsed="false">
      <c r="A42" s="79" t="s">
        <v>159</v>
      </c>
      <c r="B42" s="20"/>
      <c r="C42" s="21"/>
      <c r="D42" s="95" t="n">
        <v>0.0144</v>
      </c>
      <c r="E42" s="95"/>
      <c r="F42" s="96" t="s">
        <v>47</v>
      </c>
      <c r="G42" s="96" t="n">
        <v>3914</v>
      </c>
    </row>
    <row r="43" customFormat="false" ht="12" hidden="false" customHeight="true" outlineLevel="0" collapsed="false">
      <c r="A43" s="79" t="s">
        <v>160</v>
      </c>
      <c r="B43" s="20"/>
      <c r="C43" s="21"/>
      <c r="D43" s="95" t="n">
        <v>0.31</v>
      </c>
      <c r="E43" s="95"/>
      <c r="F43" s="96" t="s">
        <v>90</v>
      </c>
      <c r="G43" s="96" t="n">
        <v>3012</v>
      </c>
    </row>
    <row r="44" customFormat="false" ht="12" hidden="false" customHeight="true" outlineLevel="0" collapsed="false">
      <c r="A44" s="79" t="s">
        <v>161</v>
      </c>
      <c r="B44" s="20"/>
      <c r="C44" s="21"/>
      <c r="D44" s="95" t="n">
        <v>0.2369</v>
      </c>
      <c r="E44" s="95"/>
      <c r="F44" s="96" t="s">
        <v>49</v>
      </c>
      <c r="G44" s="96" t="n">
        <v>9121</v>
      </c>
    </row>
    <row r="45" customFormat="false" ht="12" hidden="false" customHeight="true" outlineLevel="0" collapsed="false">
      <c r="A45" s="79" t="s">
        <v>162</v>
      </c>
      <c r="B45" s="20"/>
      <c r="C45" s="21"/>
      <c r="D45" s="95" t="n">
        <v>0.0067</v>
      </c>
      <c r="E45" s="95"/>
      <c r="F45" s="96" t="s">
        <v>51</v>
      </c>
      <c r="G45" s="96" t="n">
        <v>9091</v>
      </c>
    </row>
    <row r="46" customFormat="false" ht="12" hidden="false" customHeight="true" outlineLevel="0" collapsed="false">
      <c r="A46" s="79" t="s">
        <v>163</v>
      </c>
      <c r="B46" s="20"/>
      <c r="C46" s="21"/>
      <c r="D46" s="95" t="n">
        <v>0.1957</v>
      </c>
      <c r="E46" s="95"/>
      <c r="F46" s="96" t="s">
        <v>53</v>
      </c>
      <c r="G46" s="96" t="n">
        <v>426</v>
      </c>
    </row>
    <row r="47" customFormat="false" ht="12" hidden="false" customHeight="true" outlineLevel="0" collapsed="false">
      <c r="A47" s="79" t="s">
        <v>164</v>
      </c>
      <c r="B47" s="20"/>
      <c r="C47" s="21"/>
      <c r="D47" s="95" t="n">
        <v>0.0037</v>
      </c>
      <c r="E47" s="95"/>
      <c r="F47" s="96" t="s">
        <v>55</v>
      </c>
      <c r="G47" s="96" t="n">
        <v>4870</v>
      </c>
    </row>
    <row r="48" customFormat="false" ht="12" hidden="false" customHeight="true" outlineLevel="0" collapsed="false">
      <c r="A48" s="79" t="s">
        <v>165</v>
      </c>
      <c r="B48" s="20"/>
      <c r="C48" s="21"/>
      <c r="D48" s="95" t="n">
        <v>0.0381</v>
      </c>
      <c r="E48" s="95"/>
      <c r="F48" s="96" t="s">
        <v>57</v>
      </c>
      <c r="G48" s="96" t="n">
        <v>97</v>
      </c>
    </row>
    <row r="49" customFormat="false" ht="12" hidden="false" customHeight="true" outlineLevel="0" collapsed="false">
      <c r="A49" s="79" t="s">
        <v>166</v>
      </c>
      <c r="B49" s="20"/>
      <c r="C49" s="21"/>
      <c r="D49" s="95" t="n">
        <v>0.01</v>
      </c>
      <c r="E49" s="95"/>
      <c r="F49" s="96" t="s">
        <v>59</v>
      </c>
      <c r="G49" s="96" t="n">
        <v>368</v>
      </c>
    </row>
    <row r="50" customFormat="false" ht="12" hidden="false" customHeight="true" outlineLevel="0" collapsed="false">
      <c r="A50" s="79" t="s">
        <v>167</v>
      </c>
      <c r="B50" s="20"/>
      <c r="C50" s="21"/>
      <c r="D50" s="95" t="n">
        <v>0.0277</v>
      </c>
      <c r="E50" s="95"/>
      <c r="F50" s="96" t="s">
        <v>61</v>
      </c>
      <c r="G50" s="96" t="n">
        <v>1255</v>
      </c>
    </row>
    <row r="51" customFormat="false" ht="12" hidden="false" customHeight="true" outlineLevel="0" collapsed="false">
      <c r="A51" s="79" t="s">
        <v>74</v>
      </c>
      <c r="B51" s="20"/>
      <c r="C51" s="21"/>
      <c r="D51" s="95" t="n">
        <v>0.0346</v>
      </c>
      <c r="E51" s="95"/>
      <c r="F51" s="96" t="s">
        <v>98</v>
      </c>
      <c r="G51" s="96" t="n">
        <v>2857</v>
      </c>
    </row>
    <row r="52" customFormat="false" ht="12" hidden="false" customHeight="true" outlineLevel="0" collapsed="false">
      <c r="A52" s="180" t="s">
        <v>75</v>
      </c>
      <c r="B52" s="180"/>
      <c r="C52" s="180"/>
      <c r="D52" s="106" t="s">
        <v>76</v>
      </c>
      <c r="E52" s="106"/>
      <c r="F52" s="96"/>
      <c r="G52" s="96"/>
    </row>
    <row r="53" customFormat="false" ht="11.25" hidden="false" customHeight="false" outlineLevel="0" collapsed="false">
      <c r="A53" s="180"/>
      <c r="B53" s="180"/>
      <c r="C53" s="180"/>
      <c r="D53" s="98" t="n">
        <v>21826</v>
      </c>
      <c r="E53" s="98"/>
    </row>
  </sheetData>
  <mergeCells count="30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2:C33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2:C53"/>
    <mergeCell ref="D52:E52"/>
    <mergeCell ref="D53:E53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10.71"/>
    <col collapsed="false" customWidth="true" hidden="false" outlineLevel="0" max="15" min="15" style="1" width="14.41"/>
    <col collapsed="false" customWidth="true" hidden="false" outlineLevel="0" max="16" min="16" style="1" width="9.56"/>
    <col collapsed="false" customWidth="true" hidden="false" outlineLevel="0" max="17" min="17" style="1" width="12.14"/>
    <col collapsed="false" customWidth="true" hidden="false" outlineLevel="0" max="18" min="18" style="1" width="10.28"/>
    <col collapsed="false" customWidth="true" hidden="false" outlineLevel="0" max="19" min="19" style="1" width="9.85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C1" s="2" t="s">
        <v>0</v>
      </c>
      <c r="D1" s="3" t="n">
        <v>2010</v>
      </c>
      <c r="F1" s="4" t="s">
        <v>18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10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22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69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22"/>
      <c r="B7" s="12"/>
      <c r="C7" s="14" t="s">
        <v>20</v>
      </c>
      <c r="D7" s="14" t="s">
        <v>21</v>
      </c>
      <c r="E7" s="14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22"/>
      <c r="B8" s="13" t="s">
        <v>24</v>
      </c>
      <c r="C8" s="15" t="n">
        <v>357</v>
      </c>
      <c r="D8" s="15" t="n">
        <v>225</v>
      </c>
      <c r="E8" s="15" t="n">
        <v>582</v>
      </c>
      <c r="F8" s="15" t="n">
        <v>0</v>
      </c>
      <c r="H8" s="15" t="n">
        <v>1</v>
      </c>
      <c r="I8" s="15" t="n">
        <v>1</v>
      </c>
      <c r="J8" s="16" t="n">
        <v>58</v>
      </c>
      <c r="K8" s="16"/>
      <c r="L8" s="16" t="n">
        <v>19</v>
      </c>
      <c r="M8" s="16"/>
      <c r="N8" s="16" t="n">
        <v>3</v>
      </c>
      <c r="O8" s="16" t="n">
        <v>1</v>
      </c>
      <c r="P8" s="16" t="n">
        <v>4</v>
      </c>
      <c r="Q8" s="16" t="n">
        <v>1</v>
      </c>
      <c r="R8" s="16" t="n">
        <v>5</v>
      </c>
      <c r="S8" s="16" t="n">
        <v>2</v>
      </c>
      <c r="T8" s="16" t="n">
        <v>1</v>
      </c>
      <c r="U8" s="16" t="n">
        <v>27</v>
      </c>
      <c r="V8" s="16" t="n">
        <v>474</v>
      </c>
      <c r="W8" s="10"/>
    </row>
    <row r="9" customFormat="false" ht="11.25" hidden="false" customHeight="true" outlineLevel="0" collapsed="false">
      <c r="A9" s="122"/>
      <c r="B9" s="13" t="s">
        <v>25</v>
      </c>
      <c r="C9" s="15" t="n">
        <v>331</v>
      </c>
      <c r="D9" s="15" t="n">
        <v>195</v>
      </c>
      <c r="E9" s="15" t="n">
        <v>526</v>
      </c>
      <c r="F9" s="15" t="n">
        <v>0</v>
      </c>
      <c r="H9" s="15" t="n">
        <v>0</v>
      </c>
      <c r="I9" s="15" t="n">
        <v>0</v>
      </c>
      <c r="J9" s="16" t="n">
        <v>57</v>
      </c>
      <c r="K9" s="16"/>
      <c r="L9" s="16" t="n">
        <v>12</v>
      </c>
      <c r="M9" s="16"/>
      <c r="N9" s="16" t="n">
        <v>0</v>
      </c>
      <c r="O9" s="16" t="n">
        <v>1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2</v>
      </c>
      <c r="U9" s="16" t="n">
        <v>24</v>
      </c>
      <c r="V9" s="16" t="n">
        <v>442</v>
      </c>
      <c r="W9" s="10"/>
    </row>
    <row r="10" customFormat="false" ht="11.25" hidden="false" customHeight="true" outlineLevel="0" collapsed="false">
      <c r="A10" s="122"/>
      <c r="B10" s="13" t="s">
        <v>26</v>
      </c>
      <c r="C10" s="15" t="n">
        <v>335</v>
      </c>
      <c r="D10" s="15" t="n">
        <v>209</v>
      </c>
      <c r="E10" s="15" t="n">
        <v>544</v>
      </c>
      <c r="F10" s="15" t="n">
        <v>0</v>
      </c>
      <c r="H10" s="15" t="n">
        <v>0</v>
      </c>
      <c r="I10" s="15" t="n">
        <v>0</v>
      </c>
      <c r="J10" s="16" t="n">
        <v>91</v>
      </c>
      <c r="K10" s="16"/>
      <c r="L10" s="16" t="n">
        <v>13</v>
      </c>
      <c r="M10" s="16"/>
      <c r="N10" s="16" t="n">
        <v>3</v>
      </c>
      <c r="O10" s="16" t="n">
        <v>0</v>
      </c>
      <c r="P10" s="16" t="n">
        <v>1</v>
      </c>
      <c r="Q10" s="16" t="n">
        <v>0</v>
      </c>
      <c r="R10" s="16" t="n">
        <v>2</v>
      </c>
      <c r="S10" s="16" t="n">
        <v>3</v>
      </c>
      <c r="T10" s="16" t="n">
        <v>1</v>
      </c>
      <c r="U10" s="16" t="n">
        <v>26</v>
      </c>
      <c r="V10" s="16" t="n">
        <v>465</v>
      </c>
    </row>
    <row r="11" customFormat="false" ht="11.25" hidden="false" customHeight="false" outlineLevel="0" collapsed="false">
      <c r="A11" s="122"/>
      <c r="B11" s="13" t="s">
        <v>22</v>
      </c>
      <c r="C11" s="15" t="n">
        <v>1023</v>
      </c>
      <c r="D11" s="15" t="n">
        <v>629</v>
      </c>
      <c r="E11" s="15" t="n">
        <v>1652</v>
      </c>
      <c r="F11" s="15" t="n">
        <v>0</v>
      </c>
      <c r="H11" s="19"/>
      <c r="I11" s="19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3" customFormat="false" ht="40.5" hidden="false" customHeight="true" outlineLevel="0" collapsed="false">
      <c r="A13" s="17" t="s">
        <v>28</v>
      </c>
      <c r="B13" s="17"/>
      <c r="C13" s="15" t="n">
        <v>4</v>
      </c>
      <c r="D13" s="15" t="n">
        <v>8</v>
      </c>
      <c r="E13" s="15" t="n">
        <v>12</v>
      </c>
      <c r="M13" s="2"/>
      <c r="N13" s="2" t="s">
        <v>29</v>
      </c>
      <c r="O13" s="3" t="n">
        <v>2010</v>
      </c>
    </row>
    <row r="14" customFormat="false" ht="27" hidden="false" customHeight="true" outlineLevel="0" collapsed="false">
      <c r="A14" s="17"/>
      <c r="B14" s="17"/>
      <c r="C14" s="15"/>
      <c r="D14" s="15"/>
      <c r="E14" s="15"/>
      <c r="K14" s="14" t="s">
        <v>20</v>
      </c>
      <c r="L14" s="14"/>
      <c r="M14" s="14" t="s">
        <v>21</v>
      </c>
      <c r="N14" s="14"/>
      <c r="O14" s="14" t="s">
        <v>22</v>
      </c>
    </row>
    <row r="15" customFormat="false" ht="12.75" hidden="false" customHeight="true" outlineLevel="0" collapsed="false">
      <c r="A15" s="181"/>
      <c r="B15" s="8"/>
      <c r="C15" s="19"/>
      <c r="D15" s="19"/>
      <c r="E15" s="10"/>
      <c r="F15" s="10"/>
      <c r="I15" s="20" t="s">
        <v>30</v>
      </c>
      <c r="J15" s="21"/>
      <c r="K15" s="22" t="n">
        <v>244</v>
      </c>
      <c r="L15" s="22"/>
      <c r="M15" s="22" t="n">
        <v>159</v>
      </c>
      <c r="N15" s="22"/>
      <c r="O15" s="15" t="n">
        <v>403</v>
      </c>
    </row>
    <row r="16" customFormat="false" ht="11.25" hidden="false" customHeight="false" outlineLevel="0" collapsed="false">
      <c r="A16" s="181"/>
      <c r="B16" s="8"/>
      <c r="C16" s="19"/>
      <c r="D16" s="19"/>
      <c r="E16" s="19"/>
      <c r="F16" s="10"/>
      <c r="I16" s="20" t="s">
        <v>150</v>
      </c>
      <c r="J16" s="21"/>
      <c r="K16" s="22" t="n">
        <v>217</v>
      </c>
      <c r="L16" s="22"/>
      <c r="M16" s="22" t="n">
        <v>143</v>
      </c>
      <c r="N16" s="22"/>
      <c r="O16" s="15" t="n">
        <v>360</v>
      </c>
    </row>
    <row r="17" customFormat="false" ht="11.25" hidden="false" customHeight="false" outlineLevel="0" collapsed="false">
      <c r="A17" s="181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181"/>
      <c r="B18" s="8"/>
      <c r="C18" s="24" t="s">
        <v>33</v>
      </c>
      <c r="D18" s="19"/>
      <c r="E18" s="19"/>
      <c r="F18" s="10"/>
      <c r="N18" s="124"/>
    </row>
    <row r="19" customFormat="false" ht="11.25" hidden="false" customHeight="false" outlineLevel="0" collapsed="false">
      <c r="A19" s="181"/>
      <c r="B19" s="8"/>
      <c r="C19" s="19"/>
      <c r="D19" s="19"/>
      <c r="E19" s="19"/>
      <c r="F19" s="10"/>
      <c r="J19" s="2"/>
      <c r="K19" s="2" t="s">
        <v>151</v>
      </c>
      <c r="L19" s="5" t="n">
        <v>2009</v>
      </c>
      <c r="M19" s="5" t="s">
        <v>152</v>
      </c>
      <c r="N19" s="5" t="n">
        <v>2010</v>
      </c>
      <c r="O19" s="5" t="s">
        <v>153</v>
      </c>
      <c r="P19" s="25" t="n">
        <v>536</v>
      </c>
      <c r="Q19" s="25"/>
    </row>
    <row r="20" customFormat="false" ht="11.25" hidden="false" customHeight="false" outlineLevel="0" collapsed="false">
      <c r="J20" s="2"/>
      <c r="K20" s="2" t="s">
        <v>151</v>
      </c>
      <c r="L20" s="5" t="n">
        <v>2010</v>
      </c>
      <c r="M20" s="5" t="s">
        <v>152</v>
      </c>
      <c r="N20" s="5" t="n">
        <v>2011</v>
      </c>
      <c r="O20" s="5" t="s">
        <v>153</v>
      </c>
      <c r="P20" s="25" t="n">
        <v>418</v>
      </c>
      <c r="Q20" s="25"/>
    </row>
    <row r="21" customFormat="false" ht="39" hidden="false" customHeight="true" outlineLevel="0" collapsed="false">
      <c r="A21" s="26" t="s">
        <v>34</v>
      </c>
      <c r="B21" s="26"/>
      <c r="C21" s="26"/>
      <c r="D21" s="26"/>
      <c r="E21" s="26"/>
      <c r="F21" s="27"/>
      <c r="G21" s="27"/>
      <c r="N21" s="28"/>
    </row>
    <row r="22" customFormat="false" ht="11.25" hidden="false" customHeight="true" outlineLevel="0" collapsed="false">
      <c r="A22" s="13" t="s">
        <v>35</v>
      </c>
      <c r="B22" s="13"/>
      <c r="C22" s="15" t="n">
        <v>331</v>
      </c>
      <c r="D22" s="15" t="n">
        <v>214</v>
      </c>
      <c r="E22" s="15" t="n">
        <v>545</v>
      </c>
      <c r="H22" s="7"/>
      <c r="I22" s="2"/>
      <c r="J22" s="2"/>
      <c r="K22" s="2"/>
      <c r="L22" s="2"/>
      <c r="M22" s="2"/>
      <c r="N22" s="2" t="s">
        <v>36</v>
      </c>
      <c r="O22" s="29"/>
      <c r="P22" s="30" t="s">
        <v>37</v>
      </c>
      <c r="Q22" s="30"/>
      <c r="R22" s="30" t="s">
        <v>38</v>
      </c>
      <c r="S22" s="30"/>
      <c r="T22" s="30" t="s">
        <v>39</v>
      </c>
      <c r="U22" s="30"/>
      <c r="V22" s="14" t="s">
        <v>22</v>
      </c>
    </row>
    <row r="23" customFormat="false" ht="11.25" hidden="false" customHeight="false" outlineLevel="0" collapsed="false">
      <c r="P23" s="22" t="n">
        <v>2</v>
      </c>
      <c r="Q23" s="22"/>
      <c r="R23" s="22" t="n">
        <v>4</v>
      </c>
      <c r="S23" s="22"/>
      <c r="T23" s="22" t="n">
        <v>4</v>
      </c>
      <c r="U23" s="22"/>
      <c r="V23" s="15" t="n">
        <v>10</v>
      </c>
    </row>
  </sheetData>
  <mergeCells count="44"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4"/>
    <mergeCell ref="C13:C14"/>
    <mergeCell ref="D13:D14"/>
    <mergeCell ref="E13:E14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  <mergeCell ref="P22:Q22"/>
    <mergeCell ref="R22:S22"/>
    <mergeCell ref="T22:U22"/>
    <mergeCell ref="P23:Q23"/>
    <mergeCell ref="R23:S23"/>
    <mergeCell ref="T23:U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7.99"/>
    <col collapsed="false" customWidth="true" hidden="false" outlineLevel="0" max="2" min="2" style="27" width="11.7"/>
    <col collapsed="false" customWidth="true" hidden="false" outlineLevel="0" max="3" min="3" style="34" width="11.7"/>
    <col collapsed="false" customWidth="true" hidden="false" outlineLevel="0" max="4" min="4" style="27" width="11.85"/>
    <col collapsed="false" customWidth="true" hidden="false" outlineLevel="0" max="6" min="5" style="27" width="11.7"/>
    <col collapsed="false" customWidth="true" hidden="false" outlineLevel="0" max="8" min="7" style="26" width="11.7"/>
    <col collapsed="false" customWidth="true" hidden="false" outlineLevel="0" max="9" min="9" style="26" width="6.28"/>
    <col collapsed="false" customWidth="true" hidden="false" outlineLevel="0" max="10" min="10" style="27" width="5.28"/>
    <col collapsed="false" customWidth="true" hidden="false" outlineLevel="0" max="11" min="11" style="27" width="18.7"/>
    <col collapsed="false" customWidth="true" hidden="false" outlineLevel="0" max="17" min="12" style="27" width="10.71"/>
    <col collapsed="false" customWidth="true" hidden="false" outlineLevel="0" max="18" min="18" style="27" width="9.56"/>
    <col collapsed="false" customWidth="true" hidden="false" outlineLevel="0" max="19" min="19" style="27" width="7.7"/>
    <col collapsed="false" customWidth="true" hidden="false" outlineLevel="0" max="20" min="20" style="27" width="8.56"/>
    <col collapsed="false" customWidth="true" hidden="false" outlineLevel="0" max="21" min="21" style="27" width="7.99"/>
    <col collapsed="false" customWidth="true" hidden="false" outlineLevel="0" max="22" min="22" style="27" width="5.13"/>
    <col collapsed="false" customWidth="true" hidden="false" outlineLevel="0" max="23" min="23" style="27" width="6.13"/>
    <col collapsed="false" customWidth="false" hidden="false" outlineLevel="0" max="257" min="24" style="27" width="11.42"/>
  </cols>
  <sheetData>
    <row r="1" s="1" customFormat="true" ht="11.25" hidden="false" customHeight="false" outlineLevel="0" collapsed="false">
      <c r="B1" s="2" t="s">
        <v>0</v>
      </c>
      <c r="C1" s="3" t="n">
        <v>2010</v>
      </c>
      <c r="F1" s="63" t="s">
        <v>1</v>
      </c>
      <c r="H1" s="10"/>
      <c r="I1" s="10"/>
    </row>
    <row r="3" s="43" customFormat="true" ht="11.25" hidden="false" customHeight="false" outlineLevel="0" collapsed="false">
      <c r="D3" s="7"/>
      <c r="E3" s="7"/>
      <c r="G3" s="2" t="s">
        <v>101</v>
      </c>
      <c r="H3" s="3" t="n">
        <v>2010</v>
      </c>
      <c r="I3" s="44"/>
    </row>
    <row r="4" s="26" customFormat="true" ht="11.25" hidden="false" customHeight="false" outlineLevel="0" collapsed="false">
      <c r="C4" s="9"/>
      <c r="G4" s="55"/>
    </row>
    <row r="5" s="9" customFormat="true" ht="18" hidden="false" customHeight="true" outlineLevel="0" collapsed="false">
      <c r="A5" s="50"/>
      <c r="B5" s="14" t="s">
        <v>102</v>
      </c>
      <c r="C5" s="14"/>
      <c r="D5" s="14" t="n">
        <v>2010</v>
      </c>
      <c r="E5" s="14"/>
      <c r="F5" s="14"/>
      <c r="G5" s="14"/>
      <c r="H5" s="64"/>
    </row>
    <row r="6" s="9" customFormat="true" ht="18" hidden="false" customHeight="true" outlineLevel="0" collapsed="false">
      <c r="A6" s="65" t="s">
        <v>103</v>
      </c>
      <c r="B6" s="65" t="s">
        <v>20</v>
      </c>
      <c r="C6" s="65" t="s">
        <v>21</v>
      </c>
      <c r="D6" s="14" t="s">
        <v>21</v>
      </c>
      <c r="E6" s="14"/>
      <c r="F6" s="53" t="s">
        <v>99</v>
      </c>
      <c r="G6" s="53" t="s">
        <v>99</v>
      </c>
      <c r="H6" s="50"/>
    </row>
    <row r="7" s="26" customFormat="true" ht="11.25" hidden="false" customHeight="true" outlineLevel="0" collapsed="false">
      <c r="A7" s="65" t="s">
        <v>104</v>
      </c>
      <c r="B7" s="66" t="n">
        <v>0.0067</v>
      </c>
      <c r="C7" s="66"/>
      <c r="D7" s="67" t="n">
        <v>0.0049</v>
      </c>
      <c r="E7" s="67"/>
      <c r="F7" s="68" t="n">
        <v>0.0064</v>
      </c>
      <c r="G7" s="68"/>
      <c r="H7" s="19"/>
    </row>
    <row r="8" s="26" customFormat="true" ht="11.25" hidden="false" customHeight="false" outlineLevel="0" collapsed="false">
      <c r="A8" s="65" t="n">
        <v>1992</v>
      </c>
      <c r="B8" s="66" t="n">
        <v>0.0656</v>
      </c>
      <c r="C8" s="66"/>
      <c r="D8" s="67" t="n">
        <v>0.0429</v>
      </c>
      <c r="E8" s="67"/>
      <c r="F8" s="68" t="n">
        <v>0.0618</v>
      </c>
      <c r="G8" s="68"/>
      <c r="H8" s="19"/>
    </row>
    <row r="9" s="26" customFormat="true" ht="11.25" hidden="false" customHeight="false" outlineLevel="0" collapsed="false">
      <c r="A9" s="65" t="n">
        <v>1991</v>
      </c>
      <c r="B9" s="66" t="n">
        <v>0.1497</v>
      </c>
      <c r="C9" s="66"/>
      <c r="D9" s="67" t="n">
        <v>0.0961</v>
      </c>
      <c r="E9" s="67"/>
      <c r="F9" s="68" t="n">
        <v>0.1409</v>
      </c>
      <c r="G9" s="68"/>
      <c r="H9" s="19"/>
    </row>
    <row r="10" s="26" customFormat="true" ht="11.25" hidden="false" customHeight="false" outlineLevel="0" collapsed="false">
      <c r="A10" s="65" t="n">
        <v>1990</v>
      </c>
      <c r="B10" s="66" t="n">
        <v>0.1566</v>
      </c>
      <c r="C10" s="66"/>
      <c r="D10" s="67" t="n">
        <v>0.1463</v>
      </c>
      <c r="E10" s="67"/>
      <c r="F10" s="68" t="n">
        <v>0.1549</v>
      </c>
      <c r="G10" s="68"/>
      <c r="H10" s="19"/>
    </row>
    <row r="11" s="26" customFormat="true" ht="11.25" hidden="false" customHeight="false" outlineLevel="0" collapsed="false">
      <c r="A11" s="65" t="n">
        <v>1989</v>
      </c>
      <c r="B11" s="66" t="n">
        <v>0.1014</v>
      </c>
      <c r="C11" s="66"/>
      <c r="D11" s="67" t="n">
        <v>0.1065</v>
      </c>
      <c r="E11" s="67"/>
      <c r="F11" s="68" t="n">
        <v>0.1022</v>
      </c>
      <c r="G11" s="68"/>
      <c r="H11" s="19"/>
    </row>
    <row r="12" s="26" customFormat="true" ht="11.25" hidden="false" customHeight="false" outlineLevel="0" collapsed="false">
      <c r="A12" s="65" t="n">
        <v>1988</v>
      </c>
      <c r="B12" s="66" t="n">
        <v>0.0601</v>
      </c>
      <c r="C12" s="66"/>
      <c r="D12" s="67" t="n">
        <v>0.069</v>
      </c>
      <c r="E12" s="67"/>
      <c r="F12" s="68" t="n">
        <v>0.0616</v>
      </c>
      <c r="G12" s="68"/>
      <c r="H12" s="19"/>
    </row>
    <row r="13" customFormat="false" ht="11.25" hidden="false" customHeight="false" outlineLevel="0" collapsed="false">
      <c r="A13" s="65" t="n">
        <v>1987</v>
      </c>
      <c r="B13" s="66" t="n">
        <v>0.0405</v>
      </c>
      <c r="C13" s="66"/>
      <c r="D13" s="67" t="n">
        <v>0.054</v>
      </c>
      <c r="E13" s="67"/>
      <c r="F13" s="68" t="n">
        <v>0.0427</v>
      </c>
      <c r="G13" s="68"/>
      <c r="H13" s="19"/>
    </row>
    <row r="14" customFormat="false" ht="11.25" hidden="false" customHeight="false" outlineLevel="0" collapsed="false">
      <c r="A14" s="65" t="n">
        <v>1986</v>
      </c>
      <c r="B14" s="66" t="n">
        <v>0.0343</v>
      </c>
      <c r="C14" s="66"/>
      <c r="D14" s="67" t="n">
        <v>0.0415</v>
      </c>
      <c r="E14" s="67"/>
      <c r="F14" s="68" t="n">
        <v>0.0355</v>
      </c>
      <c r="G14" s="68"/>
      <c r="H14" s="19"/>
    </row>
    <row r="15" customFormat="false" ht="11.25" hidden="false" customHeight="false" outlineLevel="0" collapsed="false">
      <c r="A15" s="65" t="n">
        <v>1985</v>
      </c>
      <c r="B15" s="66" t="n">
        <v>0.0269</v>
      </c>
      <c r="C15" s="66"/>
      <c r="D15" s="67" t="n">
        <v>0.0384</v>
      </c>
      <c r="E15" s="67"/>
      <c r="F15" s="68" t="n">
        <v>0.0288</v>
      </c>
      <c r="G15" s="68"/>
      <c r="H15" s="19"/>
    </row>
    <row r="16" customFormat="false" ht="11.25" hidden="false" customHeight="false" outlineLevel="0" collapsed="false">
      <c r="A16" s="65" t="n">
        <v>1984</v>
      </c>
      <c r="B16" s="66" t="n">
        <v>0.0245</v>
      </c>
      <c r="C16" s="66"/>
      <c r="D16" s="67" t="n">
        <v>0.033</v>
      </c>
      <c r="E16" s="67"/>
      <c r="F16" s="68" t="n">
        <v>0.0259</v>
      </c>
      <c r="G16" s="68"/>
      <c r="H16" s="19"/>
    </row>
    <row r="17" customFormat="false" ht="11.25" hidden="false" customHeight="false" outlineLevel="0" collapsed="false">
      <c r="A17" s="65" t="n">
        <v>1983</v>
      </c>
      <c r="B17" s="66" t="n">
        <v>0.0227</v>
      </c>
      <c r="C17" s="66"/>
      <c r="D17" s="67" t="n">
        <v>0.0299</v>
      </c>
      <c r="E17" s="67"/>
      <c r="F17" s="68" t="n">
        <v>0.0239</v>
      </c>
      <c r="G17" s="68"/>
      <c r="H17" s="19"/>
    </row>
    <row r="18" customFormat="false" ht="11.25" hidden="false" customHeight="false" outlineLevel="0" collapsed="false">
      <c r="A18" s="65" t="n">
        <v>1982</v>
      </c>
      <c r="B18" s="66" t="n">
        <v>0.0215</v>
      </c>
      <c r="C18" s="66"/>
      <c r="D18" s="67" t="n">
        <v>0.034</v>
      </c>
      <c r="E18" s="67"/>
      <c r="F18" s="68" t="n">
        <v>0.0236</v>
      </c>
      <c r="G18" s="68"/>
      <c r="H18" s="19"/>
    </row>
    <row r="19" customFormat="false" ht="11.25" hidden="false" customHeight="false" outlineLevel="0" collapsed="false">
      <c r="A19" s="65" t="n">
        <v>1981</v>
      </c>
      <c r="B19" s="66" t="n">
        <v>0.0203</v>
      </c>
      <c r="C19" s="66"/>
      <c r="D19" s="67" t="n">
        <v>0.0267</v>
      </c>
      <c r="E19" s="67"/>
      <c r="F19" s="68" t="n">
        <v>0.0213</v>
      </c>
      <c r="G19" s="68"/>
      <c r="H19" s="19"/>
    </row>
    <row r="20" customFormat="false" ht="11.25" hidden="false" customHeight="false" outlineLevel="0" collapsed="false">
      <c r="A20" s="65" t="n">
        <v>1980</v>
      </c>
      <c r="B20" s="66" t="n">
        <v>0.0194</v>
      </c>
      <c r="C20" s="66"/>
      <c r="D20" s="67" t="n">
        <v>0.0274</v>
      </c>
      <c r="E20" s="67"/>
      <c r="F20" s="68" t="n">
        <v>0.0207</v>
      </c>
      <c r="G20" s="68"/>
      <c r="H20" s="19"/>
    </row>
    <row r="21" customFormat="false" ht="11.25" hidden="false" customHeight="false" outlineLevel="0" collapsed="false">
      <c r="A21" s="65" t="s">
        <v>105</v>
      </c>
      <c r="B21" s="66" t="n">
        <v>0.0807</v>
      </c>
      <c r="C21" s="66"/>
      <c r="D21" s="67" t="n">
        <v>0.0991</v>
      </c>
      <c r="E21" s="67"/>
      <c r="F21" s="68" t="n">
        <v>0.0838</v>
      </c>
      <c r="G21" s="68"/>
      <c r="H21" s="19"/>
    </row>
    <row r="22" customFormat="false" ht="11.25" hidden="false" customHeight="true" outlineLevel="0" collapsed="false">
      <c r="A22" s="65" t="s">
        <v>106</v>
      </c>
      <c r="B22" s="66" t="n">
        <v>0.0743</v>
      </c>
      <c r="C22" s="66"/>
      <c r="D22" s="67" t="n">
        <v>0.0727</v>
      </c>
      <c r="E22" s="67"/>
      <c r="F22" s="68" t="n">
        <v>0.074</v>
      </c>
      <c r="G22" s="68"/>
      <c r="H22" s="19"/>
    </row>
    <row r="23" customFormat="false" ht="11.25" hidden="false" customHeight="false" outlineLevel="0" collapsed="false">
      <c r="A23" s="65" t="s">
        <v>107</v>
      </c>
      <c r="B23" s="66" t="n">
        <v>0.0528</v>
      </c>
      <c r="C23" s="66"/>
      <c r="D23" s="67" t="n">
        <v>0.044</v>
      </c>
      <c r="E23" s="67"/>
      <c r="F23" s="68" t="n">
        <v>0.0513</v>
      </c>
      <c r="G23" s="68"/>
      <c r="H23" s="19"/>
    </row>
    <row r="24" customFormat="false" ht="11.25" hidden="false" customHeight="false" outlineLevel="0" collapsed="false">
      <c r="A24" s="65" t="s">
        <v>108</v>
      </c>
      <c r="B24" s="66" t="n">
        <v>0.0397</v>
      </c>
      <c r="C24" s="66"/>
      <c r="D24" s="67" t="n">
        <v>0.033</v>
      </c>
      <c r="E24" s="67"/>
      <c r="F24" s="68" t="n">
        <v>0.0386</v>
      </c>
      <c r="G24" s="68"/>
      <c r="H24" s="19"/>
    </row>
    <row r="25" customFormat="false" ht="11.25" hidden="false" customHeight="false" outlineLevel="0" collapsed="false">
      <c r="A25" s="65" t="s">
        <v>74</v>
      </c>
      <c r="B25" s="66" t="n">
        <v>0.0024</v>
      </c>
      <c r="C25" s="66"/>
      <c r="D25" s="67" t="n">
        <v>0.0008</v>
      </c>
      <c r="E25" s="67"/>
      <c r="F25" s="68" t="n">
        <v>0.0022</v>
      </c>
      <c r="G25" s="68"/>
      <c r="H25" s="19"/>
    </row>
    <row r="26" s="43" customFormat="true" ht="18" hidden="false" customHeight="true" outlineLevel="0" collapsed="false">
      <c r="A26" s="13" t="s">
        <v>22</v>
      </c>
      <c r="B26" s="69" t="s">
        <v>76</v>
      </c>
      <c r="C26" s="69"/>
      <c r="D26" s="70" t="s">
        <v>76</v>
      </c>
      <c r="E26" s="70"/>
      <c r="F26" s="71" t="s">
        <v>76</v>
      </c>
      <c r="G26" s="71"/>
      <c r="H26" s="72"/>
      <c r="I26" s="44"/>
    </row>
    <row r="27" customFormat="false" ht="11.25" hidden="false" customHeight="false" outlineLevel="0" collapsed="false">
      <c r="A27" s="13"/>
      <c r="B27" s="73" t="n">
        <v>50428</v>
      </c>
      <c r="C27" s="73"/>
      <c r="D27" s="74" t="n">
        <v>10006</v>
      </c>
      <c r="E27" s="74"/>
      <c r="F27" s="75" t="n">
        <v>60438</v>
      </c>
      <c r="G27" s="75"/>
      <c r="H27" s="10"/>
      <c r="I27" s="10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  <row r="29" customFormat="false" ht="11.25" hidden="false" customHeight="false" outlineLevel="0" collapsed="false">
      <c r="A29" s="23"/>
      <c r="B29" s="1"/>
      <c r="C29" s="1"/>
      <c r="D29" s="1"/>
      <c r="E29" s="1"/>
      <c r="F29" s="1"/>
      <c r="G29" s="1"/>
      <c r="H29" s="1"/>
      <c r="I29" s="1"/>
    </row>
  </sheetData>
  <mergeCells count="68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A27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28"/>
    <col collapsed="false" customWidth="true" hidden="false" outlineLevel="0" max="2" min="2" style="27" width="6.41"/>
    <col collapsed="false" customWidth="true" hidden="false" outlineLevel="0" max="5" min="3" style="27" width="17.7"/>
    <col collapsed="false" customWidth="true" hidden="false" outlineLevel="0" max="6" min="6" style="31" width="17.7"/>
    <col collapsed="false" customWidth="true" hidden="false" outlineLevel="0" max="7" min="7" style="27" width="3.99"/>
    <col collapsed="false" customWidth="true" hidden="true" outlineLevel="0" max="8" min="8" style="27" width="8.85"/>
    <col collapsed="false" customWidth="true" hidden="true" outlineLevel="0" max="10" min="9" style="27" width="5.85"/>
    <col collapsed="false" customWidth="true" hidden="true" outlineLevel="0" max="11" min="11" style="27" width="3.85"/>
    <col collapsed="false" customWidth="true" hidden="true" outlineLevel="0" max="12" min="12" style="27" width="7.7"/>
    <col collapsed="false" customWidth="true" hidden="true" outlineLevel="0" max="13" min="13" style="27" width="4.41"/>
    <col collapsed="false" customWidth="true" hidden="true" outlineLevel="0" max="14" min="14" style="27" width="10.71"/>
    <col collapsed="false" customWidth="true" hidden="false" outlineLevel="0" max="15" min="15" style="27" width="9.56"/>
    <col collapsed="false" customWidth="true" hidden="false" outlineLevel="0" max="16" min="16" style="27" width="7.7"/>
    <col collapsed="false" customWidth="true" hidden="false" outlineLevel="0" max="17" min="17" style="27" width="8.56"/>
    <col collapsed="false" customWidth="true" hidden="false" outlineLevel="0" max="18" min="18" style="27" width="7.99"/>
    <col collapsed="false" customWidth="true" hidden="false" outlineLevel="0" max="19" min="19" style="27" width="5.13"/>
    <col collapsed="false" customWidth="true" hidden="false" outlineLevel="0" max="20" min="20" style="27" width="6.13"/>
    <col collapsed="false" customWidth="false" hidden="false" outlineLevel="0" max="257" min="21" style="27" width="11.42"/>
  </cols>
  <sheetData>
    <row r="1" s="1" customFormat="true" ht="11.25" hidden="false" customHeight="false" outlineLevel="0" collapsed="false">
      <c r="A1" s="2" t="s">
        <v>0</v>
      </c>
      <c r="B1" s="3" t="n">
        <v>2010</v>
      </c>
      <c r="C1" s="8" t="s">
        <v>185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32" t="n">
        <v>2010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105" t="s">
        <v>41</v>
      </c>
      <c r="B5" s="105"/>
      <c r="C5" s="48" t="s">
        <v>42</v>
      </c>
      <c r="D5" s="48"/>
      <c r="E5" s="48"/>
      <c r="F5" s="48"/>
      <c r="G5" s="31"/>
      <c r="H5" s="34" t="s">
        <v>43</v>
      </c>
      <c r="L5" s="34" t="s">
        <v>44</v>
      </c>
    </row>
    <row r="6" s="34" customFormat="true" ht="11.25" hidden="false" customHeight="true" outlineLevel="0" collapsed="false">
      <c r="A6" s="155" t="s">
        <v>45</v>
      </c>
      <c r="B6" s="155"/>
      <c r="C6" s="37" t="s">
        <v>20</v>
      </c>
      <c r="D6" s="37" t="s">
        <v>21</v>
      </c>
      <c r="E6" s="12" t="s">
        <v>21</v>
      </c>
      <c r="F6" s="12" t="s">
        <v>21</v>
      </c>
    </row>
    <row r="7" customFormat="false" ht="12.75" hidden="false" customHeight="true" outlineLevel="0" collapsed="false">
      <c r="A7" s="36" t="s">
        <v>46</v>
      </c>
      <c r="B7" s="127"/>
      <c r="C7" s="38" t="n">
        <v>0</v>
      </c>
      <c r="D7" s="38"/>
      <c r="E7" s="38" t="n">
        <v>0</v>
      </c>
      <c r="F7" s="38"/>
      <c r="H7" s="27" t="n">
        <v>72</v>
      </c>
      <c r="J7" s="27" t="s">
        <v>47</v>
      </c>
      <c r="K7" s="27" t="n">
        <v>0</v>
      </c>
      <c r="L7" s="27" t="n">
        <v>1</v>
      </c>
    </row>
    <row r="8" customFormat="false" ht="12.75" hidden="false" customHeight="true" outlineLevel="0" collapsed="false">
      <c r="A8" s="36" t="s">
        <v>48</v>
      </c>
      <c r="B8" s="127"/>
      <c r="C8" s="38" t="n">
        <v>0.003</v>
      </c>
      <c r="D8" s="38"/>
      <c r="E8" s="38" t="n">
        <v>0.0047</v>
      </c>
      <c r="F8" s="38"/>
      <c r="H8" s="27" t="n">
        <v>230</v>
      </c>
      <c r="J8" s="27" t="s">
        <v>49</v>
      </c>
      <c r="K8" s="27" t="n">
        <v>1</v>
      </c>
      <c r="L8" s="27" t="n">
        <v>3</v>
      </c>
    </row>
    <row r="9" customFormat="false" ht="12.75" hidden="false" customHeight="true" outlineLevel="0" collapsed="false">
      <c r="A9" s="36" t="s">
        <v>50</v>
      </c>
      <c r="B9" s="127"/>
      <c r="C9" s="38" t="n">
        <v>0</v>
      </c>
      <c r="D9" s="38"/>
      <c r="E9" s="38" t="n">
        <v>0</v>
      </c>
      <c r="F9" s="38"/>
      <c r="H9" s="27" t="n">
        <v>608</v>
      </c>
      <c r="J9" s="27" t="s">
        <v>51</v>
      </c>
      <c r="K9" s="27" t="n">
        <v>9</v>
      </c>
      <c r="L9" s="27" t="n">
        <v>0</v>
      </c>
    </row>
    <row r="10" customFormat="false" ht="12.75" hidden="false" customHeight="true" outlineLevel="0" collapsed="false">
      <c r="A10" s="36" t="s">
        <v>52</v>
      </c>
      <c r="B10" s="127"/>
      <c r="C10" s="38" t="n">
        <v>0.003</v>
      </c>
      <c r="D10" s="38"/>
      <c r="E10" s="38" t="n">
        <v>0.0047</v>
      </c>
      <c r="F10" s="38"/>
      <c r="H10" s="27" t="n">
        <v>27</v>
      </c>
      <c r="J10" s="27" t="s">
        <v>53</v>
      </c>
      <c r="K10" s="27" t="n">
        <v>192</v>
      </c>
      <c r="L10" s="27" t="n">
        <v>20</v>
      </c>
    </row>
    <row r="11" customFormat="false" ht="12.75" hidden="false" customHeight="true" outlineLevel="0" collapsed="false">
      <c r="A11" s="36" t="s">
        <v>54</v>
      </c>
      <c r="B11" s="127"/>
      <c r="C11" s="38" t="n">
        <v>0.0151</v>
      </c>
      <c r="D11" s="38"/>
      <c r="E11" s="38" t="n">
        <v>0.0047</v>
      </c>
      <c r="F11" s="38"/>
      <c r="H11" s="27" t="n">
        <v>176</v>
      </c>
      <c r="J11" s="27" t="s">
        <v>55</v>
      </c>
      <c r="K11" s="27" t="n">
        <v>8</v>
      </c>
      <c r="L11" s="27" t="n">
        <v>5</v>
      </c>
    </row>
    <row r="12" customFormat="false" ht="12.75" hidden="false" customHeight="true" outlineLevel="0" collapsed="false">
      <c r="A12" s="36" t="s">
        <v>56</v>
      </c>
      <c r="B12" s="127"/>
      <c r="C12" s="38" t="n">
        <v>0.1964</v>
      </c>
      <c r="D12" s="38"/>
      <c r="E12" s="38" t="n">
        <v>0.1963</v>
      </c>
      <c r="F12" s="38"/>
      <c r="H12" s="27" t="n">
        <v>841</v>
      </c>
      <c r="J12" s="27" t="s">
        <v>57</v>
      </c>
      <c r="K12" s="27" t="n">
        <v>7</v>
      </c>
      <c r="L12" s="27" t="n">
        <v>3</v>
      </c>
    </row>
    <row r="13" customFormat="false" ht="12.75" hidden="false" customHeight="true" outlineLevel="0" collapsed="false">
      <c r="A13" s="36" t="s">
        <v>58</v>
      </c>
      <c r="B13" s="127"/>
      <c r="C13" s="38" t="n">
        <v>0.6949</v>
      </c>
      <c r="D13" s="38"/>
      <c r="E13" s="38" t="n">
        <v>0.715</v>
      </c>
      <c r="F13" s="38"/>
      <c r="H13" s="27" t="n">
        <v>3885</v>
      </c>
      <c r="J13" s="27" t="s">
        <v>59</v>
      </c>
      <c r="K13" s="27" t="n">
        <v>2</v>
      </c>
      <c r="L13" s="27" t="n">
        <v>0</v>
      </c>
    </row>
    <row r="14" customFormat="false" ht="12.75" hidden="false" customHeight="true" outlineLevel="0" collapsed="false">
      <c r="A14" s="36" t="s">
        <v>60</v>
      </c>
      <c r="B14" s="127"/>
      <c r="C14" s="38" t="n">
        <v>0</v>
      </c>
      <c r="D14" s="38"/>
      <c r="E14" s="38" t="n">
        <v>0.0093</v>
      </c>
      <c r="F14" s="38"/>
      <c r="H14" s="27" t="n">
        <v>236</v>
      </c>
      <c r="J14" s="27" t="s">
        <v>61</v>
      </c>
      <c r="K14" s="27" t="n">
        <v>1</v>
      </c>
      <c r="L14" s="27" t="n">
        <v>4</v>
      </c>
    </row>
    <row r="15" customFormat="false" ht="12.75" hidden="false" customHeight="true" outlineLevel="0" collapsed="false">
      <c r="A15" s="36" t="s">
        <v>62</v>
      </c>
      <c r="B15" s="127"/>
      <c r="C15" s="38" t="n">
        <v>0.0091</v>
      </c>
      <c r="D15" s="38"/>
      <c r="E15" s="38" t="n">
        <v>0.0047</v>
      </c>
      <c r="F15" s="38"/>
      <c r="H15" s="27" t="n">
        <v>315</v>
      </c>
      <c r="J15" s="27" t="s">
        <v>63</v>
      </c>
      <c r="K15" s="27" t="n">
        <v>27</v>
      </c>
      <c r="L15" s="27" t="n">
        <v>12</v>
      </c>
    </row>
    <row r="16" customFormat="false" ht="12.75" hidden="false" customHeight="true" outlineLevel="0" collapsed="false">
      <c r="A16" s="36" t="s">
        <v>64</v>
      </c>
      <c r="B16" s="127"/>
      <c r="C16" s="38" t="n">
        <v>0.006</v>
      </c>
      <c r="D16" s="38"/>
      <c r="E16" s="38" t="n">
        <v>0</v>
      </c>
      <c r="F16" s="38"/>
      <c r="H16" s="27" t="n">
        <v>113</v>
      </c>
      <c r="J16" s="27" t="s">
        <v>65</v>
      </c>
      <c r="K16" s="27" t="n">
        <v>7</v>
      </c>
      <c r="L16" s="27" t="n">
        <v>5</v>
      </c>
    </row>
    <row r="17" customFormat="false" ht="12.75" hidden="false" customHeight="true" outlineLevel="0" collapsed="false">
      <c r="A17" s="36" t="s">
        <v>66</v>
      </c>
      <c r="B17" s="127"/>
      <c r="C17" s="38" t="n">
        <v>0.006</v>
      </c>
      <c r="D17" s="38"/>
      <c r="E17" s="38" t="n">
        <v>0.0234</v>
      </c>
      <c r="F17" s="38"/>
      <c r="H17" s="27" t="n">
        <v>211</v>
      </c>
      <c r="J17" s="27" t="s">
        <v>67</v>
      </c>
      <c r="K17" s="27" t="n">
        <v>10</v>
      </c>
      <c r="L17" s="27" t="n">
        <v>8</v>
      </c>
    </row>
    <row r="18" customFormat="false" ht="12.75" hidden="false" customHeight="true" outlineLevel="0" collapsed="false">
      <c r="A18" s="36" t="s">
        <v>68</v>
      </c>
      <c r="B18" s="127"/>
      <c r="C18" s="38" t="n">
        <v>0.0363</v>
      </c>
      <c r="D18" s="38"/>
      <c r="E18" s="38" t="n">
        <v>0.014</v>
      </c>
      <c r="F18" s="38"/>
      <c r="H18" s="27" t="n">
        <v>278</v>
      </c>
      <c r="J18" s="27" t="s">
        <v>69</v>
      </c>
      <c r="K18" s="27" t="n">
        <v>49</v>
      </c>
      <c r="L18" s="27" t="n">
        <v>30</v>
      </c>
    </row>
    <row r="19" customFormat="false" ht="12.75" hidden="false" customHeight="true" outlineLevel="0" collapsed="false">
      <c r="A19" s="36" t="s">
        <v>70</v>
      </c>
      <c r="B19" s="127"/>
      <c r="C19" s="38" t="n">
        <v>0.006</v>
      </c>
      <c r="D19" s="38"/>
      <c r="E19" s="38" t="n">
        <v>0.0187</v>
      </c>
      <c r="F19" s="38"/>
    </row>
    <row r="20" customFormat="false" ht="12.75" hidden="false" customHeight="true" outlineLevel="0" collapsed="false">
      <c r="A20" s="36" t="s">
        <v>71</v>
      </c>
      <c r="B20" s="127"/>
      <c r="C20" s="38" t="n">
        <v>0.0151</v>
      </c>
      <c r="D20" s="38"/>
      <c r="E20" s="38" t="n">
        <v>0.0047</v>
      </c>
      <c r="F20" s="38"/>
      <c r="H20" s="27" t="n">
        <v>94</v>
      </c>
      <c r="J20" s="27" t="s">
        <v>72</v>
      </c>
      <c r="K20" s="27" t="n">
        <v>3</v>
      </c>
      <c r="L20" s="27" t="n">
        <v>2</v>
      </c>
    </row>
    <row r="21" customFormat="false" ht="12.75" hidden="false" customHeight="true" outlineLevel="0" collapsed="false">
      <c r="A21" s="36" t="s">
        <v>73</v>
      </c>
      <c r="B21" s="127"/>
      <c r="C21" s="38" t="n">
        <v>0.003</v>
      </c>
      <c r="D21" s="38"/>
      <c r="E21" s="38" t="n">
        <v>0</v>
      </c>
      <c r="F21" s="38"/>
    </row>
    <row r="22" customFormat="false" ht="12.75" hidden="false" customHeight="true" outlineLevel="0" collapsed="false">
      <c r="A22" s="39" t="s">
        <v>74</v>
      </c>
      <c r="B22" s="127"/>
      <c r="C22" s="38" t="n">
        <v>0.006</v>
      </c>
      <c r="D22" s="38"/>
      <c r="E22" s="38" t="n">
        <v>0.0047</v>
      </c>
      <c r="F22" s="38"/>
      <c r="H22" s="27" t="n">
        <v>133</v>
      </c>
      <c r="J22" s="27" t="e">
        <f aca="false"/>
        <v>#REF!</v>
      </c>
      <c r="K22" s="27" t="e">
        <f aca="false"/>
        <v>#REF!</v>
      </c>
      <c r="L22" s="27" t="e">
        <f aca="false"/>
        <v>#REF!</v>
      </c>
    </row>
    <row r="23" customFormat="false" ht="12.75" hidden="false" customHeight="true" outlineLevel="0" collapsed="false">
      <c r="A23" s="40" t="s">
        <v>75</v>
      </c>
      <c r="B23" s="40"/>
      <c r="C23" s="106" t="s">
        <v>76</v>
      </c>
      <c r="D23" s="106"/>
      <c r="E23" s="106" t="s">
        <v>76</v>
      </c>
      <c r="F23" s="106"/>
      <c r="H23" s="27" t="n">
        <v>7436</v>
      </c>
      <c r="J23" s="27" t="e">
        <f aca="false"/>
        <v>#REF!</v>
      </c>
      <c r="K23" s="27" t="e">
        <f aca="false"/>
        <v>#REF!</v>
      </c>
      <c r="L23" s="27" t="e">
        <f aca="false"/>
        <v>#REF!</v>
      </c>
    </row>
    <row r="24" customFormat="false" ht="12.75" hidden="false" customHeight="true" outlineLevel="0" collapsed="false">
      <c r="A24" s="40"/>
      <c r="B24" s="40"/>
      <c r="C24" s="108" t="n">
        <v>331</v>
      </c>
      <c r="D24" s="108"/>
      <c r="E24" s="108" t="n">
        <v>214</v>
      </c>
      <c r="F24" s="108"/>
      <c r="G24" s="31" t="s">
        <v>22</v>
      </c>
      <c r="L24" s="27" t="e">
        <f aca="false"/>
        <v>#REF!</v>
      </c>
    </row>
    <row r="25" customFormat="false" ht="18" hidden="false" customHeight="true" outlineLevel="0" collapsed="false"/>
    <row r="26" s="43" customFormat="true" ht="11.25" hidden="false" customHeight="false" outlineLevel="0" collapsed="false">
      <c r="A26" s="2" t="s">
        <v>77</v>
      </c>
      <c r="B26" s="5" t="n">
        <v>2010</v>
      </c>
      <c r="C26" s="3" t="s">
        <v>78</v>
      </c>
      <c r="F26" s="3"/>
      <c r="G26" s="32"/>
      <c r="H26" s="44"/>
      <c r="I26" s="44"/>
      <c r="J26" s="44"/>
    </row>
    <row r="27" customFormat="false" ht="11.25" hidden="false" customHeight="false" outlineLevel="0" collapsed="false">
      <c r="C27" s="34"/>
      <c r="D27" s="34"/>
      <c r="F27" s="27"/>
      <c r="H27" s="26"/>
      <c r="I27" s="26"/>
      <c r="J27" s="26"/>
      <c r="L27" s="32"/>
    </row>
    <row r="28" s="34" customFormat="true" ht="11.25" hidden="false" customHeight="true" outlineLevel="0" collapsed="false">
      <c r="A28" s="45" t="s">
        <v>79</v>
      </c>
      <c r="B28" s="46"/>
      <c r="C28" s="47" t="s">
        <v>80</v>
      </c>
      <c r="D28" s="47"/>
      <c r="E28" s="48" t="s">
        <v>81</v>
      </c>
      <c r="F28" s="48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34" customFormat="true" ht="11.25" hidden="false" customHeight="false" outlineLevel="0" collapsed="false">
      <c r="A29" s="49"/>
      <c r="B29" s="50"/>
      <c r="C29" s="111" t="n">
        <v>2010</v>
      </c>
      <c r="D29" s="111"/>
      <c r="E29" s="52" t="n">
        <v>2010</v>
      </c>
      <c r="F29" s="52"/>
      <c r="G29" s="9"/>
      <c r="H29" s="9"/>
      <c r="I29" s="9"/>
      <c r="J29" s="9"/>
      <c r="K29" s="9"/>
      <c r="L29" s="9"/>
      <c r="M29" s="9"/>
      <c r="N29" s="9"/>
      <c r="O29" s="27"/>
    </row>
    <row r="30" s="34" customFormat="true" ht="11.25" hidden="false" customHeight="false" outlineLevel="0" collapsed="false">
      <c r="A30" s="20" t="s">
        <v>84</v>
      </c>
      <c r="B30" s="135"/>
      <c r="C30" s="80" t="n">
        <v>0</v>
      </c>
      <c r="D30" s="80"/>
      <c r="E30" s="112" t="n">
        <v>0.0078</v>
      </c>
      <c r="F30" s="112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  <c r="O30" s="27"/>
    </row>
    <row r="31" customFormat="false" ht="11.25" hidden="false" customHeight="false" outlineLevel="0" collapsed="false">
      <c r="A31" s="20" t="s">
        <v>86</v>
      </c>
      <c r="B31" s="135"/>
      <c r="C31" s="80" t="n">
        <v>0.0748</v>
      </c>
      <c r="D31" s="80"/>
      <c r="E31" s="112" t="n">
        <v>0.0313</v>
      </c>
      <c r="F31" s="112"/>
      <c r="G31" s="26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20" t="s">
        <v>88</v>
      </c>
      <c r="B32" s="135"/>
      <c r="C32" s="80" t="n">
        <v>0.785</v>
      </c>
      <c r="D32" s="80"/>
      <c r="E32" s="112" t="n">
        <v>0.9217</v>
      </c>
      <c r="F32" s="112"/>
      <c r="G32" s="55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20" t="s">
        <v>89</v>
      </c>
      <c r="B33" s="135"/>
      <c r="C33" s="80" t="n">
        <v>0.0187</v>
      </c>
      <c r="D33" s="80"/>
      <c r="E33" s="112" t="n">
        <v>0</v>
      </c>
      <c r="F33" s="112"/>
      <c r="G33" s="55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20" t="s">
        <v>91</v>
      </c>
      <c r="B34" s="135"/>
      <c r="C34" s="80" t="n">
        <v>0.0561</v>
      </c>
      <c r="D34" s="80"/>
      <c r="E34" s="112" t="n">
        <v>0.0052</v>
      </c>
      <c r="F34" s="112"/>
      <c r="G34" s="26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20" t="s">
        <v>92</v>
      </c>
      <c r="B35" s="135"/>
      <c r="C35" s="80" t="n">
        <v>0.0093</v>
      </c>
      <c r="D35" s="80"/>
      <c r="E35" s="112" t="n">
        <v>0</v>
      </c>
      <c r="F35" s="112"/>
      <c r="G35" s="55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20" t="s">
        <v>93</v>
      </c>
      <c r="B36" s="135"/>
      <c r="C36" s="80" t="n">
        <v>0</v>
      </c>
      <c r="D36" s="80"/>
      <c r="E36" s="112" t="n">
        <v>0.0026</v>
      </c>
      <c r="F36" s="112"/>
      <c r="G36" s="55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20" t="s">
        <v>94</v>
      </c>
      <c r="B37" s="135"/>
      <c r="C37" s="80" t="n">
        <v>0.0561</v>
      </c>
      <c r="D37" s="80"/>
      <c r="E37" s="112" t="n">
        <v>0.0287</v>
      </c>
      <c r="F37" s="112"/>
      <c r="G37" s="55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20" t="s">
        <v>95</v>
      </c>
      <c r="B38" s="135"/>
      <c r="C38" s="80" t="n">
        <v>0</v>
      </c>
      <c r="D38" s="80"/>
      <c r="E38" s="112" t="n">
        <v>0</v>
      </c>
      <c r="F38" s="112"/>
      <c r="G38" s="55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20" t="s">
        <v>96</v>
      </c>
      <c r="B39" s="135"/>
      <c r="C39" s="80" t="n">
        <v>0</v>
      </c>
      <c r="D39" s="80"/>
      <c r="E39" s="112" t="n">
        <v>0</v>
      </c>
      <c r="F39" s="112"/>
      <c r="G39" s="55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20" t="s">
        <v>97</v>
      </c>
      <c r="B40" s="135"/>
      <c r="C40" s="80" t="n">
        <v>0</v>
      </c>
      <c r="D40" s="80"/>
      <c r="E40" s="112" t="n">
        <v>0</v>
      </c>
      <c r="F40" s="112"/>
      <c r="G40" s="26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20" t="s">
        <v>74</v>
      </c>
      <c r="B41" s="135"/>
      <c r="C41" s="80" t="n">
        <v>0</v>
      </c>
      <c r="D41" s="80"/>
      <c r="E41" s="112" t="n">
        <v>0.0026</v>
      </c>
      <c r="F41" s="112"/>
      <c r="G41" s="26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</row>
    <row r="42" s="44" customFormat="true" ht="11.25" hidden="false" customHeight="true" outlineLevel="0" collapsed="false">
      <c r="A42" s="40" t="s">
        <v>99</v>
      </c>
      <c r="B42" s="40"/>
      <c r="C42" s="106" t="s">
        <v>76</v>
      </c>
      <c r="D42" s="106"/>
      <c r="E42" s="107" t="s">
        <v>76</v>
      </c>
      <c r="F42" s="107"/>
      <c r="H42" s="9" t="s">
        <v>100</v>
      </c>
      <c r="I42" s="9"/>
      <c r="J42" s="9"/>
      <c r="L42" s="9"/>
      <c r="M42" s="9"/>
      <c r="N42" s="9"/>
      <c r="O42" s="27"/>
    </row>
    <row r="43" customFormat="false" ht="11.25" hidden="false" customHeight="false" outlineLevel="0" collapsed="false">
      <c r="A43" s="40"/>
      <c r="B43" s="40"/>
      <c r="C43" s="108" t="n">
        <v>107</v>
      </c>
      <c r="D43" s="108"/>
      <c r="E43" s="109" t="n">
        <v>383</v>
      </c>
      <c r="F43" s="109"/>
    </row>
  </sheetData>
  <mergeCells count="78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A23:B24"/>
    <mergeCell ref="C23:D23"/>
    <mergeCell ref="E23:F23"/>
    <mergeCell ref="C24:D24"/>
    <mergeCell ref="E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B43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7.99"/>
    <col collapsed="false" customWidth="true" hidden="false" outlineLevel="0" max="2" min="2" style="27" width="11.7"/>
    <col collapsed="false" customWidth="true" hidden="false" outlineLevel="0" max="3" min="3" style="34" width="11.7"/>
    <col collapsed="false" customWidth="true" hidden="false" outlineLevel="0" max="4" min="4" style="27" width="11.85"/>
    <col collapsed="false" customWidth="true" hidden="false" outlineLevel="0" max="6" min="5" style="27" width="11.7"/>
    <col collapsed="false" customWidth="true" hidden="false" outlineLevel="0" max="8" min="7" style="26" width="11.7"/>
    <col collapsed="false" customWidth="true" hidden="false" outlineLevel="0" max="9" min="9" style="26" width="6.28"/>
    <col collapsed="false" customWidth="true" hidden="false" outlineLevel="0" max="10" min="10" style="27" width="5.28"/>
    <col collapsed="false" customWidth="true" hidden="false" outlineLevel="0" max="11" min="11" style="27" width="18.7"/>
    <col collapsed="false" customWidth="true" hidden="false" outlineLevel="0" max="17" min="12" style="27" width="10.71"/>
    <col collapsed="false" customWidth="true" hidden="false" outlineLevel="0" max="18" min="18" style="27" width="9.56"/>
    <col collapsed="false" customWidth="true" hidden="false" outlineLevel="0" max="19" min="19" style="27" width="7.7"/>
    <col collapsed="false" customWidth="true" hidden="false" outlineLevel="0" max="20" min="20" style="27" width="8.56"/>
    <col collapsed="false" customWidth="true" hidden="false" outlineLevel="0" max="21" min="21" style="27" width="7.99"/>
    <col collapsed="false" customWidth="true" hidden="false" outlineLevel="0" max="22" min="22" style="27" width="5.13"/>
    <col collapsed="false" customWidth="true" hidden="false" outlineLevel="0" max="23" min="23" style="27" width="6.13"/>
    <col collapsed="false" customWidth="false" hidden="false" outlineLevel="0" max="257" min="24" style="27" width="11.42"/>
  </cols>
  <sheetData>
    <row r="1" s="1" customFormat="true" ht="11.25" hidden="false" customHeight="false" outlineLevel="0" collapsed="false">
      <c r="B1" s="2" t="s">
        <v>0</v>
      </c>
      <c r="C1" s="3" t="n">
        <v>2010</v>
      </c>
      <c r="F1" s="63" t="s">
        <v>185</v>
      </c>
      <c r="H1" s="10"/>
      <c r="I1" s="10"/>
    </row>
    <row r="3" s="43" customFormat="true" ht="11.25" hidden="false" customHeight="false" outlineLevel="0" collapsed="false">
      <c r="D3" s="7"/>
      <c r="E3" s="7"/>
      <c r="G3" s="2" t="s">
        <v>101</v>
      </c>
      <c r="H3" s="3" t="n">
        <v>2010</v>
      </c>
      <c r="I3" s="44"/>
    </row>
    <row r="4" s="26" customFormat="true" ht="11.25" hidden="false" customHeight="false" outlineLevel="0" collapsed="false">
      <c r="C4" s="9"/>
      <c r="G4" s="55"/>
    </row>
    <row r="5" s="9" customFormat="true" ht="18" hidden="false" customHeight="true" outlineLevel="0" collapsed="false">
      <c r="A5" s="50"/>
      <c r="B5" s="14" t="s">
        <v>102</v>
      </c>
      <c r="C5" s="14"/>
      <c r="D5" s="14" t="n">
        <v>2010</v>
      </c>
      <c r="E5" s="14"/>
      <c r="F5" s="14"/>
      <c r="G5" s="14"/>
      <c r="H5" s="64"/>
    </row>
    <row r="6" s="9" customFormat="true" ht="18" hidden="false" customHeight="true" outlineLevel="0" collapsed="false">
      <c r="A6" s="14" t="s">
        <v>103</v>
      </c>
      <c r="B6" s="65" t="s">
        <v>20</v>
      </c>
      <c r="C6" s="65" t="s">
        <v>21</v>
      </c>
      <c r="D6" s="14" t="s">
        <v>21</v>
      </c>
      <c r="E6" s="14"/>
      <c r="F6" s="53" t="s">
        <v>99</v>
      </c>
      <c r="G6" s="53" t="s">
        <v>99</v>
      </c>
      <c r="H6" s="50"/>
    </row>
    <row r="7" s="26" customFormat="true" ht="11.25" hidden="false" customHeight="true" outlineLevel="0" collapsed="false">
      <c r="A7" s="14" t="s">
        <v>104</v>
      </c>
      <c r="B7" s="66" t="n">
        <v>0</v>
      </c>
      <c r="C7" s="66"/>
      <c r="D7" s="67" t="n">
        <v>0.0093</v>
      </c>
      <c r="E7" s="67"/>
      <c r="F7" s="68" t="n">
        <v>0.0037</v>
      </c>
      <c r="G7" s="68"/>
      <c r="H7" s="19"/>
    </row>
    <row r="8" s="26" customFormat="true" ht="11.25" hidden="false" customHeight="false" outlineLevel="0" collapsed="false">
      <c r="A8" s="14" t="n">
        <v>1992</v>
      </c>
      <c r="B8" s="66" t="n">
        <v>0.0037</v>
      </c>
      <c r="C8" s="66"/>
      <c r="D8" s="67" t="n">
        <v>0</v>
      </c>
      <c r="E8" s="67"/>
      <c r="F8" s="68" t="n">
        <v>0.0037</v>
      </c>
      <c r="G8" s="68"/>
      <c r="H8" s="19"/>
    </row>
    <row r="9" s="26" customFormat="true" ht="11.25" hidden="false" customHeight="false" outlineLevel="0" collapsed="false">
      <c r="A9" s="14" t="n">
        <v>1991</v>
      </c>
      <c r="B9" s="66" t="n">
        <v>0.1511</v>
      </c>
      <c r="C9" s="66"/>
      <c r="D9" s="67" t="n">
        <v>0.1121</v>
      </c>
      <c r="E9" s="67"/>
      <c r="F9" s="68" t="n">
        <v>0.1358</v>
      </c>
      <c r="G9" s="68"/>
      <c r="H9" s="19"/>
    </row>
    <row r="10" s="26" customFormat="true" ht="11.25" hidden="false" customHeight="false" outlineLevel="0" collapsed="false">
      <c r="A10" s="14" t="n">
        <v>1990</v>
      </c>
      <c r="B10" s="66" t="n">
        <v>0.3142</v>
      </c>
      <c r="C10" s="66"/>
      <c r="D10" s="67" t="n">
        <v>0.2757</v>
      </c>
      <c r="E10" s="67"/>
      <c r="F10" s="68" t="n">
        <v>0.2991</v>
      </c>
      <c r="G10" s="68"/>
      <c r="H10" s="19"/>
    </row>
    <row r="11" s="26" customFormat="true" ht="11.25" hidden="false" customHeight="false" outlineLevel="0" collapsed="false">
      <c r="A11" s="14" t="n">
        <v>1989</v>
      </c>
      <c r="B11" s="66" t="n">
        <v>0.2538</v>
      </c>
      <c r="C11" s="66"/>
      <c r="D11" s="67" t="n">
        <v>0.2897</v>
      </c>
      <c r="E11" s="67"/>
      <c r="F11" s="68" t="n">
        <v>0.2679</v>
      </c>
      <c r="G11" s="68"/>
      <c r="H11" s="19"/>
    </row>
    <row r="12" s="26" customFormat="true" ht="11.25" hidden="false" customHeight="false" outlineLevel="0" collapsed="false">
      <c r="A12" s="14" t="n">
        <v>1988</v>
      </c>
      <c r="B12" s="66" t="n">
        <v>0.1148</v>
      </c>
      <c r="C12" s="66"/>
      <c r="D12" s="67" t="n">
        <v>0.1121</v>
      </c>
      <c r="E12" s="67"/>
      <c r="F12" s="68" t="n">
        <v>0.1138</v>
      </c>
      <c r="G12" s="68"/>
      <c r="H12" s="19"/>
    </row>
    <row r="13" customFormat="false" ht="11.25" hidden="false" customHeight="false" outlineLevel="0" collapsed="false">
      <c r="A13" s="14" t="n">
        <v>1987</v>
      </c>
      <c r="B13" s="66" t="n">
        <v>0.0785</v>
      </c>
      <c r="C13" s="66"/>
      <c r="D13" s="67" t="n">
        <v>0.0794</v>
      </c>
      <c r="E13" s="67"/>
      <c r="F13" s="68" t="n">
        <v>0.0789</v>
      </c>
      <c r="G13" s="68"/>
      <c r="H13" s="19"/>
    </row>
    <row r="14" customFormat="false" ht="11.25" hidden="false" customHeight="false" outlineLevel="0" collapsed="false">
      <c r="A14" s="14" t="n">
        <v>1986</v>
      </c>
      <c r="B14" s="66" t="n">
        <v>0.0272</v>
      </c>
      <c r="C14" s="66"/>
      <c r="D14" s="67" t="n">
        <v>0.0327</v>
      </c>
      <c r="E14" s="67"/>
      <c r="F14" s="68" t="n">
        <v>0.0294</v>
      </c>
      <c r="G14" s="68"/>
      <c r="H14" s="19"/>
    </row>
    <row r="15" customFormat="false" ht="11.25" hidden="false" customHeight="false" outlineLevel="0" collapsed="false">
      <c r="A15" s="14" t="n">
        <v>1985</v>
      </c>
      <c r="B15" s="66" t="n">
        <v>0.0091</v>
      </c>
      <c r="C15" s="66"/>
      <c r="D15" s="67" t="n">
        <v>0.028</v>
      </c>
      <c r="E15" s="67"/>
      <c r="F15" s="68" t="n">
        <v>0.0165</v>
      </c>
      <c r="G15" s="68"/>
      <c r="H15" s="19"/>
    </row>
    <row r="16" customFormat="false" ht="11.25" hidden="false" customHeight="false" outlineLevel="0" collapsed="false">
      <c r="A16" s="14" t="n">
        <v>1984</v>
      </c>
      <c r="B16" s="66" t="n">
        <v>0.003</v>
      </c>
      <c r="C16" s="66"/>
      <c r="D16" s="67" t="n">
        <v>0.0093</v>
      </c>
      <c r="E16" s="67"/>
      <c r="F16" s="68" t="n">
        <v>0.0055</v>
      </c>
      <c r="G16" s="68"/>
      <c r="H16" s="19"/>
    </row>
    <row r="17" customFormat="false" ht="11.25" hidden="false" customHeight="false" outlineLevel="0" collapsed="false">
      <c r="A17" s="14" t="n">
        <v>1983</v>
      </c>
      <c r="B17" s="66" t="n">
        <v>0.003</v>
      </c>
      <c r="C17" s="66"/>
      <c r="D17" s="67" t="n">
        <v>0.0047</v>
      </c>
      <c r="E17" s="67"/>
      <c r="F17" s="68" t="n">
        <v>0.0037</v>
      </c>
      <c r="G17" s="68"/>
      <c r="H17" s="19"/>
    </row>
    <row r="18" customFormat="false" ht="11.25" hidden="false" customHeight="false" outlineLevel="0" collapsed="false">
      <c r="A18" s="14" t="n">
        <v>1982</v>
      </c>
      <c r="B18" s="66" t="n">
        <v>0.006</v>
      </c>
      <c r="C18" s="66"/>
      <c r="D18" s="67" t="n">
        <v>0.0093</v>
      </c>
      <c r="E18" s="67"/>
      <c r="F18" s="68" t="n">
        <v>0.0073</v>
      </c>
      <c r="G18" s="68"/>
      <c r="H18" s="19"/>
    </row>
    <row r="19" customFormat="false" ht="11.25" hidden="false" customHeight="false" outlineLevel="0" collapsed="false">
      <c r="A19" s="14" t="n">
        <v>1981</v>
      </c>
      <c r="B19" s="66" t="n">
        <v>0</v>
      </c>
      <c r="C19" s="66"/>
      <c r="D19" s="67" t="n">
        <v>0.0093</v>
      </c>
      <c r="E19" s="67"/>
      <c r="F19" s="68" t="n">
        <v>0.0037</v>
      </c>
      <c r="G19" s="68"/>
      <c r="H19" s="19"/>
    </row>
    <row r="20" customFormat="false" ht="11.25" hidden="false" customHeight="false" outlineLevel="0" collapsed="false">
      <c r="A20" s="14" t="n">
        <v>1980</v>
      </c>
      <c r="B20" s="66" t="n">
        <v>0</v>
      </c>
      <c r="C20" s="66"/>
      <c r="D20" s="67" t="n">
        <v>0.0047</v>
      </c>
      <c r="E20" s="67"/>
      <c r="F20" s="68" t="n">
        <v>0.0018</v>
      </c>
      <c r="G20" s="68"/>
      <c r="H20" s="19"/>
    </row>
    <row r="21" customFormat="false" ht="11.25" hidden="false" customHeight="false" outlineLevel="0" collapsed="false">
      <c r="A21" s="14" t="s">
        <v>105</v>
      </c>
      <c r="B21" s="66" t="n">
        <v>0.0151</v>
      </c>
      <c r="C21" s="66"/>
      <c r="D21" s="67" t="n">
        <v>0.0047</v>
      </c>
      <c r="E21" s="67"/>
      <c r="F21" s="68" t="n">
        <v>0.011</v>
      </c>
      <c r="G21" s="68"/>
      <c r="H21" s="19"/>
    </row>
    <row r="22" customFormat="false" ht="11.25" hidden="false" customHeight="true" outlineLevel="0" collapsed="false">
      <c r="A22" s="14" t="s">
        <v>106</v>
      </c>
      <c r="B22" s="66" t="n">
        <v>0.0121</v>
      </c>
      <c r="C22" s="66"/>
      <c r="D22" s="67" t="n">
        <v>0.014</v>
      </c>
      <c r="E22" s="67"/>
      <c r="F22" s="68" t="n">
        <v>0.0128</v>
      </c>
      <c r="G22" s="68"/>
      <c r="H22" s="19"/>
    </row>
    <row r="23" customFormat="false" ht="11.25" hidden="false" customHeight="false" outlineLevel="0" collapsed="false">
      <c r="A23" s="14" t="s">
        <v>107</v>
      </c>
      <c r="B23" s="66" t="n">
        <v>0.006</v>
      </c>
      <c r="C23" s="66"/>
      <c r="D23" s="67" t="n">
        <v>0.0047</v>
      </c>
      <c r="E23" s="67"/>
      <c r="F23" s="68" t="n">
        <v>0.0055</v>
      </c>
      <c r="G23" s="68"/>
      <c r="H23" s="19"/>
    </row>
    <row r="24" customFormat="false" ht="11.25" hidden="false" customHeight="false" outlineLevel="0" collapsed="false">
      <c r="A24" s="14" t="s">
        <v>108</v>
      </c>
      <c r="B24" s="66" t="n">
        <v>0</v>
      </c>
      <c r="C24" s="66"/>
      <c r="D24" s="67" t="n">
        <v>0</v>
      </c>
      <c r="E24" s="67"/>
      <c r="F24" s="68" t="n">
        <v>0</v>
      </c>
      <c r="G24" s="68"/>
      <c r="H24" s="19"/>
    </row>
    <row r="25" s="43" customFormat="true" ht="18" hidden="false" customHeight="true" outlineLevel="0" collapsed="false">
      <c r="A25" s="13" t="s">
        <v>22</v>
      </c>
      <c r="B25" s="69" t="s">
        <v>76</v>
      </c>
      <c r="C25" s="69"/>
      <c r="D25" s="70" t="s">
        <v>76</v>
      </c>
      <c r="E25" s="70"/>
      <c r="F25" s="71" t="s">
        <v>76</v>
      </c>
      <c r="G25" s="71"/>
      <c r="H25" s="72"/>
      <c r="I25" s="44"/>
    </row>
    <row r="26" customFormat="false" ht="11.25" hidden="false" customHeight="false" outlineLevel="0" collapsed="false">
      <c r="A26" s="13"/>
      <c r="B26" s="152" t="n">
        <v>331</v>
      </c>
      <c r="C26" s="152"/>
      <c r="D26" s="113" t="n">
        <v>214</v>
      </c>
      <c r="E26" s="113"/>
      <c r="F26" s="153" t="n">
        <v>545</v>
      </c>
      <c r="G26" s="153"/>
      <c r="H26" s="10"/>
      <c r="I26" s="10"/>
    </row>
    <row r="27" customFormat="false" ht="11.25" hidden="false" customHeight="false" outlineLevel="0" collapsed="false">
      <c r="A27" s="23"/>
      <c r="B27" s="1"/>
      <c r="C27" s="1"/>
      <c r="D27" s="1"/>
      <c r="E27" s="1"/>
      <c r="F27" s="1"/>
      <c r="G27" s="1"/>
      <c r="H27" s="1"/>
      <c r="I27" s="1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</sheetData>
  <mergeCells count="65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A25:A26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36.7"/>
    <col collapsed="false" customWidth="true" hidden="false" outlineLevel="0" max="3" min="3" style="34" width="33.7"/>
    <col collapsed="false" customWidth="true" hidden="false" outlineLevel="0" max="4" min="4" style="27" width="45.7"/>
    <col collapsed="false" customWidth="true" hidden="false" outlineLevel="0" max="5" min="5" style="27" width="4.41"/>
    <col collapsed="false" customWidth="true" hidden="true" outlineLevel="0" max="6" min="6" style="26" width="12.28"/>
    <col collapsed="false" customWidth="true" hidden="true" outlineLevel="0" max="7" min="7" style="26" width="14.14"/>
    <col collapsed="false" customWidth="true" hidden="false" outlineLevel="0" max="8" min="8" style="27" width="8.7"/>
    <col collapsed="false" customWidth="false" hidden="false" outlineLevel="0" max="257" min="9" style="27" width="11.42"/>
  </cols>
  <sheetData>
    <row r="1" s="1" customFormat="true" ht="18" hidden="false" customHeight="true" outlineLevel="0" collapsed="false">
      <c r="B1" s="2" t="s">
        <v>0</v>
      </c>
      <c r="C1" s="3" t="n">
        <v>2010</v>
      </c>
      <c r="D1" s="76" t="s">
        <v>185</v>
      </c>
      <c r="G1" s="10"/>
    </row>
    <row r="3" s="43" customFormat="true" ht="12.75" hidden="false" customHeight="true" outlineLevel="0" collapsed="false">
      <c r="C3" s="2" t="s">
        <v>109</v>
      </c>
      <c r="D3" s="32" t="n">
        <v>2010</v>
      </c>
    </row>
    <row r="5" s="78" customFormat="true" ht="18" hidden="false" customHeight="true" outlineLevel="0" collapsed="false">
      <c r="B5" s="77" t="s">
        <v>110</v>
      </c>
      <c r="C5" s="77"/>
      <c r="D5" s="13" t="s">
        <v>111</v>
      </c>
      <c r="F5" s="18"/>
      <c r="G5" s="18"/>
    </row>
    <row r="6" customFormat="false" ht="12" hidden="false" customHeight="true" outlineLevel="0" collapsed="false">
      <c r="B6" s="79" t="s">
        <v>112</v>
      </c>
      <c r="C6" s="20" t="s">
        <v>113</v>
      </c>
      <c r="D6" s="80" t="n">
        <v>0.0092</v>
      </c>
    </row>
    <row r="7" customFormat="false" ht="12" hidden="false" customHeight="true" outlineLevel="0" collapsed="false">
      <c r="B7" s="81" t="s">
        <v>114</v>
      </c>
      <c r="C7" s="20" t="s">
        <v>115</v>
      </c>
      <c r="D7" s="80" t="n">
        <v>0.1248</v>
      </c>
    </row>
    <row r="8" customFormat="false" ht="12" hidden="false" customHeight="true" outlineLevel="0" collapsed="false">
      <c r="B8" s="81" t="s">
        <v>116</v>
      </c>
      <c r="C8" s="20"/>
      <c r="D8" s="80"/>
    </row>
    <row r="9" customFormat="false" ht="12" hidden="false" customHeight="true" outlineLevel="0" collapsed="false">
      <c r="B9" s="81" t="s">
        <v>117</v>
      </c>
      <c r="C9" s="20"/>
      <c r="D9" s="80"/>
    </row>
    <row r="10" customFormat="false" ht="12" hidden="false" customHeight="true" outlineLevel="0" collapsed="false">
      <c r="B10" s="83" t="s">
        <v>118</v>
      </c>
      <c r="C10" s="20" t="s">
        <v>119</v>
      </c>
      <c r="D10" s="80" t="n">
        <v>0.4991</v>
      </c>
    </row>
    <row r="11" customFormat="false" ht="12" hidden="false" customHeight="true" outlineLevel="0" collapsed="false">
      <c r="B11" s="84" t="s">
        <v>120</v>
      </c>
      <c r="C11" s="20"/>
      <c r="D11" s="80"/>
    </row>
    <row r="12" customFormat="false" ht="12" hidden="false" customHeight="true" outlineLevel="0" collapsed="false">
      <c r="B12" s="84" t="s">
        <v>121</v>
      </c>
      <c r="C12" s="20"/>
      <c r="D12" s="80"/>
    </row>
    <row r="13" customFormat="false" ht="12" hidden="false" customHeight="true" outlineLevel="0" collapsed="false">
      <c r="B13" s="84" t="s">
        <v>122</v>
      </c>
      <c r="C13" s="20"/>
      <c r="D13" s="80"/>
    </row>
    <row r="14" customFormat="false" ht="12" hidden="false" customHeight="true" outlineLevel="0" collapsed="false">
      <c r="B14" s="84" t="s">
        <v>123</v>
      </c>
      <c r="C14" s="20"/>
      <c r="D14" s="80"/>
    </row>
    <row r="15" customFormat="false" ht="12" hidden="false" customHeight="true" outlineLevel="0" collapsed="false">
      <c r="B15" s="85" t="s">
        <v>124</v>
      </c>
      <c r="C15" s="20"/>
      <c r="D15" s="80"/>
    </row>
    <row r="16" customFormat="false" ht="12" hidden="false" customHeight="true" outlineLevel="0" collapsed="false">
      <c r="B16" s="81" t="s">
        <v>125</v>
      </c>
      <c r="C16" s="20" t="s">
        <v>126</v>
      </c>
      <c r="D16" s="80" t="n">
        <v>0.0954</v>
      </c>
    </row>
    <row r="17" customFormat="false" ht="12" hidden="false" customHeight="true" outlineLevel="0" collapsed="false">
      <c r="B17" s="81" t="s">
        <v>127</v>
      </c>
      <c r="C17" s="20"/>
      <c r="D17" s="80"/>
    </row>
    <row r="18" customFormat="false" ht="12" hidden="false" customHeight="true" outlineLevel="0" collapsed="false">
      <c r="B18" s="81" t="s">
        <v>128</v>
      </c>
      <c r="C18" s="20"/>
      <c r="D18" s="80"/>
    </row>
    <row r="19" customFormat="false" ht="12" hidden="false" customHeight="true" outlineLevel="0" collapsed="false">
      <c r="B19" s="81" t="s">
        <v>129</v>
      </c>
      <c r="C19" s="20"/>
      <c r="D19" s="80"/>
    </row>
    <row r="20" customFormat="false" ht="12" hidden="false" customHeight="true" outlineLevel="0" collapsed="false">
      <c r="B20" s="81" t="s">
        <v>130</v>
      </c>
      <c r="C20" s="20"/>
      <c r="D20" s="80"/>
    </row>
    <row r="21" customFormat="false" ht="12" hidden="false" customHeight="true" outlineLevel="0" collapsed="false">
      <c r="B21" s="81" t="s">
        <v>131</v>
      </c>
      <c r="C21" s="20"/>
      <c r="D21" s="80"/>
    </row>
    <row r="22" customFormat="false" ht="12" hidden="false" customHeight="true" outlineLevel="0" collapsed="false">
      <c r="B22" s="83" t="s">
        <v>132</v>
      </c>
      <c r="C22" s="20" t="s">
        <v>133</v>
      </c>
      <c r="D22" s="80" t="n">
        <v>0.2165</v>
      </c>
    </row>
    <row r="23" customFormat="false" ht="12" hidden="false" customHeight="true" outlineLevel="0" collapsed="false">
      <c r="B23" s="84" t="s">
        <v>134</v>
      </c>
      <c r="C23" s="20"/>
      <c r="D23" s="80"/>
    </row>
    <row r="24" customFormat="false" ht="12" hidden="false" customHeight="true" outlineLevel="0" collapsed="false">
      <c r="B24" s="84" t="s">
        <v>135</v>
      </c>
      <c r="C24" s="20"/>
      <c r="D24" s="80"/>
    </row>
    <row r="25" customFormat="false" ht="12" hidden="false" customHeight="true" outlineLevel="0" collapsed="false">
      <c r="B25" s="84" t="s">
        <v>136</v>
      </c>
      <c r="C25" s="20"/>
      <c r="D25" s="80"/>
    </row>
    <row r="26" customFormat="false" ht="12" hidden="false" customHeight="true" outlineLevel="0" collapsed="false">
      <c r="B26" s="85" t="s">
        <v>137</v>
      </c>
      <c r="C26" s="20"/>
      <c r="D26" s="80"/>
    </row>
    <row r="27" customFormat="false" ht="12" hidden="false" customHeight="true" outlineLevel="0" collapsed="false">
      <c r="B27" s="81" t="s">
        <v>138</v>
      </c>
      <c r="C27" s="20" t="s">
        <v>139</v>
      </c>
      <c r="D27" s="80" t="n">
        <v>0.0312</v>
      </c>
    </row>
    <row r="28" customFormat="false" ht="12" hidden="false" customHeight="true" outlineLevel="0" collapsed="false">
      <c r="B28" s="81" t="s">
        <v>140</v>
      </c>
      <c r="C28" s="20"/>
      <c r="D28" s="80"/>
    </row>
    <row r="29" customFormat="false" ht="12" hidden="false" customHeight="true" outlineLevel="0" collapsed="false">
      <c r="B29" s="81" t="s">
        <v>141</v>
      </c>
      <c r="C29" s="20"/>
      <c r="D29" s="80"/>
    </row>
    <row r="30" customFormat="false" ht="12" hidden="false" customHeight="true" outlineLevel="0" collapsed="false">
      <c r="B30" s="83" t="s">
        <v>142</v>
      </c>
      <c r="C30" s="20" t="s">
        <v>143</v>
      </c>
      <c r="D30" s="80" t="n">
        <v>0.0165</v>
      </c>
    </row>
    <row r="31" customFormat="false" ht="12" hidden="false" customHeight="true" outlineLevel="0" collapsed="false">
      <c r="B31" s="20" t="s">
        <v>144</v>
      </c>
      <c r="C31" s="118"/>
      <c r="D31" s="80" t="n">
        <v>0.0073</v>
      </c>
    </row>
    <row r="32" s="43" customFormat="true" ht="12" hidden="false" customHeight="true" outlineLevel="0" collapsed="false">
      <c r="B32" s="86" t="s">
        <v>75</v>
      </c>
      <c r="C32" s="86"/>
      <c r="D32" s="106" t="s">
        <v>76</v>
      </c>
      <c r="E32" s="27"/>
      <c r="F32" s="44"/>
      <c r="G32" s="44"/>
    </row>
    <row r="33" customFormat="false" ht="18" hidden="false" customHeight="true" outlineLevel="0" collapsed="false">
      <c r="B33" s="86"/>
      <c r="C33" s="86"/>
      <c r="D33" s="116" t="n">
        <v>545</v>
      </c>
    </row>
    <row r="34" customFormat="false" ht="18" hidden="false" customHeight="true" outlineLevel="0" collapsed="false">
      <c r="B34" s="1"/>
      <c r="C34" s="1"/>
      <c r="D34" s="1"/>
    </row>
    <row r="35" customFormat="false" ht="12" hidden="false" customHeight="true" outlineLevel="0" collapsed="false">
      <c r="A35" s="89"/>
      <c r="B35" s="89"/>
      <c r="C35" s="90" t="s">
        <v>145</v>
      </c>
      <c r="D35" s="91" t="n">
        <v>2010</v>
      </c>
    </row>
    <row r="36" customFormat="false" ht="12" hidden="false" customHeight="true" outlineLevel="0" collapsed="false">
      <c r="A36" s="92"/>
      <c r="B36" s="8" t="s">
        <v>146</v>
      </c>
      <c r="C36" s="8"/>
      <c r="D36" s="92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A38" s="45" t="s">
        <v>154</v>
      </c>
      <c r="B38" s="117"/>
      <c r="C38" s="117"/>
      <c r="D38" s="13" t="s">
        <v>155</v>
      </c>
      <c r="E38" s="13"/>
    </row>
    <row r="39" customFormat="false" ht="12" hidden="false" customHeight="true" outlineLevel="0" collapsed="false">
      <c r="A39" s="20" t="s">
        <v>156</v>
      </c>
      <c r="B39" s="118"/>
      <c r="C39" s="118"/>
      <c r="D39" s="95" t="n">
        <v>0.0055</v>
      </c>
      <c r="E39" s="95"/>
      <c r="F39" s="96" t="s">
        <v>148</v>
      </c>
      <c r="G39" s="96" t="n">
        <v>782</v>
      </c>
    </row>
    <row r="40" customFormat="false" ht="12" hidden="false" customHeight="true" outlineLevel="0" collapsed="false">
      <c r="A40" s="20" t="s">
        <v>157</v>
      </c>
      <c r="B40" s="118"/>
      <c r="C40" s="118"/>
      <c r="D40" s="95" t="n">
        <v>0.8862</v>
      </c>
      <c r="E40" s="95"/>
      <c r="F40" s="96" t="s">
        <v>85</v>
      </c>
      <c r="G40" s="96" t="n">
        <v>9317</v>
      </c>
    </row>
    <row r="41" customFormat="false" ht="12" hidden="false" customHeight="true" outlineLevel="0" collapsed="false">
      <c r="A41" s="20" t="s">
        <v>158</v>
      </c>
      <c r="B41" s="118"/>
      <c r="C41" s="118"/>
      <c r="D41" s="95" t="n">
        <v>0.033</v>
      </c>
      <c r="E41" s="95"/>
      <c r="F41" s="96" t="s">
        <v>87</v>
      </c>
      <c r="G41" s="96" t="n">
        <v>8621</v>
      </c>
    </row>
    <row r="42" customFormat="false" ht="12" hidden="false" customHeight="true" outlineLevel="0" collapsed="false">
      <c r="A42" s="20" t="s">
        <v>159</v>
      </c>
      <c r="B42" s="118"/>
      <c r="C42" s="118"/>
      <c r="D42" s="95" t="n">
        <v>0.0367</v>
      </c>
      <c r="E42" s="95"/>
      <c r="F42" s="96" t="s">
        <v>47</v>
      </c>
      <c r="G42" s="96" t="n">
        <v>3914</v>
      </c>
    </row>
    <row r="43" customFormat="false" ht="12" hidden="false" customHeight="true" outlineLevel="0" collapsed="false">
      <c r="A43" s="20" t="s">
        <v>160</v>
      </c>
      <c r="B43" s="118"/>
      <c r="C43" s="118"/>
      <c r="D43" s="95" t="n">
        <v>0.0037</v>
      </c>
      <c r="E43" s="95"/>
      <c r="F43" s="96" t="s">
        <v>90</v>
      </c>
      <c r="G43" s="96" t="n">
        <v>3012</v>
      </c>
    </row>
    <row r="44" customFormat="false" ht="12" hidden="false" customHeight="true" outlineLevel="0" collapsed="false">
      <c r="A44" s="20" t="s">
        <v>161</v>
      </c>
      <c r="B44" s="118"/>
      <c r="C44" s="118"/>
      <c r="D44" s="95" t="n">
        <v>0.0147</v>
      </c>
      <c r="E44" s="95"/>
      <c r="F44" s="96" t="s">
        <v>49</v>
      </c>
      <c r="G44" s="96" t="n">
        <v>9121</v>
      </c>
    </row>
    <row r="45" customFormat="false" ht="12" hidden="false" customHeight="true" outlineLevel="0" collapsed="false">
      <c r="A45" s="20" t="s">
        <v>162</v>
      </c>
      <c r="B45" s="118"/>
      <c r="C45" s="118"/>
      <c r="D45" s="95" t="n">
        <v>0.0018</v>
      </c>
      <c r="E45" s="95"/>
      <c r="F45" s="96" t="s">
        <v>51</v>
      </c>
      <c r="G45" s="96" t="n">
        <v>9091</v>
      </c>
    </row>
    <row r="46" customFormat="false" ht="12" hidden="false" customHeight="true" outlineLevel="0" collapsed="false">
      <c r="A46" s="20" t="s">
        <v>163</v>
      </c>
      <c r="B46" s="118"/>
      <c r="C46" s="118"/>
      <c r="D46" s="95" t="n">
        <v>0.0073</v>
      </c>
      <c r="E46" s="95"/>
      <c r="F46" s="96" t="s">
        <v>53</v>
      </c>
      <c r="G46" s="96" t="n">
        <v>426</v>
      </c>
    </row>
    <row r="47" customFormat="false" ht="12" hidden="false" customHeight="true" outlineLevel="0" collapsed="false">
      <c r="A47" s="20" t="s">
        <v>164</v>
      </c>
      <c r="B47" s="118"/>
      <c r="C47" s="118"/>
      <c r="D47" s="95" t="n">
        <v>0.0018</v>
      </c>
      <c r="E47" s="95"/>
      <c r="F47" s="96" t="s">
        <v>55</v>
      </c>
      <c r="G47" s="96" t="n">
        <v>4870</v>
      </c>
    </row>
    <row r="48" customFormat="false" ht="12" hidden="false" customHeight="true" outlineLevel="0" collapsed="false">
      <c r="A48" s="20" t="s">
        <v>165</v>
      </c>
      <c r="B48" s="118"/>
      <c r="C48" s="118"/>
      <c r="D48" s="95" t="n">
        <v>0.0037</v>
      </c>
      <c r="E48" s="95"/>
      <c r="F48" s="96" t="s">
        <v>57</v>
      </c>
      <c r="G48" s="96" t="n">
        <v>97</v>
      </c>
    </row>
    <row r="49" customFormat="false" ht="12" hidden="false" customHeight="true" outlineLevel="0" collapsed="false">
      <c r="A49" s="20" t="s">
        <v>166</v>
      </c>
      <c r="B49" s="118"/>
      <c r="C49" s="118"/>
      <c r="D49" s="95" t="n">
        <v>0</v>
      </c>
      <c r="E49" s="95"/>
      <c r="F49" s="96" t="s">
        <v>59</v>
      </c>
      <c r="G49" s="96" t="n">
        <v>368</v>
      </c>
    </row>
    <row r="50" customFormat="false" ht="12" hidden="false" customHeight="true" outlineLevel="0" collapsed="false">
      <c r="A50" s="20" t="s">
        <v>167</v>
      </c>
      <c r="B50" s="118"/>
      <c r="C50" s="118"/>
      <c r="D50" s="95" t="n">
        <v>0</v>
      </c>
      <c r="E50" s="95"/>
      <c r="F50" s="96" t="s">
        <v>61</v>
      </c>
      <c r="G50" s="96" t="n">
        <v>1255</v>
      </c>
    </row>
    <row r="51" customFormat="false" ht="12" hidden="false" customHeight="true" outlineLevel="0" collapsed="false">
      <c r="A51" s="20" t="s">
        <v>74</v>
      </c>
      <c r="B51" s="118"/>
      <c r="C51" s="118"/>
      <c r="D51" s="95" t="n">
        <v>0.0055</v>
      </c>
      <c r="E51" s="95"/>
      <c r="F51" s="96" t="s">
        <v>98</v>
      </c>
      <c r="G51" s="96" t="n">
        <v>2857</v>
      </c>
    </row>
    <row r="52" customFormat="false" ht="12" hidden="false" customHeight="true" outlineLevel="0" collapsed="false">
      <c r="A52" s="86" t="s">
        <v>75</v>
      </c>
      <c r="B52" s="86"/>
      <c r="C52" s="86"/>
      <c r="D52" s="70" t="s">
        <v>76</v>
      </c>
      <c r="E52" s="70"/>
      <c r="F52" s="96"/>
      <c r="G52" s="96"/>
    </row>
    <row r="53" customFormat="false" ht="11.25" hidden="false" customHeight="false" outlineLevel="0" collapsed="false">
      <c r="A53" s="86"/>
      <c r="B53" s="86"/>
      <c r="C53" s="86"/>
      <c r="D53" s="98" t="n">
        <v>545</v>
      </c>
      <c r="E53" s="98"/>
    </row>
  </sheetData>
  <mergeCells count="30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2:C33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2:C53"/>
    <mergeCell ref="D52:E52"/>
    <mergeCell ref="D53:E53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9.7"/>
    <col collapsed="false" customWidth="true" hidden="false" outlineLevel="0" max="15" min="15" style="1" width="14.56"/>
    <col collapsed="false" customWidth="true" hidden="false" outlineLevel="0" max="16" min="16" style="1" width="10.85"/>
    <col collapsed="false" customWidth="true" hidden="false" outlineLevel="0" max="17" min="17" style="1" width="11.85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10</v>
      </c>
      <c r="G1" s="4" t="s">
        <v>18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10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22" t="s">
        <v>6</v>
      </c>
      <c r="B6" s="12" t="s">
        <v>7</v>
      </c>
      <c r="C6" s="13" t="s">
        <v>6</v>
      </c>
      <c r="D6" s="13"/>
      <c r="E6" s="13"/>
      <c r="F6" s="13"/>
      <c r="G6" s="79"/>
      <c r="H6" s="165" t="s">
        <v>8</v>
      </c>
      <c r="I6" s="165"/>
      <c r="J6" s="12" t="s">
        <v>9</v>
      </c>
      <c r="K6" s="12"/>
      <c r="L6" s="12" t="s">
        <v>10</v>
      </c>
      <c r="M6" s="12"/>
      <c r="N6" s="12" t="s">
        <v>11</v>
      </c>
      <c r="O6" s="12" t="s">
        <v>169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22"/>
      <c r="B7" s="12"/>
      <c r="C7" s="14" t="s">
        <v>20</v>
      </c>
      <c r="D7" s="50" t="s">
        <v>21</v>
      </c>
      <c r="E7" s="14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22"/>
      <c r="B8" s="13" t="s">
        <v>24</v>
      </c>
      <c r="C8" s="15" t="n">
        <v>496</v>
      </c>
      <c r="D8" s="15" t="n">
        <v>249</v>
      </c>
      <c r="E8" s="15" t="n">
        <v>745</v>
      </c>
      <c r="F8" s="15" t="n">
        <v>0</v>
      </c>
      <c r="H8" s="15" t="n">
        <v>5</v>
      </c>
      <c r="I8" s="15" t="n">
        <v>4</v>
      </c>
      <c r="J8" s="16" t="n">
        <v>233</v>
      </c>
      <c r="K8" s="16"/>
      <c r="L8" s="16" t="n">
        <v>12</v>
      </c>
      <c r="M8" s="16"/>
      <c r="N8" s="16" t="n">
        <v>0</v>
      </c>
      <c r="O8" s="16" t="n">
        <v>0</v>
      </c>
      <c r="P8" s="16" t="n">
        <v>2</v>
      </c>
      <c r="Q8" s="16" t="n">
        <v>0</v>
      </c>
      <c r="R8" s="15" t="n">
        <v>21</v>
      </c>
      <c r="S8" s="16" t="n">
        <v>0</v>
      </c>
      <c r="T8" s="16" t="n">
        <v>2</v>
      </c>
      <c r="U8" s="16" t="n">
        <v>36</v>
      </c>
      <c r="V8" s="16" t="n">
        <v>440</v>
      </c>
      <c r="W8" s="10"/>
    </row>
    <row r="9" customFormat="false" ht="11.25" hidden="false" customHeight="true" outlineLevel="0" collapsed="false">
      <c r="A9" s="122"/>
      <c r="B9" s="13" t="s">
        <v>25</v>
      </c>
      <c r="C9" s="15" t="n">
        <v>419</v>
      </c>
      <c r="D9" s="15" t="n">
        <v>292</v>
      </c>
      <c r="E9" s="15" t="n">
        <v>711</v>
      </c>
      <c r="F9" s="15" t="n">
        <v>0</v>
      </c>
      <c r="H9" s="15" t="n">
        <v>3</v>
      </c>
      <c r="I9" s="15" t="n">
        <v>6</v>
      </c>
      <c r="J9" s="16" t="n">
        <v>264</v>
      </c>
      <c r="K9" s="16"/>
      <c r="L9" s="16" t="n">
        <v>8</v>
      </c>
      <c r="M9" s="16"/>
      <c r="N9" s="16" t="n">
        <v>2</v>
      </c>
      <c r="O9" s="16" t="n">
        <v>0</v>
      </c>
      <c r="P9" s="16" t="n">
        <v>1</v>
      </c>
      <c r="Q9" s="16" t="n">
        <v>1</v>
      </c>
      <c r="R9" s="15" t="n">
        <v>15</v>
      </c>
      <c r="S9" s="16" t="n">
        <v>1</v>
      </c>
      <c r="T9" s="16"/>
      <c r="U9" s="16" t="n">
        <v>23</v>
      </c>
      <c r="V9" s="16" t="n">
        <v>405</v>
      </c>
      <c r="W9" s="10"/>
    </row>
    <row r="10" customFormat="false" ht="11.25" hidden="false" customHeight="true" outlineLevel="0" collapsed="false">
      <c r="A10" s="122"/>
      <c r="B10" s="13" t="s">
        <v>26</v>
      </c>
      <c r="C10" s="15" t="n">
        <v>397</v>
      </c>
      <c r="D10" s="15" t="n">
        <v>275</v>
      </c>
      <c r="E10" s="15" t="n">
        <v>672</v>
      </c>
      <c r="F10" s="15" t="n">
        <v>0</v>
      </c>
      <c r="H10" s="15" t="n">
        <v>16</v>
      </c>
      <c r="I10" s="15" t="n">
        <v>0</v>
      </c>
      <c r="J10" s="16" t="n">
        <v>241</v>
      </c>
      <c r="K10" s="16"/>
      <c r="L10" s="16" t="n">
        <v>20</v>
      </c>
      <c r="M10" s="16"/>
      <c r="N10" s="16" t="n">
        <v>7</v>
      </c>
      <c r="O10" s="16" t="n">
        <v>1</v>
      </c>
      <c r="P10" s="16" t="n">
        <v>1</v>
      </c>
      <c r="Q10" s="16" t="n">
        <v>16</v>
      </c>
      <c r="R10" s="15" t="n">
        <v>13</v>
      </c>
      <c r="S10" s="16" t="n">
        <v>0</v>
      </c>
      <c r="T10" s="16" t="n">
        <v>1</v>
      </c>
      <c r="U10" s="16" t="n">
        <v>42</v>
      </c>
      <c r="V10" s="16" t="n">
        <v>409</v>
      </c>
      <c r="W10" s="10"/>
    </row>
    <row r="11" customFormat="false" ht="11.25" hidden="false" customHeight="false" outlineLevel="0" collapsed="false">
      <c r="A11" s="122"/>
      <c r="B11" s="13" t="s">
        <v>22</v>
      </c>
      <c r="C11" s="15" t="n">
        <v>1312</v>
      </c>
      <c r="D11" s="15" t="n">
        <v>816</v>
      </c>
      <c r="E11" s="15" t="n">
        <v>2128</v>
      </c>
      <c r="F11" s="15" t="n">
        <v>0</v>
      </c>
      <c r="H11" s="19"/>
      <c r="I11" s="19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3" customFormat="false" ht="40.5" hidden="false" customHeight="true" outlineLevel="0" collapsed="false">
      <c r="A13" s="17" t="s">
        <v>28</v>
      </c>
      <c r="B13" s="17"/>
      <c r="C13" s="15" t="n">
        <v>1</v>
      </c>
      <c r="D13" s="15" t="n">
        <v>4</v>
      </c>
      <c r="E13" s="15" t="n">
        <v>5</v>
      </c>
      <c r="M13" s="2"/>
      <c r="N13" s="2" t="s">
        <v>29</v>
      </c>
      <c r="O13" s="3" t="n">
        <v>2010</v>
      </c>
    </row>
    <row r="14" customFormat="false" ht="25.5" hidden="false" customHeight="true" outlineLevel="0" collapsed="false">
      <c r="A14" s="17"/>
      <c r="B14" s="17"/>
      <c r="C14" s="15"/>
      <c r="D14" s="15"/>
      <c r="E14" s="15"/>
      <c r="K14" s="14" t="s">
        <v>20</v>
      </c>
      <c r="L14" s="14"/>
      <c r="M14" s="14" t="s">
        <v>21</v>
      </c>
      <c r="N14" s="14"/>
      <c r="O14" s="14" t="s">
        <v>22</v>
      </c>
    </row>
    <row r="15" customFormat="false" ht="12.75" hidden="false" customHeight="true" outlineLevel="0" collapsed="false">
      <c r="A15" s="18"/>
      <c r="B15" s="8"/>
      <c r="C15" s="19"/>
      <c r="D15" s="19"/>
      <c r="E15" s="10"/>
      <c r="F15" s="10"/>
      <c r="I15" s="20" t="s">
        <v>30</v>
      </c>
      <c r="J15" s="21"/>
      <c r="K15" s="22" t="n">
        <v>407</v>
      </c>
      <c r="L15" s="22"/>
      <c r="M15" s="22" t="n">
        <v>265</v>
      </c>
      <c r="N15" s="22"/>
      <c r="O15" s="15" t="n">
        <v>672</v>
      </c>
    </row>
    <row r="16" customFormat="false" ht="11.25" hidden="false" customHeight="false" outlineLevel="0" collapsed="false">
      <c r="A16" s="18"/>
      <c r="B16" s="8"/>
      <c r="C16" s="19"/>
      <c r="D16" s="19"/>
      <c r="E16" s="19"/>
      <c r="F16" s="10"/>
      <c r="I16" s="20" t="s">
        <v>150</v>
      </c>
      <c r="J16" s="21"/>
      <c r="K16" s="22" t="n">
        <v>380</v>
      </c>
      <c r="L16" s="22"/>
      <c r="M16" s="22" t="n">
        <v>244</v>
      </c>
      <c r="N16" s="22"/>
      <c r="O16" s="15" t="n">
        <v>624</v>
      </c>
    </row>
    <row r="17" customFormat="false" ht="11.25" hidden="false" customHeight="false" outlineLevel="0" collapsed="false">
      <c r="A17" s="18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18"/>
      <c r="B18" s="8"/>
      <c r="C18" s="24" t="s">
        <v>33</v>
      </c>
      <c r="D18" s="19"/>
      <c r="E18" s="19"/>
      <c r="F18" s="10"/>
      <c r="N18" s="124"/>
    </row>
    <row r="19" customFormat="false" ht="11.25" hidden="false" customHeight="false" outlineLevel="0" collapsed="false">
      <c r="A19" s="18"/>
      <c r="B19" s="8"/>
      <c r="C19" s="19"/>
      <c r="D19" s="19"/>
      <c r="E19" s="19"/>
      <c r="F19" s="10"/>
      <c r="J19" s="2"/>
      <c r="K19" s="2" t="s">
        <v>151</v>
      </c>
      <c r="L19" s="5" t="n">
        <v>2009</v>
      </c>
      <c r="M19" s="5" t="s">
        <v>152</v>
      </c>
      <c r="N19" s="5" t="n">
        <v>2010</v>
      </c>
      <c r="O19" s="5" t="s">
        <v>153</v>
      </c>
      <c r="P19" s="25" t="n">
        <v>711</v>
      </c>
      <c r="Q19" s="25"/>
    </row>
    <row r="20" customFormat="false" ht="11.25" hidden="false" customHeight="false" outlineLevel="0" collapsed="false">
      <c r="J20" s="2"/>
      <c r="K20" s="2" t="s">
        <v>151</v>
      </c>
      <c r="L20" s="5" t="n">
        <v>2010</v>
      </c>
      <c r="M20" s="5" t="s">
        <v>152</v>
      </c>
      <c r="N20" s="5" t="n">
        <v>2011</v>
      </c>
      <c r="O20" s="5" t="s">
        <v>153</v>
      </c>
      <c r="P20" s="25" t="n">
        <v>853</v>
      </c>
      <c r="Q20" s="25"/>
    </row>
    <row r="21" customFormat="false" ht="34.5" hidden="false" customHeight="true" outlineLevel="0" collapsed="false">
      <c r="A21" s="26" t="s">
        <v>34</v>
      </c>
      <c r="B21" s="26"/>
      <c r="C21" s="26"/>
      <c r="D21" s="26"/>
      <c r="E21" s="26"/>
      <c r="F21" s="27"/>
      <c r="G21" s="27"/>
      <c r="N21" s="28"/>
    </row>
    <row r="22" customFormat="false" ht="11.25" hidden="false" customHeight="true" outlineLevel="0" collapsed="false">
      <c r="A22" s="13" t="s">
        <v>35</v>
      </c>
      <c r="B22" s="13"/>
      <c r="C22" s="15" t="n">
        <v>481</v>
      </c>
      <c r="D22" s="15" t="n">
        <v>230</v>
      </c>
      <c r="E22" s="15" t="n">
        <v>711</v>
      </c>
      <c r="H22" s="7"/>
      <c r="I22" s="2"/>
      <c r="J22" s="2"/>
      <c r="K22" s="2"/>
      <c r="L22" s="2"/>
      <c r="M22" s="2"/>
      <c r="N22" s="2" t="s">
        <v>36</v>
      </c>
      <c r="O22" s="29"/>
      <c r="P22" s="30" t="s">
        <v>37</v>
      </c>
      <c r="Q22" s="30"/>
      <c r="R22" s="30" t="s">
        <v>38</v>
      </c>
      <c r="S22" s="30"/>
      <c r="T22" s="30" t="s">
        <v>39</v>
      </c>
      <c r="U22" s="30"/>
      <c r="V22" s="14" t="s">
        <v>22</v>
      </c>
    </row>
    <row r="23" customFormat="false" ht="11.25" hidden="false" customHeight="false" outlineLevel="0" collapsed="false">
      <c r="P23" s="22" t="n">
        <v>19</v>
      </c>
      <c r="Q23" s="22"/>
      <c r="R23" s="22" t="n">
        <v>0</v>
      </c>
      <c r="S23" s="22"/>
      <c r="T23" s="22" t="n">
        <v>0</v>
      </c>
      <c r="U23" s="22"/>
      <c r="V23" s="15" t="n">
        <v>19</v>
      </c>
    </row>
  </sheetData>
  <mergeCells count="44"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4"/>
    <mergeCell ref="C13:C14"/>
    <mergeCell ref="D13:D14"/>
    <mergeCell ref="E13:E14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  <mergeCell ref="P22:Q22"/>
    <mergeCell ref="R22:S22"/>
    <mergeCell ref="T22:U22"/>
    <mergeCell ref="P23:Q23"/>
    <mergeCell ref="R23:S23"/>
    <mergeCell ref="T23:U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28"/>
    <col collapsed="false" customWidth="true" hidden="false" outlineLevel="0" max="2" min="2" style="27" width="6.41"/>
    <col collapsed="false" customWidth="true" hidden="false" outlineLevel="0" max="5" min="3" style="27" width="19.7"/>
    <col collapsed="false" customWidth="true" hidden="false" outlineLevel="0" max="6" min="6" style="31" width="19.7"/>
    <col collapsed="false" customWidth="true" hidden="false" outlineLevel="0" max="7" min="7" style="27" width="3.99"/>
    <col collapsed="false" customWidth="true" hidden="true" outlineLevel="0" max="8" min="8" style="27" width="8.85"/>
    <col collapsed="false" customWidth="true" hidden="true" outlineLevel="0" max="10" min="9" style="27" width="5.85"/>
    <col collapsed="false" customWidth="true" hidden="true" outlineLevel="0" max="11" min="11" style="27" width="3.85"/>
    <col collapsed="false" customWidth="true" hidden="true" outlineLevel="0" max="12" min="12" style="27" width="7.7"/>
    <col collapsed="false" customWidth="true" hidden="true" outlineLevel="0" max="13" min="13" style="27" width="4.41"/>
    <col collapsed="false" customWidth="true" hidden="true" outlineLevel="0" max="14" min="14" style="27" width="10.71"/>
    <col collapsed="false" customWidth="true" hidden="false" outlineLevel="0" max="15" min="15" style="27" width="9.56"/>
    <col collapsed="false" customWidth="true" hidden="false" outlineLevel="0" max="16" min="16" style="27" width="7.7"/>
    <col collapsed="false" customWidth="true" hidden="false" outlineLevel="0" max="17" min="17" style="27" width="8.56"/>
    <col collapsed="false" customWidth="true" hidden="false" outlineLevel="0" max="18" min="18" style="27" width="7.99"/>
    <col collapsed="false" customWidth="true" hidden="false" outlineLevel="0" max="19" min="19" style="27" width="5.13"/>
    <col collapsed="false" customWidth="true" hidden="false" outlineLevel="0" max="20" min="20" style="27" width="6.13"/>
    <col collapsed="false" customWidth="false" hidden="false" outlineLevel="0" max="257" min="21" style="27" width="11.42"/>
  </cols>
  <sheetData>
    <row r="1" s="1" customFormat="true" ht="11.25" hidden="false" customHeight="false" outlineLevel="0" collapsed="false">
      <c r="A1" s="2" t="s">
        <v>0</v>
      </c>
      <c r="B1" s="3" t="n">
        <v>2010</v>
      </c>
      <c r="C1" s="8" t="s">
        <v>186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32" t="n">
        <v>2010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105" t="s">
        <v>41</v>
      </c>
      <c r="B5" s="105"/>
      <c r="C5" s="12" t="s">
        <v>42</v>
      </c>
      <c r="D5" s="12"/>
      <c r="E5" s="12"/>
      <c r="F5" s="12"/>
      <c r="G5" s="31"/>
      <c r="H5" s="34" t="s">
        <v>43</v>
      </c>
      <c r="L5" s="34" t="s">
        <v>44</v>
      </c>
    </row>
    <row r="6" s="34" customFormat="true" ht="11.25" hidden="false" customHeight="true" outlineLevel="0" collapsed="false">
      <c r="A6" s="155" t="s">
        <v>45</v>
      </c>
      <c r="B6" s="155"/>
      <c r="C6" s="12" t="s">
        <v>20</v>
      </c>
      <c r="D6" s="12" t="s">
        <v>21</v>
      </c>
      <c r="E6" s="12" t="s">
        <v>21</v>
      </c>
      <c r="F6" s="12" t="s">
        <v>21</v>
      </c>
    </row>
    <row r="7" customFormat="false" ht="12.75" hidden="false" customHeight="true" outlineLevel="0" collapsed="false">
      <c r="A7" s="36" t="s">
        <v>46</v>
      </c>
      <c r="B7" s="37"/>
      <c r="C7" s="38" t="n">
        <v>0</v>
      </c>
      <c r="D7" s="38"/>
      <c r="E7" s="38" t="n">
        <v>0</v>
      </c>
      <c r="F7" s="38"/>
      <c r="H7" s="27" t="n">
        <v>72</v>
      </c>
      <c r="J7" s="27" t="s">
        <v>47</v>
      </c>
      <c r="K7" s="27" t="n">
        <v>0</v>
      </c>
      <c r="L7" s="27" t="n">
        <v>1</v>
      </c>
    </row>
    <row r="8" customFormat="false" ht="12.75" hidden="false" customHeight="true" outlineLevel="0" collapsed="false">
      <c r="A8" s="36" t="s">
        <v>48</v>
      </c>
      <c r="B8" s="37"/>
      <c r="C8" s="38" t="n">
        <v>0.0021</v>
      </c>
      <c r="D8" s="38"/>
      <c r="E8" s="38" t="n">
        <v>0</v>
      </c>
      <c r="F8" s="38"/>
      <c r="H8" s="27" t="n">
        <v>230</v>
      </c>
      <c r="J8" s="27" t="s">
        <v>49</v>
      </c>
      <c r="K8" s="27" t="n">
        <v>1</v>
      </c>
      <c r="L8" s="27" t="n">
        <v>3</v>
      </c>
    </row>
    <row r="9" customFormat="false" ht="12.75" hidden="false" customHeight="true" outlineLevel="0" collapsed="false">
      <c r="A9" s="36" t="s">
        <v>50</v>
      </c>
      <c r="B9" s="37"/>
      <c r="C9" s="38" t="n">
        <v>0.0021</v>
      </c>
      <c r="D9" s="38"/>
      <c r="E9" s="38" t="n">
        <v>0</v>
      </c>
      <c r="F9" s="38"/>
      <c r="H9" s="27" t="n">
        <v>608</v>
      </c>
      <c r="J9" s="27" t="s">
        <v>51</v>
      </c>
      <c r="K9" s="27" t="n">
        <v>9</v>
      </c>
      <c r="L9" s="27" t="n">
        <v>0</v>
      </c>
    </row>
    <row r="10" customFormat="false" ht="12.75" hidden="false" customHeight="true" outlineLevel="0" collapsed="false">
      <c r="A10" s="36" t="s">
        <v>52</v>
      </c>
      <c r="B10" s="37"/>
      <c r="C10" s="38" t="n">
        <v>0.0083</v>
      </c>
      <c r="D10" s="38"/>
      <c r="E10" s="38" t="n">
        <v>0.0043</v>
      </c>
      <c r="F10" s="38"/>
      <c r="H10" s="27" t="n">
        <v>27</v>
      </c>
      <c r="J10" s="27" t="s">
        <v>53</v>
      </c>
      <c r="K10" s="27" t="n">
        <v>192</v>
      </c>
      <c r="L10" s="27" t="n">
        <v>20</v>
      </c>
    </row>
    <row r="11" customFormat="false" ht="12.75" hidden="false" customHeight="true" outlineLevel="0" collapsed="false">
      <c r="A11" s="36" t="s">
        <v>54</v>
      </c>
      <c r="B11" s="37"/>
      <c r="C11" s="38" t="n">
        <v>0.0166</v>
      </c>
      <c r="D11" s="38"/>
      <c r="E11" s="38" t="n">
        <v>0.0087</v>
      </c>
      <c r="F11" s="38"/>
      <c r="H11" s="27" t="n">
        <v>176</v>
      </c>
      <c r="J11" s="27" t="s">
        <v>55</v>
      </c>
      <c r="K11" s="27" t="n">
        <v>8</v>
      </c>
      <c r="L11" s="27" t="n">
        <v>5</v>
      </c>
    </row>
    <row r="12" customFormat="false" ht="12.75" hidden="false" customHeight="true" outlineLevel="0" collapsed="false">
      <c r="A12" s="36" t="s">
        <v>56</v>
      </c>
      <c r="B12" s="37"/>
      <c r="C12" s="38" t="n">
        <v>0.1268</v>
      </c>
      <c r="D12" s="38"/>
      <c r="E12" s="38" t="n">
        <v>0.1304</v>
      </c>
      <c r="F12" s="38"/>
      <c r="H12" s="27" t="n">
        <v>841</v>
      </c>
      <c r="J12" s="27" t="s">
        <v>57</v>
      </c>
      <c r="K12" s="27" t="n">
        <v>7</v>
      </c>
      <c r="L12" s="27" t="n">
        <v>3</v>
      </c>
    </row>
    <row r="13" customFormat="false" ht="12.75" hidden="false" customHeight="true" outlineLevel="0" collapsed="false">
      <c r="A13" s="36" t="s">
        <v>58</v>
      </c>
      <c r="B13" s="37"/>
      <c r="C13" s="38" t="n">
        <v>0.7713</v>
      </c>
      <c r="D13" s="38"/>
      <c r="E13" s="38" t="n">
        <v>0.7435</v>
      </c>
      <c r="F13" s="38"/>
      <c r="H13" s="27" t="n">
        <v>3885</v>
      </c>
      <c r="J13" s="27" t="s">
        <v>59</v>
      </c>
      <c r="K13" s="27" t="n">
        <v>2</v>
      </c>
      <c r="L13" s="27" t="n">
        <v>0</v>
      </c>
    </row>
    <row r="14" customFormat="false" ht="12.75" hidden="false" customHeight="true" outlineLevel="0" collapsed="false">
      <c r="A14" s="36" t="s">
        <v>60</v>
      </c>
      <c r="B14" s="37"/>
      <c r="C14" s="38" t="n">
        <v>0</v>
      </c>
      <c r="D14" s="38"/>
      <c r="E14" s="38" t="n">
        <v>0.0087</v>
      </c>
      <c r="F14" s="38"/>
      <c r="H14" s="27" t="n">
        <v>236</v>
      </c>
      <c r="J14" s="27" t="s">
        <v>61</v>
      </c>
      <c r="K14" s="27" t="n">
        <v>1</v>
      </c>
      <c r="L14" s="27" t="n">
        <v>4</v>
      </c>
    </row>
    <row r="15" customFormat="false" ht="12.75" hidden="false" customHeight="true" outlineLevel="0" collapsed="false">
      <c r="A15" s="36" t="s">
        <v>62</v>
      </c>
      <c r="B15" s="37"/>
      <c r="C15" s="38" t="n">
        <v>0.0229</v>
      </c>
      <c r="D15" s="38"/>
      <c r="E15" s="38" t="n">
        <v>0.0174</v>
      </c>
      <c r="F15" s="38"/>
      <c r="H15" s="27" t="n">
        <v>315</v>
      </c>
      <c r="J15" s="27" t="s">
        <v>63</v>
      </c>
      <c r="K15" s="27" t="n">
        <v>27</v>
      </c>
      <c r="L15" s="27" t="n">
        <v>12</v>
      </c>
    </row>
    <row r="16" customFormat="false" ht="12.75" hidden="false" customHeight="true" outlineLevel="0" collapsed="false">
      <c r="A16" s="36" t="s">
        <v>64</v>
      </c>
      <c r="B16" s="37"/>
      <c r="C16" s="38" t="n">
        <v>0.0062</v>
      </c>
      <c r="D16" s="38"/>
      <c r="E16" s="38" t="n">
        <v>0.0174</v>
      </c>
      <c r="F16" s="38"/>
      <c r="H16" s="27" t="n">
        <v>113</v>
      </c>
      <c r="J16" s="27" t="s">
        <v>65</v>
      </c>
      <c r="K16" s="27" t="n">
        <v>7</v>
      </c>
      <c r="L16" s="27" t="n">
        <v>5</v>
      </c>
    </row>
    <row r="17" customFormat="false" ht="12.75" hidden="false" customHeight="true" outlineLevel="0" collapsed="false">
      <c r="A17" s="36" t="s">
        <v>66</v>
      </c>
      <c r="B17" s="37"/>
      <c r="C17" s="38" t="n">
        <v>0.0083</v>
      </c>
      <c r="D17" s="38"/>
      <c r="E17" s="38" t="n">
        <v>0.02161</v>
      </c>
      <c r="F17" s="38"/>
      <c r="H17" s="27" t="n">
        <v>211</v>
      </c>
      <c r="J17" s="27" t="s">
        <v>67</v>
      </c>
      <c r="K17" s="27" t="n">
        <v>10</v>
      </c>
      <c r="L17" s="27" t="n">
        <v>8</v>
      </c>
    </row>
    <row r="18" customFormat="false" ht="12.75" hidden="false" customHeight="true" outlineLevel="0" collapsed="false">
      <c r="A18" s="36" t="s">
        <v>68</v>
      </c>
      <c r="B18" s="37"/>
      <c r="C18" s="38" t="n">
        <v>0.0187</v>
      </c>
      <c r="D18" s="38"/>
      <c r="E18" s="38" t="n">
        <v>0.0217</v>
      </c>
      <c r="F18" s="38"/>
      <c r="H18" s="27" t="n">
        <v>278</v>
      </c>
      <c r="J18" s="27" t="s">
        <v>69</v>
      </c>
      <c r="K18" s="27" t="n">
        <v>49</v>
      </c>
      <c r="L18" s="27" t="n">
        <v>30</v>
      </c>
    </row>
    <row r="19" customFormat="false" ht="12.75" hidden="false" customHeight="true" outlineLevel="0" collapsed="false">
      <c r="A19" s="36" t="s">
        <v>70</v>
      </c>
      <c r="B19" s="37"/>
      <c r="C19" s="38" t="n">
        <v>0.0042</v>
      </c>
      <c r="D19" s="38"/>
      <c r="E19" s="38" t="n">
        <v>0</v>
      </c>
      <c r="F19" s="38"/>
    </row>
    <row r="20" customFormat="false" ht="12.75" hidden="false" customHeight="true" outlineLevel="0" collapsed="false">
      <c r="A20" s="36" t="s">
        <v>71</v>
      </c>
      <c r="B20" s="37"/>
      <c r="C20" s="38" t="n">
        <v>0.0083</v>
      </c>
      <c r="D20" s="38"/>
      <c r="E20" s="38" t="n">
        <v>0.0087</v>
      </c>
      <c r="F20" s="38"/>
      <c r="H20" s="27" t="n">
        <v>94</v>
      </c>
      <c r="J20" s="27" t="s">
        <v>72</v>
      </c>
      <c r="K20" s="27" t="n">
        <v>3</v>
      </c>
      <c r="L20" s="27" t="n">
        <v>2</v>
      </c>
    </row>
    <row r="21" customFormat="false" ht="12.75" hidden="false" customHeight="true" outlineLevel="0" collapsed="false">
      <c r="A21" s="36" t="s">
        <v>73</v>
      </c>
      <c r="B21" s="37"/>
      <c r="C21" s="38" t="n">
        <v>0</v>
      </c>
      <c r="D21" s="38"/>
      <c r="E21" s="38" t="n">
        <v>0.0087</v>
      </c>
      <c r="F21" s="38"/>
    </row>
    <row r="22" customFormat="false" ht="12.75" hidden="false" customHeight="true" outlineLevel="0" collapsed="false">
      <c r="A22" s="39" t="s">
        <v>74</v>
      </c>
      <c r="B22" s="37"/>
      <c r="C22" s="38" t="n">
        <v>0.0042</v>
      </c>
      <c r="D22" s="38"/>
      <c r="E22" s="38" t="n">
        <v>0.0043</v>
      </c>
      <c r="F22" s="38"/>
      <c r="H22" s="27" t="n">
        <v>133</v>
      </c>
      <c r="J22" s="27" t="e">
        <f aca="false"/>
        <v>#REF!</v>
      </c>
      <c r="K22" s="27" t="e">
        <f aca="false"/>
        <v>#REF!</v>
      </c>
      <c r="L22" s="27" t="e">
        <f aca="false"/>
        <v>#REF!</v>
      </c>
    </row>
    <row r="23" customFormat="false" ht="12.75" hidden="false" customHeight="true" outlineLevel="0" collapsed="false">
      <c r="A23" s="17" t="s">
        <v>75</v>
      </c>
      <c r="B23" s="17"/>
      <c r="C23" s="70" t="s">
        <v>76</v>
      </c>
      <c r="D23" s="70"/>
      <c r="E23" s="70" t="s">
        <v>76</v>
      </c>
      <c r="F23" s="70"/>
      <c r="H23" s="27" t="n">
        <v>7436</v>
      </c>
      <c r="J23" s="27" t="e">
        <f aca="false"/>
        <v>#REF!</v>
      </c>
      <c r="K23" s="27" t="e">
        <f aca="false"/>
        <v>#REF!</v>
      </c>
      <c r="L23" s="27" t="e">
        <f aca="false"/>
        <v>#REF!</v>
      </c>
    </row>
    <row r="24" customFormat="false" ht="12.75" hidden="false" customHeight="true" outlineLevel="0" collapsed="false">
      <c r="A24" s="17"/>
      <c r="B24" s="17"/>
      <c r="C24" s="108" t="n">
        <v>481</v>
      </c>
      <c r="D24" s="108"/>
      <c r="E24" s="108" t="n">
        <v>230</v>
      </c>
      <c r="F24" s="108"/>
      <c r="G24" s="31" t="s">
        <v>22</v>
      </c>
      <c r="L24" s="27" t="e">
        <f aca="false"/>
        <v>#REF!</v>
      </c>
    </row>
    <row r="25" customFormat="false" ht="18" hidden="false" customHeight="true" outlineLevel="0" collapsed="false"/>
    <row r="26" s="43" customFormat="true" ht="11.25" hidden="false" customHeight="false" outlineLevel="0" collapsed="false">
      <c r="A26" s="2" t="s">
        <v>77</v>
      </c>
      <c r="B26" s="5" t="n">
        <v>2010</v>
      </c>
      <c r="C26" s="3" t="s">
        <v>78</v>
      </c>
      <c r="F26" s="3"/>
      <c r="G26" s="32"/>
      <c r="H26" s="44"/>
      <c r="I26" s="44"/>
      <c r="J26" s="44"/>
    </row>
    <row r="27" customFormat="false" ht="11.25" hidden="false" customHeight="false" outlineLevel="0" collapsed="false">
      <c r="C27" s="34"/>
      <c r="D27" s="34"/>
      <c r="F27" s="27"/>
      <c r="H27" s="26"/>
      <c r="I27" s="26"/>
      <c r="J27" s="26"/>
      <c r="L27" s="32"/>
    </row>
    <row r="28" s="34" customFormat="true" ht="11.25" hidden="false" customHeight="true" outlineLevel="0" collapsed="false">
      <c r="A28" s="45" t="s">
        <v>79</v>
      </c>
      <c r="B28" s="182"/>
      <c r="C28" s="47" t="s">
        <v>80</v>
      </c>
      <c r="D28" s="47"/>
      <c r="E28" s="47" t="s">
        <v>81</v>
      </c>
      <c r="F28" s="47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34" customFormat="true" ht="11.25" hidden="false" customHeight="false" outlineLevel="0" collapsed="false">
      <c r="A29" s="156"/>
      <c r="B29" s="183"/>
      <c r="C29" s="51" t="n">
        <v>2010</v>
      </c>
      <c r="D29" s="51"/>
      <c r="E29" s="51" t="n">
        <v>2010</v>
      </c>
      <c r="F29" s="51"/>
      <c r="G29" s="9"/>
      <c r="H29" s="9"/>
      <c r="I29" s="9"/>
      <c r="J29" s="9"/>
      <c r="K29" s="9"/>
      <c r="L29" s="9"/>
      <c r="M29" s="9"/>
      <c r="N29" s="9"/>
      <c r="O29" s="27"/>
    </row>
    <row r="30" s="34" customFormat="true" ht="11.25" hidden="false" customHeight="false" outlineLevel="0" collapsed="false">
      <c r="A30" s="20" t="s">
        <v>84</v>
      </c>
      <c r="B30" s="53"/>
      <c r="C30" s="80" t="n">
        <v>0</v>
      </c>
      <c r="D30" s="80"/>
      <c r="E30" s="80" t="n">
        <v>0</v>
      </c>
      <c r="F30" s="80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  <c r="O30" s="27"/>
    </row>
    <row r="31" customFormat="false" ht="11.25" hidden="false" customHeight="false" outlineLevel="0" collapsed="false">
      <c r="A31" s="20" t="s">
        <v>86</v>
      </c>
      <c r="B31" s="53"/>
      <c r="C31" s="80" t="n">
        <v>0</v>
      </c>
      <c r="D31" s="80"/>
      <c r="E31" s="80" t="n">
        <v>0.0148</v>
      </c>
      <c r="F31" s="80"/>
      <c r="G31" s="26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20" t="s">
        <v>88</v>
      </c>
      <c r="B32" s="53"/>
      <c r="C32" s="80" t="n">
        <v>0.8022</v>
      </c>
      <c r="D32" s="80"/>
      <c r="E32" s="80" t="n">
        <v>0.9354</v>
      </c>
      <c r="F32" s="80"/>
      <c r="G32" s="55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20" t="s">
        <v>89</v>
      </c>
      <c r="B33" s="53"/>
      <c r="C33" s="80" t="n">
        <v>0</v>
      </c>
      <c r="D33" s="80"/>
      <c r="E33" s="80" t="n">
        <v>0.0074</v>
      </c>
      <c r="F33" s="80"/>
      <c r="G33" s="55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20" t="s">
        <v>91</v>
      </c>
      <c r="B34" s="53"/>
      <c r="C34" s="80" t="n">
        <v>0.0769</v>
      </c>
      <c r="D34" s="80"/>
      <c r="E34" s="80" t="n">
        <v>0.0111</v>
      </c>
      <c r="F34" s="80"/>
      <c r="G34" s="26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20" t="s">
        <v>92</v>
      </c>
      <c r="B35" s="53"/>
      <c r="C35" s="80" t="n">
        <v>0</v>
      </c>
      <c r="D35" s="80"/>
      <c r="E35" s="80" t="n">
        <v>0.0037</v>
      </c>
      <c r="F35" s="80"/>
      <c r="G35" s="55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20" t="s">
        <v>93</v>
      </c>
      <c r="B36" s="53"/>
      <c r="C36" s="80" t="n">
        <v>0</v>
      </c>
      <c r="D36" s="80"/>
      <c r="E36" s="80" t="n">
        <v>0.0018</v>
      </c>
      <c r="F36" s="80"/>
      <c r="G36" s="55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20" t="s">
        <v>94</v>
      </c>
      <c r="B37" s="53"/>
      <c r="C37" s="80" t="n">
        <v>0.1099</v>
      </c>
      <c r="D37" s="80"/>
      <c r="E37" s="80" t="n">
        <v>0.0024</v>
      </c>
      <c r="F37" s="80"/>
      <c r="G37" s="55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20" t="s">
        <v>95</v>
      </c>
      <c r="B38" s="53"/>
      <c r="C38" s="80" t="n">
        <v>0</v>
      </c>
      <c r="D38" s="80"/>
      <c r="E38" s="80" t="n">
        <v>0</v>
      </c>
      <c r="F38" s="80"/>
      <c r="G38" s="55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20" t="s">
        <v>96</v>
      </c>
      <c r="B39" s="53"/>
      <c r="C39" s="80" t="n">
        <v>0</v>
      </c>
      <c r="D39" s="80"/>
      <c r="E39" s="80" t="n">
        <v>0</v>
      </c>
      <c r="F39" s="80"/>
      <c r="G39" s="55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20" t="s">
        <v>97</v>
      </c>
      <c r="B40" s="53"/>
      <c r="C40" s="80" t="n">
        <v>0</v>
      </c>
      <c r="D40" s="80"/>
      <c r="E40" s="80" t="n">
        <v>0.0018</v>
      </c>
      <c r="F40" s="80"/>
      <c r="G40" s="26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20" t="s">
        <v>74</v>
      </c>
      <c r="B41" s="53"/>
      <c r="C41" s="80" t="n">
        <v>0.011</v>
      </c>
      <c r="D41" s="80"/>
      <c r="E41" s="80" t="n">
        <v>0</v>
      </c>
      <c r="F41" s="80"/>
      <c r="G41" s="26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</row>
    <row r="42" s="44" customFormat="true" ht="11.25" hidden="false" customHeight="true" outlineLevel="0" collapsed="false">
      <c r="A42" s="17" t="s">
        <v>99</v>
      </c>
      <c r="B42" s="17"/>
      <c r="C42" s="70" t="s">
        <v>76</v>
      </c>
      <c r="D42" s="70"/>
      <c r="E42" s="70" t="s">
        <v>76</v>
      </c>
      <c r="F42" s="70"/>
      <c r="H42" s="9" t="s">
        <v>100</v>
      </c>
      <c r="I42" s="9"/>
      <c r="J42" s="9"/>
      <c r="L42" s="9"/>
      <c r="M42" s="9"/>
      <c r="N42" s="9"/>
    </row>
    <row r="43" customFormat="false" ht="11.25" hidden="false" customHeight="false" outlineLevel="0" collapsed="false">
      <c r="A43" s="17"/>
      <c r="B43" s="17"/>
      <c r="C43" s="108" t="n">
        <v>91</v>
      </c>
      <c r="D43" s="108"/>
      <c r="E43" s="108" t="n">
        <v>542</v>
      </c>
      <c r="F43" s="108"/>
    </row>
  </sheetData>
  <mergeCells count="78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A23:B24"/>
    <mergeCell ref="C23:D23"/>
    <mergeCell ref="E23:F23"/>
    <mergeCell ref="C24:D24"/>
    <mergeCell ref="E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B43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7.99"/>
    <col collapsed="false" customWidth="true" hidden="false" outlineLevel="0" max="2" min="2" style="27" width="11.7"/>
    <col collapsed="false" customWidth="true" hidden="false" outlineLevel="0" max="3" min="3" style="34" width="11.7"/>
    <col collapsed="false" customWidth="true" hidden="false" outlineLevel="0" max="4" min="4" style="27" width="11.85"/>
    <col collapsed="false" customWidth="true" hidden="false" outlineLevel="0" max="6" min="5" style="27" width="11.7"/>
    <col collapsed="false" customWidth="true" hidden="false" outlineLevel="0" max="8" min="7" style="26" width="11.7"/>
    <col collapsed="false" customWidth="true" hidden="false" outlineLevel="0" max="9" min="9" style="26" width="6.28"/>
    <col collapsed="false" customWidth="true" hidden="false" outlineLevel="0" max="10" min="10" style="27" width="5.28"/>
    <col collapsed="false" customWidth="true" hidden="false" outlineLevel="0" max="11" min="11" style="27" width="18.7"/>
    <col collapsed="false" customWidth="true" hidden="false" outlineLevel="0" max="17" min="12" style="27" width="10.71"/>
    <col collapsed="false" customWidth="true" hidden="false" outlineLevel="0" max="18" min="18" style="27" width="9.56"/>
    <col collapsed="false" customWidth="true" hidden="false" outlineLevel="0" max="19" min="19" style="27" width="7.7"/>
    <col collapsed="false" customWidth="true" hidden="false" outlineLevel="0" max="20" min="20" style="27" width="8.56"/>
    <col collapsed="false" customWidth="true" hidden="false" outlineLevel="0" max="21" min="21" style="27" width="7.99"/>
    <col collapsed="false" customWidth="true" hidden="false" outlineLevel="0" max="22" min="22" style="27" width="5.13"/>
    <col collapsed="false" customWidth="true" hidden="false" outlineLevel="0" max="23" min="23" style="27" width="6.13"/>
    <col collapsed="false" customWidth="false" hidden="false" outlineLevel="0" max="257" min="24" style="27" width="11.42"/>
  </cols>
  <sheetData>
    <row r="1" s="1" customFormat="true" ht="11.25" hidden="false" customHeight="false" outlineLevel="0" collapsed="false">
      <c r="B1" s="2" t="s">
        <v>0</v>
      </c>
      <c r="C1" s="3" t="n">
        <v>2010</v>
      </c>
      <c r="F1" s="63" t="s">
        <v>186</v>
      </c>
      <c r="H1" s="10"/>
      <c r="I1" s="10"/>
    </row>
    <row r="3" s="43" customFormat="true" ht="11.25" hidden="false" customHeight="false" outlineLevel="0" collapsed="false">
      <c r="D3" s="7"/>
      <c r="E3" s="7"/>
      <c r="G3" s="2" t="s">
        <v>101</v>
      </c>
      <c r="H3" s="3" t="n">
        <v>2010</v>
      </c>
      <c r="I3" s="44"/>
    </row>
    <row r="4" s="26" customFormat="true" ht="11.25" hidden="false" customHeight="false" outlineLevel="0" collapsed="false">
      <c r="C4" s="9"/>
      <c r="G4" s="55"/>
    </row>
    <row r="5" s="9" customFormat="true" ht="18" hidden="false" customHeight="true" outlineLevel="0" collapsed="false">
      <c r="A5" s="50"/>
      <c r="B5" s="14" t="s">
        <v>102</v>
      </c>
      <c r="C5" s="14"/>
      <c r="D5" s="14" t="n">
        <v>2010</v>
      </c>
      <c r="E5" s="14"/>
      <c r="F5" s="14"/>
      <c r="G5" s="14"/>
      <c r="H5" s="64"/>
    </row>
    <row r="6" s="9" customFormat="true" ht="18" hidden="false" customHeight="true" outlineLevel="0" collapsed="false">
      <c r="A6" s="14" t="s">
        <v>103</v>
      </c>
      <c r="B6" s="65" t="s">
        <v>20</v>
      </c>
      <c r="C6" s="65" t="s">
        <v>21</v>
      </c>
      <c r="D6" s="14" t="s">
        <v>21</v>
      </c>
      <c r="E6" s="14"/>
      <c r="F6" s="53" t="s">
        <v>99</v>
      </c>
      <c r="G6" s="53" t="s">
        <v>99</v>
      </c>
      <c r="H6" s="50"/>
    </row>
    <row r="7" s="26" customFormat="true" ht="11.25" hidden="false" customHeight="true" outlineLevel="0" collapsed="false">
      <c r="A7" s="14" t="s">
        <v>104</v>
      </c>
      <c r="B7" s="66" t="n">
        <v>0.0125</v>
      </c>
      <c r="C7" s="66"/>
      <c r="D7" s="67" t="n">
        <v>0.0087</v>
      </c>
      <c r="E7" s="67"/>
      <c r="F7" s="68" t="n">
        <v>0.0113</v>
      </c>
      <c r="G7" s="68"/>
      <c r="H7" s="19"/>
    </row>
    <row r="8" s="26" customFormat="true" ht="11.25" hidden="false" customHeight="false" outlineLevel="0" collapsed="false">
      <c r="A8" s="14" t="n">
        <v>1992</v>
      </c>
      <c r="B8" s="66" t="n">
        <v>0.0915</v>
      </c>
      <c r="C8" s="66"/>
      <c r="D8" s="67" t="n">
        <v>0.0087</v>
      </c>
      <c r="E8" s="67"/>
      <c r="F8" s="68" t="n">
        <v>0.09</v>
      </c>
      <c r="G8" s="68"/>
      <c r="H8" s="19"/>
    </row>
    <row r="9" s="26" customFormat="true" ht="11.25" hidden="false" customHeight="false" outlineLevel="0" collapsed="false">
      <c r="A9" s="14" t="n">
        <v>1991</v>
      </c>
      <c r="B9" s="66" t="n">
        <v>0.2453</v>
      </c>
      <c r="C9" s="66"/>
      <c r="D9" s="67" t="n">
        <v>0.1957</v>
      </c>
      <c r="E9" s="67"/>
      <c r="F9" s="68" t="n">
        <v>0.2293</v>
      </c>
      <c r="G9" s="68"/>
      <c r="H9" s="19"/>
    </row>
    <row r="10" s="26" customFormat="true" ht="11.25" hidden="false" customHeight="false" outlineLevel="0" collapsed="false">
      <c r="A10" s="14" t="n">
        <v>1990</v>
      </c>
      <c r="B10" s="66" t="n">
        <v>0.343</v>
      </c>
      <c r="C10" s="66"/>
      <c r="D10" s="67" t="n">
        <v>0.2565</v>
      </c>
      <c r="E10" s="67"/>
      <c r="F10" s="68" t="n">
        <v>0.315</v>
      </c>
      <c r="G10" s="68"/>
      <c r="H10" s="19"/>
    </row>
    <row r="11" s="26" customFormat="true" ht="11.25" hidden="false" customHeight="false" outlineLevel="0" collapsed="false">
      <c r="A11" s="14" t="n">
        <v>1989</v>
      </c>
      <c r="B11" s="66" t="n">
        <v>0.1684</v>
      </c>
      <c r="C11" s="66"/>
      <c r="D11" s="67" t="n">
        <v>0.1826</v>
      </c>
      <c r="E11" s="67"/>
      <c r="F11" s="68" t="n">
        <v>0.173</v>
      </c>
      <c r="G11" s="68"/>
      <c r="H11" s="19"/>
    </row>
    <row r="12" s="26" customFormat="true" ht="11.25" hidden="false" customHeight="false" outlineLevel="0" collapsed="false">
      <c r="A12" s="14" t="n">
        <v>1988</v>
      </c>
      <c r="B12" s="66" t="n">
        <v>0.0478</v>
      </c>
      <c r="C12" s="66"/>
      <c r="D12" s="67" t="n">
        <v>0.0826</v>
      </c>
      <c r="E12" s="67"/>
      <c r="F12" s="68" t="n">
        <v>0.0591</v>
      </c>
      <c r="G12" s="68"/>
      <c r="H12" s="19"/>
    </row>
    <row r="13" customFormat="false" ht="11.25" hidden="false" customHeight="false" outlineLevel="0" collapsed="false">
      <c r="A13" s="14" t="n">
        <v>1987</v>
      </c>
      <c r="B13" s="66" t="n">
        <v>0.0229</v>
      </c>
      <c r="C13" s="66"/>
      <c r="D13" s="67" t="n">
        <v>0.0435</v>
      </c>
      <c r="E13" s="67"/>
      <c r="F13" s="68" t="n">
        <v>0.0295</v>
      </c>
      <c r="G13" s="68"/>
      <c r="H13" s="19"/>
    </row>
    <row r="14" customFormat="false" ht="11.25" hidden="false" customHeight="false" outlineLevel="0" collapsed="false">
      <c r="A14" s="14" t="n">
        <v>1986</v>
      </c>
      <c r="B14" s="66" t="n">
        <v>0.0146</v>
      </c>
      <c r="C14" s="66"/>
      <c r="D14" s="67" t="n">
        <v>0.0391</v>
      </c>
      <c r="E14" s="67"/>
      <c r="F14" s="68" t="n">
        <v>0.0225</v>
      </c>
      <c r="G14" s="68"/>
      <c r="H14" s="19"/>
    </row>
    <row r="15" customFormat="false" ht="11.25" hidden="false" customHeight="false" outlineLevel="0" collapsed="false">
      <c r="A15" s="14" t="n">
        <v>1985</v>
      </c>
      <c r="B15" s="66" t="n">
        <v>0.0166</v>
      </c>
      <c r="C15" s="66"/>
      <c r="D15" s="67" t="n">
        <v>0.0261</v>
      </c>
      <c r="E15" s="67"/>
      <c r="F15" s="68" t="n">
        <v>0.0197</v>
      </c>
      <c r="G15" s="68"/>
      <c r="H15" s="19"/>
    </row>
    <row r="16" customFormat="false" ht="11.25" hidden="false" customHeight="false" outlineLevel="0" collapsed="false">
      <c r="A16" s="14" t="n">
        <v>1984</v>
      </c>
      <c r="B16" s="66" t="n">
        <v>0.0083</v>
      </c>
      <c r="C16" s="66"/>
      <c r="D16" s="67" t="n">
        <v>0.0043</v>
      </c>
      <c r="E16" s="67"/>
      <c r="F16" s="68" t="n">
        <v>0.007</v>
      </c>
      <c r="G16" s="68"/>
      <c r="H16" s="19"/>
    </row>
    <row r="17" customFormat="false" ht="11.25" hidden="false" customHeight="false" outlineLevel="0" collapsed="false">
      <c r="A17" s="14" t="n">
        <v>1983</v>
      </c>
      <c r="B17" s="66" t="n">
        <v>0.0042</v>
      </c>
      <c r="C17" s="66"/>
      <c r="D17" s="67" t="n">
        <v>0.0087</v>
      </c>
      <c r="E17" s="67"/>
      <c r="F17" s="68" t="n">
        <v>0.0056</v>
      </c>
      <c r="G17" s="68"/>
      <c r="H17" s="19"/>
    </row>
    <row r="18" customFormat="false" ht="11.25" hidden="false" customHeight="false" outlineLevel="0" collapsed="false">
      <c r="A18" s="14" t="n">
        <v>1982</v>
      </c>
      <c r="B18" s="66" t="n">
        <v>0</v>
      </c>
      <c r="C18" s="66"/>
      <c r="D18" s="67" t="n">
        <v>0.0043</v>
      </c>
      <c r="E18" s="67"/>
      <c r="F18" s="68" t="n">
        <v>0.0014</v>
      </c>
      <c r="G18" s="68"/>
      <c r="H18" s="19"/>
    </row>
    <row r="19" customFormat="false" ht="11.25" hidden="false" customHeight="false" outlineLevel="0" collapsed="false">
      <c r="A19" s="14" t="n">
        <v>1981</v>
      </c>
      <c r="B19" s="66" t="n">
        <v>0.0042</v>
      </c>
      <c r="C19" s="66"/>
      <c r="D19" s="67" t="n">
        <v>0.0043</v>
      </c>
      <c r="E19" s="67"/>
      <c r="F19" s="68" t="n">
        <v>0.0042</v>
      </c>
      <c r="G19" s="68"/>
      <c r="H19" s="19"/>
    </row>
    <row r="20" customFormat="false" ht="11.25" hidden="false" customHeight="false" outlineLevel="0" collapsed="false">
      <c r="A20" s="14" t="n">
        <v>1980</v>
      </c>
      <c r="B20" s="66" t="n">
        <v>0.0021</v>
      </c>
      <c r="C20" s="66"/>
      <c r="D20" s="67" t="n">
        <v>0.0087</v>
      </c>
      <c r="E20" s="67"/>
      <c r="F20" s="68" t="n">
        <v>0.0042</v>
      </c>
      <c r="G20" s="68"/>
      <c r="H20" s="19"/>
    </row>
    <row r="21" customFormat="false" ht="11.25" hidden="false" customHeight="false" outlineLevel="0" collapsed="false">
      <c r="A21" s="14" t="s">
        <v>105</v>
      </c>
      <c r="B21" s="66" t="n">
        <v>0.0062</v>
      </c>
      <c r="C21" s="66"/>
      <c r="D21" s="67" t="n">
        <v>0.0348</v>
      </c>
      <c r="E21" s="67"/>
      <c r="F21" s="68" t="n">
        <v>0.0155</v>
      </c>
      <c r="G21" s="68"/>
      <c r="H21" s="19"/>
    </row>
    <row r="22" customFormat="false" ht="11.25" hidden="false" customHeight="true" outlineLevel="0" collapsed="false">
      <c r="A22" s="14" t="s">
        <v>106</v>
      </c>
      <c r="B22" s="66" t="n">
        <v>0.00104</v>
      </c>
      <c r="C22" s="66"/>
      <c r="D22" s="67" t="n">
        <v>0.0087</v>
      </c>
      <c r="E22" s="67"/>
      <c r="F22" s="68" t="n">
        <v>0.0098</v>
      </c>
      <c r="G22" s="68"/>
      <c r="H22" s="19"/>
    </row>
    <row r="23" customFormat="false" ht="11.25" hidden="false" customHeight="false" outlineLevel="0" collapsed="false">
      <c r="A23" s="14" t="s">
        <v>107</v>
      </c>
      <c r="B23" s="66" t="n">
        <v>0</v>
      </c>
      <c r="C23" s="66"/>
      <c r="D23" s="67" t="n">
        <v>0.0043</v>
      </c>
      <c r="E23" s="67"/>
      <c r="F23" s="68" t="n">
        <v>0.0014</v>
      </c>
      <c r="G23" s="68"/>
      <c r="H23" s="19"/>
    </row>
    <row r="24" customFormat="false" ht="11.25" hidden="false" customHeight="false" outlineLevel="0" collapsed="false">
      <c r="A24" s="14" t="s">
        <v>108</v>
      </c>
      <c r="B24" s="66" t="n">
        <v>0.0021</v>
      </c>
      <c r="C24" s="66"/>
      <c r="D24" s="67" t="n">
        <v>0</v>
      </c>
      <c r="E24" s="67"/>
      <c r="F24" s="68" t="n">
        <v>0.0014</v>
      </c>
      <c r="G24" s="68"/>
      <c r="H24" s="19"/>
    </row>
    <row r="25" s="43" customFormat="true" ht="18" hidden="false" customHeight="true" outlineLevel="0" collapsed="false">
      <c r="A25" s="13" t="s">
        <v>22</v>
      </c>
      <c r="B25" s="69" t="s">
        <v>76</v>
      </c>
      <c r="C25" s="69"/>
      <c r="D25" s="70" t="s">
        <v>76</v>
      </c>
      <c r="E25" s="70"/>
      <c r="F25" s="71" t="s">
        <v>76</v>
      </c>
      <c r="G25" s="71"/>
      <c r="H25" s="72"/>
      <c r="I25" s="44"/>
    </row>
    <row r="26" customFormat="false" ht="11.25" hidden="false" customHeight="false" outlineLevel="0" collapsed="false">
      <c r="A26" s="13"/>
      <c r="B26" s="152" t="n">
        <v>481</v>
      </c>
      <c r="C26" s="152"/>
      <c r="D26" s="113" t="n">
        <v>230</v>
      </c>
      <c r="E26" s="113"/>
      <c r="F26" s="153" t="n">
        <v>711</v>
      </c>
      <c r="G26" s="153"/>
      <c r="H26" s="10"/>
      <c r="I26" s="10"/>
    </row>
    <row r="27" customFormat="false" ht="11.25" hidden="false" customHeight="false" outlineLevel="0" collapsed="false">
      <c r="A27" s="23"/>
      <c r="B27" s="1"/>
      <c r="C27" s="1"/>
      <c r="D27" s="1"/>
      <c r="E27" s="1"/>
      <c r="F27" s="1"/>
      <c r="G27" s="1"/>
      <c r="H27" s="1"/>
      <c r="I27" s="1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</sheetData>
  <mergeCells count="65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A25:A26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36.7"/>
    <col collapsed="false" customWidth="true" hidden="false" outlineLevel="0" max="3" min="3" style="34" width="35.85"/>
    <col collapsed="false" customWidth="true" hidden="false" outlineLevel="0" max="4" min="4" style="27" width="45.7"/>
    <col collapsed="false" customWidth="true" hidden="false" outlineLevel="0" max="5" min="5" style="27" width="4.41"/>
    <col collapsed="false" customWidth="true" hidden="true" outlineLevel="0" max="6" min="6" style="26" width="12.28"/>
    <col collapsed="false" customWidth="true" hidden="true" outlineLevel="0" max="7" min="7" style="26" width="14.14"/>
    <col collapsed="false" customWidth="true" hidden="false" outlineLevel="0" max="8" min="8" style="27" width="8.7"/>
    <col collapsed="false" customWidth="false" hidden="false" outlineLevel="0" max="257" min="9" style="27" width="11.42"/>
  </cols>
  <sheetData>
    <row r="1" s="1" customFormat="true" ht="18" hidden="false" customHeight="true" outlineLevel="0" collapsed="false">
      <c r="B1" s="2" t="s">
        <v>0</v>
      </c>
      <c r="C1" s="3" t="n">
        <v>2010</v>
      </c>
      <c r="D1" s="76" t="s">
        <v>186</v>
      </c>
      <c r="G1" s="10"/>
    </row>
    <row r="3" s="43" customFormat="true" ht="12.75" hidden="false" customHeight="true" outlineLevel="0" collapsed="false">
      <c r="C3" s="2" t="s">
        <v>109</v>
      </c>
      <c r="D3" s="32" t="n">
        <v>2010</v>
      </c>
    </row>
    <row r="5" s="78" customFormat="true" ht="18" hidden="false" customHeight="true" outlineLevel="0" collapsed="false">
      <c r="B5" s="13" t="s">
        <v>110</v>
      </c>
      <c r="C5" s="13"/>
      <c r="D5" s="13" t="s">
        <v>111</v>
      </c>
      <c r="F5" s="18"/>
      <c r="G5" s="18"/>
    </row>
    <row r="6" customFormat="false" ht="12" hidden="false" customHeight="true" outlineLevel="0" collapsed="false">
      <c r="B6" s="81" t="s">
        <v>112</v>
      </c>
      <c r="C6" s="85" t="s">
        <v>113</v>
      </c>
      <c r="D6" s="80" t="n">
        <v>0.0295</v>
      </c>
    </row>
    <row r="7" customFormat="false" ht="12" hidden="false" customHeight="true" outlineLevel="0" collapsed="false">
      <c r="B7" s="83" t="s">
        <v>114</v>
      </c>
      <c r="C7" s="10" t="s">
        <v>115</v>
      </c>
      <c r="D7" s="80" t="n">
        <v>0.1069</v>
      </c>
    </row>
    <row r="8" customFormat="false" ht="12" hidden="false" customHeight="true" outlineLevel="0" collapsed="false">
      <c r="B8" s="84" t="s">
        <v>116</v>
      </c>
      <c r="C8" s="10"/>
      <c r="D8" s="80"/>
    </row>
    <row r="9" customFormat="false" ht="12" hidden="false" customHeight="true" outlineLevel="0" collapsed="false">
      <c r="B9" s="85" t="s">
        <v>117</v>
      </c>
      <c r="C9" s="10"/>
      <c r="D9" s="80"/>
    </row>
    <row r="10" customFormat="false" ht="12" hidden="false" customHeight="true" outlineLevel="0" collapsed="false">
      <c r="B10" s="83" t="s">
        <v>118</v>
      </c>
      <c r="C10" s="79" t="s">
        <v>119</v>
      </c>
      <c r="D10" s="80" t="n">
        <v>0.27</v>
      </c>
    </row>
    <row r="11" customFormat="false" ht="12" hidden="false" customHeight="true" outlineLevel="0" collapsed="false">
      <c r="B11" s="84" t="s">
        <v>120</v>
      </c>
      <c r="C11" s="79"/>
      <c r="D11" s="80"/>
    </row>
    <row r="12" customFormat="false" ht="12" hidden="false" customHeight="true" outlineLevel="0" collapsed="false">
      <c r="B12" s="84" t="s">
        <v>121</v>
      </c>
      <c r="C12" s="79"/>
      <c r="D12" s="80"/>
    </row>
    <row r="13" customFormat="false" ht="12" hidden="false" customHeight="true" outlineLevel="0" collapsed="false">
      <c r="B13" s="84" t="s">
        <v>122</v>
      </c>
      <c r="C13" s="79"/>
      <c r="D13" s="80"/>
    </row>
    <row r="14" customFormat="false" ht="12" hidden="false" customHeight="true" outlineLevel="0" collapsed="false">
      <c r="B14" s="84" t="s">
        <v>123</v>
      </c>
      <c r="C14" s="79"/>
      <c r="D14" s="80"/>
    </row>
    <row r="15" customFormat="false" ht="12" hidden="false" customHeight="true" outlineLevel="0" collapsed="false">
      <c r="B15" s="85" t="s">
        <v>124</v>
      </c>
      <c r="C15" s="79"/>
      <c r="D15" s="80"/>
    </row>
    <row r="16" customFormat="false" ht="12" hidden="false" customHeight="true" outlineLevel="0" collapsed="false">
      <c r="B16" s="83" t="s">
        <v>125</v>
      </c>
      <c r="C16" s="79" t="s">
        <v>126</v>
      </c>
      <c r="D16" s="80" t="n">
        <v>0.1603</v>
      </c>
    </row>
    <row r="17" customFormat="false" ht="12" hidden="false" customHeight="true" outlineLevel="0" collapsed="false">
      <c r="B17" s="84" t="s">
        <v>127</v>
      </c>
      <c r="C17" s="79"/>
      <c r="D17" s="80"/>
    </row>
    <row r="18" customFormat="false" ht="12" hidden="false" customHeight="true" outlineLevel="0" collapsed="false">
      <c r="B18" s="84" t="s">
        <v>128</v>
      </c>
      <c r="C18" s="79"/>
      <c r="D18" s="80"/>
    </row>
    <row r="19" customFormat="false" ht="12" hidden="false" customHeight="true" outlineLevel="0" collapsed="false">
      <c r="B19" s="84" t="s">
        <v>129</v>
      </c>
      <c r="C19" s="79"/>
      <c r="D19" s="80"/>
    </row>
    <row r="20" customFormat="false" ht="12" hidden="false" customHeight="true" outlineLevel="0" collapsed="false">
      <c r="B20" s="84" t="s">
        <v>130</v>
      </c>
      <c r="C20" s="79"/>
      <c r="D20" s="80"/>
    </row>
    <row r="21" customFormat="false" ht="12" hidden="false" customHeight="true" outlineLevel="0" collapsed="false">
      <c r="B21" s="85" t="s">
        <v>131</v>
      </c>
      <c r="C21" s="79"/>
      <c r="D21" s="80"/>
    </row>
    <row r="22" customFormat="false" ht="12" hidden="false" customHeight="true" outlineLevel="0" collapsed="false">
      <c r="B22" s="83" t="s">
        <v>132</v>
      </c>
      <c r="C22" s="79" t="s">
        <v>133</v>
      </c>
      <c r="D22" s="80" t="n">
        <v>0.3038</v>
      </c>
    </row>
    <row r="23" customFormat="false" ht="12" hidden="false" customHeight="true" outlineLevel="0" collapsed="false">
      <c r="B23" s="84" t="s">
        <v>134</v>
      </c>
      <c r="C23" s="79"/>
      <c r="D23" s="80"/>
    </row>
    <row r="24" customFormat="false" ht="12" hidden="false" customHeight="true" outlineLevel="0" collapsed="false">
      <c r="B24" s="84" t="s">
        <v>135</v>
      </c>
      <c r="C24" s="79"/>
      <c r="D24" s="80"/>
    </row>
    <row r="25" customFormat="false" ht="12" hidden="false" customHeight="true" outlineLevel="0" collapsed="false">
      <c r="B25" s="84" t="s">
        <v>136</v>
      </c>
      <c r="C25" s="79"/>
      <c r="D25" s="80"/>
    </row>
    <row r="26" customFormat="false" ht="12" hidden="false" customHeight="true" outlineLevel="0" collapsed="false">
      <c r="B26" s="85" t="s">
        <v>137</v>
      </c>
      <c r="C26" s="79"/>
      <c r="D26" s="80"/>
    </row>
    <row r="27" customFormat="false" ht="12" hidden="false" customHeight="true" outlineLevel="0" collapsed="false">
      <c r="B27" s="83" t="s">
        <v>138</v>
      </c>
      <c r="C27" s="79" t="s">
        <v>139</v>
      </c>
      <c r="D27" s="80" t="n">
        <v>0.0886</v>
      </c>
    </row>
    <row r="28" customFormat="false" ht="12" hidden="false" customHeight="true" outlineLevel="0" collapsed="false">
      <c r="B28" s="84" t="s">
        <v>140</v>
      </c>
      <c r="C28" s="79"/>
      <c r="D28" s="80"/>
    </row>
    <row r="29" customFormat="false" ht="12" hidden="false" customHeight="true" outlineLevel="0" collapsed="false">
      <c r="B29" s="85" t="s">
        <v>141</v>
      </c>
      <c r="C29" s="79"/>
      <c r="D29" s="80"/>
    </row>
    <row r="30" customFormat="false" ht="12" hidden="false" customHeight="true" outlineLevel="0" collapsed="false">
      <c r="B30" s="83" t="s">
        <v>142</v>
      </c>
      <c r="C30" s="79" t="s">
        <v>143</v>
      </c>
      <c r="D30" s="80" t="n">
        <v>0.0281</v>
      </c>
    </row>
    <row r="31" customFormat="false" ht="12" hidden="false" customHeight="true" outlineLevel="0" collapsed="false">
      <c r="B31" s="20" t="s">
        <v>144</v>
      </c>
      <c r="C31" s="21"/>
      <c r="D31" s="80" t="n">
        <v>0.0127</v>
      </c>
    </row>
    <row r="32" s="43" customFormat="true" ht="12" hidden="false" customHeight="true" outlineLevel="0" collapsed="false">
      <c r="B32" s="86" t="s">
        <v>75</v>
      </c>
      <c r="C32" s="86"/>
      <c r="D32" s="70" t="s">
        <v>76</v>
      </c>
      <c r="E32" s="27"/>
      <c r="F32" s="44"/>
      <c r="G32" s="44"/>
    </row>
    <row r="33" customFormat="false" ht="18" hidden="false" customHeight="true" outlineLevel="0" collapsed="false">
      <c r="B33" s="86"/>
      <c r="C33" s="86"/>
      <c r="D33" s="116" t="n">
        <v>711</v>
      </c>
    </row>
    <row r="34" customFormat="false" ht="18" hidden="false" customHeight="true" outlineLevel="0" collapsed="false">
      <c r="B34" s="1"/>
      <c r="C34" s="1"/>
      <c r="D34" s="1"/>
    </row>
    <row r="35" customFormat="false" ht="12" hidden="false" customHeight="true" outlineLevel="0" collapsed="false">
      <c r="A35" s="89"/>
      <c r="B35" s="89"/>
      <c r="C35" s="90" t="s">
        <v>145</v>
      </c>
      <c r="D35" s="91" t="n">
        <v>2010</v>
      </c>
    </row>
    <row r="36" customFormat="false" ht="12" hidden="false" customHeight="true" outlineLevel="0" collapsed="false">
      <c r="A36" s="92"/>
      <c r="B36" s="8" t="s">
        <v>146</v>
      </c>
      <c r="C36" s="8"/>
      <c r="D36" s="92"/>
    </row>
    <row r="37" customFormat="false" ht="12" hidden="false" customHeight="true" outlineLevel="0" collapsed="false">
      <c r="C37" s="2"/>
      <c r="D37" s="184"/>
      <c r="E37" s="185"/>
    </row>
    <row r="38" customFormat="false" ht="18" hidden="false" customHeight="true" outlineLevel="0" collapsed="false">
      <c r="A38" s="110" t="s">
        <v>154</v>
      </c>
      <c r="B38" s="145"/>
      <c r="C38" s="145"/>
      <c r="D38" s="13" t="s">
        <v>155</v>
      </c>
      <c r="E38" s="13"/>
    </row>
    <row r="39" customFormat="false" ht="12" hidden="false" customHeight="true" outlineLevel="0" collapsed="false">
      <c r="A39" s="20" t="s">
        <v>156</v>
      </c>
      <c r="B39" s="118"/>
      <c r="C39" s="118"/>
      <c r="D39" s="95" t="n">
        <v>0.1294</v>
      </c>
      <c r="E39" s="95"/>
      <c r="F39" s="96" t="s">
        <v>148</v>
      </c>
      <c r="G39" s="96" t="n">
        <v>782</v>
      </c>
    </row>
    <row r="40" customFormat="false" ht="12" hidden="false" customHeight="true" outlineLevel="0" collapsed="false">
      <c r="A40" s="20" t="s">
        <v>157</v>
      </c>
      <c r="B40" s="118"/>
      <c r="C40" s="118"/>
      <c r="D40" s="95" t="n">
        <v>0.5218</v>
      </c>
      <c r="E40" s="95"/>
      <c r="F40" s="96" t="s">
        <v>85</v>
      </c>
      <c r="G40" s="96" t="n">
        <v>9317</v>
      </c>
    </row>
    <row r="41" customFormat="false" ht="12" hidden="false" customHeight="true" outlineLevel="0" collapsed="false">
      <c r="A41" s="20" t="s">
        <v>158</v>
      </c>
      <c r="B41" s="118"/>
      <c r="C41" s="118"/>
      <c r="D41" s="95" t="n">
        <v>0.18</v>
      </c>
      <c r="E41" s="95"/>
      <c r="F41" s="96" t="s">
        <v>87</v>
      </c>
      <c r="G41" s="96" t="n">
        <v>8621</v>
      </c>
    </row>
    <row r="42" customFormat="false" ht="12" hidden="false" customHeight="true" outlineLevel="0" collapsed="false">
      <c r="A42" s="20" t="s">
        <v>159</v>
      </c>
      <c r="B42" s="118"/>
      <c r="C42" s="118"/>
      <c r="D42" s="95" t="n">
        <v>0.1055</v>
      </c>
      <c r="E42" s="95"/>
      <c r="F42" s="96" t="s">
        <v>47</v>
      </c>
      <c r="G42" s="96" t="n">
        <v>3914</v>
      </c>
    </row>
    <row r="43" customFormat="false" ht="12" hidden="false" customHeight="true" outlineLevel="0" collapsed="false">
      <c r="A43" s="20" t="s">
        <v>160</v>
      </c>
      <c r="B43" s="118"/>
      <c r="C43" s="118"/>
      <c r="D43" s="95" t="n">
        <v>0.0197</v>
      </c>
      <c r="E43" s="95"/>
      <c r="F43" s="96" t="s">
        <v>90</v>
      </c>
      <c r="G43" s="96" t="n">
        <v>3012</v>
      </c>
    </row>
    <row r="44" customFormat="false" ht="12" hidden="false" customHeight="true" outlineLevel="0" collapsed="false">
      <c r="A44" s="20" t="s">
        <v>161</v>
      </c>
      <c r="B44" s="118"/>
      <c r="C44" s="118"/>
      <c r="D44" s="95" t="n">
        <v>0.0169</v>
      </c>
      <c r="E44" s="95"/>
      <c r="F44" s="96" t="s">
        <v>49</v>
      </c>
      <c r="G44" s="96" t="n">
        <v>9121</v>
      </c>
    </row>
    <row r="45" customFormat="false" ht="12" hidden="false" customHeight="true" outlineLevel="0" collapsed="false">
      <c r="A45" s="20" t="s">
        <v>162</v>
      </c>
      <c r="B45" s="118"/>
      <c r="C45" s="118"/>
      <c r="D45" s="95" t="n">
        <v>0.0014</v>
      </c>
      <c r="E45" s="95"/>
      <c r="F45" s="96" t="s">
        <v>51</v>
      </c>
      <c r="G45" s="96" t="n">
        <v>9091</v>
      </c>
    </row>
    <row r="46" customFormat="false" ht="12" hidden="false" customHeight="true" outlineLevel="0" collapsed="false">
      <c r="A46" s="20" t="s">
        <v>163</v>
      </c>
      <c r="B46" s="118"/>
      <c r="C46" s="118"/>
      <c r="D46" s="95" t="n">
        <v>0.0127</v>
      </c>
      <c r="E46" s="95"/>
      <c r="F46" s="96" t="s">
        <v>53</v>
      </c>
      <c r="G46" s="96" t="n">
        <v>426</v>
      </c>
    </row>
    <row r="47" customFormat="false" ht="12" hidden="false" customHeight="true" outlineLevel="0" collapsed="false">
      <c r="A47" s="20" t="s">
        <v>164</v>
      </c>
      <c r="B47" s="118"/>
      <c r="C47" s="118"/>
      <c r="D47" s="95" t="n">
        <v>0</v>
      </c>
      <c r="E47" s="95"/>
      <c r="F47" s="96" t="s">
        <v>55</v>
      </c>
      <c r="G47" s="96" t="n">
        <v>4870</v>
      </c>
    </row>
    <row r="48" customFormat="false" ht="12" hidden="false" customHeight="true" outlineLevel="0" collapsed="false">
      <c r="A48" s="20" t="s">
        <v>165</v>
      </c>
      <c r="B48" s="118"/>
      <c r="C48" s="118"/>
      <c r="D48" s="95" t="n">
        <v>0.007</v>
      </c>
      <c r="E48" s="95"/>
      <c r="F48" s="96" t="s">
        <v>57</v>
      </c>
      <c r="G48" s="96" t="n">
        <v>97</v>
      </c>
    </row>
    <row r="49" customFormat="false" ht="12" hidden="false" customHeight="true" outlineLevel="0" collapsed="false">
      <c r="A49" s="20" t="s">
        <v>166</v>
      </c>
      <c r="B49" s="118"/>
      <c r="C49" s="118"/>
      <c r="D49" s="95" t="n">
        <v>0</v>
      </c>
      <c r="E49" s="95"/>
      <c r="F49" s="96" t="s">
        <v>59</v>
      </c>
      <c r="G49" s="96" t="n">
        <v>368</v>
      </c>
    </row>
    <row r="50" customFormat="false" ht="12" hidden="false" customHeight="true" outlineLevel="0" collapsed="false">
      <c r="A50" s="20" t="s">
        <v>167</v>
      </c>
      <c r="B50" s="118"/>
      <c r="C50" s="118"/>
      <c r="D50" s="95" t="n">
        <v>0.0042</v>
      </c>
      <c r="E50" s="95"/>
      <c r="F50" s="96" t="s">
        <v>61</v>
      </c>
      <c r="G50" s="96" t="n">
        <v>1255</v>
      </c>
    </row>
    <row r="51" customFormat="false" ht="12" hidden="false" customHeight="true" outlineLevel="0" collapsed="false">
      <c r="A51" s="20" t="s">
        <v>74</v>
      </c>
      <c r="B51" s="118"/>
      <c r="C51" s="118"/>
      <c r="D51" s="95" t="n">
        <v>0.0014</v>
      </c>
      <c r="E51" s="95"/>
      <c r="F51" s="96" t="s">
        <v>98</v>
      </c>
      <c r="G51" s="96" t="n">
        <v>2857</v>
      </c>
    </row>
    <row r="52" customFormat="false" ht="12" hidden="false" customHeight="true" outlineLevel="0" collapsed="false">
      <c r="A52" s="121" t="s">
        <v>75</v>
      </c>
      <c r="B52" s="121"/>
      <c r="C52" s="121"/>
      <c r="D52" s="70" t="s">
        <v>76</v>
      </c>
      <c r="E52" s="70"/>
      <c r="F52" s="96"/>
      <c r="G52" s="96"/>
    </row>
    <row r="53" customFormat="false" ht="11.25" hidden="false" customHeight="false" outlineLevel="0" collapsed="false">
      <c r="A53" s="121"/>
      <c r="B53" s="121"/>
      <c r="C53" s="121"/>
      <c r="D53" s="98" t="n">
        <v>711</v>
      </c>
      <c r="E53" s="98"/>
    </row>
  </sheetData>
  <mergeCells count="30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2:C33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2:C53"/>
    <mergeCell ref="D52:E52"/>
    <mergeCell ref="D53:E53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9.85"/>
    <col collapsed="false" customWidth="true" hidden="false" outlineLevel="0" max="15" min="15" style="1" width="14.14"/>
    <col collapsed="false" customWidth="true" hidden="false" outlineLevel="0" max="16" min="16" style="1" width="9.7"/>
    <col collapsed="false" customWidth="true" hidden="false" outlineLevel="0" max="17" min="17" style="1" width="11.85"/>
    <col collapsed="false" customWidth="true" hidden="false" outlineLevel="0" max="18" min="18" style="1" width="10.56"/>
    <col collapsed="false" customWidth="true" hidden="false" outlineLevel="0" max="19" min="19" style="1" width="9.7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10</v>
      </c>
      <c r="G1" s="4" t="s">
        <v>18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10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22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69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22"/>
      <c r="B7" s="12"/>
      <c r="C7" s="14" t="s">
        <v>20</v>
      </c>
      <c r="D7" s="14" t="s">
        <v>21</v>
      </c>
      <c r="E7" s="14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22"/>
      <c r="B8" s="13" t="s">
        <v>24</v>
      </c>
      <c r="C8" s="15" t="n">
        <v>470</v>
      </c>
      <c r="D8" s="15" t="n">
        <v>78</v>
      </c>
      <c r="E8" s="15" t="n">
        <v>548</v>
      </c>
      <c r="F8" s="15" t="n">
        <v>2</v>
      </c>
      <c r="H8" s="15" t="n">
        <v>0</v>
      </c>
      <c r="I8" s="15" t="n">
        <v>1</v>
      </c>
      <c r="J8" s="16" t="n">
        <v>131</v>
      </c>
      <c r="K8" s="16"/>
      <c r="L8" s="16" t="n">
        <v>10</v>
      </c>
      <c r="M8" s="16"/>
      <c r="N8" s="16" t="n">
        <v>0</v>
      </c>
      <c r="O8" s="16" t="n">
        <v>0</v>
      </c>
      <c r="P8" s="16" t="n">
        <v>2</v>
      </c>
      <c r="Q8" s="16" t="n">
        <v>0</v>
      </c>
      <c r="R8" s="16" t="n">
        <v>5</v>
      </c>
      <c r="S8" s="16" t="n">
        <v>1</v>
      </c>
      <c r="T8" s="16" t="n">
        <v>0</v>
      </c>
      <c r="U8" s="16" t="n">
        <v>30</v>
      </c>
      <c r="V8" s="16" t="n">
        <v>375</v>
      </c>
      <c r="W8" s="10"/>
    </row>
    <row r="9" customFormat="false" ht="11.25" hidden="false" customHeight="true" outlineLevel="0" collapsed="false">
      <c r="A9" s="122"/>
      <c r="B9" s="13" t="s">
        <v>25</v>
      </c>
      <c r="C9" s="15" t="n">
        <v>423</v>
      </c>
      <c r="D9" s="15" t="n">
        <v>65</v>
      </c>
      <c r="E9" s="15" t="n">
        <v>488</v>
      </c>
      <c r="F9" s="15" t="n">
        <v>0</v>
      </c>
      <c r="H9" s="15" t="n">
        <v>0</v>
      </c>
      <c r="I9" s="15" t="n">
        <v>0</v>
      </c>
      <c r="J9" s="16" t="n">
        <v>110</v>
      </c>
      <c r="K9" s="16"/>
      <c r="L9" s="16" t="n">
        <v>5</v>
      </c>
      <c r="M9" s="16"/>
      <c r="N9" s="16" t="n">
        <v>0</v>
      </c>
      <c r="O9" s="16" t="n">
        <v>0</v>
      </c>
      <c r="P9" s="16" t="n">
        <v>0</v>
      </c>
      <c r="Q9" s="16" t="n">
        <v>0</v>
      </c>
      <c r="R9" s="16" t="n">
        <v>2</v>
      </c>
      <c r="S9" s="16" t="n">
        <v>0</v>
      </c>
      <c r="T9" s="16" t="n">
        <v>2</v>
      </c>
      <c r="U9" s="16" t="n">
        <v>20</v>
      </c>
      <c r="V9" s="16" t="n">
        <v>295</v>
      </c>
      <c r="W9" s="10"/>
    </row>
    <row r="10" customFormat="false" ht="11.25" hidden="false" customHeight="true" outlineLevel="0" collapsed="false">
      <c r="A10" s="122"/>
      <c r="B10" s="13" t="s">
        <v>26</v>
      </c>
      <c r="C10" s="15" t="n">
        <v>358</v>
      </c>
      <c r="D10" s="15" t="n">
        <v>43</v>
      </c>
      <c r="E10" s="15" t="n">
        <v>401</v>
      </c>
      <c r="F10" s="15" t="n">
        <v>0</v>
      </c>
      <c r="H10" s="15" t="n">
        <v>0</v>
      </c>
      <c r="I10" s="15"/>
      <c r="J10" s="16" t="n">
        <v>77</v>
      </c>
      <c r="K10" s="16"/>
      <c r="L10" s="16" t="n">
        <v>5</v>
      </c>
      <c r="M10" s="16"/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1</v>
      </c>
      <c r="S10" s="16" t="n">
        <v>0</v>
      </c>
      <c r="T10" s="16" t="n">
        <v>1</v>
      </c>
      <c r="U10" s="16" t="n">
        <v>19</v>
      </c>
      <c r="V10" s="16" t="n">
        <v>288</v>
      </c>
    </row>
    <row r="11" customFormat="false" ht="11.25" hidden="false" customHeight="false" outlineLevel="0" collapsed="false">
      <c r="A11" s="122"/>
      <c r="B11" s="13" t="s">
        <v>22</v>
      </c>
      <c r="C11" s="15" t="n">
        <v>1251</v>
      </c>
      <c r="D11" s="15" t="n">
        <v>186</v>
      </c>
      <c r="E11" s="15" t="n">
        <v>1437</v>
      </c>
      <c r="F11" s="15" t="n">
        <v>2</v>
      </c>
      <c r="H11" s="19"/>
      <c r="I11" s="19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3" customFormat="false" ht="40.5" hidden="false" customHeight="true" outlineLevel="0" collapsed="false">
      <c r="A13" s="17" t="s">
        <v>28</v>
      </c>
      <c r="B13" s="17"/>
      <c r="C13" s="15" t="n">
        <v>5</v>
      </c>
      <c r="D13" s="15" t="n">
        <v>0</v>
      </c>
      <c r="E13" s="15" t="n">
        <v>5</v>
      </c>
      <c r="M13" s="2"/>
      <c r="N13" s="2" t="s">
        <v>29</v>
      </c>
      <c r="O13" s="3" t="n">
        <v>2010</v>
      </c>
    </row>
    <row r="14" customFormat="false" ht="27" hidden="false" customHeight="true" outlineLevel="0" collapsed="false">
      <c r="A14" s="17"/>
      <c r="B14" s="17"/>
      <c r="C14" s="15"/>
      <c r="D14" s="15"/>
      <c r="E14" s="15"/>
      <c r="K14" s="14" t="s">
        <v>20</v>
      </c>
      <c r="L14" s="14"/>
      <c r="M14" s="14" t="s">
        <v>21</v>
      </c>
      <c r="N14" s="14"/>
      <c r="O14" s="14" t="s">
        <v>22</v>
      </c>
    </row>
    <row r="15" customFormat="false" ht="12.75" hidden="false" customHeight="true" outlineLevel="0" collapsed="false">
      <c r="A15" s="18"/>
      <c r="B15" s="8"/>
      <c r="C15" s="19"/>
      <c r="D15" s="19"/>
      <c r="E15" s="10"/>
      <c r="F15" s="10"/>
      <c r="I15" s="20" t="s">
        <v>30</v>
      </c>
      <c r="J15" s="21"/>
      <c r="K15" s="22" t="n">
        <v>358</v>
      </c>
      <c r="L15" s="22"/>
      <c r="M15" s="22" t="n">
        <v>46</v>
      </c>
      <c r="N15" s="22"/>
      <c r="O15" s="15" t="n">
        <v>399</v>
      </c>
    </row>
    <row r="16" customFormat="false" ht="11.25" hidden="false" customHeight="false" outlineLevel="0" collapsed="false">
      <c r="A16" s="18"/>
      <c r="B16" s="8"/>
      <c r="C16" s="19"/>
      <c r="D16" s="19"/>
      <c r="E16" s="19"/>
      <c r="F16" s="10"/>
      <c r="I16" s="20" t="s">
        <v>150</v>
      </c>
      <c r="J16" s="21"/>
      <c r="K16" s="22" t="n">
        <v>315</v>
      </c>
      <c r="L16" s="22"/>
      <c r="M16" s="22" t="n">
        <v>39</v>
      </c>
      <c r="N16" s="22"/>
      <c r="O16" s="15" t="n">
        <v>349</v>
      </c>
    </row>
    <row r="17" customFormat="false" ht="11.25" hidden="false" customHeight="false" outlineLevel="0" collapsed="false">
      <c r="A17" s="18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18"/>
      <c r="B18" s="8"/>
      <c r="C18" s="24" t="s">
        <v>33</v>
      </c>
      <c r="D18" s="19"/>
      <c r="E18" s="19"/>
      <c r="F18" s="10"/>
      <c r="N18" s="124"/>
    </row>
    <row r="19" customFormat="false" ht="11.25" hidden="false" customHeight="false" outlineLevel="0" collapsed="false">
      <c r="A19" s="18"/>
      <c r="B19" s="8"/>
      <c r="C19" s="19"/>
      <c r="D19" s="19"/>
      <c r="E19" s="19"/>
      <c r="F19" s="10"/>
      <c r="J19" s="2"/>
      <c r="K19" s="2" t="s">
        <v>151</v>
      </c>
      <c r="L19" s="5" t="n">
        <v>2009</v>
      </c>
      <c r="M19" s="5" t="s">
        <v>152</v>
      </c>
      <c r="N19" s="5" t="n">
        <v>2010</v>
      </c>
      <c r="O19" s="5" t="s">
        <v>153</v>
      </c>
      <c r="P19" s="25" t="n">
        <v>693</v>
      </c>
      <c r="Q19" s="25"/>
    </row>
    <row r="20" customFormat="false" ht="11.25" hidden="false" customHeight="false" outlineLevel="0" collapsed="false">
      <c r="J20" s="2"/>
      <c r="K20" s="2" t="s">
        <v>151</v>
      </c>
      <c r="L20" s="5" t="n">
        <v>2010</v>
      </c>
      <c r="M20" s="5" t="s">
        <v>152</v>
      </c>
      <c r="N20" s="5" t="n">
        <v>2011</v>
      </c>
      <c r="O20" s="5" t="s">
        <v>153</v>
      </c>
      <c r="P20" s="25" t="n">
        <v>581</v>
      </c>
      <c r="Q20" s="25"/>
    </row>
    <row r="21" customFormat="false" ht="32.25" hidden="false" customHeight="true" outlineLevel="0" collapsed="false">
      <c r="A21" s="26" t="s">
        <v>34</v>
      </c>
      <c r="B21" s="26"/>
      <c r="C21" s="26"/>
      <c r="D21" s="26"/>
      <c r="E21" s="26"/>
      <c r="F21" s="27"/>
      <c r="G21" s="27"/>
      <c r="N21" s="28"/>
    </row>
    <row r="22" customFormat="false" ht="11.25" hidden="false" customHeight="true" outlineLevel="0" collapsed="false">
      <c r="A22" s="13" t="s">
        <v>35</v>
      </c>
      <c r="B22" s="13"/>
      <c r="C22" s="15" t="n">
        <v>410</v>
      </c>
      <c r="D22" s="15" t="n">
        <v>65</v>
      </c>
      <c r="E22" s="15" t="n">
        <v>475</v>
      </c>
      <c r="H22" s="7"/>
      <c r="I22" s="2"/>
      <c r="J22" s="2"/>
      <c r="K22" s="2"/>
      <c r="L22" s="2"/>
      <c r="M22" s="2"/>
      <c r="N22" s="2" t="s">
        <v>36</v>
      </c>
      <c r="O22" s="29"/>
      <c r="P22" s="30" t="s">
        <v>37</v>
      </c>
      <c r="Q22" s="30"/>
      <c r="R22" s="30" t="s">
        <v>38</v>
      </c>
      <c r="S22" s="30"/>
      <c r="T22" s="30" t="s">
        <v>39</v>
      </c>
      <c r="U22" s="30"/>
      <c r="V22" s="14" t="s">
        <v>22</v>
      </c>
    </row>
    <row r="23" customFormat="false" ht="11.25" hidden="false" customHeight="false" outlineLevel="0" collapsed="false">
      <c r="P23" s="22" t="n">
        <v>3</v>
      </c>
      <c r="Q23" s="22"/>
      <c r="R23" s="22" t="n">
        <v>6</v>
      </c>
      <c r="S23" s="22"/>
      <c r="T23" s="22" t="n">
        <v>0</v>
      </c>
      <c r="U23" s="22"/>
      <c r="V23" s="15" t="n">
        <v>9</v>
      </c>
    </row>
  </sheetData>
  <mergeCells count="44"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4"/>
    <mergeCell ref="C13:C14"/>
    <mergeCell ref="D13:D14"/>
    <mergeCell ref="E13:E14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  <mergeCell ref="P22:Q22"/>
    <mergeCell ref="R22:S22"/>
    <mergeCell ref="T22:U22"/>
    <mergeCell ref="P23:Q23"/>
    <mergeCell ref="R23:S23"/>
    <mergeCell ref="T23:U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28"/>
    <col collapsed="false" customWidth="true" hidden="false" outlineLevel="0" max="2" min="2" style="27" width="6.41"/>
    <col collapsed="false" customWidth="true" hidden="false" outlineLevel="0" max="5" min="3" style="27" width="19.7"/>
    <col collapsed="false" customWidth="true" hidden="false" outlineLevel="0" max="6" min="6" style="31" width="19.7"/>
    <col collapsed="false" customWidth="true" hidden="false" outlineLevel="0" max="7" min="7" style="27" width="3.99"/>
    <col collapsed="false" customWidth="true" hidden="true" outlineLevel="0" max="8" min="8" style="27" width="8.85"/>
    <col collapsed="false" customWidth="true" hidden="true" outlineLevel="0" max="10" min="9" style="27" width="5.85"/>
    <col collapsed="false" customWidth="true" hidden="true" outlineLevel="0" max="11" min="11" style="27" width="3.85"/>
    <col collapsed="false" customWidth="true" hidden="true" outlineLevel="0" max="12" min="12" style="27" width="7.7"/>
    <col collapsed="false" customWidth="true" hidden="true" outlineLevel="0" max="13" min="13" style="27" width="4.41"/>
    <col collapsed="false" customWidth="true" hidden="true" outlineLevel="0" max="14" min="14" style="27" width="10.71"/>
    <col collapsed="false" customWidth="true" hidden="false" outlineLevel="0" max="15" min="15" style="27" width="9.56"/>
    <col collapsed="false" customWidth="true" hidden="false" outlineLevel="0" max="16" min="16" style="27" width="7.7"/>
    <col collapsed="false" customWidth="true" hidden="false" outlineLevel="0" max="17" min="17" style="27" width="8.56"/>
    <col collapsed="false" customWidth="true" hidden="false" outlineLevel="0" max="18" min="18" style="27" width="7.99"/>
    <col collapsed="false" customWidth="true" hidden="false" outlineLevel="0" max="19" min="19" style="27" width="5.13"/>
    <col collapsed="false" customWidth="true" hidden="false" outlineLevel="0" max="20" min="20" style="27" width="6.13"/>
    <col collapsed="false" customWidth="false" hidden="false" outlineLevel="0" max="257" min="21" style="27" width="11.42"/>
  </cols>
  <sheetData>
    <row r="1" s="1" customFormat="true" ht="11.25" hidden="false" customHeight="false" outlineLevel="0" collapsed="false">
      <c r="A1" s="2" t="s">
        <v>0</v>
      </c>
      <c r="B1" s="3" t="n">
        <v>2010</v>
      </c>
      <c r="C1" s="8" t="s">
        <v>187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32" t="n">
        <v>2010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105" t="s">
        <v>41</v>
      </c>
      <c r="B5" s="105"/>
      <c r="C5" s="12" t="s">
        <v>42</v>
      </c>
      <c r="D5" s="12"/>
      <c r="E5" s="12"/>
      <c r="F5" s="12"/>
      <c r="G5" s="31"/>
      <c r="H5" s="34" t="s">
        <v>43</v>
      </c>
      <c r="L5" s="34" t="s">
        <v>44</v>
      </c>
    </row>
    <row r="6" s="34" customFormat="true" ht="11.25" hidden="false" customHeight="true" outlineLevel="0" collapsed="false">
      <c r="A6" s="155" t="s">
        <v>45</v>
      </c>
      <c r="B6" s="155"/>
      <c r="C6" s="12" t="s">
        <v>20</v>
      </c>
      <c r="D6" s="12" t="s">
        <v>21</v>
      </c>
      <c r="E6" s="12" t="s">
        <v>21</v>
      </c>
      <c r="F6" s="12" t="s">
        <v>21</v>
      </c>
    </row>
    <row r="7" customFormat="false" ht="12.75" hidden="false" customHeight="true" outlineLevel="0" collapsed="false">
      <c r="A7" s="36" t="s">
        <v>46</v>
      </c>
      <c r="B7" s="37"/>
      <c r="C7" s="38" t="n">
        <v>0</v>
      </c>
      <c r="D7" s="38"/>
      <c r="E7" s="38" t="n">
        <v>0</v>
      </c>
      <c r="F7" s="38"/>
      <c r="H7" s="27" t="n">
        <v>72</v>
      </c>
      <c r="J7" s="27" t="s">
        <v>47</v>
      </c>
      <c r="K7" s="27" t="n">
        <v>0</v>
      </c>
      <c r="L7" s="27" t="n">
        <v>1</v>
      </c>
    </row>
    <row r="8" customFormat="false" ht="12.75" hidden="false" customHeight="true" outlineLevel="0" collapsed="false">
      <c r="A8" s="36" t="s">
        <v>48</v>
      </c>
      <c r="B8" s="37"/>
      <c r="C8" s="38" t="n">
        <v>0</v>
      </c>
      <c r="D8" s="38"/>
      <c r="E8" s="38" t="n">
        <v>0</v>
      </c>
      <c r="F8" s="38"/>
      <c r="H8" s="27" t="n">
        <v>230</v>
      </c>
      <c r="J8" s="27" t="s">
        <v>49</v>
      </c>
      <c r="K8" s="27" t="n">
        <v>1</v>
      </c>
      <c r="L8" s="27" t="n">
        <v>3</v>
      </c>
    </row>
    <row r="9" customFormat="false" ht="12.75" hidden="false" customHeight="true" outlineLevel="0" collapsed="false">
      <c r="A9" s="36" t="s">
        <v>50</v>
      </c>
      <c r="B9" s="37"/>
      <c r="C9" s="38" t="n">
        <v>0.0024</v>
      </c>
      <c r="D9" s="38"/>
      <c r="E9" s="38" t="n">
        <v>0</v>
      </c>
      <c r="F9" s="38"/>
      <c r="H9" s="27" t="n">
        <v>608</v>
      </c>
      <c r="J9" s="27" t="s">
        <v>51</v>
      </c>
      <c r="K9" s="27" t="n">
        <v>9</v>
      </c>
      <c r="L9" s="27" t="n">
        <v>0</v>
      </c>
    </row>
    <row r="10" customFormat="false" ht="12.75" hidden="false" customHeight="true" outlineLevel="0" collapsed="false">
      <c r="A10" s="36" t="s">
        <v>52</v>
      </c>
      <c r="B10" s="37"/>
      <c r="C10" s="38" t="n">
        <v>0</v>
      </c>
      <c r="D10" s="38"/>
      <c r="E10" s="38" t="n">
        <v>0</v>
      </c>
      <c r="F10" s="38"/>
      <c r="H10" s="27" t="n">
        <v>27</v>
      </c>
      <c r="J10" s="27" t="s">
        <v>53</v>
      </c>
      <c r="K10" s="27" t="n">
        <v>192</v>
      </c>
      <c r="L10" s="27" t="n">
        <v>20</v>
      </c>
    </row>
    <row r="11" customFormat="false" ht="12.75" hidden="false" customHeight="true" outlineLevel="0" collapsed="false">
      <c r="A11" s="36" t="s">
        <v>54</v>
      </c>
      <c r="B11" s="37"/>
      <c r="C11" s="38" t="n">
        <v>0.0024</v>
      </c>
      <c r="D11" s="38"/>
      <c r="E11" s="38" t="n">
        <v>0.0154</v>
      </c>
      <c r="F11" s="38"/>
      <c r="H11" s="27" t="n">
        <v>176</v>
      </c>
      <c r="J11" s="27" t="s">
        <v>55</v>
      </c>
      <c r="K11" s="27" t="n">
        <v>8</v>
      </c>
      <c r="L11" s="27" t="n">
        <v>5</v>
      </c>
    </row>
    <row r="12" customFormat="false" ht="12.75" hidden="false" customHeight="true" outlineLevel="0" collapsed="false">
      <c r="A12" s="36" t="s">
        <v>56</v>
      </c>
      <c r="B12" s="37"/>
      <c r="C12" s="38" t="n">
        <v>0.0244</v>
      </c>
      <c r="D12" s="38"/>
      <c r="E12" s="38" t="n">
        <v>0.0154</v>
      </c>
      <c r="F12" s="38"/>
      <c r="H12" s="27" t="n">
        <v>841</v>
      </c>
      <c r="J12" s="27" t="s">
        <v>57</v>
      </c>
      <c r="K12" s="27" t="n">
        <v>7</v>
      </c>
      <c r="L12" s="27" t="n">
        <v>3</v>
      </c>
    </row>
    <row r="13" customFormat="false" ht="12.75" hidden="false" customHeight="true" outlineLevel="0" collapsed="false">
      <c r="A13" s="36" t="s">
        <v>58</v>
      </c>
      <c r="B13" s="37"/>
      <c r="C13" s="38" t="n">
        <v>0.9268</v>
      </c>
      <c r="D13" s="38"/>
      <c r="E13" s="38" t="n">
        <v>0.8923</v>
      </c>
      <c r="F13" s="38"/>
      <c r="H13" s="27" t="n">
        <v>3885</v>
      </c>
      <c r="J13" s="27" t="s">
        <v>59</v>
      </c>
      <c r="K13" s="27" t="n">
        <v>2</v>
      </c>
      <c r="L13" s="27" t="n">
        <v>0</v>
      </c>
    </row>
    <row r="14" customFormat="false" ht="12.75" hidden="false" customHeight="true" outlineLevel="0" collapsed="false">
      <c r="A14" s="36" t="s">
        <v>60</v>
      </c>
      <c r="B14" s="37"/>
      <c r="C14" s="38" t="n">
        <v>0</v>
      </c>
      <c r="D14" s="38"/>
      <c r="E14" s="38" t="n">
        <v>0</v>
      </c>
      <c r="F14" s="38"/>
      <c r="H14" s="27" t="n">
        <v>236</v>
      </c>
      <c r="J14" s="27" t="s">
        <v>61</v>
      </c>
      <c r="K14" s="27" t="n">
        <v>1</v>
      </c>
      <c r="L14" s="27" t="n">
        <v>4</v>
      </c>
    </row>
    <row r="15" customFormat="false" ht="12.75" hidden="false" customHeight="true" outlineLevel="0" collapsed="false">
      <c r="A15" s="36" t="s">
        <v>62</v>
      </c>
      <c r="B15" s="37"/>
      <c r="C15" s="38" t="n">
        <v>0</v>
      </c>
      <c r="D15" s="38"/>
      <c r="E15" s="38" t="n">
        <v>0</v>
      </c>
      <c r="F15" s="38"/>
      <c r="H15" s="27" t="n">
        <v>315</v>
      </c>
      <c r="J15" s="27" t="s">
        <v>63</v>
      </c>
      <c r="K15" s="27" t="n">
        <v>27</v>
      </c>
      <c r="L15" s="27" t="n">
        <v>12</v>
      </c>
    </row>
    <row r="16" customFormat="false" ht="12.75" hidden="false" customHeight="true" outlineLevel="0" collapsed="false">
      <c r="A16" s="36" t="s">
        <v>64</v>
      </c>
      <c r="B16" s="37"/>
      <c r="C16" s="38" t="n">
        <v>0.0024</v>
      </c>
      <c r="D16" s="38"/>
      <c r="E16" s="38" t="n">
        <v>0</v>
      </c>
      <c r="F16" s="38"/>
      <c r="H16" s="27" t="n">
        <v>113</v>
      </c>
      <c r="J16" s="27" t="s">
        <v>65</v>
      </c>
      <c r="K16" s="27" t="n">
        <v>7</v>
      </c>
      <c r="L16" s="27" t="n">
        <v>5</v>
      </c>
    </row>
    <row r="17" customFormat="false" ht="12.75" hidden="false" customHeight="true" outlineLevel="0" collapsed="false">
      <c r="A17" s="36" t="s">
        <v>66</v>
      </c>
      <c r="B17" s="37"/>
      <c r="C17" s="38" t="n">
        <v>0.0073</v>
      </c>
      <c r="D17" s="38"/>
      <c r="E17" s="38" t="n">
        <v>0.0154</v>
      </c>
      <c r="F17" s="38"/>
      <c r="H17" s="27" t="n">
        <v>211</v>
      </c>
      <c r="J17" s="27" t="s">
        <v>67</v>
      </c>
      <c r="K17" s="27" t="n">
        <v>10</v>
      </c>
      <c r="L17" s="27" t="n">
        <v>8</v>
      </c>
    </row>
    <row r="18" customFormat="false" ht="12.75" hidden="false" customHeight="true" outlineLevel="0" collapsed="false">
      <c r="A18" s="36" t="s">
        <v>68</v>
      </c>
      <c r="B18" s="37"/>
      <c r="C18" s="38" t="n">
        <v>0.022</v>
      </c>
      <c r="D18" s="38"/>
      <c r="E18" s="38" t="n">
        <v>0.0308</v>
      </c>
      <c r="F18" s="38"/>
      <c r="H18" s="27" t="n">
        <v>278</v>
      </c>
      <c r="J18" s="27" t="s">
        <v>69</v>
      </c>
      <c r="K18" s="27" t="n">
        <v>49</v>
      </c>
      <c r="L18" s="27" t="n">
        <v>30</v>
      </c>
    </row>
    <row r="19" customFormat="false" ht="12.75" hidden="false" customHeight="true" outlineLevel="0" collapsed="false">
      <c r="A19" s="36" t="s">
        <v>70</v>
      </c>
      <c r="B19" s="37"/>
      <c r="C19" s="38" t="n">
        <v>0.0049</v>
      </c>
      <c r="D19" s="38"/>
      <c r="E19" s="38" t="n">
        <v>0.0154</v>
      </c>
      <c r="F19" s="38"/>
    </row>
    <row r="20" customFormat="false" ht="12.75" hidden="false" customHeight="true" outlineLevel="0" collapsed="false">
      <c r="A20" s="36" t="s">
        <v>71</v>
      </c>
      <c r="B20" s="37"/>
      <c r="C20" s="38" t="n">
        <v>0.0049</v>
      </c>
      <c r="D20" s="38"/>
      <c r="E20" s="38" t="n">
        <v>0.0154</v>
      </c>
      <c r="F20" s="38"/>
      <c r="H20" s="27" t="n">
        <v>94</v>
      </c>
      <c r="J20" s="27" t="s">
        <v>72</v>
      </c>
      <c r="K20" s="27" t="n">
        <v>3</v>
      </c>
      <c r="L20" s="27" t="n">
        <v>2</v>
      </c>
    </row>
    <row r="21" customFormat="false" ht="12.75" hidden="false" customHeight="true" outlineLevel="0" collapsed="false">
      <c r="A21" s="36" t="s">
        <v>73</v>
      </c>
      <c r="B21" s="37"/>
      <c r="C21" s="38" t="n">
        <v>0</v>
      </c>
      <c r="D21" s="38"/>
      <c r="E21" s="38" t="n">
        <v>0</v>
      </c>
      <c r="F21" s="38"/>
    </row>
    <row r="22" customFormat="false" ht="12.75" hidden="false" customHeight="true" outlineLevel="0" collapsed="false">
      <c r="A22" s="39" t="s">
        <v>74</v>
      </c>
      <c r="B22" s="37"/>
      <c r="C22" s="38" t="n">
        <v>0.0024</v>
      </c>
      <c r="D22" s="38"/>
      <c r="E22" s="38" t="n">
        <v>0</v>
      </c>
      <c r="F22" s="38"/>
      <c r="H22" s="27" t="n">
        <v>133</v>
      </c>
      <c r="J22" s="27" t="e">
        <f aca="false"/>
        <v>#REF!</v>
      </c>
      <c r="K22" s="27" t="e">
        <f aca="false"/>
        <v>#REF!</v>
      </c>
      <c r="L22" s="27" t="e">
        <f aca="false"/>
        <v>#REF!</v>
      </c>
    </row>
    <row r="23" customFormat="false" ht="12.75" hidden="false" customHeight="true" outlineLevel="0" collapsed="false">
      <c r="A23" s="17" t="s">
        <v>75</v>
      </c>
      <c r="B23" s="17"/>
      <c r="C23" s="70" t="s">
        <v>76</v>
      </c>
      <c r="D23" s="70"/>
      <c r="E23" s="70" t="s">
        <v>76</v>
      </c>
      <c r="F23" s="70"/>
      <c r="H23" s="27" t="n">
        <v>7436</v>
      </c>
      <c r="J23" s="27" t="e">
        <f aca="false"/>
        <v>#REF!</v>
      </c>
      <c r="K23" s="27" t="e">
        <f aca="false"/>
        <v>#REF!</v>
      </c>
      <c r="L23" s="27" t="e">
        <f aca="false"/>
        <v>#REF!</v>
      </c>
    </row>
    <row r="24" customFormat="false" ht="12.75" hidden="false" customHeight="true" outlineLevel="0" collapsed="false">
      <c r="A24" s="17"/>
      <c r="B24" s="17"/>
      <c r="C24" s="108" t="n">
        <v>410</v>
      </c>
      <c r="D24" s="108"/>
      <c r="E24" s="108" t="n">
        <v>65</v>
      </c>
      <c r="F24" s="108"/>
      <c r="G24" s="31" t="s">
        <v>22</v>
      </c>
      <c r="L24" s="27" t="e">
        <f aca="false"/>
        <v>#REF!</v>
      </c>
    </row>
    <row r="25" customFormat="false" ht="18" hidden="false" customHeight="true" outlineLevel="0" collapsed="false"/>
    <row r="26" s="43" customFormat="true" ht="11.25" hidden="false" customHeight="false" outlineLevel="0" collapsed="false">
      <c r="A26" s="2" t="s">
        <v>77</v>
      </c>
      <c r="B26" s="5" t="n">
        <v>2010</v>
      </c>
      <c r="C26" s="3" t="s">
        <v>78</v>
      </c>
      <c r="F26" s="3"/>
      <c r="G26" s="32"/>
      <c r="H26" s="44"/>
      <c r="I26" s="44"/>
      <c r="J26" s="44"/>
    </row>
    <row r="27" customFormat="false" ht="11.25" hidden="false" customHeight="false" outlineLevel="0" collapsed="false">
      <c r="C27" s="34"/>
      <c r="D27" s="34"/>
      <c r="F27" s="27"/>
      <c r="H27" s="26"/>
      <c r="I27" s="26"/>
      <c r="J27" s="26"/>
      <c r="L27" s="32"/>
    </row>
    <row r="28" s="34" customFormat="true" ht="11.25" hidden="false" customHeight="true" outlineLevel="0" collapsed="false">
      <c r="A28" s="45" t="s">
        <v>79</v>
      </c>
      <c r="B28" s="182"/>
      <c r="C28" s="47" t="s">
        <v>80</v>
      </c>
      <c r="D28" s="47"/>
      <c r="E28" s="47" t="s">
        <v>81</v>
      </c>
      <c r="F28" s="47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34" customFormat="true" ht="11.25" hidden="false" customHeight="false" outlineLevel="0" collapsed="false">
      <c r="A29" s="156"/>
      <c r="B29" s="183"/>
      <c r="C29" s="51" t="n">
        <v>2010</v>
      </c>
      <c r="D29" s="51"/>
      <c r="E29" s="51" t="n">
        <v>2010</v>
      </c>
      <c r="F29" s="51"/>
      <c r="G29" s="9"/>
      <c r="H29" s="9"/>
      <c r="I29" s="9"/>
      <c r="J29" s="9"/>
      <c r="K29" s="9"/>
      <c r="L29" s="9"/>
      <c r="M29" s="9"/>
      <c r="N29" s="9"/>
      <c r="O29" s="44"/>
    </row>
    <row r="30" s="34" customFormat="true" ht="11.25" hidden="false" customHeight="false" outlineLevel="0" collapsed="false">
      <c r="A30" s="20" t="s">
        <v>84</v>
      </c>
      <c r="B30" s="53"/>
      <c r="C30" s="80" t="n">
        <v>0</v>
      </c>
      <c r="D30" s="80"/>
      <c r="E30" s="80" t="n">
        <v>0.0023</v>
      </c>
      <c r="F30" s="80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  <c r="O30" s="44"/>
    </row>
    <row r="31" customFormat="false" ht="11.25" hidden="false" customHeight="false" outlineLevel="0" collapsed="false">
      <c r="A31" s="20" t="s">
        <v>86</v>
      </c>
      <c r="B31" s="53"/>
      <c r="C31" s="80" t="n">
        <v>0</v>
      </c>
      <c r="D31" s="80"/>
      <c r="E31" s="80" t="n">
        <v>0.0434</v>
      </c>
      <c r="F31" s="80"/>
      <c r="G31" s="26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  <c r="O31" s="44"/>
    </row>
    <row r="32" customFormat="false" ht="11.25" hidden="false" customHeight="false" outlineLevel="0" collapsed="false">
      <c r="A32" s="20" t="s">
        <v>88</v>
      </c>
      <c r="B32" s="53"/>
      <c r="C32" s="80" t="n">
        <v>0.9091</v>
      </c>
      <c r="D32" s="80"/>
      <c r="E32" s="80" t="n">
        <v>0.9018</v>
      </c>
      <c r="F32" s="80"/>
      <c r="G32" s="55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  <c r="O32" s="44"/>
    </row>
    <row r="33" customFormat="false" ht="11.25" hidden="false" customHeight="false" outlineLevel="0" collapsed="false">
      <c r="A33" s="20" t="s">
        <v>89</v>
      </c>
      <c r="B33" s="53"/>
      <c r="C33" s="80" t="n">
        <v>0</v>
      </c>
      <c r="D33" s="80"/>
      <c r="E33" s="80" t="n">
        <v>0.0068</v>
      </c>
      <c r="F33" s="80"/>
      <c r="G33" s="55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  <c r="O33" s="44"/>
    </row>
    <row r="34" customFormat="false" ht="11.25" hidden="false" customHeight="false" outlineLevel="0" collapsed="false">
      <c r="A34" s="20" t="s">
        <v>91</v>
      </c>
      <c r="B34" s="53"/>
      <c r="C34" s="80" t="n">
        <v>0</v>
      </c>
      <c r="D34" s="80"/>
      <c r="E34" s="80" t="n">
        <v>0</v>
      </c>
      <c r="F34" s="80"/>
      <c r="G34" s="26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  <c r="O34" s="44"/>
    </row>
    <row r="35" customFormat="false" ht="11.25" hidden="false" customHeight="false" outlineLevel="0" collapsed="false">
      <c r="A35" s="20" t="s">
        <v>92</v>
      </c>
      <c r="B35" s="53"/>
      <c r="C35" s="80" t="n">
        <v>0</v>
      </c>
      <c r="D35" s="80"/>
      <c r="E35" s="80" t="n">
        <v>0.0023</v>
      </c>
      <c r="F35" s="80"/>
      <c r="G35" s="55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  <c r="O35" s="44"/>
    </row>
    <row r="36" customFormat="false" ht="11.25" hidden="false" customHeight="false" outlineLevel="0" collapsed="false">
      <c r="A36" s="20" t="s">
        <v>93</v>
      </c>
      <c r="B36" s="53"/>
      <c r="C36" s="80" t="n">
        <v>0</v>
      </c>
      <c r="D36" s="80"/>
      <c r="E36" s="80" t="n">
        <v>0.0068</v>
      </c>
      <c r="F36" s="80"/>
      <c r="G36" s="55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  <c r="O36" s="44"/>
    </row>
    <row r="37" customFormat="false" ht="11.25" hidden="false" customHeight="false" outlineLevel="0" collapsed="false">
      <c r="A37" s="20" t="s">
        <v>94</v>
      </c>
      <c r="B37" s="53"/>
      <c r="C37" s="80" t="n">
        <v>0.0909</v>
      </c>
      <c r="D37" s="80"/>
      <c r="E37" s="80" t="n">
        <v>0.0274</v>
      </c>
      <c r="F37" s="80"/>
      <c r="G37" s="55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  <c r="O37" s="44"/>
    </row>
    <row r="38" customFormat="false" ht="11.25" hidden="false" customHeight="false" outlineLevel="0" collapsed="false">
      <c r="A38" s="20" t="s">
        <v>95</v>
      </c>
      <c r="B38" s="53"/>
      <c r="C38" s="80" t="n">
        <v>0</v>
      </c>
      <c r="D38" s="80"/>
      <c r="E38" s="80" t="n">
        <v>0</v>
      </c>
      <c r="F38" s="80"/>
      <c r="G38" s="55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  <c r="O38" s="44"/>
    </row>
    <row r="39" customFormat="false" ht="11.25" hidden="false" customHeight="false" outlineLevel="0" collapsed="false">
      <c r="A39" s="20" t="s">
        <v>96</v>
      </c>
      <c r="B39" s="53"/>
      <c r="C39" s="80" t="n">
        <v>0</v>
      </c>
      <c r="D39" s="80"/>
      <c r="E39" s="80" t="n">
        <v>0</v>
      </c>
      <c r="F39" s="80"/>
      <c r="G39" s="55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  <c r="O39" s="44"/>
    </row>
    <row r="40" customFormat="false" ht="11.25" hidden="false" customHeight="false" outlineLevel="0" collapsed="false">
      <c r="A40" s="20" t="s">
        <v>97</v>
      </c>
      <c r="B40" s="53"/>
      <c r="C40" s="80" t="n">
        <v>0</v>
      </c>
      <c r="D40" s="80"/>
      <c r="E40" s="80" t="n">
        <v>0</v>
      </c>
      <c r="F40" s="80"/>
      <c r="G40" s="26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  <c r="O40" s="44"/>
    </row>
    <row r="41" customFormat="false" ht="11.25" hidden="false" customHeight="false" outlineLevel="0" collapsed="false">
      <c r="A41" s="20" t="s">
        <v>74</v>
      </c>
      <c r="B41" s="53"/>
      <c r="C41" s="80" t="n">
        <v>0</v>
      </c>
      <c r="D41" s="80"/>
      <c r="E41" s="80" t="n">
        <v>0.0091</v>
      </c>
      <c r="F41" s="80"/>
      <c r="G41" s="26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</row>
    <row r="42" s="44" customFormat="true" ht="11.25" hidden="false" customHeight="true" outlineLevel="0" collapsed="false">
      <c r="A42" s="17" t="s">
        <v>99</v>
      </c>
      <c r="B42" s="17"/>
      <c r="C42" s="70" t="s">
        <v>76</v>
      </c>
      <c r="D42" s="70"/>
      <c r="E42" s="70" t="s">
        <v>76</v>
      </c>
      <c r="F42" s="70"/>
      <c r="H42" s="9" t="s">
        <v>100</v>
      </c>
      <c r="I42" s="9"/>
      <c r="J42" s="9"/>
      <c r="L42" s="9"/>
      <c r="M42" s="9"/>
      <c r="N42" s="9"/>
    </row>
    <row r="43" customFormat="false" ht="11.25" hidden="false" customHeight="false" outlineLevel="0" collapsed="false">
      <c r="A43" s="17"/>
      <c r="B43" s="17"/>
      <c r="C43" s="108" t="n">
        <v>11</v>
      </c>
      <c r="D43" s="108"/>
      <c r="E43" s="108" t="n">
        <v>438</v>
      </c>
      <c r="F43" s="108"/>
    </row>
  </sheetData>
  <mergeCells count="78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A23:B24"/>
    <mergeCell ref="C23:D23"/>
    <mergeCell ref="E23:F23"/>
    <mergeCell ref="C24:D24"/>
    <mergeCell ref="E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B43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7.99"/>
    <col collapsed="false" customWidth="true" hidden="false" outlineLevel="0" max="2" min="2" style="27" width="11.7"/>
    <col collapsed="false" customWidth="true" hidden="false" outlineLevel="0" max="3" min="3" style="34" width="11.7"/>
    <col collapsed="false" customWidth="true" hidden="false" outlineLevel="0" max="4" min="4" style="27" width="11.85"/>
    <col collapsed="false" customWidth="true" hidden="false" outlineLevel="0" max="6" min="5" style="27" width="11.7"/>
    <col collapsed="false" customWidth="true" hidden="false" outlineLevel="0" max="8" min="7" style="26" width="11.7"/>
    <col collapsed="false" customWidth="true" hidden="false" outlineLevel="0" max="9" min="9" style="26" width="6.28"/>
    <col collapsed="false" customWidth="true" hidden="false" outlineLevel="0" max="10" min="10" style="27" width="5.28"/>
    <col collapsed="false" customWidth="true" hidden="false" outlineLevel="0" max="11" min="11" style="27" width="18.7"/>
    <col collapsed="false" customWidth="true" hidden="false" outlineLevel="0" max="17" min="12" style="27" width="10.71"/>
    <col collapsed="false" customWidth="true" hidden="false" outlineLevel="0" max="18" min="18" style="27" width="9.56"/>
    <col collapsed="false" customWidth="true" hidden="false" outlineLevel="0" max="19" min="19" style="27" width="7.7"/>
    <col collapsed="false" customWidth="true" hidden="false" outlineLevel="0" max="20" min="20" style="27" width="8.56"/>
    <col collapsed="false" customWidth="true" hidden="false" outlineLevel="0" max="21" min="21" style="27" width="7.99"/>
    <col collapsed="false" customWidth="true" hidden="false" outlineLevel="0" max="22" min="22" style="27" width="5.13"/>
    <col collapsed="false" customWidth="true" hidden="false" outlineLevel="0" max="23" min="23" style="27" width="6.13"/>
    <col collapsed="false" customWidth="false" hidden="false" outlineLevel="0" max="257" min="24" style="27" width="11.42"/>
  </cols>
  <sheetData>
    <row r="1" s="1" customFormat="true" ht="11.25" hidden="false" customHeight="false" outlineLevel="0" collapsed="false">
      <c r="B1" s="2" t="s">
        <v>0</v>
      </c>
      <c r="C1" s="3" t="n">
        <v>2010</v>
      </c>
      <c r="F1" s="63" t="s">
        <v>187</v>
      </c>
      <c r="H1" s="10"/>
      <c r="I1" s="10"/>
    </row>
    <row r="3" s="43" customFormat="true" ht="11.25" hidden="false" customHeight="false" outlineLevel="0" collapsed="false">
      <c r="D3" s="7"/>
      <c r="E3" s="7"/>
      <c r="G3" s="2" t="s">
        <v>101</v>
      </c>
      <c r="H3" s="3" t="n">
        <v>2010</v>
      </c>
      <c r="I3" s="44"/>
    </row>
    <row r="4" s="26" customFormat="true" ht="11.25" hidden="false" customHeight="false" outlineLevel="0" collapsed="false">
      <c r="C4" s="9"/>
      <c r="G4" s="55"/>
    </row>
    <row r="5" s="9" customFormat="true" ht="18" hidden="false" customHeight="true" outlineLevel="0" collapsed="false">
      <c r="A5" s="50"/>
      <c r="B5" s="138" t="s">
        <v>102</v>
      </c>
      <c r="C5" s="138"/>
      <c r="D5" s="138" t="n">
        <v>2010</v>
      </c>
      <c r="E5" s="138"/>
      <c r="F5" s="138"/>
      <c r="G5" s="138"/>
      <c r="H5" s="64"/>
    </row>
    <row r="6" s="9" customFormat="true" ht="18" hidden="false" customHeight="true" outlineLevel="0" collapsed="false">
      <c r="A6" s="65" t="s">
        <v>103</v>
      </c>
      <c r="B6" s="14" t="s">
        <v>20</v>
      </c>
      <c r="C6" s="14" t="s">
        <v>21</v>
      </c>
      <c r="D6" s="135" t="s">
        <v>21</v>
      </c>
      <c r="E6" s="135"/>
      <c r="F6" s="14" t="s">
        <v>99</v>
      </c>
      <c r="G6" s="14" t="s">
        <v>99</v>
      </c>
      <c r="H6" s="50"/>
    </row>
    <row r="7" s="26" customFormat="true" ht="11.25" hidden="false" customHeight="true" outlineLevel="0" collapsed="false">
      <c r="A7" s="65" t="s">
        <v>104</v>
      </c>
      <c r="B7" s="67" t="n">
        <v>0.0073</v>
      </c>
      <c r="C7" s="67"/>
      <c r="D7" s="186" t="n">
        <v>0</v>
      </c>
      <c r="E7" s="186"/>
      <c r="F7" s="67" t="n">
        <v>0.0063</v>
      </c>
      <c r="G7" s="67"/>
      <c r="H7" s="19"/>
    </row>
    <row r="8" s="26" customFormat="true" ht="11.25" hidden="false" customHeight="false" outlineLevel="0" collapsed="false">
      <c r="A8" s="65" t="n">
        <v>1992</v>
      </c>
      <c r="B8" s="67" t="n">
        <v>0.0439</v>
      </c>
      <c r="C8" s="67"/>
      <c r="D8" s="186" t="n">
        <v>0.0154</v>
      </c>
      <c r="E8" s="186"/>
      <c r="F8" s="67" t="n">
        <v>0.04</v>
      </c>
      <c r="G8" s="67"/>
      <c r="H8" s="19"/>
    </row>
    <row r="9" s="26" customFormat="true" ht="11.25" hidden="false" customHeight="false" outlineLevel="0" collapsed="false">
      <c r="A9" s="65" t="n">
        <v>1991</v>
      </c>
      <c r="B9" s="67" t="n">
        <v>0.3073</v>
      </c>
      <c r="C9" s="67"/>
      <c r="D9" s="186" t="n">
        <v>0.1231</v>
      </c>
      <c r="E9" s="186"/>
      <c r="F9" s="67" t="n">
        <v>0.2821</v>
      </c>
      <c r="G9" s="67"/>
      <c r="H9" s="19"/>
    </row>
    <row r="10" s="26" customFormat="true" ht="11.25" hidden="false" customHeight="false" outlineLevel="0" collapsed="false">
      <c r="A10" s="65" t="n">
        <v>1990</v>
      </c>
      <c r="B10" s="67" t="n">
        <v>0.3512</v>
      </c>
      <c r="C10" s="67"/>
      <c r="D10" s="186" t="n">
        <v>0.3846</v>
      </c>
      <c r="E10" s="186"/>
      <c r="F10" s="67" t="n">
        <v>0.3558</v>
      </c>
      <c r="G10" s="67"/>
      <c r="H10" s="19"/>
    </row>
    <row r="11" s="26" customFormat="true" ht="11.25" hidden="false" customHeight="false" outlineLevel="0" collapsed="false">
      <c r="A11" s="65" t="n">
        <v>1989</v>
      </c>
      <c r="B11" s="67" t="n">
        <v>0.1146</v>
      </c>
      <c r="C11" s="67"/>
      <c r="D11" s="186" t="n">
        <v>0.2462</v>
      </c>
      <c r="E11" s="186"/>
      <c r="F11" s="67" t="n">
        <v>0.1326</v>
      </c>
      <c r="G11" s="67"/>
      <c r="H11" s="19"/>
    </row>
    <row r="12" s="26" customFormat="true" ht="11.25" hidden="false" customHeight="false" outlineLevel="0" collapsed="false">
      <c r="A12" s="65" t="n">
        <v>1988</v>
      </c>
      <c r="B12" s="67" t="n">
        <v>0.078</v>
      </c>
      <c r="C12" s="67"/>
      <c r="D12" s="186" t="n">
        <v>0.1077</v>
      </c>
      <c r="E12" s="186"/>
      <c r="F12" s="67" t="n">
        <v>0.0821</v>
      </c>
      <c r="G12" s="67"/>
      <c r="H12" s="19"/>
    </row>
    <row r="13" customFormat="false" ht="11.25" hidden="false" customHeight="false" outlineLevel="0" collapsed="false">
      <c r="A13" s="65" t="n">
        <v>1987</v>
      </c>
      <c r="B13" s="67" t="n">
        <v>0.0415</v>
      </c>
      <c r="C13" s="67"/>
      <c r="D13" s="186" t="n">
        <v>0.0308</v>
      </c>
      <c r="E13" s="186"/>
      <c r="F13" s="67" t="n">
        <v>0.04</v>
      </c>
      <c r="G13" s="67"/>
      <c r="H13" s="19"/>
    </row>
    <row r="14" customFormat="false" ht="11.25" hidden="false" customHeight="false" outlineLevel="0" collapsed="false">
      <c r="A14" s="65" t="n">
        <v>1986</v>
      </c>
      <c r="B14" s="67" t="n">
        <v>0.0098</v>
      </c>
      <c r="C14" s="67"/>
      <c r="D14" s="186" t="n">
        <v>0.0467</v>
      </c>
      <c r="E14" s="186"/>
      <c r="F14" s="67" t="n">
        <v>0.0147</v>
      </c>
      <c r="G14" s="67"/>
      <c r="H14" s="19"/>
    </row>
    <row r="15" customFormat="false" ht="11.25" hidden="false" customHeight="false" outlineLevel="0" collapsed="false">
      <c r="A15" s="65" t="n">
        <v>1985</v>
      </c>
      <c r="B15" s="67" t="n">
        <v>0.0049</v>
      </c>
      <c r="C15" s="67"/>
      <c r="D15" s="186" t="n">
        <v>0</v>
      </c>
      <c r="E15" s="186"/>
      <c r="F15" s="67" t="n">
        <v>0.0042</v>
      </c>
      <c r="G15" s="67"/>
      <c r="H15" s="19"/>
    </row>
    <row r="16" customFormat="false" ht="11.25" hidden="false" customHeight="false" outlineLevel="0" collapsed="false">
      <c r="A16" s="65" t="n">
        <v>1984</v>
      </c>
      <c r="B16" s="67" t="n">
        <v>0.0073</v>
      </c>
      <c r="C16" s="67"/>
      <c r="D16" s="186" t="n">
        <v>0.0308</v>
      </c>
      <c r="E16" s="186"/>
      <c r="F16" s="67" t="n">
        <v>0.0105</v>
      </c>
      <c r="G16" s="67"/>
      <c r="H16" s="19"/>
    </row>
    <row r="17" customFormat="false" ht="11.25" hidden="false" customHeight="false" outlineLevel="0" collapsed="false">
      <c r="A17" s="65" t="n">
        <v>1983</v>
      </c>
      <c r="B17" s="67" t="n">
        <v>0.0049</v>
      </c>
      <c r="C17" s="67"/>
      <c r="D17" s="186" t="n">
        <v>0</v>
      </c>
      <c r="E17" s="186"/>
      <c r="F17" s="67" t="n">
        <v>0.0042</v>
      </c>
      <c r="G17" s="67"/>
      <c r="H17" s="19"/>
    </row>
    <row r="18" customFormat="false" ht="11.25" hidden="false" customHeight="false" outlineLevel="0" collapsed="false">
      <c r="A18" s="65" t="n">
        <v>1982</v>
      </c>
      <c r="B18" s="67" t="n">
        <v>0.0024</v>
      </c>
      <c r="C18" s="67"/>
      <c r="D18" s="186" t="n">
        <v>0</v>
      </c>
      <c r="E18" s="186"/>
      <c r="F18" s="67" t="n">
        <v>0.0021</v>
      </c>
      <c r="G18" s="67"/>
      <c r="H18" s="19"/>
    </row>
    <row r="19" customFormat="false" ht="11.25" hidden="false" customHeight="false" outlineLevel="0" collapsed="false">
      <c r="A19" s="65" t="n">
        <v>1981</v>
      </c>
      <c r="B19" s="67" t="n">
        <v>0.0049</v>
      </c>
      <c r="C19" s="67"/>
      <c r="D19" s="186" t="n">
        <v>0</v>
      </c>
      <c r="E19" s="186"/>
      <c r="F19" s="67" t="n">
        <v>0.0042</v>
      </c>
      <c r="G19" s="67"/>
      <c r="H19" s="19"/>
    </row>
    <row r="20" customFormat="false" ht="11.25" hidden="false" customHeight="false" outlineLevel="0" collapsed="false">
      <c r="A20" s="65" t="n">
        <v>1980</v>
      </c>
      <c r="B20" s="67" t="n">
        <v>0.0024</v>
      </c>
      <c r="C20" s="67"/>
      <c r="D20" s="186" t="n">
        <v>0</v>
      </c>
      <c r="E20" s="186"/>
      <c r="F20" s="67" t="n">
        <v>0.0021</v>
      </c>
      <c r="G20" s="67"/>
      <c r="H20" s="19"/>
    </row>
    <row r="21" customFormat="false" ht="11.25" hidden="false" customHeight="false" outlineLevel="0" collapsed="false">
      <c r="A21" s="65" t="s">
        <v>105</v>
      </c>
      <c r="B21" s="67" t="n">
        <v>0.0146</v>
      </c>
      <c r="C21" s="67"/>
      <c r="D21" s="186" t="n">
        <v>0</v>
      </c>
      <c r="E21" s="186"/>
      <c r="F21" s="67" t="n">
        <v>0.0126</v>
      </c>
      <c r="G21" s="67"/>
      <c r="H21" s="19"/>
    </row>
    <row r="22" customFormat="false" ht="11.25" hidden="false" customHeight="true" outlineLevel="0" collapsed="false">
      <c r="A22" s="65" t="s">
        <v>106</v>
      </c>
      <c r="B22" s="67" t="n">
        <v>0.0024</v>
      </c>
      <c r="C22" s="67"/>
      <c r="D22" s="186" t="n">
        <v>0.0154</v>
      </c>
      <c r="E22" s="186"/>
      <c r="F22" s="67" t="n">
        <v>0.0042</v>
      </c>
      <c r="G22" s="67"/>
      <c r="H22" s="19"/>
    </row>
    <row r="23" customFormat="false" ht="11.25" hidden="false" customHeight="false" outlineLevel="0" collapsed="false">
      <c r="A23" s="65" t="s">
        <v>107</v>
      </c>
      <c r="B23" s="67" t="n">
        <v>0.0024</v>
      </c>
      <c r="C23" s="67"/>
      <c r="D23" s="186" t="n">
        <v>0</v>
      </c>
      <c r="E23" s="186"/>
      <c r="F23" s="67" t="n">
        <v>0.0021</v>
      </c>
      <c r="G23" s="67"/>
      <c r="H23" s="19"/>
    </row>
    <row r="24" customFormat="false" ht="11.25" hidden="false" customHeight="false" outlineLevel="0" collapsed="false">
      <c r="A24" s="65" t="s">
        <v>108</v>
      </c>
      <c r="B24" s="67"/>
      <c r="C24" s="67"/>
      <c r="D24" s="186"/>
      <c r="E24" s="186"/>
      <c r="F24" s="67"/>
      <c r="G24" s="67"/>
      <c r="H24" s="19"/>
    </row>
    <row r="25" s="43" customFormat="true" ht="18" hidden="false" customHeight="true" outlineLevel="0" collapsed="false">
      <c r="A25" s="13" t="s">
        <v>22</v>
      </c>
      <c r="B25" s="151" t="s">
        <v>76</v>
      </c>
      <c r="C25" s="151"/>
      <c r="D25" s="70" t="s">
        <v>76</v>
      </c>
      <c r="E25" s="70"/>
      <c r="F25" s="70" t="s">
        <v>76</v>
      </c>
      <c r="G25" s="70"/>
      <c r="H25" s="72"/>
      <c r="I25" s="44"/>
    </row>
    <row r="26" customFormat="false" ht="11.25" hidden="false" customHeight="false" outlineLevel="0" collapsed="false">
      <c r="A26" s="13"/>
      <c r="B26" s="187" t="n">
        <v>410</v>
      </c>
      <c r="C26" s="187"/>
      <c r="D26" s="188" t="n">
        <v>65</v>
      </c>
      <c r="E26" s="188"/>
      <c r="F26" s="188" t="n">
        <v>475</v>
      </c>
      <c r="G26" s="188"/>
      <c r="H26" s="10"/>
      <c r="I26" s="10"/>
    </row>
    <row r="27" customFormat="false" ht="11.25" hidden="false" customHeight="false" outlineLevel="0" collapsed="false">
      <c r="A27" s="23"/>
      <c r="B27" s="1"/>
      <c r="C27" s="1"/>
      <c r="D27" s="1"/>
      <c r="E27" s="1"/>
      <c r="F27" s="1"/>
      <c r="G27" s="1"/>
      <c r="H27" s="1"/>
      <c r="I27" s="1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</sheetData>
  <mergeCells count="65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A25:A26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6.7"/>
    <col collapsed="false" customWidth="true" hidden="false" outlineLevel="0" max="2" min="2" style="34" width="33.7"/>
    <col collapsed="false" customWidth="true" hidden="false" outlineLevel="0" max="3" min="3" style="27" width="45.7"/>
    <col collapsed="false" customWidth="true" hidden="false" outlineLevel="0" max="4" min="4" style="27" width="4.41"/>
    <col collapsed="false" customWidth="true" hidden="true" outlineLevel="0" max="5" min="5" style="26" width="12.28"/>
    <col collapsed="false" customWidth="true" hidden="true" outlineLevel="0" max="6" min="6" style="26" width="14.14"/>
    <col collapsed="false" customWidth="true" hidden="false" outlineLevel="0" max="7" min="7" style="27" width="8.7"/>
    <col collapsed="false" customWidth="false" hidden="false" outlineLevel="0" max="257" min="8" style="27" width="11.42"/>
  </cols>
  <sheetData>
    <row r="1" s="1" customFormat="true" ht="18" hidden="false" customHeight="true" outlineLevel="0" collapsed="false">
      <c r="A1" s="2" t="s">
        <v>0</v>
      </c>
      <c r="B1" s="3" t="n">
        <v>2010</v>
      </c>
      <c r="C1" s="76" t="s">
        <v>1</v>
      </c>
      <c r="F1" s="10"/>
    </row>
    <row r="3" s="43" customFormat="true" ht="12.75" hidden="false" customHeight="true" outlineLevel="0" collapsed="false">
      <c r="B3" s="2" t="s">
        <v>109</v>
      </c>
      <c r="C3" s="32" t="n">
        <v>2010</v>
      </c>
    </row>
    <row r="5" s="78" customFormat="true" ht="18" hidden="false" customHeight="true" outlineLevel="0" collapsed="false">
      <c r="A5" s="77" t="s">
        <v>110</v>
      </c>
      <c r="B5" s="77"/>
      <c r="C5" s="13" t="s">
        <v>111</v>
      </c>
      <c r="E5" s="18"/>
      <c r="F5" s="18"/>
    </row>
    <row r="6" customFormat="false" ht="12" hidden="false" customHeight="true" outlineLevel="0" collapsed="false">
      <c r="A6" s="79" t="s">
        <v>112</v>
      </c>
      <c r="B6" s="79" t="s">
        <v>113</v>
      </c>
      <c r="C6" s="80" t="n">
        <v>0.0231</v>
      </c>
    </row>
    <row r="7" customFormat="false" ht="12" hidden="false" customHeight="true" outlineLevel="0" collapsed="false">
      <c r="A7" s="81" t="s">
        <v>114</v>
      </c>
      <c r="B7" s="79" t="s">
        <v>115</v>
      </c>
      <c r="C7" s="82" t="n">
        <v>0.1076</v>
      </c>
    </row>
    <row r="8" customFormat="false" ht="12" hidden="false" customHeight="true" outlineLevel="0" collapsed="false">
      <c r="A8" s="81" t="s">
        <v>116</v>
      </c>
      <c r="B8" s="79"/>
      <c r="C8" s="82"/>
    </row>
    <row r="9" customFormat="false" ht="12" hidden="false" customHeight="true" outlineLevel="0" collapsed="false">
      <c r="A9" s="81" t="s">
        <v>117</v>
      </c>
      <c r="B9" s="79"/>
      <c r="C9" s="82"/>
    </row>
    <row r="10" customFormat="false" ht="12" hidden="false" customHeight="true" outlineLevel="0" collapsed="false">
      <c r="A10" s="83" t="s">
        <v>118</v>
      </c>
      <c r="B10" s="79" t="s">
        <v>119</v>
      </c>
      <c r="C10" s="80" t="n">
        <v>0.2101</v>
      </c>
    </row>
    <row r="11" customFormat="false" ht="12" hidden="false" customHeight="true" outlineLevel="0" collapsed="false">
      <c r="A11" s="84" t="s">
        <v>120</v>
      </c>
      <c r="B11" s="79"/>
      <c r="C11" s="80"/>
    </row>
    <row r="12" customFormat="false" ht="12" hidden="false" customHeight="true" outlineLevel="0" collapsed="false">
      <c r="A12" s="84" t="s">
        <v>121</v>
      </c>
      <c r="B12" s="79"/>
      <c r="C12" s="80"/>
    </row>
    <row r="13" customFormat="false" ht="12" hidden="false" customHeight="true" outlineLevel="0" collapsed="false">
      <c r="A13" s="84" t="s">
        <v>122</v>
      </c>
      <c r="B13" s="79"/>
      <c r="C13" s="80"/>
    </row>
    <row r="14" customFormat="false" ht="12" hidden="false" customHeight="true" outlineLevel="0" collapsed="false">
      <c r="A14" s="84" t="s">
        <v>123</v>
      </c>
      <c r="B14" s="79"/>
      <c r="C14" s="80"/>
    </row>
    <row r="15" customFormat="false" ht="12" hidden="false" customHeight="true" outlineLevel="0" collapsed="false">
      <c r="A15" s="85" t="s">
        <v>124</v>
      </c>
      <c r="B15" s="79"/>
      <c r="C15" s="80"/>
    </row>
    <row r="16" customFormat="false" ht="12" hidden="false" customHeight="true" outlineLevel="0" collapsed="false">
      <c r="A16" s="81" t="s">
        <v>125</v>
      </c>
      <c r="B16" s="79" t="s">
        <v>126</v>
      </c>
      <c r="C16" s="80" t="n">
        <v>0.0997</v>
      </c>
    </row>
    <row r="17" customFormat="false" ht="12" hidden="false" customHeight="true" outlineLevel="0" collapsed="false">
      <c r="A17" s="81" t="s">
        <v>127</v>
      </c>
      <c r="B17" s="79"/>
      <c r="C17" s="80"/>
    </row>
    <row r="18" customFormat="false" ht="12" hidden="false" customHeight="true" outlineLevel="0" collapsed="false">
      <c r="A18" s="81" t="s">
        <v>128</v>
      </c>
      <c r="B18" s="79"/>
      <c r="C18" s="80"/>
    </row>
    <row r="19" customFormat="false" ht="12" hidden="false" customHeight="true" outlineLevel="0" collapsed="false">
      <c r="A19" s="81" t="s">
        <v>129</v>
      </c>
      <c r="B19" s="79"/>
      <c r="C19" s="80"/>
    </row>
    <row r="20" customFormat="false" ht="12" hidden="false" customHeight="true" outlineLevel="0" collapsed="false">
      <c r="A20" s="81" t="s">
        <v>130</v>
      </c>
      <c r="B20" s="79"/>
      <c r="C20" s="80"/>
    </row>
    <row r="21" customFormat="false" ht="12" hidden="false" customHeight="true" outlineLevel="0" collapsed="false">
      <c r="A21" s="81" t="s">
        <v>131</v>
      </c>
      <c r="B21" s="79"/>
      <c r="C21" s="80"/>
    </row>
    <row r="22" customFormat="false" ht="12" hidden="false" customHeight="true" outlineLevel="0" collapsed="false">
      <c r="A22" s="83" t="s">
        <v>132</v>
      </c>
      <c r="B22" s="79" t="s">
        <v>133</v>
      </c>
      <c r="C22" s="80" t="n">
        <v>0.3517</v>
      </c>
    </row>
    <row r="23" customFormat="false" ht="12" hidden="false" customHeight="true" outlineLevel="0" collapsed="false">
      <c r="A23" s="84" t="s">
        <v>134</v>
      </c>
      <c r="B23" s="79"/>
      <c r="C23" s="80"/>
    </row>
    <row r="24" customFormat="false" ht="12" hidden="false" customHeight="true" outlineLevel="0" collapsed="false">
      <c r="A24" s="84" t="s">
        <v>135</v>
      </c>
      <c r="B24" s="79"/>
      <c r="C24" s="80"/>
    </row>
    <row r="25" customFormat="false" ht="12" hidden="false" customHeight="true" outlineLevel="0" collapsed="false">
      <c r="A25" s="84" t="s">
        <v>136</v>
      </c>
      <c r="B25" s="79"/>
      <c r="C25" s="80"/>
    </row>
    <row r="26" customFormat="false" ht="12" hidden="false" customHeight="true" outlineLevel="0" collapsed="false">
      <c r="A26" s="85" t="s">
        <v>137</v>
      </c>
      <c r="B26" s="79"/>
      <c r="C26" s="80"/>
    </row>
    <row r="27" customFormat="false" ht="12" hidden="false" customHeight="true" outlineLevel="0" collapsed="false">
      <c r="A27" s="81" t="s">
        <v>138</v>
      </c>
      <c r="B27" s="79" t="s">
        <v>139</v>
      </c>
      <c r="C27" s="80" t="n">
        <v>0.1252</v>
      </c>
    </row>
    <row r="28" customFormat="false" ht="12" hidden="false" customHeight="true" outlineLevel="0" collapsed="false">
      <c r="A28" s="81" t="s">
        <v>140</v>
      </c>
      <c r="B28" s="79"/>
      <c r="C28" s="80"/>
    </row>
    <row r="29" customFormat="false" ht="12" hidden="false" customHeight="true" outlineLevel="0" collapsed="false">
      <c r="A29" s="81" t="s">
        <v>141</v>
      </c>
      <c r="B29" s="79"/>
      <c r="C29" s="80"/>
    </row>
    <row r="30" customFormat="false" ht="12" hidden="false" customHeight="true" outlineLevel="0" collapsed="false">
      <c r="A30" s="79" t="s">
        <v>142</v>
      </c>
      <c r="B30" s="10" t="s">
        <v>143</v>
      </c>
      <c r="C30" s="80" t="n">
        <v>0.0259</v>
      </c>
    </row>
    <row r="31" customFormat="false" ht="12" hidden="false" customHeight="true" outlineLevel="0" collapsed="false">
      <c r="A31" s="20" t="s">
        <v>144</v>
      </c>
      <c r="B31" s="21"/>
      <c r="C31" s="80" t="n">
        <v>0.0566</v>
      </c>
    </row>
    <row r="32" s="43" customFormat="true" ht="12" hidden="false" customHeight="true" outlineLevel="0" collapsed="false">
      <c r="A32" s="86" t="s">
        <v>75</v>
      </c>
      <c r="B32" s="86"/>
      <c r="C32" s="70" t="s">
        <v>76</v>
      </c>
      <c r="E32" s="44"/>
      <c r="F32" s="44"/>
    </row>
    <row r="33" customFormat="false" ht="18" hidden="false" customHeight="true" outlineLevel="0" collapsed="false">
      <c r="A33" s="86"/>
      <c r="B33" s="86"/>
      <c r="C33" s="87" t="n">
        <v>60438</v>
      </c>
    </row>
    <row r="34" customFormat="false" ht="18" hidden="false" customHeight="true" outlineLevel="0" collapsed="false">
      <c r="A34" s="1"/>
      <c r="B34" s="1"/>
      <c r="C34" s="88"/>
    </row>
    <row r="35" customFormat="false" ht="12" hidden="false" customHeight="true" outlineLevel="0" collapsed="false">
      <c r="A35" s="89"/>
      <c r="B35" s="90" t="s">
        <v>145</v>
      </c>
      <c r="C35" s="91" t="n">
        <v>2010</v>
      </c>
    </row>
    <row r="36" customFormat="false" ht="12" hidden="false" customHeight="true" outlineLevel="0" collapsed="false">
      <c r="A36" s="8" t="s">
        <v>146</v>
      </c>
      <c r="B36" s="8"/>
      <c r="C36" s="92"/>
    </row>
    <row r="37" customFormat="false" ht="12" hidden="false" customHeight="true" outlineLevel="0" collapsed="false">
      <c r="B37" s="2"/>
    </row>
    <row r="38" customFormat="false" ht="18" hidden="false" customHeight="true" outlineLevel="0" collapsed="false">
      <c r="A38" s="93"/>
      <c r="B38" s="94"/>
      <c r="C38" s="13" t="s">
        <v>147</v>
      </c>
      <c r="D38" s="13"/>
    </row>
    <row r="39" customFormat="false" ht="12" hidden="false" customHeight="true" outlineLevel="0" collapsed="false">
      <c r="A39" s="20"/>
      <c r="B39" s="21"/>
      <c r="C39" s="95" t="n">
        <v>0.1309</v>
      </c>
      <c r="D39" s="95"/>
      <c r="E39" s="96" t="s">
        <v>148</v>
      </c>
      <c r="F39" s="96" t="n">
        <v>782</v>
      </c>
    </row>
    <row r="40" customFormat="false" ht="12" hidden="false" customHeight="true" outlineLevel="0" collapsed="false">
      <c r="A40" s="20"/>
      <c r="B40" s="21"/>
      <c r="C40" s="95" t="n">
        <v>0.1779</v>
      </c>
      <c r="D40" s="95"/>
      <c r="E40" s="96" t="s">
        <v>85</v>
      </c>
      <c r="F40" s="96" t="n">
        <v>9317</v>
      </c>
    </row>
    <row r="41" customFormat="false" ht="12" hidden="false" customHeight="true" outlineLevel="0" collapsed="false">
      <c r="A41" s="20"/>
      <c r="B41" s="21"/>
      <c r="C41" s="95" t="n">
        <v>0.0675</v>
      </c>
      <c r="D41" s="95"/>
      <c r="E41" s="96" t="s">
        <v>87</v>
      </c>
      <c r="F41" s="96" t="n">
        <v>8621</v>
      </c>
    </row>
    <row r="42" customFormat="false" ht="12" hidden="false" customHeight="true" outlineLevel="0" collapsed="false">
      <c r="A42" s="20"/>
      <c r="B42" s="21"/>
      <c r="C42" s="95" t="n">
        <v>0.0574</v>
      </c>
      <c r="D42" s="95"/>
      <c r="E42" s="96" t="s">
        <v>47</v>
      </c>
      <c r="F42" s="96" t="n">
        <v>3914</v>
      </c>
    </row>
    <row r="43" customFormat="false" ht="12" hidden="false" customHeight="true" outlineLevel="0" collapsed="false">
      <c r="A43" s="20"/>
      <c r="B43" s="21"/>
      <c r="C43" s="95" t="n">
        <v>0.1883</v>
      </c>
      <c r="D43" s="95"/>
      <c r="E43" s="96" t="s">
        <v>90</v>
      </c>
      <c r="F43" s="96" t="n">
        <v>3012</v>
      </c>
    </row>
    <row r="44" customFormat="false" ht="12" hidden="false" customHeight="true" outlineLevel="0" collapsed="false">
      <c r="A44" s="20"/>
      <c r="B44" s="21"/>
      <c r="C44" s="95" t="n">
        <v>0.1819</v>
      </c>
      <c r="D44" s="95"/>
      <c r="E44" s="96" t="s">
        <v>49</v>
      </c>
      <c r="F44" s="96" t="n">
        <v>9121</v>
      </c>
    </row>
    <row r="45" customFormat="false" ht="12" hidden="false" customHeight="true" outlineLevel="0" collapsed="false">
      <c r="A45" s="20"/>
      <c r="B45" s="21"/>
      <c r="C45" s="95" t="n">
        <v>0.0044</v>
      </c>
      <c r="D45" s="95"/>
      <c r="E45" s="96" t="s">
        <v>51</v>
      </c>
      <c r="F45" s="96" t="n">
        <v>9091</v>
      </c>
    </row>
    <row r="46" customFormat="false" ht="12" hidden="false" customHeight="true" outlineLevel="0" collapsed="false">
      <c r="A46" s="20"/>
      <c r="B46" s="21"/>
      <c r="C46" s="95" t="n">
        <v>0.1167</v>
      </c>
      <c r="D46" s="95"/>
      <c r="E46" s="96" t="s">
        <v>53</v>
      </c>
      <c r="F46" s="96" t="n">
        <v>426</v>
      </c>
    </row>
    <row r="47" customFormat="false" ht="12" hidden="false" customHeight="true" outlineLevel="0" collapsed="false">
      <c r="A47" s="20"/>
      <c r="B47" s="21"/>
      <c r="C47" s="95" t="n">
        <v>0.0027</v>
      </c>
      <c r="D47" s="95"/>
      <c r="E47" s="96" t="s">
        <v>55</v>
      </c>
      <c r="F47" s="96" t="n">
        <v>4870</v>
      </c>
    </row>
    <row r="48" customFormat="false" ht="12" hidden="false" customHeight="true" outlineLevel="0" collapsed="false">
      <c r="A48" s="20"/>
      <c r="B48" s="21"/>
      <c r="C48" s="95" t="n">
        <v>0.0236</v>
      </c>
      <c r="D48" s="95"/>
      <c r="E48" s="96" t="s">
        <v>57</v>
      </c>
      <c r="F48" s="96" t="n">
        <v>97</v>
      </c>
    </row>
    <row r="49" customFormat="false" ht="12" hidden="false" customHeight="true" outlineLevel="0" collapsed="false">
      <c r="A49" s="20"/>
      <c r="B49" s="21"/>
      <c r="C49" s="95" t="n">
        <v>0.0064</v>
      </c>
      <c r="D49" s="95"/>
      <c r="E49" s="96" t="s">
        <v>59</v>
      </c>
      <c r="F49" s="96" t="n">
        <v>368</v>
      </c>
    </row>
    <row r="50" customFormat="false" ht="12" hidden="false" customHeight="true" outlineLevel="0" collapsed="false">
      <c r="A50" s="20"/>
      <c r="B50" s="21"/>
      <c r="C50" s="95" t="n">
        <v>0.0182</v>
      </c>
      <c r="D50" s="95"/>
      <c r="E50" s="96" t="s">
        <v>61</v>
      </c>
      <c r="F50" s="96" t="n">
        <v>1255</v>
      </c>
    </row>
    <row r="51" customFormat="false" ht="12" hidden="false" customHeight="true" outlineLevel="0" collapsed="false">
      <c r="A51" s="20"/>
      <c r="B51" s="21"/>
      <c r="C51" s="95" t="n">
        <v>0.0251</v>
      </c>
      <c r="D51" s="95"/>
      <c r="E51" s="96" t="s">
        <v>98</v>
      </c>
      <c r="F51" s="96" t="n">
        <v>2857</v>
      </c>
    </row>
    <row r="52" customFormat="false" ht="12" hidden="false" customHeight="true" outlineLevel="0" collapsed="false">
      <c r="A52" s="97"/>
      <c r="B52" s="97"/>
      <c r="C52" s="70" t="s">
        <v>76</v>
      </c>
      <c r="D52" s="70"/>
      <c r="E52" s="96"/>
      <c r="F52" s="96"/>
    </row>
    <row r="53" customFormat="false" ht="11.25" hidden="false" customHeight="false" outlineLevel="0" collapsed="false">
      <c r="A53" s="97"/>
      <c r="B53" s="97"/>
      <c r="C53" s="98" t="n">
        <v>60438</v>
      </c>
      <c r="D53" s="98"/>
    </row>
  </sheetData>
  <mergeCells count="30">
    <mergeCell ref="A5:B5"/>
    <mergeCell ref="B7:B9"/>
    <mergeCell ref="C7:C9"/>
    <mergeCell ref="B10:B15"/>
    <mergeCell ref="C10:C15"/>
    <mergeCell ref="B16:B21"/>
    <mergeCell ref="C16:C21"/>
    <mergeCell ref="B22:B26"/>
    <mergeCell ref="C22:C26"/>
    <mergeCell ref="B27:B29"/>
    <mergeCell ref="C27:C29"/>
    <mergeCell ref="A32:B33"/>
    <mergeCell ref="A36:B36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2:B53"/>
    <mergeCell ref="C52:D52"/>
    <mergeCell ref="C53:D53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36.7"/>
    <col collapsed="false" customWidth="true" hidden="false" outlineLevel="0" max="3" min="3" style="34" width="33.7"/>
    <col collapsed="false" customWidth="true" hidden="false" outlineLevel="0" max="4" min="4" style="27" width="45.7"/>
    <col collapsed="false" customWidth="true" hidden="false" outlineLevel="0" max="5" min="5" style="27" width="4.41"/>
    <col collapsed="false" customWidth="true" hidden="true" outlineLevel="0" max="6" min="6" style="26" width="12.28"/>
    <col collapsed="false" customWidth="true" hidden="true" outlineLevel="0" max="7" min="7" style="26" width="14.14"/>
    <col collapsed="false" customWidth="true" hidden="false" outlineLevel="0" max="8" min="8" style="27" width="8.7"/>
    <col collapsed="false" customWidth="false" hidden="false" outlineLevel="0" max="257" min="9" style="27" width="11.42"/>
  </cols>
  <sheetData>
    <row r="1" s="1" customFormat="true" ht="18" hidden="false" customHeight="true" outlineLevel="0" collapsed="false">
      <c r="B1" s="2" t="s">
        <v>0</v>
      </c>
      <c r="C1" s="3" t="n">
        <v>2010</v>
      </c>
      <c r="D1" s="76" t="s">
        <v>187</v>
      </c>
      <c r="G1" s="10"/>
    </row>
    <row r="3" s="43" customFormat="true" ht="12.75" hidden="false" customHeight="true" outlineLevel="0" collapsed="false">
      <c r="C3" s="2" t="s">
        <v>109</v>
      </c>
      <c r="D3" s="32" t="n">
        <v>2010</v>
      </c>
    </row>
    <row r="5" s="78" customFormat="true" ht="18" hidden="false" customHeight="true" outlineLevel="0" collapsed="false">
      <c r="B5" s="13" t="s">
        <v>110</v>
      </c>
      <c r="C5" s="13"/>
      <c r="D5" s="13" t="s">
        <v>111</v>
      </c>
      <c r="F5" s="18"/>
      <c r="G5" s="18"/>
    </row>
    <row r="6" customFormat="false" ht="12" hidden="false" customHeight="true" outlineLevel="0" collapsed="false">
      <c r="B6" s="79" t="s">
        <v>112</v>
      </c>
      <c r="C6" s="79" t="s">
        <v>113</v>
      </c>
      <c r="D6" s="80" t="n">
        <v>0.0442</v>
      </c>
    </row>
    <row r="7" customFormat="false" ht="12" hidden="false" customHeight="true" outlineLevel="0" collapsed="false">
      <c r="B7" s="83" t="s">
        <v>114</v>
      </c>
      <c r="C7" s="79" t="s">
        <v>115</v>
      </c>
      <c r="D7" s="80" t="n">
        <v>0.1137</v>
      </c>
    </row>
    <row r="8" customFormat="false" ht="12" hidden="false" customHeight="true" outlineLevel="0" collapsed="false">
      <c r="B8" s="84" t="s">
        <v>116</v>
      </c>
      <c r="C8" s="79"/>
      <c r="D8" s="80"/>
    </row>
    <row r="9" customFormat="false" ht="12" hidden="false" customHeight="true" outlineLevel="0" collapsed="false">
      <c r="B9" s="85" t="s">
        <v>117</v>
      </c>
      <c r="C9" s="79"/>
      <c r="D9" s="80"/>
    </row>
    <row r="10" customFormat="false" ht="12" hidden="false" customHeight="true" outlineLevel="0" collapsed="false">
      <c r="B10" s="83" t="s">
        <v>118</v>
      </c>
      <c r="C10" s="79" t="s">
        <v>119</v>
      </c>
      <c r="D10" s="80" t="n">
        <v>0.3663</v>
      </c>
    </row>
    <row r="11" customFormat="false" ht="12" hidden="false" customHeight="true" outlineLevel="0" collapsed="false">
      <c r="B11" s="84" t="s">
        <v>120</v>
      </c>
      <c r="C11" s="79"/>
      <c r="D11" s="80"/>
    </row>
    <row r="12" customFormat="false" ht="12" hidden="false" customHeight="true" outlineLevel="0" collapsed="false">
      <c r="B12" s="84" t="s">
        <v>121</v>
      </c>
      <c r="C12" s="79"/>
      <c r="D12" s="80"/>
    </row>
    <row r="13" customFormat="false" ht="12" hidden="false" customHeight="true" outlineLevel="0" collapsed="false">
      <c r="B13" s="84" t="s">
        <v>122</v>
      </c>
      <c r="C13" s="79"/>
      <c r="D13" s="80"/>
    </row>
    <row r="14" customFormat="false" ht="12" hidden="false" customHeight="true" outlineLevel="0" collapsed="false">
      <c r="B14" s="84" t="s">
        <v>123</v>
      </c>
      <c r="C14" s="79"/>
      <c r="D14" s="80"/>
    </row>
    <row r="15" customFormat="false" ht="12" hidden="false" customHeight="true" outlineLevel="0" collapsed="false">
      <c r="B15" s="85" t="s">
        <v>124</v>
      </c>
      <c r="C15" s="79"/>
      <c r="D15" s="80"/>
    </row>
    <row r="16" customFormat="false" ht="12" hidden="false" customHeight="true" outlineLevel="0" collapsed="false">
      <c r="B16" s="83" t="s">
        <v>125</v>
      </c>
      <c r="C16" s="79" t="s">
        <v>126</v>
      </c>
      <c r="D16" s="80" t="n">
        <v>0.1579</v>
      </c>
    </row>
    <row r="17" customFormat="false" ht="12" hidden="false" customHeight="true" outlineLevel="0" collapsed="false">
      <c r="B17" s="84" t="s">
        <v>127</v>
      </c>
      <c r="C17" s="79"/>
      <c r="D17" s="80"/>
    </row>
    <row r="18" customFormat="false" ht="12" hidden="false" customHeight="true" outlineLevel="0" collapsed="false">
      <c r="B18" s="84" t="s">
        <v>128</v>
      </c>
      <c r="C18" s="79"/>
      <c r="D18" s="80"/>
    </row>
    <row r="19" customFormat="false" ht="12" hidden="false" customHeight="true" outlineLevel="0" collapsed="false">
      <c r="B19" s="84" t="s">
        <v>129</v>
      </c>
      <c r="C19" s="79"/>
      <c r="D19" s="80"/>
    </row>
    <row r="20" customFormat="false" ht="12" hidden="false" customHeight="true" outlineLevel="0" collapsed="false">
      <c r="B20" s="84" t="s">
        <v>130</v>
      </c>
      <c r="C20" s="79"/>
      <c r="D20" s="80"/>
    </row>
    <row r="21" customFormat="false" ht="12" hidden="false" customHeight="true" outlineLevel="0" collapsed="false">
      <c r="B21" s="85" t="s">
        <v>131</v>
      </c>
      <c r="C21" s="79"/>
      <c r="D21" s="80"/>
    </row>
    <row r="22" customFormat="false" ht="12" hidden="false" customHeight="true" outlineLevel="0" collapsed="false">
      <c r="B22" s="83" t="s">
        <v>132</v>
      </c>
      <c r="C22" s="79" t="s">
        <v>133</v>
      </c>
      <c r="D22" s="80" t="n">
        <v>0.2589</v>
      </c>
    </row>
    <row r="23" customFormat="false" ht="12" hidden="false" customHeight="true" outlineLevel="0" collapsed="false">
      <c r="B23" s="84" t="s">
        <v>134</v>
      </c>
      <c r="C23" s="79"/>
      <c r="D23" s="80"/>
    </row>
    <row r="24" customFormat="false" ht="12" hidden="false" customHeight="true" outlineLevel="0" collapsed="false">
      <c r="B24" s="84" t="s">
        <v>135</v>
      </c>
      <c r="C24" s="79"/>
      <c r="D24" s="80"/>
    </row>
    <row r="25" customFormat="false" ht="12" hidden="false" customHeight="true" outlineLevel="0" collapsed="false">
      <c r="B25" s="84" t="s">
        <v>136</v>
      </c>
      <c r="C25" s="79"/>
      <c r="D25" s="80"/>
    </row>
    <row r="26" customFormat="false" ht="12" hidden="false" customHeight="true" outlineLevel="0" collapsed="false">
      <c r="B26" s="85" t="s">
        <v>137</v>
      </c>
      <c r="C26" s="79"/>
      <c r="D26" s="80"/>
    </row>
    <row r="27" customFormat="false" ht="12" hidden="false" customHeight="true" outlineLevel="0" collapsed="false">
      <c r="B27" s="83" t="s">
        <v>138</v>
      </c>
      <c r="C27" s="79" t="s">
        <v>139</v>
      </c>
      <c r="D27" s="80" t="n">
        <v>0.0442</v>
      </c>
    </row>
    <row r="28" customFormat="false" ht="12" hidden="false" customHeight="true" outlineLevel="0" collapsed="false">
      <c r="B28" s="84" t="s">
        <v>140</v>
      </c>
      <c r="C28" s="79"/>
      <c r="D28" s="80"/>
    </row>
    <row r="29" customFormat="false" ht="12" hidden="false" customHeight="true" outlineLevel="0" collapsed="false">
      <c r="B29" s="85" t="s">
        <v>141</v>
      </c>
      <c r="C29" s="79"/>
      <c r="D29" s="80"/>
    </row>
    <row r="30" customFormat="false" ht="12" hidden="false" customHeight="true" outlineLevel="0" collapsed="false">
      <c r="B30" s="79" t="s">
        <v>142</v>
      </c>
      <c r="C30" s="79" t="s">
        <v>143</v>
      </c>
      <c r="D30" s="80" t="n">
        <v>0.0147</v>
      </c>
    </row>
    <row r="31" customFormat="false" ht="12" hidden="false" customHeight="true" outlineLevel="0" collapsed="false">
      <c r="B31" s="20" t="s">
        <v>144</v>
      </c>
      <c r="C31" s="21"/>
      <c r="D31" s="80" t="n">
        <v>0</v>
      </c>
    </row>
    <row r="32" s="43" customFormat="true" ht="12" hidden="false" customHeight="true" outlineLevel="0" collapsed="false">
      <c r="B32" s="115" t="s">
        <v>75</v>
      </c>
      <c r="C32" s="115"/>
      <c r="D32" s="161" t="s">
        <v>76</v>
      </c>
      <c r="F32" s="44"/>
      <c r="G32" s="44"/>
    </row>
    <row r="33" customFormat="false" ht="18" hidden="false" customHeight="true" outlineLevel="0" collapsed="false">
      <c r="B33" s="115"/>
      <c r="C33" s="115"/>
      <c r="D33" s="116" t="n">
        <v>475</v>
      </c>
    </row>
    <row r="34" customFormat="false" ht="18" hidden="false" customHeight="true" outlineLevel="0" collapsed="false">
      <c r="B34" s="1"/>
      <c r="C34" s="1"/>
      <c r="D34" s="1"/>
    </row>
    <row r="35" customFormat="false" ht="12" hidden="false" customHeight="true" outlineLevel="0" collapsed="false">
      <c r="A35" s="89"/>
      <c r="B35" s="89"/>
      <c r="C35" s="90" t="s">
        <v>145</v>
      </c>
      <c r="D35" s="91" t="n">
        <v>2010</v>
      </c>
    </row>
    <row r="36" customFormat="false" ht="12" hidden="false" customHeight="true" outlineLevel="0" collapsed="false">
      <c r="A36" s="92"/>
      <c r="B36" s="8" t="s">
        <v>146</v>
      </c>
      <c r="C36" s="8"/>
      <c r="D36" s="92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A38" s="110" t="s">
        <v>154</v>
      </c>
      <c r="B38" s="145"/>
      <c r="C38" s="145"/>
      <c r="D38" s="13" t="s">
        <v>155</v>
      </c>
      <c r="E38" s="13"/>
    </row>
    <row r="39" customFormat="false" ht="12" hidden="false" customHeight="true" outlineLevel="0" collapsed="false">
      <c r="A39" s="20" t="s">
        <v>156</v>
      </c>
      <c r="B39" s="118"/>
      <c r="C39" s="118"/>
      <c r="D39" s="95" t="n">
        <v>0.0147</v>
      </c>
      <c r="E39" s="95"/>
      <c r="F39" s="96" t="s">
        <v>148</v>
      </c>
      <c r="G39" s="96" t="n">
        <v>782</v>
      </c>
    </row>
    <row r="40" customFormat="false" ht="12" hidden="false" customHeight="true" outlineLevel="0" collapsed="false">
      <c r="A40" s="20" t="s">
        <v>157</v>
      </c>
      <c r="B40" s="118"/>
      <c r="C40" s="118"/>
      <c r="D40" s="95" t="n">
        <v>0.6505</v>
      </c>
      <c r="E40" s="95"/>
      <c r="F40" s="96" t="s">
        <v>85</v>
      </c>
      <c r="G40" s="96" t="n">
        <v>9317</v>
      </c>
    </row>
    <row r="41" customFormat="false" ht="12" hidden="false" customHeight="true" outlineLevel="0" collapsed="false">
      <c r="A41" s="20" t="s">
        <v>158</v>
      </c>
      <c r="B41" s="118"/>
      <c r="C41" s="118"/>
      <c r="D41" s="95" t="n">
        <v>0.2358</v>
      </c>
      <c r="E41" s="95"/>
      <c r="F41" s="96" t="s">
        <v>87</v>
      </c>
      <c r="G41" s="96" t="n">
        <v>8621</v>
      </c>
    </row>
    <row r="42" customFormat="false" ht="12" hidden="false" customHeight="true" outlineLevel="0" collapsed="false">
      <c r="A42" s="20" t="s">
        <v>159</v>
      </c>
      <c r="B42" s="118"/>
      <c r="C42" s="118"/>
      <c r="D42" s="95" t="n">
        <v>0.0505</v>
      </c>
      <c r="E42" s="95"/>
      <c r="F42" s="96" t="s">
        <v>47</v>
      </c>
      <c r="G42" s="96" t="n">
        <v>3914</v>
      </c>
    </row>
    <row r="43" customFormat="false" ht="12" hidden="false" customHeight="true" outlineLevel="0" collapsed="false">
      <c r="A43" s="20" t="s">
        <v>160</v>
      </c>
      <c r="B43" s="118"/>
      <c r="C43" s="118"/>
      <c r="D43" s="95" t="n">
        <v>0.0105</v>
      </c>
      <c r="E43" s="95"/>
      <c r="F43" s="96" t="s">
        <v>90</v>
      </c>
      <c r="G43" s="96" t="n">
        <v>3012</v>
      </c>
    </row>
    <row r="44" customFormat="false" ht="12" hidden="false" customHeight="true" outlineLevel="0" collapsed="false">
      <c r="A44" s="20" t="s">
        <v>161</v>
      </c>
      <c r="B44" s="118"/>
      <c r="C44" s="118"/>
      <c r="D44" s="95" t="n">
        <v>0.0168</v>
      </c>
      <c r="E44" s="95"/>
      <c r="F44" s="96" t="s">
        <v>49</v>
      </c>
      <c r="G44" s="96" t="n">
        <v>9121</v>
      </c>
    </row>
    <row r="45" customFormat="false" ht="12" hidden="false" customHeight="true" outlineLevel="0" collapsed="false">
      <c r="A45" s="20" t="s">
        <v>162</v>
      </c>
      <c r="B45" s="118"/>
      <c r="C45" s="118"/>
      <c r="D45" s="95" t="n">
        <v>0</v>
      </c>
      <c r="E45" s="95"/>
      <c r="F45" s="96" t="s">
        <v>51</v>
      </c>
      <c r="G45" s="96" t="n">
        <v>9091</v>
      </c>
    </row>
    <row r="46" customFormat="false" ht="12" hidden="false" customHeight="true" outlineLevel="0" collapsed="false">
      <c r="A46" s="20" t="s">
        <v>163</v>
      </c>
      <c r="B46" s="118"/>
      <c r="C46" s="118"/>
      <c r="D46" s="95" t="n">
        <v>0.0063</v>
      </c>
      <c r="E46" s="95"/>
      <c r="F46" s="96" t="s">
        <v>53</v>
      </c>
      <c r="G46" s="96" t="n">
        <v>426</v>
      </c>
    </row>
    <row r="47" customFormat="false" ht="12" hidden="false" customHeight="true" outlineLevel="0" collapsed="false">
      <c r="A47" s="20" t="s">
        <v>164</v>
      </c>
      <c r="B47" s="118"/>
      <c r="C47" s="118"/>
      <c r="D47" s="95" t="n">
        <v>0</v>
      </c>
      <c r="E47" s="95"/>
      <c r="F47" s="96" t="s">
        <v>55</v>
      </c>
      <c r="G47" s="96" t="n">
        <v>4870</v>
      </c>
    </row>
    <row r="48" customFormat="false" ht="12" hidden="false" customHeight="true" outlineLevel="0" collapsed="false">
      <c r="A48" s="20" t="s">
        <v>165</v>
      </c>
      <c r="B48" s="118"/>
      <c r="C48" s="118"/>
      <c r="D48" s="95" t="n">
        <v>0.0021</v>
      </c>
      <c r="E48" s="95"/>
      <c r="F48" s="96" t="s">
        <v>57</v>
      </c>
      <c r="G48" s="96" t="n">
        <v>97</v>
      </c>
    </row>
    <row r="49" customFormat="false" ht="12" hidden="false" customHeight="true" outlineLevel="0" collapsed="false">
      <c r="A49" s="20" t="s">
        <v>166</v>
      </c>
      <c r="B49" s="118"/>
      <c r="C49" s="118"/>
      <c r="D49" s="95" t="n">
        <v>0.0021</v>
      </c>
      <c r="E49" s="95"/>
      <c r="F49" s="96" t="s">
        <v>59</v>
      </c>
      <c r="G49" s="96" t="n">
        <v>368</v>
      </c>
    </row>
    <row r="50" customFormat="false" ht="12" hidden="false" customHeight="true" outlineLevel="0" collapsed="false">
      <c r="A50" s="20" t="s">
        <v>167</v>
      </c>
      <c r="B50" s="118"/>
      <c r="C50" s="118"/>
      <c r="D50" s="95" t="n">
        <v>0</v>
      </c>
      <c r="E50" s="95"/>
      <c r="F50" s="96" t="s">
        <v>61</v>
      </c>
      <c r="G50" s="96" t="n">
        <v>1255</v>
      </c>
    </row>
    <row r="51" customFormat="false" ht="12" hidden="false" customHeight="true" outlineLevel="0" collapsed="false">
      <c r="A51" s="81" t="s">
        <v>74</v>
      </c>
      <c r="B51" s="123"/>
      <c r="C51" s="123"/>
      <c r="D51" s="95" t="n">
        <v>0.0105</v>
      </c>
      <c r="E51" s="95"/>
      <c r="F51" s="96" t="s">
        <v>98</v>
      </c>
      <c r="G51" s="96" t="n">
        <v>2857</v>
      </c>
    </row>
    <row r="52" customFormat="false" ht="12" hidden="false" customHeight="true" outlineLevel="0" collapsed="false">
      <c r="A52" s="121" t="s">
        <v>75</v>
      </c>
      <c r="B52" s="121"/>
      <c r="C52" s="121"/>
      <c r="D52" s="70" t="s">
        <v>76</v>
      </c>
      <c r="E52" s="70"/>
      <c r="F52" s="96"/>
      <c r="G52" s="96"/>
    </row>
    <row r="53" customFormat="false" ht="11.25" hidden="false" customHeight="false" outlineLevel="0" collapsed="false">
      <c r="A53" s="121"/>
      <c r="B53" s="121"/>
      <c r="C53" s="121"/>
      <c r="D53" s="98" t="n">
        <v>475</v>
      </c>
      <c r="E53" s="98"/>
    </row>
  </sheetData>
  <mergeCells count="30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2:C33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2:C53"/>
    <mergeCell ref="D52:E52"/>
    <mergeCell ref="D53:E53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9.56"/>
    <col collapsed="false" customWidth="true" hidden="false" outlineLevel="0" max="15" min="15" style="1" width="14.28"/>
    <col collapsed="false" customWidth="true" hidden="false" outlineLevel="0" max="16" min="16" style="1" width="9.7"/>
    <col collapsed="false" customWidth="true" hidden="false" outlineLevel="0" max="17" min="17" style="1" width="11.99"/>
    <col collapsed="false" customWidth="true" hidden="false" outlineLevel="0" max="18" min="18" style="1" width="9.41"/>
    <col collapsed="false" customWidth="true" hidden="false" outlineLevel="0" max="19" min="19" style="1" width="9.7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10</v>
      </c>
      <c r="G1" s="4" t="s">
        <v>188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10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22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69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22"/>
      <c r="B7" s="12"/>
      <c r="C7" s="50" t="s">
        <v>20</v>
      </c>
      <c r="D7" s="14" t="s">
        <v>21</v>
      </c>
      <c r="E7" s="14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22"/>
      <c r="B8" s="13" t="s">
        <v>24</v>
      </c>
      <c r="C8" s="15" t="n">
        <v>443</v>
      </c>
      <c r="D8" s="15" t="n">
        <v>39</v>
      </c>
      <c r="E8" s="15" t="n">
        <v>482</v>
      </c>
      <c r="F8" s="15" t="n">
        <v>0</v>
      </c>
      <c r="H8" s="15" t="n">
        <v>0</v>
      </c>
      <c r="I8" s="15" t="n">
        <v>0</v>
      </c>
      <c r="J8" s="16" t="n">
        <v>84</v>
      </c>
      <c r="K8" s="16"/>
      <c r="L8" s="16" t="n">
        <v>41</v>
      </c>
      <c r="M8" s="16"/>
      <c r="N8" s="16" t="n">
        <v>0</v>
      </c>
      <c r="O8" s="16" t="n">
        <v>1</v>
      </c>
      <c r="P8" s="16" t="n">
        <v>1</v>
      </c>
      <c r="Q8" s="16" t="n">
        <v>0</v>
      </c>
      <c r="R8" s="15" t="n">
        <v>13</v>
      </c>
      <c r="S8" s="16" t="n">
        <v>0</v>
      </c>
      <c r="T8" s="16" t="n">
        <v>1</v>
      </c>
      <c r="U8" s="16" t="n">
        <v>42</v>
      </c>
      <c r="V8" s="16" t="n">
        <v>461</v>
      </c>
      <c r="W8" s="10"/>
    </row>
    <row r="9" customFormat="false" ht="11.25" hidden="false" customHeight="true" outlineLevel="0" collapsed="false">
      <c r="A9" s="122"/>
      <c r="B9" s="13" t="s">
        <v>25</v>
      </c>
      <c r="C9" s="19" t="n">
        <v>387</v>
      </c>
      <c r="D9" s="15" t="n">
        <v>17</v>
      </c>
      <c r="E9" s="15" t="n">
        <v>404</v>
      </c>
      <c r="F9" s="15" t="n">
        <v>0</v>
      </c>
      <c r="H9" s="15" t="n">
        <v>0</v>
      </c>
      <c r="I9" s="15" t="n">
        <v>0</v>
      </c>
      <c r="J9" s="16" t="n">
        <v>101</v>
      </c>
      <c r="K9" s="16"/>
      <c r="L9" s="16" t="n">
        <v>43</v>
      </c>
      <c r="M9" s="16"/>
      <c r="N9" s="16" t="n">
        <v>0</v>
      </c>
      <c r="O9" s="16" t="n">
        <v>2</v>
      </c>
      <c r="P9" s="16" t="n">
        <v>3</v>
      </c>
      <c r="Q9" s="16" t="n">
        <v>11</v>
      </c>
      <c r="R9" s="15" t="n">
        <v>9</v>
      </c>
      <c r="S9" s="16" t="n">
        <v>0</v>
      </c>
      <c r="T9" s="16" t="n">
        <v>0</v>
      </c>
      <c r="U9" s="16" t="n">
        <v>24</v>
      </c>
      <c r="V9" s="16" t="n">
        <v>387</v>
      </c>
      <c r="W9" s="10"/>
    </row>
    <row r="10" customFormat="false" ht="11.25" hidden="false" customHeight="true" outlineLevel="0" collapsed="false">
      <c r="A10" s="122"/>
      <c r="B10" s="13" t="s">
        <v>26</v>
      </c>
      <c r="C10" s="15" t="n">
        <v>289</v>
      </c>
      <c r="D10" s="15" t="n">
        <v>15</v>
      </c>
      <c r="E10" s="15" t="n">
        <v>304</v>
      </c>
      <c r="F10" s="15" t="n">
        <v>0</v>
      </c>
      <c r="H10" s="15" t="n">
        <v>0</v>
      </c>
      <c r="I10" s="15" t="n">
        <v>0</v>
      </c>
      <c r="J10" s="16" t="n">
        <v>56</v>
      </c>
      <c r="K10" s="16"/>
      <c r="L10" s="16" t="n">
        <v>22</v>
      </c>
      <c r="M10" s="16"/>
      <c r="N10" s="16" t="n">
        <v>0</v>
      </c>
      <c r="O10" s="16" t="n">
        <v>1</v>
      </c>
      <c r="P10" s="16" t="n">
        <v>1</v>
      </c>
      <c r="Q10" s="16" t="n">
        <v>20</v>
      </c>
      <c r="R10" s="15" t="n">
        <v>3</v>
      </c>
      <c r="S10" s="16" t="n">
        <v>1</v>
      </c>
      <c r="T10" s="16" t="n">
        <v>2</v>
      </c>
      <c r="U10" s="16" t="n">
        <v>21</v>
      </c>
      <c r="V10" s="16" t="n">
        <v>193</v>
      </c>
      <c r="W10" s="10"/>
    </row>
    <row r="11" customFormat="false" ht="11.25" hidden="false" customHeight="false" outlineLevel="0" collapsed="false">
      <c r="A11" s="122"/>
      <c r="B11" s="13" t="s">
        <v>22</v>
      </c>
      <c r="C11" s="15" t="n">
        <v>1119</v>
      </c>
      <c r="D11" s="15" t="n">
        <v>71</v>
      </c>
      <c r="E11" s="15" t="n">
        <v>1190</v>
      </c>
      <c r="F11" s="15" t="n">
        <v>0</v>
      </c>
      <c r="H11" s="19"/>
      <c r="I11" s="19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3" customFormat="false" ht="40.5" hidden="false" customHeight="true" outlineLevel="0" collapsed="false">
      <c r="A13" s="17" t="s">
        <v>28</v>
      </c>
      <c r="B13" s="17"/>
      <c r="C13" s="15" t="n">
        <v>16</v>
      </c>
      <c r="D13" s="15" t="n">
        <v>2</v>
      </c>
      <c r="E13" s="15" t="n">
        <v>18</v>
      </c>
      <c r="M13" s="2"/>
      <c r="N13" s="2" t="s">
        <v>29</v>
      </c>
      <c r="O13" s="3" t="n">
        <v>2010</v>
      </c>
    </row>
    <row r="14" customFormat="false" ht="26.25" hidden="false" customHeight="true" outlineLevel="0" collapsed="false">
      <c r="A14" s="17"/>
      <c r="B14" s="17"/>
      <c r="C14" s="15"/>
      <c r="D14" s="15"/>
      <c r="E14" s="15"/>
      <c r="K14" s="14" t="s">
        <v>20</v>
      </c>
      <c r="L14" s="14"/>
      <c r="M14" s="14" t="s">
        <v>21</v>
      </c>
      <c r="N14" s="14"/>
      <c r="O14" s="14" t="s">
        <v>22</v>
      </c>
    </row>
    <row r="15" customFormat="false" ht="12.75" hidden="false" customHeight="true" outlineLevel="0" collapsed="false">
      <c r="A15" s="18"/>
      <c r="B15" s="8"/>
      <c r="C15" s="19"/>
      <c r="D15" s="19"/>
      <c r="E15" s="10"/>
      <c r="F15" s="10"/>
      <c r="I15" s="20" t="s">
        <v>30</v>
      </c>
      <c r="J15" s="21"/>
      <c r="K15" s="22" t="n">
        <v>216</v>
      </c>
      <c r="L15" s="22"/>
      <c r="M15" s="22" t="n">
        <v>14</v>
      </c>
      <c r="N15" s="22"/>
      <c r="O15" s="15" t="n">
        <v>230</v>
      </c>
    </row>
    <row r="16" customFormat="false" ht="11.25" hidden="false" customHeight="false" outlineLevel="0" collapsed="false">
      <c r="A16" s="18"/>
      <c r="B16" s="8"/>
      <c r="C16" s="19"/>
      <c r="D16" s="19"/>
      <c r="E16" s="19"/>
      <c r="F16" s="10"/>
      <c r="I16" s="20" t="s">
        <v>150</v>
      </c>
      <c r="J16" s="21"/>
      <c r="K16" s="22" t="n">
        <v>210</v>
      </c>
      <c r="L16" s="22"/>
      <c r="M16" s="22" t="n">
        <v>13</v>
      </c>
      <c r="N16" s="22"/>
      <c r="O16" s="15" t="n">
        <v>223</v>
      </c>
    </row>
    <row r="17" customFormat="false" ht="11.25" hidden="false" customHeight="false" outlineLevel="0" collapsed="false">
      <c r="A17" s="18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18"/>
      <c r="B18" s="8"/>
      <c r="C18" s="24" t="s">
        <v>33</v>
      </c>
      <c r="D18" s="19"/>
      <c r="E18" s="19"/>
      <c r="F18" s="10"/>
      <c r="N18" s="124"/>
    </row>
    <row r="19" customFormat="false" ht="11.25" hidden="false" customHeight="false" outlineLevel="0" collapsed="false">
      <c r="A19" s="18"/>
      <c r="B19" s="8"/>
      <c r="C19" s="19"/>
      <c r="D19" s="19"/>
      <c r="E19" s="19"/>
      <c r="F19" s="10"/>
      <c r="J19" s="2"/>
      <c r="K19" s="2" t="s">
        <v>151</v>
      </c>
      <c r="L19" s="5" t="n">
        <v>2009</v>
      </c>
      <c r="M19" s="5" t="s">
        <v>152</v>
      </c>
      <c r="N19" s="5" t="n">
        <v>2010</v>
      </c>
      <c r="O19" s="5" t="s">
        <v>153</v>
      </c>
      <c r="P19" s="25" t="n">
        <v>839</v>
      </c>
      <c r="Q19" s="25"/>
    </row>
    <row r="20" customFormat="false" ht="11.25" hidden="false" customHeight="false" outlineLevel="0" collapsed="false">
      <c r="J20" s="2"/>
      <c r="K20" s="2" t="s">
        <v>151</v>
      </c>
      <c r="L20" s="5" t="n">
        <v>2010</v>
      </c>
      <c r="M20" s="5" t="s">
        <v>152</v>
      </c>
      <c r="N20" s="5" t="n">
        <v>2011</v>
      </c>
      <c r="O20" s="5" t="s">
        <v>153</v>
      </c>
      <c r="P20" s="25" t="n">
        <v>543</v>
      </c>
      <c r="Q20" s="25"/>
    </row>
    <row r="21" customFormat="false" ht="36" hidden="false" customHeight="true" outlineLevel="0" collapsed="false">
      <c r="A21" s="26" t="s">
        <v>34</v>
      </c>
      <c r="B21" s="26"/>
      <c r="C21" s="26"/>
      <c r="D21" s="26"/>
      <c r="E21" s="26"/>
      <c r="F21" s="27"/>
      <c r="G21" s="27"/>
      <c r="N21" s="28"/>
    </row>
    <row r="22" customFormat="false" ht="11.25" hidden="false" customHeight="true" outlineLevel="0" collapsed="false">
      <c r="A22" s="13" t="s">
        <v>35</v>
      </c>
      <c r="B22" s="13"/>
      <c r="C22" s="15" t="n">
        <v>458</v>
      </c>
      <c r="D22" s="15" t="n">
        <v>36</v>
      </c>
      <c r="E22" s="15" t="n">
        <v>494</v>
      </c>
      <c r="H22" s="7"/>
      <c r="I22" s="2"/>
      <c r="J22" s="2"/>
      <c r="K22" s="2"/>
      <c r="L22" s="2"/>
      <c r="M22" s="2"/>
      <c r="N22" s="2" t="s">
        <v>36</v>
      </c>
      <c r="O22" s="29"/>
      <c r="P22" s="30" t="s">
        <v>37</v>
      </c>
      <c r="Q22" s="30"/>
      <c r="R22" s="30" t="s">
        <v>38</v>
      </c>
      <c r="S22" s="30"/>
      <c r="T22" s="30" t="s">
        <v>39</v>
      </c>
      <c r="U22" s="30"/>
      <c r="V22" s="14" t="s">
        <v>22</v>
      </c>
    </row>
    <row r="23" customFormat="false" ht="11.25" hidden="false" customHeight="false" outlineLevel="0" collapsed="false">
      <c r="P23" s="22" t="n">
        <v>4</v>
      </c>
      <c r="Q23" s="22"/>
      <c r="R23" s="22" t="n">
        <v>3</v>
      </c>
      <c r="S23" s="22"/>
      <c r="T23" s="22" t="n">
        <v>0</v>
      </c>
      <c r="U23" s="22"/>
      <c r="V23" s="15" t="n">
        <v>7</v>
      </c>
    </row>
  </sheetData>
  <mergeCells count="44"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4"/>
    <mergeCell ref="C13:C14"/>
    <mergeCell ref="D13:D14"/>
    <mergeCell ref="E13:E14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  <mergeCell ref="P22:Q22"/>
    <mergeCell ref="R22:S22"/>
    <mergeCell ref="T22:U22"/>
    <mergeCell ref="P23:Q23"/>
    <mergeCell ref="R23:S23"/>
    <mergeCell ref="T23:U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28"/>
    <col collapsed="false" customWidth="true" hidden="false" outlineLevel="0" max="2" min="2" style="27" width="6.41"/>
    <col collapsed="false" customWidth="true" hidden="false" outlineLevel="0" max="5" min="3" style="27" width="19.7"/>
    <col collapsed="false" customWidth="true" hidden="false" outlineLevel="0" max="6" min="6" style="31" width="19.7"/>
    <col collapsed="false" customWidth="true" hidden="false" outlineLevel="0" max="7" min="7" style="27" width="3.99"/>
    <col collapsed="false" customWidth="true" hidden="true" outlineLevel="0" max="8" min="8" style="27" width="8.85"/>
    <col collapsed="false" customWidth="true" hidden="true" outlineLevel="0" max="10" min="9" style="27" width="5.85"/>
    <col collapsed="false" customWidth="true" hidden="true" outlineLevel="0" max="11" min="11" style="27" width="3.85"/>
    <col collapsed="false" customWidth="true" hidden="true" outlineLevel="0" max="12" min="12" style="27" width="7.7"/>
    <col collapsed="false" customWidth="true" hidden="true" outlineLevel="0" max="13" min="13" style="27" width="4.41"/>
    <col collapsed="false" customWidth="true" hidden="true" outlineLevel="0" max="14" min="14" style="27" width="10.71"/>
    <col collapsed="false" customWidth="true" hidden="false" outlineLevel="0" max="15" min="15" style="27" width="9.56"/>
    <col collapsed="false" customWidth="true" hidden="false" outlineLevel="0" max="16" min="16" style="27" width="7.7"/>
    <col collapsed="false" customWidth="true" hidden="false" outlineLevel="0" max="17" min="17" style="27" width="8.56"/>
    <col collapsed="false" customWidth="true" hidden="false" outlineLevel="0" max="18" min="18" style="27" width="7.99"/>
    <col collapsed="false" customWidth="true" hidden="false" outlineLevel="0" max="19" min="19" style="27" width="5.13"/>
    <col collapsed="false" customWidth="true" hidden="false" outlineLevel="0" max="20" min="20" style="27" width="6.13"/>
    <col collapsed="false" customWidth="false" hidden="false" outlineLevel="0" max="257" min="21" style="27" width="11.42"/>
  </cols>
  <sheetData>
    <row r="1" s="1" customFormat="true" ht="11.25" hidden="false" customHeight="false" outlineLevel="0" collapsed="false">
      <c r="A1" s="2" t="s">
        <v>0</v>
      </c>
      <c r="B1" s="3" t="n">
        <v>2010</v>
      </c>
      <c r="C1" s="8" t="s">
        <v>188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32" t="n">
        <v>2010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33" t="s">
        <v>41</v>
      </c>
      <c r="B5" s="33"/>
      <c r="C5" s="12" t="s">
        <v>42</v>
      </c>
      <c r="D5" s="12"/>
      <c r="E5" s="12"/>
      <c r="F5" s="12"/>
      <c r="G5" s="31"/>
      <c r="H5" s="34" t="s">
        <v>43</v>
      </c>
      <c r="L5" s="34" t="s">
        <v>44</v>
      </c>
    </row>
    <row r="6" s="34" customFormat="true" ht="11.25" hidden="false" customHeight="true" outlineLevel="0" collapsed="false">
      <c r="A6" s="35" t="s">
        <v>45</v>
      </c>
      <c r="B6" s="35"/>
      <c r="C6" s="47" t="s">
        <v>20</v>
      </c>
      <c r="D6" s="47" t="s">
        <v>21</v>
      </c>
      <c r="E6" s="52" t="s">
        <v>21</v>
      </c>
      <c r="F6" s="52" t="s">
        <v>21</v>
      </c>
    </row>
    <row r="7" customFormat="false" ht="12.75" hidden="false" customHeight="true" outlineLevel="0" collapsed="false">
      <c r="A7" s="36" t="s">
        <v>46</v>
      </c>
      <c r="B7" s="127"/>
      <c r="C7" s="38" t="n">
        <v>0</v>
      </c>
      <c r="D7" s="38"/>
      <c r="E7" s="128" t="n">
        <v>0</v>
      </c>
      <c r="F7" s="128"/>
      <c r="H7" s="27" t="n">
        <v>72</v>
      </c>
      <c r="J7" s="27" t="s">
        <v>47</v>
      </c>
      <c r="K7" s="27" t="n">
        <v>0</v>
      </c>
      <c r="L7" s="27" t="n">
        <v>1</v>
      </c>
    </row>
    <row r="8" customFormat="false" ht="12.75" hidden="false" customHeight="true" outlineLevel="0" collapsed="false">
      <c r="A8" s="36" t="s">
        <v>48</v>
      </c>
      <c r="B8" s="127"/>
      <c r="C8" s="38" t="n">
        <v>0</v>
      </c>
      <c r="D8" s="38"/>
      <c r="E8" s="128" t="n">
        <v>0</v>
      </c>
      <c r="F8" s="128"/>
      <c r="H8" s="27" t="n">
        <v>230</v>
      </c>
      <c r="J8" s="27" t="s">
        <v>49</v>
      </c>
      <c r="K8" s="27" t="n">
        <v>1</v>
      </c>
      <c r="L8" s="27" t="n">
        <v>3</v>
      </c>
    </row>
    <row r="9" customFormat="false" ht="12.75" hidden="false" customHeight="true" outlineLevel="0" collapsed="false">
      <c r="A9" s="36" t="s">
        <v>50</v>
      </c>
      <c r="B9" s="127"/>
      <c r="C9" s="38" t="n">
        <v>0</v>
      </c>
      <c r="D9" s="38"/>
      <c r="E9" s="128" t="n">
        <v>0</v>
      </c>
      <c r="F9" s="128"/>
      <c r="H9" s="27" t="n">
        <v>608</v>
      </c>
      <c r="J9" s="27" t="s">
        <v>51</v>
      </c>
      <c r="K9" s="27" t="n">
        <v>9</v>
      </c>
      <c r="L9" s="27" t="n">
        <v>0</v>
      </c>
    </row>
    <row r="10" customFormat="false" ht="12.75" hidden="false" customHeight="true" outlineLevel="0" collapsed="false">
      <c r="A10" s="36" t="s">
        <v>52</v>
      </c>
      <c r="B10" s="127"/>
      <c r="C10" s="38" t="n">
        <v>0</v>
      </c>
      <c r="D10" s="38"/>
      <c r="E10" s="128" t="n">
        <v>0</v>
      </c>
      <c r="F10" s="128"/>
      <c r="H10" s="27" t="n">
        <v>27</v>
      </c>
      <c r="J10" s="27" t="s">
        <v>53</v>
      </c>
      <c r="K10" s="27" t="n">
        <v>192</v>
      </c>
      <c r="L10" s="27" t="n">
        <v>20</v>
      </c>
    </row>
    <row r="11" customFormat="false" ht="12.75" hidden="false" customHeight="true" outlineLevel="0" collapsed="false">
      <c r="A11" s="36" t="s">
        <v>54</v>
      </c>
      <c r="B11" s="127"/>
      <c r="C11" s="38" t="n">
        <v>0.0109</v>
      </c>
      <c r="D11" s="38"/>
      <c r="E11" s="128" t="n">
        <v>0</v>
      </c>
      <c r="F11" s="128"/>
      <c r="H11" s="27" t="n">
        <v>176</v>
      </c>
      <c r="J11" s="27" t="s">
        <v>55</v>
      </c>
      <c r="K11" s="27" t="n">
        <v>8</v>
      </c>
      <c r="L11" s="27" t="n">
        <v>5</v>
      </c>
    </row>
    <row r="12" customFormat="false" ht="12.75" hidden="false" customHeight="true" outlineLevel="0" collapsed="false">
      <c r="A12" s="36" t="s">
        <v>56</v>
      </c>
      <c r="B12" s="127"/>
      <c r="C12" s="38" t="n">
        <v>0.0175</v>
      </c>
      <c r="D12" s="38"/>
      <c r="E12" s="128" t="n">
        <v>0.0278</v>
      </c>
      <c r="F12" s="128"/>
      <c r="H12" s="27" t="n">
        <v>841</v>
      </c>
      <c r="J12" s="27" t="s">
        <v>57</v>
      </c>
      <c r="K12" s="27" t="n">
        <v>7</v>
      </c>
      <c r="L12" s="27" t="n">
        <v>3</v>
      </c>
    </row>
    <row r="13" customFormat="false" ht="12.75" hidden="false" customHeight="true" outlineLevel="0" collapsed="false">
      <c r="A13" s="36" t="s">
        <v>58</v>
      </c>
      <c r="B13" s="127"/>
      <c r="C13" s="38" t="n">
        <v>0.8319</v>
      </c>
      <c r="D13" s="38"/>
      <c r="E13" s="128" t="n">
        <v>0.8333</v>
      </c>
      <c r="F13" s="128"/>
      <c r="H13" s="27" t="n">
        <v>3885</v>
      </c>
      <c r="J13" s="27" t="s">
        <v>59</v>
      </c>
      <c r="K13" s="27" t="n">
        <v>2</v>
      </c>
      <c r="L13" s="27" t="n">
        <v>0</v>
      </c>
    </row>
    <row r="14" customFormat="false" ht="12.75" hidden="false" customHeight="true" outlineLevel="0" collapsed="false">
      <c r="A14" s="36" t="s">
        <v>60</v>
      </c>
      <c r="B14" s="127"/>
      <c r="C14" s="38" t="n">
        <v>0.0022</v>
      </c>
      <c r="D14" s="38"/>
      <c r="E14" s="128" t="n">
        <v>0</v>
      </c>
      <c r="F14" s="128"/>
      <c r="H14" s="27" t="n">
        <v>236</v>
      </c>
      <c r="J14" s="27" t="s">
        <v>61</v>
      </c>
      <c r="K14" s="27" t="n">
        <v>1</v>
      </c>
      <c r="L14" s="27" t="n">
        <v>4</v>
      </c>
    </row>
    <row r="15" customFormat="false" ht="12.75" hidden="false" customHeight="true" outlineLevel="0" collapsed="false">
      <c r="A15" s="36" t="s">
        <v>62</v>
      </c>
      <c r="B15" s="127"/>
      <c r="C15" s="38" t="n">
        <v>0.0087</v>
      </c>
      <c r="D15" s="38"/>
      <c r="E15" s="128" t="n">
        <v>0.0278</v>
      </c>
      <c r="F15" s="128"/>
      <c r="H15" s="27" t="n">
        <v>315</v>
      </c>
      <c r="J15" s="27" t="s">
        <v>63</v>
      </c>
      <c r="K15" s="27" t="n">
        <v>27</v>
      </c>
      <c r="L15" s="27" t="n">
        <v>12</v>
      </c>
    </row>
    <row r="16" customFormat="false" ht="12.75" hidden="false" customHeight="true" outlineLevel="0" collapsed="false">
      <c r="A16" s="36" t="s">
        <v>64</v>
      </c>
      <c r="B16" s="127"/>
      <c r="C16" s="38" t="n">
        <v>0.0022</v>
      </c>
      <c r="D16" s="38"/>
      <c r="E16" s="128" t="n">
        <v>0</v>
      </c>
      <c r="F16" s="128"/>
      <c r="H16" s="27" t="n">
        <v>113</v>
      </c>
      <c r="J16" s="27" t="s">
        <v>65</v>
      </c>
      <c r="K16" s="27" t="n">
        <v>7</v>
      </c>
      <c r="L16" s="27" t="n">
        <v>5</v>
      </c>
    </row>
    <row r="17" customFormat="false" ht="12.75" hidden="false" customHeight="true" outlineLevel="0" collapsed="false">
      <c r="A17" s="36" t="s">
        <v>66</v>
      </c>
      <c r="B17" s="127"/>
      <c r="C17" s="38" t="n">
        <v>0.0197</v>
      </c>
      <c r="D17" s="38"/>
      <c r="E17" s="128" t="n">
        <v>0.0278</v>
      </c>
      <c r="F17" s="128"/>
      <c r="H17" s="27" t="n">
        <v>211</v>
      </c>
      <c r="J17" s="27" t="s">
        <v>67</v>
      </c>
      <c r="K17" s="27" t="n">
        <v>10</v>
      </c>
      <c r="L17" s="27" t="n">
        <v>8</v>
      </c>
    </row>
    <row r="18" customFormat="false" ht="12.75" hidden="false" customHeight="true" outlineLevel="0" collapsed="false">
      <c r="A18" s="36" t="s">
        <v>68</v>
      </c>
      <c r="B18" s="127"/>
      <c r="C18" s="38" t="n">
        <v>0.0721</v>
      </c>
      <c r="D18" s="38"/>
      <c r="E18" s="128" t="n">
        <v>0.0278</v>
      </c>
      <c r="F18" s="128"/>
      <c r="H18" s="27" t="n">
        <v>278</v>
      </c>
      <c r="J18" s="27" t="s">
        <v>69</v>
      </c>
      <c r="K18" s="27" t="n">
        <v>49</v>
      </c>
      <c r="L18" s="27" t="n">
        <v>30</v>
      </c>
    </row>
    <row r="19" customFormat="false" ht="12.75" hidden="false" customHeight="true" outlineLevel="0" collapsed="false">
      <c r="A19" s="36" t="s">
        <v>70</v>
      </c>
      <c r="B19" s="127"/>
      <c r="C19" s="38" t="n">
        <v>0.024</v>
      </c>
      <c r="D19" s="38"/>
      <c r="E19" s="128" t="n">
        <v>0</v>
      </c>
      <c r="F19" s="128"/>
    </row>
    <row r="20" customFormat="false" ht="12.75" hidden="false" customHeight="true" outlineLevel="0" collapsed="false">
      <c r="A20" s="36" t="s">
        <v>71</v>
      </c>
      <c r="B20" s="127"/>
      <c r="C20" s="38" t="n">
        <v>0.0087</v>
      </c>
      <c r="D20" s="38"/>
      <c r="E20" s="128" t="n">
        <v>0.0278</v>
      </c>
      <c r="F20" s="128"/>
      <c r="H20" s="27" t="n">
        <v>94</v>
      </c>
      <c r="J20" s="27" t="s">
        <v>72</v>
      </c>
      <c r="K20" s="27" t="n">
        <v>3</v>
      </c>
      <c r="L20" s="27" t="n">
        <v>2</v>
      </c>
    </row>
    <row r="21" customFormat="false" ht="12.75" hidden="false" customHeight="true" outlineLevel="0" collapsed="false">
      <c r="A21" s="36" t="s">
        <v>73</v>
      </c>
      <c r="B21" s="127"/>
      <c r="C21" s="38" t="n">
        <v>0.0022</v>
      </c>
      <c r="D21" s="38"/>
      <c r="E21" s="128" t="n">
        <v>0</v>
      </c>
      <c r="F21" s="128"/>
    </row>
    <row r="22" customFormat="false" ht="12.75" hidden="false" customHeight="true" outlineLevel="0" collapsed="false">
      <c r="A22" s="39" t="s">
        <v>74</v>
      </c>
      <c r="B22" s="127"/>
      <c r="C22" s="38" t="n">
        <v>0</v>
      </c>
      <c r="D22" s="38"/>
      <c r="E22" s="128" t="n">
        <v>0.0278</v>
      </c>
      <c r="F22" s="128"/>
      <c r="H22" s="27" t="n">
        <v>133</v>
      </c>
      <c r="J22" s="27" t="e">
        <f aca="false"/>
        <v>#REF!</v>
      </c>
      <c r="K22" s="27" t="e">
        <f aca="false"/>
        <v>#REF!</v>
      </c>
      <c r="L22" s="27" t="e">
        <f aca="false"/>
        <v>#REF!</v>
      </c>
    </row>
    <row r="23" customFormat="false" ht="12.75" hidden="false" customHeight="true" outlineLevel="0" collapsed="false">
      <c r="A23" s="40" t="s">
        <v>75</v>
      </c>
      <c r="B23" s="40"/>
      <c r="C23" s="189" t="s">
        <v>76</v>
      </c>
      <c r="D23" s="189"/>
      <c r="E23" s="190" t="s">
        <v>76</v>
      </c>
      <c r="F23" s="190"/>
      <c r="H23" s="27" t="n">
        <v>7436</v>
      </c>
      <c r="J23" s="27" t="e">
        <f aca="false"/>
        <v>#REF!</v>
      </c>
      <c r="K23" s="27" t="e">
        <f aca="false"/>
        <v>#REF!</v>
      </c>
      <c r="L23" s="27" t="e">
        <f aca="false"/>
        <v>#REF!</v>
      </c>
    </row>
    <row r="24" customFormat="false" ht="12.75" hidden="false" customHeight="true" outlineLevel="0" collapsed="false">
      <c r="A24" s="40"/>
      <c r="B24" s="40"/>
      <c r="C24" s="108" t="n">
        <v>458</v>
      </c>
      <c r="D24" s="108"/>
      <c r="E24" s="109" t="n">
        <v>36</v>
      </c>
      <c r="F24" s="109"/>
      <c r="G24" s="31" t="s">
        <v>22</v>
      </c>
      <c r="L24" s="27" t="e">
        <f aca="false"/>
        <v>#REF!</v>
      </c>
    </row>
    <row r="25" customFormat="false" ht="18" hidden="false" customHeight="true" outlineLevel="0" collapsed="false"/>
    <row r="26" s="43" customFormat="true" ht="11.25" hidden="false" customHeight="false" outlineLevel="0" collapsed="false">
      <c r="A26" s="2" t="s">
        <v>77</v>
      </c>
      <c r="B26" s="5" t="n">
        <v>2010</v>
      </c>
      <c r="C26" s="3" t="s">
        <v>78</v>
      </c>
      <c r="F26" s="3"/>
      <c r="G26" s="32"/>
      <c r="H26" s="44"/>
      <c r="I26" s="44"/>
      <c r="J26" s="44"/>
    </row>
    <row r="27" customFormat="false" ht="11.25" hidden="false" customHeight="false" outlineLevel="0" collapsed="false">
      <c r="C27" s="34"/>
      <c r="D27" s="34"/>
      <c r="F27" s="27"/>
      <c r="H27" s="26"/>
      <c r="I27" s="26"/>
      <c r="J27" s="26"/>
      <c r="L27" s="32"/>
    </row>
    <row r="28" s="34" customFormat="true" ht="11.25" hidden="false" customHeight="true" outlineLevel="0" collapsed="false">
      <c r="A28" s="45" t="s">
        <v>79</v>
      </c>
      <c r="B28" s="182"/>
      <c r="C28" s="47" t="s">
        <v>80</v>
      </c>
      <c r="D28" s="47"/>
      <c r="E28" s="47" t="s">
        <v>81</v>
      </c>
      <c r="F28" s="47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34" customFormat="true" ht="11.25" hidden="false" customHeight="false" outlineLevel="0" collapsed="false">
      <c r="A29" s="49"/>
      <c r="B29" s="149"/>
      <c r="C29" s="111" t="n">
        <v>2010</v>
      </c>
      <c r="D29" s="111"/>
      <c r="E29" s="111" t="n">
        <v>2010</v>
      </c>
      <c r="F29" s="111"/>
      <c r="G29" s="9"/>
      <c r="H29" s="9"/>
      <c r="I29" s="9"/>
      <c r="J29" s="9"/>
      <c r="K29" s="9"/>
      <c r="L29" s="9"/>
      <c r="M29" s="9"/>
      <c r="N29" s="9"/>
    </row>
    <row r="30" s="34" customFormat="true" ht="11.25" hidden="false" customHeight="false" outlineLevel="0" collapsed="false">
      <c r="A30" s="169" t="s">
        <v>84</v>
      </c>
      <c r="B30" s="135"/>
      <c r="C30" s="80" t="n">
        <v>0.1111</v>
      </c>
      <c r="D30" s="80"/>
      <c r="E30" s="80" t="n">
        <v>0.0511</v>
      </c>
      <c r="F30" s="80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  <c r="O30" s="44"/>
    </row>
    <row r="31" customFormat="false" ht="11.25" hidden="false" customHeight="false" outlineLevel="0" collapsed="false">
      <c r="A31" s="169" t="s">
        <v>86</v>
      </c>
      <c r="B31" s="135"/>
      <c r="C31" s="80" t="n">
        <v>0</v>
      </c>
      <c r="D31" s="80"/>
      <c r="E31" s="80" t="n">
        <v>0.129</v>
      </c>
      <c r="F31" s="80"/>
      <c r="G31" s="26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  <c r="O31" s="44"/>
    </row>
    <row r="32" customFormat="false" ht="11.25" hidden="false" customHeight="false" outlineLevel="0" collapsed="false">
      <c r="A32" s="169" t="s">
        <v>88</v>
      </c>
      <c r="B32" s="135"/>
      <c r="C32" s="80" t="n">
        <v>0.7778</v>
      </c>
      <c r="D32" s="80"/>
      <c r="E32" s="80" t="n">
        <v>0.7202</v>
      </c>
      <c r="F32" s="80"/>
      <c r="G32" s="55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  <c r="O32" s="44"/>
    </row>
    <row r="33" customFormat="false" ht="11.25" hidden="false" customHeight="false" outlineLevel="0" collapsed="false">
      <c r="A33" s="169" t="s">
        <v>89</v>
      </c>
      <c r="B33" s="135"/>
      <c r="C33" s="80" t="n">
        <v>0</v>
      </c>
      <c r="D33" s="80"/>
      <c r="E33" s="80" t="n">
        <v>0.0073</v>
      </c>
      <c r="F33" s="80"/>
      <c r="G33" s="55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  <c r="O33" s="44"/>
    </row>
    <row r="34" customFormat="false" ht="11.25" hidden="false" customHeight="false" outlineLevel="0" collapsed="false">
      <c r="A34" s="169" t="s">
        <v>91</v>
      </c>
      <c r="B34" s="135"/>
      <c r="C34" s="80" t="n">
        <v>0</v>
      </c>
      <c r="D34" s="80"/>
      <c r="E34" s="80" t="n">
        <v>0.0073</v>
      </c>
      <c r="F34" s="80"/>
      <c r="G34" s="26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  <c r="O34" s="44"/>
    </row>
    <row r="35" customFormat="false" ht="11.25" hidden="false" customHeight="false" outlineLevel="0" collapsed="false">
      <c r="A35" s="169" t="s">
        <v>92</v>
      </c>
      <c r="B35" s="135"/>
      <c r="C35" s="80" t="n">
        <v>0.1111</v>
      </c>
      <c r="D35" s="80"/>
      <c r="E35" s="80" t="n">
        <v>0.0024</v>
      </c>
      <c r="F35" s="80"/>
      <c r="G35" s="55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  <c r="O35" s="44"/>
    </row>
    <row r="36" customFormat="false" ht="11.25" hidden="false" customHeight="false" outlineLevel="0" collapsed="false">
      <c r="A36" s="169" t="s">
        <v>93</v>
      </c>
      <c r="B36" s="135"/>
      <c r="C36" s="80" t="n">
        <v>0</v>
      </c>
      <c r="D36" s="80"/>
      <c r="E36" s="80" t="n">
        <v>0</v>
      </c>
      <c r="F36" s="80"/>
      <c r="G36" s="55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  <c r="O36" s="44"/>
    </row>
    <row r="37" customFormat="false" ht="11.25" hidden="false" customHeight="false" outlineLevel="0" collapsed="false">
      <c r="A37" s="169" t="s">
        <v>94</v>
      </c>
      <c r="B37" s="135"/>
      <c r="C37" s="80" t="n">
        <v>0</v>
      </c>
      <c r="D37" s="80"/>
      <c r="E37" s="80" t="n">
        <v>0.0803</v>
      </c>
      <c r="F37" s="80"/>
      <c r="G37" s="55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  <c r="O37" s="44"/>
    </row>
    <row r="38" customFormat="false" ht="11.25" hidden="false" customHeight="false" outlineLevel="0" collapsed="false">
      <c r="A38" s="169" t="s">
        <v>95</v>
      </c>
      <c r="B38" s="135"/>
      <c r="C38" s="80" t="n">
        <v>0</v>
      </c>
      <c r="D38" s="80"/>
      <c r="E38" s="80" t="n">
        <v>0</v>
      </c>
      <c r="F38" s="80"/>
      <c r="G38" s="55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  <c r="O38" s="44"/>
    </row>
    <row r="39" customFormat="false" ht="11.25" hidden="false" customHeight="false" outlineLevel="0" collapsed="false">
      <c r="A39" s="169" t="s">
        <v>96</v>
      </c>
      <c r="B39" s="135"/>
      <c r="C39" s="80" t="n">
        <v>0</v>
      </c>
      <c r="D39" s="80"/>
      <c r="E39" s="80" t="n">
        <v>0</v>
      </c>
      <c r="F39" s="80"/>
      <c r="G39" s="55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  <c r="O39" s="44"/>
    </row>
    <row r="40" customFormat="false" ht="11.25" hidden="false" customHeight="false" outlineLevel="0" collapsed="false">
      <c r="A40" s="169" t="s">
        <v>97</v>
      </c>
      <c r="B40" s="135"/>
      <c r="C40" s="80" t="n">
        <v>0</v>
      </c>
      <c r="D40" s="80"/>
      <c r="E40" s="80" t="n">
        <v>0</v>
      </c>
      <c r="F40" s="80"/>
      <c r="G40" s="26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  <c r="O40" s="44"/>
    </row>
    <row r="41" customFormat="false" ht="11.25" hidden="false" customHeight="false" outlineLevel="0" collapsed="false">
      <c r="A41" s="169" t="s">
        <v>74</v>
      </c>
      <c r="B41" s="135"/>
      <c r="C41" s="80" t="n">
        <v>0</v>
      </c>
      <c r="D41" s="80"/>
      <c r="E41" s="80" t="n">
        <v>0.0024</v>
      </c>
      <c r="F41" s="80"/>
      <c r="G41" s="26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  <c r="O41" s="44"/>
    </row>
    <row r="42" s="44" customFormat="true" ht="11.25" hidden="false" customHeight="true" outlineLevel="0" collapsed="false">
      <c r="A42" s="148" t="s">
        <v>99</v>
      </c>
      <c r="B42" s="148"/>
      <c r="C42" s="189" t="s">
        <v>76</v>
      </c>
      <c r="D42" s="189"/>
      <c r="E42" s="189" t="s">
        <v>76</v>
      </c>
      <c r="F42" s="189"/>
      <c r="H42" s="9" t="s">
        <v>100</v>
      </c>
      <c r="I42" s="9"/>
      <c r="J42" s="9"/>
      <c r="L42" s="9"/>
      <c r="M42" s="9"/>
      <c r="N42" s="9"/>
    </row>
    <row r="43" customFormat="false" ht="11.25" hidden="false" customHeight="false" outlineLevel="0" collapsed="false">
      <c r="A43" s="148"/>
      <c r="B43" s="148"/>
      <c r="C43" s="108" t="n">
        <v>9</v>
      </c>
      <c r="D43" s="108"/>
      <c r="E43" s="108" t="n">
        <v>411</v>
      </c>
      <c r="F43" s="108"/>
    </row>
  </sheetData>
  <mergeCells count="78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A23:B24"/>
    <mergeCell ref="C23:D23"/>
    <mergeCell ref="E23:F23"/>
    <mergeCell ref="C24:D24"/>
    <mergeCell ref="E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B43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7.99"/>
    <col collapsed="false" customWidth="true" hidden="false" outlineLevel="0" max="2" min="2" style="27" width="11.7"/>
    <col collapsed="false" customWidth="true" hidden="false" outlineLevel="0" max="3" min="3" style="34" width="11.7"/>
    <col collapsed="false" customWidth="true" hidden="false" outlineLevel="0" max="4" min="4" style="27" width="11.85"/>
    <col collapsed="false" customWidth="true" hidden="false" outlineLevel="0" max="6" min="5" style="27" width="11.7"/>
    <col collapsed="false" customWidth="true" hidden="false" outlineLevel="0" max="8" min="7" style="26" width="11.7"/>
    <col collapsed="false" customWidth="true" hidden="false" outlineLevel="0" max="9" min="9" style="26" width="6.28"/>
    <col collapsed="false" customWidth="true" hidden="false" outlineLevel="0" max="10" min="10" style="27" width="5.28"/>
    <col collapsed="false" customWidth="true" hidden="false" outlineLevel="0" max="11" min="11" style="27" width="18.7"/>
    <col collapsed="false" customWidth="true" hidden="false" outlineLevel="0" max="17" min="12" style="27" width="10.71"/>
    <col collapsed="false" customWidth="true" hidden="false" outlineLevel="0" max="18" min="18" style="27" width="9.56"/>
    <col collapsed="false" customWidth="true" hidden="false" outlineLevel="0" max="19" min="19" style="27" width="7.7"/>
    <col collapsed="false" customWidth="true" hidden="false" outlineLevel="0" max="20" min="20" style="27" width="8.56"/>
    <col collapsed="false" customWidth="true" hidden="false" outlineLevel="0" max="21" min="21" style="27" width="7.99"/>
    <col collapsed="false" customWidth="true" hidden="false" outlineLevel="0" max="22" min="22" style="27" width="5.13"/>
    <col collapsed="false" customWidth="true" hidden="false" outlineLevel="0" max="23" min="23" style="27" width="6.13"/>
    <col collapsed="false" customWidth="false" hidden="false" outlineLevel="0" max="257" min="24" style="27" width="11.42"/>
  </cols>
  <sheetData>
    <row r="1" s="1" customFormat="true" ht="11.25" hidden="false" customHeight="false" outlineLevel="0" collapsed="false">
      <c r="B1" s="2" t="s">
        <v>0</v>
      </c>
      <c r="C1" s="3" t="n">
        <v>2010</v>
      </c>
      <c r="F1" s="63" t="s">
        <v>188</v>
      </c>
      <c r="H1" s="10"/>
      <c r="I1" s="10"/>
    </row>
    <row r="3" s="43" customFormat="true" ht="11.25" hidden="false" customHeight="false" outlineLevel="0" collapsed="false">
      <c r="D3" s="7"/>
      <c r="E3" s="7"/>
      <c r="G3" s="2" t="s">
        <v>101</v>
      </c>
      <c r="H3" s="3" t="n">
        <v>2010</v>
      </c>
      <c r="I3" s="44"/>
    </row>
    <row r="4" s="26" customFormat="true" ht="11.25" hidden="false" customHeight="false" outlineLevel="0" collapsed="false">
      <c r="C4" s="9"/>
      <c r="G4" s="55"/>
    </row>
    <row r="5" s="9" customFormat="true" ht="18" hidden="false" customHeight="true" outlineLevel="0" collapsed="false">
      <c r="A5" s="50"/>
      <c r="B5" s="138" t="s">
        <v>102</v>
      </c>
      <c r="C5" s="138"/>
      <c r="D5" s="138" t="n">
        <v>2010</v>
      </c>
      <c r="E5" s="138"/>
      <c r="F5" s="138"/>
      <c r="G5" s="138"/>
      <c r="H5" s="64"/>
    </row>
    <row r="6" s="9" customFormat="true" ht="18" hidden="false" customHeight="true" outlineLevel="0" collapsed="false">
      <c r="A6" s="138" t="s">
        <v>103</v>
      </c>
      <c r="B6" s="191" t="s">
        <v>20</v>
      </c>
      <c r="C6" s="191" t="s">
        <v>21</v>
      </c>
      <c r="D6" s="138" t="s">
        <v>21</v>
      </c>
      <c r="E6" s="138"/>
      <c r="F6" s="182" t="s">
        <v>99</v>
      </c>
      <c r="G6" s="182" t="s">
        <v>99</v>
      </c>
      <c r="H6" s="50"/>
    </row>
    <row r="7" s="26" customFormat="true" ht="11.25" hidden="false" customHeight="true" outlineLevel="0" collapsed="false">
      <c r="A7" s="138" t="s">
        <v>104</v>
      </c>
      <c r="B7" s="192" t="n">
        <v>0.0022</v>
      </c>
      <c r="C7" s="192"/>
      <c r="D7" s="192" t="n">
        <v>0</v>
      </c>
      <c r="E7" s="192"/>
      <c r="F7" s="192" t="n">
        <v>0.002</v>
      </c>
      <c r="G7" s="192"/>
      <c r="H7" s="19"/>
    </row>
    <row r="8" s="26" customFormat="true" ht="11.25" hidden="false" customHeight="false" outlineLevel="0" collapsed="false">
      <c r="A8" s="14" t="n">
        <v>1992</v>
      </c>
      <c r="B8" s="67" t="n">
        <v>0.0197</v>
      </c>
      <c r="C8" s="67"/>
      <c r="D8" s="67" t="n">
        <v>0</v>
      </c>
      <c r="E8" s="67"/>
      <c r="F8" s="67" t="n">
        <v>0.0182</v>
      </c>
      <c r="G8" s="67"/>
      <c r="H8" s="19"/>
    </row>
    <row r="9" s="26" customFormat="true" ht="11.25" hidden="false" customHeight="false" outlineLevel="0" collapsed="false">
      <c r="A9" s="14" t="n">
        <v>1991</v>
      </c>
      <c r="B9" s="67" t="n">
        <v>0.2707</v>
      </c>
      <c r="C9" s="67"/>
      <c r="D9" s="67" t="n">
        <v>0.2222</v>
      </c>
      <c r="E9" s="67"/>
      <c r="F9" s="67" t="n">
        <v>0.2672</v>
      </c>
      <c r="G9" s="67"/>
      <c r="H9" s="19"/>
    </row>
    <row r="10" s="26" customFormat="true" ht="11.25" hidden="false" customHeight="false" outlineLevel="0" collapsed="false">
      <c r="A10" s="14" t="n">
        <v>1990</v>
      </c>
      <c r="B10" s="67" t="n">
        <v>0.31</v>
      </c>
      <c r="C10" s="67"/>
      <c r="D10" s="67" t="n">
        <v>0.2222</v>
      </c>
      <c r="E10" s="67"/>
      <c r="F10" s="67" t="n">
        <v>0.3036</v>
      </c>
      <c r="G10" s="67"/>
      <c r="H10" s="19"/>
    </row>
    <row r="11" s="26" customFormat="true" ht="11.25" hidden="false" customHeight="false" outlineLevel="0" collapsed="false">
      <c r="A11" s="14" t="n">
        <v>1989</v>
      </c>
      <c r="B11" s="67" t="n">
        <v>0.1878</v>
      </c>
      <c r="C11" s="67"/>
      <c r="D11" s="67" t="n">
        <v>0.1667</v>
      </c>
      <c r="E11" s="67"/>
      <c r="F11" s="67" t="n">
        <v>0.1862</v>
      </c>
      <c r="G11" s="67"/>
      <c r="H11" s="19"/>
    </row>
    <row r="12" s="26" customFormat="true" ht="11.25" hidden="false" customHeight="false" outlineLevel="0" collapsed="false">
      <c r="A12" s="14" t="n">
        <v>1988</v>
      </c>
      <c r="B12" s="67" t="n">
        <v>0.0677</v>
      </c>
      <c r="C12" s="67"/>
      <c r="D12" s="67" t="n">
        <v>0.1111</v>
      </c>
      <c r="E12" s="67"/>
      <c r="F12" s="67" t="n">
        <v>0.0709</v>
      </c>
      <c r="G12" s="67"/>
      <c r="H12" s="19"/>
    </row>
    <row r="13" customFormat="false" ht="11.25" hidden="false" customHeight="false" outlineLevel="0" collapsed="false">
      <c r="A13" s="14" t="n">
        <v>1987</v>
      </c>
      <c r="B13" s="67" t="n">
        <v>0.0459</v>
      </c>
      <c r="C13" s="67"/>
      <c r="D13" s="67" t="n">
        <v>0.0556</v>
      </c>
      <c r="E13" s="67"/>
      <c r="F13" s="67" t="n">
        <v>0.0466</v>
      </c>
      <c r="G13" s="67"/>
      <c r="H13" s="19"/>
    </row>
    <row r="14" customFormat="false" ht="11.25" hidden="false" customHeight="false" outlineLevel="0" collapsed="false">
      <c r="A14" s="14" t="n">
        <v>1986</v>
      </c>
      <c r="B14" s="67" t="n">
        <v>0.0175</v>
      </c>
      <c r="C14" s="67"/>
      <c r="D14" s="67" t="n">
        <v>0.0833</v>
      </c>
      <c r="E14" s="67"/>
      <c r="F14" s="67" t="n">
        <v>0.0223</v>
      </c>
      <c r="G14" s="67"/>
      <c r="H14" s="19"/>
    </row>
    <row r="15" customFormat="false" ht="11.25" hidden="false" customHeight="false" outlineLevel="0" collapsed="false">
      <c r="A15" s="14" t="n">
        <v>1985</v>
      </c>
      <c r="B15" s="67" t="n">
        <v>0.0109</v>
      </c>
      <c r="C15" s="67"/>
      <c r="D15" s="67" t="n">
        <v>0.0556</v>
      </c>
      <c r="E15" s="67"/>
      <c r="F15" s="67" t="n">
        <v>0.0142</v>
      </c>
      <c r="G15" s="67"/>
      <c r="H15" s="19"/>
    </row>
    <row r="16" customFormat="false" ht="11.25" hidden="false" customHeight="false" outlineLevel="0" collapsed="false">
      <c r="A16" s="14" t="n">
        <v>1984</v>
      </c>
      <c r="B16" s="67" t="n">
        <v>0.0131</v>
      </c>
      <c r="C16" s="67"/>
      <c r="D16" s="67" t="n">
        <v>0.0278</v>
      </c>
      <c r="E16" s="67"/>
      <c r="F16" s="67" t="n">
        <v>0.0142</v>
      </c>
      <c r="G16" s="67"/>
      <c r="H16" s="19"/>
    </row>
    <row r="17" customFormat="false" ht="11.25" hidden="false" customHeight="false" outlineLevel="0" collapsed="false">
      <c r="A17" s="14" t="n">
        <v>1983</v>
      </c>
      <c r="B17" s="67" t="n">
        <v>0.0044</v>
      </c>
      <c r="C17" s="67"/>
      <c r="D17" s="67" t="n">
        <v>0</v>
      </c>
      <c r="E17" s="67"/>
      <c r="F17" s="67" t="n">
        <v>0.004</v>
      </c>
      <c r="G17" s="67"/>
      <c r="H17" s="19"/>
    </row>
    <row r="18" customFormat="false" ht="11.25" hidden="false" customHeight="false" outlineLevel="0" collapsed="false">
      <c r="A18" s="14" t="n">
        <v>1982</v>
      </c>
      <c r="B18" s="67" t="n">
        <v>0.0022</v>
      </c>
      <c r="C18" s="67"/>
      <c r="D18" s="67" t="n">
        <v>0.0278</v>
      </c>
      <c r="E18" s="67"/>
      <c r="F18" s="67" t="n">
        <v>0.004</v>
      </c>
      <c r="G18" s="67"/>
      <c r="H18" s="19"/>
    </row>
    <row r="19" customFormat="false" ht="11.25" hidden="false" customHeight="false" outlineLevel="0" collapsed="false">
      <c r="A19" s="14" t="n">
        <v>1981</v>
      </c>
      <c r="B19" s="67" t="n">
        <v>0.0066</v>
      </c>
      <c r="C19" s="67"/>
      <c r="D19" s="67" t="n">
        <v>0</v>
      </c>
      <c r="E19" s="67"/>
      <c r="F19" s="67" t="n">
        <v>0.0061</v>
      </c>
      <c r="G19" s="67"/>
      <c r="H19" s="19"/>
    </row>
    <row r="20" customFormat="false" ht="11.25" hidden="false" customHeight="false" outlineLevel="0" collapsed="false">
      <c r="A20" s="14" t="n">
        <v>1980</v>
      </c>
      <c r="B20" s="67" t="n">
        <v>0.0066</v>
      </c>
      <c r="C20" s="67"/>
      <c r="D20" s="67" t="n">
        <v>0</v>
      </c>
      <c r="E20" s="67"/>
      <c r="F20" s="67" t="n">
        <v>0.0061</v>
      </c>
      <c r="G20" s="67"/>
      <c r="H20" s="19"/>
    </row>
    <row r="21" customFormat="false" ht="11.25" hidden="false" customHeight="false" outlineLevel="0" collapsed="false">
      <c r="A21" s="14" t="s">
        <v>105</v>
      </c>
      <c r="B21" s="67" t="n">
        <v>0.0218</v>
      </c>
      <c r="C21" s="67"/>
      <c r="D21" s="67" t="n">
        <v>0.0278</v>
      </c>
      <c r="E21" s="67"/>
      <c r="F21" s="67" t="n">
        <v>0.0223</v>
      </c>
      <c r="G21" s="67"/>
      <c r="H21" s="19"/>
    </row>
    <row r="22" customFormat="false" ht="11.25" hidden="false" customHeight="true" outlineLevel="0" collapsed="false">
      <c r="A22" s="14" t="s">
        <v>106</v>
      </c>
      <c r="B22" s="67" t="n">
        <v>0.0109</v>
      </c>
      <c r="C22" s="67"/>
      <c r="D22" s="67" t="n">
        <v>0</v>
      </c>
      <c r="E22" s="67"/>
      <c r="F22" s="67" t="n">
        <v>0.0101</v>
      </c>
      <c r="G22" s="67"/>
      <c r="H22" s="19"/>
    </row>
    <row r="23" customFormat="false" ht="11.25" hidden="false" customHeight="false" outlineLevel="0" collapsed="false">
      <c r="A23" s="14" t="s">
        <v>107</v>
      </c>
      <c r="B23" s="67" t="n">
        <v>0.0022</v>
      </c>
      <c r="C23" s="67"/>
      <c r="D23" s="67" t="n">
        <v>0</v>
      </c>
      <c r="E23" s="67"/>
      <c r="F23" s="67" t="n">
        <v>0.002</v>
      </c>
      <c r="G23" s="67"/>
      <c r="H23" s="19"/>
    </row>
    <row r="24" customFormat="false" ht="11.25" hidden="false" customHeight="false" outlineLevel="0" collapsed="false">
      <c r="A24" s="163" t="s">
        <v>108</v>
      </c>
      <c r="B24" s="177" t="n">
        <v>0</v>
      </c>
      <c r="C24" s="177"/>
      <c r="D24" s="177" t="n">
        <v>0</v>
      </c>
      <c r="E24" s="177"/>
      <c r="F24" s="177" t="n">
        <v>0</v>
      </c>
      <c r="G24" s="177"/>
      <c r="H24" s="19"/>
    </row>
    <row r="25" s="43" customFormat="true" ht="18" hidden="false" customHeight="true" outlineLevel="0" collapsed="false">
      <c r="A25" s="150" t="s">
        <v>22</v>
      </c>
      <c r="B25" s="151" t="s">
        <v>76</v>
      </c>
      <c r="C25" s="151"/>
      <c r="D25" s="106" t="s">
        <v>76</v>
      </c>
      <c r="E25" s="106"/>
      <c r="F25" s="107" t="s">
        <v>76</v>
      </c>
      <c r="G25" s="107"/>
      <c r="H25" s="72"/>
      <c r="I25" s="44"/>
    </row>
    <row r="26" customFormat="false" ht="11.25" hidden="false" customHeight="false" outlineLevel="0" collapsed="false">
      <c r="A26" s="150"/>
      <c r="B26" s="152" t="n">
        <v>458</v>
      </c>
      <c r="C26" s="152"/>
      <c r="D26" s="113" t="n">
        <v>36</v>
      </c>
      <c r="E26" s="113"/>
      <c r="F26" s="153" t="n">
        <v>494</v>
      </c>
      <c r="G26" s="153"/>
      <c r="H26" s="10"/>
      <c r="I26" s="10"/>
    </row>
    <row r="27" customFormat="false" ht="11.25" hidden="false" customHeight="false" outlineLevel="0" collapsed="false">
      <c r="A27" s="23"/>
      <c r="B27" s="1"/>
      <c r="C27" s="1"/>
      <c r="D27" s="123"/>
      <c r="E27" s="123"/>
      <c r="F27" s="1"/>
      <c r="G27" s="1"/>
      <c r="H27" s="1"/>
      <c r="I27" s="1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</sheetData>
  <mergeCells count="65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A25:A26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36.7"/>
    <col collapsed="false" customWidth="true" hidden="false" outlineLevel="0" max="3" min="3" style="34" width="33.7"/>
    <col collapsed="false" customWidth="true" hidden="false" outlineLevel="0" max="4" min="4" style="27" width="45.7"/>
    <col collapsed="false" customWidth="true" hidden="false" outlineLevel="0" max="5" min="5" style="27" width="4.41"/>
    <col collapsed="false" customWidth="true" hidden="true" outlineLevel="0" max="6" min="6" style="26" width="12.28"/>
    <col collapsed="false" customWidth="true" hidden="true" outlineLevel="0" max="7" min="7" style="26" width="14.14"/>
    <col collapsed="false" customWidth="true" hidden="false" outlineLevel="0" max="8" min="8" style="27" width="8.7"/>
    <col collapsed="false" customWidth="false" hidden="false" outlineLevel="0" max="257" min="9" style="27" width="11.42"/>
  </cols>
  <sheetData>
    <row r="1" s="1" customFormat="true" ht="18" hidden="false" customHeight="true" outlineLevel="0" collapsed="false">
      <c r="B1" s="2" t="s">
        <v>0</v>
      </c>
      <c r="C1" s="3" t="n">
        <v>2010</v>
      </c>
      <c r="D1" s="76" t="s">
        <v>188</v>
      </c>
      <c r="G1" s="10"/>
    </row>
    <row r="3" s="43" customFormat="true" ht="12.75" hidden="false" customHeight="true" outlineLevel="0" collapsed="false">
      <c r="C3" s="2" t="s">
        <v>109</v>
      </c>
      <c r="D3" s="32" t="n">
        <v>2010</v>
      </c>
    </row>
    <row r="5" s="78" customFormat="true" ht="18" hidden="false" customHeight="true" outlineLevel="0" collapsed="false">
      <c r="B5" s="178" t="s">
        <v>110</v>
      </c>
      <c r="C5" s="178"/>
      <c r="D5" s="178" t="s">
        <v>111</v>
      </c>
      <c r="F5" s="18"/>
      <c r="G5" s="18"/>
    </row>
    <row r="6" customFormat="false" ht="12" hidden="false" customHeight="true" outlineLevel="0" collapsed="false">
      <c r="B6" s="79" t="s">
        <v>112</v>
      </c>
      <c r="C6" s="79" t="s">
        <v>113</v>
      </c>
      <c r="D6" s="80" t="n">
        <v>0.0223</v>
      </c>
    </row>
    <row r="7" customFormat="false" ht="12" hidden="false" customHeight="true" outlineLevel="0" collapsed="false">
      <c r="B7" s="81" t="s">
        <v>114</v>
      </c>
      <c r="C7" s="79" t="s">
        <v>115</v>
      </c>
      <c r="D7" s="136" t="n">
        <v>0.1275</v>
      </c>
    </row>
    <row r="8" customFormat="false" ht="12" hidden="false" customHeight="true" outlineLevel="0" collapsed="false">
      <c r="B8" s="81" t="s">
        <v>116</v>
      </c>
      <c r="C8" s="79"/>
      <c r="D8" s="136"/>
    </row>
    <row r="9" customFormat="false" ht="12" hidden="false" customHeight="true" outlineLevel="0" collapsed="false">
      <c r="B9" s="81" t="s">
        <v>117</v>
      </c>
      <c r="C9" s="79"/>
      <c r="D9" s="136"/>
    </row>
    <row r="10" customFormat="false" ht="12" hidden="false" customHeight="true" outlineLevel="0" collapsed="false">
      <c r="B10" s="83" t="s">
        <v>118</v>
      </c>
      <c r="C10" s="79" t="s">
        <v>119</v>
      </c>
      <c r="D10" s="80" t="n">
        <v>0.4008</v>
      </c>
    </row>
    <row r="11" customFormat="false" ht="12" hidden="false" customHeight="true" outlineLevel="0" collapsed="false">
      <c r="B11" s="84" t="s">
        <v>120</v>
      </c>
      <c r="C11" s="79"/>
      <c r="D11" s="80"/>
    </row>
    <row r="12" customFormat="false" ht="12" hidden="false" customHeight="true" outlineLevel="0" collapsed="false">
      <c r="B12" s="84" t="s">
        <v>121</v>
      </c>
      <c r="C12" s="79"/>
      <c r="D12" s="80"/>
    </row>
    <row r="13" customFormat="false" ht="12" hidden="false" customHeight="true" outlineLevel="0" collapsed="false">
      <c r="B13" s="84" t="s">
        <v>122</v>
      </c>
      <c r="C13" s="79"/>
      <c r="D13" s="80"/>
    </row>
    <row r="14" customFormat="false" ht="12" hidden="false" customHeight="true" outlineLevel="0" collapsed="false">
      <c r="B14" s="84" t="s">
        <v>123</v>
      </c>
      <c r="C14" s="79"/>
      <c r="D14" s="80"/>
    </row>
    <row r="15" customFormat="false" ht="12" hidden="false" customHeight="true" outlineLevel="0" collapsed="false">
      <c r="B15" s="85" t="s">
        <v>124</v>
      </c>
      <c r="C15" s="79"/>
      <c r="D15" s="80"/>
    </row>
    <row r="16" customFormat="false" ht="12" hidden="false" customHeight="true" outlineLevel="0" collapsed="false">
      <c r="B16" s="81" t="s">
        <v>125</v>
      </c>
      <c r="C16" s="79" t="s">
        <v>126</v>
      </c>
      <c r="D16" s="80" t="n">
        <v>0.1721</v>
      </c>
    </row>
    <row r="17" customFormat="false" ht="12" hidden="false" customHeight="true" outlineLevel="0" collapsed="false">
      <c r="B17" s="81" t="s">
        <v>127</v>
      </c>
      <c r="C17" s="79"/>
      <c r="D17" s="80"/>
    </row>
    <row r="18" customFormat="false" ht="12" hidden="false" customHeight="true" outlineLevel="0" collapsed="false">
      <c r="B18" s="81" t="s">
        <v>128</v>
      </c>
      <c r="C18" s="79"/>
      <c r="D18" s="80"/>
    </row>
    <row r="19" customFormat="false" ht="12" hidden="false" customHeight="true" outlineLevel="0" collapsed="false">
      <c r="B19" s="81" t="s">
        <v>129</v>
      </c>
      <c r="C19" s="79"/>
      <c r="D19" s="80"/>
    </row>
    <row r="20" customFormat="false" ht="12" hidden="false" customHeight="true" outlineLevel="0" collapsed="false">
      <c r="B20" s="81" t="s">
        <v>130</v>
      </c>
      <c r="C20" s="79"/>
      <c r="D20" s="80"/>
    </row>
    <row r="21" customFormat="false" ht="12" hidden="false" customHeight="true" outlineLevel="0" collapsed="false">
      <c r="B21" s="81" t="s">
        <v>131</v>
      </c>
      <c r="C21" s="79"/>
      <c r="D21" s="80"/>
    </row>
    <row r="22" customFormat="false" ht="12" hidden="false" customHeight="true" outlineLevel="0" collapsed="false">
      <c r="B22" s="83" t="s">
        <v>132</v>
      </c>
      <c r="C22" s="193" t="s">
        <v>133</v>
      </c>
      <c r="D22" s="80" t="n">
        <v>0.1721</v>
      </c>
    </row>
    <row r="23" customFormat="false" ht="12" hidden="false" customHeight="true" outlineLevel="0" collapsed="false">
      <c r="B23" s="84" t="s">
        <v>134</v>
      </c>
      <c r="C23" s="193"/>
      <c r="D23" s="80"/>
    </row>
    <row r="24" customFormat="false" ht="12" hidden="false" customHeight="true" outlineLevel="0" collapsed="false">
      <c r="B24" s="84" t="s">
        <v>135</v>
      </c>
      <c r="C24" s="193"/>
      <c r="D24" s="80"/>
    </row>
    <row r="25" customFormat="false" ht="12" hidden="false" customHeight="true" outlineLevel="0" collapsed="false">
      <c r="B25" s="84" t="s">
        <v>136</v>
      </c>
      <c r="C25" s="193"/>
      <c r="D25" s="80"/>
    </row>
    <row r="26" customFormat="false" ht="12" hidden="false" customHeight="true" outlineLevel="0" collapsed="false">
      <c r="B26" s="85" t="s">
        <v>137</v>
      </c>
      <c r="C26" s="193"/>
      <c r="D26" s="80"/>
    </row>
    <row r="27" customFormat="false" ht="12" hidden="false" customHeight="true" outlineLevel="0" collapsed="false">
      <c r="B27" s="81" t="s">
        <v>138</v>
      </c>
      <c r="C27" s="79" t="s">
        <v>139</v>
      </c>
      <c r="D27" s="80" t="n">
        <v>0.0283</v>
      </c>
    </row>
    <row r="28" customFormat="false" ht="12" hidden="false" customHeight="true" outlineLevel="0" collapsed="false">
      <c r="B28" s="81" t="s">
        <v>140</v>
      </c>
      <c r="C28" s="79"/>
      <c r="D28" s="80"/>
    </row>
    <row r="29" customFormat="false" ht="12" hidden="false" customHeight="true" outlineLevel="0" collapsed="false">
      <c r="B29" s="81" t="s">
        <v>141</v>
      </c>
      <c r="C29" s="79"/>
      <c r="D29" s="80"/>
    </row>
    <row r="30" customFormat="false" ht="12" hidden="false" customHeight="true" outlineLevel="0" collapsed="false">
      <c r="B30" s="79" t="s">
        <v>142</v>
      </c>
      <c r="C30" s="79" t="s">
        <v>143</v>
      </c>
      <c r="D30" s="80" t="n">
        <v>0.0628</v>
      </c>
    </row>
    <row r="31" customFormat="false" ht="12" hidden="false" customHeight="true" outlineLevel="0" collapsed="false">
      <c r="B31" s="20" t="s">
        <v>144</v>
      </c>
      <c r="C31" s="21"/>
      <c r="D31" s="80" t="n">
        <v>0.0142</v>
      </c>
    </row>
    <row r="32" s="43" customFormat="true" ht="12" hidden="false" customHeight="true" outlineLevel="0" collapsed="false">
      <c r="B32" s="180" t="s">
        <v>75</v>
      </c>
      <c r="C32" s="180"/>
      <c r="D32" s="194" t="s">
        <v>76</v>
      </c>
      <c r="F32" s="44"/>
      <c r="G32" s="44"/>
    </row>
    <row r="33" customFormat="false" ht="18" hidden="false" customHeight="true" outlineLevel="0" collapsed="false">
      <c r="B33" s="180"/>
      <c r="C33" s="180"/>
      <c r="D33" s="116" t="n">
        <v>494</v>
      </c>
    </row>
    <row r="34" customFormat="false" ht="18" hidden="false" customHeight="true" outlineLevel="0" collapsed="false">
      <c r="B34" s="1"/>
      <c r="C34" s="1"/>
      <c r="D34" s="1"/>
    </row>
    <row r="35" customFormat="false" ht="12" hidden="false" customHeight="true" outlineLevel="0" collapsed="false">
      <c r="A35" s="89"/>
      <c r="B35" s="89"/>
      <c r="C35" s="90" t="s">
        <v>145</v>
      </c>
      <c r="D35" s="91" t="n">
        <v>2010</v>
      </c>
    </row>
    <row r="36" customFormat="false" ht="12" hidden="false" customHeight="true" outlineLevel="0" collapsed="false">
      <c r="A36" s="92"/>
      <c r="B36" s="8" t="s">
        <v>146</v>
      </c>
      <c r="C36" s="8"/>
      <c r="D36" s="92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A38" s="110" t="s">
        <v>154</v>
      </c>
      <c r="B38" s="93"/>
      <c r="C38" s="94"/>
      <c r="D38" s="94" t="s">
        <v>155</v>
      </c>
      <c r="E38" s="94"/>
    </row>
    <row r="39" customFormat="false" ht="12" hidden="false" customHeight="true" outlineLevel="0" collapsed="false">
      <c r="A39" s="20" t="s">
        <v>156</v>
      </c>
      <c r="B39" s="20"/>
      <c r="C39" s="21"/>
      <c r="D39" s="195" t="n">
        <v>0.002</v>
      </c>
      <c r="E39" s="195"/>
      <c r="F39" s="96" t="s">
        <v>148</v>
      </c>
      <c r="G39" s="96" t="n">
        <v>782</v>
      </c>
    </row>
    <row r="40" customFormat="false" ht="12" hidden="false" customHeight="true" outlineLevel="0" collapsed="false">
      <c r="A40" s="20" t="s">
        <v>157</v>
      </c>
      <c r="B40" s="20"/>
      <c r="C40" s="21"/>
      <c r="D40" s="195" t="n">
        <v>0.6883</v>
      </c>
      <c r="E40" s="195"/>
      <c r="F40" s="96" t="s">
        <v>85</v>
      </c>
      <c r="G40" s="96" t="n">
        <v>9317</v>
      </c>
    </row>
    <row r="41" customFormat="false" ht="12" hidden="false" customHeight="true" outlineLevel="0" collapsed="false">
      <c r="A41" s="20" t="s">
        <v>158</v>
      </c>
      <c r="B41" s="20"/>
      <c r="C41" s="21"/>
      <c r="D41" s="195" t="n">
        <v>0.1437</v>
      </c>
      <c r="E41" s="195"/>
      <c r="F41" s="96" t="s">
        <v>87</v>
      </c>
      <c r="G41" s="96" t="n">
        <v>8621</v>
      </c>
    </row>
    <row r="42" customFormat="false" ht="12" hidden="false" customHeight="true" outlineLevel="0" collapsed="false">
      <c r="A42" s="20" t="s">
        <v>159</v>
      </c>
      <c r="B42" s="20"/>
      <c r="C42" s="21"/>
      <c r="D42" s="195" t="n">
        <v>0.085</v>
      </c>
      <c r="E42" s="195"/>
      <c r="F42" s="96" t="s">
        <v>47</v>
      </c>
      <c r="G42" s="96" t="n">
        <v>3914</v>
      </c>
    </row>
    <row r="43" customFormat="false" ht="12" hidden="false" customHeight="true" outlineLevel="0" collapsed="false">
      <c r="A43" s="20" t="s">
        <v>160</v>
      </c>
      <c r="B43" s="20"/>
      <c r="C43" s="21"/>
      <c r="D43" s="195" t="n">
        <v>0</v>
      </c>
      <c r="E43" s="195"/>
      <c r="F43" s="96" t="s">
        <v>90</v>
      </c>
      <c r="G43" s="96" t="n">
        <v>3012</v>
      </c>
    </row>
    <row r="44" customFormat="false" ht="12" hidden="false" customHeight="true" outlineLevel="0" collapsed="false">
      <c r="A44" s="20" t="s">
        <v>161</v>
      </c>
      <c r="B44" s="20"/>
      <c r="C44" s="21"/>
      <c r="D44" s="195" t="n">
        <v>0.0324</v>
      </c>
      <c r="E44" s="195"/>
      <c r="F44" s="96" t="s">
        <v>49</v>
      </c>
      <c r="G44" s="96" t="n">
        <v>9121</v>
      </c>
    </row>
    <row r="45" customFormat="false" ht="12" hidden="false" customHeight="true" outlineLevel="0" collapsed="false">
      <c r="A45" s="20" t="s">
        <v>162</v>
      </c>
      <c r="B45" s="20"/>
      <c r="C45" s="21"/>
      <c r="D45" s="195" t="n">
        <v>0</v>
      </c>
      <c r="E45" s="195"/>
      <c r="F45" s="96" t="s">
        <v>51</v>
      </c>
      <c r="G45" s="96" t="n">
        <v>9091</v>
      </c>
    </row>
    <row r="46" customFormat="false" ht="12" hidden="false" customHeight="true" outlineLevel="0" collapsed="false">
      <c r="A46" s="20" t="s">
        <v>163</v>
      </c>
      <c r="B46" s="20"/>
      <c r="C46" s="21"/>
      <c r="D46" s="195" t="n">
        <v>0.0142</v>
      </c>
      <c r="E46" s="195"/>
      <c r="F46" s="96" t="s">
        <v>53</v>
      </c>
      <c r="G46" s="96" t="n">
        <v>426</v>
      </c>
    </row>
    <row r="47" customFormat="false" ht="12" hidden="false" customHeight="true" outlineLevel="0" collapsed="false">
      <c r="A47" s="20" t="s">
        <v>164</v>
      </c>
      <c r="B47" s="20"/>
      <c r="C47" s="21"/>
      <c r="D47" s="195" t="n">
        <v>0.0061</v>
      </c>
      <c r="E47" s="195"/>
      <c r="F47" s="96" t="s">
        <v>55</v>
      </c>
      <c r="G47" s="96" t="n">
        <v>4870</v>
      </c>
    </row>
    <row r="48" customFormat="false" ht="12" hidden="false" customHeight="true" outlineLevel="0" collapsed="false">
      <c r="A48" s="20" t="s">
        <v>165</v>
      </c>
      <c r="B48" s="20"/>
      <c r="C48" s="21"/>
      <c r="D48" s="195" t="n">
        <v>0.002</v>
      </c>
      <c r="E48" s="195"/>
      <c r="F48" s="96" t="s">
        <v>57</v>
      </c>
      <c r="G48" s="96" t="n">
        <v>97</v>
      </c>
    </row>
    <row r="49" customFormat="false" ht="12" hidden="false" customHeight="true" outlineLevel="0" collapsed="false">
      <c r="A49" s="20" t="s">
        <v>166</v>
      </c>
      <c r="B49" s="20"/>
      <c r="C49" s="21"/>
      <c r="D49" s="195" t="n">
        <v>0</v>
      </c>
      <c r="E49" s="195"/>
      <c r="F49" s="96" t="s">
        <v>59</v>
      </c>
      <c r="G49" s="96" t="n">
        <v>368</v>
      </c>
    </row>
    <row r="50" customFormat="false" ht="12" hidden="false" customHeight="true" outlineLevel="0" collapsed="false">
      <c r="A50" s="20" t="s">
        <v>167</v>
      </c>
      <c r="B50" s="20"/>
      <c r="C50" s="21"/>
      <c r="D50" s="195" t="n">
        <v>0.004</v>
      </c>
      <c r="E50" s="195"/>
      <c r="F50" s="96" t="s">
        <v>61</v>
      </c>
      <c r="G50" s="96" t="n">
        <v>1255</v>
      </c>
    </row>
    <row r="51" customFormat="false" ht="12" hidden="false" customHeight="true" outlineLevel="0" collapsed="false">
      <c r="A51" s="20" t="s">
        <v>74</v>
      </c>
      <c r="B51" s="20"/>
      <c r="C51" s="21"/>
      <c r="D51" s="195" t="n">
        <v>0.0081</v>
      </c>
      <c r="E51" s="195"/>
      <c r="F51" s="96" t="s">
        <v>98</v>
      </c>
      <c r="G51" s="96" t="n">
        <v>2857</v>
      </c>
    </row>
    <row r="52" customFormat="false" ht="12" hidden="false" customHeight="true" outlineLevel="0" collapsed="false">
      <c r="A52" s="115" t="s">
        <v>75</v>
      </c>
      <c r="B52" s="115"/>
      <c r="C52" s="115"/>
      <c r="D52" s="70" t="s">
        <v>76</v>
      </c>
      <c r="E52" s="70"/>
      <c r="F52" s="96"/>
      <c r="G52" s="96"/>
    </row>
    <row r="53" customFormat="false" ht="11.25" hidden="false" customHeight="false" outlineLevel="0" collapsed="false">
      <c r="A53" s="115"/>
      <c r="B53" s="115"/>
      <c r="C53" s="115"/>
      <c r="D53" s="98" t="n">
        <v>494</v>
      </c>
      <c r="E53" s="98"/>
    </row>
  </sheetData>
  <mergeCells count="30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2:C33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2:C53"/>
    <mergeCell ref="D52:E52"/>
    <mergeCell ref="D53:E53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9.99"/>
    <col collapsed="false" customWidth="true" hidden="false" outlineLevel="0" max="15" min="15" style="1" width="13.99"/>
    <col collapsed="false" customWidth="true" hidden="false" outlineLevel="0" max="16" min="16" style="1" width="10.71"/>
    <col collapsed="false" customWidth="true" hidden="false" outlineLevel="0" max="17" min="17" style="1" width="12.14"/>
    <col collapsed="false" customWidth="true" hidden="false" outlineLevel="0" max="19" min="18" style="1" width="10.41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10</v>
      </c>
      <c r="G1" s="4" t="s">
        <v>189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10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96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69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97"/>
      <c r="B7" s="12"/>
      <c r="C7" s="14" t="s">
        <v>20</v>
      </c>
      <c r="D7" s="14" t="s">
        <v>21</v>
      </c>
      <c r="E7" s="14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97"/>
      <c r="B8" s="13" t="s">
        <v>24</v>
      </c>
      <c r="C8" s="15" t="n">
        <v>4249</v>
      </c>
      <c r="D8" s="15" t="n">
        <v>38</v>
      </c>
      <c r="E8" s="15" t="n">
        <v>4287</v>
      </c>
      <c r="F8" s="15" t="n">
        <v>24</v>
      </c>
      <c r="H8" s="15" t="n">
        <v>2</v>
      </c>
      <c r="I8" s="15" t="n">
        <v>56</v>
      </c>
      <c r="J8" s="16" t="n">
        <v>498</v>
      </c>
      <c r="K8" s="16"/>
      <c r="L8" s="16" t="n">
        <v>1029</v>
      </c>
      <c r="M8" s="16"/>
      <c r="N8" s="16" t="n">
        <v>0</v>
      </c>
      <c r="O8" s="16" t="n">
        <v>56</v>
      </c>
      <c r="P8" s="16" t="n">
        <v>417</v>
      </c>
      <c r="Q8" s="16" t="n">
        <v>359</v>
      </c>
      <c r="R8" s="15" t="n">
        <v>1499</v>
      </c>
      <c r="S8" s="16" t="n">
        <v>191</v>
      </c>
      <c r="T8" s="16" t="n">
        <v>17</v>
      </c>
      <c r="U8" s="16" t="n">
        <v>366</v>
      </c>
      <c r="V8" s="16" t="n">
        <v>1366</v>
      </c>
      <c r="W8" s="10"/>
    </row>
    <row r="9" customFormat="false" ht="11.25" hidden="false" customHeight="true" outlineLevel="0" collapsed="false">
      <c r="A9" s="198"/>
      <c r="B9" s="13" t="s">
        <v>22</v>
      </c>
      <c r="C9" s="15" t="n">
        <v>4249</v>
      </c>
      <c r="D9" s="15" t="n">
        <v>38</v>
      </c>
      <c r="E9" s="15" t="n">
        <v>4287</v>
      </c>
      <c r="F9" s="15" t="n">
        <v>24</v>
      </c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"/>
    </row>
    <row r="10" customFormat="false" ht="11.25" hidden="false" customHeight="true" outlineLevel="0" collapsed="false">
      <c r="A10" s="18"/>
      <c r="B10" s="8"/>
      <c r="C10" s="19"/>
      <c r="D10" s="19"/>
      <c r="E10" s="19"/>
      <c r="F10" s="19"/>
      <c r="H10" s="19"/>
      <c r="I10" s="19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"/>
    </row>
    <row r="11" customFormat="false" ht="11.25" hidden="false" customHeight="false" outlineLevel="0" collapsed="false">
      <c r="A11" s="18"/>
      <c r="B11" s="8"/>
      <c r="C11" s="19"/>
      <c r="D11" s="19"/>
      <c r="E11" s="19"/>
      <c r="F11" s="19"/>
      <c r="H11" s="19"/>
      <c r="I11" s="19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3" customFormat="false" ht="40.5" hidden="false" customHeight="true" outlineLevel="0" collapsed="false">
      <c r="A13" s="17" t="s">
        <v>28</v>
      </c>
      <c r="B13" s="17"/>
      <c r="C13" s="15" t="n">
        <v>383</v>
      </c>
      <c r="D13" s="15" t="n">
        <v>0</v>
      </c>
      <c r="E13" s="15" t="n">
        <v>383</v>
      </c>
      <c r="M13" s="2"/>
      <c r="N13" s="2" t="s">
        <v>29</v>
      </c>
      <c r="O13" s="3" t="n">
        <v>2010</v>
      </c>
    </row>
    <row r="14" customFormat="false" ht="24.75" hidden="false" customHeight="true" outlineLevel="0" collapsed="false">
      <c r="A14" s="17"/>
      <c r="B14" s="17"/>
      <c r="C14" s="15"/>
      <c r="D14" s="15"/>
      <c r="E14" s="15"/>
      <c r="K14" s="14" t="s">
        <v>20</v>
      </c>
      <c r="L14" s="14"/>
      <c r="M14" s="14" t="s">
        <v>21</v>
      </c>
      <c r="N14" s="14"/>
      <c r="O14" s="14" t="s">
        <v>22</v>
      </c>
    </row>
    <row r="15" customFormat="false" ht="12.75" hidden="false" customHeight="true" outlineLevel="0" collapsed="false">
      <c r="A15" s="18"/>
      <c r="B15" s="8"/>
      <c r="C15" s="19"/>
      <c r="D15" s="19"/>
      <c r="E15" s="10"/>
      <c r="F15" s="10"/>
      <c r="I15" s="20" t="s">
        <v>30</v>
      </c>
      <c r="J15" s="21"/>
      <c r="K15" s="22" t="n">
        <v>3963</v>
      </c>
      <c r="L15" s="22"/>
      <c r="M15" s="199" t="n">
        <v>31</v>
      </c>
      <c r="N15" s="199"/>
      <c r="O15" s="15" t="n">
        <v>3994</v>
      </c>
    </row>
    <row r="16" customFormat="false" ht="11.25" hidden="false" customHeight="false" outlineLevel="0" collapsed="false">
      <c r="A16" s="18"/>
      <c r="B16" s="8"/>
      <c r="C16" s="19"/>
      <c r="D16" s="19"/>
      <c r="E16" s="19"/>
      <c r="F16" s="10"/>
      <c r="I16" s="20" t="s">
        <v>150</v>
      </c>
      <c r="J16" s="21"/>
      <c r="K16" s="22" t="n">
        <v>3635</v>
      </c>
      <c r="L16" s="22"/>
      <c r="M16" s="22" t="n">
        <v>29</v>
      </c>
      <c r="N16" s="22"/>
      <c r="O16" s="15" t="n">
        <v>3664</v>
      </c>
    </row>
    <row r="17" customFormat="false" ht="11.25" hidden="false" customHeight="false" outlineLevel="0" collapsed="false">
      <c r="A17" s="18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18"/>
      <c r="B18" s="8"/>
      <c r="C18" s="24" t="s">
        <v>33</v>
      </c>
      <c r="D18" s="19"/>
      <c r="E18" s="19"/>
      <c r="F18" s="10"/>
      <c r="N18" s="124"/>
    </row>
    <row r="19" customFormat="false" ht="11.25" hidden="false" customHeight="false" outlineLevel="0" collapsed="false">
      <c r="A19" s="18"/>
      <c r="B19" s="8"/>
      <c r="C19" s="19"/>
      <c r="D19" s="19"/>
      <c r="E19" s="19"/>
      <c r="F19" s="10"/>
      <c r="J19" s="2"/>
      <c r="K19" s="2" t="s">
        <v>151</v>
      </c>
      <c r="L19" s="5" t="n">
        <v>2009</v>
      </c>
      <c r="M19" s="5" t="s">
        <v>152</v>
      </c>
      <c r="N19" s="5" t="n">
        <v>2010</v>
      </c>
      <c r="O19" s="5" t="s">
        <v>153</v>
      </c>
      <c r="P19" s="25" t="n">
        <v>4130</v>
      </c>
      <c r="Q19" s="25"/>
    </row>
    <row r="20" customFormat="false" ht="11.25" hidden="false" customHeight="false" outlineLevel="0" collapsed="false">
      <c r="J20" s="2"/>
      <c r="K20" s="2" t="s">
        <v>151</v>
      </c>
      <c r="L20" s="5" t="n">
        <v>2010</v>
      </c>
      <c r="M20" s="5" t="s">
        <v>152</v>
      </c>
      <c r="N20" s="5" t="n">
        <v>2011</v>
      </c>
      <c r="O20" s="5" t="s">
        <v>153</v>
      </c>
      <c r="P20" s="25" t="n">
        <v>3937</v>
      </c>
      <c r="Q20" s="25"/>
    </row>
    <row r="21" customFormat="false" ht="37.5" hidden="false" customHeight="true" outlineLevel="0" collapsed="false">
      <c r="A21" s="26" t="s">
        <v>34</v>
      </c>
      <c r="B21" s="26"/>
      <c r="C21" s="26"/>
      <c r="D21" s="26"/>
      <c r="E21" s="26"/>
      <c r="F21" s="27"/>
      <c r="G21" s="27"/>
      <c r="N21" s="28"/>
    </row>
    <row r="22" customFormat="false" ht="11.25" hidden="false" customHeight="true" outlineLevel="0" collapsed="false">
      <c r="A22" s="13" t="s">
        <v>35</v>
      </c>
      <c r="B22" s="13"/>
      <c r="C22" s="15" t="n">
        <v>3649</v>
      </c>
      <c r="D22" s="15" t="n">
        <v>31</v>
      </c>
      <c r="E22" s="15" t="n">
        <v>3680</v>
      </c>
      <c r="H22" s="7"/>
      <c r="I22" s="2"/>
      <c r="J22" s="2"/>
      <c r="K22" s="2"/>
      <c r="L22" s="2"/>
      <c r="M22" s="2"/>
      <c r="N22" s="2" t="s">
        <v>36</v>
      </c>
      <c r="O22" s="29"/>
      <c r="P22" s="30" t="s">
        <v>37</v>
      </c>
      <c r="Q22" s="30"/>
      <c r="R22" s="30" t="s">
        <v>38</v>
      </c>
      <c r="S22" s="30"/>
      <c r="T22" s="30" t="s">
        <v>39</v>
      </c>
      <c r="U22" s="30"/>
      <c r="V22" s="14" t="s">
        <v>22</v>
      </c>
    </row>
    <row r="23" customFormat="false" ht="11.25" hidden="false" customHeight="false" outlineLevel="0" collapsed="false">
      <c r="B23" s="123"/>
      <c r="P23" s="22" t="n">
        <v>72</v>
      </c>
      <c r="Q23" s="22"/>
      <c r="R23" s="22" t="n">
        <v>40</v>
      </c>
      <c r="S23" s="22"/>
      <c r="T23" s="22" t="n">
        <v>1</v>
      </c>
      <c r="U23" s="22"/>
      <c r="V23" s="15" t="n">
        <v>113</v>
      </c>
    </row>
  </sheetData>
  <mergeCells count="48"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H9:I9"/>
    <mergeCell ref="J9:K9"/>
    <mergeCell ref="L9:M9"/>
    <mergeCell ref="N9:O9"/>
    <mergeCell ref="P9:Q9"/>
    <mergeCell ref="R9:S9"/>
    <mergeCell ref="T9:U9"/>
    <mergeCell ref="J10:K10"/>
    <mergeCell ref="L10:M10"/>
    <mergeCell ref="J11:K11"/>
    <mergeCell ref="L11:M11"/>
    <mergeCell ref="A13:B14"/>
    <mergeCell ref="C13:C14"/>
    <mergeCell ref="D13:D14"/>
    <mergeCell ref="E13:E14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  <mergeCell ref="P22:Q22"/>
    <mergeCell ref="R22:S22"/>
    <mergeCell ref="T22:U22"/>
    <mergeCell ref="P23:Q23"/>
    <mergeCell ref="R23:S23"/>
    <mergeCell ref="T23:U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28"/>
    <col collapsed="false" customWidth="true" hidden="false" outlineLevel="0" max="2" min="2" style="27" width="6.41"/>
    <col collapsed="false" customWidth="true" hidden="false" outlineLevel="0" max="5" min="3" style="27" width="19.7"/>
    <col collapsed="false" customWidth="true" hidden="false" outlineLevel="0" max="6" min="6" style="31" width="19.7"/>
    <col collapsed="false" customWidth="true" hidden="false" outlineLevel="0" max="7" min="7" style="27" width="3.99"/>
    <col collapsed="false" customWidth="true" hidden="true" outlineLevel="0" max="8" min="8" style="27" width="8.85"/>
    <col collapsed="false" customWidth="true" hidden="true" outlineLevel="0" max="10" min="9" style="27" width="5.85"/>
    <col collapsed="false" customWidth="true" hidden="true" outlineLevel="0" max="11" min="11" style="27" width="3.85"/>
    <col collapsed="false" customWidth="true" hidden="true" outlineLevel="0" max="12" min="12" style="27" width="7.7"/>
    <col collapsed="false" customWidth="true" hidden="true" outlineLevel="0" max="13" min="13" style="27" width="4.41"/>
    <col collapsed="false" customWidth="true" hidden="true" outlineLevel="0" max="14" min="14" style="27" width="10.71"/>
    <col collapsed="false" customWidth="true" hidden="false" outlineLevel="0" max="15" min="15" style="27" width="9.56"/>
    <col collapsed="false" customWidth="true" hidden="false" outlineLevel="0" max="16" min="16" style="27" width="7.7"/>
    <col collapsed="false" customWidth="true" hidden="false" outlineLevel="0" max="17" min="17" style="27" width="8.56"/>
    <col collapsed="false" customWidth="true" hidden="false" outlineLevel="0" max="18" min="18" style="27" width="7.99"/>
    <col collapsed="false" customWidth="true" hidden="false" outlineLevel="0" max="19" min="19" style="27" width="5.13"/>
    <col collapsed="false" customWidth="true" hidden="false" outlineLevel="0" max="20" min="20" style="27" width="6.13"/>
    <col collapsed="false" customWidth="false" hidden="false" outlineLevel="0" max="257" min="21" style="27" width="11.42"/>
  </cols>
  <sheetData>
    <row r="1" s="1" customFormat="true" ht="11.25" hidden="false" customHeight="false" outlineLevel="0" collapsed="false">
      <c r="A1" s="2" t="s">
        <v>0</v>
      </c>
      <c r="B1" s="3" t="n">
        <v>2010</v>
      </c>
      <c r="C1" s="8" t="s">
        <v>189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32" t="n">
        <v>2010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33" t="s">
        <v>41</v>
      </c>
      <c r="B5" s="33"/>
      <c r="C5" s="12" t="s">
        <v>42</v>
      </c>
      <c r="D5" s="12"/>
      <c r="E5" s="12"/>
      <c r="F5" s="12"/>
      <c r="G5" s="31"/>
      <c r="H5" s="34" t="s">
        <v>43</v>
      </c>
      <c r="L5" s="34" t="s">
        <v>44</v>
      </c>
    </row>
    <row r="6" s="34" customFormat="true" ht="11.25" hidden="false" customHeight="true" outlineLevel="0" collapsed="false">
      <c r="A6" s="35" t="s">
        <v>45</v>
      </c>
      <c r="B6" s="35"/>
      <c r="C6" s="200" t="s">
        <v>20</v>
      </c>
      <c r="D6" s="200" t="s">
        <v>21</v>
      </c>
      <c r="E6" s="12" t="s">
        <v>21</v>
      </c>
      <c r="F6" s="12" t="s">
        <v>21</v>
      </c>
    </row>
    <row r="7" customFormat="false" ht="12.75" hidden="false" customHeight="true" outlineLevel="0" collapsed="false">
      <c r="A7" s="36" t="s">
        <v>46</v>
      </c>
      <c r="B7" s="127"/>
      <c r="C7" s="201" t="n">
        <v>0.0079</v>
      </c>
      <c r="D7" s="201"/>
      <c r="E7" s="38" t="n">
        <v>0</v>
      </c>
      <c r="F7" s="38"/>
      <c r="H7" s="27" t="n">
        <v>72</v>
      </c>
      <c r="J7" s="27" t="s">
        <v>47</v>
      </c>
      <c r="K7" s="27" t="n">
        <v>0</v>
      </c>
      <c r="L7" s="27" t="n">
        <v>1</v>
      </c>
    </row>
    <row r="8" customFormat="false" ht="12.75" hidden="false" customHeight="true" outlineLevel="0" collapsed="false">
      <c r="A8" s="36" t="s">
        <v>48</v>
      </c>
      <c r="B8" s="127"/>
      <c r="C8" s="201" t="n">
        <v>0.1222</v>
      </c>
      <c r="D8" s="201"/>
      <c r="E8" s="38" t="n">
        <v>0</v>
      </c>
      <c r="F8" s="38"/>
      <c r="H8" s="27" t="n">
        <v>230</v>
      </c>
      <c r="J8" s="27" t="s">
        <v>49</v>
      </c>
      <c r="K8" s="27" t="n">
        <v>1</v>
      </c>
      <c r="L8" s="27" t="n">
        <v>3</v>
      </c>
    </row>
    <row r="9" customFormat="false" ht="12.75" hidden="false" customHeight="true" outlineLevel="0" collapsed="false">
      <c r="A9" s="36" t="s">
        <v>50</v>
      </c>
      <c r="B9" s="127"/>
      <c r="C9" s="201" t="n">
        <v>0.1088</v>
      </c>
      <c r="D9" s="201"/>
      <c r="E9" s="38" t="n">
        <v>0.1613</v>
      </c>
      <c r="F9" s="38"/>
      <c r="H9" s="27" t="n">
        <v>608</v>
      </c>
      <c r="J9" s="27" t="s">
        <v>51</v>
      </c>
      <c r="K9" s="27" t="n">
        <v>9</v>
      </c>
      <c r="L9" s="27" t="n">
        <v>0</v>
      </c>
    </row>
    <row r="10" customFormat="false" ht="12.75" hidden="false" customHeight="true" outlineLevel="0" collapsed="false">
      <c r="A10" s="36" t="s">
        <v>52</v>
      </c>
      <c r="B10" s="127"/>
      <c r="C10" s="201" t="n">
        <v>0.0526</v>
      </c>
      <c r="D10" s="201"/>
      <c r="E10" s="38" t="n">
        <v>0.0938</v>
      </c>
      <c r="F10" s="38"/>
      <c r="H10" s="27" t="n">
        <v>27</v>
      </c>
      <c r="J10" s="27" t="s">
        <v>53</v>
      </c>
      <c r="K10" s="27" t="n">
        <v>192</v>
      </c>
      <c r="L10" s="27" t="n">
        <v>20</v>
      </c>
    </row>
    <row r="11" customFormat="false" ht="12.75" hidden="false" customHeight="true" outlineLevel="0" collapsed="false">
      <c r="A11" s="36" t="s">
        <v>54</v>
      </c>
      <c r="B11" s="127"/>
      <c r="C11" s="201" t="n">
        <v>0</v>
      </c>
      <c r="D11" s="201" t="n">
        <v>0</v>
      </c>
      <c r="E11" s="38" t="n">
        <v>0</v>
      </c>
      <c r="F11" s="38"/>
      <c r="H11" s="27" t="n">
        <v>176</v>
      </c>
      <c r="J11" s="27" t="s">
        <v>55</v>
      </c>
      <c r="K11" s="27" t="n">
        <v>8</v>
      </c>
      <c r="L11" s="27" t="n">
        <v>5</v>
      </c>
    </row>
    <row r="12" customFormat="false" ht="12.75" hidden="false" customHeight="true" outlineLevel="0" collapsed="false">
      <c r="A12" s="36" t="s">
        <v>56</v>
      </c>
      <c r="B12" s="127"/>
      <c r="C12" s="201" t="n">
        <v>0.0425</v>
      </c>
      <c r="D12" s="201"/>
      <c r="E12" s="38" t="n">
        <v>0</v>
      </c>
      <c r="F12" s="38"/>
      <c r="H12" s="27" t="n">
        <v>841</v>
      </c>
      <c r="J12" s="27" t="s">
        <v>57</v>
      </c>
      <c r="K12" s="27" t="n">
        <v>7</v>
      </c>
      <c r="L12" s="27" t="n">
        <v>3</v>
      </c>
    </row>
    <row r="13" customFormat="false" ht="12.75" hidden="false" customHeight="true" outlineLevel="0" collapsed="false">
      <c r="A13" s="36" t="s">
        <v>58</v>
      </c>
      <c r="B13" s="127"/>
      <c r="C13" s="201" t="n">
        <v>0.4039</v>
      </c>
      <c r="D13" s="201"/>
      <c r="E13" s="38" t="n">
        <v>0.3548</v>
      </c>
      <c r="F13" s="38"/>
      <c r="H13" s="27" t="n">
        <v>3885</v>
      </c>
      <c r="J13" s="27" t="s">
        <v>59</v>
      </c>
      <c r="K13" s="27" t="n">
        <v>2</v>
      </c>
      <c r="L13" s="27" t="n">
        <v>0</v>
      </c>
    </row>
    <row r="14" customFormat="false" ht="12.75" hidden="false" customHeight="true" outlineLevel="0" collapsed="false">
      <c r="A14" s="36" t="s">
        <v>60</v>
      </c>
      <c r="B14" s="127"/>
      <c r="C14" s="201" t="n">
        <v>0.0189</v>
      </c>
      <c r="D14" s="201"/>
      <c r="E14" s="38" t="n">
        <v>0.0323</v>
      </c>
      <c r="F14" s="38"/>
      <c r="H14" s="27" t="n">
        <v>236</v>
      </c>
      <c r="J14" s="27" t="s">
        <v>61</v>
      </c>
      <c r="K14" s="27" t="n">
        <v>1</v>
      </c>
      <c r="L14" s="27" t="n">
        <v>4</v>
      </c>
    </row>
    <row r="15" customFormat="false" ht="12.75" hidden="false" customHeight="true" outlineLevel="0" collapsed="false">
      <c r="A15" s="36" t="s">
        <v>62</v>
      </c>
      <c r="B15" s="127"/>
      <c r="C15" s="201" t="n">
        <v>0.0545</v>
      </c>
      <c r="D15" s="201"/>
      <c r="E15" s="38" t="n">
        <v>0.2258</v>
      </c>
      <c r="F15" s="38"/>
      <c r="H15" s="27" t="n">
        <v>315</v>
      </c>
      <c r="J15" s="27" t="s">
        <v>63</v>
      </c>
      <c r="K15" s="27" t="n">
        <v>27</v>
      </c>
      <c r="L15" s="27" t="n">
        <v>12</v>
      </c>
    </row>
    <row r="16" customFormat="false" ht="12.75" hidden="false" customHeight="true" outlineLevel="0" collapsed="false">
      <c r="A16" s="36" t="s">
        <v>64</v>
      </c>
      <c r="B16" s="127"/>
      <c r="C16" s="201" t="n">
        <v>0.0082</v>
      </c>
      <c r="D16" s="201"/>
      <c r="E16" s="38" t="n">
        <v>0</v>
      </c>
      <c r="F16" s="38"/>
      <c r="H16" s="27" t="n">
        <v>113</v>
      </c>
      <c r="J16" s="27" t="s">
        <v>65</v>
      </c>
      <c r="K16" s="27" t="n">
        <v>7</v>
      </c>
      <c r="L16" s="27" t="n">
        <v>5</v>
      </c>
    </row>
    <row r="17" customFormat="false" ht="12.75" hidden="false" customHeight="true" outlineLevel="0" collapsed="false">
      <c r="A17" s="36" t="s">
        <v>66</v>
      </c>
      <c r="B17" s="127"/>
      <c r="C17" s="201" t="n">
        <v>0.0211</v>
      </c>
      <c r="D17" s="201"/>
      <c r="E17" s="38" t="n">
        <v>0.0323</v>
      </c>
      <c r="F17" s="38"/>
      <c r="H17" s="27" t="n">
        <v>211</v>
      </c>
      <c r="J17" s="27" t="s">
        <v>67</v>
      </c>
      <c r="K17" s="27" t="n">
        <v>10</v>
      </c>
      <c r="L17" s="27" t="n">
        <v>8</v>
      </c>
    </row>
    <row r="18" customFormat="false" ht="12.75" hidden="false" customHeight="true" outlineLevel="0" collapsed="false">
      <c r="A18" s="36" t="s">
        <v>68</v>
      </c>
      <c r="B18" s="127"/>
      <c r="C18" s="201" t="n">
        <v>0.0754</v>
      </c>
      <c r="D18" s="201"/>
      <c r="E18" s="38" t="n">
        <v>0.0323</v>
      </c>
      <c r="F18" s="38"/>
      <c r="H18" s="27" t="n">
        <v>278</v>
      </c>
      <c r="J18" s="27" t="s">
        <v>69</v>
      </c>
      <c r="K18" s="27" t="n">
        <v>49</v>
      </c>
      <c r="L18" s="27" t="n">
        <v>30</v>
      </c>
    </row>
    <row r="19" customFormat="false" ht="12.75" hidden="false" customHeight="true" outlineLevel="0" collapsed="false">
      <c r="A19" s="36" t="s">
        <v>70</v>
      </c>
      <c r="B19" s="127"/>
      <c r="C19" s="201" t="n">
        <v>0.0178</v>
      </c>
      <c r="D19" s="201"/>
      <c r="E19" s="38" t="n">
        <v>0.0323</v>
      </c>
      <c r="F19" s="38"/>
    </row>
    <row r="20" customFormat="false" ht="12.75" hidden="false" customHeight="true" outlineLevel="0" collapsed="false">
      <c r="A20" s="36" t="s">
        <v>71</v>
      </c>
      <c r="B20" s="127"/>
      <c r="C20" s="201" t="n">
        <v>0.006</v>
      </c>
      <c r="D20" s="201"/>
      <c r="E20" s="38" t="n">
        <v>0</v>
      </c>
      <c r="F20" s="38"/>
      <c r="H20" s="27" t="n">
        <v>94</v>
      </c>
      <c r="J20" s="27" t="s">
        <v>72</v>
      </c>
      <c r="K20" s="27" t="n">
        <v>3</v>
      </c>
      <c r="L20" s="27" t="n">
        <v>2</v>
      </c>
    </row>
    <row r="21" customFormat="false" ht="12.75" hidden="false" customHeight="true" outlineLevel="0" collapsed="false">
      <c r="A21" s="36" t="s">
        <v>73</v>
      </c>
      <c r="B21" s="127"/>
      <c r="C21" s="201" t="n">
        <v>0</v>
      </c>
      <c r="D21" s="201"/>
      <c r="E21" s="38" t="n">
        <v>0</v>
      </c>
      <c r="F21" s="38"/>
    </row>
    <row r="22" customFormat="false" ht="12.75" hidden="false" customHeight="true" outlineLevel="0" collapsed="false">
      <c r="A22" s="39" t="s">
        <v>74</v>
      </c>
      <c r="B22" s="127"/>
      <c r="C22" s="201" t="n">
        <v>0.0529</v>
      </c>
      <c r="D22" s="201"/>
      <c r="E22" s="38" t="n">
        <v>0.0323</v>
      </c>
      <c r="F22" s="38"/>
      <c r="H22" s="27" t="n">
        <v>133</v>
      </c>
      <c r="J22" s="27" t="e">
        <f aca="false"/>
        <v>#REF!</v>
      </c>
      <c r="K22" s="27" t="e">
        <f aca="false"/>
        <v>#REF!</v>
      </c>
      <c r="L22" s="27" t="e">
        <f aca="false"/>
        <v>#REF!</v>
      </c>
    </row>
    <row r="23" customFormat="false" ht="12.75" hidden="false" customHeight="true" outlineLevel="0" collapsed="false">
      <c r="A23" s="40" t="s">
        <v>75</v>
      </c>
      <c r="B23" s="40"/>
      <c r="C23" s="202" t="s">
        <v>76</v>
      </c>
      <c r="D23" s="202"/>
      <c r="E23" s="203" t="s">
        <v>76</v>
      </c>
      <c r="F23" s="203"/>
      <c r="H23" s="27" t="n">
        <v>7436</v>
      </c>
      <c r="J23" s="27" t="e">
        <f aca="false"/>
        <v>#REF!</v>
      </c>
      <c r="K23" s="27" t="e">
        <f aca="false"/>
        <v>#REF!</v>
      </c>
      <c r="L23" s="27" t="e">
        <f aca="false"/>
        <v>#REF!</v>
      </c>
    </row>
    <row r="24" customFormat="false" ht="12.75" hidden="false" customHeight="true" outlineLevel="0" collapsed="false">
      <c r="A24" s="40"/>
      <c r="B24" s="40"/>
      <c r="C24" s="204" t="n">
        <v>3649</v>
      </c>
      <c r="D24" s="204"/>
      <c r="E24" s="108" t="n">
        <v>31</v>
      </c>
      <c r="F24" s="108"/>
      <c r="G24" s="31" t="s">
        <v>22</v>
      </c>
      <c r="L24" s="27" t="e">
        <f aca="false"/>
        <v>#REF!</v>
      </c>
    </row>
    <row r="25" customFormat="false" ht="18" hidden="false" customHeight="true" outlineLevel="0" collapsed="false"/>
    <row r="26" s="43" customFormat="true" ht="11.25" hidden="false" customHeight="false" outlineLevel="0" collapsed="false">
      <c r="A26" s="2" t="s">
        <v>77</v>
      </c>
      <c r="B26" s="5" t="n">
        <v>2010</v>
      </c>
      <c r="C26" s="3" t="s">
        <v>78</v>
      </c>
      <c r="F26" s="3"/>
      <c r="G26" s="32"/>
      <c r="H26" s="44"/>
      <c r="I26" s="44"/>
      <c r="J26" s="44"/>
    </row>
    <row r="27" customFormat="false" ht="11.25" hidden="false" customHeight="false" outlineLevel="0" collapsed="false">
      <c r="C27" s="34"/>
      <c r="D27" s="34"/>
      <c r="F27" s="27"/>
      <c r="H27" s="26"/>
      <c r="I27" s="26"/>
      <c r="J27" s="26"/>
      <c r="L27" s="32"/>
    </row>
    <row r="28" s="34" customFormat="true" ht="11.25" hidden="false" customHeight="true" outlineLevel="0" collapsed="false">
      <c r="A28" s="45" t="s">
        <v>79</v>
      </c>
      <c r="B28" s="182"/>
      <c r="C28" s="47" t="s">
        <v>80</v>
      </c>
      <c r="D28" s="47"/>
      <c r="E28" s="48" t="s">
        <v>81</v>
      </c>
      <c r="F28" s="48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34" customFormat="true" ht="11.25" hidden="false" customHeight="false" outlineLevel="0" collapsed="false">
      <c r="A29" s="156"/>
      <c r="B29" s="183"/>
      <c r="C29" s="51" t="n">
        <v>2010</v>
      </c>
      <c r="D29" s="51"/>
      <c r="E29" s="51" t="n">
        <v>2010</v>
      </c>
      <c r="F29" s="51"/>
      <c r="G29" s="9"/>
      <c r="H29" s="9"/>
      <c r="I29" s="9"/>
      <c r="J29" s="9"/>
      <c r="K29" s="9"/>
      <c r="L29" s="9"/>
      <c r="M29" s="9"/>
      <c r="N29" s="9"/>
    </row>
    <row r="30" s="34" customFormat="true" ht="11.25" hidden="false" customHeight="false" outlineLevel="0" collapsed="false">
      <c r="A30" s="20" t="s">
        <v>84</v>
      </c>
      <c r="B30" s="53"/>
      <c r="C30" s="80" t="n">
        <v>0.0839</v>
      </c>
      <c r="D30" s="80"/>
      <c r="E30" s="80" t="n">
        <v>0.1481</v>
      </c>
      <c r="F30" s="80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  <c r="O30" s="27"/>
    </row>
    <row r="31" customFormat="false" ht="11.25" hidden="false" customHeight="false" outlineLevel="0" collapsed="false">
      <c r="A31" s="20" t="s">
        <v>86</v>
      </c>
      <c r="B31" s="53"/>
      <c r="C31" s="80" t="n">
        <v>0.0774</v>
      </c>
      <c r="D31" s="80"/>
      <c r="E31" s="80" t="n">
        <v>0.1582</v>
      </c>
      <c r="F31" s="80"/>
      <c r="G31" s="26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20" t="s">
        <v>88</v>
      </c>
      <c r="B32" s="53"/>
      <c r="C32" s="80" t="n">
        <v>0.0387</v>
      </c>
      <c r="D32" s="80"/>
      <c r="E32" s="80" t="n">
        <v>0.07</v>
      </c>
      <c r="F32" s="80"/>
      <c r="G32" s="55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20" t="s">
        <v>89</v>
      </c>
      <c r="B33" s="53"/>
      <c r="C33" s="80" t="n">
        <v>0.0065</v>
      </c>
      <c r="D33" s="80"/>
      <c r="E33" s="80" t="n">
        <v>0.0101</v>
      </c>
      <c r="F33" s="80"/>
      <c r="G33" s="55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20" t="s">
        <v>91</v>
      </c>
      <c r="B34" s="53"/>
      <c r="C34" s="80" t="n">
        <v>0</v>
      </c>
      <c r="D34" s="80"/>
      <c r="E34" s="80" t="n">
        <v>0.0128</v>
      </c>
      <c r="F34" s="80"/>
      <c r="G34" s="26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20" t="s">
        <v>92</v>
      </c>
      <c r="B35" s="53"/>
      <c r="C35" s="80" t="n">
        <v>0.0645</v>
      </c>
      <c r="D35" s="80"/>
      <c r="E35" s="80" t="n">
        <v>0.1407</v>
      </c>
      <c r="F35" s="80"/>
      <c r="G35" s="55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20" t="s">
        <v>93</v>
      </c>
      <c r="B36" s="53"/>
      <c r="C36" s="80" t="n">
        <v>0.0129</v>
      </c>
      <c r="D36" s="80"/>
      <c r="E36" s="80" t="n">
        <v>0.004</v>
      </c>
      <c r="F36" s="80"/>
      <c r="G36" s="55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20" t="s">
        <v>94</v>
      </c>
      <c r="B37" s="53"/>
      <c r="C37" s="80" t="n">
        <v>0.4903</v>
      </c>
      <c r="D37" s="80"/>
      <c r="E37" s="80" t="n">
        <v>0.3084</v>
      </c>
      <c r="F37" s="80"/>
      <c r="G37" s="55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20" t="s">
        <v>95</v>
      </c>
      <c r="B38" s="53"/>
      <c r="C38" s="80" t="n">
        <v>0</v>
      </c>
      <c r="D38" s="80"/>
      <c r="E38" s="80" t="n">
        <v>0.004</v>
      </c>
      <c r="F38" s="80"/>
      <c r="G38" s="55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20" t="s">
        <v>96</v>
      </c>
      <c r="B39" s="53"/>
      <c r="C39" s="80" t="n">
        <v>0</v>
      </c>
      <c r="D39" s="80"/>
      <c r="E39" s="80" t="n">
        <v>0.0013</v>
      </c>
      <c r="F39" s="80"/>
      <c r="G39" s="55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20" t="s">
        <v>97</v>
      </c>
      <c r="B40" s="53"/>
      <c r="C40" s="80" t="n">
        <v>0.2129</v>
      </c>
      <c r="D40" s="80"/>
      <c r="E40" s="80" t="n">
        <v>0.134</v>
      </c>
      <c r="F40" s="80"/>
      <c r="G40" s="26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20" t="s">
        <v>74</v>
      </c>
      <c r="B41" s="53"/>
      <c r="C41" s="80" t="n">
        <v>0.0129</v>
      </c>
      <c r="D41" s="80"/>
      <c r="E41" s="80" t="n">
        <v>0.0081</v>
      </c>
      <c r="F41" s="80"/>
      <c r="G41" s="26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</row>
    <row r="42" s="44" customFormat="true" ht="11.25" hidden="false" customHeight="true" outlineLevel="0" collapsed="false">
      <c r="A42" s="148" t="s">
        <v>99</v>
      </c>
      <c r="B42" s="148"/>
      <c r="C42" s="189" t="s">
        <v>76</v>
      </c>
      <c r="D42" s="189"/>
      <c r="E42" s="189" t="s">
        <v>76</v>
      </c>
      <c r="F42" s="189"/>
      <c r="H42" s="9" t="s">
        <v>100</v>
      </c>
      <c r="I42" s="9"/>
      <c r="J42" s="9"/>
      <c r="L42" s="9"/>
      <c r="M42" s="9"/>
      <c r="N42" s="9"/>
    </row>
    <row r="43" customFormat="false" ht="11.25" hidden="false" customHeight="false" outlineLevel="0" collapsed="false">
      <c r="A43" s="148"/>
      <c r="B43" s="148"/>
      <c r="C43" s="108" t="n">
        <v>155</v>
      </c>
      <c r="D43" s="108"/>
      <c r="E43" s="108" t="n">
        <v>1485</v>
      </c>
      <c r="F43" s="108"/>
    </row>
  </sheetData>
  <mergeCells count="78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A23:B24"/>
    <mergeCell ref="C23:D23"/>
    <mergeCell ref="E23:F23"/>
    <mergeCell ref="C24:D24"/>
    <mergeCell ref="E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B43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7.99"/>
    <col collapsed="false" customWidth="true" hidden="false" outlineLevel="0" max="2" min="2" style="27" width="11.7"/>
    <col collapsed="false" customWidth="true" hidden="false" outlineLevel="0" max="3" min="3" style="34" width="11.7"/>
    <col collapsed="false" customWidth="true" hidden="false" outlineLevel="0" max="4" min="4" style="27" width="11.85"/>
    <col collapsed="false" customWidth="true" hidden="false" outlineLevel="0" max="6" min="5" style="27" width="11.7"/>
    <col collapsed="false" customWidth="true" hidden="false" outlineLevel="0" max="8" min="7" style="26" width="11.7"/>
    <col collapsed="false" customWidth="true" hidden="false" outlineLevel="0" max="9" min="9" style="26" width="6.28"/>
    <col collapsed="false" customWidth="true" hidden="false" outlineLevel="0" max="10" min="10" style="27" width="5.28"/>
    <col collapsed="false" customWidth="true" hidden="false" outlineLevel="0" max="11" min="11" style="27" width="18.7"/>
    <col collapsed="false" customWidth="true" hidden="false" outlineLevel="0" max="17" min="12" style="27" width="10.71"/>
    <col collapsed="false" customWidth="true" hidden="false" outlineLevel="0" max="18" min="18" style="27" width="9.56"/>
    <col collapsed="false" customWidth="true" hidden="false" outlineLevel="0" max="19" min="19" style="27" width="7.7"/>
    <col collapsed="false" customWidth="true" hidden="false" outlineLevel="0" max="20" min="20" style="27" width="8.56"/>
    <col collapsed="false" customWidth="true" hidden="false" outlineLevel="0" max="21" min="21" style="27" width="7.99"/>
    <col collapsed="false" customWidth="true" hidden="false" outlineLevel="0" max="22" min="22" style="27" width="5.13"/>
    <col collapsed="false" customWidth="true" hidden="false" outlineLevel="0" max="23" min="23" style="27" width="6.13"/>
    <col collapsed="false" customWidth="false" hidden="false" outlineLevel="0" max="257" min="24" style="27" width="11.42"/>
  </cols>
  <sheetData>
    <row r="1" s="1" customFormat="true" ht="11.25" hidden="false" customHeight="false" outlineLevel="0" collapsed="false">
      <c r="B1" s="2" t="s">
        <v>0</v>
      </c>
      <c r="C1" s="3" t="n">
        <v>2010</v>
      </c>
      <c r="F1" s="63" t="s">
        <v>189</v>
      </c>
      <c r="H1" s="10"/>
      <c r="I1" s="10"/>
    </row>
    <row r="3" s="43" customFormat="true" ht="11.25" hidden="false" customHeight="false" outlineLevel="0" collapsed="false">
      <c r="D3" s="7"/>
      <c r="E3" s="7"/>
      <c r="G3" s="2" t="s">
        <v>101</v>
      </c>
      <c r="H3" s="3" t="n">
        <v>2010</v>
      </c>
      <c r="I3" s="44"/>
    </row>
    <row r="4" s="26" customFormat="true" ht="11.25" hidden="false" customHeight="false" outlineLevel="0" collapsed="false">
      <c r="C4" s="9"/>
      <c r="G4" s="55"/>
    </row>
    <row r="5" s="9" customFormat="true" ht="18" hidden="false" customHeight="true" outlineLevel="0" collapsed="false">
      <c r="A5" s="50"/>
      <c r="B5" s="14" t="s">
        <v>102</v>
      </c>
      <c r="C5" s="14"/>
      <c r="D5" s="14" t="n">
        <v>2010</v>
      </c>
      <c r="E5" s="14"/>
      <c r="F5" s="14"/>
      <c r="G5" s="14"/>
      <c r="H5" s="64"/>
    </row>
    <row r="6" s="9" customFormat="true" ht="18" hidden="false" customHeight="true" outlineLevel="0" collapsed="false">
      <c r="A6" s="14" t="s">
        <v>103</v>
      </c>
      <c r="B6" s="14" t="s">
        <v>20</v>
      </c>
      <c r="C6" s="14" t="s">
        <v>21</v>
      </c>
      <c r="D6" s="14" t="s">
        <v>21</v>
      </c>
      <c r="E6" s="14"/>
      <c r="F6" s="14" t="s">
        <v>99</v>
      </c>
      <c r="G6" s="14" t="s">
        <v>99</v>
      </c>
      <c r="H6" s="50"/>
    </row>
    <row r="7" s="26" customFormat="true" ht="11.25" hidden="false" customHeight="true" outlineLevel="0" collapsed="false">
      <c r="A7" s="205" t="s">
        <v>104</v>
      </c>
      <c r="B7" s="67" t="n">
        <v>0.0069</v>
      </c>
      <c r="C7" s="67"/>
      <c r="D7" s="186" t="n">
        <v>0</v>
      </c>
      <c r="E7" s="186"/>
      <c r="F7" s="67" t="n">
        <v>0.0068</v>
      </c>
      <c r="G7" s="67"/>
      <c r="H7" s="19"/>
    </row>
    <row r="8" s="26" customFormat="true" ht="11.25" hidden="false" customHeight="false" outlineLevel="0" collapsed="false">
      <c r="A8" s="205" t="n">
        <v>1992</v>
      </c>
      <c r="B8" s="67" t="n">
        <v>0.0241</v>
      </c>
      <c r="C8" s="67"/>
      <c r="D8" s="186" t="n">
        <v>0</v>
      </c>
      <c r="E8" s="186"/>
      <c r="F8" s="67" t="n">
        <v>0.0239</v>
      </c>
      <c r="G8" s="67"/>
      <c r="H8" s="19"/>
    </row>
    <row r="9" s="26" customFormat="true" ht="11.25" hidden="false" customHeight="false" outlineLevel="0" collapsed="false">
      <c r="A9" s="205" t="n">
        <v>1991</v>
      </c>
      <c r="B9" s="67" t="n">
        <v>0.0677</v>
      </c>
      <c r="C9" s="67"/>
      <c r="D9" s="186" t="n">
        <v>0.0323</v>
      </c>
      <c r="E9" s="186"/>
      <c r="F9" s="67" t="n">
        <v>0.0674</v>
      </c>
      <c r="G9" s="67"/>
      <c r="H9" s="19"/>
    </row>
    <row r="10" s="26" customFormat="true" ht="11.25" hidden="false" customHeight="false" outlineLevel="0" collapsed="false">
      <c r="A10" s="205" t="n">
        <v>1990</v>
      </c>
      <c r="B10" s="67" t="n">
        <v>0.1096</v>
      </c>
      <c r="C10" s="67"/>
      <c r="D10" s="186" t="n">
        <v>0</v>
      </c>
      <c r="E10" s="186"/>
      <c r="F10" s="67" t="n">
        <v>0.1087</v>
      </c>
      <c r="G10" s="67"/>
      <c r="H10" s="19"/>
    </row>
    <row r="11" s="26" customFormat="true" ht="11.25" hidden="false" customHeight="false" outlineLevel="0" collapsed="false">
      <c r="A11" s="205" t="n">
        <v>1989</v>
      </c>
      <c r="B11" s="67" t="n">
        <v>0.1022</v>
      </c>
      <c r="C11" s="67"/>
      <c r="D11" s="186" t="n">
        <v>0.0968</v>
      </c>
      <c r="E11" s="186"/>
      <c r="F11" s="67" t="n">
        <v>0.1022</v>
      </c>
      <c r="G11" s="67"/>
      <c r="H11" s="19"/>
    </row>
    <row r="12" s="26" customFormat="true" ht="11.25" hidden="false" customHeight="false" outlineLevel="0" collapsed="false">
      <c r="A12" s="205" t="n">
        <v>1988</v>
      </c>
      <c r="B12" s="67" t="n">
        <v>0.0907</v>
      </c>
      <c r="C12" s="67"/>
      <c r="D12" s="186" t="n">
        <v>0.0645</v>
      </c>
      <c r="E12" s="186"/>
      <c r="F12" s="67" t="n">
        <v>0.0905</v>
      </c>
      <c r="G12" s="67"/>
      <c r="H12" s="19"/>
    </row>
    <row r="13" customFormat="false" ht="11.25" hidden="false" customHeight="false" outlineLevel="0" collapsed="false">
      <c r="A13" s="205" t="n">
        <v>1987</v>
      </c>
      <c r="B13" s="67" t="n">
        <v>0.0715</v>
      </c>
      <c r="C13" s="67"/>
      <c r="D13" s="186" t="n">
        <v>0.0645</v>
      </c>
      <c r="E13" s="186"/>
      <c r="F13" s="67" t="n">
        <v>0.0715</v>
      </c>
      <c r="G13" s="67"/>
      <c r="H13" s="19"/>
    </row>
    <row r="14" customFormat="false" ht="11.25" hidden="false" customHeight="false" outlineLevel="0" collapsed="false">
      <c r="A14" s="205" t="n">
        <v>1986</v>
      </c>
      <c r="B14" s="67" t="n">
        <v>0.0713</v>
      </c>
      <c r="C14" s="67"/>
      <c r="D14" s="186" t="n">
        <v>0.0645</v>
      </c>
      <c r="E14" s="186"/>
      <c r="F14" s="67" t="n">
        <v>0.0712</v>
      </c>
      <c r="G14" s="67"/>
      <c r="H14" s="19"/>
    </row>
    <row r="15" customFormat="false" ht="11.25" hidden="false" customHeight="false" outlineLevel="0" collapsed="false">
      <c r="A15" s="205" t="n">
        <v>1985</v>
      </c>
      <c r="B15" s="67" t="n">
        <v>0.046</v>
      </c>
      <c r="C15" s="67"/>
      <c r="D15" s="186" t="n">
        <v>0.0968</v>
      </c>
      <c r="E15" s="186"/>
      <c r="F15" s="67" t="n">
        <v>0.0465</v>
      </c>
      <c r="G15" s="67"/>
      <c r="H15" s="19"/>
    </row>
    <row r="16" customFormat="false" ht="11.25" hidden="false" customHeight="false" outlineLevel="0" collapsed="false">
      <c r="A16" s="205" t="n">
        <v>1984</v>
      </c>
      <c r="B16" s="67" t="n">
        <v>0.0436</v>
      </c>
      <c r="C16" s="67"/>
      <c r="D16" s="186" t="n">
        <v>0.0645</v>
      </c>
      <c r="E16" s="186"/>
      <c r="F16" s="67" t="n">
        <v>0.0438</v>
      </c>
      <c r="G16" s="67"/>
      <c r="H16" s="19"/>
    </row>
    <row r="17" customFormat="false" ht="11.25" hidden="false" customHeight="false" outlineLevel="0" collapsed="false">
      <c r="A17" s="205" t="n">
        <v>1983</v>
      </c>
      <c r="B17" s="67" t="n">
        <v>0.0395</v>
      </c>
      <c r="C17" s="67"/>
      <c r="D17" s="186" t="n">
        <v>0.0968</v>
      </c>
      <c r="E17" s="186"/>
      <c r="F17" s="67" t="n">
        <v>0.0399</v>
      </c>
      <c r="G17" s="67"/>
      <c r="H17" s="19"/>
    </row>
    <row r="18" customFormat="false" ht="11.25" hidden="false" customHeight="false" outlineLevel="0" collapsed="false">
      <c r="A18" s="205" t="n">
        <v>1982</v>
      </c>
      <c r="B18" s="67" t="n">
        <v>0.0326</v>
      </c>
      <c r="C18" s="67"/>
      <c r="D18" s="186" t="n">
        <v>0</v>
      </c>
      <c r="E18" s="186"/>
      <c r="F18" s="67" t="n">
        <v>0.0323</v>
      </c>
      <c r="G18" s="67"/>
      <c r="H18" s="19"/>
    </row>
    <row r="19" customFormat="false" ht="11.25" hidden="false" customHeight="false" outlineLevel="0" collapsed="false">
      <c r="A19" s="205" t="n">
        <v>1981</v>
      </c>
      <c r="B19" s="67" t="n">
        <v>0.0238</v>
      </c>
      <c r="C19" s="67"/>
      <c r="D19" s="186" t="n">
        <v>0.0968</v>
      </c>
      <c r="E19" s="186"/>
      <c r="F19" s="67" t="n">
        <v>0.0245</v>
      </c>
      <c r="G19" s="67"/>
      <c r="H19" s="19"/>
    </row>
    <row r="20" customFormat="false" ht="11.25" hidden="false" customHeight="false" outlineLevel="0" collapsed="false">
      <c r="A20" s="205" t="n">
        <v>1980</v>
      </c>
      <c r="B20" s="67" t="n">
        <v>0.026</v>
      </c>
      <c r="C20" s="67"/>
      <c r="D20" s="186" t="n">
        <v>0.0968</v>
      </c>
      <c r="E20" s="186"/>
      <c r="F20" s="67" t="n">
        <v>0.0266</v>
      </c>
      <c r="G20" s="67"/>
      <c r="H20" s="19"/>
    </row>
    <row r="21" customFormat="false" ht="11.25" hidden="false" customHeight="false" outlineLevel="0" collapsed="false">
      <c r="A21" s="205" t="s">
        <v>105</v>
      </c>
      <c r="B21" s="67" t="n">
        <v>0.0943</v>
      </c>
      <c r="C21" s="67"/>
      <c r="D21" s="186" t="n">
        <v>0.1613</v>
      </c>
      <c r="E21" s="186"/>
      <c r="F21" s="67" t="n">
        <v>0.0948</v>
      </c>
      <c r="G21" s="67"/>
      <c r="H21" s="19"/>
    </row>
    <row r="22" customFormat="false" ht="11.25" hidden="false" customHeight="true" outlineLevel="0" collapsed="false">
      <c r="A22" s="205" t="s">
        <v>106</v>
      </c>
      <c r="B22" s="67" t="n">
        <v>0.0619</v>
      </c>
      <c r="C22" s="67"/>
      <c r="D22" s="186" t="n">
        <v>0.0645</v>
      </c>
      <c r="E22" s="186"/>
      <c r="F22" s="67" t="n">
        <v>0.062</v>
      </c>
      <c r="G22" s="67"/>
      <c r="H22" s="19"/>
    </row>
    <row r="23" customFormat="false" ht="11.25" hidden="false" customHeight="false" outlineLevel="0" collapsed="false">
      <c r="A23" s="205" t="s">
        <v>107</v>
      </c>
      <c r="B23" s="67" t="n">
        <v>0.0436</v>
      </c>
      <c r="C23" s="67"/>
      <c r="D23" s="186" t="n">
        <v>0</v>
      </c>
      <c r="E23" s="186"/>
      <c r="F23" s="67" t="n">
        <v>0.0432</v>
      </c>
      <c r="G23" s="67"/>
      <c r="H23" s="19"/>
    </row>
    <row r="24" customFormat="false" ht="11.25" hidden="false" customHeight="false" outlineLevel="0" collapsed="false">
      <c r="A24" s="205" t="s">
        <v>108</v>
      </c>
      <c r="B24" s="67" t="n">
        <v>0.0238</v>
      </c>
      <c r="C24" s="67"/>
      <c r="D24" s="186" t="n">
        <v>0</v>
      </c>
      <c r="E24" s="186"/>
      <c r="F24" s="67" t="n">
        <v>0.0236</v>
      </c>
      <c r="G24" s="67"/>
      <c r="H24" s="19"/>
    </row>
    <row r="25" customFormat="false" ht="11.25" hidden="false" customHeight="false" outlineLevel="0" collapsed="false">
      <c r="A25" s="205" t="s">
        <v>74</v>
      </c>
      <c r="B25" s="67" t="n">
        <v>0.0208</v>
      </c>
      <c r="C25" s="67"/>
      <c r="D25" s="186" t="n">
        <v>0</v>
      </c>
      <c r="E25" s="186"/>
      <c r="F25" s="67" t="n">
        <v>0.0207</v>
      </c>
      <c r="G25" s="67"/>
      <c r="H25" s="19"/>
    </row>
    <row r="26" s="43" customFormat="true" ht="18" hidden="false" customHeight="true" outlineLevel="0" collapsed="false">
      <c r="A26" s="13" t="s">
        <v>22</v>
      </c>
      <c r="B26" s="70" t="s">
        <v>76</v>
      </c>
      <c r="C26" s="70"/>
      <c r="D26" s="70" t="s">
        <v>76</v>
      </c>
      <c r="E26" s="70"/>
      <c r="F26" s="70" t="s">
        <v>76</v>
      </c>
      <c r="G26" s="70"/>
      <c r="H26" s="72"/>
      <c r="I26" s="44"/>
    </row>
    <row r="27" customFormat="false" ht="11.25" hidden="false" customHeight="false" outlineLevel="0" collapsed="false">
      <c r="A27" s="13"/>
      <c r="B27" s="113" t="n">
        <v>3649</v>
      </c>
      <c r="C27" s="113"/>
      <c r="D27" s="113" t="n">
        <v>31</v>
      </c>
      <c r="E27" s="113"/>
      <c r="F27" s="113" t="n">
        <v>3680</v>
      </c>
      <c r="G27" s="113"/>
      <c r="H27" s="10"/>
      <c r="I27" s="10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  <row r="29" customFormat="false" ht="11.25" hidden="false" customHeight="false" outlineLevel="0" collapsed="false">
      <c r="A29" s="23"/>
      <c r="B29" s="1"/>
      <c r="C29" s="1"/>
      <c r="D29" s="1"/>
      <c r="E29" s="1"/>
      <c r="F29" s="1"/>
      <c r="G29" s="1"/>
      <c r="H29" s="1"/>
      <c r="I29" s="1"/>
    </row>
  </sheetData>
  <mergeCells count="68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A27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36.7"/>
    <col collapsed="false" customWidth="true" hidden="false" outlineLevel="0" max="3" min="3" style="34" width="33.7"/>
    <col collapsed="false" customWidth="true" hidden="false" outlineLevel="0" max="4" min="4" style="27" width="45.7"/>
    <col collapsed="false" customWidth="true" hidden="false" outlineLevel="0" max="5" min="5" style="27" width="4.41"/>
    <col collapsed="false" customWidth="true" hidden="true" outlineLevel="0" max="6" min="6" style="26" width="12.28"/>
    <col collapsed="false" customWidth="true" hidden="true" outlineLevel="0" max="7" min="7" style="26" width="14.14"/>
    <col collapsed="false" customWidth="true" hidden="false" outlineLevel="0" max="8" min="8" style="27" width="8.7"/>
    <col collapsed="false" customWidth="false" hidden="false" outlineLevel="0" max="257" min="9" style="27" width="11.42"/>
  </cols>
  <sheetData>
    <row r="1" s="1" customFormat="true" ht="18" hidden="false" customHeight="true" outlineLevel="0" collapsed="false">
      <c r="B1" s="2" t="s">
        <v>0</v>
      </c>
      <c r="C1" s="3" t="n">
        <v>2010</v>
      </c>
      <c r="D1" s="76" t="s">
        <v>189</v>
      </c>
      <c r="G1" s="10"/>
    </row>
    <row r="3" s="43" customFormat="true" ht="12.75" hidden="false" customHeight="true" outlineLevel="0" collapsed="false">
      <c r="C3" s="2" t="s">
        <v>109</v>
      </c>
      <c r="D3" s="32" t="n">
        <v>2010</v>
      </c>
    </row>
    <row r="5" s="78" customFormat="true" ht="18" hidden="false" customHeight="true" outlineLevel="0" collapsed="false">
      <c r="B5" s="13" t="s">
        <v>110</v>
      </c>
      <c r="C5" s="13"/>
      <c r="D5" s="13" t="s">
        <v>111</v>
      </c>
      <c r="F5" s="18"/>
      <c r="G5" s="18"/>
    </row>
    <row r="6" customFormat="false" ht="12" hidden="false" customHeight="true" outlineLevel="0" collapsed="false">
      <c r="B6" s="79" t="s">
        <v>112</v>
      </c>
      <c r="C6" s="79" t="s">
        <v>113</v>
      </c>
      <c r="D6" s="80" t="n">
        <v>0.016</v>
      </c>
    </row>
    <row r="7" customFormat="false" ht="12" hidden="false" customHeight="true" outlineLevel="0" collapsed="false">
      <c r="B7" s="83" t="s">
        <v>114</v>
      </c>
      <c r="C7" s="79" t="s">
        <v>115</v>
      </c>
      <c r="D7" s="80" t="n">
        <v>0.1068</v>
      </c>
    </row>
    <row r="8" customFormat="false" ht="12" hidden="false" customHeight="true" outlineLevel="0" collapsed="false">
      <c r="B8" s="84" t="s">
        <v>116</v>
      </c>
      <c r="C8" s="79"/>
      <c r="D8" s="80"/>
    </row>
    <row r="9" customFormat="false" ht="12" hidden="false" customHeight="true" outlineLevel="0" collapsed="false">
      <c r="B9" s="85" t="s">
        <v>117</v>
      </c>
      <c r="C9" s="79"/>
      <c r="D9" s="80"/>
    </row>
    <row r="10" customFormat="false" ht="12" hidden="false" customHeight="true" outlineLevel="0" collapsed="false">
      <c r="B10" s="83" t="s">
        <v>118</v>
      </c>
      <c r="C10" s="79" t="s">
        <v>119</v>
      </c>
      <c r="D10" s="80" t="n">
        <v>0.1584</v>
      </c>
    </row>
    <row r="11" customFormat="false" ht="12" hidden="false" customHeight="true" outlineLevel="0" collapsed="false">
      <c r="B11" s="84" t="s">
        <v>120</v>
      </c>
      <c r="C11" s="79"/>
      <c r="D11" s="80"/>
    </row>
    <row r="12" customFormat="false" ht="12" hidden="false" customHeight="true" outlineLevel="0" collapsed="false">
      <c r="B12" s="84" t="s">
        <v>121</v>
      </c>
      <c r="C12" s="79"/>
      <c r="D12" s="80"/>
    </row>
    <row r="13" customFormat="false" ht="12" hidden="false" customHeight="true" outlineLevel="0" collapsed="false">
      <c r="B13" s="84" t="s">
        <v>122</v>
      </c>
      <c r="C13" s="79"/>
      <c r="D13" s="80"/>
    </row>
    <row r="14" customFormat="false" ht="12" hidden="false" customHeight="true" outlineLevel="0" collapsed="false">
      <c r="B14" s="84" t="s">
        <v>123</v>
      </c>
      <c r="C14" s="79"/>
      <c r="D14" s="80"/>
    </row>
    <row r="15" customFormat="false" ht="12" hidden="false" customHeight="true" outlineLevel="0" collapsed="false">
      <c r="B15" s="85" t="s">
        <v>124</v>
      </c>
      <c r="C15" s="79"/>
      <c r="D15" s="80"/>
    </row>
    <row r="16" customFormat="false" ht="12" hidden="false" customHeight="true" outlineLevel="0" collapsed="false">
      <c r="B16" s="83" t="s">
        <v>125</v>
      </c>
      <c r="C16" s="79" t="s">
        <v>126</v>
      </c>
      <c r="D16" s="80" t="n">
        <v>0.0818</v>
      </c>
    </row>
    <row r="17" customFormat="false" ht="12" hidden="false" customHeight="true" outlineLevel="0" collapsed="false">
      <c r="B17" s="84" t="s">
        <v>127</v>
      </c>
      <c r="C17" s="79"/>
      <c r="D17" s="80"/>
    </row>
    <row r="18" customFormat="false" ht="12" hidden="false" customHeight="true" outlineLevel="0" collapsed="false">
      <c r="B18" s="84" t="s">
        <v>128</v>
      </c>
      <c r="C18" s="79"/>
      <c r="D18" s="80"/>
    </row>
    <row r="19" customFormat="false" ht="12" hidden="false" customHeight="true" outlineLevel="0" collapsed="false">
      <c r="B19" s="84" t="s">
        <v>129</v>
      </c>
      <c r="C19" s="79"/>
      <c r="D19" s="80"/>
    </row>
    <row r="20" customFormat="false" ht="12" hidden="false" customHeight="true" outlineLevel="0" collapsed="false">
      <c r="B20" s="84" t="s">
        <v>130</v>
      </c>
      <c r="C20" s="79"/>
      <c r="D20" s="80"/>
    </row>
    <row r="21" customFormat="false" ht="12" hidden="false" customHeight="true" outlineLevel="0" collapsed="false">
      <c r="B21" s="85" t="s">
        <v>131</v>
      </c>
      <c r="C21" s="79"/>
      <c r="D21" s="80"/>
    </row>
    <row r="22" customFormat="false" ht="12" hidden="false" customHeight="true" outlineLevel="0" collapsed="false">
      <c r="B22" s="83" t="s">
        <v>132</v>
      </c>
      <c r="C22" s="79" t="s">
        <v>133</v>
      </c>
      <c r="D22" s="80" t="n">
        <v>0.4152</v>
      </c>
    </row>
    <row r="23" customFormat="false" ht="12" hidden="false" customHeight="true" outlineLevel="0" collapsed="false">
      <c r="B23" s="84" t="s">
        <v>134</v>
      </c>
      <c r="C23" s="79"/>
      <c r="D23" s="80"/>
    </row>
    <row r="24" customFormat="false" ht="12" hidden="false" customHeight="true" outlineLevel="0" collapsed="false">
      <c r="B24" s="84" t="s">
        <v>135</v>
      </c>
      <c r="C24" s="79"/>
      <c r="D24" s="80"/>
    </row>
    <row r="25" customFormat="false" ht="12" hidden="false" customHeight="true" outlineLevel="0" collapsed="false">
      <c r="B25" s="84" t="s">
        <v>136</v>
      </c>
      <c r="C25" s="79"/>
      <c r="D25" s="80"/>
    </row>
    <row r="26" customFormat="false" ht="12" hidden="false" customHeight="true" outlineLevel="0" collapsed="false">
      <c r="B26" s="85" t="s">
        <v>137</v>
      </c>
      <c r="C26" s="79"/>
      <c r="D26" s="80"/>
    </row>
    <row r="27" customFormat="false" ht="12" hidden="false" customHeight="true" outlineLevel="0" collapsed="false">
      <c r="B27" s="83" t="s">
        <v>138</v>
      </c>
      <c r="C27" s="79" t="s">
        <v>139</v>
      </c>
      <c r="D27" s="80" t="n">
        <v>0.1046</v>
      </c>
    </row>
    <row r="28" customFormat="false" ht="12" hidden="false" customHeight="true" outlineLevel="0" collapsed="false">
      <c r="B28" s="84" t="s">
        <v>140</v>
      </c>
      <c r="C28" s="79"/>
      <c r="D28" s="80"/>
    </row>
    <row r="29" customFormat="false" ht="12" hidden="false" customHeight="true" outlineLevel="0" collapsed="false">
      <c r="B29" s="85" t="s">
        <v>141</v>
      </c>
      <c r="C29" s="79"/>
      <c r="D29" s="80"/>
    </row>
    <row r="30" customFormat="false" ht="12" hidden="false" customHeight="true" outlineLevel="0" collapsed="false">
      <c r="B30" s="79" t="s">
        <v>142</v>
      </c>
      <c r="C30" s="79" t="s">
        <v>143</v>
      </c>
      <c r="D30" s="80" t="n">
        <v>0.028</v>
      </c>
    </row>
    <row r="31" customFormat="false" ht="12" hidden="false" customHeight="true" outlineLevel="0" collapsed="false">
      <c r="B31" s="20" t="s">
        <v>144</v>
      </c>
      <c r="C31" s="21"/>
      <c r="D31" s="80" t="n">
        <v>0.0891</v>
      </c>
    </row>
    <row r="32" s="43" customFormat="true" ht="12" hidden="false" customHeight="true" outlineLevel="0" collapsed="false">
      <c r="B32" s="115" t="s">
        <v>75</v>
      </c>
      <c r="C32" s="115"/>
      <c r="D32" s="161" t="n">
        <v>3680</v>
      </c>
      <c r="F32" s="44"/>
      <c r="G32" s="44"/>
    </row>
    <row r="33" customFormat="false" ht="18" hidden="false" customHeight="true" outlineLevel="0" collapsed="false">
      <c r="B33" s="115"/>
      <c r="C33" s="115"/>
      <c r="D33" s="116"/>
    </row>
    <row r="34" customFormat="false" ht="18" hidden="false" customHeight="true" outlineLevel="0" collapsed="false">
      <c r="B34" s="1"/>
      <c r="C34" s="1"/>
      <c r="D34" s="1"/>
    </row>
    <row r="35" customFormat="false" ht="12" hidden="false" customHeight="true" outlineLevel="0" collapsed="false">
      <c r="A35" s="89"/>
      <c r="B35" s="89"/>
      <c r="C35" s="90" t="s">
        <v>145</v>
      </c>
      <c r="D35" s="91" t="n">
        <v>2010</v>
      </c>
    </row>
    <row r="36" customFormat="false" ht="12" hidden="false" customHeight="true" outlineLevel="0" collapsed="false">
      <c r="A36" s="92"/>
      <c r="B36" s="8" t="s">
        <v>146</v>
      </c>
      <c r="C36" s="8"/>
      <c r="D36" s="92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A38" s="45" t="s">
        <v>154</v>
      </c>
      <c r="B38" s="117"/>
      <c r="C38" s="117"/>
      <c r="D38" s="178" t="s">
        <v>155</v>
      </c>
      <c r="E38" s="178"/>
    </row>
    <row r="39" customFormat="false" ht="12" hidden="false" customHeight="true" outlineLevel="0" collapsed="false">
      <c r="A39" s="20" t="s">
        <v>156</v>
      </c>
      <c r="B39" s="118"/>
      <c r="C39" s="118"/>
      <c r="D39" s="95" t="n">
        <v>0.0908</v>
      </c>
      <c r="E39" s="95"/>
      <c r="F39" s="96" t="s">
        <v>148</v>
      </c>
      <c r="G39" s="96" t="n">
        <v>782</v>
      </c>
    </row>
    <row r="40" customFormat="false" ht="12" hidden="false" customHeight="true" outlineLevel="0" collapsed="false">
      <c r="A40" s="20" t="s">
        <v>157</v>
      </c>
      <c r="B40" s="118"/>
      <c r="C40" s="118"/>
      <c r="D40" s="95" t="n">
        <v>0.0872</v>
      </c>
      <c r="E40" s="95"/>
      <c r="F40" s="96" t="s">
        <v>85</v>
      </c>
      <c r="G40" s="96" t="n">
        <v>9317</v>
      </c>
    </row>
    <row r="41" customFormat="false" ht="12" hidden="false" customHeight="true" outlineLevel="0" collapsed="false">
      <c r="A41" s="20" t="s">
        <v>158</v>
      </c>
      <c r="B41" s="118"/>
      <c r="C41" s="118"/>
      <c r="D41" s="95" t="n">
        <v>0.0016</v>
      </c>
      <c r="E41" s="95"/>
      <c r="F41" s="96" t="s">
        <v>87</v>
      </c>
      <c r="G41" s="96" t="n">
        <v>8621</v>
      </c>
    </row>
    <row r="42" customFormat="false" ht="12" hidden="false" customHeight="true" outlineLevel="0" collapsed="false">
      <c r="A42" s="20" t="s">
        <v>159</v>
      </c>
      <c r="B42" s="118"/>
      <c r="C42" s="118"/>
      <c r="D42" s="95" t="n">
        <v>0.0473</v>
      </c>
      <c r="E42" s="95"/>
      <c r="F42" s="96" t="s">
        <v>47</v>
      </c>
      <c r="G42" s="96" t="n">
        <v>3914</v>
      </c>
    </row>
    <row r="43" customFormat="false" ht="12" hidden="false" customHeight="true" outlineLevel="0" collapsed="false">
      <c r="A43" s="20" t="s">
        <v>160</v>
      </c>
      <c r="B43" s="118"/>
      <c r="C43" s="118"/>
      <c r="D43" s="95" t="n">
        <v>0.0783</v>
      </c>
      <c r="E43" s="95"/>
      <c r="F43" s="96" t="s">
        <v>90</v>
      </c>
      <c r="G43" s="96" t="n">
        <v>3012</v>
      </c>
    </row>
    <row r="44" customFormat="false" ht="12" hidden="false" customHeight="true" outlineLevel="0" collapsed="false">
      <c r="A44" s="20" t="s">
        <v>161</v>
      </c>
      <c r="B44" s="118"/>
      <c r="C44" s="118"/>
      <c r="D44" s="95" t="n">
        <v>0.3723</v>
      </c>
      <c r="E44" s="95"/>
      <c r="F44" s="96" t="s">
        <v>49</v>
      </c>
      <c r="G44" s="96" t="n">
        <v>9121</v>
      </c>
    </row>
    <row r="45" customFormat="false" ht="12" hidden="false" customHeight="true" outlineLevel="0" collapsed="false">
      <c r="A45" s="20" t="s">
        <v>162</v>
      </c>
      <c r="B45" s="118"/>
      <c r="C45" s="118"/>
      <c r="D45" s="95" t="n">
        <v>0.0117</v>
      </c>
      <c r="E45" s="95"/>
      <c r="F45" s="96" t="s">
        <v>51</v>
      </c>
      <c r="G45" s="96" t="n">
        <v>9091</v>
      </c>
    </row>
    <row r="46" customFormat="false" ht="12" hidden="false" customHeight="true" outlineLevel="0" collapsed="false">
      <c r="A46" s="20" t="s">
        <v>163</v>
      </c>
      <c r="B46" s="118"/>
      <c r="C46" s="118"/>
      <c r="D46" s="95" t="n">
        <v>0.163</v>
      </c>
      <c r="E46" s="95"/>
      <c r="F46" s="96" t="s">
        <v>53</v>
      </c>
      <c r="G46" s="96" t="n">
        <v>426</v>
      </c>
    </row>
    <row r="47" customFormat="false" ht="12" hidden="false" customHeight="true" outlineLevel="0" collapsed="false">
      <c r="A47" s="20" t="s">
        <v>164</v>
      </c>
      <c r="B47" s="118"/>
      <c r="C47" s="118"/>
      <c r="D47" s="95" t="n">
        <v>0.0035</v>
      </c>
      <c r="E47" s="95"/>
      <c r="F47" s="96" t="s">
        <v>55</v>
      </c>
      <c r="G47" s="96" t="n">
        <v>4870</v>
      </c>
    </row>
    <row r="48" customFormat="false" ht="12" hidden="false" customHeight="true" outlineLevel="0" collapsed="false">
      <c r="A48" s="20" t="s">
        <v>165</v>
      </c>
      <c r="B48" s="118"/>
      <c r="C48" s="118"/>
      <c r="D48" s="95" t="n">
        <v>0.0516</v>
      </c>
      <c r="E48" s="95"/>
      <c r="F48" s="96" t="s">
        <v>57</v>
      </c>
      <c r="G48" s="96" t="n">
        <v>97</v>
      </c>
    </row>
    <row r="49" customFormat="false" ht="12" hidden="false" customHeight="true" outlineLevel="0" collapsed="false">
      <c r="A49" s="20" t="s">
        <v>166</v>
      </c>
      <c r="B49" s="118"/>
      <c r="C49" s="118"/>
      <c r="D49" s="95" t="n">
        <v>0.0141</v>
      </c>
      <c r="E49" s="95"/>
      <c r="F49" s="96" t="s">
        <v>59</v>
      </c>
      <c r="G49" s="96" t="n">
        <v>368</v>
      </c>
    </row>
    <row r="50" customFormat="false" ht="12" hidden="false" customHeight="true" outlineLevel="0" collapsed="false">
      <c r="A50" s="20" t="s">
        <v>167</v>
      </c>
      <c r="B50" s="118"/>
      <c r="C50" s="118"/>
      <c r="D50" s="95" t="n">
        <v>0.0318</v>
      </c>
      <c r="E50" s="95"/>
      <c r="F50" s="96" t="s">
        <v>61</v>
      </c>
      <c r="G50" s="96" t="n">
        <v>1255</v>
      </c>
    </row>
    <row r="51" customFormat="false" ht="12" hidden="false" customHeight="true" outlineLevel="0" collapsed="false">
      <c r="A51" s="20" t="s">
        <v>74</v>
      </c>
      <c r="B51" s="118"/>
      <c r="C51" s="118"/>
      <c r="D51" s="95" t="n">
        <v>0.0467</v>
      </c>
      <c r="E51" s="95"/>
      <c r="F51" s="96" t="s">
        <v>98</v>
      </c>
      <c r="G51" s="96" t="n">
        <v>2857</v>
      </c>
    </row>
    <row r="52" customFormat="false" ht="12" hidden="false" customHeight="true" outlineLevel="0" collapsed="false">
      <c r="A52" s="86" t="s">
        <v>75</v>
      </c>
      <c r="B52" s="86"/>
      <c r="C52" s="86"/>
      <c r="D52" s="106" t="s">
        <v>76</v>
      </c>
      <c r="E52" s="106"/>
      <c r="F52" s="96"/>
      <c r="G52" s="96"/>
    </row>
    <row r="53" customFormat="false" ht="11.25" hidden="false" customHeight="false" outlineLevel="0" collapsed="false">
      <c r="A53" s="86"/>
      <c r="B53" s="86"/>
      <c r="C53" s="86"/>
      <c r="D53" s="98" t="n">
        <v>3680</v>
      </c>
      <c r="E53" s="98"/>
    </row>
  </sheetData>
  <mergeCells count="30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2:C33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2:C53"/>
    <mergeCell ref="D52:E52"/>
    <mergeCell ref="D53:E53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9.85"/>
    <col collapsed="false" customWidth="true" hidden="false" outlineLevel="0" max="17" min="17" style="1" width="11.85"/>
    <col collapsed="false" customWidth="true" hidden="false" outlineLevel="0" max="18" min="18" style="1" width="9.56"/>
    <col collapsed="false" customWidth="true" hidden="false" outlineLevel="0" max="19" min="19" style="1" width="10.13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10</v>
      </c>
      <c r="G1" s="4" t="s">
        <v>190</v>
      </c>
      <c r="H1" s="5"/>
      <c r="I1" s="5"/>
      <c r="J1" s="5"/>
      <c r="K1" s="5"/>
      <c r="L1" s="5"/>
      <c r="M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10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99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69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00"/>
      <c r="B7" s="12"/>
      <c r="C7" s="14" t="s">
        <v>20</v>
      </c>
      <c r="D7" s="14" t="s">
        <v>21</v>
      </c>
      <c r="E7" s="14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00"/>
      <c r="B8" s="13" t="s">
        <v>24</v>
      </c>
      <c r="C8" s="15" t="n">
        <v>3362</v>
      </c>
      <c r="D8" s="15" t="n">
        <v>544</v>
      </c>
      <c r="E8" s="15" t="n">
        <v>3906</v>
      </c>
      <c r="F8" s="15" t="n">
        <v>4</v>
      </c>
      <c r="H8" s="15" t="n">
        <v>2001</v>
      </c>
      <c r="I8" s="15" t="n">
        <v>384</v>
      </c>
      <c r="J8" s="16" t="n">
        <v>119</v>
      </c>
      <c r="K8" s="16"/>
      <c r="L8" s="16" t="n">
        <v>65</v>
      </c>
      <c r="M8" s="16"/>
      <c r="N8" s="16" t="n">
        <v>0</v>
      </c>
      <c r="O8" s="16" t="n">
        <v>94</v>
      </c>
      <c r="P8" s="16" t="n">
        <v>287</v>
      </c>
      <c r="Q8" s="16" t="n">
        <v>124</v>
      </c>
      <c r="R8" s="16" t="n">
        <v>170</v>
      </c>
      <c r="S8" s="16" t="n">
        <v>857</v>
      </c>
      <c r="T8" s="16" t="n">
        <v>25</v>
      </c>
      <c r="U8" s="16" t="n">
        <v>66</v>
      </c>
      <c r="V8" s="16" t="n">
        <v>587</v>
      </c>
      <c r="W8" s="10"/>
    </row>
    <row r="9" customFormat="false" ht="11.25" hidden="false" customHeight="true" outlineLevel="0" collapsed="false">
      <c r="A9" s="100"/>
      <c r="B9" s="13" t="s">
        <v>25</v>
      </c>
      <c r="C9" s="19" t="n">
        <v>686</v>
      </c>
      <c r="D9" s="15" t="n">
        <v>235</v>
      </c>
      <c r="E9" s="15" t="n">
        <v>921</v>
      </c>
      <c r="F9" s="15" t="n">
        <v>0</v>
      </c>
      <c r="H9" s="15" t="n">
        <v>667</v>
      </c>
      <c r="I9" s="15" t="n">
        <v>221</v>
      </c>
      <c r="J9" s="16" t="n">
        <v>2</v>
      </c>
      <c r="K9" s="16"/>
      <c r="L9" s="16" t="n">
        <v>4</v>
      </c>
      <c r="M9" s="16"/>
      <c r="N9" s="16" t="n">
        <v>1</v>
      </c>
      <c r="O9" s="16" t="n">
        <v>27</v>
      </c>
      <c r="P9" s="16" t="n">
        <v>58</v>
      </c>
      <c r="Q9" s="16" t="n">
        <v>0</v>
      </c>
      <c r="R9" s="16" t="n">
        <v>26</v>
      </c>
      <c r="S9" s="16" t="n">
        <v>165</v>
      </c>
      <c r="T9" s="16" t="n">
        <v>5</v>
      </c>
      <c r="U9" s="16" t="n">
        <v>12</v>
      </c>
      <c r="V9" s="16" t="n">
        <v>54</v>
      </c>
      <c r="W9" s="10"/>
    </row>
    <row r="10" customFormat="false" ht="11.25" hidden="false" customHeight="true" outlineLevel="0" collapsed="false">
      <c r="A10" s="101"/>
      <c r="B10" s="13" t="s">
        <v>22</v>
      </c>
      <c r="C10" s="15" t="n">
        <v>4048</v>
      </c>
      <c r="D10" s="15" t="n">
        <v>779</v>
      </c>
      <c r="E10" s="15" t="n">
        <v>4827</v>
      </c>
      <c r="F10" s="15" t="n">
        <v>4</v>
      </c>
      <c r="H10" s="19"/>
      <c r="I10" s="19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"/>
    </row>
    <row r="11" customFormat="false" ht="11.25" hidden="false" customHeight="false" outlineLevel="0" collapsed="false">
      <c r="A11" s="18"/>
      <c r="B11" s="8"/>
      <c r="C11" s="19"/>
      <c r="D11" s="19"/>
      <c r="E11" s="19"/>
      <c r="F11" s="19"/>
      <c r="H11" s="19"/>
      <c r="I11" s="19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3" customFormat="false" ht="40.5" hidden="false" customHeight="true" outlineLevel="0" collapsed="false">
      <c r="A13" s="17" t="s">
        <v>28</v>
      </c>
      <c r="B13" s="17"/>
      <c r="C13" s="15" t="n">
        <v>72</v>
      </c>
      <c r="D13" s="15" t="n">
        <v>17</v>
      </c>
      <c r="E13" s="15" t="n">
        <v>89</v>
      </c>
      <c r="M13" s="2"/>
      <c r="N13" s="2" t="s">
        <v>29</v>
      </c>
      <c r="O13" s="3" t="n">
        <v>2010</v>
      </c>
    </row>
    <row r="14" customFormat="false" ht="24.75" hidden="false" customHeight="true" outlineLevel="0" collapsed="false">
      <c r="A14" s="17"/>
      <c r="B14" s="17"/>
      <c r="C14" s="15"/>
      <c r="D14" s="15"/>
      <c r="E14" s="15"/>
      <c r="K14" s="14" t="s">
        <v>20</v>
      </c>
      <c r="L14" s="14"/>
      <c r="M14" s="14" t="s">
        <v>21</v>
      </c>
      <c r="N14" s="14"/>
      <c r="O14" s="14" t="s">
        <v>22</v>
      </c>
    </row>
    <row r="15" customFormat="false" ht="12.75" hidden="false" customHeight="true" outlineLevel="0" collapsed="false">
      <c r="A15" s="18"/>
      <c r="B15" s="8"/>
      <c r="C15" s="19"/>
      <c r="D15" s="19"/>
      <c r="E15" s="10"/>
      <c r="F15" s="10"/>
      <c r="I15" s="20" t="s">
        <v>30</v>
      </c>
      <c r="J15" s="21"/>
      <c r="K15" s="22" t="n">
        <v>3011</v>
      </c>
      <c r="L15" s="22"/>
      <c r="M15" s="22" t="n">
        <v>530</v>
      </c>
      <c r="N15" s="22"/>
      <c r="O15" s="15" t="n">
        <v>3276</v>
      </c>
    </row>
    <row r="16" customFormat="false" ht="11.25" hidden="false" customHeight="false" outlineLevel="0" collapsed="false">
      <c r="A16" s="18"/>
      <c r="B16" s="8"/>
      <c r="C16" s="19"/>
      <c r="D16" s="19"/>
      <c r="E16" s="19"/>
      <c r="F16" s="10"/>
      <c r="I16" s="20" t="s">
        <v>150</v>
      </c>
      <c r="J16" s="21"/>
      <c r="K16" s="22" t="n">
        <v>2882</v>
      </c>
      <c r="L16" s="22"/>
      <c r="M16" s="22" t="n">
        <v>501</v>
      </c>
      <c r="N16" s="22"/>
      <c r="O16" s="15" t="n">
        <v>4119</v>
      </c>
    </row>
    <row r="17" customFormat="false" ht="11.25" hidden="false" customHeight="false" outlineLevel="0" collapsed="false">
      <c r="A17" s="18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18"/>
      <c r="B18" s="8"/>
      <c r="C18" s="24" t="s">
        <v>33</v>
      </c>
      <c r="D18" s="2"/>
      <c r="E18" s="19"/>
      <c r="F18" s="10"/>
      <c r="N18" s="124"/>
    </row>
    <row r="19" customFormat="false" ht="11.25" hidden="false" customHeight="false" outlineLevel="0" collapsed="false">
      <c r="A19" s="18"/>
      <c r="B19" s="8"/>
      <c r="C19" s="19"/>
      <c r="D19" s="19"/>
      <c r="E19" s="19"/>
      <c r="F19" s="10"/>
      <c r="J19" s="2"/>
      <c r="K19" s="2"/>
      <c r="L19" s="5"/>
      <c r="M19" s="5"/>
      <c r="N19" s="5"/>
      <c r="O19" s="5"/>
      <c r="P19" s="25"/>
      <c r="Q19" s="25"/>
    </row>
    <row r="20" customFormat="false" ht="11.25" hidden="false" customHeight="false" outlineLevel="0" collapsed="false">
      <c r="J20" s="2"/>
      <c r="K20" s="2"/>
      <c r="L20" s="5"/>
      <c r="M20" s="5"/>
      <c r="N20" s="5"/>
      <c r="O20" s="5"/>
      <c r="P20" s="25"/>
      <c r="Q20" s="25"/>
    </row>
    <row r="21" customFormat="false" ht="38.25" hidden="false" customHeight="true" outlineLevel="0" collapsed="false">
      <c r="A21" s="26" t="s">
        <v>34</v>
      </c>
      <c r="B21" s="26"/>
      <c r="C21" s="26"/>
      <c r="D21" s="26"/>
      <c r="E21" s="26"/>
      <c r="F21" s="27"/>
      <c r="G21" s="27"/>
      <c r="N21" s="28"/>
    </row>
    <row r="22" customFormat="false" ht="11.25" hidden="false" customHeight="true" outlineLevel="0" collapsed="false">
      <c r="A22" s="13" t="s">
        <v>35</v>
      </c>
      <c r="B22" s="13"/>
      <c r="C22" s="15" t="n">
        <v>3130</v>
      </c>
      <c r="D22" s="15" t="n">
        <v>492</v>
      </c>
      <c r="E22" s="15" t="n">
        <v>3622</v>
      </c>
      <c r="H22" s="7"/>
      <c r="I22" s="2"/>
      <c r="J22" s="2"/>
      <c r="K22" s="2"/>
      <c r="L22" s="2"/>
      <c r="M22" s="2"/>
      <c r="N22" s="2" t="s">
        <v>36</v>
      </c>
      <c r="O22" s="29"/>
      <c r="P22" s="30" t="s">
        <v>37</v>
      </c>
      <c r="Q22" s="30"/>
      <c r="R22" s="30" t="s">
        <v>38</v>
      </c>
      <c r="S22" s="30"/>
      <c r="T22" s="30" t="s">
        <v>39</v>
      </c>
      <c r="U22" s="30"/>
      <c r="V22" s="14" t="s">
        <v>22</v>
      </c>
    </row>
    <row r="23" customFormat="false" ht="11.25" hidden="false" customHeight="false" outlineLevel="0" collapsed="false">
      <c r="P23" s="22" t="n">
        <v>116</v>
      </c>
      <c r="Q23" s="22"/>
      <c r="R23" s="22" t="n">
        <v>20</v>
      </c>
      <c r="S23" s="22"/>
      <c r="T23" s="22" t="n">
        <v>1</v>
      </c>
      <c r="U23" s="22"/>
      <c r="V23" s="15" t="n">
        <v>137</v>
      </c>
    </row>
  </sheetData>
  <mergeCells count="43"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4"/>
    <mergeCell ref="C13:C14"/>
    <mergeCell ref="D13:D14"/>
    <mergeCell ref="E13:E14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  <mergeCell ref="P22:Q22"/>
    <mergeCell ref="R22:S22"/>
    <mergeCell ref="T22:U22"/>
    <mergeCell ref="P23:Q23"/>
    <mergeCell ref="R23:S23"/>
    <mergeCell ref="T23:U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9.56"/>
    <col collapsed="false" customWidth="false" hidden="false" outlineLevel="0" max="15" min="15" style="1" width="11.42"/>
    <col collapsed="false" customWidth="true" hidden="false" outlineLevel="0" max="16" min="16" style="1" width="9.7"/>
    <col collapsed="false" customWidth="true" hidden="false" outlineLevel="0" max="17" min="17" style="1" width="12.7"/>
    <col collapsed="false" customWidth="true" hidden="false" outlineLevel="0" max="18" min="18" style="1" width="9.56"/>
    <col collapsed="false" customWidth="true" hidden="false" outlineLevel="0" max="19" min="19" style="1" width="10.13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10</v>
      </c>
      <c r="G1" s="4" t="s">
        <v>149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10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99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00"/>
      <c r="B7" s="12"/>
      <c r="C7" s="14" t="s">
        <v>20</v>
      </c>
      <c r="D7" s="14" t="s">
        <v>21</v>
      </c>
      <c r="E7" s="14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00"/>
      <c r="B8" s="13" t="s">
        <v>24</v>
      </c>
      <c r="C8" s="15" t="n">
        <v>1015</v>
      </c>
      <c r="D8" s="15" t="n">
        <v>2266</v>
      </c>
      <c r="E8" s="15" t="n">
        <v>3281</v>
      </c>
      <c r="F8" s="15" t="n">
        <v>12</v>
      </c>
      <c r="H8" s="16" t="n">
        <v>22</v>
      </c>
      <c r="I8" s="16" t="n">
        <v>2</v>
      </c>
      <c r="J8" s="16" t="n">
        <v>179</v>
      </c>
      <c r="K8" s="16"/>
      <c r="L8" s="16" t="n">
        <v>190</v>
      </c>
      <c r="M8" s="16"/>
      <c r="N8" s="16" t="n">
        <v>0</v>
      </c>
      <c r="O8" s="16" t="n">
        <v>193</v>
      </c>
      <c r="P8" s="16" t="n">
        <v>366</v>
      </c>
      <c r="Q8" s="16" t="n">
        <v>98</v>
      </c>
      <c r="R8" s="16" t="n">
        <v>971</v>
      </c>
      <c r="S8" s="16" t="n">
        <v>333</v>
      </c>
      <c r="T8" s="16" t="n">
        <v>80</v>
      </c>
      <c r="U8" s="16" t="n">
        <v>192</v>
      </c>
      <c r="V8" s="16" t="n">
        <v>396</v>
      </c>
      <c r="W8" s="10"/>
    </row>
    <row r="9" customFormat="false" ht="11.25" hidden="false" customHeight="false" outlineLevel="0" collapsed="false">
      <c r="A9" s="101"/>
      <c r="B9" s="13" t="s">
        <v>22</v>
      </c>
      <c r="C9" s="15" t="n">
        <v>1015</v>
      </c>
      <c r="D9" s="15" t="n">
        <v>2266</v>
      </c>
      <c r="E9" s="15" t="n">
        <v>3281</v>
      </c>
      <c r="F9" s="102" t="n">
        <v>12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1.25" hidden="false" customHeight="true" outlineLevel="0" collapsed="false">
      <c r="A10" s="18"/>
      <c r="B10" s="8"/>
      <c r="C10" s="19"/>
      <c r="D10" s="19"/>
      <c r="E10" s="19"/>
      <c r="F10" s="19"/>
      <c r="H10" s="19"/>
      <c r="I10" s="19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"/>
    </row>
    <row r="11" customFormat="false" ht="11.25" hidden="false" customHeight="false" outlineLevel="0" collapsed="false">
      <c r="A11" s="18"/>
      <c r="B11" s="8"/>
      <c r="C11" s="19"/>
      <c r="D11" s="19"/>
      <c r="E11" s="19"/>
      <c r="F11" s="19"/>
      <c r="H11" s="19"/>
      <c r="I11" s="19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3" customFormat="false" ht="40.5" hidden="false" customHeight="true" outlineLevel="0" collapsed="false">
      <c r="A13" s="17" t="s">
        <v>28</v>
      </c>
      <c r="B13" s="17"/>
      <c r="C13" s="15" t="n">
        <v>49</v>
      </c>
      <c r="D13" s="15" t="n">
        <v>83</v>
      </c>
      <c r="E13" s="15" t="n">
        <v>132</v>
      </c>
      <c r="M13" s="2"/>
      <c r="N13" s="2" t="s">
        <v>29</v>
      </c>
      <c r="O13" s="3" t="n">
        <v>2010</v>
      </c>
    </row>
    <row r="14" customFormat="false" ht="29.25" hidden="false" customHeight="true" outlineLevel="0" collapsed="false">
      <c r="A14" s="17"/>
      <c r="B14" s="17"/>
      <c r="C14" s="15"/>
      <c r="D14" s="15"/>
      <c r="E14" s="15"/>
      <c r="K14" s="14" t="s">
        <v>20</v>
      </c>
      <c r="L14" s="14"/>
      <c r="M14" s="14" t="s">
        <v>21</v>
      </c>
      <c r="N14" s="14"/>
      <c r="O14" s="14" t="s">
        <v>22</v>
      </c>
    </row>
    <row r="15" customFormat="false" ht="12.75" hidden="false" customHeight="true" outlineLevel="0" collapsed="false">
      <c r="A15" s="18"/>
      <c r="B15" s="8"/>
      <c r="C15" s="19"/>
      <c r="D15" s="19"/>
      <c r="E15" s="10"/>
      <c r="F15" s="10"/>
      <c r="I15" s="20" t="s">
        <v>30</v>
      </c>
      <c r="J15" s="21"/>
      <c r="K15" s="22" t="n">
        <v>1004</v>
      </c>
      <c r="L15" s="22"/>
      <c r="M15" s="22" t="n">
        <v>2062</v>
      </c>
      <c r="N15" s="22"/>
      <c r="O15" s="15" t="n">
        <v>3066</v>
      </c>
    </row>
    <row r="16" customFormat="false" ht="11.25" hidden="false" customHeight="false" outlineLevel="0" collapsed="false">
      <c r="A16" s="18"/>
      <c r="B16" s="8"/>
      <c r="C16" s="19"/>
      <c r="D16" s="19"/>
      <c r="E16" s="19"/>
      <c r="F16" s="10"/>
      <c r="I16" s="20" t="s">
        <v>150</v>
      </c>
      <c r="J16" s="21"/>
      <c r="K16" s="22" t="n">
        <v>889</v>
      </c>
      <c r="L16" s="22"/>
      <c r="M16" s="22" t="n">
        <v>1798</v>
      </c>
      <c r="N16" s="22"/>
      <c r="O16" s="15" t="n">
        <v>2683</v>
      </c>
    </row>
    <row r="17" customFormat="false" ht="11.25" hidden="false" customHeight="false" outlineLevel="0" collapsed="false">
      <c r="A17" s="18"/>
      <c r="B17" s="8"/>
      <c r="C17" s="19"/>
      <c r="D17" s="19"/>
      <c r="E17" s="10"/>
      <c r="F17" s="10"/>
      <c r="I17" s="23"/>
      <c r="J17" s="10"/>
      <c r="K17" s="104"/>
      <c r="L17" s="104"/>
      <c r="M17" s="104"/>
      <c r="N17" s="104"/>
      <c r="O17" s="19"/>
    </row>
    <row r="18" customFormat="false" ht="11.25" hidden="false" customHeight="false" outlineLevel="0" collapsed="false">
      <c r="A18" s="18"/>
      <c r="B18" s="8"/>
      <c r="C18" s="24" t="s">
        <v>33</v>
      </c>
      <c r="D18" s="19"/>
      <c r="E18" s="19"/>
      <c r="F18" s="10"/>
      <c r="J18" s="2"/>
      <c r="K18" s="2" t="s">
        <v>151</v>
      </c>
      <c r="L18" s="5" t="n">
        <v>2009</v>
      </c>
      <c r="M18" s="5" t="s">
        <v>152</v>
      </c>
      <c r="N18" s="5" t="n">
        <v>2010</v>
      </c>
      <c r="O18" s="5" t="s">
        <v>153</v>
      </c>
      <c r="P18" s="1" t="n">
        <v>3309</v>
      </c>
    </row>
    <row r="19" customFormat="false" ht="11.25" hidden="false" customHeight="false" outlineLevel="0" collapsed="false">
      <c r="A19" s="18"/>
      <c r="B19" s="8"/>
      <c r="C19" s="19"/>
      <c r="D19" s="19"/>
      <c r="E19" s="19"/>
      <c r="F19" s="10"/>
      <c r="J19" s="2"/>
      <c r="K19" s="2" t="s">
        <v>151</v>
      </c>
      <c r="L19" s="5" t="n">
        <v>2010</v>
      </c>
      <c r="M19" s="5" t="s">
        <v>152</v>
      </c>
      <c r="N19" s="5" t="n">
        <v>2011</v>
      </c>
      <c r="O19" s="5" t="s">
        <v>153</v>
      </c>
      <c r="P19" s="1" t="n">
        <v>3420</v>
      </c>
      <c r="Q19" s="25"/>
    </row>
    <row r="20" customFormat="false" ht="11.25" hidden="false" customHeight="false" outlineLevel="0" collapsed="false">
      <c r="N20" s="28"/>
      <c r="P20" s="25"/>
      <c r="Q20" s="25"/>
    </row>
    <row r="21" customFormat="false" ht="33.75" hidden="false" customHeight="true" outlineLevel="0" collapsed="false">
      <c r="A21" s="26" t="s">
        <v>34</v>
      </c>
      <c r="B21" s="26"/>
      <c r="C21" s="26"/>
      <c r="D21" s="26"/>
      <c r="E21" s="26"/>
      <c r="F21" s="27"/>
      <c r="G21" s="27"/>
      <c r="H21" s="7"/>
      <c r="I21" s="2"/>
      <c r="J21" s="2"/>
      <c r="K21" s="2"/>
      <c r="L21" s="2"/>
      <c r="M21" s="2"/>
      <c r="N21" s="2" t="s">
        <v>36</v>
      </c>
      <c r="O21" s="29"/>
      <c r="P21" s="30" t="s">
        <v>37</v>
      </c>
      <c r="Q21" s="30"/>
      <c r="R21" s="30" t="s">
        <v>38</v>
      </c>
      <c r="S21" s="30"/>
      <c r="T21" s="30" t="s">
        <v>39</v>
      </c>
      <c r="U21" s="30"/>
      <c r="V21" s="14" t="s">
        <v>22</v>
      </c>
    </row>
    <row r="22" customFormat="false" ht="11.25" hidden="false" customHeight="true" outlineLevel="0" collapsed="false">
      <c r="A22" s="13" t="s">
        <v>35</v>
      </c>
      <c r="B22" s="13"/>
      <c r="C22" s="15" t="n">
        <v>822</v>
      </c>
      <c r="D22" s="15" t="n">
        <v>1771</v>
      </c>
      <c r="E22" s="15" t="n">
        <v>2593</v>
      </c>
      <c r="P22" s="22" t="n">
        <v>37</v>
      </c>
      <c r="Q22" s="22"/>
      <c r="R22" s="22" t="n">
        <v>21</v>
      </c>
      <c r="S22" s="22"/>
      <c r="T22" s="22" t="n">
        <v>0</v>
      </c>
      <c r="U22" s="22"/>
      <c r="V22" s="22" t="n">
        <v>58</v>
      </c>
    </row>
  </sheetData>
  <mergeCells count="44"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10:K10"/>
    <mergeCell ref="L10:M10"/>
    <mergeCell ref="J11:K11"/>
    <mergeCell ref="L11:M11"/>
    <mergeCell ref="O11:P11"/>
    <mergeCell ref="Q11:R11"/>
    <mergeCell ref="S11:T11"/>
    <mergeCell ref="A13:B14"/>
    <mergeCell ref="C13:C14"/>
    <mergeCell ref="D13:D14"/>
    <mergeCell ref="E13:E14"/>
    <mergeCell ref="K14:L14"/>
    <mergeCell ref="M14:N14"/>
    <mergeCell ref="A15:A19"/>
    <mergeCell ref="K15:L15"/>
    <mergeCell ref="M15:N15"/>
    <mergeCell ref="K16:L16"/>
    <mergeCell ref="M16:N16"/>
    <mergeCell ref="A21:E21"/>
    <mergeCell ref="P21:Q21"/>
    <mergeCell ref="R21:S21"/>
    <mergeCell ref="T21:U21"/>
    <mergeCell ref="A22:B22"/>
    <mergeCell ref="P22:Q22"/>
    <mergeCell ref="R22:S22"/>
    <mergeCell ref="T22:U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7.99"/>
    <col collapsed="false" customWidth="true" hidden="false" outlineLevel="0" max="2" min="2" style="27" width="11.7"/>
    <col collapsed="false" customWidth="true" hidden="false" outlineLevel="0" max="3" min="3" style="34" width="11.7"/>
    <col collapsed="false" customWidth="true" hidden="false" outlineLevel="0" max="4" min="4" style="27" width="11.85"/>
    <col collapsed="false" customWidth="true" hidden="false" outlineLevel="0" max="6" min="5" style="27" width="11.7"/>
    <col collapsed="false" customWidth="true" hidden="false" outlineLevel="0" max="8" min="7" style="26" width="11.7"/>
    <col collapsed="false" customWidth="true" hidden="false" outlineLevel="0" max="9" min="9" style="26" width="6.28"/>
    <col collapsed="false" customWidth="true" hidden="false" outlineLevel="0" max="10" min="10" style="27" width="5.28"/>
    <col collapsed="false" customWidth="true" hidden="false" outlineLevel="0" max="11" min="11" style="27" width="18.7"/>
    <col collapsed="false" customWidth="true" hidden="false" outlineLevel="0" max="17" min="12" style="27" width="10.71"/>
    <col collapsed="false" customWidth="true" hidden="false" outlineLevel="0" max="18" min="18" style="27" width="9.56"/>
    <col collapsed="false" customWidth="true" hidden="false" outlineLevel="0" max="19" min="19" style="27" width="7.7"/>
    <col collapsed="false" customWidth="true" hidden="false" outlineLevel="0" max="20" min="20" style="27" width="8.56"/>
    <col collapsed="false" customWidth="true" hidden="false" outlineLevel="0" max="21" min="21" style="27" width="7.99"/>
    <col collapsed="false" customWidth="true" hidden="false" outlineLevel="0" max="22" min="22" style="27" width="5.13"/>
    <col collapsed="false" customWidth="true" hidden="false" outlineLevel="0" max="23" min="23" style="27" width="6.13"/>
    <col collapsed="false" customWidth="false" hidden="false" outlineLevel="0" max="257" min="24" style="27" width="11.42"/>
  </cols>
  <sheetData>
    <row r="1" s="1" customFormat="true" ht="11.25" hidden="false" customHeight="false" outlineLevel="0" collapsed="false">
      <c r="B1" s="2" t="s">
        <v>0</v>
      </c>
      <c r="C1" s="3" t="n">
        <v>2010</v>
      </c>
      <c r="F1" s="63" t="s">
        <v>190</v>
      </c>
      <c r="H1" s="10"/>
      <c r="I1" s="10"/>
    </row>
    <row r="3" s="43" customFormat="true" ht="11.25" hidden="false" customHeight="false" outlineLevel="0" collapsed="false">
      <c r="D3" s="7"/>
      <c r="E3" s="7"/>
      <c r="G3" s="2" t="s">
        <v>191</v>
      </c>
      <c r="H3" s="3" t="n">
        <v>2010</v>
      </c>
      <c r="I3" s="44"/>
    </row>
    <row r="4" s="26" customFormat="true" ht="11.25" hidden="false" customHeight="false" outlineLevel="0" collapsed="false">
      <c r="C4" s="9"/>
      <c r="G4" s="55"/>
    </row>
    <row r="5" s="9" customFormat="true" ht="18" hidden="false" customHeight="true" outlineLevel="0" collapsed="false">
      <c r="A5" s="50"/>
      <c r="B5" s="14"/>
      <c r="C5" s="14"/>
      <c r="D5" s="14"/>
      <c r="E5" s="14"/>
      <c r="F5" s="14"/>
      <c r="G5" s="14"/>
      <c r="H5" s="64"/>
    </row>
    <row r="6" s="9" customFormat="true" ht="18" hidden="false" customHeight="true" outlineLevel="0" collapsed="false">
      <c r="A6" s="14"/>
      <c r="B6" s="65"/>
      <c r="C6" s="206"/>
      <c r="D6" s="14" t="s">
        <v>21</v>
      </c>
      <c r="E6" s="14"/>
      <c r="F6" s="65" t="s">
        <v>99</v>
      </c>
      <c r="G6" s="206" t="s">
        <v>99</v>
      </c>
      <c r="H6" s="50"/>
    </row>
    <row r="7" s="26" customFormat="true" ht="11.25" hidden="false" customHeight="true" outlineLevel="0" collapsed="false">
      <c r="A7" s="14" t="s">
        <v>104</v>
      </c>
      <c r="B7" s="67" t="n">
        <v>0.001</v>
      </c>
      <c r="C7" s="67"/>
      <c r="D7" s="67" t="n">
        <v>0</v>
      </c>
      <c r="E7" s="67"/>
      <c r="F7" s="67" t="n">
        <v>0.0008</v>
      </c>
      <c r="G7" s="67"/>
      <c r="H7" s="19"/>
    </row>
    <row r="8" s="26" customFormat="true" ht="11.25" hidden="false" customHeight="false" outlineLevel="0" collapsed="false">
      <c r="A8" s="14" t="n">
        <v>1992</v>
      </c>
      <c r="B8" s="67" t="n">
        <v>0</v>
      </c>
      <c r="C8" s="67"/>
      <c r="D8" s="67" t="n">
        <v>0</v>
      </c>
      <c r="E8" s="67"/>
      <c r="F8" s="67" t="n">
        <v>0</v>
      </c>
      <c r="G8" s="67"/>
      <c r="H8" s="19"/>
    </row>
    <row r="9" s="26" customFormat="true" ht="11.25" hidden="false" customHeight="false" outlineLevel="0" collapsed="false">
      <c r="A9" s="14" t="n">
        <v>1991</v>
      </c>
      <c r="B9" s="67" t="n">
        <v>0</v>
      </c>
      <c r="C9" s="67"/>
      <c r="D9" s="67" t="n">
        <v>0</v>
      </c>
      <c r="E9" s="67"/>
      <c r="F9" s="67" t="n">
        <v>0</v>
      </c>
      <c r="G9" s="67"/>
      <c r="H9" s="19"/>
    </row>
    <row r="10" s="26" customFormat="true" ht="11.25" hidden="false" customHeight="false" outlineLevel="0" collapsed="false">
      <c r="A10" s="14" t="n">
        <v>1990</v>
      </c>
      <c r="B10" s="67" t="n">
        <v>0.0003</v>
      </c>
      <c r="C10" s="67"/>
      <c r="D10" s="67" t="n">
        <v>0.002</v>
      </c>
      <c r="E10" s="67"/>
      <c r="F10" s="67" t="n">
        <v>0.0006</v>
      </c>
      <c r="G10" s="67"/>
      <c r="H10" s="19"/>
    </row>
    <row r="11" s="26" customFormat="true" ht="11.25" hidden="false" customHeight="false" outlineLevel="0" collapsed="false">
      <c r="A11" s="14" t="n">
        <v>1989</v>
      </c>
      <c r="B11" s="67" t="n">
        <v>0.0045</v>
      </c>
      <c r="C11" s="67"/>
      <c r="D11" s="67" t="n">
        <v>0.0041</v>
      </c>
      <c r="E11" s="67"/>
      <c r="F11" s="67" t="n">
        <v>0.0044</v>
      </c>
      <c r="G11" s="67"/>
      <c r="H11" s="19"/>
    </row>
    <row r="12" s="26" customFormat="true" ht="11.25" hidden="false" customHeight="false" outlineLevel="0" collapsed="false">
      <c r="A12" s="14" t="n">
        <v>1988</v>
      </c>
      <c r="B12" s="67" t="n">
        <v>0.0399</v>
      </c>
      <c r="C12" s="67"/>
      <c r="D12" s="67" t="n">
        <v>0.0061</v>
      </c>
      <c r="E12" s="67"/>
      <c r="F12" s="67" t="n">
        <v>0.0353</v>
      </c>
      <c r="G12" s="67"/>
      <c r="H12" s="19"/>
    </row>
    <row r="13" customFormat="false" ht="11.25" hidden="false" customHeight="false" outlineLevel="0" collapsed="false">
      <c r="A13" s="14" t="n">
        <v>1987</v>
      </c>
      <c r="B13" s="67" t="n">
        <v>0.0473</v>
      </c>
      <c r="C13" s="67"/>
      <c r="D13" s="67" t="n">
        <v>0.0061</v>
      </c>
      <c r="E13" s="67"/>
      <c r="F13" s="67" t="n">
        <v>0.0417</v>
      </c>
      <c r="G13" s="67"/>
      <c r="H13" s="19"/>
    </row>
    <row r="14" customFormat="false" ht="11.25" hidden="false" customHeight="false" outlineLevel="0" collapsed="false">
      <c r="A14" s="14" t="n">
        <v>1986</v>
      </c>
      <c r="B14" s="67" t="n">
        <v>0.0514</v>
      </c>
      <c r="C14" s="67"/>
      <c r="D14" s="67" t="n">
        <v>0.0102</v>
      </c>
      <c r="E14" s="67"/>
      <c r="F14" s="67" t="n">
        <v>0.0458</v>
      </c>
      <c r="G14" s="67"/>
      <c r="H14" s="19"/>
    </row>
    <row r="15" customFormat="false" ht="11.25" hidden="false" customHeight="false" outlineLevel="0" collapsed="false">
      <c r="A15" s="14" t="n">
        <v>1985</v>
      </c>
      <c r="B15" s="67" t="n">
        <v>0.0476</v>
      </c>
      <c r="C15" s="67"/>
      <c r="D15" s="67" t="n">
        <v>0.0427</v>
      </c>
      <c r="E15" s="67"/>
      <c r="F15" s="67" t="n">
        <v>0.0469</v>
      </c>
      <c r="G15" s="67"/>
      <c r="H15" s="19"/>
    </row>
    <row r="16" customFormat="false" ht="11.25" hidden="false" customHeight="false" outlineLevel="0" collapsed="false">
      <c r="A16" s="14" t="n">
        <v>1984</v>
      </c>
      <c r="B16" s="67" t="n">
        <v>0.0425</v>
      </c>
      <c r="C16" s="67"/>
      <c r="D16" s="67" t="n">
        <v>0.0244</v>
      </c>
      <c r="E16" s="67"/>
      <c r="F16" s="67" t="n">
        <v>0.04</v>
      </c>
      <c r="G16" s="67"/>
      <c r="H16" s="19"/>
    </row>
    <row r="17" customFormat="false" ht="11.25" hidden="false" customHeight="false" outlineLevel="0" collapsed="false">
      <c r="A17" s="14" t="n">
        <v>1983</v>
      </c>
      <c r="B17" s="67" t="n">
        <v>0.0364</v>
      </c>
      <c r="C17" s="67"/>
      <c r="D17" s="67" t="n">
        <v>0.0508</v>
      </c>
      <c r="E17" s="67"/>
      <c r="F17" s="67" t="n">
        <v>0.0384</v>
      </c>
      <c r="G17" s="67"/>
      <c r="H17" s="19"/>
    </row>
    <row r="18" customFormat="false" ht="11.25" hidden="false" customHeight="false" outlineLevel="0" collapsed="false">
      <c r="A18" s="14" t="n">
        <v>1982</v>
      </c>
      <c r="B18" s="67" t="n">
        <v>0.0415</v>
      </c>
      <c r="C18" s="67"/>
      <c r="D18" s="67" t="n">
        <v>0.0447</v>
      </c>
      <c r="E18" s="67"/>
      <c r="F18" s="67" t="n">
        <v>0.042</v>
      </c>
      <c r="G18" s="67"/>
      <c r="H18" s="19"/>
    </row>
    <row r="19" customFormat="false" ht="11.25" hidden="false" customHeight="false" outlineLevel="0" collapsed="false">
      <c r="A19" s="14" t="n">
        <v>1981</v>
      </c>
      <c r="B19" s="67" t="n">
        <v>0.0415</v>
      </c>
      <c r="C19" s="67"/>
      <c r="D19" s="67" t="n">
        <v>0.0467</v>
      </c>
      <c r="E19" s="67"/>
      <c r="F19" s="67" t="n">
        <v>0.0422</v>
      </c>
      <c r="G19" s="67"/>
      <c r="H19" s="19"/>
    </row>
    <row r="20" customFormat="false" ht="11.25" hidden="false" customHeight="false" outlineLevel="0" collapsed="false">
      <c r="A20" s="14" t="n">
        <v>1980</v>
      </c>
      <c r="B20" s="67" t="n">
        <v>0.0476</v>
      </c>
      <c r="C20" s="67"/>
      <c r="D20" s="67" t="n">
        <v>0.0549</v>
      </c>
      <c r="E20" s="67"/>
      <c r="F20" s="67" t="n">
        <v>0.0486</v>
      </c>
      <c r="G20" s="67"/>
      <c r="H20" s="19"/>
    </row>
    <row r="21" customFormat="false" ht="11.25" hidden="false" customHeight="false" outlineLevel="0" collapsed="false">
      <c r="A21" s="14" t="s">
        <v>105</v>
      </c>
      <c r="B21" s="67" t="n">
        <v>0.2061</v>
      </c>
      <c r="C21" s="67"/>
      <c r="D21" s="67" t="n">
        <v>0.3008</v>
      </c>
      <c r="E21" s="67"/>
      <c r="F21" s="67" t="n">
        <v>0.2189</v>
      </c>
      <c r="G21" s="67"/>
      <c r="H21" s="19"/>
    </row>
    <row r="22" customFormat="false" ht="11.25" hidden="false" customHeight="true" outlineLevel="0" collapsed="false">
      <c r="A22" s="14" t="s">
        <v>106</v>
      </c>
      <c r="B22" s="67" t="n">
        <v>0.1802</v>
      </c>
      <c r="C22" s="67"/>
      <c r="D22" s="67" t="n">
        <v>0.189</v>
      </c>
      <c r="E22" s="67"/>
      <c r="F22" s="67" t="n">
        <v>0.1814</v>
      </c>
      <c r="G22" s="67"/>
      <c r="H22" s="19"/>
    </row>
    <row r="23" customFormat="false" ht="11.25" hidden="false" customHeight="false" outlineLevel="0" collapsed="false">
      <c r="A23" s="14" t="s">
        <v>107</v>
      </c>
      <c r="B23" s="67" t="n">
        <v>0.116</v>
      </c>
      <c r="C23" s="67"/>
      <c r="D23" s="67" t="n">
        <v>0.1199</v>
      </c>
      <c r="E23" s="67"/>
      <c r="F23" s="67" t="n">
        <v>0.1165</v>
      </c>
      <c r="G23" s="67"/>
      <c r="H23" s="19"/>
    </row>
    <row r="24" customFormat="false" ht="11.25" hidden="false" customHeight="false" outlineLevel="0" collapsed="false">
      <c r="A24" s="14" t="s">
        <v>108</v>
      </c>
      <c r="B24" s="67" t="n">
        <v>0.0831</v>
      </c>
      <c r="C24" s="67"/>
      <c r="D24" s="67" t="n">
        <v>0.0133</v>
      </c>
      <c r="E24" s="67"/>
      <c r="F24" s="67" t="n">
        <v>0.0964</v>
      </c>
      <c r="G24" s="67"/>
      <c r="H24" s="19"/>
    </row>
    <row r="25" customFormat="false" ht="11.25" hidden="false" customHeight="false" outlineLevel="0" collapsed="false">
      <c r="A25" s="14" t="s">
        <v>74</v>
      </c>
      <c r="B25" s="67" t="n">
        <v>0</v>
      </c>
      <c r="C25" s="67"/>
      <c r="D25" s="67" t="n">
        <v>0</v>
      </c>
      <c r="E25" s="67"/>
      <c r="F25" s="67" t="n">
        <v>0</v>
      </c>
      <c r="G25" s="67"/>
      <c r="H25" s="19"/>
    </row>
    <row r="26" s="43" customFormat="true" ht="18" hidden="false" customHeight="true" outlineLevel="0" collapsed="false">
      <c r="A26" s="13" t="s">
        <v>22</v>
      </c>
      <c r="B26" s="70" t="s">
        <v>76</v>
      </c>
      <c r="C26" s="70"/>
      <c r="D26" s="70" t="s">
        <v>76</v>
      </c>
      <c r="E26" s="70"/>
      <c r="F26" s="70" t="s">
        <v>76</v>
      </c>
      <c r="G26" s="70"/>
      <c r="H26" s="72"/>
      <c r="I26" s="44"/>
    </row>
    <row r="27" customFormat="false" ht="11.25" hidden="false" customHeight="false" outlineLevel="0" collapsed="false">
      <c r="A27" s="13"/>
      <c r="B27" s="113" t="n">
        <v>3130</v>
      </c>
      <c r="C27" s="113"/>
      <c r="D27" s="113" t="n">
        <v>492</v>
      </c>
      <c r="E27" s="113"/>
      <c r="F27" s="113" t="n">
        <v>3622</v>
      </c>
      <c r="G27" s="113"/>
      <c r="H27" s="10"/>
      <c r="I27" s="10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  <row r="29" customFormat="false" ht="11.25" hidden="false" customHeight="false" outlineLevel="0" collapsed="false">
      <c r="A29" s="23"/>
      <c r="B29" s="1"/>
      <c r="C29" s="1"/>
      <c r="D29" s="1"/>
      <c r="E29" s="1"/>
      <c r="F29" s="1"/>
      <c r="G29" s="1"/>
      <c r="H29" s="1"/>
      <c r="I29" s="1"/>
    </row>
  </sheetData>
  <mergeCells count="66">
    <mergeCell ref="B5:G5"/>
    <mergeCell ref="D6:E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A27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36.7"/>
    <col collapsed="false" customWidth="true" hidden="false" outlineLevel="0" max="3" min="3" style="34" width="33.7"/>
    <col collapsed="false" customWidth="true" hidden="false" outlineLevel="0" max="4" min="4" style="27" width="45.7"/>
    <col collapsed="false" customWidth="true" hidden="false" outlineLevel="0" max="5" min="5" style="27" width="4.41"/>
    <col collapsed="false" customWidth="true" hidden="true" outlineLevel="0" max="6" min="6" style="26" width="12.28"/>
    <col collapsed="false" customWidth="true" hidden="true" outlineLevel="0" max="7" min="7" style="26" width="14.14"/>
    <col collapsed="false" customWidth="true" hidden="false" outlineLevel="0" max="8" min="8" style="27" width="8.7"/>
    <col collapsed="false" customWidth="false" hidden="false" outlineLevel="0" max="257" min="9" style="27" width="11.42"/>
  </cols>
  <sheetData>
    <row r="1" s="1" customFormat="true" ht="18" hidden="false" customHeight="true" outlineLevel="0" collapsed="false">
      <c r="B1" s="2" t="s">
        <v>0</v>
      </c>
      <c r="C1" s="3" t="n">
        <v>2010</v>
      </c>
      <c r="D1" s="76" t="s">
        <v>190</v>
      </c>
      <c r="G1" s="10"/>
    </row>
    <row r="3" s="43" customFormat="true" ht="12.75" hidden="false" customHeight="true" outlineLevel="0" collapsed="false">
      <c r="C3" s="2" t="s">
        <v>192</v>
      </c>
      <c r="D3" s="32" t="n">
        <v>2010</v>
      </c>
    </row>
    <row r="5" s="78" customFormat="true" ht="18" hidden="false" customHeight="true" outlineLevel="0" collapsed="false">
      <c r="B5" s="13" t="s">
        <v>110</v>
      </c>
      <c r="C5" s="13"/>
      <c r="D5" s="114" t="s">
        <v>111</v>
      </c>
      <c r="F5" s="18"/>
      <c r="G5" s="18"/>
    </row>
    <row r="6" customFormat="false" ht="12" hidden="false" customHeight="true" outlineLevel="0" collapsed="false">
      <c r="B6" s="79" t="s">
        <v>112</v>
      </c>
      <c r="C6" s="79" t="s">
        <v>113</v>
      </c>
      <c r="D6" s="80" t="n">
        <v>0.0293</v>
      </c>
    </row>
    <row r="7" customFormat="false" ht="12" hidden="false" customHeight="true" outlineLevel="0" collapsed="false">
      <c r="B7" s="83" t="s">
        <v>114</v>
      </c>
      <c r="C7" s="79" t="s">
        <v>115</v>
      </c>
      <c r="D7" s="80" t="n">
        <v>0.1187</v>
      </c>
    </row>
    <row r="8" customFormat="false" ht="12" hidden="false" customHeight="true" outlineLevel="0" collapsed="false">
      <c r="B8" s="84" t="s">
        <v>116</v>
      </c>
      <c r="C8" s="79"/>
      <c r="D8" s="80"/>
    </row>
    <row r="9" customFormat="false" ht="12" hidden="false" customHeight="true" outlineLevel="0" collapsed="false">
      <c r="B9" s="85" t="s">
        <v>117</v>
      </c>
      <c r="C9" s="79"/>
      <c r="D9" s="80"/>
    </row>
    <row r="10" customFormat="false" ht="12" hidden="false" customHeight="true" outlineLevel="0" collapsed="false">
      <c r="B10" s="81" t="s">
        <v>118</v>
      </c>
      <c r="C10" s="79" t="s">
        <v>119</v>
      </c>
      <c r="D10" s="80" t="n">
        <v>0.275</v>
      </c>
    </row>
    <row r="11" customFormat="false" ht="12" hidden="false" customHeight="true" outlineLevel="0" collapsed="false">
      <c r="B11" s="81" t="s">
        <v>120</v>
      </c>
      <c r="C11" s="79"/>
      <c r="D11" s="80"/>
    </row>
    <row r="12" customFormat="false" ht="12" hidden="false" customHeight="true" outlineLevel="0" collapsed="false">
      <c r="B12" s="81" t="s">
        <v>121</v>
      </c>
      <c r="C12" s="79"/>
      <c r="D12" s="80"/>
    </row>
    <row r="13" customFormat="false" ht="12" hidden="false" customHeight="true" outlineLevel="0" collapsed="false">
      <c r="B13" s="81" t="s">
        <v>122</v>
      </c>
      <c r="C13" s="79"/>
      <c r="D13" s="80"/>
    </row>
    <row r="14" customFormat="false" ht="12" hidden="false" customHeight="true" outlineLevel="0" collapsed="false">
      <c r="B14" s="81" t="s">
        <v>123</v>
      </c>
      <c r="C14" s="79"/>
      <c r="D14" s="80"/>
    </row>
    <row r="15" customFormat="false" ht="12" hidden="false" customHeight="true" outlineLevel="0" collapsed="false">
      <c r="B15" s="81" t="s">
        <v>124</v>
      </c>
      <c r="C15" s="79"/>
      <c r="D15" s="80"/>
    </row>
    <row r="16" customFormat="false" ht="12" hidden="false" customHeight="true" outlineLevel="0" collapsed="false">
      <c r="B16" s="83" t="s">
        <v>125</v>
      </c>
      <c r="C16" s="79" t="s">
        <v>126</v>
      </c>
      <c r="D16" s="80" t="n">
        <v>0.1425</v>
      </c>
    </row>
    <row r="17" customFormat="false" ht="12" hidden="false" customHeight="true" outlineLevel="0" collapsed="false">
      <c r="B17" s="84" t="s">
        <v>127</v>
      </c>
      <c r="C17" s="79"/>
      <c r="D17" s="80"/>
    </row>
    <row r="18" customFormat="false" ht="12" hidden="false" customHeight="true" outlineLevel="0" collapsed="false">
      <c r="B18" s="84" t="s">
        <v>128</v>
      </c>
      <c r="C18" s="79"/>
      <c r="D18" s="80"/>
    </row>
    <row r="19" customFormat="false" ht="12" hidden="false" customHeight="true" outlineLevel="0" collapsed="false">
      <c r="B19" s="84" t="s">
        <v>129</v>
      </c>
      <c r="C19" s="79"/>
      <c r="D19" s="80"/>
    </row>
    <row r="20" customFormat="false" ht="12" hidden="false" customHeight="true" outlineLevel="0" collapsed="false">
      <c r="B20" s="84" t="s">
        <v>130</v>
      </c>
      <c r="C20" s="79"/>
      <c r="D20" s="80"/>
    </row>
    <row r="21" customFormat="false" ht="12" hidden="false" customHeight="true" outlineLevel="0" collapsed="false">
      <c r="B21" s="85" t="s">
        <v>131</v>
      </c>
      <c r="C21" s="79"/>
      <c r="D21" s="80"/>
    </row>
    <row r="22" customFormat="false" ht="12" hidden="false" customHeight="true" outlineLevel="0" collapsed="false">
      <c r="B22" s="81" t="s">
        <v>132</v>
      </c>
      <c r="C22" s="79" t="s">
        <v>133</v>
      </c>
      <c r="D22" s="80" t="n">
        <v>0.2976</v>
      </c>
    </row>
    <row r="23" customFormat="false" ht="12" hidden="false" customHeight="true" outlineLevel="0" collapsed="false">
      <c r="B23" s="81" t="s">
        <v>134</v>
      </c>
      <c r="C23" s="79"/>
      <c r="D23" s="80"/>
    </row>
    <row r="24" customFormat="false" ht="12" hidden="false" customHeight="true" outlineLevel="0" collapsed="false">
      <c r="B24" s="81" t="s">
        <v>135</v>
      </c>
      <c r="C24" s="79"/>
      <c r="D24" s="80"/>
    </row>
    <row r="25" customFormat="false" ht="12" hidden="false" customHeight="true" outlineLevel="0" collapsed="false">
      <c r="B25" s="81" t="s">
        <v>136</v>
      </c>
      <c r="C25" s="79"/>
      <c r="D25" s="80"/>
    </row>
    <row r="26" customFormat="false" ht="12" hidden="false" customHeight="true" outlineLevel="0" collapsed="false">
      <c r="B26" s="81" t="s">
        <v>137</v>
      </c>
      <c r="C26" s="79"/>
      <c r="D26" s="80"/>
    </row>
    <row r="27" customFormat="false" ht="12" hidden="false" customHeight="true" outlineLevel="0" collapsed="false">
      <c r="B27" s="83" t="s">
        <v>138</v>
      </c>
      <c r="C27" s="79" t="s">
        <v>139</v>
      </c>
      <c r="D27" s="80" t="n">
        <v>0.0897</v>
      </c>
    </row>
    <row r="28" customFormat="false" ht="12" hidden="false" customHeight="true" outlineLevel="0" collapsed="false">
      <c r="B28" s="84" t="s">
        <v>140</v>
      </c>
      <c r="C28" s="79"/>
      <c r="D28" s="80"/>
    </row>
    <row r="29" customFormat="false" ht="12" hidden="false" customHeight="true" outlineLevel="0" collapsed="false">
      <c r="B29" s="85" t="s">
        <v>141</v>
      </c>
      <c r="C29" s="79"/>
      <c r="D29" s="80"/>
    </row>
    <row r="30" customFormat="false" ht="12" hidden="false" customHeight="true" outlineLevel="0" collapsed="false">
      <c r="B30" s="79" t="s">
        <v>142</v>
      </c>
      <c r="C30" s="79" t="s">
        <v>143</v>
      </c>
      <c r="D30" s="80" t="n">
        <v>0.0108</v>
      </c>
    </row>
    <row r="31" customFormat="false" ht="12" hidden="false" customHeight="true" outlineLevel="0" collapsed="false">
      <c r="B31" s="20" t="s">
        <v>144</v>
      </c>
      <c r="C31" s="21"/>
      <c r="D31" s="80" t="n">
        <v>0.0364</v>
      </c>
    </row>
    <row r="32" s="43" customFormat="true" ht="12" hidden="false" customHeight="true" outlineLevel="0" collapsed="false">
      <c r="B32" s="86" t="s">
        <v>75</v>
      </c>
      <c r="C32" s="86"/>
      <c r="D32" s="161" t="s">
        <v>76</v>
      </c>
      <c r="F32" s="44"/>
      <c r="G32" s="44"/>
    </row>
    <row r="33" s="43" customFormat="true" ht="12" hidden="false" customHeight="true" outlineLevel="0" collapsed="false">
      <c r="B33" s="86"/>
      <c r="C33" s="86"/>
      <c r="D33" s="116" t="n">
        <v>3622</v>
      </c>
      <c r="F33" s="44"/>
      <c r="G33" s="44"/>
    </row>
    <row r="34" s="43" customFormat="true" ht="12" hidden="false" customHeight="true" outlineLevel="0" collapsed="false">
      <c r="B34" s="63"/>
      <c r="C34" s="63"/>
      <c r="D34" s="207"/>
      <c r="F34" s="44"/>
      <c r="G34" s="44"/>
    </row>
    <row r="35" customFormat="false" ht="12" hidden="false" customHeight="true" outlineLevel="0" collapsed="false">
      <c r="A35" s="89"/>
      <c r="B35" s="89"/>
      <c r="C35" s="90" t="s">
        <v>193</v>
      </c>
      <c r="D35" s="91" t="n">
        <v>2010</v>
      </c>
    </row>
    <row r="36" customFormat="false" ht="12" hidden="false" customHeight="true" outlineLevel="0" collapsed="false">
      <c r="A36" s="92"/>
      <c r="B36" s="8" t="s">
        <v>146</v>
      </c>
      <c r="C36" s="8"/>
      <c r="D36" s="92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A38" s="110" t="s">
        <v>154</v>
      </c>
      <c r="B38" s="145"/>
      <c r="C38" s="145"/>
      <c r="D38" s="13" t="s">
        <v>155</v>
      </c>
      <c r="E38" s="13"/>
    </row>
    <row r="39" customFormat="false" ht="12" hidden="false" customHeight="true" outlineLevel="0" collapsed="false">
      <c r="A39" s="20" t="s">
        <v>156</v>
      </c>
      <c r="B39" s="118"/>
      <c r="C39" s="118"/>
      <c r="D39" s="95" t="n">
        <v>0.0066</v>
      </c>
      <c r="E39" s="95"/>
      <c r="F39" s="96" t="s">
        <v>148</v>
      </c>
      <c r="G39" s="96" t="n">
        <v>782</v>
      </c>
    </row>
    <row r="40" customFormat="false" ht="12" hidden="false" customHeight="true" outlineLevel="0" collapsed="false">
      <c r="A40" s="20" t="s">
        <v>157</v>
      </c>
      <c r="B40" s="118"/>
      <c r="C40" s="118"/>
      <c r="D40" s="95" t="n">
        <v>0.0033</v>
      </c>
      <c r="E40" s="95"/>
      <c r="F40" s="96" t="s">
        <v>85</v>
      </c>
      <c r="G40" s="96" t="n">
        <v>9317</v>
      </c>
    </row>
    <row r="41" customFormat="false" ht="12" hidden="false" customHeight="true" outlineLevel="0" collapsed="false">
      <c r="A41" s="20" t="s">
        <v>158</v>
      </c>
      <c r="B41" s="118"/>
      <c r="C41" s="118"/>
      <c r="D41" s="95" t="n">
        <v>0</v>
      </c>
      <c r="E41" s="95"/>
      <c r="F41" s="96" t="s">
        <v>87</v>
      </c>
      <c r="G41" s="96" t="n">
        <v>8621</v>
      </c>
    </row>
    <row r="42" customFormat="false" ht="12" hidden="false" customHeight="true" outlineLevel="0" collapsed="false">
      <c r="A42" s="20" t="s">
        <v>159</v>
      </c>
      <c r="B42" s="118"/>
      <c r="C42" s="118"/>
      <c r="D42" s="95" t="n">
        <v>0.0006</v>
      </c>
      <c r="E42" s="95"/>
      <c r="F42" s="96" t="s">
        <v>47</v>
      </c>
      <c r="G42" s="96" t="n">
        <v>3914</v>
      </c>
    </row>
    <row r="43" customFormat="false" ht="12" hidden="false" customHeight="true" outlineLevel="0" collapsed="false">
      <c r="A43" s="20" t="s">
        <v>160</v>
      </c>
      <c r="B43" s="118"/>
      <c r="C43" s="118"/>
      <c r="D43" s="95" t="n">
        <v>0.8095</v>
      </c>
      <c r="E43" s="95"/>
      <c r="F43" s="96" t="s">
        <v>90</v>
      </c>
      <c r="G43" s="96" t="n">
        <v>3012</v>
      </c>
    </row>
    <row r="44" customFormat="false" ht="12" hidden="false" customHeight="true" outlineLevel="0" collapsed="false">
      <c r="A44" s="20" t="s">
        <v>161</v>
      </c>
      <c r="B44" s="118"/>
      <c r="C44" s="118"/>
      <c r="D44" s="95" t="n">
        <v>0.0701</v>
      </c>
      <c r="E44" s="95"/>
      <c r="F44" s="96" t="s">
        <v>49</v>
      </c>
      <c r="G44" s="96" t="n">
        <v>9121</v>
      </c>
    </row>
    <row r="45" customFormat="false" ht="12" hidden="false" customHeight="true" outlineLevel="0" collapsed="false">
      <c r="A45" s="20" t="s">
        <v>162</v>
      </c>
      <c r="B45" s="118"/>
      <c r="C45" s="118"/>
      <c r="D45" s="95" t="n">
        <v>0</v>
      </c>
      <c r="E45" s="95"/>
      <c r="F45" s="96" t="s">
        <v>51</v>
      </c>
      <c r="G45" s="96" t="n">
        <v>9091</v>
      </c>
    </row>
    <row r="46" customFormat="false" ht="12" hidden="false" customHeight="true" outlineLevel="0" collapsed="false">
      <c r="A46" s="20" t="s">
        <v>163</v>
      </c>
      <c r="B46" s="118"/>
      <c r="C46" s="118"/>
      <c r="D46" s="95" t="n">
        <v>0.0041</v>
      </c>
      <c r="E46" s="95"/>
      <c r="F46" s="96" t="s">
        <v>53</v>
      </c>
      <c r="G46" s="96" t="n">
        <v>426</v>
      </c>
    </row>
    <row r="47" customFormat="false" ht="12" hidden="false" customHeight="true" outlineLevel="0" collapsed="false">
      <c r="A47" s="20" t="s">
        <v>164</v>
      </c>
      <c r="B47" s="118"/>
      <c r="C47" s="118"/>
      <c r="D47" s="95" t="n">
        <v>0.0006</v>
      </c>
      <c r="E47" s="95"/>
      <c r="F47" s="96" t="s">
        <v>55</v>
      </c>
      <c r="G47" s="96" t="n">
        <v>4870</v>
      </c>
    </row>
    <row r="48" customFormat="false" ht="12" hidden="false" customHeight="true" outlineLevel="0" collapsed="false">
      <c r="A48" s="20" t="s">
        <v>165</v>
      </c>
      <c r="B48" s="118"/>
      <c r="C48" s="118"/>
      <c r="D48" s="95" t="n">
        <v>0.0911</v>
      </c>
      <c r="E48" s="95"/>
      <c r="F48" s="96" t="s">
        <v>57</v>
      </c>
      <c r="G48" s="96" t="n">
        <v>97</v>
      </c>
    </row>
    <row r="49" customFormat="false" ht="12" hidden="false" customHeight="true" outlineLevel="0" collapsed="false">
      <c r="A49" s="20" t="s">
        <v>166</v>
      </c>
      <c r="B49" s="118"/>
      <c r="C49" s="118"/>
      <c r="D49" s="95" t="n">
        <v>0.0025</v>
      </c>
      <c r="E49" s="95"/>
      <c r="F49" s="96" t="s">
        <v>59</v>
      </c>
      <c r="G49" s="96" t="n">
        <v>368</v>
      </c>
    </row>
    <row r="50" customFormat="false" ht="12" hidden="false" customHeight="true" outlineLevel="0" collapsed="false">
      <c r="A50" s="20" t="s">
        <v>167</v>
      </c>
      <c r="B50" s="118"/>
      <c r="C50" s="118"/>
      <c r="D50" s="95" t="n">
        <v>0.0041</v>
      </c>
      <c r="E50" s="95"/>
      <c r="F50" s="96" t="s">
        <v>61</v>
      </c>
      <c r="G50" s="96" t="n">
        <v>1255</v>
      </c>
    </row>
    <row r="51" customFormat="false" ht="12" hidden="false" customHeight="true" outlineLevel="0" collapsed="false">
      <c r="A51" s="20" t="s">
        <v>74</v>
      </c>
      <c r="B51" s="118"/>
      <c r="C51" s="118"/>
      <c r="D51" s="95" t="n">
        <v>0.0075</v>
      </c>
      <c r="E51" s="95"/>
      <c r="F51" s="96" t="s">
        <v>98</v>
      </c>
      <c r="G51" s="96" t="n">
        <v>2857</v>
      </c>
    </row>
    <row r="52" customFormat="false" ht="12" hidden="false" customHeight="true" outlineLevel="0" collapsed="false">
      <c r="A52" s="121" t="s">
        <v>75</v>
      </c>
      <c r="B52" s="121"/>
      <c r="C52" s="121"/>
      <c r="D52" s="70" t="s">
        <v>76</v>
      </c>
      <c r="E52" s="70"/>
      <c r="F52" s="96"/>
      <c r="G52" s="96"/>
    </row>
    <row r="53" customFormat="false" ht="11.25" hidden="false" customHeight="false" outlineLevel="0" collapsed="false">
      <c r="A53" s="121"/>
      <c r="B53" s="121"/>
      <c r="C53" s="121"/>
      <c r="D53" s="98" t="n">
        <v>3622</v>
      </c>
      <c r="E53" s="98"/>
    </row>
  </sheetData>
  <mergeCells count="30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2:C33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2:C53"/>
    <mergeCell ref="D52:E52"/>
    <mergeCell ref="D53:E53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11.28"/>
    <col collapsed="false" customWidth="true" hidden="false" outlineLevel="0" max="15" min="15" style="1" width="14.7"/>
    <col collapsed="false" customWidth="true" hidden="false" outlineLevel="0" max="16" min="16" style="1" width="9.7"/>
    <col collapsed="false" customWidth="true" hidden="false" outlineLevel="0" max="17" min="17" style="1" width="11.7"/>
    <col collapsed="false" customWidth="true" hidden="false" outlineLevel="0" max="18" min="18" style="1" width="9.28"/>
    <col collapsed="false" customWidth="true" hidden="false" outlineLevel="0" max="19" min="19" style="1" width="10.28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10</v>
      </c>
      <c r="G1" s="4" t="s">
        <v>19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10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96" t="s">
        <v>6</v>
      </c>
      <c r="B6" s="12" t="s">
        <v>7</v>
      </c>
      <c r="C6" s="13" t="s">
        <v>6</v>
      </c>
      <c r="D6" s="13"/>
      <c r="E6" s="13"/>
      <c r="F6" s="13"/>
      <c r="H6" s="165" t="s">
        <v>8</v>
      </c>
      <c r="I6" s="165"/>
      <c r="J6" s="12" t="s">
        <v>9</v>
      </c>
      <c r="K6" s="12"/>
      <c r="L6" s="12" t="s">
        <v>10</v>
      </c>
      <c r="M6" s="12"/>
      <c r="N6" s="12" t="s">
        <v>11</v>
      </c>
      <c r="O6" s="12" t="s">
        <v>169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97"/>
      <c r="B7" s="12"/>
      <c r="C7" s="50" t="s">
        <v>20</v>
      </c>
      <c r="D7" s="14" t="s">
        <v>21</v>
      </c>
      <c r="E7" s="14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97"/>
      <c r="B8" s="13" t="s">
        <v>24</v>
      </c>
      <c r="C8" s="15" t="n">
        <v>1069</v>
      </c>
      <c r="D8" s="15" t="n">
        <v>20</v>
      </c>
      <c r="E8" s="15" t="n">
        <v>1089</v>
      </c>
      <c r="F8" s="15" t="n">
        <v>0</v>
      </c>
      <c r="H8" s="15" t="n">
        <v>2</v>
      </c>
      <c r="I8" s="15" t="n">
        <v>336</v>
      </c>
      <c r="J8" s="16" t="n">
        <v>104</v>
      </c>
      <c r="K8" s="16"/>
      <c r="L8" s="16" t="n">
        <v>45</v>
      </c>
      <c r="M8" s="16"/>
      <c r="N8" s="16" t="n">
        <v>0</v>
      </c>
      <c r="O8" s="16" t="n">
        <v>11</v>
      </c>
      <c r="P8" s="16" t="n">
        <v>71</v>
      </c>
      <c r="Q8" s="16" t="n">
        <v>0</v>
      </c>
      <c r="R8" s="16" t="n">
        <v>114</v>
      </c>
      <c r="S8" s="16" t="n">
        <v>82</v>
      </c>
      <c r="T8" s="16" t="n">
        <v>10</v>
      </c>
      <c r="U8" s="16" t="n">
        <v>30</v>
      </c>
      <c r="V8" s="16" t="n">
        <v>415</v>
      </c>
      <c r="W8" s="10"/>
    </row>
    <row r="9" customFormat="false" ht="11.25" hidden="false" customHeight="false" outlineLevel="0" collapsed="false">
      <c r="A9" s="198"/>
      <c r="B9" s="13" t="s">
        <v>22</v>
      </c>
      <c r="C9" s="15" t="n">
        <v>1069</v>
      </c>
      <c r="D9" s="15" t="n">
        <v>20</v>
      </c>
      <c r="E9" s="15" t="n">
        <v>1089</v>
      </c>
      <c r="F9" s="15" t="n">
        <v>0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1.25" hidden="false" customHeight="true" outlineLevel="0" collapsed="false">
      <c r="A10" s="18"/>
      <c r="B10" s="8"/>
      <c r="C10" s="19"/>
      <c r="D10" s="19"/>
      <c r="E10" s="19"/>
      <c r="F10" s="19"/>
      <c r="H10" s="19"/>
      <c r="I10" s="19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"/>
    </row>
    <row r="11" customFormat="false" ht="11.25" hidden="false" customHeight="false" outlineLevel="0" collapsed="false">
      <c r="A11" s="18"/>
      <c r="B11" s="8"/>
      <c r="C11" s="19"/>
      <c r="D11" s="19"/>
      <c r="E11" s="19"/>
      <c r="F11" s="19"/>
      <c r="H11" s="19"/>
      <c r="I11" s="19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3" customFormat="false" ht="40.5" hidden="false" customHeight="true" outlineLevel="0" collapsed="false">
      <c r="A13" s="17" t="s">
        <v>28</v>
      </c>
      <c r="B13" s="17"/>
      <c r="C13" s="15" t="n">
        <v>3</v>
      </c>
      <c r="D13" s="15" t="n">
        <v>0</v>
      </c>
      <c r="E13" s="15" t="n">
        <v>3</v>
      </c>
      <c r="M13" s="2"/>
      <c r="N13" s="2" t="s">
        <v>29</v>
      </c>
      <c r="O13" s="3" t="n">
        <v>2010</v>
      </c>
    </row>
    <row r="14" customFormat="false" ht="27" hidden="false" customHeight="true" outlineLevel="0" collapsed="false">
      <c r="A14" s="17"/>
      <c r="B14" s="17"/>
      <c r="C14" s="15"/>
      <c r="D14" s="15"/>
      <c r="E14" s="15"/>
      <c r="K14" s="14" t="s">
        <v>20</v>
      </c>
      <c r="L14" s="14"/>
      <c r="M14" s="14" t="s">
        <v>21</v>
      </c>
      <c r="N14" s="14"/>
      <c r="O14" s="14" t="s">
        <v>22</v>
      </c>
    </row>
    <row r="15" customFormat="false" ht="12.75" hidden="false" customHeight="true" outlineLevel="0" collapsed="false">
      <c r="A15" s="18"/>
      <c r="B15" s="8"/>
      <c r="C15" s="19"/>
      <c r="D15" s="19"/>
      <c r="E15" s="10"/>
      <c r="F15" s="10"/>
      <c r="I15" s="20" t="s">
        <v>30</v>
      </c>
      <c r="J15" s="21"/>
      <c r="K15" s="22" t="n">
        <v>1038</v>
      </c>
      <c r="L15" s="22"/>
      <c r="M15" s="22" t="n">
        <v>19</v>
      </c>
      <c r="N15" s="22"/>
      <c r="O15" s="15" t="n">
        <v>1057</v>
      </c>
    </row>
    <row r="16" customFormat="false" ht="11.25" hidden="false" customHeight="false" outlineLevel="0" collapsed="false">
      <c r="A16" s="18"/>
      <c r="B16" s="8"/>
      <c r="C16" s="19"/>
      <c r="D16" s="19"/>
      <c r="E16" s="19"/>
      <c r="F16" s="10"/>
      <c r="I16" s="20" t="s">
        <v>150</v>
      </c>
      <c r="J16" s="21"/>
      <c r="K16" s="22" t="n">
        <v>969</v>
      </c>
      <c r="L16" s="22"/>
      <c r="M16" s="22" t="n">
        <v>11</v>
      </c>
      <c r="N16" s="22"/>
      <c r="O16" s="15" t="n">
        <v>980</v>
      </c>
    </row>
    <row r="17" customFormat="false" ht="11.25" hidden="false" customHeight="false" outlineLevel="0" collapsed="false">
      <c r="A17" s="18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18"/>
      <c r="B18" s="8"/>
      <c r="C18" s="24" t="s">
        <v>33</v>
      </c>
      <c r="D18" s="19"/>
      <c r="E18" s="19"/>
      <c r="F18" s="10"/>
      <c r="N18" s="124"/>
    </row>
    <row r="19" customFormat="false" ht="11.25" hidden="false" customHeight="false" outlineLevel="0" collapsed="false">
      <c r="A19" s="18"/>
      <c r="B19" s="8"/>
      <c r="C19" s="19"/>
      <c r="D19" s="19"/>
      <c r="E19" s="19"/>
      <c r="F19" s="10"/>
      <c r="J19" s="2"/>
      <c r="K19" s="2" t="s">
        <v>151</v>
      </c>
      <c r="L19" s="5" t="n">
        <v>2009</v>
      </c>
      <c r="M19" s="5" t="s">
        <v>152</v>
      </c>
      <c r="N19" s="5" t="n">
        <v>2010</v>
      </c>
      <c r="O19" s="5" t="s">
        <v>153</v>
      </c>
      <c r="P19" s="25" t="n">
        <v>1165</v>
      </c>
      <c r="Q19" s="25"/>
    </row>
    <row r="20" customFormat="false" ht="11.25" hidden="false" customHeight="false" outlineLevel="0" collapsed="false">
      <c r="J20" s="2"/>
      <c r="K20" s="2" t="s">
        <v>151</v>
      </c>
      <c r="L20" s="5" t="n">
        <v>2010</v>
      </c>
      <c r="M20" s="5" t="s">
        <v>152</v>
      </c>
      <c r="N20" s="5" t="n">
        <v>2011</v>
      </c>
      <c r="O20" s="5" t="s">
        <v>153</v>
      </c>
      <c r="P20" s="25" t="n">
        <v>1149</v>
      </c>
      <c r="Q20" s="25"/>
    </row>
    <row r="21" customFormat="false" ht="38.25" hidden="false" customHeight="true" outlineLevel="0" collapsed="false">
      <c r="A21" s="26" t="s">
        <v>34</v>
      </c>
      <c r="B21" s="26"/>
      <c r="C21" s="26"/>
      <c r="D21" s="26"/>
      <c r="E21" s="26"/>
      <c r="F21" s="27"/>
      <c r="G21" s="27"/>
      <c r="N21" s="28"/>
    </row>
    <row r="22" customFormat="false" ht="11.25" hidden="false" customHeight="true" outlineLevel="0" collapsed="false">
      <c r="A22" s="13" t="s">
        <v>35</v>
      </c>
      <c r="B22" s="13"/>
      <c r="C22" s="15" t="n">
        <v>1024</v>
      </c>
      <c r="D22" s="15" t="n">
        <v>16</v>
      </c>
      <c r="E22" s="15" t="n">
        <v>1040</v>
      </c>
      <c r="H22" s="7"/>
      <c r="I22" s="2"/>
      <c r="J22" s="2"/>
      <c r="K22" s="2"/>
      <c r="L22" s="2"/>
      <c r="M22" s="2"/>
      <c r="N22" s="2" t="s">
        <v>36</v>
      </c>
      <c r="O22" s="29"/>
      <c r="P22" s="30" t="s">
        <v>37</v>
      </c>
      <c r="Q22" s="30"/>
      <c r="R22" s="30" t="s">
        <v>38</v>
      </c>
      <c r="S22" s="30"/>
      <c r="T22" s="30" t="s">
        <v>39</v>
      </c>
      <c r="U22" s="30"/>
      <c r="V22" s="14" t="s">
        <v>22</v>
      </c>
    </row>
    <row r="23" customFormat="false" ht="11.25" hidden="false" customHeight="false" outlineLevel="0" collapsed="false">
      <c r="P23" s="22" t="n">
        <v>26</v>
      </c>
      <c r="Q23" s="22"/>
      <c r="R23" s="22" t="n">
        <v>7</v>
      </c>
      <c r="S23" s="22"/>
      <c r="T23" s="22" t="n">
        <v>0</v>
      </c>
      <c r="U23" s="22"/>
      <c r="V23" s="15" t="n">
        <v>33</v>
      </c>
    </row>
  </sheetData>
  <mergeCells count="41"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10:K10"/>
    <mergeCell ref="L10:M10"/>
    <mergeCell ref="J11:K11"/>
    <mergeCell ref="L11:M11"/>
    <mergeCell ref="A13:B14"/>
    <mergeCell ref="C13:C14"/>
    <mergeCell ref="D13:D14"/>
    <mergeCell ref="E13:E14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  <mergeCell ref="P22:Q22"/>
    <mergeCell ref="R22:S22"/>
    <mergeCell ref="T22:U22"/>
    <mergeCell ref="P23:Q23"/>
    <mergeCell ref="R23:S23"/>
    <mergeCell ref="T23:U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7.99"/>
    <col collapsed="false" customWidth="true" hidden="false" outlineLevel="0" max="2" min="2" style="27" width="11.7"/>
    <col collapsed="false" customWidth="true" hidden="false" outlineLevel="0" max="3" min="3" style="34" width="11.7"/>
    <col collapsed="false" customWidth="true" hidden="false" outlineLevel="0" max="4" min="4" style="27" width="11.85"/>
    <col collapsed="false" customWidth="true" hidden="false" outlineLevel="0" max="6" min="5" style="27" width="11.7"/>
    <col collapsed="false" customWidth="true" hidden="false" outlineLevel="0" max="8" min="7" style="26" width="11.7"/>
    <col collapsed="false" customWidth="true" hidden="false" outlineLevel="0" max="9" min="9" style="26" width="6.28"/>
    <col collapsed="false" customWidth="true" hidden="false" outlineLevel="0" max="10" min="10" style="27" width="5.28"/>
    <col collapsed="false" customWidth="true" hidden="false" outlineLevel="0" max="11" min="11" style="27" width="18.7"/>
    <col collapsed="false" customWidth="true" hidden="false" outlineLevel="0" max="17" min="12" style="27" width="10.71"/>
    <col collapsed="false" customWidth="true" hidden="false" outlineLevel="0" max="18" min="18" style="27" width="9.56"/>
    <col collapsed="false" customWidth="true" hidden="false" outlineLevel="0" max="19" min="19" style="27" width="7.7"/>
    <col collapsed="false" customWidth="true" hidden="false" outlineLevel="0" max="20" min="20" style="27" width="8.56"/>
    <col collapsed="false" customWidth="true" hidden="false" outlineLevel="0" max="21" min="21" style="27" width="7.99"/>
    <col collapsed="false" customWidth="true" hidden="false" outlineLevel="0" max="22" min="22" style="27" width="5.13"/>
    <col collapsed="false" customWidth="true" hidden="false" outlineLevel="0" max="23" min="23" style="27" width="6.13"/>
    <col collapsed="false" customWidth="false" hidden="false" outlineLevel="0" max="257" min="24" style="27" width="11.42"/>
  </cols>
  <sheetData>
    <row r="1" s="1" customFormat="true" ht="11.25" hidden="false" customHeight="false" outlineLevel="0" collapsed="false">
      <c r="B1" s="2" t="s">
        <v>0</v>
      </c>
      <c r="C1" s="3" t="n">
        <v>2010</v>
      </c>
      <c r="F1" s="63" t="s">
        <v>194</v>
      </c>
      <c r="H1" s="10"/>
      <c r="I1" s="10"/>
    </row>
    <row r="3" s="43" customFormat="true" ht="11.25" hidden="false" customHeight="false" outlineLevel="0" collapsed="false">
      <c r="D3" s="7"/>
      <c r="E3" s="7"/>
      <c r="G3" s="2" t="s">
        <v>191</v>
      </c>
      <c r="H3" s="3" t="n">
        <v>2010</v>
      </c>
      <c r="I3" s="44"/>
    </row>
    <row r="4" s="26" customFormat="true" ht="11.25" hidden="false" customHeight="false" outlineLevel="0" collapsed="false">
      <c r="C4" s="9"/>
      <c r="G4" s="55"/>
    </row>
    <row r="5" s="9" customFormat="true" ht="18" hidden="false" customHeight="true" outlineLevel="0" collapsed="false">
      <c r="A5" s="50"/>
      <c r="B5" s="138" t="s">
        <v>102</v>
      </c>
      <c r="C5" s="138"/>
      <c r="D5" s="138" t="n">
        <v>2010</v>
      </c>
      <c r="E5" s="138"/>
      <c r="F5" s="138"/>
      <c r="G5" s="138"/>
      <c r="H5" s="64"/>
    </row>
    <row r="6" s="9" customFormat="true" ht="18" hidden="false" customHeight="true" outlineLevel="0" collapsed="false">
      <c r="A6" s="65" t="s">
        <v>103</v>
      </c>
      <c r="B6" s="14" t="s">
        <v>20</v>
      </c>
      <c r="C6" s="14" t="s">
        <v>21</v>
      </c>
      <c r="D6" s="135" t="s">
        <v>21</v>
      </c>
      <c r="E6" s="135"/>
      <c r="F6" s="14" t="s">
        <v>99</v>
      </c>
      <c r="G6" s="14" t="s">
        <v>99</v>
      </c>
      <c r="H6" s="50"/>
    </row>
    <row r="7" s="26" customFormat="true" ht="11.25" hidden="false" customHeight="true" outlineLevel="0" collapsed="false">
      <c r="A7" s="65" t="s">
        <v>104</v>
      </c>
      <c r="B7" s="67" t="n">
        <v>0.002</v>
      </c>
      <c r="C7" s="67"/>
      <c r="D7" s="186" t="n">
        <v>0</v>
      </c>
      <c r="E7" s="186"/>
      <c r="F7" s="67" t="n">
        <v>0.0019</v>
      </c>
      <c r="G7" s="67"/>
      <c r="H7" s="19"/>
    </row>
    <row r="8" s="26" customFormat="true" ht="11.25" hidden="false" customHeight="false" outlineLevel="0" collapsed="false">
      <c r="A8" s="65" t="n">
        <v>1992</v>
      </c>
      <c r="B8" s="67" t="n">
        <v>0</v>
      </c>
      <c r="C8" s="67"/>
      <c r="D8" s="186" t="n">
        <v>0</v>
      </c>
      <c r="E8" s="186"/>
      <c r="F8" s="67" t="n">
        <v>0</v>
      </c>
      <c r="G8" s="67"/>
      <c r="H8" s="19"/>
    </row>
    <row r="9" s="26" customFormat="true" ht="11.25" hidden="false" customHeight="false" outlineLevel="0" collapsed="false">
      <c r="A9" s="65" t="n">
        <v>1991</v>
      </c>
      <c r="B9" s="67" t="n">
        <v>0</v>
      </c>
      <c r="C9" s="67"/>
      <c r="D9" s="186" t="n">
        <v>0</v>
      </c>
      <c r="E9" s="186"/>
      <c r="F9" s="67" t="n">
        <v>0</v>
      </c>
      <c r="G9" s="67"/>
      <c r="H9" s="19"/>
    </row>
    <row r="10" s="26" customFormat="true" ht="11.25" hidden="false" customHeight="false" outlineLevel="0" collapsed="false">
      <c r="A10" s="65" t="n">
        <v>1990</v>
      </c>
      <c r="B10" s="67" t="n">
        <v>0</v>
      </c>
      <c r="C10" s="67"/>
      <c r="D10" s="186" t="n">
        <v>0</v>
      </c>
      <c r="E10" s="186"/>
      <c r="F10" s="67" t="n">
        <v>0</v>
      </c>
      <c r="G10" s="67"/>
      <c r="H10" s="19"/>
    </row>
    <row r="11" s="26" customFormat="true" ht="11.25" hidden="false" customHeight="false" outlineLevel="0" collapsed="false">
      <c r="A11" s="65" t="n">
        <v>1989</v>
      </c>
      <c r="B11" s="67" t="n">
        <v>0.0049</v>
      </c>
      <c r="C11" s="67"/>
      <c r="D11" s="186" t="n">
        <v>0</v>
      </c>
      <c r="E11" s="186"/>
      <c r="F11" s="67" t="n">
        <v>0.0048</v>
      </c>
      <c r="G11" s="67"/>
      <c r="H11" s="19"/>
    </row>
    <row r="12" s="26" customFormat="true" ht="11.25" hidden="false" customHeight="false" outlineLevel="0" collapsed="false">
      <c r="A12" s="65" t="n">
        <v>1988</v>
      </c>
      <c r="B12" s="67" t="n">
        <v>0.1064</v>
      </c>
      <c r="C12" s="67"/>
      <c r="D12" s="186" t="n">
        <v>0.0625</v>
      </c>
      <c r="E12" s="186"/>
      <c r="F12" s="67" t="n">
        <v>0.1058</v>
      </c>
      <c r="G12" s="67"/>
      <c r="H12" s="19"/>
    </row>
    <row r="13" customFormat="false" ht="11.25" hidden="false" customHeight="false" outlineLevel="0" collapsed="false">
      <c r="A13" s="65" t="n">
        <v>1987</v>
      </c>
      <c r="B13" s="67" t="n">
        <v>0.1182</v>
      </c>
      <c r="C13" s="67"/>
      <c r="D13" s="186" t="n">
        <v>0.0625</v>
      </c>
      <c r="E13" s="186"/>
      <c r="F13" s="67" t="n">
        <v>0.1173</v>
      </c>
      <c r="G13" s="67"/>
      <c r="H13" s="19"/>
    </row>
    <row r="14" customFormat="false" ht="11.25" hidden="false" customHeight="false" outlineLevel="0" collapsed="false">
      <c r="A14" s="65" t="n">
        <v>1986</v>
      </c>
      <c r="B14" s="67" t="n">
        <v>0.1299</v>
      </c>
      <c r="C14" s="67"/>
      <c r="D14" s="186" t="n">
        <v>0.0625</v>
      </c>
      <c r="E14" s="186"/>
      <c r="F14" s="67" t="n">
        <v>0.1288</v>
      </c>
      <c r="G14" s="67"/>
      <c r="H14" s="19"/>
    </row>
    <row r="15" customFormat="false" ht="11.25" hidden="false" customHeight="false" outlineLevel="0" collapsed="false">
      <c r="A15" s="65" t="n">
        <v>1985</v>
      </c>
      <c r="B15" s="67" t="n">
        <v>0.0889</v>
      </c>
      <c r="C15" s="67"/>
      <c r="D15" s="186" t="n">
        <v>0.125</v>
      </c>
      <c r="E15" s="186"/>
      <c r="F15" s="67" t="n">
        <v>0.0894</v>
      </c>
      <c r="G15" s="67"/>
      <c r="H15" s="19"/>
    </row>
    <row r="16" customFormat="false" ht="11.25" hidden="false" customHeight="false" outlineLevel="0" collapsed="false">
      <c r="A16" s="65" t="n">
        <v>1984</v>
      </c>
      <c r="B16" s="67" t="n">
        <v>0.0781</v>
      </c>
      <c r="C16" s="67"/>
      <c r="D16" s="186" t="n">
        <v>0.125</v>
      </c>
      <c r="E16" s="186"/>
      <c r="F16" s="67" t="n">
        <v>0.0788</v>
      </c>
      <c r="G16" s="67"/>
      <c r="H16" s="19"/>
    </row>
    <row r="17" customFormat="false" ht="11.25" hidden="false" customHeight="false" outlineLevel="0" collapsed="false">
      <c r="A17" s="65" t="n">
        <v>1983</v>
      </c>
      <c r="B17" s="67" t="n">
        <v>0.0596</v>
      </c>
      <c r="C17" s="67"/>
      <c r="D17" s="186" t="n">
        <v>0.1875</v>
      </c>
      <c r="E17" s="186"/>
      <c r="F17" s="67" t="n">
        <v>0.0615</v>
      </c>
      <c r="G17" s="67"/>
      <c r="H17" s="19"/>
    </row>
    <row r="18" customFormat="false" ht="11.25" hidden="false" customHeight="false" outlineLevel="0" collapsed="false">
      <c r="A18" s="65" t="n">
        <v>1982</v>
      </c>
      <c r="B18" s="67" t="n">
        <v>0.0635</v>
      </c>
      <c r="C18" s="67"/>
      <c r="D18" s="186" t="n">
        <v>0</v>
      </c>
      <c r="E18" s="186"/>
      <c r="F18" s="67" t="n">
        <v>0.0625</v>
      </c>
      <c r="G18" s="67"/>
      <c r="H18" s="19"/>
    </row>
    <row r="19" customFormat="false" ht="11.25" hidden="false" customHeight="false" outlineLevel="0" collapsed="false">
      <c r="A19" s="65" t="n">
        <v>1981</v>
      </c>
      <c r="B19" s="67" t="n">
        <v>0.0615</v>
      </c>
      <c r="C19" s="67"/>
      <c r="D19" s="186" t="n">
        <v>0</v>
      </c>
      <c r="E19" s="186"/>
      <c r="F19" s="67" t="n">
        <v>0.0606</v>
      </c>
      <c r="G19" s="67"/>
      <c r="H19" s="19"/>
    </row>
    <row r="20" customFormat="false" ht="11.25" hidden="false" customHeight="false" outlineLevel="0" collapsed="false">
      <c r="A20" s="65" t="n">
        <v>1980</v>
      </c>
      <c r="B20" s="67" t="n">
        <v>0.0527</v>
      </c>
      <c r="C20" s="67"/>
      <c r="D20" s="186" t="n">
        <v>0</v>
      </c>
      <c r="E20" s="186"/>
      <c r="F20" s="67" t="n">
        <v>0.0519</v>
      </c>
      <c r="G20" s="67"/>
      <c r="H20" s="19"/>
    </row>
    <row r="21" customFormat="false" ht="11.25" hidden="false" customHeight="false" outlineLevel="0" collapsed="false">
      <c r="A21" s="65" t="s">
        <v>105</v>
      </c>
      <c r="B21" s="67" t="n">
        <v>0.1396</v>
      </c>
      <c r="C21" s="67"/>
      <c r="D21" s="186" t="n">
        <v>0.0625</v>
      </c>
      <c r="E21" s="186"/>
      <c r="F21" s="67" t="n">
        <v>0.1385</v>
      </c>
      <c r="G21" s="67"/>
      <c r="H21" s="19"/>
    </row>
    <row r="22" customFormat="false" ht="11.25" hidden="false" customHeight="true" outlineLevel="0" collapsed="false">
      <c r="A22" s="65" t="s">
        <v>106</v>
      </c>
      <c r="B22" s="67" t="n">
        <v>0.0596</v>
      </c>
      <c r="C22" s="67"/>
      <c r="D22" s="186" t="n">
        <v>0.25</v>
      </c>
      <c r="E22" s="186"/>
      <c r="F22" s="67" t="n">
        <v>0.0625</v>
      </c>
      <c r="G22" s="67"/>
      <c r="H22" s="19"/>
    </row>
    <row r="23" customFormat="false" ht="11.25" hidden="false" customHeight="false" outlineLevel="0" collapsed="false">
      <c r="A23" s="65" t="s">
        <v>107</v>
      </c>
      <c r="B23" s="67" t="n">
        <v>0.0186</v>
      </c>
      <c r="C23" s="67"/>
      <c r="D23" s="186" t="n">
        <v>0</v>
      </c>
      <c r="E23" s="186"/>
      <c r="F23" s="67" t="n">
        <v>0.0183</v>
      </c>
      <c r="G23" s="67"/>
      <c r="H23" s="19"/>
    </row>
    <row r="24" customFormat="false" ht="11.25" hidden="false" customHeight="false" outlineLevel="0" collapsed="false">
      <c r="A24" s="65" t="s">
        <v>108</v>
      </c>
      <c r="B24" s="67" t="n">
        <v>0.0166</v>
      </c>
      <c r="C24" s="67"/>
      <c r="D24" s="186" t="n">
        <v>0.0625</v>
      </c>
      <c r="E24" s="186"/>
      <c r="F24" s="67" t="n">
        <v>0.0173</v>
      </c>
      <c r="G24" s="67"/>
      <c r="H24" s="19"/>
    </row>
    <row r="25" customFormat="false" ht="11.25" hidden="false" customHeight="false" outlineLevel="0" collapsed="false">
      <c r="A25" s="65" t="s">
        <v>74</v>
      </c>
      <c r="B25" s="67" t="n">
        <v>0</v>
      </c>
      <c r="C25" s="67"/>
      <c r="D25" s="186" t="n">
        <v>0</v>
      </c>
      <c r="E25" s="186"/>
      <c r="F25" s="67" t="n">
        <v>0</v>
      </c>
      <c r="G25" s="67"/>
      <c r="H25" s="19"/>
    </row>
    <row r="26" s="43" customFormat="true" ht="18" hidden="false" customHeight="true" outlineLevel="0" collapsed="false">
      <c r="A26" s="13" t="s">
        <v>22</v>
      </c>
      <c r="B26" s="70" t="s">
        <v>76</v>
      </c>
      <c r="C26" s="70"/>
      <c r="D26" s="70" t="s">
        <v>76</v>
      </c>
      <c r="E26" s="70"/>
      <c r="F26" s="70" t="s">
        <v>76</v>
      </c>
      <c r="G26" s="70"/>
      <c r="H26" s="72"/>
      <c r="I26" s="44"/>
    </row>
    <row r="27" customFormat="false" ht="11.25" hidden="false" customHeight="false" outlineLevel="0" collapsed="false">
      <c r="A27" s="13"/>
      <c r="B27" s="113" t="n">
        <v>1024</v>
      </c>
      <c r="C27" s="113"/>
      <c r="D27" s="113" t="n">
        <v>16</v>
      </c>
      <c r="E27" s="113"/>
      <c r="F27" s="113" t="n">
        <v>1040</v>
      </c>
      <c r="G27" s="113"/>
      <c r="H27" s="10"/>
      <c r="I27" s="10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  <row r="29" customFormat="false" ht="11.25" hidden="false" customHeight="false" outlineLevel="0" collapsed="false">
      <c r="A29" s="23"/>
      <c r="B29" s="1"/>
      <c r="C29" s="1"/>
      <c r="D29" s="1"/>
      <c r="E29" s="1"/>
      <c r="F29" s="1"/>
      <c r="G29" s="1"/>
      <c r="H29" s="1"/>
      <c r="I29" s="1"/>
    </row>
  </sheetData>
  <mergeCells count="68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A27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36.7"/>
    <col collapsed="false" customWidth="true" hidden="false" outlineLevel="0" max="3" min="3" style="34" width="33.7"/>
    <col collapsed="false" customWidth="true" hidden="false" outlineLevel="0" max="4" min="4" style="27" width="45.7"/>
    <col collapsed="false" customWidth="true" hidden="false" outlineLevel="0" max="5" min="5" style="27" width="4.41"/>
    <col collapsed="false" customWidth="true" hidden="true" outlineLevel="0" max="6" min="6" style="26" width="12.28"/>
    <col collapsed="false" customWidth="true" hidden="true" outlineLevel="0" max="7" min="7" style="26" width="14.14"/>
    <col collapsed="false" customWidth="true" hidden="false" outlineLevel="0" max="8" min="8" style="27" width="8.7"/>
    <col collapsed="false" customWidth="false" hidden="false" outlineLevel="0" max="257" min="9" style="27" width="11.42"/>
  </cols>
  <sheetData>
    <row r="1" s="1" customFormat="true" ht="18" hidden="false" customHeight="true" outlineLevel="0" collapsed="false">
      <c r="B1" s="2" t="s">
        <v>0</v>
      </c>
      <c r="C1" s="3" t="n">
        <v>2010</v>
      </c>
      <c r="D1" s="76" t="s">
        <v>194</v>
      </c>
      <c r="G1" s="10"/>
    </row>
    <row r="3" s="43" customFormat="true" ht="12.75" hidden="false" customHeight="true" outlineLevel="0" collapsed="false">
      <c r="C3" s="2" t="s">
        <v>192</v>
      </c>
      <c r="D3" s="32" t="n">
        <v>2010</v>
      </c>
    </row>
    <row r="5" s="78" customFormat="true" ht="18" hidden="false" customHeight="true" outlineLevel="0" collapsed="false">
      <c r="B5" s="13" t="s">
        <v>110</v>
      </c>
      <c r="C5" s="13"/>
      <c r="D5" s="13" t="s">
        <v>111</v>
      </c>
      <c r="F5" s="18"/>
      <c r="G5" s="18"/>
    </row>
    <row r="6" customFormat="false" ht="12" hidden="false" customHeight="true" outlineLevel="0" collapsed="false">
      <c r="B6" s="79" t="s">
        <v>112</v>
      </c>
      <c r="C6" s="79" t="s">
        <v>113</v>
      </c>
      <c r="D6" s="80" t="n">
        <v>0.0221</v>
      </c>
    </row>
    <row r="7" customFormat="false" ht="12" hidden="false" customHeight="true" outlineLevel="0" collapsed="false">
      <c r="B7" s="83" t="s">
        <v>114</v>
      </c>
      <c r="C7" s="79" t="s">
        <v>115</v>
      </c>
      <c r="D7" s="80" t="n">
        <v>0.0952</v>
      </c>
    </row>
    <row r="8" customFormat="false" ht="12" hidden="false" customHeight="true" outlineLevel="0" collapsed="false">
      <c r="B8" s="84" t="s">
        <v>116</v>
      </c>
      <c r="C8" s="79"/>
      <c r="D8" s="80"/>
    </row>
    <row r="9" customFormat="false" ht="12" hidden="false" customHeight="true" outlineLevel="0" collapsed="false">
      <c r="B9" s="85" t="s">
        <v>117</v>
      </c>
      <c r="C9" s="79"/>
      <c r="D9" s="80"/>
    </row>
    <row r="10" customFormat="false" ht="12" hidden="false" customHeight="true" outlineLevel="0" collapsed="false">
      <c r="B10" s="83" t="s">
        <v>118</v>
      </c>
      <c r="C10" s="79" t="s">
        <v>119</v>
      </c>
      <c r="D10" s="80" t="n">
        <v>0.3048</v>
      </c>
    </row>
    <row r="11" customFormat="false" ht="12" hidden="false" customHeight="true" outlineLevel="0" collapsed="false">
      <c r="B11" s="84" t="s">
        <v>120</v>
      </c>
      <c r="C11" s="79"/>
      <c r="D11" s="80"/>
    </row>
    <row r="12" customFormat="false" ht="12" hidden="false" customHeight="true" outlineLevel="0" collapsed="false">
      <c r="B12" s="84" t="s">
        <v>121</v>
      </c>
      <c r="C12" s="79"/>
      <c r="D12" s="80"/>
    </row>
    <row r="13" customFormat="false" ht="12" hidden="false" customHeight="true" outlineLevel="0" collapsed="false">
      <c r="B13" s="84" t="s">
        <v>122</v>
      </c>
      <c r="C13" s="79"/>
      <c r="D13" s="80"/>
    </row>
    <row r="14" customFormat="false" ht="12" hidden="false" customHeight="true" outlineLevel="0" collapsed="false">
      <c r="B14" s="84" t="s">
        <v>123</v>
      </c>
      <c r="C14" s="79"/>
      <c r="D14" s="80"/>
    </row>
    <row r="15" customFormat="false" ht="12" hidden="false" customHeight="true" outlineLevel="0" collapsed="false">
      <c r="B15" s="85" t="s">
        <v>124</v>
      </c>
      <c r="C15" s="79"/>
      <c r="D15" s="80"/>
    </row>
    <row r="16" customFormat="false" ht="12" hidden="false" customHeight="true" outlineLevel="0" collapsed="false">
      <c r="B16" s="83" t="s">
        <v>125</v>
      </c>
      <c r="C16" s="79" t="s">
        <v>126</v>
      </c>
      <c r="D16" s="80" t="n">
        <v>0.1644</v>
      </c>
    </row>
    <row r="17" customFormat="false" ht="12" hidden="false" customHeight="true" outlineLevel="0" collapsed="false">
      <c r="B17" s="84" t="s">
        <v>127</v>
      </c>
      <c r="C17" s="79"/>
      <c r="D17" s="80"/>
    </row>
    <row r="18" customFormat="false" ht="12" hidden="false" customHeight="true" outlineLevel="0" collapsed="false">
      <c r="B18" s="84" t="s">
        <v>128</v>
      </c>
      <c r="C18" s="79"/>
      <c r="D18" s="80"/>
    </row>
    <row r="19" customFormat="false" ht="12" hidden="false" customHeight="true" outlineLevel="0" collapsed="false">
      <c r="B19" s="84" t="s">
        <v>129</v>
      </c>
      <c r="C19" s="79"/>
      <c r="D19" s="80"/>
    </row>
    <row r="20" customFormat="false" ht="12" hidden="false" customHeight="true" outlineLevel="0" collapsed="false">
      <c r="B20" s="84" t="s">
        <v>130</v>
      </c>
      <c r="C20" s="79"/>
      <c r="D20" s="80"/>
    </row>
    <row r="21" customFormat="false" ht="12" hidden="false" customHeight="true" outlineLevel="0" collapsed="false">
      <c r="B21" s="85" t="s">
        <v>131</v>
      </c>
      <c r="C21" s="79"/>
      <c r="D21" s="80"/>
    </row>
    <row r="22" customFormat="false" ht="12" hidden="false" customHeight="true" outlineLevel="0" collapsed="false">
      <c r="B22" s="83" t="s">
        <v>132</v>
      </c>
      <c r="C22" s="79" t="s">
        <v>133</v>
      </c>
      <c r="D22" s="80" t="n">
        <v>0.3048</v>
      </c>
    </row>
    <row r="23" customFormat="false" ht="12" hidden="false" customHeight="true" outlineLevel="0" collapsed="false">
      <c r="B23" s="84" t="s">
        <v>134</v>
      </c>
      <c r="C23" s="79"/>
      <c r="D23" s="80"/>
    </row>
    <row r="24" customFormat="false" ht="12" hidden="false" customHeight="true" outlineLevel="0" collapsed="false">
      <c r="B24" s="84" t="s">
        <v>135</v>
      </c>
      <c r="C24" s="79"/>
      <c r="D24" s="80"/>
    </row>
    <row r="25" customFormat="false" ht="12" hidden="false" customHeight="true" outlineLevel="0" collapsed="false">
      <c r="B25" s="84" t="s">
        <v>136</v>
      </c>
      <c r="C25" s="79"/>
      <c r="D25" s="80"/>
    </row>
    <row r="26" customFormat="false" ht="12" hidden="false" customHeight="true" outlineLevel="0" collapsed="false">
      <c r="B26" s="85" t="s">
        <v>137</v>
      </c>
      <c r="C26" s="79"/>
      <c r="D26" s="80"/>
    </row>
    <row r="27" customFormat="false" ht="12" hidden="false" customHeight="true" outlineLevel="0" collapsed="false">
      <c r="B27" s="83" t="s">
        <v>138</v>
      </c>
      <c r="C27" s="79" t="s">
        <v>139</v>
      </c>
      <c r="D27" s="80" t="n">
        <v>0.0452</v>
      </c>
    </row>
    <row r="28" customFormat="false" ht="12" hidden="false" customHeight="true" outlineLevel="0" collapsed="false">
      <c r="B28" s="84" t="s">
        <v>140</v>
      </c>
      <c r="C28" s="79"/>
      <c r="D28" s="80"/>
    </row>
    <row r="29" customFormat="false" ht="12" hidden="false" customHeight="true" outlineLevel="0" collapsed="false">
      <c r="B29" s="85" t="s">
        <v>141</v>
      </c>
      <c r="C29" s="79"/>
      <c r="D29" s="80"/>
    </row>
    <row r="30" customFormat="false" ht="12" hidden="false" customHeight="true" outlineLevel="0" collapsed="false">
      <c r="B30" s="83" t="s">
        <v>142</v>
      </c>
      <c r="C30" s="10" t="s">
        <v>143</v>
      </c>
      <c r="D30" s="80" t="n">
        <v>0.0097</v>
      </c>
    </row>
    <row r="31" customFormat="false" ht="12" hidden="false" customHeight="true" outlineLevel="0" collapsed="false">
      <c r="B31" s="20" t="s">
        <v>144</v>
      </c>
      <c r="C31" s="21"/>
      <c r="D31" s="80" t="n">
        <v>0.0558</v>
      </c>
    </row>
    <row r="32" s="43" customFormat="true" ht="12" hidden="false" customHeight="true" outlineLevel="0" collapsed="false">
      <c r="B32" s="115" t="s">
        <v>75</v>
      </c>
      <c r="C32" s="115"/>
      <c r="D32" s="161" t="s">
        <v>76</v>
      </c>
      <c r="F32" s="44"/>
      <c r="G32" s="44"/>
    </row>
    <row r="33" s="43" customFormat="true" ht="12" hidden="false" customHeight="true" outlineLevel="0" collapsed="false">
      <c r="B33" s="115"/>
      <c r="C33" s="115"/>
      <c r="D33" s="116" t="n">
        <v>1040</v>
      </c>
      <c r="F33" s="44"/>
      <c r="G33" s="44"/>
    </row>
    <row r="34" s="43" customFormat="true" ht="12" hidden="false" customHeight="true" outlineLevel="0" collapsed="false">
      <c r="B34" s="63"/>
      <c r="C34" s="63"/>
      <c r="D34" s="207"/>
      <c r="F34" s="44"/>
      <c r="G34" s="44"/>
    </row>
    <row r="35" customFormat="false" ht="12" hidden="false" customHeight="true" outlineLevel="0" collapsed="false">
      <c r="A35" s="89"/>
      <c r="B35" s="89"/>
      <c r="C35" s="90" t="s">
        <v>193</v>
      </c>
      <c r="D35" s="91" t="n">
        <v>2010</v>
      </c>
    </row>
    <row r="36" customFormat="false" ht="12" hidden="false" customHeight="true" outlineLevel="0" collapsed="false">
      <c r="A36" s="92"/>
      <c r="B36" s="8" t="s">
        <v>146</v>
      </c>
      <c r="C36" s="8"/>
      <c r="D36" s="92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A38" s="110" t="s">
        <v>154</v>
      </c>
      <c r="B38" s="145"/>
      <c r="C38" s="145"/>
      <c r="D38" s="13" t="s">
        <v>155</v>
      </c>
      <c r="E38" s="13"/>
    </row>
    <row r="39" customFormat="false" ht="12" hidden="false" customHeight="true" outlineLevel="0" collapsed="false">
      <c r="A39" s="20" t="s">
        <v>156</v>
      </c>
      <c r="B39" s="118"/>
      <c r="C39" s="118"/>
      <c r="D39" s="95" t="n">
        <v>0</v>
      </c>
      <c r="E39" s="95"/>
      <c r="F39" s="96" t="s">
        <v>148</v>
      </c>
      <c r="G39" s="96" t="n">
        <v>782</v>
      </c>
    </row>
    <row r="40" customFormat="false" ht="12" hidden="false" customHeight="true" outlineLevel="0" collapsed="false">
      <c r="A40" s="20" t="s">
        <v>157</v>
      </c>
      <c r="B40" s="118"/>
      <c r="C40" s="118"/>
      <c r="D40" s="95" t="n">
        <v>0</v>
      </c>
      <c r="E40" s="95"/>
      <c r="F40" s="96" t="s">
        <v>85</v>
      </c>
      <c r="G40" s="96" t="n">
        <v>9317</v>
      </c>
    </row>
    <row r="41" customFormat="false" ht="12" hidden="false" customHeight="true" outlineLevel="0" collapsed="false">
      <c r="A41" s="20" t="s">
        <v>158</v>
      </c>
      <c r="B41" s="118"/>
      <c r="C41" s="118"/>
      <c r="D41" s="95" t="n">
        <v>0</v>
      </c>
      <c r="E41" s="95"/>
      <c r="F41" s="96" t="s">
        <v>87</v>
      </c>
      <c r="G41" s="96" t="n">
        <v>8621</v>
      </c>
    </row>
    <row r="42" customFormat="false" ht="12" hidden="false" customHeight="true" outlineLevel="0" collapsed="false">
      <c r="A42" s="20" t="s">
        <v>159</v>
      </c>
      <c r="B42" s="118"/>
      <c r="C42" s="118"/>
      <c r="D42" s="95" t="n">
        <v>0</v>
      </c>
      <c r="E42" s="95"/>
      <c r="F42" s="96" t="s">
        <v>47</v>
      </c>
      <c r="G42" s="96" t="n">
        <v>3914</v>
      </c>
    </row>
    <row r="43" customFormat="false" ht="12" hidden="false" customHeight="true" outlineLevel="0" collapsed="false">
      <c r="A43" s="20" t="s">
        <v>160</v>
      </c>
      <c r="B43" s="118"/>
      <c r="C43" s="118"/>
      <c r="D43" s="95" t="n">
        <v>0.5846</v>
      </c>
      <c r="E43" s="95"/>
      <c r="F43" s="96" t="s">
        <v>90</v>
      </c>
      <c r="G43" s="96" t="n">
        <v>3012</v>
      </c>
    </row>
    <row r="44" customFormat="false" ht="12" hidden="false" customHeight="true" outlineLevel="0" collapsed="false">
      <c r="A44" s="20" t="s">
        <v>161</v>
      </c>
      <c r="B44" s="118"/>
      <c r="C44" s="118"/>
      <c r="D44" s="95" t="n">
        <v>0.0769</v>
      </c>
      <c r="E44" s="95"/>
      <c r="F44" s="96" t="s">
        <v>49</v>
      </c>
      <c r="G44" s="96" t="n">
        <v>9121</v>
      </c>
    </row>
    <row r="45" customFormat="false" ht="12" hidden="false" customHeight="true" outlineLevel="0" collapsed="false">
      <c r="A45" s="20" t="s">
        <v>162</v>
      </c>
      <c r="B45" s="118"/>
      <c r="C45" s="118"/>
      <c r="D45" s="95" t="n">
        <v>0</v>
      </c>
      <c r="E45" s="95"/>
      <c r="F45" s="96" t="s">
        <v>51</v>
      </c>
      <c r="G45" s="96" t="n">
        <v>9091</v>
      </c>
    </row>
    <row r="46" customFormat="false" ht="12" hidden="false" customHeight="true" outlineLevel="0" collapsed="false">
      <c r="A46" s="20" t="s">
        <v>163</v>
      </c>
      <c r="B46" s="118"/>
      <c r="C46" s="118"/>
      <c r="D46" s="95" t="n">
        <v>0.0067</v>
      </c>
      <c r="E46" s="95"/>
      <c r="F46" s="96" t="s">
        <v>53</v>
      </c>
      <c r="G46" s="96" t="n">
        <v>426</v>
      </c>
    </row>
    <row r="47" customFormat="false" ht="12" hidden="false" customHeight="true" outlineLevel="0" collapsed="false">
      <c r="A47" s="20" t="s">
        <v>164</v>
      </c>
      <c r="B47" s="118"/>
      <c r="C47" s="118"/>
      <c r="D47" s="95" t="n">
        <v>0</v>
      </c>
      <c r="E47" s="95"/>
      <c r="F47" s="96" t="s">
        <v>55</v>
      </c>
      <c r="G47" s="96" t="n">
        <v>4870</v>
      </c>
    </row>
    <row r="48" customFormat="false" ht="12" hidden="false" customHeight="true" outlineLevel="0" collapsed="false">
      <c r="A48" s="20" t="s">
        <v>165</v>
      </c>
      <c r="B48" s="118"/>
      <c r="C48" s="118"/>
      <c r="D48" s="95" t="n">
        <v>0.3058</v>
      </c>
      <c r="E48" s="95"/>
      <c r="F48" s="96" t="s">
        <v>57</v>
      </c>
      <c r="G48" s="96" t="n">
        <v>97</v>
      </c>
    </row>
    <row r="49" customFormat="false" ht="12" hidden="false" customHeight="true" outlineLevel="0" collapsed="false">
      <c r="A49" s="20" t="s">
        <v>166</v>
      </c>
      <c r="B49" s="118"/>
      <c r="C49" s="118"/>
      <c r="D49" s="95" t="n">
        <v>0</v>
      </c>
      <c r="E49" s="95"/>
      <c r="F49" s="96" t="s">
        <v>59</v>
      </c>
      <c r="G49" s="96" t="n">
        <v>368</v>
      </c>
    </row>
    <row r="50" customFormat="false" ht="12" hidden="false" customHeight="true" outlineLevel="0" collapsed="false">
      <c r="A50" s="20" t="s">
        <v>167</v>
      </c>
      <c r="B50" s="118"/>
      <c r="C50" s="118"/>
      <c r="D50" s="95" t="n">
        <v>0.0106</v>
      </c>
      <c r="E50" s="95"/>
      <c r="F50" s="96" t="s">
        <v>61</v>
      </c>
      <c r="G50" s="96" t="n">
        <v>1255</v>
      </c>
    </row>
    <row r="51" customFormat="false" ht="12" hidden="false" customHeight="true" outlineLevel="0" collapsed="false">
      <c r="A51" s="20" t="s">
        <v>74</v>
      </c>
      <c r="B51" s="118"/>
      <c r="C51" s="118"/>
      <c r="D51" s="95" t="n">
        <v>0.0096</v>
      </c>
      <c r="E51" s="95"/>
      <c r="F51" s="96" t="s">
        <v>98</v>
      </c>
      <c r="G51" s="96" t="n">
        <v>2857</v>
      </c>
    </row>
    <row r="52" customFormat="false" ht="12" hidden="false" customHeight="true" outlineLevel="0" collapsed="false">
      <c r="A52" s="121" t="s">
        <v>75</v>
      </c>
      <c r="B52" s="121"/>
      <c r="C52" s="121"/>
      <c r="D52" s="70" t="s">
        <v>76</v>
      </c>
      <c r="E52" s="70"/>
      <c r="F52" s="96"/>
      <c r="G52" s="96"/>
    </row>
    <row r="53" customFormat="false" ht="11.25" hidden="false" customHeight="false" outlineLevel="0" collapsed="false">
      <c r="A53" s="121"/>
      <c r="B53" s="121"/>
      <c r="C53" s="121"/>
      <c r="D53" s="98" t="n">
        <v>1040</v>
      </c>
      <c r="E53" s="98"/>
    </row>
  </sheetData>
  <mergeCells count="30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2:C33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2:C53"/>
    <mergeCell ref="D52:E52"/>
    <mergeCell ref="D53:E53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10.56"/>
    <col collapsed="false" customWidth="true" hidden="false" outlineLevel="0" max="15" min="15" style="1" width="14.7"/>
    <col collapsed="false" customWidth="true" hidden="false" outlineLevel="0" max="16" min="16" style="1" width="10.85"/>
    <col collapsed="false" customWidth="true" hidden="false" outlineLevel="0" max="17" min="17" style="1" width="12.28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10</v>
      </c>
      <c r="G1" s="4" t="s">
        <v>19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10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22" t="s">
        <v>6</v>
      </c>
      <c r="B6" s="12" t="s">
        <v>7</v>
      </c>
      <c r="C6" s="94" t="s">
        <v>6</v>
      </c>
      <c r="D6" s="94"/>
      <c r="E6" s="94"/>
      <c r="F6" s="94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69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22"/>
      <c r="B7" s="12"/>
      <c r="C7" s="50" t="s">
        <v>20</v>
      </c>
      <c r="D7" s="14" t="s">
        <v>21</v>
      </c>
      <c r="E7" s="14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96"/>
      <c r="B8" s="13" t="s">
        <v>24</v>
      </c>
      <c r="C8" s="15" t="n">
        <v>347</v>
      </c>
      <c r="D8" s="15" t="n">
        <v>151</v>
      </c>
      <c r="E8" s="15" t="n">
        <v>498</v>
      </c>
      <c r="F8" s="15" t="n">
        <v>0</v>
      </c>
      <c r="H8" s="15" t="n">
        <v>224</v>
      </c>
      <c r="I8" s="15" t="n">
        <v>103</v>
      </c>
      <c r="J8" s="16" t="n">
        <v>2</v>
      </c>
      <c r="K8" s="16"/>
      <c r="L8" s="16" t="n">
        <v>2</v>
      </c>
      <c r="M8" s="16"/>
      <c r="N8" s="16" t="n">
        <v>0</v>
      </c>
      <c r="O8" s="16" t="n">
        <v>17</v>
      </c>
      <c r="P8" s="16" t="n">
        <v>32</v>
      </c>
      <c r="Q8" s="16" t="n">
        <v>0</v>
      </c>
      <c r="R8" s="15" t="n">
        <v>30</v>
      </c>
      <c r="S8" s="16" t="n">
        <v>86</v>
      </c>
      <c r="T8" s="16" t="n">
        <v>1</v>
      </c>
      <c r="U8" s="16" t="n">
        <v>9</v>
      </c>
      <c r="V8" s="16" t="n">
        <v>53</v>
      </c>
      <c r="W8" s="10"/>
    </row>
    <row r="9" customFormat="false" ht="11.25" hidden="false" customHeight="true" outlineLevel="0" collapsed="false">
      <c r="A9" s="197"/>
      <c r="B9" s="13" t="s">
        <v>25</v>
      </c>
      <c r="C9" s="19" t="n">
        <v>353</v>
      </c>
      <c r="D9" s="15" t="n">
        <v>181</v>
      </c>
      <c r="E9" s="15" t="n">
        <v>534</v>
      </c>
      <c r="F9" s="15" t="n">
        <v>0</v>
      </c>
      <c r="H9" s="15" t="n">
        <v>352</v>
      </c>
      <c r="I9" s="15" t="n">
        <v>169</v>
      </c>
      <c r="J9" s="16" t="n">
        <v>2</v>
      </c>
      <c r="K9" s="16"/>
      <c r="L9" s="16" t="n">
        <v>4</v>
      </c>
      <c r="M9" s="16"/>
      <c r="N9" s="16" t="n">
        <v>1</v>
      </c>
      <c r="O9" s="16" t="n">
        <v>11</v>
      </c>
      <c r="P9" s="16" t="n">
        <v>34</v>
      </c>
      <c r="Q9" s="16" t="n">
        <v>0</v>
      </c>
      <c r="R9" s="15" t="n">
        <v>25</v>
      </c>
      <c r="S9" s="16" t="n">
        <v>59</v>
      </c>
      <c r="T9" s="16" t="n">
        <v>4</v>
      </c>
      <c r="U9" s="16" t="n">
        <v>9</v>
      </c>
      <c r="V9" s="16" t="n">
        <v>45</v>
      </c>
      <c r="W9" s="10"/>
    </row>
    <row r="10" customFormat="false" ht="11.25" hidden="false" customHeight="true" outlineLevel="0" collapsed="false">
      <c r="A10" s="198"/>
      <c r="B10" s="13" t="s">
        <v>22</v>
      </c>
      <c r="C10" s="15" t="n">
        <v>700</v>
      </c>
      <c r="D10" s="15" t="n">
        <v>332</v>
      </c>
      <c r="E10" s="15" t="n">
        <v>1032</v>
      </c>
      <c r="F10" s="15" t="n">
        <v>0</v>
      </c>
      <c r="H10" s="19"/>
      <c r="I10" s="19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"/>
    </row>
    <row r="11" customFormat="false" ht="11.25" hidden="false" customHeight="false" outlineLevel="0" collapsed="false">
      <c r="A11" s="18"/>
      <c r="B11" s="8"/>
      <c r="C11" s="19"/>
      <c r="D11" s="19"/>
      <c r="E11" s="19"/>
      <c r="F11" s="19"/>
      <c r="H11" s="19"/>
      <c r="I11" s="19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3" customFormat="false" ht="40.5" hidden="false" customHeight="true" outlineLevel="0" collapsed="false">
      <c r="A13" s="17" t="s">
        <v>28</v>
      </c>
      <c r="B13" s="17"/>
      <c r="C13" s="15" t="n">
        <v>4</v>
      </c>
      <c r="D13" s="15" t="n">
        <v>1</v>
      </c>
      <c r="E13" s="15" t="n">
        <v>5</v>
      </c>
      <c r="M13" s="2"/>
      <c r="N13" s="2" t="s">
        <v>29</v>
      </c>
      <c r="O13" s="3" t="n">
        <v>2010</v>
      </c>
    </row>
    <row r="14" customFormat="false" ht="27.75" hidden="false" customHeight="true" outlineLevel="0" collapsed="false">
      <c r="A14" s="17"/>
      <c r="B14" s="17"/>
      <c r="C14" s="15"/>
      <c r="D14" s="15"/>
      <c r="E14" s="15"/>
      <c r="K14" s="14" t="s">
        <v>20</v>
      </c>
      <c r="L14" s="14"/>
      <c r="M14" s="14" t="s">
        <v>21</v>
      </c>
      <c r="N14" s="14"/>
      <c r="O14" s="14" t="s">
        <v>22</v>
      </c>
    </row>
    <row r="15" customFormat="false" ht="12.75" hidden="false" customHeight="true" outlineLevel="0" collapsed="false">
      <c r="A15" s="18"/>
      <c r="B15" s="8"/>
      <c r="C15" s="19"/>
      <c r="D15" s="19"/>
      <c r="E15" s="10"/>
      <c r="F15" s="10"/>
      <c r="I15" s="20" t="s">
        <v>30</v>
      </c>
      <c r="J15" s="21"/>
      <c r="K15" s="22" t="n">
        <v>358</v>
      </c>
      <c r="L15" s="22"/>
      <c r="M15" s="22" t="n">
        <v>176</v>
      </c>
      <c r="N15" s="22"/>
      <c r="O15" s="15" t="n">
        <v>534</v>
      </c>
    </row>
    <row r="16" customFormat="false" ht="11.25" hidden="false" customHeight="false" outlineLevel="0" collapsed="false">
      <c r="A16" s="18"/>
      <c r="B16" s="8"/>
      <c r="C16" s="19"/>
      <c r="D16" s="19"/>
      <c r="E16" s="19"/>
      <c r="F16" s="10"/>
      <c r="I16" s="20" t="s">
        <v>150</v>
      </c>
      <c r="J16" s="21"/>
      <c r="K16" s="22" t="n">
        <v>357</v>
      </c>
      <c r="L16" s="22"/>
      <c r="M16" s="22" t="n">
        <v>176</v>
      </c>
      <c r="N16" s="22"/>
      <c r="O16" s="15" t="n">
        <v>533</v>
      </c>
    </row>
    <row r="17" customFormat="false" ht="11.25" hidden="false" customHeight="false" outlineLevel="0" collapsed="false">
      <c r="A17" s="18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18"/>
      <c r="B18" s="8"/>
      <c r="C18" s="24" t="s">
        <v>33</v>
      </c>
      <c r="D18" s="19"/>
      <c r="E18" s="19"/>
      <c r="F18" s="10"/>
      <c r="N18" s="124"/>
    </row>
    <row r="19" customFormat="false" ht="11.25" hidden="false" customHeight="false" outlineLevel="0" collapsed="false">
      <c r="A19" s="18"/>
      <c r="B19" s="8"/>
      <c r="C19" s="19"/>
      <c r="D19" s="19"/>
      <c r="E19" s="19"/>
      <c r="F19" s="10"/>
      <c r="J19" s="2"/>
      <c r="K19" s="2" t="s">
        <v>151</v>
      </c>
      <c r="L19" s="5" t="n">
        <v>2009</v>
      </c>
      <c r="M19" s="5" t="s">
        <v>152</v>
      </c>
      <c r="N19" s="5" t="n">
        <v>2010</v>
      </c>
      <c r="O19" s="5" t="s">
        <v>153</v>
      </c>
      <c r="P19" s="25" t="n">
        <v>964</v>
      </c>
      <c r="Q19" s="25"/>
    </row>
    <row r="20" customFormat="false" ht="11.25" hidden="false" customHeight="false" outlineLevel="0" collapsed="false">
      <c r="J20" s="2"/>
      <c r="K20" s="2" t="s">
        <v>151</v>
      </c>
      <c r="L20" s="5" t="n">
        <v>2010</v>
      </c>
      <c r="M20" s="5" t="s">
        <v>152</v>
      </c>
      <c r="N20" s="5" t="n">
        <v>2011</v>
      </c>
      <c r="O20" s="5" t="s">
        <v>153</v>
      </c>
      <c r="P20" s="25" t="n">
        <v>977</v>
      </c>
      <c r="Q20" s="25"/>
    </row>
    <row r="21" customFormat="false" ht="37.5" hidden="false" customHeight="true" outlineLevel="0" collapsed="false">
      <c r="A21" s="26" t="s">
        <v>34</v>
      </c>
      <c r="B21" s="26"/>
      <c r="C21" s="26"/>
      <c r="D21" s="26"/>
      <c r="E21" s="26"/>
      <c r="F21" s="27"/>
      <c r="G21" s="27"/>
      <c r="N21" s="28"/>
    </row>
    <row r="22" customFormat="false" ht="11.25" hidden="false" customHeight="true" outlineLevel="0" collapsed="false">
      <c r="A22" s="13" t="s">
        <v>35</v>
      </c>
      <c r="B22" s="13"/>
      <c r="C22" s="15" t="n">
        <v>342</v>
      </c>
      <c r="D22" s="15" t="n">
        <v>146</v>
      </c>
      <c r="E22" s="15" t="n">
        <v>488</v>
      </c>
      <c r="H22" s="7"/>
      <c r="I22" s="2"/>
      <c r="J22" s="2"/>
      <c r="K22" s="2"/>
      <c r="L22" s="2"/>
      <c r="M22" s="2"/>
      <c r="N22" s="2" t="s">
        <v>36</v>
      </c>
      <c r="O22" s="29"/>
      <c r="P22" s="30" t="s">
        <v>37</v>
      </c>
      <c r="Q22" s="30"/>
      <c r="R22" s="30" t="s">
        <v>38</v>
      </c>
      <c r="S22" s="30"/>
      <c r="T22" s="30" t="s">
        <v>39</v>
      </c>
      <c r="U22" s="30"/>
      <c r="V22" s="14" t="s">
        <v>22</v>
      </c>
    </row>
    <row r="23" customFormat="false" ht="11.25" hidden="false" customHeight="false" outlineLevel="0" collapsed="false">
      <c r="P23" s="22" t="n">
        <v>29</v>
      </c>
      <c r="Q23" s="22"/>
      <c r="R23" s="22" t="n">
        <v>0</v>
      </c>
      <c r="S23" s="22"/>
      <c r="T23" s="22" t="n">
        <v>0</v>
      </c>
      <c r="U23" s="22"/>
      <c r="V23" s="15" t="n">
        <v>29</v>
      </c>
    </row>
  </sheetData>
  <mergeCells count="43"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4"/>
    <mergeCell ref="C13:C14"/>
    <mergeCell ref="D13:D14"/>
    <mergeCell ref="E13:E14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  <mergeCell ref="P22:Q22"/>
    <mergeCell ref="R22:S22"/>
    <mergeCell ref="T22:U22"/>
    <mergeCell ref="P23:Q23"/>
    <mergeCell ref="R23:S23"/>
    <mergeCell ref="T23:U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7.99"/>
    <col collapsed="false" customWidth="true" hidden="false" outlineLevel="0" max="2" min="2" style="27" width="11.7"/>
    <col collapsed="false" customWidth="true" hidden="false" outlineLevel="0" max="3" min="3" style="34" width="11.7"/>
    <col collapsed="false" customWidth="true" hidden="false" outlineLevel="0" max="4" min="4" style="27" width="11.85"/>
    <col collapsed="false" customWidth="true" hidden="false" outlineLevel="0" max="6" min="5" style="27" width="11.7"/>
    <col collapsed="false" customWidth="true" hidden="false" outlineLevel="0" max="8" min="7" style="26" width="11.7"/>
    <col collapsed="false" customWidth="true" hidden="false" outlineLevel="0" max="9" min="9" style="26" width="6.28"/>
    <col collapsed="false" customWidth="true" hidden="false" outlineLevel="0" max="10" min="10" style="27" width="5.28"/>
    <col collapsed="false" customWidth="true" hidden="false" outlineLevel="0" max="11" min="11" style="27" width="18.7"/>
    <col collapsed="false" customWidth="true" hidden="false" outlineLevel="0" max="17" min="12" style="27" width="10.71"/>
    <col collapsed="false" customWidth="true" hidden="false" outlineLevel="0" max="18" min="18" style="27" width="9.56"/>
    <col collapsed="false" customWidth="true" hidden="false" outlineLevel="0" max="19" min="19" style="27" width="7.7"/>
    <col collapsed="false" customWidth="true" hidden="false" outlineLevel="0" max="20" min="20" style="27" width="8.56"/>
    <col collapsed="false" customWidth="true" hidden="false" outlineLevel="0" max="21" min="21" style="27" width="7.99"/>
    <col collapsed="false" customWidth="true" hidden="false" outlineLevel="0" max="22" min="22" style="27" width="5.13"/>
    <col collapsed="false" customWidth="true" hidden="false" outlineLevel="0" max="23" min="23" style="27" width="6.13"/>
    <col collapsed="false" customWidth="false" hidden="false" outlineLevel="0" max="257" min="24" style="27" width="11.42"/>
  </cols>
  <sheetData>
    <row r="1" s="1" customFormat="true" ht="11.25" hidden="false" customHeight="false" outlineLevel="0" collapsed="false">
      <c r="B1" s="2" t="s">
        <v>0</v>
      </c>
      <c r="C1" s="3" t="n">
        <v>2010</v>
      </c>
      <c r="F1" s="63" t="s">
        <v>195</v>
      </c>
      <c r="H1" s="10"/>
      <c r="I1" s="10"/>
    </row>
    <row r="3" s="43" customFormat="true" ht="11.25" hidden="false" customHeight="false" outlineLevel="0" collapsed="false">
      <c r="D3" s="7"/>
      <c r="E3" s="7"/>
      <c r="G3" s="2" t="s">
        <v>191</v>
      </c>
      <c r="H3" s="3" t="n">
        <v>2010</v>
      </c>
      <c r="I3" s="44"/>
    </row>
    <row r="4" s="26" customFormat="true" ht="11.25" hidden="false" customHeight="false" outlineLevel="0" collapsed="false">
      <c r="C4" s="9"/>
      <c r="G4" s="55"/>
    </row>
    <row r="5" s="9" customFormat="true" ht="18" hidden="false" customHeight="true" outlineLevel="0" collapsed="false">
      <c r="A5" s="50"/>
      <c r="B5" s="14" t="s">
        <v>102</v>
      </c>
      <c r="C5" s="14"/>
      <c r="D5" s="14" t="n">
        <v>2010</v>
      </c>
      <c r="E5" s="14"/>
      <c r="F5" s="14"/>
      <c r="G5" s="14"/>
      <c r="H5" s="64"/>
    </row>
    <row r="6" s="9" customFormat="true" ht="18" hidden="false" customHeight="true" outlineLevel="0" collapsed="false">
      <c r="A6" s="14" t="s">
        <v>103</v>
      </c>
      <c r="B6" s="14" t="s">
        <v>20</v>
      </c>
      <c r="C6" s="14" t="s">
        <v>21</v>
      </c>
      <c r="D6" s="14" t="s">
        <v>21</v>
      </c>
      <c r="E6" s="14"/>
      <c r="F6" s="14" t="s">
        <v>99</v>
      </c>
      <c r="G6" s="14" t="s">
        <v>99</v>
      </c>
      <c r="H6" s="50"/>
    </row>
    <row r="7" s="26" customFormat="true" ht="11.25" hidden="false" customHeight="true" outlineLevel="0" collapsed="false">
      <c r="A7" s="65" t="s">
        <v>104</v>
      </c>
      <c r="B7" s="67" t="n">
        <v>0</v>
      </c>
      <c r="C7" s="67"/>
      <c r="D7" s="186" t="n">
        <v>0</v>
      </c>
      <c r="E7" s="186"/>
      <c r="F7" s="67" t="n">
        <v>0</v>
      </c>
      <c r="G7" s="67"/>
      <c r="H7" s="19"/>
    </row>
    <row r="8" s="26" customFormat="true" ht="11.25" hidden="false" customHeight="false" outlineLevel="0" collapsed="false">
      <c r="A8" s="65" t="n">
        <v>1992</v>
      </c>
      <c r="B8" s="67" t="n">
        <v>0</v>
      </c>
      <c r="C8" s="67"/>
      <c r="D8" s="186" t="n">
        <v>0</v>
      </c>
      <c r="E8" s="186"/>
      <c r="F8" s="67" t="n">
        <v>0</v>
      </c>
      <c r="G8" s="67"/>
      <c r="H8" s="19"/>
    </row>
    <row r="9" s="26" customFormat="true" ht="11.25" hidden="false" customHeight="false" outlineLevel="0" collapsed="false">
      <c r="A9" s="65" t="n">
        <v>1991</v>
      </c>
      <c r="B9" s="67" t="n">
        <v>0</v>
      </c>
      <c r="C9" s="67"/>
      <c r="D9" s="186" t="n">
        <v>0</v>
      </c>
      <c r="E9" s="186"/>
      <c r="F9" s="67" t="n">
        <v>0</v>
      </c>
      <c r="G9" s="67"/>
      <c r="H9" s="19"/>
    </row>
    <row r="10" s="26" customFormat="true" ht="11.25" hidden="false" customHeight="false" outlineLevel="0" collapsed="false">
      <c r="A10" s="65" t="n">
        <v>1990</v>
      </c>
      <c r="B10" s="67" t="n">
        <v>0</v>
      </c>
      <c r="C10" s="67"/>
      <c r="D10" s="186" t="n">
        <v>0</v>
      </c>
      <c r="E10" s="186"/>
      <c r="F10" s="67" t="n">
        <v>0</v>
      </c>
      <c r="G10" s="67"/>
      <c r="H10" s="19"/>
    </row>
    <row r="11" s="26" customFormat="true" ht="11.25" hidden="false" customHeight="false" outlineLevel="0" collapsed="false">
      <c r="A11" s="65" t="n">
        <v>1989</v>
      </c>
      <c r="B11" s="67" t="n">
        <v>0</v>
      </c>
      <c r="C11" s="67"/>
      <c r="D11" s="186" t="n">
        <v>0</v>
      </c>
      <c r="E11" s="186"/>
      <c r="F11" s="67" t="n">
        <v>0</v>
      </c>
      <c r="G11" s="67"/>
      <c r="H11" s="19"/>
    </row>
    <row r="12" s="26" customFormat="true" ht="11.25" hidden="false" customHeight="false" outlineLevel="0" collapsed="false">
      <c r="A12" s="65" t="n">
        <v>1988</v>
      </c>
      <c r="B12" s="67" t="n">
        <v>0.0058</v>
      </c>
      <c r="C12" s="67"/>
      <c r="D12" s="186" t="n">
        <v>0</v>
      </c>
      <c r="E12" s="186"/>
      <c r="F12" s="67" t="n">
        <v>0.0041</v>
      </c>
      <c r="G12" s="67"/>
      <c r="H12" s="19"/>
    </row>
    <row r="13" customFormat="false" ht="11.25" hidden="false" customHeight="false" outlineLevel="0" collapsed="false">
      <c r="A13" s="65" t="n">
        <v>1987</v>
      </c>
      <c r="B13" s="67"/>
      <c r="C13" s="67"/>
      <c r="D13" s="186" t="n">
        <v>0</v>
      </c>
      <c r="E13" s="186"/>
      <c r="F13" s="67"/>
      <c r="G13" s="67"/>
      <c r="H13" s="19"/>
    </row>
    <row r="14" customFormat="false" ht="11.25" hidden="false" customHeight="false" outlineLevel="0" collapsed="false">
      <c r="A14" s="65" t="n">
        <v>1986</v>
      </c>
      <c r="B14" s="67" t="n">
        <v>0.0117</v>
      </c>
      <c r="C14" s="67"/>
      <c r="D14" s="186" t="n">
        <v>0.0068</v>
      </c>
      <c r="E14" s="186"/>
      <c r="F14" s="67" t="n">
        <v>0.0102</v>
      </c>
      <c r="G14" s="67"/>
      <c r="H14" s="19"/>
    </row>
    <row r="15" customFormat="false" ht="11.25" hidden="false" customHeight="false" outlineLevel="0" collapsed="false">
      <c r="A15" s="65" t="n">
        <v>1985</v>
      </c>
      <c r="B15" s="67" t="n">
        <v>0.0468</v>
      </c>
      <c r="C15" s="67"/>
      <c r="D15" s="186" t="n">
        <v>0.0685</v>
      </c>
      <c r="E15" s="186"/>
      <c r="F15" s="67" t="n">
        <v>0.0533</v>
      </c>
      <c r="G15" s="67"/>
      <c r="H15" s="19"/>
    </row>
    <row r="16" customFormat="false" ht="11.25" hidden="false" customHeight="false" outlineLevel="0" collapsed="false">
      <c r="A16" s="65" t="n">
        <v>1984</v>
      </c>
      <c r="B16" s="67" t="n">
        <v>0.0673</v>
      </c>
      <c r="C16" s="67"/>
      <c r="D16" s="186" t="n">
        <v>0.0548</v>
      </c>
      <c r="E16" s="186"/>
      <c r="F16" s="67" t="n">
        <v>0.0635</v>
      </c>
      <c r="G16" s="67"/>
      <c r="H16" s="19"/>
    </row>
    <row r="17" customFormat="false" ht="11.25" hidden="false" customHeight="false" outlineLevel="0" collapsed="false">
      <c r="A17" s="65" t="n">
        <v>1983</v>
      </c>
      <c r="B17" s="67" t="n">
        <v>0.0556</v>
      </c>
      <c r="C17" s="67"/>
      <c r="D17" s="186" t="n">
        <v>0.1096</v>
      </c>
      <c r="E17" s="186"/>
      <c r="F17" s="67" t="n">
        <v>0.0717</v>
      </c>
      <c r="G17" s="67"/>
      <c r="H17" s="19"/>
    </row>
    <row r="18" customFormat="false" ht="11.25" hidden="false" customHeight="false" outlineLevel="0" collapsed="false">
      <c r="A18" s="65" t="n">
        <v>1982</v>
      </c>
      <c r="B18" s="67" t="n">
        <v>0.1053</v>
      </c>
      <c r="C18" s="67"/>
      <c r="D18" s="186" t="n">
        <v>0.1096</v>
      </c>
      <c r="E18" s="186"/>
      <c r="F18" s="67" t="n">
        <v>0.1066</v>
      </c>
      <c r="G18" s="67"/>
      <c r="H18" s="19"/>
    </row>
    <row r="19" customFormat="false" ht="11.25" hidden="false" customHeight="false" outlineLevel="0" collapsed="false">
      <c r="A19" s="65" t="n">
        <v>1981</v>
      </c>
      <c r="B19" s="67" t="n">
        <v>0.0819</v>
      </c>
      <c r="C19" s="67"/>
      <c r="D19" s="186" t="n">
        <v>0.1027</v>
      </c>
      <c r="E19" s="186"/>
      <c r="F19" s="67" t="n">
        <v>0.0881</v>
      </c>
      <c r="G19" s="67"/>
      <c r="H19" s="19"/>
    </row>
    <row r="20" customFormat="false" ht="11.25" hidden="false" customHeight="false" outlineLevel="0" collapsed="false">
      <c r="A20" s="65" t="n">
        <v>1980</v>
      </c>
      <c r="B20" s="67" t="n">
        <v>0.1287</v>
      </c>
      <c r="C20" s="67"/>
      <c r="D20" s="186" t="n">
        <v>0.1164</v>
      </c>
      <c r="E20" s="186"/>
      <c r="F20" s="67" t="n">
        <v>0.125</v>
      </c>
      <c r="G20" s="67"/>
      <c r="H20" s="19"/>
    </row>
    <row r="21" customFormat="false" ht="11.25" hidden="false" customHeight="false" outlineLevel="0" collapsed="false">
      <c r="A21" s="65" t="s">
        <v>105</v>
      </c>
      <c r="B21" s="67" t="n">
        <v>0.2865</v>
      </c>
      <c r="C21" s="67"/>
      <c r="D21" s="186" t="n">
        <v>0.2603</v>
      </c>
      <c r="E21" s="186"/>
      <c r="F21" s="67" t="n">
        <v>0.2787</v>
      </c>
      <c r="G21" s="67"/>
      <c r="H21" s="19"/>
    </row>
    <row r="22" customFormat="false" ht="11.25" hidden="false" customHeight="true" outlineLevel="0" collapsed="false">
      <c r="A22" s="65" t="s">
        <v>106</v>
      </c>
      <c r="B22" s="67" t="n">
        <v>0.1608</v>
      </c>
      <c r="C22" s="67"/>
      <c r="D22" s="186" t="n">
        <v>0.0959</v>
      </c>
      <c r="E22" s="186"/>
      <c r="F22" s="67" t="n">
        <v>0.1414</v>
      </c>
      <c r="G22" s="67"/>
      <c r="H22" s="19"/>
    </row>
    <row r="23" customFormat="false" ht="11.25" hidden="false" customHeight="false" outlineLevel="0" collapsed="false">
      <c r="A23" s="65" t="s">
        <v>107</v>
      </c>
      <c r="B23" s="67" t="n">
        <v>0.0439</v>
      </c>
      <c r="C23" s="67"/>
      <c r="D23" s="186" t="n">
        <v>0.0548</v>
      </c>
      <c r="E23" s="186"/>
      <c r="F23" s="67" t="n">
        <v>0.0471</v>
      </c>
      <c r="G23" s="67"/>
      <c r="H23" s="19"/>
    </row>
    <row r="24" customFormat="false" ht="11.25" hidden="false" customHeight="false" outlineLevel="0" collapsed="false">
      <c r="A24" s="65" t="s">
        <v>108</v>
      </c>
      <c r="B24" s="67" t="n">
        <v>0.0058</v>
      </c>
      <c r="C24" s="67"/>
      <c r="D24" s="186" t="n">
        <v>0.0205</v>
      </c>
      <c r="E24" s="186"/>
      <c r="F24" s="67" t="n">
        <v>0.0102</v>
      </c>
      <c r="G24" s="67"/>
      <c r="H24" s="19"/>
    </row>
    <row r="25" customFormat="false" ht="11.25" hidden="false" customHeight="false" outlineLevel="0" collapsed="false">
      <c r="A25" s="14" t="s">
        <v>74</v>
      </c>
      <c r="B25" s="67"/>
      <c r="C25" s="67"/>
      <c r="D25" s="208"/>
      <c r="E25" s="208"/>
      <c r="F25" s="67"/>
      <c r="G25" s="67"/>
      <c r="H25" s="19"/>
    </row>
    <row r="26" s="43" customFormat="true" ht="18" hidden="false" customHeight="true" outlineLevel="0" collapsed="false">
      <c r="A26" s="13" t="s">
        <v>22</v>
      </c>
      <c r="B26" s="70" t="s">
        <v>76</v>
      </c>
      <c r="C26" s="70"/>
      <c r="D26" s="70" t="s">
        <v>76</v>
      </c>
      <c r="E26" s="70"/>
      <c r="F26" s="70" t="s">
        <v>76</v>
      </c>
      <c r="G26" s="70"/>
      <c r="H26" s="72"/>
      <c r="I26" s="44"/>
    </row>
    <row r="27" customFormat="false" ht="11.25" hidden="false" customHeight="false" outlineLevel="0" collapsed="false">
      <c r="A27" s="13"/>
      <c r="B27" s="113" t="n">
        <v>342</v>
      </c>
      <c r="C27" s="113"/>
      <c r="D27" s="113" t="n">
        <v>146</v>
      </c>
      <c r="E27" s="113"/>
      <c r="F27" s="113" t="n">
        <v>488</v>
      </c>
      <c r="G27" s="113"/>
      <c r="H27" s="10"/>
      <c r="I27" s="10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  <row r="29" customFormat="false" ht="11.25" hidden="false" customHeight="false" outlineLevel="0" collapsed="false">
      <c r="A29" s="23"/>
      <c r="B29" s="1"/>
      <c r="C29" s="1"/>
      <c r="D29" s="1"/>
      <c r="E29" s="1"/>
      <c r="F29" s="1"/>
      <c r="G29" s="1"/>
      <c r="H29" s="1"/>
      <c r="I29" s="1"/>
    </row>
  </sheetData>
  <mergeCells count="68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A27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36.7"/>
    <col collapsed="false" customWidth="true" hidden="false" outlineLevel="0" max="3" min="3" style="34" width="33.7"/>
    <col collapsed="false" customWidth="true" hidden="false" outlineLevel="0" max="4" min="4" style="27" width="45.7"/>
    <col collapsed="false" customWidth="true" hidden="false" outlineLevel="0" max="5" min="5" style="27" width="4.41"/>
    <col collapsed="false" customWidth="true" hidden="true" outlineLevel="0" max="6" min="6" style="26" width="12.28"/>
    <col collapsed="false" customWidth="true" hidden="true" outlineLevel="0" max="7" min="7" style="26" width="14.14"/>
    <col collapsed="false" customWidth="true" hidden="false" outlineLevel="0" max="8" min="8" style="27" width="8.7"/>
    <col collapsed="false" customWidth="false" hidden="false" outlineLevel="0" max="257" min="9" style="27" width="11.42"/>
  </cols>
  <sheetData>
    <row r="1" s="1" customFormat="true" ht="18" hidden="false" customHeight="true" outlineLevel="0" collapsed="false">
      <c r="B1" s="2" t="s">
        <v>0</v>
      </c>
      <c r="C1" s="3" t="n">
        <v>2010</v>
      </c>
      <c r="D1" s="76" t="s">
        <v>195</v>
      </c>
      <c r="G1" s="10"/>
    </row>
    <row r="3" s="43" customFormat="true" ht="12.75" hidden="false" customHeight="true" outlineLevel="0" collapsed="false">
      <c r="C3" s="2" t="s">
        <v>192</v>
      </c>
      <c r="D3" s="32" t="n">
        <v>2010</v>
      </c>
    </row>
    <row r="5" s="78" customFormat="true" ht="18" hidden="false" customHeight="true" outlineLevel="0" collapsed="false">
      <c r="B5" s="13" t="s">
        <v>110</v>
      </c>
      <c r="C5" s="13"/>
      <c r="D5" s="13" t="s">
        <v>111</v>
      </c>
      <c r="F5" s="18"/>
      <c r="G5" s="18"/>
    </row>
    <row r="6" customFormat="false" ht="12" hidden="false" customHeight="true" outlineLevel="0" collapsed="false">
      <c r="B6" s="79" t="s">
        <v>112</v>
      </c>
      <c r="C6" s="79" t="s">
        <v>113</v>
      </c>
      <c r="D6" s="80" t="n">
        <v>0.0246</v>
      </c>
    </row>
    <row r="7" customFormat="false" ht="12" hidden="false" customHeight="true" outlineLevel="0" collapsed="false">
      <c r="B7" s="83" t="s">
        <v>114</v>
      </c>
      <c r="C7" s="79" t="s">
        <v>115</v>
      </c>
      <c r="D7" s="80" t="n">
        <v>0.1332</v>
      </c>
    </row>
    <row r="8" customFormat="false" ht="12" hidden="false" customHeight="true" outlineLevel="0" collapsed="false">
      <c r="B8" s="84" t="s">
        <v>116</v>
      </c>
      <c r="C8" s="79"/>
      <c r="D8" s="80"/>
    </row>
    <row r="9" customFormat="false" ht="12" hidden="false" customHeight="true" outlineLevel="0" collapsed="false">
      <c r="B9" s="85" t="s">
        <v>117</v>
      </c>
      <c r="C9" s="79"/>
      <c r="D9" s="80"/>
    </row>
    <row r="10" customFormat="false" ht="12" hidden="false" customHeight="true" outlineLevel="0" collapsed="false">
      <c r="B10" s="83" t="s">
        <v>118</v>
      </c>
      <c r="C10" s="79" t="s">
        <v>119</v>
      </c>
      <c r="D10" s="80" t="n">
        <v>0.291</v>
      </c>
    </row>
    <row r="11" customFormat="false" ht="12" hidden="false" customHeight="true" outlineLevel="0" collapsed="false">
      <c r="B11" s="84" t="s">
        <v>120</v>
      </c>
      <c r="C11" s="79"/>
      <c r="D11" s="80"/>
    </row>
    <row r="12" customFormat="false" ht="12" hidden="false" customHeight="true" outlineLevel="0" collapsed="false">
      <c r="B12" s="84" t="s">
        <v>121</v>
      </c>
      <c r="C12" s="79"/>
      <c r="D12" s="80"/>
    </row>
    <row r="13" customFormat="false" ht="12" hidden="false" customHeight="true" outlineLevel="0" collapsed="false">
      <c r="B13" s="84" t="s">
        <v>122</v>
      </c>
      <c r="C13" s="79"/>
      <c r="D13" s="80"/>
    </row>
    <row r="14" customFormat="false" ht="12" hidden="false" customHeight="true" outlineLevel="0" collapsed="false">
      <c r="B14" s="84" t="s">
        <v>123</v>
      </c>
      <c r="C14" s="79"/>
      <c r="D14" s="80"/>
    </row>
    <row r="15" customFormat="false" ht="12" hidden="false" customHeight="true" outlineLevel="0" collapsed="false">
      <c r="B15" s="85" t="s">
        <v>124</v>
      </c>
      <c r="C15" s="79"/>
      <c r="D15" s="80"/>
    </row>
    <row r="16" customFormat="false" ht="12" hidden="false" customHeight="true" outlineLevel="0" collapsed="false">
      <c r="B16" s="83" t="s">
        <v>125</v>
      </c>
      <c r="C16" s="79" t="s">
        <v>126</v>
      </c>
      <c r="D16" s="80" t="n">
        <v>0.1291</v>
      </c>
    </row>
    <row r="17" customFormat="false" ht="12" hidden="false" customHeight="true" outlineLevel="0" collapsed="false">
      <c r="B17" s="84" t="s">
        <v>127</v>
      </c>
      <c r="C17" s="79"/>
      <c r="D17" s="80"/>
    </row>
    <row r="18" customFormat="false" ht="12" hidden="false" customHeight="true" outlineLevel="0" collapsed="false">
      <c r="B18" s="84" t="s">
        <v>128</v>
      </c>
      <c r="C18" s="79"/>
      <c r="D18" s="80"/>
    </row>
    <row r="19" customFormat="false" ht="12" hidden="false" customHeight="true" outlineLevel="0" collapsed="false">
      <c r="B19" s="84" t="s">
        <v>129</v>
      </c>
      <c r="C19" s="79"/>
      <c r="D19" s="80"/>
    </row>
    <row r="20" customFormat="false" ht="12" hidden="false" customHeight="true" outlineLevel="0" collapsed="false">
      <c r="B20" s="84" t="s">
        <v>130</v>
      </c>
      <c r="C20" s="79"/>
      <c r="D20" s="80"/>
    </row>
    <row r="21" customFormat="false" ht="12" hidden="false" customHeight="true" outlineLevel="0" collapsed="false">
      <c r="B21" s="85" t="s">
        <v>131</v>
      </c>
      <c r="C21" s="79"/>
      <c r="D21" s="80"/>
    </row>
    <row r="22" customFormat="false" ht="12" hidden="false" customHeight="true" outlineLevel="0" collapsed="false">
      <c r="B22" s="83" t="s">
        <v>132</v>
      </c>
      <c r="C22" s="79" t="s">
        <v>133</v>
      </c>
      <c r="D22" s="80" t="n">
        <v>0.3197</v>
      </c>
    </row>
    <row r="23" customFormat="false" ht="12" hidden="false" customHeight="true" outlineLevel="0" collapsed="false">
      <c r="B23" s="84" t="s">
        <v>134</v>
      </c>
      <c r="C23" s="79"/>
      <c r="D23" s="80"/>
    </row>
    <row r="24" customFormat="false" ht="12" hidden="false" customHeight="true" outlineLevel="0" collapsed="false">
      <c r="B24" s="84" t="s">
        <v>135</v>
      </c>
      <c r="C24" s="79"/>
      <c r="D24" s="80"/>
    </row>
    <row r="25" customFormat="false" ht="12" hidden="false" customHeight="true" outlineLevel="0" collapsed="false">
      <c r="B25" s="84" t="s">
        <v>136</v>
      </c>
      <c r="C25" s="79"/>
      <c r="D25" s="80"/>
    </row>
    <row r="26" customFormat="false" ht="12" hidden="false" customHeight="true" outlineLevel="0" collapsed="false">
      <c r="B26" s="85" t="s">
        <v>137</v>
      </c>
      <c r="C26" s="79"/>
      <c r="D26" s="80"/>
    </row>
    <row r="27" customFormat="false" ht="12" hidden="false" customHeight="true" outlineLevel="0" collapsed="false">
      <c r="B27" s="83" t="s">
        <v>138</v>
      </c>
      <c r="C27" s="79" t="s">
        <v>139</v>
      </c>
      <c r="D27" s="80" t="n">
        <v>0.0779</v>
      </c>
    </row>
    <row r="28" customFormat="false" ht="12" hidden="false" customHeight="true" outlineLevel="0" collapsed="false">
      <c r="B28" s="84" t="s">
        <v>140</v>
      </c>
      <c r="C28" s="79"/>
      <c r="D28" s="80"/>
    </row>
    <row r="29" customFormat="false" ht="12" hidden="false" customHeight="true" outlineLevel="0" collapsed="false">
      <c r="B29" s="85" t="s">
        <v>141</v>
      </c>
      <c r="C29" s="79"/>
      <c r="D29" s="80"/>
    </row>
    <row r="30" customFormat="false" ht="12" hidden="false" customHeight="true" outlineLevel="0" collapsed="false">
      <c r="B30" s="83" t="s">
        <v>142</v>
      </c>
      <c r="C30" s="10" t="s">
        <v>143</v>
      </c>
      <c r="D30" s="80" t="n">
        <v>0.0164</v>
      </c>
    </row>
    <row r="31" customFormat="false" ht="12" hidden="false" customHeight="true" outlineLevel="0" collapsed="false">
      <c r="B31" s="20" t="s">
        <v>144</v>
      </c>
      <c r="C31" s="21"/>
      <c r="D31" s="80" t="n">
        <v>0.0082</v>
      </c>
    </row>
    <row r="32" s="43" customFormat="true" ht="12" hidden="false" customHeight="true" outlineLevel="0" collapsed="false">
      <c r="B32" s="115" t="s">
        <v>75</v>
      </c>
      <c r="C32" s="115"/>
      <c r="D32" s="161" t="s">
        <v>76</v>
      </c>
      <c r="F32" s="44"/>
      <c r="G32" s="44"/>
    </row>
    <row r="33" s="43" customFormat="true" ht="12" hidden="false" customHeight="true" outlineLevel="0" collapsed="false">
      <c r="B33" s="115"/>
      <c r="C33" s="115"/>
      <c r="D33" s="116" t="n">
        <v>488</v>
      </c>
      <c r="F33" s="44"/>
      <c r="G33" s="44"/>
    </row>
    <row r="34" s="43" customFormat="true" ht="12" hidden="false" customHeight="true" outlineLevel="0" collapsed="false">
      <c r="B34" s="63"/>
      <c r="C34" s="63"/>
      <c r="D34" s="207"/>
      <c r="F34" s="44"/>
      <c r="G34" s="44"/>
    </row>
    <row r="35" customFormat="false" ht="12" hidden="false" customHeight="true" outlineLevel="0" collapsed="false">
      <c r="A35" s="89"/>
      <c r="B35" s="89"/>
      <c r="C35" s="90" t="s">
        <v>193</v>
      </c>
      <c r="D35" s="91" t="n">
        <v>2010</v>
      </c>
    </row>
    <row r="36" customFormat="false" ht="12" hidden="false" customHeight="true" outlineLevel="0" collapsed="false">
      <c r="A36" s="92"/>
      <c r="B36" s="8" t="s">
        <v>146</v>
      </c>
      <c r="C36" s="8"/>
      <c r="D36" s="92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A38" s="110" t="s">
        <v>154</v>
      </c>
      <c r="B38" s="145"/>
      <c r="C38" s="145"/>
      <c r="D38" s="13" t="s">
        <v>155</v>
      </c>
      <c r="E38" s="13"/>
    </row>
    <row r="39" customFormat="false" ht="12" hidden="false" customHeight="true" outlineLevel="0" collapsed="false">
      <c r="A39" s="20" t="s">
        <v>156</v>
      </c>
      <c r="B39" s="118"/>
      <c r="C39" s="118"/>
      <c r="D39" s="95" t="n">
        <v>0</v>
      </c>
      <c r="E39" s="95"/>
      <c r="F39" s="96" t="s">
        <v>148</v>
      </c>
      <c r="G39" s="96" t="n">
        <v>782</v>
      </c>
    </row>
    <row r="40" customFormat="false" ht="12" hidden="false" customHeight="true" outlineLevel="0" collapsed="false">
      <c r="A40" s="20" t="s">
        <v>157</v>
      </c>
      <c r="B40" s="118"/>
      <c r="C40" s="118"/>
      <c r="D40" s="95" t="n">
        <v>0</v>
      </c>
      <c r="E40" s="95"/>
      <c r="F40" s="96" t="s">
        <v>85</v>
      </c>
      <c r="G40" s="96" t="n">
        <v>9317</v>
      </c>
    </row>
    <row r="41" customFormat="false" ht="12" hidden="false" customHeight="true" outlineLevel="0" collapsed="false">
      <c r="A41" s="20" t="s">
        <v>158</v>
      </c>
      <c r="B41" s="118"/>
      <c r="C41" s="118"/>
      <c r="D41" s="95" t="n">
        <v>0</v>
      </c>
      <c r="E41" s="95"/>
      <c r="F41" s="96" t="s">
        <v>87</v>
      </c>
      <c r="G41" s="96" t="n">
        <v>8621</v>
      </c>
    </row>
    <row r="42" customFormat="false" ht="12" hidden="false" customHeight="true" outlineLevel="0" collapsed="false">
      <c r="A42" s="20" t="s">
        <v>159</v>
      </c>
      <c r="B42" s="118"/>
      <c r="C42" s="118"/>
      <c r="D42" s="95" t="n">
        <v>0</v>
      </c>
      <c r="E42" s="95"/>
      <c r="F42" s="96" t="s">
        <v>47</v>
      </c>
      <c r="G42" s="96" t="n">
        <v>3914</v>
      </c>
    </row>
    <row r="43" customFormat="false" ht="12" hidden="false" customHeight="true" outlineLevel="0" collapsed="false">
      <c r="A43" s="20" t="s">
        <v>160</v>
      </c>
      <c r="B43" s="118"/>
      <c r="C43" s="118"/>
      <c r="D43" s="95" t="n">
        <v>0.9447</v>
      </c>
      <c r="E43" s="95"/>
      <c r="F43" s="96" t="s">
        <v>90</v>
      </c>
      <c r="G43" s="96" t="n">
        <v>3012</v>
      </c>
    </row>
    <row r="44" customFormat="false" ht="12" hidden="false" customHeight="true" outlineLevel="0" collapsed="false">
      <c r="A44" s="20" t="s">
        <v>161</v>
      </c>
      <c r="B44" s="118"/>
      <c r="C44" s="118"/>
      <c r="D44" s="95" t="n">
        <v>0.0328</v>
      </c>
      <c r="E44" s="95"/>
      <c r="F44" s="96" t="s">
        <v>49</v>
      </c>
      <c r="G44" s="96" t="n">
        <v>9121</v>
      </c>
    </row>
    <row r="45" customFormat="false" ht="12" hidden="false" customHeight="true" outlineLevel="0" collapsed="false">
      <c r="A45" s="20" t="s">
        <v>162</v>
      </c>
      <c r="B45" s="118"/>
      <c r="C45" s="118"/>
      <c r="D45" s="95" t="n">
        <v>0</v>
      </c>
      <c r="E45" s="95"/>
      <c r="F45" s="96" t="s">
        <v>51</v>
      </c>
      <c r="G45" s="96" t="n">
        <v>9091</v>
      </c>
    </row>
    <row r="46" customFormat="false" ht="12" hidden="false" customHeight="true" outlineLevel="0" collapsed="false">
      <c r="A46" s="20" t="s">
        <v>163</v>
      </c>
      <c r="B46" s="118"/>
      <c r="C46" s="118"/>
      <c r="D46" s="95" t="n">
        <v>0.0061</v>
      </c>
      <c r="E46" s="95"/>
      <c r="F46" s="96" t="s">
        <v>53</v>
      </c>
      <c r="G46" s="96" t="n">
        <v>426</v>
      </c>
    </row>
    <row r="47" customFormat="false" ht="12" hidden="false" customHeight="true" outlineLevel="0" collapsed="false">
      <c r="A47" s="20" t="s">
        <v>164</v>
      </c>
      <c r="B47" s="118"/>
      <c r="C47" s="118"/>
      <c r="D47" s="95" t="n">
        <v>0.002</v>
      </c>
      <c r="E47" s="95"/>
      <c r="F47" s="96" t="s">
        <v>55</v>
      </c>
      <c r="G47" s="96" t="n">
        <v>4870</v>
      </c>
    </row>
    <row r="48" customFormat="false" ht="12" hidden="false" customHeight="true" outlineLevel="0" collapsed="false">
      <c r="A48" s="20" t="s">
        <v>165</v>
      </c>
      <c r="B48" s="118"/>
      <c r="C48" s="118"/>
      <c r="D48" s="95" t="n">
        <v>0.002</v>
      </c>
      <c r="E48" s="95"/>
      <c r="F48" s="96" t="s">
        <v>57</v>
      </c>
      <c r="G48" s="96" t="n">
        <v>97</v>
      </c>
    </row>
    <row r="49" customFormat="false" ht="12" hidden="false" customHeight="true" outlineLevel="0" collapsed="false">
      <c r="A49" s="20" t="s">
        <v>166</v>
      </c>
      <c r="B49" s="118"/>
      <c r="C49" s="118"/>
      <c r="D49" s="95" t="n">
        <v>0.002</v>
      </c>
      <c r="E49" s="95"/>
      <c r="F49" s="96" t="s">
        <v>59</v>
      </c>
      <c r="G49" s="96" t="n">
        <v>368</v>
      </c>
    </row>
    <row r="50" customFormat="false" ht="12" hidden="false" customHeight="true" outlineLevel="0" collapsed="false">
      <c r="A50" s="20" t="s">
        <v>167</v>
      </c>
      <c r="B50" s="118"/>
      <c r="C50" s="118"/>
      <c r="D50" s="95" t="n">
        <v>0.002</v>
      </c>
      <c r="E50" s="95"/>
      <c r="F50" s="96" t="s">
        <v>61</v>
      </c>
      <c r="G50" s="96" t="n">
        <v>1255</v>
      </c>
    </row>
    <row r="51" customFormat="false" ht="12" hidden="false" customHeight="true" outlineLevel="0" collapsed="false">
      <c r="A51" s="20" t="s">
        <v>74</v>
      </c>
      <c r="B51" s="118"/>
      <c r="C51" s="118"/>
      <c r="D51" s="95" t="n">
        <v>0.0082</v>
      </c>
      <c r="E51" s="95"/>
      <c r="F51" s="96" t="s">
        <v>98</v>
      </c>
      <c r="G51" s="96" t="n">
        <v>2857</v>
      </c>
    </row>
    <row r="52" customFormat="false" ht="12" hidden="false" customHeight="true" outlineLevel="0" collapsed="false">
      <c r="A52" s="115" t="s">
        <v>75</v>
      </c>
      <c r="B52" s="115"/>
      <c r="C52" s="115"/>
      <c r="D52" s="70" t="s">
        <v>76</v>
      </c>
      <c r="E52" s="70"/>
      <c r="F52" s="96"/>
      <c r="G52" s="96"/>
    </row>
    <row r="53" customFormat="false" ht="11.25" hidden="false" customHeight="false" outlineLevel="0" collapsed="false">
      <c r="A53" s="115"/>
      <c r="B53" s="115"/>
      <c r="C53" s="115"/>
      <c r="D53" s="98" t="n">
        <v>488</v>
      </c>
      <c r="E53" s="98"/>
    </row>
  </sheetData>
  <mergeCells count="30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2:C33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2:C53"/>
    <mergeCell ref="D52:E52"/>
    <mergeCell ref="D53:E53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9.85"/>
    <col collapsed="false" customWidth="true" hidden="false" outlineLevel="0" max="15" min="15" style="1" width="13.7"/>
    <col collapsed="false" customWidth="true" hidden="false" outlineLevel="0" max="16" min="16" style="1" width="11.56"/>
    <col collapsed="false" customWidth="true" hidden="false" outlineLevel="0" max="17" min="17" style="1" width="12.42"/>
    <col collapsed="false" customWidth="true" hidden="false" outlineLevel="0" max="18" min="18" style="1" width="9.56"/>
    <col collapsed="false" customWidth="true" hidden="false" outlineLevel="0" max="19" min="19" style="1" width="9.7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10</v>
      </c>
      <c r="G1" s="4" t="s">
        <v>19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10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96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69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97"/>
      <c r="B7" s="12"/>
      <c r="C7" s="14" t="s">
        <v>20</v>
      </c>
      <c r="D7" s="14" t="s">
        <v>21</v>
      </c>
      <c r="E7" s="14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97"/>
      <c r="B8" s="13" t="s">
        <v>24</v>
      </c>
      <c r="C8" s="15" t="n">
        <v>211</v>
      </c>
      <c r="D8" s="15" t="n">
        <v>40</v>
      </c>
      <c r="E8" s="15" t="n">
        <v>251</v>
      </c>
      <c r="F8" s="15" t="n">
        <v>0</v>
      </c>
      <c r="H8" s="15" t="n">
        <v>178</v>
      </c>
      <c r="I8" s="15" t="n">
        <v>28</v>
      </c>
      <c r="J8" s="16" t="n">
        <v>1</v>
      </c>
      <c r="K8" s="16"/>
      <c r="L8" s="16" t="n">
        <v>0</v>
      </c>
      <c r="M8" s="16"/>
      <c r="N8" s="16" t="n">
        <v>0</v>
      </c>
      <c r="O8" s="16" t="n">
        <v>1</v>
      </c>
      <c r="P8" s="16" t="n">
        <v>10</v>
      </c>
      <c r="Q8" s="16" t="n">
        <v>0</v>
      </c>
      <c r="R8" s="15" t="n">
        <v>2</v>
      </c>
      <c r="S8" s="16" t="n">
        <v>58</v>
      </c>
      <c r="T8" s="16" t="n">
        <v>3</v>
      </c>
      <c r="U8" s="16" t="n">
        <v>3</v>
      </c>
      <c r="V8" s="16" t="n">
        <v>2</v>
      </c>
      <c r="W8" s="10"/>
    </row>
    <row r="9" customFormat="false" ht="11.25" hidden="false" customHeight="true" outlineLevel="0" collapsed="false">
      <c r="A9" s="197"/>
      <c r="B9" s="13" t="s">
        <v>25</v>
      </c>
      <c r="C9" s="19" t="n">
        <v>259</v>
      </c>
      <c r="D9" s="15" t="n">
        <v>41</v>
      </c>
      <c r="E9" s="15" t="n">
        <v>300</v>
      </c>
      <c r="F9" s="15" t="n">
        <v>0</v>
      </c>
      <c r="H9" s="15" t="n">
        <v>276</v>
      </c>
      <c r="I9" s="15" t="n">
        <v>44</v>
      </c>
      <c r="J9" s="16" t="n">
        <v>0</v>
      </c>
      <c r="K9" s="16"/>
      <c r="L9" s="16" t="n">
        <v>0</v>
      </c>
      <c r="M9" s="16"/>
      <c r="N9" s="16" t="n">
        <v>0</v>
      </c>
      <c r="O9" s="16" t="n">
        <v>14</v>
      </c>
      <c r="P9" s="16" t="n">
        <v>14</v>
      </c>
      <c r="Q9" s="16" t="n">
        <v>0</v>
      </c>
      <c r="R9" s="15" t="n">
        <v>0</v>
      </c>
      <c r="S9" s="16" t="n">
        <v>59</v>
      </c>
      <c r="T9" s="16" t="n">
        <v>1</v>
      </c>
      <c r="U9" s="16" t="n">
        <v>2</v>
      </c>
      <c r="V9" s="16" t="n">
        <v>4</v>
      </c>
      <c r="W9" s="10"/>
    </row>
    <row r="10" customFormat="false" ht="11.25" hidden="false" customHeight="true" outlineLevel="0" collapsed="false">
      <c r="A10" s="198"/>
      <c r="B10" s="13" t="s">
        <v>22</v>
      </c>
      <c r="C10" s="15" t="n">
        <v>470</v>
      </c>
      <c r="D10" s="15" t="n">
        <v>81</v>
      </c>
      <c r="E10" s="15" t="n">
        <v>551</v>
      </c>
      <c r="F10" s="15" t="n">
        <v>0</v>
      </c>
      <c r="H10" s="19"/>
      <c r="I10" s="19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"/>
    </row>
    <row r="11" customFormat="false" ht="11.25" hidden="false" customHeight="false" outlineLevel="0" collapsed="false">
      <c r="A11" s="18"/>
      <c r="B11" s="8"/>
      <c r="C11" s="19"/>
      <c r="D11" s="19"/>
      <c r="E11" s="19"/>
      <c r="F11" s="19"/>
      <c r="H11" s="19"/>
      <c r="I11" s="19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3" customFormat="false" ht="40.5" hidden="false" customHeight="true" outlineLevel="0" collapsed="false">
      <c r="A13" s="17" t="s">
        <v>28</v>
      </c>
      <c r="B13" s="17"/>
      <c r="C13" s="15" t="n">
        <v>5</v>
      </c>
      <c r="D13" s="15" t="n">
        <v>0</v>
      </c>
      <c r="E13" s="15" t="n">
        <v>5</v>
      </c>
      <c r="M13" s="2"/>
      <c r="N13" s="2" t="s">
        <v>29</v>
      </c>
      <c r="O13" s="3" t="n">
        <v>2010</v>
      </c>
    </row>
    <row r="14" customFormat="false" ht="24.75" hidden="false" customHeight="true" outlineLevel="0" collapsed="false">
      <c r="A14" s="17"/>
      <c r="B14" s="17"/>
      <c r="C14" s="15"/>
      <c r="D14" s="15"/>
      <c r="E14" s="15"/>
      <c r="K14" s="14" t="s">
        <v>20</v>
      </c>
      <c r="L14" s="14"/>
      <c r="M14" s="14" t="s">
        <v>21</v>
      </c>
      <c r="N14" s="14"/>
      <c r="O14" s="14" t="s">
        <v>22</v>
      </c>
    </row>
    <row r="15" customFormat="false" ht="12.75" hidden="false" customHeight="true" outlineLevel="0" collapsed="false">
      <c r="A15" s="18"/>
      <c r="B15" s="8"/>
      <c r="C15" s="19"/>
      <c r="D15" s="19"/>
      <c r="E15" s="10"/>
      <c r="F15" s="10"/>
      <c r="I15" s="20" t="s">
        <v>30</v>
      </c>
      <c r="J15" s="21"/>
      <c r="K15" s="22" t="n">
        <v>247</v>
      </c>
      <c r="L15" s="22"/>
      <c r="M15" s="22" t="n">
        <v>46</v>
      </c>
      <c r="N15" s="22"/>
      <c r="O15" s="15" t="n">
        <v>293</v>
      </c>
    </row>
    <row r="16" customFormat="false" ht="11.25" hidden="false" customHeight="false" outlineLevel="0" collapsed="false">
      <c r="A16" s="18"/>
      <c r="B16" s="8"/>
      <c r="C16" s="19"/>
      <c r="D16" s="19"/>
      <c r="E16" s="19"/>
      <c r="F16" s="10"/>
      <c r="I16" s="20" t="s">
        <v>150</v>
      </c>
      <c r="J16" s="21"/>
      <c r="K16" s="22" t="n">
        <v>245</v>
      </c>
      <c r="L16" s="22"/>
      <c r="M16" s="22" t="n">
        <v>45</v>
      </c>
      <c r="N16" s="22"/>
      <c r="O16" s="15" t="n">
        <v>290</v>
      </c>
    </row>
    <row r="17" customFormat="false" ht="11.25" hidden="false" customHeight="false" outlineLevel="0" collapsed="false">
      <c r="A17" s="18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18"/>
      <c r="B18" s="8"/>
      <c r="C18" s="24" t="s">
        <v>33</v>
      </c>
      <c r="D18" s="19"/>
      <c r="E18" s="19"/>
      <c r="F18" s="10"/>
      <c r="N18" s="124"/>
    </row>
    <row r="19" customFormat="false" ht="11.25" hidden="false" customHeight="false" outlineLevel="0" collapsed="false">
      <c r="A19" s="18"/>
      <c r="B19" s="8"/>
      <c r="C19" s="19"/>
      <c r="D19" s="19"/>
      <c r="E19" s="19"/>
      <c r="F19" s="10"/>
      <c r="J19" s="2"/>
      <c r="K19" s="2" t="s">
        <v>151</v>
      </c>
      <c r="L19" s="5" t="n">
        <v>2009</v>
      </c>
      <c r="M19" s="5" t="s">
        <v>152</v>
      </c>
      <c r="N19" s="5" t="n">
        <v>2010</v>
      </c>
      <c r="O19" s="5" t="s">
        <v>153</v>
      </c>
      <c r="P19" s="25" t="n">
        <v>807</v>
      </c>
      <c r="Q19" s="25"/>
    </row>
    <row r="20" customFormat="false" ht="11.25" hidden="false" customHeight="false" outlineLevel="0" collapsed="false">
      <c r="J20" s="2"/>
      <c r="K20" s="2" t="s">
        <v>151</v>
      </c>
      <c r="L20" s="5" t="n">
        <v>2010</v>
      </c>
      <c r="M20" s="5" t="s">
        <v>152</v>
      </c>
      <c r="N20" s="5" t="n">
        <v>2011</v>
      </c>
      <c r="O20" s="5" t="s">
        <v>153</v>
      </c>
      <c r="P20" s="25" t="n">
        <v>552</v>
      </c>
      <c r="Q20" s="25"/>
    </row>
    <row r="21" customFormat="false" ht="36.75" hidden="false" customHeight="true" outlineLevel="0" collapsed="false">
      <c r="A21" s="26" t="s">
        <v>34</v>
      </c>
      <c r="B21" s="26"/>
      <c r="C21" s="26"/>
      <c r="D21" s="26"/>
      <c r="E21" s="26"/>
      <c r="F21" s="27"/>
      <c r="G21" s="27"/>
      <c r="N21" s="28"/>
    </row>
    <row r="22" customFormat="false" ht="11.25" hidden="false" customHeight="true" outlineLevel="0" collapsed="false">
      <c r="A22" s="13" t="s">
        <v>35</v>
      </c>
      <c r="B22" s="13"/>
      <c r="C22" s="15" t="n">
        <v>205</v>
      </c>
      <c r="D22" s="15" t="n">
        <v>39</v>
      </c>
      <c r="E22" s="15" t="n">
        <v>244</v>
      </c>
      <c r="H22" s="7"/>
      <c r="I22" s="2"/>
      <c r="J22" s="2"/>
      <c r="K22" s="2"/>
      <c r="L22" s="2"/>
      <c r="M22" s="2"/>
      <c r="N22" s="2" t="s">
        <v>36</v>
      </c>
      <c r="O22" s="29"/>
      <c r="P22" s="30" t="s">
        <v>37</v>
      </c>
      <c r="Q22" s="30"/>
      <c r="R22" s="30" t="s">
        <v>38</v>
      </c>
      <c r="S22" s="30"/>
      <c r="T22" s="30" t="s">
        <v>39</v>
      </c>
      <c r="U22" s="30"/>
      <c r="V22" s="14" t="s">
        <v>22</v>
      </c>
    </row>
    <row r="23" customFormat="false" ht="11.25" hidden="false" customHeight="false" outlineLevel="0" collapsed="false">
      <c r="P23" s="22" t="n">
        <v>20</v>
      </c>
      <c r="Q23" s="22"/>
      <c r="R23" s="22" t="n">
        <v>4</v>
      </c>
      <c r="S23" s="22"/>
      <c r="T23" s="22" t="n">
        <v>1</v>
      </c>
      <c r="U23" s="22"/>
      <c r="V23" s="15" t="n">
        <v>25</v>
      </c>
    </row>
  </sheetData>
  <mergeCells count="43"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4"/>
    <mergeCell ref="C13:C14"/>
    <mergeCell ref="D13:D14"/>
    <mergeCell ref="E13:E14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  <mergeCell ref="P22:Q22"/>
    <mergeCell ref="R22:S22"/>
    <mergeCell ref="T22:U22"/>
    <mergeCell ref="P23:Q23"/>
    <mergeCell ref="R23:S23"/>
    <mergeCell ref="T23:U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7.99"/>
    <col collapsed="false" customWidth="true" hidden="false" outlineLevel="0" max="2" min="2" style="27" width="11.7"/>
    <col collapsed="false" customWidth="true" hidden="false" outlineLevel="0" max="3" min="3" style="34" width="11.7"/>
    <col collapsed="false" customWidth="true" hidden="false" outlineLevel="0" max="4" min="4" style="27" width="11.85"/>
    <col collapsed="false" customWidth="true" hidden="false" outlineLevel="0" max="6" min="5" style="27" width="11.7"/>
    <col collapsed="false" customWidth="true" hidden="false" outlineLevel="0" max="8" min="7" style="26" width="11.7"/>
    <col collapsed="false" customWidth="true" hidden="false" outlineLevel="0" max="9" min="9" style="26" width="6.28"/>
    <col collapsed="false" customWidth="true" hidden="false" outlineLevel="0" max="10" min="10" style="27" width="5.28"/>
    <col collapsed="false" customWidth="true" hidden="false" outlineLevel="0" max="11" min="11" style="27" width="18.7"/>
    <col collapsed="false" customWidth="true" hidden="false" outlineLevel="0" max="17" min="12" style="27" width="10.71"/>
    <col collapsed="false" customWidth="true" hidden="false" outlineLevel="0" max="18" min="18" style="27" width="9.56"/>
    <col collapsed="false" customWidth="true" hidden="false" outlineLevel="0" max="19" min="19" style="27" width="7.7"/>
    <col collapsed="false" customWidth="true" hidden="false" outlineLevel="0" max="20" min="20" style="27" width="8.56"/>
    <col collapsed="false" customWidth="true" hidden="false" outlineLevel="0" max="21" min="21" style="27" width="7.99"/>
    <col collapsed="false" customWidth="true" hidden="false" outlineLevel="0" max="22" min="22" style="27" width="5.13"/>
    <col collapsed="false" customWidth="true" hidden="false" outlineLevel="0" max="23" min="23" style="27" width="6.13"/>
    <col collapsed="false" customWidth="false" hidden="false" outlineLevel="0" max="257" min="24" style="27" width="11.42"/>
  </cols>
  <sheetData>
    <row r="1" s="1" customFormat="true" ht="11.25" hidden="false" customHeight="false" outlineLevel="0" collapsed="false">
      <c r="B1" s="2" t="s">
        <v>0</v>
      </c>
      <c r="C1" s="3" t="n">
        <v>2010</v>
      </c>
      <c r="F1" s="63" t="s">
        <v>196</v>
      </c>
      <c r="H1" s="10"/>
      <c r="I1" s="10"/>
    </row>
    <row r="3" s="43" customFormat="true" ht="11.25" hidden="false" customHeight="false" outlineLevel="0" collapsed="false">
      <c r="D3" s="7"/>
      <c r="E3" s="7"/>
      <c r="G3" s="2" t="s">
        <v>191</v>
      </c>
      <c r="H3" s="3" t="n">
        <v>2010</v>
      </c>
      <c r="I3" s="44"/>
    </row>
    <row r="4" s="26" customFormat="true" ht="11.25" hidden="false" customHeight="false" outlineLevel="0" collapsed="false">
      <c r="C4" s="9"/>
      <c r="G4" s="55"/>
    </row>
    <row r="5" s="9" customFormat="true" ht="18" hidden="false" customHeight="true" outlineLevel="0" collapsed="false">
      <c r="A5" s="50"/>
      <c r="B5" s="14" t="s">
        <v>102</v>
      </c>
      <c r="C5" s="14"/>
      <c r="D5" s="14"/>
      <c r="E5" s="14"/>
      <c r="F5" s="14"/>
      <c r="G5" s="14"/>
      <c r="H5" s="64"/>
    </row>
    <row r="6" s="9" customFormat="true" ht="18" hidden="false" customHeight="true" outlineLevel="0" collapsed="false">
      <c r="A6" s="14" t="s">
        <v>103</v>
      </c>
      <c r="B6" s="14" t="s">
        <v>20</v>
      </c>
      <c r="C6" s="14"/>
      <c r="D6" s="14" t="s">
        <v>21</v>
      </c>
      <c r="E6" s="14"/>
      <c r="F6" s="14" t="s">
        <v>99</v>
      </c>
      <c r="G6" s="14"/>
      <c r="H6" s="50"/>
    </row>
    <row r="7" s="26" customFormat="true" ht="11.25" hidden="false" customHeight="true" outlineLevel="0" collapsed="false">
      <c r="A7" s="65" t="s">
        <v>104</v>
      </c>
      <c r="B7" s="67" t="n">
        <v>0</v>
      </c>
      <c r="C7" s="67"/>
      <c r="D7" s="67" t="n">
        <v>0</v>
      </c>
      <c r="E7" s="67"/>
      <c r="F7" s="68" t="n">
        <v>0</v>
      </c>
      <c r="G7" s="68"/>
      <c r="H7" s="19"/>
    </row>
    <row r="8" s="26" customFormat="true" ht="11.25" hidden="false" customHeight="false" outlineLevel="0" collapsed="false">
      <c r="A8" s="65" t="n">
        <v>1992</v>
      </c>
      <c r="B8" s="67" t="n">
        <v>0</v>
      </c>
      <c r="C8" s="67"/>
      <c r="D8" s="67" t="n">
        <v>0</v>
      </c>
      <c r="E8" s="67"/>
      <c r="F8" s="68" t="n">
        <v>0</v>
      </c>
      <c r="G8" s="68"/>
      <c r="H8" s="19"/>
    </row>
    <row r="9" s="26" customFormat="true" ht="11.25" hidden="false" customHeight="false" outlineLevel="0" collapsed="false">
      <c r="A9" s="65" t="n">
        <v>1991</v>
      </c>
      <c r="B9" s="67" t="n">
        <v>0</v>
      </c>
      <c r="C9" s="67"/>
      <c r="D9" s="67" t="n">
        <v>0</v>
      </c>
      <c r="E9" s="67"/>
      <c r="F9" s="68" t="n">
        <v>0</v>
      </c>
      <c r="G9" s="68"/>
      <c r="H9" s="19"/>
    </row>
    <row r="10" s="26" customFormat="true" ht="11.25" hidden="false" customHeight="false" outlineLevel="0" collapsed="false">
      <c r="A10" s="65" t="n">
        <v>1990</v>
      </c>
      <c r="B10" s="67" t="n">
        <v>0</v>
      </c>
      <c r="C10" s="67"/>
      <c r="D10" s="67" t="n">
        <v>0</v>
      </c>
      <c r="E10" s="67"/>
      <c r="F10" s="68" t="n">
        <v>0</v>
      </c>
      <c r="G10" s="68"/>
      <c r="H10" s="19"/>
    </row>
    <row r="11" s="26" customFormat="true" ht="11.25" hidden="false" customHeight="false" outlineLevel="0" collapsed="false">
      <c r="A11" s="65" t="n">
        <v>1989</v>
      </c>
      <c r="B11" s="67" t="n">
        <v>0</v>
      </c>
      <c r="C11" s="67"/>
      <c r="D11" s="67" t="n">
        <v>0</v>
      </c>
      <c r="E11" s="67"/>
      <c r="F11" s="68" t="n">
        <v>0</v>
      </c>
      <c r="G11" s="68"/>
      <c r="H11" s="19"/>
    </row>
    <row r="12" s="26" customFormat="true" ht="11.25" hidden="false" customHeight="false" outlineLevel="0" collapsed="false">
      <c r="A12" s="65" t="n">
        <v>1988</v>
      </c>
      <c r="B12" s="67" t="n">
        <v>0</v>
      </c>
      <c r="C12" s="67"/>
      <c r="D12" s="67" t="n">
        <v>0</v>
      </c>
      <c r="E12" s="67"/>
      <c r="F12" s="68" t="n">
        <v>0</v>
      </c>
      <c r="G12" s="68"/>
      <c r="H12" s="19"/>
    </row>
    <row r="13" customFormat="false" ht="12.75" hidden="false" customHeight="true" outlineLevel="0" collapsed="false">
      <c r="A13" s="65" t="n">
        <v>1987</v>
      </c>
      <c r="B13" s="67" t="n">
        <v>0</v>
      </c>
      <c r="C13" s="67"/>
      <c r="D13" s="67" t="n">
        <v>0</v>
      </c>
      <c r="E13" s="67"/>
      <c r="F13" s="68" t="n">
        <v>0</v>
      </c>
      <c r="G13" s="68"/>
      <c r="H13" s="19"/>
    </row>
    <row r="14" customFormat="false" ht="11.25" hidden="false" customHeight="false" outlineLevel="0" collapsed="false">
      <c r="A14" s="65" t="n">
        <v>1986</v>
      </c>
      <c r="B14" s="67" t="n">
        <v>0.0146</v>
      </c>
      <c r="C14" s="67"/>
      <c r="D14" s="67" t="n">
        <v>0</v>
      </c>
      <c r="E14" s="67"/>
      <c r="F14" s="68" t="n">
        <v>0.0123</v>
      </c>
      <c r="G14" s="68"/>
      <c r="H14" s="19"/>
    </row>
    <row r="15" customFormat="false" ht="11.25" hidden="false" customHeight="false" outlineLevel="0" collapsed="false">
      <c r="A15" s="65" t="n">
        <v>1985</v>
      </c>
      <c r="B15" s="67" t="n">
        <v>0.039</v>
      </c>
      <c r="C15" s="67"/>
      <c r="D15" s="67" t="n">
        <v>0.0513</v>
      </c>
      <c r="E15" s="67"/>
      <c r="F15" s="68" t="n">
        <v>0.041</v>
      </c>
      <c r="G15" s="68"/>
      <c r="H15" s="19"/>
    </row>
    <row r="16" customFormat="false" ht="11.25" hidden="false" customHeight="false" outlineLevel="0" collapsed="false">
      <c r="A16" s="65" t="n">
        <v>1984</v>
      </c>
      <c r="B16" s="67" t="n">
        <v>0.0439</v>
      </c>
      <c r="C16" s="67"/>
      <c r="D16" s="67" t="n">
        <v>0</v>
      </c>
      <c r="E16" s="67"/>
      <c r="F16" s="68" t="n">
        <v>0.0369</v>
      </c>
      <c r="G16" s="68"/>
      <c r="H16" s="19"/>
    </row>
    <row r="17" customFormat="false" ht="11.25" hidden="false" customHeight="false" outlineLevel="0" collapsed="false">
      <c r="A17" s="65" t="n">
        <v>1983</v>
      </c>
      <c r="B17" s="67" t="n">
        <v>0.0927</v>
      </c>
      <c r="C17" s="67"/>
      <c r="D17" s="67" t="n">
        <v>0.0769</v>
      </c>
      <c r="E17" s="67"/>
      <c r="F17" s="68" t="n">
        <v>0.0902</v>
      </c>
      <c r="G17" s="68"/>
      <c r="H17" s="19"/>
    </row>
    <row r="18" customFormat="false" ht="11.25" hidden="false" customHeight="false" outlineLevel="0" collapsed="false">
      <c r="A18" s="65" t="n">
        <v>1982</v>
      </c>
      <c r="B18" s="67" t="n">
        <v>0.0585</v>
      </c>
      <c r="C18" s="67"/>
      <c r="D18" s="67" t="n">
        <v>0.0513</v>
      </c>
      <c r="E18" s="67"/>
      <c r="F18" s="68" t="n">
        <v>0.0574</v>
      </c>
      <c r="G18" s="68"/>
      <c r="H18" s="19"/>
    </row>
    <row r="19" customFormat="false" ht="11.25" hidden="false" customHeight="false" outlineLevel="0" collapsed="false">
      <c r="A19" s="65" t="n">
        <v>1981</v>
      </c>
      <c r="B19" s="67" t="n">
        <v>0.0634</v>
      </c>
      <c r="C19" s="67"/>
      <c r="D19" s="67" t="n">
        <v>0.0256</v>
      </c>
      <c r="E19" s="67"/>
      <c r="F19" s="68" t="n">
        <v>0.0574</v>
      </c>
      <c r="G19" s="68"/>
      <c r="H19" s="19"/>
    </row>
    <row r="20" customFormat="false" ht="11.25" hidden="false" customHeight="false" outlineLevel="0" collapsed="false">
      <c r="A20" s="65" t="n">
        <v>1980</v>
      </c>
      <c r="B20" s="67" t="n">
        <v>0.0634</v>
      </c>
      <c r="C20" s="67"/>
      <c r="D20" s="67" t="n">
        <v>0.1282</v>
      </c>
      <c r="E20" s="67"/>
      <c r="F20" s="68" t="n">
        <v>0.0738</v>
      </c>
      <c r="G20" s="68"/>
      <c r="H20" s="19"/>
    </row>
    <row r="21" customFormat="false" ht="12.75" hidden="false" customHeight="true" outlineLevel="0" collapsed="false">
      <c r="A21" s="65" t="s">
        <v>105</v>
      </c>
      <c r="B21" s="67" t="n">
        <v>0.239</v>
      </c>
      <c r="C21" s="67"/>
      <c r="D21" s="67" t="n">
        <v>0.4103</v>
      </c>
      <c r="E21" s="67"/>
      <c r="F21" s="68" t="n">
        <v>0.2664</v>
      </c>
      <c r="G21" s="68"/>
      <c r="H21" s="19"/>
    </row>
    <row r="22" customFormat="false" ht="11.25" hidden="false" customHeight="true" outlineLevel="0" collapsed="false">
      <c r="A22" s="65" t="s">
        <v>106</v>
      </c>
      <c r="B22" s="67" t="n">
        <v>0.2634</v>
      </c>
      <c r="C22" s="67"/>
      <c r="D22" s="67" t="n">
        <v>0.1795</v>
      </c>
      <c r="E22" s="67"/>
      <c r="F22" s="68" t="n">
        <v>0.25</v>
      </c>
      <c r="G22" s="68"/>
      <c r="H22" s="19"/>
    </row>
    <row r="23" customFormat="false" ht="11.25" hidden="false" customHeight="false" outlineLevel="0" collapsed="false">
      <c r="A23" s="65" t="s">
        <v>107</v>
      </c>
      <c r="B23" s="67" t="n">
        <v>0.0878</v>
      </c>
      <c r="C23" s="67"/>
      <c r="D23" s="67" t="n">
        <v>0.0769</v>
      </c>
      <c r="E23" s="67"/>
      <c r="F23" s="68" t="n">
        <v>0.0861</v>
      </c>
      <c r="G23" s="68"/>
      <c r="H23" s="19"/>
    </row>
    <row r="24" customFormat="false" ht="11.25" hidden="false" customHeight="false" outlineLevel="0" collapsed="false">
      <c r="A24" s="65" t="s">
        <v>108</v>
      </c>
      <c r="B24" s="67" t="n">
        <v>0.0341</v>
      </c>
      <c r="C24" s="67"/>
      <c r="D24" s="67" t="n">
        <v>0</v>
      </c>
      <c r="E24" s="67"/>
      <c r="F24" s="68" t="n">
        <v>0.0287</v>
      </c>
      <c r="G24" s="68"/>
      <c r="H24" s="19"/>
    </row>
    <row r="25" customFormat="false" ht="11.25" hidden="false" customHeight="false" outlineLevel="0" collapsed="false">
      <c r="A25" s="65" t="s">
        <v>74</v>
      </c>
      <c r="B25" s="67" t="n">
        <v>0</v>
      </c>
      <c r="C25" s="67"/>
      <c r="D25" s="67" t="n">
        <v>0</v>
      </c>
      <c r="E25" s="67"/>
      <c r="F25" s="68" t="n">
        <v>0</v>
      </c>
      <c r="G25" s="68"/>
      <c r="H25" s="19"/>
    </row>
    <row r="26" s="43" customFormat="true" ht="18" hidden="false" customHeight="true" outlineLevel="0" collapsed="false">
      <c r="A26" s="93" t="s">
        <v>22</v>
      </c>
      <c r="B26" s="70" t="s">
        <v>76</v>
      </c>
      <c r="C26" s="70"/>
      <c r="D26" s="70" t="s">
        <v>76</v>
      </c>
      <c r="E26" s="70"/>
      <c r="F26" s="71" t="s">
        <v>76</v>
      </c>
      <c r="G26" s="71"/>
      <c r="H26" s="72"/>
      <c r="I26" s="44"/>
    </row>
    <row r="27" customFormat="false" ht="11.25" hidden="false" customHeight="false" outlineLevel="0" collapsed="false">
      <c r="A27" s="93"/>
      <c r="B27" s="113" t="n">
        <v>205</v>
      </c>
      <c r="C27" s="113"/>
      <c r="D27" s="113" t="n">
        <v>39</v>
      </c>
      <c r="E27" s="113"/>
      <c r="F27" s="153" t="n">
        <v>244</v>
      </c>
      <c r="G27" s="153"/>
      <c r="H27" s="10"/>
      <c r="I27" s="10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  <row r="29" customFormat="false" ht="11.25" hidden="false" customHeight="false" outlineLevel="0" collapsed="false">
      <c r="A29" s="23"/>
      <c r="B29" s="1"/>
      <c r="C29" s="1"/>
      <c r="D29" s="1"/>
      <c r="E29" s="1"/>
      <c r="F29" s="1"/>
      <c r="G29" s="1"/>
      <c r="H29" s="1"/>
      <c r="I29" s="1"/>
    </row>
  </sheetData>
  <mergeCells count="68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A27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28"/>
    <col collapsed="false" customWidth="true" hidden="false" outlineLevel="0" max="2" min="2" style="27" width="6.41"/>
    <col collapsed="false" customWidth="true" hidden="false" outlineLevel="0" max="5" min="3" style="27" width="19.7"/>
    <col collapsed="false" customWidth="true" hidden="false" outlineLevel="0" max="6" min="6" style="31" width="19.7"/>
    <col collapsed="false" customWidth="true" hidden="false" outlineLevel="0" max="7" min="7" style="27" width="3.99"/>
    <col collapsed="false" customWidth="true" hidden="true" outlineLevel="0" max="8" min="8" style="27" width="8.85"/>
    <col collapsed="false" customWidth="true" hidden="true" outlineLevel="0" max="10" min="9" style="27" width="5.85"/>
    <col collapsed="false" customWidth="true" hidden="true" outlineLevel="0" max="11" min="11" style="27" width="3.85"/>
    <col collapsed="false" customWidth="true" hidden="true" outlineLevel="0" max="12" min="12" style="27" width="7.7"/>
    <col collapsed="false" customWidth="true" hidden="true" outlineLevel="0" max="13" min="13" style="27" width="4.41"/>
    <col collapsed="false" customWidth="true" hidden="true" outlineLevel="0" max="14" min="14" style="27" width="10.71"/>
    <col collapsed="false" customWidth="true" hidden="false" outlineLevel="0" max="15" min="15" style="27" width="9.56"/>
    <col collapsed="false" customWidth="true" hidden="false" outlineLevel="0" max="16" min="16" style="27" width="7.7"/>
    <col collapsed="false" customWidth="true" hidden="false" outlineLevel="0" max="17" min="17" style="27" width="8.56"/>
    <col collapsed="false" customWidth="true" hidden="false" outlineLevel="0" max="18" min="18" style="27" width="7.99"/>
    <col collapsed="false" customWidth="true" hidden="false" outlineLevel="0" max="19" min="19" style="27" width="5.13"/>
    <col collapsed="false" customWidth="true" hidden="false" outlineLevel="0" max="20" min="20" style="27" width="6.13"/>
    <col collapsed="false" customWidth="false" hidden="false" outlineLevel="0" max="257" min="21" style="27" width="11.42"/>
  </cols>
  <sheetData>
    <row r="1" s="1" customFormat="true" ht="11.25" hidden="false" customHeight="false" outlineLevel="0" collapsed="false">
      <c r="A1" s="2" t="s">
        <v>0</v>
      </c>
      <c r="B1" s="3" t="n">
        <v>2010</v>
      </c>
      <c r="C1" s="8" t="s">
        <v>149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32" t="n">
        <v>2010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105" t="s">
        <v>41</v>
      </c>
      <c r="B5" s="105"/>
      <c r="C5" s="12" t="s">
        <v>42</v>
      </c>
      <c r="D5" s="12"/>
      <c r="E5" s="12"/>
      <c r="F5" s="12"/>
      <c r="G5" s="31"/>
      <c r="H5" s="34" t="s">
        <v>43</v>
      </c>
      <c r="L5" s="34" t="s">
        <v>44</v>
      </c>
    </row>
    <row r="6" s="34" customFormat="true" ht="11.25" hidden="false" customHeight="true" outlineLevel="0" collapsed="false">
      <c r="A6" s="35" t="s">
        <v>45</v>
      </c>
      <c r="B6" s="35"/>
      <c r="C6" s="47" t="s">
        <v>20</v>
      </c>
      <c r="D6" s="47" t="s">
        <v>21</v>
      </c>
      <c r="E6" s="52" t="s">
        <v>21</v>
      </c>
      <c r="F6" s="52" t="s">
        <v>21</v>
      </c>
    </row>
    <row r="7" customFormat="false" ht="12.75" hidden="false" customHeight="true" outlineLevel="0" collapsed="false">
      <c r="A7" s="36" t="s">
        <v>46</v>
      </c>
      <c r="B7" s="37"/>
      <c r="C7" s="38" t="n">
        <v>0.0292</v>
      </c>
      <c r="D7" s="38"/>
      <c r="E7" s="38" t="n">
        <v>0.022</v>
      </c>
      <c r="F7" s="38"/>
      <c r="H7" s="27" t="n">
        <v>72</v>
      </c>
      <c r="J7" s="27" t="s">
        <v>47</v>
      </c>
      <c r="K7" s="27" t="n">
        <v>0</v>
      </c>
      <c r="L7" s="27" t="n">
        <v>1</v>
      </c>
    </row>
    <row r="8" customFormat="false" ht="12.75" hidden="false" customHeight="true" outlineLevel="0" collapsed="false">
      <c r="A8" s="36" t="s">
        <v>48</v>
      </c>
      <c r="B8" s="37"/>
      <c r="C8" s="38" t="n">
        <v>0.0572</v>
      </c>
      <c r="D8" s="38"/>
      <c r="E8" s="38" t="n">
        <v>0.0124</v>
      </c>
      <c r="F8" s="38"/>
      <c r="H8" s="27" t="n">
        <v>230</v>
      </c>
      <c r="J8" s="27" t="s">
        <v>49</v>
      </c>
      <c r="K8" s="27" t="n">
        <v>1</v>
      </c>
      <c r="L8" s="27" t="n">
        <v>3</v>
      </c>
    </row>
    <row r="9" customFormat="false" ht="12.75" hidden="false" customHeight="true" outlineLevel="0" collapsed="false">
      <c r="A9" s="36" t="s">
        <v>50</v>
      </c>
      <c r="B9" s="37"/>
      <c r="C9" s="38" t="n">
        <v>0.264</v>
      </c>
      <c r="D9" s="38"/>
      <c r="E9" s="38" t="n">
        <v>0.3038</v>
      </c>
      <c r="F9" s="38"/>
      <c r="H9" s="27" t="n">
        <v>608</v>
      </c>
      <c r="J9" s="27" t="s">
        <v>51</v>
      </c>
      <c r="K9" s="27" t="n">
        <v>9</v>
      </c>
      <c r="L9" s="27" t="n">
        <v>0</v>
      </c>
    </row>
    <row r="10" customFormat="false" ht="12.75" hidden="false" customHeight="true" outlineLevel="0" collapsed="false">
      <c r="A10" s="36" t="s">
        <v>52</v>
      </c>
      <c r="B10" s="37"/>
      <c r="C10" s="38" t="n">
        <v>0.0049</v>
      </c>
      <c r="D10" s="38"/>
      <c r="E10" s="38" t="n">
        <v>0.0073</v>
      </c>
      <c r="F10" s="38"/>
      <c r="H10" s="27" t="n">
        <v>27</v>
      </c>
      <c r="J10" s="27" t="s">
        <v>53</v>
      </c>
      <c r="K10" s="27" t="n">
        <v>192</v>
      </c>
      <c r="L10" s="27" t="n">
        <v>20</v>
      </c>
    </row>
    <row r="11" customFormat="false" ht="12.75" hidden="false" customHeight="true" outlineLevel="0" collapsed="false">
      <c r="A11" s="36" t="s">
        <v>54</v>
      </c>
      <c r="B11" s="37"/>
      <c r="C11" s="38" t="n">
        <v>0.0584</v>
      </c>
      <c r="D11" s="38"/>
      <c r="E11" s="38" t="n">
        <v>0.0853</v>
      </c>
      <c r="F11" s="38"/>
      <c r="H11" s="27" t="n">
        <v>176</v>
      </c>
      <c r="J11" s="27" t="s">
        <v>55</v>
      </c>
      <c r="K11" s="27" t="n">
        <v>8</v>
      </c>
      <c r="L11" s="27" t="n">
        <v>5</v>
      </c>
    </row>
    <row r="12" customFormat="false" ht="12.75" hidden="false" customHeight="true" outlineLevel="0" collapsed="false">
      <c r="A12" s="36" t="s">
        <v>56</v>
      </c>
      <c r="B12" s="37"/>
      <c r="C12" s="38" t="n">
        <v>0.0182</v>
      </c>
      <c r="D12" s="38"/>
      <c r="E12" s="38" t="n">
        <v>0.0124</v>
      </c>
      <c r="F12" s="38"/>
      <c r="H12" s="27" t="n">
        <v>841</v>
      </c>
      <c r="J12" s="27" t="s">
        <v>57</v>
      </c>
      <c r="K12" s="27" t="n">
        <v>7</v>
      </c>
      <c r="L12" s="27" t="n">
        <v>3</v>
      </c>
    </row>
    <row r="13" customFormat="false" ht="12.75" hidden="false" customHeight="true" outlineLevel="0" collapsed="false">
      <c r="A13" s="36" t="s">
        <v>58</v>
      </c>
      <c r="B13" s="37"/>
      <c r="C13" s="38" t="n">
        <v>0.3114</v>
      </c>
      <c r="D13" s="38"/>
      <c r="E13" s="38" t="n">
        <v>0.2987</v>
      </c>
      <c r="F13" s="38"/>
      <c r="H13" s="27" t="n">
        <v>3885</v>
      </c>
      <c r="J13" s="27" t="s">
        <v>59</v>
      </c>
      <c r="K13" s="27" t="n">
        <v>2</v>
      </c>
      <c r="L13" s="27" t="n">
        <v>0</v>
      </c>
    </row>
    <row r="14" customFormat="false" ht="12.75" hidden="false" customHeight="true" outlineLevel="0" collapsed="false">
      <c r="A14" s="36" t="s">
        <v>60</v>
      </c>
      <c r="B14" s="37"/>
      <c r="C14" s="38" t="n">
        <v>0.0438</v>
      </c>
      <c r="D14" s="38"/>
      <c r="E14" s="38" t="n">
        <v>0.0412</v>
      </c>
      <c r="F14" s="38"/>
      <c r="H14" s="27" t="n">
        <v>236</v>
      </c>
      <c r="J14" s="27" t="s">
        <v>61</v>
      </c>
      <c r="K14" s="27" t="n">
        <v>1</v>
      </c>
      <c r="L14" s="27" t="n">
        <v>4</v>
      </c>
    </row>
    <row r="15" customFormat="false" ht="12.75" hidden="false" customHeight="true" outlineLevel="0" collapsed="false">
      <c r="A15" s="36" t="s">
        <v>62</v>
      </c>
      <c r="B15" s="37"/>
      <c r="C15" s="38" t="n">
        <v>0.073</v>
      </c>
      <c r="D15" s="38"/>
      <c r="E15" s="38" t="n">
        <v>0.0937</v>
      </c>
      <c r="F15" s="38"/>
      <c r="H15" s="27" t="n">
        <v>315</v>
      </c>
      <c r="J15" s="27" t="s">
        <v>63</v>
      </c>
      <c r="K15" s="27" t="n">
        <v>27</v>
      </c>
      <c r="L15" s="27" t="n">
        <v>12</v>
      </c>
    </row>
    <row r="16" customFormat="false" ht="12.75" hidden="false" customHeight="true" outlineLevel="0" collapsed="false">
      <c r="A16" s="36" t="s">
        <v>64</v>
      </c>
      <c r="B16" s="37"/>
      <c r="C16" s="38" t="n">
        <v>0.0109</v>
      </c>
      <c r="D16" s="38"/>
      <c r="E16" s="38" t="n">
        <v>0.013</v>
      </c>
      <c r="F16" s="38"/>
      <c r="H16" s="27" t="n">
        <v>113</v>
      </c>
      <c r="J16" s="27" t="s">
        <v>65</v>
      </c>
      <c r="K16" s="27" t="n">
        <v>7</v>
      </c>
      <c r="L16" s="27" t="n">
        <v>5</v>
      </c>
    </row>
    <row r="17" customFormat="false" ht="12.75" hidden="false" customHeight="true" outlineLevel="0" collapsed="false">
      <c r="A17" s="36" t="s">
        <v>66</v>
      </c>
      <c r="B17" s="37"/>
      <c r="C17" s="38" t="n">
        <v>0.0243</v>
      </c>
      <c r="D17" s="38"/>
      <c r="E17" s="38" t="n">
        <v>0.0215</v>
      </c>
      <c r="F17" s="38"/>
      <c r="H17" s="27" t="n">
        <v>211</v>
      </c>
      <c r="J17" s="27" t="s">
        <v>67</v>
      </c>
      <c r="K17" s="27" t="n">
        <v>10</v>
      </c>
      <c r="L17" s="27" t="n">
        <v>8</v>
      </c>
    </row>
    <row r="18" customFormat="false" ht="12.75" hidden="false" customHeight="true" outlineLevel="0" collapsed="false">
      <c r="A18" s="36" t="s">
        <v>68</v>
      </c>
      <c r="B18" s="37"/>
      <c r="C18" s="38" t="n">
        <v>0.0268</v>
      </c>
      <c r="D18" s="38"/>
      <c r="E18" s="38" t="n">
        <v>0.0299</v>
      </c>
      <c r="F18" s="38"/>
      <c r="H18" s="27" t="n">
        <v>278</v>
      </c>
      <c r="J18" s="27" t="s">
        <v>69</v>
      </c>
      <c r="K18" s="27" t="n">
        <v>49</v>
      </c>
      <c r="L18" s="27" t="n">
        <v>30</v>
      </c>
    </row>
    <row r="19" customFormat="false" ht="12.75" hidden="false" customHeight="true" outlineLevel="0" collapsed="false">
      <c r="A19" s="36" t="s">
        <v>70</v>
      </c>
      <c r="B19" s="37"/>
      <c r="C19" s="38" t="n">
        <v>0.0109</v>
      </c>
      <c r="D19" s="38"/>
      <c r="E19" s="38" t="n">
        <v>0.013</v>
      </c>
      <c r="F19" s="38"/>
    </row>
    <row r="20" customFormat="false" ht="12.75" hidden="false" customHeight="true" outlineLevel="0" collapsed="false">
      <c r="A20" s="36" t="s">
        <v>71</v>
      </c>
      <c r="B20" s="37"/>
      <c r="C20" s="38" t="n">
        <v>0.0024</v>
      </c>
      <c r="D20" s="38"/>
      <c r="E20" s="38" t="n">
        <v>0.0056</v>
      </c>
      <c r="F20" s="38"/>
      <c r="H20" s="27" t="n">
        <v>94</v>
      </c>
      <c r="J20" s="27" t="s">
        <v>72</v>
      </c>
      <c r="K20" s="27" t="n">
        <v>3</v>
      </c>
      <c r="L20" s="27" t="n">
        <v>2</v>
      </c>
    </row>
    <row r="21" customFormat="false" ht="12.75" hidden="false" customHeight="true" outlineLevel="0" collapsed="false">
      <c r="A21" s="36" t="s">
        <v>73</v>
      </c>
      <c r="B21" s="37"/>
      <c r="C21" s="38" t="n">
        <v>0.0012</v>
      </c>
      <c r="D21" s="38"/>
      <c r="E21" s="38" t="n">
        <v>0.0011</v>
      </c>
      <c r="F21" s="38"/>
    </row>
    <row r="22" customFormat="false" ht="12.75" hidden="false" customHeight="true" outlineLevel="0" collapsed="false">
      <c r="A22" s="39" t="s">
        <v>74</v>
      </c>
      <c r="B22" s="37"/>
      <c r="C22" s="38" t="n">
        <v>0.0633</v>
      </c>
      <c r="D22" s="38"/>
      <c r="E22" s="38" t="n">
        <v>0.039</v>
      </c>
      <c r="F22" s="38"/>
      <c r="H22" s="27" t="n">
        <v>133</v>
      </c>
      <c r="J22" s="27" t="e">
        <f aca="false"/>
        <v>#REF!</v>
      </c>
      <c r="K22" s="27" t="e">
        <f aca="false"/>
        <v>#REF!</v>
      </c>
      <c r="L22" s="27" t="e">
        <f aca="false"/>
        <v>#REF!</v>
      </c>
    </row>
    <row r="23" customFormat="false" ht="12.75" hidden="false" customHeight="true" outlineLevel="0" collapsed="false">
      <c r="A23" s="40" t="s">
        <v>75</v>
      </c>
      <c r="B23" s="40"/>
      <c r="C23" s="106" t="s">
        <v>76</v>
      </c>
      <c r="D23" s="106"/>
      <c r="E23" s="107" t="s">
        <v>76</v>
      </c>
      <c r="F23" s="107"/>
      <c r="H23" s="27" t="n">
        <v>7436</v>
      </c>
      <c r="J23" s="27" t="e">
        <f aca="false"/>
        <v>#REF!</v>
      </c>
      <c r="K23" s="27" t="e">
        <f aca="false"/>
        <v>#REF!</v>
      </c>
      <c r="L23" s="27" t="e">
        <f aca="false"/>
        <v>#REF!</v>
      </c>
    </row>
    <row r="24" customFormat="false" ht="12.75" hidden="false" customHeight="true" outlineLevel="0" collapsed="false">
      <c r="A24" s="40"/>
      <c r="B24" s="40"/>
      <c r="C24" s="108" t="n">
        <v>822</v>
      </c>
      <c r="D24" s="108"/>
      <c r="E24" s="109" t="n">
        <v>1771</v>
      </c>
      <c r="F24" s="109"/>
      <c r="G24" s="31" t="s">
        <v>22</v>
      </c>
      <c r="L24" s="27" t="e">
        <f aca="false"/>
        <v>#REF!</v>
      </c>
    </row>
    <row r="25" customFormat="false" ht="18" hidden="false" customHeight="true" outlineLevel="0" collapsed="false"/>
    <row r="26" s="43" customFormat="true" ht="11.25" hidden="false" customHeight="false" outlineLevel="0" collapsed="false">
      <c r="A26" s="2" t="s">
        <v>77</v>
      </c>
      <c r="B26" s="5" t="n">
        <v>2010</v>
      </c>
      <c r="C26" s="3" t="s">
        <v>78</v>
      </c>
      <c r="F26" s="3"/>
      <c r="G26" s="32"/>
      <c r="H26" s="44"/>
      <c r="I26" s="44"/>
      <c r="J26" s="44"/>
    </row>
    <row r="27" customFormat="false" ht="11.25" hidden="false" customHeight="false" outlineLevel="0" collapsed="false">
      <c r="C27" s="34"/>
      <c r="D27" s="34"/>
      <c r="F27" s="27"/>
      <c r="H27" s="26"/>
      <c r="I27" s="26"/>
      <c r="J27" s="26"/>
      <c r="L27" s="32"/>
    </row>
    <row r="28" s="34" customFormat="true" ht="11.25" hidden="false" customHeight="true" outlineLevel="0" collapsed="false">
      <c r="A28" s="110" t="s">
        <v>79</v>
      </c>
      <c r="B28" s="53"/>
      <c r="C28" s="47" t="s">
        <v>80</v>
      </c>
      <c r="D28" s="47"/>
      <c r="E28" s="48" t="s">
        <v>81</v>
      </c>
      <c r="F28" s="48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34" customFormat="true" ht="11.25" hidden="false" customHeight="false" outlineLevel="0" collapsed="false">
      <c r="A29" s="110"/>
      <c r="B29" s="53"/>
      <c r="C29" s="111" t="n">
        <v>2010</v>
      </c>
      <c r="D29" s="111"/>
      <c r="E29" s="52" t="n">
        <v>2010</v>
      </c>
      <c r="F29" s="52"/>
      <c r="G29" s="9"/>
      <c r="H29" s="9"/>
      <c r="I29" s="9"/>
      <c r="J29" s="9"/>
      <c r="K29" s="9"/>
      <c r="L29" s="9"/>
      <c r="M29" s="9"/>
      <c r="N29" s="9"/>
    </row>
    <row r="30" s="34" customFormat="true" ht="11.25" hidden="false" customHeight="false" outlineLevel="0" collapsed="false">
      <c r="A30" s="20" t="s">
        <v>84</v>
      </c>
      <c r="B30" s="53"/>
      <c r="C30" s="80" t="n">
        <v>0.0811</v>
      </c>
      <c r="D30" s="80"/>
      <c r="E30" s="112" t="n">
        <v>0.0535</v>
      </c>
      <c r="F30" s="112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</row>
    <row r="31" customFormat="false" ht="11.25" hidden="false" customHeight="false" outlineLevel="0" collapsed="false">
      <c r="A31" s="20" t="s">
        <v>86</v>
      </c>
      <c r="B31" s="53"/>
      <c r="C31" s="80" t="n">
        <v>0.1351</v>
      </c>
      <c r="D31" s="80"/>
      <c r="E31" s="112" t="n">
        <v>0.0828</v>
      </c>
      <c r="F31" s="112"/>
      <c r="G31" s="26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20" t="s">
        <v>88</v>
      </c>
      <c r="B32" s="53"/>
      <c r="C32" s="80" t="n">
        <v>0.027</v>
      </c>
      <c r="D32" s="80"/>
      <c r="E32" s="112" t="n">
        <v>0.0994</v>
      </c>
      <c r="F32" s="112"/>
      <c r="G32" s="55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20" t="s">
        <v>89</v>
      </c>
      <c r="B33" s="53"/>
      <c r="C33" s="80" t="n">
        <v>0.027</v>
      </c>
      <c r="D33" s="80"/>
      <c r="E33" s="112" t="n">
        <v>0.0764</v>
      </c>
      <c r="F33" s="112"/>
      <c r="G33" s="55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20" t="s">
        <v>91</v>
      </c>
      <c r="B34" s="53"/>
      <c r="C34" s="80" t="n">
        <v>0</v>
      </c>
      <c r="D34" s="80"/>
      <c r="E34" s="112" t="n">
        <v>0.0153</v>
      </c>
      <c r="F34" s="112"/>
      <c r="G34" s="26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20" t="s">
        <v>92</v>
      </c>
      <c r="B35" s="53"/>
      <c r="C35" s="80" t="n">
        <v>0.1892</v>
      </c>
      <c r="D35" s="80"/>
      <c r="E35" s="112" t="n">
        <v>0.2013</v>
      </c>
      <c r="F35" s="112"/>
      <c r="G35" s="55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20" t="s">
        <v>93</v>
      </c>
      <c r="B36" s="53"/>
      <c r="C36" s="80" t="n">
        <v>0</v>
      </c>
      <c r="D36" s="80"/>
      <c r="E36" s="112" t="n">
        <v>0.0115</v>
      </c>
      <c r="F36" s="112"/>
      <c r="G36" s="55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20" t="s">
        <v>94</v>
      </c>
      <c r="B37" s="53"/>
      <c r="C37" s="80" t="n">
        <v>0.0541</v>
      </c>
      <c r="D37" s="80"/>
      <c r="E37" s="112" t="n">
        <v>0.0611</v>
      </c>
      <c r="F37" s="112"/>
      <c r="G37" s="55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20" t="s">
        <v>95</v>
      </c>
      <c r="B38" s="53"/>
      <c r="C38" s="80" t="n">
        <v>0</v>
      </c>
      <c r="D38" s="80"/>
      <c r="E38" s="112" t="n">
        <v>0.0191</v>
      </c>
      <c r="F38" s="112"/>
      <c r="G38" s="55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20" t="s">
        <v>96</v>
      </c>
      <c r="B39" s="53"/>
      <c r="C39" s="80" t="n">
        <v>0</v>
      </c>
      <c r="D39" s="80"/>
      <c r="E39" s="112" t="n">
        <v>0.0025</v>
      </c>
      <c r="F39" s="112"/>
      <c r="G39" s="55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20" t="s">
        <v>97</v>
      </c>
      <c r="B40" s="53"/>
      <c r="C40" s="80" t="n">
        <v>0.4865</v>
      </c>
      <c r="D40" s="80"/>
      <c r="E40" s="112" t="n">
        <v>0.3567</v>
      </c>
      <c r="F40" s="112"/>
      <c r="G40" s="26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20" t="s">
        <v>74</v>
      </c>
      <c r="B41" s="53"/>
      <c r="C41" s="80" t="n">
        <v>0</v>
      </c>
      <c r="D41" s="80"/>
      <c r="E41" s="112" t="n">
        <v>0.0204</v>
      </c>
      <c r="F41" s="112"/>
      <c r="G41" s="26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</row>
    <row r="42" s="44" customFormat="true" ht="11.25" hidden="false" customHeight="true" outlineLevel="0" collapsed="false">
      <c r="A42" s="17" t="s">
        <v>99</v>
      </c>
      <c r="B42" s="17"/>
      <c r="C42" s="106" t="s">
        <v>76</v>
      </c>
      <c r="D42" s="106"/>
      <c r="E42" s="107" t="s">
        <v>76</v>
      </c>
      <c r="F42" s="107"/>
      <c r="H42" s="9" t="s">
        <v>100</v>
      </c>
      <c r="I42" s="9"/>
      <c r="J42" s="9"/>
      <c r="L42" s="9"/>
      <c r="M42" s="9"/>
      <c r="N42" s="9"/>
    </row>
    <row r="43" customFormat="false" ht="11.25" hidden="false" customHeight="false" outlineLevel="0" collapsed="false">
      <c r="A43" s="17"/>
      <c r="B43" s="17"/>
      <c r="C43" s="108" t="n">
        <v>37</v>
      </c>
      <c r="D43" s="108"/>
      <c r="E43" s="109" t="n">
        <v>785</v>
      </c>
      <c r="F43" s="109"/>
    </row>
  </sheetData>
  <mergeCells count="78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A23:B24"/>
    <mergeCell ref="C23:D23"/>
    <mergeCell ref="E23:F23"/>
    <mergeCell ref="C24:D24"/>
    <mergeCell ref="E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B43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36.7"/>
    <col collapsed="false" customWidth="true" hidden="false" outlineLevel="0" max="3" min="3" style="34" width="33.7"/>
    <col collapsed="false" customWidth="true" hidden="false" outlineLevel="0" max="4" min="4" style="27" width="45.7"/>
    <col collapsed="false" customWidth="true" hidden="false" outlineLevel="0" max="5" min="5" style="27" width="4.41"/>
    <col collapsed="false" customWidth="true" hidden="true" outlineLevel="0" max="6" min="6" style="26" width="12.28"/>
    <col collapsed="false" customWidth="true" hidden="true" outlineLevel="0" max="7" min="7" style="26" width="14.14"/>
    <col collapsed="false" customWidth="true" hidden="false" outlineLevel="0" max="8" min="8" style="27" width="8.7"/>
    <col collapsed="false" customWidth="false" hidden="false" outlineLevel="0" max="257" min="9" style="27" width="11.42"/>
  </cols>
  <sheetData>
    <row r="1" s="1" customFormat="true" ht="18" hidden="false" customHeight="true" outlineLevel="0" collapsed="false">
      <c r="B1" s="2" t="s">
        <v>0</v>
      </c>
      <c r="C1" s="3" t="n">
        <v>2010</v>
      </c>
      <c r="D1" s="76" t="s">
        <v>196</v>
      </c>
      <c r="G1" s="10"/>
    </row>
    <row r="3" s="43" customFormat="true" ht="12.75" hidden="false" customHeight="true" outlineLevel="0" collapsed="false">
      <c r="C3" s="2" t="s">
        <v>192</v>
      </c>
      <c r="D3" s="32" t="n">
        <v>2010</v>
      </c>
    </row>
    <row r="5" s="78" customFormat="true" ht="18" hidden="false" customHeight="true" outlineLevel="0" collapsed="false">
      <c r="B5" s="13" t="s">
        <v>110</v>
      </c>
      <c r="C5" s="13"/>
      <c r="D5" s="13" t="s">
        <v>111</v>
      </c>
      <c r="F5" s="18"/>
      <c r="G5" s="18"/>
    </row>
    <row r="6" customFormat="false" ht="12" hidden="false" customHeight="true" outlineLevel="0" collapsed="false">
      <c r="B6" s="79" t="s">
        <v>112</v>
      </c>
      <c r="C6" s="79" t="s">
        <v>113</v>
      </c>
      <c r="D6" s="80" t="n">
        <v>0.0369</v>
      </c>
    </row>
    <row r="7" customFormat="false" ht="12" hidden="false" customHeight="true" outlineLevel="0" collapsed="false">
      <c r="B7" s="83" t="s">
        <v>114</v>
      </c>
      <c r="C7" s="79" t="s">
        <v>115</v>
      </c>
      <c r="D7" s="80" t="n">
        <v>0.0861</v>
      </c>
    </row>
    <row r="8" customFormat="false" ht="12" hidden="false" customHeight="true" outlineLevel="0" collapsed="false">
      <c r="B8" s="84" t="s">
        <v>116</v>
      </c>
      <c r="C8" s="79"/>
      <c r="D8" s="80"/>
    </row>
    <row r="9" customFormat="false" ht="12" hidden="false" customHeight="true" outlineLevel="0" collapsed="false">
      <c r="B9" s="85" t="s">
        <v>117</v>
      </c>
      <c r="C9" s="79"/>
      <c r="D9" s="80"/>
    </row>
    <row r="10" customFormat="false" ht="12" hidden="false" customHeight="true" outlineLevel="0" collapsed="false">
      <c r="B10" s="83" t="s">
        <v>118</v>
      </c>
      <c r="C10" s="79" t="s">
        <v>119</v>
      </c>
      <c r="D10" s="80" t="n">
        <v>0.2623</v>
      </c>
    </row>
    <row r="11" customFormat="false" ht="12" hidden="false" customHeight="true" outlineLevel="0" collapsed="false">
      <c r="B11" s="84" t="s">
        <v>120</v>
      </c>
      <c r="C11" s="79"/>
      <c r="D11" s="80"/>
    </row>
    <row r="12" customFormat="false" ht="12" hidden="false" customHeight="true" outlineLevel="0" collapsed="false">
      <c r="B12" s="84" t="s">
        <v>121</v>
      </c>
      <c r="C12" s="79"/>
      <c r="D12" s="80"/>
    </row>
    <row r="13" customFormat="false" ht="12" hidden="false" customHeight="true" outlineLevel="0" collapsed="false">
      <c r="B13" s="84" t="s">
        <v>122</v>
      </c>
      <c r="C13" s="79"/>
      <c r="D13" s="80"/>
    </row>
    <row r="14" customFormat="false" ht="12" hidden="false" customHeight="true" outlineLevel="0" collapsed="false">
      <c r="B14" s="84" t="s">
        <v>123</v>
      </c>
      <c r="C14" s="79"/>
      <c r="D14" s="80"/>
    </row>
    <row r="15" customFormat="false" ht="12" hidden="false" customHeight="true" outlineLevel="0" collapsed="false">
      <c r="B15" s="85" t="s">
        <v>124</v>
      </c>
      <c r="C15" s="79"/>
      <c r="D15" s="80"/>
    </row>
    <row r="16" customFormat="false" ht="12" hidden="false" customHeight="true" outlineLevel="0" collapsed="false">
      <c r="B16" s="83" t="s">
        <v>125</v>
      </c>
      <c r="C16" s="79" t="s">
        <v>126</v>
      </c>
      <c r="D16" s="80" t="n">
        <v>0.1066</v>
      </c>
    </row>
    <row r="17" customFormat="false" ht="12" hidden="false" customHeight="true" outlineLevel="0" collapsed="false">
      <c r="B17" s="84" t="s">
        <v>127</v>
      </c>
      <c r="C17" s="79"/>
      <c r="D17" s="80"/>
    </row>
    <row r="18" customFormat="false" ht="12" hidden="false" customHeight="true" outlineLevel="0" collapsed="false">
      <c r="B18" s="84" t="s">
        <v>128</v>
      </c>
      <c r="C18" s="79"/>
      <c r="D18" s="80"/>
    </row>
    <row r="19" customFormat="false" ht="12" hidden="false" customHeight="true" outlineLevel="0" collapsed="false">
      <c r="B19" s="84" t="s">
        <v>129</v>
      </c>
      <c r="C19" s="79"/>
      <c r="D19" s="80"/>
    </row>
    <row r="20" customFormat="false" ht="12" hidden="false" customHeight="true" outlineLevel="0" collapsed="false">
      <c r="B20" s="84" t="s">
        <v>130</v>
      </c>
      <c r="C20" s="79"/>
      <c r="D20" s="80"/>
    </row>
    <row r="21" customFormat="false" ht="12" hidden="false" customHeight="true" outlineLevel="0" collapsed="false">
      <c r="B21" s="85" t="s">
        <v>131</v>
      </c>
      <c r="C21" s="79"/>
      <c r="D21" s="80"/>
    </row>
    <row r="22" customFormat="false" ht="12" hidden="false" customHeight="true" outlineLevel="0" collapsed="false">
      <c r="B22" s="83" t="s">
        <v>132</v>
      </c>
      <c r="C22" s="79" t="s">
        <v>133</v>
      </c>
      <c r="D22" s="80" t="n">
        <v>0.3443</v>
      </c>
    </row>
    <row r="23" customFormat="false" ht="12" hidden="false" customHeight="true" outlineLevel="0" collapsed="false">
      <c r="B23" s="84" t="s">
        <v>134</v>
      </c>
      <c r="C23" s="79"/>
      <c r="D23" s="80"/>
    </row>
    <row r="24" customFormat="false" ht="12" hidden="false" customHeight="true" outlineLevel="0" collapsed="false">
      <c r="B24" s="84" t="s">
        <v>135</v>
      </c>
      <c r="C24" s="79"/>
      <c r="D24" s="80"/>
    </row>
    <row r="25" customFormat="false" ht="12" hidden="false" customHeight="true" outlineLevel="0" collapsed="false">
      <c r="B25" s="84" t="s">
        <v>136</v>
      </c>
      <c r="C25" s="79"/>
      <c r="D25" s="80"/>
    </row>
    <row r="26" customFormat="false" ht="12" hidden="false" customHeight="true" outlineLevel="0" collapsed="false">
      <c r="B26" s="85" t="s">
        <v>137</v>
      </c>
      <c r="C26" s="79"/>
      <c r="D26" s="80"/>
    </row>
    <row r="27" customFormat="false" ht="12" hidden="false" customHeight="true" outlineLevel="0" collapsed="false">
      <c r="B27" s="83" t="s">
        <v>138</v>
      </c>
      <c r="C27" s="79" t="s">
        <v>139</v>
      </c>
      <c r="D27" s="80" t="n">
        <v>0.1107</v>
      </c>
    </row>
    <row r="28" customFormat="false" ht="12" hidden="false" customHeight="true" outlineLevel="0" collapsed="false">
      <c r="B28" s="84" t="s">
        <v>140</v>
      </c>
      <c r="C28" s="79"/>
      <c r="D28" s="80"/>
    </row>
    <row r="29" customFormat="false" ht="12" hidden="false" customHeight="true" outlineLevel="0" collapsed="false">
      <c r="B29" s="85" t="s">
        <v>141</v>
      </c>
      <c r="C29" s="79"/>
      <c r="D29" s="80"/>
    </row>
    <row r="30" customFormat="false" ht="12" hidden="false" customHeight="true" outlineLevel="0" collapsed="false">
      <c r="B30" s="83" t="s">
        <v>142</v>
      </c>
      <c r="C30" s="10" t="s">
        <v>143</v>
      </c>
      <c r="D30" s="80" t="n">
        <v>0.0041</v>
      </c>
    </row>
    <row r="31" customFormat="false" ht="12" hidden="false" customHeight="true" outlineLevel="0" collapsed="false">
      <c r="B31" s="20" t="s">
        <v>144</v>
      </c>
      <c r="C31" s="21"/>
      <c r="D31" s="80" t="n">
        <v>0.0492</v>
      </c>
    </row>
    <row r="32" s="43" customFormat="true" ht="12" hidden="false" customHeight="true" outlineLevel="0" collapsed="false">
      <c r="B32" s="115" t="s">
        <v>75</v>
      </c>
      <c r="C32" s="115"/>
      <c r="D32" s="161" t="s">
        <v>76</v>
      </c>
      <c r="F32" s="44"/>
      <c r="G32" s="44"/>
    </row>
    <row r="33" s="43" customFormat="true" ht="12" hidden="false" customHeight="true" outlineLevel="0" collapsed="false">
      <c r="B33" s="115"/>
      <c r="C33" s="115"/>
      <c r="D33" s="116" t="n">
        <v>244</v>
      </c>
      <c r="F33" s="44"/>
      <c r="G33" s="44"/>
    </row>
    <row r="34" s="43" customFormat="true" ht="12" hidden="false" customHeight="true" outlineLevel="0" collapsed="false">
      <c r="B34" s="63"/>
      <c r="C34" s="63"/>
      <c r="D34" s="207"/>
      <c r="F34" s="44"/>
      <c r="G34" s="44"/>
    </row>
    <row r="35" customFormat="false" ht="12" hidden="false" customHeight="true" outlineLevel="0" collapsed="false">
      <c r="A35" s="89"/>
      <c r="B35" s="89"/>
      <c r="C35" s="90" t="s">
        <v>193</v>
      </c>
      <c r="D35" s="91" t="n">
        <v>2010</v>
      </c>
    </row>
    <row r="36" customFormat="false" ht="12" hidden="false" customHeight="true" outlineLevel="0" collapsed="false">
      <c r="A36" s="92"/>
      <c r="B36" s="8" t="s">
        <v>146</v>
      </c>
      <c r="C36" s="8"/>
      <c r="D36" s="92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A38" s="45" t="s">
        <v>154</v>
      </c>
      <c r="B38" s="77"/>
      <c r="C38" s="117"/>
      <c r="D38" s="178" t="s">
        <v>155</v>
      </c>
      <c r="E38" s="178"/>
    </row>
    <row r="39" customFormat="false" ht="12" hidden="false" customHeight="true" outlineLevel="0" collapsed="false">
      <c r="A39" s="20" t="s">
        <v>156</v>
      </c>
      <c r="B39" s="118"/>
      <c r="C39" s="118"/>
      <c r="D39" s="95" t="n">
        <v>0</v>
      </c>
      <c r="E39" s="95"/>
      <c r="F39" s="96" t="s">
        <v>148</v>
      </c>
      <c r="G39" s="96" t="n">
        <v>782</v>
      </c>
    </row>
    <row r="40" customFormat="false" ht="12" hidden="false" customHeight="true" outlineLevel="0" collapsed="false">
      <c r="A40" s="20" t="s">
        <v>157</v>
      </c>
      <c r="B40" s="118"/>
      <c r="C40" s="118"/>
      <c r="D40" s="95" t="n">
        <v>0</v>
      </c>
      <c r="E40" s="95"/>
      <c r="F40" s="96" t="s">
        <v>85</v>
      </c>
      <c r="G40" s="96" t="n">
        <v>9317</v>
      </c>
    </row>
    <row r="41" customFormat="false" ht="12" hidden="false" customHeight="true" outlineLevel="0" collapsed="false">
      <c r="A41" s="20" t="s">
        <v>158</v>
      </c>
      <c r="B41" s="118"/>
      <c r="C41" s="118"/>
      <c r="D41" s="95" t="n">
        <v>0</v>
      </c>
      <c r="E41" s="95"/>
      <c r="F41" s="96" t="s">
        <v>87</v>
      </c>
      <c r="G41" s="96" t="n">
        <v>8621</v>
      </c>
    </row>
    <row r="42" customFormat="false" ht="12" hidden="false" customHeight="true" outlineLevel="0" collapsed="false">
      <c r="A42" s="20" t="s">
        <v>159</v>
      </c>
      <c r="B42" s="118"/>
      <c r="C42" s="118"/>
      <c r="D42" s="95" t="n">
        <v>0</v>
      </c>
      <c r="E42" s="95"/>
      <c r="F42" s="96" t="s">
        <v>47</v>
      </c>
      <c r="G42" s="96" t="n">
        <v>3914</v>
      </c>
    </row>
    <row r="43" customFormat="false" ht="12" hidden="false" customHeight="true" outlineLevel="0" collapsed="false">
      <c r="A43" s="20" t="s">
        <v>160</v>
      </c>
      <c r="B43" s="118"/>
      <c r="C43" s="118"/>
      <c r="D43" s="95" t="n">
        <v>0.9631</v>
      </c>
      <c r="E43" s="95"/>
      <c r="F43" s="96" t="s">
        <v>90</v>
      </c>
      <c r="G43" s="96" t="n">
        <v>3012</v>
      </c>
    </row>
    <row r="44" customFormat="false" ht="12" hidden="false" customHeight="true" outlineLevel="0" collapsed="false">
      <c r="A44" s="20" t="s">
        <v>161</v>
      </c>
      <c r="B44" s="118"/>
      <c r="C44" s="118"/>
      <c r="D44" s="95" t="n">
        <v>0.0246</v>
      </c>
      <c r="E44" s="95"/>
      <c r="F44" s="96" t="s">
        <v>49</v>
      </c>
      <c r="G44" s="96" t="n">
        <v>9121</v>
      </c>
    </row>
    <row r="45" customFormat="false" ht="12" hidden="false" customHeight="true" outlineLevel="0" collapsed="false">
      <c r="A45" s="20" t="s">
        <v>162</v>
      </c>
      <c r="B45" s="118"/>
      <c r="C45" s="118"/>
      <c r="D45" s="95" t="n">
        <v>0</v>
      </c>
      <c r="E45" s="95"/>
      <c r="F45" s="96" t="s">
        <v>51</v>
      </c>
      <c r="G45" s="96" t="n">
        <v>9091</v>
      </c>
    </row>
    <row r="46" customFormat="false" ht="12" hidden="false" customHeight="true" outlineLevel="0" collapsed="false">
      <c r="A46" s="20" t="s">
        <v>163</v>
      </c>
      <c r="B46" s="118"/>
      <c r="C46" s="118"/>
      <c r="D46" s="95" t="n">
        <v>0</v>
      </c>
      <c r="E46" s="95"/>
      <c r="F46" s="96" t="s">
        <v>53</v>
      </c>
      <c r="G46" s="96" t="n">
        <v>426</v>
      </c>
    </row>
    <row r="47" customFormat="false" ht="12" hidden="false" customHeight="true" outlineLevel="0" collapsed="false">
      <c r="A47" s="20" t="s">
        <v>164</v>
      </c>
      <c r="B47" s="118"/>
      <c r="C47" s="118"/>
      <c r="D47" s="95" t="n">
        <v>0</v>
      </c>
      <c r="E47" s="95"/>
      <c r="F47" s="96" t="s">
        <v>55</v>
      </c>
      <c r="G47" s="96" t="n">
        <v>4870</v>
      </c>
    </row>
    <row r="48" customFormat="false" ht="12" hidden="false" customHeight="true" outlineLevel="0" collapsed="false">
      <c r="A48" s="20" t="s">
        <v>165</v>
      </c>
      <c r="B48" s="118"/>
      <c r="C48" s="118"/>
      <c r="D48" s="95" t="n">
        <v>0</v>
      </c>
      <c r="E48" s="95"/>
      <c r="F48" s="96" t="s">
        <v>57</v>
      </c>
      <c r="G48" s="96" t="n">
        <v>97</v>
      </c>
    </row>
    <row r="49" customFormat="false" ht="12" hidden="false" customHeight="true" outlineLevel="0" collapsed="false">
      <c r="A49" s="20" t="s">
        <v>166</v>
      </c>
      <c r="B49" s="118"/>
      <c r="C49" s="118"/>
      <c r="D49" s="95" t="n">
        <v>0</v>
      </c>
      <c r="E49" s="95"/>
      <c r="F49" s="96" t="s">
        <v>59</v>
      </c>
      <c r="G49" s="96" t="n">
        <v>368</v>
      </c>
    </row>
    <row r="50" customFormat="false" ht="12" hidden="false" customHeight="true" outlineLevel="0" collapsed="false">
      <c r="A50" s="20" t="s">
        <v>167</v>
      </c>
      <c r="B50" s="118"/>
      <c r="C50" s="118"/>
      <c r="D50" s="95" t="n">
        <v>0</v>
      </c>
      <c r="E50" s="95"/>
      <c r="F50" s="96" t="s">
        <v>61</v>
      </c>
      <c r="G50" s="96" t="n">
        <v>1255</v>
      </c>
    </row>
    <row r="51" customFormat="false" ht="12" hidden="false" customHeight="true" outlineLevel="0" collapsed="false">
      <c r="A51" s="20" t="s">
        <v>74</v>
      </c>
      <c r="B51" s="118"/>
      <c r="C51" s="118"/>
      <c r="D51" s="95" t="n">
        <v>0.0123</v>
      </c>
      <c r="E51" s="95"/>
      <c r="F51" s="96" t="s">
        <v>98</v>
      </c>
      <c r="G51" s="96" t="n">
        <v>2857</v>
      </c>
    </row>
    <row r="52" customFormat="false" ht="12" hidden="false" customHeight="true" outlineLevel="0" collapsed="false">
      <c r="A52" s="86" t="s">
        <v>75</v>
      </c>
      <c r="B52" s="86"/>
      <c r="C52" s="86"/>
      <c r="D52" s="106" t="s">
        <v>76</v>
      </c>
      <c r="E52" s="106"/>
      <c r="F52" s="96"/>
      <c r="G52" s="96"/>
    </row>
    <row r="53" customFormat="false" ht="11.25" hidden="false" customHeight="false" outlineLevel="0" collapsed="false">
      <c r="A53" s="86"/>
      <c r="B53" s="86"/>
      <c r="C53" s="86"/>
      <c r="D53" s="98" t="n">
        <v>244</v>
      </c>
      <c r="E53" s="98"/>
    </row>
  </sheetData>
  <mergeCells count="30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2:C33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2:C53"/>
    <mergeCell ref="D52:E52"/>
    <mergeCell ref="D53:E53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9.7"/>
    <col collapsed="false" customWidth="true" hidden="false" outlineLevel="0" max="15" min="15" style="1" width="14.14"/>
    <col collapsed="false" customWidth="true" hidden="false" outlineLevel="0" max="16" min="16" style="1" width="10.28"/>
    <col collapsed="false" customWidth="true" hidden="false" outlineLevel="0" max="17" min="17" style="1" width="12.85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10</v>
      </c>
      <c r="G1" s="4" t="s">
        <v>19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10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96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69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97"/>
      <c r="B7" s="12"/>
      <c r="C7" s="14" t="s">
        <v>20</v>
      </c>
      <c r="D7" s="14" t="s">
        <v>21</v>
      </c>
      <c r="E7" s="14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97"/>
      <c r="B8" s="13" t="s">
        <v>24</v>
      </c>
      <c r="C8" s="15" t="n">
        <v>1456</v>
      </c>
      <c r="D8" s="15" t="n">
        <v>306</v>
      </c>
      <c r="E8" s="15" t="n">
        <v>1762</v>
      </c>
      <c r="F8" s="15" t="n">
        <v>4</v>
      </c>
      <c r="H8" s="15" t="n">
        <v>251</v>
      </c>
      <c r="I8" s="15" t="n">
        <v>1237</v>
      </c>
      <c r="J8" s="16" t="n">
        <v>12</v>
      </c>
      <c r="K8" s="16"/>
      <c r="L8" s="16" t="n">
        <v>18</v>
      </c>
      <c r="M8" s="16"/>
      <c r="N8" s="16"/>
      <c r="O8" s="16" t="n">
        <v>65</v>
      </c>
      <c r="P8" s="16" t="n">
        <v>174</v>
      </c>
      <c r="Q8" s="16" t="n">
        <v>124</v>
      </c>
      <c r="R8" s="15" t="n">
        <v>24</v>
      </c>
      <c r="S8" s="16" t="n">
        <v>631</v>
      </c>
      <c r="T8" s="16" t="n">
        <v>11</v>
      </c>
      <c r="U8" s="16" t="n">
        <v>24</v>
      </c>
      <c r="V8" s="16" t="n">
        <v>114</v>
      </c>
      <c r="W8" s="10"/>
    </row>
    <row r="9" customFormat="false" ht="11.25" hidden="false" customHeight="false" outlineLevel="0" collapsed="false">
      <c r="A9" s="198"/>
      <c r="B9" s="13" t="s">
        <v>22</v>
      </c>
      <c r="C9" s="15" t="n">
        <v>1456</v>
      </c>
      <c r="D9" s="15" t="n">
        <v>306</v>
      </c>
      <c r="E9" s="15" t="n">
        <v>1762</v>
      </c>
      <c r="F9" s="15" t="n">
        <v>4</v>
      </c>
    </row>
    <row r="10" customFormat="false" ht="11.25" hidden="false" customHeight="true" outlineLevel="0" collapsed="false">
      <c r="A10" s="18"/>
      <c r="B10" s="8"/>
      <c r="C10" s="19"/>
      <c r="D10" s="19"/>
      <c r="E10" s="19"/>
      <c r="F10" s="19"/>
      <c r="H10" s="19"/>
      <c r="I10" s="19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"/>
    </row>
    <row r="11" customFormat="false" ht="11.25" hidden="false" customHeight="false" outlineLevel="0" collapsed="false">
      <c r="A11" s="18"/>
      <c r="B11" s="8"/>
      <c r="C11" s="19"/>
      <c r="D11" s="19"/>
      <c r="E11" s="19"/>
      <c r="F11" s="19"/>
      <c r="H11" s="19"/>
      <c r="I11" s="19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2" customFormat="false" ht="11.25" hidden="false" customHeight="false" outlineLevel="0" collapsed="false">
      <c r="A12" s="10"/>
      <c r="B12" s="10"/>
      <c r="C12" s="10"/>
      <c r="D12" s="10"/>
    </row>
    <row r="13" customFormat="false" ht="40.5" hidden="false" customHeight="true" outlineLevel="0" collapsed="false">
      <c r="A13" s="17" t="s">
        <v>28</v>
      </c>
      <c r="B13" s="17"/>
      <c r="C13" s="15" t="n">
        <v>60</v>
      </c>
      <c r="D13" s="15" t="n">
        <v>16</v>
      </c>
      <c r="E13" s="15" t="n">
        <v>76</v>
      </c>
      <c r="M13" s="2"/>
      <c r="N13" s="2" t="s">
        <v>29</v>
      </c>
      <c r="O13" s="3" t="n">
        <v>2010</v>
      </c>
    </row>
    <row r="14" customFormat="false" ht="26.25" hidden="false" customHeight="true" outlineLevel="0" collapsed="false">
      <c r="A14" s="17"/>
      <c r="B14" s="17"/>
      <c r="C14" s="15"/>
      <c r="D14" s="15"/>
      <c r="E14" s="15"/>
      <c r="K14" s="14" t="s">
        <v>20</v>
      </c>
      <c r="L14" s="14"/>
      <c r="M14" s="14" t="s">
        <v>21</v>
      </c>
      <c r="N14" s="14"/>
      <c r="O14" s="14" t="s">
        <v>22</v>
      </c>
    </row>
    <row r="15" customFormat="false" ht="12.75" hidden="false" customHeight="true" outlineLevel="0" collapsed="false">
      <c r="A15" s="18"/>
      <c r="B15" s="8"/>
      <c r="C15" s="19"/>
      <c r="D15" s="19"/>
      <c r="E15" s="10"/>
      <c r="F15" s="10"/>
      <c r="I15" s="20" t="s">
        <v>30</v>
      </c>
      <c r="J15" s="21"/>
      <c r="K15" s="22" t="n">
        <v>1338</v>
      </c>
      <c r="L15" s="22"/>
      <c r="M15" s="22" t="n">
        <v>290</v>
      </c>
      <c r="N15" s="22"/>
      <c r="O15" s="15" t="n">
        <v>1628</v>
      </c>
    </row>
    <row r="16" customFormat="false" ht="11.25" hidden="false" customHeight="false" outlineLevel="0" collapsed="false">
      <c r="A16" s="18"/>
      <c r="B16" s="8"/>
      <c r="C16" s="19"/>
      <c r="D16" s="19"/>
      <c r="E16" s="19"/>
      <c r="F16" s="10"/>
      <c r="I16" s="20" t="s">
        <v>150</v>
      </c>
      <c r="J16" s="21"/>
      <c r="K16" s="22" t="n">
        <v>1300</v>
      </c>
      <c r="L16" s="22"/>
      <c r="M16" s="22" t="n">
        <v>275</v>
      </c>
      <c r="N16" s="22"/>
      <c r="O16" s="15" t="n">
        <v>1575</v>
      </c>
    </row>
    <row r="17" customFormat="false" ht="11.25" hidden="false" customHeight="false" outlineLevel="0" collapsed="false">
      <c r="A17" s="18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18"/>
      <c r="B18" s="8"/>
      <c r="C18" s="24" t="s">
        <v>33</v>
      </c>
      <c r="D18" s="19"/>
      <c r="E18" s="19"/>
      <c r="F18" s="10"/>
      <c r="N18" s="124"/>
    </row>
    <row r="19" customFormat="false" ht="11.25" hidden="false" customHeight="false" outlineLevel="0" collapsed="false">
      <c r="A19" s="18"/>
      <c r="B19" s="8"/>
      <c r="C19" s="19"/>
      <c r="D19" s="19"/>
      <c r="E19" s="19"/>
      <c r="F19" s="10"/>
      <c r="J19" s="2"/>
      <c r="K19" s="2" t="s">
        <v>151</v>
      </c>
      <c r="L19" s="5" t="n">
        <v>2009</v>
      </c>
      <c r="M19" s="5" t="s">
        <v>152</v>
      </c>
      <c r="N19" s="5" t="n">
        <v>2010</v>
      </c>
      <c r="O19" s="5" t="s">
        <v>153</v>
      </c>
      <c r="P19" s="1" t="n">
        <v>2109</v>
      </c>
      <c r="Q19" s="25"/>
    </row>
    <row r="20" customFormat="false" ht="11.25" hidden="false" customHeight="false" outlineLevel="0" collapsed="false">
      <c r="J20" s="2"/>
      <c r="K20" s="2" t="s">
        <v>151</v>
      </c>
      <c r="L20" s="5" t="n">
        <v>2010</v>
      </c>
      <c r="M20" s="5" t="s">
        <v>152</v>
      </c>
      <c r="N20" s="5" t="n">
        <v>2011</v>
      </c>
      <c r="O20" s="5" t="s">
        <v>153</v>
      </c>
      <c r="P20" s="1" t="n">
        <v>2106</v>
      </c>
      <c r="Q20" s="25"/>
    </row>
    <row r="21" customFormat="false" ht="37.5" hidden="false" customHeight="true" outlineLevel="0" collapsed="false">
      <c r="A21" s="26" t="s">
        <v>34</v>
      </c>
      <c r="B21" s="26"/>
      <c r="C21" s="26"/>
      <c r="D21" s="26"/>
      <c r="E21" s="26"/>
      <c r="F21" s="27"/>
      <c r="G21" s="27"/>
      <c r="N21" s="28"/>
    </row>
    <row r="22" customFormat="false" ht="11.25" hidden="false" customHeight="true" outlineLevel="0" collapsed="false">
      <c r="A22" s="13" t="s">
        <v>35</v>
      </c>
      <c r="B22" s="13"/>
      <c r="C22" s="15" t="n">
        <v>1531</v>
      </c>
      <c r="D22" s="15" t="n">
        <v>291</v>
      </c>
      <c r="E22" s="15" t="n">
        <v>1822</v>
      </c>
      <c r="H22" s="7"/>
      <c r="I22" s="2"/>
      <c r="J22" s="2"/>
      <c r="K22" s="2"/>
      <c r="L22" s="2"/>
      <c r="M22" s="2"/>
      <c r="N22" s="2" t="s">
        <v>36</v>
      </c>
      <c r="O22" s="29"/>
      <c r="P22" s="30" t="s">
        <v>37</v>
      </c>
      <c r="Q22" s="30"/>
      <c r="R22" s="30" t="s">
        <v>38</v>
      </c>
      <c r="S22" s="30"/>
      <c r="T22" s="30" t="s">
        <v>39</v>
      </c>
      <c r="U22" s="30"/>
      <c r="V22" s="14" t="s">
        <v>22</v>
      </c>
    </row>
    <row r="23" customFormat="false" ht="11.25" hidden="false" customHeight="false" outlineLevel="0" collapsed="false">
      <c r="P23" s="22" t="n">
        <v>36</v>
      </c>
      <c r="Q23" s="22"/>
      <c r="R23" s="22" t="n">
        <v>7</v>
      </c>
      <c r="S23" s="22"/>
      <c r="T23" s="22" t="n">
        <v>0</v>
      </c>
      <c r="U23" s="22"/>
      <c r="V23" s="15" t="n">
        <v>43</v>
      </c>
    </row>
  </sheetData>
  <mergeCells count="41"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10:K10"/>
    <mergeCell ref="L10:M10"/>
    <mergeCell ref="J11:K11"/>
    <mergeCell ref="L11:M11"/>
    <mergeCell ref="A13:B14"/>
    <mergeCell ref="C13:C14"/>
    <mergeCell ref="D13:D14"/>
    <mergeCell ref="E13:E14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  <mergeCell ref="P22:Q22"/>
    <mergeCell ref="R22:S22"/>
    <mergeCell ref="T22:U22"/>
    <mergeCell ref="P23:Q23"/>
    <mergeCell ref="R23:S23"/>
    <mergeCell ref="T23:U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7.99"/>
    <col collapsed="false" customWidth="true" hidden="false" outlineLevel="0" max="2" min="2" style="27" width="11.7"/>
    <col collapsed="false" customWidth="true" hidden="false" outlineLevel="0" max="3" min="3" style="34" width="11.7"/>
    <col collapsed="false" customWidth="true" hidden="false" outlineLevel="0" max="4" min="4" style="27" width="11.85"/>
    <col collapsed="false" customWidth="true" hidden="false" outlineLevel="0" max="6" min="5" style="27" width="11.7"/>
    <col collapsed="false" customWidth="true" hidden="false" outlineLevel="0" max="8" min="7" style="26" width="11.7"/>
    <col collapsed="false" customWidth="true" hidden="false" outlineLevel="0" max="9" min="9" style="26" width="6.28"/>
    <col collapsed="false" customWidth="true" hidden="false" outlineLevel="0" max="10" min="10" style="27" width="5.28"/>
    <col collapsed="false" customWidth="true" hidden="false" outlineLevel="0" max="11" min="11" style="27" width="18.7"/>
    <col collapsed="false" customWidth="true" hidden="false" outlineLevel="0" max="17" min="12" style="27" width="10.71"/>
    <col collapsed="false" customWidth="true" hidden="false" outlineLevel="0" max="18" min="18" style="27" width="9.56"/>
    <col collapsed="false" customWidth="true" hidden="false" outlineLevel="0" max="19" min="19" style="27" width="7.7"/>
    <col collapsed="false" customWidth="true" hidden="false" outlineLevel="0" max="20" min="20" style="27" width="8.56"/>
    <col collapsed="false" customWidth="true" hidden="false" outlineLevel="0" max="21" min="21" style="27" width="7.99"/>
    <col collapsed="false" customWidth="true" hidden="false" outlineLevel="0" max="22" min="22" style="27" width="5.13"/>
    <col collapsed="false" customWidth="true" hidden="false" outlineLevel="0" max="23" min="23" style="27" width="6.13"/>
    <col collapsed="false" customWidth="false" hidden="false" outlineLevel="0" max="257" min="24" style="27" width="11.42"/>
  </cols>
  <sheetData>
    <row r="1" s="1" customFormat="true" ht="11.25" hidden="false" customHeight="false" outlineLevel="0" collapsed="false">
      <c r="B1" s="2" t="s">
        <v>0</v>
      </c>
      <c r="C1" s="3" t="n">
        <v>2010</v>
      </c>
      <c r="F1" s="63" t="s">
        <v>197</v>
      </c>
      <c r="H1" s="10"/>
      <c r="I1" s="10"/>
    </row>
    <row r="3" s="43" customFormat="true" ht="11.25" hidden="false" customHeight="false" outlineLevel="0" collapsed="false">
      <c r="D3" s="7"/>
      <c r="E3" s="7"/>
      <c r="G3" s="2" t="s">
        <v>191</v>
      </c>
      <c r="H3" s="3" t="n">
        <v>2010</v>
      </c>
      <c r="I3" s="44"/>
    </row>
    <row r="4" s="26" customFormat="true" ht="11.25" hidden="false" customHeight="false" outlineLevel="0" collapsed="false">
      <c r="C4" s="9"/>
      <c r="G4" s="55"/>
    </row>
    <row r="5" s="9" customFormat="true" ht="18" hidden="false" customHeight="true" outlineLevel="0" collapsed="false">
      <c r="A5" s="50"/>
      <c r="B5" s="14" t="s">
        <v>102</v>
      </c>
      <c r="C5" s="14"/>
      <c r="D5" s="14" t="n">
        <v>2010</v>
      </c>
      <c r="E5" s="14"/>
      <c r="F5" s="14"/>
      <c r="G5" s="14"/>
      <c r="H5" s="64"/>
    </row>
    <row r="6" s="9" customFormat="true" ht="18" hidden="false" customHeight="true" outlineLevel="0" collapsed="false">
      <c r="A6" s="14" t="s">
        <v>103</v>
      </c>
      <c r="B6" s="14" t="s">
        <v>20</v>
      </c>
      <c r="C6" s="14" t="s">
        <v>21</v>
      </c>
      <c r="D6" s="14" t="s">
        <v>21</v>
      </c>
      <c r="E6" s="14"/>
      <c r="F6" s="14" t="s">
        <v>99</v>
      </c>
      <c r="G6" s="14" t="s">
        <v>99</v>
      </c>
      <c r="H6" s="50"/>
    </row>
    <row r="7" s="26" customFormat="true" ht="11.25" hidden="false" customHeight="true" outlineLevel="0" collapsed="false">
      <c r="A7" s="205" t="s">
        <v>104</v>
      </c>
      <c r="B7" s="67" t="n">
        <v>0.0007</v>
      </c>
      <c r="C7" s="67"/>
      <c r="D7" s="186" t="n">
        <v>0</v>
      </c>
      <c r="E7" s="186"/>
      <c r="F7" s="67" t="n">
        <v>0.0005</v>
      </c>
      <c r="G7" s="67"/>
      <c r="H7" s="19"/>
    </row>
    <row r="8" s="26" customFormat="true" ht="11.25" hidden="false" customHeight="false" outlineLevel="0" collapsed="false">
      <c r="A8" s="205" t="n">
        <v>1992</v>
      </c>
      <c r="B8" s="67" t="n">
        <v>0</v>
      </c>
      <c r="C8" s="67"/>
      <c r="D8" s="186" t="n">
        <v>0</v>
      </c>
      <c r="E8" s="186"/>
      <c r="F8" s="67" t="n">
        <v>0</v>
      </c>
      <c r="G8" s="67"/>
      <c r="H8" s="19"/>
    </row>
    <row r="9" s="26" customFormat="true" ht="11.25" hidden="false" customHeight="false" outlineLevel="0" collapsed="false">
      <c r="A9" s="205" t="n">
        <v>1991</v>
      </c>
      <c r="B9" s="67" t="n">
        <v>0</v>
      </c>
      <c r="C9" s="67"/>
      <c r="D9" s="186" t="n">
        <v>0</v>
      </c>
      <c r="E9" s="186"/>
      <c r="F9" s="67" t="n">
        <v>0</v>
      </c>
      <c r="G9" s="67"/>
      <c r="H9" s="19"/>
    </row>
    <row r="10" s="26" customFormat="true" ht="11.25" hidden="false" customHeight="false" outlineLevel="0" collapsed="false">
      <c r="A10" s="205" t="n">
        <v>1990</v>
      </c>
      <c r="B10" s="67" t="n">
        <v>0.0007</v>
      </c>
      <c r="C10" s="67"/>
      <c r="D10" s="186" t="n">
        <v>0.0034</v>
      </c>
      <c r="E10" s="186"/>
      <c r="F10" s="67" t="n">
        <v>0.0011</v>
      </c>
      <c r="G10" s="67"/>
      <c r="H10" s="19"/>
    </row>
    <row r="11" s="26" customFormat="true" ht="11.25" hidden="false" customHeight="false" outlineLevel="0" collapsed="false">
      <c r="A11" s="205" t="n">
        <v>1989</v>
      </c>
      <c r="B11" s="67" t="n">
        <v>0.0059</v>
      </c>
      <c r="C11" s="67"/>
      <c r="D11" s="186" t="n">
        <v>0.0069</v>
      </c>
      <c r="E11" s="186"/>
      <c r="F11" s="67" t="n">
        <v>0.006</v>
      </c>
      <c r="G11" s="67"/>
      <c r="H11" s="19"/>
    </row>
    <row r="12" s="26" customFormat="true" ht="11.25" hidden="false" customHeight="false" outlineLevel="0" collapsed="false">
      <c r="A12" s="205" t="n">
        <v>1988</v>
      </c>
      <c r="B12" s="67" t="n">
        <v>0.0091</v>
      </c>
      <c r="C12" s="67"/>
      <c r="D12" s="186" t="n">
        <v>0.0069</v>
      </c>
      <c r="E12" s="186"/>
      <c r="F12" s="67" t="n">
        <v>0.0088</v>
      </c>
      <c r="G12" s="67"/>
      <c r="H12" s="19"/>
    </row>
    <row r="13" customFormat="false" ht="11.25" hidden="false" customHeight="false" outlineLevel="0" collapsed="false">
      <c r="A13" s="205" t="n">
        <v>1987</v>
      </c>
      <c r="B13" s="67" t="n">
        <v>0.0176</v>
      </c>
      <c r="C13" s="67"/>
      <c r="D13" s="186" t="n">
        <v>0.0069</v>
      </c>
      <c r="E13" s="186"/>
      <c r="F13" s="67" t="n">
        <v>0.0159</v>
      </c>
      <c r="G13" s="67"/>
      <c r="H13" s="19"/>
    </row>
    <row r="14" customFormat="false" ht="11.25" hidden="false" customHeight="false" outlineLevel="0" collapsed="false">
      <c r="A14" s="205" t="n">
        <v>1986</v>
      </c>
      <c r="B14" s="67" t="n">
        <v>0.0137</v>
      </c>
      <c r="C14" s="67"/>
      <c r="D14" s="186" t="n">
        <v>0.0103</v>
      </c>
      <c r="E14" s="186"/>
      <c r="F14" s="67" t="n">
        <v>0.0132</v>
      </c>
      <c r="G14" s="67"/>
      <c r="H14" s="19"/>
    </row>
    <row r="15" customFormat="false" ht="11.25" hidden="false" customHeight="false" outlineLevel="0" collapsed="false">
      <c r="A15" s="205" t="n">
        <v>1985</v>
      </c>
      <c r="B15" s="67" t="n">
        <v>0.0222</v>
      </c>
      <c r="C15" s="67"/>
      <c r="D15" s="186" t="n">
        <v>0.0241</v>
      </c>
      <c r="E15" s="186"/>
      <c r="F15" s="67" t="n">
        <v>0.0225</v>
      </c>
      <c r="G15" s="67"/>
      <c r="H15" s="19"/>
    </row>
    <row r="16" customFormat="false" ht="11.25" hidden="false" customHeight="false" outlineLevel="0" collapsed="false">
      <c r="A16" s="205" t="n">
        <v>1984</v>
      </c>
      <c r="B16" s="67" t="n">
        <v>0.0137</v>
      </c>
      <c r="C16" s="67"/>
      <c r="D16" s="186" t="n">
        <v>0.0069</v>
      </c>
      <c r="E16" s="186"/>
      <c r="F16" s="67" t="n">
        <v>0.0126</v>
      </c>
      <c r="G16" s="67"/>
      <c r="H16" s="19"/>
    </row>
    <row r="17" customFormat="false" ht="11.25" hidden="false" customHeight="false" outlineLevel="0" collapsed="false">
      <c r="A17" s="205" t="n">
        <v>1983</v>
      </c>
      <c r="B17" s="67" t="n">
        <v>0.0098</v>
      </c>
      <c r="C17" s="67"/>
      <c r="D17" s="186" t="n">
        <v>0.0103</v>
      </c>
      <c r="E17" s="186"/>
      <c r="F17" s="67" t="n">
        <v>0.0099</v>
      </c>
      <c r="G17" s="67"/>
      <c r="H17" s="19"/>
    </row>
    <row r="18" customFormat="false" ht="11.25" hidden="false" customHeight="false" outlineLevel="0" collapsed="false">
      <c r="A18" s="205" t="n">
        <v>1982</v>
      </c>
      <c r="B18" s="67" t="n">
        <v>0.0105</v>
      </c>
      <c r="C18" s="67"/>
      <c r="D18" s="186" t="n">
        <v>0.0137</v>
      </c>
      <c r="E18" s="186"/>
      <c r="F18" s="67" t="n">
        <v>0.011</v>
      </c>
      <c r="G18" s="67"/>
      <c r="H18" s="19"/>
    </row>
    <row r="19" customFormat="false" ht="11.25" hidden="false" customHeight="false" outlineLevel="0" collapsed="false">
      <c r="A19" s="205" t="n">
        <v>1981</v>
      </c>
      <c r="B19" s="67" t="n">
        <v>0.017</v>
      </c>
      <c r="C19" s="67"/>
      <c r="D19" s="186" t="n">
        <v>0.0241</v>
      </c>
      <c r="E19" s="186"/>
      <c r="F19" s="67" t="n">
        <v>0.0181</v>
      </c>
      <c r="G19" s="67"/>
      <c r="H19" s="19"/>
    </row>
    <row r="20" customFormat="false" ht="11.25" hidden="false" customHeight="false" outlineLevel="0" collapsed="false">
      <c r="A20" s="205" t="n">
        <v>1980</v>
      </c>
      <c r="B20" s="67" t="n">
        <v>0.0248</v>
      </c>
      <c r="C20" s="67"/>
      <c r="D20" s="186" t="n">
        <v>0.0172</v>
      </c>
      <c r="E20" s="186"/>
      <c r="F20" s="67" t="n">
        <v>0.0236</v>
      </c>
      <c r="G20" s="67"/>
      <c r="H20" s="19"/>
    </row>
    <row r="21" customFormat="false" ht="11.25" hidden="false" customHeight="false" outlineLevel="0" collapsed="false">
      <c r="A21" s="205" t="s">
        <v>105</v>
      </c>
      <c r="B21" s="67" t="n">
        <v>0.226</v>
      </c>
      <c r="C21" s="67"/>
      <c r="D21" s="186" t="n">
        <v>0.3196</v>
      </c>
      <c r="E21" s="186"/>
      <c r="F21" s="67" t="n">
        <v>0.2409</v>
      </c>
      <c r="G21" s="67"/>
      <c r="H21" s="19"/>
    </row>
    <row r="22" customFormat="false" ht="11.25" hidden="false" customHeight="true" outlineLevel="0" collapsed="false">
      <c r="A22" s="205" t="s">
        <v>106</v>
      </c>
      <c r="B22" s="67" t="n">
        <v>0.2515</v>
      </c>
      <c r="C22" s="67"/>
      <c r="D22" s="186" t="n">
        <v>0.2337</v>
      </c>
      <c r="E22" s="186"/>
      <c r="F22" s="67" t="n">
        <v>0.2486</v>
      </c>
      <c r="G22" s="67"/>
      <c r="H22" s="19"/>
    </row>
    <row r="23" customFormat="false" ht="11.25" hidden="false" customHeight="false" outlineLevel="0" collapsed="false">
      <c r="A23" s="205" t="s">
        <v>107</v>
      </c>
      <c r="B23" s="67" t="n">
        <v>0.1999</v>
      </c>
      <c r="C23" s="67"/>
      <c r="D23" s="186" t="n">
        <v>0.1649</v>
      </c>
      <c r="E23" s="186"/>
      <c r="F23" s="67" t="n">
        <v>0.1943</v>
      </c>
      <c r="G23" s="67"/>
      <c r="H23" s="19"/>
    </row>
    <row r="24" customFormat="false" ht="11.25" hidden="false" customHeight="false" outlineLevel="0" collapsed="false">
      <c r="A24" s="205" t="s">
        <v>108</v>
      </c>
      <c r="B24" s="67" t="n">
        <v>0.177</v>
      </c>
      <c r="C24" s="67"/>
      <c r="D24" s="186" t="n">
        <v>0.1512</v>
      </c>
      <c r="E24" s="186"/>
      <c r="F24" s="67" t="n">
        <v>0.1729</v>
      </c>
      <c r="G24" s="67"/>
      <c r="H24" s="19"/>
    </row>
    <row r="25" customFormat="false" ht="11.25" hidden="false" customHeight="false" outlineLevel="0" collapsed="false">
      <c r="A25" s="205" t="s">
        <v>74</v>
      </c>
      <c r="B25" s="67" t="n">
        <v>0</v>
      </c>
      <c r="C25" s="67"/>
      <c r="D25" s="186" t="n">
        <v>0</v>
      </c>
      <c r="E25" s="186"/>
      <c r="F25" s="67" t="n">
        <v>0</v>
      </c>
      <c r="G25" s="67"/>
      <c r="H25" s="19"/>
    </row>
    <row r="26" s="43" customFormat="true" ht="18" hidden="false" customHeight="true" outlineLevel="0" collapsed="false">
      <c r="A26" s="13" t="s">
        <v>22</v>
      </c>
      <c r="B26" s="70" t="s">
        <v>76</v>
      </c>
      <c r="C26" s="70"/>
      <c r="D26" s="70" t="s">
        <v>76</v>
      </c>
      <c r="E26" s="70"/>
      <c r="F26" s="70" t="s">
        <v>76</v>
      </c>
      <c r="G26" s="70"/>
      <c r="H26" s="72"/>
      <c r="I26" s="44"/>
    </row>
    <row r="27" customFormat="false" ht="11.25" hidden="false" customHeight="false" outlineLevel="0" collapsed="false">
      <c r="A27" s="13"/>
      <c r="B27" s="113" t="n">
        <v>1531</v>
      </c>
      <c r="C27" s="113"/>
      <c r="D27" s="113" t="n">
        <v>291</v>
      </c>
      <c r="E27" s="113"/>
      <c r="F27" s="113" t="n">
        <v>1822</v>
      </c>
      <c r="G27" s="113"/>
      <c r="H27" s="10"/>
      <c r="I27" s="10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  <row r="29" customFormat="false" ht="11.25" hidden="false" customHeight="false" outlineLevel="0" collapsed="false">
      <c r="A29" s="23"/>
      <c r="B29" s="1"/>
      <c r="C29" s="1"/>
      <c r="D29" s="1"/>
      <c r="E29" s="1"/>
      <c r="F29" s="1"/>
      <c r="G29" s="1"/>
      <c r="H29" s="1"/>
      <c r="I29" s="1"/>
    </row>
  </sheetData>
  <mergeCells count="68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A27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36.7"/>
    <col collapsed="false" customWidth="true" hidden="false" outlineLevel="0" max="3" min="3" style="34" width="33.7"/>
    <col collapsed="false" customWidth="true" hidden="false" outlineLevel="0" max="4" min="4" style="27" width="45.7"/>
    <col collapsed="false" customWidth="true" hidden="false" outlineLevel="0" max="5" min="5" style="27" width="4.41"/>
    <col collapsed="false" customWidth="true" hidden="true" outlineLevel="0" max="6" min="6" style="26" width="12.28"/>
    <col collapsed="false" customWidth="true" hidden="true" outlineLevel="0" max="7" min="7" style="26" width="14.14"/>
    <col collapsed="false" customWidth="true" hidden="false" outlineLevel="0" max="8" min="8" style="27" width="8.7"/>
    <col collapsed="false" customWidth="false" hidden="false" outlineLevel="0" max="257" min="9" style="27" width="11.42"/>
  </cols>
  <sheetData>
    <row r="1" s="1" customFormat="true" ht="18" hidden="false" customHeight="true" outlineLevel="0" collapsed="false">
      <c r="B1" s="2" t="s">
        <v>0</v>
      </c>
      <c r="C1" s="3" t="n">
        <v>2010</v>
      </c>
      <c r="D1" s="76" t="s">
        <v>197</v>
      </c>
      <c r="G1" s="10"/>
    </row>
    <row r="3" s="43" customFormat="true" ht="12.75" hidden="false" customHeight="true" outlineLevel="0" collapsed="false">
      <c r="C3" s="2" t="s">
        <v>192</v>
      </c>
      <c r="D3" s="32" t="n">
        <v>2010</v>
      </c>
    </row>
    <row r="5" s="78" customFormat="true" ht="18" hidden="false" customHeight="true" outlineLevel="0" collapsed="false">
      <c r="B5" s="13" t="s">
        <v>110</v>
      </c>
      <c r="C5" s="13"/>
      <c r="D5" s="13" t="s">
        <v>111</v>
      </c>
      <c r="F5" s="18"/>
      <c r="G5" s="18"/>
    </row>
    <row r="6" customFormat="false" ht="12" hidden="false" customHeight="true" outlineLevel="0" collapsed="false">
      <c r="B6" s="79" t="s">
        <v>112</v>
      </c>
      <c r="C6" s="79" t="s">
        <v>113</v>
      </c>
      <c r="D6" s="209" t="n">
        <v>0.034</v>
      </c>
    </row>
    <row r="7" customFormat="false" ht="12" hidden="false" customHeight="true" outlineLevel="0" collapsed="false">
      <c r="B7" s="83" t="s">
        <v>114</v>
      </c>
      <c r="C7" s="79" t="s">
        <v>115</v>
      </c>
      <c r="D7" s="80" t="n">
        <v>0.1334</v>
      </c>
    </row>
    <row r="8" customFormat="false" ht="12" hidden="false" customHeight="true" outlineLevel="0" collapsed="false">
      <c r="B8" s="84" t="s">
        <v>116</v>
      </c>
      <c r="C8" s="79"/>
      <c r="D8" s="80"/>
    </row>
    <row r="9" customFormat="false" ht="12" hidden="false" customHeight="true" outlineLevel="0" collapsed="false">
      <c r="B9" s="85" t="s">
        <v>117</v>
      </c>
      <c r="C9" s="79"/>
      <c r="D9" s="80"/>
    </row>
    <row r="10" customFormat="false" ht="12" hidden="false" customHeight="true" outlineLevel="0" collapsed="false">
      <c r="B10" s="83" t="s">
        <v>118</v>
      </c>
      <c r="C10" s="79" t="s">
        <v>119</v>
      </c>
      <c r="D10" s="80" t="n">
        <v>0.2541</v>
      </c>
    </row>
    <row r="11" customFormat="false" ht="12" hidden="false" customHeight="true" outlineLevel="0" collapsed="false">
      <c r="B11" s="84" t="s">
        <v>120</v>
      </c>
      <c r="C11" s="79"/>
      <c r="D11" s="80"/>
    </row>
    <row r="12" customFormat="false" ht="12" hidden="false" customHeight="true" outlineLevel="0" collapsed="false">
      <c r="B12" s="84" t="s">
        <v>121</v>
      </c>
      <c r="C12" s="79"/>
      <c r="D12" s="80"/>
    </row>
    <row r="13" customFormat="false" ht="12" hidden="false" customHeight="true" outlineLevel="0" collapsed="false">
      <c r="B13" s="84" t="s">
        <v>122</v>
      </c>
      <c r="C13" s="79"/>
      <c r="D13" s="80"/>
    </row>
    <row r="14" customFormat="false" ht="12" hidden="false" customHeight="true" outlineLevel="0" collapsed="false">
      <c r="B14" s="84" t="s">
        <v>123</v>
      </c>
      <c r="C14" s="79"/>
      <c r="D14" s="80"/>
    </row>
    <row r="15" customFormat="false" ht="12" hidden="false" customHeight="true" outlineLevel="0" collapsed="false">
      <c r="B15" s="85" t="s">
        <v>124</v>
      </c>
      <c r="C15" s="79"/>
      <c r="D15" s="80"/>
    </row>
    <row r="16" customFormat="false" ht="12" hidden="false" customHeight="true" outlineLevel="0" collapsed="false">
      <c r="B16" s="83" t="s">
        <v>125</v>
      </c>
      <c r="C16" s="79" t="s">
        <v>126</v>
      </c>
      <c r="D16" s="80" t="n">
        <v>0.1367</v>
      </c>
    </row>
    <row r="17" customFormat="false" ht="12" hidden="false" customHeight="true" outlineLevel="0" collapsed="false">
      <c r="B17" s="84" t="s">
        <v>127</v>
      </c>
      <c r="C17" s="79"/>
      <c r="D17" s="80"/>
    </row>
    <row r="18" customFormat="false" ht="12" hidden="false" customHeight="true" outlineLevel="0" collapsed="false">
      <c r="B18" s="84" t="s">
        <v>128</v>
      </c>
      <c r="C18" s="79"/>
      <c r="D18" s="80"/>
    </row>
    <row r="19" customFormat="false" ht="12" hidden="false" customHeight="true" outlineLevel="0" collapsed="false">
      <c r="B19" s="84" t="s">
        <v>129</v>
      </c>
      <c r="C19" s="79"/>
      <c r="D19" s="80"/>
    </row>
    <row r="20" customFormat="false" ht="12" hidden="false" customHeight="true" outlineLevel="0" collapsed="false">
      <c r="B20" s="84" t="s">
        <v>130</v>
      </c>
      <c r="C20" s="79"/>
      <c r="D20" s="80"/>
    </row>
    <row r="21" customFormat="false" ht="12" hidden="false" customHeight="true" outlineLevel="0" collapsed="false">
      <c r="B21" s="85" t="s">
        <v>131</v>
      </c>
      <c r="C21" s="79"/>
      <c r="D21" s="80"/>
    </row>
    <row r="22" customFormat="false" ht="12" hidden="false" customHeight="true" outlineLevel="0" collapsed="false">
      <c r="B22" s="83" t="s">
        <v>132</v>
      </c>
      <c r="C22" s="79" t="s">
        <v>133</v>
      </c>
      <c r="D22" s="80" t="n">
        <v>0.2832</v>
      </c>
    </row>
    <row r="23" customFormat="false" ht="12" hidden="false" customHeight="true" outlineLevel="0" collapsed="false">
      <c r="B23" s="84" t="s">
        <v>134</v>
      </c>
      <c r="C23" s="79"/>
      <c r="D23" s="80"/>
    </row>
    <row r="24" customFormat="false" ht="12" hidden="false" customHeight="true" outlineLevel="0" collapsed="false">
      <c r="B24" s="84" t="s">
        <v>135</v>
      </c>
      <c r="C24" s="79"/>
      <c r="D24" s="80"/>
    </row>
    <row r="25" customFormat="false" ht="12" hidden="false" customHeight="true" outlineLevel="0" collapsed="false">
      <c r="B25" s="84" t="s">
        <v>136</v>
      </c>
      <c r="C25" s="79"/>
      <c r="D25" s="80"/>
    </row>
    <row r="26" customFormat="false" ht="12" hidden="false" customHeight="true" outlineLevel="0" collapsed="false">
      <c r="B26" s="85" t="s">
        <v>137</v>
      </c>
      <c r="C26" s="79"/>
      <c r="D26" s="80"/>
    </row>
    <row r="27" customFormat="false" ht="12" hidden="false" customHeight="true" outlineLevel="0" collapsed="false">
      <c r="B27" s="83" t="s">
        <v>138</v>
      </c>
      <c r="C27" s="79" t="s">
        <v>139</v>
      </c>
      <c r="D27" s="80" t="n">
        <v>0.1153</v>
      </c>
    </row>
    <row r="28" customFormat="false" ht="12" hidden="false" customHeight="true" outlineLevel="0" collapsed="false">
      <c r="B28" s="84" t="s">
        <v>140</v>
      </c>
      <c r="C28" s="79"/>
      <c r="D28" s="80"/>
    </row>
    <row r="29" customFormat="false" ht="12" hidden="false" customHeight="true" outlineLevel="0" collapsed="false">
      <c r="B29" s="85" t="s">
        <v>141</v>
      </c>
      <c r="C29" s="79"/>
      <c r="D29" s="80"/>
    </row>
    <row r="30" customFormat="false" ht="12" hidden="false" customHeight="true" outlineLevel="0" collapsed="false">
      <c r="B30" s="210" t="s">
        <v>142</v>
      </c>
      <c r="C30" s="79" t="s">
        <v>143</v>
      </c>
      <c r="D30" s="80" t="n">
        <v>0.0115</v>
      </c>
    </row>
    <row r="31" customFormat="false" ht="12" hidden="false" customHeight="true" outlineLevel="0" collapsed="false">
      <c r="B31" s="20" t="s">
        <v>144</v>
      </c>
      <c r="C31" s="21"/>
      <c r="D31" s="80" t="n">
        <v>0.0318</v>
      </c>
    </row>
    <row r="32" s="43" customFormat="true" ht="12" hidden="false" customHeight="true" outlineLevel="0" collapsed="false">
      <c r="B32" s="115" t="s">
        <v>75</v>
      </c>
      <c r="C32" s="115"/>
      <c r="D32" s="161" t="s">
        <v>76</v>
      </c>
      <c r="F32" s="44"/>
      <c r="G32" s="44"/>
    </row>
    <row r="33" s="43" customFormat="true" ht="12" hidden="false" customHeight="true" outlineLevel="0" collapsed="false">
      <c r="B33" s="115"/>
      <c r="C33" s="115"/>
      <c r="D33" s="116" t="n">
        <v>1822</v>
      </c>
      <c r="F33" s="44"/>
      <c r="G33" s="44"/>
    </row>
    <row r="34" s="43" customFormat="true" ht="12" hidden="false" customHeight="true" outlineLevel="0" collapsed="false">
      <c r="B34" s="63"/>
      <c r="C34" s="63"/>
      <c r="D34" s="207"/>
      <c r="F34" s="44"/>
      <c r="G34" s="44"/>
    </row>
    <row r="35" customFormat="false" ht="12" hidden="false" customHeight="true" outlineLevel="0" collapsed="false">
      <c r="A35" s="89"/>
      <c r="B35" s="89"/>
      <c r="C35" s="90" t="s">
        <v>193</v>
      </c>
      <c r="D35" s="91" t="n">
        <v>2010</v>
      </c>
    </row>
    <row r="36" customFormat="false" ht="12" hidden="false" customHeight="true" outlineLevel="0" collapsed="false">
      <c r="A36" s="92"/>
      <c r="B36" s="8" t="s">
        <v>146</v>
      </c>
      <c r="C36" s="8"/>
      <c r="D36" s="92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A38" s="45" t="s">
        <v>154</v>
      </c>
      <c r="B38" s="117"/>
      <c r="C38" s="117"/>
      <c r="D38" s="178" t="s">
        <v>155</v>
      </c>
      <c r="E38" s="178"/>
    </row>
    <row r="39" customFormat="false" ht="12" hidden="false" customHeight="true" outlineLevel="0" collapsed="false">
      <c r="A39" s="20" t="s">
        <v>156</v>
      </c>
      <c r="B39" s="118"/>
      <c r="C39" s="118"/>
      <c r="D39" s="95" t="n">
        <v>0.0132</v>
      </c>
      <c r="E39" s="95"/>
      <c r="F39" s="96" t="s">
        <v>148</v>
      </c>
      <c r="G39" s="96" t="n">
        <v>782</v>
      </c>
    </row>
    <row r="40" customFormat="false" ht="12" hidden="false" customHeight="true" outlineLevel="0" collapsed="false">
      <c r="A40" s="20" t="s">
        <v>157</v>
      </c>
      <c r="B40" s="118"/>
      <c r="C40" s="118"/>
      <c r="D40" s="95" t="n">
        <v>0.0066</v>
      </c>
      <c r="E40" s="95"/>
      <c r="F40" s="96" t="s">
        <v>85</v>
      </c>
      <c r="G40" s="96" t="n">
        <v>9317</v>
      </c>
    </row>
    <row r="41" customFormat="false" ht="12" hidden="false" customHeight="true" outlineLevel="0" collapsed="false">
      <c r="A41" s="20" t="s">
        <v>158</v>
      </c>
      <c r="B41" s="118"/>
      <c r="C41" s="118"/>
      <c r="D41" s="95" t="n">
        <v>0</v>
      </c>
      <c r="E41" s="95"/>
      <c r="F41" s="96" t="s">
        <v>87</v>
      </c>
      <c r="G41" s="96" t="n">
        <v>8621</v>
      </c>
    </row>
    <row r="42" customFormat="false" ht="12" hidden="false" customHeight="true" outlineLevel="0" collapsed="false">
      <c r="A42" s="20" t="s">
        <v>159</v>
      </c>
      <c r="B42" s="118"/>
      <c r="C42" s="118"/>
      <c r="D42" s="95" t="n">
        <v>0.0011</v>
      </c>
      <c r="E42" s="95"/>
      <c r="F42" s="96" t="s">
        <v>47</v>
      </c>
      <c r="G42" s="96" t="n">
        <v>3914</v>
      </c>
    </row>
    <row r="43" customFormat="false" ht="12" hidden="false" customHeight="true" outlineLevel="0" collapsed="false">
      <c r="A43" s="20" t="s">
        <v>160</v>
      </c>
      <c r="B43" s="118"/>
      <c r="C43" s="118"/>
      <c r="D43" s="95" t="n">
        <v>0.8782</v>
      </c>
      <c r="E43" s="95"/>
      <c r="F43" s="96" t="s">
        <v>90</v>
      </c>
      <c r="G43" s="96" t="n">
        <v>3012</v>
      </c>
    </row>
    <row r="44" customFormat="false" ht="12" hidden="false" customHeight="true" outlineLevel="0" collapsed="false">
      <c r="A44" s="20" t="s">
        <v>161</v>
      </c>
      <c r="B44" s="118"/>
      <c r="C44" s="118"/>
      <c r="D44" s="95" t="n">
        <v>0.0834</v>
      </c>
      <c r="E44" s="95"/>
      <c r="F44" s="96" t="s">
        <v>49</v>
      </c>
      <c r="G44" s="96" t="n">
        <v>9121</v>
      </c>
    </row>
    <row r="45" customFormat="false" ht="12" hidden="false" customHeight="true" outlineLevel="0" collapsed="false">
      <c r="A45" s="20" t="s">
        <v>162</v>
      </c>
      <c r="B45" s="118"/>
      <c r="C45" s="118"/>
      <c r="D45" s="95" t="n">
        <v>0</v>
      </c>
      <c r="E45" s="95"/>
      <c r="F45" s="96" t="s">
        <v>51</v>
      </c>
      <c r="G45" s="96" t="n">
        <v>9091</v>
      </c>
    </row>
    <row r="46" customFormat="false" ht="12" hidden="false" customHeight="true" outlineLevel="0" collapsed="false">
      <c r="A46" s="20" t="s">
        <v>163</v>
      </c>
      <c r="B46" s="118"/>
      <c r="C46" s="118"/>
      <c r="D46" s="95" t="n">
        <v>0.0027</v>
      </c>
      <c r="E46" s="95"/>
      <c r="F46" s="96" t="s">
        <v>53</v>
      </c>
      <c r="G46" s="96" t="n">
        <v>426</v>
      </c>
    </row>
    <row r="47" customFormat="false" ht="12" hidden="false" customHeight="true" outlineLevel="0" collapsed="false">
      <c r="A47" s="20" t="s">
        <v>164</v>
      </c>
      <c r="B47" s="118"/>
      <c r="C47" s="118"/>
      <c r="D47" s="95" t="n">
        <v>0.0005</v>
      </c>
      <c r="E47" s="95"/>
      <c r="F47" s="96" t="s">
        <v>55</v>
      </c>
      <c r="G47" s="96" t="n">
        <v>4870</v>
      </c>
    </row>
    <row r="48" customFormat="false" ht="12" hidden="false" customHeight="true" outlineLevel="0" collapsed="false">
      <c r="A48" s="20" t="s">
        <v>165</v>
      </c>
      <c r="B48" s="118"/>
      <c r="C48" s="118"/>
      <c r="D48" s="95" t="n">
        <v>0.006</v>
      </c>
      <c r="E48" s="95"/>
      <c r="F48" s="96" t="s">
        <v>57</v>
      </c>
      <c r="G48" s="96" t="n">
        <v>97</v>
      </c>
    </row>
    <row r="49" customFormat="false" ht="12" hidden="false" customHeight="true" outlineLevel="0" collapsed="false">
      <c r="A49" s="20" t="s">
        <v>166</v>
      </c>
      <c r="B49" s="118"/>
      <c r="C49" s="118"/>
      <c r="D49" s="95" t="n">
        <v>0.0011</v>
      </c>
      <c r="E49" s="95"/>
      <c r="F49" s="96" t="s">
        <v>59</v>
      </c>
      <c r="G49" s="96" t="n">
        <v>368</v>
      </c>
    </row>
    <row r="50" customFormat="false" ht="12" hidden="false" customHeight="true" outlineLevel="0" collapsed="false">
      <c r="A50" s="20" t="s">
        <v>167</v>
      </c>
      <c r="B50" s="118"/>
      <c r="C50" s="118"/>
      <c r="D50" s="95" t="n">
        <v>0.0016</v>
      </c>
      <c r="E50" s="95"/>
      <c r="F50" s="96" t="s">
        <v>61</v>
      </c>
      <c r="G50" s="96" t="n">
        <v>1255</v>
      </c>
    </row>
    <row r="51" customFormat="false" ht="12" hidden="false" customHeight="true" outlineLevel="0" collapsed="false">
      <c r="A51" s="20" t="s">
        <v>74</v>
      </c>
      <c r="B51" s="118"/>
      <c r="C51" s="118"/>
      <c r="D51" s="95" t="n">
        <v>0.0055</v>
      </c>
      <c r="E51" s="95"/>
      <c r="F51" s="96" t="s">
        <v>98</v>
      </c>
      <c r="G51" s="96" t="n">
        <v>2857</v>
      </c>
    </row>
    <row r="52" customFormat="false" ht="12" hidden="false" customHeight="true" outlineLevel="0" collapsed="false">
      <c r="A52" s="86" t="s">
        <v>75</v>
      </c>
      <c r="B52" s="86"/>
      <c r="C52" s="86"/>
      <c r="D52" s="106" t="s">
        <v>76</v>
      </c>
      <c r="E52" s="106"/>
      <c r="F52" s="96"/>
      <c r="G52" s="96"/>
    </row>
    <row r="53" customFormat="false" ht="11.25" hidden="false" customHeight="false" outlineLevel="0" collapsed="false">
      <c r="A53" s="86"/>
      <c r="B53" s="86"/>
      <c r="C53" s="86"/>
      <c r="D53" s="98" t="n">
        <v>1822</v>
      </c>
      <c r="E53" s="98"/>
    </row>
  </sheetData>
  <mergeCells count="30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2:C33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2:C53"/>
    <mergeCell ref="D52:E52"/>
    <mergeCell ref="D53:E53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0.41"/>
    <col collapsed="false" customWidth="true" hidden="false" outlineLevel="0" max="17" min="17" style="1" width="12.14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10</v>
      </c>
      <c r="G1" s="4" t="s">
        <v>198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10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96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69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97"/>
      <c r="B7" s="12"/>
      <c r="C7" s="14" t="s">
        <v>20</v>
      </c>
      <c r="D7" s="14" t="s">
        <v>21</v>
      </c>
      <c r="E7" s="14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97"/>
      <c r="B8" s="13" t="s">
        <v>24</v>
      </c>
      <c r="C8" s="15" t="n">
        <v>28</v>
      </c>
      <c r="D8" s="15" t="n">
        <v>0</v>
      </c>
      <c r="E8" s="15" t="n">
        <v>28</v>
      </c>
      <c r="F8" s="15" t="n">
        <v>0</v>
      </c>
      <c r="H8" s="15" t="n">
        <v>26</v>
      </c>
      <c r="I8" s="15" t="n">
        <v>0</v>
      </c>
      <c r="J8" s="16" t="n">
        <v>0</v>
      </c>
      <c r="K8" s="16"/>
      <c r="L8" s="16" t="n">
        <v>0</v>
      </c>
      <c r="M8" s="16"/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3</v>
      </c>
      <c r="W8" s="10"/>
      <c r="X8" s="10"/>
      <c r="Y8" s="10"/>
    </row>
    <row r="9" customFormat="false" ht="11.25" hidden="false" customHeight="true" outlineLevel="0" collapsed="false">
      <c r="A9" s="198"/>
      <c r="B9" s="13" t="s">
        <v>22</v>
      </c>
      <c r="C9" s="15" t="n">
        <v>28</v>
      </c>
      <c r="D9" s="15" t="n">
        <v>0</v>
      </c>
      <c r="E9" s="15" t="n">
        <v>28</v>
      </c>
      <c r="F9" s="15" t="n">
        <v>0</v>
      </c>
      <c r="H9" s="19"/>
      <c r="I9" s="19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"/>
      <c r="X9" s="10"/>
      <c r="Y9" s="10"/>
    </row>
    <row r="10" customFormat="false" ht="11.25" hidden="false" customHeight="true" outlineLevel="0" collapsed="false">
      <c r="A10" s="18"/>
      <c r="B10" s="8"/>
      <c r="C10" s="19"/>
      <c r="D10" s="19"/>
      <c r="E10" s="19"/>
      <c r="F10" s="19"/>
      <c r="H10" s="19"/>
      <c r="I10" s="19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"/>
    </row>
    <row r="11" customFormat="false" ht="11.25" hidden="false" customHeight="false" outlineLevel="0" collapsed="false">
      <c r="A11" s="18"/>
      <c r="B11" s="8"/>
      <c r="C11" s="19"/>
      <c r="D11" s="19"/>
      <c r="E11" s="19"/>
      <c r="F11" s="19"/>
      <c r="H11" s="19"/>
      <c r="I11" s="19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2" customFormat="false" ht="11.25" hidden="false" customHeight="false" outlineLevel="0" collapsed="false">
      <c r="A12" s="10"/>
    </row>
    <row r="13" customFormat="false" ht="40.5" hidden="false" customHeight="true" outlineLevel="0" collapsed="false">
      <c r="A13" s="17" t="s">
        <v>28</v>
      </c>
      <c r="B13" s="17"/>
      <c r="C13" s="15" t="n">
        <v>0</v>
      </c>
      <c r="D13" s="15" t="n">
        <v>0</v>
      </c>
      <c r="E13" s="15" t="n">
        <v>0</v>
      </c>
      <c r="M13" s="2"/>
      <c r="N13" s="2" t="s">
        <v>29</v>
      </c>
      <c r="O13" s="3" t="n">
        <v>2010</v>
      </c>
    </row>
    <row r="14" customFormat="false" ht="27" hidden="false" customHeight="true" outlineLevel="0" collapsed="false">
      <c r="A14" s="17"/>
      <c r="B14" s="17"/>
      <c r="C14" s="15"/>
      <c r="D14" s="15"/>
      <c r="E14" s="15"/>
      <c r="K14" s="14" t="s">
        <v>20</v>
      </c>
      <c r="L14" s="14"/>
      <c r="M14" s="14" t="s">
        <v>21</v>
      </c>
      <c r="N14" s="14"/>
      <c r="O14" s="14" t="s">
        <v>22</v>
      </c>
    </row>
    <row r="15" customFormat="false" ht="12.75" hidden="false" customHeight="true" outlineLevel="0" collapsed="false">
      <c r="A15" s="18"/>
      <c r="B15" s="8"/>
      <c r="C15" s="19"/>
      <c r="D15" s="19"/>
      <c r="E15" s="10"/>
      <c r="F15" s="10"/>
      <c r="I15" s="20" t="s">
        <v>30</v>
      </c>
      <c r="J15" s="21"/>
      <c r="K15" s="22" t="n">
        <v>31</v>
      </c>
      <c r="L15" s="22"/>
      <c r="M15" s="22" t="n">
        <v>0</v>
      </c>
      <c r="N15" s="22"/>
      <c r="O15" s="15" t="n">
        <v>31</v>
      </c>
    </row>
    <row r="16" customFormat="false" ht="11.25" hidden="false" customHeight="false" outlineLevel="0" collapsed="false">
      <c r="A16" s="18"/>
      <c r="B16" s="8"/>
      <c r="C16" s="19"/>
      <c r="D16" s="19"/>
      <c r="E16" s="19"/>
      <c r="F16" s="10"/>
      <c r="I16" s="20" t="s">
        <v>150</v>
      </c>
      <c r="J16" s="21"/>
      <c r="K16" s="22" t="n">
        <v>31</v>
      </c>
      <c r="L16" s="22"/>
      <c r="M16" s="22" t="n">
        <v>0</v>
      </c>
      <c r="N16" s="22"/>
      <c r="O16" s="15" t="n">
        <v>31</v>
      </c>
    </row>
    <row r="17" customFormat="false" ht="11.25" hidden="false" customHeight="false" outlineLevel="0" collapsed="false">
      <c r="A17" s="18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18"/>
      <c r="B18" s="8"/>
      <c r="C18" s="24" t="s">
        <v>33</v>
      </c>
      <c r="D18" s="19"/>
      <c r="E18" s="19"/>
      <c r="F18" s="10"/>
      <c r="N18" s="124"/>
    </row>
    <row r="19" customFormat="false" ht="11.25" hidden="false" customHeight="false" outlineLevel="0" collapsed="false">
      <c r="A19" s="18"/>
      <c r="B19" s="8"/>
      <c r="C19" s="19"/>
      <c r="D19" s="19"/>
      <c r="E19" s="19"/>
      <c r="F19" s="10"/>
      <c r="J19" s="2"/>
      <c r="K19" s="2" t="s">
        <v>151</v>
      </c>
      <c r="L19" s="5" t="n">
        <v>2009</v>
      </c>
      <c r="M19" s="5" t="s">
        <v>152</v>
      </c>
      <c r="N19" s="5" t="n">
        <v>2010</v>
      </c>
      <c r="O19" s="5" t="s">
        <v>153</v>
      </c>
      <c r="P19" s="25" t="n">
        <v>30</v>
      </c>
      <c r="Q19" s="25"/>
    </row>
    <row r="20" customFormat="false" ht="11.25" hidden="false" customHeight="false" outlineLevel="0" collapsed="false">
      <c r="J20" s="2"/>
      <c r="K20" s="2" t="s">
        <v>151</v>
      </c>
      <c r="L20" s="5" t="n">
        <v>2010</v>
      </c>
      <c r="M20" s="5" t="s">
        <v>152</v>
      </c>
      <c r="N20" s="5" t="n">
        <v>2011</v>
      </c>
      <c r="O20" s="5" t="s">
        <v>153</v>
      </c>
      <c r="P20" s="25" t="n">
        <v>30</v>
      </c>
      <c r="Q20" s="25"/>
    </row>
    <row r="21" customFormat="false" ht="38.25" hidden="false" customHeight="true" outlineLevel="0" collapsed="false">
      <c r="A21" s="26" t="s">
        <v>34</v>
      </c>
      <c r="B21" s="26"/>
      <c r="C21" s="26"/>
      <c r="D21" s="26"/>
      <c r="E21" s="26"/>
      <c r="F21" s="27"/>
      <c r="G21" s="27"/>
      <c r="N21" s="28"/>
    </row>
    <row r="22" customFormat="false" ht="11.25" hidden="false" customHeight="true" outlineLevel="0" collapsed="false">
      <c r="A22" s="13" t="s">
        <v>35</v>
      </c>
      <c r="B22" s="13"/>
      <c r="C22" s="15" t="n">
        <v>28</v>
      </c>
      <c r="D22" s="15" t="n">
        <v>0</v>
      </c>
      <c r="E22" s="15" t="n">
        <v>28</v>
      </c>
      <c r="H22" s="7"/>
      <c r="I22" s="2"/>
      <c r="J22" s="2"/>
      <c r="K22" s="2"/>
      <c r="L22" s="2"/>
      <c r="M22" s="2"/>
      <c r="N22" s="2" t="s">
        <v>36</v>
      </c>
      <c r="O22" s="29"/>
      <c r="P22" s="30" t="s">
        <v>37</v>
      </c>
      <c r="Q22" s="30"/>
      <c r="R22" s="30" t="s">
        <v>38</v>
      </c>
      <c r="S22" s="30"/>
      <c r="T22" s="30" t="s">
        <v>39</v>
      </c>
      <c r="U22" s="30"/>
      <c r="V22" s="14" t="s">
        <v>22</v>
      </c>
    </row>
    <row r="23" customFormat="false" ht="11.25" hidden="false" customHeight="false" outlineLevel="0" collapsed="false">
      <c r="P23" s="22" t="n">
        <v>1</v>
      </c>
      <c r="Q23" s="22"/>
      <c r="R23" s="22" t="n">
        <v>0</v>
      </c>
      <c r="S23" s="22"/>
      <c r="T23" s="22" t="n">
        <v>0</v>
      </c>
      <c r="U23" s="22"/>
      <c r="V23" s="15" t="n">
        <v>1</v>
      </c>
    </row>
  </sheetData>
  <mergeCells count="43"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4"/>
    <mergeCell ref="C13:C14"/>
    <mergeCell ref="D13:D14"/>
    <mergeCell ref="E13:E14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  <mergeCell ref="P22:Q22"/>
    <mergeCell ref="R22:S22"/>
    <mergeCell ref="T22:U22"/>
    <mergeCell ref="P23:Q23"/>
    <mergeCell ref="R23:S23"/>
    <mergeCell ref="T23:U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7.99"/>
    <col collapsed="false" customWidth="true" hidden="false" outlineLevel="0" max="2" min="2" style="27" width="11.7"/>
    <col collapsed="false" customWidth="true" hidden="false" outlineLevel="0" max="3" min="3" style="34" width="11.7"/>
    <col collapsed="false" customWidth="true" hidden="false" outlineLevel="0" max="4" min="4" style="27" width="11.85"/>
    <col collapsed="false" customWidth="true" hidden="false" outlineLevel="0" max="6" min="5" style="27" width="11.7"/>
    <col collapsed="false" customWidth="true" hidden="false" outlineLevel="0" max="8" min="7" style="26" width="11.7"/>
    <col collapsed="false" customWidth="true" hidden="false" outlineLevel="0" max="9" min="9" style="26" width="6.28"/>
    <col collapsed="false" customWidth="true" hidden="false" outlineLevel="0" max="10" min="10" style="27" width="5.28"/>
    <col collapsed="false" customWidth="true" hidden="false" outlineLevel="0" max="11" min="11" style="27" width="18.7"/>
    <col collapsed="false" customWidth="true" hidden="false" outlineLevel="0" max="17" min="12" style="27" width="10.71"/>
    <col collapsed="false" customWidth="true" hidden="false" outlineLevel="0" max="18" min="18" style="27" width="9.56"/>
    <col collapsed="false" customWidth="true" hidden="false" outlineLevel="0" max="19" min="19" style="27" width="7.7"/>
    <col collapsed="false" customWidth="true" hidden="false" outlineLevel="0" max="20" min="20" style="27" width="8.56"/>
    <col collapsed="false" customWidth="true" hidden="false" outlineLevel="0" max="21" min="21" style="27" width="7.99"/>
    <col collapsed="false" customWidth="true" hidden="false" outlineLevel="0" max="22" min="22" style="27" width="5.13"/>
    <col collapsed="false" customWidth="true" hidden="false" outlineLevel="0" max="23" min="23" style="27" width="6.13"/>
    <col collapsed="false" customWidth="false" hidden="false" outlineLevel="0" max="257" min="24" style="27" width="11.42"/>
  </cols>
  <sheetData>
    <row r="1" s="1" customFormat="true" ht="11.25" hidden="false" customHeight="false" outlineLevel="0" collapsed="false">
      <c r="B1" s="2" t="s">
        <v>0</v>
      </c>
      <c r="C1" s="3" t="n">
        <v>2010</v>
      </c>
      <c r="F1" s="63" t="s">
        <v>198</v>
      </c>
      <c r="H1" s="10"/>
      <c r="I1" s="10"/>
    </row>
    <row r="3" s="43" customFormat="true" ht="11.25" hidden="false" customHeight="false" outlineLevel="0" collapsed="false">
      <c r="D3" s="7"/>
      <c r="E3" s="7"/>
      <c r="G3" s="2" t="s">
        <v>191</v>
      </c>
      <c r="H3" s="3" t="n">
        <v>2010</v>
      </c>
      <c r="I3" s="44"/>
    </row>
    <row r="4" s="26" customFormat="true" ht="11.25" hidden="false" customHeight="false" outlineLevel="0" collapsed="false">
      <c r="C4" s="9"/>
      <c r="G4" s="55"/>
    </row>
    <row r="5" s="9" customFormat="true" ht="18" hidden="false" customHeight="true" outlineLevel="0" collapsed="false">
      <c r="A5" s="50"/>
      <c r="B5" s="138" t="s">
        <v>102</v>
      </c>
      <c r="C5" s="138"/>
      <c r="D5" s="138" t="n">
        <v>2010</v>
      </c>
      <c r="E5" s="138"/>
      <c r="F5" s="138"/>
      <c r="G5" s="138"/>
      <c r="H5" s="64"/>
    </row>
    <row r="6" s="9" customFormat="true" ht="18" hidden="false" customHeight="true" outlineLevel="0" collapsed="false">
      <c r="A6" s="14" t="s">
        <v>103</v>
      </c>
      <c r="B6" s="14" t="s">
        <v>20</v>
      </c>
      <c r="C6" s="14" t="s">
        <v>21</v>
      </c>
      <c r="D6" s="14" t="s">
        <v>21</v>
      </c>
      <c r="E6" s="14"/>
      <c r="F6" s="14" t="s">
        <v>99</v>
      </c>
      <c r="G6" s="14" t="s">
        <v>99</v>
      </c>
      <c r="H6" s="50"/>
    </row>
    <row r="7" s="26" customFormat="true" ht="11.25" hidden="false" customHeight="true" outlineLevel="0" collapsed="false">
      <c r="A7" s="14" t="s">
        <v>104</v>
      </c>
      <c r="B7" s="67" t="n">
        <v>0</v>
      </c>
      <c r="C7" s="67"/>
      <c r="D7" s="67" t="n">
        <v>0</v>
      </c>
      <c r="E7" s="67"/>
      <c r="F7" s="67" t="n">
        <v>0</v>
      </c>
      <c r="G7" s="67"/>
      <c r="H7" s="19"/>
    </row>
    <row r="8" s="26" customFormat="true" ht="11.25" hidden="false" customHeight="false" outlineLevel="0" collapsed="false">
      <c r="A8" s="14" t="n">
        <v>1992</v>
      </c>
      <c r="B8" s="67" t="n">
        <v>0</v>
      </c>
      <c r="C8" s="67"/>
      <c r="D8" s="67" t="n">
        <v>0</v>
      </c>
      <c r="E8" s="67"/>
      <c r="F8" s="67" t="n">
        <v>0</v>
      </c>
      <c r="G8" s="67"/>
      <c r="H8" s="19"/>
    </row>
    <row r="9" s="26" customFormat="true" ht="11.25" hidden="false" customHeight="false" outlineLevel="0" collapsed="false">
      <c r="A9" s="14" t="n">
        <v>1991</v>
      </c>
      <c r="B9" s="67" t="n">
        <v>0</v>
      </c>
      <c r="C9" s="67"/>
      <c r="D9" s="67" t="n">
        <v>0</v>
      </c>
      <c r="E9" s="67"/>
      <c r="F9" s="67" t="n">
        <v>0</v>
      </c>
      <c r="G9" s="67"/>
      <c r="H9" s="19"/>
    </row>
    <row r="10" s="26" customFormat="true" ht="11.25" hidden="false" customHeight="false" outlineLevel="0" collapsed="false">
      <c r="A10" s="14" t="n">
        <v>1990</v>
      </c>
      <c r="B10" s="67" t="n">
        <v>0</v>
      </c>
      <c r="C10" s="67"/>
      <c r="D10" s="67" t="n">
        <v>0</v>
      </c>
      <c r="E10" s="67"/>
      <c r="F10" s="67" t="n">
        <v>0</v>
      </c>
      <c r="G10" s="67"/>
      <c r="H10" s="19"/>
    </row>
    <row r="11" s="26" customFormat="true" ht="11.25" hidden="false" customHeight="false" outlineLevel="0" collapsed="false">
      <c r="A11" s="14" t="n">
        <v>1989</v>
      </c>
      <c r="B11" s="67" t="n">
        <v>0</v>
      </c>
      <c r="C11" s="67"/>
      <c r="D11" s="67" t="n">
        <v>0</v>
      </c>
      <c r="E11" s="67"/>
      <c r="F11" s="67" t="n">
        <v>0</v>
      </c>
      <c r="G11" s="67"/>
      <c r="H11" s="19"/>
    </row>
    <row r="12" s="26" customFormat="true" ht="11.25" hidden="false" customHeight="false" outlineLevel="0" collapsed="false">
      <c r="A12" s="14" t="n">
        <v>1989</v>
      </c>
      <c r="B12" s="67" t="n">
        <v>0</v>
      </c>
      <c r="C12" s="67"/>
      <c r="D12" s="67" t="n">
        <v>0</v>
      </c>
      <c r="E12" s="67"/>
      <c r="F12" s="67" t="n">
        <v>0</v>
      </c>
      <c r="G12" s="67"/>
      <c r="H12" s="19"/>
    </row>
    <row r="13" s="26" customFormat="true" ht="11.25" hidden="false" customHeight="false" outlineLevel="0" collapsed="false">
      <c r="A13" s="14" t="n">
        <v>1988</v>
      </c>
      <c r="B13" s="67" t="n">
        <v>0</v>
      </c>
      <c r="C13" s="67"/>
      <c r="D13" s="67" t="n">
        <v>0</v>
      </c>
      <c r="E13" s="67"/>
      <c r="F13" s="67" t="n">
        <v>0</v>
      </c>
      <c r="G13" s="67"/>
      <c r="H13" s="19"/>
    </row>
    <row r="14" customFormat="false" ht="11.25" hidden="false" customHeight="false" outlineLevel="0" collapsed="false">
      <c r="A14" s="14" t="n">
        <v>1987</v>
      </c>
      <c r="B14" s="67" t="n">
        <v>0</v>
      </c>
      <c r="C14" s="67"/>
      <c r="D14" s="67" t="n">
        <v>0</v>
      </c>
      <c r="E14" s="67"/>
      <c r="F14" s="67" t="n">
        <v>0</v>
      </c>
      <c r="G14" s="67"/>
      <c r="H14" s="19"/>
    </row>
    <row r="15" customFormat="false" ht="11.25" hidden="false" customHeight="false" outlineLevel="0" collapsed="false">
      <c r="A15" s="14" t="n">
        <v>1986</v>
      </c>
      <c r="B15" s="67" t="n">
        <v>0</v>
      </c>
      <c r="C15" s="67"/>
      <c r="D15" s="67" t="n">
        <v>0</v>
      </c>
      <c r="E15" s="67"/>
      <c r="F15" s="67" t="n">
        <v>0</v>
      </c>
      <c r="G15" s="67"/>
      <c r="H15" s="19"/>
    </row>
    <row r="16" customFormat="false" ht="11.25" hidden="false" customHeight="false" outlineLevel="0" collapsed="false">
      <c r="A16" s="14" t="n">
        <v>1985</v>
      </c>
      <c r="B16" s="67" t="n">
        <v>0</v>
      </c>
      <c r="C16" s="67"/>
      <c r="D16" s="67" t="n">
        <v>0</v>
      </c>
      <c r="E16" s="67"/>
      <c r="F16" s="67" t="n">
        <v>0</v>
      </c>
      <c r="G16" s="67"/>
      <c r="H16" s="19"/>
    </row>
    <row r="17" customFormat="false" ht="11.25" hidden="false" customHeight="false" outlineLevel="0" collapsed="false">
      <c r="A17" s="14" t="n">
        <v>1984</v>
      </c>
      <c r="B17" s="67" t="n">
        <v>0</v>
      </c>
      <c r="C17" s="67"/>
      <c r="D17" s="67" t="n">
        <v>0</v>
      </c>
      <c r="E17" s="67"/>
      <c r="F17" s="67" t="n">
        <v>0</v>
      </c>
      <c r="G17" s="67"/>
      <c r="H17" s="19"/>
    </row>
    <row r="18" customFormat="false" ht="11.25" hidden="false" customHeight="false" outlineLevel="0" collapsed="false">
      <c r="A18" s="14" t="n">
        <v>1983</v>
      </c>
      <c r="B18" s="67" t="n">
        <v>0</v>
      </c>
      <c r="C18" s="67"/>
      <c r="D18" s="67" t="n">
        <v>0</v>
      </c>
      <c r="E18" s="67"/>
      <c r="F18" s="67" t="n">
        <v>0</v>
      </c>
      <c r="G18" s="67"/>
      <c r="H18" s="19"/>
    </row>
    <row r="19" customFormat="false" ht="11.25" hidden="false" customHeight="false" outlineLevel="0" collapsed="false">
      <c r="A19" s="14" t="n">
        <v>1982</v>
      </c>
      <c r="B19" s="67" t="n">
        <v>0.0357</v>
      </c>
      <c r="C19" s="67"/>
      <c r="D19" s="67" t="n">
        <v>0</v>
      </c>
      <c r="E19" s="67"/>
      <c r="F19" s="67" t="n">
        <v>0.0357</v>
      </c>
      <c r="G19" s="67"/>
      <c r="H19" s="19"/>
    </row>
    <row r="20" customFormat="false" ht="11.25" hidden="false" customHeight="false" outlineLevel="0" collapsed="false">
      <c r="A20" s="14" t="n">
        <v>1981</v>
      </c>
      <c r="B20" s="67" t="n">
        <v>0</v>
      </c>
      <c r="C20" s="67"/>
      <c r="D20" s="67" t="n">
        <v>0</v>
      </c>
      <c r="E20" s="67"/>
      <c r="F20" s="67" t="n">
        <v>0</v>
      </c>
      <c r="G20" s="67"/>
      <c r="H20" s="19"/>
    </row>
    <row r="21" customFormat="false" ht="11.25" hidden="false" customHeight="false" outlineLevel="0" collapsed="false">
      <c r="A21" s="14" t="n">
        <v>1980</v>
      </c>
      <c r="B21" s="67" t="n">
        <v>0</v>
      </c>
      <c r="C21" s="67"/>
      <c r="D21" s="67" t="n">
        <v>0</v>
      </c>
      <c r="E21" s="67"/>
      <c r="F21" s="67" t="n">
        <v>0</v>
      </c>
      <c r="G21" s="67"/>
      <c r="H21" s="19"/>
    </row>
    <row r="22" customFormat="false" ht="11.25" hidden="false" customHeight="true" outlineLevel="0" collapsed="false">
      <c r="A22" s="14" t="s">
        <v>105</v>
      </c>
      <c r="B22" s="67" t="n">
        <v>0.3214</v>
      </c>
      <c r="C22" s="67"/>
      <c r="D22" s="67" t="n">
        <v>0</v>
      </c>
      <c r="E22" s="67"/>
      <c r="F22" s="67" t="n">
        <v>0.3214</v>
      </c>
      <c r="G22" s="67"/>
      <c r="H22" s="19"/>
    </row>
    <row r="23" customFormat="false" ht="11.25" hidden="false" customHeight="false" outlineLevel="0" collapsed="false">
      <c r="A23" s="14" t="s">
        <v>106</v>
      </c>
      <c r="B23" s="67" t="n">
        <v>0.3214</v>
      </c>
      <c r="C23" s="67"/>
      <c r="D23" s="67" t="n">
        <v>0</v>
      </c>
      <c r="E23" s="67"/>
      <c r="F23" s="67" t="n">
        <v>0.3214</v>
      </c>
      <c r="G23" s="67"/>
      <c r="H23" s="19"/>
    </row>
    <row r="24" customFormat="false" ht="11.25" hidden="false" customHeight="false" outlineLevel="0" collapsed="false">
      <c r="A24" s="14" t="s">
        <v>107</v>
      </c>
      <c r="B24" s="67" t="n">
        <v>0.1786</v>
      </c>
      <c r="C24" s="67"/>
      <c r="D24" s="67" t="n">
        <v>0</v>
      </c>
      <c r="E24" s="67"/>
      <c r="F24" s="67" t="n">
        <v>0.1786</v>
      </c>
      <c r="G24" s="67"/>
      <c r="H24" s="19"/>
    </row>
    <row r="25" customFormat="false" ht="11.25" hidden="false" customHeight="false" outlineLevel="0" collapsed="false">
      <c r="A25" s="14" t="s">
        <v>108</v>
      </c>
      <c r="B25" s="67" t="n">
        <v>0.1429</v>
      </c>
      <c r="C25" s="67"/>
      <c r="D25" s="67" t="n">
        <v>0</v>
      </c>
      <c r="E25" s="67"/>
      <c r="F25" s="67" t="n">
        <v>0.1429</v>
      </c>
      <c r="G25" s="67"/>
      <c r="H25" s="19"/>
    </row>
    <row r="26" s="43" customFormat="true" ht="18" hidden="false" customHeight="true" outlineLevel="0" collapsed="false">
      <c r="A26" s="150" t="s">
        <v>22</v>
      </c>
      <c r="B26" s="151" t="s">
        <v>76</v>
      </c>
      <c r="C26" s="151"/>
      <c r="D26" s="70" t="s">
        <v>76</v>
      </c>
      <c r="E26" s="70"/>
      <c r="F26" s="107" t="s">
        <v>76</v>
      </c>
      <c r="G26" s="107"/>
      <c r="H26" s="72"/>
      <c r="I26" s="44"/>
    </row>
    <row r="27" customFormat="false" ht="11.25" hidden="false" customHeight="false" outlineLevel="0" collapsed="false">
      <c r="A27" s="150"/>
      <c r="B27" s="152" t="n">
        <v>28</v>
      </c>
      <c r="C27" s="152"/>
      <c r="D27" s="113" t="n">
        <v>0</v>
      </c>
      <c r="E27" s="113"/>
      <c r="F27" s="153" t="n">
        <v>28</v>
      </c>
      <c r="G27" s="153"/>
      <c r="H27" s="10"/>
      <c r="I27" s="10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  <row r="29" customFormat="false" ht="11.25" hidden="false" customHeight="false" outlineLevel="0" collapsed="false">
      <c r="A29" s="23"/>
      <c r="B29" s="1"/>
      <c r="C29" s="1"/>
      <c r="D29" s="1"/>
      <c r="E29" s="1"/>
      <c r="F29" s="1"/>
      <c r="G29" s="1"/>
      <c r="H29" s="1"/>
      <c r="I29" s="1"/>
    </row>
  </sheetData>
  <mergeCells count="68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A27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36.7"/>
    <col collapsed="false" customWidth="true" hidden="false" outlineLevel="0" max="3" min="3" style="34" width="33.7"/>
    <col collapsed="false" customWidth="true" hidden="false" outlineLevel="0" max="4" min="4" style="27" width="45.7"/>
    <col collapsed="false" customWidth="true" hidden="false" outlineLevel="0" max="5" min="5" style="27" width="4.41"/>
    <col collapsed="false" customWidth="true" hidden="true" outlineLevel="0" max="6" min="6" style="26" width="12.28"/>
    <col collapsed="false" customWidth="true" hidden="true" outlineLevel="0" max="7" min="7" style="26" width="14.14"/>
    <col collapsed="false" customWidth="true" hidden="false" outlineLevel="0" max="8" min="8" style="27" width="8.7"/>
    <col collapsed="false" customWidth="false" hidden="false" outlineLevel="0" max="257" min="9" style="27" width="11.42"/>
  </cols>
  <sheetData>
    <row r="1" s="1" customFormat="true" ht="18" hidden="false" customHeight="true" outlineLevel="0" collapsed="false">
      <c r="B1" s="2" t="s">
        <v>0</v>
      </c>
      <c r="C1" s="3" t="n">
        <v>2010</v>
      </c>
      <c r="D1" s="76" t="s">
        <v>198</v>
      </c>
      <c r="G1" s="10"/>
    </row>
    <row r="3" s="43" customFormat="true" ht="12.75" hidden="false" customHeight="true" outlineLevel="0" collapsed="false">
      <c r="C3" s="2" t="s">
        <v>192</v>
      </c>
      <c r="D3" s="32" t="n">
        <v>2010</v>
      </c>
    </row>
    <row r="5" s="78" customFormat="true" ht="18" hidden="false" customHeight="true" outlineLevel="0" collapsed="false">
      <c r="B5" s="13" t="s">
        <v>110</v>
      </c>
      <c r="C5" s="13"/>
      <c r="D5" s="13" t="s">
        <v>111</v>
      </c>
      <c r="F5" s="18"/>
      <c r="G5" s="18"/>
    </row>
    <row r="6" customFormat="false" ht="12" hidden="false" customHeight="true" outlineLevel="0" collapsed="false">
      <c r="B6" s="79" t="s">
        <v>112</v>
      </c>
      <c r="C6" s="79" t="s">
        <v>113</v>
      </c>
      <c r="D6" s="80" t="n">
        <v>0.0357</v>
      </c>
    </row>
    <row r="7" customFormat="false" ht="12" hidden="false" customHeight="true" outlineLevel="0" collapsed="false">
      <c r="B7" s="83" t="s">
        <v>114</v>
      </c>
      <c r="C7" s="79" t="s">
        <v>115</v>
      </c>
      <c r="D7" s="80" t="n">
        <v>0.0714</v>
      </c>
    </row>
    <row r="8" customFormat="false" ht="12" hidden="false" customHeight="true" outlineLevel="0" collapsed="false">
      <c r="B8" s="84" t="s">
        <v>116</v>
      </c>
      <c r="C8" s="79"/>
      <c r="D8" s="80"/>
    </row>
    <row r="9" customFormat="false" ht="12" hidden="false" customHeight="true" outlineLevel="0" collapsed="false">
      <c r="B9" s="85" t="s">
        <v>117</v>
      </c>
      <c r="C9" s="79"/>
      <c r="D9" s="80"/>
    </row>
    <row r="10" customFormat="false" ht="12" hidden="false" customHeight="true" outlineLevel="0" collapsed="false">
      <c r="B10" s="83" t="s">
        <v>118</v>
      </c>
      <c r="C10" s="79" t="s">
        <v>119</v>
      </c>
      <c r="D10" s="80" t="n">
        <v>0.3571</v>
      </c>
    </row>
    <row r="11" customFormat="false" ht="12" hidden="false" customHeight="true" outlineLevel="0" collapsed="false">
      <c r="B11" s="84" t="s">
        <v>120</v>
      </c>
      <c r="C11" s="79"/>
      <c r="D11" s="80"/>
    </row>
    <row r="12" customFormat="false" ht="12" hidden="false" customHeight="true" outlineLevel="0" collapsed="false">
      <c r="B12" s="84" t="s">
        <v>121</v>
      </c>
      <c r="C12" s="79"/>
      <c r="D12" s="80"/>
    </row>
    <row r="13" customFormat="false" ht="12" hidden="false" customHeight="true" outlineLevel="0" collapsed="false">
      <c r="B13" s="84" t="s">
        <v>122</v>
      </c>
      <c r="C13" s="79"/>
      <c r="D13" s="80"/>
    </row>
    <row r="14" customFormat="false" ht="12" hidden="false" customHeight="true" outlineLevel="0" collapsed="false">
      <c r="B14" s="84" t="s">
        <v>123</v>
      </c>
      <c r="C14" s="79"/>
      <c r="D14" s="80"/>
    </row>
    <row r="15" customFormat="false" ht="12" hidden="false" customHeight="true" outlineLevel="0" collapsed="false">
      <c r="B15" s="85" t="s">
        <v>124</v>
      </c>
      <c r="C15" s="79"/>
      <c r="D15" s="80"/>
    </row>
    <row r="16" customFormat="false" ht="12" hidden="false" customHeight="true" outlineLevel="0" collapsed="false">
      <c r="B16" s="83" t="s">
        <v>125</v>
      </c>
      <c r="C16" s="79" t="s">
        <v>126</v>
      </c>
      <c r="D16" s="80" t="n">
        <v>0.25</v>
      </c>
    </row>
    <row r="17" customFormat="false" ht="12" hidden="false" customHeight="true" outlineLevel="0" collapsed="false">
      <c r="B17" s="84" t="s">
        <v>127</v>
      </c>
      <c r="C17" s="79"/>
      <c r="D17" s="80"/>
    </row>
    <row r="18" customFormat="false" ht="12" hidden="false" customHeight="true" outlineLevel="0" collapsed="false">
      <c r="B18" s="84" t="s">
        <v>128</v>
      </c>
      <c r="C18" s="79"/>
      <c r="D18" s="80"/>
    </row>
    <row r="19" customFormat="false" ht="12" hidden="false" customHeight="true" outlineLevel="0" collapsed="false">
      <c r="B19" s="84" t="s">
        <v>129</v>
      </c>
      <c r="C19" s="79"/>
      <c r="D19" s="80"/>
    </row>
    <row r="20" customFormat="false" ht="12" hidden="false" customHeight="true" outlineLevel="0" collapsed="false">
      <c r="B20" s="84" t="s">
        <v>130</v>
      </c>
      <c r="C20" s="79"/>
      <c r="D20" s="80"/>
    </row>
    <row r="21" customFormat="false" ht="12" hidden="false" customHeight="true" outlineLevel="0" collapsed="false">
      <c r="B21" s="85" t="s">
        <v>131</v>
      </c>
      <c r="C21" s="79"/>
      <c r="D21" s="80"/>
    </row>
    <row r="22" customFormat="false" ht="12" hidden="false" customHeight="true" outlineLevel="0" collapsed="false">
      <c r="B22" s="83" t="s">
        <v>132</v>
      </c>
      <c r="C22" s="79" t="s">
        <v>133</v>
      </c>
      <c r="D22" s="80" t="n">
        <v>0.1786</v>
      </c>
    </row>
    <row r="23" customFormat="false" ht="12" hidden="false" customHeight="true" outlineLevel="0" collapsed="false">
      <c r="B23" s="84" t="s">
        <v>134</v>
      </c>
      <c r="C23" s="79"/>
      <c r="D23" s="80"/>
    </row>
    <row r="24" customFormat="false" ht="12" hidden="false" customHeight="true" outlineLevel="0" collapsed="false">
      <c r="B24" s="84" t="s">
        <v>135</v>
      </c>
      <c r="C24" s="79"/>
      <c r="D24" s="80"/>
    </row>
    <row r="25" customFormat="false" ht="12" hidden="false" customHeight="true" outlineLevel="0" collapsed="false">
      <c r="B25" s="84" t="s">
        <v>136</v>
      </c>
      <c r="C25" s="79"/>
      <c r="D25" s="80"/>
    </row>
    <row r="26" customFormat="false" ht="12" hidden="false" customHeight="true" outlineLevel="0" collapsed="false">
      <c r="B26" s="85" t="s">
        <v>137</v>
      </c>
      <c r="C26" s="79"/>
      <c r="D26" s="80"/>
    </row>
    <row r="27" customFormat="false" ht="12" hidden="false" customHeight="true" outlineLevel="0" collapsed="false">
      <c r="B27" s="83" t="s">
        <v>138</v>
      </c>
      <c r="C27" s="79" t="s">
        <v>139</v>
      </c>
      <c r="D27" s="80" t="n">
        <v>0.1071</v>
      </c>
    </row>
    <row r="28" customFormat="false" ht="12" hidden="false" customHeight="true" outlineLevel="0" collapsed="false">
      <c r="B28" s="84" t="s">
        <v>140</v>
      </c>
      <c r="C28" s="79"/>
      <c r="D28" s="80"/>
    </row>
    <row r="29" customFormat="false" ht="12" hidden="false" customHeight="true" outlineLevel="0" collapsed="false">
      <c r="B29" s="85" t="s">
        <v>141</v>
      </c>
      <c r="C29" s="79"/>
      <c r="D29" s="80"/>
    </row>
    <row r="30" customFormat="false" ht="12" hidden="false" customHeight="true" outlineLevel="0" collapsed="false">
      <c r="B30" s="83" t="s">
        <v>142</v>
      </c>
      <c r="C30" s="79" t="s">
        <v>143</v>
      </c>
      <c r="D30" s="80" t="n">
        <v>0</v>
      </c>
    </row>
    <row r="31" customFormat="false" ht="12" hidden="false" customHeight="true" outlineLevel="0" collapsed="false">
      <c r="B31" s="20" t="s">
        <v>144</v>
      </c>
      <c r="C31" s="21"/>
      <c r="D31" s="80" t="n">
        <v>0</v>
      </c>
    </row>
    <row r="32" s="43" customFormat="true" ht="12" hidden="false" customHeight="true" outlineLevel="0" collapsed="false">
      <c r="B32" s="115" t="s">
        <v>75</v>
      </c>
      <c r="C32" s="115"/>
      <c r="D32" s="161" t="s">
        <v>76</v>
      </c>
      <c r="F32" s="44"/>
      <c r="G32" s="44"/>
    </row>
    <row r="33" s="43" customFormat="true" ht="12" hidden="false" customHeight="true" outlineLevel="0" collapsed="false">
      <c r="B33" s="115"/>
      <c r="C33" s="115"/>
      <c r="D33" s="116" t="n">
        <v>28</v>
      </c>
      <c r="F33" s="44"/>
      <c r="G33" s="44"/>
    </row>
    <row r="34" s="43" customFormat="true" ht="12" hidden="false" customHeight="true" outlineLevel="0" collapsed="false">
      <c r="B34" s="63"/>
      <c r="C34" s="63"/>
      <c r="D34" s="207"/>
      <c r="F34" s="44"/>
      <c r="G34" s="44"/>
    </row>
    <row r="35" customFormat="false" ht="12" hidden="false" customHeight="true" outlineLevel="0" collapsed="false">
      <c r="A35" s="89"/>
      <c r="B35" s="89"/>
      <c r="C35" s="90" t="s">
        <v>193</v>
      </c>
      <c r="D35" s="91" t="n">
        <v>2010</v>
      </c>
    </row>
    <row r="36" customFormat="false" ht="12" hidden="false" customHeight="true" outlineLevel="0" collapsed="false">
      <c r="A36" s="92"/>
      <c r="B36" s="8" t="s">
        <v>146</v>
      </c>
      <c r="C36" s="8"/>
      <c r="D36" s="92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A38" s="45" t="s">
        <v>154</v>
      </c>
      <c r="B38" s="117"/>
      <c r="C38" s="114"/>
      <c r="D38" s="178" t="s">
        <v>155</v>
      </c>
      <c r="E38" s="178"/>
    </row>
    <row r="39" customFormat="false" ht="12" hidden="false" customHeight="true" outlineLevel="0" collapsed="false">
      <c r="A39" s="79" t="s">
        <v>156</v>
      </c>
      <c r="B39" s="20"/>
      <c r="C39" s="21"/>
      <c r="D39" s="95" t="n">
        <v>0</v>
      </c>
      <c r="E39" s="95"/>
      <c r="F39" s="96" t="s">
        <v>148</v>
      </c>
      <c r="G39" s="96" t="n">
        <v>782</v>
      </c>
    </row>
    <row r="40" customFormat="false" ht="12" hidden="false" customHeight="true" outlineLevel="0" collapsed="false">
      <c r="A40" s="79" t="s">
        <v>157</v>
      </c>
      <c r="B40" s="20"/>
      <c r="C40" s="21"/>
      <c r="D40" s="95" t="n">
        <v>0</v>
      </c>
      <c r="E40" s="95"/>
      <c r="F40" s="96" t="s">
        <v>85</v>
      </c>
      <c r="G40" s="96" t="n">
        <v>9317</v>
      </c>
    </row>
    <row r="41" customFormat="false" ht="12" hidden="false" customHeight="true" outlineLevel="0" collapsed="false">
      <c r="A41" s="79" t="s">
        <v>158</v>
      </c>
      <c r="B41" s="20"/>
      <c r="C41" s="21"/>
      <c r="D41" s="95" t="n">
        <v>0</v>
      </c>
      <c r="E41" s="95"/>
      <c r="F41" s="96" t="s">
        <v>87</v>
      </c>
      <c r="G41" s="96" t="n">
        <v>8621</v>
      </c>
    </row>
    <row r="42" customFormat="false" ht="12" hidden="false" customHeight="true" outlineLevel="0" collapsed="false">
      <c r="A42" s="79" t="s">
        <v>159</v>
      </c>
      <c r="B42" s="20"/>
      <c r="C42" s="21"/>
      <c r="D42" s="95" t="n">
        <v>0</v>
      </c>
      <c r="E42" s="95"/>
      <c r="F42" s="96" t="s">
        <v>47</v>
      </c>
      <c r="G42" s="96" t="n">
        <v>3914</v>
      </c>
    </row>
    <row r="43" customFormat="false" ht="12" hidden="false" customHeight="true" outlineLevel="0" collapsed="false">
      <c r="A43" s="79" t="s">
        <v>160</v>
      </c>
      <c r="B43" s="20"/>
      <c r="C43" s="21"/>
      <c r="D43" s="95" t="n">
        <v>1</v>
      </c>
      <c r="E43" s="95"/>
      <c r="F43" s="96" t="s">
        <v>90</v>
      </c>
      <c r="G43" s="96" t="n">
        <v>3012</v>
      </c>
    </row>
    <row r="44" customFormat="false" ht="12" hidden="false" customHeight="true" outlineLevel="0" collapsed="false">
      <c r="A44" s="79" t="s">
        <v>161</v>
      </c>
      <c r="B44" s="20"/>
      <c r="C44" s="21"/>
      <c r="D44" s="95" t="n">
        <v>0</v>
      </c>
      <c r="E44" s="95"/>
      <c r="F44" s="96" t="s">
        <v>49</v>
      </c>
      <c r="G44" s="96" t="n">
        <v>9121</v>
      </c>
    </row>
    <row r="45" customFormat="false" ht="12" hidden="false" customHeight="true" outlineLevel="0" collapsed="false">
      <c r="A45" s="79" t="s">
        <v>162</v>
      </c>
      <c r="B45" s="20"/>
      <c r="C45" s="21"/>
      <c r="D45" s="95" t="n">
        <v>0</v>
      </c>
      <c r="E45" s="95"/>
      <c r="F45" s="96" t="s">
        <v>51</v>
      </c>
      <c r="G45" s="96" t="n">
        <v>9091</v>
      </c>
    </row>
    <row r="46" customFormat="false" ht="12" hidden="false" customHeight="true" outlineLevel="0" collapsed="false">
      <c r="A46" s="79" t="s">
        <v>163</v>
      </c>
      <c r="B46" s="20"/>
      <c r="C46" s="21"/>
      <c r="D46" s="95" t="n">
        <v>0</v>
      </c>
      <c r="E46" s="95"/>
      <c r="F46" s="96" t="s">
        <v>53</v>
      </c>
      <c r="G46" s="96" t="n">
        <v>426</v>
      </c>
    </row>
    <row r="47" customFormat="false" ht="12" hidden="false" customHeight="true" outlineLevel="0" collapsed="false">
      <c r="A47" s="79" t="s">
        <v>164</v>
      </c>
      <c r="B47" s="20"/>
      <c r="C47" s="21"/>
      <c r="D47" s="95" t="n">
        <v>0</v>
      </c>
      <c r="E47" s="95"/>
      <c r="F47" s="96" t="s">
        <v>55</v>
      </c>
      <c r="G47" s="96" t="n">
        <v>4870</v>
      </c>
    </row>
    <row r="48" customFormat="false" ht="12" hidden="false" customHeight="true" outlineLevel="0" collapsed="false">
      <c r="A48" s="79" t="s">
        <v>165</v>
      </c>
      <c r="B48" s="20"/>
      <c r="C48" s="21"/>
      <c r="D48" s="95" t="n">
        <v>0</v>
      </c>
      <c r="E48" s="95"/>
      <c r="F48" s="96" t="s">
        <v>57</v>
      </c>
      <c r="G48" s="96" t="n">
        <v>97</v>
      </c>
    </row>
    <row r="49" customFormat="false" ht="12" hidden="false" customHeight="true" outlineLevel="0" collapsed="false">
      <c r="A49" s="79" t="s">
        <v>166</v>
      </c>
      <c r="B49" s="20"/>
      <c r="C49" s="21"/>
      <c r="D49" s="95" t="n">
        <v>0</v>
      </c>
      <c r="E49" s="95"/>
      <c r="F49" s="96" t="s">
        <v>59</v>
      </c>
      <c r="G49" s="96" t="n">
        <v>368</v>
      </c>
    </row>
    <row r="50" customFormat="false" ht="12" hidden="false" customHeight="true" outlineLevel="0" collapsed="false">
      <c r="A50" s="79" t="s">
        <v>167</v>
      </c>
      <c r="B50" s="20"/>
      <c r="C50" s="21"/>
      <c r="D50" s="95" t="n">
        <v>0</v>
      </c>
      <c r="E50" s="95"/>
      <c r="F50" s="96" t="s">
        <v>61</v>
      </c>
      <c r="G50" s="96" t="n">
        <v>1255</v>
      </c>
    </row>
    <row r="51" customFormat="false" ht="12" hidden="false" customHeight="true" outlineLevel="0" collapsed="false">
      <c r="A51" s="79" t="s">
        <v>74</v>
      </c>
      <c r="B51" s="20"/>
      <c r="C51" s="21"/>
      <c r="D51" s="95" t="n">
        <v>0</v>
      </c>
      <c r="E51" s="95"/>
      <c r="F51" s="96" t="s">
        <v>98</v>
      </c>
      <c r="G51" s="96" t="n">
        <v>2857</v>
      </c>
    </row>
    <row r="52" customFormat="false" ht="12" hidden="false" customHeight="true" outlineLevel="0" collapsed="false">
      <c r="A52" s="211" t="s">
        <v>75</v>
      </c>
      <c r="B52" s="211"/>
      <c r="C52" s="211"/>
      <c r="D52" s="212" t="s">
        <v>76</v>
      </c>
      <c r="E52" s="212"/>
      <c r="F52" s="96"/>
      <c r="G52" s="96"/>
    </row>
    <row r="53" customFormat="false" ht="11.25" hidden="false" customHeight="false" outlineLevel="0" collapsed="false">
      <c r="A53" s="211"/>
      <c r="B53" s="211"/>
      <c r="C53" s="211"/>
      <c r="D53" s="213" t="n">
        <v>28</v>
      </c>
      <c r="E53" s="213"/>
    </row>
  </sheetData>
  <mergeCells count="30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2:C33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2:C53"/>
    <mergeCell ref="D52:E52"/>
    <mergeCell ref="D53:E53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4" width="24.28"/>
    <col collapsed="false" customWidth="true" hidden="false" outlineLevel="0" max="2" min="2" style="214" width="13.99"/>
    <col collapsed="false" customWidth="true" hidden="false" outlineLevel="0" max="3" min="3" style="214" width="16.56"/>
    <col collapsed="false" customWidth="true" hidden="false" outlineLevel="0" max="4" min="4" style="214" width="14.85"/>
    <col collapsed="false" customWidth="true" hidden="false" outlineLevel="0" max="5" min="5" style="214" width="16.99"/>
    <col collapsed="false" customWidth="true" hidden="false" outlineLevel="0" max="6" min="6" style="214" width="13.99"/>
    <col collapsed="false" customWidth="true" hidden="false" outlineLevel="0" max="7" min="7" style="214" width="15.7"/>
    <col collapsed="false" customWidth="true" hidden="false" outlineLevel="0" max="8" min="8" style="214" width="13.85"/>
    <col collapsed="false" customWidth="false" hidden="false" outlineLevel="0" max="257" min="9" style="214" width="11.42"/>
  </cols>
  <sheetData>
    <row r="1" customFormat="false" ht="11.25" hidden="false" customHeight="false" outlineLevel="0" collapsed="false">
      <c r="A1" s="215" t="s">
        <v>199</v>
      </c>
      <c r="B1" s="215"/>
      <c r="C1" s="215"/>
      <c r="D1" s="215"/>
    </row>
    <row r="3" customFormat="false" ht="11.25" hidden="false" customHeight="false" outlineLevel="0" collapsed="false">
      <c r="A3" s="216" t="s">
        <v>200</v>
      </c>
      <c r="B3" s="217" t="s">
        <v>201</v>
      </c>
      <c r="C3" s="218" t="s">
        <v>202</v>
      </c>
      <c r="D3" s="219" t="s">
        <v>203</v>
      </c>
    </row>
    <row r="4" customFormat="false" ht="11.25" hidden="false" customHeight="false" outlineLevel="0" collapsed="false">
      <c r="A4" s="220" t="s">
        <v>204</v>
      </c>
      <c r="B4" s="221" t="n">
        <v>47</v>
      </c>
      <c r="C4" s="222" t="n">
        <v>49</v>
      </c>
      <c r="D4" s="221" t="n">
        <v>2</v>
      </c>
    </row>
    <row r="5" customFormat="false" ht="11.25" hidden="false" customHeight="false" outlineLevel="0" collapsed="false">
      <c r="A5" s="220" t="s">
        <v>205</v>
      </c>
      <c r="B5" s="221" t="n">
        <v>27</v>
      </c>
      <c r="C5" s="222" t="n">
        <v>153</v>
      </c>
      <c r="D5" s="221" t="n">
        <v>45</v>
      </c>
    </row>
    <row r="6" customFormat="false" ht="11.25" hidden="false" customHeight="false" outlineLevel="0" collapsed="false">
      <c r="A6" s="220" t="s">
        <v>206</v>
      </c>
      <c r="B6" s="221" t="n">
        <v>38</v>
      </c>
      <c r="C6" s="222" t="n">
        <v>137</v>
      </c>
      <c r="D6" s="221" t="n">
        <v>21</v>
      </c>
    </row>
    <row r="7" customFormat="false" ht="11.25" hidden="false" customHeight="false" outlineLevel="0" collapsed="false">
      <c r="A7" s="220" t="s">
        <v>207</v>
      </c>
      <c r="B7" s="221" t="n">
        <v>37</v>
      </c>
      <c r="C7" s="222" t="n">
        <v>88</v>
      </c>
      <c r="D7" s="221" t="n">
        <v>14</v>
      </c>
    </row>
    <row r="8" customFormat="false" ht="11.25" hidden="false" customHeight="false" outlineLevel="0" collapsed="false">
      <c r="A8" s="220" t="s">
        <v>208</v>
      </c>
      <c r="B8" s="221" t="n">
        <v>54</v>
      </c>
      <c r="C8" s="222" t="n">
        <v>134</v>
      </c>
      <c r="D8" s="221" t="n">
        <v>26</v>
      </c>
    </row>
    <row r="9" customFormat="false" ht="11.25" hidden="false" customHeight="false" outlineLevel="0" collapsed="false">
      <c r="A9" s="220" t="s">
        <v>209</v>
      </c>
      <c r="B9" s="221" t="n">
        <v>23</v>
      </c>
      <c r="C9" s="222" t="n">
        <v>77</v>
      </c>
      <c r="D9" s="221" t="n">
        <v>13</v>
      </c>
    </row>
    <row r="10" customFormat="false" ht="11.25" hidden="false" customHeight="false" outlineLevel="0" collapsed="false">
      <c r="A10" s="220" t="s">
        <v>210</v>
      </c>
      <c r="B10" s="221" t="n">
        <v>58</v>
      </c>
      <c r="C10" s="222" t="n">
        <v>130</v>
      </c>
      <c r="D10" s="221" t="n">
        <v>37</v>
      </c>
    </row>
    <row r="11" customFormat="false" ht="11.25" hidden="false" customHeight="false" outlineLevel="0" collapsed="false">
      <c r="A11" s="220" t="s">
        <v>211</v>
      </c>
      <c r="B11" s="221" t="n">
        <v>25</v>
      </c>
      <c r="C11" s="222" t="n">
        <v>93</v>
      </c>
      <c r="D11" s="221" t="n">
        <v>25</v>
      </c>
    </row>
    <row r="12" customFormat="false" ht="11.25" hidden="false" customHeight="false" outlineLevel="0" collapsed="false">
      <c r="A12" s="220" t="s">
        <v>212</v>
      </c>
      <c r="B12" s="221" t="n">
        <v>6</v>
      </c>
      <c r="C12" s="222" t="n">
        <v>40</v>
      </c>
      <c r="D12" s="221" t="n">
        <v>7</v>
      </c>
    </row>
    <row r="13" customFormat="false" ht="11.25" hidden="false" customHeight="false" outlineLevel="0" collapsed="false">
      <c r="A13" s="220" t="s">
        <v>213</v>
      </c>
      <c r="B13" s="221" t="n">
        <v>30</v>
      </c>
      <c r="C13" s="222" t="n">
        <v>67</v>
      </c>
      <c r="D13" s="221" t="n">
        <v>13</v>
      </c>
    </row>
    <row r="14" customFormat="false" ht="11.25" hidden="false" customHeight="false" outlineLevel="0" collapsed="false">
      <c r="A14" s="220" t="s">
        <v>214</v>
      </c>
      <c r="B14" s="221" t="n">
        <v>7</v>
      </c>
      <c r="C14" s="222" t="n">
        <v>7</v>
      </c>
      <c r="D14" s="221" t="n">
        <v>3</v>
      </c>
    </row>
    <row r="15" customFormat="false" ht="11.25" hidden="false" customHeight="false" outlineLevel="0" collapsed="false">
      <c r="A15" s="220" t="s">
        <v>215</v>
      </c>
      <c r="B15" s="221" t="n">
        <v>0</v>
      </c>
      <c r="C15" s="222" t="n">
        <v>0</v>
      </c>
      <c r="D15" s="221" t="n">
        <v>0</v>
      </c>
    </row>
    <row r="16" customFormat="false" ht="11.25" hidden="false" customHeight="false" outlineLevel="0" collapsed="false">
      <c r="A16" s="220" t="s">
        <v>216</v>
      </c>
      <c r="B16" s="221" t="n">
        <v>46</v>
      </c>
      <c r="C16" s="222" t="n">
        <v>106</v>
      </c>
      <c r="D16" s="221" t="n">
        <v>25</v>
      </c>
    </row>
    <row r="17" customFormat="false" ht="11.25" hidden="false" customHeight="false" outlineLevel="0" collapsed="false">
      <c r="A17" s="220" t="s">
        <v>217</v>
      </c>
      <c r="B17" s="221" t="n">
        <v>173</v>
      </c>
      <c r="C17" s="222" t="n">
        <v>463</v>
      </c>
      <c r="D17" s="221" t="n">
        <v>93</v>
      </c>
    </row>
    <row r="18" customFormat="false" ht="11.25" hidden="false" customHeight="false" outlineLevel="0" collapsed="false">
      <c r="A18" s="220" t="s">
        <v>218</v>
      </c>
      <c r="B18" s="221" t="n">
        <v>101</v>
      </c>
      <c r="C18" s="222" t="n">
        <v>193</v>
      </c>
      <c r="D18" s="221" t="n">
        <v>63</v>
      </c>
    </row>
    <row r="19" customFormat="false" ht="11.25" hidden="false" customHeight="false" outlineLevel="0" collapsed="false">
      <c r="A19" s="220" t="s">
        <v>219</v>
      </c>
      <c r="B19" s="221" t="n">
        <v>7</v>
      </c>
      <c r="C19" s="222" t="n">
        <v>17</v>
      </c>
      <c r="D19" s="221" t="n">
        <v>14</v>
      </c>
    </row>
    <row r="20" customFormat="false" ht="11.25" hidden="false" customHeight="false" outlineLevel="0" collapsed="false">
      <c r="A20" s="220" t="s">
        <v>220</v>
      </c>
      <c r="B20" s="221" t="n">
        <v>16</v>
      </c>
      <c r="C20" s="222" t="n">
        <v>95</v>
      </c>
      <c r="D20" s="221" t="n">
        <v>53</v>
      </c>
    </row>
    <row r="21" customFormat="false" ht="11.25" hidden="false" customHeight="false" outlineLevel="0" collapsed="false">
      <c r="A21" s="220" t="s">
        <v>221</v>
      </c>
      <c r="B21" s="221" t="n">
        <v>1</v>
      </c>
      <c r="C21" s="222" t="n">
        <v>1</v>
      </c>
      <c r="D21" s="221" t="n">
        <v>0</v>
      </c>
    </row>
    <row r="22" customFormat="false" ht="11.25" hidden="false" customHeight="false" outlineLevel="0" collapsed="false">
      <c r="A22" s="220" t="s">
        <v>222</v>
      </c>
      <c r="B22" s="221" t="n">
        <v>122</v>
      </c>
      <c r="C22" s="222" t="n">
        <v>278</v>
      </c>
      <c r="D22" s="221" t="n">
        <v>46</v>
      </c>
    </row>
    <row r="23" customFormat="false" ht="11.25" hidden="false" customHeight="false" outlineLevel="0" collapsed="false">
      <c r="A23" s="220" t="s">
        <v>223</v>
      </c>
      <c r="B23" s="221" t="n">
        <v>97</v>
      </c>
      <c r="C23" s="222" t="n">
        <v>224</v>
      </c>
      <c r="D23" s="221" t="n">
        <v>30</v>
      </c>
    </row>
    <row r="24" customFormat="false" ht="11.25" hidden="false" customHeight="false" outlineLevel="0" collapsed="false">
      <c r="A24" s="220" t="s">
        <v>224</v>
      </c>
      <c r="B24" s="221" t="n">
        <v>87</v>
      </c>
      <c r="C24" s="222" t="n">
        <v>120</v>
      </c>
      <c r="D24" s="221" t="n">
        <v>38</v>
      </c>
    </row>
    <row r="25" customFormat="false" ht="11.25" hidden="false" customHeight="false" outlineLevel="0" collapsed="false">
      <c r="A25" s="220" t="s">
        <v>225</v>
      </c>
      <c r="B25" s="221" t="n">
        <v>58</v>
      </c>
      <c r="C25" s="222" t="n">
        <v>101</v>
      </c>
      <c r="D25" s="221" t="n">
        <v>38</v>
      </c>
    </row>
    <row r="26" customFormat="false" ht="11.25" hidden="false" customHeight="false" outlineLevel="0" collapsed="false">
      <c r="A26" s="220" t="s">
        <v>226</v>
      </c>
      <c r="B26" s="221" t="n">
        <v>42</v>
      </c>
      <c r="C26" s="222" t="n">
        <v>128</v>
      </c>
      <c r="D26" s="221" t="n">
        <v>34</v>
      </c>
    </row>
    <row r="27" customFormat="false" ht="11.25" hidden="false" customHeight="false" outlineLevel="0" collapsed="false">
      <c r="A27" s="220" t="s">
        <v>227</v>
      </c>
      <c r="B27" s="221" t="n">
        <v>162</v>
      </c>
      <c r="C27" s="222" t="n">
        <v>195</v>
      </c>
      <c r="D27" s="221" t="n">
        <v>33</v>
      </c>
    </row>
    <row r="28" customFormat="false" ht="11.25" hidden="false" customHeight="false" outlineLevel="0" collapsed="false">
      <c r="A28" s="220" t="s">
        <v>228</v>
      </c>
      <c r="B28" s="221" t="n">
        <v>30</v>
      </c>
      <c r="C28" s="222" t="n">
        <v>74</v>
      </c>
      <c r="D28" s="221" t="n">
        <v>8</v>
      </c>
    </row>
    <row r="29" customFormat="false" ht="11.25" hidden="false" customHeight="false" outlineLevel="0" collapsed="false">
      <c r="A29" s="220" t="s">
        <v>229</v>
      </c>
      <c r="B29" s="221" t="n">
        <v>292</v>
      </c>
      <c r="C29" s="222" t="n">
        <v>382</v>
      </c>
      <c r="D29" s="221" t="n">
        <v>85</v>
      </c>
    </row>
    <row r="30" customFormat="false" ht="11.25" hidden="false" customHeight="false" outlineLevel="0" collapsed="false">
      <c r="A30" s="223" t="s">
        <v>230</v>
      </c>
      <c r="B30" s="224" t="n">
        <v>1586</v>
      </c>
      <c r="C30" s="225" t="n">
        <v>3352</v>
      </c>
      <c r="D30" s="224" t="n">
        <v>766</v>
      </c>
    </row>
    <row r="31" customFormat="false" ht="11.25" hidden="false" customHeight="false" outlineLevel="0" collapsed="false">
      <c r="A31" s="214" t="s">
        <v>2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4" width="20.56"/>
    <col collapsed="false" customWidth="true" hidden="false" outlineLevel="0" max="2" min="2" style="214" width="13.99"/>
    <col collapsed="false" customWidth="true" hidden="false" outlineLevel="0" max="3" min="3" style="214" width="16.13"/>
    <col collapsed="false" customWidth="true" hidden="false" outlineLevel="0" max="4" min="4" style="214" width="14.85"/>
    <col collapsed="false" customWidth="true" hidden="false" outlineLevel="0" max="5" min="5" style="214" width="16.99"/>
    <col collapsed="false" customWidth="true" hidden="false" outlineLevel="0" max="6" min="6" style="214" width="13.99"/>
    <col collapsed="false" customWidth="true" hidden="false" outlineLevel="0" max="7" min="7" style="214" width="15.7"/>
    <col collapsed="false" customWidth="true" hidden="false" outlineLevel="0" max="8" min="8" style="214" width="13.85"/>
    <col collapsed="false" customWidth="false" hidden="false" outlineLevel="0" max="257" min="9" style="214" width="11.42"/>
  </cols>
  <sheetData>
    <row r="1" customFormat="false" ht="11.25" hidden="false" customHeight="false" outlineLevel="0" collapsed="false">
      <c r="A1" s="215" t="s">
        <v>232</v>
      </c>
      <c r="B1" s="215"/>
      <c r="C1" s="215"/>
      <c r="D1" s="215"/>
    </row>
    <row r="3" customFormat="false" ht="11.25" hidden="false" customHeight="false" outlineLevel="0" collapsed="false">
      <c r="A3" s="216" t="s">
        <v>200</v>
      </c>
      <c r="B3" s="217" t="s">
        <v>201</v>
      </c>
      <c r="C3" s="218" t="s">
        <v>202</v>
      </c>
      <c r="D3" s="217" t="s">
        <v>203</v>
      </c>
    </row>
    <row r="4" customFormat="false" ht="11.25" hidden="false" customHeight="false" outlineLevel="0" collapsed="false">
      <c r="A4" s="220" t="s">
        <v>204</v>
      </c>
      <c r="B4" s="221" t="n">
        <v>29</v>
      </c>
      <c r="C4" s="222" t="n">
        <v>14</v>
      </c>
      <c r="D4" s="221" t="n">
        <v>7</v>
      </c>
    </row>
    <row r="5" customFormat="false" ht="11.25" hidden="false" customHeight="false" outlineLevel="0" collapsed="false">
      <c r="A5" s="220" t="s">
        <v>205</v>
      </c>
      <c r="B5" s="221" t="n">
        <v>21</v>
      </c>
      <c r="C5" s="222" t="n">
        <v>38</v>
      </c>
      <c r="D5" s="221" t="n">
        <v>20</v>
      </c>
    </row>
    <row r="6" customFormat="false" ht="11.25" hidden="false" customHeight="false" outlineLevel="0" collapsed="false">
      <c r="A6" s="220" t="s">
        <v>206</v>
      </c>
      <c r="B6" s="221" t="n">
        <v>4</v>
      </c>
      <c r="C6" s="222" t="n">
        <v>14</v>
      </c>
      <c r="D6" s="221" t="n">
        <v>2</v>
      </c>
    </row>
    <row r="7" customFormat="false" ht="11.25" hidden="false" customHeight="false" outlineLevel="0" collapsed="false">
      <c r="A7" s="220" t="s">
        <v>207</v>
      </c>
      <c r="B7" s="221" t="n">
        <v>7</v>
      </c>
      <c r="C7" s="222" t="n">
        <v>20</v>
      </c>
      <c r="D7" s="221" t="n">
        <v>2</v>
      </c>
    </row>
    <row r="8" customFormat="false" ht="11.25" hidden="false" customHeight="false" outlineLevel="0" collapsed="false">
      <c r="A8" s="220" t="s">
        <v>208</v>
      </c>
      <c r="B8" s="221" t="n">
        <v>10</v>
      </c>
      <c r="C8" s="222" t="n">
        <v>23</v>
      </c>
      <c r="D8" s="221" t="n">
        <v>3</v>
      </c>
    </row>
    <row r="9" customFormat="false" ht="11.25" hidden="false" customHeight="false" outlineLevel="0" collapsed="false">
      <c r="A9" s="220" t="s">
        <v>209</v>
      </c>
      <c r="B9" s="221" t="n">
        <v>7</v>
      </c>
      <c r="C9" s="222" t="n">
        <v>19</v>
      </c>
      <c r="D9" s="221" t="n">
        <v>3</v>
      </c>
    </row>
    <row r="10" customFormat="false" ht="11.25" hidden="false" customHeight="false" outlineLevel="0" collapsed="false">
      <c r="A10" s="220" t="s">
        <v>210</v>
      </c>
      <c r="B10" s="221" t="n">
        <v>9</v>
      </c>
      <c r="C10" s="222" t="n">
        <v>23</v>
      </c>
      <c r="D10" s="221" t="n">
        <v>5</v>
      </c>
    </row>
    <row r="11" customFormat="false" ht="11.25" hidden="false" customHeight="false" outlineLevel="0" collapsed="false">
      <c r="A11" s="220" t="s">
        <v>211</v>
      </c>
      <c r="B11" s="221" t="n">
        <v>2</v>
      </c>
      <c r="C11" s="222" t="n">
        <v>14</v>
      </c>
      <c r="D11" s="221" t="n">
        <v>6</v>
      </c>
    </row>
    <row r="12" customFormat="false" ht="11.25" hidden="false" customHeight="false" outlineLevel="0" collapsed="false">
      <c r="A12" s="220" t="s">
        <v>212</v>
      </c>
      <c r="B12" s="221" t="n">
        <v>10</v>
      </c>
      <c r="C12" s="222" t="n">
        <v>8</v>
      </c>
      <c r="D12" s="221" t="n">
        <v>1</v>
      </c>
    </row>
    <row r="13" customFormat="false" ht="11.25" hidden="false" customHeight="false" outlineLevel="0" collapsed="false">
      <c r="A13" s="220" t="s">
        <v>213</v>
      </c>
      <c r="B13" s="221" t="n">
        <v>10</v>
      </c>
      <c r="C13" s="222" t="n">
        <v>13</v>
      </c>
      <c r="D13" s="221" t="n">
        <v>3</v>
      </c>
    </row>
    <row r="14" customFormat="false" ht="11.25" hidden="false" customHeight="false" outlineLevel="0" collapsed="false">
      <c r="A14" s="220" t="s">
        <v>214</v>
      </c>
      <c r="B14" s="221" t="n">
        <v>5</v>
      </c>
      <c r="C14" s="222" t="n">
        <v>29</v>
      </c>
      <c r="D14" s="221" t="n">
        <v>9</v>
      </c>
    </row>
    <row r="15" customFormat="false" ht="11.25" hidden="false" customHeight="false" outlineLevel="0" collapsed="false">
      <c r="A15" s="220" t="s">
        <v>215</v>
      </c>
      <c r="B15" s="221" t="n">
        <v>0</v>
      </c>
      <c r="C15" s="222" t="n">
        <v>0</v>
      </c>
      <c r="D15" s="221" t="n">
        <v>0</v>
      </c>
    </row>
    <row r="16" customFormat="false" ht="11.25" hidden="false" customHeight="false" outlineLevel="0" collapsed="false">
      <c r="A16" s="220" t="s">
        <v>216</v>
      </c>
      <c r="B16" s="221" t="n">
        <v>5</v>
      </c>
      <c r="C16" s="222" t="n">
        <v>10</v>
      </c>
      <c r="D16" s="221" t="n">
        <v>6</v>
      </c>
    </row>
    <row r="17" customFormat="false" ht="11.25" hidden="false" customHeight="false" outlineLevel="0" collapsed="false">
      <c r="A17" s="220" t="s">
        <v>217</v>
      </c>
      <c r="B17" s="221" t="n">
        <v>94</v>
      </c>
      <c r="C17" s="222" t="n">
        <v>211</v>
      </c>
      <c r="D17" s="221" t="n">
        <v>65</v>
      </c>
    </row>
    <row r="18" customFormat="false" ht="11.25" hidden="false" customHeight="false" outlineLevel="0" collapsed="false">
      <c r="A18" s="220" t="s">
        <v>218</v>
      </c>
      <c r="B18" s="221" t="n">
        <v>28</v>
      </c>
      <c r="C18" s="222" t="n">
        <v>68</v>
      </c>
      <c r="D18" s="221" t="n">
        <v>15</v>
      </c>
    </row>
    <row r="19" customFormat="false" ht="11.25" hidden="false" customHeight="false" outlineLevel="0" collapsed="false">
      <c r="A19" s="220" t="s">
        <v>219</v>
      </c>
      <c r="B19" s="221" t="n">
        <v>3</v>
      </c>
      <c r="C19" s="222" t="n">
        <v>14</v>
      </c>
      <c r="D19" s="221" t="n">
        <v>1</v>
      </c>
    </row>
    <row r="20" customFormat="false" ht="11.25" hidden="false" customHeight="false" outlineLevel="0" collapsed="false">
      <c r="A20" s="220" t="s">
        <v>220</v>
      </c>
      <c r="B20" s="221" t="n">
        <v>11</v>
      </c>
      <c r="C20" s="222" t="n">
        <v>31</v>
      </c>
      <c r="D20" s="221" t="n">
        <v>4</v>
      </c>
    </row>
    <row r="21" customFormat="false" ht="11.25" hidden="false" customHeight="false" outlineLevel="0" collapsed="false">
      <c r="A21" s="220" t="s">
        <v>221</v>
      </c>
      <c r="B21" s="221" t="n">
        <v>0</v>
      </c>
      <c r="C21" s="222" t="n">
        <v>0</v>
      </c>
      <c r="D21" s="221" t="n">
        <v>0</v>
      </c>
    </row>
    <row r="22" customFormat="false" ht="11.25" hidden="false" customHeight="false" outlineLevel="0" collapsed="false">
      <c r="A22" s="220" t="s">
        <v>222</v>
      </c>
      <c r="B22" s="221" t="n">
        <v>26</v>
      </c>
      <c r="C22" s="222" t="n">
        <v>43</v>
      </c>
      <c r="D22" s="221" t="n">
        <v>20</v>
      </c>
    </row>
    <row r="23" customFormat="false" ht="11.25" hidden="false" customHeight="false" outlineLevel="0" collapsed="false">
      <c r="A23" s="220" t="s">
        <v>223</v>
      </c>
      <c r="B23" s="221" t="n">
        <v>6</v>
      </c>
      <c r="C23" s="222" t="n">
        <v>23</v>
      </c>
      <c r="D23" s="221" t="n">
        <v>19</v>
      </c>
    </row>
    <row r="24" customFormat="false" ht="11.25" hidden="false" customHeight="false" outlineLevel="0" collapsed="false">
      <c r="A24" s="220" t="s">
        <v>224</v>
      </c>
      <c r="B24" s="221" t="n">
        <v>1</v>
      </c>
      <c r="C24" s="222" t="n">
        <v>3</v>
      </c>
      <c r="D24" s="221" t="n">
        <v>2</v>
      </c>
    </row>
    <row r="25" customFormat="false" ht="11.25" hidden="false" customHeight="false" outlineLevel="0" collapsed="false">
      <c r="A25" s="220" t="s">
        <v>225</v>
      </c>
      <c r="B25" s="221" t="n">
        <v>10</v>
      </c>
      <c r="C25" s="222" t="n">
        <v>26</v>
      </c>
      <c r="D25" s="221" t="n">
        <v>6</v>
      </c>
    </row>
    <row r="26" customFormat="false" ht="11.25" hidden="false" customHeight="false" outlineLevel="0" collapsed="false">
      <c r="A26" s="220" t="s">
        <v>226</v>
      </c>
      <c r="B26" s="221" t="n">
        <v>4</v>
      </c>
      <c r="C26" s="222" t="n">
        <v>30</v>
      </c>
      <c r="D26" s="221" t="n">
        <v>2</v>
      </c>
    </row>
    <row r="27" customFormat="false" ht="11.25" hidden="false" customHeight="false" outlineLevel="0" collapsed="false">
      <c r="A27" s="220" t="s">
        <v>227</v>
      </c>
      <c r="B27" s="221" t="n">
        <v>50</v>
      </c>
      <c r="C27" s="222" t="n">
        <v>80</v>
      </c>
      <c r="D27" s="221" t="n">
        <v>11</v>
      </c>
    </row>
    <row r="28" customFormat="false" ht="11.25" hidden="false" customHeight="false" outlineLevel="0" collapsed="false">
      <c r="A28" s="220" t="s">
        <v>228</v>
      </c>
      <c r="B28" s="221" t="n">
        <v>21</v>
      </c>
      <c r="C28" s="222" t="n">
        <v>50</v>
      </c>
      <c r="D28" s="221" t="n">
        <v>9</v>
      </c>
    </row>
    <row r="29" customFormat="false" ht="11.25" hidden="false" customHeight="false" outlineLevel="0" collapsed="false">
      <c r="A29" s="220" t="s">
        <v>229</v>
      </c>
      <c r="B29" s="221" t="n">
        <v>82</v>
      </c>
      <c r="C29" s="222" t="n">
        <v>124</v>
      </c>
      <c r="D29" s="221" t="n">
        <v>11</v>
      </c>
    </row>
    <row r="30" customFormat="false" ht="11.25" hidden="false" customHeight="false" outlineLevel="0" collapsed="false">
      <c r="A30" s="223" t="s">
        <v>230</v>
      </c>
      <c r="B30" s="224" t="n">
        <v>455</v>
      </c>
      <c r="C30" s="225" t="n">
        <v>928</v>
      </c>
      <c r="D30" s="224" t="n">
        <v>232</v>
      </c>
    </row>
    <row r="31" customFormat="false" ht="11.25" hidden="false" customHeight="false" outlineLevel="0" collapsed="false">
      <c r="A31" s="214" t="s">
        <v>2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4" width="25.7"/>
    <col collapsed="false" customWidth="false" hidden="false" outlineLevel="0" max="257" min="2" style="214" width="11.42"/>
  </cols>
  <sheetData>
    <row r="1" customFormat="false" ht="11.25" hidden="false" customHeight="false" outlineLevel="0" collapsed="false">
      <c r="A1" s="8" t="s">
        <v>2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1.2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</row>
    <row r="3" customFormat="false" ht="33.75" hidden="false" customHeight="false" outlineLevel="0" collapsed="false">
      <c r="A3" s="227" t="s">
        <v>235</v>
      </c>
      <c r="B3" s="228" t="s">
        <v>236</v>
      </c>
      <c r="C3" s="228" t="s">
        <v>237</v>
      </c>
      <c r="D3" s="228" t="s">
        <v>238</v>
      </c>
      <c r="E3" s="228" t="s">
        <v>239</v>
      </c>
      <c r="F3" s="228" t="s">
        <v>240</v>
      </c>
      <c r="G3" s="228" t="s">
        <v>241</v>
      </c>
      <c r="H3" s="228" t="s">
        <v>242</v>
      </c>
      <c r="I3" s="228" t="s">
        <v>243</v>
      </c>
      <c r="J3" s="228" t="s">
        <v>244</v>
      </c>
      <c r="K3" s="228" t="s">
        <v>245</v>
      </c>
      <c r="L3" s="228" t="s">
        <v>246</v>
      </c>
      <c r="M3" s="228" t="s">
        <v>247</v>
      </c>
      <c r="N3" s="228" t="s">
        <v>248</v>
      </c>
      <c r="O3" s="228" t="s">
        <v>249</v>
      </c>
      <c r="P3" s="228" t="s">
        <v>250</v>
      </c>
      <c r="Q3" s="228" t="s">
        <v>251</v>
      </c>
      <c r="R3" s="229" t="s">
        <v>22</v>
      </c>
    </row>
    <row r="4" customFormat="false" ht="11.25" hidden="false" customHeight="false" outlineLevel="0" collapsed="false">
      <c r="A4" s="230" t="s">
        <v>252</v>
      </c>
      <c r="B4" s="231" t="n">
        <v>15</v>
      </c>
      <c r="C4" s="231" t="n">
        <v>2</v>
      </c>
      <c r="D4" s="231" t="n">
        <v>2</v>
      </c>
      <c r="E4" s="231" t="n">
        <v>1</v>
      </c>
      <c r="F4" s="231" t="n">
        <v>0</v>
      </c>
      <c r="G4" s="231" t="n">
        <v>0</v>
      </c>
      <c r="H4" s="231" t="n">
        <v>1</v>
      </c>
      <c r="I4" s="231" t="n">
        <v>1</v>
      </c>
      <c r="J4" s="231" t="n">
        <v>1</v>
      </c>
      <c r="K4" s="231" t="n">
        <v>10</v>
      </c>
      <c r="L4" s="231" t="n">
        <v>0</v>
      </c>
      <c r="M4" s="231" t="n">
        <v>1</v>
      </c>
      <c r="N4" s="231" t="n">
        <v>0</v>
      </c>
      <c r="O4" s="231" t="n">
        <v>0</v>
      </c>
      <c r="P4" s="231" t="n">
        <v>1</v>
      </c>
      <c r="Q4" s="231" t="n">
        <v>0</v>
      </c>
      <c r="R4" s="232" t="n">
        <v>35</v>
      </c>
    </row>
    <row r="5" customFormat="false" ht="11.25" hidden="false" customHeight="false" outlineLevel="0" collapsed="false">
      <c r="A5" s="230" t="s">
        <v>253</v>
      </c>
      <c r="B5" s="231" t="n">
        <v>27</v>
      </c>
      <c r="C5" s="231" t="n">
        <v>2</v>
      </c>
      <c r="D5" s="231" t="n">
        <v>1</v>
      </c>
      <c r="E5" s="231" t="n">
        <v>4</v>
      </c>
      <c r="F5" s="231" t="n">
        <v>0</v>
      </c>
      <c r="G5" s="231" t="n">
        <v>1</v>
      </c>
      <c r="H5" s="231" t="n">
        <v>1</v>
      </c>
      <c r="I5" s="231" t="n">
        <v>1</v>
      </c>
      <c r="J5" s="231" t="n">
        <v>1</v>
      </c>
      <c r="K5" s="231" t="n">
        <v>15</v>
      </c>
      <c r="L5" s="231" t="n">
        <v>1</v>
      </c>
      <c r="M5" s="231" t="n">
        <v>1</v>
      </c>
      <c r="N5" s="231" t="n">
        <v>1</v>
      </c>
      <c r="O5" s="231" t="n">
        <v>1</v>
      </c>
      <c r="P5" s="231" t="n">
        <v>1</v>
      </c>
      <c r="Q5" s="231" t="n">
        <v>0</v>
      </c>
      <c r="R5" s="232" t="n">
        <v>58</v>
      </c>
    </row>
    <row r="6" customFormat="false" ht="11.25" hidden="false" customHeight="false" outlineLevel="0" collapsed="false">
      <c r="A6" s="230" t="s">
        <v>254</v>
      </c>
      <c r="B6" s="231" t="n">
        <v>13</v>
      </c>
      <c r="C6" s="231" t="n">
        <v>1</v>
      </c>
      <c r="D6" s="231" t="n">
        <v>1</v>
      </c>
      <c r="E6" s="231" t="n">
        <v>1</v>
      </c>
      <c r="F6" s="231" t="n">
        <v>0</v>
      </c>
      <c r="G6" s="231" t="n">
        <v>0</v>
      </c>
      <c r="H6" s="231" t="n">
        <v>1</v>
      </c>
      <c r="I6" s="231" t="n">
        <v>1</v>
      </c>
      <c r="J6" s="231" t="n">
        <v>1</v>
      </c>
      <c r="K6" s="231" t="n">
        <v>6</v>
      </c>
      <c r="L6" s="231" t="n">
        <v>1</v>
      </c>
      <c r="M6" s="231" t="n">
        <v>1</v>
      </c>
      <c r="N6" s="231" t="n">
        <v>0</v>
      </c>
      <c r="O6" s="231" t="n">
        <v>0</v>
      </c>
      <c r="P6" s="231" t="n">
        <v>1</v>
      </c>
      <c r="Q6" s="231" t="n">
        <v>0</v>
      </c>
      <c r="R6" s="232" t="n">
        <v>28</v>
      </c>
    </row>
    <row r="7" customFormat="false" ht="11.25" hidden="false" customHeight="false" outlineLevel="0" collapsed="false">
      <c r="A7" s="230" t="s">
        <v>255</v>
      </c>
      <c r="B7" s="231" t="n">
        <v>21</v>
      </c>
      <c r="C7" s="231" t="n">
        <v>1</v>
      </c>
      <c r="D7" s="231" t="n">
        <v>2</v>
      </c>
      <c r="E7" s="231" t="n">
        <v>1</v>
      </c>
      <c r="F7" s="231" t="n">
        <v>0</v>
      </c>
      <c r="G7" s="231" t="n">
        <v>1</v>
      </c>
      <c r="H7" s="231" t="n">
        <v>1</v>
      </c>
      <c r="I7" s="231" t="n">
        <v>1</v>
      </c>
      <c r="J7" s="231" t="n">
        <v>1</v>
      </c>
      <c r="K7" s="231" t="n">
        <v>10</v>
      </c>
      <c r="L7" s="231" t="n">
        <v>1</v>
      </c>
      <c r="M7" s="231" t="n">
        <v>1</v>
      </c>
      <c r="N7" s="231" t="n">
        <v>0</v>
      </c>
      <c r="O7" s="231" t="n">
        <v>0</v>
      </c>
      <c r="P7" s="231" t="n">
        <v>1</v>
      </c>
      <c r="Q7" s="231" t="n">
        <v>0</v>
      </c>
      <c r="R7" s="232" t="n">
        <v>42</v>
      </c>
    </row>
    <row r="8" customFormat="false" ht="11.25" hidden="false" customHeight="false" outlineLevel="0" collapsed="false">
      <c r="A8" s="230" t="s">
        <v>256</v>
      </c>
      <c r="B8" s="231" t="n">
        <v>17</v>
      </c>
      <c r="C8" s="231" t="n">
        <v>1</v>
      </c>
      <c r="D8" s="231" t="n">
        <v>1</v>
      </c>
      <c r="E8" s="231" t="n">
        <v>0</v>
      </c>
      <c r="F8" s="231" t="n">
        <v>1</v>
      </c>
      <c r="G8" s="231" t="n">
        <v>0</v>
      </c>
      <c r="H8" s="231" t="n">
        <v>1</v>
      </c>
      <c r="I8" s="231" t="n">
        <v>0</v>
      </c>
      <c r="J8" s="231" t="n">
        <v>1</v>
      </c>
      <c r="K8" s="231" t="n">
        <v>11</v>
      </c>
      <c r="L8" s="231" t="n">
        <v>0</v>
      </c>
      <c r="M8" s="231" t="n">
        <v>1</v>
      </c>
      <c r="N8" s="231" t="n">
        <v>0</v>
      </c>
      <c r="O8" s="231" t="n">
        <v>0</v>
      </c>
      <c r="P8" s="231" t="n">
        <v>1</v>
      </c>
      <c r="Q8" s="231" t="n">
        <v>0</v>
      </c>
      <c r="R8" s="232" t="n">
        <v>35</v>
      </c>
    </row>
    <row r="9" customFormat="false" ht="11.25" hidden="false" customHeight="false" outlineLevel="0" collapsed="false">
      <c r="A9" s="230" t="s">
        <v>257</v>
      </c>
      <c r="B9" s="231" t="n">
        <v>31</v>
      </c>
      <c r="C9" s="231" t="n">
        <v>7</v>
      </c>
      <c r="D9" s="231" t="n">
        <v>1</v>
      </c>
      <c r="E9" s="231" t="n">
        <v>2</v>
      </c>
      <c r="F9" s="231" t="n">
        <v>0</v>
      </c>
      <c r="G9" s="231" t="n">
        <v>1</v>
      </c>
      <c r="H9" s="231" t="n">
        <v>2</v>
      </c>
      <c r="I9" s="231" t="n">
        <v>2</v>
      </c>
      <c r="J9" s="231" t="n">
        <v>1</v>
      </c>
      <c r="K9" s="231" t="n">
        <v>14</v>
      </c>
      <c r="L9" s="231" t="n">
        <v>1</v>
      </c>
      <c r="M9" s="231" t="n">
        <v>1</v>
      </c>
      <c r="N9" s="231" t="n">
        <v>0</v>
      </c>
      <c r="O9" s="231" t="n">
        <v>1</v>
      </c>
      <c r="P9" s="231" t="n">
        <v>2</v>
      </c>
      <c r="Q9" s="231" t="n">
        <v>0</v>
      </c>
      <c r="R9" s="232" t="n">
        <v>66</v>
      </c>
    </row>
    <row r="10" customFormat="false" ht="11.25" hidden="false" customHeight="false" outlineLevel="0" collapsed="false">
      <c r="A10" s="230" t="s">
        <v>258</v>
      </c>
      <c r="B10" s="231" t="n">
        <v>19</v>
      </c>
      <c r="C10" s="231" t="n">
        <v>2</v>
      </c>
      <c r="D10" s="231" t="n">
        <v>3</v>
      </c>
      <c r="E10" s="231" t="n">
        <v>5</v>
      </c>
      <c r="F10" s="231" t="n">
        <v>0</v>
      </c>
      <c r="G10" s="231" t="n">
        <v>0</v>
      </c>
      <c r="H10" s="231" t="n">
        <v>1</v>
      </c>
      <c r="I10" s="231" t="n">
        <v>2</v>
      </c>
      <c r="J10" s="231" t="n">
        <v>2</v>
      </c>
      <c r="K10" s="231" t="n">
        <v>13</v>
      </c>
      <c r="L10" s="231" t="n">
        <v>1</v>
      </c>
      <c r="M10" s="231" t="n">
        <v>1</v>
      </c>
      <c r="N10" s="231" t="n">
        <v>0</v>
      </c>
      <c r="O10" s="231" t="n">
        <v>0</v>
      </c>
      <c r="P10" s="231" t="n">
        <v>1</v>
      </c>
      <c r="Q10" s="231" t="n">
        <v>1</v>
      </c>
      <c r="R10" s="232" t="n">
        <v>51</v>
      </c>
    </row>
    <row r="11" customFormat="false" ht="11.25" hidden="false" customHeight="false" outlineLevel="0" collapsed="false">
      <c r="A11" s="230" t="s">
        <v>259</v>
      </c>
      <c r="B11" s="231" t="n">
        <v>8</v>
      </c>
      <c r="C11" s="231" t="n">
        <v>3</v>
      </c>
      <c r="D11" s="231" t="n">
        <v>3</v>
      </c>
      <c r="E11" s="231" t="n">
        <v>1</v>
      </c>
      <c r="F11" s="231" t="n">
        <v>0</v>
      </c>
      <c r="G11" s="231" t="n">
        <v>0</v>
      </c>
      <c r="H11" s="231" t="n">
        <v>1</v>
      </c>
      <c r="I11" s="231" t="n">
        <v>1</v>
      </c>
      <c r="J11" s="231" t="n">
        <v>1</v>
      </c>
      <c r="K11" s="231" t="n">
        <v>7</v>
      </c>
      <c r="L11" s="231" t="n">
        <v>1</v>
      </c>
      <c r="M11" s="231" t="n">
        <v>1</v>
      </c>
      <c r="N11" s="231" t="n">
        <v>0</v>
      </c>
      <c r="O11" s="231" t="n">
        <v>0</v>
      </c>
      <c r="P11" s="231" t="n">
        <v>1</v>
      </c>
      <c r="Q11" s="231" t="n">
        <v>0</v>
      </c>
      <c r="R11" s="232" t="n">
        <v>28</v>
      </c>
    </row>
    <row r="12" customFormat="false" ht="11.25" hidden="false" customHeight="false" outlineLevel="0" collapsed="false">
      <c r="A12" s="230" t="s">
        <v>260</v>
      </c>
      <c r="B12" s="231" t="n">
        <v>2</v>
      </c>
      <c r="C12" s="231" t="n">
        <v>1</v>
      </c>
      <c r="D12" s="231" t="n">
        <v>0</v>
      </c>
      <c r="E12" s="231" t="n">
        <v>0</v>
      </c>
      <c r="F12" s="231" t="n">
        <v>0</v>
      </c>
      <c r="G12" s="231" t="n">
        <v>0</v>
      </c>
      <c r="H12" s="231" t="n">
        <v>0</v>
      </c>
      <c r="I12" s="231" t="n">
        <v>0</v>
      </c>
      <c r="J12" s="231" t="n">
        <v>0</v>
      </c>
      <c r="K12" s="231" t="n">
        <v>2</v>
      </c>
      <c r="L12" s="231" t="n">
        <v>0</v>
      </c>
      <c r="M12" s="231" t="n">
        <v>0</v>
      </c>
      <c r="N12" s="231" t="n">
        <v>0</v>
      </c>
      <c r="O12" s="231" t="n">
        <v>0</v>
      </c>
      <c r="P12" s="231" t="n">
        <v>0</v>
      </c>
      <c r="Q12" s="231" t="n">
        <v>0</v>
      </c>
      <c r="R12" s="232" t="n">
        <v>5</v>
      </c>
    </row>
    <row r="13" customFormat="false" ht="11.25" hidden="false" customHeight="false" outlineLevel="0" collapsed="false">
      <c r="A13" s="230" t="s">
        <v>261</v>
      </c>
      <c r="B13" s="231" t="n">
        <v>9</v>
      </c>
      <c r="C13" s="231" t="n">
        <v>1</v>
      </c>
      <c r="D13" s="231" t="n">
        <v>3</v>
      </c>
      <c r="E13" s="231" t="n">
        <v>1</v>
      </c>
      <c r="F13" s="231" t="n">
        <v>0</v>
      </c>
      <c r="G13" s="231" t="n">
        <v>0</v>
      </c>
      <c r="H13" s="231" t="n">
        <v>1</v>
      </c>
      <c r="I13" s="231" t="n">
        <v>1</v>
      </c>
      <c r="J13" s="231" t="n">
        <v>1</v>
      </c>
      <c r="K13" s="231" t="n">
        <v>7</v>
      </c>
      <c r="L13" s="231" t="n">
        <v>0</v>
      </c>
      <c r="M13" s="231" t="n">
        <v>1</v>
      </c>
      <c r="N13" s="231" t="n">
        <v>0</v>
      </c>
      <c r="O13" s="231" t="n">
        <v>0</v>
      </c>
      <c r="P13" s="231" t="n">
        <v>1</v>
      </c>
      <c r="Q13" s="231" t="n">
        <v>0</v>
      </c>
      <c r="R13" s="232" t="n">
        <v>26</v>
      </c>
    </row>
    <row r="14" customFormat="false" ht="11.25" hidden="false" customHeight="false" outlineLevel="0" collapsed="false">
      <c r="A14" s="230" t="s">
        <v>262</v>
      </c>
      <c r="B14" s="231" t="n">
        <v>12</v>
      </c>
      <c r="C14" s="231" t="n">
        <v>1</v>
      </c>
      <c r="D14" s="231" t="n">
        <v>3</v>
      </c>
      <c r="E14" s="231" t="n">
        <v>1</v>
      </c>
      <c r="F14" s="231" t="n">
        <v>0</v>
      </c>
      <c r="G14" s="231" t="n">
        <v>0</v>
      </c>
      <c r="H14" s="231" t="n">
        <v>1</v>
      </c>
      <c r="I14" s="231" t="n">
        <v>1</v>
      </c>
      <c r="J14" s="231" t="n">
        <v>1</v>
      </c>
      <c r="K14" s="231" t="n">
        <v>7</v>
      </c>
      <c r="L14" s="231" t="n">
        <v>0</v>
      </c>
      <c r="M14" s="231" t="n">
        <v>1</v>
      </c>
      <c r="N14" s="231" t="n">
        <v>0</v>
      </c>
      <c r="O14" s="231" t="n">
        <v>0</v>
      </c>
      <c r="P14" s="231" t="n">
        <v>1</v>
      </c>
      <c r="Q14" s="231" t="n">
        <v>0</v>
      </c>
      <c r="R14" s="232" t="n">
        <v>29</v>
      </c>
    </row>
    <row r="15" customFormat="false" ht="11.25" hidden="false" customHeight="false" outlineLevel="0" collapsed="false">
      <c r="A15" s="230" t="s">
        <v>263</v>
      </c>
      <c r="B15" s="231" t="n">
        <v>90</v>
      </c>
      <c r="C15" s="231" t="n">
        <v>5</v>
      </c>
      <c r="D15" s="231" t="n">
        <v>53</v>
      </c>
      <c r="E15" s="231" t="n">
        <v>4</v>
      </c>
      <c r="F15" s="231" t="n">
        <v>0</v>
      </c>
      <c r="G15" s="231" t="n">
        <v>2</v>
      </c>
      <c r="H15" s="231" t="n">
        <v>4</v>
      </c>
      <c r="I15" s="231" t="n">
        <v>2</v>
      </c>
      <c r="J15" s="231" t="n">
        <v>5</v>
      </c>
      <c r="K15" s="231" t="n">
        <v>60</v>
      </c>
      <c r="L15" s="231" t="n">
        <v>3</v>
      </c>
      <c r="M15" s="231" t="n">
        <v>10</v>
      </c>
      <c r="N15" s="231" t="n">
        <v>1</v>
      </c>
      <c r="O15" s="231" t="n">
        <v>4</v>
      </c>
      <c r="P15" s="231" t="n">
        <v>4</v>
      </c>
      <c r="Q15" s="231" t="n">
        <v>1</v>
      </c>
      <c r="R15" s="232" t="n">
        <v>248</v>
      </c>
    </row>
    <row r="16" customFormat="false" ht="11.25" hidden="false" customHeight="false" outlineLevel="0" collapsed="false">
      <c r="A16" s="230" t="s">
        <v>264</v>
      </c>
      <c r="B16" s="231" t="n">
        <v>16</v>
      </c>
      <c r="C16" s="231" t="n">
        <v>2</v>
      </c>
      <c r="D16" s="231" t="n">
        <v>2</v>
      </c>
      <c r="E16" s="231" t="n">
        <v>1</v>
      </c>
      <c r="F16" s="231" t="n">
        <v>0</v>
      </c>
      <c r="G16" s="231" t="n">
        <v>1</v>
      </c>
      <c r="H16" s="231" t="n">
        <v>1</v>
      </c>
      <c r="I16" s="231" t="n">
        <v>1</v>
      </c>
      <c r="J16" s="231" t="n">
        <v>2</v>
      </c>
      <c r="K16" s="231" t="n">
        <v>13</v>
      </c>
      <c r="L16" s="231" t="n">
        <v>1</v>
      </c>
      <c r="M16" s="231" t="n">
        <v>1</v>
      </c>
      <c r="N16" s="231" t="n">
        <v>0</v>
      </c>
      <c r="O16" s="231" t="n">
        <v>0</v>
      </c>
      <c r="P16" s="231" t="n">
        <v>2</v>
      </c>
      <c r="Q16" s="231" t="n">
        <v>0</v>
      </c>
      <c r="R16" s="232" t="n">
        <v>43</v>
      </c>
    </row>
    <row r="17" customFormat="false" ht="11.25" hidden="false" customHeight="false" outlineLevel="0" collapsed="false">
      <c r="A17" s="230" t="s">
        <v>265</v>
      </c>
      <c r="B17" s="231" t="n">
        <v>7</v>
      </c>
      <c r="C17" s="231" t="n">
        <v>1</v>
      </c>
      <c r="D17" s="231" t="n">
        <v>1</v>
      </c>
      <c r="E17" s="231" t="n">
        <v>1</v>
      </c>
      <c r="F17" s="231" t="n">
        <v>0</v>
      </c>
      <c r="G17" s="231" t="n">
        <v>0</v>
      </c>
      <c r="H17" s="231" t="n">
        <v>1</v>
      </c>
      <c r="I17" s="231" t="n">
        <v>1</v>
      </c>
      <c r="J17" s="231" t="n">
        <v>0</v>
      </c>
      <c r="K17" s="231" t="n">
        <v>6</v>
      </c>
      <c r="L17" s="231" t="n">
        <v>0</v>
      </c>
      <c r="M17" s="231" t="n">
        <v>2</v>
      </c>
      <c r="N17" s="231" t="n">
        <v>0</v>
      </c>
      <c r="O17" s="231" t="n">
        <v>0</v>
      </c>
      <c r="P17" s="231" t="n">
        <v>1</v>
      </c>
      <c r="Q17" s="231" t="n">
        <v>0</v>
      </c>
      <c r="R17" s="232" t="n">
        <v>21</v>
      </c>
    </row>
    <row r="18" customFormat="false" ht="11.25" hidden="false" customHeight="false" outlineLevel="0" collapsed="false">
      <c r="A18" s="230" t="s">
        <v>266</v>
      </c>
      <c r="B18" s="231" t="n">
        <v>16</v>
      </c>
      <c r="C18" s="231" t="n">
        <v>3</v>
      </c>
      <c r="D18" s="231" t="n">
        <v>4</v>
      </c>
      <c r="E18" s="231" t="n">
        <v>3</v>
      </c>
      <c r="F18" s="231" t="n">
        <v>0</v>
      </c>
      <c r="G18" s="231" t="n">
        <v>1</v>
      </c>
      <c r="H18" s="231" t="n">
        <v>1</v>
      </c>
      <c r="I18" s="231" t="n">
        <v>1</v>
      </c>
      <c r="J18" s="231" t="n">
        <v>2</v>
      </c>
      <c r="K18" s="231" t="n">
        <v>17</v>
      </c>
      <c r="L18" s="231" t="n">
        <v>1</v>
      </c>
      <c r="M18" s="231" t="n">
        <v>1</v>
      </c>
      <c r="N18" s="231" t="n">
        <v>0</v>
      </c>
      <c r="O18" s="231" t="n">
        <v>0</v>
      </c>
      <c r="P18" s="231" t="n">
        <v>2</v>
      </c>
      <c r="Q18" s="231" t="n">
        <v>0</v>
      </c>
      <c r="R18" s="232" t="n">
        <v>52</v>
      </c>
    </row>
    <row r="19" customFormat="false" ht="11.25" hidden="false" customHeight="false" outlineLevel="0" collapsed="false">
      <c r="A19" s="230" t="s">
        <v>267</v>
      </c>
      <c r="B19" s="231" t="n">
        <v>17</v>
      </c>
      <c r="C19" s="231" t="n">
        <v>2</v>
      </c>
      <c r="D19" s="231" t="n">
        <v>4</v>
      </c>
      <c r="E19" s="231" t="n">
        <v>0</v>
      </c>
      <c r="F19" s="231" t="n">
        <v>0</v>
      </c>
      <c r="G19" s="231" t="n">
        <v>0</v>
      </c>
      <c r="H19" s="231" t="n">
        <v>1</v>
      </c>
      <c r="I19" s="231" t="n">
        <v>1</v>
      </c>
      <c r="J19" s="231" t="n">
        <v>1</v>
      </c>
      <c r="K19" s="231" t="n">
        <v>13</v>
      </c>
      <c r="L19" s="231" t="n">
        <v>1</v>
      </c>
      <c r="M19" s="231" t="n">
        <v>1</v>
      </c>
      <c r="N19" s="231" t="n">
        <v>1</v>
      </c>
      <c r="O19" s="231" t="n">
        <v>1</v>
      </c>
      <c r="P19" s="231" t="n">
        <v>1</v>
      </c>
      <c r="Q19" s="231" t="n">
        <v>0</v>
      </c>
      <c r="R19" s="232" t="n">
        <v>44</v>
      </c>
    </row>
    <row r="20" customFormat="false" ht="11.25" hidden="false" customHeight="false" outlineLevel="0" collapsed="false">
      <c r="A20" s="230" t="s">
        <v>268</v>
      </c>
      <c r="B20" s="231" t="n">
        <v>26</v>
      </c>
      <c r="C20" s="231" t="n">
        <v>2</v>
      </c>
      <c r="D20" s="231" t="n">
        <v>3</v>
      </c>
      <c r="E20" s="231" t="n">
        <v>5</v>
      </c>
      <c r="F20" s="231" t="n">
        <v>0</v>
      </c>
      <c r="G20" s="231" t="n">
        <v>2</v>
      </c>
      <c r="H20" s="231" t="n">
        <v>1</v>
      </c>
      <c r="I20" s="231" t="n">
        <v>1</v>
      </c>
      <c r="J20" s="231" t="n">
        <v>3</v>
      </c>
      <c r="K20" s="231" t="n">
        <v>22</v>
      </c>
      <c r="L20" s="231" t="n">
        <v>0</v>
      </c>
      <c r="M20" s="231" t="n">
        <v>3</v>
      </c>
      <c r="N20" s="231" t="n">
        <v>1</v>
      </c>
      <c r="O20" s="231" t="n">
        <v>1</v>
      </c>
      <c r="P20" s="231" t="n">
        <v>2</v>
      </c>
      <c r="Q20" s="231" t="n">
        <v>0</v>
      </c>
      <c r="R20" s="232" t="n">
        <v>72</v>
      </c>
    </row>
    <row r="21" customFormat="false" ht="11.25" hidden="false" customHeight="false" outlineLevel="0" collapsed="false">
      <c r="A21" s="230" t="s">
        <v>269</v>
      </c>
      <c r="B21" s="231" t="n">
        <v>27</v>
      </c>
      <c r="C21" s="231" t="n">
        <v>4</v>
      </c>
      <c r="D21" s="231" t="n">
        <v>2</v>
      </c>
      <c r="E21" s="231" t="n">
        <v>0</v>
      </c>
      <c r="F21" s="231" t="n">
        <v>0</v>
      </c>
      <c r="G21" s="231" t="n">
        <v>0</v>
      </c>
      <c r="H21" s="231" t="n">
        <v>1</v>
      </c>
      <c r="I21" s="231" t="n">
        <v>1</v>
      </c>
      <c r="J21" s="231" t="n">
        <v>2</v>
      </c>
      <c r="K21" s="231" t="n">
        <v>14</v>
      </c>
      <c r="L21" s="231" t="n">
        <v>1</v>
      </c>
      <c r="M21" s="231" t="n">
        <v>1</v>
      </c>
      <c r="N21" s="231" t="n">
        <v>0</v>
      </c>
      <c r="O21" s="231" t="n">
        <v>1</v>
      </c>
      <c r="P21" s="231" t="n">
        <v>2</v>
      </c>
      <c r="Q21" s="231" t="n">
        <v>0</v>
      </c>
      <c r="R21" s="232" t="n">
        <v>56</v>
      </c>
    </row>
    <row r="22" customFormat="false" ht="11.25" hidden="false" customHeight="false" outlineLevel="0" collapsed="false">
      <c r="A22" s="230" t="s">
        <v>270</v>
      </c>
      <c r="B22" s="231" t="n">
        <v>14</v>
      </c>
      <c r="C22" s="231" t="n">
        <v>3</v>
      </c>
      <c r="D22" s="231" t="n">
        <v>3</v>
      </c>
      <c r="E22" s="231" t="n">
        <v>2</v>
      </c>
      <c r="F22" s="231" t="n">
        <v>0</v>
      </c>
      <c r="G22" s="231" t="n">
        <v>0</v>
      </c>
      <c r="H22" s="231" t="n">
        <v>1</v>
      </c>
      <c r="I22" s="231" t="n">
        <v>1</v>
      </c>
      <c r="J22" s="231" t="n">
        <v>1</v>
      </c>
      <c r="K22" s="231" t="n">
        <v>11</v>
      </c>
      <c r="L22" s="231" t="n">
        <v>1</v>
      </c>
      <c r="M22" s="231" t="n">
        <v>1</v>
      </c>
      <c r="N22" s="231" t="n">
        <v>0</v>
      </c>
      <c r="O22" s="231" t="n">
        <v>0</v>
      </c>
      <c r="P22" s="231" t="n">
        <v>1</v>
      </c>
      <c r="Q22" s="231" t="n">
        <v>1</v>
      </c>
      <c r="R22" s="232" t="n">
        <v>40</v>
      </c>
    </row>
    <row r="23" s="233" customFormat="true" ht="11.25" hidden="false" customHeight="false" outlineLevel="0" collapsed="false">
      <c r="A23" s="230" t="s">
        <v>271</v>
      </c>
      <c r="B23" s="231" t="n">
        <v>11</v>
      </c>
      <c r="C23" s="231" t="n">
        <v>2</v>
      </c>
      <c r="D23" s="231" t="n">
        <v>1</v>
      </c>
      <c r="E23" s="231" t="n">
        <v>1</v>
      </c>
      <c r="F23" s="231" t="n">
        <v>0</v>
      </c>
      <c r="G23" s="231" t="n">
        <v>0</v>
      </c>
      <c r="H23" s="231" t="n">
        <v>1</v>
      </c>
      <c r="I23" s="231" t="n">
        <v>0</v>
      </c>
      <c r="J23" s="231" t="n">
        <v>0</v>
      </c>
      <c r="K23" s="231" t="n">
        <v>7</v>
      </c>
      <c r="L23" s="231" t="n">
        <v>1</v>
      </c>
      <c r="M23" s="231" t="n">
        <v>1</v>
      </c>
      <c r="N23" s="231" t="n">
        <v>0</v>
      </c>
      <c r="O23" s="231" t="n">
        <v>0</v>
      </c>
      <c r="P23" s="231" t="n">
        <v>1</v>
      </c>
      <c r="Q23" s="231" t="n">
        <v>0</v>
      </c>
      <c r="R23" s="232" t="n">
        <v>26</v>
      </c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</row>
    <row r="24" customFormat="false" ht="11.25" hidden="false" customHeight="false" outlineLevel="0" collapsed="false">
      <c r="A24" s="230" t="s">
        <v>272</v>
      </c>
      <c r="B24" s="231" t="n">
        <v>35</v>
      </c>
      <c r="C24" s="231" t="n">
        <v>5</v>
      </c>
      <c r="D24" s="231" t="n">
        <v>7</v>
      </c>
      <c r="E24" s="231" t="n">
        <v>4</v>
      </c>
      <c r="F24" s="231" t="n">
        <v>0</v>
      </c>
      <c r="G24" s="231" t="n">
        <v>0</v>
      </c>
      <c r="H24" s="231" t="n">
        <v>2</v>
      </c>
      <c r="I24" s="231" t="n">
        <v>1</v>
      </c>
      <c r="J24" s="231" t="n">
        <v>2</v>
      </c>
      <c r="K24" s="231" t="n">
        <v>24</v>
      </c>
      <c r="L24" s="231" t="n">
        <v>1</v>
      </c>
      <c r="M24" s="231" t="n">
        <v>2</v>
      </c>
      <c r="N24" s="231" t="n">
        <v>1</v>
      </c>
      <c r="O24" s="231" t="n">
        <v>1</v>
      </c>
      <c r="P24" s="231" t="n">
        <v>2</v>
      </c>
      <c r="Q24" s="231" t="n">
        <v>0</v>
      </c>
      <c r="R24" s="232" t="n">
        <v>87</v>
      </c>
    </row>
    <row r="25" s="233" customFormat="true" ht="11.25" hidden="false" customHeight="false" outlineLevel="0" collapsed="false">
      <c r="A25" s="230" t="s">
        <v>273</v>
      </c>
      <c r="B25" s="231" t="n">
        <v>39</v>
      </c>
      <c r="C25" s="231" t="n">
        <v>5</v>
      </c>
      <c r="D25" s="231" t="n">
        <v>8</v>
      </c>
      <c r="E25" s="231" t="n">
        <v>5</v>
      </c>
      <c r="F25" s="231" t="n">
        <v>0</v>
      </c>
      <c r="G25" s="231" t="n">
        <v>0</v>
      </c>
      <c r="H25" s="231" t="n">
        <v>2</v>
      </c>
      <c r="I25" s="231" t="n">
        <v>2</v>
      </c>
      <c r="J25" s="231" t="n">
        <v>2</v>
      </c>
      <c r="K25" s="231" t="n">
        <v>30</v>
      </c>
      <c r="L25" s="231" t="n">
        <v>3</v>
      </c>
      <c r="M25" s="231" t="n">
        <v>3</v>
      </c>
      <c r="N25" s="231" t="n">
        <v>0</v>
      </c>
      <c r="O25" s="231" t="n">
        <v>0</v>
      </c>
      <c r="P25" s="231" t="n">
        <v>3</v>
      </c>
      <c r="Q25" s="231" t="n">
        <v>1</v>
      </c>
      <c r="R25" s="232" t="n">
        <v>103</v>
      </c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EO25" s="214"/>
      <c r="EP25" s="214"/>
      <c r="EQ25" s="214"/>
      <c r="ER25" s="214"/>
      <c r="ES25" s="214"/>
      <c r="ET25" s="214"/>
      <c r="EU25" s="214"/>
      <c r="EV25" s="214"/>
      <c r="EW25" s="214"/>
      <c r="EX25" s="214"/>
      <c r="EY25" s="214"/>
      <c r="EZ25" s="214"/>
      <c r="FA25" s="214"/>
      <c r="FB25" s="214"/>
      <c r="FC25" s="214"/>
      <c r="FD25" s="214"/>
      <c r="FE25" s="214"/>
      <c r="FF25" s="214"/>
      <c r="FG25" s="214"/>
      <c r="FH25" s="214"/>
      <c r="FI25" s="214"/>
      <c r="FJ25" s="214"/>
      <c r="FK25" s="214"/>
      <c r="FL25" s="214"/>
      <c r="FM25" s="214"/>
      <c r="FN25" s="214"/>
      <c r="FO25" s="214"/>
      <c r="FP25" s="214"/>
      <c r="FQ25" s="214"/>
      <c r="FR25" s="214"/>
      <c r="FS25" s="214"/>
      <c r="FT25" s="214"/>
      <c r="FU25" s="214"/>
      <c r="FV25" s="214"/>
      <c r="FW25" s="214"/>
      <c r="FX25" s="214"/>
      <c r="FY25" s="214"/>
      <c r="FZ25" s="214"/>
      <c r="GA25" s="214"/>
      <c r="GB25" s="214"/>
      <c r="GC25" s="214"/>
      <c r="GD25" s="214"/>
      <c r="GE25" s="214"/>
      <c r="GF25" s="214"/>
      <c r="GG25" s="214"/>
      <c r="GH25" s="214"/>
      <c r="GI25" s="214"/>
      <c r="GJ25" s="214"/>
      <c r="GK25" s="214"/>
      <c r="GL25" s="214"/>
      <c r="GM25" s="214"/>
      <c r="GN25" s="214"/>
      <c r="GO25" s="214"/>
      <c r="GP25" s="214"/>
      <c r="GQ25" s="214"/>
      <c r="GR25" s="214"/>
      <c r="GS25" s="214"/>
      <c r="GT25" s="214"/>
      <c r="GU25" s="214"/>
      <c r="GV25" s="214"/>
      <c r="GW25" s="214"/>
      <c r="GX25" s="214"/>
      <c r="GY25" s="214"/>
      <c r="GZ25" s="214"/>
      <c r="HA25" s="214"/>
      <c r="HB25" s="214"/>
      <c r="HC25" s="214"/>
      <c r="HD25" s="214"/>
      <c r="HE25" s="214"/>
      <c r="HF25" s="214"/>
      <c r="HG25" s="214"/>
      <c r="HH25" s="214"/>
      <c r="HI25" s="214"/>
      <c r="HJ25" s="214"/>
      <c r="HK25" s="214"/>
      <c r="HL25" s="214"/>
      <c r="HM25" s="214"/>
      <c r="HN25" s="214"/>
      <c r="HO25" s="214"/>
      <c r="HP25" s="214"/>
      <c r="HQ25" s="214"/>
      <c r="HR25" s="214"/>
      <c r="HS25" s="214"/>
      <c r="HT25" s="214"/>
      <c r="HU25" s="214"/>
      <c r="HV25" s="214"/>
      <c r="HW25" s="214"/>
      <c r="HX25" s="214"/>
      <c r="HY25" s="214"/>
      <c r="HZ25" s="214"/>
      <c r="IA25" s="214"/>
      <c r="IB25" s="214"/>
      <c r="IC25" s="214"/>
      <c r="ID25" s="214"/>
      <c r="IE25" s="214"/>
      <c r="IF25" s="214"/>
      <c r="IG25" s="214"/>
      <c r="IH25" s="214"/>
      <c r="II25" s="214"/>
      <c r="IJ25" s="214"/>
      <c r="IK25" s="214"/>
      <c r="IL25" s="214"/>
      <c r="IM25" s="214"/>
      <c r="IN25" s="214"/>
      <c r="IO25" s="214"/>
      <c r="IP25" s="214"/>
      <c r="IQ25" s="214"/>
      <c r="IR25" s="214"/>
      <c r="IS25" s="214"/>
      <c r="IT25" s="214"/>
      <c r="IU25" s="214"/>
      <c r="IV25" s="214"/>
    </row>
    <row r="26" s="233" customFormat="true" ht="11.25" hidden="false" customHeight="false" outlineLevel="0" collapsed="false">
      <c r="A26" s="227" t="s">
        <v>274</v>
      </c>
      <c r="B26" s="232" t="n">
        <v>472</v>
      </c>
      <c r="C26" s="232" t="n">
        <v>56</v>
      </c>
      <c r="D26" s="232" t="n">
        <v>108</v>
      </c>
      <c r="E26" s="232" t="n">
        <v>43</v>
      </c>
      <c r="F26" s="232" t="n">
        <v>1</v>
      </c>
      <c r="G26" s="232" t="n">
        <v>9</v>
      </c>
      <c r="H26" s="232" t="n">
        <v>27</v>
      </c>
      <c r="I26" s="232" t="n">
        <v>23</v>
      </c>
      <c r="J26" s="232" t="n">
        <v>31</v>
      </c>
      <c r="K26" s="232" t="n">
        <v>319</v>
      </c>
      <c r="L26" s="232" t="n">
        <v>19</v>
      </c>
      <c r="M26" s="232" t="n">
        <v>36</v>
      </c>
      <c r="N26" s="232" t="n">
        <v>5</v>
      </c>
      <c r="O26" s="232" t="n">
        <v>10</v>
      </c>
      <c r="P26" s="232" t="n">
        <v>32</v>
      </c>
      <c r="Q26" s="232" t="n">
        <v>4</v>
      </c>
      <c r="R26" s="232" t="n">
        <v>1195</v>
      </c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4"/>
      <c r="GH26" s="214"/>
      <c r="GI26" s="214"/>
      <c r="GJ26" s="214"/>
      <c r="GK26" s="214"/>
      <c r="GL26" s="214"/>
      <c r="GM26" s="214"/>
      <c r="GN26" s="214"/>
      <c r="GO26" s="214"/>
      <c r="GP26" s="214"/>
      <c r="GQ26" s="214"/>
      <c r="GR26" s="214"/>
      <c r="GS26" s="214"/>
      <c r="GT26" s="214"/>
      <c r="GU26" s="214"/>
      <c r="GV26" s="214"/>
      <c r="GW26" s="214"/>
      <c r="GX26" s="214"/>
      <c r="GY26" s="214"/>
      <c r="GZ26" s="214"/>
      <c r="HA26" s="214"/>
      <c r="HB26" s="214"/>
      <c r="HC26" s="214"/>
      <c r="HD26" s="214"/>
      <c r="HE26" s="214"/>
      <c r="HF26" s="214"/>
      <c r="HG26" s="214"/>
      <c r="HH26" s="214"/>
      <c r="HI26" s="214"/>
      <c r="HJ26" s="214"/>
      <c r="HK26" s="214"/>
      <c r="HL26" s="214"/>
      <c r="HM26" s="214"/>
      <c r="HN26" s="214"/>
      <c r="HO26" s="214"/>
      <c r="HP26" s="214"/>
      <c r="HQ26" s="214"/>
      <c r="HR26" s="214"/>
      <c r="HS26" s="214"/>
      <c r="HT26" s="214"/>
      <c r="HU26" s="214"/>
      <c r="HV26" s="214"/>
      <c r="HW26" s="214"/>
      <c r="HX26" s="214"/>
      <c r="HY26" s="214"/>
      <c r="HZ26" s="214"/>
      <c r="IA26" s="214"/>
      <c r="IB26" s="214"/>
      <c r="IC26" s="214"/>
      <c r="ID26" s="214"/>
      <c r="IE26" s="214"/>
      <c r="IF26" s="214"/>
      <c r="IG26" s="214"/>
      <c r="IH26" s="214"/>
      <c r="II26" s="214"/>
      <c r="IJ26" s="214"/>
      <c r="IK26" s="214"/>
      <c r="IL26" s="214"/>
      <c r="IM26" s="214"/>
      <c r="IN26" s="214"/>
      <c r="IO26" s="214"/>
      <c r="IP26" s="214"/>
      <c r="IQ26" s="214"/>
      <c r="IR26" s="214"/>
      <c r="IS26" s="214"/>
      <c r="IT26" s="214"/>
      <c r="IU26" s="214"/>
      <c r="IV26" s="214"/>
    </row>
    <row r="27" customFormat="false" ht="11.25" hidden="false" customHeight="false" outlineLevel="0" collapsed="false">
      <c r="A27" s="230" t="s">
        <v>275</v>
      </c>
      <c r="B27" s="231" t="n">
        <v>4</v>
      </c>
      <c r="C27" s="231" t="n">
        <v>1</v>
      </c>
      <c r="D27" s="231" t="n">
        <v>3</v>
      </c>
      <c r="E27" s="231" t="n">
        <v>0</v>
      </c>
      <c r="F27" s="231" t="n">
        <v>0</v>
      </c>
      <c r="G27" s="231" t="n">
        <v>0</v>
      </c>
      <c r="H27" s="231" t="n">
        <v>1</v>
      </c>
      <c r="I27" s="231" t="n">
        <v>1</v>
      </c>
      <c r="J27" s="231" t="n">
        <v>1</v>
      </c>
      <c r="K27" s="231" t="n">
        <v>3</v>
      </c>
      <c r="L27" s="231" t="n">
        <v>0</v>
      </c>
      <c r="M27" s="231" t="n">
        <v>1</v>
      </c>
      <c r="N27" s="231" t="n">
        <v>0</v>
      </c>
      <c r="O27" s="231" t="n">
        <v>0</v>
      </c>
      <c r="P27" s="231" t="n">
        <v>1</v>
      </c>
      <c r="Q27" s="231" t="n">
        <v>0</v>
      </c>
      <c r="R27" s="232" t="n">
        <v>16</v>
      </c>
    </row>
    <row r="28" customFormat="false" ht="11.25" hidden="false" customHeight="false" outlineLevel="0" collapsed="false">
      <c r="A28" s="230" t="s">
        <v>276</v>
      </c>
      <c r="B28" s="231" t="n">
        <v>3</v>
      </c>
      <c r="C28" s="231" t="n">
        <v>1</v>
      </c>
      <c r="D28" s="231" t="n">
        <v>2</v>
      </c>
      <c r="E28" s="231" t="n">
        <v>0</v>
      </c>
      <c r="F28" s="231" t="n">
        <v>0</v>
      </c>
      <c r="G28" s="231" t="n">
        <v>0</v>
      </c>
      <c r="H28" s="231" t="n">
        <v>1</v>
      </c>
      <c r="I28" s="231" t="n">
        <v>1</v>
      </c>
      <c r="J28" s="231" t="n">
        <v>1</v>
      </c>
      <c r="K28" s="231" t="n">
        <v>2</v>
      </c>
      <c r="L28" s="231" t="n">
        <v>0</v>
      </c>
      <c r="M28" s="231" t="n">
        <v>1</v>
      </c>
      <c r="N28" s="231" t="n">
        <v>0</v>
      </c>
      <c r="O28" s="231" t="n">
        <v>0</v>
      </c>
      <c r="P28" s="231" t="n">
        <v>1</v>
      </c>
      <c r="Q28" s="231" t="n">
        <v>0</v>
      </c>
      <c r="R28" s="232" t="n">
        <v>13</v>
      </c>
    </row>
    <row r="29" customFormat="false" ht="11.25" hidden="false" customHeight="false" outlineLevel="0" collapsed="false">
      <c r="A29" s="227" t="s">
        <v>277</v>
      </c>
      <c r="B29" s="232" t="n">
        <v>479</v>
      </c>
      <c r="C29" s="232" t="n">
        <v>58</v>
      </c>
      <c r="D29" s="232" t="n">
        <v>113</v>
      </c>
      <c r="E29" s="232" t="n">
        <v>43</v>
      </c>
      <c r="F29" s="232" t="n">
        <v>1</v>
      </c>
      <c r="G29" s="232" t="n">
        <v>9</v>
      </c>
      <c r="H29" s="232" t="n">
        <v>29</v>
      </c>
      <c r="I29" s="232" t="n">
        <v>25</v>
      </c>
      <c r="J29" s="232" t="n">
        <v>33</v>
      </c>
      <c r="K29" s="232" t="n">
        <v>324</v>
      </c>
      <c r="L29" s="232" t="n">
        <v>19</v>
      </c>
      <c r="M29" s="232" t="n">
        <v>38</v>
      </c>
      <c r="N29" s="232" t="n">
        <v>5</v>
      </c>
      <c r="O29" s="232" t="n">
        <v>10</v>
      </c>
      <c r="P29" s="232" t="n">
        <v>34</v>
      </c>
      <c r="Q29" s="232" t="n">
        <v>4</v>
      </c>
      <c r="R29" s="232" t="n">
        <v>1224</v>
      </c>
    </row>
  </sheetData>
  <mergeCells count="1">
    <mergeCell ref="A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7.99"/>
    <col collapsed="false" customWidth="true" hidden="false" outlineLevel="0" max="2" min="2" style="27" width="11.7"/>
    <col collapsed="false" customWidth="true" hidden="false" outlineLevel="0" max="3" min="3" style="34" width="11.7"/>
    <col collapsed="false" customWidth="true" hidden="false" outlineLevel="0" max="4" min="4" style="27" width="11.85"/>
    <col collapsed="false" customWidth="true" hidden="false" outlineLevel="0" max="6" min="5" style="27" width="11.7"/>
    <col collapsed="false" customWidth="true" hidden="false" outlineLevel="0" max="8" min="7" style="26" width="11.7"/>
    <col collapsed="false" customWidth="true" hidden="false" outlineLevel="0" max="9" min="9" style="26" width="6.28"/>
    <col collapsed="false" customWidth="true" hidden="false" outlineLevel="0" max="10" min="10" style="27" width="5.28"/>
    <col collapsed="false" customWidth="true" hidden="false" outlineLevel="0" max="11" min="11" style="27" width="18.7"/>
    <col collapsed="false" customWidth="true" hidden="false" outlineLevel="0" max="17" min="12" style="27" width="10.71"/>
    <col collapsed="false" customWidth="true" hidden="false" outlineLevel="0" max="18" min="18" style="27" width="9.56"/>
    <col collapsed="false" customWidth="true" hidden="false" outlineLevel="0" max="19" min="19" style="27" width="7.7"/>
    <col collapsed="false" customWidth="true" hidden="false" outlineLevel="0" max="20" min="20" style="27" width="8.56"/>
    <col collapsed="false" customWidth="true" hidden="false" outlineLevel="0" max="21" min="21" style="27" width="7.99"/>
    <col collapsed="false" customWidth="true" hidden="false" outlineLevel="0" max="22" min="22" style="27" width="5.13"/>
    <col collapsed="false" customWidth="true" hidden="false" outlineLevel="0" max="23" min="23" style="27" width="6.13"/>
    <col collapsed="false" customWidth="false" hidden="false" outlineLevel="0" max="257" min="24" style="27" width="11.42"/>
  </cols>
  <sheetData>
    <row r="1" s="1" customFormat="true" ht="11.25" hidden="false" customHeight="false" outlineLevel="0" collapsed="false">
      <c r="B1" s="2" t="s">
        <v>0</v>
      </c>
      <c r="C1" s="3" t="n">
        <v>2010</v>
      </c>
      <c r="F1" s="63" t="s">
        <v>149</v>
      </c>
      <c r="H1" s="10"/>
      <c r="I1" s="10"/>
    </row>
    <row r="3" s="43" customFormat="true" ht="11.25" hidden="false" customHeight="false" outlineLevel="0" collapsed="false">
      <c r="D3" s="7"/>
      <c r="E3" s="7"/>
      <c r="G3" s="2" t="s">
        <v>101</v>
      </c>
      <c r="H3" s="3" t="n">
        <v>2010</v>
      </c>
      <c r="I3" s="44"/>
    </row>
    <row r="4" s="26" customFormat="true" ht="11.25" hidden="false" customHeight="false" outlineLevel="0" collapsed="false">
      <c r="C4" s="9"/>
      <c r="G4" s="55"/>
    </row>
    <row r="5" s="9" customFormat="true" ht="18" hidden="false" customHeight="true" outlineLevel="0" collapsed="false">
      <c r="A5" s="50"/>
      <c r="B5" s="14" t="s">
        <v>102</v>
      </c>
      <c r="C5" s="14"/>
      <c r="D5" s="14" t="n">
        <v>2010</v>
      </c>
      <c r="E5" s="14"/>
      <c r="F5" s="14"/>
      <c r="G5" s="14"/>
      <c r="H5" s="64"/>
    </row>
    <row r="6" s="9" customFormat="true" ht="18" hidden="false" customHeight="true" outlineLevel="0" collapsed="false">
      <c r="A6" s="14" t="s">
        <v>103</v>
      </c>
      <c r="B6" s="14" t="s">
        <v>20</v>
      </c>
      <c r="C6" s="14" t="s">
        <v>21</v>
      </c>
      <c r="D6" s="14" t="s">
        <v>21</v>
      </c>
      <c r="E6" s="14"/>
      <c r="F6" s="14" t="s">
        <v>99</v>
      </c>
      <c r="G6" s="14" t="s">
        <v>99</v>
      </c>
      <c r="H6" s="50"/>
    </row>
    <row r="7" s="9" customFormat="true" ht="18" hidden="false" customHeight="true" outlineLevel="0" collapsed="false">
      <c r="A7" s="65" t="s">
        <v>104</v>
      </c>
      <c r="B7" s="95" t="n">
        <v>0</v>
      </c>
      <c r="C7" s="95"/>
      <c r="D7" s="95" t="n">
        <v>0.0034</v>
      </c>
      <c r="E7" s="95"/>
      <c r="F7" s="95" t="n">
        <v>0.0023</v>
      </c>
      <c r="G7" s="95"/>
      <c r="H7" s="50"/>
    </row>
    <row r="8" s="26" customFormat="true" ht="11.25" hidden="false" customHeight="false" outlineLevel="0" collapsed="false">
      <c r="A8" s="65" t="n">
        <v>1992</v>
      </c>
      <c r="B8" s="95" t="n">
        <v>0</v>
      </c>
      <c r="C8" s="95"/>
      <c r="D8" s="95" t="n">
        <v>0</v>
      </c>
      <c r="E8" s="95"/>
      <c r="F8" s="95" t="n">
        <v>0</v>
      </c>
      <c r="G8" s="95"/>
      <c r="H8" s="19"/>
    </row>
    <row r="9" s="26" customFormat="true" ht="11.25" hidden="false" customHeight="false" outlineLevel="0" collapsed="false">
      <c r="A9" s="65" t="n">
        <v>1991</v>
      </c>
      <c r="B9" s="95" t="n">
        <v>0</v>
      </c>
      <c r="C9" s="95"/>
      <c r="D9" s="95" t="n">
        <v>0</v>
      </c>
      <c r="E9" s="95"/>
      <c r="F9" s="95" t="n">
        <v>0</v>
      </c>
      <c r="G9" s="95"/>
      <c r="H9" s="19"/>
    </row>
    <row r="10" s="26" customFormat="true" ht="11.25" hidden="false" customHeight="false" outlineLevel="0" collapsed="false">
      <c r="A10" s="65" t="n">
        <v>1990</v>
      </c>
      <c r="B10" s="95" t="n">
        <v>0.0049</v>
      </c>
      <c r="C10" s="95"/>
      <c r="D10" s="95" t="n">
        <v>0.0068</v>
      </c>
      <c r="E10" s="95"/>
      <c r="F10" s="95" t="n">
        <v>0.0062</v>
      </c>
      <c r="G10" s="95"/>
      <c r="H10" s="19"/>
    </row>
    <row r="11" s="26" customFormat="true" ht="11.25" hidden="false" customHeight="false" outlineLevel="0" collapsed="false">
      <c r="A11" s="65" t="n">
        <v>1989</v>
      </c>
      <c r="B11" s="95" t="n">
        <v>0.0328</v>
      </c>
      <c r="C11" s="95"/>
      <c r="D11" s="95" t="n">
        <v>0.0294</v>
      </c>
      <c r="E11" s="95"/>
      <c r="F11" s="95" t="n">
        <v>0.0304</v>
      </c>
      <c r="G11" s="95"/>
      <c r="H11" s="19"/>
    </row>
    <row r="12" s="26" customFormat="true" ht="11.25" hidden="false" customHeight="false" outlineLevel="0" collapsed="false">
      <c r="A12" s="65" t="n">
        <v>1988</v>
      </c>
      <c r="B12" s="95" t="n">
        <v>0.0608</v>
      </c>
      <c r="C12" s="95"/>
      <c r="D12" s="95" t="n">
        <v>0.0508</v>
      </c>
      <c r="E12" s="95"/>
      <c r="F12" s="95" t="n">
        <v>0.0539</v>
      </c>
      <c r="G12" s="95"/>
      <c r="H12" s="19"/>
    </row>
    <row r="13" customFormat="false" ht="11.25" hidden="false" customHeight="false" outlineLevel="0" collapsed="false">
      <c r="A13" s="65" t="n">
        <v>1987</v>
      </c>
      <c r="B13" s="95" t="n">
        <v>0.0791</v>
      </c>
      <c r="C13" s="95"/>
      <c r="D13" s="95" t="n">
        <v>0.0695</v>
      </c>
      <c r="E13" s="95"/>
      <c r="F13" s="95" t="n">
        <v>0.0724</v>
      </c>
      <c r="G13" s="95"/>
      <c r="H13" s="19"/>
    </row>
    <row r="14" customFormat="false" ht="11.25" hidden="false" customHeight="false" outlineLevel="0" collapsed="false">
      <c r="A14" s="65" t="n">
        <v>1986</v>
      </c>
      <c r="B14" s="95" t="n">
        <v>0.09</v>
      </c>
      <c r="C14" s="95"/>
      <c r="D14" s="95" t="n">
        <v>0.0728</v>
      </c>
      <c r="E14" s="95"/>
      <c r="F14" s="95" t="n">
        <v>0.0782</v>
      </c>
      <c r="G14" s="95"/>
      <c r="H14" s="19"/>
    </row>
    <row r="15" customFormat="false" ht="11.25" hidden="false" customHeight="false" outlineLevel="0" collapsed="false">
      <c r="A15" s="65" t="n">
        <v>1985</v>
      </c>
      <c r="B15" s="95" t="n">
        <v>0.1034</v>
      </c>
      <c r="C15" s="95"/>
      <c r="D15" s="95" t="n">
        <v>0.0723</v>
      </c>
      <c r="E15" s="95"/>
      <c r="F15" s="95" t="n">
        <v>0.0821</v>
      </c>
      <c r="G15" s="95"/>
      <c r="H15" s="19"/>
    </row>
    <row r="16" customFormat="false" ht="11.25" hidden="false" customHeight="false" outlineLevel="0" collapsed="false">
      <c r="A16" s="65" t="n">
        <v>1984</v>
      </c>
      <c r="B16" s="95" t="n">
        <v>0.0511</v>
      </c>
      <c r="C16" s="95"/>
      <c r="D16" s="95" t="n">
        <v>0.0615</v>
      </c>
      <c r="E16" s="95"/>
      <c r="F16" s="95" t="n">
        <v>0.0582</v>
      </c>
      <c r="G16" s="95"/>
      <c r="H16" s="19"/>
    </row>
    <row r="17" customFormat="false" ht="11.25" hidden="false" customHeight="false" outlineLevel="0" collapsed="false">
      <c r="A17" s="65" t="n">
        <v>1983</v>
      </c>
      <c r="B17" s="95" t="n">
        <v>0.0523</v>
      </c>
      <c r="C17" s="95"/>
      <c r="D17" s="95" t="n">
        <v>0.0548</v>
      </c>
      <c r="E17" s="95"/>
      <c r="F17" s="95" t="n">
        <v>0.0539</v>
      </c>
      <c r="G17" s="95"/>
      <c r="H17" s="19"/>
    </row>
    <row r="18" customFormat="false" ht="11.25" hidden="false" customHeight="false" outlineLevel="0" collapsed="false">
      <c r="A18" s="65" t="n">
        <v>1982</v>
      </c>
      <c r="B18" s="95" t="n">
        <v>0.0596</v>
      </c>
      <c r="C18" s="95"/>
      <c r="D18" s="95" t="n">
        <v>0.0661</v>
      </c>
      <c r="E18" s="95"/>
      <c r="F18" s="95" t="n">
        <v>0.064</v>
      </c>
      <c r="G18" s="95"/>
      <c r="H18" s="19"/>
    </row>
    <row r="19" customFormat="false" ht="11.25" hidden="false" customHeight="false" outlineLevel="0" collapsed="false">
      <c r="A19" s="65" t="n">
        <v>1981</v>
      </c>
      <c r="B19" s="95" t="n">
        <v>0.045</v>
      </c>
      <c r="C19" s="95"/>
      <c r="D19" s="95" t="n">
        <v>0.0514</v>
      </c>
      <c r="E19" s="95"/>
      <c r="F19" s="95" t="n">
        <v>0.0493</v>
      </c>
      <c r="G19" s="95"/>
      <c r="H19" s="19"/>
    </row>
    <row r="20" customFormat="false" ht="11.25" hidden="false" customHeight="false" outlineLevel="0" collapsed="false">
      <c r="A20" s="65" t="n">
        <v>1980</v>
      </c>
      <c r="B20" s="95" t="n">
        <v>0.0292</v>
      </c>
      <c r="C20" s="95"/>
      <c r="D20" s="95" t="n">
        <v>0.0503</v>
      </c>
      <c r="E20" s="95"/>
      <c r="F20" s="95" t="n">
        <v>0.0435</v>
      </c>
      <c r="G20" s="95"/>
      <c r="H20" s="19"/>
    </row>
    <row r="21" customFormat="false" ht="11.25" hidden="false" customHeight="false" outlineLevel="0" collapsed="false">
      <c r="A21" s="65" t="s">
        <v>105</v>
      </c>
      <c r="B21" s="95" t="n">
        <v>0.1411</v>
      </c>
      <c r="C21" s="95"/>
      <c r="D21" s="95" t="n">
        <v>0.1621</v>
      </c>
      <c r="E21" s="95"/>
      <c r="F21" s="95" t="n">
        <v>0.1553</v>
      </c>
      <c r="G21" s="95"/>
      <c r="H21" s="19"/>
    </row>
    <row r="22" customFormat="false" ht="11.25" hidden="false" customHeight="true" outlineLevel="0" collapsed="false">
      <c r="A22" s="65" t="s">
        <v>106</v>
      </c>
      <c r="B22" s="95" t="n">
        <v>0.1034</v>
      </c>
      <c r="C22" s="95"/>
      <c r="D22" s="95" t="n">
        <v>0.1011</v>
      </c>
      <c r="E22" s="95"/>
      <c r="F22" s="95" t="n">
        <v>0.1017</v>
      </c>
      <c r="G22" s="95"/>
      <c r="H22" s="19"/>
    </row>
    <row r="23" customFormat="false" ht="11.25" hidden="false" customHeight="false" outlineLevel="0" collapsed="false">
      <c r="A23" s="65" t="s">
        <v>107</v>
      </c>
      <c r="B23" s="95" t="n">
        <v>0.0669</v>
      </c>
      <c r="C23" s="95"/>
      <c r="D23" s="95" t="n">
        <v>0.0768</v>
      </c>
      <c r="E23" s="95"/>
      <c r="F23" s="95" t="n">
        <v>0.0736</v>
      </c>
      <c r="G23" s="95"/>
      <c r="H23" s="19"/>
    </row>
    <row r="24" customFormat="false" ht="11.25" hidden="false" customHeight="false" outlineLevel="0" collapsed="false">
      <c r="A24" s="65" t="s">
        <v>108</v>
      </c>
      <c r="B24" s="95" t="n">
        <v>0.0803</v>
      </c>
      <c r="C24" s="95"/>
      <c r="D24" s="95" t="n">
        <v>0.0711</v>
      </c>
      <c r="E24" s="95"/>
      <c r="F24" s="95" t="n">
        <v>0.074</v>
      </c>
      <c r="G24" s="95"/>
      <c r="H24" s="19"/>
    </row>
    <row r="25" customFormat="false" ht="11.25" hidden="false" customHeight="false" outlineLevel="0" collapsed="false">
      <c r="A25" s="65" t="s">
        <v>74</v>
      </c>
      <c r="B25" s="95" t="n">
        <v>0</v>
      </c>
      <c r="C25" s="95"/>
      <c r="D25" s="95" t="n">
        <v>0</v>
      </c>
      <c r="E25" s="95"/>
      <c r="F25" s="95" t="n">
        <v>0</v>
      </c>
      <c r="G25" s="95"/>
      <c r="H25" s="19"/>
    </row>
    <row r="26" s="43" customFormat="true" ht="18" hidden="false" customHeight="true" outlineLevel="0" collapsed="false">
      <c r="A26" s="13" t="s">
        <v>22</v>
      </c>
      <c r="B26" s="70" t="s">
        <v>76</v>
      </c>
      <c r="C26" s="70"/>
      <c r="D26" s="70" t="s">
        <v>76</v>
      </c>
      <c r="E26" s="70"/>
      <c r="F26" s="70" t="s">
        <v>76</v>
      </c>
      <c r="G26" s="70"/>
      <c r="H26" s="72"/>
      <c r="I26" s="44"/>
    </row>
    <row r="27" customFormat="false" ht="11.25" hidden="false" customHeight="false" outlineLevel="0" collapsed="false">
      <c r="A27" s="13"/>
      <c r="B27" s="113" t="n">
        <v>822</v>
      </c>
      <c r="C27" s="113"/>
      <c r="D27" s="113" t="n">
        <v>1771</v>
      </c>
      <c r="E27" s="113"/>
      <c r="F27" s="113" t="n">
        <v>2593</v>
      </c>
      <c r="G27" s="113"/>
      <c r="H27" s="10"/>
      <c r="I27" s="10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  <row r="29" customFormat="false" ht="11.25" hidden="false" customHeight="false" outlineLevel="0" collapsed="false">
      <c r="A29" s="23"/>
      <c r="B29" s="1"/>
      <c r="C29" s="1"/>
      <c r="D29" s="1"/>
      <c r="E29" s="1"/>
      <c r="F29" s="1"/>
      <c r="G29" s="1"/>
      <c r="H29" s="1"/>
      <c r="I29" s="1"/>
    </row>
  </sheetData>
  <mergeCells count="68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A27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4" width="24.28"/>
    <col collapsed="false" customWidth="false" hidden="false" outlineLevel="0" max="257" min="2" style="214" width="11.42"/>
  </cols>
  <sheetData>
    <row r="1" customFormat="false" ht="11.25" hidden="false" customHeight="false" outlineLevel="0" collapsed="false">
      <c r="B1" s="8" t="s">
        <v>278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1.2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</row>
    <row r="3" customFormat="false" ht="33.75" hidden="false" customHeight="false" outlineLevel="0" collapsed="false">
      <c r="A3" s="227" t="s">
        <v>235</v>
      </c>
      <c r="B3" s="228" t="s">
        <v>236</v>
      </c>
      <c r="C3" s="228" t="s">
        <v>279</v>
      </c>
      <c r="D3" s="228" t="s">
        <v>238</v>
      </c>
      <c r="E3" s="228" t="s">
        <v>239</v>
      </c>
      <c r="F3" s="228" t="s">
        <v>240</v>
      </c>
      <c r="G3" s="228" t="s">
        <v>241</v>
      </c>
      <c r="H3" s="228" t="s">
        <v>242</v>
      </c>
      <c r="I3" s="228" t="s">
        <v>243</v>
      </c>
      <c r="J3" s="228" t="s">
        <v>244</v>
      </c>
      <c r="K3" s="228" t="s">
        <v>245</v>
      </c>
      <c r="L3" s="228" t="s">
        <v>246</v>
      </c>
      <c r="M3" s="228" t="s">
        <v>247</v>
      </c>
      <c r="N3" s="228" t="s">
        <v>248</v>
      </c>
      <c r="O3" s="228" t="s">
        <v>249</v>
      </c>
      <c r="P3" s="228" t="s">
        <v>250</v>
      </c>
      <c r="Q3" s="228" t="s">
        <v>251</v>
      </c>
      <c r="R3" s="229" t="s">
        <v>22</v>
      </c>
    </row>
    <row r="4" customFormat="false" ht="11.25" hidden="false" customHeight="false" outlineLevel="0" collapsed="false">
      <c r="A4" s="230" t="s">
        <v>252</v>
      </c>
      <c r="B4" s="231" t="n">
        <v>687</v>
      </c>
      <c r="C4" s="231" t="n">
        <v>109</v>
      </c>
      <c r="D4" s="231" t="n">
        <v>54</v>
      </c>
      <c r="E4" s="231" t="n">
        <v>31</v>
      </c>
      <c r="F4" s="231" t="n">
        <v>0</v>
      </c>
      <c r="G4" s="231" t="n">
        <v>0</v>
      </c>
      <c r="H4" s="231" t="n">
        <v>23</v>
      </c>
      <c r="I4" s="231" t="n">
        <v>11</v>
      </c>
      <c r="J4" s="231" t="n">
        <v>43</v>
      </c>
      <c r="K4" s="231" t="n">
        <v>872</v>
      </c>
      <c r="L4" s="231" t="n">
        <v>0</v>
      </c>
      <c r="M4" s="231" t="n">
        <v>79</v>
      </c>
      <c r="N4" s="231" t="n">
        <v>0</v>
      </c>
      <c r="O4" s="231" t="n">
        <v>0</v>
      </c>
      <c r="P4" s="231" t="n">
        <v>31</v>
      </c>
      <c r="Q4" s="231" t="n">
        <v>0</v>
      </c>
      <c r="R4" s="232" t="n">
        <v>1940</v>
      </c>
    </row>
    <row r="5" customFormat="false" ht="11.25" hidden="false" customHeight="false" outlineLevel="0" collapsed="false">
      <c r="A5" s="230" t="s">
        <v>253</v>
      </c>
      <c r="B5" s="231" t="n">
        <v>1201</v>
      </c>
      <c r="C5" s="231" t="n">
        <v>167</v>
      </c>
      <c r="D5" s="231" t="n">
        <v>29</v>
      </c>
      <c r="E5" s="231" t="n">
        <v>132</v>
      </c>
      <c r="F5" s="231" t="n">
        <v>0</v>
      </c>
      <c r="G5" s="231" t="n">
        <v>39</v>
      </c>
      <c r="H5" s="231" t="n">
        <v>26</v>
      </c>
      <c r="I5" s="231" t="n">
        <v>16</v>
      </c>
      <c r="J5" s="231" t="n">
        <v>35</v>
      </c>
      <c r="K5" s="231" t="n">
        <v>1365</v>
      </c>
      <c r="L5" s="231" t="n">
        <v>45</v>
      </c>
      <c r="M5" s="231" t="n">
        <v>46</v>
      </c>
      <c r="N5" s="231" t="n">
        <v>60</v>
      </c>
      <c r="O5" s="231" t="n">
        <v>29</v>
      </c>
      <c r="P5" s="231" t="n">
        <v>30</v>
      </c>
      <c r="Q5" s="231" t="n">
        <v>0</v>
      </c>
      <c r="R5" s="232" t="n">
        <v>3220</v>
      </c>
    </row>
    <row r="6" customFormat="false" ht="11.25" hidden="false" customHeight="false" outlineLevel="0" collapsed="false">
      <c r="A6" s="230" t="s">
        <v>254</v>
      </c>
      <c r="B6" s="231" t="n">
        <v>531</v>
      </c>
      <c r="C6" s="231" t="n">
        <v>0</v>
      </c>
      <c r="D6" s="231" t="n">
        <v>26</v>
      </c>
      <c r="E6" s="231" t="n">
        <v>19</v>
      </c>
      <c r="F6" s="231" t="n">
        <v>0</v>
      </c>
      <c r="G6" s="231" t="n">
        <v>0</v>
      </c>
      <c r="H6" s="231" t="n">
        <v>10</v>
      </c>
      <c r="I6" s="231" t="n">
        <v>0</v>
      </c>
      <c r="J6" s="231" t="n">
        <v>22</v>
      </c>
      <c r="K6" s="231" t="n">
        <v>591</v>
      </c>
      <c r="L6" s="231" t="n">
        <v>30</v>
      </c>
      <c r="M6" s="231" t="n">
        <v>66</v>
      </c>
      <c r="N6" s="231" t="n">
        <v>0</v>
      </c>
      <c r="O6" s="231" t="n">
        <v>0</v>
      </c>
      <c r="P6" s="231" t="n">
        <v>28</v>
      </c>
      <c r="Q6" s="231" t="n">
        <v>0</v>
      </c>
      <c r="R6" s="232" t="n">
        <v>1323</v>
      </c>
    </row>
    <row r="7" customFormat="false" ht="11.25" hidden="false" customHeight="false" outlineLevel="0" collapsed="false">
      <c r="A7" s="230" t="s">
        <v>255</v>
      </c>
      <c r="B7" s="231" t="n">
        <v>694</v>
      </c>
      <c r="C7" s="231" t="n">
        <v>36</v>
      </c>
      <c r="D7" s="231" t="n">
        <v>38</v>
      </c>
      <c r="E7" s="231" t="n">
        <v>30</v>
      </c>
      <c r="F7" s="231" t="n">
        <v>0</v>
      </c>
      <c r="G7" s="231" t="n">
        <v>39</v>
      </c>
      <c r="H7" s="231" t="n">
        <v>11</v>
      </c>
      <c r="I7" s="231" t="n">
        <v>15</v>
      </c>
      <c r="J7" s="231" t="n">
        <v>22</v>
      </c>
      <c r="K7" s="231" t="n">
        <v>697</v>
      </c>
      <c r="L7" s="231" t="n">
        <v>25</v>
      </c>
      <c r="M7" s="231" t="n">
        <v>41</v>
      </c>
      <c r="N7" s="231" t="n">
        <v>0</v>
      </c>
      <c r="O7" s="231" t="n">
        <v>0</v>
      </c>
      <c r="P7" s="231" t="n">
        <v>25</v>
      </c>
      <c r="Q7" s="231" t="n">
        <v>0</v>
      </c>
      <c r="R7" s="232" t="n">
        <v>1673</v>
      </c>
    </row>
    <row r="8" customFormat="false" ht="11.25" hidden="false" customHeight="false" outlineLevel="0" collapsed="false">
      <c r="A8" s="230" t="s">
        <v>256</v>
      </c>
      <c r="B8" s="231" t="n">
        <v>593</v>
      </c>
      <c r="C8" s="231" t="n">
        <v>65</v>
      </c>
      <c r="D8" s="231" t="n">
        <v>41</v>
      </c>
      <c r="E8" s="231" t="n">
        <v>37</v>
      </c>
      <c r="F8" s="231" t="n">
        <v>28</v>
      </c>
      <c r="G8" s="231" t="n">
        <v>0</v>
      </c>
      <c r="H8" s="231" t="n">
        <v>14</v>
      </c>
      <c r="I8" s="231" t="n">
        <v>0</v>
      </c>
      <c r="J8" s="231" t="n">
        <v>22</v>
      </c>
      <c r="K8" s="231" t="n">
        <v>722</v>
      </c>
      <c r="L8" s="231" t="n">
        <v>0</v>
      </c>
      <c r="M8" s="231" t="n">
        <v>70</v>
      </c>
      <c r="N8" s="231" t="n">
        <v>0</v>
      </c>
      <c r="O8" s="231" t="n">
        <v>0</v>
      </c>
      <c r="P8" s="231" t="n">
        <v>24</v>
      </c>
      <c r="Q8" s="231" t="n">
        <v>0</v>
      </c>
      <c r="R8" s="232" t="n">
        <v>1616</v>
      </c>
    </row>
    <row r="9" customFormat="false" ht="11.25" hidden="false" customHeight="false" outlineLevel="0" collapsed="false">
      <c r="A9" s="230" t="s">
        <v>257</v>
      </c>
      <c r="B9" s="231" t="n">
        <v>1287</v>
      </c>
      <c r="C9" s="231" t="n">
        <v>328</v>
      </c>
      <c r="D9" s="231" t="n">
        <v>114</v>
      </c>
      <c r="E9" s="231" t="n">
        <v>76</v>
      </c>
      <c r="F9" s="231" t="n">
        <v>0</v>
      </c>
      <c r="G9" s="231" t="n">
        <v>72</v>
      </c>
      <c r="H9" s="231" t="n">
        <v>26</v>
      </c>
      <c r="I9" s="231" t="n">
        <v>23</v>
      </c>
      <c r="J9" s="231" t="n">
        <v>30</v>
      </c>
      <c r="K9" s="231" t="n">
        <v>1174</v>
      </c>
      <c r="L9" s="231" t="n">
        <v>30</v>
      </c>
      <c r="M9" s="231" t="n">
        <v>85</v>
      </c>
      <c r="N9" s="231" t="n">
        <v>0</v>
      </c>
      <c r="O9" s="231" t="n">
        <v>40</v>
      </c>
      <c r="P9" s="231" t="n">
        <v>49</v>
      </c>
      <c r="Q9" s="231" t="n">
        <v>0</v>
      </c>
      <c r="R9" s="232" t="n">
        <v>3334</v>
      </c>
    </row>
    <row r="10" customFormat="false" ht="11.25" hidden="false" customHeight="false" outlineLevel="0" collapsed="false">
      <c r="A10" s="230" t="s">
        <v>258</v>
      </c>
      <c r="B10" s="231" t="n">
        <v>891</v>
      </c>
      <c r="C10" s="231" t="n">
        <v>66</v>
      </c>
      <c r="D10" s="231" t="n">
        <v>68</v>
      </c>
      <c r="E10" s="231" t="n">
        <v>43</v>
      </c>
      <c r="F10" s="231" t="n">
        <v>0</v>
      </c>
      <c r="G10" s="231" t="n">
        <v>0</v>
      </c>
      <c r="H10" s="231" t="n">
        <v>12</v>
      </c>
      <c r="I10" s="231" t="n">
        <v>7</v>
      </c>
      <c r="J10" s="231" t="n">
        <v>45</v>
      </c>
      <c r="K10" s="231" t="n">
        <v>1102</v>
      </c>
      <c r="L10" s="231" t="n">
        <v>35</v>
      </c>
      <c r="M10" s="231" t="n">
        <v>62</v>
      </c>
      <c r="N10" s="231" t="n">
        <v>0</v>
      </c>
      <c r="O10" s="231" t="n">
        <v>0</v>
      </c>
      <c r="P10" s="231" t="n">
        <v>30</v>
      </c>
      <c r="Q10" s="231" t="n">
        <v>26</v>
      </c>
      <c r="R10" s="232" t="n">
        <v>2387</v>
      </c>
    </row>
    <row r="11" customFormat="false" ht="11.25" hidden="false" customHeight="false" outlineLevel="0" collapsed="false">
      <c r="A11" s="230" t="s">
        <v>259</v>
      </c>
      <c r="B11" s="231" t="n">
        <v>504</v>
      </c>
      <c r="C11" s="231" t="n">
        <v>83</v>
      </c>
      <c r="D11" s="231" t="n">
        <v>95</v>
      </c>
      <c r="E11" s="231" t="n">
        <v>12</v>
      </c>
      <c r="F11" s="231" t="n">
        <v>0</v>
      </c>
      <c r="G11" s="231" t="n">
        <v>0</v>
      </c>
      <c r="H11" s="231" t="n">
        <v>11</v>
      </c>
      <c r="I11" s="231" t="n">
        <v>9</v>
      </c>
      <c r="J11" s="231" t="n">
        <v>20</v>
      </c>
      <c r="K11" s="231" t="n">
        <v>611</v>
      </c>
      <c r="L11" s="231" t="n">
        <v>27</v>
      </c>
      <c r="M11" s="231" t="n">
        <v>38</v>
      </c>
      <c r="N11" s="231" t="n">
        <v>0</v>
      </c>
      <c r="O11" s="231" t="n">
        <v>0</v>
      </c>
      <c r="P11" s="231" t="n">
        <v>24</v>
      </c>
      <c r="Q11" s="231" t="n">
        <v>0</v>
      </c>
      <c r="R11" s="232" t="n">
        <v>1434</v>
      </c>
    </row>
    <row r="12" customFormat="false" ht="11.25" hidden="false" customHeight="false" outlineLevel="0" collapsed="false">
      <c r="A12" s="230" t="s">
        <v>260</v>
      </c>
      <c r="B12" s="231" t="n">
        <v>99</v>
      </c>
      <c r="C12" s="231" t="n">
        <v>10</v>
      </c>
      <c r="D12" s="231" t="n">
        <v>0</v>
      </c>
      <c r="E12" s="231" t="n">
        <v>0</v>
      </c>
      <c r="F12" s="231" t="n">
        <v>0</v>
      </c>
      <c r="G12" s="231" t="n">
        <v>0</v>
      </c>
      <c r="H12" s="231" t="n">
        <v>0</v>
      </c>
      <c r="I12" s="231" t="n">
        <v>0</v>
      </c>
      <c r="J12" s="231" t="n">
        <v>0</v>
      </c>
      <c r="K12" s="231" t="n">
        <v>121</v>
      </c>
      <c r="L12" s="231" t="n">
        <v>0</v>
      </c>
      <c r="M12" s="231" t="n">
        <v>0</v>
      </c>
      <c r="N12" s="231" t="n">
        <v>0</v>
      </c>
      <c r="O12" s="231" t="n">
        <v>0</v>
      </c>
      <c r="P12" s="231" t="n">
        <v>0</v>
      </c>
      <c r="Q12" s="231" t="n">
        <v>0</v>
      </c>
      <c r="R12" s="232" t="n">
        <v>230</v>
      </c>
    </row>
    <row r="13" customFormat="false" ht="11.25" hidden="false" customHeight="false" outlineLevel="0" collapsed="false">
      <c r="A13" s="230" t="s">
        <v>261</v>
      </c>
      <c r="B13" s="231" t="n">
        <v>431</v>
      </c>
      <c r="C13" s="231" t="n">
        <v>14</v>
      </c>
      <c r="D13" s="231" t="n">
        <v>59</v>
      </c>
      <c r="E13" s="231" t="n">
        <v>35</v>
      </c>
      <c r="F13" s="231" t="n">
        <v>0</v>
      </c>
      <c r="G13" s="231" t="n">
        <v>0</v>
      </c>
      <c r="H13" s="231" t="n">
        <v>9</v>
      </c>
      <c r="I13" s="231" t="n">
        <v>8</v>
      </c>
      <c r="J13" s="231" t="n">
        <v>20</v>
      </c>
      <c r="K13" s="231" t="n">
        <v>557</v>
      </c>
      <c r="L13" s="231" t="n">
        <v>0</v>
      </c>
      <c r="M13" s="231" t="n">
        <v>43</v>
      </c>
      <c r="N13" s="231" t="n">
        <v>0</v>
      </c>
      <c r="O13" s="231" t="n">
        <v>0</v>
      </c>
      <c r="P13" s="231" t="n">
        <v>25</v>
      </c>
      <c r="Q13" s="231" t="n">
        <v>0</v>
      </c>
      <c r="R13" s="232" t="n">
        <v>1201</v>
      </c>
    </row>
    <row r="14" customFormat="false" ht="11.25" hidden="false" customHeight="false" outlineLevel="0" collapsed="false">
      <c r="A14" s="230" t="s">
        <v>262</v>
      </c>
      <c r="B14" s="231" t="n">
        <v>584</v>
      </c>
      <c r="C14" s="231" t="n">
        <v>35</v>
      </c>
      <c r="D14" s="231" t="n">
        <v>77</v>
      </c>
      <c r="E14" s="231" t="n">
        <v>41</v>
      </c>
      <c r="F14" s="231" t="n">
        <v>0</v>
      </c>
      <c r="G14" s="231" t="n">
        <v>0</v>
      </c>
      <c r="H14" s="231" t="n">
        <v>17</v>
      </c>
      <c r="I14" s="231" t="n">
        <v>8</v>
      </c>
      <c r="J14" s="231" t="n">
        <v>24</v>
      </c>
      <c r="K14" s="231" t="n">
        <v>862</v>
      </c>
      <c r="L14" s="231" t="n">
        <v>0</v>
      </c>
      <c r="M14" s="231" t="n">
        <v>45</v>
      </c>
      <c r="N14" s="231" t="n">
        <v>0</v>
      </c>
      <c r="O14" s="231" t="n">
        <v>0</v>
      </c>
      <c r="P14" s="231" t="n">
        <v>27</v>
      </c>
      <c r="Q14" s="231" t="n">
        <v>0</v>
      </c>
      <c r="R14" s="232" t="n">
        <v>1720</v>
      </c>
    </row>
    <row r="15" customFormat="false" ht="11.25" hidden="false" customHeight="false" outlineLevel="0" collapsed="false">
      <c r="A15" s="230" t="s">
        <v>263</v>
      </c>
      <c r="B15" s="231" t="n">
        <v>2630</v>
      </c>
      <c r="C15" s="231" t="n">
        <v>328</v>
      </c>
      <c r="D15" s="231" t="n">
        <v>1327</v>
      </c>
      <c r="E15" s="231" t="n">
        <v>342</v>
      </c>
      <c r="F15" s="231" t="n">
        <v>0</v>
      </c>
      <c r="G15" s="231" t="n">
        <v>105</v>
      </c>
      <c r="H15" s="231" t="n">
        <v>79</v>
      </c>
      <c r="I15" s="231" t="n">
        <v>43</v>
      </c>
      <c r="J15" s="231" t="n">
        <v>214</v>
      </c>
      <c r="K15" s="231" t="n">
        <v>4745</v>
      </c>
      <c r="L15" s="231" t="n">
        <v>132</v>
      </c>
      <c r="M15" s="231" t="n">
        <v>518</v>
      </c>
      <c r="N15" s="231" t="n">
        <v>194</v>
      </c>
      <c r="O15" s="231" t="n">
        <v>322</v>
      </c>
      <c r="P15" s="231" t="n">
        <v>124</v>
      </c>
      <c r="Q15" s="231" t="n">
        <v>40</v>
      </c>
      <c r="R15" s="232" t="n">
        <v>11143</v>
      </c>
    </row>
    <row r="16" customFormat="false" ht="11.25" hidden="false" customHeight="false" outlineLevel="0" collapsed="false">
      <c r="A16" s="230" t="s">
        <v>264</v>
      </c>
      <c r="B16" s="231" t="n">
        <v>890</v>
      </c>
      <c r="C16" s="231" t="n">
        <v>116</v>
      </c>
      <c r="D16" s="231" t="n">
        <v>47</v>
      </c>
      <c r="E16" s="231" t="n">
        <v>82</v>
      </c>
      <c r="F16" s="231" t="n">
        <v>0</v>
      </c>
      <c r="G16" s="231" t="n">
        <v>75</v>
      </c>
      <c r="H16" s="231" t="n">
        <v>20</v>
      </c>
      <c r="I16" s="231" t="n">
        <v>12</v>
      </c>
      <c r="J16" s="231" t="n">
        <v>63</v>
      </c>
      <c r="K16" s="231" t="n">
        <v>957</v>
      </c>
      <c r="L16" s="231" t="n">
        <v>49</v>
      </c>
      <c r="M16" s="231" t="n">
        <v>79</v>
      </c>
      <c r="N16" s="231" t="n">
        <v>0</v>
      </c>
      <c r="O16" s="231" t="n">
        <v>0</v>
      </c>
      <c r="P16" s="231" t="n">
        <v>64</v>
      </c>
      <c r="Q16" s="231" t="n">
        <v>0</v>
      </c>
      <c r="R16" s="232" t="n">
        <v>2454</v>
      </c>
    </row>
    <row r="17" customFormat="false" ht="11.25" hidden="false" customHeight="false" outlineLevel="0" collapsed="false">
      <c r="A17" s="230" t="s">
        <v>265</v>
      </c>
      <c r="B17" s="231" t="n">
        <v>401</v>
      </c>
      <c r="C17" s="231" t="n">
        <v>24</v>
      </c>
      <c r="D17" s="231" t="n">
        <v>39</v>
      </c>
      <c r="E17" s="231" t="n">
        <v>22</v>
      </c>
      <c r="F17" s="231" t="n">
        <v>0</v>
      </c>
      <c r="G17" s="231" t="n">
        <v>0</v>
      </c>
      <c r="H17" s="231" t="n">
        <v>12</v>
      </c>
      <c r="I17" s="231" t="n">
        <v>0</v>
      </c>
      <c r="J17" s="231" t="n">
        <v>0</v>
      </c>
      <c r="K17" s="231" t="n">
        <v>462</v>
      </c>
      <c r="L17" s="231" t="n">
        <v>0</v>
      </c>
      <c r="M17" s="231" t="n">
        <v>64</v>
      </c>
      <c r="N17" s="231" t="n">
        <v>0</v>
      </c>
      <c r="O17" s="231" t="n">
        <v>0</v>
      </c>
      <c r="P17" s="231" t="n">
        <v>23</v>
      </c>
      <c r="Q17" s="231" t="n">
        <v>0</v>
      </c>
      <c r="R17" s="232" t="n">
        <v>1047</v>
      </c>
    </row>
    <row r="18" customFormat="false" ht="11.25" hidden="false" customHeight="false" outlineLevel="0" collapsed="false">
      <c r="A18" s="230" t="s">
        <v>266</v>
      </c>
      <c r="B18" s="231" t="n">
        <v>925</v>
      </c>
      <c r="C18" s="231" t="n">
        <v>63</v>
      </c>
      <c r="D18" s="231" t="n">
        <v>131</v>
      </c>
      <c r="E18" s="231" t="n">
        <v>142</v>
      </c>
      <c r="F18" s="231" t="n">
        <v>0</v>
      </c>
      <c r="G18" s="231" t="n">
        <v>51</v>
      </c>
      <c r="H18" s="231" t="n">
        <v>16</v>
      </c>
      <c r="I18" s="231" t="n">
        <v>8</v>
      </c>
      <c r="J18" s="231" t="n">
        <v>42</v>
      </c>
      <c r="K18" s="231" t="n">
        <v>1360</v>
      </c>
      <c r="L18" s="231" t="n">
        <v>49</v>
      </c>
      <c r="M18" s="231" t="n">
        <v>77</v>
      </c>
      <c r="N18" s="231" t="n">
        <v>0</v>
      </c>
      <c r="O18" s="231" t="n">
        <v>0</v>
      </c>
      <c r="P18" s="231" t="n">
        <v>57</v>
      </c>
      <c r="Q18" s="231" t="n">
        <v>0</v>
      </c>
      <c r="R18" s="232" t="n">
        <v>2921</v>
      </c>
    </row>
    <row r="19" customFormat="false" ht="11.25" hidden="false" customHeight="false" outlineLevel="0" collapsed="false">
      <c r="A19" s="230" t="s">
        <v>267</v>
      </c>
      <c r="B19" s="231" t="n">
        <v>881</v>
      </c>
      <c r="C19" s="231" t="n">
        <v>61</v>
      </c>
      <c r="D19" s="231" t="n">
        <v>123</v>
      </c>
      <c r="E19" s="231" t="n">
        <v>49</v>
      </c>
      <c r="F19" s="231" t="n">
        <v>0</v>
      </c>
      <c r="G19" s="231" t="n">
        <v>0</v>
      </c>
      <c r="H19" s="231" t="n">
        <v>17</v>
      </c>
      <c r="I19" s="231" t="n">
        <v>20</v>
      </c>
      <c r="J19" s="231" t="n">
        <v>4</v>
      </c>
      <c r="K19" s="231" t="n">
        <v>1020</v>
      </c>
      <c r="L19" s="231" t="n">
        <v>49</v>
      </c>
      <c r="M19" s="231" t="n">
        <v>60</v>
      </c>
      <c r="N19" s="231" t="n">
        <v>50</v>
      </c>
      <c r="O19" s="231" t="n">
        <v>24</v>
      </c>
      <c r="P19" s="231" t="n">
        <v>32</v>
      </c>
      <c r="Q19" s="231" t="n">
        <v>0</v>
      </c>
      <c r="R19" s="232" t="n">
        <v>2390</v>
      </c>
    </row>
    <row r="20" customFormat="false" ht="11.25" hidden="false" customHeight="false" outlineLevel="0" collapsed="false">
      <c r="A20" s="230" t="s">
        <v>268</v>
      </c>
      <c r="B20" s="231" t="n">
        <v>1111</v>
      </c>
      <c r="C20" s="231" t="n">
        <v>78</v>
      </c>
      <c r="D20" s="231" t="n">
        <v>131</v>
      </c>
      <c r="E20" s="231" t="n">
        <v>190</v>
      </c>
      <c r="F20" s="231" t="n">
        <v>0</v>
      </c>
      <c r="G20" s="231" t="n">
        <v>92</v>
      </c>
      <c r="H20" s="231" t="n">
        <v>26</v>
      </c>
      <c r="I20" s="231" t="n">
        <v>13</v>
      </c>
      <c r="J20" s="231" t="n">
        <v>87</v>
      </c>
      <c r="K20" s="231" t="n">
        <v>2359</v>
      </c>
      <c r="L20" s="231" t="n">
        <v>0</v>
      </c>
      <c r="M20" s="231" t="n">
        <v>237</v>
      </c>
      <c r="N20" s="231" t="n">
        <v>71</v>
      </c>
      <c r="O20" s="231" t="n">
        <v>56</v>
      </c>
      <c r="P20" s="231" t="n">
        <v>67</v>
      </c>
      <c r="Q20" s="231" t="n">
        <v>0</v>
      </c>
      <c r="R20" s="232" t="n">
        <v>4518</v>
      </c>
    </row>
    <row r="21" customFormat="false" ht="11.25" hidden="false" customHeight="false" outlineLevel="0" collapsed="false">
      <c r="A21" s="230" t="s">
        <v>269</v>
      </c>
      <c r="B21" s="231" t="n">
        <v>1303</v>
      </c>
      <c r="C21" s="231" t="n">
        <v>123</v>
      </c>
      <c r="D21" s="231" t="n">
        <v>85</v>
      </c>
      <c r="E21" s="231" t="n">
        <v>79</v>
      </c>
      <c r="F21" s="231" t="n">
        <v>0</v>
      </c>
      <c r="G21" s="231" t="n">
        <v>0</v>
      </c>
      <c r="H21" s="231" t="n">
        <v>15</v>
      </c>
      <c r="I21" s="231" t="n">
        <v>0</v>
      </c>
      <c r="J21" s="231" t="n">
        <v>61</v>
      </c>
      <c r="K21" s="231" t="n">
        <v>1119</v>
      </c>
      <c r="L21" s="231" t="n">
        <v>30</v>
      </c>
      <c r="M21" s="231" t="n">
        <v>88</v>
      </c>
      <c r="N21" s="231" t="n">
        <v>0</v>
      </c>
      <c r="O21" s="231" t="n">
        <v>40</v>
      </c>
      <c r="P21" s="231" t="n">
        <v>51</v>
      </c>
      <c r="Q21" s="231" t="n">
        <v>0</v>
      </c>
      <c r="R21" s="232" t="n">
        <v>2994</v>
      </c>
    </row>
    <row r="22" customFormat="false" ht="11.25" hidden="false" customHeight="false" outlineLevel="0" collapsed="false">
      <c r="A22" s="230" t="s">
        <v>270</v>
      </c>
      <c r="B22" s="231" t="n">
        <v>589</v>
      </c>
      <c r="C22" s="231" t="n">
        <v>98</v>
      </c>
      <c r="D22" s="231" t="n">
        <v>55</v>
      </c>
      <c r="E22" s="231" t="n">
        <v>76</v>
      </c>
      <c r="F22" s="231" t="n">
        <v>0</v>
      </c>
      <c r="G22" s="231" t="n">
        <v>0</v>
      </c>
      <c r="H22" s="231" t="n">
        <v>8</v>
      </c>
      <c r="I22" s="231" t="n">
        <v>7</v>
      </c>
      <c r="J22" s="231" t="n">
        <v>16</v>
      </c>
      <c r="K22" s="231" t="n">
        <v>1123</v>
      </c>
      <c r="L22" s="231" t="n">
        <v>26</v>
      </c>
      <c r="M22" s="231" t="n">
        <v>40</v>
      </c>
      <c r="N22" s="231" t="n">
        <v>0</v>
      </c>
      <c r="O22" s="231" t="n">
        <v>0</v>
      </c>
      <c r="P22" s="231" t="n">
        <v>34</v>
      </c>
      <c r="Q22" s="231" t="n">
        <v>25</v>
      </c>
      <c r="R22" s="232" t="n">
        <v>2097</v>
      </c>
    </row>
    <row r="23" customFormat="false" ht="11.25" hidden="false" customHeight="false" outlineLevel="0" collapsed="false">
      <c r="A23" s="230" t="s">
        <v>271</v>
      </c>
      <c r="B23" s="231" t="n">
        <v>555</v>
      </c>
      <c r="C23" s="231" t="n">
        <v>74</v>
      </c>
      <c r="D23" s="231" t="n">
        <v>43</v>
      </c>
      <c r="E23" s="231" t="n">
        <v>28</v>
      </c>
      <c r="F23" s="231" t="n">
        <v>0</v>
      </c>
      <c r="G23" s="231" t="n">
        <v>0</v>
      </c>
      <c r="H23" s="231" t="n">
        <v>14</v>
      </c>
      <c r="I23" s="231" t="n">
        <v>0</v>
      </c>
      <c r="J23" s="231" t="n">
        <v>0</v>
      </c>
      <c r="K23" s="231" t="n">
        <v>735</v>
      </c>
      <c r="L23" s="231" t="n">
        <v>24</v>
      </c>
      <c r="M23" s="231" t="n">
        <v>27</v>
      </c>
      <c r="N23" s="231" t="n">
        <v>0</v>
      </c>
      <c r="O23" s="231" t="n">
        <v>0</v>
      </c>
      <c r="P23" s="231" t="n">
        <v>26</v>
      </c>
      <c r="Q23" s="231" t="n">
        <v>0</v>
      </c>
      <c r="R23" s="232" t="n">
        <v>1526</v>
      </c>
    </row>
    <row r="24" customFormat="false" ht="11.25" hidden="false" customHeight="false" outlineLevel="0" collapsed="false">
      <c r="A24" s="230" t="s">
        <v>272</v>
      </c>
      <c r="B24" s="231" t="n">
        <v>2174</v>
      </c>
      <c r="C24" s="231" t="n">
        <v>164</v>
      </c>
      <c r="D24" s="231" t="n">
        <v>419</v>
      </c>
      <c r="E24" s="231" t="n">
        <v>149</v>
      </c>
      <c r="F24" s="231" t="n">
        <v>0</v>
      </c>
      <c r="G24" s="231" t="n">
        <v>0</v>
      </c>
      <c r="H24" s="231" t="n">
        <v>45</v>
      </c>
      <c r="I24" s="231" t="n">
        <v>11</v>
      </c>
      <c r="J24" s="231" t="n">
        <v>80</v>
      </c>
      <c r="K24" s="231" t="n">
        <v>2221</v>
      </c>
      <c r="L24" s="231" t="n">
        <v>49</v>
      </c>
      <c r="M24" s="231" t="n">
        <v>182</v>
      </c>
      <c r="N24" s="231" t="n">
        <v>102</v>
      </c>
      <c r="O24" s="231" t="n">
        <v>31</v>
      </c>
      <c r="P24" s="231" t="n">
        <v>64</v>
      </c>
      <c r="Q24" s="231" t="n">
        <v>0</v>
      </c>
      <c r="R24" s="232" t="n">
        <v>5691</v>
      </c>
    </row>
    <row r="25" customFormat="false" ht="11.25" hidden="false" customHeight="false" outlineLevel="0" collapsed="false">
      <c r="A25" s="230" t="s">
        <v>273</v>
      </c>
      <c r="B25" s="231" t="n">
        <v>2242</v>
      </c>
      <c r="C25" s="231" t="n">
        <v>246</v>
      </c>
      <c r="D25" s="231" t="n">
        <v>494</v>
      </c>
      <c r="E25" s="231" t="n">
        <v>239</v>
      </c>
      <c r="F25" s="231" t="n">
        <v>0</v>
      </c>
      <c r="G25" s="231" t="n">
        <v>0</v>
      </c>
      <c r="H25" s="231" t="n">
        <v>57</v>
      </c>
      <c r="I25" s="231" t="n">
        <v>25</v>
      </c>
      <c r="J25" s="231" t="n">
        <v>102</v>
      </c>
      <c r="K25" s="231" t="n">
        <v>2723</v>
      </c>
      <c r="L25" s="231" t="n">
        <v>92</v>
      </c>
      <c r="M25" s="231" t="n">
        <v>117</v>
      </c>
      <c r="N25" s="231" t="n">
        <v>0</v>
      </c>
      <c r="O25" s="231" t="n">
        <v>0</v>
      </c>
      <c r="P25" s="231" t="n">
        <v>94</v>
      </c>
      <c r="Q25" s="231" t="n">
        <v>44</v>
      </c>
      <c r="R25" s="232" t="n">
        <v>6475</v>
      </c>
    </row>
    <row r="26" customFormat="false" ht="11.25" hidden="false" customHeight="false" outlineLevel="0" collapsed="false">
      <c r="A26" s="227" t="s">
        <v>274</v>
      </c>
      <c r="B26" s="232" t="n">
        <v>21203</v>
      </c>
      <c r="C26" s="232" t="n">
        <v>2288</v>
      </c>
      <c r="D26" s="232" t="n">
        <v>3495</v>
      </c>
      <c r="E26" s="232" t="n">
        <v>1854</v>
      </c>
      <c r="F26" s="232" t="n">
        <v>28</v>
      </c>
      <c r="G26" s="232" t="n">
        <v>473</v>
      </c>
      <c r="H26" s="232" t="n">
        <v>468</v>
      </c>
      <c r="I26" s="232" t="n">
        <v>236</v>
      </c>
      <c r="J26" s="232" t="n">
        <v>952</v>
      </c>
      <c r="K26" s="232" t="n">
        <v>27498</v>
      </c>
      <c r="L26" s="232" t="n">
        <v>692</v>
      </c>
      <c r="M26" s="232" t="n">
        <v>2064</v>
      </c>
      <c r="N26" s="232" t="n">
        <v>477</v>
      </c>
      <c r="O26" s="232" t="n">
        <v>542</v>
      </c>
      <c r="P26" s="232" t="n">
        <v>929</v>
      </c>
      <c r="Q26" s="232" t="n">
        <v>135</v>
      </c>
      <c r="R26" s="232" t="n">
        <v>63334</v>
      </c>
    </row>
    <row r="27" customFormat="false" ht="11.25" hidden="false" customHeight="false" outlineLevel="0" collapsed="false">
      <c r="A27" s="230" t="s">
        <v>275</v>
      </c>
      <c r="B27" s="231" t="n">
        <v>126</v>
      </c>
      <c r="C27" s="231" t="n">
        <v>20</v>
      </c>
      <c r="D27" s="231" t="n">
        <v>62</v>
      </c>
      <c r="E27" s="231" t="n">
        <v>0</v>
      </c>
      <c r="F27" s="231" t="n">
        <v>0</v>
      </c>
      <c r="G27" s="231" t="n">
        <v>0</v>
      </c>
      <c r="H27" s="231" t="n">
        <v>11</v>
      </c>
      <c r="I27" s="231" t="n">
        <v>0</v>
      </c>
      <c r="J27" s="231" t="n">
        <v>23</v>
      </c>
      <c r="K27" s="231" t="n">
        <v>238</v>
      </c>
      <c r="L27" s="231" t="n">
        <v>0</v>
      </c>
      <c r="M27" s="231" t="n">
        <v>20</v>
      </c>
      <c r="N27" s="231" t="n">
        <v>0</v>
      </c>
      <c r="O27" s="231" t="n">
        <v>0</v>
      </c>
      <c r="P27" s="231" t="n">
        <v>24</v>
      </c>
      <c r="Q27" s="231" t="n">
        <v>0</v>
      </c>
      <c r="R27" s="232" t="n">
        <v>524</v>
      </c>
    </row>
    <row r="28" customFormat="false" ht="11.25" hidden="false" customHeight="false" outlineLevel="0" collapsed="false">
      <c r="A28" s="230" t="s">
        <v>276</v>
      </c>
      <c r="B28" s="231" t="n">
        <v>75</v>
      </c>
      <c r="C28" s="231" t="n">
        <v>41</v>
      </c>
      <c r="D28" s="231" t="n">
        <v>50</v>
      </c>
      <c r="E28" s="231" t="n">
        <v>0</v>
      </c>
      <c r="F28" s="231" t="n">
        <v>0</v>
      </c>
      <c r="G28" s="231" t="n">
        <v>0</v>
      </c>
      <c r="H28" s="231" t="n">
        <v>9</v>
      </c>
      <c r="I28" s="231" t="n">
        <v>8</v>
      </c>
      <c r="J28" s="231" t="n">
        <v>16</v>
      </c>
      <c r="K28" s="231" t="n">
        <v>212</v>
      </c>
      <c r="L28" s="231" t="n">
        <v>0</v>
      </c>
      <c r="M28" s="231" t="n">
        <v>19</v>
      </c>
      <c r="N28" s="231" t="n">
        <v>0</v>
      </c>
      <c r="O28" s="231" t="n">
        <v>0</v>
      </c>
      <c r="P28" s="231" t="n">
        <v>27</v>
      </c>
      <c r="Q28" s="231" t="n">
        <v>0</v>
      </c>
      <c r="R28" s="232" t="n">
        <v>457</v>
      </c>
    </row>
    <row r="29" customFormat="false" ht="11.25" hidden="false" customHeight="false" outlineLevel="0" collapsed="false">
      <c r="A29" s="227" t="s">
        <v>277</v>
      </c>
      <c r="B29" s="232" t="n">
        <v>21404</v>
      </c>
      <c r="C29" s="232" t="n">
        <v>2349</v>
      </c>
      <c r="D29" s="232" t="n">
        <v>3607</v>
      </c>
      <c r="E29" s="232" t="n">
        <v>1854</v>
      </c>
      <c r="F29" s="232" t="n">
        <v>28</v>
      </c>
      <c r="G29" s="232" t="n">
        <v>473</v>
      </c>
      <c r="H29" s="232" t="n">
        <v>488</v>
      </c>
      <c r="I29" s="232" t="n">
        <v>244</v>
      </c>
      <c r="J29" s="232" t="n">
        <v>991</v>
      </c>
      <c r="K29" s="232" t="n">
        <v>27948</v>
      </c>
      <c r="L29" s="232" t="n">
        <v>692</v>
      </c>
      <c r="M29" s="232" t="n">
        <v>2103</v>
      </c>
      <c r="N29" s="232" t="n">
        <v>477</v>
      </c>
      <c r="O29" s="232" t="n">
        <v>542</v>
      </c>
      <c r="P29" s="232" t="n">
        <v>980</v>
      </c>
      <c r="Q29" s="232" t="n">
        <v>135</v>
      </c>
      <c r="R29" s="232" t="n">
        <v>64315</v>
      </c>
    </row>
  </sheetData>
  <mergeCells count="1">
    <mergeCell ref="B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26.84"/>
    <col collapsed="false" customWidth="false" hidden="false" outlineLevel="0" max="6" min="2" style="234" width="11.42"/>
    <col collapsed="false" customWidth="true" hidden="false" outlineLevel="0" max="7" min="7" style="234" width="12.99"/>
    <col collapsed="false" customWidth="false" hidden="false" outlineLevel="0" max="13" min="8" style="234" width="11.42"/>
    <col collapsed="false" customWidth="true" hidden="false" outlineLevel="0" max="14" min="14" style="234" width="13.99"/>
    <col collapsed="false" customWidth="false" hidden="false" outlineLevel="0" max="257" min="15" style="234" width="11.42"/>
  </cols>
  <sheetData>
    <row r="1" customFormat="false" ht="12.75" hidden="false" customHeight="false" outlineLevel="0" collapsed="false">
      <c r="A1" s="8" t="s">
        <v>28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</row>
    <row r="3" customFormat="false" ht="33.75" hidden="false" customHeight="false" outlineLevel="0" collapsed="false">
      <c r="A3" s="227" t="s">
        <v>235</v>
      </c>
      <c r="B3" s="228" t="s">
        <v>236</v>
      </c>
      <c r="C3" s="228" t="s">
        <v>237</v>
      </c>
      <c r="D3" s="228" t="s">
        <v>238</v>
      </c>
      <c r="E3" s="228" t="s">
        <v>239</v>
      </c>
      <c r="F3" s="228" t="s">
        <v>240</v>
      </c>
      <c r="G3" s="228" t="s">
        <v>241</v>
      </c>
      <c r="H3" s="228" t="s">
        <v>242</v>
      </c>
      <c r="I3" s="228" t="s">
        <v>243</v>
      </c>
      <c r="J3" s="228" t="s">
        <v>244</v>
      </c>
      <c r="K3" s="228" t="s">
        <v>245</v>
      </c>
      <c r="L3" s="228" t="s">
        <v>246</v>
      </c>
      <c r="M3" s="228" t="s">
        <v>247</v>
      </c>
      <c r="N3" s="228" t="s">
        <v>248</v>
      </c>
      <c r="O3" s="228" t="s">
        <v>249</v>
      </c>
      <c r="P3" s="228" t="s">
        <v>250</v>
      </c>
      <c r="Q3" s="228" t="s">
        <v>251</v>
      </c>
      <c r="R3" s="229" t="s">
        <v>22</v>
      </c>
    </row>
    <row r="4" customFormat="false" ht="12.75" hidden="false" customHeight="false" outlineLevel="0" collapsed="false">
      <c r="A4" s="230" t="s">
        <v>252</v>
      </c>
      <c r="B4" s="235" t="n">
        <v>0.93</v>
      </c>
      <c r="C4" s="235" t="n">
        <v>0.38</v>
      </c>
      <c r="D4" s="235" t="n">
        <v>0.99</v>
      </c>
      <c r="E4" s="235" t="n">
        <v>0.78</v>
      </c>
      <c r="F4" s="235" t="s">
        <v>281</v>
      </c>
      <c r="G4" s="235" t="s">
        <v>281</v>
      </c>
      <c r="H4" s="235" t="n">
        <v>0.56</v>
      </c>
      <c r="I4" s="235" t="n">
        <v>0.77</v>
      </c>
      <c r="J4" s="235" t="n">
        <v>1</v>
      </c>
      <c r="K4" s="235" t="n">
        <v>0.88</v>
      </c>
      <c r="L4" s="235" t="s">
        <v>281</v>
      </c>
      <c r="M4" s="235" t="n">
        <v>0.63</v>
      </c>
      <c r="N4" s="235" t="s">
        <v>281</v>
      </c>
      <c r="O4" s="235" t="s">
        <v>281</v>
      </c>
      <c r="P4" s="235" t="n">
        <v>0.96</v>
      </c>
      <c r="Q4" s="235" t="s">
        <v>281</v>
      </c>
      <c r="R4" s="236" t="n">
        <v>0.87</v>
      </c>
    </row>
    <row r="5" customFormat="false" ht="12.75" hidden="false" customHeight="false" outlineLevel="0" collapsed="false">
      <c r="A5" s="230" t="s">
        <v>253</v>
      </c>
      <c r="B5" s="235" t="n">
        <v>0.9</v>
      </c>
      <c r="C5" s="235" t="n">
        <v>0.37</v>
      </c>
      <c r="D5" s="235" t="n">
        <v>0.96</v>
      </c>
      <c r="E5" s="235" t="n">
        <v>0.82</v>
      </c>
      <c r="F5" s="235" t="s">
        <v>281</v>
      </c>
      <c r="G5" s="235" t="n">
        <v>0.91</v>
      </c>
      <c r="H5" s="235" t="n">
        <v>0.67</v>
      </c>
      <c r="I5" s="235" t="n">
        <v>0.81</v>
      </c>
      <c r="J5" s="235" t="n">
        <v>0.94</v>
      </c>
      <c r="K5" s="235" t="n">
        <v>0.84</v>
      </c>
      <c r="L5" s="235" t="n">
        <v>0.54</v>
      </c>
      <c r="M5" s="235" t="n">
        <v>0.58</v>
      </c>
      <c r="N5" s="235" t="n">
        <v>0.87</v>
      </c>
      <c r="O5" s="235" t="n">
        <v>0.67</v>
      </c>
      <c r="P5" s="235" t="n">
        <v>0.96</v>
      </c>
      <c r="Q5" s="235" t="s">
        <v>281</v>
      </c>
      <c r="R5" s="236" t="n">
        <v>0.84</v>
      </c>
    </row>
    <row r="6" customFormat="false" ht="12.75" hidden="false" customHeight="false" outlineLevel="0" collapsed="false">
      <c r="A6" s="230" t="s">
        <v>254</v>
      </c>
      <c r="B6" s="235" t="n">
        <v>0.93</v>
      </c>
      <c r="C6" s="235" t="n">
        <v>0.3</v>
      </c>
      <c r="D6" s="235" t="n">
        <v>1</v>
      </c>
      <c r="E6" s="235" t="n">
        <v>0.73</v>
      </c>
      <c r="F6" s="235" t="s">
        <v>281</v>
      </c>
      <c r="G6" s="235" t="s">
        <v>281</v>
      </c>
      <c r="H6" s="235" t="n">
        <v>0.85</v>
      </c>
      <c r="I6" s="235" t="n">
        <v>0.83</v>
      </c>
      <c r="J6" s="235" t="n">
        <v>1</v>
      </c>
      <c r="K6" s="235" t="n">
        <v>0.83</v>
      </c>
      <c r="L6" s="235" t="n">
        <v>0.64</v>
      </c>
      <c r="M6" s="235" t="n">
        <v>0.48</v>
      </c>
      <c r="N6" s="235" t="s">
        <v>281</v>
      </c>
      <c r="O6" s="235" t="s">
        <v>281</v>
      </c>
      <c r="P6" s="235" t="n">
        <v>1</v>
      </c>
      <c r="Q6" s="235" t="s">
        <v>281</v>
      </c>
      <c r="R6" s="236" t="n">
        <v>0.84</v>
      </c>
    </row>
    <row r="7" customFormat="false" ht="12.75" hidden="false" customHeight="false" outlineLevel="0" collapsed="false">
      <c r="A7" s="230" t="s">
        <v>207</v>
      </c>
      <c r="B7" s="235" t="n">
        <v>0.92</v>
      </c>
      <c r="C7" s="235" t="n">
        <v>0.6</v>
      </c>
      <c r="D7" s="235" t="n">
        <v>0.98</v>
      </c>
      <c r="E7" s="235" t="n">
        <v>0.86</v>
      </c>
      <c r="F7" s="235" t="s">
        <v>281</v>
      </c>
      <c r="G7" s="235" t="s">
        <v>281</v>
      </c>
      <c r="H7" s="235" t="n">
        <v>0.65</v>
      </c>
      <c r="I7" s="235" t="n">
        <v>0.71</v>
      </c>
      <c r="J7" s="235" t="n">
        <v>0.95</v>
      </c>
      <c r="K7" s="235" t="n">
        <v>0.87</v>
      </c>
      <c r="L7" s="235" t="n">
        <v>0.72</v>
      </c>
      <c r="M7" s="235" t="n">
        <v>0.45</v>
      </c>
      <c r="N7" s="235" t="s">
        <v>281</v>
      </c>
      <c r="O7" s="235" t="s">
        <v>281</v>
      </c>
      <c r="P7" s="235" t="n">
        <v>0.87</v>
      </c>
      <c r="Q7" s="235" t="s">
        <v>281</v>
      </c>
      <c r="R7" s="236" t="n">
        <v>0.88</v>
      </c>
    </row>
    <row r="8" customFormat="false" ht="12.75" hidden="false" customHeight="false" outlineLevel="0" collapsed="false">
      <c r="A8" s="230" t="s">
        <v>256</v>
      </c>
      <c r="B8" s="235" t="n">
        <v>0.91</v>
      </c>
      <c r="C8" s="235" t="n">
        <v>0.29</v>
      </c>
      <c r="D8" s="235" t="n">
        <v>0.98</v>
      </c>
      <c r="E8" s="235" t="n">
        <v>0.85</v>
      </c>
      <c r="F8" s="235" t="n">
        <v>1</v>
      </c>
      <c r="G8" s="235" t="s">
        <v>281</v>
      </c>
      <c r="H8" s="235" t="n">
        <v>0.56</v>
      </c>
      <c r="I8" s="235" t="s">
        <v>281</v>
      </c>
      <c r="J8" s="235" t="n">
        <v>0.95</v>
      </c>
      <c r="K8" s="235" t="n">
        <v>0.87</v>
      </c>
      <c r="L8" s="235" t="s">
        <v>281</v>
      </c>
      <c r="M8" s="235" t="n">
        <v>0.71</v>
      </c>
      <c r="N8" s="235" t="s">
        <v>281</v>
      </c>
      <c r="O8" s="235" t="s">
        <v>281</v>
      </c>
      <c r="P8" s="235" t="n">
        <v>0.93</v>
      </c>
      <c r="Q8" s="235" t="s">
        <v>281</v>
      </c>
      <c r="R8" s="236" t="n">
        <v>0.86</v>
      </c>
    </row>
    <row r="9" customFormat="false" ht="12.75" hidden="false" customHeight="false" outlineLevel="0" collapsed="false">
      <c r="A9" s="230" t="s">
        <v>257</v>
      </c>
      <c r="B9" s="235" t="n">
        <v>0.91</v>
      </c>
      <c r="C9" s="235" t="n">
        <v>0.36</v>
      </c>
      <c r="D9" s="235" t="n">
        <v>1</v>
      </c>
      <c r="E9" s="235" t="n">
        <v>0.78</v>
      </c>
      <c r="F9" s="235" t="s">
        <v>281</v>
      </c>
      <c r="G9" s="235" t="n">
        <v>0.95</v>
      </c>
      <c r="H9" s="235" t="n">
        <v>0.68</v>
      </c>
      <c r="I9" s="235" t="n">
        <v>0.72</v>
      </c>
      <c r="J9" s="235" t="n">
        <v>1</v>
      </c>
      <c r="K9" s="235" t="n">
        <v>0.85</v>
      </c>
      <c r="L9" s="235" t="n">
        <v>0.58</v>
      </c>
      <c r="M9" s="235" t="n">
        <v>0.54</v>
      </c>
      <c r="N9" s="235" t="s">
        <v>281</v>
      </c>
      <c r="O9" s="235" t="n">
        <v>0.57</v>
      </c>
      <c r="P9" s="235" t="n">
        <v>0.93</v>
      </c>
      <c r="Q9" s="235" t="s">
        <v>281</v>
      </c>
      <c r="R9" s="236" t="n">
        <v>0.81</v>
      </c>
    </row>
    <row r="10" customFormat="false" ht="12.75" hidden="false" customHeight="false" outlineLevel="0" collapsed="false">
      <c r="A10" s="230" t="s">
        <v>210</v>
      </c>
      <c r="B10" s="235" t="n">
        <v>0.93</v>
      </c>
      <c r="C10" s="235" t="n">
        <v>0.32</v>
      </c>
      <c r="D10" s="235" t="n">
        <v>1</v>
      </c>
      <c r="E10" s="235" t="n">
        <v>0.84</v>
      </c>
      <c r="F10" s="235" t="s">
        <v>281</v>
      </c>
      <c r="G10" s="235" t="s">
        <v>281</v>
      </c>
      <c r="H10" s="235" t="n">
        <v>0.55</v>
      </c>
      <c r="I10" s="235" t="n">
        <v>0.67</v>
      </c>
      <c r="J10" s="235" t="n">
        <v>1</v>
      </c>
      <c r="K10" s="235" t="n">
        <v>0.9</v>
      </c>
      <c r="L10" s="235" t="n">
        <v>0.7</v>
      </c>
      <c r="M10" s="235" t="n">
        <v>0.59</v>
      </c>
      <c r="N10" s="235" t="s">
        <v>281</v>
      </c>
      <c r="O10" s="235" t="s">
        <v>281</v>
      </c>
      <c r="P10" s="235" t="n">
        <v>1</v>
      </c>
      <c r="Q10" s="235" t="n">
        <v>0.65</v>
      </c>
      <c r="R10" s="236" t="n">
        <v>0.9</v>
      </c>
    </row>
    <row r="11" customFormat="false" ht="12.75" hidden="false" customHeight="false" outlineLevel="0" collapsed="false">
      <c r="A11" s="230" t="s">
        <v>282</v>
      </c>
      <c r="B11" s="235" t="n">
        <v>0.93</v>
      </c>
      <c r="C11" s="235" t="n">
        <v>0.39</v>
      </c>
      <c r="D11" s="235" t="n">
        <v>1</v>
      </c>
      <c r="E11" s="235" t="n">
        <v>0.79</v>
      </c>
      <c r="F11" s="235" t="s">
        <v>281</v>
      </c>
      <c r="G11" s="235" t="s">
        <v>281</v>
      </c>
      <c r="H11" s="235" t="n">
        <v>0.75</v>
      </c>
      <c r="I11" s="235" t="n">
        <v>1</v>
      </c>
      <c r="J11" s="235" t="n">
        <v>1</v>
      </c>
      <c r="K11" s="235" t="n">
        <v>0.89</v>
      </c>
      <c r="L11" s="235" t="n">
        <v>0.71</v>
      </c>
      <c r="M11" s="235" t="n">
        <v>0.58</v>
      </c>
      <c r="N11" s="235" t="s">
        <v>281</v>
      </c>
      <c r="O11" s="235" t="s">
        <v>281</v>
      </c>
      <c r="P11" s="235" t="n">
        <v>1</v>
      </c>
      <c r="Q11" s="235" t="s">
        <v>281</v>
      </c>
      <c r="R11" s="236" t="n">
        <v>0.87</v>
      </c>
    </row>
    <row r="12" customFormat="false" ht="12.75" hidden="false" customHeight="false" outlineLevel="0" collapsed="false">
      <c r="A12" s="230" t="s">
        <v>283</v>
      </c>
      <c r="B12" s="235" t="n">
        <v>0.8</v>
      </c>
      <c r="C12" s="235" t="n">
        <v>0.22</v>
      </c>
      <c r="D12" s="235" t="s">
        <v>281</v>
      </c>
      <c r="E12" s="235" t="s">
        <v>281</v>
      </c>
      <c r="F12" s="235" t="s">
        <v>281</v>
      </c>
      <c r="G12" s="235" t="s">
        <v>281</v>
      </c>
      <c r="H12" s="235" t="s">
        <v>281</v>
      </c>
      <c r="I12" s="235" t="s">
        <v>281</v>
      </c>
      <c r="J12" s="235" t="s">
        <v>281</v>
      </c>
      <c r="K12" s="235" t="n">
        <v>0.75</v>
      </c>
      <c r="L12" s="235" t="s">
        <v>281</v>
      </c>
      <c r="M12" s="235" t="s">
        <v>281</v>
      </c>
      <c r="N12" s="235" t="s">
        <v>281</v>
      </c>
      <c r="O12" s="235" t="s">
        <v>281</v>
      </c>
      <c r="P12" s="235" t="s">
        <v>281</v>
      </c>
      <c r="Q12" s="235" t="s">
        <v>281</v>
      </c>
      <c r="R12" s="236" t="n">
        <v>0.72</v>
      </c>
    </row>
    <row r="13" customFormat="false" ht="12.75" hidden="false" customHeight="false" outlineLevel="0" collapsed="false">
      <c r="A13" s="230" t="s">
        <v>261</v>
      </c>
      <c r="B13" s="235" t="n">
        <v>0.93</v>
      </c>
      <c r="C13" s="235" t="n">
        <v>0.23</v>
      </c>
      <c r="D13" s="235" t="n">
        <v>1</v>
      </c>
      <c r="E13" s="235" t="n">
        <v>0.8</v>
      </c>
      <c r="F13" s="235" t="s">
        <v>281</v>
      </c>
      <c r="G13" s="235" t="s">
        <v>281</v>
      </c>
      <c r="H13" s="235" t="n">
        <v>0.75</v>
      </c>
      <c r="I13" s="235" t="n">
        <v>0.92</v>
      </c>
      <c r="J13" s="235" t="n">
        <v>1</v>
      </c>
      <c r="K13" s="235" t="n">
        <v>0.87</v>
      </c>
      <c r="L13" s="235" t="s">
        <v>281</v>
      </c>
      <c r="M13" s="235" t="n">
        <v>0.62</v>
      </c>
      <c r="N13" s="235" t="s">
        <v>281</v>
      </c>
      <c r="O13" s="235" t="s">
        <v>281</v>
      </c>
      <c r="P13" s="235" t="n">
        <v>0.92</v>
      </c>
      <c r="Q13" s="235" t="s">
        <v>281</v>
      </c>
      <c r="R13" s="236" t="n">
        <v>0.88</v>
      </c>
    </row>
    <row r="14" customFormat="false" ht="12.75" hidden="false" customHeight="false" outlineLevel="0" collapsed="false">
      <c r="A14" s="230" t="s">
        <v>216</v>
      </c>
      <c r="B14" s="235" t="n">
        <v>0.92</v>
      </c>
      <c r="C14" s="235" t="n">
        <v>0.34</v>
      </c>
      <c r="D14" s="235" t="n">
        <v>1</v>
      </c>
      <c r="E14" s="235" t="n">
        <v>0.92</v>
      </c>
      <c r="F14" s="235" t="s">
        <v>281</v>
      </c>
      <c r="G14" s="235" t="s">
        <v>281</v>
      </c>
      <c r="H14" s="235" t="n">
        <v>0.57</v>
      </c>
      <c r="I14" s="235" t="n">
        <v>1</v>
      </c>
      <c r="J14" s="235" t="n">
        <v>1</v>
      </c>
      <c r="K14" s="235" t="n">
        <v>0.8</v>
      </c>
      <c r="L14" s="235" t="s">
        <v>281</v>
      </c>
      <c r="M14" s="235" t="n">
        <v>0.45</v>
      </c>
      <c r="N14" s="235" t="s">
        <v>281</v>
      </c>
      <c r="O14" s="235" t="s">
        <v>281</v>
      </c>
      <c r="P14" s="235" t="n">
        <v>1</v>
      </c>
      <c r="Q14" s="235" t="s">
        <v>281</v>
      </c>
      <c r="R14" s="236" t="n">
        <v>0.88</v>
      </c>
    </row>
    <row r="15" customFormat="false" ht="12.75" hidden="false" customHeight="false" outlineLevel="0" collapsed="false">
      <c r="A15" s="230" t="s">
        <v>284</v>
      </c>
      <c r="B15" s="235" t="n">
        <v>0.88</v>
      </c>
      <c r="C15" s="235" t="n">
        <v>0.18</v>
      </c>
      <c r="D15" s="235" t="n">
        <v>0.99</v>
      </c>
      <c r="E15" s="235" t="n">
        <v>0.82</v>
      </c>
      <c r="F15" s="235" t="s">
        <v>281</v>
      </c>
      <c r="G15" s="235" t="n">
        <v>0.95</v>
      </c>
      <c r="H15" s="235" t="n">
        <v>0.71</v>
      </c>
      <c r="I15" s="235" t="n">
        <v>0.89</v>
      </c>
      <c r="J15" s="235" t="n">
        <v>1</v>
      </c>
      <c r="K15" s="235" t="n">
        <v>0.84</v>
      </c>
      <c r="L15" s="235" t="n">
        <v>0.48</v>
      </c>
      <c r="M15" s="235" t="n">
        <v>0.58</v>
      </c>
      <c r="N15" s="235" t="n">
        <v>0.97</v>
      </c>
      <c r="O15" s="235" t="n">
        <v>0.59</v>
      </c>
      <c r="P15" s="235" t="n">
        <v>0.96</v>
      </c>
      <c r="Q15" s="235" t="n">
        <v>0.81</v>
      </c>
      <c r="R15" s="236" t="n">
        <v>0.83</v>
      </c>
    </row>
    <row r="16" customFormat="false" ht="12.75" hidden="false" customHeight="false" outlineLevel="0" collapsed="false">
      <c r="A16" s="230" t="s">
        <v>264</v>
      </c>
      <c r="B16" s="235" t="n">
        <v>0.87</v>
      </c>
      <c r="C16" s="235" t="n">
        <v>0.34</v>
      </c>
      <c r="D16" s="235" t="n">
        <v>1</v>
      </c>
      <c r="E16" s="235" t="n">
        <v>0.76</v>
      </c>
      <c r="F16" s="235" t="s">
        <v>281</v>
      </c>
      <c r="G16" s="235" t="n">
        <v>0.89</v>
      </c>
      <c r="H16" s="235" t="n">
        <v>0.58</v>
      </c>
      <c r="I16" s="235" t="n">
        <v>0.77</v>
      </c>
      <c r="J16" s="235" t="n">
        <v>1</v>
      </c>
      <c r="K16" s="235" t="n">
        <v>0.82</v>
      </c>
      <c r="L16" s="235" t="n">
        <v>0.66</v>
      </c>
      <c r="M16" s="235" t="n">
        <v>0.36</v>
      </c>
      <c r="N16" s="235" t="s">
        <v>281</v>
      </c>
      <c r="O16" s="235" t="s">
        <v>281</v>
      </c>
      <c r="P16" s="235" t="n">
        <v>0.97</v>
      </c>
      <c r="Q16" s="235" t="s">
        <v>281</v>
      </c>
      <c r="R16" s="236" t="n">
        <v>0.82</v>
      </c>
    </row>
    <row r="17" customFormat="false" ht="12.75" hidden="false" customHeight="false" outlineLevel="0" collapsed="false">
      <c r="A17" s="230" t="s">
        <v>265</v>
      </c>
      <c r="B17" s="235" t="n">
        <v>0.9</v>
      </c>
      <c r="C17" s="235" t="n">
        <v>0.5</v>
      </c>
      <c r="D17" s="235" t="n">
        <v>1</v>
      </c>
      <c r="E17" s="235" t="n">
        <v>0.68</v>
      </c>
      <c r="F17" s="235" t="s">
        <v>281</v>
      </c>
      <c r="G17" s="235" t="s">
        <v>281</v>
      </c>
      <c r="H17" s="235" t="n">
        <v>0.67</v>
      </c>
      <c r="I17" s="235" t="s">
        <v>281</v>
      </c>
      <c r="J17" s="235" t="s">
        <v>281</v>
      </c>
      <c r="K17" s="235" t="n">
        <v>0.87</v>
      </c>
      <c r="L17" s="235" t="s">
        <v>281</v>
      </c>
      <c r="M17" s="235" t="n">
        <v>0.62</v>
      </c>
      <c r="N17" s="235" t="s">
        <v>281</v>
      </c>
      <c r="O17" s="235" t="s">
        <v>281</v>
      </c>
      <c r="P17" s="235" t="n">
        <v>0.86</v>
      </c>
      <c r="Q17" s="235" t="s">
        <v>281</v>
      </c>
      <c r="R17" s="236" t="n">
        <v>0.86</v>
      </c>
    </row>
    <row r="18" customFormat="false" ht="12.75" hidden="false" customHeight="false" outlineLevel="0" collapsed="false">
      <c r="A18" s="230" t="s">
        <v>266</v>
      </c>
      <c r="B18" s="235" t="n">
        <v>0.92</v>
      </c>
      <c r="C18" s="235" t="n">
        <v>0.38</v>
      </c>
      <c r="D18" s="235" t="n">
        <v>1</v>
      </c>
      <c r="E18" s="235" t="n">
        <v>0.84</v>
      </c>
      <c r="F18" s="235" t="s">
        <v>281</v>
      </c>
      <c r="G18" s="235" t="n">
        <v>0.71</v>
      </c>
      <c r="H18" s="235" t="n">
        <v>0.89</v>
      </c>
      <c r="I18" s="235" t="n">
        <v>0.92</v>
      </c>
      <c r="J18" s="235" t="n">
        <v>0.97</v>
      </c>
      <c r="K18" s="235" t="n">
        <v>0.86</v>
      </c>
      <c r="L18" s="235" t="n">
        <v>0.63</v>
      </c>
      <c r="M18" s="235" t="n">
        <v>0.49</v>
      </c>
      <c r="N18" s="235" t="s">
        <v>281</v>
      </c>
      <c r="O18" s="235" t="s">
        <v>281</v>
      </c>
      <c r="P18" s="235" t="n">
        <v>0.92</v>
      </c>
      <c r="Q18" s="235" t="s">
        <v>281</v>
      </c>
      <c r="R18" s="236" t="n">
        <v>0.87</v>
      </c>
    </row>
    <row r="19" customFormat="false" ht="12.75" hidden="false" customHeight="false" outlineLevel="0" collapsed="false">
      <c r="A19" s="230" t="s">
        <v>267</v>
      </c>
      <c r="B19" s="235" t="n">
        <v>0.9</v>
      </c>
      <c r="C19" s="235" t="n">
        <v>0.39</v>
      </c>
      <c r="D19" s="235" t="n">
        <v>1</v>
      </c>
      <c r="E19" s="235" t="n">
        <v>0.92</v>
      </c>
      <c r="F19" s="235" t="s">
        <v>281</v>
      </c>
      <c r="G19" s="235" t="s">
        <v>281</v>
      </c>
      <c r="H19" s="235" t="n">
        <v>0.6</v>
      </c>
      <c r="I19" s="235" t="n">
        <v>1</v>
      </c>
      <c r="J19" s="235" t="n">
        <v>0.98</v>
      </c>
      <c r="K19" s="235" t="n">
        <v>0.88</v>
      </c>
      <c r="L19" s="235" t="n">
        <v>0.56</v>
      </c>
      <c r="M19" s="235" t="n">
        <v>0.53</v>
      </c>
      <c r="N19" s="235" t="n">
        <v>0.97</v>
      </c>
      <c r="O19" s="235" t="s">
        <v>281</v>
      </c>
      <c r="P19" s="235" t="n">
        <v>0.97</v>
      </c>
      <c r="Q19" s="235" t="s">
        <v>281</v>
      </c>
      <c r="R19" s="236" t="n">
        <v>0.85</v>
      </c>
    </row>
    <row r="20" customFormat="false" ht="12.75" hidden="false" customHeight="false" outlineLevel="0" collapsed="false">
      <c r="A20" s="230" t="s">
        <v>268</v>
      </c>
      <c r="B20" s="235" t="n">
        <v>0.91</v>
      </c>
      <c r="C20" s="235" t="n">
        <v>0.21</v>
      </c>
      <c r="D20" s="235" t="n">
        <v>1</v>
      </c>
      <c r="E20" s="235" t="n">
        <v>0.81</v>
      </c>
      <c r="F20" s="235" t="s">
        <v>281</v>
      </c>
      <c r="G20" s="235" t="n">
        <v>0.92</v>
      </c>
      <c r="H20" s="235" t="n">
        <v>0.54</v>
      </c>
      <c r="I20" s="235" t="n">
        <v>0.77</v>
      </c>
      <c r="J20" s="235" t="n">
        <v>0.99</v>
      </c>
      <c r="K20" s="235" t="n">
        <v>0.81</v>
      </c>
      <c r="L20" s="235" t="s">
        <v>281</v>
      </c>
      <c r="M20" s="235" t="n">
        <v>0.56</v>
      </c>
      <c r="N20" s="235" t="n">
        <v>0.92</v>
      </c>
      <c r="O20" s="235" t="n">
        <v>0.63</v>
      </c>
      <c r="P20" s="235" t="n">
        <v>0.91</v>
      </c>
      <c r="Q20" s="235" t="s">
        <v>281</v>
      </c>
      <c r="R20" s="236" t="n">
        <v>0.83</v>
      </c>
    </row>
    <row r="21" customFormat="false" ht="12.75" hidden="false" customHeight="false" outlineLevel="0" collapsed="false">
      <c r="A21" s="230" t="s">
        <v>269</v>
      </c>
      <c r="B21" s="235" t="n">
        <v>0.94</v>
      </c>
      <c r="C21" s="235" t="n">
        <v>0.45</v>
      </c>
      <c r="D21" s="235" t="n">
        <v>0.96</v>
      </c>
      <c r="E21" s="235" t="n">
        <v>0.76</v>
      </c>
      <c r="F21" s="235" t="s">
        <v>281</v>
      </c>
      <c r="G21" s="235" t="s">
        <v>281</v>
      </c>
      <c r="H21" s="235" t="n">
        <v>0.33</v>
      </c>
      <c r="I21" s="235" t="s">
        <v>281</v>
      </c>
      <c r="J21" s="235" t="n">
        <v>1</v>
      </c>
      <c r="K21" s="235" t="n">
        <v>0.85</v>
      </c>
      <c r="L21" s="235" t="n">
        <v>0.64</v>
      </c>
      <c r="M21" s="235" t="n">
        <v>0.67</v>
      </c>
      <c r="N21" s="235" t="s">
        <v>281</v>
      </c>
      <c r="O21" s="235" t="n">
        <v>0.65</v>
      </c>
      <c r="P21" s="235" t="n">
        <v>0.85</v>
      </c>
      <c r="Q21" s="235" t="s">
        <v>281</v>
      </c>
      <c r="R21" s="236" t="n">
        <v>0.86</v>
      </c>
    </row>
    <row r="22" customFormat="false" ht="12.75" hidden="false" customHeight="false" outlineLevel="0" collapsed="false">
      <c r="A22" s="230" t="s">
        <v>270</v>
      </c>
      <c r="B22" s="235" t="n">
        <v>0.93</v>
      </c>
      <c r="C22" s="235" t="n">
        <v>0.37</v>
      </c>
      <c r="D22" s="235" t="n">
        <v>0.94</v>
      </c>
      <c r="E22" s="235" t="n">
        <v>0.84</v>
      </c>
      <c r="F22" s="235" t="s">
        <v>281</v>
      </c>
      <c r="G22" s="235" t="s">
        <v>281</v>
      </c>
      <c r="H22" s="235" t="n">
        <v>0.29</v>
      </c>
      <c r="I22" s="235" t="n">
        <v>0.63</v>
      </c>
      <c r="J22" s="235" t="n">
        <v>1</v>
      </c>
      <c r="K22" s="235" t="n">
        <v>0.85</v>
      </c>
      <c r="L22" s="235" t="n">
        <v>0.5</v>
      </c>
      <c r="M22" s="235" t="n">
        <v>0.6</v>
      </c>
      <c r="N22" s="235" t="s">
        <v>281</v>
      </c>
      <c r="O22" s="235" t="s">
        <v>281</v>
      </c>
      <c r="P22" s="235" t="n">
        <v>0.76</v>
      </c>
      <c r="Q22" s="235" t="n">
        <v>0.82</v>
      </c>
      <c r="R22" s="236" t="n">
        <v>0.83</v>
      </c>
    </row>
    <row r="23" customFormat="false" ht="12.75" hidden="false" customHeight="false" outlineLevel="0" collapsed="false">
      <c r="A23" s="230" t="s">
        <v>271</v>
      </c>
      <c r="B23" s="235" t="n">
        <v>0.92</v>
      </c>
      <c r="C23" s="235" t="n">
        <v>0.39</v>
      </c>
      <c r="D23" s="235" t="n">
        <v>1</v>
      </c>
      <c r="E23" s="235" t="n">
        <v>0.86</v>
      </c>
      <c r="F23" s="235" t="s">
        <v>281</v>
      </c>
      <c r="G23" s="235" t="s">
        <v>281</v>
      </c>
      <c r="H23" s="235" t="n">
        <v>0.57</v>
      </c>
      <c r="I23" s="235" t="s">
        <v>281</v>
      </c>
      <c r="J23" s="235" t="s">
        <v>281</v>
      </c>
      <c r="K23" s="235" t="n">
        <v>0.87</v>
      </c>
      <c r="L23" s="235" t="n">
        <v>0.63</v>
      </c>
      <c r="M23" s="235" t="n">
        <v>0.7</v>
      </c>
      <c r="N23" s="235" t="s">
        <v>281</v>
      </c>
      <c r="O23" s="235" t="s">
        <v>281</v>
      </c>
      <c r="P23" s="235" t="n">
        <v>0.92</v>
      </c>
      <c r="Q23" s="235" t="s">
        <v>281</v>
      </c>
      <c r="R23" s="236" t="n">
        <v>0.87</v>
      </c>
    </row>
    <row r="24" customFormat="false" ht="12.75" hidden="false" customHeight="false" outlineLevel="0" collapsed="false">
      <c r="A24" s="230" t="s">
        <v>272</v>
      </c>
      <c r="B24" s="235" t="n">
        <v>0.89</v>
      </c>
      <c r="C24" s="235" t="n">
        <v>0.28</v>
      </c>
      <c r="D24" s="235" t="n">
        <v>1</v>
      </c>
      <c r="E24" s="235" t="n">
        <v>0.87</v>
      </c>
      <c r="F24" s="235" t="s">
        <v>281</v>
      </c>
      <c r="G24" s="235" t="s">
        <v>281</v>
      </c>
      <c r="H24" s="235" t="n">
        <v>0.79</v>
      </c>
      <c r="I24" s="235" t="n">
        <v>0.87</v>
      </c>
      <c r="J24" s="235" t="n">
        <v>0.97</v>
      </c>
      <c r="K24" s="235" t="n">
        <v>0.83</v>
      </c>
      <c r="L24" s="235" t="n">
        <v>0.72</v>
      </c>
      <c r="M24" s="235" t="n">
        <v>0.55</v>
      </c>
      <c r="N24" s="235" t="s">
        <v>281</v>
      </c>
      <c r="O24" s="235" t="n">
        <v>0.55</v>
      </c>
      <c r="P24" s="235" t="n">
        <v>0.89</v>
      </c>
      <c r="Q24" s="235" t="s">
        <v>281</v>
      </c>
      <c r="R24" s="236" t="n">
        <v>0.83</v>
      </c>
    </row>
    <row r="25" customFormat="false" ht="12.75" hidden="false" customHeight="false" outlineLevel="0" collapsed="false">
      <c r="A25" s="230" t="s">
        <v>273</v>
      </c>
      <c r="B25" s="235" t="n">
        <v>0.91</v>
      </c>
      <c r="C25" s="235" t="n">
        <v>0.37</v>
      </c>
      <c r="D25" s="235" t="n">
        <v>0.99</v>
      </c>
      <c r="E25" s="235" t="n">
        <v>0.87</v>
      </c>
      <c r="F25" s="235" t="s">
        <v>281</v>
      </c>
      <c r="G25" s="235" t="s">
        <v>281</v>
      </c>
      <c r="H25" s="235" t="n">
        <v>0.8</v>
      </c>
      <c r="I25" s="235" t="n">
        <v>0.82</v>
      </c>
      <c r="J25" s="235" t="n">
        <v>0.99</v>
      </c>
      <c r="K25" s="235" t="n">
        <v>0.87</v>
      </c>
      <c r="L25" s="235" t="n">
        <v>0.69</v>
      </c>
      <c r="M25" s="235" t="n">
        <v>0.57</v>
      </c>
      <c r="N25" s="235" t="s">
        <v>281</v>
      </c>
      <c r="O25" s="235" t="s">
        <v>281</v>
      </c>
      <c r="P25" s="235" t="n">
        <v>0.95</v>
      </c>
      <c r="Q25" s="235" t="n">
        <v>0.78</v>
      </c>
      <c r="R25" s="236" t="n">
        <v>0.87</v>
      </c>
    </row>
    <row r="26" customFormat="false" ht="12.75" hidden="false" customHeight="false" outlineLevel="0" collapsed="false">
      <c r="A26" s="227" t="s">
        <v>274</v>
      </c>
      <c r="B26" s="236" t="n">
        <v>0.92</v>
      </c>
      <c r="C26" s="236" t="n">
        <v>0.34</v>
      </c>
      <c r="D26" s="236" t="n">
        <v>0.99</v>
      </c>
      <c r="E26" s="236" t="n">
        <v>0.83</v>
      </c>
      <c r="F26" s="236" t="n">
        <v>1</v>
      </c>
      <c r="G26" s="236" t="n">
        <v>0.9</v>
      </c>
      <c r="H26" s="236" t="n">
        <v>0.71</v>
      </c>
      <c r="I26" s="236" t="n">
        <v>0.87</v>
      </c>
      <c r="J26" s="236" t="n">
        <v>0.99</v>
      </c>
      <c r="K26" s="236" t="n">
        <v>0.87</v>
      </c>
      <c r="L26" s="236" t="n">
        <v>0.61</v>
      </c>
      <c r="M26" s="236" t="n">
        <v>0.57</v>
      </c>
      <c r="N26" s="236" t="n">
        <v>0.94</v>
      </c>
      <c r="O26" s="236" t="n">
        <v>0.6</v>
      </c>
      <c r="P26" s="236" t="n">
        <v>0.96</v>
      </c>
      <c r="Q26" s="236" t="n">
        <v>0.77</v>
      </c>
      <c r="R26" s="236" t="n">
        <v>0.86</v>
      </c>
    </row>
    <row r="27" customFormat="false" ht="12.75" hidden="false" customHeight="false" outlineLevel="0" collapsed="false">
      <c r="A27" s="230" t="s">
        <v>285</v>
      </c>
      <c r="B27" s="235" t="n">
        <v>0.77</v>
      </c>
      <c r="C27" s="235" t="n">
        <v>0.37</v>
      </c>
      <c r="D27" s="235" t="n">
        <v>1</v>
      </c>
      <c r="E27" s="235" t="s">
        <v>281</v>
      </c>
      <c r="F27" s="235" t="s">
        <v>281</v>
      </c>
      <c r="G27" s="235" t="s">
        <v>281</v>
      </c>
      <c r="H27" s="235" t="n">
        <v>0.85</v>
      </c>
      <c r="I27" s="235" t="n">
        <v>0.88</v>
      </c>
      <c r="J27" s="235" t="n">
        <v>1</v>
      </c>
      <c r="K27" s="235" t="n">
        <v>0.84</v>
      </c>
      <c r="L27" s="235" t="s">
        <v>281</v>
      </c>
      <c r="M27" s="235" t="n">
        <v>0.68</v>
      </c>
      <c r="N27" s="235" t="s">
        <v>281</v>
      </c>
      <c r="O27" s="235" t="s">
        <v>281</v>
      </c>
      <c r="P27" s="235" t="n">
        <v>1</v>
      </c>
      <c r="Q27" s="235" t="s">
        <v>281</v>
      </c>
      <c r="R27" s="236" t="n">
        <v>0.82</v>
      </c>
    </row>
    <row r="28" customFormat="false" ht="12.75" hidden="false" customHeight="false" outlineLevel="0" collapsed="false">
      <c r="A28" s="230" t="s">
        <v>286</v>
      </c>
      <c r="B28" s="235" t="n">
        <v>0.66</v>
      </c>
      <c r="C28" s="235" t="n">
        <v>0.24</v>
      </c>
      <c r="D28" s="235" t="n">
        <v>1</v>
      </c>
      <c r="E28" s="235" t="s">
        <v>281</v>
      </c>
      <c r="F28" s="235" t="s">
        <v>281</v>
      </c>
      <c r="G28" s="235" t="s">
        <v>281</v>
      </c>
      <c r="H28" s="235" t="n">
        <v>0.57</v>
      </c>
      <c r="I28" s="235" t="s">
        <v>281</v>
      </c>
      <c r="J28" s="235" t="n">
        <v>1</v>
      </c>
      <c r="K28" s="235" t="n">
        <v>0.86</v>
      </c>
      <c r="L28" s="235" t="s">
        <v>281</v>
      </c>
      <c r="M28" s="235" t="s">
        <v>281</v>
      </c>
      <c r="N28" s="235" t="s">
        <v>281</v>
      </c>
      <c r="O28" s="235" t="s">
        <v>281</v>
      </c>
      <c r="P28" s="235" t="n">
        <v>0.77</v>
      </c>
      <c r="Q28" s="235" t="s">
        <v>281</v>
      </c>
      <c r="R28" s="236" t="n">
        <v>0.74</v>
      </c>
    </row>
    <row r="29" customFormat="false" ht="12.75" hidden="false" customHeight="false" outlineLevel="0" collapsed="false">
      <c r="A29" s="227" t="s">
        <v>277</v>
      </c>
      <c r="B29" s="236" t="n">
        <v>0.91</v>
      </c>
      <c r="C29" s="236" t="n">
        <v>0.33</v>
      </c>
      <c r="D29" s="236" t="n">
        <v>0.99</v>
      </c>
      <c r="E29" s="236" t="n">
        <v>0.83</v>
      </c>
      <c r="F29" s="236" t="n">
        <v>1</v>
      </c>
      <c r="G29" s="236" t="n">
        <v>0.9</v>
      </c>
      <c r="H29" s="236" t="n">
        <v>0.67</v>
      </c>
      <c r="I29" s="236" t="n">
        <v>1</v>
      </c>
      <c r="J29" s="236" t="n">
        <v>0.99</v>
      </c>
      <c r="K29" s="236" t="n">
        <v>0.85</v>
      </c>
      <c r="L29" s="236" t="n">
        <v>0.61</v>
      </c>
      <c r="M29" s="236" t="n">
        <v>0.57</v>
      </c>
      <c r="N29" s="236" t="n">
        <v>0.94</v>
      </c>
      <c r="O29" s="236" t="n">
        <v>0.6</v>
      </c>
      <c r="P29" s="236" t="n">
        <v>0.93</v>
      </c>
      <c r="Q29" s="236" t="n">
        <v>0.77</v>
      </c>
      <c r="R29" s="236" t="n">
        <v>0.85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4" width="26.42"/>
    <col collapsed="false" customWidth="false" hidden="false" outlineLevel="0" max="6" min="2" style="214" width="11.42"/>
    <col collapsed="false" customWidth="true" hidden="false" outlineLevel="0" max="7" min="7" style="214" width="13.14"/>
    <col collapsed="false" customWidth="false" hidden="false" outlineLevel="0" max="13" min="8" style="214" width="11.42"/>
    <col collapsed="false" customWidth="true" hidden="false" outlineLevel="0" max="14" min="14" style="214" width="12.99"/>
    <col collapsed="false" customWidth="false" hidden="false" outlineLevel="0" max="257" min="15" style="214" width="11.42"/>
  </cols>
  <sheetData>
    <row r="1" customFormat="false" ht="11.25" hidden="false" customHeight="false" outlineLevel="0" collapsed="false">
      <c r="A1" s="8"/>
      <c r="B1" s="8" t="s">
        <v>5</v>
      </c>
      <c r="C1" s="8"/>
      <c r="D1" s="8" t="s">
        <v>287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1.2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</row>
    <row r="3" customFormat="false" ht="33.75" hidden="false" customHeight="false" outlineLevel="0" collapsed="false">
      <c r="A3" s="227" t="s">
        <v>235</v>
      </c>
      <c r="B3" s="228" t="s">
        <v>236</v>
      </c>
      <c r="C3" s="228" t="s">
        <v>237</v>
      </c>
      <c r="D3" s="228" t="s">
        <v>238</v>
      </c>
      <c r="E3" s="228" t="s">
        <v>239</v>
      </c>
      <c r="F3" s="228" t="s">
        <v>240</v>
      </c>
      <c r="G3" s="228" t="s">
        <v>241</v>
      </c>
      <c r="H3" s="228" t="s">
        <v>242</v>
      </c>
      <c r="I3" s="228" t="s">
        <v>243</v>
      </c>
      <c r="J3" s="228" t="s">
        <v>244</v>
      </c>
      <c r="K3" s="228" t="s">
        <v>245</v>
      </c>
      <c r="L3" s="228" t="s">
        <v>246</v>
      </c>
      <c r="M3" s="228" t="s">
        <v>247</v>
      </c>
      <c r="N3" s="228" t="s">
        <v>248</v>
      </c>
      <c r="O3" s="228" t="s">
        <v>249</v>
      </c>
      <c r="P3" s="228" t="s">
        <v>250</v>
      </c>
      <c r="Q3" s="228" t="s">
        <v>251</v>
      </c>
      <c r="R3" s="229" t="s">
        <v>22</v>
      </c>
    </row>
    <row r="4" customFormat="false" ht="11.25" hidden="false" customHeight="false" outlineLevel="0" collapsed="false">
      <c r="A4" s="230" t="s">
        <v>252</v>
      </c>
      <c r="B4" s="231" t="n">
        <v>758</v>
      </c>
      <c r="C4" s="231" t="n">
        <v>110</v>
      </c>
      <c r="D4" s="231" t="n">
        <v>151</v>
      </c>
      <c r="E4" s="231" t="n">
        <v>31</v>
      </c>
      <c r="F4" s="231" t="n">
        <v>0</v>
      </c>
      <c r="G4" s="231" t="n">
        <v>0</v>
      </c>
      <c r="H4" s="231" t="n">
        <v>47</v>
      </c>
      <c r="I4" s="231" t="n">
        <v>37</v>
      </c>
      <c r="J4" s="231" t="n">
        <v>46</v>
      </c>
      <c r="K4" s="231" t="n">
        <v>2603</v>
      </c>
      <c r="L4" s="231" t="n">
        <v>0</v>
      </c>
      <c r="M4" s="231" t="n">
        <v>206</v>
      </c>
      <c r="N4" s="231" t="n">
        <v>0</v>
      </c>
      <c r="O4" s="231" t="n">
        <v>0</v>
      </c>
      <c r="P4" s="231" t="n">
        <v>121</v>
      </c>
      <c r="Q4" s="231" t="n">
        <v>0</v>
      </c>
      <c r="R4" s="232" t="n">
        <v>4110</v>
      </c>
    </row>
    <row r="5" customFormat="false" ht="11.25" hidden="false" customHeight="false" outlineLevel="0" collapsed="false">
      <c r="A5" s="230" t="s">
        <v>253</v>
      </c>
      <c r="B5" s="231" t="n">
        <v>1369</v>
      </c>
      <c r="C5" s="231" t="n">
        <v>174</v>
      </c>
      <c r="D5" s="231" t="n">
        <v>30</v>
      </c>
      <c r="E5" s="231" t="n">
        <v>95</v>
      </c>
      <c r="F5" s="231" t="n">
        <v>0</v>
      </c>
      <c r="G5" s="231" t="n">
        <v>112</v>
      </c>
      <c r="H5" s="231" t="n">
        <v>54</v>
      </c>
      <c r="I5" s="231" t="n">
        <v>32</v>
      </c>
      <c r="J5" s="231" t="n">
        <v>40</v>
      </c>
      <c r="K5" s="231" t="n">
        <v>4311</v>
      </c>
      <c r="L5" s="231" t="n">
        <v>133</v>
      </c>
      <c r="M5" s="231" t="n">
        <v>144</v>
      </c>
      <c r="N5" s="231" t="n">
        <v>175</v>
      </c>
      <c r="O5" s="231" t="n">
        <v>92</v>
      </c>
      <c r="P5" s="231" t="n">
        <v>121</v>
      </c>
      <c r="Q5" s="231" t="n">
        <v>0</v>
      </c>
      <c r="R5" s="232" t="n">
        <v>6882</v>
      </c>
    </row>
    <row r="6" customFormat="false" ht="11.25" hidden="false" customHeight="false" outlineLevel="0" collapsed="false">
      <c r="A6" s="230" t="s">
        <v>254</v>
      </c>
      <c r="B6" s="231" t="n">
        <v>561</v>
      </c>
      <c r="C6" s="231" t="n">
        <v>41</v>
      </c>
      <c r="D6" s="231" t="n">
        <v>26</v>
      </c>
      <c r="E6" s="231" t="n">
        <v>19</v>
      </c>
      <c r="F6" s="231" t="n">
        <v>0</v>
      </c>
      <c r="G6" s="231" t="n">
        <v>0</v>
      </c>
      <c r="H6" s="231" t="n">
        <v>20</v>
      </c>
      <c r="I6" s="231" t="n">
        <v>7</v>
      </c>
      <c r="J6" s="231" t="n">
        <v>17</v>
      </c>
      <c r="K6" s="231" t="n">
        <v>1817</v>
      </c>
      <c r="L6" s="231" t="n">
        <v>91</v>
      </c>
      <c r="M6" s="231" t="n">
        <v>185</v>
      </c>
      <c r="N6" s="231" t="n">
        <v>0</v>
      </c>
      <c r="O6" s="231" t="n">
        <v>0</v>
      </c>
      <c r="P6" s="231" t="n">
        <v>110</v>
      </c>
      <c r="Q6" s="231" t="n">
        <v>0</v>
      </c>
      <c r="R6" s="232" t="n">
        <v>2894</v>
      </c>
    </row>
    <row r="7" customFormat="false" ht="11.25" hidden="false" customHeight="false" outlineLevel="0" collapsed="false">
      <c r="A7" s="230" t="s">
        <v>255</v>
      </c>
      <c r="B7" s="231" t="n">
        <v>775</v>
      </c>
      <c r="C7" s="231" t="n">
        <v>49</v>
      </c>
      <c r="D7" s="231" t="n">
        <v>56</v>
      </c>
      <c r="E7" s="231" t="n">
        <v>30</v>
      </c>
      <c r="F7" s="231" t="n">
        <v>0</v>
      </c>
      <c r="G7" s="231" t="n">
        <v>80</v>
      </c>
      <c r="H7" s="231" t="n">
        <v>26</v>
      </c>
      <c r="I7" s="231" t="n">
        <v>15</v>
      </c>
      <c r="J7" s="231" t="n">
        <v>22</v>
      </c>
      <c r="K7" s="231" t="n">
        <v>2098</v>
      </c>
      <c r="L7" s="231" t="n">
        <v>77</v>
      </c>
      <c r="M7" s="231" t="n">
        <v>129</v>
      </c>
      <c r="N7" s="231" t="n">
        <v>0</v>
      </c>
      <c r="O7" s="231" t="n">
        <v>0</v>
      </c>
      <c r="P7" s="231" t="n">
        <v>96</v>
      </c>
      <c r="Q7" s="231" t="n">
        <v>0</v>
      </c>
      <c r="R7" s="232" t="n">
        <v>3453</v>
      </c>
    </row>
    <row r="8" customFormat="false" ht="11.25" hidden="false" customHeight="false" outlineLevel="0" collapsed="false">
      <c r="A8" s="230" t="s">
        <v>256</v>
      </c>
      <c r="B8" s="231" t="n">
        <v>703</v>
      </c>
      <c r="C8" s="231" t="n">
        <v>66</v>
      </c>
      <c r="D8" s="231" t="n">
        <v>41</v>
      </c>
      <c r="E8" s="231" t="n">
        <v>37</v>
      </c>
      <c r="F8" s="231" t="n">
        <v>28</v>
      </c>
      <c r="G8" s="231" t="n">
        <v>0</v>
      </c>
      <c r="H8" s="231" t="n">
        <v>24</v>
      </c>
      <c r="I8" s="231" t="n">
        <v>0</v>
      </c>
      <c r="J8" s="231" t="n">
        <v>23</v>
      </c>
      <c r="K8" s="231" t="n">
        <v>2325</v>
      </c>
      <c r="L8" s="231" t="n">
        <v>0</v>
      </c>
      <c r="M8" s="231" t="n">
        <v>195</v>
      </c>
      <c r="N8" s="231" t="n">
        <v>0</v>
      </c>
      <c r="O8" s="231" t="n">
        <v>0</v>
      </c>
      <c r="P8" s="231" t="n">
        <v>106</v>
      </c>
      <c r="Q8" s="231" t="n">
        <v>0</v>
      </c>
      <c r="R8" s="232" t="n">
        <v>3548</v>
      </c>
    </row>
    <row r="9" customFormat="false" ht="11.25" hidden="false" customHeight="false" outlineLevel="0" collapsed="false">
      <c r="A9" s="230" t="s">
        <v>257</v>
      </c>
      <c r="B9" s="231" t="n">
        <v>1339</v>
      </c>
      <c r="C9" s="231" t="n">
        <v>330</v>
      </c>
      <c r="D9" s="231" t="n">
        <v>117</v>
      </c>
      <c r="E9" s="231" t="n">
        <v>77</v>
      </c>
      <c r="F9" s="231" t="n">
        <v>0</v>
      </c>
      <c r="G9" s="231" t="n">
        <v>199</v>
      </c>
      <c r="H9" s="231" t="n">
        <v>52</v>
      </c>
      <c r="I9" s="231" t="n">
        <v>41</v>
      </c>
      <c r="J9" s="231" t="n">
        <v>30</v>
      </c>
      <c r="K9" s="231" t="n">
        <v>3401</v>
      </c>
      <c r="L9" s="231" t="n">
        <v>89</v>
      </c>
      <c r="M9" s="231" t="n">
        <v>275</v>
      </c>
      <c r="N9" s="231" t="n">
        <v>0</v>
      </c>
      <c r="O9" s="231" t="n">
        <v>111</v>
      </c>
      <c r="P9" s="231" t="n">
        <v>203</v>
      </c>
      <c r="Q9" s="231" t="n">
        <v>0</v>
      </c>
      <c r="R9" s="232" t="n">
        <v>6264</v>
      </c>
    </row>
    <row r="10" customFormat="false" ht="11.25" hidden="false" customHeight="false" outlineLevel="0" collapsed="false">
      <c r="A10" s="230" t="s">
        <v>258</v>
      </c>
      <c r="B10" s="231" t="n">
        <v>991</v>
      </c>
      <c r="C10" s="231" t="n">
        <v>93</v>
      </c>
      <c r="D10" s="231" t="n">
        <v>69</v>
      </c>
      <c r="E10" s="231" t="n">
        <v>44</v>
      </c>
      <c r="F10" s="231" t="n">
        <v>0</v>
      </c>
      <c r="G10" s="231" t="n">
        <v>0</v>
      </c>
      <c r="H10" s="231" t="n">
        <v>25</v>
      </c>
      <c r="I10" s="231" t="n">
        <v>13</v>
      </c>
      <c r="J10" s="231" t="n">
        <v>45</v>
      </c>
      <c r="K10" s="231" t="n">
        <v>3230</v>
      </c>
      <c r="L10" s="231" t="n">
        <v>107</v>
      </c>
      <c r="M10" s="231" t="n">
        <v>169</v>
      </c>
      <c r="N10" s="231" t="n">
        <v>0</v>
      </c>
      <c r="O10" s="231" t="n">
        <v>0</v>
      </c>
      <c r="P10" s="231" t="n">
        <v>121</v>
      </c>
      <c r="Q10" s="231" t="n">
        <v>73</v>
      </c>
      <c r="R10" s="232" t="n">
        <v>4980</v>
      </c>
    </row>
    <row r="11" customFormat="false" ht="11.25" hidden="false" customHeight="false" outlineLevel="0" collapsed="false">
      <c r="A11" s="230" t="s">
        <v>259</v>
      </c>
      <c r="B11" s="231" t="n">
        <v>575</v>
      </c>
      <c r="C11" s="231" t="n">
        <v>102</v>
      </c>
      <c r="D11" s="231" t="n">
        <v>98</v>
      </c>
      <c r="E11" s="231" t="n">
        <v>24</v>
      </c>
      <c r="F11" s="231" t="n">
        <v>0</v>
      </c>
      <c r="G11" s="231" t="n">
        <v>0</v>
      </c>
      <c r="H11" s="231" t="n">
        <v>22</v>
      </c>
      <c r="I11" s="231" t="n">
        <v>16</v>
      </c>
      <c r="J11" s="231" t="n">
        <v>20</v>
      </c>
      <c r="K11" s="231" t="n">
        <v>1792</v>
      </c>
      <c r="L11" s="231" t="n">
        <v>82</v>
      </c>
      <c r="M11" s="231" t="n">
        <v>101</v>
      </c>
      <c r="N11" s="231" t="n">
        <v>0</v>
      </c>
      <c r="O11" s="231" t="n">
        <v>0</v>
      </c>
      <c r="P11" s="231" t="n">
        <v>96</v>
      </c>
      <c r="Q11" s="231" t="n">
        <v>0</v>
      </c>
      <c r="R11" s="232" t="n">
        <v>2928</v>
      </c>
    </row>
    <row r="12" customFormat="false" ht="11.25" hidden="false" customHeight="false" outlineLevel="0" collapsed="false">
      <c r="A12" s="230" t="s">
        <v>260</v>
      </c>
      <c r="B12" s="231" t="n">
        <v>116</v>
      </c>
      <c r="C12" s="231" t="n">
        <v>18</v>
      </c>
      <c r="D12" s="231" t="n">
        <v>0</v>
      </c>
      <c r="E12" s="231" t="n">
        <v>0</v>
      </c>
      <c r="F12" s="231" t="n">
        <v>0</v>
      </c>
      <c r="G12" s="231" t="n">
        <v>0</v>
      </c>
      <c r="H12" s="231" t="n">
        <v>0</v>
      </c>
      <c r="I12" s="231" t="n">
        <v>0</v>
      </c>
      <c r="J12" s="231" t="n">
        <v>0</v>
      </c>
      <c r="K12" s="231" t="n">
        <v>357</v>
      </c>
      <c r="L12" s="231" t="n">
        <v>0</v>
      </c>
      <c r="M12" s="231" t="n">
        <v>0</v>
      </c>
      <c r="N12" s="231" t="n">
        <v>0</v>
      </c>
      <c r="O12" s="231" t="n">
        <v>0</v>
      </c>
      <c r="P12" s="231" t="n">
        <v>0</v>
      </c>
      <c r="Q12" s="231" t="n">
        <v>0</v>
      </c>
      <c r="R12" s="232" t="n">
        <v>491</v>
      </c>
    </row>
    <row r="13" customFormat="false" ht="11.25" hidden="false" customHeight="false" outlineLevel="0" collapsed="false">
      <c r="A13" s="230" t="s">
        <v>261</v>
      </c>
      <c r="B13" s="231" t="n">
        <v>455</v>
      </c>
      <c r="C13" s="231" t="n">
        <v>14</v>
      </c>
      <c r="D13" s="231" t="n">
        <v>60</v>
      </c>
      <c r="E13" s="231" t="n">
        <v>35</v>
      </c>
      <c r="F13" s="231" t="n">
        <v>0</v>
      </c>
      <c r="G13" s="231" t="n">
        <v>0</v>
      </c>
      <c r="H13" s="231" t="n">
        <v>17</v>
      </c>
      <c r="I13" s="231" t="n">
        <v>16</v>
      </c>
      <c r="J13" s="231" t="n">
        <v>21</v>
      </c>
      <c r="K13" s="231" t="n">
        <v>1703</v>
      </c>
      <c r="L13" s="231" t="n">
        <v>0</v>
      </c>
      <c r="M13" s="231" t="n">
        <v>143</v>
      </c>
      <c r="N13" s="231" t="n">
        <v>0</v>
      </c>
      <c r="O13" s="231" t="n">
        <v>0</v>
      </c>
      <c r="P13" s="231" t="n">
        <v>95</v>
      </c>
      <c r="Q13" s="231" t="n">
        <v>0</v>
      </c>
      <c r="R13" s="232" t="n">
        <v>2559</v>
      </c>
    </row>
    <row r="14" customFormat="false" ht="11.25" hidden="false" customHeight="false" outlineLevel="0" collapsed="false">
      <c r="A14" s="230" t="s">
        <v>262</v>
      </c>
      <c r="B14" s="231" t="n">
        <v>648</v>
      </c>
      <c r="C14" s="231" t="n">
        <v>52</v>
      </c>
      <c r="D14" s="231" t="n">
        <v>77</v>
      </c>
      <c r="E14" s="231" t="n">
        <v>42</v>
      </c>
      <c r="F14" s="231" t="n">
        <v>0</v>
      </c>
      <c r="G14" s="231" t="n">
        <v>0</v>
      </c>
      <c r="H14" s="231" t="n">
        <v>31</v>
      </c>
      <c r="I14" s="231" t="n">
        <v>17</v>
      </c>
      <c r="J14" s="231" t="n">
        <v>24</v>
      </c>
      <c r="K14" s="231" t="n">
        <v>2697</v>
      </c>
      <c r="L14" s="231" t="n">
        <v>0</v>
      </c>
      <c r="M14" s="231" t="n">
        <v>127</v>
      </c>
      <c r="N14" s="231" t="n">
        <v>0</v>
      </c>
      <c r="O14" s="231" t="n">
        <v>0</v>
      </c>
      <c r="P14" s="231" t="n">
        <v>107</v>
      </c>
      <c r="Q14" s="231" t="n">
        <v>0</v>
      </c>
      <c r="R14" s="232" t="n">
        <v>3822</v>
      </c>
    </row>
    <row r="15" customFormat="false" ht="11.25" hidden="false" customHeight="false" outlineLevel="0" collapsed="false">
      <c r="A15" s="230" t="s">
        <v>263</v>
      </c>
      <c r="B15" s="231" t="n">
        <v>3667</v>
      </c>
      <c r="C15" s="231" t="n">
        <v>570</v>
      </c>
      <c r="D15" s="231" t="n">
        <v>2092</v>
      </c>
      <c r="E15" s="231" t="n">
        <v>417</v>
      </c>
      <c r="F15" s="231" t="n">
        <v>0</v>
      </c>
      <c r="G15" s="231" t="n">
        <v>429</v>
      </c>
      <c r="H15" s="231" t="n">
        <v>210</v>
      </c>
      <c r="I15" s="231" t="n">
        <v>94</v>
      </c>
      <c r="J15" s="231" t="n">
        <v>237</v>
      </c>
      <c r="K15" s="231" t="n">
        <v>15893</v>
      </c>
      <c r="L15" s="231" t="n">
        <v>431</v>
      </c>
      <c r="M15" s="231" t="n">
        <v>1684</v>
      </c>
      <c r="N15" s="231" t="n">
        <v>520</v>
      </c>
      <c r="O15" s="231" t="n">
        <v>985</v>
      </c>
      <c r="P15" s="231" t="n">
        <v>538</v>
      </c>
      <c r="Q15" s="231" t="n">
        <v>106</v>
      </c>
      <c r="R15" s="232" t="n">
        <v>27873</v>
      </c>
    </row>
    <row r="16" customFormat="false" ht="11.25" hidden="false" customHeight="false" outlineLevel="0" collapsed="false">
      <c r="A16" s="230" t="s">
        <v>264</v>
      </c>
      <c r="B16" s="231" t="n">
        <v>990</v>
      </c>
      <c r="C16" s="231" t="n">
        <v>121</v>
      </c>
      <c r="D16" s="231" t="n">
        <v>48</v>
      </c>
      <c r="E16" s="231" t="n">
        <v>50</v>
      </c>
      <c r="F16" s="231" t="n">
        <v>0</v>
      </c>
      <c r="G16" s="231" t="n">
        <v>201</v>
      </c>
      <c r="H16" s="231" t="n">
        <v>41</v>
      </c>
      <c r="I16" s="231" t="n">
        <v>29</v>
      </c>
      <c r="J16" s="231" t="n">
        <v>63</v>
      </c>
      <c r="K16" s="231" t="n">
        <v>2958</v>
      </c>
      <c r="L16" s="231" t="n">
        <v>140</v>
      </c>
      <c r="M16" s="231" t="n">
        <v>246</v>
      </c>
      <c r="N16" s="231" t="n">
        <v>0</v>
      </c>
      <c r="O16" s="231" t="n">
        <v>0</v>
      </c>
      <c r="P16" s="231" t="n">
        <v>247</v>
      </c>
      <c r="Q16" s="231" t="n">
        <v>0</v>
      </c>
      <c r="R16" s="232" t="n">
        <v>5134</v>
      </c>
    </row>
    <row r="17" customFormat="false" ht="11.25" hidden="false" customHeight="false" outlineLevel="0" collapsed="false">
      <c r="A17" s="230" t="s">
        <v>265</v>
      </c>
      <c r="B17" s="231" t="n">
        <v>423</v>
      </c>
      <c r="C17" s="231" t="n">
        <v>24</v>
      </c>
      <c r="D17" s="231" t="n">
        <v>41</v>
      </c>
      <c r="E17" s="231" t="n">
        <v>45</v>
      </c>
      <c r="F17" s="231" t="n">
        <v>0</v>
      </c>
      <c r="G17" s="231" t="n">
        <v>0</v>
      </c>
      <c r="H17" s="231" t="n">
        <v>24</v>
      </c>
      <c r="I17" s="231" t="n">
        <v>10</v>
      </c>
      <c r="J17" s="231" t="n">
        <v>0</v>
      </c>
      <c r="K17" s="231" t="n">
        <v>1447</v>
      </c>
      <c r="L17" s="231" t="n">
        <v>0</v>
      </c>
      <c r="M17" s="231" t="n">
        <v>182</v>
      </c>
      <c r="N17" s="231" t="n">
        <v>0</v>
      </c>
      <c r="O17" s="231" t="n">
        <v>0</v>
      </c>
      <c r="P17" s="231" t="n">
        <v>92</v>
      </c>
      <c r="Q17" s="231" t="n">
        <v>0</v>
      </c>
      <c r="R17" s="232" t="n">
        <v>2288</v>
      </c>
    </row>
    <row r="18" customFormat="false" ht="11.25" hidden="false" customHeight="false" outlineLevel="0" collapsed="false">
      <c r="A18" s="230" t="s">
        <v>266</v>
      </c>
      <c r="B18" s="231" t="n">
        <v>993</v>
      </c>
      <c r="C18" s="231" t="n">
        <v>142</v>
      </c>
      <c r="D18" s="231" t="n">
        <v>135</v>
      </c>
      <c r="E18" s="231" t="n">
        <v>80</v>
      </c>
      <c r="F18" s="231" t="n">
        <v>0</v>
      </c>
      <c r="G18" s="231" t="n">
        <v>155</v>
      </c>
      <c r="H18" s="231" t="n">
        <v>29</v>
      </c>
      <c r="I18" s="231" t="n">
        <v>18</v>
      </c>
      <c r="J18" s="231" t="n">
        <v>48</v>
      </c>
      <c r="K18" s="231" t="n">
        <v>4053</v>
      </c>
      <c r="L18" s="231" t="n">
        <v>144</v>
      </c>
      <c r="M18" s="231" t="n">
        <v>267</v>
      </c>
      <c r="N18" s="231" t="n">
        <v>0</v>
      </c>
      <c r="O18" s="231" t="n">
        <v>0</v>
      </c>
      <c r="P18" s="231" t="n">
        <v>220</v>
      </c>
      <c r="Q18" s="231" t="n">
        <v>0</v>
      </c>
      <c r="R18" s="232" t="n">
        <v>6284</v>
      </c>
    </row>
    <row r="19" customFormat="false" ht="11.25" hidden="false" customHeight="false" outlineLevel="0" collapsed="false">
      <c r="A19" s="230" t="s">
        <v>267</v>
      </c>
      <c r="B19" s="231" t="n">
        <v>1194</v>
      </c>
      <c r="C19" s="231" t="n">
        <v>256</v>
      </c>
      <c r="D19" s="231" t="n">
        <v>160</v>
      </c>
      <c r="E19" s="231" t="n">
        <v>49</v>
      </c>
      <c r="F19" s="231" t="n">
        <v>0</v>
      </c>
      <c r="G19" s="231" t="n">
        <v>0</v>
      </c>
      <c r="H19" s="231" t="n">
        <v>36</v>
      </c>
      <c r="I19" s="231" t="n">
        <v>42</v>
      </c>
      <c r="J19" s="231" t="n">
        <v>49</v>
      </c>
      <c r="K19" s="231" t="n">
        <v>2800</v>
      </c>
      <c r="L19" s="231" t="n">
        <v>139</v>
      </c>
      <c r="M19" s="231" t="n">
        <v>173</v>
      </c>
      <c r="N19" s="231" t="n">
        <v>124</v>
      </c>
      <c r="O19" s="231" t="n">
        <v>72</v>
      </c>
      <c r="P19" s="231" t="n">
        <v>126</v>
      </c>
      <c r="Q19" s="231" t="n">
        <v>0</v>
      </c>
      <c r="R19" s="232" t="n">
        <v>5220</v>
      </c>
    </row>
    <row r="20" customFormat="false" ht="11.25" hidden="false" customHeight="false" outlineLevel="0" collapsed="false">
      <c r="A20" s="230" t="s">
        <v>268</v>
      </c>
      <c r="B20" s="231" t="n">
        <v>1266</v>
      </c>
      <c r="C20" s="231" t="n">
        <v>107</v>
      </c>
      <c r="D20" s="231" t="n">
        <v>134</v>
      </c>
      <c r="E20" s="231" t="n">
        <v>147</v>
      </c>
      <c r="F20" s="231" t="n">
        <v>0</v>
      </c>
      <c r="G20" s="231" t="n">
        <v>261</v>
      </c>
      <c r="H20" s="231" t="n">
        <v>44</v>
      </c>
      <c r="I20" s="231" t="n">
        <v>54</v>
      </c>
      <c r="J20" s="231" t="n">
        <v>88</v>
      </c>
      <c r="K20" s="231" t="n">
        <v>6791</v>
      </c>
      <c r="L20" s="231" t="n">
        <v>0</v>
      </c>
      <c r="M20" s="231" t="n">
        <v>719</v>
      </c>
      <c r="N20" s="231" t="n">
        <v>203</v>
      </c>
      <c r="O20" s="231" t="n">
        <v>176</v>
      </c>
      <c r="P20" s="231" t="n">
        <v>272</v>
      </c>
      <c r="Q20" s="231" t="n">
        <v>0</v>
      </c>
      <c r="R20" s="232" t="n">
        <v>10262</v>
      </c>
    </row>
    <row r="21" customFormat="false" ht="11.25" hidden="false" customHeight="false" outlineLevel="0" collapsed="false">
      <c r="A21" s="230" t="s">
        <v>269</v>
      </c>
      <c r="B21" s="231" t="n">
        <v>1410</v>
      </c>
      <c r="C21" s="231" t="n">
        <v>135</v>
      </c>
      <c r="D21" s="231" t="n">
        <v>86</v>
      </c>
      <c r="E21" s="231" t="n">
        <v>86</v>
      </c>
      <c r="F21" s="231" t="n">
        <v>0</v>
      </c>
      <c r="G21" s="231" t="n">
        <v>0</v>
      </c>
      <c r="H21" s="231" t="n">
        <v>31</v>
      </c>
      <c r="I21" s="231" t="n">
        <v>20</v>
      </c>
      <c r="J21" s="231" t="n">
        <v>63</v>
      </c>
      <c r="K21" s="231" t="n">
        <v>3387</v>
      </c>
      <c r="L21" s="231" t="n">
        <v>88</v>
      </c>
      <c r="M21" s="231" t="n">
        <v>270</v>
      </c>
      <c r="N21" s="231" t="n">
        <v>0</v>
      </c>
      <c r="O21" s="231" t="n">
        <v>124</v>
      </c>
      <c r="P21" s="231" t="n">
        <v>197</v>
      </c>
      <c r="Q21" s="231" t="n">
        <v>0</v>
      </c>
      <c r="R21" s="232" t="n">
        <v>5897</v>
      </c>
    </row>
    <row r="22" customFormat="false" ht="11.25" hidden="false" customHeight="false" outlineLevel="0" collapsed="false">
      <c r="A22" s="230" t="s">
        <v>270</v>
      </c>
      <c r="B22" s="231" t="n">
        <v>614</v>
      </c>
      <c r="C22" s="231" t="n">
        <v>142</v>
      </c>
      <c r="D22" s="231" t="n">
        <v>56</v>
      </c>
      <c r="E22" s="231" t="n">
        <v>76</v>
      </c>
      <c r="F22" s="231" t="n">
        <v>0</v>
      </c>
      <c r="G22" s="231" t="n">
        <v>0</v>
      </c>
      <c r="H22" s="231" t="n">
        <v>27</v>
      </c>
      <c r="I22" s="231" t="n">
        <v>17</v>
      </c>
      <c r="J22" s="231" t="n">
        <v>17</v>
      </c>
      <c r="K22" s="231" t="n">
        <v>3291</v>
      </c>
      <c r="L22" s="231" t="n">
        <v>78</v>
      </c>
      <c r="M22" s="231" t="n">
        <v>125</v>
      </c>
      <c r="N22" s="231" t="n">
        <v>0</v>
      </c>
      <c r="O22" s="231" t="n">
        <v>0</v>
      </c>
      <c r="P22" s="231" t="n">
        <v>141</v>
      </c>
      <c r="Q22" s="231" t="n">
        <v>66</v>
      </c>
      <c r="R22" s="232" t="n">
        <v>4650</v>
      </c>
    </row>
    <row r="23" customFormat="false" ht="11.25" hidden="false" customHeight="false" outlineLevel="0" collapsed="false">
      <c r="A23" s="230" t="s">
        <v>271</v>
      </c>
      <c r="B23" s="231" t="n">
        <v>671</v>
      </c>
      <c r="C23" s="231" t="n">
        <v>96</v>
      </c>
      <c r="D23" s="231" t="n">
        <v>44</v>
      </c>
      <c r="E23" s="231" t="n">
        <v>29</v>
      </c>
      <c r="F23" s="231" t="n">
        <v>0</v>
      </c>
      <c r="G23" s="231" t="n">
        <v>0</v>
      </c>
      <c r="H23" s="231" t="n">
        <v>28</v>
      </c>
      <c r="I23" s="231" t="n">
        <v>0</v>
      </c>
      <c r="J23" s="231" t="n">
        <v>0</v>
      </c>
      <c r="K23" s="231" t="n">
        <v>2206</v>
      </c>
      <c r="L23" s="231" t="n">
        <v>71</v>
      </c>
      <c r="M23" s="231" t="n">
        <v>84</v>
      </c>
      <c r="N23" s="231" t="n">
        <v>0</v>
      </c>
      <c r="O23" s="231" t="n">
        <v>0</v>
      </c>
      <c r="P23" s="231" t="n">
        <v>98</v>
      </c>
      <c r="Q23" s="231" t="n">
        <v>0</v>
      </c>
      <c r="R23" s="232" t="n">
        <v>3327</v>
      </c>
    </row>
    <row r="24" customFormat="false" ht="11.25" hidden="false" customHeight="false" outlineLevel="0" collapsed="false">
      <c r="A24" s="230" t="s">
        <v>272</v>
      </c>
      <c r="B24" s="231" t="n">
        <v>2449</v>
      </c>
      <c r="C24" s="231" t="n">
        <v>310</v>
      </c>
      <c r="D24" s="231" t="n">
        <v>474</v>
      </c>
      <c r="E24" s="231" t="n">
        <v>151</v>
      </c>
      <c r="F24" s="231" t="n">
        <v>0</v>
      </c>
      <c r="G24" s="231" t="n">
        <v>0</v>
      </c>
      <c r="H24" s="231" t="n">
        <v>91</v>
      </c>
      <c r="I24" s="231" t="n">
        <v>27</v>
      </c>
      <c r="J24" s="231" t="n">
        <v>104</v>
      </c>
      <c r="K24" s="231" t="n">
        <v>6543</v>
      </c>
      <c r="L24" s="231" t="n">
        <v>147</v>
      </c>
      <c r="M24" s="231" t="n">
        <v>567</v>
      </c>
      <c r="N24" s="231" t="n">
        <v>168</v>
      </c>
      <c r="O24" s="231" t="n">
        <v>92</v>
      </c>
      <c r="P24" s="231" t="n">
        <v>263</v>
      </c>
      <c r="Q24" s="231" t="n">
        <v>0</v>
      </c>
      <c r="R24" s="232" t="n">
        <v>11386</v>
      </c>
    </row>
    <row r="25" customFormat="false" ht="11.25" hidden="false" customHeight="false" outlineLevel="0" collapsed="false">
      <c r="A25" s="230" t="s">
        <v>273</v>
      </c>
      <c r="B25" s="231" t="n">
        <v>2492</v>
      </c>
      <c r="C25" s="231" t="n">
        <v>265</v>
      </c>
      <c r="D25" s="231" t="n">
        <v>463</v>
      </c>
      <c r="E25" s="231" t="n">
        <v>198</v>
      </c>
      <c r="F25" s="231" t="n">
        <v>0</v>
      </c>
      <c r="G25" s="231" t="n">
        <v>0</v>
      </c>
      <c r="H25" s="231" t="n">
        <v>113</v>
      </c>
      <c r="I25" s="231" t="n">
        <v>49</v>
      </c>
      <c r="J25" s="231" t="n">
        <v>107</v>
      </c>
      <c r="K25" s="231" t="n">
        <v>8632</v>
      </c>
      <c r="L25" s="231" t="n">
        <v>311</v>
      </c>
      <c r="M25" s="231" t="n">
        <v>347</v>
      </c>
      <c r="N25" s="231" t="n">
        <v>0</v>
      </c>
      <c r="O25" s="231" t="n">
        <v>0</v>
      </c>
      <c r="P25" s="231" t="n">
        <v>386</v>
      </c>
      <c r="Q25" s="231" t="n">
        <v>125</v>
      </c>
      <c r="R25" s="232" t="n">
        <v>13488</v>
      </c>
    </row>
    <row r="26" customFormat="false" ht="11.25" hidden="false" customHeight="false" outlineLevel="0" collapsed="false">
      <c r="A26" s="227" t="s">
        <v>274</v>
      </c>
      <c r="B26" s="232" t="n">
        <v>24459</v>
      </c>
      <c r="C26" s="232" t="n">
        <v>3217</v>
      </c>
      <c r="D26" s="232" t="n">
        <v>4458</v>
      </c>
      <c r="E26" s="232" t="n">
        <v>1762</v>
      </c>
      <c r="F26" s="232" t="n">
        <v>28</v>
      </c>
      <c r="G26" s="232" t="n">
        <v>1437</v>
      </c>
      <c r="H26" s="232" t="n">
        <v>992</v>
      </c>
      <c r="I26" s="232" t="n">
        <v>554</v>
      </c>
      <c r="J26" s="232" t="n">
        <v>1064</v>
      </c>
      <c r="K26" s="232" t="n">
        <v>84335</v>
      </c>
      <c r="L26" s="232" t="n">
        <v>2128</v>
      </c>
      <c r="M26" s="232" t="n">
        <v>6338</v>
      </c>
      <c r="N26" s="232" t="n">
        <v>1190</v>
      </c>
      <c r="O26" s="232" t="n">
        <v>1652</v>
      </c>
      <c r="P26" s="232" t="n">
        <v>3756</v>
      </c>
      <c r="Q26" s="232" t="n">
        <v>370</v>
      </c>
      <c r="R26" s="232" t="n">
        <v>137740</v>
      </c>
    </row>
    <row r="27" customFormat="false" ht="11.25" hidden="false" customHeight="false" outlineLevel="0" collapsed="false">
      <c r="A27" s="230" t="s">
        <v>275</v>
      </c>
      <c r="B27" s="231" t="n">
        <v>152</v>
      </c>
      <c r="C27" s="231" t="n">
        <v>21</v>
      </c>
      <c r="D27" s="231" t="n">
        <v>64</v>
      </c>
      <c r="E27" s="231" t="n">
        <v>0</v>
      </c>
      <c r="F27" s="231" t="n">
        <v>0</v>
      </c>
      <c r="G27" s="231" t="n">
        <v>0</v>
      </c>
      <c r="H27" s="231" t="n">
        <v>19</v>
      </c>
      <c r="I27" s="231" t="n">
        <v>13</v>
      </c>
      <c r="J27" s="231" t="n">
        <v>23</v>
      </c>
      <c r="K27" s="231" t="n">
        <v>777</v>
      </c>
      <c r="L27" s="231" t="n">
        <v>0</v>
      </c>
      <c r="M27" s="231" t="n">
        <v>59</v>
      </c>
      <c r="N27" s="231" t="n">
        <v>0</v>
      </c>
      <c r="O27" s="231" t="n">
        <v>0</v>
      </c>
      <c r="P27" s="231" t="n">
        <v>96</v>
      </c>
      <c r="Q27" s="231" t="n">
        <v>0</v>
      </c>
      <c r="R27" s="232" t="n">
        <v>1224</v>
      </c>
    </row>
    <row r="28" customFormat="false" ht="11.25" hidden="false" customHeight="false" outlineLevel="0" collapsed="false">
      <c r="A28" s="230" t="s">
        <v>276</v>
      </c>
      <c r="B28" s="231" t="n">
        <v>75</v>
      </c>
      <c r="C28" s="231" t="n">
        <v>43</v>
      </c>
      <c r="D28" s="231" t="n">
        <v>77</v>
      </c>
      <c r="E28" s="231" t="n">
        <v>0</v>
      </c>
      <c r="F28" s="231" t="n">
        <v>0</v>
      </c>
      <c r="G28" s="231" t="n">
        <v>0</v>
      </c>
      <c r="H28" s="231" t="n">
        <v>21</v>
      </c>
      <c r="I28" s="231" t="n">
        <v>8</v>
      </c>
      <c r="J28" s="231" t="n">
        <v>17</v>
      </c>
      <c r="K28" s="231" t="n">
        <v>655</v>
      </c>
      <c r="L28" s="231" t="n">
        <v>0</v>
      </c>
      <c r="M28" s="231" t="n">
        <v>61</v>
      </c>
      <c r="N28" s="231" t="n">
        <v>0</v>
      </c>
      <c r="O28" s="231" t="n">
        <v>0</v>
      </c>
      <c r="P28" s="231" t="n">
        <v>93</v>
      </c>
      <c r="Q28" s="231" t="n">
        <v>0</v>
      </c>
      <c r="R28" s="232" t="n">
        <v>1050</v>
      </c>
    </row>
    <row r="29" customFormat="false" ht="11.25" hidden="false" customHeight="false" outlineLevel="0" collapsed="false">
      <c r="A29" s="227" t="s">
        <v>277</v>
      </c>
      <c r="B29" s="232" t="n">
        <v>24686</v>
      </c>
      <c r="C29" s="232" t="n">
        <v>3281</v>
      </c>
      <c r="D29" s="232" t="n">
        <v>4599</v>
      </c>
      <c r="E29" s="232" t="n">
        <v>1762</v>
      </c>
      <c r="F29" s="232" t="n">
        <v>28</v>
      </c>
      <c r="G29" s="232" t="n">
        <v>1437</v>
      </c>
      <c r="H29" s="232" t="n">
        <v>1032</v>
      </c>
      <c r="I29" s="232" t="n">
        <v>575</v>
      </c>
      <c r="J29" s="232" t="n">
        <v>1104</v>
      </c>
      <c r="K29" s="232" t="n">
        <v>85767</v>
      </c>
      <c r="L29" s="232" t="n">
        <v>2128</v>
      </c>
      <c r="M29" s="232" t="n">
        <v>6458</v>
      </c>
      <c r="N29" s="232" t="n">
        <v>1190</v>
      </c>
      <c r="O29" s="232" t="n">
        <v>1652</v>
      </c>
      <c r="P29" s="232" t="n">
        <v>3945</v>
      </c>
      <c r="Q29" s="232" t="n">
        <v>370</v>
      </c>
      <c r="R29" s="232" t="n">
        <v>140014</v>
      </c>
    </row>
  </sheetData>
  <mergeCells count="2">
    <mergeCell ref="B1:C1"/>
    <mergeCell ref="D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4" width="24.7"/>
    <col collapsed="false" customWidth="false" hidden="false" outlineLevel="0" max="6" min="2" style="214" width="11.42"/>
    <col collapsed="false" customWidth="true" hidden="false" outlineLevel="0" max="7" min="7" style="214" width="13.14"/>
    <col collapsed="false" customWidth="false" hidden="false" outlineLevel="0" max="13" min="8" style="214" width="11.42"/>
    <col collapsed="false" customWidth="true" hidden="false" outlineLevel="0" max="14" min="14" style="214" width="14.14"/>
    <col collapsed="false" customWidth="false" hidden="false" outlineLevel="0" max="257" min="15" style="214" width="11.42"/>
  </cols>
  <sheetData>
    <row r="1" customFormat="false" ht="11.25" hidden="false" customHeight="false" outlineLevel="0" collapsed="false">
      <c r="A1" s="8"/>
      <c r="B1" s="8"/>
      <c r="C1" s="8"/>
      <c r="D1" s="8"/>
      <c r="E1" s="8" t="s">
        <v>288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1.2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</row>
    <row r="3" customFormat="false" ht="33.75" hidden="false" customHeight="false" outlineLevel="0" collapsed="false">
      <c r="A3" s="227" t="s">
        <v>235</v>
      </c>
      <c r="B3" s="228" t="s">
        <v>236</v>
      </c>
      <c r="C3" s="228" t="s">
        <v>237</v>
      </c>
      <c r="D3" s="228" t="s">
        <v>238</v>
      </c>
      <c r="E3" s="228" t="s">
        <v>239</v>
      </c>
      <c r="F3" s="228" t="s">
        <v>240</v>
      </c>
      <c r="G3" s="228" t="s">
        <v>241</v>
      </c>
      <c r="H3" s="228" t="s">
        <v>242</v>
      </c>
      <c r="I3" s="228" t="s">
        <v>243</v>
      </c>
      <c r="J3" s="228" t="s">
        <v>244</v>
      </c>
      <c r="K3" s="228" t="s">
        <v>245</v>
      </c>
      <c r="L3" s="228" t="s">
        <v>246</v>
      </c>
      <c r="M3" s="228" t="s">
        <v>247</v>
      </c>
      <c r="N3" s="228" t="s">
        <v>248</v>
      </c>
      <c r="O3" s="228" t="s">
        <v>249</v>
      </c>
      <c r="P3" s="228" t="s">
        <v>250</v>
      </c>
      <c r="Q3" s="228" t="s">
        <v>251</v>
      </c>
      <c r="R3" s="229" t="s">
        <v>22</v>
      </c>
    </row>
    <row r="4" customFormat="false" ht="11.25" hidden="false" customHeight="false" outlineLevel="0" collapsed="false">
      <c r="A4" s="230" t="s">
        <v>252</v>
      </c>
      <c r="B4" s="231" t="n">
        <v>742</v>
      </c>
      <c r="C4" s="231" t="n">
        <v>103</v>
      </c>
      <c r="D4" s="231" t="n">
        <v>137</v>
      </c>
      <c r="E4" s="231" t="n">
        <v>37</v>
      </c>
      <c r="F4" s="231" t="n">
        <v>0</v>
      </c>
      <c r="G4" s="231" t="n">
        <v>0</v>
      </c>
      <c r="H4" s="231" t="n">
        <v>16</v>
      </c>
      <c r="I4" s="231" t="n">
        <v>13</v>
      </c>
      <c r="J4" s="231" t="n">
        <v>44</v>
      </c>
      <c r="K4" s="231" t="n">
        <v>736</v>
      </c>
      <c r="L4" s="231" t="n">
        <v>0</v>
      </c>
      <c r="M4" s="231" t="n">
        <v>62</v>
      </c>
      <c r="N4" s="231" t="n">
        <v>0</v>
      </c>
      <c r="O4" s="231" t="n">
        <v>0</v>
      </c>
      <c r="P4" s="231" t="n">
        <v>27</v>
      </c>
      <c r="Q4" s="231" t="n">
        <v>0</v>
      </c>
      <c r="R4" s="232" t="n">
        <v>1917</v>
      </c>
    </row>
    <row r="5" customFormat="false" ht="11.25" hidden="false" customHeight="false" outlineLevel="0" collapsed="false">
      <c r="A5" s="230" t="s">
        <v>253</v>
      </c>
      <c r="B5" s="231" t="n">
        <v>1224</v>
      </c>
      <c r="C5" s="231" t="n">
        <v>167</v>
      </c>
      <c r="D5" s="231" t="n">
        <v>28</v>
      </c>
      <c r="E5" s="231" t="n">
        <v>103</v>
      </c>
      <c r="F5" s="231" t="n">
        <v>0</v>
      </c>
      <c r="G5" s="231" t="n">
        <v>33</v>
      </c>
      <c r="H5" s="231" t="n">
        <v>27</v>
      </c>
      <c r="I5" s="231" t="n">
        <v>16</v>
      </c>
      <c r="J5" s="231" t="n">
        <v>34</v>
      </c>
      <c r="K5" s="231" t="n">
        <v>1089</v>
      </c>
      <c r="L5" s="231" t="n">
        <v>46</v>
      </c>
      <c r="M5" s="231" t="n">
        <v>48</v>
      </c>
      <c r="N5" s="231" t="n">
        <v>47</v>
      </c>
      <c r="O5" s="231" t="n">
        <v>24</v>
      </c>
      <c r="P5" s="231" t="n">
        <v>28</v>
      </c>
      <c r="Q5" s="231" t="n">
        <v>0</v>
      </c>
      <c r="R5" s="232" t="n">
        <v>2914</v>
      </c>
    </row>
    <row r="6" customFormat="false" ht="11.25" hidden="false" customHeight="false" outlineLevel="0" collapsed="false">
      <c r="A6" s="230" t="s">
        <v>254</v>
      </c>
      <c r="B6" s="231" t="n">
        <v>503</v>
      </c>
      <c r="C6" s="231" t="n">
        <v>40</v>
      </c>
      <c r="D6" s="231" t="n">
        <v>25</v>
      </c>
      <c r="E6" s="231" t="n">
        <v>26</v>
      </c>
      <c r="F6" s="231" t="n">
        <v>0</v>
      </c>
      <c r="G6" s="231" t="n">
        <v>0</v>
      </c>
      <c r="H6" s="231" t="n">
        <v>13</v>
      </c>
      <c r="I6" s="231" t="n">
        <v>6</v>
      </c>
      <c r="J6" s="231" t="n">
        <v>15</v>
      </c>
      <c r="K6" s="231" t="n">
        <v>518</v>
      </c>
      <c r="L6" s="231" t="n">
        <v>28</v>
      </c>
      <c r="M6" s="231" t="n">
        <v>56</v>
      </c>
      <c r="N6" s="231" t="n">
        <v>0</v>
      </c>
      <c r="O6" s="231" t="n">
        <v>0</v>
      </c>
      <c r="P6" s="231" t="n">
        <v>23</v>
      </c>
      <c r="Q6" s="231" t="n">
        <v>0</v>
      </c>
      <c r="R6" s="232" t="n">
        <v>1253</v>
      </c>
    </row>
    <row r="7" customFormat="false" ht="11.25" hidden="false" customHeight="false" outlineLevel="0" collapsed="false">
      <c r="A7" s="230" t="s">
        <v>255</v>
      </c>
      <c r="B7" s="231" t="n">
        <v>712</v>
      </c>
      <c r="C7" s="231" t="n">
        <v>35</v>
      </c>
      <c r="D7" s="231" t="n">
        <v>52</v>
      </c>
      <c r="E7" s="231" t="n">
        <v>36</v>
      </c>
      <c r="F7" s="231" t="n">
        <v>0</v>
      </c>
      <c r="G7" s="231" t="n">
        <v>0</v>
      </c>
      <c r="H7" s="231" t="n">
        <v>17</v>
      </c>
      <c r="I7" s="231" t="n">
        <v>14</v>
      </c>
      <c r="J7" s="231" t="n">
        <v>21</v>
      </c>
      <c r="K7" s="231" t="n">
        <v>619</v>
      </c>
      <c r="L7" s="231" t="n">
        <v>18</v>
      </c>
      <c r="M7" s="231" t="n">
        <v>40</v>
      </c>
      <c r="N7" s="231" t="n">
        <v>0</v>
      </c>
      <c r="O7" s="231" t="n">
        <v>0</v>
      </c>
      <c r="P7" s="231" t="n">
        <v>23</v>
      </c>
      <c r="Q7" s="231" t="n">
        <v>0</v>
      </c>
      <c r="R7" s="232" t="n">
        <v>1587</v>
      </c>
    </row>
    <row r="8" customFormat="false" ht="11.25" hidden="false" customHeight="false" outlineLevel="0" collapsed="false">
      <c r="A8" s="230" t="s">
        <v>256</v>
      </c>
      <c r="B8" s="231" t="n">
        <v>566</v>
      </c>
      <c r="C8" s="231" t="n">
        <v>66</v>
      </c>
      <c r="D8" s="231" t="n">
        <v>41</v>
      </c>
      <c r="E8" s="231" t="n">
        <v>34</v>
      </c>
      <c r="F8" s="231" t="n">
        <v>31</v>
      </c>
      <c r="G8" s="231" t="n">
        <v>0</v>
      </c>
      <c r="H8" s="231" t="n">
        <v>9</v>
      </c>
      <c r="I8" s="231" t="n">
        <v>0</v>
      </c>
      <c r="J8" s="231" t="n">
        <v>19</v>
      </c>
      <c r="K8" s="231" t="n">
        <v>644</v>
      </c>
      <c r="L8" s="231" t="n">
        <v>0</v>
      </c>
      <c r="M8" s="231" t="n">
        <v>48</v>
      </c>
      <c r="N8" s="231" t="n">
        <v>0</v>
      </c>
      <c r="O8" s="231" t="n">
        <v>0</v>
      </c>
      <c r="P8" s="231" t="n">
        <v>28</v>
      </c>
      <c r="Q8" s="231" t="n">
        <v>0</v>
      </c>
      <c r="R8" s="232" t="n">
        <v>1486</v>
      </c>
    </row>
    <row r="9" customFormat="false" ht="11.25" hidden="false" customHeight="false" outlineLevel="0" collapsed="false">
      <c r="A9" s="230" t="s">
        <v>257</v>
      </c>
      <c r="B9" s="231" t="n">
        <v>1170</v>
      </c>
      <c r="C9" s="231" t="n">
        <v>312</v>
      </c>
      <c r="D9" s="231" t="n">
        <v>114</v>
      </c>
      <c r="E9" s="231" t="n">
        <v>79</v>
      </c>
      <c r="F9" s="231" t="n">
        <v>0</v>
      </c>
      <c r="G9" s="231" t="n">
        <v>55</v>
      </c>
      <c r="H9" s="231" t="n">
        <v>28</v>
      </c>
      <c r="I9" s="231" t="n">
        <v>18</v>
      </c>
      <c r="J9" s="231" t="n">
        <v>33</v>
      </c>
      <c r="K9" s="231" t="n">
        <v>986</v>
      </c>
      <c r="L9" s="231" t="n">
        <v>26</v>
      </c>
      <c r="M9" s="231" t="n">
        <v>91</v>
      </c>
      <c r="N9" s="231" t="n">
        <v>0</v>
      </c>
      <c r="O9" s="231" t="n">
        <v>35</v>
      </c>
      <c r="P9" s="231" t="n">
        <v>46</v>
      </c>
      <c r="Q9" s="231" t="n">
        <v>0</v>
      </c>
      <c r="R9" s="232" t="n">
        <v>2993</v>
      </c>
    </row>
    <row r="10" customFormat="false" ht="11.25" hidden="false" customHeight="false" outlineLevel="0" collapsed="false">
      <c r="A10" s="230" t="s">
        <v>258</v>
      </c>
      <c r="B10" s="231" t="n">
        <v>841</v>
      </c>
      <c r="C10" s="231" t="n">
        <v>72</v>
      </c>
      <c r="D10" s="231" t="n">
        <v>66</v>
      </c>
      <c r="E10" s="231" t="n">
        <v>50</v>
      </c>
      <c r="F10" s="231" t="n">
        <v>0</v>
      </c>
      <c r="G10" s="231" t="n">
        <v>0</v>
      </c>
      <c r="H10" s="231" t="n">
        <v>11</v>
      </c>
      <c r="I10" s="231" t="n">
        <v>6</v>
      </c>
      <c r="J10" s="231" t="n">
        <v>40</v>
      </c>
      <c r="K10" s="231" t="n">
        <v>895</v>
      </c>
      <c r="L10" s="231" t="n">
        <v>27</v>
      </c>
      <c r="M10" s="231" t="n">
        <v>37</v>
      </c>
      <c r="N10" s="231" t="n">
        <v>0</v>
      </c>
      <c r="O10" s="231" t="n">
        <v>0</v>
      </c>
      <c r="P10" s="231" t="n">
        <v>29</v>
      </c>
      <c r="Q10" s="231" t="n">
        <v>17</v>
      </c>
      <c r="R10" s="232" t="n">
        <v>2091</v>
      </c>
    </row>
    <row r="11" customFormat="false" ht="11.25" hidden="false" customHeight="false" outlineLevel="0" collapsed="false">
      <c r="A11" s="230" t="s">
        <v>259</v>
      </c>
      <c r="B11" s="231" t="n">
        <v>519</v>
      </c>
      <c r="C11" s="231" t="n">
        <v>97</v>
      </c>
      <c r="D11" s="231" t="n">
        <v>87</v>
      </c>
      <c r="E11" s="231" t="n">
        <v>24</v>
      </c>
      <c r="F11" s="231" t="n">
        <v>0</v>
      </c>
      <c r="G11" s="231" t="n">
        <v>0</v>
      </c>
      <c r="H11" s="231" t="n">
        <v>4</v>
      </c>
      <c r="I11" s="231" t="n">
        <v>9</v>
      </c>
      <c r="J11" s="231" t="n">
        <v>19</v>
      </c>
      <c r="K11" s="231" t="n">
        <v>452</v>
      </c>
      <c r="L11" s="231" t="n">
        <v>24</v>
      </c>
      <c r="M11" s="231" t="n">
        <v>19</v>
      </c>
      <c r="N11" s="231" t="n">
        <v>0</v>
      </c>
      <c r="O11" s="231" t="n">
        <v>0</v>
      </c>
      <c r="P11" s="231" t="n">
        <v>21</v>
      </c>
      <c r="Q11" s="231" t="n">
        <v>0</v>
      </c>
      <c r="R11" s="232" t="n">
        <v>1275</v>
      </c>
    </row>
    <row r="12" customFormat="false" ht="11.25" hidden="false" customHeight="false" outlineLevel="0" collapsed="false">
      <c r="A12" s="230" t="s">
        <v>260</v>
      </c>
      <c r="B12" s="231" t="n">
        <v>83</v>
      </c>
      <c r="C12" s="231" t="n">
        <v>18</v>
      </c>
      <c r="D12" s="231"/>
      <c r="E12" s="231" t="n">
        <v>0</v>
      </c>
      <c r="F12" s="231" t="n">
        <v>0</v>
      </c>
      <c r="G12" s="231" t="n">
        <v>0</v>
      </c>
      <c r="H12" s="231" t="n">
        <v>0</v>
      </c>
      <c r="I12" s="231" t="n">
        <v>0</v>
      </c>
      <c r="J12" s="231" t="n">
        <v>0</v>
      </c>
      <c r="K12" s="231" t="n">
        <v>102</v>
      </c>
      <c r="L12" s="231" t="n">
        <v>0</v>
      </c>
      <c r="M12" s="231"/>
      <c r="N12" s="231" t="n">
        <v>0</v>
      </c>
      <c r="O12" s="231" t="n">
        <v>0</v>
      </c>
      <c r="P12" s="231" t="n">
        <v>0</v>
      </c>
      <c r="Q12" s="231" t="n">
        <v>0</v>
      </c>
      <c r="R12" s="232" t="n">
        <v>203</v>
      </c>
    </row>
    <row r="13" customFormat="false" ht="11.25" hidden="false" customHeight="false" outlineLevel="0" collapsed="false">
      <c r="A13" s="230" t="s">
        <v>261</v>
      </c>
      <c r="B13" s="231" t="n">
        <v>458</v>
      </c>
      <c r="C13" s="231" t="n">
        <v>22</v>
      </c>
      <c r="D13" s="231" t="n">
        <v>43</v>
      </c>
      <c r="E13" s="231" t="n">
        <v>35</v>
      </c>
      <c r="F13" s="231" t="n">
        <v>0</v>
      </c>
      <c r="G13" s="231" t="n">
        <v>0</v>
      </c>
      <c r="H13" s="231" t="n">
        <v>12</v>
      </c>
      <c r="I13" s="231" t="n">
        <v>12</v>
      </c>
      <c r="J13" s="231" t="n">
        <v>21</v>
      </c>
      <c r="K13" s="231" t="n">
        <v>451</v>
      </c>
      <c r="L13" s="231" t="n">
        <v>0</v>
      </c>
      <c r="M13" s="231" t="n">
        <v>39</v>
      </c>
      <c r="N13" s="231" t="n">
        <v>0</v>
      </c>
      <c r="O13" s="231" t="n">
        <v>0</v>
      </c>
      <c r="P13" s="231" t="n">
        <v>24</v>
      </c>
      <c r="Q13" s="231" t="n">
        <v>0</v>
      </c>
      <c r="R13" s="232" t="n">
        <v>1117</v>
      </c>
    </row>
    <row r="14" customFormat="false" ht="11.25" hidden="false" customHeight="false" outlineLevel="0" collapsed="false">
      <c r="A14" s="230" t="s">
        <v>262</v>
      </c>
      <c r="B14" s="231" t="n">
        <v>549</v>
      </c>
      <c r="C14" s="231" t="n">
        <v>38</v>
      </c>
      <c r="D14" s="231" t="n">
        <v>63</v>
      </c>
      <c r="E14" s="231" t="n">
        <v>37</v>
      </c>
      <c r="F14" s="231" t="n">
        <v>0</v>
      </c>
      <c r="G14" s="231" t="n">
        <v>0</v>
      </c>
      <c r="H14" s="231" t="n">
        <v>14</v>
      </c>
      <c r="I14" s="231" t="n">
        <v>9</v>
      </c>
      <c r="J14" s="231" t="n">
        <v>23</v>
      </c>
      <c r="K14" s="231" t="n">
        <v>677</v>
      </c>
      <c r="L14" s="231" t="n">
        <v>0</v>
      </c>
      <c r="M14" s="231" t="n">
        <v>42</v>
      </c>
      <c r="N14" s="231" t="n">
        <v>0</v>
      </c>
      <c r="O14" s="231" t="n">
        <v>0</v>
      </c>
      <c r="P14" s="231" t="n">
        <v>23</v>
      </c>
      <c r="Q14" s="231" t="n">
        <v>0</v>
      </c>
      <c r="R14" s="232" t="n">
        <v>1475</v>
      </c>
    </row>
    <row r="15" customFormat="false" ht="11.25" hidden="false" customHeight="false" outlineLevel="0" collapsed="false">
      <c r="A15" s="230" t="s">
        <v>263</v>
      </c>
      <c r="B15" s="231" t="n">
        <v>3009</v>
      </c>
      <c r="C15" s="231" t="n">
        <v>327</v>
      </c>
      <c r="D15" s="231" t="n">
        <v>1496</v>
      </c>
      <c r="E15" s="231" t="n">
        <v>260</v>
      </c>
      <c r="F15" s="231" t="n">
        <v>0</v>
      </c>
      <c r="G15" s="231" t="n">
        <v>101</v>
      </c>
      <c r="H15" s="231" t="n">
        <v>126</v>
      </c>
      <c r="I15" s="231" t="n">
        <v>57</v>
      </c>
      <c r="J15" s="231" t="n">
        <v>201</v>
      </c>
      <c r="K15" s="231" t="n">
        <v>3812</v>
      </c>
      <c r="L15" s="231" t="n">
        <v>126</v>
      </c>
      <c r="M15" s="231" t="n">
        <v>579</v>
      </c>
      <c r="N15" s="231" t="n">
        <v>100</v>
      </c>
      <c r="O15" s="231" t="n">
        <v>182</v>
      </c>
      <c r="P15" s="231" t="n">
        <v>112</v>
      </c>
      <c r="Q15" s="231" t="n">
        <v>31</v>
      </c>
      <c r="R15" s="232" t="n">
        <v>10519</v>
      </c>
    </row>
    <row r="16" customFormat="false" ht="11.25" hidden="false" customHeight="false" outlineLevel="0" collapsed="false">
      <c r="A16" s="230" t="s">
        <v>264</v>
      </c>
      <c r="B16" s="231" t="n">
        <v>820</v>
      </c>
      <c r="C16" s="231" t="n">
        <v>116</v>
      </c>
      <c r="D16" s="231" t="n">
        <v>50</v>
      </c>
      <c r="E16" s="231" t="n">
        <v>41</v>
      </c>
      <c r="F16" s="231" t="n">
        <v>0</v>
      </c>
      <c r="G16" s="231" t="n">
        <v>63</v>
      </c>
      <c r="H16" s="231" t="n">
        <v>26</v>
      </c>
      <c r="I16" s="231" t="n">
        <v>13</v>
      </c>
      <c r="J16" s="231" t="n">
        <v>60</v>
      </c>
      <c r="K16" s="231" t="n">
        <v>852</v>
      </c>
      <c r="L16" s="231" t="n">
        <v>41</v>
      </c>
      <c r="M16" s="231" t="n">
        <v>72</v>
      </c>
      <c r="N16" s="231" t="n">
        <v>0</v>
      </c>
      <c r="O16" s="231" t="n">
        <v>0</v>
      </c>
      <c r="P16" s="231" t="n">
        <v>58</v>
      </c>
      <c r="Q16" s="231" t="n">
        <v>0</v>
      </c>
      <c r="R16" s="232" t="n">
        <v>2212</v>
      </c>
    </row>
    <row r="17" customFormat="false" ht="11.25" hidden="false" customHeight="false" outlineLevel="0" collapsed="false">
      <c r="A17" s="230" t="s">
        <v>265</v>
      </c>
      <c r="B17" s="231" t="n">
        <v>411</v>
      </c>
      <c r="C17" s="231" t="n">
        <v>24</v>
      </c>
      <c r="D17" s="231" t="n">
        <v>39</v>
      </c>
      <c r="E17" s="231" t="n">
        <v>22</v>
      </c>
      <c r="F17" s="231" t="n">
        <v>0</v>
      </c>
      <c r="G17" s="231" t="n">
        <v>0</v>
      </c>
      <c r="H17" s="231" t="n">
        <v>15</v>
      </c>
      <c r="I17" s="231" t="n">
        <v>0</v>
      </c>
      <c r="J17" s="231"/>
      <c r="K17" s="231" t="n">
        <v>417</v>
      </c>
      <c r="L17" s="231" t="n">
        <v>0</v>
      </c>
      <c r="M17" s="231" t="n">
        <v>55</v>
      </c>
      <c r="N17" s="231" t="n">
        <v>0</v>
      </c>
      <c r="O17" s="231" t="n">
        <v>0</v>
      </c>
      <c r="P17" s="231" t="n">
        <v>21</v>
      </c>
      <c r="Q17" s="231" t="n">
        <v>0</v>
      </c>
      <c r="R17" s="232" t="n">
        <v>1004</v>
      </c>
    </row>
    <row r="18" customFormat="false" ht="11.25" hidden="false" customHeight="false" outlineLevel="0" collapsed="false">
      <c r="A18" s="230" t="s">
        <v>266</v>
      </c>
      <c r="B18" s="231" t="n">
        <v>1028</v>
      </c>
      <c r="C18" s="231" t="n">
        <v>118</v>
      </c>
      <c r="D18" s="231" t="n">
        <v>128</v>
      </c>
      <c r="E18" s="231" t="n">
        <v>73</v>
      </c>
      <c r="F18" s="231" t="n">
        <v>0</v>
      </c>
      <c r="G18" s="231" t="n">
        <v>45</v>
      </c>
      <c r="H18" s="231" t="n">
        <v>9</v>
      </c>
      <c r="I18" s="231" t="n">
        <v>12</v>
      </c>
      <c r="J18" s="231" t="n">
        <v>39</v>
      </c>
      <c r="K18" s="231" t="n">
        <v>1124</v>
      </c>
      <c r="L18" s="231" t="n">
        <v>43</v>
      </c>
      <c r="M18" s="231" t="n">
        <v>79</v>
      </c>
      <c r="N18" s="231" t="n">
        <v>0</v>
      </c>
      <c r="O18" s="231" t="n">
        <v>0</v>
      </c>
      <c r="P18" s="231" t="n">
        <v>53</v>
      </c>
      <c r="Q18" s="231" t="n">
        <v>0</v>
      </c>
      <c r="R18" s="232" t="n">
        <v>2751</v>
      </c>
    </row>
    <row r="19" customFormat="false" ht="11.25" hidden="false" customHeight="false" outlineLevel="0" collapsed="false">
      <c r="A19" s="230" t="s">
        <v>267</v>
      </c>
      <c r="B19" s="231" t="n">
        <v>951</v>
      </c>
      <c r="C19" s="231" t="n">
        <v>147</v>
      </c>
      <c r="D19" s="231" t="n">
        <v>133</v>
      </c>
      <c r="E19" s="231" t="n">
        <v>49</v>
      </c>
      <c r="F19" s="231" t="n">
        <v>0</v>
      </c>
      <c r="G19" s="231" t="n">
        <v>0</v>
      </c>
      <c r="H19" s="231" t="n">
        <v>20</v>
      </c>
      <c r="I19" s="231" t="n">
        <v>22</v>
      </c>
      <c r="J19" s="231" t="n">
        <v>46</v>
      </c>
      <c r="K19" s="231" t="n">
        <v>767</v>
      </c>
      <c r="L19" s="231" t="n">
        <v>36</v>
      </c>
      <c r="M19" s="231" t="n">
        <v>49</v>
      </c>
      <c r="N19" s="231" t="n">
        <v>33</v>
      </c>
      <c r="O19" s="231" t="n">
        <v>0</v>
      </c>
      <c r="P19" s="231" t="n">
        <v>33</v>
      </c>
      <c r="Q19" s="231" t="n">
        <v>0</v>
      </c>
      <c r="R19" s="232" t="n">
        <v>2286</v>
      </c>
    </row>
    <row r="20" customFormat="false" ht="11.25" hidden="false" customHeight="false" outlineLevel="0" collapsed="false">
      <c r="A20" s="230" t="s">
        <v>268</v>
      </c>
      <c r="B20" s="231" t="n">
        <v>1050</v>
      </c>
      <c r="C20" s="231" t="n">
        <v>98</v>
      </c>
      <c r="D20" s="231" t="n">
        <v>127</v>
      </c>
      <c r="E20" s="231" t="n">
        <v>95</v>
      </c>
      <c r="F20" s="231" t="n">
        <v>0</v>
      </c>
      <c r="G20" s="231" t="n">
        <v>52</v>
      </c>
      <c r="H20" s="231" t="n">
        <v>26</v>
      </c>
      <c r="I20" s="231" t="n">
        <v>22</v>
      </c>
      <c r="J20" s="231" t="n">
        <v>76</v>
      </c>
      <c r="K20" s="231" t="n">
        <v>1509</v>
      </c>
      <c r="L20" s="231" t="n">
        <v>0</v>
      </c>
      <c r="M20" s="231" t="n">
        <v>195</v>
      </c>
      <c r="N20" s="231" t="n">
        <v>48</v>
      </c>
      <c r="O20" s="231" t="n">
        <v>48</v>
      </c>
      <c r="P20" s="231" t="n">
        <v>57</v>
      </c>
      <c r="Q20" s="231" t="n">
        <v>0</v>
      </c>
      <c r="R20" s="232" t="n">
        <v>3403</v>
      </c>
    </row>
    <row r="21" customFormat="false" ht="11.25" hidden="false" customHeight="false" outlineLevel="0" collapsed="false">
      <c r="A21" s="230" t="s">
        <v>269</v>
      </c>
      <c r="B21" s="231" t="n">
        <v>1239</v>
      </c>
      <c r="C21" s="231" t="n">
        <v>143</v>
      </c>
      <c r="D21" s="231" t="n">
        <v>78</v>
      </c>
      <c r="E21" s="231" t="n">
        <v>90</v>
      </c>
      <c r="F21" s="231" t="n">
        <v>0</v>
      </c>
      <c r="G21" s="231" t="n">
        <v>0</v>
      </c>
      <c r="H21" s="231" t="n">
        <v>12</v>
      </c>
      <c r="I21" s="231" t="n">
        <v>0</v>
      </c>
      <c r="J21" s="231" t="n">
        <v>58</v>
      </c>
      <c r="K21" s="231" t="n">
        <v>943</v>
      </c>
      <c r="L21" s="231" t="n">
        <v>28</v>
      </c>
      <c r="M21" s="231" t="n">
        <v>90</v>
      </c>
      <c r="N21" s="231" t="n">
        <v>0</v>
      </c>
      <c r="O21" s="231" t="n">
        <v>40</v>
      </c>
      <c r="P21" s="231" t="n">
        <v>47</v>
      </c>
      <c r="Q21" s="231" t="n">
        <v>0</v>
      </c>
      <c r="R21" s="232" t="n">
        <v>2768</v>
      </c>
    </row>
    <row r="22" customFormat="false" ht="11.25" hidden="false" customHeight="false" outlineLevel="0" collapsed="false">
      <c r="A22" s="230" t="s">
        <v>270</v>
      </c>
      <c r="B22" s="231" t="n">
        <v>680</v>
      </c>
      <c r="C22" s="231" t="n">
        <v>103</v>
      </c>
      <c r="D22" s="231" t="n">
        <v>53</v>
      </c>
      <c r="E22" s="231" t="n">
        <v>80</v>
      </c>
      <c r="F22" s="231" t="n">
        <v>0</v>
      </c>
      <c r="G22" s="231" t="n">
        <v>0</v>
      </c>
      <c r="H22" s="231" t="n">
        <v>14</v>
      </c>
      <c r="I22" s="231" t="n">
        <v>8</v>
      </c>
      <c r="J22" s="231" t="n">
        <v>14</v>
      </c>
      <c r="K22" s="231" t="n">
        <v>860</v>
      </c>
      <c r="L22" s="231" t="n">
        <v>24</v>
      </c>
      <c r="M22" s="231" t="n">
        <v>45</v>
      </c>
      <c r="N22" s="231" t="n">
        <v>0</v>
      </c>
      <c r="O22" s="231" t="n">
        <v>0</v>
      </c>
      <c r="P22" s="231" t="n">
        <v>33</v>
      </c>
      <c r="Q22" s="231" t="n">
        <v>17</v>
      </c>
      <c r="R22" s="232" t="n">
        <v>1931</v>
      </c>
    </row>
    <row r="23" customFormat="false" ht="11.25" hidden="false" customHeight="false" outlineLevel="0" collapsed="false">
      <c r="A23" s="230" t="s">
        <v>271</v>
      </c>
      <c r="B23" s="231" t="n">
        <v>576</v>
      </c>
      <c r="C23" s="231" t="n">
        <v>51</v>
      </c>
      <c r="D23" s="231" t="n">
        <v>42</v>
      </c>
      <c r="E23" s="231" t="n">
        <v>28</v>
      </c>
      <c r="F23" s="231" t="n">
        <v>0</v>
      </c>
      <c r="G23" s="231" t="n">
        <v>0</v>
      </c>
      <c r="H23" s="231" t="n">
        <v>14</v>
      </c>
      <c r="I23" s="231" t="n">
        <v>0</v>
      </c>
      <c r="J23" s="231" t="n">
        <v>0</v>
      </c>
      <c r="K23" s="231" t="n">
        <v>601</v>
      </c>
      <c r="L23" s="231" t="n">
        <v>24</v>
      </c>
      <c r="M23" s="231" t="n">
        <v>27</v>
      </c>
      <c r="N23" s="231" t="n">
        <v>0</v>
      </c>
      <c r="O23" s="231" t="n">
        <v>0</v>
      </c>
      <c r="P23" s="231" t="n">
        <v>26</v>
      </c>
      <c r="Q23" s="231" t="n">
        <v>0</v>
      </c>
      <c r="R23" s="232" t="n">
        <v>1389</v>
      </c>
    </row>
    <row r="24" customFormat="false" ht="11.25" hidden="false" customHeight="false" outlineLevel="0" collapsed="false">
      <c r="A24" s="230" t="s">
        <v>272</v>
      </c>
      <c r="B24" s="231" t="n">
        <v>1943</v>
      </c>
      <c r="C24" s="231" t="n">
        <v>289</v>
      </c>
      <c r="D24" s="231" t="n">
        <v>400</v>
      </c>
      <c r="E24" s="231" t="n">
        <v>171</v>
      </c>
      <c r="F24" s="231" t="n">
        <v>0</v>
      </c>
      <c r="G24" s="231" t="n">
        <v>0</v>
      </c>
      <c r="H24" s="231" t="n">
        <v>42</v>
      </c>
      <c r="I24" s="231" t="n">
        <v>23</v>
      </c>
      <c r="J24" s="231" t="n">
        <v>87</v>
      </c>
      <c r="K24" s="231" t="n">
        <v>1611</v>
      </c>
      <c r="L24" s="231" t="n">
        <v>46</v>
      </c>
      <c r="M24" s="231" t="n">
        <v>158</v>
      </c>
      <c r="N24" s="231" t="n">
        <v>0</v>
      </c>
      <c r="O24" s="231" t="n">
        <v>31</v>
      </c>
      <c r="P24" s="231" t="n">
        <v>55</v>
      </c>
      <c r="Q24" s="231" t="n">
        <v>0</v>
      </c>
      <c r="R24" s="232" t="n">
        <v>4856</v>
      </c>
    </row>
    <row r="25" customFormat="false" ht="11.25" hidden="false" customHeight="false" outlineLevel="0" collapsed="false">
      <c r="A25" s="230" t="s">
        <v>273</v>
      </c>
      <c r="B25" s="231" t="n">
        <v>2178</v>
      </c>
      <c r="C25" s="231" t="n">
        <v>239</v>
      </c>
      <c r="D25" s="231" t="n">
        <v>370</v>
      </c>
      <c r="E25" s="231" t="n">
        <v>205</v>
      </c>
      <c r="F25" s="231" t="n">
        <v>0</v>
      </c>
      <c r="G25" s="231" t="n">
        <v>0</v>
      </c>
      <c r="H25" s="231" t="n">
        <v>51</v>
      </c>
      <c r="I25" s="231" t="n">
        <v>22</v>
      </c>
      <c r="J25" s="231" t="n">
        <v>94</v>
      </c>
      <c r="K25" s="231" t="n">
        <v>2302</v>
      </c>
      <c r="L25" s="231" t="n">
        <v>87</v>
      </c>
      <c r="M25" s="231" t="n">
        <v>93</v>
      </c>
      <c r="N25" s="231" t="n">
        <v>0</v>
      </c>
      <c r="O25" s="231" t="n">
        <v>0</v>
      </c>
      <c r="P25" s="231" t="n">
        <v>86</v>
      </c>
      <c r="Q25" s="231" t="n">
        <v>32</v>
      </c>
      <c r="R25" s="232" t="n">
        <v>5759</v>
      </c>
    </row>
    <row r="26" customFormat="false" ht="11.25" hidden="false" customHeight="false" outlineLevel="0" collapsed="false">
      <c r="A26" s="227" t="s">
        <v>274</v>
      </c>
      <c r="B26" s="232" t="n">
        <v>21252</v>
      </c>
      <c r="C26" s="232" t="n">
        <v>2625</v>
      </c>
      <c r="D26" s="232" t="n">
        <v>3572</v>
      </c>
      <c r="E26" s="232" t="n">
        <v>1575</v>
      </c>
      <c r="F26" s="232" t="n">
        <v>31</v>
      </c>
      <c r="G26" s="232" t="n">
        <v>349</v>
      </c>
      <c r="H26" s="232" t="n">
        <v>506</v>
      </c>
      <c r="I26" s="232" t="n">
        <v>282</v>
      </c>
      <c r="J26" s="232" t="n">
        <v>944</v>
      </c>
      <c r="K26" s="232" t="n">
        <v>21967</v>
      </c>
      <c r="L26" s="232" t="n">
        <v>624</v>
      </c>
      <c r="M26" s="232" t="n">
        <v>1924</v>
      </c>
      <c r="N26" s="232" t="n">
        <v>228</v>
      </c>
      <c r="O26" s="232" t="n">
        <v>360</v>
      </c>
      <c r="P26" s="232" t="n">
        <v>853</v>
      </c>
      <c r="Q26" s="232" t="n">
        <v>97</v>
      </c>
      <c r="R26" s="232" t="n">
        <v>57189</v>
      </c>
    </row>
    <row r="27" customFormat="false" ht="11.25" hidden="false" customHeight="false" outlineLevel="0" collapsed="false">
      <c r="A27" s="230" t="s">
        <v>275</v>
      </c>
      <c r="B27" s="231" t="n">
        <v>171</v>
      </c>
      <c r="C27" s="231" t="n">
        <v>19</v>
      </c>
      <c r="D27" s="231" t="n">
        <v>61</v>
      </c>
      <c r="E27" s="231" t="n">
        <v>0</v>
      </c>
      <c r="F27" s="231" t="n">
        <v>0</v>
      </c>
      <c r="G27" s="231" t="n">
        <v>0</v>
      </c>
      <c r="H27" s="231" t="n">
        <v>13</v>
      </c>
      <c r="I27" s="231" t="n">
        <v>8</v>
      </c>
      <c r="J27" s="231" t="n">
        <v>23</v>
      </c>
      <c r="K27" s="231" t="n">
        <v>206</v>
      </c>
      <c r="L27" s="231" t="n">
        <v>0</v>
      </c>
      <c r="M27" s="231" t="n">
        <v>22</v>
      </c>
      <c r="N27" s="231" t="n">
        <v>0</v>
      </c>
      <c r="O27" s="231" t="n">
        <v>0</v>
      </c>
      <c r="P27" s="231" t="n">
        <v>11</v>
      </c>
      <c r="Q27" s="231" t="n">
        <v>0</v>
      </c>
      <c r="R27" s="232" t="n">
        <v>534</v>
      </c>
    </row>
    <row r="28" customFormat="false" ht="11.25" hidden="false" customHeight="false" outlineLevel="0" collapsed="false">
      <c r="A28" s="230" t="s">
        <v>276</v>
      </c>
      <c r="B28" s="231" t="n">
        <v>75</v>
      </c>
      <c r="C28" s="231" t="n">
        <v>42</v>
      </c>
      <c r="D28" s="231" t="n">
        <v>31</v>
      </c>
      <c r="E28" s="231" t="n">
        <v>0</v>
      </c>
      <c r="F28" s="231" t="n">
        <v>0</v>
      </c>
      <c r="G28" s="231" t="n">
        <v>0</v>
      </c>
      <c r="H28" s="231" t="n">
        <v>14</v>
      </c>
      <c r="I28" s="231" t="n">
        <v>0</v>
      </c>
      <c r="J28" s="231" t="n">
        <v>13</v>
      </c>
      <c r="K28" s="231" t="n">
        <v>138</v>
      </c>
      <c r="L28" s="231" t="n">
        <v>0</v>
      </c>
      <c r="M28" s="231" t="n">
        <v>0</v>
      </c>
      <c r="N28" s="231" t="n">
        <v>0</v>
      </c>
      <c r="O28" s="231" t="n">
        <v>0</v>
      </c>
      <c r="P28" s="231" t="n">
        <v>13</v>
      </c>
      <c r="Q28" s="231" t="n">
        <v>0</v>
      </c>
      <c r="R28" s="232" t="n">
        <v>326</v>
      </c>
    </row>
    <row r="29" customFormat="false" ht="11.25" hidden="false" customHeight="false" outlineLevel="0" collapsed="false">
      <c r="A29" s="227" t="s">
        <v>277</v>
      </c>
      <c r="B29" s="232" t="n">
        <v>21498</v>
      </c>
      <c r="C29" s="232" t="n">
        <v>2686</v>
      </c>
      <c r="D29" s="232" t="n">
        <v>3664</v>
      </c>
      <c r="E29" s="232" t="n">
        <v>1575</v>
      </c>
      <c r="F29" s="232" t="n">
        <v>31</v>
      </c>
      <c r="G29" s="232" t="n">
        <v>349</v>
      </c>
      <c r="H29" s="232" t="n">
        <v>533</v>
      </c>
      <c r="I29" s="232" t="n">
        <v>290</v>
      </c>
      <c r="J29" s="232" t="n">
        <v>980</v>
      </c>
      <c r="K29" s="232" t="n">
        <v>22311</v>
      </c>
      <c r="L29" s="232" t="n">
        <v>624</v>
      </c>
      <c r="M29" s="232" t="n">
        <v>1946</v>
      </c>
      <c r="N29" s="232" t="n">
        <v>228</v>
      </c>
      <c r="O29" s="232" t="n">
        <v>360</v>
      </c>
      <c r="P29" s="232" t="n">
        <v>877</v>
      </c>
      <c r="Q29" s="232" t="n">
        <v>97</v>
      </c>
      <c r="R29" s="232" t="n">
        <v>58049</v>
      </c>
    </row>
  </sheetData>
  <mergeCells count="1">
    <mergeCell ref="E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37" width="21.84"/>
    <col collapsed="false" customWidth="true" hidden="false" outlineLevel="0" max="27" min="2" style="238" width="6.41"/>
    <col collapsed="false" customWidth="false" hidden="false" outlineLevel="0" max="257" min="28" style="238" width="10.28"/>
  </cols>
  <sheetData>
    <row r="1" s="240" customFormat="true" ht="11.25" hidden="false" customHeight="true" outlineLevel="0" collapsed="false">
      <c r="A1" s="239" t="s">
        <v>289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</row>
    <row r="2" s="240" customFormat="true" ht="12.75" hidden="false" customHeight="true" outlineLevel="0" collapsed="false">
      <c r="A2" s="239" t="s">
        <v>290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</row>
    <row r="4" s="240" customFormat="true" ht="11.25" hidden="false" customHeight="false" outlineLevel="0" collapsed="false">
      <c r="A4" s="241"/>
      <c r="B4" s="240" t="s">
        <v>291</v>
      </c>
    </row>
    <row r="5" s="245" customFormat="true" ht="11.25" hidden="false" customHeight="false" outlineLevel="0" collapsed="false">
      <c r="A5" s="242" t="s">
        <v>292</v>
      </c>
      <c r="B5" s="243" t="n">
        <v>1988</v>
      </c>
      <c r="C5" s="243" t="n">
        <v>1989</v>
      </c>
      <c r="D5" s="243" t="n">
        <v>1990</v>
      </c>
      <c r="E5" s="243" t="n">
        <v>1991</v>
      </c>
      <c r="F5" s="243" t="n">
        <v>1992</v>
      </c>
      <c r="G5" s="243" t="n">
        <v>1993</v>
      </c>
      <c r="H5" s="243" t="n">
        <v>1994</v>
      </c>
      <c r="I5" s="243" t="n">
        <v>1995</v>
      </c>
      <c r="J5" s="243" t="n">
        <v>1996</v>
      </c>
      <c r="K5" s="243" t="n">
        <v>1997</v>
      </c>
      <c r="L5" s="243" t="n">
        <v>1998</v>
      </c>
      <c r="M5" s="243" t="n">
        <v>1999</v>
      </c>
      <c r="N5" s="243" t="n">
        <v>2000</v>
      </c>
      <c r="O5" s="244" t="s">
        <v>293</v>
      </c>
      <c r="P5" s="243" t="n">
        <v>2002</v>
      </c>
      <c r="Q5" s="243" t="n">
        <v>2003</v>
      </c>
      <c r="R5" s="243" t="n">
        <v>2004</v>
      </c>
      <c r="S5" s="243" t="n">
        <v>2005</v>
      </c>
      <c r="T5" s="243" t="n">
        <v>2006</v>
      </c>
      <c r="U5" s="243" t="n">
        <v>2007</v>
      </c>
      <c r="V5" s="243" t="n">
        <v>2008</v>
      </c>
      <c r="W5" s="243" t="n">
        <v>2009</v>
      </c>
      <c r="X5" s="243" t="n">
        <v>2010</v>
      </c>
    </row>
    <row r="6" customFormat="false" ht="6.75" hidden="false" customHeight="true" outlineLevel="0" collapsed="false">
      <c r="A6" s="246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</row>
    <row r="7" s="240" customFormat="true" ht="11.25" hidden="false" customHeight="false" outlineLevel="0" collapsed="false">
      <c r="A7" s="248" t="s">
        <v>294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</row>
    <row r="8" customFormat="false" ht="11.25" hidden="false" customHeight="false" outlineLevel="0" collapsed="false">
      <c r="A8" s="250" t="s">
        <v>236</v>
      </c>
      <c r="B8" s="251" t="s">
        <v>295</v>
      </c>
      <c r="C8" s="251" t="s">
        <v>295</v>
      </c>
      <c r="D8" s="251" t="s">
        <v>295</v>
      </c>
      <c r="E8" s="251" t="s">
        <v>295</v>
      </c>
      <c r="F8" s="252" t="n">
        <v>530</v>
      </c>
      <c r="G8" s="252" t="n">
        <v>524</v>
      </c>
      <c r="H8" s="252" t="n">
        <v>505</v>
      </c>
      <c r="I8" s="252" t="n">
        <v>484</v>
      </c>
      <c r="J8" s="252" t="n">
        <v>473</v>
      </c>
      <c r="K8" s="252" t="n">
        <v>455</v>
      </c>
      <c r="L8" s="252" t="n">
        <v>445</v>
      </c>
      <c r="M8" s="252" t="n">
        <v>425</v>
      </c>
      <c r="N8" s="252" t="n">
        <v>407</v>
      </c>
      <c r="O8" s="252" t="n">
        <v>426</v>
      </c>
      <c r="P8" s="252" t="n">
        <v>426</v>
      </c>
      <c r="Q8" s="252" t="n">
        <v>441</v>
      </c>
      <c r="R8" s="252" t="n">
        <v>448</v>
      </c>
      <c r="S8" s="252" t="n">
        <v>456</v>
      </c>
      <c r="T8" s="253" t="n">
        <v>461</v>
      </c>
      <c r="U8" s="253" t="n">
        <v>454</v>
      </c>
      <c r="V8" s="253" t="n">
        <v>474</v>
      </c>
      <c r="W8" s="252" t="n">
        <v>477</v>
      </c>
      <c r="X8" s="252" t="n">
        <v>467</v>
      </c>
    </row>
    <row r="9" customFormat="false" ht="11.25" hidden="false" customHeight="false" outlineLevel="0" collapsed="false">
      <c r="A9" s="250" t="s">
        <v>237</v>
      </c>
      <c r="B9" s="251" t="s">
        <v>295</v>
      </c>
      <c r="C9" s="251" t="s">
        <v>295</v>
      </c>
      <c r="D9" s="251" t="s">
        <v>295</v>
      </c>
      <c r="E9" s="251" t="s">
        <v>295</v>
      </c>
      <c r="F9" s="251" t="s">
        <v>295</v>
      </c>
      <c r="G9" s="251" t="s">
        <v>295</v>
      </c>
      <c r="H9" s="251" t="s">
        <v>295</v>
      </c>
      <c r="I9" s="251" t="s">
        <v>295</v>
      </c>
      <c r="J9" s="251" t="s">
        <v>295</v>
      </c>
      <c r="K9" s="251" t="s">
        <v>295</v>
      </c>
      <c r="L9" s="251" t="s">
        <v>295</v>
      </c>
      <c r="M9" s="251" t="s">
        <v>295</v>
      </c>
      <c r="N9" s="251" t="s">
        <v>295</v>
      </c>
      <c r="O9" s="251" t="s">
        <v>295</v>
      </c>
      <c r="P9" s="251" t="s">
        <v>295</v>
      </c>
      <c r="Q9" s="251" t="s">
        <v>295</v>
      </c>
      <c r="R9" s="251" t="s">
        <v>295</v>
      </c>
      <c r="S9" s="251" t="s">
        <v>295</v>
      </c>
      <c r="T9" s="251" t="s">
        <v>295</v>
      </c>
      <c r="U9" s="253" t="n">
        <v>35</v>
      </c>
      <c r="V9" s="253" t="n">
        <v>46</v>
      </c>
      <c r="W9" s="253" t="n">
        <v>54</v>
      </c>
      <c r="X9" s="253" t="n">
        <v>58</v>
      </c>
    </row>
    <row r="10" customFormat="false" ht="11.25" hidden="false" customHeight="false" outlineLevel="0" collapsed="false">
      <c r="A10" s="254" t="s">
        <v>296</v>
      </c>
      <c r="B10" s="255" t="n">
        <v>72</v>
      </c>
      <c r="C10" s="255" t="n">
        <v>71</v>
      </c>
      <c r="D10" s="255" t="n">
        <v>71</v>
      </c>
      <c r="E10" s="255" t="n">
        <v>70</v>
      </c>
      <c r="F10" s="255" t="n">
        <v>78</v>
      </c>
      <c r="G10" s="255" t="n">
        <v>83</v>
      </c>
      <c r="H10" s="255" t="n">
        <v>84</v>
      </c>
      <c r="I10" s="255" t="n">
        <v>84</v>
      </c>
      <c r="J10" s="255" t="n">
        <v>82</v>
      </c>
      <c r="K10" s="255" t="n">
        <v>79</v>
      </c>
      <c r="L10" s="255" t="n">
        <v>78</v>
      </c>
      <c r="M10" s="255" t="n">
        <v>79</v>
      </c>
      <c r="N10" s="255" t="n">
        <v>76</v>
      </c>
      <c r="O10" s="255" t="n">
        <v>82</v>
      </c>
      <c r="P10" s="255" t="n">
        <v>85</v>
      </c>
      <c r="Q10" s="255" t="n">
        <v>83</v>
      </c>
      <c r="R10" s="255" t="n">
        <v>82</v>
      </c>
      <c r="S10" s="255" t="n">
        <v>90</v>
      </c>
      <c r="T10" s="256" t="n">
        <v>95</v>
      </c>
      <c r="U10" s="256" t="n">
        <v>98</v>
      </c>
      <c r="V10" s="256" t="n">
        <v>106</v>
      </c>
      <c r="W10" s="255" t="n">
        <v>114</v>
      </c>
      <c r="X10" s="255" t="n">
        <v>113</v>
      </c>
    </row>
    <row r="11" customFormat="false" ht="6.75" hidden="false" customHeight="true" outlineLevel="0" collapsed="false">
      <c r="A11" s="257"/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</row>
    <row r="12" s="240" customFormat="true" ht="11.25" hidden="false" customHeight="false" outlineLevel="0" collapsed="false">
      <c r="A12" s="258" t="s">
        <v>297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</row>
    <row r="13" customFormat="false" ht="6.75" hidden="false" customHeight="true" outlineLevel="0" collapsed="false">
      <c r="A13" s="257"/>
      <c r="B13" s="252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</row>
    <row r="14" s="240" customFormat="true" ht="11.25" hidden="false" customHeight="false" outlineLevel="0" collapsed="false">
      <c r="A14" s="258" t="s">
        <v>298</v>
      </c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</row>
    <row r="15" customFormat="false" ht="22.5" hidden="false" customHeight="false" outlineLevel="0" collapsed="false">
      <c r="A15" s="257" t="s">
        <v>299</v>
      </c>
      <c r="B15" s="252" t="n">
        <v>14</v>
      </c>
      <c r="C15" s="252" t="n">
        <v>13</v>
      </c>
      <c r="D15" s="252" t="n">
        <v>13</v>
      </c>
      <c r="E15" s="252" t="n">
        <v>12</v>
      </c>
      <c r="F15" s="252" t="n">
        <v>11</v>
      </c>
      <c r="G15" s="252" t="n">
        <v>11</v>
      </c>
      <c r="H15" s="252" t="n">
        <v>11</v>
      </c>
      <c r="I15" s="252" t="n">
        <v>10</v>
      </c>
      <c r="J15" s="252" t="n">
        <v>9</v>
      </c>
      <c r="K15" s="252" t="n">
        <v>5</v>
      </c>
      <c r="L15" s="252" t="n">
        <v>5</v>
      </c>
      <c r="M15" s="252" t="n">
        <v>5</v>
      </c>
      <c r="N15" s="252" t="n">
        <v>6</v>
      </c>
      <c r="O15" s="252" t="n">
        <v>6</v>
      </c>
      <c r="P15" s="252" t="n">
        <v>6</v>
      </c>
      <c r="Q15" s="252" t="n">
        <v>6</v>
      </c>
      <c r="R15" s="252" t="n">
        <v>5</v>
      </c>
      <c r="S15" s="252" t="n">
        <v>5</v>
      </c>
      <c r="T15" s="253" t="n">
        <v>4</v>
      </c>
      <c r="U15" s="253" t="n">
        <v>4</v>
      </c>
      <c r="V15" s="253" t="n">
        <v>4</v>
      </c>
      <c r="W15" s="252" t="n">
        <v>4</v>
      </c>
      <c r="X15" s="252" t="n">
        <v>4</v>
      </c>
    </row>
    <row r="16" customFormat="false" ht="11.25" hidden="false" customHeight="false" outlineLevel="0" collapsed="false">
      <c r="A16" s="257" t="s">
        <v>300</v>
      </c>
      <c r="B16" s="252" t="n">
        <v>18</v>
      </c>
      <c r="C16" s="252" t="n">
        <v>18</v>
      </c>
      <c r="D16" s="252" t="n">
        <v>18</v>
      </c>
      <c r="E16" s="252" t="n">
        <v>18</v>
      </c>
      <c r="F16" s="252" t="n">
        <v>18</v>
      </c>
      <c r="G16" s="252" t="n">
        <v>18</v>
      </c>
      <c r="H16" s="252" t="n">
        <v>18</v>
      </c>
      <c r="I16" s="252" t="n">
        <v>18</v>
      </c>
      <c r="J16" s="252" t="n">
        <v>18</v>
      </c>
      <c r="K16" s="252" t="n">
        <v>18</v>
      </c>
      <c r="L16" s="252" t="n">
        <v>18</v>
      </c>
      <c r="M16" s="252" t="n">
        <v>18</v>
      </c>
      <c r="N16" s="252" t="n">
        <v>19</v>
      </c>
      <c r="O16" s="252" t="n">
        <v>20</v>
      </c>
      <c r="P16" s="252" t="n">
        <v>20</v>
      </c>
      <c r="Q16" s="252" t="n">
        <v>20</v>
      </c>
      <c r="R16" s="252" t="n">
        <v>19</v>
      </c>
      <c r="S16" s="252" t="n">
        <v>18</v>
      </c>
      <c r="T16" s="253" t="n">
        <v>18</v>
      </c>
      <c r="U16" s="253" t="n">
        <v>18</v>
      </c>
      <c r="V16" s="253" t="n">
        <v>18</v>
      </c>
      <c r="W16" s="252" t="n">
        <v>18</v>
      </c>
      <c r="X16" s="252" t="n">
        <v>19</v>
      </c>
    </row>
    <row r="17" customFormat="false" ht="11.25" hidden="false" customHeight="false" outlineLevel="0" collapsed="false">
      <c r="A17" s="257" t="s">
        <v>301</v>
      </c>
      <c r="B17" s="252" t="n">
        <v>10</v>
      </c>
      <c r="C17" s="252" t="n">
        <v>10</v>
      </c>
      <c r="D17" s="252" t="n">
        <v>10</v>
      </c>
      <c r="E17" s="252" t="n">
        <v>10</v>
      </c>
      <c r="F17" s="252" t="n">
        <v>10</v>
      </c>
      <c r="G17" s="252" t="n">
        <v>10</v>
      </c>
      <c r="H17" s="252" t="n">
        <v>10</v>
      </c>
      <c r="I17" s="252" t="n">
        <v>10</v>
      </c>
      <c r="J17" s="252" t="n">
        <v>10</v>
      </c>
      <c r="K17" s="252" t="n">
        <v>10</v>
      </c>
      <c r="L17" s="252" t="n">
        <v>10</v>
      </c>
      <c r="M17" s="252" t="n">
        <v>10</v>
      </c>
      <c r="N17" s="252" t="n">
        <v>10</v>
      </c>
      <c r="O17" s="252" t="n">
        <v>9</v>
      </c>
      <c r="P17" s="252" t="n">
        <v>10</v>
      </c>
      <c r="Q17" s="252" t="n">
        <v>11</v>
      </c>
      <c r="R17" s="252" t="n">
        <v>11</v>
      </c>
      <c r="S17" s="252" t="n">
        <v>10</v>
      </c>
      <c r="T17" s="253" t="n">
        <v>10</v>
      </c>
      <c r="U17" s="253" t="n">
        <v>10</v>
      </c>
      <c r="V17" s="253" t="n">
        <v>10</v>
      </c>
      <c r="W17" s="252" t="n">
        <v>10</v>
      </c>
      <c r="X17" s="252" t="n">
        <v>10</v>
      </c>
    </row>
    <row r="18" customFormat="false" ht="11.25" hidden="false" customHeight="false" outlineLevel="0" collapsed="false">
      <c r="A18" s="257" t="s">
        <v>241</v>
      </c>
      <c r="B18" s="252" t="n">
        <v>8</v>
      </c>
      <c r="C18" s="252" t="n">
        <v>8</v>
      </c>
      <c r="D18" s="252" t="n">
        <v>8</v>
      </c>
      <c r="E18" s="252" t="n">
        <v>8</v>
      </c>
      <c r="F18" s="252" t="n">
        <v>8</v>
      </c>
      <c r="G18" s="252" t="n">
        <v>8</v>
      </c>
      <c r="H18" s="252" t="n">
        <v>8</v>
      </c>
      <c r="I18" s="252" t="n">
        <v>8</v>
      </c>
      <c r="J18" s="252" t="n">
        <v>8</v>
      </c>
      <c r="K18" s="252" t="n">
        <v>8</v>
      </c>
      <c r="L18" s="252" t="n">
        <v>8</v>
      </c>
      <c r="M18" s="252" t="n">
        <v>8</v>
      </c>
      <c r="N18" s="252" t="n">
        <v>8</v>
      </c>
      <c r="O18" s="252" t="n">
        <v>8</v>
      </c>
      <c r="P18" s="252" t="n">
        <v>8</v>
      </c>
      <c r="Q18" s="252" t="n">
        <v>8</v>
      </c>
      <c r="R18" s="252" t="n">
        <v>8</v>
      </c>
      <c r="S18" s="252" t="n">
        <v>8</v>
      </c>
      <c r="T18" s="253" t="n">
        <v>8</v>
      </c>
      <c r="U18" s="253" t="n">
        <v>8</v>
      </c>
      <c r="V18" s="253" t="n">
        <v>8</v>
      </c>
      <c r="W18" s="252" t="n">
        <v>10</v>
      </c>
      <c r="X18" s="252" t="n">
        <v>9</v>
      </c>
    </row>
    <row r="19" customFormat="false" ht="11.25" hidden="false" customHeight="false" outlineLevel="0" collapsed="false">
      <c r="A19" s="257" t="s">
        <v>302</v>
      </c>
      <c r="B19" s="253" t="n">
        <v>326</v>
      </c>
      <c r="C19" s="253" t="n">
        <v>319</v>
      </c>
      <c r="D19" s="253" t="n">
        <v>318</v>
      </c>
      <c r="E19" s="253" t="n">
        <v>316</v>
      </c>
      <c r="F19" s="253" t="n">
        <v>354</v>
      </c>
      <c r="G19" s="253" t="n">
        <v>353</v>
      </c>
      <c r="H19" s="253" t="n">
        <v>351</v>
      </c>
      <c r="I19" s="253" t="n">
        <v>348</v>
      </c>
      <c r="J19" s="253" t="n">
        <v>346</v>
      </c>
      <c r="K19" s="253" t="n">
        <v>343</v>
      </c>
      <c r="L19" s="253" t="n">
        <v>338</v>
      </c>
      <c r="M19" s="253" t="n">
        <v>333</v>
      </c>
      <c r="N19" s="253" t="n">
        <v>328</v>
      </c>
      <c r="O19" s="253" t="n">
        <v>321</v>
      </c>
      <c r="P19" s="253" t="n">
        <v>325</v>
      </c>
      <c r="Q19" s="253" t="n">
        <v>329</v>
      </c>
      <c r="R19" s="253" t="n">
        <v>332</v>
      </c>
      <c r="S19" s="253" t="n">
        <v>333</v>
      </c>
      <c r="T19" s="253" t="n">
        <v>333</v>
      </c>
      <c r="U19" s="253" t="n">
        <v>325</v>
      </c>
      <c r="V19" s="253" t="n">
        <v>326</v>
      </c>
      <c r="W19" s="253" t="n">
        <v>326</v>
      </c>
      <c r="X19" s="253" t="n">
        <v>324</v>
      </c>
    </row>
    <row r="20" customFormat="false" ht="11.25" hidden="false" customHeight="false" outlineLevel="0" collapsed="false">
      <c r="A20" s="257" t="s">
        <v>303</v>
      </c>
      <c r="B20" s="259" t="n">
        <v>79</v>
      </c>
      <c r="C20" s="259" t="n">
        <v>75</v>
      </c>
      <c r="D20" s="259" t="n">
        <v>73</v>
      </c>
      <c r="E20" s="259" t="n">
        <v>78</v>
      </c>
      <c r="F20" s="252" t="n">
        <v>73</v>
      </c>
      <c r="G20" s="252" t="n">
        <v>66</v>
      </c>
      <c r="H20" s="252" t="n">
        <v>0</v>
      </c>
      <c r="I20" s="252" t="n">
        <v>0</v>
      </c>
      <c r="J20" s="252" t="n">
        <v>0</v>
      </c>
      <c r="K20" s="252" t="n">
        <v>0</v>
      </c>
      <c r="L20" s="252" t="n">
        <v>0</v>
      </c>
      <c r="M20" s="252" t="n">
        <v>0</v>
      </c>
      <c r="N20" s="252" t="n">
        <v>0</v>
      </c>
      <c r="O20" s="252" t="n">
        <v>0</v>
      </c>
      <c r="P20" s="252" t="n">
        <v>0</v>
      </c>
      <c r="Q20" s="252" t="n">
        <v>0</v>
      </c>
      <c r="R20" s="252" t="n">
        <v>0</v>
      </c>
      <c r="S20" s="252" t="n">
        <v>0</v>
      </c>
      <c r="T20" s="252" t="n">
        <v>0</v>
      </c>
      <c r="U20" s="252" t="n">
        <v>0</v>
      </c>
      <c r="V20" s="252" t="n">
        <v>0</v>
      </c>
      <c r="W20" s="252" t="n">
        <v>0</v>
      </c>
      <c r="X20" s="252" t="n">
        <v>0</v>
      </c>
    </row>
    <row r="21" customFormat="false" ht="11.25" hidden="false" customHeight="false" outlineLevel="0" collapsed="false">
      <c r="A21" s="257" t="s">
        <v>304</v>
      </c>
      <c r="B21" s="253" t="n">
        <v>35</v>
      </c>
      <c r="C21" s="253" t="n">
        <v>35</v>
      </c>
      <c r="D21" s="253" t="n">
        <v>35</v>
      </c>
      <c r="E21" s="253" t="n">
        <v>35</v>
      </c>
      <c r="F21" s="253" t="n">
        <v>36</v>
      </c>
      <c r="G21" s="253" t="n">
        <v>35</v>
      </c>
      <c r="H21" s="253" t="n">
        <v>35</v>
      </c>
      <c r="I21" s="253" t="n">
        <v>35</v>
      </c>
      <c r="J21" s="253" t="n">
        <v>35</v>
      </c>
      <c r="K21" s="253" t="n">
        <v>35</v>
      </c>
      <c r="L21" s="253" t="n">
        <v>35</v>
      </c>
      <c r="M21" s="253" t="n">
        <v>35</v>
      </c>
      <c r="N21" s="253" t="n">
        <v>35</v>
      </c>
      <c r="O21" s="253" t="n">
        <v>35</v>
      </c>
      <c r="P21" s="253" t="n">
        <v>35</v>
      </c>
      <c r="Q21" s="253" t="n">
        <v>36</v>
      </c>
      <c r="R21" s="253" t="n">
        <v>36</v>
      </c>
      <c r="S21" s="253" t="n">
        <v>37</v>
      </c>
      <c r="T21" s="253" t="n">
        <v>37</v>
      </c>
      <c r="U21" s="253" t="n">
        <v>37</v>
      </c>
      <c r="V21" s="253" t="n">
        <v>39</v>
      </c>
      <c r="W21" s="253" t="n">
        <v>39</v>
      </c>
      <c r="X21" s="253" t="n">
        <v>38</v>
      </c>
    </row>
    <row r="22" customFormat="false" ht="11.25" hidden="false" customHeight="false" outlineLevel="0" collapsed="false">
      <c r="A22" s="257" t="s">
        <v>248</v>
      </c>
      <c r="B22" s="252" t="n">
        <v>7</v>
      </c>
      <c r="C22" s="252" t="n">
        <v>6</v>
      </c>
      <c r="D22" s="252" t="n">
        <v>6</v>
      </c>
      <c r="E22" s="252" t="n">
        <v>6</v>
      </c>
      <c r="F22" s="252" t="n">
        <v>6</v>
      </c>
      <c r="G22" s="252" t="n">
        <v>6</v>
      </c>
      <c r="H22" s="252" t="n">
        <v>6</v>
      </c>
      <c r="I22" s="252" t="n">
        <v>6</v>
      </c>
      <c r="J22" s="252" t="n">
        <v>6</v>
      </c>
      <c r="K22" s="252" t="n">
        <v>6</v>
      </c>
      <c r="L22" s="252" t="n">
        <v>6</v>
      </c>
      <c r="M22" s="252" t="n">
        <v>6</v>
      </c>
      <c r="N22" s="252" t="n">
        <v>6</v>
      </c>
      <c r="O22" s="252" t="n">
        <v>6</v>
      </c>
      <c r="P22" s="252" t="n">
        <v>6</v>
      </c>
      <c r="Q22" s="252" t="n">
        <v>6</v>
      </c>
      <c r="R22" s="252" t="n">
        <v>6</v>
      </c>
      <c r="S22" s="252" t="n">
        <v>6</v>
      </c>
      <c r="T22" s="253" t="n">
        <v>6</v>
      </c>
      <c r="U22" s="253" t="n">
        <v>6</v>
      </c>
      <c r="V22" s="253" t="n">
        <v>6</v>
      </c>
      <c r="W22" s="252" t="n">
        <v>7</v>
      </c>
      <c r="X22" s="252" t="n">
        <v>5</v>
      </c>
    </row>
    <row r="23" customFormat="false" ht="6.75" hidden="false" customHeight="true" outlineLevel="0" collapsed="false">
      <c r="A23" s="257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</row>
    <row r="24" s="240" customFormat="true" ht="11.25" hidden="false" customHeight="false" outlineLevel="0" collapsed="false">
      <c r="A24" s="258" t="s">
        <v>305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</row>
    <row r="25" customFormat="false" ht="11.25" hidden="false" customHeight="false" outlineLevel="0" collapsed="false">
      <c r="A25" s="257" t="s">
        <v>250</v>
      </c>
      <c r="B25" s="252" t="n">
        <v>33</v>
      </c>
      <c r="C25" s="252" t="n">
        <v>33</v>
      </c>
      <c r="D25" s="252" t="n">
        <v>33</v>
      </c>
      <c r="E25" s="252" t="n">
        <v>33</v>
      </c>
      <c r="F25" s="252" t="n">
        <v>32</v>
      </c>
      <c r="G25" s="252" t="n">
        <v>32</v>
      </c>
      <c r="H25" s="252" t="n">
        <v>32</v>
      </c>
      <c r="I25" s="252" t="n">
        <v>32</v>
      </c>
      <c r="J25" s="252" t="n">
        <v>32</v>
      </c>
      <c r="K25" s="252" t="n">
        <v>32</v>
      </c>
      <c r="L25" s="252" t="n">
        <v>32</v>
      </c>
      <c r="M25" s="252" t="n">
        <v>32</v>
      </c>
      <c r="N25" s="252" t="n">
        <v>32</v>
      </c>
      <c r="O25" s="252" t="n">
        <v>32</v>
      </c>
      <c r="P25" s="252" t="n">
        <v>33</v>
      </c>
      <c r="Q25" s="252" t="n">
        <v>34</v>
      </c>
      <c r="R25" s="252" t="n">
        <v>34</v>
      </c>
      <c r="S25" s="252" t="n">
        <v>34</v>
      </c>
      <c r="T25" s="253" t="n">
        <v>34</v>
      </c>
      <c r="U25" s="253" t="n">
        <v>34</v>
      </c>
      <c r="V25" s="253" t="n">
        <v>34</v>
      </c>
      <c r="W25" s="252" t="n">
        <v>34</v>
      </c>
      <c r="X25" s="252" t="n">
        <v>34</v>
      </c>
    </row>
    <row r="26" customFormat="false" ht="6.75" hidden="false" customHeight="true" outlineLevel="0" collapsed="false">
      <c r="A26" s="246"/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</row>
    <row r="27" s="240" customFormat="true" ht="22.5" hidden="false" customHeight="false" outlineLevel="0" collapsed="false">
      <c r="A27" s="248" t="s">
        <v>306</v>
      </c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</row>
    <row r="28" customFormat="false" ht="11.25" hidden="false" customHeight="false" outlineLevel="0" collapsed="false">
      <c r="A28" s="250" t="s">
        <v>307</v>
      </c>
      <c r="B28" s="252" t="n">
        <v>26</v>
      </c>
      <c r="C28" s="252" t="n">
        <v>26</v>
      </c>
      <c r="D28" s="252" t="n">
        <v>26</v>
      </c>
      <c r="E28" s="252" t="n">
        <v>25</v>
      </c>
      <c r="F28" s="252" t="n">
        <v>25</v>
      </c>
      <c r="G28" s="252" t="n">
        <v>25</v>
      </c>
      <c r="H28" s="252" t="n">
        <v>26</v>
      </c>
      <c r="I28" s="252" t="n">
        <v>26</v>
      </c>
      <c r="J28" s="252" t="n">
        <v>26</v>
      </c>
      <c r="K28" s="252" t="n">
        <v>26</v>
      </c>
      <c r="L28" s="252" t="n">
        <v>26</v>
      </c>
      <c r="M28" s="252" t="n">
        <v>25</v>
      </c>
      <c r="N28" s="252" t="n">
        <v>25</v>
      </c>
      <c r="O28" s="252" t="n">
        <v>25</v>
      </c>
      <c r="P28" s="252" t="n">
        <v>25</v>
      </c>
      <c r="Q28" s="252" t="n">
        <v>26</v>
      </c>
      <c r="R28" s="252" t="n">
        <v>26</v>
      </c>
      <c r="S28" s="252" t="n">
        <v>28</v>
      </c>
      <c r="T28" s="253" t="n">
        <v>29</v>
      </c>
      <c r="U28" s="253" t="n">
        <v>29</v>
      </c>
      <c r="V28" s="253" t="n">
        <v>29</v>
      </c>
      <c r="W28" s="252" t="n">
        <v>29</v>
      </c>
      <c r="X28" s="252" t="n">
        <v>29</v>
      </c>
    </row>
    <row r="29" customFormat="false" ht="11.25" hidden="false" customHeight="false" outlineLevel="0" collapsed="false">
      <c r="A29" s="250" t="s">
        <v>308</v>
      </c>
      <c r="B29" s="252" t="n">
        <v>17</v>
      </c>
      <c r="C29" s="252" t="n">
        <v>16</v>
      </c>
      <c r="D29" s="252" t="n">
        <v>19</v>
      </c>
      <c r="E29" s="252" t="n">
        <v>20</v>
      </c>
      <c r="F29" s="252" t="n">
        <v>21</v>
      </c>
      <c r="G29" s="252" t="n">
        <v>21</v>
      </c>
      <c r="H29" s="252" t="n">
        <v>22</v>
      </c>
      <c r="I29" s="252" t="n">
        <v>22</v>
      </c>
      <c r="J29" s="252" t="n">
        <v>22</v>
      </c>
      <c r="K29" s="252" t="n">
        <v>21</v>
      </c>
      <c r="L29" s="252" t="n">
        <v>24</v>
      </c>
      <c r="M29" s="252" t="n">
        <v>25</v>
      </c>
      <c r="N29" s="252" t="n">
        <v>26</v>
      </c>
      <c r="O29" s="252" t="n">
        <v>27</v>
      </c>
      <c r="P29" s="252" t="n">
        <v>27</v>
      </c>
      <c r="Q29" s="252" t="n">
        <v>27</v>
      </c>
      <c r="R29" s="252" t="n">
        <v>29</v>
      </c>
      <c r="S29" s="252" t="n">
        <v>30</v>
      </c>
      <c r="T29" s="253" t="n">
        <v>29</v>
      </c>
      <c r="U29" s="253" t="n">
        <v>27</v>
      </c>
      <c r="V29" s="253" t="n">
        <v>26</v>
      </c>
      <c r="W29" s="252" t="n">
        <v>26</v>
      </c>
      <c r="X29" s="252" t="n">
        <v>25</v>
      </c>
    </row>
    <row r="30" customFormat="false" ht="11.25" hidden="false" customHeight="false" outlineLevel="0" collapsed="false">
      <c r="A30" s="250" t="s">
        <v>309</v>
      </c>
      <c r="B30" s="252" t="n">
        <v>34</v>
      </c>
      <c r="C30" s="252" t="n">
        <v>34</v>
      </c>
      <c r="D30" s="252" t="n">
        <v>34</v>
      </c>
      <c r="E30" s="252" t="n">
        <v>32</v>
      </c>
      <c r="F30" s="252" t="n">
        <v>34</v>
      </c>
      <c r="G30" s="252" t="n">
        <v>34</v>
      </c>
      <c r="H30" s="252" t="n">
        <v>34</v>
      </c>
      <c r="I30" s="252" t="n">
        <v>29</v>
      </c>
      <c r="J30" s="252" t="n">
        <v>32</v>
      </c>
      <c r="K30" s="252" t="n">
        <v>32</v>
      </c>
      <c r="L30" s="252" t="n">
        <v>30</v>
      </c>
      <c r="M30" s="252" t="n">
        <v>30</v>
      </c>
      <c r="N30" s="252" t="n">
        <v>32</v>
      </c>
      <c r="O30" s="252" t="n">
        <v>32</v>
      </c>
      <c r="P30" s="252" t="n">
        <v>32</v>
      </c>
      <c r="Q30" s="252" t="n">
        <v>32</v>
      </c>
      <c r="R30" s="252" t="n">
        <v>34</v>
      </c>
      <c r="S30" s="252" t="n">
        <v>34</v>
      </c>
      <c r="T30" s="253" t="n">
        <v>34</v>
      </c>
      <c r="U30" s="253" t="n">
        <v>34</v>
      </c>
      <c r="V30" s="253" t="n">
        <v>33</v>
      </c>
      <c r="W30" s="252" t="n">
        <v>34</v>
      </c>
      <c r="X30" s="252" t="n">
        <v>33</v>
      </c>
    </row>
    <row r="31" customFormat="false" ht="11.25" hidden="false" customHeight="false" outlineLevel="0" collapsed="false">
      <c r="A31" s="250" t="s">
        <v>240</v>
      </c>
      <c r="B31" s="252" t="n">
        <v>1</v>
      </c>
      <c r="C31" s="252" t="n">
        <v>1</v>
      </c>
      <c r="D31" s="252" t="n">
        <v>1</v>
      </c>
      <c r="E31" s="252" t="n">
        <v>1</v>
      </c>
      <c r="F31" s="252" t="n">
        <v>1</v>
      </c>
      <c r="G31" s="252" t="n">
        <v>1</v>
      </c>
      <c r="H31" s="252" t="n">
        <v>1</v>
      </c>
      <c r="I31" s="252" t="n">
        <v>1</v>
      </c>
      <c r="J31" s="252" t="n">
        <v>1</v>
      </c>
      <c r="K31" s="252" t="n">
        <v>1</v>
      </c>
      <c r="L31" s="252" t="n">
        <v>1</v>
      </c>
      <c r="M31" s="252" t="n">
        <v>1</v>
      </c>
      <c r="N31" s="252" t="n">
        <v>1</v>
      </c>
      <c r="O31" s="252" t="n">
        <v>1</v>
      </c>
      <c r="P31" s="252" t="n">
        <v>1</v>
      </c>
      <c r="Q31" s="252" t="n">
        <v>1</v>
      </c>
      <c r="R31" s="252" t="n">
        <v>1</v>
      </c>
      <c r="S31" s="252" t="n">
        <v>1</v>
      </c>
      <c r="T31" s="253" t="n">
        <v>1</v>
      </c>
      <c r="U31" s="253" t="n">
        <v>1</v>
      </c>
      <c r="V31" s="253" t="n">
        <v>1</v>
      </c>
      <c r="W31" s="252" t="n">
        <v>1</v>
      </c>
      <c r="X31" s="252" t="n">
        <v>1</v>
      </c>
    </row>
    <row r="32" customFormat="false" ht="11.25" hidden="false" customHeight="false" outlineLevel="0" collapsed="false">
      <c r="A32" s="250" t="s">
        <v>239</v>
      </c>
      <c r="B32" s="252" t="n">
        <v>0</v>
      </c>
      <c r="C32" s="252" t="n"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22</v>
      </c>
      <c r="J32" s="252" t="n">
        <v>37</v>
      </c>
      <c r="K32" s="252" t="n">
        <v>37</v>
      </c>
      <c r="L32" s="252" t="n">
        <v>36</v>
      </c>
      <c r="M32" s="252" t="n">
        <v>36</v>
      </c>
      <c r="N32" s="252" t="n">
        <v>36</v>
      </c>
      <c r="O32" s="252" t="n">
        <v>35</v>
      </c>
      <c r="P32" s="252" t="n">
        <v>37</v>
      </c>
      <c r="Q32" s="252" t="n">
        <v>38</v>
      </c>
      <c r="R32" s="252" t="n">
        <v>40</v>
      </c>
      <c r="S32" s="252" t="n">
        <v>40</v>
      </c>
      <c r="T32" s="253" t="n">
        <v>39</v>
      </c>
      <c r="U32" s="253" t="n">
        <v>40</v>
      </c>
      <c r="V32" s="253" t="n">
        <v>41</v>
      </c>
      <c r="W32" s="252" t="n">
        <v>41</v>
      </c>
      <c r="X32" s="252" t="n">
        <v>43</v>
      </c>
    </row>
    <row r="33" customFormat="false" ht="22.5" hidden="false" customHeight="false" outlineLevel="0" collapsed="false">
      <c r="A33" s="250" t="s">
        <v>310</v>
      </c>
      <c r="B33" s="252" t="n">
        <v>30</v>
      </c>
      <c r="C33" s="252" t="n">
        <v>29</v>
      </c>
      <c r="D33" s="252" t="n">
        <v>30</v>
      </c>
      <c r="E33" s="252" t="n">
        <v>29</v>
      </c>
      <c r="F33" s="252" t="n">
        <v>28</v>
      </c>
      <c r="G33" s="252" t="n">
        <v>29</v>
      </c>
      <c r="H33" s="252" t="n">
        <v>29</v>
      </c>
      <c r="I33" s="252" t="n">
        <v>18</v>
      </c>
      <c r="J33" s="252" t="n">
        <v>0</v>
      </c>
      <c r="K33" s="252" t="n">
        <v>0</v>
      </c>
      <c r="L33" s="252" t="n">
        <v>0</v>
      </c>
      <c r="M33" s="252" t="n">
        <v>0</v>
      </c>
      <c r="N33" s="252" t="n">
        <v>0</v>
      </c>
      <c r="O33" s="252" t="n">
        <v>0</v>
      </c>
      <c r="P33" s="252" t="n">
        <v>0</v>
      </c>
      <c r="Q33" s="252" t="n">
        <v>0</v>
      </c>
      <c r="R33" s="252" t="n">
        <v>0</v>
      </c>
      <c r="S33" s="252" t="n">
        <v>0</v>
      </c>
      <c r="T33" s="252" t="n">
        <v>0</v>
      </c>
      <c r="U33" s="252" t="n">
        <v>0</v>
      </c>
      <c r="V33" s="252" t="n">
        <v>0</v>
      </c>
      <c r="W33" s="252" t="n">
        <v>0</v>
      </c>
      <c r="X33" s="252" t="n">
        <v>0</v>
      </c>
    </row>
    <row r="34" customFormat="false" ht="11.25" hidden="false" customHeight="false" outlineLevel="0" collapsed="false">
      <c r="A34" s="254" t="s">
        <v>311</v>
      </c>
      <c r="B34" s="255" t="n">
        <v>20</v>
      </c>
      <c r="C34" s="260" t="n">
        <v>27</v>
      </c>
      <c r="D34" s="260" t="n">
        <v>31</v>
      </c>
      <c r="E34" s="260" t="n">
        <v>31</v>
      </c>
      <c r="F34" s="260" t="n">
        <v>29</v>
      </c>
      <c r="G34" s="260" t="n">
        <v>34</v>
      </c>
      <c r="H34" s="260" t="n">
        <v>34</v>
      </c>
      <c r="I34" s="260" t="n">
        <v>19</v>
      </c>
      <c r="J34" s="260" t="n">
        <v>0</v>
      </c>
      <c r="K34" s="260" t="n">
        <v>0</v>
      </c>
      <c r="L34" s="260" t="n">
        <v>0</v>
      </c>
      <c r="M34" s="255" t="n">
        <v>0</v>
      </c>
      <c r="N34" s="255" t="n">
        <v>0</v>
      </c>
      <c r="O34" s="255" t="n">
        <v>0</v>
      </c>
      <c r="P34" s="255" t="n">
        <v>0</v>
      </c>
      <c r="Q34" s="255" t="n">
        <v>0</v>
      </c>
      <c r="R34" s="255" t="n">
        <v>0</v>
      </c>
      <c r="S34" s="255" t="n">
        <v>0</v>
      </c>
      <c r="T34" s="255" t="n">
        <v>0</v>
      </c>
      <c r="U34" s="255" t="n">
        <v>0</v>
      </c>
      <c r="V34" s="255" t="n">
        <v>0</v>
      </c>
      <c r="W34" s="255" t="n">
        <v>0</v>
      </c>
      <c r="X34" s="255" t="n">
        <v>0</v>
      </c>
    </row>
    <row r="35" customFormat="false" ht="6.75" hidden="false" customHeight="true" outlineLevel="0" collapsed="false">
      <c r="A35" s="246"/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</row>
    <row r="36" s="240" customFormat="true" ht="36" hidden="false" customHeight="true" outlineLevel="0" collapsed="false">
      <c r="A36" s="261" t="s">
        <v>312</v>
      </c>
      <c r="B36" s="262" t="n">
        <v>730</v>
      </c>
      <c r="C36" s="262" t="n">
        <v>721</v>
      </c>
      <c r="D36" s="262" t="n">
        <v>726</v>
      </c>
      <c r="E36" s="262" t="n">
        <v>724</v>
      </c>
      <c r="F36" s="262" t="n">
        <v>764</v>
      </c>
      <c r="G36" s="262" t="n">
        <v>766</v>
      </c>
      <c r="H36" s="262" t="n">
        <v>701</v>
      </c>
      <c r="I36" s="262" t="n">
        <v>688</v>
      </c>
      <c r="J36" s="262" t="n">
        <v>664</v>
      </c>
      <c r="K36" s="262" t="n">
        <v>653</v>
      </c>
      <c r="L36" s="262" t="n">
        <v>647</v>
      </c>
      <c r="M36" s="262" t="n">
        <v>643</v>
      </c>
      <c r="N36" s="262" t="n">
        <v>640</v>
      </c>
      <c r="O36" s="262" t="n">
        <v>639</v>
      </c>
      <c r="P36" s="262" t="n">
        <v>650</v>
      </c>
      <c r="Q36" s="262" t="n">
        <v>657</v>
      </c>
      <c r="R36" s="262" t="n">
        <v>663</v>
      </c>
      <c r="S36" s="262" t="n">
        <v>674</v>
      </c>
      <c r="T36" s="262" t="n">
        <v>677</v>
      </c>
      <c r="U36" s="262" t="n">
        <v>671</v>
      </c>
      <c r="V36" s="262" t="n">
        <v>727</v>
      </c>
      <c r="W36" s="262" t="n">
        <v>747</v>
      </c>
      <c r="X36" s="262" t="n">
        <v>745</v>
      </c>
    </row>
    <row r="37" customFormat="false" ht="6.75" hidden="false" customHeight="true" outlineLevel="0" collapsed="false">
      <c r="A37" s="263"/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</row>
    <row r="38" s="240" customFormat="true" ht="36.75" hidden="false" customHeight="true" outlineLevel="0" collapsed="false">
      <c r="A38" s="264" t="s">
        <v>313</v>
      </c>
      <c r="B38" s="265" t="s">
        <v>295</v>
      </c>
      <c r="C38" s="265" t="s">
        <v>295</v>
      </c>
      <c r="D38" s="265" t="s">
        <v>295</v>
      </c>
      <c r="E38" s="265" t="s">
        <v>295</v>
      </c>
      <c r="F38" s="262" t="n">
        <v>1294</v>
      </c>
      <c r="G38" s="262" t="n">
        <v>1290</v>
      </c>
      <c r="H38" s="262" t="n">
        <v>1206</v>
      </c>
      <c r="I38" s="262" t="n">
        <v>1172</v>
      </c>
      <c r="J38" s="262" t="n">
        <v>1137</v>
      </c>
      <c r="K38" s="262" t="n">
        <v>1108</v>
      </c>
      <c r="L38" s="262" t="n">
        <v>1092</v>
      </c>
      <c r="M38" s="262" t="n">
        <v>1068</v>
      </c>
      <c r="N38" s="262" t="n">
        <v>1047</v>
      </c>
      <c r="O38" s="262" t="n">
        <v>1065</v>
      </c>
      <c r="P38" s="262" t="n">
        <v>1076</v>
      </c>
      <c r="Q38" s="262" t="n">
        <v>1098</v>
      </c>
      <c r="R38" s="262" t="n">
        <v>1111</v>
      </c>
      <c r="S38" s="262" t="n">
        <v>1130</v>
      </c>
      <c r="T38" s="262" t="n">
        <v>1138</v>
      </c>
      <c r="U38" s="262" t="n">
        <v>1160</v>
      </c>
      <c r="V38" s="262" t="n">
        <v>1201</v>
      </c>
      <c r="W38" s="262" t="n">
        <v>1224</v>
      </c>
      <c r="X38" s="262" t="n">
        <v>1212</v>
      </c>
    </row>
    <row r="39" customFormat="false" ht="11.25" hidden="false" customHeight="false" outlineLevel="0" collapsed="false">
      <c r="A39" s="238" t="s">
        <v>314</v>
      </c>
    </row>
    <row r="40" customFormat="false" ht="11.25" hidden="false" customHeight="false" outlineLevel="0" collapsed="false">
      <c r="A40" s="238" t="s">
        <v>315</v>
      </c>
    </row>
    <row r="41" customFormat="false" ht="11.25" hidden="false" customHeight="false" outlineLevel="0" collapsed="false">
      <c r="A41" s="238" t="s">
        <v>316</v>
      </c>
    </row>
    <row r="42" customFormat="false" ht="11.25" hidden="false" customHeight="false" outlineLevel="0" collapsed="false">
      <c r="A42" s="238" t="s">
        <v>317</v>
      </c>
    </row>
    <row r="43" customFormat="false" ht="11.25" hidden="false" customHeight="false" outlineLevel="0" collapsed="false">
      <c r="A43" s="266"/>
    </row>
    <row r="44" customFormat="false" ht="11.25" hidden="false" customHeight="false" outlineLevel="0" collapsed="false">
      <c r="A44" s="266"/>
    </row>
    <row r="45" customFormat="false" ht="11.25" hidden="false" customHeight="false" outlineLevel="0" collapsed="false">
      <c r="A45" s="266"/>
    </row>
    <row r="46" customFormat="false" ht="11.25" hidden="false" customHeight="false" outlineLevel="0" collapsed="false">
      <c r="A46" s="266"/>
    </row>
  </sheetData>
  <mergeCells count="2">
    <mergeCell ref="A1:AA1"/>
    <mergeCell ref="A2:AA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37" width="21.84"/>
    <col collapsed="false" customWidth="true" hidden="false" outlineLevel="0" max="27" min="2" style="238" width="6.56"/>
    <col collapsed="false" customWidth="false" hidden="false" outlineLevel="0" max="257" min="28" style="238" width="10.28"/>
  </cols>
  <sheetData>
    <row r="1" s="240" customFormat="true" ht="11.25" hidden="false" customHeight="true" outlineLevel="0" collapsed="false">
      <c r="A1" s="239" t="s">
        <v>289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</row>
    <row r="2" s="240" customFormat="true" ht="12.75" hidden="false" customHeight="true" outlineLevel="0" collapsed="false">
      <c r="A2" s="239" t="s">
        <v>318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</row>
    <row r="4" s="240" customFormat="true" ht="11.25" hidden="false" customHeight="false" outlineLevel="0" collapsed="false">
      <c r="A4" s="241"/>
      <c r="B4" s="240" t="s">
        <v>291</v>
      </c>
    </row>
    <row r="5" s="245" customFormat="true" ht="11.25" hidden="false" customHeight="false" outlineLevel="0" collapsed="false">
      <c r="A5" s="242" t="s">
        <v>292</v>
      </c>
      <c r="B5" s="267" t="n">
        <v>1982</v>
      </c>
      <c r="C5" s="267" t="n">
        <v>1987</v>
      </c>
      <c r="D5" s="267" t="n">
        <v>1988</v>
      </c>
      <c r="E5" s="267" t="n">
        <v>1989</v>
      </c>
      <c r="F5" s="267" t="n">
        <v>1990</v>
      </c>
      <c r="G5" s="267" t="n">
        <v>1991</v>
      </c>
      <c r="H5" s="267" t="n">
        <v>1992</v>
      </c>
      <c r="I5" s="267" t="n">
        <v>1993</v>
      </c>
      <c r="J5" s="267" t="n">
        <v>1994</v>
      </c>
      <c r="K5" s="267" t="n">
        <v>1995</v>
      </c>
      <c r="L5" s="267" t="n">
        <v>1996</v>
      </c>
      <c r="M5" s="267" t="n">
        <v>1997</v>
      </c>
      <c r="N5" s="267" t="n">
        <v>1998</v>
      </c>
      <c r="O5" s="267" t="n">
        <v>1999</v>
      </c>
      <c r="P5" s="267" t="n">
        <v>2000</v>
      </c>
      <c r="Q5" s="268" t="s">
        <v>293</v>
      </c>
      <c r="R5" s="267" t="n">
        <v>2002</v>
      </c>
      <c r="S5" s="267" t="n">
        <v>2003</v>
      </c>
      <c r="T5" s="267" t="n">
        <v>2004</v>
      </c>
      <c r="U5" s="267" t="n">
        <v>2005</v>
      </c>
      <c r="V5" s="267" t="n">
        <v>2006</v>
      </c>
      <c r="W5" s="267" t="n">
        <v>2007</v>
      </c>
      <c r="X5" s="267" t="n">
        <v>2008</v>
      </c>
      <c r="Y5" s="267" t="n">
        <v>2009</v>
      </c>
      <c r="Z5" s="267" t="n">
        <v>2010</v>
      </c>
    </row>
    <row r="6" customFormat="false" ht="6.75" hidden="false" customHeight="true" outlineLevel="0" collapsed="false">
      <c r="A6" s="263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</row>
    <row r="7" s="240" customFormat="true" ht="11.25" hidden="false" customHeight="false" outlineLevel="0" collapsed="false">
      <c r="A7" s="269" t="s">
        <v>294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</row>
    <row r="8" customFormat="false" ht="11.25" hidden="false" customHeight="false" outlineLevel="0" collapsed="false">
      <c r="A8" s="270" t="s">
        <v>236</v>
      </c>
      <c r="B8" s="251" t="s">
        <v>295</v>
      </c>
      <c r="C8" s="251" t="s">
        <v>295</v>
      </c>
      <c r="D8" s="251" t="s">
        <v>295</v>
      </c>
      <c r="E8" s="251" t="s">
        <v>295</v>
      </c>
      <c r="F8" s="251" t="s">
        <v>295</v>
      </c>
      <c r="G8" s="251" t="s">
        <v>295</v>
      </c>
      <c r="H8" s="251" t="n">
        <v>14903</v>
      </c>
      <c r="I8" s="251" t="n">
        <v>15331</v>
      </c>
      <c r="J8" s="251" t="n">
        <v>14760</v>
      </c>
      <c r="K8" s="251" t="n">
        <v>13796</v>
      </c>
      <c r="L8" s="251" t="n">
        <v>13322</v>
      </c>
      <c r="M8" s="251" t="n">
        <v>12948</v>
      </c>
      <c r="N8" s="251" t="n">
        <v>12644</v>
      </c>
      <c r="O8" s="251" t="n">
        <v>12323</v>
      </c>
      <c r="P8" s="251" t="n">
        <v>12225</v>
      </c>
      <c r="Q8" s="251" t="n">
        <v>12944</v>
      </c>
      <c r="R8" s="251" t="n">
        <v>15654</v>
      </c>
      <c r="S8" s="251" t="n">
        <v>17104</v>
      </c>
      <c r="T8" s="251" t="n">
        <v>17763</v>
      </c>
      <c r="U8" s="251" t="n">
        <v>17836</v>
      </c>
      <c r="V8" s="251" t="n">
        <v>18740</v>
      </c>
      <c r="W8" s="251" t="n">
        <v>20010</v>
      </c>
      <c r="X8" s="251" t="n">
        <v>20626</v>
      </c>
      <c r="Y8" s="251" t="n">
        <v>21162</v>
      </c>
      <c r="Z8" s="251" t="n">
        <v>21404</v>
      </c>
    </row>
    <row r="9" customFormat="false" ht="11.25" hidden="false" customHeight="false" outlineLevel="0" collapsed="false">
      <c r="A9" s="270" t="s">
        <v>237</v>
      </c>
      <c r="B9" s="251" t="s">
        <v>295</v>
      </c>
      <c r="C9" s="251" t="s">
        <v>295</v>
      </c>
      <c r="D9" s="251" t="s">
        <v>295</v>
      </c>
      <c r="E9" s="251" t="s">
        <v>295</v>
      </c>
      <c r="F9" s="251" t="s">
        <v>295</v>
      </c>
      <c r="G9" s="251" t="s">
        <v>295</v>
      </c>
      <c r="H9" s="251" t="s">
        <v>295</v>
      </c>
      <c r="I9" s="251" t="s">
        <v>295</v>
      </c>
      <c r="J9" s="251" t="s">
        <v>295</v>
      </c>
      <c r="K9" s="251" t="s">
        <v>295</v>
      </c>
      <c r="L9" s="251" t="s">
        <v>295</v>
      </c>
      <c r="M9" s="251" t="s">
        <v>295</v>
      </c>
      <c r="N9" s="251" t="s">
        <v>295</v>
      </c>
      <c r="O9" s="251" t="s">
        <v>295</v>
      </c>
      <c r="P9" s="251" t="s">
        <v>295</v>
      </c>
      <c r="Q9" s="251" t="s">
        <v>295</v>
      </c>
      <c r="R9" s="251" t="s">
        <v>295</v>
      </c>
      <c r="S9" s="251" t="s">
        <v>295</v>
      </c>
      <c r="T9" s="251" t="s">
        <v>295</v>
      </c>
      <c r="U9" s="251" t="s">
        <v>295</v>
      </c>
      <c r="V9" s="251" t="s">
        <v>295</v>
      </c>
      <c r="W9" s="251" t="n">
        <v>1296</v>
      </c>
      <c r="X9" s="251" t="n">
        <v>1959</v>
      </c>
      <c r="Y9" s="251" t="n">
        <v>2319</v>
      </c>
      <c r="Z9" s="251" t="n">
        <v>2349</v>
      </c>
    </row>
    <row r="10" customFormat="false" ht="11.25" hidden="false" customHeight="false" outlineLevel="0" collapsed="false">
      <c r="A10" s="271" t="s">
        <v>296</v>
      </c>
      <c r="B10" s="255" t="n">
        <v>2763</v>
      </c>
      <c r="C10" s="255" t="n">
        <v>2369</v>
      </c>
      <c r="D10" s="255" t="n">
        <v>2271</v>
      </c>
      <c r="E10" s="255" t="n">
        <v>2293</v>
      </c>
      <c r="F10" s="255" t="n">
        <v>2425</v>
      </c>
      <c r="G10" s="255" t="n">
        <v>2512</v>
      </c>
      <c r="H10" s="255" t="n">
        <v>2722</v>
      </c>
      <c r="I10" s="255" t="n">
        <v>2823</v>
      </c>
      <c r="J10" s="255" t="n">
        <v>2764</v>
      </c>
      <c r="K10" s="255" t="n">
        <v>2583</v>
      </c>
      <c r="L10" s="255" t="n">
        <v>2404</v>
      </c>
      <c r="M10" s="255" t="n">
        <v>2307</v>
      </c>
      <c r="N10" s="255" t="n">
        <v>2261</v>
      </c>
      <c r="O10" s="255" t="n">
        <v>2404</v>
      </c>
      <c r="P10" s="255" t="n">
        <v>2374</v>
      </c>
      <c r="Q10" s="255" t="n">
        <v>2481</v>
      </c>
      <c r="R10" s="255" t="n">
        <v>2588</v>
      </c>
      <c r="S10" s="255" t="n">
        <v>2553</v>
      </c>
      <c r="T10" s="255" t="n">
        <v>2632</v>
      </c>
      <c r="U10" s="255" t="n">
        <v>2686</v>
      </c>
      <c r="V10" s="255" t="n">
        <v>2813</v>
      </c>
      <c r="W10" s="255" t="n">
        <v>3139</v>
      </c>
      <c r="X10" s="255" t="n">
        <v>3438</v>
      </c>
      <c r="Y10" s="255" t="n">
        <v>3692</v>
      </c>
      <c r="Z10" s="255" t="n">
        <v>3607</v>
      </c>
    </row>
    <row r="11" customFormat="false" ht="6.75" hidden="false" customHeight="true" outlineLevel="0" collapsed="false">
      <c r="A11" s="263"/>
      <c r="B11" s="247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2"/>
      <c r="W11" s="272"/>
      <c r="X11" s="272"/>
      <c r="Y11" s="272"/>
      <c r="Z11" s="272"/>
    </row>
    <row r="12" s="240" customFormat="true" ht="11.25" hidden="false" customHeight="false" outlineLevel="0" collapsed="false">
      <c r="A12" s="269" t="s">
        <v>297</v>
      </c>
      <c r="B12" s="249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</row>
    <row r="13" customFormat="false" ht="6.75" hidden="false" customHeight="true" outlineLevel="0" collapsed="false">
      <c r="A13" s="270"/>
      <c r="B13" s="252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</row>
    <row r="14" s="240" customFormat="true" ht="11.25" hidden="false" customHeight="false" outlineLevel="0" collapsed="false">
      <c r="A14" s="269" t="s">
        <v>298</v>
      </c>
      <c r="B14" s="249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</row>
    <row r="15" customFormat="false" ht="22.5" hidden="false" customHeight="false" outlineLevel="0" collapsed="false">
      <c r="A15" s="270" t="s">
        <v>299</v>
      </c>
      <c r="B15" s="252" t="n">
        <v>631</v>
      </c>
      <c r="C15" s="274" t="n">
        <v>343</v>
      </c>
      <c r="D15" s="274" t="n">
        <v>399</v>
      </c>
      <c r="E15" s="274" t="n">
        <v>364</v>
      </c>
      <c r="F15" s="274" t="n">
        <v>317</v>
      </c>
      <c r="G15" s="274" t="n">
        <v>307</v>
      </c>
      <c r="H15" s="274" t="n">
        <v>315</v>
      </c>
      <c r="I15" s="274" t="n">
        <v>305</v>
      </c>
      <c r="J15" s="274" t="n">
        <v>262</v>
      </c>
      <c r="K15" s="274" t="n">
        <v>195</v>
      </c>
      <c r="L15" s="274" t="n">
        <v>152</v>
      </c>
      <c r="M15" s="274" t="n">
        <v>139</v>
      </c>
      <c r="N15" s="274" t="n">
        <v>125</v>
      </c>
      <c r="O15" s="274" t="n">
        <v>120</v>
      </c>
      <c r="P15" s="274" t="n">
        <v>151</v>
      </c>
      <c r="Q15" s="274" t="n">
        <v>146</v>
      </c>
      <c r="R15" s="274" t="n">
        <v>139</v>
      </c>
      <c r="S15" s="274" t="n">
        <v>146</v>
      </c>
      <c r="T15" s="274" t="n">
        <v>149</v>
      </c>
      <c r="U15" s="274" t="n">
        <v>153</v>
      </c>
      <c r="V15" s="274" t="n">
        <v>117</v>
      </c>
      <c r="W15" s="274" t="n">
        <v>121</v>
      </c>
      <c r="X15" s="274" t="n">
        <v>126</v>
      </c>
      <c r="Y15" s="274" t="n">
        <v>133</v>
      </c>
      <c r="Z15" s="274" t="n">
        <v>135</v>
      </c>
    </row>
    <row r="16" customFormat="false" ht="11.25" hidden="false" customHeight="false" outlineLevel="0" collapsed="false">
      <c r="A16" s="270" t="s">
        <v>300</v>
      </c>
      <c r="B16" s="252" t="n">
        <v>579</v>
      </c>
      <c r="C16" s="274" t="n">
        <v>450</v>
      </c>
      <c r="D16" s="274" t="n">
        <v>456</v>
      </c>
      <c r="E16" s="274" t="n">
        <v>529</v>
      </c>
      <c r="F16" s="274" t="n">
        <v>544</v>
      </c>
      <c r="G16" s="274" t="n">
        <v>550</v>
      </c>
      <c r="H16" s="274" t="n">
        <v>524</v>
      </c>
      <c r="I16" s="274" t="n">
        <v>496</v>
      </c>
      <c r="J16" s="274" t="n">
        <v>490</v>
      </c>
      <c r="K16" s="274" t="n">
        <v>488</v>
      </c>
      <c r="L16" s="274" t="n">
        <v>479</v>
      </c>
      <c r="M16" s="274" t="n">
        <v>455</v>
      </c>
      <c r="N16" s="274" t="n">
        <v>480</v>
      </c>
      <c r="O16" s="274" t="n">
        <v>480</v>
      </c>
      <c r="P16" s="274" t="n">
        <v>514</v>
      </c>
      <c r="Q16" s="274" t="n">
        <v>495</v>
      </c>
      <c r="R16" s="274" t="n">
        <v>594</v>
      </c>
      <c r="S16" s="274" t="n">
        <v>598</v>
      </c>
      <c r="T16" s="274" t="n">
        <v>597</v>
      </c>
      <c r="U16" s="274" t="n">
        <v>630</v>
      </c>
      <c r="V16" s="274" t="n">
        <v>622</v>
      </c>
      <c r="W16" s="274" t="n">
        <v>657</v>
      </c>
      <c r="X16" s="274" t="n">
        <v>677</v>
      </c>
      <c r="Y16" s="274" t="n">
        <v>672</v>
      </c>
      <c r="Z16" s="274" t="n">
        <v>692</v>
      </c>
    </row>
    <row r="17" customFormat="false" ht="11.25" hidden="false" customHeight="false" outlineLevel="0" collapsed="false">
      <c r="A17" s="270" t="s">
        <v>301</v>
      </c>
      <c r="B17" s="252" t="n">
        <v>399</v>
      </c>
      <c r="C17" s="274" t="n">
        <v>416</v>
      </c>
      <c r="D17" s="274" t="n">
        <v>406</v>
      </c>
      <c r="E17" s="274" t="n">
        <v>436</v>
      </c>
      <c r="F17" s="274" t="n">
        <v>441</v>
      </c>
      <c r="G17" s="274" t="n">
        <v>378</v>
      </c>
      <c r="H17" s="274" t="n">
        <v>358</v>
      </c>
      <c r="I17" s="274" t="n">
        <v>352</v>
      </c>
      <c r="J17" s="274" t="n">
        <v>446</v>
      </c>
      <c r="K17" s="274" t="n">
        <v>470</v>
      </c>
      <c r="L17" s="274" t="n">
        <v>477</v>
      </c>
      <c r="M17" s="274" t="n">
        <v>468</v>
      </c>
      <c r="N17" s="274" t="n">
        <v>475</v>
      </c>
      <c r="O17" s="274" t="n">
        <v>467</v>
      </c>
      <c r="P17" s="274" t="n">
        <v>483</v>
      </c>
      <c r="Q17" s="274" t="n">
        <v>439</v>
      </c>
      <c r="R17" s="274" t="n">
        <v>478</v>
      </c>
      <c r="S17" s="274" t="n">
        <v>437</v>
      </c>
      <c r="T17" s="274" t="n">
        <v>361</v>
      </c>
      <c r="U17" s="274" t="n">
        <v>396</v>
      </c>
      <c r="V17" s="274" t="n">
        <v>510</v>
      </c>
      <c r="W17" s="274" t="n">
        <v>525</v>
      </c>
      <c r="X17" s="274" t="n">
        <v>529</v>
      </c>
      <c r="Y17" s="274" t="n">
        <v>525</v>
      </c>
      <c r="Z17" s="274" t="n">
        <v>542</v>
      </c>
    </row>
    <row r="18" customFormat="false" ht="11.25" hidden="false" customHeight="false" outlineLevel="0" collapsed="false">
      <c r="A18" s="270" t="s">
        <v>241</v>
      </c>
      <c r="B18" s="252" t="n">
        <v>223</v>
      </c>
      <c r="C18" s="274" t="n">
        <v>225</v>
      </c>
      <c r="D18" s="274" t="n">
        <v>228</v>
      </c>
      <c r="E18" s="274" t="n">
        <v>240</v>
      </c>
      <c r="F18" s="274" t="n">
        <v>241</v>
      </c>
      <c r="G18" s="274" t="n">
        <v>246</v>
      </c>
      <c r="H18" s="274" t="n">
        <v>229</v>
      </c>
      <c r="I18" s="274" t="n">
        <v>284</v>
      </c>
      <c r="J18" s="274" t="n">
        <v>290</v>
      </c>
      <c r="K18" s="274" t="n">
        <v>292</v>
      </c>
      <c r="L18" s="274" t="n">
        <v>291</v>
      </c>
      <c r="M18" s="274" t="n">
        <v>293</v>
      </c>
      <c r="N18" s="274" t="n">
        <v>291</v>
      </c>
      <c r="O18" s="274" t="n">
        <v>291</v>
      </c>
      <c r="P18" s="274" t="n">
        <v>326</v>
      </c>
      <c r="Q18" s="274" t="n">
        <v>329</v>
      </c>
      <c r="R18" s="274" t="n">
        <v>325</v>
      </c>
      <c r="S18" s="274" t="n">
        <v>341</v>
      </c>
      <c r="T18" s="274" t="n">
        <v>361</v>
      </c>
      <c r="U18" s="274" t="n">
        <v>367</v>
      </c>
      <c r="V18" s="274" t="n">
        <v>375</v>
      </c>
      <c r="W18" s="274" t="n">
        <v>390</v>
      </c>
      <c r="X18" s="274" t="n">
        <v>401</v>
      </c>
      <c r="Y18" s="274" t="n">
        <v>465</v>
      </c>
      <c r="Z18" s="274" t="n">
        <v>473</v>
      </c>
    </row>
    <row r="19" customFormat="false" ht="11.25" hidden="false" customHeight="false" outlineLevel="0" collapsed="false">
      <c r="A19" s="270" t="s">
        <v>302</v>
      </c>
      <c r="B19" s="253" t="n">
        <v>15941</v>
      </c>
      <c r="C19" s="274" t="n">
        <v>13779</v>
      </c>
      <c r="D19" s="274" t="n">
        <v>13646</v>
      </c>
      <c r="E19" s="274" t="n">
        <v>12437</v>
      </c>
      <c r="F19" s="274" t="n">
        <v>13859</v>
      </c>
      <c r="G19" s="274" t="n">
        <v>14650</v>
      </c>
      <c r="H19" s="274" t="n">
        <v>17998</v>
      </c>
      <c r="I19" s="274" t="n">
        <v>18376</v>
      </c>
      <c r="J19" s="274" t="n">
        <v>18272</v>
      </c>
      <c r="K19" s="274" t="n">
        <v>17601</v>
      </c>
      <c r="L19" s="274" t="n">
        <v>17330</v>
      </c>
      <c r="M19" s="274" t="n">
        <v>15981</v>
      </c>
      <c r="N19" s="274" t="n">
        <v>16543</v>
      </c>
      <c r="O19" s="274" t="n">
        <v>18183</v>
      </c>
      <c r="P19" s="274" t="n">
        <v>22029</v>
      </c>
      <c r="Q19" s="274" t="n">
        <v>24498</v>
      </c>
      <c r="R19" s="274" t="n">
        <v>25499</v>
      </c>
      <c r="S19" s="274" t="n">
        <v>27276</v>
      </c>
      <c r="T19" s="274" t="n">
        <v>27504</v>
      </c>
      <c r="U19" s="274" t="n">
        <v>27688</v>
      </c>
      <c r="V19" s="274" t="n">
        <v>27667</v>
      </c>
      <c r="W19" s="274" t="n">
        <v>28079</v>
      </c>
      <c r="X19" s="274" t="n">
        <v>28150</v>
      </c>
      <c r="Y19" s="274" t="n">
        <v>27708</v>
      </c>
      <c r="Z19" s="274" t="n">
        <v>27948</v>
      </c>
    </row>
    <row r="20" customFormat="false" ht="11.25" hidden="false" customHeight="false" outlineLevel="0" collapsed="false">
      <c r="A20" s="270" t="s">
        <v>303</v>
      </c>
      <c r="B20" s="259" t="n">
        <v>3117</v>
      </c>
      <c r="C20" s="275" t="n">
        <v>945</v>
      </c>
      <c r="D20" s="275" t="n">
        <v>955</v>
      </c>
      <c r="E20" s="275" t="n">
        <v>998</v>
      </c>
      <c r="F20" s="275" t="n">
        <v>1377</v>
      </c>
      <c r="G20" s="275" t="n">
        <v>1653</v>
      </c>
      <c r="H20" s="275" t="n">
        <v>30</v>
      </c>
      <c r="I20" s="275" t="n">
        <v>0</v>
      </c>
      <c r="J20" s="275" t="n">
        <v>0</v>
      </c>
      <c r="K20" s="275" t="n">
        <v>0</v>
      </c>
      <c r="L20" s="275" t="n">
        <v>0</v>
      </c>
      <c r="M20" s="275" t="n">
        <v>0</v>
      </c>
      <c r="N20" s="275" t="n">
        <v>0</v>
      </c>
      <c r="O20" s="275" t="n">
        <v>0</v>
      </c>
      <c r="P20" s="275" t="n">
        <v>0</v>
      </c>
      <c r="Q20" s="275" t="n">
        <v>0</v>
      </c>
      <c r="R20" s="275" t="n">
        <v>0</v>
      </c>
      <c r="S20" s="275" t="n">
        <v>0</v>
      </c>
      <c r="T20" s="275" t="n">
        <v>0</v>
      </c>
      <c r="U20" s="275" t="n">
        <v>0</v>
      </c>
      <c r="V20" s="275" t="n">
        <v>0</v>
      </c>
      <c r="W20" s="275" t="n">
        <v>0</v>
      </c>
      <c r="X20" s="275" t="n">
        <v>0</v>
      </c>
      <c r="Y20" s="275" t="n">
        <v>0</v>
      </c>
      <c r="Z20" s="275" t="n">
        <v>0</v>
      </c>
    </row>
    <row r="21" customFormat="false" ht="11.25" hidden="false" customHeight="false" outlineLevel="0" collapsed="false">
      <c r="A21" s="270" t="s">
        <v>304</v>
      </c>
      <c r="B21" s="253" t="n">
        <v>1833</v>
      </c>
      <c r="C21" s="274" t="n">
        <v>1581</v>
      </c>
      <c r="D21" s="274" t="n">
        <v>1583</v>
      </c>
      <c r="E21" s="274" t="n">
        <v>1542</v>
      </c>
      <c r="F21" s="274" t="n">
        <v>1538</v>
      </c>
      <c r="G21" s="274" t="n">
        <v>1547</v>
      </c>
      <c r="H21" s="274" t="n">
        <v>1570</v>
      </c>
      <c r="I21" s="274" t="n">
        <v>1574</v>
      </c>
      <c r="J21" s="274" t="n">
        <v>1563</v>
      </c>
      <c r="K21" s="274" t="n">
        <v>1583</v>
      </c>
      <c r="L21" s="274" t="n">
        <v>1570</v>
      </c>
      <c r="M21" s="274" t="n">
        <v>1595</v>
      </c>
      <c r="N21" s="274" t="n">
        <v>1510</v>
      </c>
      <c r="O21" s="274" t="n">
        <v>1517</v>
      </c>
      <c r="P21" s="274" t="n">
        <v>1391</v>
      </c>
      <c r="Q21" s="274" t="n">
        <v>1554</v>
      </c>
      <c r="R21" s="274" t="n">
        <v>1524</v>
      </c>
      <c r="S21" s="274" t="n">
        <v>1625</v>
      </c>
      <c r="T21" s="274" t="n">
        <v>1747</v>
      </c>
      <c r="U21" s="274" t="n">
        <v>1929</v>
      </c>
      <c r="V21" s="274" t="n">
        <v>1989</v>
      </c>
      <c r="W21" s="274" t="n">
        <v>1993</v>
      </c>
      <c r="X21" s="274" t="n">
        <v>2065</v>
      </c>
      <c r="Y21" s="274" t="n">
        <v>2176</v>
      </c>
      <c r="Z21" s="274" t="n">
        <v>2103</v>
      </c>
    </row>
    <row r="22" customFormat="false" ht="11.25" hidden="false" customHeight="false" outlineLevel="0" collapsed="false">
      <c r="A22" s="270" t="s">
        <v>248</v>
      </c>
      <c r="B22" s="252" t="n">
        <v>1205</v>
      </c>
      <c r="C22" s="274" t="n">
        <v>305</v>
      </c>
      <c r="D22" s="274" t="n">
        <v>316</v>
      </c>
      <c r="E22" s="274" t="n">
        <v>291</v>
      </c>
      <c r="F22" s="274" t="n">
        <v>287</v>
      </c>
      <c r="G22" s="274" t="n">
        <v>290</v>
      </c>
      <c r="H22" s="274" t="n">
        <v>291</v>
      </c>
      <c r="I22" s="274" t="n">
        <v>293</v>
      </c>
      <c r="J22" s="274" t="n">
        <v>301</v>
      </c>
      <c r="K22" s="274" t="n">
        <v>304</v>
      </c>
      <c r="L22" s="274" t="n">
        <v>301</v>
      </c>
      <c r="M22" s="274" t="n">
        <v>304</v>
      </c>
      <c r="N22" s="274" t="n">
        <v>310</v>
      </c>
      <c r="O22" s="274" t="n">
        <v>305</v>
      </c>
      <c r="P22" s="274" t="n">
        <v>314</v>
      </c>
      <c r="Q22" s="274" t="n">
        <v>326</v>
      </c>
      <c r="R22" s="274" t="n">
        <v>335</v>
      </c>
      <c r="S22" s="274" t="n">
        <v>347</v>
      </c>
      <c r="T22" s="274" t="n">
        <v>375</v>
      </c>
      <c r="U22" s="274" t="n">
        <v>397</v>
      </c>
      <c r="V22" s="274" t="n">
        <v>398</v>
      </c>
      <c r="W22" s="274" t="n">
        <v>369</v>
      </c>
      <c r="X22" s="274" t="n">
        <v>440</v>
      </c>
      <c r="Y22" s="274" t="n">
        <v>518</v>
      </c>
      <c r="Z22" s="274" t="n">
        <v>477</v>
      </c>
    </row>
    <row r="23" customFormat="false" ht="6.75" hidden="false" customHeight="true" outlineLevel="0" collapsed="false">
      <c r="A23" s="270"/>
      <c r="B23" s="252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</row>
    <row r="24" s="240" customFormat="true" ht="11.25" hidden="false" customHeight="false" outlineLevel="0" collapsed="false">
      <c r="A24" s="269" t="s">
        <v>305</v>
      </c>
      <c r="B24" s="249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</row>
    <row r="25" customFormat="false" ht="11.25" hidden="false" customHeight="false" outlineLevel="0" collapsed="false">
      <c r="A25" s="271" t="s">
        <v>250</v>
      </c>
      <c r="B25" s="255" t="n">
        <v>717</v>
      </c>
      <c r="C25" s="276" t="n">
        <v>688</v>
      </c>
      <c r="D25" s="276" t="n">
        <v>689</v>
      </c>
      <c r="E25" s="276" t="n">
        <v>651</v>
      </c>
      <c r="F25" s="276" t="n">
        <v>635</v>
      </c>
      <c r="G25" s="276" t="n">
        <v>650</v>
      </c>
      <c r="H25" s="276" t="n">
        <v>654</v>
      </c>
      <c r="I25" s="276" t="n">
        <v>658</v>
      </c>
      <c r="J25" s="276" t="n">
        <v>675</v>
      </c>
      <c r="K25" s="276" t="n">
        <v>657</v>
      </c>
      <c r="L25" s="276" t="n">
        <v>659</v>
      </c>
      <c r="M25" s="276" t="n">
        <v>668</v>
      </c>
      <c r="N25" s="276" t="n">
        <v>658</v>
      </c>
      <c r="O25" s="276" t="n">
        <v>729</v>
      </c>
      <c r="P25" s="276" t="n">
        <v>727</v>
      </c>
      <c r="Q25" s="276" t="n">
        <v>758</v>
      </c>
      <c r="R25" s="276" t="n">
        <v>849</v>
      </c>
      <c r="S25" s="276" t="n">
        <v>879</v>
      </c>
      <c r="T25" s="276" t="n">
        <v>967</v>
      </c>
      <c r="U25" s="276" t="n">
        <v>998</v>
      </c>
      <c r="V25" s="276" t="n">
        <v>991</v>
      </c>
      <c r="W25" s="276" t="n">
        <v>993</v>
      </c>
      <c r="X25" s="276" t="n">
        <v>996</v>
      </c>
      <c r="Y25" s="276" t="n">
        <v>980</v>
      </c>
      <c r="Z25" s="276" t="n">
        <v>980</v>
      </c>
    </row>
    <row r="26" customFormat="false" ht="6.75" hidden="false" customHeight="true" outlineLevel="0" collapsed="false">
      <c r="A26" s="263"/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</row>
    <row r="27" s="240" customFormat="true" ht="22.5" hidden="false" customHeight="false" outlineLevel="0" collapsed="false">
      <c r="A27" s="269" t="s">
        <v>306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</row>
    <row r="28" customFormat="false" ht="11.25" hidden="false" customHeight="false" outlineLevel="0" collapsed="false">
      <c r="A28" s="270" t="s">
        <v>307</v>
      </c>
      <c r="B28" s="274" t="n">
        <v>464</v>
      </c>
      <c r="C28" s="274" t="n">
        <v>368</v>
      </c>
      <c r="D28" s="274" t="n">
        <v>396</v>
      </c>
      <c r="E28" s="274" t="n">
        <v>406</v>
      </c>
      <c r="F28" s="274" t="n">
        <v>467</v>
      </c>
      <c r="G28" s="274" t="n">
        <v>519</v>
      </c>
      <c r="H28" s="274" t="n">
        <v>516</v>
      </c>
      <c r="I28" s="274" t="n">
        <v>500</v>
      </c>
      <c r="J28" s="274" t="n">
        <v>483</v>
      </c>
      <c r="K28" s="274" t="n">
        <v>480</v>
      </c>
      <c r="L28" s="274" t="n">
        <v>486</v>
      </c>
      <c r="M28" s="274" t="n">
        <v>455</v>
      </c>
      <c r="N28" s="274" t="n">
        <v>502</v>
      </c>
      <c r="O28" s="274" t="n">
        <v>460</v>
      </c>
      <c r="P28" s="274" t="n">
        <v>528</v>
      </c>
      <c r="Q28" s="274" t="n">
        <v>554</v>
      </c>
      <c r="R28" s="274" t="n">
        <v>552</v>
      </c>
      <c r="S28" s="274" t="n">
        <v>560</v>
      </c>
      <c r="T28" s="274" t="n">
        <v>546</v>
      </c>
      <c r="U28" s="274" t="n">
        <v>559</v>
      </c>
      <c r="V28" s="274" t="n">
        <v>525</v>
      </c>
      <c r="W28" s="274" t="n">
        <v>575</v>
      </c>
      <c r="X28" s="274" t="n">
        <v>565</v>
      </c>
      <c r="Y28" s="274" t="n">
        <v>553</v>
      </c>
      <c r="Z28" s="274" t="n">
        <v>488</v>
      </c>
    </row>
    <row r="29" customFormat="false" ht="11.25" hidden="false" customHeight="false" outlineLevel="0" collapsed="false">
      <c r="A29" s="270" t="s">
        <v>308</v>
      </c>
      <c r="B29" s="274" t="n">
        <v>223</v>
      </c>
      <c r="C29" s="274" t="n">
        <v>248</v>
      </c>
      <c r="D29" s="274" t="n">
        <v>252</v>
      </c>
      <c r="E29" s="274" t="n">
        <v>274</v>
      </c>
      <c r="F29" s="274" t="n">
        <v>346</v>
      </c>
      <c r="G29" s="274" t="n">
        <v>320</v>
      </c>
      <c r="H29" s="274" t="n">
        <v>417</v>
      </c>
      <c r="I29" s="274" t="n">
        <v>416</v>
      </c>
      <c r="J29" s="274" t="n">
        <v>380</v>
      </c>
      <c r="K29" s="274" t="n">
        <v>496</v>
      </c>
      <c r="L29" s="274" t="n">
        <v>468</v>
      </c>
      <c r="M29" s="274" t="n">
        <v>472</v>
      </c>
      <c r="N29" s="274" t="n">
        <v>521</v>
      </c>
      <c r="O29" s="274" t="n">
        <v>659</v>
      </c>
      <c r="P29" s="274" t="n">
        <v>732</v>
      </c>
      <c r="Q29" s="274" t="n">
        <v>751</v>
      </c>
      <c r="R29" s="274" t="n">
        <v>570</v>
      </c>
      <c r="S29" s="274" t="n">
        <v>509</v>
      </c>
      <c r="T29" s="274" t="n">
        <v>429</v>
      </c>
      <c r="U29" s="274" t="n">
        <v>382</v>
      </c>
      <c r="V29" s="274" t="n">
        <v>314</v>
      </c>
      <c r="W29" s="274" t="n">
        <v>430</v>
      </c>
      <c r="X29" s="274" t="n">
        <v>303</v>
      </c>
      <c r="Y29" s="274" t="n">
        <v>296</v>
      </c>
      <c r="Z29" s="274" t="n">
        <v>244</v>
      </c>
    </row>
    <row r="30" customFormat="false" ht="11.25" hidden="false" customHeight="false" outlineLevel="0" collapsed="false">
      <c r="A30" s="270" t="s">
        <v>309</v>
      </c>
      <c r="B30" s="274" t="n">
        <v>829</v>
      </c>
      <c r="C30" s="274" t="n">
        <v>778</v>
      </c>
      <c r="D30" s="274" t="n">
        <v>788</v>
      </c>
      <c r="E30" s="274" t="n">
        <v>807</v>
      </c>
      <c r="F30" s="274" t="n">
        <v>834</v>
      </c>
      <c r="G30" s="274" t="n">
        <v>725</v>
      </c>
      <c r="H30" s="274" t="n">
        <v>789</v>
      </c>
      <c r="I30" s="274" t="n">
        <v>802</v>
      </c>
      <c r="J30" s="274" t="n">
        <v>796</v>
      </c>
      <c r="K30" s="274" t="n">
        <v>706</v>
      </c>
      <c r="L30" s="274" t="n">
        <v>809</v>
      </c>
      <c r="M30" s="274" t="n">
        <v>793</v>
      </c>
      <c r="N30" s="274" t="n">
        <v>840</v>
      </c>
      <c r="O30" s="274" t="n">
        <v>799</v>
      </c>
      <c r="P30" s="274" t="n">
        <v>872</v>
      </c>
      <c r="Q30" s="274" t="n">
        <v>875</v>
      </c>
      <c r="R30" s="274" t="n">
        <v>1000</v>
      </c>
      <c r="S30" s="274" t="n">
        <v>960</v>
      </c>
      <c r="T30" s="274" t="n">
        <v>1027</v>
      </c>
      <c r="U30" s="274" t="n">
        <v>1067</v>
      </c>
      <c r="V30" s="274" t="n">
        <v>749</v>
      </c>
      <c r="W30" s="274" t="n">
        <v>938</v>
      </c>
      <c r="X30" s="274" t="n">
        <v>830</v>
      </c>
      <c r="Y30" s="274" t="n">
        <v>908</v>
      </c>
      <c r="Z30" s="274" t="n">
        <v>991</v>
      </c>
    </row>
    <row r="31" customFormat="false" ht="11.25" hidden="false" customHeight="false" outlineLevel="0" collapsed="false">
      <c r="A31" s="270" t="s">
        <v>240</v>
      </c>
      <c r="B31" s="274" t="n">
        <v>19</v>
      </c>
      <c r="C31" s="274" t="n">
        <v>19</v>
      </c>
      <c r="D31" s="274" t="n">
        <v>19</v>
      </c>
      <c r="E31" s="274" t="n">
        <v>19</v>
      </c>
      <c r="F31" s="274" t="n">
        <v>20</v>
      </c>
      <c r="G31" s="274" t="n">
        <v>19</v>
      </c>
      <c r="H31" s="274" t="n">
        <v>21</v>
      </c>
      <c r="I31" s="274" t="n">
        <v>20</v>
      </c>
      <c r="J31" s="274" t="n">
        <v>21</v>
      </c>
      <c r="K31" s="274" t="n">
        <v>21</v>
      </c>
      <c r="L31" s="274" t="n">
        <v>20</v>
      </c>
      <c r="M31" s="274" t="n">
        <v>20</v>
      </c>
      <c r="N31" s="274" t="n">
        <v>23</v>
      </c>
      <c r="O31" s="274" t="n">
        <v>21</v>
      </c>
      <c r="P31" s="274" t="n">
        <v>21</v>
      </c>
      <c r="Q31" s="274" t="n">
        <v>26</v>
      </c>
      <c r="R31" s="274" t="n">
        <v>26</v>
      </c>
      <c r="S31" s="274" t="n">
        <v>28</v>
      </c>
      <c r="T31" s="274" t="n">
        <v>25</v>
      </c>
      <c r="U31" s="274" t="n">
        <v>29</v>
      </c>
      <c r="V31" s="274" t="n">
        <v>30</v>
      </c>
      <c r="W31" s="274" t="n">
        <v>31</v>
      </c>
      <c r="X31" s="274" t="n">
        <v>29</v>
      </c>
      <c r="Y31" s="274" t="n">
        <v>32</v>
      </c>
      <c r="Z31" s="274" t="n">
        <v>28</v>
      </c>
    </row>
    <row r="32" customFormat="false" ht="11.25" hidden="false" customHeight="false" outlineLevel="0" collapsed="false">
      <c r="A32" s="270" t="s">
        <v>239</v>
      </c>
      <c r="B32" s="274" t="n">
        <v>0</v>
      </c>
      <c r="C32" s="274" t="n">
        <v>0</v>
      </c>
      <c r="D32" s="274" t="n">
        <v>0</v>
      </c>
      <c r="E32" s="274" t="n">
        <v>0</v>
      </c>
      <c r="F32" s="274" t="n">
        <v>0</v>
      </c>
      <c r="G32" s="274" t="n">
        <v>0</v>
      </c>
      <c r="H32" s="274" t="n">
        <v>0</v>
      </c>
      <c r="I32" s="274" t="n">
        <v>0</v>
      </c>
      <c r="J32" s="274" t="n">
        <v>0</v>
      </c>
      <c r="K32" s="274" t="n">
        <v>716</v>
      </c>
      <c r="L32" s="274" t="n">
        <v>1278</v>
      </c>
      <c r="M32" s="274" t="n">
        <v>1175</v>
      </c>
      <c r="N32" s="274" t="n">
        <v>1148</v>
      </c>
      <c r="O32" s="274" t="n">
        <v>1180</v>
      </c>
      <c r="P32" s="274" t="n">
        <v>1285</v>
      </c>
      <c r="Q32" s="274" t="n">
        <v>1396</v>
      </c>
      <c r="R32" s="274" t="n">
        <v>1690</v>
      </c>
      <c r="S32" s="274" t="n">
        <v>1699</v>
      </c>
      <c r="T32" s="274" t="n">
        <v>1797</v>
      </c>
      <c r="U32" s="274" t="n">
        <v>1700</v>
      </c>
      <c r="V32" s="274" t="n">
        <v>1551</v>
      </c>
      <c r="W32" s="274" t="n">
        <v>1905</v>
      </c>
      <c r="X32" s="274" t="n">
        <v>1669</v>
      </c>
      <c r="Y32" s="274" t="n">
        <v>1752</v>
      </c>
      <c r="Z32" s="274" t="n">
        <v>1854</v>
      </c>
    </row>
    <row r="33" customFormat="false" ht="22.5" hidden="false" customHeight="false" outlineLevel="0" collapsed="false">
      <c r="A33" s="270" t="s">
        <v>310</v>
      </c>
      <c r="B33" s="274" t="n">
        <v>912</v>
      </c>
      <c r="C33" s="274" t="n">
        <v>705</v>
      </c>
      <c r="D33" s="274" t="n">
        <v>670</v>
      </c>
      <c r="E33" s="274" t="n">
        <v>725</v>
      </c>
      <c r="F33" s="274" t="n">
        <v>805</v>
      </c>
      <c r="G33" s="274" t="n">
        <v>831</v>
      </c>
      <c r="H33" s="274" t="n">
        <v>846</v>
      </c>
      <c r="I33" s="274" t="n">
        <v>957</v>
      </c>
      <c r="J33" s="274" t="n">
        <v>823</v>
      </c>
      <c r="K33" s="274" t="n">
        <v>363</v>
      </c>
      <c r="L33" s="274" t="n">
        <v>0</v>
      </c>
      <c r="M33" s="274" t="n">
        <v>0</v>
      </c>
      <c r="N33" s="274" t="n">
        <v>0</v>
      </c>
      <c r="O33" s="274" t="n">
        <v>0</v>
      </c>
      <c r="P33" s="274" t="n">
        <v>0</v>
      </c>
      <c r="Q33" s="274" t="n">
        <v>0</v>
      </c>
      <c r="R33" s="274" t="n">
        <v>0</v>
      </c>
      <c r="S33" s="274" t="n">
        <v>0</v>
      </c>
      <c r="T33" s="274" t="n">
        <v>0</v>
      </c>
      <c r="U33" s="274" t="n">
        <v>0</v>
      </c>
      <c r="V33" s="274" t="n">
        <v>0</v>
      </c>
      <c r="W33" s="274" t="n">
        <v>0</v>
      </c>
      <c r="X33" s="274" t="n">
        <v>0</v>
      </c>
      <c r="Y33" s="274" t="n">
        <v>0</v>
      </c>
      <c r="Z33" s="274" t="n">
        <v>0</v>
      </c>
    </row>
    <row r="34" customFormat="false" ht="11.25" hidden="false" customHeight="false" outlineLevel="0" collapsed="false">
      <c r="A34" s="271" t="s">
        <v>311</v>
      </c>
      <c r="B34" s="276" t="n">
        <v>99</v>
      </c>
      <c r="C34" s="276" t="n">
        <v>224</v>
      </c>
      <c r="D34" s="276" t="n">
        <v>227</v>
      </c>
      <c r="E34" s="276" t="n">
        <v>258</v>
      </c>
      <c r="F34" s="276" t="n">
        <v>303</v>
      </c>
      <c r="G34" s="276" t="n">
        <v>400</v>
      </c>
      <c r="H34" s="276" t="n">
        <v>370</v>
      </c>
      <c r="I34" s="276" t="n">
        <v>399</v>
      </c>
      <c r="J34" s="276" t="n">
        <v>350</v>
      </c>
      <c r="K34" s="276" t="n">
        <v>168</v>
      </c>
      <c r="L34" s="276" t="n">
        <v>0</v>
      </c>
      <c r="M34" s="276" t="n">
        <v>0</v>
      </c>
      <c r="N34" s="276" t="n">
        <v>0</v>
      </c>
      <c r="O34" s="276" t="n">
        <v>0</v>
      </c>
      <c r="P34" s="276" t="n">
        <v>0</v>
      </c>
      <c r="Q34" s="276" t="n">
        <v>0</v>
      </c>
      <c r="R34" s="276" t="n">
        <v>0</v>
      </c>
      <c r="S34" s="276" t="n">
        <v>0</v>
      </c>
      <c r="T34" s="276" t="n">
        <v>0</v>
      </c>
      <c r="U34" s="276" t="n">
        <v>0</v>
      </c>
      <c r="V34" s="276" t="n">
        <v>0</v>
      </c>
      <c r="W34" s="276" t="n">
        <v>0</v>
      </c>
      <c r="X34" s="276" t="n">
        <v>0</v>
      </c>
      <c r="Y34" s="276" t="n">
        <v>0</v>
      </c>
      <c r="Z34" s="276" t="n">
        <v>0</v>
      </c>
    </row>
    <row r="35" customFormat="false" ht="6.75" hidden="false" customHeight="true" outlineLevel="0" collapsed="false">
      <c r="A35" s="263"/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</row>
    <row r="36" s="240" customFormat="true" ht="36" hidden="false" customHeight="true" outlineLevel="0" collapsed="false">
      <c r="A36" s="264" t="s">
        <v>312</v>
      </c>
      <c r="B36" s="262" t="n">
        <v>29954</v>
      </c>
      <c r="C36" s="262" t="n">
        <v>23443</v>
      </c>
      <c r="D36" s="262" t="n">
        <v>23301</v>
      </c>
      <c r="E36" s="262" t="n">
        <v>22270</v>
      </c>
      <c r="F36" s="262" t="n">
        <v>24439</v>
      </c>
      <c r="G36" s="262" t="n">
        <v>25597</v>
      </c>
      <c r="H36" s="262" t="n">
        <v>27650</v>
      </c>
      <c r="I36" s="262" t="n">
        <v>28255</v>
      </c>
      <c r="J36" s="262" t="n">
        <v>27916</v>
      </c>
      <c r="K36" s="262" t="n">
        <v>27123</v>
      </c>
      <c r="L36" s="262" t="n">
        <v>26724</v>
      </c>
      <c r="M36" s="262" t="n">
        <v>25125</v>
      </c>
      <c r="N36" s="262" t="n">
        <v>25687</v>
      </c>
      <c r="O36" s="262" t="n">
        <v>27615</v>
      </c>
      <c r="P36" s="262" t="n">
        <v>31747</v>
      </c>
      <c r="Q36" s="262" t="n">
        <v>34628</v>
      </c>
      <c r="R36" s="262" t="n">
        <v>36169</v>
      </c>
      <c r="S36" s="262" t="n">
        <v>37958</v>
      </c>
      <c r="T36" s="262" t="n">
        <v>38517</v>
      </c>
      <c r="U36" s="262" t="n">
        <v>38981</v>
      </c>
      <c r="V36" s="262" t="n">
        <v>38651</v>
      </c>
      <c r="W36" s="262" t="n">
        <v>40145</v>
      </c>
      <c r="X36" s="262" t="n">
        <v>42177</v>
      </c>
      <c r="Y36" s="262" t="n">
        <v>42729</v>
      </c>
      <c r="Z36" s="262" t="n">
        <v>42369</v>
      </c>
    </row>
    <row r="37" customFormat="false" ht="6.75" hidden="false" customHeight="true" outlineLevel="0" collapsed="false">
      <c r="A37" s="263"/>
      <c r="B37" s="247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</row>
    <row r="38" s="240" customFormat="true" ht="36.75" hidden="false" customHeight="true" outlineLevel="0" collapsed="false">
      <c r="A38" s="264" t="s">
        <v>313</v>
      </c>
      <c r="B38" s="277" t="s">
        <v>295</v>
      </c>
      <c r="C38" s="278" t="s">
        <v>295</v>
      </c>
      <c r="D38" s="278" t="s">
        <v>295</v>
      </c>
      <c r="E38" s="278" t="s">
        <v>295</v>
      </c>
      <c r="F38" s="278" t="s">
        <v>295</v>
      </c>
      <c r="G38" s="278" t="s">
        <v>295</v>
      </c>
      <c r="H38" s="278" t="n">
        <v>42553</v>
      </c>
      <c r="I38" s="278" t="n">
        <v>43586</v>
      </c>
      <c r="J38" s="278" t="n">
        <v>42676</v>
      </c>
      <c r="K38" s="278" t="n">
        <v>40919</v>
      </c>
      <c r="L38" s="278" t="n">
        <v>40046</v>
      </c>
      <c r="M38" s="278" t="n">
        <v>38073</v>
      </c>
      <c r="N38" s="278" t="n">
        <v>38331</v>
      </c>
      <c r="O38" s="278" t="n">
        <v>39938</v>
      </c>
      <c r="P38" s="278" t="n">
        <v>43972</v>
      </c>
      <c r="Q38" s="278" t="n">
        <v>47572</v>
      </c>
      <c r="R38" s="278" t="n">
        <v>51823</v>
      </c>
      <c r="S38" s="278" t="n">
        <v>55062</v>
      </c>
      <c r="T38" s="278" t="n">
        <v>56280</v>
      </c>
      <c r="U38" s="278" t="n">
        <v>56817</v>
      </c>
      <c r="V38" s="278" t="n">
        <v>57391</v>
      </c>
      <c r="W38" s="278" t="n">
        <v>61451</v>
      </c>
      <c r="X38" s="278" t="n">
        <v>62803</v>
      </c>
      <c r="Y38" s="278" t="n">
        <v>63891</v>
      </c>
      <c r="Z38" s="278" t="n">
        <v>63773</v>
      </c>
    </row>
    <row r="39" customFormat="false" ht="11.25" hidden="false" customHeight="false" outlineLevel="0" collapsed="false">
      <c r="A39" s="238" t="s">
        <v>314</v>
      </c>
    </row>
    <row r="40" customFormat="false" ht="11.25" hidden="false" customHeight="false" outlineLevel="0" collapsed="false">
      <c r="A40" s="238" t="s">
        <v>319</v>
      </c>
    </row>
    <row r="41" customFormat="false" ht="11.25" hidden="false" customHeight="false" outlineLevel="0" collapsed="false">
      <c r="A41" s="238" t="s">
        <v>315</v>
      </c>
    </row>
    <row r="42" customFormat="false" ht="11.25" hidden="false" customHeight="false" outlineLevel="0" collapsed="false">
      <c r="A42" s="238" t="s">
        <v>316</v>
      </c>
    </row>
    <row r="43" customFormat="false" ht="11.25" hidden="false" customHeight="false" outlineLevel="0" collapsed="false">
      <c r="A43" s="238" t="s">
        <v>317</v>
      </c>
    </row>
    <row r="44" customFormat="false" ht="11.25" hidden="false" customHeight="false" outlineLevel="0" collapsed="false">
      <c r="A44" s="266" t="s">
        <v>5</v>
      </c>
    </row>
    <row r="45" customFormat="false" ht="11.25" hidden="false" customHeight="false" outlineLevel="0" collapsed="false">
      <c r="A45" s="266"/>
    </row>
    <row r="46" customFormat="false" ht="11.25" hidden="false" customHeight="false" outlineLevel="0" collapsed="false">
      <c r="A46" s="266"/>
    </row>
  </sheetData>
  <mergeCells count="2">
    <mergeCell ref="A1:AA1"/>
    <mergeCell ref="A2:AA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37" width="21.84"/>
    <col collapsed="false" customWidth="true" hidden="false" outlineLevel="0" max="19" min="2" style="238" width="6.56"/>
    <col collapsed="false" customWidth="true" hidden="false" outlineLevel="0" max="20" min="20" style="238" width="8.41"/>
    <col collapsed="false" customWidth="true" hidden="false" outlineLevel="0" max="21" min="21" style="238" width="7.56"/>
    <col collapsed="false" customWidth="true" hidden="false" outlineLevel="0" max="23" min="22" style="238" width="7.85"/>
    <col collapsed="false" customWidth="true" hidden="false" outlineLevel="0" max="26" min="24" style="238" width="8.14"/>
    <col collapsed="false" customWidth="true" hidden="false" outlineLevel="0" max="27" min="27" style="238" width="7.85"/>
    <col collapsed="false" customWidth="false" hidden="false" outlineLevel="0" max="257" min="28" style="238" width="10.28"/>
  </cols>
  <sheetData>
    <row r="1" s="240" customFormat="true" ht="11.25" hidden="false" customHeight="true" outlineLevel="0" collapsed="false">
      <c r="A1" s="239" t="s">
        <v>289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AA1" s="242"/>
    </row>
    <row r="2" s="240" customFormat="true" ht="12.75" hidden="false" customHeight="true" outlineLevel="0" collapsed="false">
      <c r="A2" s="239" t="s">
        <v>320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AA2" s="242"/>
    </row>
    <row r="4" s="240" customFormat="true" ht="11.25" hidden="false" customHeight="false" outlineLevel="0" collapsed="false">
      <c r="A4" s="241"/>
      <c r="B4" s="240" t="s">
        <v>291</v>
      </c>
    </row>
    <row r="5" s="245" customFormat="true" ht="11.25" hidden="false" customHeight="false" outlineLevel="0" collapsed="false">
      <c r="A5" s="242" t="s">
        <v>292</v>
      </c>
      <c r="B5" s="267" t="n">
        <v>1987</v>
      </c>
      <c r="C5" s="267" t="n">
        <v>1988</v>
      </c>
      <c r="D5" s="267" t="n">
        <v>1989</v>
      </c>
      <c r="E5" s="267" t="n">
        <v>1990</v>
      </c>
      <c r="F5" s="267" t="n">
        <v>1991</v>
      </c>
      <c r="G5" s="267" t="n">
        <v>1992</v>
      </c>
      <c r="H5" s="267" t="n">
        <v>1993</v>
      </c>
      <c r="I5" s="267" t="n">
        <v>1994</v>
      </c>
      <c r="J5" s="267" t="n">
        <v>1995</v>
      </c>
      <c r="K5" s="267" t="n">
        <v>1996</v>
      </c>
      <c r="L5" s="267" t="n">
        <v>1997</v>
      </c>
      <c r="M5" s="267" t="n">
        <v>1998</v>
      </c>
      <c r="N5" s="267" t="n">
        <v>1999</v>
      </c>
      <c r="O5" s="267" t="n">
        <v>2000</v>
      </c>
      <c r="P5" s="267" t="s">
        <v>293</v>
      </c>
      <c r="Q5" s="267" t="n">
        <v>2002</v>
      </c>
      <c r="R5" s="267" t="n">
        <v>2003</v>
      </c>
      <c r="S5" s="267" t="n">
        <v>2004</v>
      </c>
      <c r="T5" s="267" t="n">
        <v>2005</v>
      </c>
      <c r="U5" s="267" t="n">
        <v>2006</v>
      </c>
      <c r="V5" s="268" t="s">
        <v>321</v>
      </c>
      <c r="W5" s="268" t="s">
        <v>322</v>
      </c>
      <c r="X5" s="268" t="s">
        <v>323</v>
      </c>
      <c r="Y5" s="268" t="s">
        <v>324</v>
      </c>
    </row>
    <row r="6" customFormat="false" ht="6.75" hidden="false" customHeight="true" outlineLevel="0" collapsed="false">
      <c r="A6" s="263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</row>
    <row r="7" s="240" customFormat="true" ht="11.25" hidden="false" customHeight="false" outlineLevel="0" collapsed="false">
      <c r="A7" s="269" t="s">
        <v>294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</row>
    <row r="8" customFormat="false" ht="11.25" hidden="false" customHeight="false" outlineLevel="0" collapsed="false">
      <c r="A8" s="270" t="s">
        <v>236</v>
      </c>
      <c r="B8" s="251" t="s">
        <v>295</v>
      </c>
      <c r="C8" s="251" t="s">
        <v>295</v>
      </c>
      <c r="D8" s="251" t="s">
        <v>295</v>
      </c>
      <c r="E8" s="251" t="s">
        <v>295</v>
      </c>
      <c r="F8" s="251" t="s">
        <v>295</v>
      </c>
      <c r="G8" s="251" t="n">
        <v>14853</v>
      </c>
      <c r="H8" s="251" t="n">
        <v>15398</v>
      </c>
      <c r="I8" s="251" t="n">
        <v>14820</v>
      </c>
      <c r="J8" s="251" t="n">
        <v>13805</v>
      </c>
      <c r="K8" s="251" t="n">
        <v>13353</v>
      </c>
      <c r="L8" s="251" t="n">
        <v>12962</v>
      </c>
      <c r="M8" s="251" t="n">
        <v>12662</v>
      </c>
      <c r="N8" s="251" t="n">
        <v>12343</v>
      </c>
      <c r="O8" s="251" t="n">
        <v>12268</v>
      </c>
      <c r="P8" s="251" t="n">
        <v>12976</v>
      </c>
      <c r="Q8" s="251" t="n">
        <v>15684</v>
      </c>
      <c r="R8" s="251" t="n">
        <v>17276</v>
      </c>
      <c r="S8" s="251" t="n">
        <v>18013</v>
      </c>
      <c r="T8" s="251" t="n">
        <v>19028</v>
      </c>
      <c r="U8" s="251" t="n">
        <v>20321</v>
      </c>
      <c r="V8" s="251" t="n">
        <v>21738</v>
      </c>
      <c r="W8" s="251" t="n">
        <v>23512</v>
      </c>
      <c r="X8" s="251" t="n">
        <v>24511</v>
      </c>
      <c r="Y8" s="251" t="n">
        <v>24686</v>
      </c>
    </row>
    <row r="9" customFormat="false" ht="11.25" hidden="false" customHeight="false" outlineLevel="0" collapsed="false">
      <c r="A9" s="270" t="s">
        <v>237</v>
      </c>
      <c r="B9" s="251" t="s">
        <v>295</v>
      </c>
      <c r="C9" s="251" t="s">
        <v>295</v>
      </c>
      <c r="D9" s="251" t="s">
        <v>295</v>
      </c>
      <c r="E9" s="251" t="s">
        <v>295</v>
      </c>
      <c r="F9" s="251" t="s">
        <v>295</v>
      </c>
      <c r="G9" s="251" t="s">
        <v>295</v>
      </c>
      <c r="H9" s="251" t="s">
        <v>295</v>
      </c>
      <c r="I9" s="251" t="s">
        <v>295</v>
      </c>
      <c r="J9" s="251" t="s">
        <v>295</v>
      </c>
      <c r="K9" s="251" t="s">
        <v>295</v>
      </c>
      <c r="L9" s="251" t="s">
        <v>295</v>
      </c>
      <c r="M9" s="251" t="s">
        <v>295</v>
      </c>
      <c r="N9" s="251" t="s">
        <v>295</v>
      </c>
      <c r="O9" s="251" t="s">
        <v>295</v>
      </c>
      <c r="P9" s="251" t="s">
        <v>295</v>
      </c>
      <c r="Q9" s="251" t="s">
        <v>295</v>
      </c>
      <c r="R9" s="251" t="s">
        <v>295</v>
      </c>
      <c r="S9" s="251" t="s">
        <v>295</v>
      </c>
      <c r="T9" s="251" t="s">
        <v>295</v>
      </c>
      <c r="U9" s="251" t="s">
        <v>295</v>
      </c>
      <c r="V9" s="251" t="n">
        <v>1434</v>
      </c>
      <c r="W9" s="251" t="n">
        <v>2763</v>
      </c>
      <c r="X9" s="251" t="n">
        <v>3004</v>
      </c>
      <c r="Y9" s="251" t="n">
        <v>3281</v>
      </c>
    </row>
    <row r="10" customFormat="false" ht="11.25" hidden="false" customHeight="false" outlineLevel="0" collapsed="false">
      <c r="A10" s="270" t="s">
        <v>296</v>
      </c>
      <c r="B10" s="252" t="n">
        <v>2418</v>
      </c>
      <c r="C10" s="252" t="n">
        <v>2282</v>
      </c>
      <c r="D10" s="252" t="n">
        <v>2310</v>
      </c>
      <c r="E10" s="252" t="n">
        <v>2481</v>
      </c>
      <c r="F10" s="252" t="n">
        <v>2538</v>
      </c>
      <c r="G10" s="252" t="n">
        <v>2742</v>
      </c>
      <c r="H10" s="252" t="n">
        <v>2841</v>
      </c>
      <c r="I10" s="252" t="n">
        <v>2776</v>
      </c>
      <c r="J10" s="252" t="n">
        <v>2587</v>
      </c>
      <c r="K10" s="252" t="n">
        <v>2405</v>
      </c>
      <c r="L10" s="252" t="n">
        <v>2350</v>
      </c>
      <c r="M10" s="252" t="n">
        <v>2268</v>
      </c>
      <c r="N10" s="252" t="n">
        <v>2405</v>
      </c>
      <c r="O10" s="252" t="n">
        <v>2377</v>
      </c>
      <c r="P10" s="252" t="n">
        <v>2487</v>
      </c>
      <c r="Q10" s="252" t="n">
        <v>2588</v>
      </c>
      <c r="R10" s="252" t="n">
        <v>2589</v>
      </c>
      <c r="S10" s="252" t="n">
        <v>2688</v>
      </c>
      <c r="T10" s="252" t="n">
        <v>3003</v>
      </c>
      <c r="U10" s="252" t="n">
        <v>3282</v>
      </c>
      <c r="V10" s="252" t="n">
        <v>3280</v>
      </c>
      <c r="W10" s="252" t="n">
        <v>4162</v>
      </c>
      <c r="X10" s="252" t="n">
        <v>4482</v>
      </c>
      <c r="Y10" s="252" t="n">
        <v>4599</v>
      </c>
    </row>
    <row r="11" customFormat="false" ht="6.75" hidden="false" customHeight="true" outlineLevel="0" collapsed="false">
      <c r="A11" s="263"/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</row>
    <row r="12" s="240" customFormat="true" ht="11.25" hidden="false" customHeight="false" outlineLevel="0" collapsed="false">
      <c r="A12" s="269" t="s">
        <v>297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</row>
    <row r="13" customFormat="false" ht="6.75" hidden="false" customHeight="true" outlineLevel="0" collapsed="false">
      <c r="A13" s="270"/>
      <c r="B13" s="252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</row>
    <row r="14" s="240" customFormat="true" ht="11.25" hidden="false" customHeight="false" outlineLevel="0" collapsed="false">
      <c r="A14" s="269" t="s">
        <v>298</v>
      </c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</row>
    <row r="15" customFormat="false" ht="22.5" hidden="false" customHeight="false" outlineLevel="0" collapsed="false">
      <c r="A15" s="270" t="s">
        <v>299</v>
      </c>
      <c r="B15" s="252" t="n">
        <v>775</v>
      </c>
      <c r="C15" s="252" t="n">
        <v>758</v>
      </c>
      <c r="D15" s="252" t="n">
        <v>763</v>
      </c>
      <c r="E15" s="252" t="n">
        <v>691</v>
      </c>
      <c r="F15" s="252" t="n">
        <v>622</v>
      </c>
      <c r="G15" s="252" t="n">
        <v>628</v>
      </c>
      <c r="H15" s="252" t="n">
        <v>643</v>
      </c>
      <c r="I15" s="252" t="n">
        <v>580</v>
      </c>
      <c r="J15" s="252" t="n">
        <v>464</v>
      </c>
      <c r="K15" s="252" t="n">
        <v>347</v>
      </c>
      <c r="L15" s="252" t="n">
        <v>276</v>
      </c>
      <c r="M15" s="252" t="n">
        <v>381</v>
      </c>
      <c r="N15" s="252" t="n">
        <v>358</v>
      </c>
      <c r="O15" s="252" t="n">
        <v>404</v>
      </c>
      <c r="P15" s="252" t="n">
        <v>387</v>
      </c>
      <c r="Q15" s="252" t="n">
        <v>381</v>
      </c>
      <c r="R15" s="252" t="n">
        <v>395</v>
      </c>
      <c r="S15" s="252" t="n">
        <v>398</v>
      </c>
      <c r="T15" s="252" t="n">
        <v>420</v>
      </c>
      <c r="U15" s="252" t="n">
        <v>392</v>
      </c>
      <c r="V15" s="252" t="n">
        <v>242</v>
      </c>
      <c r="W15" s="252" t="n">
        <v>365</v>
      </c>
      <c r="X15" s="252" t="n">
        <v>357</v>
      </c>
      <c r="Y15" s="252" t="n">
        <v>370</v>
      </c>
    </row>
    <row r="16" customFormat="false" ht="11.25" hidden="false" customHeight="false" outlineLevel="0" collapsed="false">
      <c r="A16" s="270" t="s">
        <v>300</v>
      </c>
      <c r="B16" s="252" t="n">
        <v>922</v>
      </c>
      <c r="C16" s="252" t="n">
        <v>955</v>
      </c>
      <c r="D16" s="252" t="n">
        <v>987</v>
      </c>
      <c r="E16" s="252" t="n">
        <v>1104</v>
      </c>
      <c r="F16" s="252" t="n">
        <v>1071</v>
      </c>
      <c r="G16" s="252" t="n">
        <v>1563</v>
      </c>
      <c r="H16" s="252" t="n">
        <v>1540</v>
      </c>
      <c r="I16" s="252" t="n">
        <v>1515</v>
      </c>
      <c r="J16" s="252" t="n">
        <v>1475</v>
      </c>
      <c r="K16" s="252" t="n">
        <v>1457</v>
      </c>
      <c r="L16" s="252" t="n">
        <v>1424</v>
      </c>
      <c r="M16" s="252" t="n">
        <v>1410</v>
      </c>
      <c r="N16" s="252" t="n">
        <v>1393</v>
      </c>
      <c r="O16" s="252" t="n">
        <v>1513</v>
      </c>
      <c r="P16" s="252" t="n">
        <v>1466</v>
      </c>
      <c r="Q16" s="252" t="n">
        <v>1705</v>
      </c>
      <c r="R16" s="252" t="n">
        <v>1684</v>
      </c>
      <c r="S16" s="252" t="n">
        <v>1654</v>
      </c>
      <c r="T16" s="252" t="n">
        <v>1796</v>
      </c>
      <c r="U16" s="252" t="n">
        <v>1860</v>
      </c>
      <c r="V16" s="252" t="n">
        <v>2020</v>
      </c>
      <c r="W16" s="252" t="n">
        <v>1977</v>
      </c>
      <c r="X16" s="252" t="n">
        <v>2023</v>
      </c>
      <c r="Y16" s="252" t="n">
        <v>2128</v>
      </c>
    </row>
    <row r="17" customFormat="false" ht="11.25" hidden="false" customHeight="false" outlineLevel="0" collapsed="false">
      <c r="A17" s="270" t="s">
        <v>301</v>
      </c>
      <c r="B17" s="252" t="n">
        <v>843</v>
      </c>
      <c r="C17" s="252" t="n">
        <v>922</v>
      </c>
      <c r="D17" s="252" t="n">
        <v>964</v>
      </c>
      <c r="E17" s="252" t="n">
        <v>960</v>
      </c>
      <c r="F17" s="252" t="n">
        <v>922</v>
      </c>
      <c r="G17" s="252" t="n">
        <v>751</v>
      </c>
      <c r="H17" s="252" t="n">
        <v>1066</v>
      </c>
      <c r="I17" s="252" t="n">
        <v>1161</v>
      </c>
      <c r="J17" s="252" t="n">
        <v>1256</v>
      </c>
      <c r="K17" s="252" t="n">
        <v>1402</v>
      </c>
      <c r="L17" s="252" t="n">
        <v>1401</v>
      </c>
      <c r="M17" s="252" t="n">
        <v>1476</v>
      </c>
      <c r="N17" s="252" t="n">
        <v>1459</v>
      </c>
      <c r="O17" s="252" t="n">
        <v>1463</v>
      </c>
      <c r="P17" s="252" t="n">
        <v>1374</v>
      </c>
      <c r="Q17" s="252" t="n">
        <v>1395</v>
      </c>
      <c r="R17" s="252" t="n">
        <v>1410</v>
      </c>
      <c r="S17" s="252" t="n">
        <v>1284</v>
      </c>
      <c r="T17" s="252" t="n">
        <v>1192</v>
      </c>
      <c r="U17" s="252" t="n">
        <v>1323</v>
      </c>
      <c r="V17" s="252" t="n">
        <v>1441</v>
      </c>
      <c r="W17" s="252" t="n">
        <v>1516</v>
      </c>
      <c r="X17" s="252" t="n">
        <v>1620</v>
      </c>
      <c r="Y17" s="252" t="n">
        <v>1652</v>
      </c>
    </row>
    <row r="18" customFormat="false" ht="11.25" hidden="false" customHeight="false" outlineLevel="0" collapsed="false">
      <c r="A18" s="270" t="s">
        <v>241</v>
      </c>
      <c r="B18" s="252" t="n">
        <v>682</v>
      </c>
      <c r="C18" s="252" t="n">
        <v>692</v>
      </c>
      <c r="D18" s="252" t="n">
        <v>703</v>
      </c>
      <c r="E18" s="252" t="n">
        <v>711</v>
      </c>
      <c r="F18" s="252" t="n">
        <v>731</v>
      </c>
      <c r="G18" s="252" t="n">
        <v>722</v>
      </c>
      <c r="H18" s="252" t="n">
        <v>772</v>
      </c>
      <c r="I18" s="252" t="n">
        <v>821</v>
      </c>
      <c r="J18" s="252" t="n">
        <v>864</v>
      </c>
      <c r="K18" s="252" t="n">
        <v>879</v>
      </c>
      <c r="L18" s="252" t="n">
        <v>893</v>
      </c>
      <c r="M18" s="252" t="n">
        <v>880</v>
      </c>
      <c r="N18" s="252" t="n">
        <v>879</v>
      </c>
      <c r="O18" s="252" t="n">
        <v>999</v>
      </c>
      <c r="P18" s="252" t="n">
        <v>920</v>
      </c>
      <c r="Q18" s="252" t="n">
        <v>947</v>
      </c>
      <c r="R18" s="252" t="n">
        <v>1007</v>
      </c>
      <c r="S18" s="252" t="n">
        <v>1032</v>
      </c>
      <c r="T18" s="252" t="n">
        <v>1087</v>
      </c>
      <c r="U18" s="252" t="n">
        <v>1140</v>
      </c>
      <c r="V18" s="252" t="n">
        <v>1171</v>
      </c>
      <c r="W18" s="252" t="n">
        <v>1248</v>
      </c>
      <c r="X18" s="252" t="n">
        <v>1286</v>
      </c>
      <c r="Y18" s="252" t="n">
        <v>1437</v>
      </c>
    </row>
    <row r="19" customFormat="false" ht="11.25" hidden="false" customHeight="false" outlineLevel="0" collapsed="false">
      <c r="A19" s="270" t="s">
        <v>302</v>
      </c>
      <c r="B19" s="253" t="n">
        <v>38818</v>
      </c>
      <c r="C19" s="253" t="n">
        <v>38858</v>
      </c>
      <c r="D19" s="253" t="n">
        <v>37550</v>
      </c>
      <c r="E19" s="253" t="n">
        <v>37802</v>
      </c>
      <c r="F19" s="253" t="n">
        <v>40029</v>
      </c>
      <c r="G19" s="253" t="n">
        <v>45411</v>
      </c>
      <c r="H19" s="253" t="n">
        <v>49612</v>
      </c>
      <c r="I19" s="253" t="n">
        <v>52103</v>
      </c>
      <c r="J19" s="253" t="n">
        <v>53362</v>
      </c>
      <c r="K19" s="253" t="n">
        <v>52429</v>
      </c>
      <c r="L19" s="253" t="n">
        <v>50190</v>
      </c>
      <c r="M19" s="253" t="n">
        <v>49179</v>
      </c>
      <c r="N19" s="253" t="n">
        <v>50990</v>
      </c>
      <c r="O19" s="253" t="n">
        <v>55639</v>
      </c>
      <c r="P19" s="253" t="n">
        <v>62216</v>
      </c>
      <c r="Q19" s="253" t="n">
        <v>68876</v>
      </c>
      <c r="R19" s="253" t="n">
        <v>74461</v>
      </c>
      <c r="S19" s="253" t="n">
        <v>77259</v>
      </c>
      <c r="T19" s="253" t="n">
        <v>83838</v>
      </c>
      <c r="U19" s="253" t="n">
        <v>85326</v>
      </c>
      <c r="V19" s="253" t="n">
        <v>80289</v>
      </c>
      <c r="W19" s="253" t="n">
        <v>80904</v>
      </c>
      <c r="X19" s="253" t="n">
        <v>84575</v>
      </c>
      <c r="Y19" s="253" t="n">
        <v>85767</v>
      </c>
    </row>
    <row r="20" customFormat="false" ht="11.25" hidden="false" customHeight="false" outlineLevel="0" collapsed="false">
      <c r="A20" s="270" t="s">
        <v>303</v>
      </c>
      <c r="B20" s="259" t="n">
        <v>3519</v>
      </c>
      <c r="C20" s="259" t="n">
        <v>2989</v>
      </c>
      <c r="D20" s="259" t="n">
        <v>2798</v>
      </c>
      <c r="E20" s="259" t="n">
        <v>3197</v>
      </c>
      <c r="F20" s="259" t="n">
        <v>3887</v>
      </c>
      <c r="G20" s="259" t="n">
        <v>2754</v>
      </c>
      <c r="H20" s="259" t="n">
        <v>1435</v>
      </c>
      <c r="I20" s="259" t="n">
        <v>0</v>
      </c>
      <c r="J20" s="259" t="n">
        <v>0</v>
      </c>
      <c r="K20" s="259" t="n">
        <v>0</v>
      </c>
      <c r="L20" s="259" t="n">
        <v>0</v>
      </c>
      <c r="M20" s="259" t="n">
        <v>0</v>
      </c>
      <c r="N20" s="259" t="n">
        <v>0</v>
      </c>
      <c r="O20" s="259" t="n">
        <v>0</v>
      </c>
      <c r="P20" s="259" t="n">
        <v>0</v>
      </c>
      <c r="Q20" s="259" t="n">
        <v>0</v>
      </c>
      <c r="R20" s="259" t="n">
        <v>0</v>
      </c>
      <c r="S20" s="259" t="n">
        <v>0</v>
      </c>
      <c r="T20" s="259" t="n">
        <v>0</v>
      </c>
      <c r="U20" s="259" t="n">
        <v>0</v>
      </c>
      <c r="V20" s="259" t="n">
        <v>0</v>
      </c>
      <c r="W20" s="259" t="n">
        <v>0</v>
      </c>
      <c r="X20" s="259" t="n">
        <v>0</v>
      </c>
      <c r="Y20" s="259" t="n">
        <v>0</v>
      </c>
    </row>
    <row r="21" customFormat="false" ht="11.25" hidden="false" customHeight="false" outlineLevel="0" collapsed="false">
      <c r="A21" s="270" t="s">
        <v>304</v>
      </c>
      <c r="B21" s="253" t="n">
        <v>5397</v>
      </c>
      <c r="C21" s="253" t="n">
        <v>5409</v>
      </c>
      <c r="D21" s="253" t="n">
        <v>5331</v>
      </c>
      <c r="E21" s="253" t="n">
        <v>5265</v>
      </c>
      <c r="F21" s="253" t="n">
        <v>5088</v>
      </c>
      <c r="G21" s="253" t="n">
        <v>5131</v>
      </c>
      <c r="H21" s="253" t="n">
        <v>5112</v>
      </c>
      <c r="I21" s="253" t="n">
        <v>5027</v>
      </c>
      <c r="J21" s="253" t="n">
        <v>5077</v>
      </c>
      <c r="K21" s="253" t="n">
        <v>5089</v>
      </c>
      <c r="L21" s="253" t="n">
        <v>5048</v>
      </c>
      <c r="M21" s="253" t="n">
        <v>4981</v>
      </c>
      <c r="N21" s="253" t="n">
        <v>4925</v>
      </c>
      <c r="O21" s="253" t="n">
        <v>4695</v>
      </c>
      <c r="P21" s="253" t="n">
        <v>4721</v>
      </c>
      <c r="Q21" s="253" t="n">
        <v>4709</v>
      </c>
      <c r="R21" s="253" t="n">
        <v>4896</v>
      </c>
      <c r="S21" s="253" t="n">
        <v>5196</v>
      </c>
      <c r="T21" s="253" t="n">
        <v>5588</v>
      </c>
      <c r="U21" s="253" t="n">
        <v>6132</v>
      </c>
      <c r="V21" s="253" t="n">
        <v>6152</v>
      </c>
      <c r="W21" s="253" t="n">
        <v>6345</v>
      </c>
      <c r="X21" s="253" t="n">
        <v>6642</v>
      </c>
      <c r="Y21" s="253" t="n">
        <v>6458</v>
      </c>
    </row>
    <row r="22" customFormat="false" ht="11.25" hidden="false" customHeight="false" outlineLevel="0" collapsed="false">
      <c r="A22" s="270" t="s">
        <v>248</v>
      </c>
      <c r="B22" s="252" t="n">
        <v>922</v>
      </c>
      <c r="C22" s="252" t="n">
        <v>845</v>
      </c>
      <c r="D22" s="252" t="n">
        <v>842</v>
      </c>
      <c r="E22" s="252" t="n">
        <v>828</v>
      </c>
      <c r="F22" s="252" t="n">
        <v>852</v>
      </c>
      <c r="G22" s="252" t="n">
        <v>861</v>
      </c>
      <c r="H22" s="252" t="n">
        <v>862</v>
      </c>
      <c r="I22" s="252" t="n">
        <v>902</v>
      </c>
      <c r="J22" s="252" t="n">
        <v>951</v>
      </c>
      <c r="K22" s="252" t="n">
        <v>933</v>
      </c>
      <c r="L22" s="252" t="n">
        <v>929</v>
      </c>
      <c r="M22" s="252" t="n">
        <v>932</v>
      </c>
      <c r="N22" s="252" t="n">
        <v>937</v>
      </c>
      <c r="O22" s="252" t="n">
        <v>946</v>
      </c>
      <c r="P22" s="252" t="n">
        <v>968</v>
      </c>
      <c r="Q22" s="252" t="n">
        <v>991</v>
      </c>
      <c r="R22" s="252" t="n">
        <v>947</v>
      </c>
      <c r="S22" s="252" t="n">
        <v>1077</v>
      </c>
      <c r="T22" s="252" t="n">
        <v>1207</v>
      </c>
      <c r="U22" s="252" t="n">
        <v>1255</v>
      </c>
      <c r="V22" s="252" t="n">
        <v>841</v>
      </c>
      <c r="W22" s="252" t="n">
        <v>1359</v>
      </c>
      <c r="X22" s="252" t="n">
        <v>1512</v>
      </c>
      <c r="Y22" s="252" t="n">
        <v>1190</v>
      </c>
    </row>
    <row r="23" customFormat="false" ht="6.75" hidden="false" customHeight="true" outlineLevel="0" collapsed="false">
      <c r="A23" s="270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</row>
    <row r="24" s="240" customFormat="true" ht="11.25" hidden="false" customHeight="false" outlineLevel="0" collapsed="false">
      <c r="A24" s="269" t="s">
        <v>305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</row>
    <row r="25" customFormat="false" ht="11.25" hidden="false" customHeight="false" outlineLevel="0" collapsed="false">
      <c r="A25" s="271" t="s">
        <v>250</v>
      </c>
      <c r="B25" s="255" t="n">
        <v>2031</v>
      </c>
      <c r="C25" s="255" t="n">
        <v>2629</v>
      </c>
      <c r="D25" s="255" t="n">
        <v>2561</v>
      </c>
      <c r="E25" s="255" t="n">
        <v>2522</v>
      </c>
      <c r="F25" s="255" t="n">
        <v>2515</v>
      </c>
      <c r="G25" s="255" t="n">
        <v>2503</v>
      </c>
      <c r="H25" s="255" t="n">
        <v>2516</v>
      </c>
      <c r="I25" s="255" t="n">
        <v>2555</v>
      </c>
      <c r="J25" s="255" t="n">
        <v>2565</v>
      </c>
      <c r="K25" s="255" t="n">
        <v>2573</v>
      </c>
      <c r="L25" s="255" t="n">
        <v>2629</v>
      </c>
      <c r="M25" s="255" t="n">
        <v>2635</v>
      </c>
      <c r="N25" s="255" t="n">
        <v>2674</v>
      </c>
      <c r="O25" s="255" t="n">
        <v>2768</v>
      </c>
      <c r="P25" s="255" t="n">
        <v>2833</v>
      </c>
      <c r="Q25" s="255" t="n">
        <v>3026</v>
      </c>
      <c r="R25" s="255" t="n">
        <v>3180</v>
      </c>
      <c r="S25" s="255" t="n">
        <v>3430</v>
      </c>
      <c r="T25" s="255" t="n">
        <v>3709</v>
      </c>
      <c r="U25" s="255" t="n">
        <v>3855</v>
      </c>
      <c r="V25" s="255" t="n">
        <v>3882</v>
      </c>
      <c r="W25" s="255" t="n">
        <v>3816</v>
      </c>
      <c r="X25" s="255" t="n">
        <v>3904</v>
      </c>
      <c r="Y25" s="255" t="n">
        <v>3945</v>
      </c>
    </row>
    <row r="26" customFormat="false" ht="6.75" hidden="false" customHeight="true" outlineLevel="0" collapsed="false">
      <c r="A26" s="270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</row>
    <row r="27" s="240" customFormat="true" ht="22.5" hidden="false" customHeight="false" outlineLevel="0" collapsed="false">
      <c r="A27" s="269" t="s">
        <v>306</v>
      </c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</row>
    <row r="28" customFormat="false" ht="11.25" hidden="false" customHeight="false" outlineLevel="0" collapsed="false">
      <c r="A28" s="270" t="s">
        <v>307</v>
      </c>
      <c r="B28" s="252" t="n">
        <v>733</v>
      </c>
      <c r="C28" s="252" t="n">
        <v>752</v>
      </c>
      <c r="D28" s="252" t="n">
        <v>787</v>
      </c>
      <c r="E28" s="252" t="n">
        <v>866</v>
      </c>
      <c r="F28" s="252" t="n">
        <v>976</v>
      </c>
      <c r="G28" s="252" t="n">
        <v>1089</v>
      </c>
      <c r="H28" s="252" t="n">
        <v>1005</v>
      </c>
      <c r="I28" s="252" t="n">
        <v>977</v>
      </c>
      <c r="J28" s="252" t="n">
        <v>957</v>
      </c>
      <c r="K28" s="252" t="n">
        <v>950</v>
      </c>
      <c r="L28" s="252" t="n">
        <v>935</v>
      </c>
      <c r="M28" s="252" t="n">
        <v>954</v>
      </c>
      <c r="N28" s="252" t="n">
        <v>930</v>
      </c>
      <c r="O28" s="252" t="n">
        <v>962</v>
      </c>
      <c r="P28" s="252" t="n">
        <v>1124</v>
      </c>
      <c r="Q28" s="252" t="n">
        <v>1099</v>
      </c>
      <c r="R28" s="252" t="n">
        <v>1134</v>
      </c>
      <c r="S28" s="252" t="n">
        <v>1091</v>
      </c>
      <c r="T28" s="252" t="n">
        <v>1185</v>
      </c>
      <c r="U28" s="252" t="n">
        <v>1152</v>
      </c>
      <c r="V28" s="252" t="n">
        <v>1113</v>
      </c>
      <c r="W28" s="252" t="n">
        <v>1149</v>
      </c>
      <c r="X28" s="252" t="n">
        <v>1131</v>
      </c>
      <c r="Y28" s="252" t="n">
        <v>1032</v>
      </c>
    </row>
    <row r="29" customFormat="false" ht="11.25" hidden="false" customHeight="false" outlineLevel="0" collapsed="false">
      <c r="A29" s="270" t="s">
        <v>308</v>
      </c>
      <c r="B29" s="252" t="n">
        <v>248</v>
      </c>
      <c r="C29" s="252" t="n">
        <v>254</v>
      </c>
      <c r="D29" s="252" t="n">
        <v>274</v>
      </c>
      <c r="E29" s="252" t="n">
        <v>348</v>
      </c>
      <c r="F29" s="252" t="n">
        <v>344</v>
      </c>
      <c r="G29" s="252" t="n">
        <v>417</v>
      </c>
      <c r="H29" s="252" t="n">
        <v>416</v>
      </c>
      <c r="I29" s="252" t="n">
        <v>428</v>
      </c>
      <c r="J29" s="252" t="n">
        <v>498</v>
      </c>
      <c r="K29" s="252" t="n">
        <v>468</v>
      </c>
      <c r="L29" s="252" t="n">
        <v>474</v>
      </c>
      <c r="M29" s="252" t="n">
        <v>522</v>
      </c>
      <c r="N29" s="252" t="n">
        <v>660</v>
      </c>
      <c r="O29" s="252" t="n">
        <v>732</v>
      </c>
      <c r="P29" s="252" t="n">
        <v>829</v>
      </c>
      <c r="Q29" s="252" t="n">
        <v>570</v>
      </c>
      <c r="R29" s="252" t="n">
        <v>729</v>
      </c>
      <c r="S29" s="252" t="n">
        <v>895</v>
      </c>
      <c r="T29" s="252" t="n">
        <v>819</v>
      </c>
      <c r="U29" s="252" t="n">
        <v>699</v>
      </c>
      <c r="V29" s="252" t="n">
        <v>703</v>
      </c>
      <c r="W29" s="252" t="n">
        <v>604</v>
      </c>
      <c r="X29" s="252" t="n">
        <v>625</v>
      </c>
      <c r="Y29" s="252" t="n">
        <v>575</v>
      </c>
    </row>
    <row r="30" customFormat="false" ht="11.25" hidden="false" customHeight="false" outlineLevel="0" collapsed="false">
      <c r="A30" s="270" t="s">
        <v>309</v>
      </c>
      <c r="B30" s="252" t="n">
        <v>830</v>
      </c>
      <c r="C30" s="252" t="n">
        <v>812</v>
      </c>
      <c r="D30" s="252" t="n">
        <v>831</v>
      </c>
      <c r="E30" s="252" t="n">
        <v>842</v>
      </c>
      <c r="F30" s="252" t="n">
        <v>738</v>
      </c>
      <c r="G30" s="252" t="n">
        <v>804</v>
      </c>
      <c r="H30" s="252" t="n">
        <v>811</v>
      </c>
      <c r="I30" s="252" t="n">
        <v>806</v>
      </c>
      <c r="J30" s="252" t="n">
        <v>722</v>
      </c>
      <c r="K30" s="252" t="n">
        <v>821</v>
      </c>
      <c r="L30" s="252" t="n">
        <v>799</v>
      </c>
      <c r="M30" s="252" t="n">
        <v>847</v>
      </c>
      <c r="N30" s="252" t="n">
        <v>811</v>
      </c>
      <c r="O30" s="252" t="n">
        <v>912</v>
      </c>
      <c r="P30" s="252" t="n">
        <v>877</v>
      </c>
      <c r="Q30" s="252" t="n">
        <v>1003</v>
      </c>
      <c r="R30" s="252" t="n">
        <v>971</v>
      </c>
      <c r="S30" s="252" t="n">
        <v>1046</v>
      </c>
      <c r="T30" s="252" t="n">
        <v>1124</v>
      </c>
      <c r="U30" s="252" t="n">
        <v>791</v>
      </c>
      <c r="V30" s="252" t="n">
        <v>1058</v>
      </c>
      <c r="W30" s="252" t="n">
        <v>1087</v>
      </c>
      <c r="X30" s="252" t="n">
        <v>1110</v>
      </c>
      <c r="Y30" s="252" t="n">
        <v>1104</v>
      </c>
    </row>
    <row r="31" customFormat="false" ht="11.25" hidden="false" customHeight="false" outlineLevel="0" collapsed="false">
      <c r="A31" s="270" t="s">
        <v>240</v>
      </c>
      <c r="B31" s="252" t="n">
        <v>19</v>
      </c>
      <c r="C31" s="252" t="n">
        <v>19</v>
      </c>
      <c r="D31" s="252" t="n">
        <v>19</v>
      </c>
      <c r="E31" s="252" t="n">
        <v>20</v>
      </c>
      <c r="F31" s="252" t="n">
        <v>19</v>
      </c>
      <c r="G31" s="252" t="n">
        <v>21</v>
      </c>
      <c r="H31" s="252" t="n">
        <v>20</v>
      </c>
      <c r="I31" s="252" t="n">
        <v>21</v>
      </c>
      <c r="J31" s="252" t="n">
        <v>21</v>
      </c>
      <c r="K31" s="252" t="n">
        <v>20</v>
      </c>
      <c r="L31" s="252" t="n">
        <v>20</v>
      </c>
      <c r="M31" s="252" t="n">
        <v>23</v>
      </c>
      <c r="N31" s="252" t="n">
        <v>21</v>
      </c>
      <c r="O31" s="252" t="n">
        <v>21</v>
      </c>
      <c r="P31" s="252" t="n">
        <v>26</v>
      </c>
      <c r="Q31" s="252" t="n">
        <v>26</v>
      </c>
      <c r="R31" s="252" t="n">
        <v>29</v>
      </c>
      <c r="S31" s="252" t="n">
        <v>26</v>
      </c>
      <c r="T31" s="252" t="n">
        <v>31</v>
      </c>
      <c r="U31" s="252" t="n">
        <v>30</v>
      </c>
      <c r="V31" s="252" t="n">
        <v>31</v>
      </c>
      <c r="W31" s="252" t="n">
        <v>29</v>
      </c>
      <c r="X31" s="252" t="n">
        <v>32</v>
      </c>
      <c r="Y31" s="252" t="n">
        <v>28</v>
      </c>
    </row>
    <row r="32" customFormat="false" ht="11.25" hidden="false" customHeight="false" outlineLevel="0" collapsed="false">
      <c r="A32" s="270" t="s">
        <v>239</v>
      </c>
      <c r="B32" s="252" t="n">
        <v>0</v>
      </c>
      <c r="C32" s="252" t="n"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716</v>
      </c>
      <c r="K32" s="252" t="n">
        <v>1349</v>
      </c>
      <c r="L32" s="252" t="n">
        <v>1236</v>
      </c>
      <c r="M32" s="252" t="n">
        <v>1261</v>
      </c>
      <c r="N32" s="252" t="n">
        <v>1260</v>
      </c>
      <c r="O32" s="252" t="n">
        <v>1348</v>
      </c>
      <c r="P32" s="252" t="n">
        <v>1428</v>
      </c>
      <c r="Q32" s="252" t="n">
        <v>1693</v>
      </c>
      <c r="R32" s="252" t="n">
        <v>1780</v>
      </c>
      <c r="S32" s="252" t="n">
        <v>1851</v>
      </c>
      <c r="T32" s="252" t="n">
        <v>1861</v>
      </c>
      <c r="U32" s="252" t="n">
        <v>1666</v>
      </c>
      <c r="V32" s="252" t="n">
        <v>1747</v>
      </c>
      <c r="W32" s="252" t="n">
        <v>2068</v>
      </c>
      <c r="X32" s="252" t="n">
        <v>1939</v>
      </c>
      <c r="Y32" s="252" t="n">
        <v>1762</v>
      </c>
    </row>
    <row r="33" customFormat="false" ht="22.5" hidden="false" customHeight="false" outlineLevel="0" collapsed="false">
      <c r="A33" s="270" t="s">
        <v>310</v>
      </c>
      <c r="B33" s="252" t="n">
        <v>791</v>
      </c>
      <c r="C33" s="252" t="n">
        <v>764</v>
      </c>
      <c r="D33" s="252" t="n">
        <v>795</v>
      </c>
      <c r="E33" s="252" t="n">
        <v>869</v>
      </c>
      <c r="F33" s="252" t="n">
        <v>910</v>
      </c>
      <c r="G33" s="252" t="n">
        <v>878</v>
      </c>
      <c r="H33" s="252" t="n">
        <v>989</v>
      </c>
      <c r="I33" s="252" t="n">
        <v>886</v>
      </c>
      <c r="J33" s="252" t="n">
        <v>420</v>
      </c>
      <c r="K33" s="252" t="n">
        <v>0</v>
      </c>
      <c r="L33" s="252" t="n">
        <v>0</v>
      </c>
      <c r="M33" s="252" t="n">
        <v>0</v>
      </c>
      <c r="N33" s="252" t="n">
        <v>0</v>
      </c>
      <c r="O33" s="252" t="n">
        <v>0</v>
      </c>
      <c r="P33" s="252" t="n">
        <v>0</v>
      </c>
      <c r="Q33" s="252" t="n">
        <v>0</v>
      </c>
      <c r="R33" s="252" t="n">
        <v>0</v>
      </c>
      <c r="S33" s="252" t="n">
        <v>0</v>
      </c>
      <c r="T33" s="252" t="n">
        <v>0</v>
      </c>
      <c r="U33" s="252" t="n">
        <v>0</v>
      </c>
      <c r="V33" s="252" t="n">
        <v>0</v>
      </c>
      <c r="W33" s="252" t="n">
        <v>0</v>
      </c>
      <c r="X33" s="252" t="n">
        <v>0</v>
      </c>
      <c r="Y33" s="252" t="n">
        <v>0</v>
      </c>
    </row>
    <row r="34" customFormat="false" ht="11.25" hidden="false" customHeight="false" outlineLevel="0" collapsed="false">
      <c r="A34" s="270" t="s">
        <v>311</v>
      </c>
      <c r="B34" s="252" t="n">
        <v>225</v>
      </c>
      <c r="C34" s="252" t="n">
        <v>229</v>
      </c>
      <c r="D34" s="252" t="n">
        <v>264</v>
      </c>
      <c r="E34" s="252" t="n">
        <v>303</v>
      </c>
      <c r="F34" s="252" t="n">
        <v>400</v>
      </c>
      <c r="G34" s="252" t="n">
        <v>387</v>
      </c>
      <c r="H34" s="252" t="n">
        <v>402</v>
      </c>
      <c r="I34" s="252" t="n">
        <v>353</v>
      </c>
      <c r="J34" s="252" t="n">
        <v>170</v>
      </c>
      <c r="K34" s="252" t="n">
        <v>0</v>
      </c>
      <c r="L34" s="252" t="n">
        <v>0</v>
      </c>
      <c r="M34" s="252" t="n">
        <v>0</v>
      </c>
      <c r="N34" s="252" t="n">
        <v>0</v>
      </c>
      <c r="O34" s="252" t="n">
        <v>0</v>
      </c>
      <c r="P34" s="252" t="n">
        <v>0</v>
      </c>
      <c r="Q34" s="252" t="n">
        <v>0</v>
      </c>
      <c r="R34" s="252" t="n">
        <v>0</v>
      </c>
      <c r="S34" s="252" t="n">
        <v>0</v>
      </c>
      <c r="T34" s="252" t="n">
        <v>0</v>
      </c>
      <c r="U34" s="252" t="n">
        <v>0</v>
      </c>
      <c r="V34" s="252" t="n">
        <v>0</v>
      </c>
      <c r="W34" s="252" t="n">
        <v>0</v>
      </c>
      <c r="X34" s="252" t="n">
        <v>0</v>
      </c>
      <c r="Y34" s="252" t="n">
        <v>0</v>
      </c>
    </row>
    <row r="35" customFormat="false" ht="6.75" hidden="false" customHeight="true" outlineLevel="0" collapsed="false">
      <c r="A35" s="263"/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</row>
    <row r="36" s="240" customFormat="true" ht="36" hidden="false" customHeight="true" outlineLevel="0" collapsed="false">
      <c r="A36" s="264" t="s">
        <v>312</v>
      </c>
      <c r="B36" s="262" t="n">
        <v>59173</v>
      </c>
      <c r="C36" s="262" t="n">
        <v>59169</v>
      </c>
      <c r="D36" s="262" t="n">
        <v>57779</v>
      </c>
      <c r="E36" s="262" t="n">
        <v>58809</v>
      </c>
      <c r="F36" s="262" t="n">
        <v>61642</v>
      </c>
      <c r="G36" s="262" t="n">
        <v>66662</v>
      </c>
      <c r="H36" s="262" t="n">
        <v>70042</v>
      </c>
      <c r="I36" s="262" t="n">
        <v>70911</v>
      </c>
      <c r="J36" s="262" t="n">
        <v>72105</v>
      </c>
      <c r="K36" s="262" t="n">
        <v>71122</v>
      </c>
      <c r="L36" s="262" t="n">
        <v>68604</v>
      </c>
      <c r="M36" s="262" t="n">
        <v>67749</v>
      </c>
      <c r="N36" s="262" t="n">
        <v>69702</v>
      </c>
      <c r="O36" s="262" t="n">
        <v>74779</v>
      </c>
      <c r="P36" s="262" t="n">
        <v>81656</v>
      </c>
      <c r="Q36" s="262" t="n">
        <v>89009</v>
      </c>
      <c r="R36" s="262" t="n">
        <v>95212</v>
      </c>
      <c r="S36" s="262" t="n">
        <v>98927</v>
      </c>
      <c r="T36" s="262" t="n">
        <v>106860</v>
      </c>
      <c r="U36" s="262" t="n">
        <v>108903</v>
      </c>
      <c r="V36" s="262" t="n">
        <v>105404</v>
      </c>
      <c r="W36" s="262" t="n">
        <v>109392</v>
      </c>
      <c r="X36" s="262" t="n">
        <v>114242</v>
      </c>
      <c r="Y36" s="262" t="n">
        <v>115328</v>
      </c>
    </row>
    <row r="37" customFormat="false" ht="6.75" hidden="false" customHeight="true" outlineLevel="0" collapsed="false">
      <c r="A37" s="270"/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</row>
    <row r="38" s="240" customFormat="true" ht="36.75" hidden="false" customHeight="true" outlineLevel="0" collapsed="false">
      <c r="A38" s="264" t="s">
        <v>313</v>
      </c>
      <c r="B38" s="277" t="s">
        <v>295</v>
      </c>
      <c r="C38" s="277" t="s">
        <v>295</v>
      </c>
      <c r="D38" s="277" t="s">
        <v>295</v>
      </c>
      <c r="E38" s="277" t="s">
        <v>295</v>
      </c>
      <c r="F38" s="277" t="s">
        <v>295</v>
      </c>
      <c r="G38" s="277" t="n">
        <v>81515</v>
      </c>
      <c r="H38" s="277" t="n">
        <v>85440</v>
      </c>
      <c r="I38" s="277" t="n">
        <v>85731</v>
      </c>
      <c r="J38" s="277" t="n">
        <v>85910</v>
      </c>
      <c r="K38" s="277" t="n">
        <v>84475</v>
      </c>
      <c r="L38" s="277" t="n">
        <v>81566</v>
      </c>
      <c r="M38" s="277" t="n">
        <v>80411</v>
      </c>
      <c r="N38" s="277" t="n">
        <v>82045</v>
      </c>
      <c r="O38" s="277" t="n">
        <v>87047</v>
      </c>
      <c r="P38" s="277" t="n">
        <v>94632</v>
      </c>
      <c r="Q38" s="277" t="n">
        <v>104693</v>
      </c>
      <c r="R38" s="277" t="n">
        <v>112488</v>
      </c>
      <c r="S38" s="277" t="n">
        <v>116940</v>
      </c>
      <c r="T38" s="277" t="n">
        <v>125888</v>
      </c>
      <c r="U38" s="277" t="n">
        <v>129224</v>
      </c>
      <c r="V38" s="277" t="n">
        <v>127142</v>
      </c>
      <c r="W38" s="277" t="n">
        <v>132904</v>
      </c>
      <c r="X38" s="277" t="n">
        <v>138753</v>
      </c>
      <c r="Y38" s="277" t="n">
        <v>140014</v>
      </c>
    </row>
    <row r="39" customFormat="false" ht="11.25" hidden="false" customHeight="false" outlineLevel="0" collapsed="false">
      <c r="A39" s="238" t="s">
        <v>325</v>
      </c>
    </row>
    <row r="40" customFormat="false" ht="11.25" hidden="false" customHeight="false" outlineLevel="0" collapsed="false">
      <c r="A40" s="238" t="s">
        <v>326</v>
      </c>
    </row>
    <row r="41" customFormat="false" ht="11.25" hidden="false" customHeight="false" outlineLevel="0" collapsed="false">
      <c r="A41" s="238" t="s">
        <v>316</v>
      </c>
    </row>
    <row r="42" customFormat="false" ht="11.25" hidden="false" customHeight="false" outlineLevel="0" collapsed="false">
      <c r="A42" s="238" t="s">
        <v>327</v>
      </c>
    </row>
    <row r="43" customFormat="false" ht="11.25" hidden="false" customHeight="false" outlineLevel="0" collapsed="false">
      <c r="A43" s="238" t="s">
        <v>328</v>
      </c>
    </row>
    <row r="44" customFormat="false" ht="11.25" hidden="false" customHeight="false" outlineLevel="0" collapsed="false">
      <c r="A44" s="238" t="s">
        <v>329</v>
      </c>
    </row>
    <row r="45" customFormat="false" ht="11.25" hidden="false" customHeight="false" outlineLevel="0" collapsed="false">
      <c r="A45" s="238"/>
    </row>
    <row r="46" customFormat="false" ht="11.25" hidden="false" customHeight="false" outlineLevel="0" collapsed="false">
      <c r="A46" s="266"/>
    </row>
  </sheetData>
  <mergeCells count="2">
    <mergeCell ref="A1:W1"/>
    <mergeCell ref="A2:W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37" width="21.84"/>
    <col collapsed="false" customWidth="true" hidden="false" outlineLevel="0" max="21" min="2" style="238" width="6.85"/>
    <col collapsed="false" customWidth="false" hidden="false" outlineLevel="0" max="257" min="22" style="238" width="10.28"/>
  </cols>
  <sheetData>
    <row r="1" s="240" customFormat="true" ht="11.25" hidden="false" customHeight="true" outlineLevel="0" collapsed="false">
      <c r="A1" s="239" t="s">
        <v>289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</row>
    <row r="2" s="240" customFormat="true" ht="12.75" hidden="false" customHeight="true" outlineLevel="0" collapsed="false">
      <c r="A2" s="239" t="s">
        <v>330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</row>
    <row r="4" s="240" customFormat="true" ht="11.25" hidden="false" customHeight="false" outlineLevel="0" collapsed="false">
      <c r="A4" s="241"/>
      <c r="B4" s="240" t="s">
        <v>331</v>
      </c>
    </row>
    <row r="5" s="245" customFormat="true" ht="11.25" hidden="false" customHeight="false" outlineLevel="0" collapsed="false">
      <c r="A5" s="242" t="s">
        <v>292</v>
      </c>
      <c r="B5" s="267" t="n">
        <v>1966</v>
      </c>
      <c r="C5" s="267" t="n">
        <v>1967</v>
      </c>
      <c r="D5" s="267" t="n">
        <v>1968</v>
      </c>
      <c r="E5" s="267" t="n">
        <v>1969</v>
      </c>
      <c r="F5" s="267" t="n">
        <v>1970</v>
      </c>
      <c r="G5" s="267" t="n">
        <v>1971</v>
      </c>
      <c r="H5" s="267" t="n">
        <v>1972</v>
      </c>
      <c r="I5" s="267" t="n">
        <v>1973</v>
      </c>
      <c r="J5" s="267" t="n">
        <v>1974</v>
      </c>
      <c r="K5" s="267" t="n">
        <v>1975</v>
      </c>
      <c r="L5" s="267" t="n">
        <v>1976</v>
      </c>
      <c r="M5" s="267" t="n">
        <v>1977</v>
      </c>
      <c r="N5" s="267" t="n">
        <v>1978</v>
      </c>
      <c r="O5" s="267" t="n">
        <v>1979</v>
      </c>
      <c r="P5" s="267" t="n">
        <v>1980</v>
      </c>
      <c r="Q5" s="267" t="n">
        <v>1981</v>
      </c>
      <c r="R5" s="267" t="n">
        <v>1982</v>
      </c>
      <c r="S5" s="267" t="n">
        <v>1983</v>
      </c>
      <c r="T5" s="267" t="n">
        <v>1984</v>
      </c>
      <c r="U5" s="267" t="n">
        <v>1985</v>
      </c>
      <c r="V5" s="267" t="n">
        <v>1986</v>
      </c>
      <c r="W5" s="267" t="n">
        <v>1987</v>
      </c>
      <c r="X5" s="267" t="n">
        <v>1988</v>
      </c>
    </row>
    <row r="6" customFormat="false" ht="6.75" hidden="false" customHeight="true" outlineLevel="0" collapsed="false">
      <c r="A6" s="263"/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</row>
    <row r="7" s="240" customFormat="true" ht="11.25" hidden="false" customHeight="false" outlineLevel="0" collapsed="false">
      <c r="A7" s="269" t="s">
        <v>294</v>
      </c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</row>
    <row r="8" customFormat="false" ht="11.25" hidden="false" customHeight="false" outlineLevel="0" collapsed="false">
      <c r="A8" s="270" t="s">
        <v>236</v>
      </c>
      <c r="B8" s="280" t="s">
        <v>295</v>
      </c>
      <c r="C8" s="280" t="s">
        <v>295</v>
      </c>
      <c r="D8" s="280" t="s">
        <v>295</v>
      </c>
      <c r="E8" s="280" t="s">
        <v>295</v>
      </c>
      <c r="F8" s="280" t="s">
        <v>295</v>
      </c>
      <c r="G8" s="280" t="s">
        <v>295</v>
      </c>
      <c r="H8" s="280" t="s">
        <v>295</v>
      </c>
      <c r="I8" s="280" t="s">
        <v>295</v>
      </c>
      <c r="J8" s="280" t="s">
        <v>295</v>
      </c>
      <c r="K8" s="280" t="s">
        <v>295</v>
      </c>
      <c r="L8" s="280" t="s">
        <v>295</v>
      </c>
      <c r="M8" s="280" t="s">
        <v>295</v>
      </c>
      <c r="N8" s="280" t="s">
        <v>295</v>
      </c>
      <c r="O8" s="280" t="s">
        <v>295</v>
      </c>
      <c r="P8" s="280" t="s">
        <v>295</v>
      </c>
      <c r="Q8" s="280" t="s">
        <v>295</v>
      </c>
      <c r="R8" s="280" t="s">
        <v>295</v>
      </c>
      <c r="S8" s="280" t="s">
        <v>295</v>
      </c>
      <c r="T8" s="280" t="s">
        <v>295</v>
      </c>
      <c r="U8" s="280" t="s">
        <v>295</v>
      </c>
      <c r="V8" s="280" t="s">
        <v>295</v>
      </c>
      <c r="W8" s="280" t="s">
        <v>295</v>
      </c>
      <c r="X8" s="280" t="s">
        <v>295</v>
      </c>
    </row>
    <row r="9" customFormat="false" ht="11.25" hidden="false" customHeight="false" outlineLevel="0" collapsed="false">
      <c r="A9" s="270" t="s">
        <v>296</v>
      </c>
      <c r="B9" s="253" t="n">
        <v>0</v>
      </c>
      <c r="C9" s="253" t="n">
        <v>0</v>
      </c>
      <c r="D9" s="253" t="n">
        <v>0</v>
      </c>
      <c r="E9" s="253" t="n">
        <v>0</v>
      </c>
      <c r="F9" s="253" t="n">
        <v>3219</v>
      </c>
      <c r="G9" s="253" t="n">
        <v>2930</v>
      </c>
      <c r="H9" s="253" t="n">
        <v>3144</v>
      </c>
      <c r="I9" s="253" t="n">
        <v>2979</v>
      </c>
      <c r="J9" s="253" t="n">
        <v>3278</v>
      </c>
      <c r="K9" s="253" t="n">
        <v>3322</v>
      </c>
      <c r="L9" s="253" t="n">
        <v>3398</v>
      </c>
      <c r="M9" s="253" t="n">
        <v>3244</v>
      </c>
      <c r="N9" s="253" t="n">
        <v>3084</v>
      </c>
      <c r="O9" s="253" t="n">
        <v>3114</v>
      </c>
      <c r="P9" s="253" t="n">
        <v>3043</v>
      </c>
      <c r="Q9" s="253" t="n">
        <v>2461</v>
      </c>
      <c r="R9" s="253" t="n">
        <v>2475</v>
      </c>
      <c r="S9" s="253" t="n">
        <v>2475</v>
      </c>
      <c r="T9" s="253" t="n">
        <v>2367</v>
      </c>
      <c r="U9" s="253" t="n">
        <v>2409</v>
      </c>
      <c r="V9" s="253" t="n">
        <v>2239</v>
      </c>
      <c r="W9" s="253" t="n">
        <v>2181</v>
      </c>
      <c r="X9" s="253" t="n">
        <v>2204</v>
      </c>
    </row>
    <row r="10" customFormat="false" ht="6.75" hidden="false" customHeight="true" outlineLevel="0" collapsed="false">
      <c r="A10" s="263"/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</row>
    <row r="11" s="240" customFormat="true" ht="11.25" hidden="false" customHeight="false" outlineLevel="0" collapsed="false">
      <c r="A11" s="269" t="s">
        <v>297</v>
      </c>
      <c r="B11" s="279"/>
      <c r="C11" s="279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</row>
    <row r="12" customFormat="false" ht="6.75" hidden="false" customHeight="true" outlineLevel="0" collapsed="false">
      <c r="A12" s="270"/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</row>
    <row r="13" s="240" customFormat="true" ht="11.25" hidden="false" customHeight="false" outlineLevel="0" collapsed="false">
      <c r="A13" s="269" t="s">
        <v>298</v>
      </c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</row>
    <row r="14" customFormat="false" ht="22.5" hidden="false" customHeight="false" outlineLevel="0" collapsed="false">
      <c r="A14" s="270" t="s">
        <v>299</v>
      </c>
      <c r="B14" s="253" t="n">
        <v>0</v>
      </c>
      <c r="C14" s="253" t="n">
        <v>0</v>
      </c>
      <c r="D14" s="253" t="n">
        <v>0</v>
      </c>
      <c r="E14" s="253" t="n">
        <v>300</v>
      </c>
      <c r="F14" s="253" t="n">
        <v>359</v>
      </c>
      <c r="G14" s="253" t="n">
        <v>341</v>
      </c>
      <c r="H14" s="253" t="n">
        <v>396</v>
      </c>
      <c r="I14" s="253" t="n">
        <v>403</v>
      </c>
      <c r="J14" s="253" t="n">
        <v>425</v>
      </c>
      <c r="K14" s="253" t="n">
        <v>435</v>
      </c>
      <c r="L14" s="253" t="n">
        <v>483</v>
      </c>
      <c r="M14" s="253" t="n">
        <v>426</v>
      </c>
      <c r="N14" s="253" t="n">
        <v>461</v>
      </c>
      <c r="O14" s="253" t="n">
        <v>512</v>
      </c>
      <c r="P14" s="253" t="n">
        <v>505</v>
      </c>
      <c r="Q14" s="253" t="n">
        <v>533</v>
      </c>
      <c r="R14" s="253" t="n">
        <v>506</v>
      </c>
      <c r="S14" s="253" t="n">
        <v>545</v>
      </c>
      <c r="T14" s="253" t="n">
        <v>536</v>
      </c>
      <c r="U14" s="253" t="n">
        <v>541</v>
      </c>
      <c r="V14" s="252" t="n">
        <v>392</v>
      </c>
      <c r="W14" s="252" t="n">
        <v>399</v>
      </c>
      <c r="X14" s="252" t="n">
        <v>381</v>
      </c>
    </row>
    <row r="15" customFormat="false" ht="11.25" hidden="false" customHeight="false" outlineLevel="0" collapsed="false">
      <c r="A15" s="270" t="s">
        <v>300</v>
      </c>
      <c r="B15" s="253" t="n">
        <v>0</v>
      </c>
      <c r="C15" s="253" t="n">
        <v>0</v>
      </c>
      <c r="D15" s="253" t="n">
        <v>0</v>
      </c>
      <c r="E15" s="253" t="n">
        <v>97</v>
      </c>
      <c r="F15" s="253" t="n">
        <v>163</v>
      </c>
      <c r="G15" s="253" t="n">
        <v>214</v>
      </c>
      <c r="H15" s="253" t="n">
        <v>288</v>
      </c>
      <c r="I15" s="253" t="n">
        <v>376</v>
      </c>
      <c r="J15" s="253" t="n">
        <v>476</v>
      </c>
      <c r="K15" s="253" t="n">
        <v>568</v>
      </c>
      <c r="L15" s="253" t="n">
        <v>617</v>
      </c>
      <c r="M15" s="253" t="n">
        <v>501</v>
      </c>
      <c r="N15" s="253" t="n">
        <v>604</v>
      </c>
      <c r="O15" s="253" t="n">
        <v>638</v>
      </c>
      <c r="P15" s="253" t="n">
        <v>641</v>
      </c>
      <c r="Q15" s="253" t="n">
        <v>645</v>
      </c>
      <c r="R15" s="253" t="n">
        <v>625</v>
      </c>
      <c r="S15" s="253" t="n">
        <v>521</v>
      </c>
      <c r="T15" s="253" t="n">
        <v>553</v>
      </c>
      <c r="U15" s="253" t="n">
        <v>548</v>
      </c>
      <c r="V15" s="252" t="n">
        <v>439</v>
      </c>
      <c r="W15" s="252" t="n">
        <v>396</v>
      </c>
      <c r="X15" s="252" t="n">
        <v>434</v>
      </c>
    </row>
    <row r="16" customFormat="false" ht="11.25" hidden="false" customHeight="false" outlineLevel="0" collapsed="false">
      <c r="A16" s="270" t="s">
        <v>301</v>
      </c>
      <c r="B16" s="253" t="n">
        <v>245</v>
      </c>
      <c r="C16" s="253" t="n">
        <v>325</v>
      </c>
      <c r="D16" s="253" t="n">
        <v>435</v>
      </c>
      <c r="E16" s="253" t="n">
        <v>447</v>
      </c>
      <c r="F16" s="253" t="n">
        <v>508</v>
      </c>
      <c r="G16" s="253" t="n">
        <v>564</v>
      </c>
      <c r="H16" s="253" t="n">
        <v>424</v>
      </c>
      <c r="I16" s="253" t="n">
        <v>366</v>
      </c>
      <c r="J16" s="253" t="n">
        <v>388</v>
      </c>
      <c r="K16" s="253" t="n">
        <v>318</v>
      </c>
      <c r="L16" s="253" t="n">
        <v>324</v>
      </c>
      <c r="M16" s="253" t="n">
        <v>317</v>
      </c>
      <c r="N16" s="253" t="n">
        <v>299</v>
      </c>
      <c r="O16" s="253" t="n">
        <v>342</v>
      </c>
      <c r="P16" s="253" t="n">
        <v>313</v>
      </c>
      <c r="Q16" s="253" t="n">
        <v>331</v>
      </c>
      <c r="R16" s="253" t="n">
        <v>342</v>
      </c>
      <c r="S16" s="253" t="n">
        <v>376</v>
      </c>
      <c r="T16" s="253" t="n">
        <v>365</v>
      </c>
      <c r="U16" s="253" t="n">
        <v>289</v>
      </c>
      <c r="V16" s="252" t="n">
        <v>283</v>
      </c>
      <c r="W16" s="252" t="n">
        <v>280</v>
      </c>
      <c r="X16" s="252" t="n">
        <v>289</v>
      </c>
    </row>
    <row r="17" customFormat="false" ht="11.25" hidden="false" customHeight="false" outlineLevel="0" collapsed="false">
      <c r="A17" s="270" t="s">
        <v>241</v>
      </c>
      <c r="B17" s="253" t="n">
        <v>0</v>
      </c>
      <c r="C17" s="253" t="n">
        <v>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3" t="n">
        <v>62</v>
      </c>
      <c r="K17" s="253" t="n">
        <v>98</v>
      </c>
      <c r="L17" s="253" t="n">
        <v>132</v>
      </c>
      <c r="M17" s="253" t="n">
        <v>154</v>
      </c>
      <c r="N17" s="253" t="n">
        <v>198</v>
      </c>
      <c r="O17" s="253" t="n">
        <v>174</v>
      </c>
      <c r="P17" s="253" t="n">
        <v>179</v>
      </c>
      <c r="Q17" s="253" t="n">
        <v>186</v>
      </c>
      <c r="R17" s="253" t="n">
        <v>198</v>
      </c>
      <c r="S17" s="253" t="n">
        <v>194</v>
      </c>
      <c r="T17" s="253" t="n">
        <v>173</v>
      </c>
      <c r="U17" s="253" t="n">
        <v>199</v>
      </c>
      <c r="V17" s="252" t="n">
        <v>195</v>
      </c>
      <c r="W17" s="252" t="n">
        <v>199</v>
      </c>
      <c r="X17" s="252" t="n">
        <v>200</v>
      </c>
    </row>
    <row r="18" customFormat="false" ht="11.25" hidden="false" customHeight="false" outlineLevel="0" collapsed="false">
      <c r="A18" s="270" t="s">
        <v>302</v>
      </c>
      <c r="B18" s="253" t="n">
        <v>7841</v>
      </c>
      <c r="C18" s="253" t="n">
        <v>9715</v>
      </c>
      <c r="D18" s="253" t="n">
        <v>11119</v>
      </c>
      <c r="E18" s="253" t="n">
        <v>11273</v>
      </c>
      <c r="F18" s="253" t="n">
        <v>11953</v>
      </c>
      <c r="G18" s="253" t="n">
        <v>11447</v>
      </c>
      <c r="H18" s="253" t="n">
        <v>10400</v>
      </c>
      <c r="I18" s="253" t="n">
        <v>11400</v>
      </c>
      <c r="J18" s="253" t="n">
        <v>312</v>
      </c>
      <c r="K18" s="253" t="n">
        <v>11578</v>
      </c>
      <c r="L18" s="253" t="n">
        <v>14171</v>
      </c>
      <c r="M18" s="253" t="n">
        <v>15983</v>
      </c>
      <c r="N18" s="253" t="n">
        <v>18216</v>
      </c>
      <c r="O18" s="253" t="n">
        <v>16905</v>
      </c>
      <c r="P18" s="253" t="n">
        <v>16555</v>
      </c>
      <c r="Q18" s="253" t="n">
        <v>16160</v>
      </c>
      <c r="R18" s="253" t="n">
        <v>14320</v>
      </c>
      <c r="S18" s="253" t="n">
        <v>13240</v>
      </c>
      <c r="T18" s="253" t="n">
        <v>13374</v>
      </c>
      <c r="U18" s="253" t="n">
        <v>13651</v>
      </c>
      <c r="V18" s="253" t="n">
        <v>13678</v>
      </c>
      <c r="W18" s="253" t="n">
        <v>11935</v>
      </c>
      <c r="X18" s="253" t="n">
        <v>11553</v>
      </c>
    </row>
    <row r="19" customFormat="false" ht="11.25" hidden="false" customHeight="false" outlineLevel="0" collapsed="false">
      <c r="A19" s="270" t="s">
        <v>303</v>
      </c>
      <c r="B19" s="280" t="s">
        <v>295</v>
      </c>
      <c r="C19" s="280" t="s">
        <v>295</v>
      </c>
      <c r="D19" s="280" t="s">
        <v>295</v>
      </c>
      <c r="E19" s="280" t="s">
        <v>295</v>
      </c>
      <c r="F19" s="280" t="s">
        <v>295</v>
      </c>
      <c r="G19" s="280" t="s">
        <v>295</v>
      </c>
      <c r="H19" s="280" t="s">
        <v>295</v>
      </c>
      <c r="I19" s="253" t="n">
        <v>3402</v>
      </c>
      <c r="J19" s="253" t="n">
        <v>3200</v>
      </c>
      <c r="K19" s="253" t="n">
        <v>3000</v>
      </c>
      <c r="L19" s="253" t="n">
        <v>2995</v>
      </c>
      <c r="M19" s="253" t="n">
        <v>3240</v>
      </c>
      <c r="N19" s="253" t="n">
        <v>4345</v>
      </c>
      <c r="O19" s="253" t="n">
        <v>4004</v>
      </c>
      <c r="P19" s="253" t="n">
        <v>3308</v>
      </c>
      <c r="Q19" s="253" t="n">
        <v>3033</v>
      </c>
      <c r="R19" s="253" t="n">
        <v>2134</v>
      </c>
      <c r="S19" s="253" t="n">
        <v>1754</v>
      </c>
      <c r="T19" s="253" t="n">
        <v>1831</v>
      </c>
      <c r="U19" s="253" t="n">
        <v>2533</v>
      </c>
      <c r="V19" s="253" t="n">
        <v>2405</v>
      </c>
      <c r="W19" s="253" t="n">
        <v>1661</v>
      </c>
      <c r="X19" s="253" t="n">
        <v>1182</v>
      </c>
    </row>
    <row r="20" customFormat="false" ht="11.25" hidden="false" customHeight="false" outlineLevel="0" collapsed="false">
      <c r="A20" s="270" t="s">
        <v>304</v>
      </c>
      <c r="B20" s="253" t="n">
        <v>1551</v>
      </c>
      <c r="C20" s="253" t="n">
        <v>1778</v>
      </c>
      <c r="D20" s="253" t="n">
        <v>1927</v>
      </c>
      <c r="E20" s="253" t="n">
        <v>2374</v>
      </c>
      <c r="F20" s="253" t="n">
        <v>2515</v>
      </c>
      <c r="G20" s="253" t="n">
        <v>405</v>
      </c>
      <c r="H20" s="253" t="n">
        <v>1458</v>
      </c>
      <c r="I20" s="253" t="n">
        <v>1794</v>
      </c>
      <c r="J20" s="253" t="n">
        <v>1659</v>
      </c>
      <c r="K20" s="253" t="n">
        <v>1598</v>
      </c>
      <c r="L20" s="253" t="n">
        <v>1791</v>
      </c>
      <c r="M20" s="253" t="n">
        <v>1829</v>
      </c>
      <c r="N20" s="253" t="n">
        <v>1806</v>
      </c>
      <c r="O20" s="253" t="n">
        <v>1646</v>
      </c>
      <c r="P20" s="253" t="n">
        <v>1863</v>
      </c>
      <c r="Q20" s="253" t="n">
        <v>1962</v>
      </c>
      <c r="R20" s="253" t="n">
        <v>1758</v>
      </c>
      <c r="S20" s="253" t="n">
        <v>1803</v>
      </c>
      <c r="T20" s="253" t="n">
        <v>1563</v>
      </c>
      <c r="U20" s="253" t="n">
        <v>1780</v>
      </c>
      <c r="V20" s="253" t="n">
        <v>1702</v>
      </c>
      <c r="W20" s="253" t="n">
        <v>1487</v>
      </c>
      <c r="X20" s="253" t="n">
        <v>1434</v>
      </c>
    </row>
    <row r="21" customFormat="false" ht="11.25" hidden="false" customHeight="false" outlineLevel="0" collapsed="false">
      <c r="A21" s="270" t="s">
        <v>248</v>
      </c>
      <c r="B21" s="253" t="n">
        <v>0</v>
      </c>
      <c r="C21" s="253" t="n">
        <v>0</v>
      </c>
      <c r="D21" s="253" t="n">
        <v>0</v>
      </c>
      <c r="E21" s="253" t="n">
        <v>0</v>
      </c>
      <c r="F21" s="253" t="n">
        <v>0</v>
      </c>
      <c r="G21" s="253" t="n">
        <v>0</v>
      </c>
      <c r="H21" s="253" t="n">
        <v>0</v>
      </c>
      <c r="I21" s="253" t="n">
        <v>0</v>
      </c>
      <c r="J21" s="253" t="n">
        <v>0</v>
      </c>
      <c r="K21" s="253" t="n">
        <v>0</v>
      </c>
      <c r="L21" s="253" t="n">
        <v>0</v>
      </c>
      <c r="M21" s="253" t="n">
        <v>347</v>
      </c>
      <c r="N21" s="253" t="n">
        <v>407</v>
      </c>
      <c r="O21" s="253" t="n">
        <v>425</v>
      </c>
      <c r="P21" s="253" t="n">
        <v>389</v>
      </c>
      <c r="Q21" s="253" t="n">
        <v>421</v>
      </c>
      <c r="R21" s="253" t="n">
        <v>369</v>
      </c>
      <c r="S21" s="253" t="n">
        <v>399</v>
      </c>
      <c r="T21" s="253" t="n">
        <v>357</v>
      </c>
      <c r="U21" s="253" t="n">
        <v>279</v>
      </c>
      <c r="V21" s="252" t="n">
        <v>245</v>
      </c>
      <c r="W21" s="252" t="n">
        <v>308</v>
      </c>
      <c r="X21" s="252" t="n">
        <v>286</v>
      </c>
    </row>
    <row r="22" customFormat="false" ht="6.75" hidden="false" customHeight="true" outlineLevel="0" collapsed="false">
      <c r="A22" s="270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2"/>
      <c r="W22" s="252"/>
      <c r="X22" s="252"/>
    </row>
    <row r="23" s="240" customFormat="true" ht="11.25" hidden="false" customHeight="false" outlineLevel="0" collapsed="false">
      <c r="A23" s="269" t="s">
        <v>305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49"/>
      <c r="W23" s="249"/>
      <c r="X23" s="249"/>
    </row>
    <row r="24" customFormat="false" ht="11.25" hidden="false" customHeight="false" outlineLevel="0" collapsed="false">
      <c r="A24" s="271" t="s">
        <v>250</v>
      </c>
      <c r="B24" s="256" t="n">
        <v>310</v>
      </c>
      <c r="C24" s="256" t="n">
        <v>316</v>
      </c>
      <c r="D24" s="256" t="n">
        <v>413</v>
      </c>
      <c r="E24" s="256" t="n">
        <v>429</v>
      </c>
      <c r="F24" s="256" t="n">
        <v>450</v>
      </c>
      <c r="G24" s="256" t="n">
        <v>473</v>
      </c>
      <c r="H24" s="256" t="n">
        <v>444</v>
      </c>
      <c r="I24" s="256" t="n">
        <v>509</v>
      </c>
      <c r="J24" s="256" t="n">
        <v>493</v>
      </c>
      <c r="K24" s="256" t="n">
        <v>523</v>
      </c>
      <c r="L24" s="256" t="n">
        <v>515</v>
      </c>
      <c r="M24" s="256" t="n">
        <v>562</v>
      </c>
      <c r="N24" s="256" t="n">
        <v>576</v>
      </c>
      <c r="O24" s="256" t="n">
        <v>610</v>
      </c>
      <c r="P24" s="256" t="n">
        <v>644</v>
      </c>
      <c r="Q24" s="256" t="n">
        <v>600</v>
      </c>
      <c r="R24" s="256" t="n">
        <v>673</v>
      </c>
      <c r="S24" s="256" t="n">
        <v>668</v>
      </c>
      <c r="T24" s="256" t="n">
        <v>688</v>
      </c>
      <c r="U24" s="256" t="n">
        <v>644</v>
      </c>
      <c r="V24" s="255" t="n">
        <v>688</v>
      </c>
      <c r="W24" s="255" t="n">
        <v>667</v>
      </c>
      <c r="X24" s="255" t="n">
        <v>0</v>
      </c>
    </row>
    <row r="25" customFormat="false" ht="6.75" hidden="false" customHeight="true" outlineLevel="0" collapsed="false">
      <c r="A25" s="270"/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</row>
    <row r="26" s="240" customFormat="true" ht="22.5" hidden="false" customHeight="false" outlineLevel="0" collapsed="false">
      <c r="A26" s="269" t="s">
        <v>306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</row>
    <row r="27" customFormat="false" ht="11.25" hidden="false" customHeight="false" outlineLevel="0" collapsed="false">
      <c r="A27" s="270" t="s">
        <v>307</v>
      </c>
      <c r="B27" s="280" t="s">
        <v>295</v>
      </c>
      <c r="C27" s="253" t="n">
        <v>65</v>
      </c>
      <c r="D27" s="253" t="n">
        <v>63</v>
      </c>
      <c r="E27" s="253" t="n">
        <v>108</v>
      </c>
      <c r="F27" s="253" t="n">
        <v>140</v>
      </c>
      <c r="G27" s="253" t="n">
        <v>170</v>
      </c>
      <c r="H27" s="253" t="n">
        <v>204</v>
      </c>
      <c r="I27" s="253" t="n">
        <v>273</v>
      </c>
      <c r="J27" s="253" t="n">
        <v>260</v>
      </c>
      <c r="K27" s="253" t="n">
        <v>251</v>
      </c>
      <c r="L27" s="253" t="n">
        <v>258</v>
      </c>
      <c r="M27" s="253" t="n">
        <v>313</v>
      </c>
      <c r="N27" s="253" t="n">
        <v>331</v>
      </c>
      <c r="O27" s="253" t="n">
        <v>293</v>
      </c>
      <c r="P27" s="253" t="n">
        <v>340</v>
      </c>
      <c r="Q27" s="253" t="n">
        <v>338</v>
      </c>
      <c r="R27" s="253" t="n">
        <v>337</v>
      </c>
      <c r="S27" s="253" t="n">
        <v>373</v>
      </c>
      <c r="T27" s="253" t="n">
        <v>427</v>
      </c>
      <c r="U27" s="253" t="n">
        <v>413</v>
      </c>
      <c r="V27" s="252" t="n">
        <v>372</v>
      </c>
      <c r="W27" s="252" t="n">
        <v>383</v>
      </c>
      <c r="X27" s="252" t="n">
        <v>359</v>
      </c>
    </row>
    <row r="28" customFormat="false" ht="11.25" hidden="false" customHeight="false" outlineLevel="0" collapsed="false">
      <c r="A28" s="270" t="s">
        <v>308</v>
      </c>
      <c r="B28" s="253" t="n">
        <v>0</v>
      </c>
      <c r="C28" s="253" t="n">
        <v>0</v>
      </c>
      <c r="D28" s="253" t="n">
        <v>0</v>
      </c>
      <c r="E28" s="253" t="n">
        <v>0</v>
      </c>
      <c r="F28" s="253" t="n">
        <v>0</v>
      </c>
      <c r="G28" s="253" t="n">
        <v>0</v>
      </c>
      <c r="H28" s="253" t="n">
        <v>0</v>
      </c>
      <c r="I28" s="253" t="n">
        <v>41</v>
      </c>
      <c r="J28" s="253" t="n">
        <v>98</v>
      </c>
      <c r="K28" s="253" t="n">
        <v>139</v>
      </c>
      <c r="L28" s="253" t="n">
        <v>129</v>
      </c>
      <c r="M28" s="253" t="n">
        <v>220</v>
      </c>
      <c r="N28" s="253" t="n">
        <v>142</v>
      </c>
      <c r="O28" s="253" t="n">
        <v>152</v>
      </c>
      <c r="P28" s="253" t="n">
        <v>176</v>
      </c>
      <c r="Q28" s="253" t="n">
        <v>203</v>
      </c>
      <c r="R28" s="253" t="n">
        <v>221</v>
      </c>
      <c r="S28" s="253" t="n">
        <v>254</v>
      </c>
      <c r="T28" s="253" t="n">
        <v>262</v>
      </c>
      <c r="U28" s="253" t="n">
        <v>240</v>
      </c>
      <c r="V28" s="252" t="n">
        <v>226</v>
      </c>
      <c r="W28" s="252" t="n">
        <v>238</v>
      </c>
      <c r="X28" s="252" t="n">
        <v>248</v>
      </c>
    </row>
    <row r="29" customFormat="false" ht="11.25" hidden="false" customHeight="false" outlineLevel="0" collapsed="false">
      <c r="A29" s="270" t="s">
        <v>309</v>
      </c>
      <c r="B29" s="280" t="s">
        <v>295</v>
      </c>
      <c r="C29" s="253" t="n">
        <v>368</v>
      </c>
      <c r="D29" s="253" t="n">
        <v>528</v>
      </c>
      <c r="E29" s="253" t="n">
        <v>505</v>
      </c>
      <c r="F29" s="253" t="n">
        <v>589</v>
      </c>
      <c r="G29" s="253" t="n">
        <v>603</v>
      </c>
      <c r="H29" s="253" t="n">
        <v>593</v>
      </c>
      <c r="I29" s="253" t="n">
        <v>699</v>
      </c>
      <c r="J29" s="253" t="n">
        <v>761</v>
      </c>
      <c r="K29" s="253" t="n">
        <v>729</v>
      </c>
      <c r="L29" s="253" t="n">
        <v>790</v>
      </c>
      <c r="M29" s="253" t="n">
        <v>801</v>
      </c>
      <c r="N29" s="253" t="n">
        <v>944</v>
      </c>
      <c r="O29" s="253" t="n">
        <v>878</v>
      </c>
      <c r="P29" s="253" t="n">
        <v>815</v>
      </c>
      <c r="Q29" s="253" t="n">
        <v>815</v>
      </c>
      <c r="R29" s="253" t="n">
        <v>752</v>
      </c>
      <c r="S29" s="253" t="n">
        <v>748</v>
      </c>
      <c r="T29" s="253" t="n">
        <v>792</v>
      </c>
      <c r="U29" s="253" t="n">
        <v>762</v>
      </c>
      <c r="V29" s="252" t="n">
        <v>743</v>
      </c>
      <c r="W29" s="252" t="n">
        <v>679</v>
      </c>
      <c r="X29" s="252" t="n">
        <v>743</v>
      </c>
    </row>
    <row r="30" customFormat="false" ht="11.25" hidden="false" customHeight="false" outlineLevel="0" collapsed="false">
      <c r="A30" s="270" t="s">
        <v>240</v>
      </c>
      <c r="B30" s="253" t="n">
        <v>0</v>
      </c>
      <c r="C30" s="253" t="n">
        <v>0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0</v>
      </c>
      <c r="I30" s="253" t="n">
        <v>0</v>
      </c>
      <c r="J30" s="253" t="n">
        <v>0</v>
      </c>
      <c r="K30" s="253" t="n">
        <v>19</v>
      </c>
      <c r="L30" s="253" t="n">
        <v>17</v>
      </c>
      <c r="M30" s="253" t="n">
        <v>19</v>
      </c>
      <c r="N30" s="253" t="n">
        <v>19</v>
      </c>
      <c r="O30" s="253" t="n">
        <v>39</v>
      </c>
      <c r="P30" s="253" t="n">
        <v>19</v>
      </c>
      <c r="Q30" s="253" t="n">
        <v>18</v>
      </c>
      <c r="R30" s="253" t="n">
        <v>34</v>
      </c>
      <c r="S30" s="253" t="n">
        <v>19</v>
      </c>
      <c r="T30" s="253" t="n">
        <v>37</v>
      </c>
      <c r="U30" s="253" t="n">
        <v>19</v>
      </c>
      <c r="V30" s="252" t="n">
        <v>20</v>
      </c>
      <c r="W30" s="252" t="n">
        <v>20</v>
      </c>
      <c r="X30" s="252" t="n">
        <v>19</v>
      </c>
    </row>
    <row r="31" customFormat="false" ht="11.25" hidden="false" customHeight="false" outlineLevel="0" collapsed="false">
      <c r="A31" s="270" t="s">
        <v>239</v>
      </c>
      <c r="B31" s="253" t="n">
        <v>0</v>
      </c>
      <c r="C31" s="253" t="n">
        <v>0</v>
      </c>
      <c r="D31" s="253" t="n">
        <v>0</v>
      </c>
      <c r="E31" s="253" t="n">
        <v>0</v>
      </c>
      <c r="F31" s="253" t="n">
        <v>0</v>
      </c>
      <c r="G31" s="253" t="n">
        <v>0</v>
      </c>
      <c r="H31" s="253" t="n">
        <v>0</v>
      </c>
      <c r="I31" s="253" t="n">
        <v>0</v>
      </c>
      <c r="J31" s="253" t="n">
        <v>0</v>
      </c>
      <c r="K31" s="253" t="n">
        <v>0</v>
      </c>
      <c r="L31" s="253" t="n">
        <v>0</v>
      </c>
      <c r="M31" s="253" t="n">
        <v>0</v>
      </c>
      <c r="N31" s="253" t="n">
        <v>0</v>
      </c>
      <c r="O31" s="253" t="n">
        <v>0</v>
      </c>
      <c r="P31" s="253" t="n">
        <v>0</v>
      </c>
      <c r="Q31" s="253" t="n">
        <v>0</v>
      </c>
      <c r="R31" s="253" t="n">
        <v>0</v>
      </c>
      <c r="S31" s="253" t="n">
        <v>0</v>
      </c>
      <c r="T31" s="253" t="n">
        <v>0</v>
      </c>
      <c r="U31" s="253" t="n">
        <v>0</v>
      </c>
      <c r="V31" s="252" t="n">
        <v>0</v>
      </c>
      <c r="W31" s="252" t="n">
        <v>0</v>
      </c>
      <c r="X31" s="252" t="n">
        <v>0</v>
      </c>
    </row>
    <row r="32" customFormat="false" ht="22.5" hidden="false" customHeight="false" outlineLevel="0" collapsed="false">
      <c r="A32" s="270" t="s">
        <v>310</v>
      </c>
      <c r="B32" s="253" t="n">
        <v>250</v>
      </c>
      <c r="C32" s="253" t="n">
        <v>236</v>
      </c>
      <c r="D32" s="253" t="n">
        <v>242</v>
      </c>
      <c r="E32" s="253" t="n">
        <v>240</v>
      </c>
      <c r="F32" s="253" t="n">
        <v>340</v>
      </c>
      <c r="G32" s="253" t="n">
        <v>396</v>
      </c>
      <c r="H32" s="253" t="n">
        <v>420</v>
      </c>
      <c r="I32" s="253" t="n">
        <v>517</v>
      </c>
      <c r="J32" s="253" t="n">
        <v>506</v>
      </c>
      <c r="K32" s="253" t="n">
        <v>663</v>
      </c>
      <c r="L32" s="253" t="n">
        <v>668</v>
      </c>
      <c r="M32" s="253" t="n">
        <v>775</v>
      </c>
      <c r="N32" s="253" t="n">
        <v>955</v>
      </c>
      <c r="O32" s="253" t="n">
        <v>912</v>
      </c>
      <c r="P32" s="253" t="n">
        <v>869</v>
      </c>
      <c r="Q32" s="253" t="n">
        <v>821</v>
      </c>
      <c r="R32" s="253" t="n">
        <v>811</v>
      </c>
      <c r="S32" s="253" t="n">
        <v>876</v>
      </c>
      <c r="T32" s="253" t="n">
        <v>845</v>
      </c>
      <c r="U32" s="253" t="n">
        <v>872</v>
      </c>
      <c r="V32" s="252" t="n">
        <v>771</v>
      </c>
      <c r="W32" s="252" t="n">
        <v>755</v>
      </c>
      <c r="X32" s="252" t="n">
        <v>717</v>
      </c>
    </row>
    <row r="33" customFormat="false" ht="11.25" hidden="false" customHeight="false" outlineLevel="0" collapsed="false">
      <c r="A33" s="270" t="s">
        <v>311</v>
      </c>
      <c r="B33" s="253" t="n">
        <v>0</v>
      </c>
      <c r="C33" s="253" t="n">
        <v>0</v>
      </c>
      <c r="D33" s="253" t="n">
        <v>0</v>
      </c>
      <c r="E33" s="253" t="n">
        <v>0</v>
      </c>
      <c r="F33" s="253" t="n">
        <v>0</v>
      </c>
      <c r="G33" s="280" t="s">
        <v>295</v>
      </c>
      <c r="H33" s="280" t="s">
        <v>295</v>
      </c>
      <c r="I33" s="280" t="s">
        <v>295</v>
      </c>
      <c r="J33" s="280" t="s">
        <v>295</v>
      </c>
      <c r="K33" s="280" t="s">
        <v>295</v>
      </c>
      <c r="L33" s="280" t="s">
        <v>295</v>
      </c>
      <c r="M33" s="253" t="n">
        <v>153</v>
      </c>
      <c r="N33" s="253" t="n">
        <v>188</v>
      </c>
      <c r="O33" s="253" t="n">
        <v>213</v>
      </c>
      <c r="P33" s="253" t="n">
        <v>231</v>
      </c>
      <c r="Q33" s="253" t="n">
        <v>225</v>
      </c>
      <c r="R33" s="253" t="n">
        <v>214</v>
      </c>
      <c r="S33" s="253" t="n">
        <v>221</v>
      </c>
      <c r="T33" s="253" t="n">
        <v>251</v>
      </c>
      <c r="U33" s="253" t="n">
        <v>254</v>
      </c>
      <c r="V33" s="252" t="n">
        <v>235</v>
      </c>
      <c r="W33" s="252" t="n">
        <v>205</v>
      </c>
      <c r="X33" s="252" t="n">
        <v>228</v>
      </c>
    </row>
    <row r="34" customFormat="false" ht="6.75" hidden="false" customHeight="true" outlineLevel="0" collapsed="false">
      <c r="A34" s="263"/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</row>
    <row r="35" s="240" customFormat="true" ht="36" hidden="false" customHeight="true" outlineLevel="0" collapsed="false">
      <c r="A35" s="264" t="s">
        <v>312</v>
      </c>
      <c r="B35" s="262" t="n">
        <v>10197</v>
      </c>
      <c r="C35" s="262" t="n">
        <v>12803</v>
      </c>
      <c r="D35" s="262" t="n">
        <v>14727</v>
      </c>
      <c r="E35" s="262" t="n">
        <v>15773</v>
      </c>
      <c r="F35" s="262" t="n">
        <v>20236</v>
      </c>
      <c r="G35" s="262" t="n">
        <v>17543</v>
      </c>
      <c r="H35" s="262" t="n">
        <v>17771</v>
      </c>
      <c r="I35" s="262" t="n">
        <v>22759</v>
      </c>
      <c r="J35" s="262" t="n">
        <v>11918</v>
      </c>
      <c r="K35" s="262" t="n">
        <v>23241</v>
      </c>
      <c r="L35" s="262" t="n">
        <v>26288</v>
      </c>
      <c r="M35" s="262" t="n">
        <v>28884</v>
      </c>
      <c r="N35" s="262" t="n">
        <v>32575</v>
      </c>
      <c r="O35" s="262" t="n">
        <v>30857</v>
      </c>
      <c r="P35" s="262" t="n">
        <v>29890</v>
      </c>
      <c r="Q35" s="262" t="n">
        <v>28752</v>
      </c>
      <c r="R35" s="262" t="n">
        <v>25769</v>
      </c>
      <c r="S35" s="262" t="n">
        <v>24466</v>
      </c>
      <c r="T35" s="262" t="n">
        <v>24421</v>
      </c>
      <c r="U35" s="262" t="n">
        <v>25433</v>
      </c>
      <c r="V35" s="262" t="n">
        <v>24633</v>
      </c>
      <c r="W35" s="262" t="n">
        <v>21793</v>
      </c>
      <c r="X35" s="262" t="n">
        <v>20277</v>
      </c>
    </row>
    <row r="36" customFormat="false" ht="6.75" hidden="false" customHeight="true" outlineLevel="0" collapsed="false">
      <c r="A36" s="270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</row>
    <row r="37" s="240" customFormat="true" ht="36.75" hidden="false" customHeight="true" outlineLevel="0" collapsed="false">
      <c r="A37" s="264" t="s">
        <v>313</v>
      </c>
      <c r="B37" s="265" t="s">
        <v>295</v>
      </c>
      <c r="C37" s="265" t="s">
        <v>295</v>
      </c>
      <c r="D37" s="265" t="s">
        <v>295</v>
      </c>
      <c r="E37" s="265" t="s">
        <v>295</v>
      </c>
      <c r="F37" s="265" t="s">
        <v>295</v>
      </c>
      <c r="G37" s="265" t="s">
        <v>295</v>
      </c>
      <c r="H37" s="265" t="s">
        <v>295</v>
      </c>
      <c r="I37" s="265" t="s">
        <v>295</v>
      </c>
      <c r="J37" s="265" t="s">
        <v>295</v>
      </c>
      <c r="K37" s="265" t="s">
        <v>295</v>
      </c>
      <c r="L37" s="265" t="s">
        <v>295</v>
      </c>
      <c r="M37" s="265" t="s">
        <v>295</v>
      </c>
      <c r="N37" s="265" t="s">
        <v>295</v>
      </c>
      <c r="O37" s="265" t="s">
        <v>295</v>
      </c>
      <c r="P37" s="265" t="s">
        <v>295</v>
      </c>
      <c r="Q37" s="265" t="s">
        <v>295</v>
      </c>
      <c r="R37" s="265" t="s">
        <v>295</v>
      </c>
      <c r="S37" s="265" t="s">
        <v>295</v>
      </c>
      <c r="T37" s="265" t="s">
        <v>295</v>
      </c>
      <c r="U37" s="265" t="s">
        <v>295</v>
      </c>
      <c r="V37" s="265" t="s">
        <v>295</v>
      </c>
      <c r="W37" s="265" t="s">
        <v>295</v>
      </c>
      <c r="X37" s="265" t="s">
        <v>295</v>
      </c>
    </row>
    <row r="38" customFormat="false" ht="11.25" hidden="false" customHeight="false" outlineLevel="0" collapsed="false">
      <c r="A38" s="238" t="s">
        <v>314</v>
      </c>
    </row>
    <row r="39" customFormat="false" ht="11.25" hidden="false" customHeight="false" outlineLevel="0" collapsed="false">
      <c r="A39" s="266"/>
    </row>
    <row r="40" customFormat="false" ht="11.25" hidden="false" customHeight="false" outlineLevel="0" collapsed="false">
      <c r="A40" s="266"/>
    </row>
    <row r="41" customFormat="false" ht="11.25" hidden="false" customHeight="false" outlineLevel="0" collapsed="false">
      <c r="A41" s="266"/>
    </row>
    <row r="42" customFormat="false" ht="11.25" hidden="false" customHeight="false" outlineLevel="0" collapsed="false">
      <c r="A42" s="266"/>
    </row>
    <row r="43" customFormat="false" ht="11.25" hidden="false" customHeight="false" outlineLevel="0" collapsed="false">
      <c r="A43" s="266"/>
    </row>
    <row r="44" customFormat="false" ht="11.25" hidden="false" customHeight="false" outlineLevel="0" collapsed="false">
      <c r="A44" s="266"/>
    </row>
    <row r="45" customFormat="false" ht="11.25" hidden="false" customHeight="false" outlineLevel="0" collapsed="false">
      <c r="A45" s="266"/>
    </row>
  </sheetData>
  <mergeCells count="2">
    <mergeCell ref="A1:U1"/>
    <mergeCell ref="A2:U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Document de travail&amp;R&amp;F &amp;A</oddHeader>
    <oddFooter>&amp;LPréparé par FERRETTI Carine &amp;D&amp;RPage 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37" width="21.84"/>
    <col collapsed="false" customWidth="true" hidden="false" outlineLevel="0" max="13" min="2" style="238" width="6.7"/>
    <col collapsed="false" customWidth="true" hidden="false" outlineLevel="0" max="14" min="14" style="238" width="7.42"/>
    <col collapsed="false" customWidth="true" hidden="false" outlineLevel="0" max="16" min="15" style="238" width="6.7"/>
    <col collapsed="false" customWidth="true" hidden="false" outlineLevel="0" max="17" min="17" style="238" width="7.56"/>
    <col collapsed="false" customWidth="true" hidden="false" outlineLevel="0" max="25" min="18" style="238" width="6.7"/>
    <col collapsed="false" customWidth="false" hidden="false" outlineLevel="0" max="257" min="26" style="238" width="10.28"/>
  </cols>
  <sheetData>
    <row r="1" s="240" customFormat="true" ht="11.25" hidden="false" customHeight="true" outlineLevel="0" collapsed="false">
      <c r="A1" s="239" t="s">
        <v>289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</row>
    <row r="2" s="240" customFormat="true" ht="12.75" hidden="false" customHeight="true" outlineLevel="0" collapsed="false">
      <c r="A2" s="239" t="s">
        <v>332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</row>
    <row r="4" s="240" customFormat="true" ht="11.25" hidden="false" customHeight="false" outlineLevel="0" collapsed="false">
      <c r="A4" s="241"/>
      <c r="B4" s="240" t="s">
        <v>331</v>
      </c>
    </row>
    <row r="5" s="245" customFormat="true" ht="11.25" hidden="false" customHeight="false" outlineLevel="0" collapsed="false">
      <c r="A5" s="242" t="s">
        <v>292</v>
      </c>
      <c r="B5" s="267" t="n">
        <v>1989</v>
      </c>
      <c r="C5" s="267" t="n">
        <v>1990</v>
      </c>
      <c r="D5" s="267" t="n">
        <v>1991</v>
      </c>
      <c r="E5" s="267" t="n">
        <v>1992</v>
      </c>
      <c r="F5" s="267" t="n">
        <v>1993</v>
      </c>
      <c r="G5" s="267" t="n">
        <v>1994</v>
      </c>
      <c r="H5" s="267" t="n">
        <v>1995</v>
      </c>
      <c r="I5" s="267" t="n">
        <v>1996</v>
      </c>
      <c r="J5" s="267" t="n">
        <v>1997</v>
      </c>
      <c r="K5" s="267" t="n">
        <v>1998</v>
      </c>
      <c r="L5" s="267" t="n">
        <v>1999</v>
      </c>
      <c r="M5" s="267" t="n">
        <v>2000</v>
      </c>
      <c r="N5" s="267" t="s">
        <v>293</v>
      </c>
      <c r="O5" s="267" t="n">
        <v>2002</v>
      </c>
      <c r="P5" s="267" t="n">
        <v>2003</v>
      </c>
      <c r="Q5" s="267" t="n">
        <v>2004</v>
      </c>
      <c r="R5" s="267" t="n">
        <v>2005</v>
      </c>
      <c r="S5" s="267" t="n">
        <v>2006</v>
      </c>
      <c r="T5" s="267" t="n">
        <v>2007</v>
      </c>
      <c r="U5" s="267" t="n">
        <v>2008</v>
      </c>
      <c r="V5" s="267" t="n">
        <v>2009</v>
      </c>
      <c r="W5" s="267" t="n">
        <v>2010</v>
      </c>
    </row>
    <row r="6" customFormat="false" ht="6.75" hidden="false" customHeight="true" outlineLevel="0" collapsed="false">
      <c r="A6" s="263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</row>
    <row r="7" s="240" customFormat="true" ht="11.25" hidden="false" customHeight="false" outlineLevel="0" collapsed="false">
      <c r="A7" s="269" t="s">
        <v>294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</row>
    <row r="8" customFormat="false" ht="11.25" hidden="false" customHeight="false" outlineLevel="0" collapsed="false">
      <c r="A8" s="270" t="s">
        <v>236</v>
      </c>
      <c r="B8" s="251" t="s">
        <v>295</v>
      </c>
      <c r="C8" s="251" t="s">
        <v>295</v>
      </c>
      <c r="D8" s="251" t="s">
        <v>295</v>
      </c>
      <c r="E8" s="251" t="n">
        <v>14200</v>
      </c>
      <c r="F8" s="251" t="n">
        <v>14773</v>
      </c>
      <c r="G8" s="251" t="n">
        <v>15019</v>
      </c>
      <c r="H8" s="251" t="n">
        <v>13705</v>
      </c>
      <c r="I8" s="251" t="n">
        <v>13712</v>
      </c>
      <c r="J8" s="251" t="n">
        <v>13668</v>
      </c>
      <c r="K8" s="251" t="n">
        <v>13541</v>
      </c>
      <c r="L8" s="251" t="n">
        <v>13051</v>
      </c>
      <c r="M8" s="251" t="n">
        <v>12636</v>
      </c>
      <c r="N8" s="251" t="s">
        <v>333</v>
      </c>
      <c r="O8" s="251" t="n">
        <v>13321</v>
      </c>
      <c r="P8" s="251" t="n">
        <v>16687</v>
      </c>
      <c r="Q8" s="251" t="n">
        <v>18795</v>
      </c>
      <c r="R8" s="251" t="n">
        <v>19995</v>
      </c>
      <c r="S8" s="251" t="n">
        <v>24903</v>
      </c>
      <c r="T8" s="251" t="n">
        <v>18908</v>
      </c>
      <c r="U8" s="251" t="n">
        <v>19502</v>
      </c>
      <c r="V8" s="251" t="n">
        <v>21392</v>
      </c>
      <c r="W8" s="251" t="n">
        <v>20452</v>
      </c>
    </row>
    <row r="9" customFormat="false" ht="11.25" hidden="false" customHeight="false" outlineLevel="0" collapsed="false">
      <c r="A9" s="270" t="s">
        <v>237</v>
      </c>
      <c r="B9" s="251" t="s">
        <v>295</v>
      </c>
      <c r="C9" s="251" t="s">
        <v>295</v>
      </c>
      <c r="D9" s="251" t="s">
        <v>295</v>
      </c>
      <c r="E9" s="251" t="s">
        <v>295</v>
      </c>
      <c r="F9" s="251" t="s">
        <v>295</v>
      </c>
      <c r="G9" s="251" t="s">
        <v>295</v>
      </c>
      <c r="H9" s="251" t="s">
        <v>295</v>
      </c>
      <c r="I9" s="251" t="s">
        <v>295</v>
      </c>
      <c r="J9" s="251" t="s">
        <v>295</v>
      </c>
      <c r="K9" s="251" t="s">
        <v>295</v>
      </c>
      <c r="L9" s="251" t="s">
        <v>295</v>
      </c>
      <c r="M9" s="251" t="s">
        <v>295</v>
      </c>
      <c r="N9" s="251" t="s">
        <v>295</v>
      </c>
      <c r="O9" s="251" t="s">
        <v>295</v>
      </c>
      <c r="P9" s="251" t="s">
        <v>295</v>
      </c>
      <c r="Q9" s="251" t="s">
        <v>295</v>
      </c>
      <c r="R9" s="251" t="s">
        <v>295</v>
      </c>
      <c r="S9" s="251" t="s">
        <v>295</v>
      </c>
      <c r="T9" s="251" t="n">
        <v>747</v>
      </c>
      <c r="U9" s="251" t="n">
        <v>2011</v>
      </c>
      <c r="V9" s="251" t="n">
        <v>2585</v>
      </c>
      <c r="W9" s="251" t="n">
        <v>2686</v>
      </c>
    </row>
    <row r="10" customFormat="false" ht="11.25" hidden="false" customHeight="false" outlineLevel="0" collapsed="false">
      <c r="A10" s="271" t="s">
        <v>296</v>
      </c>
      <c r="B10" s="256" t="n">
        <v>2096</v>
      </c>
      <c r="C10" s="256" t="n">
        <v>2084</v>
      </c>
      <c r="D10" s="256" t="n">
        <v>2308</v>
      </c>
      <c r="E10" s="256" t="n">
        <v>2339</v>
      </c>
      <c r="F10" s="256" t="n">
        <v>2533</v>
      </c>
      <c r="G10" s="256" t="n">
        <v>2676</v>
      </c>
      <c r="H10" s="256" t="n">
        <v>2417</v>
      </c>
      <c r="I10" s="256" t="n">
        <v>2403</v>
      </c>
      <c r="J10" s="256" t="n">
        <v>2287</v>
      </c>
      <c r="K10" s="256" t="n">
        <v>2305</v>
      </c>
      <c r="L10" s="256" t="n">
        <v>2315</v>
      </c>
      <c r="M10" s="256" t="n">
        <v>2294</v>
      </c>
      <c r="N10" s="256" t="n">
        <v>2289</v>
      </c>
      <c r="O10" s="256" t="n">
        <v>2246</v>
      </c>
      <c r="P10" s="256" t="n">
        <v>2440</v>
      </c>
      <c r="Q10" s="256" t="n">
        <v>2478</v>
      </c>
      <c r="R10" s="256" t="n">
        <v>2697</v>
      </c>
      <c r="S10" s="256" t="n">
        <v>3177</v>
      </c>
      <c r="T10" s="256" t="n">
        <v>2866</v>
      </c>
      <c r="U10" s="256" t="n">
        <v>3192</v>
      </c>
      <c r="V10" s="256" t="n">
        <v>3661</v>
      </c>
      <c r="W10" s="256" t="n">
        <v>3664</v>
      </c>
    </row>
    <row r="11" customFormat="false" ht="6.75" hidden="false" customHeight="true" outlineLevel="0" collapsed="false">
      <c r="A11" s="263"/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</row>
    <row r="12" s="240" customFormat="true" ht="11.25" hidden="false" customHeight="false" outlineLevel="0" collapsed="false">
      <c r="A12" s="269" t="s">
        <v>297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</row>
    <row r="13" customFormat="false" ht="6.75" hidden="false" customHeight="true" outlineLevel="0" collapsed="false">
      <c r="A13" s="270"/>
      <c r="B13" s="252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</row>
    <row r="14" s="240" customFormat="true" ht="11.25" hidden="false" customHeight="false" outlineLevel="0" collapsed="false">
      <c r="A14" s="269" t="s">
        <v>298</v>
      </c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</row>
    <row r="15" customFormat="false" ht="22.5" hidden="false" customHeight="false" outlineLevel="0" collapsed="false">
      <c r="A15" s="270" t="s">
        <v>299</v>
      </c>
      <c r="B15" s="252" t="n">
        <v>360</v>
      </c>
      <c r="C15" s="252" t="n">
        <v>344</v>
      </c>
      <c r="D15" s="252" t="n">
        <v>331</v>
      </c>
      <c r="E15" s="252" t="n">
        <v>288</v>
      </c>
      <c r="F15" s="252" t="n">
        <v>257</v>
      </c>
      <c r="G15" s="252" t="n">
        <v>285</v>
      </c>
      <c r="H15" s="252" t="n">
        <v>235</v>
      </c>
      <c r="I15" s="252" t="n">
        <v>200</v>
      </c>
      <c r="J15" s="252" t="n">
        <v>184</v>
      </c>
      <c r="K15" s="252" t="n">
        <v>3</v>
      </c>
      <c r="L15" s="252" t="n">
        <v>122</v>
      </c>
      <c r="M15" s="252" t="n">
        <v>143</v>
      </c>
      <c r="N15" s="252" t="n">
        <v>150</v>
      </c>
      <c r="O15" s="252" t="n">
        <v>127</v>
      </c>
      <c r="P15" s="252" t="n">
        <v>114</v>
      </c>
      <c r="Q15" s="252" t="n">
        <v>126</v>
      </c>
      <c r="R15" s="252" t="n">
        <v>124</v>
      </c>
      <c r="S15" s="252" t="n">
        <v>97</v>
      </c>
      <c r="T15" s="252" t="n">
        <v>73</v>
      </c>
      <c r="U15" s="252" t="n">
        <v>90</v>
      </c>
      <c r="V15" s="252" t="n">
        <v>119</v>
      </c>
      <c r="W15" s="252" t="n">
        <v>97</v>
      </c>
    </row>
    <row r="16" customFormat="false" ht="11.25" hidden="false" customHeight="false" outlineLevel="0" collapsed="false">
      <c r="A16" s="270" t="s">
        <v>300</v>
      </c>
      <c r="B16" s="252" t="n">
        <v>431</v>
      </c>
      <c r="C16" s="252" t="n">
        <v>460</v>
      </c>
      <c r="D16" s="252" t="n">
        <v>475</v>
      </c>
      <c r="E16" s="252" t="n">
        <v>2</v>
      </c>
      <c r="F16" s="252" t="n">
        <v>486</v>
      </c>
      <c r="G16" s="252" t="n">
        <v>487</v>
      </c>
      <c r="H16" s="252" t="n">
        <v>507</v>
      </c>
      <c r="I16" s="252" t="n">
        <v>476</v>
      </c>
      <c r="J16" s="252" t="n">
        <v>458</v>
      </c>
      <c r="K16" s="252" t="n">
        <v>466</v>
      </c>
      <c r="L16" s="252" t="n">
        <v>471</v>
      </c>
      <c r="M16" s="252" t="n">
        <v>445</v>
      </c>
      <c r="N16" s="252" t="n">
        <v>426</v>
      </c>
      <c r="O16" s="252" t="n">
        <v>487</v>
      </c>
      <c r="P16" s="252" t="n">
        <v>506</v>
      </c>
      <c r="Q16" s="252" t="n">
        <v>485</v>
      </c>
      <c r="R16" s="252" t="n">
        <v>473</v>
      </c>
      <c r="S16" s="252" t="n">
        <v>499</v>
      </c>
      <c r="T16" s="252" t="n">
        <v>524</v>
      </c>
      <c r="U16" s="252" t="n">
        <v>609</v>
      </c>
      <c r="V16" s="252" t="n">
        <v>592</v>
      </c>
      <c r="W16" s="252" t="n">
        <v>624</v>
      </c>
    </row>
    <row r="17" customFormat="false" ht="11.25" hidden="false" customHeight="false" outlineLevel="0" collapsed="false">
      <c r="A17" s="270" t="s">
        <v>301</v>
      </c>
      <c r="B17" s="252" t="n">
        <v>346</v>
      </c>
      <c r="C17" s="252" t="n">
        <v>383</v>
      </c>
      <c r="D17" s="252" t="n">
        <v>377</v>
      </c>
      <c r="E17" s="252" t="n">
        <v>441</v>
      </c>
      <c r="F17" s="252" t="n">
        <v>23</v>
      </c>
      <c r="G17" s="252" t="n">
        <v>332</v>
      </c>
      <c r="H17" s="252" t="n">
        <v>310</v>
      </c>
      <c r="I17" s="252" t="n">
        <v>276</v>
      </c>
      <c r="J17" s="252" t="n">
        <v>361</v>
      </c>
      <c r="K17" s="252" t="n">
        <v>358</v>
      </c>
      <c r="L17" s="252" t="n">
        <v>430</v>
      </c>
      <c r="M17" s="252" t="n">
        <v>426</v>
      </c>
      <c r="N17" s="252" t="n">
        <v>401</v>
      </c>
      <c r="O17" s="252" t="n">
        <v>348</v>
      </c>
      <c r="P17" s="252" t="n">
        <v>438</v>
      </c>
      <c r="Q17" s="252" t="n">
        <v>421</v>
      </c>
      <c r="R17" s="252" t="n">
        <v>415</v>
      </c>
      <c r="S17" s="252" t="n">
        <v>352</v>
      </c>
      <c r="T17" s="252" t="n">
        <v>326</v>
      </c>
      <c r="U17" s="252" t="n">
        <v>361</v>
      </c>
      <c r="V17" s="252" t="n">
        <v>449</v>
      </c>
      <c r="W17" s="252" t="n">
        <v>360</v>
      </c>
    </row>
    <row r="18" customFormat="false" ht="11.25" hidden="false" customHeight="false" outlineLevel="0" collapsed="false">
      <c r="A18" s="270" t="s">
        <v>241</v>
      </c>
      <c r="B18" s="252" t="n">
        <v>201</v>
      </c>
      <c r="C18" s="252" t="n">
        <v>201</v>
      </c>
      <c r="D18" s="252" t="n">
        <v>203</v>
      </c>
      <c r="E18" s="252" t="n">
        <v>225</v>
      </c>
      <c r="F18" s="252" t="n">
        <v>214</v>
      </c>
      <c r="G18" s="252" t="n">
        <v>232</v>
      </c>
      <c r="H18" s="252" t="n">
        <v>231</v>
      </c>
      <c r="I18" s="252" t="n">
        <v>272</v>
      </c>
      <c r="J18" s="252" t="n">
        <v>263</v>
      </c>
      <c r="K18" s="252" t="n">
        <v>289</v>
      </c>
      <c r="L18" s="252" t="n">
        <v>282</v>
      </c>
      <c r="M18" s="252" t="n">
        <v>330</v>
      </c>
      <c r="N18" s="252" t="n">
        <v>278</v>
      </c>
      <c r="O18" s="252" t="n">
        <v>283</v>
      </c>
      <c r="P18" s="252" t="n">
        <v>269</v>
      </c>
      <c r="Q18" s="252" t="n">
        <v>311</v>
      </c>
      <c r="R18" s="252" t="n">
        <v>315</v>
      </c>
      <c r="S18" s="252" t="n">
        <v>305</v>
      </c>
      <c r="T18" s="252" t="n">
        <v>320</v>
      </c>
      <c r="U18" s="252" t="n">
        <v>353</v>
      </c>
      <c r="V18" s="252" t="n">
        <v>376</v>
      </c>
      <c r="W18" s="252" t="n">
        <v>349</v>
      </c>
    </row>
    <row r="19" customFormat="false" ht="11.25" hidden="false" customHeight="false" outlineLevel="0" collapsed="false">
      <c r="A19" s="270" t="s">
        <v>302</v>
      </c>
      <c r="B19" s="253" t="n">
        <v>11460</v>
      </c>
      <c r="C19" s="253" t="n">
        <v>11819</v>
      </c>
      <c r="D19" s="253" t="n">
        <v>10651</v>
      </c>
      <c r="E19" s="253" t="n">
        <v>11553</v>
      </c>
      <c r="F19" s="253" t="n">
        <v>12074</v>
      </c>
      <c r="G19" s="253" t="n">
        <v>13368</v>
      </c>
      <c r="H19" s="253" t="n">
        <v>13457</v>
      </c>
      <c r="I19" s="253" t="n">
        <v>15173</v>
      </c>
      <c r="J19" s="253" t="n">
        <v>15742</v>
      </c>
      <c r="K19" s="253" t="n">
        <v>14596</v>
      </c>
      <c r="L19" s="253" t="n">
        <v>14787</v>
      </c>
      <c r="M19" s="253" t="n">
        <v>13815</v>
      </c>
      <c r="N19" s="253" t="n">
        <v>13935</v>
      </c>
      <c r="O19" s="253" t="n">
        <v>15262</v>
      </c>
      <c r="P19" s="253" t="n">
        <v>17243</v>
      </c>
      <c r="Q19" s="253" t="n">
        <v>19571</v>
      </c>
      <c r="R19" s="253" t="n">
        <v>20982</v>
      </c>
      <c r="S19" s="253" t="n">
        <v>20982</v>
      </c>
      <c r="T19" s="253" t="n">
        <v>21648</v>
      </c>
      <c r="U19" s="253" t="n">
        <v>21566</v>
      </c>
      <c r="V19" s="253" t="n">
        <v>22122</v>
      </c>
      <c r="W19" s="253" t="n">
        <v>22311</v>
      </c>
    </row>
    <row r="20" customFormat="false" ht="11.25" hidden="false" customHeight="false" outlineLevel="0" collapsed="false">
      <c r="A20" s="270" t="s">
        <v>303</v>
      </c>
      <c r="B20" s="253" t="n">
        <v>991</v>
      </c>
      <c r="C20" s="253" t="n">
        <v>789</v>
      </c>
      <c r="D20" s="253" t="n">
        <v>814</v>
      </c>
      <c r="E20" s="253" t="n">
        <v>815</v>
      </c>
      <c r="F20" s="253" t="n">
        <v>1106</v>
      </c>
      <c r="G20" s="253" t="n">
        <v>1269</v>
      </c>
      <c r="H20" s="253" t="n">
        <v>0</v>
      </c>
      <c r="I20" s="253" t="n">
        <v>0</v>
      </c>
      <c r="J20" s="253" t="n">
        <v>0</v>
      </c>
      <c r="K20" s="253" t="n">
        <v>0</v>
      </c>
      <c r="L20" s="253" t="n">
        <v>0</v>
      </c>
      <c r="M20" s="253" t="n">
        <v>0</v>
      </c>
      <c r="N20" s="253" t="n">
        <v>0</v>
      </c>
      <c r="O20" s="253" t="n">
        <v>0</v>
      </c>
      <c r="P20" s="253" t="n">
        <v>0</v>
      </c>
      <c r="Q20" s="253" t="n">
        <v>0</v>
      </c>
      <c r="R20" s="253" t="n">
        <v>0</v>
      </c>
      <c r="S20" s="253" t="n">
        <v>0</v>
      </c>
      <c r="T20" s="253" t="n">
        <v>0</v>
      </c>
      <c r="U20" s="253" t="n">
        <v>0</v>
      </c>
      <c r="V20" s="253" t="n">
        <v>0</v>
      </c>
      <c r="W20" s="253" t="n">
        <v>0</v>
      </c>
    </row>
    <row r="21" customFormat="false" ht="11.25" hidden="false" customHeight="false" outlineLevel="0" collapsed="false">
      <c r="A21" s="270" t="s">
        <v>304</v>
      </c>
      <c r="B21" s="253" t="n">
        <v>1563</v>
      </c>
      <c r="C21" s="253" t="n">
        <v>1626</v>
      </c>
      <c r="D21" s="253" t="n">
        <v>1578</v>
      </c>
      <c r="E21" s="253" t="n">
        <v>1528</v>
      </c>
      <c r="F21" s="253" t="n">
        <v>1560</v>
      </c>
      <c r="G21" s="253" t="n">
        <v>1581</v>
      </c>
      <c r="H21" s="253" t="n">
        <v>1537</v>
      </c>
      <c r="I21" s="253" t="n">
        <v>1496</v>
      </c>
      <c r="J21" s="253" t="n">
        <v>1559</v>
      </c>
      <c r="K21" s="253" t="n">
        <v>1479</v>
      </c>
      <c r="L21" s="253" t="n">
        <v>1504</v>
      </c>
      <c r="M21" s="253" t="n">
        <v>1604</v>
      </c>
      <c r="N21" s="253" t="n">
        <v>1439</v>
      </c>
      <c r="O21" s="253" t="n">
        <v>1509</v>
      </c>
      <c r="P21" s="253" t="n">
        <v>1372</v>
      </c>
      <c r="Q21" s="253" t="n">
        <v>1482</v>
      </c>
      <c r="R21" s="253" t="n">
        <v>1535</v>
      </c>
      <c r="S21" s="253" t="n">
        <v>1566</v>
      </c>
      <c r="T21" s="253" t="n">
        <v>1722</v>
      </c>
      <c r="U21" s="253" t="n">
        <v>1948</v>
      </c>
      <c r="V21" s="253" t="n">
        <v>2034</v>
      </c>
      <c r="W21" s="253" t="n">
        <v>1946</v>
      </c>
    </row>
    <row r="22" customFormat="false" ht="11.25" hidden="false" customHeight="false" outlineLevel="0" collapsed="false">
      <c r="A22" s="270" t="s">
        <v>248</v>
      </c>
      <c r="B22" s="252" t="n">
        <v>275</v>
      </c>
      <c r="C22" s="252" t="n">
        <v>259</v>
      </c>
      <c r="D22" s="252" t="n">
        <v>222</v>
      </c>
      <c r="E22" s="252" t="n">
        <v>244</v>
      </c>
      <c r="F22" s="252" t="n">
        <v>299</v>
      </c>
      <c r="G22" s="252" t="n">
        <v>249</v>
      </c>
      <c r="H22" s="252" t="n">
        <v>272</v>
      </c>
      <c r="I22" s="252" t="n">
        <v>259</v>
      </c>
      <c r="J22" s="252" t="n">
        <v>283</v>
      </c>
      <c r="K22" s="252" t="n">
        <v>293</v>
      </c>
      <c r="L22" s="252" t="n">
        <v>290</v>
      </c>
      <c r="M22" s="252" t="n">
        <v>294</v>
      </c>
      <c r="N22" s="252" t="n">
        <v>246</v>
      </c>
      <c r="O22" s="252" t="n">
        <v>231</v>
      </c>
      <c r="P22" s="252" t="n">
        <v>312</v>
      </c>
      <c r="Q22" s="252" t="n">
        <v>333</v>
      </c>
      <c r="R22" s="252" t="n">
        <v>320</v>
      </c>
      <c r="S22" s="252" t="n">
        <v>239</v>
      </c>
      <c r="T22" s="252" t="n">
        <v>339</v>
      </c>
      <c r="U22" s="252" t="n">
        <v>441</v>
      </c>
      <c r="V22" s="252" t="n">
        <v>520</v>
      </c>
      <c r="W22" s="252" t="n">
        <v>228</v>
      </c>
    </row>
    <row r="23" customFormat="false" ht="6.75" hidden="false" customHeight="true" outlineLevel="0" collapsed="false">
      <c r="A23" s="270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</row>
    <row r="24" s="240" customFormat="true" ht="11.25" hidden="false" customHeight="false" outlineLevel="0" collapsed="false">
      <c r="A24" s="269" t="s">
        <v>305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</row>
    <row r="25" customFormat="false" ht="11.25" hidden="false" customHeight="false" outlineLevel="0" collapsed="false">
      <c r="A25" s="271" t="s">
        <v>250</v>
      </c>
      <c r="B25" s="255" t="n">
        <v>605</v>
      </c>
      <c r="C25" s="255" t="n">
        <v>609</v>
      </c>
      <c r="D25" s="255" t="n">
        <v>578</v>
      </c>
      <c r="E25" s="255" t="n">
        <v>601</v>
      </c>
      <c r="F25" s="255" t="n">
        <v>558</v>
      </c>
      <c r="G25" s="255" t="n">
        <v>550</v>
      </c>
      <c r="H25" s="255" t="n">
        <v>585</v>
      </c>
      <c r="I25" s="255" t="n">
        <v>579</v>
      </c>
      <c r="J25" s="255" t="n">
        <v>544</v>
      </c>
      <c r="K25" s="255" t="n">
        <v>560</v>
      </c>
      <c r="L25" s="255" t="n">
        <v>618</v>
      </c>
      <c r="M25" s="255" t="n">
        <v>589</v>
      </c>
      <c r="N25" s="255" t="n">
        <v>607</v>
      </c>
      <c r="O25" s="255" t="n">
        <v>580</v>
      </c>
      <c r="P25" s="255" t="n">
        <v>692</v>
      </c>
      <c r="Q25" s="255" t="n">
        <v>651</v>
      </c>
      <c r="R25" s="255" t="n">
        <v>734</v>
      </c>
      <c r="S25" s="255" t="n">
        <v>798</v>
      </c>
      <c r="T25" s="255" t="n">
        <v>803</v>
      </c>
      <c r="U25" s="255" t="n">
        <v>867</v>
      </c>
      <c r="V25" s="255" t="n">
        <v>942</v>
      </c>
      <c r="W25" s="255" t="n">
        <v>877</v>
      </c>
    </row>
    <row r="26" customFormat="false" ht="6.75" hidden="false" customHeight="true" outlineLevel="0" collapsed="false">
      <c r="A26" s="263"/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</row>
    <row r="27" s="240" customFormat="true" ht="22.5" hidden="false" customHeight="false" outlineLevel="0" collapsed="false">
      <c r="A27" s="269" t="s">
        <v>306</v>
      </c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</row>
    <row r="28" customFormat="false" ht="11.25" hidden="false" customHeight="false" outlineLevel="0" collapsed="false">
      <c r="A28" s="270" t="s">
        <v>307</v>
      </c>
      <c r="B28" s="252" t="n">
        <v>345</v>
      </c>
      <c r="C28" s="252" t="n">
        <v>384</v>
      </c>
      <c r="D28" s="252" t="n">
        <v>384</v>
      </c>
      <c r="E28" s="252" t="n">
        <v>453</v>
      </c>
      <c r="F28" s="252" t="n">
        <v>557</v>
      </c>
      <c r="G28" s="252" t="n">
        <v>496</v>
      </c>
      <c r="H28" s="252" t="n">
        <v>476</v>
      </c>
      <c r="I28" s="252" t="n">
        <v>477</v>
      </c>
      <c r="J28" s="252" t="n">
        <v>466</v>
      </c>
      <c r="K28" s="252" t="n">
        <v>470</v>
      </c>
      <c r="L28" s="252" t="n">
        <v>425</v>
      </c>
      <c r="M28" s="252" t="n">
        <v>458</v>
      </c>
      <c r="N28" s="252" t="n">
        <v>442</v>
      </c>
      <c r="O28" s="252" t="n">
        <v>500</v>
      </c>
      <c r="P28" s="252" t="n">
        <v>571</v>
      </c>
      <c r="Q28" s="252" t="n">
        <v>520</v>
      </c>
      <c r="R28" s="252" t="n">
        <v>568</v>
      </c>
      <c r="S28" s="252" t="n">
        <v>593</v>
      </c>
      <c r="T28" s="252" t="n">
        <v>579</v>
      </c>
      <c r="U28" s="252" t="n">
        <v>532</v>
      </c>
      <c r="V28" s="252" t="n">
        <v>545</v>
      </c>
      <c r="W28" s="252" t="n">
        <v>533</v>
      </c>
    </row>
    <row r="29" customFormat="false" ht="11.25" hidden="false" customHeight="false" outlineLevel="0" collapsed="false">
      <c r="A29" s="270" t="s">
        <v>308</v>
      </c>
      <c r="B29" s="252" t="n">
        <v>248</v>
      </c>
      <c r="C29" s="252" t="n">
        <v>278</v>
      </c>
      <c r="D29" s="252" t="n">
        <v>305</v>
      </c>
      <c r="E29" s="252" t="n">
        <v>326</v>
      </c>
      <c r="F29" s="252" t="n">
        <v>371</v>
      </c>
      <c r="G29" s="252" t="n">
        <v>361</v>
      </c>
      <c r="H29" s="252" t="n">
        <v>502</v>
      </c>
      <c r="I29" s="252" t="n">
        <v>483</v>
      </c>
      <c r="J29" s="252" t="n">
        <v>433</v>
      </c>
      <c r="K29" s="252" t="n">
        <v>480</v>
      </c>
      <c r="L29" s="252" t="n">
        <v>562</v>
      </c>
      <c r="M29" s="252" t="n">
        <v>669</v>
      </c>
      <c r="N29" s="252" t="n">
        <v>675</v>
      </c>
      <c r="O29" s="252" t="n">
        <v>745</v>
      </c>
      <c r="P29" s="252" t="n">
        <v>0</v>
      </c>
      <c r="Q29" s="252" t="n">
        <v>452</v>
      </c>
      <c r="R29" s="252" t="n">
        <v>470</v>
      </c>
      <c r="S29" s="252" t="n">
        <v>426</v>
      </c>
      <c r="T29" s="252" t="n">
        <v>390</v>
      </c>
      <c r="U29" s="252" t="n">
        <v>275</v>
      </c>
      <c r="V29" s="252" t="n">
        <v>346</v>
      </c>
      <c r="W29" s="252" t="n">
        <v>290</v>
      </c>
    </row>
    <row r="30" customFormat="false" ht="11.25" hidden="false" customHeight="false" outlineLevel="0" collapsed="false">
      <c r="A30" s="270" t="s">
        <v>309</v>
      </c>
      <c r="B30" s="252" t="n">
        <v>753</v>
      </c>
      <c r="C30" s="252" t="n">
        <v>755</v>
      </c>
      <c r="D30" s="252" t="n">
        <v>783</v>
      </c>
      <c r="E30" s="252" t="n">
        <v>683</v>
      </c>
      <c r="F30" s="252" t="n">
        <v>741</v>
      </c>
      <c r="G30" s="252" t="n">
        <v>760</v>
      </c>
      <c r="H30" s="252" t="n">
        <v>770</v>
      </c>
      <c r="I30" s="252" t="n">
        <v>635</v>
      </c>
      <c r="J30" s="252" t="n">
        <v>726</v>
      </c>
      <c r="K30" s="252" t="n">
        <v>786</v>
      </c>
      <c r="L30" s="252" t="n">
        <v>738</v>
      </c>
      <c r="M30" s="252" t="n">
        <v>828</v>
      </c>
      <c r="N30" s="252" t="n">
        <v>805</v>
      </c>
      <c r="O30" s="252" t="n">
        <v>953</v>
      </c>
      <c r="P30" s="252" t="n">
        <v>999</v>
      </c>
      <c r="Q30" s="252" t="n">
        <v>999</v>
      </c>
      <c r="R30" s="252" t="n">
        <v>1016</v>
      </c>
      <c r="S30" s="252" t="n">
        <v>991</v>
      </c>
      <c r="T30" s="252" t="n">
        <v>1020</v>
      </c>
      <c r="U30" s="252" t="n">
        <v>985</v>
      </c>
      <c r="V30" s="252" t="n">
        <v>1042</v>
      </c>
      <c r="W30" s="252" t="n">
        <v>980</v>
      </c>
    </row>
    <row r="31" customFormat="false" ht="11.25" hidden="false" customHeight="false" outlineLevel="0" collapsed="false">
      <c r="A31" s="270" t="s">
        <v>240</v>
      </c>
      <c r="B31" s="252" t="n">
        <v>19</v>
      </c>
      <c r="C31" s="252" t="n">
        <v>19</v>
      </c>
      <c r="D31" s="252" t="n">
        <v>20</v>
      </c>
      <c r="E31" s="252" t="n">
        <v>19</v>
      </c>
      <c r="F31" s="252" t="n">
        <v>21</v>
      </c>
      <c r="G31" s="252" t="n">
        <v>20</v>
      </c>
      <c r="H31" s="252" t="n">
        <v>19</v>
      </c>
      <c r="I31" s="252" t="n">
        <v>20</v>
      </c>
      <c r="J31" s="252" t="n">
        <v>20</v>
      </c>
      <c r="K31" s="252" t="n">
        <v>19</v>
      </c>
      <c r="L31" s="252" t="n">
        <v>25</v>
      </c>
      <c r="M31" s="252" t="n">
        <v>19</v>
      </c>
      <c r="N31" s="252" t="n">
        <v>22</v>
      </c>
      <c r="O31" s="252" t="n">
        <v>25</v>
      </c>
      <c r="P31" s="252" t="n">
        <v>25</v>
      </c>
      <c r="Q31" s="252" t="n">
        <v>26</v>
      </c>
      <c r="R31" s="252" t="n">
        <v>25</v>
      </c>
      <c r="S31" s="252" t="n">
        <v>30</v>
      </c>
      <c r="T31" s="252" t="n">
        <v>30</v>
      </c>
      <c r="U31" s="252" t="n">
        <v>30</v>
      </c>
      <c r="V31" s="252" t="n">
        <v>29</v>
      </c>
      <c r="W31" s="252" t="n">
        <v>31</v>
      </c>
    </row>
    <row r="32" customFormat="false" ht="11.25" hidden="false" customHeight="false" outlineLevel="0" collapsed="false">
      <c r="A32" s="270" t="s">
        <v>239</v>
      </c>
      <c r="B32" s="252" t="n">
        <v>0</v>
      </c>
      <c r="C32" s="252" t="n">
        <v>0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1127</v>
      </c>
      <c r="J32" s="252" t="n">
        <v>1169</v>
      </c>
      <c r="K32" s="252" t="n">
        <v>1103</v>
      </c>
      <c r="L32" s="252" t="n">
        <v>1138</v>
      </c>
      <c r="M32" s="252" t="n">
        <v>1195</v>
      </c>
      <c r="N32" s="252" t="n">
        <v>1194</v>
      </c>
      <c r="O32" s="252" t="n">
        <v>1406</v>
      </c>
      <c r="P32" s="252" t="n">
        <v>1694</v>
      </c>
      <c r="Q32" s="252" t="n">
        <v>1876</v>
      </c>
      <c r="R32" s="252" t="n">
        <v>1887</v>
      </c>
      <c r="S32" s="252" t="n">
        <v>1674</v>
      </c>
      <c r="T32" s="252" t="n">
        <v>1649</v>
      </c>
      <c r="U32" s="252" t="n">
        <v>1733</v>
      </c>
      <c r="V32" s="252" t="n">
        <v>1793</v>
      </c>
      <c r="W32" s="252" t="n">
        <v>1575</v>
      </c>
    </row>
    <row r="33" customFormat="false" ht="22.5" hidden="false" customHeight="false" outlineLevel="0" collapsed="false">
      <c r="A33" s="270" t="s">
        <v>310</v>
      </c>
      <c r="B33" s="252" t="n">
        <v>666</v>
      </c>
      <c r="C33" s="252" t="n">
        <v>750</v>
      </c>
      <c r="D33" s="252" t="n">
        <v>779</v>
      </c>
      <c r="E33" s="252" t="n">
        <v>876</v>
      </c>
      <c r="F33" s="252" t="n">
        <v>825</v>
      </c>
      <c r="G33" s="252" t="n">
        <v>793</v>
      </c>
      <c r="H33" s="252" t="n">
        <v>828</v>
      </c>
      <c r="I33" s="252" t="n">
        <v>75</v>
      </c>
      <c r="J33" s="252" t="n">
        <v>0</v>
      </c>
      <c r="K33" s="252" t="n">
        <v>0</v>
      </c>
      <c r="L33" s="252" t="n">
        <v>0</v>
      </c>
      <c r="M33" s="252" t="n">
        <v>0</v>
      </c>
      <c r="N33" s="252" t="n">
        <v>0</v>
      </c>
      <c r="O33" s="252" t="n">
        <v>0</v>
      </c>
      <c r="P33" s="252" t="n">
        <v>0</v>
      </c>
      <c r="Q33" s="252" t="n">
        <v>0</v>
      </c>
      <c r="R33" s="252" t="n">
        <v>0</v>
      </c>
      <c r="S33" s="252" t="n">
        <v>0</v>
      </c>
      <c r="T33" s="252" t="n">
        <v>0</v>
      </c>
      <c r="U33" s="252" t="n">
        <v>0</v>
      </c>
      <c r="V33" s="252" t="n">
        <v>0</v>
      </c>
      <c r="W33" s="252" t="n">
        <v>0</v>
      </c>
    </row>
    <row r="34" customFormat="false" ht="11.25" hidden="false" customHeight="false" outlineLevel="0" collapsed="false">
      <c r="A34" s="271" t="s">
        <v>311</v>
      </c>
      <c r="B34" s="255" t="n">
        <v>217</v>
      </c>
      <c r="C34" s="255" t="n">
        <v>258</v>
      </c>
      <c r="D34" s="255" t="n">
        <v>298</v>
      </c>
      <c r="E34" s="255" t="n">
        <v>292</v>
      </c>
      <c r="F34" s="255" t="n">
        <v>373</v>
      </c>
      <c r="G34" s="255" t="n">
        <v>358</v>
      </c>
      <c r="H34" s="255" t="n">
        <v>313</v>
      </c>
      <c r="I34" s="255" t="n">
        <v>7</v>
      </c>
      <c r="J34" s="255" t="n">
        <v>0</v>
      </c>
      <c r="K34" s="255" t="n">
        <v>0</v>
      </c>
      <c r="L34" s="255" t="n">
        <v>0</v>
      </c>
      <c r="M34" s="255" t="n">
        <v>0</v>
      </c>
      <c r="N34" s="255" t="n">
        <v>0</v>
      </c>
      <c r="O34" s="255" t="n">
        <v>0</v>
      </c>
      <c r="P34" s="255" t="n">
        <v>0</v>
      </c>
      <c r="Q34" s="255" t="n">
        <v>0</v>
      </c>
      <c r="R34" s="255" t="n">
        <v>0</v>
      </c>
      <c r="S34" s="255" t="n">
        <v>0</v>
      </c>
      <c r="T34" s="255" t="n">
        <v>0</v>
      </c>
      <c r="U34" s="255" t="n">
        <v>0</v>
      </c>
      <c r="V34" s="255" t="n">
        <v>0</v>
      </c>
      <c r="W34" s="255" t="n">
        <v>0</v>
      </c>
    </row>
    <row r="35" customFormat="false" ht="6.75" hidden="false" customHeight="true" outlineLevel="0" collapsed="false">
      <c r="A35" s="263"/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</row>
    <row r="36" s="240" customFormat="true" ht="36" hidden="false" customHeight="true" outlineLevel="0" collapsed="false">
      <c r="A36" s="264" t="s">
        <v>312</v>
      </c>
      <c r="B36" s="262" t="n">
        <v>20576</v>
      </c>
      <c r="C36" s="262" t="n">
        <v>21018</v>
      </c>
      <c r="D36" s="262" t="n">
        <v>20106</v>
      </c>
      <c r="E36" s="262" t="n">
        <v>20685</v>
      </c>
      <c r="F36" s="262" t="n">
        <v>21998</v>
      </c>
      <c r="G36" s="262" t="n">
        <v>23817</v>
      </c>
      <c r="H36" s="262" t="n">
        <v>22459</v>
      </c>
      <c r="I36" s="262" t="n">
        <v>23958</v>
      </c>
      <c r="J36" s="262" t="n">
        <v>24495</v>
      </c>
      <c r="K36" s="262" t="n">
        <v>23207</v>
      </c>
      <c r="L36" s="262" t="n">
        <v>23707</v>
      </c>
      <c r="M36" s="262" t="n">
        <v>23109</v>
      </c>
      <c r="N36" s="262" t="n">
        <v>22909</v>
      </c>
      <c r="O36" s="262" t="n">
        <v>24702</v>
      </c>
      <c r="P36" s="262" t="n">
        <v>26675</v>
      </c>
      <c r="Q36" s="262" t="n">
        <v>29731</v>
      </c>
      <c r="R36" s="262" t="n">
        <v>31561</v>
      </c>
      <c r="S36" s="262" t="n">
        <v>31729</v>
      </c>
      <c r="T36" s="262" t="n">
        <v>33036</v>
      </c>
      <c r="U36" s="262" t="n">
        <v>34901</v>
      </c>
      <c r="V36" s="262" t="n">
        <v>37155</v>
      </c>
      <c r="W36" s="262" t="n">
        <v>36551</v>
      </c>
    </row>
    <row r="37" customFormat="false" ht="6.75" hidden="false" customHeight="true" outlineLevel="0" collapsed="false">
      <c r="A37" s="263"/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</row>
    <row r="38" s="240" customFormat="true" ht="36.75" hidden="false" customHeight="true" outlineLevel="0" collapsed="false">
      <c r="A38" s="264" t="s">
        <v>313</v>
      </c>
      <c r="B38" s="277" t="s">
        <v>295</v>
      </c>
      <c r="C38" s="277" t="s">
        <v>295</v>
      </c>
      <c r="D38" s="277" t="s">
        <v>295</v>
      </c>
      <c r="E38" s="277" t="n">
        <v>34885</v>
      </c>
      <c r="F38" s="277" t="n">
        <v>36771</v>
      </c>
      <c r="G38" s="277" t="n">
        <v>38836</v>
      </c>
      <c r="H38" s="277" t="n">
        <v>36164</v>
      </c>
      <c r="I38" s="277" t="n">
        <v>37670</v>
      </c>
      <c r="J38" s="277" t="n">
        <v>38163</v>
      </c>
      <c r="K38" s="277" t="n">
        <v>36748</v>
      </c>
      <c r="L38" s="277" t="n">
        <v>36758</v>
      </c>
      <c r="M38" s="277" t="n">
        <v>35745</v>
      </c>
      <c r="N38" s="277" t="n">
        <v>34619</v>
      </c>
      <c r="O38" s="277" t="n">
        <v>38023</v>
      </c>
      <c r="P38" s="277" t="n">
        <v>43362</v>
      </c>
      <c r="Q38" s="277" t="n">
        <v>48526</v>
      </c>
      <c r="R38" s="277" t="n">
        <v>51556</v>
      </c>
      <c r="S38" s="277" t="n">
        <v>56632</v>
      </c>
      <c r="T38" s="277" t="n">
        <v>51944</v>
      </c>
      <c r="U38" s="277" t="n">
        <v>53490</v>
      </c>
      <c r="V38" s="277" t="n">
        <v>58547</v>
      </c>
      <c r="W38" s="277" t="n">
        <v>57003</v>
      </c>
    </row>
    <row r="39" customFormat="false" ht="11.25" hidden="false" customHeight="false" outlineLevel="0" collapsed="false">
      <c r="A39" s="238" t="s">
        <v>325</v>
      </c>
    </row>
    <row r="40" customFormat="false" ht="11.25" hidden="false" customHeight="false" outlineLevel="0" collapsed="false">
      <c r="A40" s="238" t="s">
        <v>334</v>
      </c>
    </row>
    <row r="41" customFormat="false" ht="11.25" hidden="false" customHeight="false" outlineLevel="0" collapsed="false">
      <c r="A41" s="238" t="s">
        <v>316</v>
      </c>
    </row>
    <row r="42" customFormat="false" ht="11.25" hidden="false" customHeight="false" outlineLevel="0" collapsed="false">
      <c r="A42" s="238" t="s">
        <v>327</v>
      </c>
    </row>
    <row r="43" customFormat="false" ht="11.25" hidden="false" customHeight="false" outlineLevel="0" collapsed="false">
      <c r="A43" s="238" t="s">
        <v>335</v>
      </c>
    </row>
  </sheetData>
  <mergeCells count="2">
    <mergeCell ref="A1:Y1"/>
    <mergeCell ref="A2:Y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Document de travail&amp;R&amp;F &amp;A</oddHeader>
    <oddFooter>&amp;LPréparé par FERRETTI Carine &amp;D&amp;RPage 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82" width="23.7"/>
    <col collapsed="false" customWidth="true" hidden="false" outlineLevel="0" max="17" min="2" style="282" width="6.7"/>
    <col collapsed="false" customWidth="false" hidden="false" outlineLevel="0" max="257" min="18" style="282" width="10.28"/>
  </cols>
  <sheetData>
    <row r="1" s="283" customFormat="true" ht="11.25" hidden="false" customHeight="true" outlineLevel="0" collapsed="false">
      <c r="A1" s="239" t="s">
        <v>336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</row>
    <row r="2" s="283" customFormat="true" ht="11.25" hidden="false" customHeight="false" outlineLevel="0" collapsed="false">
      <c r="A2" s="284"/>
    </row>
    <row r="3" s="286" customFormat="true" ht="11.25" hidden="false" customHeight="false" outlineLevel="0" collapsed="false">
      <c r="A3" s="285" t="s">
        <v>292</v>
      </c>
      <c r="B3" s="267" t="n">
        <v>1987</v>
      </c>
      <c r="C3" s="267" t="n">
        <v>1992</v>
      </c>
      <c r="D3" s="267" t="n">
        <v>1995</v>
      </c>
      <c r="E3" s="267" t="n">
        <v>1998</v>
      </c>
      <c r="F3" s="267" t="n">
        <v>1999</v>
      </c>
      <c r="G3" s="267" t="n">
        <v>2000</v>
      </c>
      <c r="H3" s="267" t="n">
        <v>2002</v>
      </c>
      <c r="I3" s="267" t="n">
        <v>2003</v>
      </c>
      <c r="J3" s="267" t="n">
        <v>2004</v>
      </c>
      <c r="K3" s="267" t="n">
        <v>2005</v>
      </c>
      <c r="L3" s="267" t="n">
        <v>2006</v>
      </c>
      <c r="M3" s="267" t="n">
        <v>2007</v>
      </c>
      <c r="N3" s="267" t="n">
        <v>2008</v>
      </c>
      <c r="O3" s="267" t="n">
        <v>2009</v>
      </c>
      <c r="P3" s="267" t="n">
        <v>2010</v>
      </c>
    </row>
    <row r="4" s="283" customFormat="true" ht="11.25" hidden="false" customHeight="false" outlineLevel="0" collapsed="false">
      <c r="A4" s="269" t="s">
        <v>294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</row>
    <row r="5" s="283" customFormat="true" ht="11.25" hidden="false" customHeight="false" outlineLevel="0" collapsed="false">
      <c r="A5" s="270" t="s">
        <v>236</v>
      </c>
      <c r="B5" s="288" t="s">
        <v>295</v>
      </c>
      <c r="C5" s="289" t="n">
        <v>0.884</v>
      </c>
      <c r="D5" s="289" t="n">
        <v>0.874</v>
      </c>
      <c r="E5" s="289" t="n">
        <v>0.882</v>
      </c>
      <c r="F5" s="289" t="n">
        <v>0.879</v>
      </c>
      <c r="G5" s="289" t="n">
        <v>0.891</v>
      </c>
      <c r="H5" s="289" t="n">
        <v>0.905</v>
      </c>
      <c r="I5" s="289" t="n">
        <v>0.902</v>
      </c>
      <c r="J5" s="289" t="n">
        <v>0.906</v>
      </c>
      <c r="K5" s="289" t="n">
        <v>0.906</v>
      </c>
      <c r="L5" s="289" t="n">
        <v>0.91035417419588</v>
      </c>
      <c r="M5" s="289" t="n">
        <v>0.908</v>
      </c>
      <c r="N5" s="289" t="n">
        <v>0.902</v>
      </c>
      <c r="O5" s="289" t="n">
        <v>0.904801814237823</v>
      </c>
      <c r="P5" s="289" t="n">
        <v>0.91</v>
      </c>
      <c r="Q5" s="290"/>
      <c r="R5" s="290"/>
      <c r="S5" s="290"/>
      <c r="T5" s="290"/>
      <c r="U5" s="290"/>
      <c r="V5" s="290"/>
      <c r="W5" s="290"/>
    </row>
    <row r="6" s="283" customFormat="true" ht="11.25" hidden="false" customHeight="false" outlineLevel="0" collapsed="false">
      <c r="A6" s="270" t="s">
        <v>237</v>
      </c>
      <c r="B6" s="288" t="s">
        <v>295</v>
      </c>
      <c r="C6" s="288" t="s">
        <v>295</v>
      </c>
      <c r="D6" s="288" t="s">
        <v>295</v>
      </c>
      <c r="E6" s="289" t="s">
        <v>295</v>
      </c>
      <c r="F6" s="288" t="s">
        <v>295</v>
      </c>
      <c r="G6" s="289" t="s">
        <v>295</v>
      </c>
      <c r="H6" s="288" t="s">
        <v>295</v>
      </c>
      <c r="I6" s="289" t="s">
        <v>295</v>
      </c>
      <c r="J6" s="289" t="s">
        <v>295</v>
      </c>
      <c r="K6" s="289" t="s">
        <v>295</v>
      </c>
      <c r="L6" s="289" t="s">
        <v>295</v>
      </c>
      <c r="M6" s="289" t="n">
        <v>0.316</v>
      </c>
      <c r="N6" s="289" t="n">
        <v>0.336</v>
      </c>
      <c r="O6" s="289" t="n">
        <v>0.341586073500967</v>
      </c>
      <c r="P6" s="289" t="n">
        <v>0.33</v>
      </c>
      <c r="Q6" s="290"/>
      <c r="R6" s="290"/>
      <c r="S6" s="290"/>
      <c r="T6" s="290"/>
      <c r="U6" s="290"/>
      <c r="V6" s="290"/>
      <c r="W6" s="290"/>
    </row>
    <row r="7" s="283" customFormat="true" ht="11.25" hidden="false" customHeight="false" outlineLevel="0" collapsed="false">
      <c r="A7" s="270" t="s">
        <v>296</v>
      </c>
      <c r="B7" s="289" t="n">
        <v>0.997</v>
      </c>
      <c r="C7" s="289" t="n">
        <v>0.997</v>
      </c>
      <c r="D7" s="289" t="n">
        <v>0.994</v>
      </c>
      <c r="E7" s="289" t="n">
        <v>0.992</v>
      </c>
      <c r="F7" s="289" t="n">
        <v>0.994</v>
      </c>
      <c r="G7" s="289" t="n">
        <v>0.992</v>
      </c>
      <c r="H7" s="289" t="n">
        <v>0.988</v>
      </c>
      <c r="I7" s="289" t="n">
        <v>0.989</v>
      </c>
      <c r="J7" s="289" t="n">
        <v>0.994</v>
      </c>
      <c r="K7" s="289" t="n">
        <v>0.969</v>
      </c>
      <c r="L7" s="289" t="n">
        <v>0.990437519672647</v>
      </c>
      <c r="M7" s="289" t="n">
        <v>0.992</v>
      </c>
      <c r="N7" s="289" t="n">
        <v>0.991</v>
      </c>
      <c r="O7" s="289" t="n">
        <v>0.989614648811151</v>
      </c>
      <c r="P7" s="289" t="n">
        <v>0.99</v>
      </c>
      <c r="Q7" s="290"/>
      <c r="R7" s="290"/>
      <c r="S7" s="290"/>
      <c r="T7" s="290"/>
      <c r="U7" s="290"/>
      <c r="V7" s="290"/>
      <c r="W7" s="290"/>
    </row>
    <row r="8" s="283" customFormat="true" ht="11.25" hidden="false" customHeight="false" outlineLevel="0" collapsed="false">
      <c r="A8" s="270"/>
      <c r="B8" s="289"/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90"/>
      <c r="R8" s="290"/>
      <c r="S8" s="290"/>
      <c r="T8" s="290"/>
      <c r="U8" s="290"/>
      <c r="V8" s="290"/>
      <c r="W8" s="290"/>
    </row>
    <row r="9" s="283" customFormat="true" ht="11.25" hidden="false" customHeight="false" outlineLevel="0" collapsed="false">
      <c r="A9" s="269" t="s">
        <v>297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90"/>
      <c r="R9" s="290"/>
      <c r="S9" s="290"/>
      <c r="T9" s="290"/>
      <c r="U9" s="290"/>
      <c r="V9" s="290"/>
      <c r="W9" s="290"/>
    </row>
    <row r="10" s="283" customFormat="true" ht="22.5" hidden="false" customHeight="false" outlineLevel="0" collapsed="false">
      <c r="A10" s="270" t="s">
        <v>337</v>
      </c>
      <c r="B10" s="289" t="n">
        <v>0.81</v>
      </c>
      <c r="C10" s="289" t="n">
        <v>0.802</v>
      </c>
      <c r="D10" s="289" t="n">
        <v>0.723</v>
      </c>
      <c r="E10" s="289" t="s">
        <v>295</v>
      </c>
      <c r="F10" s="289" t="n">
        <v>0.77</v>
      </c>
      <c r="G10" s="289" t="n">
        <v>0.769</v>
      </c>
      <c r="H10" s="289" t="n">
        <v>0.779</v>
      </c>
      <c r="I10" s="289" t="n">
        <v>0.816</v>
      </c>
      <c r="J10" s="289" t="n">
        <v>0.794</v>
      </c>
      <c r="K10" s="289" t="n">
        <v>0.841</v>
      </c>
      <c r="L10" s="289" t="n">
        <v>0.825360824742268</v>
      </c>
      <c r="M10" s="289" t="n">
        <v>0.743</v>
      </c>
      <c r="N10" s="289" t="n">
        <v>0.789</v>
      </c>
      <c r="O10" s="289" t="n">
        <v>0.773109243697479</v>
      </c>
      <c r="P10" s="289" t="n">
        <v>0.77</v>
      </c>
      <c r="Q10" s="290"/>
      <c r="R10" s="290"/>
      <c r="S10" s="290"/>
      <c r="T10" s="290"/>
      <c r="U10" s="290"/>
      <c r="V10" s="290"/>
      <c r="W10" s="290"/>
    </row>
    <row r="11" s="283" customFormat="true" ht="11.25" hidden="false" customHeight="false" outlineLevel="0" collapsed="false">
      <c r="A11" s="270" t="s">
        <v>300</v>
      </c>
      <c r="B11" s="289" t="n">
        <v>0.692</v>
      </c>
      <c r="C11" s="289" t="n">
        <v>0.5</v>
      </c>
      <c r="D11" s="289" t="n">
        <v>0.734</v>
      </c>
      <c r="E11" s="289" t="n">
        <v>0.607</v>
      </c>
      <c r="F11" s="289" t="n">
        <v>0.622</v>
      </c>
      <c r="G11" s="289" t="n">
        <v>0.625</v>
      </c>
      <c r="H11" s="289" t="n">
        <v>0.712</v>
      </c>
      <c r="I11" s="289" t="n">
        <v>0.704</v>
      </c>
      <c r="J11" s="289" t="n">
        <v>0.623</v>
      </c>
      <c r="K11" s="289" t="n">
        <v>0.668</v>
      </c>
      <c r="L11" s="289" t="n">
        <v>0.63250501002004</v>
      </c>
      <c r="M11" s="289" t="n">
        <v>0.63</v>
      </c>
      <c r="N11" s="289" t="n">
        <v>0.606</v>
      </c>
      <c r="O11" s="289" t="n">
        <v>0.609797297297297</v>
      </c>
      <c r="P11" s="289" t="n">
        <v>0.61</v>
      </c>
      <c r="Q11" s="290"/>
      <c r="R11" s="290"/>
      <c r="S11" s="290"/>
      <c r="T11" s="290"/>
      <c r="U11" s="290"/>
      <c r="V11" s="290"/>
      <c r="W11" s="290"/>
    </row>
    <row r="12" s="283" customFormat="true" ht="11.25" hidden="false" customHeight="false" outlineLevel="0" collapsed="false">
      <c r="A12" s="270" t="s">
        <v>301</v>
      </c>
      <c r="B12" s="291" t="n">
        <v>0.725</v>
      </c>
      <c r="C12" s="291" t="n">
        <v>0.741</v>
      </c>
      <c r="D12" s="291" t="n">
        <v>0.7</v>
      </c>
      <c r="E12" s="289" t="n">
        <v>0.561</v>
      </c>
      <c r="F12" s="291" t="n">
        <v>0.574</v>
      </c>
      <c r="G12" s="289" t="n">
        <v>0.533</v>
      </c>
      <c r="H12" s="291" t="n">
        <v>0.592</v>
      </c>
      <c r="I12" s="289" t="n">
        <v>0.609</v>
      </c>
      <c r="J12" s="289" t="n">
        <v>0.67</v>
      </c>
      <c r="K12" s="289" t="n">
        <v>0.646</v>
      </c>
      <c r="L12" s="289" t="n">
        <v>0.685340909090909</v>
      </c>
      <c r="M12" s="289" t="n">
        <v>0.65</v>
      </c>
      <c r="N12" s="289" t="n">
        <v>0.612</v>
      </c>
      <c r="O12" s="289" t="n">
        <v>0.66369710467706</v>
      </c>
      <c r="P12" s="289" t="n">
        <v>0.6</v>
      </c>
      <c r="Q12" s="290"/>
      <c r="R12" s="290"/>
      <c r="S12" s="290"/>
      <c r="T12" s="290"/>
      <c r="U12" s="290"/>
      <c r="V12" s="290"/>
      <c r="W12" s="290"/>
    </row>
    <row r="13" s="283" customFormat="true" ht="11.25" hidden="false" customHeight="false" outlineLevel="0" collapsed="false">
      <c r="A13" s="270" t="s">
        <v>241</v>
      </c>
      <c r="B13" s="291" t="n">
        <v>0.839</v>
      </c>
      <c r="C13" s="291" t="n">
        <v>0.893</v>
      </c>
      <c r="D13" s="291" t="n">
        <v>0.87</v>
      </c>
      <c r="E13" s="289" t="n">
        <v>0.779</v>
      </c>
      <c r="F13" s="291" t="n">
        <v>0.791</v>
      </c>
      <c r="G13" s="289" t="n">
        <v>0.812</v>
      </c>
      <c r="H13" s="291" t="n">
        <v>0.862</v>
      </c>
      <c r="I13" s="289" t="n">
        <v>0.881</v>
      </c>
      <c r="J13" s="289" t="n">
        <v>0.9</v>
      </c>
      <c r="K13" s="289" t="n">
        <v>0.913</v>
      </c>
      <c r="L13" s="289" t="n">
        <v>0.913114754098361</v>
      </c>
      <c r="M13" s="289" t="n">
        <v>0.898</v>
      </c>
      <c r="N13" s="289" t="n">
        <v>0.891</v>
      </c>
      <c r="O13" s="289" t="n">
        <v>0.870619946091644</v>
      </c>
      <c r="P13" s="289" t="n">
        <v>0.9</v>
      </c>
      <c r="Q13" s="290"/>
      <c r="R13" s="290"/>
      <c r="S13" s="290"/>
      <c r="T13" s="290"/>
      <c r="U13" s="290"/>
      <c r="V13" s="290"/>
      <c r="W13" s="290"/>
    </row>
    <row r="14" s="283" customFormat="true" ht="11.25" hidden="false" customHeight="false" outlineLevel="0" collapsed="false">
      <c r="A14" s="270" t="s">
        <v>338</v>
      </c>
      <c r="B14" s="291" t="n">
        <v>0.905</v>
      </c>
      <c r="C14" s="291" t="n">
        <v>0.892</v>
      </c>
      <c r="D14" s="291" t="n">
        <v>0.884</v>
      </c>
      <c r="E14" s="289" t="n">
        <v>0.847</v>
      </c>
      <c r="F14" s="291" t="n">
        <v>0.849</v>
      </c>
      <c r="G14" s="289" t="n">
        <v>0.851</v>
      </c>
      <c r="H14" s="291" t="n">
        <v>0.88</v>
      </c>
      <c r="I14" s="289" t="n">
        <v>0.885</v>
      </c>
      <c r="J14" s="289" t="n">
        <v>0.883</v>
      </c>
      <c r="K14" s="289" t="n">
        <v>0.882</v>
      </c>
      <c r="L14" s="289" t="n">
        <v>0.880915546659041</v>
      </c>
      <c r="M14" s="289" t="n">
        <v>0.88</v>
      </c>
      <c r="N14" s="289" t="n">
        <v>0.866</v>
      </c>
      <c r="O14" s="289" t="n">
        <v>0.860910944935418</v>
      </c>
      <c r="P14" s="289" t="n">
        <v>0.85</v>
      </c>
      <c r="Q14" s="290"/>
      <c r="R14" s="290"/>
      <c r="S14" s="290"/>
      <c r="T14" s="290"/>
      <c r="U14" s="290"/>
      <c r="V14" s="290"/>
      <c r="W14" s="290"/>
    </row>
    <row r="15" s="283" customFormat="true" ht="22.5" hidden="false" customHeight="false" outlineLevel="0" collapsed="false">
      <c r="A15" s="270" t="s">
        <v>339</v>
      </c>
      <c r="B15" s="291" t="n">
        <v>0.692</v>
      </c>
      <c r="C15" s="289" t="n">
        <v>0.712</v>
      </c>
      <c r="D15" s="288" t="s">
        <v>295</v>
      </c>
      <c r="E15" s="288" t="s">
        <v>295</v>
      </c>
      <c r="F15" s="288" t="s">
        <v>295</v>
      </c>
      <c r="G15" s="288" t="s">
        <v>295</v>
      </c>
      <c r="H15" s="288" t="s">
        <v>295</v>
      </c>
      <c r="I15" s="288" t="s">
        <v>295</v>
      </c>
      <c r="J15" s="288" t="s">
        <v>295</v>
      </c>
      <c r="K15" s="288" t="s">
        <v>295</v>
      </c>
      <c r="L15" s="288" t="s">
        <v>295</v>
      </c>
      <c r="M15" s="288" t="s">
        <v>295</v>
      </c>
      <c r="N15" s="288" t="s">
        <v>295</v>
      </c>
      <c r="O15" s="288" t="s">
        <v>295</v>
      </c>
      <c r="P15" s="288" t="s">
        <v>295</v>
      </c>
      <c r="Q15" s="290"/>
      <c r="R15" s="290"/>
      <c r="S15" s="290"/>
      <c r="T15" s="290"/>
      <c r="U15" s="290"/>
      <c r="V15" s="290"/>
      <c r="W15" s="290"/>
    </row>
    <row r="16" s="283" customFormat="true" ht="11.25" hidden="false" customHeight="false" outlineLevel="0" collapsed="false">
      <c r="A16" s="270" t="s">
        <v>304</v>
      </c>
      <c r="B16" s="291" t="n">
        <v>0.521</v>
      </c>
      <c r="C16" s="291" t="n">
        <v>0.473</v>
      </c>
      <c r="D16" s="291" t="n">
        <v>0.512</v>
      </c>
      <c r="E16" s="289" t="n">
        <v>0.484</v>
      </c>
      <c r="F16" s="291" t="n">
        <v>0.475</v>
      </c>
      <c r="G16" s="289" t="n">
        <v>0.456</v>
      </c>
      <c r="H16" s="291" t="n">
        <v>0.508</v>
      </c>
      <c r="I16" s="289" t="n">
        <v>0.525</v>
      </c>
      <c r="J16" s="289" t="n">
        <v>0.567</v>
      </c>
      <c r="K16" s="289" t="n">
        <v>0.589</v>
      </c>
      <c r="L16" s="289" t="n">
        <v>0.588799489144317</v>
      </c>
      <c r="M16" s="289" t="n">
        <v>0.589</v>
      </c>
      <c r="N16" s="289" t="n">
        <v>0.586</v>
      </c>
      <c r="O16" s="289" t="n">
        <v>0.572271386430678</v>
      </c>
      <c r="P16" s="289" t="n">
        <v>0.57</v>
      </c>
      <c r="Q16" s="290"/>
      <c r="R16" s="290"/>
      <c r="S16" s="290"/>
      <c r="T16" s="290"/>
      <c r="U16" s="290"/>
      <c r="V16" s="290"/>
      <c r="W16" s="290"/>
    </row>
    <row r="17" s="283" customFormat="true" ht="11.25" hidden="false" customHeight="false" outlineLevel="0" collapsed="false">
      <c r="A17" s="270" t="s">
        <v>248</v>
      </c>
      <c r="B17" s="291" t="n">
        <v>0.883</v>
      </c>
      <c r="C17" s="291" t="n">
        <v>0.848</v>
      </c>
      <c r="D17" s="291" t="n">
        <v>0.926</v>
      </c>
      <c r="E17" s="289" t="n">
        <v>0.884</v>
      </c>
      <c r="F17" s="291" t="n">
        <v>0.89</v>
      </c>
      <c r="G17" s="289" t="n">
        <v>0.905</v>
      </c>
      <c r="H17" s="291" t="n">
        <v>0.913</v>
      </c>
      <c r="I17" s="289" t="n">
        <v>0.936</v>
      </c>
      <c r="J17" s="289" t="n">
        <v>0.934</v>
      </c>
      <c r="K17" s="289" t="n">
        <v>0.915</v>
      </c>
      <c r="L17" s="289" t="n">
        <v>0.956108786610879</v>
      </c>
      <c r="M17" s="289" t="n">
        <v>0.954</v>
      </c>
      <c r="N17" s="289" t="n">
        <v>0.957</v>
      </c>
      <c r="O17" s="289" t="n">
        <v>0.961538461538462</v>
      </c>
      <c r="P17" s="289" t="n">
        <v>0.94</v>
      </c>
      <c r="Q17" s="290"/>
      <c r="R17" s="290"/>
      <c r="S17" s="290"/>
      <c r="T17" s="290"/>
      <c r="U17" s="290"/>
      <c r="V17" s="290"/>
      <c r="W17" s="290"/>
    </row>
    <row r="18" s="283" customFormat="true" ht="11.25" hidden="false" customHeight="false" outlineLevel="0" collapsed="false">
      <c r="A18" s="270" t="s">
        <v>250</v>
      </c>
      <c r="B18" s="289" t="n">
        <v>0.987</v>
      </c>
      <c r="C18" s="289" t="n">
        <v>0.99</v>
      </c>
      <c r="D18" s="289" t="n">
        <v>0.993</v>
      </c>
      <c r="E18" s="289" t="n">
        <v>0.989</v>
      </c>
      <c r="F18" s="289" t="n">
        <v>0.982</v>
      </c>
      <c r="G18" s="289" t="n">
        <v>0.971</v>
      </c>
      <c r="H18" s="289" t="n">
        <v>0.979</v>
      </c>
      <c r="I18" s="289" t="n">
        <v>0.975</v>
      </c>
      <c r="J18" s="289" t="n">
        <v>0.989</v>
      </c>
      <c r="K18" s="289" t="n">
        <v>0.986</v>
      </c>
      <c r="L18" s="289" t="n">
        <v>0.940401002506266</v>
      </c>
      <c r="M18" s="289" t="n">
        <v>0.921</v>
      </c>
      <c r="N18" s="289" t="n">
        <v>0.934</v>
      </c>
      <c r="O18" s="289" t="n">
        <v>0.923566878980892</v>
      </c>
      <c r="P18" s="289" t="n">
        <v>0.93</v>
      </c>
      <c r="Q18" s="290"/>
      <c r="R18" s="290"/>
      <c r="S18" s="290"/>
      <c r="T18" s="290"/>
      <c r="U18" s="290"/>
      <c r="V18" s="290"/>
      <c r="W18" s="290"/>
    </row>
    <row r="19" s="283" customFormat="true" ht="11.25" hidden="false" customHeight="false" outlineLevel="0" collapsed="false">
      <c r="A19" s="270"/>
      <c r="B19" s="289"/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90"/>
      <c r="R19" s="290"/>
      <c r="S19" s="290"/>
      <c r="T19" s="290"/>
      <c r="U19" s="290"/>
      <c r="V19" s="290"/>
      <c r="W19" s="290"/>
    </row>
    <row r="20" s="283" customFormat="true" ht="22.5" hidden="false" customHeight="false" outlineLevel="0" collapsed="false">
      <c r="A20" s="269" t="s">
        <v>306</v>
      </c>
      <c r="B20" s="289"/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90"/>
      <c r="R20" s="290"/>
      <c r="S20" s="290"/>
      <c r="T20" s="290"/>
      <c r="U20" s="290"/>
      <c r="V20" s="290"/>
      <c r="W20" s="290"/>
    </row>
    <row r="21" s="283" customFormat="true" ht="11.25" hidden="false" customHeight="false" outlineLevel="0" collapsed="false">
      <c r="A21" s="270" t="s">
        <v>307</v>
      </c>
      <c r="B21" s="289" t="n">
        <v>0.736</v>
      </c>
      <c r="C21" s="289" t="n">
        <v>0.7</v>
      </c>
      <c r="D21" s="289" t="n">
        <v>0.676</v>
      </c>
      <c r="E21" s="289" t="n">
        <v>0.632</v>
      </c>
      <c r="F21" s="289" t="n">
        <v>0.632</v>
      </c>
      <c r="G21" s="289" t="n">
        <v>0.731</v>
      </c>
      <c r="H21" s="289" t="n">
        <v>0.658</v>
      </c>
      <c r="I21" s="289" t="n">
        <v>0.599</v>
      </c>
      <c r="J21" s="289" t="n">
        <v>0.631</v>
      </c>
      <c r="K21" s="289" t="n">
        <v>0.641</v>
      </c>
      <c r="L21" s="289" t="n">
        <v>0.644080944350759</v>
      </c>
      <c r="M21" s="289" t="n">
        <v>0.633</v>
      </c>
      <c r="N21" s="289" t="n">
        <v>0.675</v>
      </c>
      <c r="O21" s="289" t="n">
        <v>0.671559633027523</v>
      </c>
      <c r="P21" s="289" t="n">
        <v>0.67</v>
      </c>
      <c r="Q21" s="290"/>
      <c r="R21" s="290"/>
      <c r="S21" s="290"/>
      <c r="T21" s="290"/>
      <c r="U21" s="290"/>
      <c r="V21" s="290"/>
      <c r="W21" s="290"/>
    </row>
    <row r="22" s="283" customFormat="true" ht="11.25" hidden="false" customHeight="false" outlineLevel="0" collapsed="false">
      <c r="A22" s="270" t="s">
        <v>308</v>
      </c>
      <c r="B22" s="291" t="n">
        <v>0.882</v>
      </c>
      <c r="C22" s="291" t="n">
        <v>0.883</v>
      </c>
      <c r="D22" s="291" t="n">
        <v>0.882</v>
      </c>
      <c r="E22" s="289" t="n">
        <v>0.869</v>
      </c>
      <c r="F22" s="291" t="n">
        <v>0.879</v>
      </c>
      <c r="G22" s="289" t="n">
        <v>0.88</v>
      </c>
      <c r="H22" s="291" t="n">
        <v>0.875</v>
      </c>
      <c r="I22" s="289" t="s">
        <v>295</v>
      </c>
      <c r="J22" s="289" t="n">
        <v>0.847</v>
      </c>
      <c r="K22" s="289" t="n">
        <v>0.822</v>
      </c>
      <c r="L22" s="289" t="n">
        <v>0.841032863849766</v>
      </c>
      <c r="M22" s="289" t="n">
        <v>0.852</v>
      </c>
      <c r="N22" s="289" t="n">
        <v>0.895</v>
      </c>
      <c r="O22" s="289" t="n">
        <v>0.893063583815029</v>
      </c>
      <c r="P22" s="289" t="n">
        <v>0.84</v>
      </c>
      <c r="Q22" s="290"/>
      <c r="R22" s="290"/>
      <c r="S22" s="290"/>
      <c r="T22" s="290"/>
      <c r="U22" s="290"/>
      <c r="V22" s="290"/>
      <c r="W22" s="290"/>
    </row>
    <row r="23" s="283" customFormat="true" ht="11.25" hidden="false" customHeight="false" outlineLevel="0" collapsed="false">
      <c r="A23" s="270" t="s">
        <v>309</v>
      </c>
      <c r="B23" s="291" t="n">
        <v>0.982</v>
      </c>
      <c r="C23" s="291" t="n">
        <v>0.988</v>
      </c>
      <c r="D23" s="291" t="n">
        <v>0.991</v>
      </c>
      <c r="E23" s="289" t="n">
        <v>0.994</v>
      </c>
      <c r="F23" s="291" t="n">
        <v>0.986</v>
      </c>
      <c r="G23" s="289" t="n">
        <v>0.982</v>
      </c>
      <c r="H23" s="291" t="n">
        <v>0.985</v>
      </c>
      <c r="I23" s="289" t="n">
        <v>0.981</v>
      </c>
      <c r="J23" s="289" t="n">
        <v>0.986</v>
      </c>
      <c r="K23" s="289" t="n">
        <v>0.989</v>
      </c>
      <c r="L23" s="289" t="n">
        <v>0.982774974772957</v>
      </c>
      <c r="M23" s="289" t="n">
        <v>0.978</v>
      </c>
      <c r="N23" s="289" t="n">
        <v>0.981</v>
      </c>
      <c r="O23" s="289" t="n">
        <v>0.985590778097983</v>
      </c>
      <c r="P23" s="289" t="n">
        <v>1</v>
      </c>
      <c r="Q23" s="290"/>
      <c r="R23" s="290"/>
      <c r="S23" s="290"/>
      <c r="T23" s="290"/>
      <c r="U23" s="290"/>
      <c r="V23" s="290"/>
      <c r="W23" s="290"/>
    </row>
    <row r="24" s="283" customFormat="true" ht="11.25" hidden="false" customHeight="false" outlineLevel="0" collapsed="false">
      <c r="A24" s="270" t="s">
        <v>240</v>
      </c>
      <c r="B24" s="291" t="n">
        <v>1</v>
      </c>
      <c r="C24" s="291" t="n">
        <v>1</v>
      </c>
      <c r="D24" s="291" t="n">
        <v>1</v>
      </c>
      <c r="E24" s="289" t="n">
        <v>1</v>
      </c>
      <c r="F24" s="291" t="n">
        <v>1</v>
      </c>
      <c r="G24" s="289" t="n">
        <v>1</v>
      </c>
      <c r="H24" s="291" t="n">
        <v>0.96</v>
      </c>
      <c r="I24" s="289" t="n">
        <v>1</v>
      </c>
      <c r="J24" s="289" t="n">
        <v>1</v>
      </c>
      <c r="K24" s="289" t="n">
        <v>0.96</v>
      </c>
      <c r="L24" s="289" t="n">
        <v>1</v>
      </c>
      <c r="M24" s="289" t="n">
        <v>1</v>
      </c>
      <c r="N24" s="289" t="n">
        <v>0.933</v>
      </c>
      <c r="O24" s="289" t="n">
        <v>0.96551724137931</v>
      </c>
      <c r="P24" s="289" t="n">
        <v>1</v>
      </c>
      <c r="Q24" s="290"/>
      <c r="R24" s="290"/>
      <c r="S24" s="290"/>
      <c r="T24" s="290"/>
      <c r="U24" s="290"/>
      <c r="V24" s="290"/>
      <c r="W24" s="290"/>
    </row>
    <row r="25" s="283" customFormat="true" ht="11.25" hidden="false" customHeight="false" outlineLevel="0" collapsed="false">
      <c r="A25" s="270" t="s">
        <v>239</v>
      </c>
      <c r="B25" s="288" t="s">
        <v>295</v>
      </c>
      <c r="C25" s="288" t="s">
        <v>295</v>
      </c>
      <c r="D25" s="288" t="s">
        <v>295</v>
      </c>
      <c r="E25" s="289" t="n">
        <v>0.801</v>
      </c>
      <c r="F25" s="289" t="n">
        <v>0.802</v>
      </c>
      <c r="G25" s="289" t="n">
        <v>0.819</v>
      </c>
      <c r="H25" s="289" t="n">
        <v>0.808</v>
      </c>
      <c r="I25" s="289" t="n">
        <v>0.799</v>
      </c>
      <c r="J25" s="289" t="n">
        <v>0.812</v>
      </c>
      <c r="K25" s="289" t="n">
        <v>0.809</v>
      </c>
      <c r="L25" s="289" t="n">
        <v>0.806</v>
      </c>
      <c r="M25" s="289" t="n">
        <v>0.813</v>
      </c>
      <c r="N25" s="289" t="n">
        <v>0.808</v>
      </c>
      <c r="O25" s="289" t="n">
        <v>0.807585052983826</v>
      </c>
      <c r="P25" s="289" t="n">
        <v>0.83</v>
      </c>
      <c r="Q25" s="290"/>
      <c r="R25" s="290"/>
      <c r="S25" s="290"/>
      <c r="T25" s="290"/>
      <c r="U25" s="290"/>
      <c r="V25" s="290"/>
      <c r="W25" s="290"/>
    </row>
    <row r="26" s="283" customFormat="true" ht="11.25" hidden="false" customHeight="false" outlineLevel="0" collapsed="false">
      <c r="A26" s="270" t="s">
        <v>340</v>
      </c>
      <c r="B26" s="289" t="n">
        <v>0.866</v>
      </c>
      <c r="C26" s="289" t="n">
        <v>0.879</v>
      </c>
      <c r="D26" s="289" t="n">
        <v>0.89</v>
      </c>
      <c r="E26" s="288" t="s">
        <v>295</v>
      </c>
      <c r="F26" s="288" t="s">
        <v>295</v>
      </c>
      <c r="G26" s="288" t="s">
        <v>295</v>
      </c>
      <c r="H26" s="288" t="s">
        <v>295</v>
      </c>
      <c r="I26" s="288" t="s">
        <v>295</v>
      </c>
      <c r="J26" s="288" t="s">
        <v>295</v>
      </c>
      <c r="K26" s="288" t="s">
        <v>295</v>
      </c>
      <c r="L26" s="288" t="s">
        <v>295</v>
      </c>
      <c r="M26" s="288" t="s">
        <v>295</v>
      </c>
      <c r="N26" s="288" t="s">
        <v>295</v>
      </c>
      <c r="O26" s="288" t="s">
        <v>295</v>
      </c>
      <c r="P26" s="288" t="s">
        <v>295</v>
      </c>
      <c r="Q26" s="290"/>
      <c r="R26" s="290"/>
      <c r="S26" s="290"/>
      <c r="T26" s="290"/>
      <c r="U26" s="290"/>
      <c r="V26" s="290"/>
      <c r="W26" s="290"/>
    </row>
    <row r="27" s="283" customFormat="true" ht="11.25" hidden="false" customHeight="false" outlineLevel="0" collapsed="false">
      <c r="A27" s="270" t="s">
        <v>311</v>
      </c>
      <c r="B27" s="291" t="n">
        <v>0.57</v>
      </c>
      <c r="C27" s="291" t="n">
        <v>0.51</v>
      </c>
      <c r="D27" s="291" t="n">
        <v>0.595</v>
      </c>
      <c r="E27" s="288" t="s">
        <v>295</v>
      </c>
      <c r="F27" s="288" t="s">
        <v>295</v>
      </c>
      <c r="G27" s="288" t="s">
        <v>295</v>
      </c>
      <c r="H27" s="288" t="s">
        <v>295</v>
      </c>
      <c r="I27" s="288" t="s">
        <v>295</v>
      </c>
      <c r="J27" s="288" t="s">
        <v>295</v>
      </c>
      <c r="K27" s="288" t="s">
        <v>295</v>
      </c>
      <c r="L27" s="288" t="s">
        <v>295</v>
      </c>
      <c r="M27" s="288" t="s">
        <v>295</v>
      </c>
      <c r="N27" s="288" t="s">
        <v>295</v>
      </c>
      <c r="O27" s="288" t="s">
        <v>295</v>
      </c>
      <c r="P27" s="288" t="s">
        <v>295</v>
      </c>
      <c r="Q27" s="290"/>
      <c r="R27" s="290"/>
      <c r="S27" s="290"/>
      <c r="T27" s="290"/>
      <c r="U27" s="290"/>
      <c r="V27" s="290"/>
      <c r="W27" s="290"/>
    </row>
    <row r="28" s="283" customFormat="true" ht="24" hidden="false" customHeight="true" outlineLevel="0" collapsed="false">
      <c r="A28" s="292" t="s">
        <v>341</v>
      </c>
      <c r="B28" s="293" t="n">
        <v>0.86</v>
      </c>
      <c r="C28" s="293" t="n">
        <v>0.868</v>
      </c>
      <c r="D28" s="293" t="n">
        <v>0.866</v>
      </c>
      <c r="E28" s="293" t="n">
        <v>0.85</v>
      </c>
      <c r="F28" s="293" t="n">
        <v>0.849</v>
      </c>
      <c r="G28" s="293" t="n">
        <v>0.853</v>
      </c>
      <c r="H28" s="293" t="n">
        <v>0.874</v>
      </c>
      <c r="I28" s="293" t="n">
        <v>0.878</v>
      </c>
      <c r="J28" s="293" t="n">
        <v>0.882</v>
      </c>
      <c r="K28" s="293" t="n">
        <v>0.881</v>
      </c>
      <c r="L28" s="293" t="n">
        <v>0.886608101426755</v>
      </c>
      <c r="M28" s="293" t="n">
        <v>0.872</v>
      </c>
      <c r="N28" s="293" t="n">
        <v>0.851</v>
      </c>
      <c r="O28" s="293" t="n">
        <v>0.847735908251124</v>
      </c>
      <c r="P28" s="293" t="n">
        <v>0.85</v>
      </c>
      <c r="Q28" s="290"/>
      <c r="R28" s="290"/>
      <c r="S28" s="290"/>
      <c r="T28" s="290"/>
      <c r="U28" s="290"/>
      <c r="V28" s="290"/>
      <c r="W28" s="290"/>
    </row>
    <row r="29" customFormat="false" ht="11.25" hidden="false" customHeight="false" outlineLevel="0" collapsed="false">
      <c r="A29" s="283" t="s">
        <v>342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0"/>
      <c r="R29" s="290"/>
      <c r="S29" s="290"/>
      <c r="T29" s="290"/>
      <c r="U29" s="290"/>
      <c r="V29" s="290"/>
      <c r="W29" s="290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</row>
    <row r="30" customFormat="false" ht="11.25" hidden="false" customHeight="false" outlineLevel="0" collapsed="false">
      <c r="A30" s="282" t="s">
        <v>5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0"/>
      <c r="R30" s="290"/>
      <c r="S30" s="290"/>
      <c r="T30" s="290"/>
      <c r="U30" s="290"/>
      <c r="V30" s="290"/>
      <c r="W30" s="290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</row>
    <row r="31" customFormat="false" ht="11.25" hidden="false" customHeight="false" outlineLevel="0" collapsed="false"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0"/>
      <c r="R31" s="290"/>
      <c r="S31" s="290"/>
      <c r="T31" s="290"/>
      <c r="U31" s="290"/>
      <c r="V31" s="290"/>
      <c r="W31" s="290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</row>
    <row r="32" customFormat="false" ht="11.25" hidden="false" customHeight="false" outlineLevel="0" collapsed="false"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</row>
    <row r="33" customFormat="false" ht="11.25" hidden="false" customHeight="false" outlineLevel="0" collapsed="false"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</row>
    <row r="34" customFormat="false" ht="11.25" hidden="false" customHeight="false" outlineLevel="0" collapsed="false"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</row>
    <row r="35" customFormat="false" ht="11.25" hidden="false" customHeight="false" outlineLevel="0" collapsed="false"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</row>
    <row r="36" customFormat="false" ht="11.25" hidden="false" customHeight="false" outlineLevel="0" collapsed="false"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</row>
    <row r="37" customFormat="false" ht="11.25" hidden="false" customHeight="false" outlineLevel="0" collapsed="false"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</row>
    <row r="38" customFormat="false" ht="11.25" hidden="false" customHeight="false" outlineLevel="0" collapsed="false"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83"/>
      <c r="AL38" s="283"/>
      <c r="AM38" s="283"/>
    </row>
    <row r="39" customFormat="false" ht="11.25" hidden="false" customHeight="false" outlineLevel="0" collapsed="false"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  <c r="AK39" s="283"/>
      <c r="AL39" s="283"/>
      <c r="AM39" s="283"/>
    </row>
    <row r="40" customFormat="false" ht="11.25" hidden="false" customHeight="false" outlineLevel="0" collapsed="false">
      <c r="Q40" s="283"/>
      <c r="R40" s="283"/>
      <c r="S40" s="283"/>
      <c r="T40" s="283"/>
      <c r="U40" s="283"/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3"/>
      <c r="AM40" s="283"/>
    </row>
    <row r="41" customFormat="false" ht="11.25" hidden="false" customHeight="false" outlineLevel="0" collapsed="false">
      <c r="Q41" s="283"/>
      <c r="R41" s="283"/>
      <c r="S41" s="283"/>
      <c r="T41" s="283"/>
      <c r="U41" s="283"/>
      <c r="V41" s="283"/>
      <c r="W41" s="283"/>
      <c r="X41" s="283"/>
      <c r="Y41" s="283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</row>
  </sheetData>
  <mergeCells count="1">
    <mergeCell ref="A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36.7"/>
    <col collapsed="false" customWidth="true" hidden="false" outlineLevel="0" max="3" min="3" style="34" width="33.7"/>
    <col collapsed="false" customWidth="true" hidden="false" outlineLevel="0" max="4" min="4" style="27" width="45.7"/>
    <col collapsed="false" customWidth="true" hidden="false" outlineLevel="0" max="5" min="5" style="27" width="4.41"/>
    <col collapsed="false" customWidth="true" hidden="true" outlineLevel="0" max="6" min="6" style="26" width="12.28"/>
    <col collapsed="false" customWidth="true" hidden="true" outlineLevel="0" max="7" min="7" style="26" width="14.14"/>
    <col collapsed="false" customWidth="true" hidden="false" outlineLevel="0" max="8" min="8" style="27" width="8.7"/>
    <col collapsed="false" customWidth="false" hidden="false" outlineLevel="0" max="257" min="9" style="27" width="11.42"/>
  </cols>
  <sheetData>
    <row r="1" s="1" customFormat="true" ht="18" hidden="false" customHeight="true" outlineLevel="0" collapsed="false">
      <c r="B1" s="2" t="s">
        <v>0</v>
      </c>
      <c r="C1" s="3" t="n">
        <v>2010</v>
      </c>
      <c r="D1" s="76" t="s">
        <v>149</v>
      </c>
      <c r="G1" s="10"/>
    </row>
    <row r="3" s="43" customFormat="true" ht="12.75" hidden="false" customHeight="true" outlineLevel="0" collapsed="false">
      <c r="C3" s="2" t="s">
        <v>109</v>
      </c>
      <c r="D3" s="32" t="n">
        <v>2010</v>
      </c>
    </row>
    <row r="5" s="78" customFormat="true" ht="18" hidden="false" customHeight="true" outlineLevel="0" collapsed="false">
      <c r="B5" s="13" t="s">
        <v>110</v>
      </c>
      <c r="C5" s="13"/>
      <c r="D5" s="114" t="s">
        <v>111</v>
      </c>
      <c r="F5" s="18"/>
      <c r="G5" s="18"/>
    </row>
    <row r="6" customFormat="false" ht="12" hidden="false" customHeight="true" outlineLevel="0" collapsed="false">
      <c r="B6" s="79" t="s">
        <v>112</v>
      </c>
      <c r="C6" s="79" t="s">
        <v>113</v>
      </c>
      <c r="D6" s="80" t="n">
        <v>0.0231</v>
      </c>
    </row>
    <row r="7" customFormat="false" ht="12" hidden="false" customHeight="true" outlineLevel="0" collapsed="false">
      <c r="B7" s="83" t="s">
        <v>114</v>
      </c>
      <c r="C7" s="79" t="s">
        <v>115</v>
      </c>
      <c r="D7" s="82" t="n">
        <v>0.1171</v>
      </c>
    </row>
    <row r="8" customFormat="false" ht="12" hidden="false" customHeight="true" outlineLevel="0" collapsed="false">
      <c r="B8" s="84" t="s">
        <v>116</v>
      </c>
      <c r="C8" s="79"/>
      <c r="D8" s="82"/>
    </row>
    <row r="9" customFormat="false" ht="12" hidden="false" customHeight="true" outlineLevel="0" collapsed="false">
      <c r="B9" s="85" t="s">
        <v>117</v>
      </c>
      <c r="C9" s="79"/>
      <c r="D9" s="82"/>
    </row>
    <row r="10" customFormat="false" ht="12" hidden="false" customHeight="true" outlineLevel="0" collapsed="false">
      <c r="B10" s="83" t="s">
        <v>118</v>
      </c>
      <c r="C10" s="79" t="s">
        <v>119</v>
      </c>
      <c r="D10" s="80" t="n">
        <v>0.1461</v>
      </c>
    </row>
    <row r="11" customFormat="false" ht="12" hidden="false" customHeight="true" outlineLevel="0" collapsed="false">
      <c r="B11" s="84" t="s">
        <v>120</v>
      </c>
      <c r="C11" s="79"/>
      <c r="D11" s="80"/>
    </row>
    <row r="12" customFormat="false" ht="12" hidden="false" customHeight="true" outlineLevel="0" collapsed="false">
      <c r="B12" s="84" t="s">
        <v>121</v>
      </c>
      <c r="C12" s="79"/>
      <c r="D12" s="80"/>
    </row>
    <row r="13" customFormat="false" ht="12" hidden="false" customHeight="true" outlineLevel="0" collapsed="false">
      <c r="B13" s="84" t="s">
        <v>122</v>
      </c>
      <c r="C13" s="79"/>
      <c r="D13" s="80"/>
    </row>
    <row r="14" customFormat="false" ht="12" hidden="false" customHeight="true" outlineLevel="0" collapsed="false">
      <c r="B14" s="84" t="s">
        <v>123</v>
      </c>
      <c r="C14" s="79"/>
      <c r="D14" s="80"/>
    </row>
    <row r="15" customFormat="false" ht="12" hidden="false" customHeight="true" outlineLevel="0" collapsed="false">
      <c r="B15" s="85" t="s">
        <v>124</v>
      </c>
      <c r="C15" s="79"/>
      <c r="D15" s="80"/>
    </row>
    <row r="16" customFormat="false" ht="12" hidden="false" customHeight="true" outlineLevel="0" collapsed="false">
      <c r="B16" s="81" t="s">
        <v>125</v>
      </c>
      <c r="C16" s="79" t="s">
        <v>126</v>
      </c>
      <c r="D16" s="80" t="n">
        <v>0.0551</v>
      </c>
    </row>
    <row r="17" customFormat="false" ht="12" hidden="false" customHeight="true" outlineLevel="0" collapsed="false">
      <c r="B17" s="81" t="s">
        <v>127</v>
      </c>
      <c r="C17" s="79"/>
      <c r="D17" s="80"/>
    </row>
    <row r="18" customFormat="false" ht="12" hidden="false" customHeight="true" outlineLevel="0" collapsed="false">
      <c r="B18" s="81" t="s">
        <v>128</v>
      </c>
      <c r="C18" s="79"/>
      <c r="D18" s="80"/>
    </row>
    <row r="19" customFormat="false" ht="12" hidden="false" customHeight="true" outlineLevel="0" collapsed="false">
      <c r="B19" s="81" t="s">
        <v>129</v>
      </c>
      <c r="C19" s="79"/>
      <c r="D19" s="80"/>
    </row>
    <row r="20" customFormat="false" ht="12" hidden="false" customHeight="true" outlineLevel="0" collapsed="false">
      <c r="B20" s="81" t="s">
        <v>130</v>
      </c>
      <c r="C20" s="79"/>
      <c r="D20" s="80"/>
    </row>
    <row r="21" customFormat="false" ht="12" hidden="false" customHeight="true" outlineLevel="0" collapsed="false">
      <c r="B21" s="81" t="s">
        <v>131</v>
      </c>
      <c r="C21" s="79"/>
      <c r="D21" s="80"/>
    </row>
    <row r="22" customFormat="false" ht="12" hidden="false" customHeight="true" outlineLevel="0" collapsed="false">
      <c r="B22" s="83" t="s">
        <v>132</v>
      </c>
      <c r="C22" s="79" t="s">
        <v>133</v>
      </c>
      <c r="D22" s="80" t="n">
        <v>0.378</v>
      </c>
    </row>
    <row r="23" customFormat="false" ht="12" hidden="false" customHeight="true" outlineLevel="0" collapsed="false">
      <c r="B23" s="84" t="s">
        <v>134</v>
      </c>
      <c r="C23" s="79"/>
      <c r="D23" s="80"/>
    </row>
    <row r="24" customFormat="false" ht="12" hidden="false" customHeight="true" outlineLevel="0" collapsed="false">
      <c r="B24" s="84" t="s">
        <v>135</v>
      </c>
      <c r="C24" s="79"/>
      <c r="D24" s="80"/>
    </row>
    <row r="25" customFormat="false" ht="12" hidden="false" customHeight="true" outlineLevel="0" collapsed="false">
      <c r="B25" s="84" t="s">
        <v>136</v>
      </c>
      <c r="C25" s="79"/>
      <c r="D25" s="80"/>
    </row>
    <row r="26" customFormat="false" ht="12" hidden="false" customHeight="true" outlineLevel="0" collapsed="false">
      <c r="B26" s="85" t="s">
        <v>137</v>
      </c>
      <c r="C26" s="79"/>
      <c r="D26" s="80"/>
    </row>
    <row r="27" customFormat="false" ht="12" hidden="false" customHeight="true" outlineLevel="0" collapsed="false">
      <c r="B27" s="81" t="s">
        <v>138</v>
      </c>
      <c r="C27" s="79" t="s">
        <v>139</v>
      </c>
      <c r="D27" s="80" t="n">
        <v>0.1545</v>
      </c>
    </row>
    <row r="28" customFormat="false" ht="12" hidden="false" customHeight="true" outlineLevel="0" collapsed="false">
      <c r="B28" s="81" t="s">
        <v>140</v>
      </c>
      <c r="C28" s="79"/>
      <c r="D28" s="80"/>
    </row>
    <row r="29" customFormat="false" ht="12" hidden="false" customHeight="true" outlineLevel="0" collapsed="false">
      <c r="B29" s="81" t="s">
        <v>141</v>
      </c>
      <c r="C29" s="79"/>
      <c r="D29" s="80"/>
    </row>
    <row r="30" customFormat="false" ht="12" hidden="false" customHeight="true" outlineLevel="0" collapsed="false">
      <c r="B30" s="79" t="s">
        <v>142</v>
      </c>
      <c r="C30" s="79" t="s">
        <v>143</v>
      </c>
      <c r="D30" s="80" t="n">
        <v>0.0235</v>
      </c>
    </row>
    <row r="31" customFormat="false" ht="12" hidden="false" customHeight="true" outlineLevel="0" collapsed="false">
      <c r="B31" s="81" t="s">
        <v>144</v>
      </c>
      <c r="C31" s="10"/>
      <c r="D31" s="80" t="n">
        <v>0.1025</v>
      </c>
    </row>
    <row r="32" s="43" customFormat="true" ht="12" hidden="false" customHeight="true" outlineLevel="0" collapsed="false">
      <c r="B32" s="115" t="s">
        <v>75</v>
      </c>
      <c r="C32" s="115"/>
      <c r="D32" s="70" t="s">
        <v>76</v>
      </c>
      <c r="E32" s="27"/>
      <c r="F32" s="44"/>
      <c r="G32" s="44"/>
    </row>
    <row r="33" customFormat="false" ht="18" hidden="false" customHeight="true" outlineLevel="0" collapsed="false">
      <c r="B33" s="115"/>
      <c r="C33" s="115"/>
      <c r="D33" s="116" t="n">
        <v>2595</v>
      </c>
    </row>
    <row r="34" customFormat="false" ht="18" hidden="false" customHeight="true" outlineLevel="0" collapsed="false">
      <c r="B34" s="1"/>
      <c r="C34" s="1"/>
      <c r="D34" s="1"/>
    </row>
    <row r="35" customFormat="false" ht="12" hidden="false" customHeight="true" outlineLevel="0" collapsed="false">
      <c r="A35" s="89"/>
      <c r="B35" s="89"/>
      <c r="C35" s="90" t="s">
        <v>145</v>
      </c>
      <c r="D35" s="91" t="n">
        <v>2010</v>
      </c>
    </row>
    <row r="36" customFormat="false" ht="12" hidden="false" customHeight="true" outlineLevel="0" collapsed="false">
      <c r="A36" s="92"/>
      <c r="B36" s="8" t="s">
        <v>146</v>
      </c>
      <c r="C36" s="8"/>
      <c r="D36" s="92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A38" s="45" t="s">
        <v>154</v>
      </c>
      <c r="B38" s="117"/>
      <c r="C38" s="117"/>
      <c r="D38" s="13" t="s">
        <v>155</v>
      </c>
      <c r="E38" s="13"/>
    </row>
    <row r="39" customFormat="false" ht="12" hidden="false" customHeight="true" outlineLevel="0" collapsed="false">
      <c r="A39" s="20" t="s">
        <v>156</v>
      </c>
      <c r="B39" s="20"/>
      <c r="C39" s="21"/>
      <c r="D39" s="95" t="n">
        <v>0.0204</v>
      </c>
      <c r="E39" s="95"/>
      <c r="F39" s="96" t="s">
        <v>148</v>
      </c>
      <c r="G39" s="96" t="n">
        <v>782</v>
      </c>
    </row>
    <row r="40" customFormat="false" ht="12" hidden="false" customHeight="true" outlineLevel="0" collapsed="false">
      <c r="A40" s="20" t="s">
        <v>157</v>
      </c>
      <c r="B40" s="20"/>
      <c r="C40" s="21"/>
      <c r="D40" s="95" t="n">
        <v>0.0035</v>
      </c>
      <c r="E40" s="95"/>
      <c r="F40" s="96" t="s">
        <v>85</v>
      </c>
      <c r="G40" s="96" t="n">
        <v>9317</v>
      </c>
    </row>
    <row r="41" customFormat="false" ht="12" hidden="false" customHeight="true" outlineLevel="0" collapsed="false">
      <c r="A41" s="20" t="s">
        <v>158</v>
      </c>
      <c r="B41" s="20"/>
      <c r="C41" s="21"/>
      <c r="D41" s="95" t="n">
        <v>0.0015</v>
      </c>
      <c r="E41" s="95"/>
      <c r="F41" s="96" t="s">
        <v>87</v>
      </c>
      <c r="G41" s="96" t="n">
        <v>8621</v>
      </c>
    </row>
    <row r="42" customFormat="false" ht="12" hidden="false" customHeight="true" outlineLevel="0" collapsed="false">
      <c r="A42" s="20" t="s">
        <v>159</v>
      </c>
      <c r="B42" s="20"/>
      <c r="C42" s="21"/>
      <c r="D42" s="95" t="n">
        <v>0.0227</v>
      </c>
      <c r="E42" s="95"/>
      <c r="F42" s="96" t="s">
        <v>47</v>
      </c>
      <c r="G42" s="96" t="n">
        <v>3914</v>
      </c>
    </row>
    <row r="43" customFormat="false" ht="12" hidden="false" customHeight="true" outlineLevel="0" collapsed="false">
      <c r="A43" s="20" t="s">
        <v>160</v>
      </c>
      <c r="B43" s="20"/>
      <c r="C43" s="21"/>
      <c r="D43" s="95" t="n">
        <v>0.0794</v>
      </c>
      <c r="E43" s="95"/>
      <c r="F43" s="96" t="s">
        <v>90</v>
      </c>
      <c r="G43" s="96" t="n">
        <v>3012</v>
      </c>
    </row>
    <row r="44" customFormat="false" ht="12" hidden="false" customHeight="true" outlineLevel="0" collapsed="false">
      <c r="A44" s="20" t="s">
        <v>161</v>
      </c>
      <c r="B44" s="20"/>
      <c r="C44" s="21"/>
      <c r="D44" s="95" t="n">
        <v>0.459</v>
      </c>
      <c r="E44" s="95"/>
      <c r="F44" s="96" t="s">
        <v>49</v>
      </c>
      <c r="G44" s="96" t="n">
        <v>9121</v>
      </c>
    </row>
    <row r="45" customFormat="false" ht="12" hidden="false" customHeight="true" outlineLevel="0" collapsed="false">
      <c r="A45" s="20" t="s">
        <v>162</v>
      </c>
      <c r="B45" s="20"/>
      <c r="C45" s="21"/>
      <c r="D45" s="95" t="n">
        <v>0.0069</v>
      </c>
      <c r="E45" s="95"/>
      <c r="F45" s="96" t="s">
        <v>51</v>
      </c>
      <c r="G45" s="96" t="n">
        <v>9091</v>
      </c>
    </row>
    <row r="46" customFormat="false" ht="12" hidden="false" customHeight="true" outlineLevel="0" collapsed="false">
      <c r="A46" s="20" t="s">
        <v>163</v>
      </c>
      <c r="B46" s="20"/>
      <c r="C46" s="21"/>
      <c r="D46" s="95" t="n">
        <v>0.3318</v>
      </c>
      <c r="E46" s="95"/>
      <c r="F46" s="96" t="s">
        <v>53</v>
      </c>
      <c r="G46" s="96" t="n">
        <v>426</v>
      </c>
    </row>
    <row r="47" customFormat="false" ht="12" hidden="false" customHeight="true" outlineLevel="0" collapsed="false">
      <c r="A47" s="20" t="s">
        <v>164</v>
      </c>
      <c r="B47" s="20"/>
      <c r="C47" s="21"/>
      <c r="D47" s="95" t="n">
        <v>0.0008</v>
      </c>
      <c r="E47" s="95"/>
      <c r="F47" s="96" t="s">
        <v>55</v>
      </c>
      <c r="G47" s="96" t="n">
        <v>4870</v>
      </c>
    </row>
    <row r="48" customFormat="false" ht="12" hidden="false" customHeight="true" outlineLevel="0" collapsed="false">
      <c r="A48" s="20" t="s">
        <v>165</v>
      </c>
      <c r="B48" s="20"/>
      <c r="C48" s="21"/>
      <c r="D48" s="95" t="n">
        <v>0.0212</v>
      </c>
      <c r="E48" s="95"/>
      <c r="F48" s="96" t="s">
        <v>57</v>
      </c>
      <c r="G48" s="96" t="n">
        <v>97</v>
      </c>
    </row>
    <row r="49" customFormat="false" ht="12" hidden="false" customHeight="true" outlineLevel="0" collapsed="false">
      <c r="A49" s="20" t="s">
        <v>166</v>
      </c>
      <c r="B49" s="20"/>
      <c r="C49" s="21"/>
      <c r="D49" s="95" t="n">
        <v>0.0031</v>
      </c>
      <c r="E49" s="95"/>
      <c r="F49" s="96" t="s">
        <v>59</v>
      </c>
      <c r="G49" s="96" t="n">
        <v>368</v>
      </c>
    </row>
    <row r="50" customFormat="false" ht="12" hidden="false" customHeight="true" outlineLevel="0" collapsed="false">
      <c r="A50" s="20" t="s">
        <v>167</v>
      </c>
      <c r="B50" s="20"/>
      <c r="C50" s="21"/>
      <c r="D50" s="95" t="n">
        <v>0.0081</v>
      </c>
      <c r="E50" s="95"/>
      <c r="F50" s="96" t="s">
        <v>61</v>
      </c>
      <c r="G50" s="96" t="n">
        <v>1255</v>
      </c>
    </row>
    <row r="51" customFormat="false" ht="12" hidden="false" customHeight="true" outlineLevel="0" collapsed="false">
      <c r="A51" s="20" t="s">
        <v>74</v>
      </c>
      <c r="B51" s="118"/>
      <c r="C51" s="21"/>
      <c r="D51" s="119" t="n">
        <v>0.0416</v>
      </c>
      <c r="E51" s="119"/>
      <c r="F51" s="96" t="s">
        <v>98</v>
      </c>
      <c r="G51" s="96" t="n">
        <v>2857</v>
      </c>
      <c r="H51" s="120"/>
    </row>
    <row r="52" customFormat="false" ht="12" hidden="false" customHeight="true" outlineLevel="0" collapsed="false">
      <c r="A52" s="121" t="s">
        <v>75</v>
      </c>
      <c r="B52" s="121"/>
      <c r="C52" s="121"/>
      <c r="D52" s="70" t="s">
        <v>76</v>
      </c>
      <c r="E52" s="70"/>
      <c r="F52" s="96"/>
      <c r="G52" s="96"/>
    </row>
    <row r="53" customFormat="false" ht="11.25" hidden="false" customHeight="false" outlineLevel="0" collapsed="false">
      <c r="A53" s="121"/>
      <c r="B53" s="121"/>
      <c r="C53" s="121"/>
      <c r="D53" s="98" t="n">
        <v>2595</v>
      </c>
      <c r="E53" s="98"/>
    </row>
  </sheetData>
  <mergeCells count="30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2:C33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2:C53"/>
    <mergeCell ref="D52:E52"/>
    <mergeCell ref="D53:E53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82" width="23.7"/>
    <col collapsed="false" customWidth="false" hidden="false" outlineLevel="0" max="257" min="2" style="282" width="10.28"/>
  </cols>
  <sheetData>
    <row r="1" s="283" customFormat="true" ht="11.25" hidden="false" customHeight="true" outlineLevel="0" collapsed="false">
      <c r="A1" s="239" t="s">
        <v>343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</row>
    <row r="2" s="283" customFormat="true" ht="11.25" hidden="false" customHeight="false" outlineLevel="0" collapsed="false">
      <c r="A2" s="284"/>
    </row>
    <row r="3" s="286" customFormat="true" ht="11.25" hidden="false" customHeight="false" outlineLevel="0" collapsed="false">
      <c r="A3" s="295" t="s">
        <v>292</v>
      </c>
      <c r="B3" s="243" t="s">
        <v>344</v>
      </c>
      <c r="C3" s="243" t="s">
        <v>344</v>
      </c>
      <c r="D3" s="243" t="s">
        <v>344</v>
      </c>
      <c r="E3" s="243" t="s">
        <v>344</v>
      </c>
      <c r="F3" s="243" t="s">
        <v>344</v>
      </c>
      <c r="G3" s="243" t="s">
        <v>344</v>
      </c>
      <c r="H3" s="243" t="s">
        <v>344</v>
      </c>
      <c r="I3" s="243" t="s">
        <v>344</v>
      </c>
      <c r="J3" s="243" t="s">
        <v>344</v>
      </c>
      <c r="K3" s="243" t="s">
        <v>344</v>
      </c>
      <c r="L3" s="243" t="s">
        <v>344</v>
      </c>
      <c r="M3" s="243" t="s">
        <v>344</v>
      </c>
      <c r="N3" s="243" t="s">
        <v>344</v>
      </c>
      <c r="O3" s="243" t="s">
        <v>344</v>
      </c>
    </row>
    <row r="4" s="286" customFormat="true" ht="11.25" hidden="false" customHeight="false" outlineLevel="0" collapsed="false">
      <c r="A4" s="296"/>
      <c r="B4" s="297" t="n">
        <v>1980</v>
      </c>
      <c r="C4" s="297" t="n">
        <v>1984</v>
      </c>
      <c r="D4" s="297" t="n">
        <v>1990</v>
      </c>
      <c r="E4" s="297" t="n">
        <v>1994</v>
      </c>
      <c r="F4" s="297" t="n">
        <v>1999</v>
      </c>
      <c r="G4" s="297" t="n">
        <v>2000</v>
      </c>
      <c r="H4" s="297" t="n">
        <v>2003</v>
      </c>
      <c r="I4" s="297" t="n">
        <v>2004</v>
      </c>
      <c r="J4" s="297" t="n">
        <v>2005</v>
      </c>
      <c r="K4" s="297" t="n">
        <v>2006</v>
      </c>
      <c r="L4" s="297" t="n">
        <v>2007</v>
      </c>
      <c r="M4" s="297" t="n">
        <v>2008</v>
      </c>
      <c r="N4" s="297" t="n">
        <v>2009</v>
      </c>
      <c r="O4" s="297" t="n">
        <v>2010</v>
      </c>
    </row>
    <row r="5" s="283" customFormat="true" ht="11.25" hidden="false" customHeight="false" outlineLevel="0" collapsed="false">
      <c r="A5" s="298" t="s">
        <v>294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</row>
    <row r="6" s="283" customFormat="true" ht="17.25" hidden="false" customHeight="true" outlineLevel="0" collapsed="false">
      <c r="A6" s="270" t="s">
        <v>236</v>
      </c>
      <c r="B6" s="251" t="s">
        <v>295</v>
      </c>
      <c r="C6" s="251" t="s">
        <v>295</v>
      </c>
      <c r="D6" s="251" t="s">
        <v>295</v>
      </c>
      <c r="E6" s="259" t="n">
        <v>8.3</v>
      </c>
      <c r="F6" s="259" t="n">
        <v>19.8</v>
      </c>
      <c r="G6" s="259" t="n">
        <v>20.5</v>
      </c>
      <c r="H6" s="259" t="n">
        <v>26.7</v>
      </c>
      <c r="I6" s="259" t="n">
        <v>29.8</v>
      </c>
      <c r="J6" s="259" t="n">
        <v>33.1</v>
      </c>
      <c r="K6" s="300" t="n">
        <v>39.4316452945012</v>
      </c>
      <c r="L6" s="300" t="n">
        <v>46.6</v>
      </c>
      <c r="M6" s="300" t="n">
        <v>41.5</v>
      </c>
      <c r="N6" s="300" t="n">
        <v>42.5</v>
      </c>
      <c r="O6" s="300" t="n">
        <v>51.9</v>
      </c>
    </row>
    <row r="7" s="283" customFormat="true" ht="17.25" hidden="false" customHeight="true" outlineLevel="0" collapsed="false">
      <c r="A7" s="270" t="s">
        <v>237</v>
      </c>
      <c r="B7" s="251" t="s">
        <v>295</v>
      </c>
      <c r="C7" s="251" t="s">
        <v>295</v>
      </c>
      <c r="D7" s="251" t="s">
        <v>295</v>
      </c>
      <c r="E7" s="259" t="s">
        <v>295</v>
      </c>
      <c r="F7" s="259" t="s">
        <v>295</v>
      </c>
      <c r="G7" s="259" t="s">
        <v>295</v>
      </c>
      <c r="H7" s="259" t="s">
        <v>295</v>
      </c>
      <c r="I7" s="259" t="s">
        <v>295</v>
      </c>
      <c r="J7" s="259" t="s">
        <v>295</v>
      </c>
      <c r="K7" s="300" t="s">
        <v>295</v>
      </c>
      <c r="L7" s="300" t="n">
        <v>51</v>
      </c>
      <c r="M7" s="300" t="n">
        <v>52.4</v>
      </c>
      <c r="N7" s="300" t="n">
        <v>56.1</v>
      </c>
      <c r="O7" s="300" t="n">
        <v>57.4</v>
      </c>
    </row>
    <row r="8" s="283" customFormat="true" ht="17.25" hidden="false" customHeight="true" outlineLevel="0" collapsed="false">
      <c r="A8" s="270" t="s">
        <v>296</v>
      </c>
      <c r="B8" s="300" t="n">
        <v>14</v>
      </c>
      <c r="C8" s="300" t="n">
        <v>18</v>
      </c>
      <c r="D8" s="300" t="n">
        <v>18</v>
      </c>
      <c r="E8" s="259" t="n">
        <v>21.8</v>
      </c>
      <c r="F8" s="259" t="n">
        <v>34.9</v>
      </c>
      <c r="G8" s="259" t="n">
        <v>38.5</v>
      </c>
      <c r="H8" s="259" t="n">
        <v>42.3</v>
      </c>
      <c r="I8" s="259" t="n">
        <v>46.7</v>
      </c>
      <c r="J8" s="259" t="n">
        <v>50.6</v>
      </c>
      <c r="K8" s="300" t="n">
        <v>56.6739606126915</v>
      </c>
      <c r="L8" s="300" t="n">
        <v>68</v>
      </c>
      <c r="M8" s="300" t="n">
        <v>63.7</v>
      </c>
      <c r="N8" s="300" t="n">
        <v>70</v>
      </c>
      <c r="O8" s="300" t="n">
        <v>70.15</v>
      </c>
    </row>
    <row r="9" s="283" customFormat="true" ht="17.25" hidden="false" customHeight="true" outlineLevel="0" collapsed="false">
      <c r="A9" s="269" t="s">
        <v>297</v>
      </c>
      <c r="B9" s="300"/>
      <c r="C9" s="300"/>
      <c r="D9" s="300"/>
      <c r="E9" s="259"/>
      <c r="F9" s="259"/>
      <c r="G9" s="259"/>
      <c r="H9" s="259"/>
      <c r="I9" s="259"/>
      <c r="J9" s="259"/>
      <c r="K9" s="300"/>
      <c r="L9" s="300"/>
      <c r="M9" s="300"/>
      <c r="N9" s="300"/>
      <c r="O9" s="300"/>
    </row>
    <row r="10" s="283" customFormat="true" ht="24" hidden="false" customHeight="true" outlineLevel="0" collapsed="false">
      <c r="A10" s="270" t="s">
        <v>299</v>
      </c>
      <c r="B10" s="300" t="n">
        <v>94</v>
      </c>
      <c r="C10" s="300" t="n">
        <v>93</v>
      </c>
      <c r="D10" s="300" t="n">
        <v>97</v>
      </c>
      <c r="E10" s="259" t="n">
        <v>94.7</v>
      </c>
      <c r="F10" s="300" t="n">
        <v>100</v>
      </c>
      <c r="G10" s="300" t="n">
        <v>100</v>
      </c>
      <c r="H10" s="300" t="n">
        <v>100</v>
      </c>
      <c r="I10" s="300" t="n">
        <v>100</v>
      </c>
      <c r="J10" s="300" t="n">
        <v>100</v>
      </c>
      <c r="K10" s="300" t="n">
        <v>100</v>
      </c>
      <c r="L10" s="300" t="n">
        <v>100</v>
      </c>
      <c r="M10" s="300" t="n">
        <v>98.4</v>
      </c>
      <c r="N10" s="300" t="n">
        <v>100</v>
      </c>
      <c r="O10" s="300" t="n">
        <v>98.5</v>
      </c>
    </row>
    <row r="11" s="283" customFormat="true" ht="15" hidden="false" customHeight="true" outlineLevel="0" collapsed="false">
      <c r="A11" s="270" t="s">
        <v>300</v>
      </c>
      <c r="B11" s="300" t="n">
        <v>94</v>
      </c>
      <c r="C11" s="300" t="n">
        <v>99</v>
      </c>
      <c r="D11" s="300" t="n">
        <v>95</v>
      </c>
      <c r="E11" s="259" t="n">
        <v>99.6</v>
      </c>
      <c r="F11" s="300" t="n">
        <v>99.8</v>
      </c>
      <c r="G11" s="300" t="n">
        <v>99.4</v>
      </c>
      <c r="H11" s="300" t="n">
        <v>98.7</v>
      </c>
      <c r="I11" s="300" t="n">
        <v>90.6</v>
      </c>
      <c r="J11" s="300" t="n">
        <v>99.5</v>
      </c>
      <c r="K11" s="300" t="n">
        <v>99.8397435897436</v>
      </c>
      <c r="L11" s="300" t="n">
        <v>99.7</v>
      </c>
      <c r="M11" s="300" t="n">
        <v>97.9</v>
      </c>
      <c r="N11" s="300" t="n">
        <v>97.6</v>
      </c>
      <c r="O11" s="300" t="n">
        <v>98.24</v>
      </c>
    </row>
    <row r="12" s="283" customFormat="true" ht="15" hidden="false" customHeight="true" outlineLevel="0" collapsed="false">
      <c r="A12" s="270" t="s">
        <v>301</v>
      </c>
      <c r="B12" s="301" t="n">
        <v>99.5</v>
      </c>
      <c r="C12" s="301" t="n">
        <v>98</v>
      </c>
      <c r="D12" s="301" t="n">
        <v>97</v>
      </c>
      <c r="E12" s="252" t="n">
        <v>97.1</v>
      </c>
      <c r="F12" s="301" t="n">
        <v>100</v>
      </c>
      <c r="G12" s="301" t="n">
        <v>99.8</v>
      </c>
      <c r="H12" s="301" t="n">
        <v>100</v>
      </c>
      <c r="I12" s="301" t="n">
        <v>97.8</v>
      </c>
      <c r="J12" s="301" t="n">
        <v>100</v>
      </c>
      <c r="K12" s="300" t="n">
        <v>96.9465648854962</v>
      </c>
      <c r="L12" s="300" t="n">
        <v>99.5</v>
      </c>
      <c r="M12" s="300" t="n">
        <v>98.1</v>
      </c>
      <c r="N12" s="300" t="n">
        <v>93.47</v>
      </c>
      <c r="O12" s="300" t="n">
        <v>98.35</v>
      </c>
    </row>
    <row r="13" s="283" customFormat="true" ht="15" hidden="false" customHeight="true" outlineLevel="0" collapsed="false">
      <c r="A13" s="270" t="s">
        <v>241</v>
      </c>
      <c r="B13" s="301" t="n">
        <v>100</v>
      </c>
      <c r="C13" s="301" t="n">
        <v>97</v>
      </c>
      <c r="D13" s="301" t="n">
        <v>96</v>
      </c>
      <c r="E13" s="252" t="n">
        <v>98.6</v>
      </c>
      <c r="F13" s="301" t="n">
        <v>100</v>
      </c>
      <c r="G13" s="301" t="n">
        <v>100</v>
      </c>
      <c r="H13" s="301" t="n">
        <v>100</v>
      </c>
      <c r="I13" s="301" t="n">
        <v>99.2</v>
      </c>
      <c r="J13" s="301" t="n">
        <v>99.7</v>
      </c>
      <c r="K13" s="300" t="n">
        <v>99.4666666666667</v>
      </c>
      <c r="L13" s="300" t="n">
        <v>99.7</v>
      </c>
      <c r="M13" s="300" t="n">
        <v>96.8</v>
      </c>
      <c r="N13" s="300" t="n">
        <v>98.5</v>
      </c>
      <c r="O13" s="300" t="n">
        <v>99.36</v>
      </c>
    </row>
    <row r="14" s="283" customFormat="true" ht="15" hidden="false" customHeight="true" outlineLevel="0" collapsed="false">
      <c r="A14" s="270" t="s">
        <v>338</v>
      </c>
      <c r="B14" s="301" t="n">
        <v>85</v>
      </c>
      <c r="C14" s="301" t="n">
        <v>91</v>
      </c>
      <c r="D14" s="301" t="n">
        <v>92</v>
      </c>
      <c r="E14" s="252" t="n">
        <v>91.6</v>
      </c>
      <c r="F14" s="301" t="n">
        <v>96</v>
      </c>
      <c r="G14" s="301" t="n">
        <v>94.9</v>
      </c>
      <c r="H14" s="301" t="n">
        <v>95.5</v>
      </c>
      <c r="I14" s="301" t="n">
        <v>96.8</v>
      </c>
      <c r="J14" s="301" t="n">
        <v>97.1</v>
      </c>
      <c r="K14" s="300" t="n">
        <v>97.9319786712783</v>
      </c>
      <c r="L14" s="300" t="n">
        <v>99.7</v>
      </c>
      <c r="M14" s="300" t="n">
        <v>93.2</v>
      </c>
      <c r="N14" s="300" t="n">
        <v>92.4</v>
      </c>
      <c r="O14" s="300" t="n">
        <v>91.54</v>
      </c>
    </row>
    <row r="15" s="283" customFormat="true" ht="21" hidden="false" customHeight="true" outlineLevel="0" collapsed="false">
      <c r="A15" s="270" t="s">
        <v>339</v>
      </c>
      <c r="B15" s="301" t="n">
        <v>64</v>
      </c>
      <c r="C15" s="301" t="n">
        <v>70</v>
      </c>
      <c r="D15" s="301" t="n">
        <v>72.5</v>
      </c>
      <c r="E15" s="251" t="s">
        <v>345</v>
      </c>
      <c r="F15" s="251" t="s">
        <v>345</v>
      </c>
      <c r="G15" s="251" t="s">
        <v>345</v>
      </c>
      <c r="H15" s="251" t="s">
        <v>345</v>
      </c>
      <c r="I15" s="251" t="s">
        <v>345</v>
      </c>
      <c r="J15" s="251" t="s">
        <v>345</v>
      </c>
      <c r="K15" s="302" t="s">
        <v>281</v>
      </c>
      <c r="L15" s="302" t="s">
        <v>295</v>
      </c>
      <c r="M15" s="302" t="s">
        <v>295</v>
      </c>
      <c r="N15" s="302" t="s">
        <v>295</v>
      </c>
      <c r="O15" s="302" t="s">
        <v>295</v>
      </c>
    </row>
    <row r="16" s="283" customFormat="true" ht="15" hidden="false" customHeight="true" outlineLevel="0" collapsed="false">
      <c r="A16" s="270" t="s">
        <v>304</v>
      </c>
      <c r="B16" s="301" t="n">
        <v>99.5</v>
      </c>
      <c r="C16" s="301" t="n">
        <v>100</v>
      </c>
      <c r="D16" s="301" t="n">
        <v>98.5</v>
      </c>
      <c r="E16" s="252" t="n">
        <v>98.8</v>
      </c>
      <c r="F16" s="301" t="n">
        <v>99.2</v>
      </c>
      <c r="G16" s="301" t="n">
        <v>99.3</v>
      </c>
      <c r="H16" s="301" t="n">
        <v>99.8</v>
      </c>
      <c r="I16" s="301" t="n">
        <v>99.8</v>
      </c>
      <c r="J16" s="301" t="n">
        <v>99.7</v>
      </c>
      <c r="K16" s="300" t="n">
        <v>99.6544916090819</v>
      </c>
      <c r="L16" s="300" t="n">
        <v>99.6</v>
      </c>
      <c r="M16" s="300" t="n">
        <v>97.7</v>
      </c>
      <c r="N16" s="300" t="n">
        <v>100</v>
      </c>
      <c r="O16" s="300" t="n">
        <v>99.02</v>
      </c>
    </row>
    <row r="17" s="283" customFormat="true" ht="15" hidden="false" customHeight="true" outlineLevel="0" collapsed="false">
      <c r="A17" s="270" t="s">
        <v>248</v>
      </c>
      <c r="B17" s="301" t="n">
        <v>100</v>
      </c>
      <c r="C17" s="301" t="n">
        <v>100</v>
      </c>
      <c r="D17" s="301" t="n">
        <v>100</v>
      </c>
      <c r="E17" s="252" t="n">
        <v>100</v>
      </c>
      <c r="F17" s="301" t="n">
        <v>100</v>
      </c>
      <c r="G17" s="301" t="n">
        <v>100</v>
      </c>
      <c r="H17" s="301" t="n">
        <v>99.7</v>
      </c>
      <c r="I17" s="301" t="n">
        <v>100</v>
      </c>
      <c r="J17" s="301" t="n">
        <v>100</v>
      </c>
      <c r="K17" s="300" t="n">
        <v>99.7658079625293</v>
      </c>
      <c r="L17" s="300" t="n">
        <v>99.6</v>
      </c>
      <c r="M17" s="300" t="n">
        <v>98.6</v>
      </c>
      <c r="N17" s="300" t="n">
        <v>98</v>
      </c>
      <c r="O17" s="300" t="n">
        <v>98.99</v>
      </c>
    </row>
    <row r="18" s="283" customFormat="true" ht="15" hidden="false" customHeight="true" outlineLevel="0" collapsed="false">
      <c r="A18" s="271" t="s">
        <v>250</v>
      </c>
      <c r="B18" s="303" t="n">
        <v>99.5</v>
      </c>
      <c r="C18" s="303" t="n">
        <v>100</v>
      </c>
      <c r="D18" s="303" t="n">
        <v>100</v>
      </c>
      <c r="E18" s="255" t="n">
        <v>100</v>
      </c>
      <c r="F18" s="303" t="n">
        <v>100</v>
      </c>
      <c r="G18" s="303" t="n">
        <v>100</v>
      </c>
      <c r="H18" s="303" t="n">
        <v>100</v>
      </c>
      <c r="I18" s="303" t="n">
        <v>100</v>
      </c>
      <c r="J18" s="303" t="n">
        <v>99.9</v>
      </c>
      <c r="K18" s="304" t="n">
        <v>99.8997995991984</v>
      </c>
      <c r="L18" s="304" t="n">
        <v>100</v>
      </c>
      <c r="M18" s="304" t="n">
        <v>99.1</v>
      </c>
      <c r="N18" s="304" t="n">
        <v>98.9</v>
      </c>
      <c r="O18" s="304" t="n">
        <v>97.78</v>
      </c>
    </row>
    <row r="19" s="283" customFormat="true" ht="24" hidden="false" customHeight="true" outlineLevel="0" collapsed="false">
      <c r="A19" s="292" t="s">
        <v>346</v>
      </c>
      <c r="B19" s="305" t="n">
        <v>86.6</v>
      </c>
      <c r="C19" s="305" t="n">
        <v>91.2</v>
      </c>
      <c r="D19" s="305" t="n">
        <v>91.6</v>
      </c>
      <c r="E19" s="305" t="n">
        <v>92.7</v>
      </c>
      <c r="F19" s="305" t="n">
        <v>97</v>
      </c>
      <c r="G19" s="305" t="n">
        <v>95.6</v>
      </c>
      <c r="H19" s="305" t="n">
        <v>96.1</v>
      </c>
      <c r="I19" s="305" t="n">
        <v>97</v>
      </c>
      <c r="J19" s="305" t="n">
        <v>100</v>
      </c>
      <c r="K19" s="305" t="n">
        <v>98.17126887208</v>
      </c>
      <c r="L19" s="305" t="n">
        <v>98</v>
      </c>
      <c r="M19" s="305" t="n">
        <v>94</v>
      </c>
      <c r="N19" s="305" t="n">
        <v>94.2</v>
      </c>
      <c r="O19" s="305" t="n">
        <v>96.2</v>
      </c>
    </row>
    <row r="20" s="283" customFormat="true" ht="24" hidden="false" customHeight="true" outlineLevel="0" collapsed="false">
      <c r="A20" s="264" t="s">
        <v>347</v>
      </c>
      <c r="B20" s="277" t="s">
        <v>295</v>
      </c>
      <c r="C20" s="277" t="s">
        <v>295</v>
      </c>
      <c r="D20" s="277" t="s">
        <v>295</v>
      </c>
      <c r="E20" s="306" t="n">
        <v>56.5</v>
      </c>
      <c r="F20" s="306" t="n">
        <v>67.2</v>
      </c>
      <c r="G20" s="306" t="n">
        <v>69.8</v>
      </c>
      <c r="H20" s="306" t="n">
        <v>70.3</v>
      </c>
      <c r="I20" s="306" t="n">
        <v>72.1</v>
      </c>
      <c r="J20" s="306" t="n">
        <v>73.8</v>
      </c>
      <c r="K20" s="306" t="n">
        <v>76.0390428211587</v>
      </c>
      <c r="L20" s="306" t="n">
        <v>87.7</v>
      </c>
      <c r="M20" s="306" t="n">
        <v>72.9</v>
      </c>
      <c r="N20" s="306" t="n">
        <v>69</v>
      </c>
      <c r="O20" s="306" t="n">
        <v>75.67</v>
      </c>
    </row>
    <row r="21" customFormat="false" ht="15" hidden="false" customHeight="true" outlineLevel="0" collapsed="false">
      <c r="A21" s="283" t="s">
        <v>342</v>
      </c>
    </row>
    <row r="22" customFormat="false" ht="15" hidden="false" customHeight="true" outlineLevel="0" collapsed="false">
      <c r="A22" s="283" t="s">
        <v>348</v>
      </c>
    </row>
    <row r="23" customFormat="false" ht="15" hidden="false" customHeight="true" outlineLevel="0" collapsed="false">
      <c r="A23" s="307" t="s">
        <v>5</v>
      </c>
      <c r="B23" s="307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9.56"/>
    <col collapsed="false" customWidth="true" hidden="false" outlineLevel="0" max="15" min="15" style="1" width="13.99"/>
    <col collapsed="false" customWidth="true" hidden="false" outlineLevel="0" max="17" min="16" style="1" width="11.7"/>
    <col collapsed="false" customWidth="true" hidden="false" outlineLevel="0" max="18" min="18" style="1" width="9.85"/>
    <col collapsed="false" customWidth="true" hidden="false" outlineLevel="0" max="19" min="19" style="1" width="10.56"/>
    <col collapsed="false" customWidth="true" hidden="false" outlineLevel="0" max="20" min="20" style="1" width="6.85"/>
    <col collapsed="false" customWidth="true" hidden="false" outlineLevel="0" max="21" min="21" style="1" width="7.7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10</v>
      </c>
      <c r="G1" s="4" t="s">
        <v>168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10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22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69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22"/>
      <c r="B7" s="12"/>
      <c r="C7" s="14" t="s">
        <v>20</v>
      </c>
      <c r="D7" s="14" t="s">
        <v>21</v>
      </c>
      <c r="E7" s="14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22"/>
      <c r="B8" s="13" t="s">
        <v>24</v>
      </c>
      <c r="C8" s="15" t="n">
        <v>25164</v>
      </c>
      <c r="D8" s="15" t="n">
        <v>5199</v>
      </c>
      <c r="E8" s="15" t="n">
        <v>30363</v>
      </c>
      <c r="F8" s="15" t="n">
        <v>76</v>
      </c>
      <c r="H8" s="16" t="n">
        <v>1464</v>
      </c>
      <c r="I8" s="103" t="n">
        <v>249</v>
      </c>
      <c r="J8" s="16" t="n">
        <v>6323</v>
      </c>
      <c r="K8" s="16"/>
      <c r="L8" s="16" t="n">
        <v>650</v>
      </c>
      <c r="M8" s="16"/>
      <c r="N8" s="16" t="n">
        <v>137</v>
      </c>
      <c r="O8" s="16" t="n">
        <v>205</v>
      </c>
      <c r="P8" s="16" t="n">
        <v>559</v>
      </c>
      <c r="Q8" s="16" t="n">
        <v>8</v>
      </c>
      <c r="R8" s="16" t="n">
        <v>5939</v>
      </c>
      <c r="S8" s="16" t="n">
        <v>581</v>
      </c>
      <c r="T8" s="16" t="n">
        <v>84</v>
      </c>
      <c r="U8" s="16" t="n">
        <v>1465</v>
      </c>
      <c r="V8" s="16" t="n">
        <v>13375</v>
      </c>
      <c r="W8" s="10"/>
    </row>
    <row r="9" customFormat="false" ht="11.25" hidden="false" customHeight="true" outlineLevel="0" collapsed="false">
      <c r="A9" s="122"/>
      <c r="B9" s="13" t="s">
        <v>25</v>
      </c>
      <c r="C9" s="15" t="n">
        <v>24686</v>
      </c>
      <c r="D9" s="15" t="n">
        <v>4514</v>
      </c>
      <c r="E9" s="15" t="n">
        <v>29200</v>
      </c>
      <c r="F9" s="15" t="n">
        <v>54</v>
      </c>
      <c r="H9" s="16" t="n">
        <v>1361</v>
      </c>
      <c r="I9" s="15" t="n">
        <v>269</v>
      </c>
      <c r="J9" s="16" t="n">
        <v>6726</v>
      </c>
      <c r="K9" s="16"/>
      <c r="L9" s="16" t="n">
        <v>600</v>
      </c>
      <c r="M9" s="16"/>
      <c r="N9" s="16" t="n">
        <v>131</v>
      </c>
      <c r="O9" s="16" t="n">
        <v>163</v>
      </c>
      <c r="P9" s="16" t="n">
        <v>491</v>
      </c>
      <c r="Q9" s="16" t="n">
        <v>82</v>
      </c>
      <c r="R9" s="16" t="n">
        <v>5451</v>
      </c>
      <c r="S9" s="16" t="n">
        <v>429</v>
      </c>
      <c r="T9" s="16" t="n">
        <v>98</v>
      </c>
      <c r="U9" s="16" t="n">
        <v>1368</v>
      </c>
      <c r="V9" s="16" t="n">
        <v>12881</v>
      </c>
      <c r="W9" s="10"/>
    </row>
    <row r="10" customFormat="false" ht="11.25" hidden="false" customHeight="true" outlineLevel="0" collapsed="false">
      <c r="A10" s="122"/>
      <c r="B10" s="13" t="s">
        <v>26</v>
      </c>
      <c r="C10" s="15" t="n">
        <v>22175</v>
      </c>
      <c r="D10" s="15" t="n">
        <v>4029</v>
      </c>
      <c r="E10" s="15" t="n">
        <v>26204</v>
      </c>
      <c r="F10" s="15" t="n">
        <v>54</v>
      </c>
      <c r="H10" s="15" t="n">
        <v>225</v>
      </c>
      <c r="I10" s="15" t="n">
        <v>87</v>
      </c>
      <c r="J10" s="16" t="n">
        <v>6362</v>
      </c>
      <c r="K10" s="16"/>
      <c r="L10" s="16" t="n">
        <v>574</v>
      </c>
      <c r="M10" s="16"/>
      <c r="N10" s="16" t="n">
        <v>287</v>
      </c>
      <c r="O10" s="16" t="n">
        <v>154</v>
      </c>
      <c r="P10" s="16" t="n">
        <v>384</v>
      </c>
      <c r="Q10" s="16" t="n">
        <v>209</v>
      </c>
      <c r="R10" s="16" t="n">
        <v>4652</v>
      </c>
      <c r="S10" s="16" t="n">
        <v>326</v>
      </c>
      <c r="T10" s="16" t="n">
        <v>68</v>
      </c>
      <c r="U10" s="16" t="n">
        <v>972</v>
      </c>
      <c r="V10" s="16" t="n">
        <v>10908</v>
      </c>
      <c r="W10" s="19"/>
    </row>
    <row r="11" customFormat="false" ht="11.25" hidden="false" customHeight="false" outlineLevel="0" collapsed="false">
      <c r="A11" s="122"/>
      <c r="B11" s="13" t="s">
        <v>22</v>
      </c>
      <c r="C11" s="15" t="n">
        <v>72025</v>
      </c>
      <c r="D11" s="15" t="n">
        <v>13742</v>
      </c>
      <c r="E11" s="15" t="n">
        <v>85767</v>
      </c>
      <c r="F11" s="15" t="n">
        <v>184</v>
      </c>
      <c r="H11" s="19"/>
      <c r="I11" s="19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3" customFormat="false" ht="40.5" hidden="false" customHeight="true" outlineLevel="0" collapsed="false">
      <c r="A13" s="17" t="s">
        <v>28</v>
      </c>
      <c r="B13" s="17"/>
      <c r="C13" s="15" t="n">
        <v>775</v>
      </c>
      <c r="D13" s="15" t="n">
        <v>145</v>
      </c>
      <c r="E13" s="15" t="n">
        <v>920</v>
      </c>
      <c r="M13" s="2"/>
      <c r="N13" s="2" t="s">
        <v>29</v>
      </c>
      <c r="O13" s="3" t="n">
        <v>2010</v>
      </c>
    </row>
    <row r="14" customFormat="false" ht="27" hidden="false" customHeight="true" outlineLevel="0" collapsed="false">
      <c r="A14" s="17"/>
      <c r="B14" s="17"/>
      <c r="C14" s="15"/>
      <c r="D14" s="15"/>
      <c r="E14" s="15"/>
      <c r="K14" s="14" t="s">
        <v>20</v>
      </c>
      <c r="L14" s="14"/>
      <c r="M14" s="14" t="s">
        <v>21</v>
      </c>
      <c r="N14" s="14"/>
      <c r="O14" s="14" t="s">
        <v>22</v>
      </c>
    </row>
    <row r="15" customFormat="false" ht="12.75" hidden="false" customHeight="true" outlineLevel="0" collapsed="false">
      <c r="A15" s="18"/>
      <c r="B15" s="8"/>
      <c r="C15" s="19"/>
      <c r="D15" s="19"/>
      <c r="E15" s="10"/>
      <c r="F15" s="10"/>
      <c r="I15" s="79" t="s">
        <v>30</v>
      </c>
      <c r="J15" s="21"/>
      <c r="K15" s="22" t="n">
        <v>21403</v>
      </c>
      <c r="L15" s="22"/>
      <c r="M15" s="22" t="n">
        <v>3804</v>
      </c>
      <c r="N15" s="22"/>
      <c r="O15" s="15" t="n">
        <v>25207</v>
      </c>
    </row>
    <row r="16" customFormat="false" ht="11.25" hidden="false" customHeight="false" outlineLevel="0" collapsed="false">
      <c r="A16" s="18"/>
      <c r="B16" s="8"/>
      <c r="C16" s="19"/>
      <c r="D16" s="19"/>
      <c r="E16" s="19"/>
      <c r="F16" s="10"/>
      <c r="I16" s="20" t="s">
        <v>150</v>
      </c>
      <c r="J16" s="21"/>
      <c r="K16" s="22" t="n">
        <v>19026</v>
      </c>
      <c r="L16" s="22"/>
      <c r="M16" s="22" t="n">
        <v>3285</v>
      </c>
      <c r="N16" s="22"/>
      <c r="O16" s="15" t="n">
        <v>22311</v>
      </c>
    </row>
    <row r="17" customFormat="false" ht="11.25" hidden="false" customHeight="false" outlineLevel="0" collapsed="false">
      <c r="A17" s="18"/>
      <c r="B17" s="8"/>
      <c r="C17" s="19"/>
      <c r="D17" s="19"/>
      <c r="E17" s="10"/>
      <c r="F17" s="10"/>
      <c r="I17" s="23"/>
      <c r="K17" s="123"/>
    </row>
    <row r="18" customFormat="false" ht="11.25" hidden="false" customHeight="false" outlineLevel="0" collapsed="false">
      <c r="A18" s="18"/>
      <c r="B18" s="8"/>
      <c r="C18" s="24" t="s">
        <v>33</v>
      </c>
      <c r="D18" s="19"/>
      <c r="E18" s="19"/>
      <c r="F18" s="10"/>
      <c r="N18" s="124"/>
    </row>
    <row r="19" customFormat="false" ht="11.25" hidden="false" customHeight="false" outlineLevel="0" collapsed="false">
      <c r="A19" s="18"/>
      <c r="B19" s="8"/>
      <c r="C19" s="19"/>
      <c r="D19" s="19"/>
      <c r="E19" s="19"/>
      <c r="F19" s="10"/>
      <c r="J19" s="2"/>
      <c r="K19" s="2" t="s">
        <v>151</v>
      </c>
      <c r="L19" s="5" t="n">
        <v>2009</v>
      </c>
      <c r="M19" s="5" t="s">
        <v>152</v>
      </c>
      <c r="N19" s="5" t="n">
        <v>2010</v>
      </c>
      <c r="O19" s="5" t="s">
        <v>153</v>
      </c>
      <c r="P19" s="1" t="n">
        <v>32623</v>
      </c>
      <c r="Q19" s="25"/>
    </row>
    <row r="20" customFormat="false" ht="11.25" hidden="false" customHeight="false" outlineLevel="0" collapsed="false">
      <c r="J20" s="2"/>
      <c r="K20" s="2" t="s">
        <v>151</v>
      </c>
      <c r="L20" s="5" t="n">
        <v>2010</v>
      </c>
      <c r="M20" s="5" t="s">
        <v>152</v>
      </c>
      <c r="N20" s="5" t="n">
        <v>2011</v>
      </c>
      <c r="O20" s="5" t="s">
        <v>153</v>
      </c>
      <c r="P20" s="1" t="n">
        <v>32078</v>
      </c>
      <c r="Q20" s="25"/>
    </row>
    <row r="21" customFormat="false" ht="34.5" hidden="false" customHeight="true" outlineLevel="0" collapsed="false">
      <c r="A21" s="26" t="s">
        <v>34</v>
      </c>
      <c r="B21" s="26"/>
      <c r="C21" s="26"/>
      <c r="D21" s="26"/>
      <c r="E21" s="26"/>
      <c r="F21" s="27"/>
      <c r="G21" s="27"/>
      <c r="N21" s="28"/>
    </row>
    <row r="22" customFormat="false" ht="11.25" hidden="false" customHeight="true" outlineLevel="0" collapsed="false">
      <c r="A22" s="13" t="s">
        <v>35</v>
      </c>
      <c r="B22" s="13"/>
      <c r="C22" s="15" t="n">
        <v>23931</v>
      </c>
      <c r="D22" s="15" t="n">
        <v>4688</v>
      </c>
      <c r="E22" s="15" t="n">
        <v>28619</v>
      </c>
      <c r="H22" s="7"/>
      <c r="I22" s="2"/>
      <c r="J22" s="2"/>
      <c r="K22" s="2"/>
      <c r="L22" s="2"/>
      <c r="M22" s="2"/>
      <c r="N22" s="2" t="s">
        <v>36</v>
      </c>
      <c r="O22" s="29"/>
      <c r="P22" s="30" t="s">
        <v>37</v>
      </c>
      <c r="Q22" s="30"/>
      <c r="R22" s="30" t="s">
        <v>38</v>
      </c>
      <c r="S22" s="30"/>
      <c r="T22" s="30" t="s">
        <v>39</v>
      </c>
      <c r="U22" s="30"/>
      <c r="V22" s="14" t="s">
        <v>22</v>
      </c>
    </row>
    <row r="23" customFormat="false" ht="11.25" hidden="false" customHeight="false" outlineLevel="0" collapsed="false">
      <c r="P23" s="22" t="n">
        <v>266</v>
      </c>
      <c r="Q23" s="22"/>
      <c r="R23" s="22" t="n">
        <v>58</v>
      </c>
      <c r="S23" s="22"/>
      <c r="T23" s="22" t="n">
        <v>0</v>
      </c>
      <c r="U23" s="22"/>
      <c r="V23" s="15" t="n">
        <v>324</v>
      </c>
    </row>
  </sheetData>
  <mergeCells count="44"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4"/>
    <mergeCell ref="C13:C14"/>
    <mergeCell ref="D13:D14"/>
    <mergeCell ref="E13:E14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  <mergeCell ref="P22:Q22"/>
    <mergeCell ref="R22:S22"/>
    <mergeCell ref="T22:U22"/>
    <mergeCell ref="P23:Q23"/>
    <mergeCell ref="R23:S23"/>
    <mergeCell ref="T23:U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3:54:20Z</dcterms:created>
  <dc:creator>FERRETTI Carine</dc:creator>
  <dc:description/>
  <dc:language>en-US</dc:language>
  <cp:lastModifiedBy>BERARD, Arnaud (DREES/EXTERNE/EXTERNES)</cp:lastModifiedBy>
  <cp:lastPrinted>2007-09-03T14:47:09Z</cp:lastPrinted>
  <dcterms:modified xsi:type="dcterms:W3CDTF">2020-10-26T08:55:40Z</dcterms:modified>
  <cp:revision>0</cp:revision>
  <dc:subject>Document de travail, série statistiques n°165, février 2012</dc:subject>
  <dc:title>La formation aux professions de la santé en 2010</dc:title>
</cp:coreProperties>
</file>