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2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ommaire" sheetId="1" state="visible" r:id="rId2"/>
    <sheet name="Fr_Tab1" sheetId="2" state="visible" r:id="rId3"/>
    <sheet name="Fr_Tab2-3" sheetId="3" state="visible" r:id="rId4"/>
    <sheet name="Fr_Tab4" sheetId="4" state="visible" r:id="rId5"/>
    <sheet name="Fr_TAb5-6" sheetId="5" state="visible" r:id="rId6"/>
    <sheet name="Fr_Tab7-8" sheetId="6" state="visible" r:id="rId7"/>
    <sheet name="DCESF_1" sheetId="7" state="visible" r:id="rId8"/>
    <sheet name="DCESF_2-3" sheetId="8" state="visible" r:id="rId9"/>
    <sheet name="DCESF_4-5-6" sheetId="9" state="visible" r:id="rId10"/>
    <sheet name="DCESF_7-8" sheetId="10" state="visible" r:id="rId11"/>
    <sheet name="DEASS_1" sheetId="11" state="visible" r:id="rId12"/>
    <sheet name="DEASS_2-3" sheetId="12" state="visible" r:id="rId13"/>
    <sheet name="DEASS_4-5-6" sheetId="13" state="visible" r:id="rId14"/>
    <sheet name="DEASS_7-8" sheetId="14" state="visible" r:id="rId15"/>
    <sheet name="DEES_1" sheetId="15" state="visible" r:id="rId16"/>
    <sheet name="DESS_2-3" sheetId="16" state="visible" r:id="rId17"/>
    <sheet name="DEES_4-5-6" sheetId="17" state="visible" r:id="rId18"/>
    <sheet name="DEES_7-8" sheetId="18" state="visible" r:id="rId19"/>
    <sheet name="TISF_1" sheetId="19" state="visible" r:id="rId20"/>
    <sheet name="TISF_2-3" sheetId="20" state="visible" r:id="rId21"/>
    <sheet name="TISF_4-5-6" sheetId="21" state="visible" r:id="rId22"/>
    <sheet name="TISF_7-8" sheetId="22" state="visible" r:id="rId23"/>
    <sheet name="DEEJE_1" sheetId="23" state="visible" r:id="rId24"/>
    <sheet name="DEEJE_2-3" sheetId="24" state="visible" r:id="rId25"/>
    <sheet name="DEEJE_4-5-6" sheetId="25" state="visible" r:id="rId26"/>
    <sheet name="DEEJE_7-8" sheetId="26" state="visible" r:id="rId27"/>
    <sheet name="DETS_1" sheetId="27" state="visible" r:id="rId28"/>
    <sheet name="DETS_2-3" sheetId="28" state="visible" r:id="rId29"/>
    <sheet name="DETS_4-5-6" sheetId="29" state="visible" r:id="rId30"/>
    <sheet name="DETS_7-8" sheetId="30" state="visible" r:id="rId31"/>
    <sheet name="DEME_1" sheetId="31" state="visible" r:id="rId32"/>
    <sheet name="DEME_2-3" sheetId="32" state="visible" r:id="rId33"/>
    <sheet name="DEME_4-5-6" sheetId="33" state="visible" r:id="rId34"/>
    <sheet name="DEME_7-8" sheetId="34" state="visible" r:id="rId35"/>
    <sheet name="DEAMP_1" sheetId="35" state="visible" r:id="rId36"/>
    <sheet name="DEAMP_2-3" sheetId="36" state="visible" r:id="rId37"/>
    <sheet name="DEAMP_4-5-6" sheetId="37" state="visible" r:id="rId38"/>
    <sheet name="DEAMP_7-8" sheetId="38" state="visible" r:id="rId39"/>
    <sheet name="DEMF_1" sheetId="39" state="visible" r:id="rId40"/>
    <sheet name="DEMF_2-3" sheetId="40" state="visible" r:id="rId41"/>
    <sheet name="DEMF_4-5-6" sheetId="41" state="visible" r:id="rId42"/>
    <sheet name="DEMF_7-8" sheetId="42" state="visible" r:id="rId43"/>
    <sheet name="CAFERUIS_1" sheetId="43" state="visible" r:id="rId44"/>
    <sheet name="CAFERUIS_2-3" sheetId="44" state="visible" r:id="rId45"/>
    <sheet name="CAFERUIS_4-5-6" sheetId="45" state="visible" r:id="rId46"/>
    <sheet name="CAFERUIS_7-8" sheetId="46" state="visible" r:id="rId47"/>
    <sheet name="CAFDES_1" sheetId="47" state="visible" r:id="rId48"/>
    <sheet name="CAFDES_2-3" sheetId="48" state="visible" r:id="rId49"/>
    <sheet name="CAFDES_4-5-6" sheetId="49" state="visible" r:id="rId50"/>
    <sheet name="CAFDES_7-8" sheetId="50" state="visible" r:id="rId51"/>
    <sheet name="DEAVS_1" sheetId="51" state="visible" r:id="rId52"/>
    <sheet name="DEAVS_2-3" sheetId="52" state="visible" r:id="rId53"/>
    <sheet name="DEAVS_4-5-6" sheetId="53" state="visible" r:id="rId54"/>
    <sheet name="DEAVS_7-8" sheetId="54" state="visible" r:id="rId55"/>
    <sheet name="DEAF_1" sheetId="55" state="visible" r:id="rId56"/>
    <sheet name="DEAF_2-3" sheetId="56" state="visible" r:id="rId57"/>
    <sheet name="DEAF_4-5-6" sheetId="57" state="visible" r:id="rId58"/>
    <sheet name="DEAF_7-8" sheetId="58" state="visible" r:id="rId59"/>
    <sheet name="DEIS_1" sheetId="59" state="visible" r:id="rId60"/>
    <sheet name="DEIS_2-3" sheetId="60" state="visible" r:id="rId61"/>
    <sheet name="DEIS_4-5-6" sheetId="61" state="visible" r:id="rId62"/>
    <sheet name="DEIS_7-8" sheetId="62" state="visible" r:id="rId63"/>
    <sheet name="VAE_tot" sheetId="63" state="visible" r:id="rId64"/>
    <sheet name="VAE_DEASS" sheetId="64" state="visible" r:id="rId65"/>
    <sheet name="VAE_DEES" sheetId="65" state="visible" r:id="rId66"/>
    <sheet name="VAE_DETISF" sheetId="66" state="visible" r:id="rId67"/>
    <sheet name="VAE_DEEJE" sheetId="67" state="visible" r:id="rId68"/>
    <sheet name="VAE_DETS" sheetId="68" state="visible" r:id="rId69"/>
    <sheet name="VAE_DEME" sheetId="69" state="visible" r:id="rId70"/>
    <sheet name="VAE_DEAMP" sheetId="70" state="visible" r:id="rId71"/>
    <sheet name="VAE_DEMF" sheetId="71" state="visible" r:id="rId72"/>
    <sheet name="VAE_CAFERUIS" sheetId="72" state="visible" r:id="rId73"/>
    <sheet name="VAE_CAFDES" sheetId="73" state="visible" r:id="rId74"/>
    <sheet name="VAE_DEAVS" sheetId="74" state="visible" r:id="rId75"/>
    <sheet name="VAE_DEAF" sheetId="75" state="visible" r:id="rId76"/>
    <sheet name="VAE_DEIS" sheetId="76" state="visible" r:id="rId77"/>
    <sheet name="NbreForm_reg" sheetId="77" state="visible" r:id="rId78"/>
    <sheet name="NbreInscritsPrem_rég" sheetId="78" state="visible" r:id="rId79"/>
    <sheet name="NbreInscrits Tot_reg" sheetId="79" state="visible" r:id="rId80"/>
    <sheet name="NbreDip_reg" sheetId="80" state="visible" r:id="rId81"/>
    <sheet name="% femmes" sheetId="81" state="visible" r:id="rId82"/>
    <sheet name="NbreForm_1991-2011" sheetId="82" state="visible" r:id="rId83"/>
    <sheet name="NbreInscritsPrem_1991-2011" sheetId="83" state="visible" r:id="rId84"/>
    <sheet name="NbreInscritsTot_1991-2011" sheetId="84" state="visible" r:id="rId85"/>
    <sheet name="NbreDip_1991-2011" sheetId="85" state="visible" r:id="rId86"/>
    <sheet name="%Femmes_1991-2011" sheetId="86" state="visible" r:id="rId87"/>
  </sheets>
  <externalReferences>
    <externalReference r:id="rId88"/>
    <externalReference r:id="rId89"/>
    <externalReference r:id="rId90"/>
  </externalReferences>
  <definedNames>
    <definedName function="false" hidden="false" localSheetId="81" name="_Toc311808321" vbProcedure="false">'NbreForm_1991-2011'!$A$2</definedName>
    <definedName function="false" hidden="false" localSheetId="82" name="_Toc311808322" vbProcedure="false">'NbreInscritsPrem_1991-2011'!$A$1</definedName>
    <definedName function="false" hidden="false" localSheetId="83" name="_Toc311808323" vbProcedure="false">'NbreInscritsTot_1991-2011'!$A$1</definedName>
    <definedName function="false" hidden="false" localSheetId="84" name="_Toc311808324" vbProcedure="false">'NbreDip_1991-2011'!$A$1</definedName>
    <definedName function="false" hidden="false" localSheetId="85" name="_Toc311808325" vbProcedure="false">'%Femmes_1991-2011'!$A$1</definedName>
    <definedName function="false" hidden="false" name="TAB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1" uniqueCount="773">
  <si>
    <t xml:space="preserve">La formation aux professions sociales en 2011</t>
  </si>
  <si>
    <t xml:space="preserve">Documents de travail, série Statistiques, n° 175 - janvier 2013</t>
  </si>
  <si>
    <t xml:space="preserve">Sommaire</t>
  </si>
  <si>
    <t xml:space="preserve">Effectifs des formations sociales en 2011</t>
  </si>
  <si>
    <t xml:space="preserve">Total toutes formations</t>
  </si>
  <si>
    <t xml:space="preserve">Conseiller en économie sociale familiale</t>
  </si>
  <si>
    <t xml:space="preserve">Assistant de service social</t>
  </si>
  <si>
    <t xml:space="preserve">Educateur spécialisé</t>
  </si>
  <si>
    <t xml:space="preserve">Technicien de l'intervention sociale et familiale</t>
  </si>
  <si>
    <t xml:space="preserve">Educateur de jeunes enfants</t>
  </si>
  <si>
    <t xml:space="preserve">Educateur technique spécialisé</t>
  </si>
  <si>
    <t xml:space="preserve">Moniteur éducateur</t>
  </si>
  <si>
    <t xml:space="preserve">Aide médico-psychologique</t>
  </si>
  <si>
    <t xml:space="preserve">Médiateur familial</t>
  </si>
  <si>
    <t xml:space="preserve">CAFERUIS</t>
  </si>
  <si>
    <t xml:space="preserve">CAFDES</t>
  </si>
  <si>
    <t xml:space="preserve">Auxiliaire de vie sociale</t>
  </si>
  <si>
    <t xml:space="preserve">Assistant familial</t>
  </si>
  <si>
    <t xml:space="preserve">Ingénierie sociale</t>
  </si>
  <si>
    <t xml:space="preserve">Validation des acquis d'expérience</t>
  </si>
  <si>
    <t xml:space="preserve">Validation total des acquis de l'expérience par diplômes et par férion en 2011 (hors diplômes délivrés par les rectorats)</t>
  </si>
  <si>
    <t xml:space="preserve">VAE assistant de service social en 2011</t>
  </si>
  <si>
    <t xml:space="preserve">VAE éducateur spécialisée en 2011</t>
  </si>
  <si>
    <t xml:space="preserve">VAE technicien de l'intervention sociale et familiale en 2011</t>
  </si>
  <si>
    <t xml:space="preserve">VAE éducateur de jeunes enfants en 2011</t>
  </si>
  <si>
    <t xml:space="preserve">VAE éducateur technique spécialisée en 2011</t>
  </si>
  <si>
    <t xml:space="preserve">VAE moniteur éducateur en 2011</t>
  </si>
  <si>
    <t xml:space="preserve">VAE aide médico-psychologique en 2011</t>
  </si>
  <si>
    <t xml:space="preserve">VAE médiateur familial en 2011</t>
  </si>
  <si>
    <t xml:space="preserve">VAE fonction d'encadrement et de responsabilité d'unité d'intervention sociale en 2011</t>
  </si>
  <si>
    <t xml:space="preserve">VAE fonction de directeur d'établissement et de service d'intervention sociale en 2011</t>
  </si>
  <si>
    <t xml:space="preserve">VAE auxiliaire de vie sociale en 2011</t>
  </si>
  <si>
    <t xml:space="preserve">VAE assistant familial en 2011</t>
  </si>
  <si>
    <t xml:space="preserve">VAE ingénierie sociale en 2011</t>
  </si>
  <si>
    <t xml:space="preserve">Tableaux régionaux</t>
  </si>
  <si>
    <t xml:space="preserve">Nombre de formations pa région à la rentrée 2011</t>
  </si>
  <si>
    <t xml:space="preserve">Effectifs d'inscrits en 1ère année par région à la rentrée 2011</t>
  </si>
  <si>
    <t xml:space="preserve">Effectifs totaux d'inscrits par région à la rentrée 2011</t>
  </si>
  <si>
    <t xml:space="preserve">Effectifs de diplômes par région en 2011 (hors VAE)</t>
  </si>
  <si>
    <t xml:space="preserve">Proportion de femmes parmi les diplômés par région à la réentrée 2011 (en %)</t>
  </si>
  <si>
    <t xml:space="preserve">Tableaux chronologiques</t>
  </si>
  <si>
    <t xml:space="preserve">Nombre de formations de 1991 à 2011</t>
  </si>
  <si>
    <t xml:space="preserve">Effectifs d'inscrits en 1ère année de 1991 à 2011</t>
  </si>
  <si>
    <t xml:space="preserve">Effectifs totaux d'inscrits de 1991 à 2011</t>
  </si>
  <si>
    <t xml:space="preserve">Effectifs de diplômes hors VAE de 1991 à 2011</t>
  </si>
  <si>
    <t xml:space="preserve">Proportion de femmes parmi les diplômés de 1991 à 2011 (en %)</t>
  </si>
  <si>
    <t xml:space="preserve">TOTAL TOUTES FORMATIONS</t>
  </si>
  <si>
    <t xml:space="preserve">TABLEAU 1A- RÉPARTITION DES INSCRITS EN 2011</t>
  </si>
  <si>
    <t xml:space="preserve">TABLEAU 1C-DIPLÔMES DÉLIVRÉS EN 2011</t>
  </si>
  <si>
    <t xml:space="preserve">Effectif Total</t>
  </si>
  <si>
    <t xml:space="preserve">Année d’étude</t>
  </si>
  <si>
    <t xml:space="preserve">Femmes</t>
  </si>
  <si>
    <t xml:space="preserve">Hommes</t>
  </si>
  <si>
    <t xml:space="preserve">Total</t>
  </si>
  <si>
    <t xml:space="preserve">Dont étrangers</t>
  </si>
  <si>
    <t xml:space="preserve">1ère</t>
  </si>
  <si>
    <t xml:space="preserve">Nombre de présentés</t>
  </si>
  <si>
    <t xml:space="preserve">2ème</t>
  </si>
  <si>
    <t xml:space="preserve">Nombre de reçus(*)</t>
  </si>
  <si>
    <t xml:space="preserve">3ème</t>
  </si>
  <si>
    <t xml:space="preserve">* Seuls les diplômés obtenus par parcours de formation uniquement sont pris en compte</t>
  </si>
  <si>
    <t xml:space="preserve">4ème</t>
  </si>
  <si>
    <t xml:space="preserve">TABLEAU 1D-STATUT JURIDIQUE DES ETABLISSEMENTS</t>
  </si>
  <si>
    <t xml:space="preserve">Dont allègement de scolarité</t>
  </si>
  <si>
    <t xml:space="preserve">VAE</t>
  </si>
  <si>
    <t xml:space="preserve">Hors VAE</t>
  </si>
  <si>
    <t xml:space="preserve">Public</t>
  </si>
  <si>
    <t xml:space="preserve">Privé non lucratif</t>
  </si>
  <si>
    <t xml:space="preserve">Autre privé</t>
  </si>
  <si>
    <t xml:space="preserve">TABLEAU 1B-NOUVEAUX INSCRITS EN 2011</t>
  </si>
  <si>
    <t xml:space="preserve">Nouveaux inscrits entrés directement en 2ème et 3ème années, plus les 1ères années, moins les redoublants de 1ère année</t>
  </si>
  <si>
    <t xml:space="preserve">Total nouveaux inscrits</t>
  </si>
  <si>
    <t xml:space="preserve">TABLEAU 2-NIVEAU D'ETUDES DES NOUVEAUX INSCRITS EN FORMATION (en %)</t>
  </si>
  <si>
    <t xml:space="preserve">NIVEAU D’ETUDES OU DIPLÔME LE PLUS ELEVE</t>
  </si>
  <si>
    <t xml:space="preserve">Nouveaux inscrits en 1ere année</t>
  </si>
  <si>
    <t xml:space="preserve">LORS DE L’ACCES A LA FORMATION </t>
  </si>
  <si>
    <t xml:space="preserve">Cycle d’études primaires ou niveau 6e, 5e, 4e</t>
  </si>
  <si>
    <t xml:space="preserve">BEP carrières sanitaires et sociales (niveau ou diplôme)</t>
  </si>
  <si>
    <t xml:space="preserve">BEPA services aux personnes</t>
  </si>
  <si>
    <t xml:space="preserve">Autres BEP, CAP, BEPC (niveau ou diplôme), ou fin 2nde ou 1ère</t>
  </si>
  <si>
    <t xml:space="preserve">Fin Terminale atteint en 2011</t>
  </si>
  <si>
    <t xml:space="preserve">Fin Terminale atteint avant 2011</t>
  </si>
  <si>
    <t xml:space="preserve">Baccalauréat obtenu en 2011</t>
  </si>
  <si>
    <t xml:space="preserve">Baccalauréat obtenu avant 2011</t>
  </si>
  <si>
    <t xml:space="preserve">Équivalence Baccalauréat</t>
  </si>
  <si>
    <t xml:space="preserve">BTS</t>
  </si>
  <si>
    <t xml:space="preserve">DUT</t>
  </si>
  <si>
    <t xml:space="preserve">L2 (DEUG DEUST)</t>
  </si>
  <si>
    <t xml:space="preserve">L3 (Licence)</t>
  </si>
  <si>
    <t xml:space="preserve">M1(Maîtrise)</t>
  </si>
  <si>
    <t xml:space="preserve">M2 (DESS, DEA)</t>
  </si>
  <si>
    <t xml:space="preserve">Doctorat</t>
  </si>
  <si>
    <t xml:space="preserve">Total </t>
  </si>
  <si>
    <t xml:space="preserve">TABLEAU 3 – SERIE DE BACCALAUREAT DES INSCRITS EN FORMATION (en %)</t>
  </si>
  <si>
    <t xml:space="preserve">Série de baccalauréat</t>
  </si>
  <si>
    <t xml:space="preserve">Nouveaux inscrits en 1ère année</t>
  </si>
  <si>
    <t xml:space="preserve">Série L (A)</t>
  </si>
  <si>
    <t xml:space="preserve">Série ES (B)</t>
  </si>
  <si>
    <t xml:space="preserve">Série S (C, D, D’, E)</t>
  </si>
  <si>
    <t xml:space="preserve">Séries STI (F1A, F1E, F2, F3, F4, F9, F10A &amp; B, F12)</t>
  </si>
  <si>
    <t xml:space="preserve">Série STL (F5, F6, F7, F7’)</t>
  </si>
  <si>
    <t xml:space="preserve">Série STG (STT, G, H)</t>
  </si>
  <si>
    <t xml:space="preserve">Séries STAV (STPA, STAE)</t>
  </si>
  <si>
    <t xml:space="preserve">Série SMS (ST2S, F8)</t>
  </si>
  <si>
    <t xml:space="preserve">Série Hôtellerie</t>
  </si>
  <si>
    <t xml:space="preserve">Série F11, F11’</t>
  </si>
  <si>
    <t xml:space="preserve">Baccalauréat professionnel</t>
  </si>
  <si>
    <t xml:space="preserve">TABLEAU 4 – ÂGE DES  INSCRITS EN FORMATION (en %)</t>
  </si>
  <si>
    <t xml:space="preserve">Age</t>
  </si>
  <si>
    <t xml:space="preserve"> </t>
  </si>
  <si>
    <t xml:space="preserve">20 ans et moins</t>
  </si>
  <si>
    <t xml:space="preserve">21-25 ans</t>
  </si>
  <si>
    <t xml:space="preserve">26-30 ans</t>
  </si>
  <si>
    <t xml:space="preserve">31-35 ans</t>
  </si>
  <si>
    <t xml:space="preserve">36-40 ans</t>
  </si>
  <si>
    <t xml:space="preserve">41-45 ans</t>
  </si>
  <si>
    <t xml:space="preserve">46-50 ans</t>
  </si>
  <si>
    <t xml:space="preserve">plus de 50 ans</t>
  </si>
  <si>
    <t xml:space="preserve">TABLEAU 5- REPARTITION DES MODES DE PRISE EN CHARGE*</t>
  </si>
  <si>
    <t xml:space="preserve"> Bénéficiaires d’une bourse du Conseil Régional</t>
  </si>
  <si>
    <t xml:space="preserve"> Bénéficiaires d'une autre aide financière du Conseil Régional ou du Conseil Général </t>
  </si>
  <si>
    <t xml:space="preserve"> Contrat d'apprentissage</t>
  </si>
  <si>
    <t xml:space="preserve">  Contrat de professionalisation</t>
  </si>
  <si>
    <t xml:space="preserve">Autres contrats aidés</t>
  </si>
  <si>
    <t xml:space="preserve">Formation continue</t>
  </si>
  <si>
    <t xml:space="preserve">Congés individuels de formation</t>
  </si>
  <si>
    <t xml:space="preserve">Demandeurs d'emploi</t>
  </si>
  <si>
    <t xml:space="preserve">Autre prise en charge ou demande en cours**</t>
  </si>
  <si>
    <t xml:space="preserve"> Sans aide financière</t>
  </si>
  <si>
    <t xml:space="preserve">1ère année</t>
  </si>
  <si>
    <t xml:space="preserve">2ème année</t>
  </si>
  <si>
    <t xml:space="preserve">3ème année</t>
  </si>
  <si>
    <t xml:space="preserve">4ème année</t>
  </si>
  <si>
    <t xml:space="preserve">*Jusqu'à deux modes de prises en charge renseignés par étudiants</t>
  </si>
  <si>
    <t xml:space="preserve">**Demande en cours à la date de l'enquête</t>
  </si>
  <si>
    <t xml:space="preserve">Autre prise en charge ou demande en cours</t>
  </si>
  <si>
    <t xml:space="preserve">TABLEAU 6 – STATUT DES INSCRITS EN FORMATION (en %)</t>
  </si>
  <si>
    <t xml:space="preserve">Etudiant/élève</t>
  </si>
  <si>
    <t xml:space="preserve">Apprenti</t>
  </si>
  <si>
    <t xml:space="preserve">Salarié ou congés individuel de formation</t>
  </si>
  <si>
    <t xml:space="preserve">Agent de la fonction publique ou congés de formation professionnelle</t>
  </si>
  <si>
    <t xml:space="preserve">Demandeur d'emploi</t>
  </si>
  <si>
    <t xml:space="preserve">Nouveaux inscrits</t>
  </si>
  <si>
    <t xml:space="preserve">TABLEAU 7 – ORIGINE SOCIALE DES INSCRITS EN FORMATION (en%)</t>
  </si>
  <si>
    <t xml:space="preserve">Catégorie sociale du parent référent*</t>
  </si>
  <si>
    <t xml:space="preserve">Agriculteur exploitant</t>
  </si>
  <si>
    <t xml:space="preserve">Agriculteurs</t>
  </si>
  <si>
    <t xml:space="preserve">Artisan</t>
  </si>
  <si>
    <t xml:space="preserve">Artisans, commerçants et chefs d’entreprise</t>
  </si>
  <si>
    <t xml:space="preserve">Commerçant et assimilé</t>
  </si>
  <si>
    <t xml:space="preserve">Chef d’entreprise de dix salariés ou plus</t>
  </si>
  <si>
    <t xml:space="preserve">Profession libérale</t>
  </si>
  <si>
    <t xml:space="preserve">Cadres et professions intellectuelles du supérieur</t>
  </si>
  <si>
    <t xml:space="preserve">Cadre de la fonction publique</t>
  </si>
  <si>
    <t xml:space="preserve">Professeur et assimilé</t>
  </si>
  <si>
    <t xml:space="preserve">Profession information, art, spectacles</t>
  </si>
  <si>
    <t xml:space="preserve">Cadre administratif et commercial d’entreprise</t>
  </si>
  <si>
    <t xml:space="preserve">Ingénieur – cadre technique d’entreprise</t>
  </si>
  <si>
    <t xml:space="preserve">Instituteur et assimilé</t>
  </si>
  <si>
    <t xml:space="preserve">Professions intermédiaires</t>
  </si>
  <si>
    <t xml:space="preserve">Profession intermédiaire santé-travail social</t>
  </si>
  <si>
    <t xml:space="preserve">Clergé, religieux</t>
  </si>
  <si>
    <t xml:space="preserve">Profession intermédiaire adm.-commerce-entr.</t>
  </si>
  <si>
    <t xml:space="preserve">Technicien</t>
  </si>
  <si>
    <t xml:space="preserve">Contremaître, agent de maîtrise</t>
  </si>
  <si>
    <t xml:space="preserve">Employé civil – agent service fonction publique</t>
  </si>
  <si>
    <t xml:space="preserve">Employés</t>
  </si>
  <si>
    <t xml:space="preserve">Policier et militaire</t>
  </si>
  <si>
    <t xml:space="preserve">Employé administratif d’entreprise</t>
  </si>
  <si>
    <t xml:space="preserve">Employé de commerce</t>
  </si>
  <si>
    <t xml:space="preserve">Personne service direct aux particuliers</t>
  </si>
  <si>
    <t xml:space="preserve">Ouvrier qualifié</t>
  </si>
  <si>
    <t xml:space="preserve">Ouvriers</t>
  </si>
  <si>
    <t xml:space="preserve">Ouvrier non qualifié</t>
  </si>
  <si>
    <t xml:space="preserve">Ouvrier agricole</t>
  </si>
  <si>
    <t xml:space="preserve">Inactifs</t>
  </si>
  <si>
    <t xml:space="preserve">*Le père si renseigné, sinon la mère</t>
  </si>
  <si>
    <t xml:space="preserve">TABLEAU 8 – SITUATION PRINCIPALE DES INSCRITS EN FORMATION</t>
  </si>
  <si>
    <t xml:space="preserve">L’ANNÉE PRÉCÉDANT LEUR ENTRÉE EN FORMATION (en %)</t>
  </si>
  <si>
    <t xml:space="preserve">Situation principale au cours des douze derniers mois précédent l’entrée en formation</t>
  </si>
  <si>
    <t xml:space="preserve">autre formation que celle suivie actuellement</t>
  </si>
  <si>
    <t xml:space="preserve">études secondaires</t>
  </si>
  <si>
    <t xml:space="preserve">études supérieures</t>
  </si>
  <si>
    <t xml:space="preserve">emploi dans le secteur social ou médico-social</t>
  </si>
  <si>
    <t xml:space="preserve">emploi dans un autre secteur</t>
  </si>
  <si>
    <t xml:space="preserve">même formation dans un autre établissement</t>
  </si>
  <si>
    <t xml:space="preserve">participation à un dispositif de formation professionnelle destinés aux jeunes</t>
  </si>
  <si>
    <t xml:space="preserve">chômage</t>
  </si>
  <si>
    <t xml:space="preserve">inactivité liée à la maladie ou à la maternité</t>
  </si>
  <si>
    <t xml:space="preserve">autres cas d'inactivité</t>
  </si>
  <si>
    <t xml:space="preserve">CONSEILLER EN ECONOMIE SOCIALE FAMILIALE</t>
  </si>
  <si>
    <t xml:space="preserve">TABLEAU  1A- RÉPARTITION DES INSCRITS EN 2011</t>
  </si>
  <si>
    <t xml:space="preserve">Nouveaux inscrits en 1ère année </t>
  </si>
  <si>
    <t xml:space="preserve">TABLEAU 4 – ÂGE </t>
  </si>
  <si>
    <t xml:space="preserve">TABLEAU 5- REPARTITION DES MODES DE PRISE EN CHARGE DES INSCRITS EN FORMATION*</t>
  </si>
  <si>
    <t xml:space="preserve">DES INSCRITS EN FORMATION (en %)</t>
  </si>
  <si>
    <t xml:space="preserve">Nouveaux</t>
  </si>
  <si>
    <t xml:space="preserve">TABLEAU 6 – STATUT DES INSCRITS  EN FORMATION (en %)</t>
  </si>
  <si>
    <t xml:space="preserve">TABLEAU 7 – ORIGINE SOCIALE DES INSCRITS EN FORMATION (en %)</t>
  </si>
  <si>
    <t xml:space="preserve">Personne n’ayant jamais travaillé</t>
  </si>
  <si>
    <t xml:space="preserve">ASSISTANT DE SERVICE SOCIAL</t>
  </si>
  <si>
    <t xml:space="preserve">TABLEAU 2 – NIVEAU D'ETUDES DES NOUVEAUX INSCRITS EN FORMATION (en %)</t>
  </si>
  <si>
    <t xml:space="preserve">TABLEAU 4 – ÂGE</t>
  </si>
  <si>
    <t xml:space="preserve">Agriculteur</t>
  </si>
  <si>
    <t xml:space="preserve">Artisan, commerçant et chef d'entreprise</t>
  </si>
  <si>
    <t xml:space="preserve">Cadre et profession intellectuelle du supérieur</t>
  </si>
  <si>
    <t xml:space="preserve">Profession intermédiaire</t>
  </si>
  <si>
    <t xml:space="preserve">Employé</t>
  </si>
  <si>
    <t xml:space="preserve">Ouvrier</t>
  </si>
  <si>
    <t xml:space="preserve">Inactif</t>
  </si>
  <si>
    <t xml:space="preserve">TABLEAU 8 – SITUATION PRINCIPALE DES INSCRITS EN FORMATION 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EDUCATEUR SPECIALISE</t>
  </si>
  <si>
    <t xml:space="preserve">TABLEAU 4 –ÂGE </t>
  </si>
  <si>
    <t xml:space="preserve">DES  INSCRITS EN FORMATION  (en %)</t>
  </si>
  <si>
    <t xml:space="preserve">TECHNICIEN DE L'INTERVENTION SOCIALE ET FAMILIALE</t>
  </si>
  <si>
    <t xml:space="preserve">Nouveaux inscrits en 1ere année </t>
  </si>
  <si>
    <t xml:space="preserve">10</t>
  </si>
  <si>
    <t xml:space="preserve">11</t>
  </si>
  <si>
    <t xml:space="preserve">12</t>
  </si>
  <si>
    <t xml:space="preserve">13</t>
  </si>
  <si>
    <t xml:space="preserve">No</t>
  </si>
  <si>
    <t xml:space="preserve">TABLEAU 3 –SERIE DE BACCALAUREAT DES INSCRITS EN FORMATION (en %)</t>
  </si>
  <si>
    <t xml:space="preserve">TABLEAU 4 –  ÂGE </t>
  </si>
  <si>
    <t xml:space="preserve">Nouveaux </t>
  </si>
  <si>
    <t xml:space="preserve">EDUCATEUR DE JEUNES ENFANTS</t>
  </si>
  <si>
    <t xml:space="preserve">TABLEAU 3 –  SERIE DE BACCALAUREAT DES INSCRITS EN FORMATION (en %)</t>
  </si>
  <si>
    <t xml:space="preserve">TABLEAU 5- REPARTITION DES MODES DE PRISE EN CHARGE DES INSCRITS EN FORMATION *</t>
  </si>
  <si>
    <t xml:space="preserve">DES INSCRITS EN FORMATION (en%)</t>
  </si>
  <si>
    <t xml:space="preserve">emploi dans un autre seceteur</t>
  </si>
  <si>
    <t xml:space="preserve">EDUCATEUR TECHNIQUE SPECIALISE</t>
  </si>
  <si>
    <t xml:space="preserve">Nouveaux inscrits 1ère année </t>
  </si>
  <si>
    <t xml:space="preserve">Nouveaux inscrits 1ere année </t>
  </si>
  <si>
    <t xml:space="preserve">TABLEAU 6 – STATUT DES NOUVEAUX INSCRITS (en %)</t>
  </si>
  <si>
    <t xml:space="preserve">MONITEUR EDUCATEUR</t>
  </si>
  <si>
    <t xml:space="preserve">TABLEAU 5- REPARTITION DES MODES DE PRISE EN CHARGE DES NOUVEAUX INSCRITS EN 1èreANNÉE*</t>
  </si>
  <si>
    <t xml:space="preserve">AIDE MEDICO-PSYCHOLOGIQUE</t>
  </si>
  <si>
    <t xml:space="preserve">TABLEAU 6 – STATUT DES INSCRITS EN FORMATION(en %)</t>
  </si>
  <si>
    <t xml:space="preserve">MEDIATEUR FAMILIAL</t>
  </si>
  <si>
    <t xml:space="preserve">Série SMS (F8)</t>
  </si>
  <si>
    <t xml:space="preserve">TABLEAU 4 – RÉPARTITION PAR ÂGE </t>
  </si>
  <si>
    <t xml:space="preserve">TABLEAU 7 – ORIGINE SOCIALE DES INSCRITS EN FORMATION (en %) </t>
  </si>
  <si>
    <t xml:space="preserve">AUXILIAIRE DE VIE SOCIALE</t>
  </si>
  <si>
    <t xml:space="preserve">  TABLEAU 1A- RÉPARTITION DES INSCRITS EN 2011</t>
  </si>
  <si>
    <t xml:space="preserve">TABLEAU 5- REPARTITION DES MODES DE PRISE EN CHARGE DES  INSCRITS EN FORMATION*</t>
  </si>
  <si>
    <t xml:space="preserve">ASSISITANT FAMILIAL</t>
  </si>
  <si>
    <t xml:space="preserve">INGENIERIE SOCIALE</t>
  </si>
  <si>
    <t xml:space="preserve">Validation totale des acquis de l’expérience par diplôme et par région en 2011 (hors diplômes délivrés par les rectorats)</t>
  </si>
  <si>
    <t xml:space="preserve">Assistant de</t>
  </si>
  <si>
    <t xml:space="preserve">Educateur de</t>
  </si>
  <si>
    <t xml:space="preserve">Aide</t>
  </si>
  <si>
    <t xml:space="preserve">Médiateur</t>
  </si>
  <si>
    <t xml:space="preserve">Auxiliaire</t>
  </si>
  <si>
    <t xml:space="preserve">Assistant </t>
  </si>
  <si>
    <t xml:space="preserve">Régions</t>
  </si>
  <si>
    <t xml:space="preserve">service</t>
  </si>
  <si>
    <t xml:space="preserve">de l'intervention</t>
  </si>
  <si>
    <t xml:space="preserve">jeunes</t>
  </si>
  <si>
    <t xml:space="preserve">médico-</t>
  </si>
  <si>
    <t xml:space="preserve">familial</t>
  </si>
  <si>
    <t xml:space="preserve">de vie </t>
  </si>
  <si>
    <t xml:space="preserve">DEIS</t>
  </si>
  <si>
    <t xml:space="preserve">social</t>
  </si>
  <si>
    <t xml:space="preserve">sociale et familiale</t>
  </si>
  <si>
    <t xml:space="preserve">enfants</t>
  </si>
  <si>
    <t xml:space="preserve">psychologique</t>
  </si>
  <si>
    <t xml:space="preserve">sociale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s</t>
  </si>
  <si>
    <t xml:space="preserve">Corse</t>
  </si>
  <si>
    <t xml:space="preserve">Franche-Comté</t>
  </si>
  <si>
    <t xml:space="preserve">Guadeloupe</t>
  </si>
  <si>
    <t xml:space="preserve">Guyane</t>
  </si>
  <si>
    <t xml:space="preserve">Haute-Normandie</t>
  </si>
  <si>
    <t xml:space="preserve">Île-de-France</t>
  </si>
  <si>
    <t xml:space="preserve">Languedoc-Roussillon</t>
  </si>
  <si>
    <t xml:space="preserve">Limousin</t>
  </si>
  <si>
    <t xml:space="preserve">Lorraine</t>
  </si>
  <si>
    <t xml:space="preserve">Martinique</t>
  </si>
  <si>
    <t xml:space="preserve">Mayotte</t>
  </si>
  <si>
    <t xml:space="preserve">Midi-Pyrénées</t>
  </si>
  <si>
    <t xml:space="preserve">Nord-Pas-de-Calais</t>
  </si>
  <si>
    <t xml:space="preserve">Pays-de-la Loire</t>
  </si>
  <si>
    <t xml:space="preserve">Picardie</t>
  </si>
  <si>
    <t xml:space="preserve">Poitou-Charentes</t>
  </si>
  <si>
    <t xml:space="preserve">Provence-Alpes-Côte d'Azur</t>
  </si>
  <si>
    <t xml:space="preserve">Réunion</t>
  </si>
  <si>
    <t xml:space="preserve">Rhône-Alpes</t>
  </si>
  <si>
    <t xml:space="preserve">France entière</t>
  </si>
  <si>
    <t xml:space="preserve">Source : DGCS</t>
  </si>
  <si>
    <t xml:space="preserve">VAE Assistant de service social en 2011</t>
  </si>
  <si>
    <t xml:space="preserve">Livrets 1 déposés</t>
  </si>
  <si>
    <t xml:space="preserve">Recevabilié</t>
  </si>
  <si>
    <t xml:space="preserve">Livrets 2 déposés</t>
  </si>
  <si>
    <t xml:space="preserve">Validation totale</t>
  </si>
  <si>
    <t xml:space="preserve">Validation partielle</t>
  </si>
  <si>
    <t xml:space="preserve">Aucune validation</t>
  </si>
  <si>
    <t xml:space="preserve">VAE Educateur spécialisé en 2011</t>
  </si>
  <si>
    <t xml:space="preserve">Académies</t>
  </si>
  <si>
    <t xml:space="preserve">Candidats</t>
  </si>
  <si>
    <t xml:space="preserve">AIX-MARSEILLE</t>
  </si>
  <si>
    <t xml:space="preserve">BESANCON</t>
  </si>
  <si>
    <t xml:space="preserve">BORDEAUX</t>
  </si>
  <si>
    <t xml:space="preserve">CAEN</t>
  </si>
  <si>
    <t xml:space="preserve">CLERMONT-FERRAND</t>
  </si>
  <si>
    <t xml:space="preserve">DIJON</t>
  </si>
  <si>
    <t xml:space="preserve">GRENOBLE</t>
  </si>
  <si>
    <t xml:space="preserve">LILLE</t>
  </si>
  <si>
    <t xml:space="preserve">LYON</t>
  </si>
  <si>
    <t xml:space="preserve">MONTPELLIER</t>
  </si>
  <si>
    <t xml:space="preserve">NANCY-METZ</t>
  </si>
  <si>
    <t xml:space="preserve">POITIERS</t>
  </si>
  <si>
    <t xml:space="preserve">RENNES</t>
  </si>
  <si>
    <t xml:space="preserve">STRASBOURG</t>
  </si>
  <si>
    <t xml:space="preserve">TOULOUSE</t>
  </si>
  <si>
    <t xml:space="preserve">NANTES</t>
  </si>
  <si>
    <t xml:space="preserve">ORLEANS-TOURS</t>
  </si>
  <si>
    <t xml:space="preserve">REIMS</t>
  </si>
  <si>
    <t xml:space="preserve">AMIENS</t>
  </si>
  <si>
    <t xml:space="preserve">ROUEN</t>
  </si>
  <si>
    <t xml:space="preserve">LIMOGES</t>
  </si>
  <si>
    <t xml:space="preserve">CORSE</t>
  </si>
  <si>
    <t xml:space="preserve">REUNION</t>
  </si>
  <si>
    <t xml:space="preserve">MARTINIQUE</t>
  </si>
  <si>
    <t xml:space="preserve">GUADELOUPE</t>
  </si>
  <si>
    <t xml:space="preserve">GUYANE</t>
  </si>
  <si>
    <t xml:space="preserve">ILE DE France</t>
  </si>
  <si>
    <t xml:space="preserve">FRANCE ENTIERE</t>
  </si>
  <si>
    <t xml:space="preserve">Source: DEPP</t>
  </si>
  <si>
    <t xml:space="preserve"> VAE Technicien de l'intervention sociale et familiale en 2011</t>
  </si>
  <si>
    <t xml:space="preserve"> VAE Educateur de jeunes enfants en 2011</t>
  </si>
  <si>
    <t xml:space="preserve">VAE Educateur Technique spécialisé en 2011</t>
  </si>
  <si>
    <t xml:space="preserve">VAE Moniteur Educateur en 2011</t>
  </si>
  <si>
    <t xml:space="preserve">NICE</t>
  </si>
  <si>
    <t xml:space="preserve"> VAE Aide médico-psychologique en 2011</t>
  </si>
  <si>
    <t xml:space="preserve">VAE Médiateur familial en 2011</t>
  </si>
  <si>
    <t xml:space="preserve">VAE Fonction d'encadrement et de responsable d'unité d'intervention sociale en 2011</t>
  </si>
  <si>
    <t xml:space="preserve">Source: DGCS</t>
  </si>
  <si>
    <t xml:space="preserve"> VAE Fonction de directeur d'établissement et de service d'intervention sociale en 2011</t>
  </si>
  <si>
    <t xml:space="preserve">VAE Auxiliaire de vie sociale en 2011</t>
  </si>
  <si>
    <t xml:space="preserve">VAE Assistant familial en 2011</t>
  </si>
  <si>
    <t xml:space="preserve">VAE Ingénierie sociale en 2011</t>
  </si>
  <si>
    <t xml:space="preserve">Nombre de formations par régions en 2011</t>
  </si>
  <si>
    <t xml:space="preserve">Conseiller en </t>
  </si>
  <si>
    <t xml:space="preserve">Educateur</t>
  </si>
  <si>
    <t xml:space="preserve">Moniteur-</t>
  </si>
  <si>
    <t xml:space="preserve">économie</t>
  </si>
  <si>
    <t xml:space="preserve">Spécialisé</t>
  </si>
  <si>
    <t xml:space="preserve">technique</t>
  </si>
  <si>
    <t xml:space="preserve">sociale familiale</t>
  </si>
  <si>
    <t xml:space="preserve">spécialisé</t>
  </si>
  <si>
    <t xml:space="preserve">Champagne-Ardenne</t>
  </si>
  <si>
    <t xml:space="preserve">Ile de France</t>
  </si>
  <si>
    <t xml:space="preserve">Nord-pas-de-Calais</t>
  </si>
  <si>
    <t xml:space="preserve">Pays-de-la-Loire</t>
  </si>
  <si>
    <t xml:space="preserve"> Provence-Alpes-Côte </t>
  </si>
  <si>
    <t xml:space="preserve">d'Azur</t>
  </si>
  <si>
    <t xml:space="preserve">France métropolitaine</t>
  </si>
  <si>
    <t xml:space="preserve">Antilles-Guyane</t>
  </si>
  <si>
    <t xml:space="preserve">*dont une formation supérieure en travail social</t>
  </si>
  <si>
    <t xml:space="preserve">Antille-Guyane</t>
  </si>
  <si>
    <t xml:space="preserve">Effectifs totaux d'inscrits par région en 2011</t>
  </si>
  <si>
    <t xml:space="preserve">Effectif de diplômés par région en 2011 (hors VAE)</t>
  </si>
  <si>
    <t xml:space="preserve">Proportion de femmes parmi les diplômés par région en 2011 (en %)</t>
  </si>
  <si>
    <t xml:space="preserve">-</t>
  </si>
  <si>
    <t xml:space="preserve">Formations</t>
  </si>
  <si>
    <t xml:space="preserve">Niveau V</t>
  </si>
  <si>
    <t xml:space="preserve">Aide à domicile (CAFAD) et auxiliaire de vie sociale (DEAVS)(1)</t>
  </si>
  <si>
    <t xml:space="preserve">NR</t>
  </si>
  <si>
    <t xml:space="preserve">Assitant familial</t>
  </si>
  <si>
    <t xml:space="preserve">Niveau IV</t>
  </si>
  <si>
    <t xml:space="preserve">Niveau III</t>
  </si>
  <si>
    <t xml:space="preserve">Niveau II et I</t>
  </si>
  <si>
    <t xml:space="preserve">Formation supérieure en travail social, DEIS (2)</t>
  </si>
  <si>
    <t xml:space="preserve">Ensemble</t>
  </si>
  <si>
    <t xml:space="preserve">(1) A partir de 2004, le CAFAD est remplacé par le DEAVS</t>
  </si>
  <si>
    <t xml:space="preserve">(2) A partir de 2006, la formation supérieure en travail social (niveau II) est remplacée par le diplôme d'Etat d'ingenierie sociale (niveau I)</t>
  </si>
  <si>
    <t xml:space="preserve">Efectifs d'inscrits en première année de 1991 à 2011</t>
  </si>
  <si>
    <t xml:space="preserve">15 316</t>
  </si>
  <si>
    <t xml:space="preserve">5 775</t>
  </si>
  <si>
    <t xml:space="preserve">7 232</t>
  </si>
  <si>
    <t xml:space="preserve">…</t>
  </si>
  <si>
    <t xml:space="preserve">2 309</t>
  </si>
  <si>
    <t xml:space="preserve">3 691</t>
  </si>
  <si>
    <t xml:space="preserve">3 062</t>
  </si>
  <si>
    <t xml:space="preserve">10 857</t>
  </si>
  <si>
    <t xml:space="preserve">1 643</t>
  </si>
  <si>
    <t xml:space="preserve">4 484</t>
  </si>
  <si>
    <t xml:space="preserve">1 700</t>
  </si>
  <si>
    <t xml:space="preserve">2 492</t>
  </si>
  <si>
    <t xml:space="preserve">1 627</t>
  </si>
  <si>
    <t xml:space="preserve">32 356</t>
  </si>
  <si>
    <t xml:space="preserve">5 092</t>
  </si>
  <si>
    <t xml:space="preserve">7 171</t>
  </si>
  <si>
    <t xml:space="preserve">7 296</t>
  </si>
  <si>
    <t xml:space="preserve">7 545</t>
  </si>
  <si>
    <t xml:space="preserve">7 893</t>
  </si>
  <si>
    <t xml:space="preserve">7 641</t>
  </si>
  <si>
    <t xml:space="preserve">8 050</t>
  </si>
  <si>
    <t xml:space="preserve">8 445</t>
  </si>
  <si>
    <t xml:space="preserve">7 863</t>
  </si>
  <si>
    <t xml:space="preserve">8 651</t>
  </si>
  <si>
    <t xml:space="preserve">11 109</t>
  </si>
  <si>
    <t xml:space="preserve">15 225</t>
  </si>
  <si>
    <t xml:space="preserve">18 057</t>
  </si>
  <si>
    <t xml:space="preserve">16 433</t>
  </si>
  <si>
    <t xml:space="preserve">16 617</t>
  </si>
  <si>
    <t xml:space="preserve">17 213</t>
  </si>
  <si>
    <t xml:space="preserve">20 204</t>
  </si>
  <si>
    <t xml:space="preserve">22 596</t>
  </si>
  <si>
    <t xml:space="preserve">2 035</t>
  </si>
  <si>
    <t xml:space="preserve">3 368</t>
  </si>
  <si>
    <t xml:space="preserve">2 904</t>
  </si>
  <si>
    <t xml:space="preserve">3 036</t>
  </si>
  <si>
    <t xml:space="preserve">3 077</t>
  </si>
  <si>
    <t xml:space="preserve">2 722</t>
  </si>
  <si>
    <t xml:space="preserve">2 894</t>
  </si>
  <si>
    <t xml:space="preserve">3 163</t>
  </si>
  <si>
    <t xml:space="preserve">2 514</t>
  </si>
  <si>
    <t xml:space="preserve">3 282</t>
  </si>
  <si>
    <t xml:space="preserve">5 642</t>
  </si>
  <si>
    <t xml:space="preserve">7 816</t>
  </si>
  <si>
    <t xml:space="preserve">6 709</t>
  </si>
  <si>
    <t xml:space="preserve">6 969</t>
  </si>
  <si>
    <t xml:space="preserve">6 389</t>
  </si>
  <si>
    <t xml:space="preserve">5 981</t>
  </si>
  <si>
    <t xml:space="preserve">3 057</t>
  </si>
  <si>
    <t xml:space="preserve">3 803</t>
  </si>
  <si>
    <t xml:space="preserve">4 392</t>
  </si>
  <si>
    <t xml:space="preserve">4 509</t>
  </si>
  <si>
    <t xml:space="preserve">4 816</t>
  </si>
  <si>
    <t xml:space="preserve">4 919</t>
  </si>
  <si>
    <t xml:space="preserve">5 156</t>
  </si>
  <si>
    <t xml:space="preserve">5 282</t>
  </si>
  <si>
    <t xml:space="preserve">5 349</t>
  </si>
  <si>
    <t xml:space="preserve">6 236</t>
  </si>
  <si>
    <t xml:space="preserve">7 827</t>
  </si>
  <si>
    <t xml:space="preserve">9 583</t>
  </si>
  <si>
    <t xml:space="preserve">10 241</t>
  </si>
  <si>
    <t xml:space="preserve">9 724</t>
  </si>
  <si>
    <t xml:space="preserve">9 621</t>
  </si>
  <si>
    <t xml:space="preserve">9 353</t>
  </si>
  <si>
    <t xml:space="preserve">10 335</t>
  </si>
  <si>
    <t xml:space="preserve">12 259</t>
  </si>
  <si>
    <t xml:space="preserve">1 471</t>
  </si>
  <si>
    <t xml:space="preserve">3 888</t>
  </si>
  <si>
    <t xml:space="preserve">4 562</t>
  </si>
  <si>
    <t xml:space="preserve">3 334</t>
  </si>
  <si>
    <t xml:space="preserve">3 526</t>
  </si>
  <si>
    <t xml:space="preserve">3 815</t>
  </si>
  <si>
    <t xml:space="preserve">3 678</t>
  </si>
  <si>
    <t xml:space="preserve">3 630</t>
  </si>
  <si>
    <t xml:space="preserve">3 736</t>
  </si>
  <si>
    <t xml:space="preserve">3 922</t>
  </si>
  <si>
    <t xml:space="preserve">4 100</t>
  </si>
  <si>
    <t xml:space="preserve">4 275</t>
  </si>
  <si>
    <t xml:space="preserve">4 668</t>
  </si>
  <si>
    <t xml:space="preserve">6 366</t>
  </si>
  <si>
    <t xml:space="preserve">6 968</t>
  </si>
  <si>
    <t xml:space="preserve">7 131</t>
  </si>
  <si>
    <t xml:space="preserve">7 082</t>
  </si>
  <si>
    <t xml:space="preserve">7 001</t>
  </si>
  <si>
    <t xml:space="preserve">7 116</t>
  </si>
  <si>
    <t xml:space="preserve">7 399</t>
  </si>
  <si>
    <t xml:space="preserve">7 443</t>
  </si>
  <si>
    <t xml:space="preserve">1 303</t>
  </si>
  <si>
    <t xml:space="preserve">1 479</t>
  </si>
  <si>
    <t xml:space="preserve">1 389</t>
  </si>
  <si>
    <t xml:space="preserve">1 259</t>
  </si>
  <si>
    <t xml:space="preserve">1 141</t>
  </si>
  <si>
    <t xml:space="preserve">1 233</t>
  </si>
  <si>
    <t xml:space="preserve">2 946</t>
  </si>
  <si>
    <t xml:space="preserve">3 211</t>
  </si>
  <si>
    <t xml:space="preserve">3 401</t>
  </si>
  <si>
    <t xml:space="preserve">3 400</t>
  </si>
  <si>
    <t xml:space="preserve">3 523</t>
  </si>
  <si>
    <t xml:space="preserve">3 647</t>
  </si>
  <si>
    <t xml:space="preserve">3 700</t>
  </si>
  <si>
    <t xml:space="preserve">3 842</t>
  </si>
  <si>
    <t xml:space="preserve">4 439</t>
  </si>
  <si>
    <t xml:space="preserve">5 725</t>
  </si>
  <si>
    <t xml:space="preserve">5 804</t>
  </si>
  <si>
    <t xml:space="preserve">5 828</t>
  </si>
  <si>
    <t xml:space="preserve">5 857</t>
  </si>
  <si>
    <t xml:space="preserve">6 258</t>
  </si>
  <si>
    <t xml:space="preserve">6 210</t>
  </si>
  <si>
    <t xml:space="preserve">15 437</t>
  </si>
  <si>
    <t xml:space="preserve">15 828</t>
  </si>
  <si>
    <t xml:space="preserve">16 513</t>
  </si>
  <si>
    <t xml:space="preserve">16 736</t>
  </si>
  <si>
    <t xml:space="preserve">17 740</t>
  </si>
  <si>
    <t xml:space="preserve">18 364</t>
  </si>
  <si>
    <t xml:space="preserve">18 706</t>
  </si>
  <si>
    <t xml:space="preserve">18 663</t>
  </si>
  <si>
    <t xml:space="preserve">19 429</t>
  </si>
  <si>
    <t xml:space="preserve">20 416</t>
  </si>
  <si>
    <t xml:space="preserve">23 652</t>
  </si>
  <si>
    <t xml:space="preserve">26 441</t>
  </si>
  <si>
    <t xml:space="preserve">27 871</t>
  </si>
  <si>
    <t xml:space="preserve">28 320</t>
  </si>
  <si>
    <t xml:space="preserve">28 540</t>
  </si>
  <si>
    <t xml:space="preserve">29 141</t>
  </si>
  <si>
    <t xml:space="preserve">29 789</t>
  </si>
  <si>
    <t xml:space="preserve">29 647</t>
  </si>
  <si>
    <t xml:space="preserve">1 934</t>
  </si>
  <si>
    <t xml:space="preserve">2 090</t>
  </si>
  <si>
    <t xml:space="preserve">2 129</t>
  </si>
  <si>
    <t xml:space="preserve">2 138</t>
  </si>
  <si>
    <t xml:space="preserve">2 945</t>
  </si>
  <si>
    <t xml:space="preserve">3 055</t>
  </si>
  <si>
    <t xml:space="preserve">3 197</t>
  </si>
  <si>
    <t xml:space="preserve">3 232</t>
  </si>
  <si>
    <t xml:space="preserve">3 520</t>
  </si>
  <si>
    <t xml:space="preserve">3 542</t>
  </si>
  <si>
    <t xml:space="preserve">3 818</t>
  </si>
  <si>
    <t xml:space="preserve">4 410</t>
  </si>
  <si>
    <t xml:space="preserve">4 507</t>
  </si>
  <si>
    <t xml:space="preserve">4 389</t>
  </si>
  <si>
    <t xml:space="preserve">4 447</t>
  </si>
  <si>
    <t xml:space="preserve">4 353</t>
  </si>
  <si>
    <t xml:space="preserve">4 611</t>
  </si>
  <si>
    <t xml:space="preserve">4 776</t>
  </si>
  <si>
    <t xml:space="preserve">5 090</t>
  </si>
  <si>
    <t xml:space="preserve">5 272</t>
  </si>
  <si>
    <t xml:space="preserve">5 597</t>
  </si>
  <si>
    <t xml:space="preserve">5 741</t>
  </si>
  <si>
    <t xml:space="preserve">5 761</t>
  </si>
  <si>
    <t xml:space="preserve">6 044</t>
  </si>
  <si>
    <t xml:space="preserve">6 041</t>
  </si>
  <si>
    <t xml:space="preserve">5 941</t>
  </si>
  <si>
    <t xml:space="preserve">6 315</t>
  </si>
  <si>
    <t xml:space="preserve">7 430</t>
  </si>
  <si>
    <t xml:space="preserve">8 164</t>
  </si>
  <si>
    <t xml:space="preserve">8 352</t>
  </si>
  <si>
    <t xml:space="preserve">8 602</t>
  </si>
  <si>
    <t xml:space="preserve">8 395</t>
  </si>
  <si>
    <t xml:space="preserve">8 894</t>
  </si>
  <si>
    <t xml:space="preserve">9 079</t>
  </si>
  <si>
    <t xml:space="preserve">8 722</t>
  </si>
  <si>
    <t xml:space="preserve">7 084</t>
  </si>
  <si>
    <t xml:space="preserve">7 007</t>
  </si>
  <si>
    <t xml:space="preserve">7 212</t>
  </si>
  <si>
    <t xml:space="preserve">7 199</t>
  </si>
  <si>
    <t xml:space="preserve">7 361</t>
  </si>
  <si>
    <t xml:space="preserve">7 782</t>
  </si>
  <si>
    <t xml:space="preserve">7 604</t>
  </si>
  <si>
    <t xml:space="preserve">7 502</t>
  </si>
  <si>
    <t xml:space="preserve">7 964</t>
  </si>
  <si>
    <t xml:space="preserve">8 545</t>
  </si>
  <si>
    <t xml:space="preserve">10 292</t>
  </si>
  <si>
    <t xml:space="preserve">11 566</t>
  </si>
  <si>
    <t xml:space="preserve">12 584</t>
  </si>
  <si>
    <t xml:space="preserve">13 154</t>
  </si>
  <si>
    <t xml:space="preserve">13 394</t>
  </si>
  <si>
    <t xml:space="preserve">13 450</t>
  </si>
  <si>
    <t xml:space="preserve">13 732</t>
  </si>
  <si>
    <t xml:space="preserve">13 635</t>
  </si>
  <si>
    <t xml:space="preserve">1 074</t>
  </si>
  <si>
    <t xml:space="preserve">1 209</t>
  </si>
  <si>
    <t xml:space="preserve">1 384</t>
  </si>
  <si>
    <t xml:space="preserve">1 224</t>
  </si>
  <si>
    <t xml:space="preserve">1 308</t>
  </si>
  <si>
    <t xml:space="preserve">1 484</t>
  </si>
  <si>
    <t xml:space="preserve">1 539</t>
  </si>
  <si>
    <t xml:space="preserve">2 148</t>
  </si>
  <si>
    <t xml:space="preserve">3 808</t>
  </si>
  <si>
    <t xml:space="preserve">4 925</t>
  </si>
  <si>
    <t xml:space="preserve">5 297</t>
  </si>
  <si>
    <t xml:space="preserve">2 066</t>
  </si>
  <si>
    <t xml:space="preserve">2 841</t>
  </si>
  <si>
    <t xml:space="preserve">3 134</t>
  </si>
  <si>
    <t xml:space="preserve">23 863</t>
  </si>
  <si>
    <t xml:space="preserve">26 525</t>
  </si>
  <si>
    <t xml:space="preserve">27 624</t>
  </si>
  <si>
    <t xml:space="preserve">27 959</t>
  </si>
  <si>
    <t xml:space="preserve">29 263</t>
  </si>
  <si>
    <t xml:space="preserve">29 741</t>
  </si>
  <si>
    <t xml:space="preserve">30 678</t>
  </si>
  <si>
    <t xml:space="preserve">31 640</t>
  </si>
  <si>
    <t xml:space="preserve">32 110</t>
  </si>
  <si>
    <t xml:space="preserve">34 398</t>
  </si>
  <si>
    <t xml:space="preserve">41 747</t>
  </si>
  <si>
    <t xml:space="preserve">49 272</t>
  </si>
  <si>
    <t xml:space="preserve">53 642</t>
  </si>
  <si>
    <t xml:space="preserve">53 983</t>
  </si>
  <si>
    <t xml:space="preserve">55 295</t>
  </si>
  <si>
    <t xml:space="preserve">57 278</t>
  </si>
  <si>
    <t xml:space="preserve">62 317</t>
  </si>
  <si>
    <t xml:space="preserve">64 983</t>
  </si>
  <si>
    <t xml:space="preserve">(1) À partir de 2004, le CAFAD est remplacé par le DEAVS</t>
  </si>
  <si>
    <t xml:space="preserve">Effectifs de diplômés hors VAE de 1991 à 2011</t>
  </si>
  <si>
    <t xml:space="preserve">3 450</t>
  </si>
  <si>
    <t xml:space="preserve">3 979</t>
  </si>
  <si>
    <t xml:space="preserve">4 080</t>
  </si>
  <si>
    <t xml:space="preserve">4 605</t>
  </si>
  <si>
    <t xml:space="preserve">4 814</t>
  </si>
  <si>
    <t xml:space="preserve">4 434</t>
  </si>
  <si>
    <t xml:space="preserve">4 877</t>
  </si>
  <si>
    <t xml:space="preserve">4 957</t>
  </si>
  <si>
    <t xml:space="preserve">4 810</t>
  </si>
  <si>
    <t xml:space="preserve">4 479</t>
  </si>
  <si>
    <t xml:space="preserve">5 322</t>
  </si>
  <si>
    <t xml:space="preserve">5 593</t>
  </si>
  <si>
    <t xml:space="preserve">8 671</t>
  </si>
  <si>
    <t xml:space="preserve">8 168</t>
  </si>
  <si>
    <t xml:space="preserve">8 404</t>
  </si>
  <si>
    <t xml:space="preserve">8 863</t>
  </si>
  <si>
    <t xml:space="preserve">7 298</t>
  </si>
  <si>
    <t xml:space="preserve">10 329</t>
  </si>
  <si>
    <t xml:space="preserve">2 344</t>
  </si>
  <si>
    <t xml:space="preserve">2 572</t>
  </si>
  <si>
    <t xml:space="preserve">2 252</t>
  </si>
  <si>
    <t xml:space="preserve">2 616</t>
  </si>
  <si>
    <t xml:space="preserve">2 366</t>
  </si>
  <si>
    <t xml:space="preserve">2 181</t>
  </si>
  <si>
    <t xml:space="preserve">2 539</t>
  </si>
  <si>
    <t xml:space="preserve">2 681</t>
  </si>
  <si>
    <t xml:space="preserve">2 244</t>
  </si>
  <si>
    <t xml:space="preserve">2 083</t>
  </si>
  <si>
    <t xml:space="preserve">2 074</t>
  </si>
  <si>
    <t xml:space="preserve">1 838</t>
  </si>
  <si>
    <t xml:space="preserve">4 280</t>
  </si>
  <si>
    <t xml:space="preserve">3 324</t>
  </si>
  <si>
    <t xml:space="preserve">3 643</t>
  </si>
  <si>
    <t xml:space="preserve">3 634</t>
  </si>
  <si>
    <t xml:space="preserve">3 076</t>
  </si>
  <si>
    <t xml:space="preserve">3 228</t>
  </si>
  <si>
    <t xml:space="preserve">1 106</t>
  </si>
  <si>
    <t xml:space="preserve">1 407</t>
  </si>
  <si>
    <t xml:space="preserve">1 828</t>
  </si>
  <si>
    <t xml:space="preserve">1 989</t>
  </si>
  <si>
    <t xml:space="preserve">2 448</t>
  </si>
  <si>
    <t xml:space="preserve">2 253</t>
  </si>
  <si>
    <t xml:space="preserve">2 338</t>
  </si>
  <si>
    <t xml:space="preserve">2 276</t>
  </si>
  <si>
    <t xml:space="preserve">2 566</t>
  </si>
  <si>
    <t xml:space="preserve">2 396</t>
  </si>
  <si>
    <t xml:space="preserve">3 248</t>
  </si>
  <si>
    <t xml:space="preserve">3 755</t>
  </si>
  <si>
    <t xml:space="preserve">4 391</t>
  </si>
  <si>
    <t xml:space="preserve">4 844</t>
  </si>
  <si>
    <t xml:space="preserve">4 791</t>
  </si>
  <si>
    <t xml:space="preserve">5 229</t>
  </si>
  <si>
    <t xml:space="preserve">4 164</t>
  </si>
  <si>
    <t xml:space="preserve">5 185</t>
  </si>
  <si>
    <t xml:space="preserve">1 916</t>
  </si>
  <si>
    <t xml:space="preserve">1 486</t>
  </si>
  <si>
    <t xml:space="preserve">1 421</t>
  </si>
  <si>
    <t xml:space="preserve">1 602</t>
  </si>
  <si>
    <t xml:space="preserve">1 696</t>
  </si>
  <si>
    <t xml:space="preserve">1 786</t>
  </si>
  <si>
    <t xml:space="preserve">1 747</t>
  </si>
  <si>
    <t xml:space="preserve">1 679</t>
  </si>
  <si>
    <t xml:space="preserve">1 811</t>
  </si>
  <si>
    <t xml:space="preserve">1 871</t>
  </si>
  <si>
    <t xml:space="preserve">2 458</t>
  </si>
  <si>
    <t xml:space="preserve">2 905</t>
  </si>
  <si>
    <t xml:space="preserve">3 144</t>
  </si>
  <si>
    <t xml:space="preserve">3 013</t>
  </si>
  <si>
    <t xml:space="preserve">3 052</t>
  </si>
  <si>
    <t xml:space="preserve">3 026</t>
  </si>
  <si>
    <t xml:space="preserve">1 254</t>
  </si>
  <si>
    <t xml:space="preserve">1 208</t>
  </si>
  <si>
    <t xml:space="preserve">1 381</t>
  </si>
  <si>
    <t xml:space="preserve">1 475</t>
  </si>
  <si>
    <t xml:space="preserve">1 566</t>
  </si>
  <si>
    <t xml:space="preserve">1 579</t>
  </si>
  <si>
    <t xml:space="preserve">1 516</t>
  </si>
  <si>
    <t xml:space="preserve">1 666</t>
  </si>
  <si>
    <t xml:space="preserve">1 698</t>
  </si>
  <si>
    <t xml:space="preserve">1 766</t>
  </si>
  <si>
    <t xml:space="preserve">2 295</t>
  </si>
  <si>
    <t xml:space="preserve">2 958</t>
  </si>
  <si>
    <t xml:space="preserve">2 772</t>
  </si>
  <si>
    <t xml:space="preserve">2 601</t>
  </si>
  <si>
    <t xml:space="preserve">2 479</t>
  </si>
  <si>
    <t xml:space="preserve">2 510</t>
  </si>
  <si>
    <t xml:space="preserve">2 608</t>
  </si>
  <si>
    <t xml:space="preserve">2 545</t>
  </si>
  <si>
    <t xml:space="preserve">5 160</t>
  </si>
  <si>
    <t xml:space="preserve">5 200</t>
  </si>
  <si>
    <t xml:space="preserve">5 328</t>
  </si>
  <si>
    <t xml:space="preserve">5 644</t>
  </si>
  <si>
    <t xml:space="preserve">5 633</t>
  </si>
  <si>
    <t xml:space="preserve">5 845</t>
  </si>
  <si>
    <t xml:space="preserve">5 963</t>
  </si>
  <si>
    <t xml:space="preserve">5 971</t>
  </si>
  <si>
    <t xml:space="preserve">6 292</t>
  </si>
  <si>
    <t xml:space="preserve">6 192</t>
  </si>
  <si>
    <t xml:space="preserve">6 998</t>
  </si>
  <si>
    <t xml:space="preserve">7 833</t>
  </si>
  <si>
    <t xml:space="preserve">8 090</t>
  </si>
  <si>
    <t xml:space="preserve">8 783</t>
  </si>
  <si>
    <t xml:space="preserve">9 136</t>
  </si>
  <si>
    <t xml:space="preserve">9 143</t>
  </si>
  <si>
    <t xml:space="preserve">8 491</t>
  </si>
  <si>
    <t xml:space="preserve">9 421</t>
  </si>
  <si>
    <t xml:space="preserve">1 030</t>
  </si>
  <si>
    <t xml:space="preserve">1 023</t>
  </si>
  <si>
    <t xml:space="preserve">1 268</t>
  </si>
  <si>
    <t xml:space="preserve">1 359</t>
  </si>
  <si>
    <t xml:space="preserve">1 350</t>
  </si>
  <si>
    <t xml:space="preserve">1 390</t>
  </si>
  <si>
    <t xml:space="preserve">1 230</t>
  </si>
  <si>
    <t xml:space="preserve">1 247</t>
  </si>
  <si>
    <t xml:space="preserve">1 455</t>
  </si>
  <si>
    <t xml:space="preserve">1 413</t>
  </si>
  <si>
    <t xml:space="preserve">1 454</t>
  </si>
  <si>
    <t xml:space="preserve">1 537</t>
  </si>
  <si>
    <t xml:space="preserve">1 623</t>
  </si>
  <si>
    <t xml:space="preserve">1 734</t>
  </si>
  <si>
    <t xml:space="preserve">1 733</t>
  </si>
  <si>
    <t xml:space="preserve">1 729</t>
  </si>
  <si>
    <t xml:space="preserve">1 726</t>
  </si>
  <si>
    <t xml:space="preserve">1 864</t>
  </si>
  <si>
    <t xml:space="preserve">2 104</t>
  </si>
  <si>
    <t xml:space="preserve">2 057</t>
  </si>
  <si>
    <t xml:space="preserve">2 329</t>
  </si>
  <si>
    <t xml:space="preserve">2 489</t>
  </si>
  <si>
    <t xml:space="preserve">2 420</t>
  </si>
  <si>
    <t xml:space="preserve">2 388</t>
  </si>
  <si>
    <t xml:space="preserve">2 315</t>
  </si>
  <si>
    <t xml:space="preserve">2 235</t>
  </si>
  <si>
    <t xml:space="preserve">2 298</t>
  </si>
  <si>
    <t xml:space="preserve">2 180</t>
  </si>
  <si>
    <t xml:space="preserve">2 384</t>
  </si>
  <si>
    <t xml:space="preserve">2 321</t>
  </si>
  <si>
    <t xml:space="preserve">2 409</t>
  </si>
  <si>
    <t xml:space="preserve">4 329</t>
  </si>
  <si>
    <t xml:space="preserve">2 383</t>
  </si>
  <si>
    <t xml:space="preserve">2 743</t>
  </si>
  <si>
    <t xml:space="preserve">3 117</t>
  </si>
  <si>
    <t xml:space="preserve">3 391</t>
  </si>
  <si>
    <t xml:space="preserve">3 828</t>
  </si>
  <si>
    <t xml:space="preserve">3 984</t>
  </si>
  <si>
    <t xml:space="preserve">4 233</t>
  </si>
  <si>
    <t xml:space="preserve">4 326</t>
  </si>
  <si>
    <t xml:space="preserve">1 172</t>
  </si>
  <si>
    <t xml:space="preserve">1 113</t>
  </si>
  <si>
    <t xml:space="preserve">1 279</t>
  </si>
  <si>
    <t xml:space="preserve">10 096</t>
  </si>
  <si>
    <t xml:space="preserve">10 600</t>
  </si>
  <si>
    <t xml:space="preserve">11 010</t>
  </si>
  <si>
    <t xml:space="preserve">11 945</t>
  </si>
  <si>
    <t xml:space="preserve">12 233</t>
  </si>
  <si>
    <t xml:space="preserve">12 026</t>
  </si>
  <si>
    <t xml:space="preserve">12 519</t>
  </si>
  <si>
    <t xml:space="preserve">12 819</t>
  </si>
  <si>
    <t xml:space="preserve">13 124</t>
  </si>
  <si>
    <t xml:space="preserve">12 577</t>
  </si>
  <si>
    <t xml:space="preserve">14 927</t>
  </si>
  <si>
    <t xml:space="preserve">16 421</t>
  </si>
  <si>
    <t xml:space="preserve">20 026</t>
  </si>
  <si>
    <t xml:space="preserve">20 421</t>
  </si>
  <si>
    <t xml:space="preserve">20 979</t>
  </si>
  <si>
    <t xml:space="preserve">21 973</t>
  </si>
  <si>
    <t xml:space="preserve">19 954</t>
  </si>
  <si>
    <t xml:space="preserve">24 05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#,##0"/>
    <numFmt numFmtId="169" formatCode="General"/>
    <numFmt numFmtId="170" formatCode="0.0"/>
    <numFmt numFmtId="171" formatCode="0"/>
    <numFmt numFmtId="172" formatCode="#,##0.0"/>
    <numFmt numFmtId="173" formatCode="#,##0.0_ ;\-#,##0.0\ "/>
    <numFmt numFmtId="174" formatCode="0.00"/>
    <numFmt numFmtId="175" formatCode="#,##0.00&quot; €&quot;"/>
    <numFmt numFmtId="176" formatCode="[$-409]m/d/yyyy"/>
    <numFmt numFmtId="17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externalLink" Target="externalLinks/externalLink1.xml"/><Relationship Id="rId89" Type="http://schemas.openxmlformats.org/officeDocument/2006/relationships/externalLink" Target="externalLinks/externalLink2.xml"/><Relationship Id="rId90" Type="http://schemas.openxmlformats.org/officeDocument/2006/relationships/externalLink" Target="externalLinks/externalLink3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jakoubovitch/Bureau/SantEcole/document2008/mise%20en%20page/partieI/partie%20IB%20nouveaux/Ta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jakoubovitch/Bureau/SantEcole/document2008/mise%20en%20page/partieI/partie%20IB%20nouveaux/Tab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jakoubovitch/Bureau/SantEcole/document2008/mise%20en%20page/partieI/partie%20IB%20nouveaux/Ta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2"/>
    </sheetNames>
    <sheetDataSet>
      <sheetData sheetId="0">
        <row r="7">
          <cell r="D7">
            <v>72</v>
          </cell>
        </row>
        <row r="8">
          <cell r="D8">
            <v>230</v>
          </cell>
        </row>
        <row r="9">
          <cell r="D9">
            <v>608</v>
          </cell>
        </row>
        <row r="10">
          <cell r="D10">
            <v>27</v>
          </cell>
        </row>
        <row r="11">
          <cell r="D11">
            <v>176</v>
          </cell>
        </row>
        <row r="12">
          <cell r="D12">
            <v>841</v>
          </cell>
        </row>
        <row r="13">
          <cell r="D13">
            <v>3885</v>
          </cell>
        </row>
        <row r="14">
          <cell r="D14">
            <v>236</v>
          </cell>
        </row>
        <row r="15">
          <cell r="D15">
            <v>315</v>
          </cell>
        </row>
        <row r="16">
          <cell r="D16">
            <v>113</v>
          </cell>
        </row>
        <row r="17">
          <cell r="D17">
            <v>211</v>
          </cell>
        </row>
        <row r="18">
          <cell r="D18">
            <v>278</v>
          </cell>
        </row>
        <row r="19">
          <cell r="D19">
            <v>94</v>
          </cell>
        </row>
        <row r="22">
          <cell r="D22">
            <v>133</v>
          </cell>
        </row>
        <row r="23">
          <cell r="D23">
            <v>7436</v>
          </cell>
        </row>
        <row r="30">
          <cell r="A30" t="str">
            <v>T2 : niveau d'etudes 2eme, 3eme et 4eme annee en 2006</v>
          </cell>
        </row>
        <row r="35">
          <cell r="B35" t="str">
            <v>03-Autres BEP, CAP, BEPC (niveau ou diplôme), ou fin 2nde ou 1ère</v>
          </cell>
          <cell r="C35">
            <v>0</v>
          </cell>
          <cell r="D35">
            <v>1</v>
          </cell>
        </row>
        <row r="36">
          <cell r="B36" t="str">
            <v>05-Fin Terminale atteint avant cette année</v>
          </cell>
          <cell r="C36">
            <v>1</v>
          </cell>
          <cell r="D36">
            <v>3</v>
          </cell>
        </row>
        <row r="37">
          <cell r="B37" t="str">
            <v>06-Baccalauréat obtenu cette année</v>
          </cell>
          <cell r="C37">
            <v>9</v>
          </cell>
          <cell r="D37">
            <v>0</v>
          </cell>
        </row>
        <row r="38">
          <cell r="B38" t="str">
            <v>07-Baccalauréat obtenu avant cette année</v>
          </cell>
          <cell r="C38">
            <v>192</v>
          </cell>
          <cell r="D38">
            <v>20</v>
          </cell>
        </row>
        <row r="39">
          <cell r="B39" t="str">
            <v>08-Equivalence Baccalauréat</v>
          </cell>
          <cell r="C39">
            <v>8</v>
          </cell>
          <cell r="D39">
            <v>5</v>
          </cell>
        </row>
        <row r="40">
          <cell r="B40" t="str">
            <v>09-BTS</v>
          </cell>
          <cell r="C40">
            <v>7</v>
          </cell>
          <cell r="D40">
            <v>3</v>
          </cell>
        </row>
        <row r="41">
          <cell r="B41" t="str">
            <v>10-DUT</v>
          </cell>
          <cell r="C41">
            <v>2</v>
          </cell>
          <cell r="D41">
            <v>0</v>
          </cell>
        </row>
        <row r="42">
          <cell r="B42" t="str">
            <v>11-L2 (DEUG DEUST)</v>
          </cell>
          <cell r="C42">
            <v>1</v>
          </cell>
          <cell r="D42">
            <v>4</v>
          </cell>
        </row>
        <row r="43">
          <cell r="B43" t="str">
            <v>12-L3, M1 (Licence, Maîtrise)</v>
          </cell>
          <cell r="C43">
            <v>27</v>
          </cell>
          <cell r="D43">
            <v>12</v>
          </cell>
        </row>
        <row r="44">
          <cell r="B44" t="str">
            <v>13-M2 (DESS, DEA)</v>
          </cell>
          <cell r="C44">
            <v>7</v>
          </cell>
          <cell r="D44">
            <v>5</v>
          </cell>
        </row>
        <row r="45">
          <cell r="B45" t="str">
            <v>14-Etudes médicales, dentaires ou pharmaceutiques antérieures</v>
          </cell>
          <cell r="C45">
            <v>10</v>
          </cell>
          <cell r="D45">
            <v>8</v>
          </cell>
        </row>
        <row r="46">
          <cell r="B46" t="str">
            <v>15-Diplôme d'une profession sanitaire ou sociale</v>
          </cell>
          <cell r="C46">
            <v>49</v>
          </cell>
          <cell r="D46">
            <v>30</v>
          </cell>
        </row>
        <row r="47">
          <cell r="B47" t="str">
            <v>Non renseigné (obligatoire)</v>
          </cell>
          <cell r="C47">
            <v>3</v>
          </cell>
          <cell r="D47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3"/>
    </sheetNames>
    <sheetDataSet>
      <sheetData sheetId="0">
        <row r="2">
          <cell r="A2" t="str">
            <v>T3 : Series de bac obtenu en 2006</v>
          </cell>
        </row>
        <row r="7">
          <cell r="A7" t="str">
            <v>01-Série L (A)</v>
          </cell>
          <cell r="B7">
            <v>471</v>
          </cell>
          <cell r="C7">
            <v>471</v>
          </cell>
        </row>
        <row r="8">
          <cell r="A8" t="str">
            <v>02-Série ES (B)</v>
          </cell>
          <cell r="B8">
            <v>1456</v>
          </cell>
          <cell r="C8">
            <v>1927</v>
          </cell>
        </row>
        <row r="9">
          <cell r="A9" t="str">
            <v>03-Série S (C,D,D',E)</v>
          </cell>
          <cell r="B9">
            <v>2216</v>
          </cell>
          <cell r="C9">
            <v>4143</v>
          </cell>
        </row>
        <row r="10">
          <cell r="A10" t="str">
            <v>04-Séries STI (F1A,F1E,F2,F3,F4,F9,F10AetB,F12)</v>
          </cell>
          <cell r="B10">
            <v>51</v>
          </cell>
          <cell r="C10">
            <v>4194</v>
          </cell>
        </row>
        <row r="11">
          <cell r="A11" t="str">
            <v>05-Série STL (F5,F6,F7,F7')</v>
          </cell>
          <cell r="B11">
            <v>152</v>
          </cell>
          <cell r="C11">
            <v>4346</v>
          </cell>
        </row>
        <row r="12">
          <cell r="A12" t="str">
            <v>06-Série STT (G,H)</v>
          </cell>
          <cell r="B12">
            <v>384</v>
          </cell>
          <cell r="C12">
            <v>4730</v>
          </cell>
        </row>
        <row r="13">
          <cell r="A13" t="str">
            <v>07-Séries STPA,STAE</v>
          </cell>
          <cell r="B13">
            <v>33</v>
          </cell>
          <cell r="C13">
            <v>4763</v>
          </cell>
        </row>
        <row r="14">
          <cell r="A14" t="str">
            <v>08-Série SMS (F8)</v>
          </cell>
          <cell r="B14">
            <v>2859</v>
          </cell>
          <cell r="C14">
            <v>7622</v>
          </cell>
        </row>
        <row r="15">
          <cell r="A15" t="str">
            <v>09-Série Hôtellerie</v>
          </cell>
          <cell r="B15">
            <v>18</v>
          </cell>
          <cell r="C15">
            <v>7640</v>
          </cell>
        </row>
        <row r="16">
          <cell r="A16" t="str">
            <v>10-Séries F11,F11'</v>
          </cell>
          <cell r="B16">
            <v>4</v>
          </cell>
          <cell r="C16">
            <v>7644</v>
          </cell>
        </row>
        <row r="17">
          <cell r="A17" t="str">
            <v>11-Baccalauréat professionnel</v>
          </cell>
          <cell r="B17">
            <v>127</v>
          </cell>
          <cell r="C17">
            <v>7771</v>
          </cell>
        </row>
        <row r="20">
          <cell r="A20" t="str">
            <v> </v>
          </cell>
        </row>
        <row r="25">
          <cell r="A25" t="str">
            <v>T3 : Serie de bac obtenue avant 2006</v>
          </cell>
        </row>
        <row r="30">
          <cell r="A30" t="str">
            <v>01-Série L (A)</v>
          </cell>
          <cell r="B30">
            <v>2361</v>
          </cell>
          <cell r="C30">
            <v>2361</v>
          </cell>
        </row>
        <row r="31">
          <cell r="A31" t="str">
            <v>02-Série ES (B)</v>
          </cell>
          <cell r="B31">
            <v>3137</v>
          </cell>
          <cell r="C31">
            <v>5498</v>
          </cell>
        </row>
        <row r="32">
          <cell r="A32" t="str">
            <v>03-Série S (C,D,D',E)</v>
          </cell>
          <cell r="B32">
            <v>8756</v>
          </cell>
          <cell r="C32">
            <v>14254</v>
          </cell>
        </row>
        <row r="33">
          <cell r="A33" t="str">
            <v>04-Séries STI (F1A,F1E,F2,F3,F4,F9,F10AetB,F12)</v>
          </cell>
          <cell r="B33">
            <v>251</v>
          </cell>
          <cell r="C33">
            <v>14505</v>
          </cell>
        </row>
        <row r="34">
          <cell r="A34" t="str">
            <v>05-Série STL (F5,F6,F7,F7')</v>
          </cell>
          <cell r="B34">
            <v>391</v>
          </cell>
          <cell r="C34">
            <v>14896</v>
          </cell>
        </row>
        <row r="35">
          <cell r="A35" t="str">
            <v>06-Série STT (G,H)</v>
          </cell>
          <cell r="B35">
            <v>2596</v>
          </cell>
          <cell r="C35">
            <v>17492</v>
          </cell>
        </row>
        <row r="36">
          <cell r="A36" t="str">
            <v>07-Séries STPA,STAE</v>
          </cell>
          <cell r="B36">
            <v>97</v>
          </cell>
          <cell r="C36">
            <v>17589</v>
          </cell>
        </row>
        <row r="37">
          <cell r="A37" t="str">
            <v>08-Série SMS (F8)</v>
          </cell>
          <cell r="B37">
            <v>4986</v>
          </cell>
          <cell r="C37">
            <v>22575</v>
          </cell>
        </row>
        <row r="38">
          <cell r="A38" t="str">
            <v>09-Série Hôtellerie</v>
          </cell>
          <cell r="B38">
            <v>50</v>
          </cell>
          <cell r="C38">
            <v>22625</v>
          </cell>
        </row>
        <row r="39">
          <cell r="A39" t="str">
            <v>10-Séries F11,F11'</v>
          </cell>
          <cell r="B39">
            <v>22</v>
          </cell>
          <cell r="C39">
            <v>22647</v>
          </cell>
        </row>
        <row r="40">
          <cell r="A40" t="str">
            <v>11-Baccalauréat professionnel</v>
          </cell>
          <cell r="B40">
            <v>1512</v>
          </cell>
          <cell r="C40">
            <v>2415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6"/>
    </sheetNames>
    <sheetDataSet>
      <sheetData sheetId="0">
        <row r="7">
          <cell r="A7" t="str">
            <v>00-Autre formation paramédicale que celle suivie actuellement</v>
          </cell>
          <cell r="B7">
            <v>782</v>
          </cell>
        </row>
        <row r="8">
          <cell r="A8" t="str">
            <v>01-Etudes secondaires (niveau inf. ou égal au bac)</v>
          </cell>
          <cell r="B8">
            <v>9317</v>
          </cell>
        </row>
        <row r="9">
          <cell r="A9" t="str">
            <v>02-Classe préparatoire à l'entrée dans la formation actuelle</v>
          </cell>
          <cell r="B9">
            <v>8621</v>
          </cell>
        </row>
        <row r="10">
          <cell r="A10" t="str">
            <v>03-1ere année d'études du 1er cycle des études médicales en Faculté de madecine (PCEM1)</v>
          </cell>
          <cell r="B10">
            <v>3914</v>
          </cell>
        </row>
        <row r="11">
          <cell r="A11" t="str">
            <v>04-Etudes supérieures</v>
          </cell>
          <cell r="B11">
            <v>3012</v>
          </cell>
        </row>
        <row r="12">
          <cell r="A12" t="str">
            <v>05-Emploi dans le secteur hospitalier</v>
          </cell>
          <cell r="B12">
            <v>9121</v>
          </cell>
        </row>
        <row r="13">
          <cell r="A13" t="str">
            <v>06-Emploi dans un autre secteur</v>
          </cell>
          <cell r="B13">
            <v>9091</v>
          </cell>
        </row>
        <row r="14">
          <cell r="A14" t="str">
            <v>07-Participation à dispositif de formation prof./jeunes à la recherche emploi ou qualif.</v>
          </cell>
          <cell r="B14">
            <v>426</v>
          </cell>
        </row>
        <row r="15">
          <cell r="A15" t="str">
            <v>08-Chômage</v>
          </cell>
          <cell r="B15">
            <v>4870</v>
          </cell>
        </row>
        <row r="16">
          <cell r="A16" t="str">
            <v>09-Même formation suivie dans un autre établissement</v>
          </cell>
          <cell r="B16">
            <v>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1" t="s">
        <v>1</v>
      </c>
    </row>
    <row r="3" customFormat="false" ht="11.25" hidden="false" customHeight="false" outlineLevel="0" collapsed="false">
      <c r="B3" s="1" t="s">
        <v>2</v>
      </c>
    </row>
    <row r="4" customFormat="false" ht="11.25" hidden="false" customHeight="false" outlineLevel="0" collapsed="false">
      <c r="B4" s="2" t="s">
        <v>3</v>
      </c>
      <c r="C4" s="2"/>
      <c r="D4" s="2"/>
    </row>
    <row r="5" customFormat="false" ht="11.25" hidden="false" customHeight="false" outlineLevel="0" collapsed="false">
      <c r="B5" s="3" t="s">
        <v>4</v>
      </c>
    </row>
    <row r="6" customFormat="false" ht="11.25" hidden="false" customHeight="false" outlineLevel="0" collapsed="false">
      <c r="B6" s="3" t="s">
        <v>5</v>
      </c>
    </row>
    <row r="7" customFormat="false" ht="11.25" hidden="false" customHeight="false" outlineLevel="0" collapsed="false">
      <c r="B7" s="3" t="s">
        <v>6</v>
      </c>
    </row>
    <row r="8" customFormat="false" ht="11.25" hidden="false" customHeight="false" outlineLevel="0" collapsed="false">
      <c r="B8" s="3" t="s">
        <v>7</v>
      </c>
    </row>
    <row r="9" customFormat="false" ht="11.25" hidden="false" customHeight="false" outlineLevel="0" collapsed="false">
      <c r="B9" s="3" t="s">
        <v>8</v>
      </c>
    </row>
    <row r="10" customFormat="false" ht="11.25" hidden="false" customHeight="false" outlineLevel="0" collapsed="false">
      <c r="B10" s="3" t="s">
        <v>9</v>
      </c>
    </row>
    <row r="11" customFormat="false" ht="11.25" hidden="false" customHeight="false" outlineLevel="0" collapsed="false">
      <c r="B11" s="3" t="s">
        <v>10</v>
      </c>
    </row>
    <row r="12" customFormat="false" ht="11.25" hidden="false" customHeight="false" outlineLevel="0" collapsed="false">
      <c r="B12" s="3" t="s">
        <v>11</v>
      </c>
    </row>
    <row r="13" customFormat="false" ht="11.25" hidden="false" customHeight="false" outlineLevel="0" collapsed="false">
      <c r="B13" s="3" t="s">
        <v>12</v>
      </c>
    </row>
    <row r="14" customFormat="false" ht="11.25" hidden="false" customHeight="false" outlineLevel="0" collapsed="false">
      <c r="B14" s="3" t="s">
        <v>13</v>
      </c>
    </row>
    <row r="15" customFormat="false" ht="11.25" hidden="false" customHeight="false" outlineLevel="0" collapsed="false">
      <c r="B15" s="3" t="s">
        <v>14</v>
      </c>
    </row>
    <row r="16" customFormat="false" ht="11.25" hidden="false" customHeight="false" outlineLevel="0" collapsed="false">
      <c r="B16" s="3" t="s">
        <v>15</v>
      </c>
    </row>
    <row r="17" customFormat="false" ht="11.25" hidden="false" customHeight="false" outlineLevel="0" collapsed="false">
      <c r="B17" s="3" t="s">
        <v>16</v>
      </c>
    </row>
    <row r="18" customFormat="false" ht="11.25" hidden="false" customHeight="false" outlineLevel="0" collapsed="false">
      <c r="B18" s="3" t="s">
        <v>17</v>
      </c>
    </row>
    <row r="19" customFormat="false" ht="11.25" hidden="false" customHeight="false" outlineLevel="0" collapsed="false">
      <c r="B19" s="3" t="s">
        <v>18</v>
      </c>
    </row>
    <row r="21" customFormat="false" ht="11.25" hidden="false" customHeight="false" outlineLevel="0" collapsed="false">
      <c r="B21" s="2" t="s">
        <v>19</v>
      </c>
    </row>
    <row r="22" customFormat="false" ht="11.25" hidden="false" customHeight="false" outlineLevel="0" collapsed="false">
      <c r="B22" s="3" t="s">
        <v>20</v>
      </c>
    </row>
    <row r="23" customFormat="false" ht="11.25" hidden="false" customHeight="false" outlineLevel="0" collapsed="false">
      <c r="B23" s="3" t="s">
        <v>21</v>
      </c>
    </row>
    <row r="24" customFormat="false" ht="11.25" hidden="false" customHeight="false" outlineLevel="0" collapsed="false">
      <c r="B24" s="3" t="s">
        <v>22</v>
      </c>
    </row>
    <row r="25" customFormat="false" ht="11.25" hidden="false" customHeight="false" outlineLevel="0" collapsed="false">
      <c r="B25" s="3" t="s">
        <v>23</v>
      </c>
    </row>
    <row r="26" customFormat="false" ht="11.25" hidden="false" customHeight="false" outlineLevel="0" collapsed="false">
      <c r="B26" s="3" t="s">
        <v>24</v>
      </c>
    </row>
    <row r="27" customFormat="false" ht="11.25" hidden="false" customHeight="false" outlineLevel="0" collapsed="false">
      <c r="B27" s="3" t="s">
        <v>25</v>
      </c>
    </row>
    <row r="28" customFormat="false" ht="11.25" hidden="false" customHeight="false" outlineLevel="0" collapsed="false">
      <c r="B28" s="3" t="s">
        <v>26</v>
      </c>
    </row>
    <row r="29" customFormat="false" ht="11.25" hidden="false" customHeight="false" outlineLevel="0" collapsed="false">
      <c r="B29" s="3" t="s">
        <v>27</v>
      </c>
    </row>
    <row r="30" customFormat="false" ht="11.25" hidden="false" customHeight="false" outlineLevel="0" collapsed="false">
      <c r="B30" s="3" t="s">
        <v>28</v>
      </c>
    </row>
    <row r="31" customFormat="false" ht="11.25" hidden="false" customHeight="false" outlineLevel="0" collapsed="false">
      <c r="B31" s="3" t="s">
        <v>29</v>
      </c>
    </row>
    <row r="32" customFormat="false" ht="11.25" hidden="false" customHeight="false" outlineLevel="0" collapsed="false">
      <c r="B32" s="3" t="s">
        <v>30</v>
      </c>
    </row>
    <row r="33" customFormat="false" ht="11.25" hidden="false" customHeight="false" outlineLevel="0" collapsed="false">
      <c r="B33" s="3" t="s">
        <v>31</v>
      </c>
    </row>
    <row r="34" customFormat="false" ht="11.25" hidden="false" customHeight="false" outlineLevel="0" collapsed="false">
      <c r="B34" s="3" t="s">
        <v>32</v>
      </c>
    </row>
    <row r="35" customFormat="false" ht="11.25" hidden="false" customHeight="false" outlineLevel="0" collapsed="false">
      <c r="B35" s="3" t="s">
        <v>33</v>
      </c>
    </row>
    <row r="37" customFormat="false" ht="11.25" hidden="false" customHeight="false" outlineLevel="0" collapsed="false">
      <c r="B37" s="2" t="s">
        <v>34</v>
      </c>
    </row>
    <row r="38" customFormat="false" ht="11.25" hidden="false" customHeight="false" outlineLevel="0" collapsed="false">
      <c r="B38" s="3" t="s">
        <v>35</v>
      </c>
    </row>
    <row r="39" customFormat="false" ht="11.25" hidden="false" customHeight="false" outlineLevel="0" collapsed="false">
      <c r="B39" s="3" t="s">
        <v>36</v>
      </c>
    </row>
    <row r="40" customFormat="false" ht="11.25" hidden="false" customHeight="false" outlineLevel="0" collapsed="false">
      <c r="B40" s="3" t="s">
        <v>37</v>
      </c>
    </row>
    <row r="41" customFormat="false" ht="11.25" hidden="false" customHeight="false" outlineLevel="0" collapsed="false">
      <c r="B41" s="3" t="s">
        <v>38</v>
      </c>
    </row>
    <row r="42" customFormat="false" ht="11.25" hidden="false" customHeight="false" outlineLevel="0" collapsed="false">
      <c r="B42" s="3" t="s">
        <v>39</v>
      </c>
    </row>
    <row r="44" customFormat="false" ht="11.25" hidden="false" customHeight="false" outlineLevel="0" collapsed="false">
      <c r="B44" s="2" t="s">
        <v>40</v>
      </c>
    </row>
    <row r="45" customFormat="false" ht="11.25" hidden="false" customHeight="false" outlineLevel="0" collapsed="false">
      <c r="B45" s="3" t="s">
        <v>41</v>
      </c>
    </row>
    <row r="46" customFormat="false" ht="11.25" hidden="false" customHeight="false" outlineLevel="0" collapsed="false">
      <c r="B46" s="3" t="s">
        <v>42</v>
      </c>
    </row>
    <row r="47" customFormat="false" ht="11.25" hidden="false" customHeight="false" outlineLevel="0" collapsed="false">
      <c r="B47" s="3" t="s">
        <v>43</v>
      </c>
    </row>
    <row r="48" customFormat="false" ht="11.25" hidden="false" customHeight="false" outlineLevel="0" collapsed="false">
      <c r="B48" s="3" t="s">
        <v>44</v>
      </c>
    </row>
    <row r="49" customFormat="false" ht="11.25" hidden="false" customHeight="false" outlineLevel="0" collapsed="false">
      <c r="B49" s="3" t="s">
        <v>45</v>
      </c>
    </row>
  </sheetData>
  <hyperlinks>
    <hyperlink ref="B5" location="Fr_Tab1!A1" display="Total toutes formations"/>
    <hyperlink ref="B6" location="DCESF_1!A1" display="Conseiller en économie sociale familiale"/>
    <hyperlink ref="B7" location="DEASS_1!A1" display="Assistant de service social"/>
    <hyperlink ref="B8" location="DEES_1!A1" display="Educateur spécialisé"/>
    <hyperlink ref="B9" location="TISF_1!A1" display="Technicien de l'intervention sociale et familiale"/>
    <hyperlink ref="B10" location="DEEJE_1!A1" display="Educateur de jeunes enfants"/>
    <hyperlink ref="B11" location="DETS_1!A1" display="Educateur technique spécialisé"/>
    <hyperlink ref="B12" location="DEME_1!A1" display="Moniteur éducateur"/>
    <hyperlink ref="B13" location="DEAMP_1!A1" display="Aide médico-psychologique"/>
    <hyperlink ref="B14" location="DEMF_1!A1" display="Médiateur familial"/>
    <hyperlink ref="B15" location="CAFERUIS_1!A1" display="CAFERUIS"/>
    <hyperlink ref="B16" location="CAFDES_1!A1" display="CAFDES"/>
    <hyperlink ref="B17" location="DEAVS_1!A1" display="Auxiliaire de vie sociale"/>
    <hyperlink ref="B18" location="DEAF_1!A1" display="Assistant familial"/>
    <hyperlink ref="B19" location="DEIS_1!A1" display="Ingénierie sociale"/>
    <hyperlink ref="B22" location="VAE_tot!A1" display="Validation total des acquis de l'expérience par diplômes et par férion en 2011 (hors diplômes délivrés par les rectorats)"/>
    <hyperlink ref="B23" location="VAE_DEASS!A1" display="VAE assistant de service social en 2011"/>
    <hyperlink ref="B24" location="VAE_DEES!A1" display="VAE éducateur spécialisée en 2011"/>
    <hyperlink ref="B25" location="VAE_DETISF!A1" display="VAE technicien de l'intervention sociale et familiale en 2011"/>
    <hyperlink ref="B26" location="VAE_DEEJE!A1" display="VAE éducateur de jeunes enfants en 2011"/>
    <hyperlink ref="B27" location="VAE_DETS!A1" display="VAE éducateur technique spécialisée en 2011"/>
    <hyperlink ref="B28" location="VAE_DEME!A1" display="VAE moniteur éducateur en 2011"/>
    <hyperlink ref="B29" location="VAE_DEAMP!A1" display="VAE aide médico-psychologique en 2011"/>
    <hyperlink ref="B30" location="VAE_DEMF!A1" display="VAE médiateur familial en 2011"/>
    <hyperlink ref="B31" location="VAE_CAFERUIS!A1" display="VAE fonction d'encadrement et de responsabilité d'unité d'intervention sociale en 2011"/>
    <hyperlink ref="B32" location="VAE_CAFDES!A1" display="VAE fonction de directeur d'établissement et de service d'intervention sociale en 2011"/>
    <hyperlink ref="B33" location="VAE_DEAVS!A1" display="VAE auxiliaire de vie sociale en 2011"/>
    <hyperlink ref="B34" location="VAE_DEAF!A1" display="VAE assistant familial en 2011"/>
    <hyperlink ref="B35" location="VAE_DEIS!A1" display="VAE ingénierie sociale en 2011"/>
    <hyperlink ref="B38" location="NbreForm_reg!A1" display="Nombre de formations pa région à la rentrée 2011"/>
    <hyperlink ref="B39" location="NbreInscritsPrem_rég!A1" display="Effectifs d'inscrits en 1ère année par région à la rentrée 2011"/>
    <hyperlink ref="B40" location="'NbreInscrits Tot_reg'!A1" display="Effectifs totaux d'inscrits par région à la rentrée 2011"/>
    <hyperlink ref="B41" location="NbreDip_reg!A1" display="Effectifs de diplômes par région en 2011 (hors VAE)"/>
    <hyperlink ref="B42" location="'% femmes'!A1" display="Proportion de femmes parmi les diplômés par région à la réentrée 2011 (en %)"/>
    <hyperlink ref="B45" location="NbreForm_1991-2011!A1" display="Nombre de formations de 1991 à 2011"/>
    <hyperlink ref="B46" location="NbreInscritsPrem_1991-2011!A1" display="Effectifs d'inscrits en 1ère année de 1991 à 2011"/>
    <hyperlink ref="B47" location="NbreInscritsTot_1991-2011!A1" display="Effectifs totaux d'inscrits de 1991 à 2011"/>
    <hyperlink ref="B48" location="NbreDip_1991-2011!A1" display="Effectifs de diplômes hors VAE de 1991 à 2011"/>
    <hyperlink ref="B49" location="%Femmes_1991-2011!A1" display="Proportion de femmes parmi les diplômés de 1991 à 2011 (en %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37.7"/>
    <col collapsed="false" customWidth="true" hidden="false" outlineLevel="0" max="2" min="2" style="54" width="40.42"/>
    <col collapsed="false" customWidth="true" hidden="false" outlineLevel="0" max="3" min="3" style="45" width="27.7"/>
    <col collapsed="false" customWidth="true" hidden="true" outlineLevel="0" max="4" min="4" style="64" width="12.28"/>
    <col collapsed="false" customWidth="true" hidden="true" outlineLevel="0" max="5" min="5" style="64" width="14.14"/>
    <col collapsed="false" customWidth="true" hidden="false" outlineLevel="0" max="6" min="6" style="45" width="10.56"/>
    <col collapsed="false" customWidth="false" hidden="false" outlineLevel="0" max="257" min="7" style="45" width="11.42"/>
  </cols>
  <sheetData>
    <row r="1" s="4" customFormat="true" ht="18" hidden="false" customHeight="true" outlineLevel="0" collapsed="false">
      <c r="A1" s="5"/>
      <c r="B1" s="77" t="s">
        <v>190</v>
      </c>
      <c r="C1" s="77"/>
      <c r="E1" s="9"/>
    </row>
    <row r="3" s="63" customFormat="true" ht="12.75" hidden="false" customHeight="true" outlineLevel="0" collapsed="false">
      <c r="A3" s="6" t="s">
        <v>198</v>
      </c>
      <c r="B3" s="5"/>
      <c r="C3" s="50"/>
    </row>
    <row r="5" s="120" customFormat="true" ht="16.5" hidden="false" customHeight="true" outlineLevel="0" collapsed="false">
      <c r="A5" s="117" t="s">
        <v>144</v>
      </c>
      <c r="B5" s="117"/>
      <c r="C5" s="202" t="s">
        <v>95</v>
      </c>
      <c r="D5" s="203"/>
      <c r="E5" s="204"/>
      <c r="F5" s="205" t="s">
        <v>53</v>
      </c>
    </row>
    <row r="6" customFormat="false" ht="12" hidden="false" customHeight="true" outlineLevel="0" collapsed="false">
      <c r="A6" s="121" t="s">
        <v>145</v>
      </c>
      <c r="B6" s="122" t="s">
        <v>146</v>
      </c>
      <c r="C6" s="115" t="n">
        <v>5.3</v>
      </c>
      <c r="D6" s="206"/>
      <c r="E6" s="207"/>
      <c r="F6" s="115" t="n">
        <v>5.2</v>
      </c>
    </row>
    <row r="7" customFormat="false" ht="12" hidden="false" customHeight="true" outlineLevel="0" collapsed="false">
      <c r="A7" s="67" t="s">
        <v>147</v>
      </c>
      <c r="B7" s="129" t="s">
        <v>148</v>
      </c>
      <c r="C7" s="68" t="n">
        <v>10.8</v>
      </c>
      <c r="D7" s="161"/>
      <c r="E7" s="161"/>
      <c r="F7" s="208" t="n">
        <v>10.1</v>
      </c>
    </row>
    <row r="8" customFormat="false" ht="12" hidden="false" customHeight="true" outlineLevel="0" collapsed="false">
      <c r="A8" s="67" t="s">
        <v>149</v>
      </c>
      <c r="B8" s="129"/>
      <c r="C8" s="68"/>
      <c r="D8" s="161"/>
      <c r="E8" s="161"/>
      <c r="F8" s="208"/>
    </row>
    <row r="9" customFormat="false" ht="12" hidden="false" customHeight="true" outlineLevel="0" collapsed="false">
      <c r="A9" s="67" t="s">
        <v>150</v>
      </c>
      <c r="B9" s="129"/>
      <c r="C9" s="68"/>
      <c r="D9" s="161"/>
      <c r="E9" s="161"/>
      <c r="F9" s="208"/>
    </row>
    <row r="10" customFormat="false" ht="12" hidden="false" customHeight="true" outlineLevel="0" collapsed="false">
      <c r="A10" s="126" t="s">
        <v>151</v>
      </c>
      <c r="B10" s="122" t="s">
        <v>152</v>
      </c>
      <c r="C10" s="196" t="n">
        <v>19.5</v>
      </c>
      <c r="D10" s="209"/>
      <c r="E10" s="209"/>
      <c r="F10" s="115" t="n">
        <v>19.6</v>
      </c>
    </row>
    <row r="11" customFormat="false" ht="12" hidden="false" customHeight="true" outlineLevel="0" collapsed="false">
      <c r="A11" s="67" t="s">
        <v>153</v>
      </c>
      <c r="B11" s="122"/>
      <c r="C11" s="196"/>
      <c r="D11" s="161"/>
      <c r="E11" s="161"/>
      <c r="F11" s="115"/>
    </row>
    <row r="12" customFormat="false" ht="12" hidden="false" customHeight="true" outlineLevel="0" collapsed="false">
      <c r="A12" s="67" t="s">
        <v>154</v>
      </c>
      <c r="B12" s="122"/>
      <c r="C12" s="196"/>
      <c r="D12" s="161"/>
      <c r="E12" s="161"/>
      <c r="F12" s="115"/>
    </row>
    <row r="13" customFormat="false" ht="12" hidden="false" customHeight="true" outlineLevel="0" collapsed="false">
      <c r="A13" s="67" t="s">
        <v>155</v>
      </c>
      <c r="B13" s="122"/>
      <c r="C13" s="196"/>
      <c r="D13" s="161"/>
      <c r="E13" s="161"/>
      <c r="F13" s="115"/>
    </row>
    <row r="14" customFormat="false" ht="12" hidden="false" customHeight="true" outlineLevel="0" collapsed="false">
      <c r="A14" s="67" t="s">
        <v>156</v>
      </c>
      <c r="B14" s="122"/>
      <c r="C14" s="196"/>
      <c r="D14" s="161"/>
      <c r="E14" s="161"/>
      <c r="F14" s="115"/>
    </row>
    <row r="15" customFormat="false" ht="12" hidden="false" customHeight="true" outlineLevel="0" collapsed="false">
      <c r="A15" s="128" t="s">
        <v>157</v>
      </c>
      <c r="B15" s="122"/>
      <c r="C15" s="196"/>
      <c r="D15" s="210"/>
      <c r="E15" s="210"/>
      <c r="F15" s="115"/>
    </row>
    <row r="16" customFormat="false" ht="12" hidden="false" customHeight="true" outlineLevel="0" collapsed="false">
      <c r="A16" s="67" t="s">
        <v>158</v>
      </c>
      <c r="B16" s="129" t="s">
        <v>159</v>
      </c>
      <c r="C16" s="68" t="n">
        <v>10.7</v>
      </c>
      <c r="D16" s="161"/>
      <c r="E16" s="161"/>
      <c r="F16" s="208" t="n">
        <v>10.6</v>
      </c>
    </row>
    <row r="17" customFormat="false" ht="12" hidden="false" customHeight="true" outlineLevel="0" collapsed="false">
      <c r="A17" s="67" t="s">
        <v>160</v>
      </c>
      <c r="B17" s="129"/>
      <c r="C17" s="68"/>
      <c r="D17" s="161"/>
      <c r="E17" s="161"/>
      <c r="F17" s="208"/>
    </row>
    <row r="18" customFormat="false" ht="12" hidden="false" customHeight="true" outlineLevel="0" collapsed="false">
      <c r="A18" s="67" t="s">
        <v>161</v>
      </c>
      <c r="B18" s="129"/>
      <c r="C18" s="68"/>
      <c r="D18" s="161"/>
      <c r="E18" s="161"/>
      <c r="F18" s="208"/>
    </row>
    <row r="19" customFormat="false" ht="12" hidden="false" customHeight="true" outlineLevel="0" collapsed="false">
      <c r="A19" s="67" t="s">
        <v>162</v>
      </c>
      <c r="B19" s="129"/>
      <c r="C19" s="68"/>
      <c r="D19" s="161"/>
      <c r="E19" s="161"/>
      <c r="F19" s="208"/>
    </row>
    <row r="20" customFormat="false" ht="12" hidden="false" customHeight="true" outlineLevel="0" collapsed="false">
      <c r="A20" s="67" t="s">
        <v>163</v>
      </c>
      <c r="B20" s="129"/>
      <c r="C20" s="68"/>
      <c r="D20" s="161"/>
      <c r="E20" s="161"/>
      <c r="F20" s="208"/>
    </row>
    <row r="21" customFormat="false" ht="12" hidden="false" customHeight="true" outlineLevel="0" collapsed="false">
      <c r="A21" s="67" t="s">
        <v>164</v>
      </c>
      <c r="B21" s="129"/>
      <c r="C21" s="68"/>
      <c r="D21" s="161"/>
      <c r="E21" s="161"/>
      <c r="F21" s="208"/>
    </row>
    <row r="22" customFormat="false" ht="12" hidden="false" customHeight="true" outlineLevel="0" collapsed="false">
      <c r="A22" s="126" t="s">
        <v>165</v>
      </c>
      <c r="B22" s="122" t="s">
        <v>166</v>
      </c>
      <c r="C22" s="196" t="n">
        <v>28.6</v>
      </c>
      <c r="D22" s="209"/>
      <c r="E22" s="209"/>
      <c r="F22" s="115" t="n">
        <v>29.6</v>
      </c>
    </row>
    <row r="23" customFormat="false" ht="12" hidden="false" customHeight="true" outlineLevel="0" collapsed="false">
      <c r="A23" s="67" t="s">
        <v>167</v>
      </c>
      <c r="B23" s="122"/>
      <c r="C23" s="196"/>
      <c r="D23" s="161"/>
      <c r="E23" s="161"/>
      <c r="F23" s="115"/>
    </row>
    <row r="24" customFormat="false" ht="12" hidden="false" customHeight="true" outlineLevel="0" collapsed="false">
      <c r="A24" s="67" t="s">
        <v>168</v>
      </c>
      <c r="B24" s="122"/>
      <c r="C24" s="196"/>
      <c r="D24" s="161"/>
      <c r="E24" s="161"/>
      <c r="F24" s="115"/>
    </row>
    <row r="25" customFormat="false" ht="12" hidden="false" customHeight="true" outlineLevel="0" collapsed="false">
      <c r="A25" s="67" t="s">
        <v>169</v>
      </c>
      <c r="B25" s="122"/>
      <c r="C25" s="196"/>
      <c r="D25" s="161"/>
      <c r="E25" s="161"/>
      <c r="F25" s="115"/>
    </row>
    <row r="26" customFormat="false" ht="12" hidden="false" customHeight="true" outlineLevel="0" collapsed="false">
      <c r="A26" s="128" t="s">
        <v>170</v>
      </c>
      <c r="B26" s="122"/>
      <c r="C26" s="196"/>
      <c r="D26" s="210"/>
      <c r="E26" s="210"/>
      <c r="F26" s="115"/>
    </row>
    <row r="27" customFormat="false" ht="12" hidden="false" customHeight="true" outlineLevel="0" collapsed="false">
      <c r="A27" s="67" t="s">
        <v>171</v>
      </c>
      <c r="B27" s="129" t="s">
        <v>172</v>
      </c>
      <c r="C27" s="68" t="n">
        <v>22.5</v>
      </c>
      <c r="D27" s="161"/>
      <c r="E27" s="161"/>
      <c r="F27" s="208" t="n">
        <v>21.9</v>
      </c>
    </row>
    <row r="28" customFormat="false" ht="12" hidden="false" customHeight="true" outlineLevel="0" collapsed="false">
      <c r="A28" s="67" t="s">
        <v>173</v>
      </c>
      <c r="B28" s="129"/>
      <c r="C28" s="68"/>
      <c r="D28" s="161"/>
      <c r="E28" s="161"/>
      <c r="F28" s="208"/>
    </row>
    <row r="29" customFormat="false" ht="12" hidden="false" customHeight="true" outlineLevel="0" collapsed="false">
      <c r="A29" s="67" t="s">
        <v>174</v>
      </c>
      <c r="B29" s="129"/>
      <c r="C29" s="68"/>
      <c r="D29" s="161"/>
      <c r="E29" s="161"/>
      <c r="F29" s="208"/>
    </row>
    <row r="30" customFormat="false" ht="12" hidden="false" customHeight="true" outlineLevel="0" collapsed="false">
      <c r="A30" s="121" t="s">
        <v>199</v>
      </c>
      <c r="B30" s="122" t="s">
        <v>175</v>
      </c>
      <c r="C30" s="196" t="n">
        <v>2.6</v>
      </c>
      <c r="D30" s="207"/>
      <c r="E30" s="207"/>
      <c r="F30" s="115" t="n">
        <v>3</v>
      </c>
    </row>
    <row r="31" s="63" customFormat="true" ht="12" hidden="false" customHeight="true" outlineLevel="0" collapsed="false">
      <c r="A31" s="60" t="s">
        <v>92</v>
      </c>
      <c r="B31" s="211"/>
      <c r="C31" s="71" t="n">
        <f aca="false">SUM(C6:C30)</f>
        <v>100</v>
      </c>
      <c r="D31" s="212"/>
      <c r="E31" s="212"/>
      <c r="F31" s="87" t="n">
        <f aca="false">SUM(F6:F30)</f>
        <v>100</v>
      </c>
      <c r="G31" s="133"/>
    </row>
    <row r="32" customFormat="false" ht="18" hidden="false" customHeight="true" outlineLevel="0" collapsed="false">
      <c r="A32" s="4" t="s">
        <v>176</v>
      </c>
      <c r="B32" s="4"/>
      <c r="C32" s="9"/>
      <c r="F32" s="64"/>
    </row>
    <row r="33" customFormat="false" ht="18" hidden="false" customHeight="true" outlineLevel="0" collapsed="false">
      <c r="A33" s="4"/>
      <c r="B33" s="4"/>
      <c r="C33" s="4"/>
    </row>
    <row r="34" customFormat="false" ht="12" hidden="false" customHeight="true" outlineLevel="0" collapsed="false">
      <c r="A34" s="134" t="s">
        <v>177</v>
      </c>
      <c r="B34" s="135"/>
      <c r="C34" s="136"/>
    </row>
    <row r="35" customFormat="false" ht="12" hidden="false" customHeight="true" outlineLevel="0" collapsed="false">
      <c r="A35" s="6" t="s">
        <v>178</v>
      </c>
      <c r="B35" s="6"/>
      <c r="C35" s="135"/>
    </row>
    <row r="36" customFormat="false" ht="12" hidden="false" customHeight="true" outlineLevel="0" collapsed="false">
      <c r="A36" s="8"/>
      <c r="B36" s="8"/>
    </row>
    <row r="37" customFormat="false" ht="18" hidden="false" customHeight="true" outlineLevel="0" collapsed="false">
      <c r="A37" s="137" t="s">
        <v>179</v>
      </c>
      <c r="B37" s="138"/>
      <c r="C37" s="213" t="s">
        <v>95</v>
      </c>
      <c r="D37" s="214"/>
      <c r="E37" s="215"/>
      <c r="F37" s="14" t="s">
        <v>53</v>
      </c>
    </row>
    <row r="38" customFormat="false" ht="12" hidden="false" customHeight="true" outlineLevel="0" collapsed="false">
      <c r="A38" s="67" t="s">
        <v>180</v>
      </c>
      <c r="B38" s="9"/>
      <c r="C38" s="140" t="n">
        <v>3.3</v>
      </c>
      <c r="D38" s="216"/>
      <c r="E38" s="142"/>
      <c r="F38" s="208" t="n">
        <v>3</v>
      </c>
    </row>
    <row r="39" customFormat="false" ht="12" hidden="false" customHeight="true" outlineLevel="0" collapsed="false">
      <c r="A39" s="67" t="s">
        <v>181</v>
      </c>
      <c r="B39" s="9"/>
      <c r="C39" s="140" t="n">
        <v>14.3</v>
      </c>
      <c r="D39" s="142"/>
      <c r="E39" s="142"/>
      <c r="F39" s="208" t="n">
        <v>16.9</v>
      </c>
    </row>
    <row r="40" customFormat="false" ht="12" hidden="false" customHeight="true" outlineLevel="0" collapsed="false">
      <c r="A40" s="67" t="s">
        <v>182</v>
      </c>
      <c r="B40" s="9"/>
      <c r="C40" s="140" t="n">
        <v>66.5</v>
      </c>
      <c r="D40" s="142"/>
      <c r="E40" s="142"/>
      <c r="F40" s="208" t="n">
        <v>64</v>
      </c>
    </row>
    <row r="41" customFormat="false" ht="12" hidden="false" customHeight="true" outlineLevel="0" collapsed="false">
      <c r="A41" s="67" t="s">
        <v>183</v>
      </c>
      <c r="B41" s="9"/>
      <c r="C41" s="140" t="n">
        <v>6.2</v>
      </c>
      <c r="D41" s="142"/>
      <c r="E41" s="142"/>
      <c r="F41" s="208" t="n">
        <v>6.7</v>
      </c>
    </row>
    <row r="42" customFormat="false" ht="12" hidden="false" customHeight="true" outlineLevel="0" collapsed="false">
      <c r="A42" s="67" t="s">
        <v>184</v>
      </c>
      <c r="B42" s="9"/>
      <c r="C42" s="140" t="n">
        <v>5.9</v>
      </c>
      <c r="D42" s="142"/>
      <c r="E42" s="142"/>
      <c r="F42" s="208" t="n">
        <v>5.5</v>
      </c>
    </row>
    <row r="43" customFormat="false" ht="12" hidden="false" customHeight="true" outlineLevel="0" collapsed="false">
      <c r="A43" s="67" t="s">
        <v>185</v>
      </c>
      <c r="B43" s="9"/>
      <c r="C43" s="140" t="n">
        <v>0.8</v>
      </c>
      <c r="D43" s="142"/>
      <c r="E43" s="142"/>
      <c r="F43" s="208" t="n">
        <v>1</v>
      </c>
    </row>
    <row r="44" customFormat="false" ht="12" hidden="false" customHeight="true" outlineLevel="0" collapsed="false">
      <c r="A44" s="67" t="s">
        <v>186</v>
      </c>
      <c r="B44" s="9"/>
      <c r="C44" s="140" t="n">
        <v>0.1</v>
      </c>
      <c r="D44" s="142"/>
      <c r="E44" s="142"/>
      <c r="F44" s="208" t="n">
        <v>0.2</v>
      </c>
    </row>
    <row r="45" customFormat="false" ht="12" hidden="false" customHeight="true" outlineLevel="0" collapsed="false">
      <c r="A45" s="67" t="s">
        <v>187</v>
      </c>
      <c r="B45" s="9"/>
      <c r="C45" s="140" t="n">
        <v>2.3</v>
      </c>
      <c r="D45" s="142"/>
      <c r="E45" s="142"/>
      <c r="F45" s="208" t="n">
        <v>2.2</v>
      </c>
    </row>
    <row r="46" customFormat="false" ht="12" hidden="false" customHeight="true" outlineLevel="0" collapsed="false">
      <c r="A46" s="67" t="s">
        <v>188</v>
      </c>
      <c r="B46" s="9"/>
      <c r="C46" s="140" t="n">
        <v>0.1</v>
      </c>
      <c r="D46" s="142"/>
      <c r="E46" s="142"/>
      <c r="F46" s="208" t="n">
        <v>0.1</v>
      </c>
    </row>
    <row r="47" customFormat="false" ht="12" hidden="false" customHeight="true" outlineLevel="0" collapsed="false">
      <c r="A47" s="67" t="s">
        <v>189</v>
      </c>
      <c r="B47" s="9"/>
      <c r="C47" s="140" t="n">
        <v>0.5</v>
      </c>
      <c r="D47" s="142"/>
      <c r="E47" s="142"/>
      <c r="F47" s="208" t="n">
        <v>0.4</v>
      </c>
    </row>
    <row r="48" customFormat="false" ht="12" hidden="false" customHeight="true" outlineLevel="0" collapsed="false">
      <c r="A48" s="60" t="s">
        <v>92</v>
      </c>
      <c r="B48" s="131"/>
      <c r="C48" s="143" t="n">
        <f aca="false">SUM(C38:C47)</f>
        <v>100</v>
      </c>
      <c r="D48" s="217"/>
      <c r="E48" s="217"/>
      <c r="F48" s="87" t="n">
        <f aca="false">SUM(F38:F47)</f>
        <v>100</v>
      </c>
    </row>
  </sheetData>
  <mergeCells count="16">
    <mergeCell ref="A5:B5"/>
    <mergeCell ref="B7:B9"/>
    <mergeCell ref="C7:C9"/>
    <mergeCell ref="F7:F9"/>
    <mergeCell ref="B10:B15"/>
    <mergeCell ref="C10:C15"/>
    <mergeCell ref="F10:F15"/>
    <mergeCell ref="B16:B21"/>
    <mergeCell ref="C16:C21"/>
    <mergeCell ref="F16:F21"/>
    <mergeCell ref="B22:B26"/>
    <mergeCell ref="C22:C26"/>
    <mergeCell ref="F22:F26"/>
    <mergeCell ref="B27:B29"/>
    <mergeCell ref="C27:C29"/>
    <mergeCell ref="F27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3.41"/>
    <col collapsed="false" customWidth="true" hidden="false" outlineLevel="0" max="2" min="2" style="4" width="8.99"/>
    <col collapsed="false" customWidth="true" hidden="false" outlineLevel="0" max="5" min="3" style="4" width="8.28"/>
    <col collapsed="false" customWidth="true" hidden="false" outlineLevel="0" max="6" min="6" style="4" width="8.7"/>
    <col collapsed="false" customWidth="true" hidden="false" outlineLevel="0" max="7" min="7" style="4" width="1.7"/>
    <col collapsed="false" customWidth="true" hidden="false" outlineLevel="0" max="8" min="8" style="4" width="7.7"/>
    <col collapsed="false" customWidth="true" hidden="false" outlineLevel="0" max="9" min="9" style="4" width="9.99"/>
    <col collapsed="false" customWidth="true" hidden="false" outlineLevel="0" max="10" min="10" style="4" width="7.99"/>
    <col collapsed="false" customWidth="true" hidden="false" outlineLevel="0" max="11" min="11" style="4" width="7.14"/>
    <col collapsed="false" customWidth="true" hidden="false" outlineLevel="0" max="12" min="12" style="4" width="8.7"/>
    <col collapsed="false" customWidth="true" hidden="false" outlineLevel="0" max="13" min="13" style="4" width="8.28"/>
    <col collapsed="false" customWidth="true" hidden="false" outlineLevel="0" max="14" min="14" style="4" width="8.7"/>
    <col collapsed="false" customWidth="false" hidden="false" outlineLevel="0" max="15" min="15" style="4" width="11.42"/>
    <col collapsed="false" customWidth="true" hidden="false" outlineLevel="0" max="17" min="16" style="4" width="8.56"/>
    <col collapsed="false" customWidth="true" hidden="false" outlineLevel="0" max="18" min="18" style="4" width="8.28"/>
    <col collapsed="false" customWidth="true" hidden="false" outlineLevel="0" max="19" min="19" style="4" width="7.14"/>
    <col collapsed="false" customWidth="true" hidden="false" outlineLevel="0" max="20" min="20" style="4" width="6.85"/>
    <col collapsed="false" customWidth="true" hidden="false" outlineLevel="0" max="21" min="21" style="4" width="5.71"/>
    <col collapsed="false" customWidth="false" hidden="false" outlineLevel="0" max="257" min="22" style="4" width="11.42"/>
  </cols>
  <sheetData>
    <row r="1" customFormat="false" ht="12.75" hidden="false" customHeight="true" outlineLevel="0" collapsed="false">
      <c r="D1" s="5"/>
      <c r="E1" s="6"/>
      <c r="F1" s="11"/>
      <c r="G1" s="12" t="s">
        <v>200</v>
      </c>
      <c r="H1" s="12"/>
      <c r="I1" s="12"/>
      <c r="J1" s="13"/>
      <c r="K1" s="13"/>
      <c r="L1" s="8"/>
      <c r="M1" s="8"/>
      <c r="N1" s="8"/>
      <c r="O1" s="8"/>
      <c r="P1" s="8"/>
      <c r="Q1" s="8"/>
      <c r="R1" s="8"/>
      <c r="S1" s="8"/>
      <c r="T1" s="8"/>
    </row>
    <row r="2" customFormat="false" ht="30" hidden="false" customHeight="true" outlineLevel="0" collapsed="false"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1.25" hidden="false" customHeight="false" outlineLevel="0" collapsed="false">
      <c r="A3" s="5"/>
      <c r="B3" s="5"/>
      <c r="C3" s="10"/>
      <c r="D3" s="11"/>
      <c r="E3" s="5" t="s">
        <v>191</v>
      </c>
      <c r="F3" s="6"/>
      <c r="H3" s="11" t="s">
        <v>48</v>
      </c>
      <c r="I3" s="11"/>
      <c r="J3" s="11"/>
      <c r="K3" s="5"/>
      <c r="L3" s="5"/>
      <c r="M3" s="6"/>
      <c r="P3" s="12"/>
      <c r="Q3" s="12"/>
      <c r="R3" s="12"/>
      <c r="S3" s="12"/>
      <c r="T3" s="12"/>
      <c r="U3" s="13"/>
      <c r="V3" s="9"/>
    </row>
    <row r="4" customFormat="false" ht="60" hidden="false" customHeight="true" outlineLevel="0" collapsed="false">
      <c r="A4" s="107" t="s">
        <v>49</v>
      </c>
      <c r="B4" s="15" t="s">
        <v>50</v>
      </c>
      <c r="C4" s="16" t="s">
        <v>49</v>
      </c>
      <c r="D4" s="16"/>
      <c r="E4" s="16"/>
      <c r="F4" s="16"/>
      <c r="I4" s="9"/>
      <c r="J4" s="13"/>
      <c r="K4" s="13"/>
      <c r="L4" s="13"/>
      <c r="M4" s="13"/>
      <c r="N4" s="13"/>
      <c r="O4" s="9"/>
      <c r="P4" s="17"/>
      <c r="Q4" s="17"/>
      <c r="R4" s="17"/>
      <c r="S4" s="17"/>
      <c r="T4" s="17"/>
      <c r="U4" s="17"/>
      <c r="V4" s="17"/>
      <c r="W4" s="9"/>
    </row>
    <row r="5" customFormat="false" ht="27.75" hidden="false" customHeight="true" outlineLevel="0" collapsed="false">
      <c r="A5" s="107"/>
      <c r="B5" s="15"/>
      <c r="C5" s="18" t="s">
        <v>51</v>
      </c>
      <c r="D5" s="18" t="s">
        <v>52</v>
      </c>
      <c r="E5" s="18" t="s">
        <v>53</v>
      </c>
      <c r="F5" s="15" t="s">
        <v>54</v>
      </c>
      <c r="J5" s="174" t="s">
        <v>51</v>
      </c>
      <c r="K5" s="174"/>
      <c r="L5" s="192" t="s">
        <v>52</v>
      </c>
      <c r="M5" s="192"/>
      <c r="N5" s="218" t="s">
        <v>53</v>
      </c>
      <c r="P5" s="17"/>
      <c r="Q5" s="17"/>
      <c r="R5" s="17"/>
      <c r="S5" s="17"/>
      <c r="T5" s="17"/>
      <c r="U5" s="17"/>
      <c r="V5" s="17"/>
      <c r="W5" s="9"/>
    </row>
    <row r="6" customFormat="false" ht="11.25" hidden="false" customHeight="false" outlineLevel="0" collapsed="false">
      <c r="A6" s="107"/>
      <c r="B6" s="118" t="s">
        <v>55</v>
      </c>
      <c r="C6" s="20" t="n">
        <v>2474</v>
      </c>
      <c r="D6" s="19" t="n">
        <v>196</v>
      </c>
      <c r="E6" s="20" t="n">
        <f aca="false">SUM(C6:D6)</f>
        <v>2670</v>
      </c>
      <c r="F6" s="19" t="n">
        <v>24</v>
      </c>
      <c r="H6" s="121" t="s">
        <v>56</v>
      </c>
      <c r="I6" s="219"/>
      <c r="J6" s="24" t="n">
        <v>2725</v>
      </c>
      <c r="K6" s="24"/>
      <c r="L6" s="24" t="n">
        <v>199</v>
      </c>
      <c r="M6" s="24"/>
      <c r="N6" s="220" t="n">
        <f aca="false">SUM(J6:M6)</f>
        <v>2924</v>
      </c>
      <c r="O6" s="26"/>
      <c r="P6" s="27"/>
      <c r="Q6" s="27"/>
      <c r="R6" s="27"/>
      <c r="S6" s="27"/>
      <c r="T6" s="27"/>
      <c r="U6" s="27"/>
      <c r="V6" s="27"/>
      <c r="W6" s="9"/>
    </row>
    <row r="7" customFormat="false" ht="11.25" hidden="false" customHeight="false" outlineLevel="0" collapsed="false">
      <c r="A7" s="107"/>
      <c r="B7" s="148" t="s">
        <v>57</v>
      </c>
      <c r="C7" s="20" t="n">
        <v>2529</v>
      </c>
      <c r="D7" s="28" t="n">
        <v>181</v>
      </c>
      <c r="E7" s="20" t="n">
        <f aca="false">SUM(C7:D7)</f>
        <v>2710</v>
      </c>
      <c r="F7" s="28" t="n">
        <v>42</v>
      </c>
      <c r="H7" s="121" t="s">
        <v>58</v>
      </c>
      <c r="I7" s="146"/>
      <c r="J7" s="221" t="n">
        <v>2167</v>
      </c>
      <c r="K7" s="221"/>
      <c r="L7" s="222" t="n">
        <v>136</v>
      </c>
      <c r="M7" s="222"/>
      <c r="N7" s="223" t="n">
        <f aca="false">SUM(J7:M7)</f>
        <v>2303</v>
      </c>
      <c r="O7" s="26"/>
      <c r="P7" s="27"/>
      <c r="Q7" s="27"/>
      <c r="R7" s="27"/>
      <c r="S7" s="27"/>
      <c r="T7" s="27"/>
      <c r="U7" s="27"/>
      <c r="V7" s="27"/>
      <c r="W7" s="9"/>
    </row>
    <row r="8" customFormat="false" ht="11.25" hidden="false" customHeight="false" outlineLevel="0" collapsed="false">
      <c r="A8" s="107"/>
      <c r="B8" s="148" t="s">
        <v>59</v>
      </c>
      <c r="C8" s="20" t="n">
        <v>2921</v>
      </c>
      <c r="D8" s="28" t="n">
        <v>236</v>
      </c>
      <c r="E8" s="20" t="n">
        <f aca="false">SUM(C8:D8)</f>
        <v>3157</v>
      </c>
      <c r="F8" s="28" t="n">
        <v>10</v>
      </c>
      <c r="H8" s="9" t="s">
        <v>60</v>
      </c>
      <c r="I8" s="9"/>
      <c r="J8" s="9"/>
      <c r="K8" s="9"/>
      <c r="L8" s="9"/>
      <c r="M8" s="9"/>
      <c r="N8" s="9"/>
      <c r="O8" s="9"/>
      <c r="P8" s="9"/>
      <c r="W8" s="9"/>
    </row>
    <row r="9" customFormat="false" ht="11.25" hidden="false" customHeight="false" outlineLevel="0" collapsed="false">
      <c r="A9" s="107"/>
      <c r="B9" s="148" t="s">
        <v>61</v>
      </c>
      <c r="C9" s="20" t="n">
        <v>0</v>
      </c>
      <c r="D9" s="28" t="n">
        <v>0</v>
      </c>
      <c r="E9" s="20" t="n">
        <f aca="false">SUM(C9:D9)</f>
        <v>0</v>
      </c>
      <c r="F9" s="28" t="n">
        <v>0</v>
      </c>
      <c r="H9" s="9"/>
      <c r="I9" s="9"/>
      <c r="J9" s="9"/>
      <c r="K9" s="9"/>
      <c r="L9" s="9"/>
      <c r="M9" s="9"/>
      <c r="N9" s="9"/>
      <c r="O9" s="9"/>
      <c r="P9" s="9"/>
      <c r="W9" s="9"/>
    </row>
    <row r="10" customFormat="false" ht="11.25" hidden="false" customHeight="false" outlineLevel="0" collapsed="false">
      <c r="A10" s="107"/>
      <c r="B10" s="149" t="s">
        <v>53</v>
      </c>
      <c r="C10" s="31" t="n">
        <f aca="false">SUM(C6:C9)</f>
        <v>7924</v>
      </c>
      <c r="D10" s="30" t="n">
        <f aca="false">SUM(D6:D9)</f>
        <v>613</v>
      </c>
      <c r="E10" s="31" t="n">
        <v>8537</v>
      </c>
      <c r="F10" s="30" t="n">
        <f aca="false">SUM(F6:F9)</f>
        <v>76</v>
      </c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1.25" hidden="false" customHeight="false" outlineLevel="0" collapsed="false">
      <c r="C11" s="33"/>
      <c r="D11" s="33"/>
      <c r="E11" s="33"/>
      <c r="F11" s="33"/>
      <c r="H11" s="34" t="s">
        <v>62</v>
      </c>
      <c r="I11" s="11"/>
      <c r="J11" s="5"/>
      <c r="K11" s="5"/>
      <c r="L11" s="11"/>
    </row>
    <row r="12" customFormat="false" ht="45.75" hidden="false" customHeight="true" outlineLevel="0" collapsed="false">
      <c r="A12" s="35" t="s">
        <v>63</v>
      </c>
      <c r="B12" s="35" t="s">
        <v>64</v>
      </c>
      <c r="C12" s="18" t="n">
        <v>14</v>
      </c>
      <c r="D12" s="18" t="n">
        <v>0</v>
      </c>
      <c r="E12" s="18" t="n">
        <v>14</v>
      </c>
      <c r="F12" s="36"/>
      <c r="P12" s="9"/>
    </row>
    <row r="13" customFormat="false" ht="17.25" hidden="false" customHeight="true" outlineLevel="0" collapsed="false">
      <c r="A13" s="35"/>
      <c r="B13" s="37" t="s">
        <v>65</v>
      </c>
      <c r="C13" s="18" t="n">
        <v>129</v>
      </c>
      <c r="D13" s="18" t="n">
        <v>17</v>
      </c>
      <c r="E13" s="18" t="n">
        <f aca="false">SUM(C13:D15)</f>
        <v>146</v>
      </c>
      <c r="F13" s="9"/>
      <c r="H13" s="38" t="s">
        <v>66</v>
      </c>
      <c r="I13" s="38"/>
      <c r="J13" s="38" t="s">
        <v>67</v>
      </c>
      <c r="K13" s="38"/>
      <c r="L13" s="38" t="s">
        <v>68</v>
      </c>
      <c r="M13" s="38"/>
      <c r="N13" s="18" t="s">
        <v>53</v>
      </c>
      <c r="P13" s="9"/>
    </row>
    <row r="14" customFormat="false" ht="16.5" hidden="false" customHeight="true" outlineLevel="0" collapsed="false">
      <c r="A14" s="35"/>
      <c r="B14" s="37"/>
      <c r="C14" s="18"/>
      <c r="D14" s="18"/>
      <c r="E14" s="18"/>
      <c r="F14" s="9"/>
      <c r="H14" s="38" t="n">
        <v>8</v>
      </c>
      <c r="I14" s="38"/>
      <c r="J14" s="38" t="n">
        <v>57</v>
      </c>
      <c r="K14" s="38"/>
      <c r="L14" s="38" t="n">
        <v>4</v>
      </c>
      <c r="M14" s="38"/>
      <c r="N14" s="18" t="n">
        <f aca="false">SUM(H14:M14)</f>
        <v>69</v>
      </c>
      <c r="P14" s="9"/>
    </row>
    <row r="15" customFormat="false" ht="19.5" hidden="false" customHeight="true" outlineLevel="0" collapsed="false">
      <c r="A15" s="35"/>
      <c r="B15" s="37"/>
      <c r="C15" s="18"/>
      <c r="D15" s="18"/>
      <c r="E15" s="18"/>
      <c r="F15" s="9"/>
      <c r="P15" s="9"/>
    </row>
    <row r="16" customFormat="false" ht="11.25" hidden="false" customHeight="false" outlineLevel="0" collapsed="false">
      <c r="A16" s="39"/>
      <c r="B16" s="12"/>
      <c r="C16" s="20"/>
      <c r="D16" s="20"/>
      <c r="E16" s="9"/>
      <c r="F16" s="9"/>
      <c r="N16" s="9"/>
      <c r="O16" s="9"/>
      <c r="P16" s="9"/>
    </row>
    <row r="17" customFormat="false" ht="11.25" hidden="false" customHeight="false" outlineLevel="0" collapsed="false">
      <c r="A17" s="40" t="s">
        <v>69</v>
      </c>
      <c r="B17" s="12"/>
      <c r="C17" s="20"/>
      <c r="D17" s="20"/>
      <c r="E17" s="20"/>
      <c r="F17" s="9"/>
    </row>
    <row r="18" customFormat="false" ht="11.25" hidden="false" customHeight="false" outlineLevel="0" collapsed="false">
      <c r="N18" s="8"/>
      <c r="O18" s="8"/>
      <c r="P18" s="43"/>
      <c r="Q18" s="43"/>
    </row>
    <row r="19" customFormat="false" ht="17.25" hidden="false" customHeight="true" outlineLevel="0" collapsed="false">
      <c r="A19" s="44" t="s">
        <v>70</v>
      </c>
      <c r="B19" s="44"/>
      <c r="C19" s="44"/>
      <c r="D19" s="44"/>
      <c r="E19" s="44"/>
      <c r="N19" s="8"/>
      <c r="O19" s="8"/>
      <c r="P19" s="43"/>
      <c r="Q19" s="43"/>
    </row>
    <row r="20" customFormat="false" ht="19.5" hidden="false" customHeight="true" outlineLevel="0" collapsed="false">
      <c r="A20" s="44"/>
      <c r="B20" s="44"/>
      <c r="C20" s="44"/>
      <c r="D20" s="44"/>
      <c r="E20" s="44"/>
      <c r="F20" s="45"/>
      <c r="G20" s="45"/>
      <c r="H20" s="46"/>
      <c r="J20" s="5"/>
      <c r="K20" s="5"/>
      <c r="L20" s="8"/>
      <c r="M20" s="8"/>
      <c r="N20" s="47"/>
    </row>
    <row r="21" customFormat="false" ht="15.75" hidden="false" customHeight="true" outlineLevel="0" collapsed="false">
      <c r="A21" s="48" t="s">
        <v>71</v>
      </c>
      <c r="B21" s="48"/>
      <c r="C21" s="49" t="n">
        <v>2024</v>
      </c>
      <c r="D21" s="49" t="n">
        <v>163</v>
      </c>
      <c r="E21" s="49" t="n">
        <f aca="false">SUM(C21:D21)</f>
        <v>2187</v>
      </c>
      <c r="O21" s="46"/>
      <c r="P21" s="46"/>
    </row>
    <row r="22" customFormat="false" ht="11.25" hidden="false" customHeight="false" outlineLevel="0" collapsed="false">
      <c r="I22" s="10"/>
      <c r="J22" s="10"/>
      <c r="K22" s="10"/>
      <c r="L22" s="10"/>
      <c r="M22" s="10"/>
    </row>
  </sheetData>
  <mergeCells count="31">
    <mergeCell ref="A4:A10"/>
    <mergeCell ref="B4:B5"/>
    <mergeCell ref="C4:F4"/>
    <mergeCell ref="J4:K4"/>
    <mergeCell ref="L4:M4"/>
    <mergeCell ref="P4:P5"/>
    <mergeCell ref="Q4:Q5"/>
    <mergeCell ref="R4:R5"/>
    <mergeCell ref="S4:S5"/>
    <mergeCell ref="T4:T5"/>
    <mergeCell ref="U4:U5"/>
    <mergeCell ref="V4:V5"/>
    <mergeCell ref="J5:K5"/>
    <mergeCell ref="L5:M5"/>
    <mergeCell ref="J6:K6"/>
    <mergeCell ref="L6:M6"/>
    <mergeCell ref="J7:K7"/>
    <mergeCell ref="L7:M7"/>
    <mergeCell ref="A12:A15"/>
    <mergeCell ref="B13:B15"/>
    <mergeCell ref="C13:C15"/>
    <mergeCell ref="D13:D15"/>
    <mergeCell ref="E13:E15"/>
    <mergeCell ref="H13:I13"/>
    <mergeCell ref="J13:K13"/>
    <mergeCell ref="L13:M13"/>
    <mergeCell ref="H14:I14"/>
    <mergeCell ref="J14:K14"/>
    <mergeCell ref="L14:M14"/>
    <mergeCell ref="A19:E20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57.28"/>
    <col collapsed="false" customWidth="true" hidden="false" outlineLevel="0" max="2" min="2" style="45" width="16.13"/>
    <col collapsed="false" customWidth="true" hidden="false" outlineLevel="0" max="3" min="3" style="45" width="19.56"/>
    <col collapsed="false" customWidth="true" hidden="false" outlineLevel="0" max="4" min="4" style="45" width="3.99"/>
    <col collapsed="false" customWidth="true" hidden="true" outlineLevel="0" max="5" min="5" style="45" width="8.85"/>
    <col collapsed="false" customWidth="true" hidden="true" outlineLevel="0" max="7" min="6" style="45" width="5.85"/>
    <col collapsed="false" customWidth="true" hidden="true" outlineLevel="0" max="8" min="8" style="45" width="3.85"/>
    <col collapsed="false" customWidth="true" hidden="true" outlineLevel="0" max="9" min="9" style="45" width="7.7"/>
    <col collapsed="false" customWidth="true" hidden="true" outlineLevel="0" max="10" min="10" style="45" width="4.41"/>
    <col collapsed="false" customWidth="true" hidden="true" outlineLevel="0" max="11" min="11" style="45" width="10.71"/>
    <col collapsed="false" customWidth="true" hidden="false" outlineLevel="0" max="12" min="12" style="45" width="9.56"/>
    <col collapsed="false" customWidth="true" hidden="false" outlineLevel="0" max="13" min="13" style="45" width="7.7"/>
    <col collapsed="false" customWidth="true" hidden="false" outlineLevel="0" max="14" min="14" style="45" width="13.85"/>
    <col collapsed="false" customWidth="true" hidden="false" outlineLevel="0" max="15" min="15" style="45" width="7.99"/>
    <col collapsed="false" customWidth="true" hidden="false" outlineLevel="0" max="16" min="16" style="45" width="5.13"/>
    <col collapsed="false" customWidth="true" hidden="false" outlineLevel="0" max="17" min="17" style="45" width="6.13"/>
    <col collapsed="false" customWidth="false" hidden="false" outlineLevel="0" max="257" min="18" style="45" width="11.42"/>
  </cols>
  <sheetData>
    <row r="1" s="4" customFormat="true" ht="15.75" hidden="false" customHeight="true" outlineLevel="0" collapsed="false">
      <c r="A1" s="153"/>
      <c r="B1" s="153" t="s">
        <v>200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1.2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7" hidden="false" customHeight="true" outlineLevel="0" collapsed="false">
      <c r="A3" s="63" t="s">
        <v>201</v>
      </c>
      <c r="B3" s="50"/>
    </row>
    <row r="4" customFormat="false" ht="11.25" hidden="false" customHeight="false" outlineLevel="0" collapsed="false">
      <c r="D4" s="50"/>
      <c r="M4" s="64"/>
      <c r="N4" s="64"/>
      <c r="O4" s="64"/>
      <c r="P4" s="64"/>
      <c r="Q4" s="64"/>
      <c r="R4" s="64"/>
      <c r="S4" s="64"/>
    </row>
    <row r="5" s="54" customFormat="true" ht="12.75" hidden="false" customHeight="true" outlineLevel="0" collapsed="false">
      <c r="A5" s="224" t="s">
        <v>73</v>
      </c>
      <c r="B5" s="14" t="s">
        <v>95</v>
      </c>
      <c r="C5" s="94"/>
      <c r="D5" s="53"/>
      <c r="E5" s="54" t="e">
        <f aca="false">#NAME!TABLE</f>
        <v>#VALUE!</v>
      </c>
      <c r="I5" s="54" t="str">
        <f aca="false">[1]Tab2!$A$30</f>
        <v>T2 : niveau d'etudes 2eme, 3eme et 4eme annee en 2006</v>
      </c>
      <c r="M5" s="153"/>
      <c r="N5" s="17"/>
      <c r="O5" s="17"/>
      <c r="P5" s="17"/>
      <c r="Q5" s="17"/>
      <c r="R5" s="17"/>
      <c r="S5" s="17"/>
    </row>
    <row r="6" s="54" customFormat="true" ht="11.25" hidden="false" customHeight="false" outlineLevel="0" collapsed="false">
      <c r="A6" s="55" t="s">
        <v>75</v>
      </c>
      <c r="B6" s="14"/>
      <c r="C6" s="94"/>
      <c r="M6" s="157"/>
      <c r="N6" s="158"/>
      <c r="O6" s="17"/>
      <c r="P6" s="17"/>
      <c r="Q6" s="17"/>
      <c r="R6" s="225"/>
      <c r="S6" s="17"/>
    </row>
    <row r="7" customFormat="false" ht="12.75" hidden="false" customHeight="true" outlineLevel="0" collapsed="false">
      <c r="A7" s="56" t="s">
        <v>76</v>
      </c>
      <c r="B7" s="57" t="n">
        <v>0.2</v>
      </c>
      <c r="C7" s="58"/>
      <c r="E7" s="45" t="n">
        <f aca="false">[1]Tab2!D7</f>
        <v>72</v>
      </c>
      <c r="G7" s="45" t="str">
        <f aca="false">LEFT([1]Tab2!$B35,2)</f>
        <v>03</v>
      </c>
      <c r="H7" s="45" t="n">
        <f aca="false">[1]Tab2!C35</f>
        <v>0</v>
      </c>
      <c r="I7" s="45" t="n">
        <f aca="false">[1]Tab2!D35</f>
        <v>1</v>
      </c>
      <c r="M7" s="17"/>
      <c r="N7" s="17"/>
      <c r="O7" s="160"/>
      <c r="P7" s="160"/>
      <c r="Q7" s="160"/>
      <c r="R7" s="160"/>
      <c r="S7" s="64"/>
    </row>
    <row r="8" customFormat="false" ht="12.75" hidden="false" customHeight="true" outlineLevel="0" collapsed="false">
      <c r="A8" s="56" t="s">
        <v>77</v>
      </c>
      <c r="B8" s="57" t="n">
        <v>0.2</v>
      </c>
      <c r="C8" s="58"/>
      <c r="E8" s="45" t="n">
        <f aca="false">[1]Tab2!D8</f>
        <v>230</v>
      </c>
      <c r="G8" s="45" t="str">
        <f aca="false">LEFT([1]Tab2!$B36,2)</f>
        <v>05</v>
      </c>
      <c r="H8" s="45" t="n">
        <f aca="false">[1]Tab2!C36</f>
        <v>1</v>
      </c>
      <c r="I8" s="45" t="n">
        <f aca="false">[1]Tab2!D36</f>
        <v>3</v>
      </c>
      <c r="M8" s="17"/>
      <c r="N8" s="17"/>
      <c r="O8" s="160"/>
      <c r="P8" s="160"/>
      <c r="Q8" s="160"/>
      <c r="R8" s="160"/>
      <c r="S8" s="64"/>
    </row>
    <row r="9" customFormat="false" ht="12.75" hidden="false" customHeight="true" outlineLevel="0" collapsed="false">
      <c r="A9" s="56" t="s">
        <v>79</v>
      </c>
      <c r="B9" s="57" t="n">
        <v>0.8</v>
      </c>
      <c r="C9" s="58"/>
      <c r="E9" s="45" t="n">
        <f aca="false">[1]Tab2!D9</f>
        <v>608</v>
      </c>
      <c r="G9" s="45" t="str">
        <f aca="false">LEFT([1]Tab2!$B37,2)</f>
        <v>06</v>
      </c>
      <c r="H9" s="45" t="n">
        <f aca="false">[1]Tab2!C37</f>
        <v>9</v>
      </c>
      <c r="I9" s="45" t="n">
        <f aca="false">[1]Tab2!D37</f>
        <v>0</v>
      </c>
      <c r="M9" s="17"/>
      <c r="N9" s="17"/>
      <c r="O9" s="160"/>
      <c r="P9" s="160"/>
      <c r="Q9" s="160"/>
      <c r="R9" s="160"/>
      <c r="S9" s="64"/>
    </row>
    <row r="10" customFormat="false" ht="12.75" hidden="false" customHeight="true" outlineLevel="0" collapsed="false">
      <c r="A10" s="56" t="s">
        <v>80</v>
      </c>
      <c r="B10" s="57" t="n">
        <v>0.6</v>
      </c>
      <c r="C10" s="58"/>
      <c r="E10" s="45" t="n">
        <f aca="false">[1]Tab2!D10</f>
        <v>27</v>
      </c>
      <c r="G10" s="45" t="str">
        <f aca="false">LEFT([1]Tab2!$B38,2)</f>
        <v>07</v>
      </c>
      <c r="H10" s="45" t="n">
        <f aca="false">[1]Tab2!C38</f>
        <v>192</v>
      </c>
      <c r="I10" s="45" t="n">
        <f aca="false">[1]Tab2!D38</f>
        <v>20</v>
      </c>
      <c r="M10" s="17"/>
      <c r="N10" s="17"/>
      <c r="O10" s="160"/>
      <c r="P10" s="160"/>
      <c r="Q10" s="160"/>
      <c r="R10" s="160"/>
      <c r="S10" s="64"/>
    </row>
    <row r="11" customFormat="false" ht="12.75" hidden="false" customHeight="true" outlineLevel="0" collapsed="false">
      <c r="A11" s="56" t="s">
        <v>81</v>
      </c>
      <c r="B11" s="57" t="n">
        <v>1.4</v>
      </c>
      <c r="C11" s="58"/>
      <c r="E11" s="45" t="n">
        <f aca="false">[1]Tab2!D11</f>
        <v>176</v>
      </c>
      <c r="G11" s="45" t="str">
        <f aca="false">LEFT([1]Tab2!$B39,2)</f>
        <v>08</v>
      </c>
      <c r="H11" s="45" t="n">
        <f aca="false">[1]Tab2!C39</f>
        <v>8</v>
      </c>
      <c r="I11" s="45" t="n">
        <f aca="false">[1]Tab2!D39</f>
        <v>5</v>
      </c>
      <c r="M11" s="17"/>
      <c r="N11" s="17"/>
      <c r="O11" s="160"/>
      <c r="P11" s="160"/>
      <c r="Q11" s="160"/>
      <c r="R11" s="160"/>
      <c r="S11" s="64"/>
    </row>
    <row r="12" customFormat="false" ht="12.75" hidden="false" customHeight="true" outlineLevel="0" collapsed="false">
      <c r="A12" s="56" t="s">
        <v>82</v>
      </c>
      <c r="B12" s="57" t="n">
        <v>15.1</v>
      </c>
      <c r="C12" s="58"/>
      <c r="E12" s="45" t="n">
        <f aca="false">[1]Tab2!D12</f>
        <v>841</v>
      </c>
      <c r="G12" s="45" t="str">
        <f aca="false">LEFT([1]Tab2!$B40,2)</f>
        <v>09</v>
      </c>
      <c r="H12" s="45" t="n">
        <f aca="false">[1]Tab2!C40</f>
        <v>7</v>
      </c>
      <c r="I12" s="45" t="n">
        <f aca="false">[1]Tab2!D40</f>
        <v>3</v>
      </c>
      <c r="M12" s="17"/>
      <c r="N12" s="17"/>
      <c r="O12" s="160"/>
      <c r="P12" s="160"/>
      <c r="Q12" s="160"/>
      <c r="R12" s="160"/>
      <c r="S12" s="64"/>
    </row>
    <row r="13" customFormat="false" ht="12.75" hidden="false" customHeight="true" outlineLevel="0" collapsed="false">
      <c r="A13" s="56" t="s">
        <v>83</v>
      </c>
      <c r="B13" s="57" t="n">
        <v>43.2</v>
      </c>
      <c r="C13" s="58"/>
      <c r="E13" s="45" t="n">
        <f aca="false">[1]Tab2!D13</f>
        <v>3885</v>
      </c>
      <c r="G13" s="45" t="str">
        <f aca="false">LEFT([1]Tab2!$B41,2)</f>
        <v>10</v>
      </c>
      <c r="H13" s="45" t="n">
        <f aca="false">[1]Tab2!C41</f>
        <v>2</v>
      </c>
      <c r="I13" s="45" t="n">
        <f aca="false">[1]Tab2!D41</f>
        <v>0</v>
      </c>
      <c r="M13" s="17"/>
      <c r="N13" s="17"/>
      <c r="O13" s="160"/>
      <c r="P13" s="160"/>
      <c r="Q13" s="160"/>
      <c r="R13" s="160"/>
      <c r="S13" s="64"/>
    </row>
    <row r="14" customFormat="false" ht="12.75" hidden="false" customHeight="true" outlineLevel="0" collapsed="false">
      <c r="A14" s="56" t="s">
        <v>84</v>
      </c>
      <c r="B14" s="57" t="n">
        <v>3.4</v>
      </c>
      <c r="C14" s="58"/>
      <c r="E14" s="45" t="n">
        <f aca="false">[1]Tab2!D14</f>
        <v>236</v>
      </c>
      <c r="G14" s="45" t="str">
        <f aca="false">LEFT([1]Tab2!$B42,2)</f>
        <v>11</v>
      </c>
      <c r="H14" s="45" t="n">
        <f aca="false">[1]Tab2!C42</f>
        <v>1</v>
      </c>
      <c r="I14" s="45" t="n">
        <f aca="false">[1]Tab2!D42</f>
        <v>4</v>
      </c>
      <c r="M14" s="17"/>
      <c r="N14" s="17"/>
      <c r="O14" s="160"/>
      <c r="P14" s="160"/>
      <c r="Q14" s="160"/>
      <c r="R14" s="160"/>
      <c r="S14" s="64"/>
    </row>
    <row r="15" customFormat="false" ht="12.75" hidden="false" customHeight="true" outlineLevel="0" collapsed="false">
      <c r="A15" s="56" t="s">
        <v>85</v>
      </c>
      <c r="B15" s="57" t="n">
        <v>7.5</v>
      </c>
      <c r="C15" s="58"/>
      <c r="E15" s="45" t="n">
        <f aca="false">[1]Tab2!D15</f>
        <v>315</v>
      </c>
      <c r="G15" s="45" t="str">
        <f aca="false">LEFT([1]Tab2!$B43,2)</f>
        <v>12</v>
      </c>
      <c r="H15" s="45" t="n">
        <f aca="false">[1]Tab2!C43</f>
        <v>27</v>
      </c>
      <c r="I15" s="45" t="n">
        <f aca="false">[1]Tab2!D43</f>
        <v>12</v>
      </c>
      <c r="M15" s="17"/>
      <c r="N15" s="17"/>
      <c r="O15" s="160"/>
      <c r="P15" s="160"/>
      <c r="Q15" s="160"/>
      <c r="R15" s="160"/>
      <c r="S15" s="64"/>
    </row>
    <row r="16" customFormat="false" ht="12.75" hidden="false" customHeight="true" outlineLevel="0" collapsed="false">
      <c r="A16" s="56" t="s">
        <v>86</v>
      </c>
      <c r="B16" s="57" t="n">
        <v>2</v>
      </c>
      <c r="C16" s="58"/>
      <c r="E16" s="45" t="n">
        <f aca="false">[1]Tab2!D16</f>
        <v>113</v>
      </c>
      <c r="G16" s="45" t="str">
        <f aca="false">LEFT([1]Tab2!$B44,2)</f>
        <v>13</v>
      </c>
      <c r="H16" s="45" t="n">
        <f aca="false">[1]Tab2!C44</f>
        <v>7</v>
      </c>
      <c r="I16" s="45" t="n">
        <f aca="false">[1]Tab2!D44</f>
        <v>5</v>
      </c>
      <c r="M16" s="17"/>
      <c r="N16" s="17"/>
      <c r="O16" s="160"/>
      <c r="P16" s="160"/>
      <c r="Q16" s="160"/>
      <c r="R16" s="160"/>
      <c r="S16" s="64"/>
    </row>
    <row r="17" customFormat="false" ht="12.75" hidden="false" customHeight="true" outlineLevel="0" collapsed="false">
      <c r="A17" s="56" t="s">
        <v>87</v>
      </c>
      <c r="B17" s="57" t="n">
        <v>5.4</v>
      </c>
      <c r="C17" s="58"/>
      <c r="E17" s="45" t="n">
        <f aca="false">[1]Tab2!D17</f>
        <v>211</v>
      </c>
      <c r="G17" s="45" t="str">
        <f aca="false">LEFT([1]Tab2!$B45,2)</f>
        <v>14</v>
      </c>
      <c r="H17" s="45" t="n">
        <f aca="false">[1]Tab2!C45</f>
        <v>10</v>
      </c>
      <c r="I17" s="45" t="n">
        <f aca="false">[1]Tab2!D45</f>
        <v>8</v>
      </c>
      <c r="M17" s="17"/>
      <c r="N17" s="17"/>
      <c r="O17" s="160"/>
      <c r="P17" s="160"/>
      <c r="Q17" s="160"/>
      <c r="R17" s="160"/>
      <c r="S17" s="64"/>
    </row>
    <row r="18" customFormat="false" ht="12.75" hidden="false" customHeight="true" outlineLevel="0" collapsed="false">
      <c r="A18" s="56" t="s">
        <v>88</v>
      </c>
      <c r="B18" s="57" t="n">
        <v>14.3</v>
      </c>
      <c r="C18" s="58"/>
      <c r="E18" s="45" t="n">
        <f aca="false">[1]Tab2!D18</f>
        <v>278</v>
      </c>
      <c r="G18" s="45" t="str">
        <f aca="false">LEFT([1]Tab2!$B46,2)</f>
        <v>15</v>
      </c>
      <c r="H18" s="45" t="n">
        <f aca="false">[1]Tab2!C46</f>
        <v>49</v>
      </c>
      <c r="I18" s="45" t="n">
        <f aca="false">[1]Tab2!D46</f>
        <v>30</v>
      </c>
      <c r="M18" s="17"/>
      <c r="N18" s="17"/>
      <c r="O18" s="160"/>
      <c r="P18" s="160"/>
      <c r="Q18" s="160"/>
      <c r="R18" s="160"/>
      <c r="S18" s="64"/>
    </row>
    <row r="19" customFormat="false" ht="12.75" hidden="false" customHeight="true" outlineLevel="0" collapsed="false">
      <c r="A19" s="56" t="s">
        <v>89</v>
      </c>
      <c r="B19" s="57" t="n">
        <v>3.5</v>
      </c>
      <c r="C19" s="58"/>
      <c r="M19" s="17"/>
      <c r="N19" s="17"/>
      <c r="O19" s="160"/>
      <c r="P19" s="160"/>
      <c r="Q19" s="160"/>
      <c r="R19" s="160"/>
      <c r="S19" s="64"/>
    </row>
    <row r="20" customFormat="false" ht="12.75" hidden="false" customHeight="true" outlineLevel="0" collapsed="false">
      <c r="A20" s="56" t="s">
        <v>90</v>
      </c>
      <c r="B20" s="57" t="n">
        <v>2.3</v>
      </c>
      <c r="C20" s="58"/>
      <c r="E20" s="45" t="n">
        <f aca="false">[1]Tab2!D19</f>
        <v>94</v>
      </c>
      <c r="G20" s="45" t="str">
        <f aca="false">LEFT([1]Tab2!$B47,2)</f>
        <v>No</v>
      </c>
      <c r="H20" s="45" t="n">
        <f aca="false">[1]Tab2!C47</f>
        <v>3</v>
      </c>
      <c r="I20" s="45" t="n">
        <f aca="false">[1]Tab2!D47</f>
        <v>2</v>
      </c>
      <c r="M20" s="17"/>
      <c r="N20" s="17"/>
      <c r="O20" s="160"/>
      <c r="P20" s="160"/>
      <c r="Q20" s="160"/>
      <c r="R20" s="160"/>
      <c r="S20" s="64"/>
    </row>
    <row r="21" customFormat="false" ht="12.75" hidden="false" customHeight="true" outlineLevel="0" collapsed="false">
      <c r="A21" s="56" t="s">
        <v>91</v>
      </c>
      <c r="B21" s="57" t="n">
        <v>0.1</v>
      </c>
      <c r="C21" s="58"/>
      <c r="M21" s="17"/>
      <c r="N21" s="17"/>
      <c r="O21" s="160"/>
      <c r="P21" s="160"/>
      <c r="Q21" s="160"/>
      <c r="R21" s="160"/>
      <c r="S21" s="64"/>
    </row>
    <row r="22" customFormat="false" ht="12.75" hidden="false" customHeight="true" outlineLevel="0" collapsed="false">
      <c r="A22" s="60" t="s">
        <v>92</v>
      </c>
      <c r="B22" s="71" t="n">
        <f aca="false">SUM(B7:B21)</f>
        <v>100</v>
      </c>
      <c r="C22" s="162"/>
      <c r="D22" s="171"/>
      <c r="E22" s="45" t="n">
        <f aca="false">[1]Tab2!D23</f>
        <v>7436</v>
      </c>
      <c r="G22" s="45" t="str">
        <f aca="false">LEFT([1]Tab2!$B51,2)</f>
        <v/>
      </c>
      <c r="H22" s="45" t="n">
        <f aca="false">[1]Tab2!C51</f>
        <v>0</v>
      </c>
      <c r="I22" s="45" t="n">
        <f aca="false">[1]Tab2!D51</f>
        <v>0</v>
      </c>
      <c r="M22" s="111"/>
      <c r="N22" s="17"/>
      <c r="O22" s="226"/>
      <c r="P22" s="226"/>
      <c r="Q22" s="226"/>
      <c r="R22" s="226"/>
      <c r="S22" s="64"/>
    </row>
    <row r="23" customFormat="false" ht="13.5" hidden="false" customHeight="true" outlineLevel="0" collapsed="false">
      <c r="M23" s="64"/>
      <c r="N23" s="64"/>
      <c r="O23" s="165"/>
      <c r="P23" s="165"/>
      <c r="Q23" s="165"/>
      <c r="R23" s="165"/>
      <c r="S23" s="64"/>
    </row>
    <row r="24" s="63" customFormat="true" ht="11.25" hidden="false" customHeight="false" outlineLevel="0" collapsed="false">
      <c r="A24" s="6" t="s">
        <v>93</v>
      </c>
      <c r="B24" s="6"/>
      <c r="D24" s="50"/>
      <c r="E24" s="39"/>
      <c r="F24" s="39"/>
      <c r="G24" s="39"/>
    </row>
    <row r="25" customFormat="false" ht="11.25" hidden="false" customHeight="false" outlineLevel="0" collapsed="false">
      <c r="B25" s="54"/>
      <c r="C25" s="64"/>
      <c r="E25" s="64"/>
      <c r="F25" s="64"/>
      <c r="G25" s="64"/>
      <c r="I25" s="50"/>
    </row>
    <row r="26" s="54" customFormat="true" ht="45" hidden="false" customHeight="true" outlineLevel="0" collapsed="false">
      <c r="A26" s="166" t="s">
        <v>94</v>
      </c>
      <c r="B26" s="14" t="s">
        <v>95</v>
      </c>
      <c r="C26" s="139" t="s">
        <v>53</v>
      </c>
      <c r="D26" s="17"/>
      <c r="E26" s="17" t="str">
        <f aca="false">[2]Tab3!$A$2</f>
        <v>T3 : Series de bac obtenu en 2006</v>
      </c>
      <c r="F26" s="17"/>
      <c r="G26" s="17"/>
      <c r="H26" s="17"/>
      <c r="I26" s="66" t="str">
        <f aca="false">[2]Tab3!$A$25</f>
        <v>T3 : Serie de bac obtenue avant 2006</v>
      </c>
      <c r="J26" s="66"/>
      <c r="K26" s="66"/>
    </row>
    <row r="27" s="54" customFormat="true" ht="11.25" hidden="false" customHeight="false" outlineLevel="0" collapsed="false">
      <c r="A27" s="166"/>
      <c r="B27" s="14"/>
      <c r="C27" s="139"/>
      <c r="D27" s="17"/>
      <c r="E27" s="17"/>
      <c r="F27" s="17"/>
      <c r="G27" s="17"/>
      <c r="H27" s="17"/>
      <c r="I27" s="66"/>
      <c r="J27" s="66"/>
      <c r="K27" s="66"/>
      <c r="L27" s="39"/>
    </row>
    <row r="28" s="54" customFormat="true" ht="11.25" hidden="false" customHeight="false" outlineLevel="0" collapsed="false">
      <c r="A28" s="67" t="s">
        <v>96</v>
      </c>
      <c r="B28" s="68" t="n">
        <v>26.1</v>
      </c>
      <c r="C28" s="69" t="n">
        <v>27.3</v>
      </c>
      <c r="D28" s="17"/>
      <c r="E28" s="17" t="str">
        <f aca="false">IF(OR(LEFT([2]Tab3!$A7,7)="Non rép",LEFT([2]Tab3!$A7,7)="Non ren"),LEFT([2]Tab3!$A7,7),LEFT([2]Tab3!$A7,2))</f>
        <v>01</v>
      </c>
      <c r="F28" s="17" t="n">
        <f aca="false">[2]Tab3!B7</f>
        <v>471</v>
      </c>
      <c r="G28" s="17" t="n">
        <f aca="false">[2]Tab3!C7</f>
        <v>471</v>
      </c>
      <c r="I28" s="17" t="str">
        <f aca="false">IF(OR(LEFT([2]Tab3!$A30,7)="Non rép",LEFT([2]Tab3!$A30,7)="Non ren"),LEFT([2]Tab3!$A30,7),LEFT([2]Tab3!$A30,2))</f>
        <v>01</v>
      </c>
      <c r="J28" s="17" t="n">
        <f aca="false">[2]Tab3!B30</f>
        <v>2361</v>
      </c>
      <c r="K28" s="17" t="n">
        <f aca="false">[2]Tab3!C30</f>
        <v>2361</v>
      </c>
      <c r="L28" s="39"/>
    </row>
    <row r="29" customFormat="false" ht="11.25" hidden="false" customHeight="false" outlineLevel="0" collapsed="false">
      <c r="A29" s="67" t="s">
        <v>97</v>
      </c>
      <c r="B29" s="68" t="n">
        <v>36.1</v>
      </c>
      <c r="C29" s="69" t="n">
        <v>38.3</v>
      </c>
      <c r="D29" s="64"/>
      <c r="E29" s="17" t="str">
        <f aca="false">IF(OR(LEFT([2]Tab3!$A8,7)="Non rép",LEFT([2]Tab3!$A8,7)="Non ren"),LEFT([2]Tab3!$A8,7),LEFT([2]Tab3!$A8,2))</f>
        <v>02</v>
      </c>
      <c r="F29" s="17" t="n">
        <f aca="false">[2]Tab3!B8</f>
        <v>1456</v>
      </c>
      <c r="G29" s="17" t="n">
        <f aca="false">[2]Tab3!C8</f>
        <v>1927</v>
      </c>
      <c r="I29" s="17" t="str">
        <f aca="false">IF(OR(LEFT([2]Tab3!$A31,7)="Non rép",LEFT([2]Tab3!$A31,7)="Non ren"),LEFT([2]Tab3!$A31,7),LEFT([2]Tab3!$A31,2))</f>
        <v>02</v>
      </c>
      <c r="J29" s="17" t="n">
        <f aca="false">[2]Tab3!B31</f>
        <v>3137</v>
      </c>
      <c r="K29" s="17" t="n">
        <f aca="false">[2]Tab3!C31</f>
        <v>5498</v>
      </c>
      <c r="L29" s="39"/>
    </row>
    <row r="30" customFormat="false" ht="11.25" hidden="false" customHeight="false" outlineLevel="0" collapsed="false">
      <c r="A30" s="67" t="s">
        <v>98</v>
      </c>
      <c r="B30" s="68" t="n">
        <v>6.9</v>
      </c>
      <c r="C30" s="69" t="n">
        <v>7.6</v>
      </c>
      <c r="D30" s="70"/>
      <c r="E30" s="17" t="str">
        <f aca="false">IF(OR(LEFT([2]Tab3!$A9,7)="Non rép",LEFT([2]Tab3!$A9,7)="Non ren"),LEFT([2]Tab3!$A9,7),LEFT([2]Tab3!$A9,2))</f>
        <v>03</v>
      </c>
      <c r="F30" s="17" t="n">
        <f aca="false">[2]Tab3!B9</f>
        <v>2216</v>
      </c>
      <c r="G30" s="17" t="n">
        <f aca="false">[2]Tab3!C9</f>
        <v>4143</v>
      </c>
      <c r="I30" s="17" t="str">
        <f aca="false">IF(OR(LEFT([2]Tab3!$A32,7)="Non rép",LEFT([2]Tab3!$A32,7)="Non ren"),LEFT([2]Tab3!$A32,7),LEFT([2]Tab3!$A32,2))</f>
        <v>03</v>
      </c>
      <c r="J30" s="17" t="n">
        <f aca="false">[2]Tab3!B32</f>
        <v>8756</v>
      </c>
      <c r="K30" s="17" t="n">
        <f aca="false">[2]Tab3!C32</f>
        <v>14254</v>
      </c>
      <c r="L30" s="39"/>
    </row>
    <row r="31" customFormat="false" ht="11.25" hidden="false" customHeight="false" outlineLevel="0" collapsed="false">
      <c r="A31" s="67" t="s">
        <v>99</v>
      </c>
      <c r="B31" s="68" t="n">
        <v>0.5</v>
      </c>
      <c r="C31" s="69" t="n">
        <v>0.5</v>
      </c>
      <c r="D31" s="70"/>
      <c r="E31" s="17" t="str">
        <f aca="false">IF(OR(LEFT([2]Tab3!$A10,7)="Non rép",LEFT([2]Tab3!$A10,7)="Non ren"),LEFT([2]Tab3!$A10,7),LEFT([2]Tab3!$A10,2))</f>
        <v>04</v>
      </c>
      <c r="F31" s="17" t="n">
        <f aca="false">[2]Tab3!B10</f>
        <v>51</v>
      </c>
      <c r="G31" s="17" t="n">
        <f aca="false">[2]Tab3!C10</f>
        <v>4194</v>
      </c>
      <c r="I31" s="17" t="str">
        <f aca="false">IF(OR(LEFT([2]Tab3!$A33,7)="Non rép",LEFT([2]Tab3!$A33,7)="Non ren"),LEFT([2]Tab3!$A33,7),LEFT([2]Tab3!$A33,2))</f>
        <v>04</v>
      </c>
      <c r="J31" s="17" t="n">
        <f aca="false">[2]Tab3!B33</f>
        <v>251</v>
      </c>
      <c r="K31" s="17" t="n">
        <f aca="false">[2]Tab3!C33</f>
        <v>14505</v>
      </c>
      <c r="L31" s="39"/>
    </row>
    <row r="32" customFormat="false" ht="11.25" hidden="false" customHeight="false" outlineLevel="0" collapsed="false">
      <c r="A32" s="67" t="s">
        <v>100</v>
      </c>
      <c r="B32" s="68" t="n">
        <v>0.3</v>
      </c>
      <c r="C32" s="69" t="n">
        <v>0.3</v>
      </c>
      <c r="D32" s="64"/>
      <c r="E32" s="17" t="str">
        <f aca="false">IF(OR(LEFT([2]Tab3!$A11,7)="Non rép",LEFT([2]Tab3!$A11,7)="Non ren"),LEFT([2]Tab3!$A11,7),LEFT([2]Tab3!$A11,2))</f>
        <v>05</v>
      </c>
      <c r="F32" s="17" t="n">
        <f aca="false">[2]Tab3!B11</f>
        <v>152</v>
      </c>
      <c r="G32" s="17" t="n">
        <f aca="false">[2]Tab3!C11</f>
        <v>4346</v>
      </c>
      <c r="I32" s="17" t="str">
        <f aca="false">IF(OR(LEFT([2]Tab3!$A34,7)="Non rép",LEFT([2]Tab3!$A34,7)="Non ren"),LEFT([2]Tab3!$A34,7),LEFT([2]Tab3!$A34,2))</f>
        <v>05</v>
      </c>
      <c r="J32" s="17" t="n">
        <f aca="false">[2]Tab3!B34</f>
        <v>391</v>
      </c>
      <c r="K32" s="17" t="n">
        <f aca="false">[2]Tab3!C34</f>
        <v>14896</v>
      </c>
      <c r="L32" s="39"/>
    </row>
    <row r="33" customFormat="false" ht="11.25" hidden="false" customHeight="false" outlineLevel="0" collapsed="false">
      <c r="A33" s="67" t="s">
        <v>101</v>
      </c>
      <c r="B33" s="68" t="n">
        <v>13</v>
      </c>
      <c r="C33" s="69" t="n">
        <v>11.2</v>
      </c>
      <c r="D33" s="70"/>
      <c r="E33" s="17" t="str">
        <f aca="false">IF(OR(LEFT([2]Tab3!$A12,7)="Non rép",LEFT([2]Tab3!$A12,7)="Non ren"),LEFT([2]Tab3!$A12,7),LEFT([2]Tab3!$A12,2))</f>
        <v>06</v>
      </c>
      <c r="F33" s="17" t="n">
        <f aca="false">[2]Tab3!B12</f>
        <v>384</v>
      </c>
      <c r="G33" s="17" t="n">
        <f aca="false">[2]Tab3!C12</f>
        <v>4730</v>
      </c>
      <c r="I33" s="17" t="str">
        <f aca="false">IF(OR(LEFT([2]Tab3!$A35,7)="Non rép",LEFT([2]Tab3!$A35,7)="Non ren"),LEFT([2]Tab3!$A35,7),LEFT([2]Tab3!$A35,2))</f>
        <v>06</v>
      </c>
      <c r="J33" s="17" t="n">
        <f aca="false">[2]Tab3!B35</f>
        <v>2596</v>
      </c>
      <c r="K33" s="17" t="n">
        <f aca="false">[2]Tab3!C35</f>
        <v>17492</v>
      </c>
      <c r="L33" s="39"/>
    </row>
    <row r="34" customFormat="false" ht="11.25" hidden="false" customHeight="false" outlineLevel="0" collapsed="false">
      <c r="A34" s="67" t="s">
        <v>102</v>
      </c>
      <c r="B34" s="68" t="n">
        <v>0.6</v>
      </c>
      <c r="C34" s="69" t="n">
        <v>0.5</v>
      </c>
      <c r="D34" s="70"/>
      <c r="E34" s="17" t="str">
        <f aca="false">IF(OR(LEFT([2]Tab3!$A13,7)="Non rép",LEFT([2]Tab3!$A13,7)="Non ren"),LEFT([2]Tab3!$A13,7),LEFT([2]Tab3!$A13,2))</f>
        <v>07</v>
      </c>
      <c r="F34" s="17" t="n">
        <f aca="false">[2]Tab3!B13</f>
        <v>33</v>
      </c>
      <c r="G34" s="17" t="n">
        <f aca="false">[2]Tab3!C13</f>
        <v>4763</v>
      </c>
      <c r="I34" s="17" t="str">
        <f aca="false">IF(OR(LEFT([2]Tab3!$A36,7)="Non rép",LEFT([2]Tab3!$A36,7)="Non ren"),LEFT([2]Tab3!$A36,7),LEFT([2]Tab3!$A36,2))</f>
        <v>07</v>
      </c>
      <c r="J34" s="17" t="n">
        <f aca="false">[2]Tab3!B36</f>
        <v>97</v>
      </c>
      <c r="K34" s="17" t="n">
        <f aca="false">[2]Tab3!C36</f>
        <v>17589</v>
      </c>
      <c r="L34" s="39"/>
    </row>
    <row r="35" customFormat="false" ht="11.25" hidden="false" customHeight="false" outlineLevel="0" collapsed="false">
      <c r="A35" s="67" t="s">
        <v>103</v>
      </c>
      <c r="B35" s="68" t="n">
        <v>11.4</v>
      </c>
      <c r="C35" s="69" t="n">
        <v>10.1</v>
      </c>
      <c r="D35" s="70"/>
      <c r="E35" s="17" t="str">
        <f aca="false">IF(OR(LEFT([2]Tab3!$A14,7)="Non rép",LEFT([2]Tab3!$A14,7)="Non ren"),LEFT([2]Tab3!$A14,7),LEFT([2]Tab3!$A14,2))</f>
        <v>08</v>
      </c>
      <c r="F35" s="17" t="n">
        <f aca="false">[2]Tab3!B14</f>
        <v>2859</v>
      </c>
      <c r="G35" s="17" t="n">
        <f aca="false">[2]Tab3!C14</f>
        <v>7622</v>
      </c>
      <c r="I35" s="17" t="str">
        <f aca="false">IF(OR(LEFT([2]Tab3!$A37,7)="Non rép",LEFT([2]Tab3!$A37,7)="Non ren"),LEFT([2]Tab3!$A37,7),LEFT([2]Tab3!$A37,2))</f>
        <v>08</v>
      </c>
      <c r="J35" s="17" t="n">
        <f aca="false">[2]Tab3!B37</f>
        <v>4986</v>
      </c>
      <c r="K35" s="17" t="n">
        <f aca="false">[2]Tab3!C37</f>
        <v>22575</v>
      </c>
      <c r="L35" s="39"/>
    </row>
    <row r="36" customFormat="false" ht="11.25" hidden="false" customHeight="false" outlineLevel="0" collapsed="false">
      <c r="A36" s="67" t="s">
        <v>104</v>
      </c>
      <c r="B36" s="68" t="n">
        <v>0.1</v>
      </c>
      <c r="C36" s="69" t="n">
        <v>0.1</v>
      </c>
      <c r="D36" s="70"/>
      <c r="E36" s="17" t="str">
        <f aca="false">IF(OR(LEFT([2]Tab3!$A15,7)="Non rép",LEFT([2]Tab3!$A15,7)="Non ren"),LEFT([2]Tab3!$A15,7),LEFT([2]Tab3!$A15,2))</f>
        <v>09</v>
      </c>
      <c r="F36" s="17" t="n">
        <f aca="false">[2]Tab3!B15</f>
        <v>18</v>
      </c>
      <c r="G36" s="17" t="n">
        <f aca="false">[2]Tab3!C15</f>
        <v>7640</v>
      </c>
      <c r="I36" s="17" t="str">
        <f aca="false">IF(OR(LEFT([2]Tab3!$A38,7)="Non rép",LEFT([2]Tab3!$A38,7)="Non ren"),LEFT([2]Tab3!$A38,7),LEFT([2]Tab3!$A38,2))</f>
        <v>09</v>
      </c>
      <c r="J36" s="17" t="n">
        <f aca="false">[2]Tab3!B38</f>
        <v>50</v>
      </c>
      <c r="K36" s="17" t="n">
        <f aca="false">[2]Tab3!C38</f>
        <v>22625</v>
      </c>
      <c r="L36" s="39"/>
    </row>
    <row r="37" customFormat="false" ht="11.25" hidden="false" customHeight="false" outlineLevel="0" collapsed="false">
      <c r="A37" s="67" t="s">
        <v>105</v>
      </c>
      <c r="B37" s="68" t="n">
        <v>0</v>
      </c>
      <c r="C37" s="69" t="n">
        <v>0.1</v>
      </c>
      <c r="D37" s="70"/>
      <c r="E37" s="17" t="str">
        <f aca="false">IF(OR(LEFT([2]Tab3!$A16,7)="Non rép",LEFT([2]Tab3!$A16,7)="Non ren"),LEFT([2]Tab3!$A16,7),LEFT([2]Tab3!$A16,2))</f>
        <v>10</v>
      </c>
      <c r="F37" s="17" t="n">
        <f aca="false">[2]Tab3!B16</f>
        <v>4</v>
      </c>
      <c r="G37" s="17" t="n">
        <f aca="false">[2]Tab3!C16</f>
        <v>7644</v>
      </c>
      <c r="I37" s="17" t="str">
        <f aca="false">IF(OR(LEFT([2]Tab3!$A39,7)="Non rép",LEFT([2]Tab3!$A39,7)="Non ren"),LEFT([2]Tab3!$A39,7),LEFT([2]Tab3!$A39,2))</f>
        <v>10</v>
      </c>
      <c r="J37" s="17" t="n">
        <f aca="false">[2]Tab3!B39</f>
        <v>22</v>
      </c>
      <c r="K37" s="17" t="n">
        <f aca="false">[2]Tab3!C39</f>
        <v>22647</v>
      </c>
      <c r="L37" s="39"/>
    </row>
    <row r="38" customFormat="false" ht="11.25" hidden="false" customHeight="false" outlineLevel="0" collapsed="false">
      <c r="A38" s="67" t="s">
        <v>106</v>
      </c>
      <c r="B38" s="68" t="n">
        <v>5</v>
      </c>
      <c r="C38" s="69" t="n">
        <v>4</v>
      </c>
      <c r="D38" s="64"/>
      <c r="E38" s="17" t="str">
        <f aca="false">IF(OR(LEFT([2]Tab3!$A17,7)="Non rép",LEFT([2]Tab3!$A17,7)="Non ren"),LEFT([2]Tab3!$A17,7),LEFT([2]Tab3!$A17,2))</f>
        <v>11</v>
      </c>
      <c r="F38" s="17" t="n">
        <f aca="false">[2]Tab3!B17</f>
        <v>127</v>
      </c>
      <c r="G38" s="17" t="n">
        <f aca="false">[2]Tab3!C17</f>
        <v>7771</v>
      </c>
      <c r="I38" s="17" t="str">
        <f aca="false">IF(OR(LEFT([2]Tab3!$A40,7)="Non rép",LEFT([2]Tab3!$A40,7)="Non ren"),LEFT([2]Tab3!$A40,7),LEFT([2]Tab3!$A40,2))</f>
        <v>11</v>
      </c>
      <c r="J38" s="17" t="n">
        <f aca="false">[2]Tab3!B40</f>
        <v>1512</v>
      </c>
      <c r="K38" s="17" t="n">
        <f aca="false">[2]Tab3!C40</f>
        <v>24159</v>
      </c>
      <c r="L38" s="39"/>
    </row>
    <row r="39" s="39" customFormat="true" ht="11.25" hidden="false" customHeight="false" outlineLevel="0" collapsed="false">
      <c r="A39" s="60" t="s">
        <v>92</v>
      </c>
      <c r="B39" s="71" t="n">
        <f aca="false">SUM(B28:B38)</f>
        <v>100</v>
      </c>
      <c r="C39" s="72" t="n">
        <f aca="false">SUM(C28:C38)</f>
        <v>100</v>
      </c>
      <c r="E39" s="17" t="str">
        <f aca="false">IF(OR(LEFT([2]Tab3!$A20,7)="Non rép",LEFT([2]Tab3!$A20,7)="Non ren"),LEFT([2]Tab3!$A20,7),LEFT([2]Tab3!$A20,2))</f>
        <v> </v>
      </c>
      <c r="F39" s="17"/>
      <c r="G39" s="17"/>
      <c r="I39" s="17" t="str">
        <f aca="false">IF(OR(LEFT([2]Tab3!$A43,7)="Non rép",LEFT([2]Tab3!$A43,7)="Non ren"),LEFT([2]Tab3!$A43,7),LEFT([2]Tab3!$A43,2))</f>
        <v/>
      </c>
      <c r="J39" s="17"/>
      <c r="K39" s="17"/>
    </row>
    <row r="40" customFormat="false" ht="11.25" hidden="false" customHeight="false" outlineLevel="0" collapsed="false">
      <c r="B40" s="171"/>
    </row>
  </sheetData>
  <mergeCells count="53">
    <mergeCell ref="B1:L1"/>
    <mergeCell ref="B5:B6"/>
    <mergeCell ref="C5:C6"/>
    <mergeCell ref="M7:N7"/>
    <mergeCell ref="O7:P7"/>
    <mergeCell ref="Q7:R7"/>
    <mergeCell ref="M8:N8"/>
    <mergeCell ref="O8:P8"/>
    <mergeCell ref="Q8:R8"/>
    <mergeCell ref="M9:N9"/>
    <mergeCell ref="O9:P9"/>
    <mergeCell ref="Q9:R9"/>
    <mergeCell ref="M10:N10"/>
    <mergeCell ref="O10:P10"/>
    <mergeCell ref="Q10:R10"/>
    <mergeCell ref="M11:N11"/>
    <mergeCell ref="O11:P11"/>
    <mergeCell ref="Q11:R11"/>
    <mergeCell ref="M12:N12"/>
    <mergeCell ref="O12:P12"/>
    <mergeCell ref="Q12:R12"/>
    <mergeCell ref="M13:N13"/>
    <mergeCell ref="Q13:R13"/>
    <mergeCell ref="M14:N14"/>
    <mergeCell ref="O14:P14"/>
    <mergeCell ref="Q14:R14"/>
    <mergeCell ref="M15:N15"/>
    <mergeCell ref="O15:P15"/>
    <mergeCell ref="Q15:R15"/>
    <mergeCell ref="M16:N16"/>
    <mergeCell ref="O16:P16"/>
    <mergeCell ref="Q16:R16"/>
    <mergeCell ref="M17:N17"/>
    <mergeCell ref="O17:P17"/>
    <mergeCell ref="Q17:R17"/>
    <mergeCell ref="M18:N18"/>
    <mergeCell ref="O18:P18"/>
    <mergeCell ref="Q18:R18"/>
    <mergeCell ref="M19:N19"/>
    <mergeCell ref="O19:P19"/>
    <mergeCell ref="Q19:R19"/>
    <mergeCell ref="M20:N20"/>
    <mergeCell ref="O20:P20"/>
    <mergeCell ref="Q20:R20"/>
    <mergeCell ref="M21:N21"/>
    <mergeCell ref="O21:P21"/>
    <mergeCell ref="Q21:R21"/>
    <mergeCell ref="O22:P22"/>
    <mergeCell ref="Q22:R22"/>
    <mergeCell ref="A26:A27"/>
    <mergeCell ref="B26:B27"/>
    <mergeCell ref="C26:C27"/>
    <mergeCell ref="I26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2" min="1" style="45" width="9.99"/>
    <col collapsed="false" customWidth="true" hidden="false" outlineLevel="0" max="3" min="3" style="54" width="9.99"/>
    <col collapsed="false" customWidth="false" hidden="false" outlineLevel="0" max="4" min="4" style="54" width="8.41"/>
    <col collapsed="false" customWidth="false" hidden="false" outlineLevel="0" max="6" min="5" style="45" width="8.41"/>
    <col collapsed="false" customWidth="false" hidden="false" outlineLevel="0" max="8" min="7" style="64" width="8.41"/>
    <col collapsed="false" customWidth="false" hidden="false" outlineLevel="0" max="9" min="9" style="45" width="8.41"/>
    <col collapsed="false" customWidth="true" hidden="false" outlineLevel="0" max="10" min="10" style="45" width="12.42"/>
    <col collapsed="false" customWidth="true" hidden="false" outlineLevel="0" max="11" min="11" style="45" width="14.41"/>
    <col collapsed="false" customWidth="false" hidden="false" outlineLevel="0" max="14" min="12" style="45" width="8.41"/>
    <col collapsed="false" customWidth="true" hidden="false" outlineLevel="0" max="15" min="15" style="45" width="10.41"/>
    <col collapsed="false" customWidth="false" hidden="false" outlineLevel="0" max="257" min="16" style="45" width="8.41"/>
  </cols>
  <sheetData>
    <row r="1" s="4" customFormat="true" ht="15.75" hidden="false" customHeight="true" outlineLevel="0" collapsed="false">
      <c r="A1" s="5"/>
      <c r="B1" s="5"/>
      <c r="C1" s="6"/>
      <c r="D1" s="6"/>
      <c r="G1" s="11" t="s">
        <v>200</v>
      </c>
      <c r="H1" s="11"/>
      <c r="I1" s="11"/>
      <c r="J1" s="11"/>
      <c r="K1" s="11"/>
    </row>
    <row r="3" customFormat="false" ht="11.25" hidden="false" customHeight="false" outlineLevel="0" collapsed="false">
      <c r="A3" s="6" t="s">
        <v>202</v>
      </c>
      <c r="B3" s="11"/>
      <c r="C3" s="11"/>
      <c r="D3" s="11"/>
      <c r="E3" s="6" t="s">
        <v>194</v>
      </c>
      <c r="F3" s="6"/>
    </row>
    <row r="4" s="63" customFormat="true" ht="11.25" hidden="false" customHeight="false" outlineLevel="0" collapsed="false">
      <c r="A4" s="6" t="s">
        <v>195</v>
      </c>
      <c r="B4" s="11"/>
      <c r="C4" s="11"/>
      <c r="D4" s="11"/>
      <c r="E4" s="11"/>
      <c r="F4" s="11"/>
      <c r="G4" s="5"/>
      <c r="H4" s="6"/>
      <c r="I4" s="8"/>
      <c r="J4" s="8"/>
      <c r="K4" s="8"/>
      <c r="L4" s="8"/>
      <c r="M4" s="8"/>
      <c r="N4" s="8"/>
      <c r="O4" s="8"/>
      <c r="P4" s="8"/>
      <c r="Q4" s="8"/>
      <c r="R4" s="8"/>
    </row>
    <row r="5" s="17" customFormat="true" ht="16.5" hidden="false" customHeight="true" outlineLevel="0" collapsed="false">
      <c r="A5" s="18" t="s">
        <v>108</v>
      </c>
      <c r="B5" s="15" t="s">
        <v>95</v>
      </c>
      <c r="C5" s="18" t="s">
        <v>53</v>
      </c>
      <c r="D5" s="13"/>
      <c r="E5" s="192"/>
      <c r="F5" s="15" t="s">
        <v>119</v>
      </c>
      <c r="G5" s="15"/>
      <c r="H5" s="15" t="s">
        <v>120</v>
      </c>
      <c r="I5" s="15"/>
      <c r="J5" s="15" t="s">
        <v>121</v>
      </c>
      <c r="K5" s="15" t="s">
        <v>122</v>
      </c>
      <c r="L5" s="15" t="s">
        <v>123</v>
      </c>
      <c r="M5" s="15" t="s">
        <v>124</v>
      </c>
      <c r="N5" s="15" t="s">
        <v>125</v>
      </c>
      <c r="O5" s="15" t="s">
        <v>126</v>
      </c>
      <c r="P5" s="15" t="s">
        <v>127</v>
      </c>
      <c r="Q5" s="15" t="s">
        <v>128</v>
      </c>
    </row>
    <row r="6" s="64" customFormat="true" ht="22.5" hidden="false" customHeight="true" outlineLevel="0" collapsed="false">
      <c r="A6" s="18"/>
      <c r="B6" s="15"/>
      <c r="C6" s="18"/>
      <c r="E6" s="22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7"/>
    </row>
    <row r="7" s="64" customFormat="true" ht="12.75" hidden="false" customHeight="true" outlineLevel="0" collapsed="false">
      <c r="A7" s="79" t="s">
        <v>110</v>
      </c>
      <c r="B7" s="96" t="n">
        <v>36</v>
      </c>
      <c r="C7" s="81" t="n">
        <v>20.4</v>
      </c>
      <c r="E7" s="68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7"/>
    </row>
    <row r="8" s="64" customFormat="true" ht="11.25" hidden="false" customHeight="false" outlineLevel="0" collapsed="false">
      <c r="A8" s="79" t="s">
        <v>111</v>
      </c>
      <c r="B8" s="80" t="n">
        <v>38.4</v>
      </c>
      <c r="C8" s="81" t="n">
        <v>50.3</v>
      </c>
      <c r="E8" s="68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</row>
    <row r="9" s="64" customFormat="true" ht="11.25" hidden="false" customHeight="false" outlineLevel="0" collapsed="false">
      <c r="A9" s="79" t="s">
        <v>112</v>
      </c>
      <c r="B9" s="80" t="n">
        <v>12.7</v>
      </c>
      <c r="C9" s="81" t="n">
        <v>15</v>
      </c>
      <c r="E9" s="68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7"/>
    </row>
    <row r="10" s="64" customFormat="true" ht="11.25" hidden="false" customHeight="false" outlineLevel="0" collapsed="false">
      <c r="A10" s="79" t="s">
        <v>113</v>
      </c>
      <c r="B10" s="80" t="n">
        <v>5.5</v>
      </c>
      <c r="C10" s="81" t="n">
        <v>6.2</v>
      </c>
      <c r="E10" s="199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11.25" hidden="false" customHeight="false" outlineLevel="0" collapsed="false">
      <c r="A11" s="79" t="s">
        <v>114</v>
      </c>
      <c r="B11" s="80" t="n">
        <v>3.9</v>
      </c>
      <c r="C11" s="81" t="n">
        <v>4.2</v>
      </c>
      <c r="D11" s="64"/>
      <c r="E11" s="228" t="s">
        <v>196</v>
      </c>
      <c r="F11" s="15" t="n">
        <v>809</v>
      </c>
      <c r="G11" s="15"/>
      <c r="H11" s="15" t="n">
        <v>99</v>
      </c>
      <c r="I11" s="15"/>
      <c r="J11" s="15" t="n">
        <v>6</v>
      </c>
      <c r="K11" s="15" t="n">
        <v>6</v>
      </c>
      <c r="L11" s="15" t="n">
        <v>2</v>
      </c>
      <c r="M11" s="15" t="n">
        <v>31</v>
      </c>
      <c r="N11" s="15" t="n">
        <v>56</v>
      </c>
      <c r="O11" s="15" t="n">
        <v>620</v>
      </c>
      <c r="P11" s="15" t="n">
        <v>136</v>
      </c>
      <c r="Q11" s="15" t="n">
        <v>921</v>
      </c>
      <c r="R11" s="27"/>
      <c r="S11" s="229"/>
      <c r="T11" s="64"/>
      <c r="U11" s="64"/>
    </row>
    <row r="12" customFormat="false" ht="11.25" hidden="false" customHeight="false" outlineLevel="0" collapsed="false">
      <c r="A12" s="79" t="s">
        <v>115</v>
      </c>
      <c r="B12" s="80" t="n">
        <v>2.3</v>
      </c>
      <c r="C12" s="81" t="n">
        <v>2.5</v>
      </c>
      <c r="D12" s="64"/>
      <c r="E12" s="228" t="s">
        <v>53</v>
      </c>
      <c r="F12" s="15" t="n">
        <v>2652</v>
      </c>
      <c r="G12" s="15"/>
      <c r="H12" s="15" t="n">
        <v>332</v>
      </c>
      <c r="I12" s="15"/>
      <c r="J12" s="15" t="n">
        <v>18</v>
      </c>
      <c r="K12" s="15" t="n">
        <v>14</v>
      </c>
      <c r="L12" s="15" t="n">
        <v>18</v>
      </c>
      <c r="M12" s="15" t="n">
        <v>119</v>
      </c>
      <c r="N12" s="15" t="n">
        <v>167</v>
      </c>
      <c r="O12" s="15" t="n">
        <v>1915</v>
      </c>
      <c r="P12" s="15" t="n">
        <v>422</v>
      </c>
      <c r="Q12" s="25" t="n">
        <v>3043</v>
      </c>
      <c r="R12" s="27"/>
      <c r="S12" s="229"/>
      <c r="T12" s="64"/>
      <c r="U12" s="64"/>
    </row>
    <row r="13" customFormat="false" ht="12.75" hidden="false" customHeight="true" outlineLevel="0" collapsed="false">
      <c r="A13" s="79" t="s">
        <v>116</v>
      </c>
      <c r="B13" s="208" t="n">
        <v>1</v>
      </c>
      <c r="C13" s="81" t="n">
        <v>1.2</v>
      </c>
      <c r="D13" s="64"/>
      <c r="E13" s="4" t="s">
        <v>133</v>
      </c>
      <c r="F13" s="54"/>
      <c r="G13" s="45"/>
      <c r="H13" s="45"/>
      <c r="I13" s="64"/>
      <c r="J13" s="64"/>
      <c r="K13" s="64"/>
      <c r="Q13" s="27"/>
      <c r="R13" s="27"/>
      <c r="S13" s="229"/>
      <c r="T13" s="64"/>
      <c r="U13" s="64"/>
    </row>
    <row r="14" customFormat="false" ht="12.75" hidden="false" customHeight="true" outlineLevel="0" collapsed="false">
      <c r="A14" s="79" t="s">
        <v>117</v>
      </c>
      <c r="B14" s="80" t="n">
        <v>0.2</v>
      </c>
      <c r="C14" s="81" t="n">
        <v>0.2</v>
      </c>
      <c r="D14" s="230"/>
      <c r="E14" s="4" t="s">
        <v>134</v>
      </c>
      <c r="F14" s="54"/>
      <c r="G14" s="45"/>
      <c r="H14" s="45"/>
      <c r="I14" s="64"/>
      <c r="J14" s="64"/>
      <c r="K14" s="64"/>
      <c r="Q14" s="27"/>
      <c r="R14" s="27"/>
      <c r="S14" s="229"/>
      <c r="T14" s="64"/>
      <c r="U14" s="64"/>
    </row>
    <row r="15" customFormat="false" ht="11.25" hidden="false" customHeight="false" outlineLevel="0" collapsed="false">
      <c r="A15" s="86" t="s">
        <v>53</v>
      </c>
      <c r="B15" s="231" t="n">
        <f aca="false">SUM(B7:B14)</f>
        <v>100</v>
      </c>
      <c r="C15" s="232" t="n">
        <f aca="false">SUM(C7:E14)</f>
        <v>100</v>
      </c>
      <c r="D15" s="27"/>
      <c r="E15" s="84"/>
      <c r="F15" s="4"/>
      <c r="G15" s="54"/>
      <c r="H15" s="45"/>
      <c r="J15" s="64"/>
      <c r="K15" s="64"/>
      <c r="Q15" s="64"/>
      <c r="R15" s="64"/>
      <c r="S15" s="229"/>
      <c r="T15" s="64"/>
      <c r="U15" s="64"/>
    </row>
    <row r="16" customFormat="false" ht="11.25" hidden="false" customHeight="false" outlineLevel="0" collapsed="false">
      <c r="A16" s="27"/>
      <c r="B16" s="27"/>
      <c r="C16" s="27"/>
      <c r="D16" s="27"/>
      <c r="E16" s="11" t="s">
        <v>136</v>
      </c>
      <c r="F16" s="120"/>
      <c r="G16" s="63"/>
      <c r="H16" s="63"/>
      <c r="I16" s="39"/>
      <c r="O16" s="190"/>
      <c r="P16" s="64"/>
      <c r="Q16" s="64"/>
      <c r="R16" s="64"/>
      <c r="S16" s="229"/>
      <c r="T16" s="64"/>
      <c r="U16" s="64"/>
    </row>
    <row r="17" customFormat="false" ht="11.25" hidden="false" customHeight="false" outlineLevel="0" collapsed="false">
      <c r="A17" s="27"/>
      <c r="B17" s="27"/>
      <c r="C17" s="27"/>
      <c r="D17" s="27"/>
      <c r="E17" s="84"/>
      <c r="G17" s="54"/>
      <c r="H17" s="45"/>
      <c r="J17" s="64"/>
      <c r="O17" s="190"/>
      <c r="P17" s="13"/>
      <c r="Q17" s="13"/>
      <c r="R17" s="13"/>
      <c r="S17" s="229"/>
      <c r="T17" s="64"/>
      <c r="U17" s="64"/>
    </row>
    <row r="18" customFormat="false" ht="11.25" hidden="false" customHeight="true" outlineLevel="0" collapsed="false">
      <c r="A18" s="27"/>
      <c r="B18" s="27"/>
      <c r="C18" s="27"/>
      <c r="D18" s="27"/>
      <c r="E18" s="194"/>
      <c r="F18" s="18" t="s">
        <v>137</v>
      </c>
      <c r="G18" s="18"/>
      <c r="H18" s="18" t="s">
        <v>138</v>
      </c>
      <c r="I18" s="18"/>
      <c r="J18" s="15" t="s">
        <v>139</v>
      </c>
      <c r="K18" s="15" t="s">
        <v>140</v>
      </c>
      <c r="L18" s="15"/>
      <c r="M18" s="196" t="s">
        <v>141</v>
      </c>
      <c r="N18" s="196"/>
      <c r="O18" s="233" t="s">
        <v>53</v>
      </c>
      <c r="P18" s="13"/>
      <c r="Q18" s="13"/>
      <c r="R18" s="13"/>
      <c r="S18" s="64"/>
      <c r="T18" s="64"/>
      <c r="U18" s="64"/>
    </row>
    <row r="19" customFormat="false" ht="33" hidden="false" customHeight="true" outlineLevel="0" collapsed="false">
      <c r="A19" s="27"/>
      <c r="B19" s="27"/>
      <c r="C19" s="27"/>
      <c r="D19" s="27"/>
      <c r="E19" s="199"/>
      <c r="F19" s="18"/>
      <c r="G19" s="18"/>
      <c r="H19" s="18"/>
      <c r="I19" s="18"/>
      <c r="J19" s="15"/>
      <c r="K19" s="15"/>
      <c r="L19" s="15"/>
      <c r="M19" s="196"/>
      <c r="N19" s="196"/>
      <c r="O19" s="233"/>
      <c r="P19" s="13"/>
      <c r="Q19" s="13"/>
      <c r="R19" s="13"/>
      <c r="S19" s="64"/>
      <c r="T19" s="64"/>
      <c r="U19" s="64"/>
    </row>
    <row r="20" customFormat="false" ht="11.25" hidden="false" customHeight="true" outlineLevel="0" collapsed="false">
      <c r="A20" s="27"/>
      <c r="B20" s="27"/>
      <c r="C20" s="27"/>
      <c r="D20" s="27"/>
      <c r="E20" s="228" t="s">
        <v>196</v>
      </c>
      <c r="F20" s="234" t="n">
        <v>71.7</v>
      </c>
      <c r="G20" s="234"/>
      <c r="H20" s="15" t="n">
        <v>0.3</v>
      </c>
      <c r="I20" s="15"/>
      <c r="J20" s="15" t="n">
        <v>2.5</v>
      </c>
      <c r="K20" s="15" t="n">
        <v>1.3</v>
      </c>
      <c r="L20" s="15"/>
      <c r="M20" s="15" t="n">
        <v>24.2</v>
      </c>
      <c r="N20" s="15"/>
      <c r="O20" s="233" t="n">
        <f aca="false">SUM(F20:M20)</f>
        <v>100</v>
      </c>
      <c r="P20" s="64"/>
      <c r="Q20" s="64"/>
      <c r="R20" s="64"/>
      <c r="S20" s="64"/>
      <c r="T20" s="64"/>
      <c r="U20" s="64"/>
    </row>
    <row r="21" customFormat="false" ht="11.25" hidden="false" customHeight="false" outlineLevel="0" collapsed="false">
      <c r="A21" s="27"/>
      <c r="B21" s="27"/>
      <c r="C21" s="27"/>
      <c r="D21" s="27"/>
      <c r="E21" s="228" t="s">
        <v>53</v>
      </c>
      <c r="F21" s="112" t="n">
        <v>71.5</v>
      </c>
      <c r="G21" s="112"/>
      <c r="H21" s="112" t="n">
        <v>0.2</v>
      </c>
      <c r="I21" s="112"/>
      <c r="J21" s="18" t="n">
        <v>3.3</v>
      </c>
      <c r="K21" s="18" t="n">
        <v>0.9</v>
      </c>
      <c r="L21" s="18"/>
      <c r="M21" s="18" t="n">
        <v>24.1</v>
      </c>
      <c r="N21" s="18"/>
      <c r="O21" s="233" t="n">
        <f aca="false">SUM(F21:N21)</f>
        <v>100</v>
      </c>
      <c r="P21" s="64"/>
      <c r="Q21" s="64"/>
      <c r="R21" s="64"/>
      <c r="S21" s="64"/>
      <c r="T21" s="64"/>
      <c r="U21" s="64"/>
    </row>
    <row r="22" customFormat="false" ht="11.25" hidden="false" customHeight="false" outlineLevel="0" collapsed="false">
      <c r="A22" s="27"/>
      <c r="B22" s="27"/>
      <c r="C22" s="27"/>
      <c r="D22" s="27"/>
      <c r="E22" s="84"/>
      <c r="F22" s="190"/>
      <c r="G22" s="190"/>
      <c r="H22" s="190"/>
      <c r="I22" s="190"/>
      <c r="J22" s="190"/>
      <c r="K22" s="190"/>
      <c r="L22" s="190"/>
      <c r="M22" s="190"/>
      <c r="N22" s="190"/>
      <c r="O22" s="190"/>
    </row>
    <row r="23" customFormat="false" ht="11.25" hidden="false" customHeight="false" outlineLevel="0" collapsed="false">
      <c r="A23" s="235"/>
      <c r="B23" s="4"/>
      <c r="C23" s="4"/>
      <c r="D23" s="4"/>
      <c r="E23" s="4"/>
      <c r="F23" s="4"/>
      <c r="G23" s="4"/>
      <c r="H23" s="4"/>
    </row>
    <row r="24" customFormat="false" ht="11.25" hidden="false" customHeight="false" outlineLevel="0" collapsed="false">
      <c r="A24" s="85"/>
      <c r="B24" s="85"/>
      <c r="C24" s="85"/>
      <c r="D24" s="85"/>
      <c r="E24" s="85"/>
      <c r="F24" s="27"/>
      <c r="G24" s="27"/>
      <c r="H24" s="27"/>
      <c r="I24" s="27"/>
      <c r="J24" s="27"/>
      <c r="K24" s="27"/>
    </row>
    <row r="25" s="64" customFormat="true" ht="11.25" hidden="false" customHeight="false" outlineLevel="0" collapsed="false">
      <c r="A25" s="85"/>
      <c r="B25" s="85"/>
      <c r="C25" s="85"/>
      <c r="D25" s="85"/>
      <c r="E25" s="85"/>
      <c r="F25" s="27"/>
      <c r="G25" s="27"/>
      <c r="H25" s="27"/>
      <c r="I25" s="27"/>
      <c r="J25" s="27"/>
      <c r="K25" s="27"/>
    </row>
    <row r="26" s="64" customFormat="true" ht="11.25" hidden="false" customHeight="false" outlineLevel="0" collapsed="false">
      <c r="A26" s="236"/>
      <c r="B26" s="236"/>
      <c r="C26" s="236"/>
      <c r="D26" s="236"/>
      <c r="E26" s="236"/>
      <c r="F26" s="236"/>
      <c r="G26" s="236"/>
    </row>
    <row r="27" s="64" customFormat="true" ht="11.25" hidden="false" customHeight="false" outlineLevel="0" collapsed="false">
      <c r="B27" s="17"/>
    </row>
    <row r="28" s="64" customFormat="true" ht="11.25" hidden="false" customHeight="false" outlineLevel="0" collapsed="false">
      <c r="A28" s="237"/>
      <c r="B28" s="13"/>
      <c r="C28" s="13"/>
      <c r="D28" s="237"/>
      <c r="E28" s="13"/>
      <c r="F28" s="13"/>
      <c r="G28" s="13"/>
      <c r="H28" s="13"/>
      <c r="I28" s="13"/>
      <c r="J28" s="13"/>
      <c r="K28" s="13"/>
    </row>
    <row r="29" s="64" customFormat="true" ht="11.25" hidden="false" customHeight="false" outlineLevel="0" collapsed="false">
      <c r="A29" s="237"/>
      <c r="B29" s="237"/>
      <c r="C29" s="13"/>
      <c r="D29" s="237"/>
      <c r="E29" s="13"/>
      <c r="F29" s="13"/>
      <c r="G29" s="13"/>
      <c r="H29" s="13"/>
      <c r="I29" s="13"/>
      <c r="J29" s="13"/>
      <c r="K29" s="13"/>
    </row>
    <row r="30" s="64" customFormat="true" ht="11.25" hidden="false" customHeight="false" outlineLevel="0" collapsed="false">
      <c r="A30" s="237"/>
      <c r="B30" s="237"/>
      <c r="C30" s="13"/>
      <c r="D30" s="237"/>
      <c r="E30" s="13"/>
      <c r="F30" s="13"/>
      <c r="G30" s="13"/>
      <c r="H30" s="13"/>
      <c r="I30" s="13"/>
      <c r="J30" s="13"/>
      <c r="K30" s="13"/>
    </row>
    <row r="31" s="64" customFormat="true" ht="11.25" hidden="false" customHeight="false" outlineLevel="0" collapsed="false">
      <c r="A31" s="237"/>
      <c r="B31" s="237"/>
      <c r="C31" s="13"/>
      <c r="D31" s="237"/>
      <c r="E31" s="13"/>
      <c r="F31" s="13"/>
      <c r="G31" s="13"/>
      <c r="H31" s="13"/>
      <c r="I31" s="13"/>
      <c r="J31" s="13"/>
      <c r="K31" s="13"/>
    </row>
    <row r="32" s="64" customFormat="true" ht="11.25" hidden="false" customHeight="false" outlineLevel="0" collapsed="false">
      <c r="A32" s="156"/>
      <c r="D32" s="156"/>
    </row>
    <row r="33" s="64" customFormat="true" ht="11.25" hidden="false" customHeight="false" outlineLevel="0" collapsed="false">
      <c r="C33" s="17"/>
      <c r="D33" s="17"/>
    </row>
    <row r="34" s="64" customFormat="true" ht="11.25" hidden="false" customHeight="false" outlineLevel="0" collapsed="false">
      <c r="C34" s="17"/>
      <c r="D34" s="17"/>
    </row>
  </sheetData>
  <mergeCells count="42">
    <mergeCell ref="A5:A6"/>
    <mergeCell ref="B5:B6"/>
    <mergeCell ref="C5:C6"/>
    <mergeCell ref="F5:G10"/>
    <mergeCell ref="H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F11:G11"/>
    <mergeCell ref="H11:I11"/>
    <mergeCell ref="F12:G12"/>
    <mergeCell ref="H12:I12"/>
    <mergeCell ref="P17:R19"/>
    <mergeCell ref="F18:G19"/>
    <mergeCell ref="H18:I19"/>
    <mergeCell ref="J18:J19"/>
    <mergeCell ref="K18:L19"/>
    <mergeCell ref="M18:N19"/>
    <mergeCell ref="O18:O19"/>
    <mergeCell ref="F20:G20"/>
    <mergeCell ref="H20:I20"/>
    <mergeCell ref="K20:L20"/>
    <mergeCell ref="M20:N20"/>
    <mergeCell ref="F21:G21"/>
    <mergeCell ref="H21:I21"/>
    <mergeCell ref="K21:L21"/>
    <mergeCell ref="M21:N21"/>
    <mergeCell ref="A26:G26"/>
    <mergeCell ref="A28:A31"/>
    <mergeCell ref="B28:C31"/>
    <mergeCell ref="E28:G31"/>
    <mergeCell ref="H28:I31"/>
    <mergeCell ref="J28:K31"/>
    <mergeCell ref="B32:C32"/>
    <mergeCell ref="E32:G32"/>
    <mergeCell ref="H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33.14"/>
    <col collapsed="false" customWidth="true" hidden="false" outlineLevel="0" max="2" min="2" style="45" width="40.28"/>
    <col collapsed="false" customWidth="true" hidden="false" outlineLevel="0" max="3" min="3" style="54" width="35.7"/>
    <col collapsed="false" customWidth="true" hidden="false" outlineLevel="0" max="4" min="4" style="45" width="27.14"/>
    <col collapsed="false" customWidth="true" hidden="false" outlineLevel="0" max="5" min="5" style="238" width="5.41"/>
    <col collapsed="false" customWidth="true" hidden="true" outlineLevel="0" max="6" min="6" style="64" width="12.28"/>
    <col collapsed="false" customWidth="true" hidden="false" outlineLevel="0" max="7" min="7" style="64" width="6.13"/>
    <col collapsed="false" customWidth="true" hidden="false" outlineLevel="0" max="8" min="8" style="45" width="8.7"/>
    <col collapsed="false" customWidth="false" hidden="false" outlineLevel="0" max="257" min="9" style="45" width="11.42"/>
  </cols>
  <sheetData>
    <row r="1" s="4" customFormat="true" ht="18" hidden="false" customHeight="true" outlineLevel="0" collapsed="false">
      <c r="A1" s="9"/>
      <c r="B1" s="120"/>
      <c r="C1" s="63" t="s">
        <v>200</v>
      </c>
      <c r="D1" s="77"/>
      <c r="E1" s="239"/>
      <c r="G1" s="9"/>
    </row>
    <row r="3" s="63" customFormat="true" ht="12.75" hidden="false" customHeight="true" outlineLevel="0" collapsed="false">
      <c r="A3" s="9"/>
      <c r="B3" s="6" t="s">
        <v>198</v>
      </c>
      <c r="C3" s="6"/>
      <c r="D3" s="50"/>
      <c r="E3" s="240"/>
    </row>
    <row r="5" s="120" customFormat="true" ht="18" hidden="false" customHeight="true" outlineLevel="0" collapsed="false">
      <c r="B5" s="117" t="s">
        <v>144</v>
      </c>
      <c r="C5" s="117"/>
      <c r="D5" s="118" t="s">
        <v>95</v>
      </c>
      <c r="E5" s="241" t="s">
        <v>53</v>
      </c>
      <c r="F5" s="241"/>
      <c r="G5" s="241"/>
    </row>
    <row r="6" customFormat="false" ht="12" hidden="false" customHeight="true" outlineLevel="0" collapsed="false">
      <c r="A6" s="9" t="s">
        <v>203</v>
      </c>
      <c r="B6" s="121" t="s">
        <v>145</v>
      </c>
      <c r="C6" s="122" t="s">
        <v>146</v>
      </c>
      <c r="D6" s="123" t="n">
        <v>3.6</v>
      </c>
      <c r="E6" s="127" t="n">
        <v>3.2</v>
      </c>
      <c r="F6" s="127"/>
      <c r="G6" s="127"/>
    </row>
    <row r="7" customFormat="false" ht="12" hidden="false" customHeight="true" outlineLevel="0" collapsed="false">
      <c r="A7" s="9" t="s">
        <v>204</v>
      </c>
      <c r="B7" s="67" t="s">
        <v>147</v>
      </c>
      <c r="C7" s="97" t="s">
        <v>148</v>
      </c>
      <c r="D7" s="124" t="n">
        <v>10.1</v>
      </c>
      <c r="E7" s="125" t="n">
        <v>10</v>
      </c>
      <c r="F7" s="125"/>
      <c r="G7" s="125"/>
    </row>
    <row r="8" customFormat="false" ht="12" hidden="false" customHeight="true" outlineLevel="0" collapsed="false">
      <c r="B8" s="67" t="s">
        <v>149</v>
      </c>
      <c r="C8" s="97"/>
      <c r="D8" s="124"/>
      <c r="E8" s="125"/>
      <c r="F8" s="125"/>
      <c r="G8" s="125"/>
    </row>
    <row r="9" customFormat="false" ht="12" hidden="false" customHeight="true" outlineLevel="0" collapsed="false">
      <c r="B9" s="67" t="s">
        <v>150</v>
      </c>
      <c r="C9" s="97"/>
      <c r="D9" s="124"/>
      <c r="E9" s="125"/>
      <c r="F9" s="125"/>
      <c r="G9" s="125"/>
    </row>
    <row r="10" customFormat="false" ht="12" hidden="false" customHeight="true" outlineLevel="0" collapsed="false">
      <c r="A10" s="9" t="s">
        <v>205</v>
      </c>
      <c r="B10" s="126" t="s">
        <v>151</v>
      </c>
      <c r="C10" s="122" t="s">
        <v>152</v>
      </c>
      <c r="D10" s="123" t="n">
        <v>21.1</v>
      </c>
      <c r="E10" s="127" t="n">
        <v>22.2</v>
      </c>
      <c r="F10" s="127"/>
      <c r="G10" s="127"/>
    </row>
    <row r="11" customFormat="false" ht="12" hidden="false" customHeight="true" outlineLevel="0" collapsed="false">
      <c r="B11" s="67" t="s">
        <v>153</v>
      </c>
      <c r="C11" s="122"/>
      <c r="D11" s="123"/>
      <c r="E11" s="127"/>
      <c r="F11" s="127"/>
      <c r="G11" s="127"/>
    </row>
    <row r="12" customFormat="false" ht="12" hidden="false" customHeight="true" outlineLevel="0" collapsed="false">
      <c r="B12" s="67" t="s">
        <v>154</v>
      </c>
      <c r="C12" s="122"/>
      <c r="D12" s="123"/>
      <c r="E12" s="127"/>
      <c r="F12" s="127"/>
      <c r="G12" s="127"/>
    </row>
    <row r="13" customFormat="false" ht="12" hidden="false" customHeight="true" outlineLevel="0" collapsed="false">
      <c r="B13" s="67" t="s">
        <v>155</v>
      </c>
      <c r="C13" s="122"/>
      <c r="D13" s="123"/>
      <c r="E13" s="127"/>
      <c r="F13" s="127"/>
      <c r="G13" s="127"/>
    </row>
    <row r="14" customFormat="false" ht="12" hidden="false" customHeight="true" outlineLevel="0" collapsed="false">
      <c r="B14" s="67" t="s">
        <v>156</v>
      </c>
      <c r="C14" s="122"/>
      <c r="D14" s="123"/>
      <c r="E14" s="127"/>
      <c r="F14" s="127"/>
      <c r="G14" s="127"/>
    </row>
    <row r="15" customFormat="false" ht="12" hidden="false" customHeight="true" outlineLevel="0" collapsed="false">
      <c r="B15" s="128" t="s">
        <v>157</v>
      </c>
      <c r="C15" s="122"/>
      <c r="D15" s="123"/>
      <c r="E15" s="127"/>
      <c r="F15" s="127"/>
      <c r="G15" s="127"/>
    </row>
    <row r="16" customFormat="false" ht="12" hidden="false" customHeight="true" outlineLevel="0" collapsed="false">
      <c r="A16" s="9" t="s">
        <v>206</v>
      </c>
      <c r="B16" s="67" t="s">
        <v>158</v>
      </c>
      <c r="C16" s="129" t="s">
        <v>159</v>
      </c>
      <c r="D16" s="124" t="n">
        <v>12.1</v>
      </c>
      <c r="E16" s="125" t="n">
        <v>13.2</v>
      </c>
      <c r="F16" s="125"/>
      <c r="G16" s="125"/>
    </row>
    <row r="17" customFormat="false" ht="12" hidden="false" customHeight="true" outlineLevel="0" collapsed="false">
      <c r="B17" s="67" t="s">
        <v>160</v>
      </c>
      <c r="C17" s="129"/>
      <c r="D17" s="124"/>
      <c r="E17" s="125"/>
      <c r="F17" s="125"/>
      <c r="G17" s="125"/>
    </row>
    <row r="18" customFormat="false" ht="12" hidden="false" customHeight="true" outlineLevel="0" collapsed="false">
      <c r="B18" s="67" t="s">
        <v>161</v>
      </c>
      <c r="C18" s="129"/>
      <c r="D18" s="124"/>
      <c r="E18" s="125"/>
      <c r="F18" s="125"/>
      <c r="G18" s="125"/>
    </row>
    <row r="19" customFormat="false" ht="12" hidden="false" customHeight="true" outlineLevel="0" collapsed="false">
      <c r="B19" s="67" t="s">
        <v>162</v>
      </c>
      <c r="C19" s="129"/>
      <c r="D19" s="124"/>
      <c r="E19" s="125"/>
      <c r="F19" s="125"/>
      <c r="G19" s="125"/>
    </row>
    <row r="20" customFormat="false" ht="12" hidden="false" customHeight="true" outlineLevel="0" collapsed="false">
      <c r="B20" s="67" t="s">
        <v>163</v>
      </c>
      <c r="C20" s="129"/>
      <c r="D20" s="124"/>
      <c r="E20" s="125"/>
      <c r="F20" s="125"/>
      <c r="G20" s="125"/>
    </row>
    <row r="21" customFormat="false" ht="12" hidden="false" customHeight="true" outlineLevel="0" collapsed="false">
      <c r="B21" s="67" t="s">
        <v>164</v>
      </c>
      <c r="C21" s="129"/>
      <c r="D21" s="124"/>
      <c r="E21" s="125"/>
      <c r="F21" s="125"/>
      <c r="G21" s="125"/>
    </row>
    <row r="22" customFormat="false" ht="12" hidden="false" customHeight="true" outlineLevel="0" collapsed="false">
      <c r="A22" s="9" t="s">
        <v>207</v>
      </c>
      <c r="B22" s="126" t="s">
        <v>165</v>
      </c>
      <c r="C22" s="122" t="s">
        <v>166</v>
      </c>
      <c r="D22" s="123" t="n">
        <v>29.4</v>
      </c>
      <c r="E22" s="127" t="n">
        <v>27.7</v>
      </c>
      <c r="F22" s="127"/>
      <c r="G22" s="127"/>
    </row>
    <row r="23" customFormat="false" ht="12" hidden="false" customHeight="true" outlineLevel="0" collapsed="false">
      <c r="B23" s="67" t="s">
        <v>167</v>
      </c>
      <c r="C23" s="122"/>
      <c r="D23" s="123"/>
      <c r="E23" s="127"/>
      <c r="F23" s="127"/>
      <c r="G23" s="127"/>
    </row>
    <row r="24" customFormat="false" ht="12" hidden="false" customHeight="true" outlineLevel="0" collapsed="false">
      <c r="B24" s="67" t="s">
        <v>168</v>
      </c>
      <c r="C24" s="122"/>
      <c r="D24" s="123"/>
      <c r="E24" s="127"/>
      <c r="F24" s="127"/>
      <c r="G24" s="127"/>
    </row>
    <row r="25" customFormat="false" ht="12" hidden="false" customHeight="true" outlineLevel="0" collapsed="false">
      <c r="B25" s="67" t="s">
        <v>169</v>
      </c>
      <c r="C25" s="122"/>
      <c r="D25" s="123"/>
      <c r="E25" s="127"/>
      <c r="F25" s="127"/>
      <c r="G25" s="127"/>
    </row>
    <row r="26" customFormat="false" ht="12" hidden="false" customHeight="true" outlineLevel="0" collapsed="false">
      <c r="B26" s="128" t="s">
        <v>170</v>
      </c>
      <c r="C26" s="122"/>
      <c r="D26" s="123"/>
      <c r="E26" s="127"/>
      <c r="F26" s="127"/>
      <c r="G26" s="127"/>
    </row>
    <row r="27" customFormat="false" ht="12" hidden="false" customHeight="true" outlineLevel="0" collapsed="false">
      <c r="A27" s="9" t="s">
        <v>208</v>
      </c>
      <c r="B27" s="67" t="s">
        <v>171</v>
      </c>
      <c r="C27" s="129" t="s">
        <v>172</v>
      </c>
      <c r="D27" s="124" t="n">
        <v>19.7</v>
      </c>
      <c r="E27" s="125" t="n">
        <v>19.8</v>
      </c>
      <c r="F27" s="125"/>
      <c r="G27" s="125"/>
    </row>
    <row r="28" customFormat="false" ht="12" hidden="false" customHeight="true" outlineLevel="0" collapsed="false">
      <c r="B28" s="67" t="s">
        <v>173</v>
      </c>
      <c r="C28" s="129"/>
      <c r="D28" s="124"/>
      <c r="E28" s="125"/>
      <c r="F28" s="125"/>
      <c r="G28" s="125"/>
    </row>
    <row r="29" customFormat="false" ht="12" hidden="false" customHeight="true" outlineLevel="0" collapsed="false">
      <c r="B29" s="67" t="s">
        <v>174</v>
      </c>
      <c r="C29" s="129"/>
      <c r="D29" s="124"/>
      <c r="E29" s="125"/>
      <c r="F29" s="125"/>
      <c r="G29" s="125"/>
    </row>
    <row r="30" customFormat="false" ht="12" hidden="false" customHeight="true" outlineLevel="0" collapsed="false">
      <c r="A30" s="9" t="s">
        <v>209</v>
      </c>
      <c r="B30" s="121" t="s">
        <v>199</v>
      </c>
      <c r="C30" s="122" t="s">
        <v>175</v>
      </c>
      <c r="D30" s="123" t="n">
        <v>4</v>
      </c>
      <c r="E30" s="127" t="n">
        <v>3.9</v>
      </c>
      <c r="F30" s="127"/>
      <c r="G30" s="127"/>
    </row>
    <row r="31" s="63" customFormat="true" ht="12" hidden="false" customHeight="true" outlineLevel="0" collapsed="false">
      <c r="A31" s="9"/>
      <c r="B31" s="60" t="s">
        <v>92</v>
      </c>
      <c r="C31" s="131"/>
      <c r="D31" s="132" t="n">
        <f aca="false">SUM(D6:D30)</f>
        <v>100</v>
      </c>
      <c r="E31" s="88" t="n">
        <f aca="false">SUM(E6:G30)</f>
        <v>100</v>
      </c>
      <c r="F31" s="88"/>
      <c r="G31" s="88"/>
      <c r="I31" s="133"/>
    </row>
    <row r="32" customFormat="false" ht="18" hidden="false" customHeight="true" outlineLevel="0" collapsed="false">
      <c r="B32" s="4" t="s">
        <v>176</v>
      </c>
      <c r="C32" s="4"/>
      <c r="D32" s="4"/>
    </row>
    <row r="33" customFormat="false" ht="18" hidden="false" customHeight="true" outlineLevel="0" collapsed="false">
      <c r="B33" s="4"/>
      <c r="C33" s="4"/>
      <c r="D33" s="4"/>
    </row>
    <row r="34" customFormat="false" ht="12" hidden="false" customHeight="true" outlineLevel="0" collapsed="false">
      <c r="B34" s="134" t="s">
        <v>210</v>
      </c>
      <c r="C34" s="135"/>
      <c r="D34" s="136"/>
    </row>
    <row r="35" customFormat="false" ht="12" hidden="false" customHeight="true" outlineLevel="0" collapsed="false">
      <c r="B35" s="6" t="s">
        <v>178</v>
      </c>
      <c r="C35" s="6"/>
      <c r="D35" s="135"/>
    </row>
    <row r="36" customFormat="false" ht="12" hidden="false" customHeight="true" outlineLevel="0" collapsed="false">
      <c r="B36" s="6"/>
      <c r="C36" s="6"/>
    </row>
    <row r="37" customFormat="false" ht="18" hidden="false" customHeight="true" outlineLevel="0" collapsed="false">
      <c r="B37" s="137" t="s">
        <v>179</v>
      </c>
      <c r="C37" s="242"/>
      <c r="D37" s="48" t="s">
        <v>95</v>
      </c>
      <c r="E37" s="243" t="s">
        <v>53</v>
      </c>
      <c r="F37" s="243"/>
      <c r="G37" s="243"/>
    </row>
    <row r="38" customFormat="false" ht="12" hidden="false" customHeight="true" outlineLevel="0" collapsed="false">
      <c r="A38" s="64" t="s">
        <v>211</v>
      </c>
      <c r="B38" s="67" t="s">
        <v>180</v>
      </c>
      <c r="C38" s="9"/>
      <c r="D38" s="140" t="n">
        <v>4</v>
      </c>
      <c r="E38" s="244" t="n">
        <v>4.8</v>
      </c>
      <c r="F38" s="244"/>
      <c r="G38" s="244"/>
      <c r="H38" s="171"/>
    </row>
    <row r="39" customFormat="false" ht="12" hidden="false" customHeight="true" outlineLevel="0" collapsed="false">
      <c r="A39" s="64" t="s">
        <v>212</v>
      </c>
      <c r="B39" s="67" t="s">
        <v>181</v>
      </c>
      <c r="C39" s="9"/>
      <c r="D39" s="140" t="n">
        <v>19.9</v>
      </c>
      <c r="E39" s="244" t="n">
        <v>20.2</v>
      </c>
      <c r="F39" s="244"/>
      <c r="G39" s="244"/>
      <c r="H39" s="171"/>
    </row>
    <row r="40" customFormat="false" ht="12" hidden="false" customHeight="true" outlineLevel="0" collapsed="false">
      <c r="A40" s="64" t="s">
        <v>213</v>
      </c>
      <c r="B40" s="67" t="s">
        <v>182</v>
      </c>
      <c r="C40" s="9"/>
      <c r="D40" s="140" t="n">
        <v>34.4</v>
      </c>
      <c r="E40" s="244" t="n">
        <v>36.3</v>
      </c>
      <c r="F40" s="244"/>
      <c r="G40" s="244"/>
      <c r="H40" s="171"/>
    </row>
    <row r="41" customFormat="false" ht="12" hidden="false" customHeight="true" outlineLevel="0" collapsed="false">
      <c r="A41" s="64" t="s">
        <v>214</v>
      </c>
      <c r="B41" s="67" t="s">
        <v>183</v>
      </c>
      <c r="C41" s="9"/>
      <c r="D41" s="140" t="n">
        <v>9.4</v>
      </c>
      <c r="E41" s="244" t="n">
        <v>7.9</v>
      </c>
      <c r="F41" s="244"/>
      <c r="G41" s="244"/>
      <c r="H41" s="171"/>
    </row>
    <row r="42" customFormat="false" ht="12" hidden="false" customHeight="true" outlineLevel="0" collapsed="false">
      <c r="A42" s="64" t="s">
        <v>215</v>
      </c>
      <c r="B42" s="67" t="s">
        <v>184</v>
      </c>
      <c r="C42" s="9"/>
      <c r="D42" s="140" t="n">
        <v>18.8</v>
      </c>
      <c r="E42" s="244" t="n">
        <v>17.9</v>
      </c>
      <c r="F42" s="244"/>
      <c r="G42" s="244"/>
      <c r="H42" s="171"/>
    </row>
    <row r="43" customFormat="false" ht="12" hidden="false" customHeight="true" outlineLevel="0" collapsed="false">
      <c r="A43" s="64" t="s">
        <v>216</v>
      </c>
      <c r="B43" s="67" t="s">
        <v>185</v>
      </c>
      <c r="C43" s="9"/>
      <c r="D43" s="140" t="n">
        <v>0.2</v>
      </c>
      <c r="E43" s="244" t="n">
        <v>0.5</v>
      </c>
      <c r="F43" s="244"/>
      <c r="G43" s="244"/>
      <c r="H43" s="171"/>
    </row>
    <row r="44" customFormat="false" ht="12" hidden="false" customHeight="true" outlineLevel="0" collapsed="false">
      <c r="A44" s="64" t="s">
        <v>217</v>
      </c>
      <c r="B44" s="67" t="s">
        <v>186</v>
      </c>
      <c r="C44" s="9"/>
      <c r="D44" s="140" t="n">
        <v>1.4</v>
      </c>
      <c r="E44" s="244" t="n">
        <v>1.3</v>
      </c>
      <c r="F44" s="244"/>
      <c r="G44" s="244"/>
      <c r="H44" s="171"/>
    </row>
    <row r="45" customFormat="false" ht="12" hidden="false" customHeight="true" outlineLevel="0" collapsed="false">
      <c r="A45" s="64" t="s">
        <v>218</v>
      </c>
      <c r="B45" s="67" t="s">
        <v>187</v>
      </c>
      <c r="C45" s="9"/>
      <c r="D45" s="140" t="n">
        <v>8.5</v>
      </c>
      <c r="E45" s="244" t="n">
        <v>8.4</v>
      </c>
      <c r="F45" s="244"/>
      <c r="G45" s="244"/>
      <c r="H45" s="171"/>
    </row>
    <row r="46" customFormat="false" ht="12" hidden="false" customHeight="true" outlineLevel="0" collapsed="false">
      <c r="A46" s="64" t="s">
        <v>219</v>
      </c>
      <c r="B46" s="67" t="s">
        <v>188</v>
      </c>
      <c r="C46" s="9"/>
      <c r="D46" s="140" t="n">
        <v>1.3</v>
      </c>
      <c r="E46" s="244" t="n">
        <v>0.8</v>
      </c>
      <c r="F46" s="244"/>
      <c r="G46" s="244"/>
      <c r="H46" s="171"/>
    </row>
    <row r="47" customFormat="false" ht="12" hidden="false" customHeight="true" outlineLevel="0" collapsed="false">
      <c r="A47" s="64" t="s">
        <v>220</v>
      </c>
      <c r="B47" s="67" t="s">
        <v>189</v>
      </c>
      <c r="C47" s="9"/>
      <c r="D47" s="140" t="n">
        <v>2.1</v>
      </c>
      <c r="E47" s="244" t="n">
        <v>1.9</v>
      </c>
      <c r="F47" s="244"/>
      <c r="G47" s="244"/>
      <c r="H47" s="171"/>
    </row>
    <row r="48" customFormat="false" ht="12" hidden="false" customHeight="true" outlineLevel="0" collapsed="false">
      <c r="B48" s="60" t="s">
        <v>92</v>
      </c>
      <c r="C48" s="131"/>
      <c r="D48" s="143" t="n">
        <f aca="false">SUM(D38:D47)</f>
        <v>100</v>
      </c>
      <c r="E48" s="232" t="n">
        <f aca="false">SUM(E38:E47)</f>
        <v>100</v>
      </c>
      <c r="F48" s="232"/>
      <c r="G48" s="232"/>
      <c r="H48" s="171"/>
    </row>
    <row r="49" customFormat="false" ht="11.25" hidden="false" customHeight="false" outlineLevel="0" collapsed="false">
      <c r="C49" s="45"/>
      <c r="E49" s="45"/>
    </row>
    <row r="50" customFormat="false" ht="11.25" hidden="false" customHeight="false" outlineLevel="0" collapsed="false">
      <c r="C50" s="45"/>
      <c r="E50" s="45"/>
    </row>
  </sheetData>
  <mergeCells count="32">
    <mergeCell ref="B5:C5"/>
    <mergeCell ref="E5:G5"/>
    <mergeCell ref="E6:G6"/>
    <mergeCell ref="C7:C9"/>
    <mergeCell ref="D7:D9"/>
    <mergeCell ref="E7:G9"/>
    <mergeCell ref="C10:C15"/>
    <mergeCell ref="D10:D15"/>
    <mergeCell ref="E10:G15"/>
    <mergeCell ref="C16:C21"/>
    <mergeCell ref="D16:D21"/>
    <mergeCell ref="E16:G21"/>
    <mergeCell ref="C22:C26"/>
    <mergeCell ref="D22:D26"/>
    <mergeCell ref="E22:G26"/>
    <mergeCell ref="C27:C29"/>
    <mergeCell ref="D27:D29"/>
    <mergeCell ref="E27:G29"/>
    <mergeCell ref="E30:G30"/>
    <mergeCell ref="E31:G31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1.85"/>
    <col collapsed="false" customWidth="true" hidden="false" outlineLevel="0" max="2" min="2" style="4" width="9.56"/>
    <col collapsed="false" customWidth="true" hidden="false" outlineLevel="0" max="3" min="3" style="4" width="8.7"/>
    <col collapsed="false" customWidth="true" hidden="false" outlineLevel="0" max="4" min="4" style="4" width="8.28"/>
    <col collapsed="false" customWidth="true" hidden="false" outlineLevel="0" max="5" min="5" style="4" width="8.99"/>
    <col collapsed="false" customWidth="true" hidden="false" outlineLevel="0" max="6" min="6" style="4" width="8.7"/>
    <col collapsed="false" customWidth="true" hidden="false" outlineLevel="0" max="7" min="7" style="4" width="1.7"/>
    <col collapsed="false" customWidth="true" hidden="false" outlineLevel="0" max="8" min="8" style="4" width="7.7"/>
    <col collapsed="false" customWidth="true" hidden="false" outlineLevel="0" max="9" min="9" style="4" width="10.41"/>
    <col collapsed="false" customWidth="true" hidden="false" outlineLevel="0" max="10" min="10" style="4" width="7.99"/>
    <col collapsed="false" customWidth="true" hidden="false" outlineLevel="0" max="11" min="11" style="4" width="7.14"/>
    <col collapsed="false" customWidth="true" hidden="false" outlineLevel="0" max="12" min="12" style="4" width="8.7"/>
    <col collapsed="false" customWidth="true" hidden="false" outlineLevel="0" max="13" min="13" style="4" width="8.28"/>
    <col collapsed="false" customWidth="true" hidden="false" outlineLevel="0" max="14" min="14" style="4" width="8.7"/>
    <col collapsed="false" customWidth="true" hidden="false" outlineLevel="0" max="16" min="15" style="4" width="8.56"/>
    <col collapsed="false" customWidth="true" hidden="false" outlineLevel="0" max="17" min="17" style="4" width="8.28"/>
    <col collapsed="false" customWidth="true" hidden="false" outlineLevel="0" max="18" min="18" style="4" width="7.14"/>
    <col collapsed="false" customWidth="true" hidden="false" outlineLevel="0" max="19" min="19" style="4" width="6.85"/>
    <col collapsed="false" customWidth="true" hidden="false" outlineLevel="0" max="20" min="20" style="4" width="5.71"/>
    <col collapsed="false" customWidth="false" hidden="false" outlineLevel="0" max="257" min="21" style="4" width="11.42"/>
  </cols>
  <sheetData>
    <row r="1" s="11" customFormat="true" ht="12.75" hidden="false" customHeight="true" outlineLevel="0" collapsed="false">
      <c r="A1" s="4"/>
      <c r="B1" s="4"/>
      <c r="C1" s="4"/>
      <c r="D1" s="5"/>
      <c r="E1" s="6"/>
      <c r="F1" s="11" t="s">
        <v>221</v>
      </c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30" hidden="false" customHeight="true" outlineLevel="0" collapsed="false"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1.25" hidden="false" customHeight="false" outlineLevel="0" collapsed="false">
      <c r="A3" s="6"/>
      <c r="B3" s="5"/>
      <c r="C3" s="10"/>
      <c r="D3" s="11"/>
      <c r="E3" s="5" t="s">
        <v>47</v>
      </c>
      <c r="F3" s="6"/>
      <c r="H3" s="11" t="s">
        <v>48</v>
      </c>
      <c r="I3" s="11"/>
      <c r="J3" s="11"/>
      <c r="K3" s="5"/>
      <c r="L3" s="5"/>
      <c r="M3" s="6"/>
      <c r="O3" s="12"/>
      <c r="P3" s="12"/>
      <c r="Q3" s="12"/>
      <c r="R3" s="12"/>
      <c r="S3" s="12"/>
      <c r="T3" s="13"/>
      <c r="U3" s="9"/>
    </row>
    <row r="4" customFormat="false" ht="60" hidden="false" customHeight="true" outlineLevel="0" collapsed="false">
      <c r="A4" s="107" t="s">
        <v>49</v>
      </c>
      <c r="B4" s="15" t="s">
        <v>50</v>
      </c>
      <c r="C4" s="16" t="s">
        <v>49</v>
      </c>
      <c r="D4" s="16"/>
      <c r="E4" s="16"/>
      <c r="F4" s="16"/>
      <c r="I4" s="9"/>
      <c r="J4" s="13"/>
      <c r="K4" s="13"/>
      <c r="L4" s="13"/>
      <c r="M4" s="13"/>
      <c r="N4" s="13"/>
      <c r="O4" s="17"/>
      <c r="P4" s="17"/>
      <c r="Q4" s="17"/>
      <c r="R4" s="17"/>
      <c r="S4" s="17"/>
      <c r="T4" s="17"/>
      <c r="U4" s="17"/>
      <c r="V4" s="9"/>
    </row>
    <row r="5" customFormat="false" ht="27.75" hidden="false" customHeight="true" outlineLevel="0" collapsed="false">
      <c r="A5" s="107"/>
      <c r="B5" s="15"/>
      <c r="C5" s="245" t="s">
        <v>51</v>
      </c>
      <c r="D5" s="18" t="s">
        <v>52</v>
      </c>
      <c r="E5" s="179" t="s">
        <v>53</v>
      </c>
      <c r="F5" s="15" t="s">
        <v>54</v>
      </c>
      <c r="J5" s="174" t="s">
        <v>51</v>
      </c>
      <c r="K5" s="174"/>
      <c r="L5" s="192" t="s">
        <v>52</v>
      </c>
      <c r="M5" s="192"/>
      <c r="N5" s="218" t="s">
        <v>53</v>
      </c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false" outlineLevel="0" collapsed="false">
      <c r="A6" s="107"/>
      <c r="B6" s="148" t="s">
        <v>55</v>
      </c>
      <c r="C6" s="20" t="n">
        <v>3278</v>
      </c>
      <c r="D6" s="19" t="n">
        <v>1053</v>
      </c>
      <c r="E6" s="20" t="n">
        <f aca="false">SUM(C6:D6)</f>
        <v>4331</v>
      </c>
      <c r="F6" s="28" t="n">
        <v>14</v>
      </c>
      <c r="H6" s="121" t="s">
        <v>56</v>
      </c>
      <c r="I6" s="146"/>
      <c r="J6" s="246" t="n">
        <v>3762</v>
      </c>
      <c r="K6" s="246"/>
      <c r="L6" s="24" t="n">
        <v>1276</v>
      </c>
      <c r="M6" s="24"/>
      <c r="N6" s="220" t="n">
        <f aca="false">SUM(J6:M6)</f>
        <v>5038</v>
      </c>
      <c r="O6" s="27"/>
      <c r="P6" s="27"/>
      <c r="Q6" s="27"/>
      <c r="R6" s="27"/>
      <c r="S6" s="27"/>
      <c r="T6" s="27"/>
      <c r="U6" s="27"/>
      <c r="V6" s="9"/>
    </row>
    <row r="7" customFormat="false" ht="11.25" hidden="false" customHeight="false" outlineLevel="0" collapsed="false">
      <c r="A7" s="107"/>
      <c r="B7" s="148" t="s">
        <v>57</v>
      </c>
      <c r="C7" s="20" t="n">
        <v>3481</v>
      </c>
      <c r="D7" s="28" t="n">
        <v>1077</v>
      </c>
      <c r="E7" s="20" t="n">
        <f aca="false">SUM(C7:D7)</f>
        <v>4558</v>
      </c>
      <c r="F7" s="28" t="n">
        <v>14</v>
      </c>
      <c r="H7" s="121" t="s">
        <v>58</v>
      </c>
      <c r="I7" s="146"/>
      <c r="J7" s="221" t="n">
        <v>3187</v>
      </c>
      <c r="K7" s="221"/>
      <c r="L7" s="222" t="n">
        <v>976</v>
      </c>
      <c r="M7" s="222"/>
      <c r="N7" s="223" t="n">
        <f aca="false">SUM(J7:M7)</f>
        <v>4163</v>
      </c>
      <c r="O7" s="27"/>
      <c r="P7" s="27"/>
      <c r="Q7" s="27"/>
      <c r="R7" s="27"/>
      <c r="S7" s="27"/>
      <c r="T7" s="27"/>
      <c r="U7" s="27"/>
      <c r="V7" s="9"/>
    </row>
    <row r="8" customFormat="false" ht="11.25" hidden="false" customHeight="false" outlineLevel="0" collapsed="false">
      <c r="A8" s="107"/>
      <c r="B8" s="148" t="s">
        <v>59</v>
      </c>
      <c r="C8" s="20" t="n">
        <v>4062</v>
      </c>
      <c r="D8" s="28" t="n">
        <v>1276</v>
      </c>
      <c r="E8" s="20" t="n">
        <f aca="false">SUM(C8:D8)</f>
        <v>5338</v>
      </c>
      <c r="F8" s="28" t="n">
        <v>21</v>
      </c>
      <c r="H8" s="9" t="s">
        <v>60</v>
      </c>
      <c r="I8" s="9"/>
      <c r="J8" s="9"/>
      <c r="K8" s="9"/>
      <c r="L8" s="9"/>
      <c r="M8" s="9"/>
      <c r="N8" s="9"/>
      <c r="O8" s="9"/>
      <c r="V8" s="9"/>
    </row>
    <row r="9" customFormat="false" ht="11.25" hidden="false" customHeight="false" outlineLevel="0" collapsed="false">
      <c r="A9" s="107"/>
      <c r="B9" s="148" t="s">
        <v>61</v>
      </c>
      <c r="C9" s="20" t="n">
        <v>120</v>
      </c>
      <c r="D9" s="28" t="n">
        <v>51</v>
      </c>
      <c r="E9" s="20" t="n">
        <f aca="false">SUM(C9:D9)</f>
        <v>171</v>
      </c>
      <c r="F9" s="28" t="n">
        <v>0</v>
      </c>
      <c r="H9" s="9"/>
      <c r="I9" s="9"/>
      <c r="J9" s="9"/>
      <c r="K9" s="9"/>
      <c r="L9" s="9"/>
      <c r="M9" s="9"/>
      <c r="N9" s="9"/>
      <c r="O9" s="9"/>
      <c r="V9" s="9"/>
    </row>
    <row r="10" customFormat="false" ht="11.25" hidden="false" customHeight="false" outlineLevel="0" collapsed="false">
      <c r="A10" s="107"/>
      <c r="B10" s="149" t="s">
        <v>53</v>
      </c>
      <c r="C10" s="31" t="n">
        <f aca="false">SUM(C6:C9)</f>
        <v>10941</v>
      </c>
      <c r="D10" s="30" t="n">
        <f aca="false">SUM(D6:D9)</f>
        <v>3457</v>
      </c>
      <c r="E10" s="31" t="n">
        <f aca="false">SUM(E6:E9)</f>
        <v>14398</v>
      </c>
      <c r="F10" s="30" t="n">
        <f aca="false">SUM(F6:F9)</f>
        <v>49</v>
      </c>
      <c r="H10" s="9"/>
      <c r="I10" s="9"/>
      <c r="J10" s="9"/>
      <c r="K10" s="9"/>
      <c r="L10" s="9"/>
      <c r="M10" s="9"/>
      <c r="N10" s="9"/>
      <c r="O10" s="9"/>
    </row>
    <row r="11" customFormat="false" ht="11.25" hidden="false" customHeight="false" outlineLevel="0" collapsed="false">
      <c r="E11" s="33"/>
      <c r="F11" s="33"/>
      <c r="H11" s="34" t="s">
        <v>62</v>
      </c>
      <c r="I11" s="11"/>
      <c r="J11" s="5"/>
      <c r="K11" s="5"/>
      <c r="L11" s="11"/>
    </row>
    <row r="12" customFormat="false" ht="46.5" hidden="false" customHeight="true" outlineLevel="0" collapsed="false">
      <c r="A12" s="247" t="s">
        <v>63</v>
      </c>
      <c r="B12" s="35" t="s">
        <v>64</v>
      </c>
      <c r="C12" s="179" t="n">
        <v>41</v>
      </c>
      <c r="D12" s="18" t="n">
        <v>22</v>
      </c>
      <c r="E12" s="248" t="n">
        <f aca="false">SUM(C12:D12)</f>
        <v>63</v>
      </c>
      <c r="F12" s="36"/>
      <c r="O12" s="9"/>
    </row>
    <row r="13" customFormat="false" ht="15" hidden="false" customHeight="true" outlineLevel="0" collapsed="false">
      <c r="A13" s="247"/>
      <c r="B13" s="211" t="s">
        <v>65</v>
      </c>
      <c r="C13" s="249" t="n">
        <v>619</v>
      </c>
      <c r="D13" s="185" t="n">
        <v>221</v>
      </c>
      <c r="E13" s="250" t="n">
        <f aca="false">SUM(C13:D15)</f>
        <v>840</v>
      </c>
      <c r="F13" s="9"/>
      <c r="H13" s="251" t="s">
        <v>66</v>
      </c>
      <c r="I13" s="251"/>
      <c r="J13" s="38" t="s">
        <v>67</v>
      </c>
      <c r="K13" s="38"/>
      <c r="L13" s="252" t="s">
        <v>68</v>
      </c>
      <c r="M13" s="252"/>
      <c r="N13" s="18" t="s">
        <v>53</v>
      </c>
      <c r="O13" s="9"/>
    </row>
    <row r="14" customFormat="false" ht="16.5" hidden="false" customHeight="true" outlineLevel="0" collapsed="false">
      <c r="A14" s="247"/>
      <c r="B14" s="211"/>
      <c r="C14" s="249"/>
      <c r="D14" s="185"/>
      <c r="E14" s="250"/>
      <c r="F14" s="9"/>
      <c r="H14" s="253" t="n">
        <v>2</v>
      </c>
      <c r="I14" s="253"/>
      <c r="J14" s="254" t="n">
        <v>74</v>
      </c>
      <c r="K14" s="254"/>
      <c r="L14" s="255" t="n">
        <v>3</v>
      </c>
      <c r="M14" s="255"/>
      <c r="N14" s="18" t="n">
        <f aca="false">SUM(H14:M14)</f>
        <v>79</v>
      </c>
      <c r="O14" s="9"/>
    </row>
    <row r="15" customFormat="false" ht="21" hidden="false" customHeight="true" outlineLevel="0" collapsed="false">
      <c r="A15" s="247"/>
      <c r="B15" s="211"/>
      <c r="C15" s="249"/>
      <c r="D15" s="185"/>
      <c r="E15" s="250"/>
      <c r="F15" s="9"/>
      <c r="O15" s="9"/>
    </row>
    <row r="16" customFormat="false" ht="11.25" hidden="false" customHeight="false" outlineLevel="0" collapsed="false">
      <c r="A16" s="39"/>
      <c r="B16" s="12"/>
      <c r="C16" s="20"/>
      <c r="D16" s="20"/>
      <c r="E16" s="9"/>
      <c r="F16" s="9"/>
      <c r="N16" s="9"/>
      <c r="O16" s="9"/>
    </row>
    <row r="17" customFormat="false" ht="11.25" hidden="false" customHeight="false" outlineLevel="0" collapsed="false">
      <c r="A17" s="40" t="s">
        <v>69</v>
      </c>
      <c r="B17" s="40"/>
      <c r="C17" s="40"/>
      <c r="D17" s="73"/>
      <c r="E17" s="40"/>
      <c r="F17" s="9"/>
      <c r="I17" s="41"/>
      <c r="J17" s="9"/>
      <c r="K17" s="9"/>
      <c r="L17" s="9"/>
      <c r="M17" s="9"/>
      <c r="N17" s="42"/>
    </row>
    <row r="18" customFormat="false" ht="11.25" hidden="false" customHeight="false" outlineLevel="0" collapsed="false">
      <c r="A18" s="39"/>
      <c r="B18" s="12"/>
      <c r="C18" s="20"/>
      <c r="D18" s="20"/>
      <c r="E18" s="20"/>
      <c r="F18" s="9"/>
    </row>
    <row r="19" customFormat="false" ht="9.75" hidden="false" customHeight="true" outlineLevel="0" collapsed="false">
      <c r="N19" s="8"/>
      <c r="O19" s="43"/>
      <c r="P19" s="43"/>
    </row>
    <row r="20" customFormat="false" ht="16.5" hidden="false" customHeight="true" outlineLevel="0" collapsed="false">
      <c r="A20" s="95" t="s">
        <v>70</v>
      </c>
      <c r="B20" s="95"/>
      <c r="C20" s="95"/>
      <c r="D20" s="95"/>
      <c r="E20" s="95"/>
      <c r="N20" s="8"/>
      <c r="O20" s="43"/>
      <c r="P20" s="43"/>
    </row>
    <row r="21" customFormat="false" ht="19.5" hidden="false" customHeight="true" outlineLevel="0" collapsed="false">
      <c r="A21" s="95"/>
      <c r="B21" s="95"/>
      <c r="C21" s="95"/>
      <c r="D21" s="95"/>
      <c r="E21" s="95"/>
      <c r="F21" s="45"/>
      <c r="G21" s="45"/>
      <c r="H21" s="46"/>
      <c r="J21" s="5"/>
      <c r="K21" s="5"/>
      <c r="L21" s="8"/>
      <c r="M21" s="8"/>
      <c r="N21" s="47"/>
    </row>
    <row r="22" customFormat="false" ht="17.25" hidden="false" customHeight="true" outlineLevel="0" collapsed="false">
      <c r="A22" s="172" t="s">
        <v>71</v>
      </c>
      <c r="B22" s="172"/>
      <c r="C22" s="49" t="n">
        <v>2957</v>
      </c>
      <c r="D22" s="256" t="n">
        <v>1001</v>
      </c>
      <c r="E22" s="49" t="n">
        <f aca="false">SUM(C22:D22)</f>
        <v>3958</v>
      </c>
      <c r="O22" s="46"/>
    </row>
    <row r="23" customFormat="false" ht="11.25" hidden="false" customHeight="false" outlineLevel="0" collapsed="false">
      <c r="D23" s="5"/>
      <c r="E23" s="6"/>
      <c r="G23" s="7"/>
      <c r="H23" s="8"/>
      <c r="I23" s="8"/>
      <c r="J23" s="8"/>
      <c r="K23" s="8"/>
      <c r="L23" s="8"/>
      <c r="M23" s="8"/>
      <c r="N23" s="8"/>
    </row>
  </sheetData>
  <mergeCells count="31">
    <mergeCell ref="A4:A10"/>
    <mergeCell ref="B4:B5"/>
    <mergeCell ref="C4:F4"/>
    <mergeCell ref="J4:K4"/>
    <mergeCell ref="L4:M4"/>
    <mergeCell ref="O4:O5"/>
    <mergeCell ref="P4:P5"/>
    <mergeCell ref="Q4:Q5"/>
    <mergeCell ref="R4:R5"/>
    <mergeCell ref="S4:S5"/>
    <mergeCell ref="T4:T5"/>
    <mergeCell ref="U4:U5"/>
    <mergeCell ref="J5:K5"/>
    <mergeCell ref="L5:M5"/>
    <mergeCell ref="J6:K6"/>
    <mergeCell ref="L6:M6"/>
    <mergeCell ref="J7:K7"/>
    <mergeCell ref="L7:M7"/>
    <mergeCell ref="A12:A15"/>
    <mergeCell ref="B13:B15"/>
    <mergeCell ref="C13:C15"/>
    <mergeCell ref="D13:D15"/>
    <mergeCell ref="E13:E15"/>
    <mergeCell ref="H13:I13"/>
    <mergeCell ref="J13:K13"/>
    <mergeCell ref="L13:M13"/>
    <mergeCell ref="H14:I14"/>
    <mergeCell ref="J14:K14"/>
    <mergeCell ref="L14:M14"/>
    <mergeCell ref="A20:E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55.28"/>
    <col collapsed="false" customWidth="true" hidden="false" outlineLevel="0" max="3" min="2" style="45" width="19.7"/>
    <col collapsed="false" customWidth="true" hidden="false" outlineLevel="0" max="4" min="4" style="53" width="19.7"/>
    <col collapsed="false" customWidth="true" hidden="false" outlineLevel="0" max="5" min="5" style="45" width="13.28"/>
    <col collapsed="false" customWidth="true" hidden="true" outlineLevel="0" max="6" min="6" style="45" width="8.85"/>
    <col collapsed="false" customWidth="true" hidden="true" outlineLevel="0" max="8" min="7" style="45" width="5.85"/>
    <col collapsed="false" customWidth="true" hidden="true" outlineLevel="0" max="9" min="9" style="45" width="3.85"/>
    <col collapsed="false" customWidth="true" hidden="true" outlineLevel="0" max="10" min="10" style="45" width="7.7"/>
    <col collapsed="false" customWidth="true" hidden="true" outlineLevel="0" max="11" min="11" style="45" width="4.41"/>
    <col collapsed="false" customWidth="true" hidden="false" outlineLevel="0" max="12" min="12" style="45" width="9.56"/>
    <col collapsed="false" customWidth="false" hidden="false" outlineLevel="0" max="257" min="13" style="45" width="11.42"/>
  </cols>
  <sheetData>
    <row r="1" s="4" customFormat="true" ht="11.25" hidden="false" customHeight="false" outlineLevel="0" collapsed="false">
      <c r="B1" s="11" t="s">
        <v>221</v>
      </c>
      <c r="C1" s="6"/>
      <c r="D1" s="7"/>
      <c r="E1" s="8"/>
      <c r="F1" s="8"/>
      <c r="G1" s="8"/>
    </row>
    <row r="3" customFormat="false" ht="11.25" hidden="false" customHeight="false" outlineLevel="0" collapsed="false">
      <c r="A3" s="11" t="s">
        <v>72</v>
      </c>
      <c r="B3" s="50"/>
    </row>
    <row r="4" customFormat="false" ht="11.25" hidden="false" customHeight="false" outlineLevel="0" collapsed="false">
      <c r="E4" s="50"/>
    </row>
    <row r="5" s="54" customFormat="true" ht="12.75" hidden="false" customHeight="true" outlineLevel="0" collapsed="false">
      <c r="A5" s="151" t="s">
        <v>73</v>
      </c>
      <c r="B5" s="14" t="s">
        <v>192</v>
      </c>
      <c r="C5" s="94"/>
      <c r="D5" s="17"/>
      <c r="E5" s="53"/>
    </row>
    <row r="6" s="54" customFormat="true" ht="11.25" hidden="false" customHeight="false" outlineLevel="0" collapsed="false">
      <c r="A6" s="154" t="s">
        <v>75</v>
      </c>
      <c r="B6" s="14"/>
      <c r="C6" s="94"/>
      <c r="D6" s="156"/>
    </row>
    <row r="7" customFormat="false" ht="12.75" hidden="false" customHeight="true" outlineLevel="0" collapsed="false">
      <c r="A7" s="56" t="s">
        <v>76</v>
      </c>
      <c r="B7" s="57" t="n">
        <v>0.1</v>
      </c>
      <c r="C7" s="58"/>
      <c r="D7" s="159"/>
      <c r="L7" s="171"/>
    </row>
    <row r="8" customFormat="false" ht="12.75" hidden="false" customHeight="true" outlineLevel="0" collapsed="false">
      <c r="A8" s="56" t="s">
        <v>77</v>
      </c>
      <c r="B8" s="57" t="n">
        <v>0.2</v>
      </c>
      <c r="C8" s="58"/>
      <c r="D8" s="159"/>
      <c r="L8" s="171"/>
    </row>
    <row r="9" customFormat="false" ht="12.75" hidden="false" customHeight="true" outlineLevel="0" collapsed="false">
      <c r="A9" s="59" t="s">
        <v>78</v>
      </c>
      <c r="B9" s="57" t="n">
        <v>0</v>
      </c>
      <c r="C9" s="58"/>
      <c r="D9" s="159"/>
      <c r="L9" s="171"/>
    </row>
    <row r="10" customFormat="false" ht="12.75" hidden="false" customHeight="true" outlineLevel="0" collapsed="false">
      <c r="A10" s="56" t="s">
        <v>79</v>
      </c>
      <c r="B10" s="57" t="n">
        <v>1</v>
      </c>
      <c r="C10" s="58"/>
      <c r="D10" s="159"/>
      <c r="L10" s="171"/>
    </row>
    <row r="11" customFormat="false" ht="12.75" hidden="false" customHeight="true" outlineLevel="0" collapsed="false">
      <c r="A11" s="56" t="s">
        <v>80</v>
      </c>
      <c r="B11" s="57" t="n">
        <v>0.3</v>
      </c>
      <c r="C11" s="58"/>
      <c r="D11" s="159"/>
      <c r="L11" s="171"/>
    </row>
    <row r="12" customFormat="false" ht="12.75" hidden="false" customHeight="true" outlineLevel="0" collapsed="false">
      <c r="A12" s="56" t="s">
        <v>81</v>
      </c>
      <c r="B12" s="57" t="n">
        <v>1.9</v>
      </c>
      <c r="C12" s="58"/>
      <c r="D12" s="159"/>
      <c r="L12" s="171"/>
    </row>
    <row r="13" customFormat="false" ht="12.75" hidden="false" customHeight="true" outlineLevel="0" collapsed="false">
      <c r="A13" s="56" t="s">
        <v>82</v>
      </c>
      <c r="B13" s="57" t="n">
        <v>7.7</v>
      </c>
      <c r="C13" s="58"/>
      <c r="D13" s="159"/>
      <c r="L13" s="171"/>
    </row>
    <row r="14" customFormat="false" ht="12.75" hidden="false" customHeight="true" outlineLevel="0" collapsed="false">
      <c r="A14" s="56" t="s">
        <v>83</v>
      </c>
      <c r="B14" s="57" t="n">
        <v>49.9</v>
      </c>
      <c r="C14" s="58"/>
      <c r="D14" s="159"/>
      <c r="L14" s="171"/>
    </row>
    <row r="15" customFormat="false" ht="12.75" hidden="false" customHeight="true" outlineLevel="0" collapsed="false">
      <c r="A15" s="56" t="s">
        <v>84</v>
      </c>
      <c r="B15" s="57" t="n">
        <v>2.3</v>
      </c>
      <c r="C15" s="58"/>
      <c r="D15" s="159"/>
      <c r="L15" s="171"/>
    </row>
    <row r="16" customFormat="false" ht="12.75" hidden="false" customHeight="true" outlineLevel="0" collapsed="false">
      <c r="A16" s="56" t="s">
        <v>85</v>
      </c>
      <c r="B16" s="57" t="n">
        <v>5</v>
      </c>
      <c r="C16" s="58"/>
      <c r="D16" s="159"/>
      <c r="L16" s="171"/>
    </row>
    <row r="17" customFormat="false" ht="12.75" hidden="false" customHeight="true" outlineLevel="0" collapsed="false">
      <c r="A17" s="56" t="s">
        <v>86</v>
      </c>
      <c r="B17" s="57" t="n">
        <v>2.8</v>
      </c>
      <c r="C17" s="58"/>
      <c r="D17" s="159"/>
      <c r="L17" s="171"/>
    </row>
    <row r="18" customFormat="false" ht="12.75" hidden="false" customHeight="true" outlineLevel="0" collapsed="false">
      <c r="A18" s="56" t="s">
        <v>87</v>
      </c>
      <c r="B18" s="57" t="n">
        <v>4.7</v>
      </c>
      <c r="C18" s="58"/>
      <c r="D18" s="159"/>
      <c r="L18" s="171"/>
    </row>
    <row r="19" customFormat="false" ht="12.75" hidden="false" customHeight="true" outlineLevel="0" collapsed="false">
      <c r="A19" s="56" t="s">
        <v>88</v>
      </c>
      <c r="B19" s="57" t="n">
        <v>18.6</v>
      </c>
      <c r="C19" s="58"/>
      <c r="D19" s="159"/>
      <c r="L19" s="171"/>
    </row>
    <row r="20" customFormat="false" ht="12.75" hidden="false" customHeight="true" outlineLevel="0" collapsed="false">
      <c r="A20" s="56" t="s">
        <v>89</v>
      </c>
      <c r="B20" s="57" t="n">
        <v>4</v>
      </c>
      <c r="C20" s="58"/>
      <c r="D20" s="159"/>
      <c r="L20" s="171"/>
    </row>
    <row r="21" customFormat="false" ht="12.75" hidden="false" customHeight="true" outlineLevel="0" collapsed="false">
      <c r="A21" s="56" t="s">
        <v>90</v>
      </c>
      <c r="B21" s="57" t="n">
        <v>1.4</v>
      </c>
      <c r="C21" s="58"/>
      <c r="D21" s="159"/>
      <c r="L21" s="171"/>
    </row>
    <row r="22" customFormat="false" ht="12.75" hidden="false" customHeight="true" outlineLevel="0" collapsed="false">
      <c r="A22" s="56" t="s">
        <v>91</v>
      </c>
      <c r="B22" s="57" t="n">
        <v>0.1</v>
      </c>
      <c r="C22" s="58"/>
      <c r="D22" s="159"/>
      <c r="L22" s="171"/>
    </row>
    <row r="23" customFormat="false" ht="12.75" hidden="false" customHeight="true" outlineLevel="0" collapsed="false">
      <c r="A23" s="60" t="s">
        <v>92</v>
      </c>
      <c r="B23" s="71" t="n">
        <f aca="false">SUM(B7:B22)</f>
        <v>100</v>
      </c>
      <c r="C23" s="162"/>
      <c r="D23" s="257"/>
      <c r="E23" s="53"/>
    </row>
    <row r="24" customFormat="false" ht="18" hidden="false" customHeight="true" outlineLevel="0" collapsed="false"/>
    <row r="25" s="63" customFormat="true" ht="11.25" hidden="false" customHeight="false" outlineLevel="0" collapsed="false">
      <c r="A25" s="6" t="s">
        <v>93</v>
      </c>
      <c r="B25" s="6"/>
      <c r="D25" s="6"/>
      <c r="E25" s="50"/>
      <c r="F25" s="39"/>
      <c r="G25" s="39"/>
      <c r="H25" s="39"/>
    </row>
    <row r="26" customFormat="false" ht="11.25" hidden="false" customHeight="false" outlineLevel="0" collapsed="false">
      <c r="B26" s="54"/>
      <c r="C26" s="54"/>
      <c r="D26" s="45"/>
      <c r="F26" s="64"/>
      <c r="G26" s="64"/>
      <c r="H26" s="64"/>
      <c r="J26" s="50"/>
    </row>
    <row r="27" s="54" customFormat="true" ht="11.25" hidden="false" customHeight="true" outlineLevel="0" collapsed="false">
      <c r="A27" s="166" t="s">
        <v>94</v>
      </c>
      <c r="B27" s="14" t="s">
        <v>192</v>
      </c>
      <c r="C27" s="258" t="s">
        <v>53</v>
      </c>
      <c r="D27" s="17"/>
      <c r="E27" s="17"/>
      <c r="F27" s="66" t="str">
        <f aca="false">[2]Tab3!$A$2</f>
        <v>T3 : Series de bac obtenu en 2006</v>
      </c>
      <c r="G27" s="66"/>
      <c r="H27" s="66"/>
      <c r="I27" s="17"/>
      <c r="J27" s="66" t="str">
        <f aca="false">[2]Tab3!$A$25</f>
        <v>T3 : Serie de bac obtenue avant 2006</v>
      </c>
      <c r="K27" s="66"/>
    </row>
    <row r="28" s="54" customFormat="true" ht="11.25" hidden="false" customHeight="false" outlineLevel="0" collapsed="false">
      <c r="A28" s="166"/>
      <c r="B28" s="14"/>
      <c r="C28" s="258"/>
      <c r="D28" s="17"/>
      <c r="E28" s="17"/>
      <c r="F28" s="66"/>
      <c r="G28" s="66"/>
      <c r="H28" s="66"/>
      <c r="I28" s="17"/>
      <c r="J28" s="66"/>
      <c r="K28" s="66"/>
      <c r="L28" s="39"/>
    </row>
    <row r="29" s="54" customFormat="true" ht="11.25" hidden="false" customHeight="false" outlineLevel="0" collapsed="false">
      <c r="A29" s="67" t="s">
        <v>96</v>
      </c>
      <c r="B29" s="68" t="n">
        <v>24.1</v>
      </c>
      <c r="C29" s="167" t="n">
        <v>25.3</v>
      </c>
      <c r="D29" s="84"/>
      <c r="E29" s="17"/>
      <c r="F29" s="17" t="str">
        <f aca="false">IF(OR(LEFT([2]Tab3!$A7,7)="Non rép",LEFT([2]Tab3!$A7,7)="Non ren"),LEFT([2]Tab3!$A7,7),LEFT([2]Tab3!$A7,2))</f>
        <v>01</v>
      </c>
      <c r="G29" s="17" t="n">
        <f aca="false">[2]Tab3!B7</f>
        <v>471</v>
      </c>
      <c r="H29" s="17" t="n">
        <f aca="false">[2]Tab3!C7</f>
        <v>471</v>
      </c>
      <c r="J29" s="17" t="str">
        <f aca="false">IF(OR(LEFT([2]Tab3!$A30,7)="Non rép",LEFT([2]Tab3!$A30,7)="Non ren"),LEFT([2]Tab3!$A30,7),LEFT([2]Tab3!$A30,2))</f>
        <v>01</v>
      </c>
      <c r="K29" s="17" t="n">
        <f aca="false">[2]Tab3!B30</f>
        <v>2361</v>
      </c>
      <c r="L29" s="39"/>
    </row>
    <row r="30" customFormat="false" ht="11.25" hidden="false" customHeight="false" outlineLevel="0" collapsed="false">
      <c r="A30" s="67" t="s">
        <v>97</v>
      </c>
      <c r="B30" s="68" t="n">
        <v>32.2</v>
      </c>
      <c r="C30" s="167" t="n">
        <v>31.3</v>
      </c>
      <c r="D30" s="84"/>
      <c r="E30" s="64"/>
      <c r="F30" s="17" t="str">
        <f aca="false">IF(OR(LEFT([2]Tab3!$A8,7)="Non rép",LEFT([2]Tab3!$A8,7)="Non ren"),LEFT([2]Tab3!$A8,7),LEFT([2]Tab3!$A8,2))</f>
        <v>02</v>
      </c>
      <c r="G30" s="17" t="n">
        <f aca="false">[2]Tab3!B8</f>
        <v>1456</v>
      </c>
      <c r="H30" s="17" t="n">
        <f aca="false">[2]Tab3!C8</f>
        <v>1927</v>
      </c>
      <c r="J30" s="17" t="str">
        <f aca="false">IF(OR(LEFT([2]Tab3!$A31,7)="Non rép",LEFT([2]Tab3!$A31,7)="Non ren"),LEFT([2]Tab3!$A31,7),LEFT([2]Tab3!$A31,2))</f>
        <v>02</v>
      </c>
      <c r="K30" s="17" t="n">
        <f aca="false">[2]Tab3!B31</f>
        <v>3137</v>
      </c>
      <c r="L30" s="39"/>
    </row>
    <row r="31" customFormat="false" ht="11.25" hidden="false" customHeight="false" outlineLevel="0" collapsed="false">
      <c r="A31" s="67" t="s">
        <v>98</v>
      </c>
      <c r="B31" s="68" t="n">
        <v>12.6</v>
      </c>
      <c r="C31" s="167" t="n">
        <v>13</v>
      </c>
      <c r="D31" s="84"/>
      <c r="E31" s="70"/>
      <c r="F31" s="17" t="str">
        <f aca="false">IF(OR(LEFT([2]Tab3!$A9,7)="Non rép",LEFT([2]Tab3!$A9,7)="Non ren"),LEFT([2]Tab3!$A9,7),LEFT([2]Tab3!$A9,2))</f>
        <v>03</v>
      </c>
      <c r="G31" s="17" t="n">
        <f aca="false">[2]Tab3!B9</f>
        <v>2216</v>
      </c>
      <c r="H31" s="17" t="n">
        <f aca="false">[2]Tab3!C9</f>
        <v>4143</v>
      </c>
      <c r="J31" s="17" t="str">
        <f aca="false">IF(OR(LEFT([2]Tab3!$A32,7)="Non rép",LEFT([2]Tab3!$A32,7)="Non ren"),LEFT([2]Tab3!$A32,7),LEFT([2]Tab3!$A32,2))</f>
        <v>03</v>
      </c>
      <c r="K31" s="17" t="n">
        <f aca="false">[2]Tab3!B32</f>
        <v>8756</v>
      </c>
      <c r="L31" s="39"/>
    </row>
    <row r="32" customFormat="false" ht="11.25" hidden="false" customHeight="false" outlineLevel="0" collapsed="false">
      <c r="A32" s="67" t="s">
        <v>99</v>
      </c>
      <c r="B32" s="68" t="n">
        <v>1.7</v>
      </c>
      <c r="C32" s="259" t="n">
        <v>2</v>
      </c>
      <c r="D32" s="84"/>
      <c r="E32" s="70"/>
      <c r="F32" s="17" t="str">
        <f aca="false">IF(OR(LEFT([2]Tab3!$A10,7)="Non rép",LEFT([2]Tab3!$A10,7)="Non ren"),LEFT([2]Tab3!$A10,7),LEFT([2]Tab3!$A10,2))</f>
        <v>04</v>
      </c>
      <c r="G32" s="17" t="n">
        <f aca="false">[2]Tab3!B10</f>
        <v>51</v>
      </c>
      <c r="H32" s="17" t="n">
        <f aca="false">[2]Tab3!C10</f>
        <v>4194</v>
      </c>
      <c r="J32" s="17" t="str">
        <f aca="false">IF(OR(LEFT([2]Tab3!$A33,7)="Non rép",LEFT([2]Tab3!$A33,7)="Non ren"),LEFT([2]Tab3!$A33,7),LEFT([2]Tab3!$A33,2))</f>
        <v>04</v>
      </c>
      <c r="K32" s="17" t="n">
        <f aca="false">[2]Tab3!B33</f>
        <v>251</v>
      </c>
      <c r="L32" s="39"/>
    </row>
    <row r="33" customFormat="false" ht="11.25" hidden="false" customHeight="false" outlineLevel="0" collapsed="false">
      <c r="A33" s="67" t="s">
        <v>100</v>
      </c>
      <c r="B33" s="68" t="n">
        <v>0.6</v>
      </c>
      <c r="C33" s="167" t="n">
        <v>0.6</v>
      </c>
      <c r="D33" s="84"/>
      <c r="E33" s="64"/>
      <c r="F33" s="17" t="str">
        <f aca="false">IF(OR(LEFT([2]Tab3!$A11,7)="Non rép",LEFT([2]Tab3!$A11,7)="Non ren"),LEFT([2]Tab3!$A11,7),LEFT([2]Tab3!$A11,2))</f>
        <v>05</v>
      </c>
      <c r="G33" s="17" t="n">
        <f aca="false">[2]Tab3!B11</f>
        <v>152</v>
      </c>
      <c r="H33" s="17" t="n">
        <f aca="false">[2]Tab3!C11</f>
        <v>4346</v>
      </c>
      <c r="J33" s="17" t="str">
        <f aca="false">IF(OR(LEFT([2]Tab3!$A34,7)="Non rép",LEFT([2]Tab3!$A34,7)="Non ren"),LEFT([2]Tab3!$A34,7),LEFT([2]Tab3!$A34,2))</f>
        <v>05</v>
      </c>
      <c r="K33" s="17" t="n">
        <f aca="false">[2]Tab3!B34</f>
        <v>391</v>
      </c>
      <c r="L33" s="39"/>
    </row>
    <row r="34" customFormat="false" ht="11.25" hidden="false" customHeight="false" outlineLevel="0" collapsed="false">
      <c r="A34" s="67" t="s">
        <v>101</v>
      </c>
      <c r="B34" s="68" t="n">
        <v>12.2</v>
      </c>
      <c r="C34" s="167" t="n">
        <v>11.6</v>
      </c>
      <c r="D34" s="84"/>
      <c r="E34" s="70"/>
      <c r="F34" s="17" t="str">
        <f aca="false">IF(OR(LEFT([2]Tab3!$A12,7)="Non rép",LEFT([2]Tab3!$A12,7)="Non ren"),LEFT([2]Tab3!$A12,7),LEFT([2]Tab3!$A12,2))</f>
        <v>06</v>
      </c>
      <c r="G34" s="17" t="n">
        <f aca="false">[2]Tab3!B12</f>
        <v>384</v>
      </c>
      <c r="H34" s="17" t="n">
        <f aca="false">[2]Tab3!C12</f>
        <v>4730</v>
      </c>
      <c r="J34" s="17" t="str">
        <f aca="false">IF(OR(LEFT([2]Tab3!$A35,7)="Non rép",LEFT([2]Tab3!$A35,7)="Non ren"),LEFT([2]Tab3!$A35,7),LEFT([2]Tab3!$A35,2))</f>
        <v>06</v>
      </c>
      <c r="K34" s="17" t="n">
        <f aca="false">[2]Tab3!B35</f>
        <v>2596</v>
      </c>
      <c r="L34" s="39"/>
    </row>
    <row r="35" customFormat="false" ht="11.25" hidden="false" customHeight="false" outlineLevel="0" collapsed="false">
      <c r="A35" s="67" t="s">
        <v>102</v>
      </c>
      <c r="B35" s="68" t="n">
        <v>0.7</v>
      </c>
      <c r="C35" s="167" t="n">
        <v>0.6</v>
      </c>
      <c r="D35" s="84"/>
      <c r="E35" s="70"/>
      <c r="F35" s="17" t="str">
        <f aca="false">IF(OR(LEFT([2]Tab3!$A13,7)="Non rép",LEFT([2]Tab3!$A13,7)="Non ren"),LEFT([2]Tab3!$A13,7),LEFT([2]Tab3!$A13,2))</f>
        <v>07</v>
      </c>
      <c r="G35" s="17" t="n">
        <f aca="false">[2]Tab3!B13</f>
        <v>33</v>
      </c>
      <c r="H35" s="17" t="n">
        <f aca="false">[2]Tab3!C13</f>
        <v>4763</v>
      </c>
      <c r="J35" s="17" t="str">
        <f aca="false">IF(OR(LEFT([2]Tab3!$A36,7)="Non rép",LEFT([2]Tab3!$A36,7)="Non ren"),LEFT([2]Tab3!$A36,7),LEFT([2]Tab3!$A36,2))</f>
        <v>07</v>
      </c>
      <c r="K35" s="17" t="n">
        <f aca="false">[2]Tab3!B36</f>
        <v>97</v>
      </c>
      <c r="L35" s="39"/>
    </row>
    <row r="36" customFormat="false" ht="11.25" hidden="false" customHeight="false" outlineLevel="0" collapsed="false">
      <c r="A36" s="67" t="s">
        <v>103</v>
      </c>
      <c r="B36" s="68" t="n">
        <v>10.7</v>
      </c>
      <c r="C36" s="167" t="n">
        <v>10.8</v>
      </c>
      <c r="D36" s="84"/>
      <c r="E36" s="70"/>
      <c r="F36" s="17" t="str">
        <f aca="false">IF(OR(LEFT([2]Tab3!$A14,7)="Non rép",LEFT([2]Tab3!$A14,7)="Non ren"),LEFT([2]Tab3!$A14,7),LEFT([2]Tab3!$A14,2))</f>
        <v>08</v>
      </c>
      <c r="G36" s="17" t="n">
        <f aca="false">[2]Tab3!B14</f>
        <v>2859</v>
      </c>
      <c r="H36" s="17" t="n">
        <f aca="false">[2]Tab3!C14</f>
        <v>7622</v>
      </c>
      <c r="J36" s="17" t="str">
        <f aca="false">IF(OR(LEFT([2]Tab3!$A37,7)="Non rép",LEFT([2]Tab3!$A37,7)="Non ren"),LEFT([2]Tab3!$A37,7),LEFT([2]Tab3!$A37,2))</f>
        <v>08</v>
      </c>
      <c r="K36" s="17" t="n">
        <f aca="false">[2]Tab3!B37</f>
        <v>4986</v>
      </c>
      <c r="L36" s="39"/>
    </row>
    <row r="37" customFormat="false" ht="11.25" hidden="false" customHeight="false" outlineLevel="0" collapsed="false">
      <c r="A37" s="67" t="s">
        <v>104</v>
      </c>
      <c r="B37" s="68" t="n">
        <v>0.3</v>
      </c>
      <c r="C37" s="167" t="n">
        <v>0.2</v>
      </c>
      <c r="D37" s="84"/>
      <c r="E37" s="70"/>
      <c r="F37" s="17" t="str">
        <f aca="false">IF(OR(LEFT([2]Tab3!$A15,7)="Non rép",LEFT([2]Tab3!$A15,7)="Non ren"),LEFT([2]Tab3!$A15,7),LEFT([2]Tab3!$A15,2))</f>
        <v>09</v>
      </c>
      <c r="G37" s="17" t="n">
        <f aca="false">[2]Tab3!B15</f>
        <v>18</v>
      </c>
      <c r="H37" s="17" t="n">
        <f aca="false">[2]Tab3!C15</f>
        <v>7640</v>
      </c>
      <c r="J37" s="17" t="str">
        <f aca="false">IF(OR(LEFT([2]Tab3!$A38,7)="Non rép",LEFT([2]Tab3!$A38,7)="Non ren"),LEFT([2]Tab3!$A38,7),LEFT([2]Tab3!$A38,2))</f>
        <v>09</v>
      </c>
      <c r="K37" s="17" t="n">
        <f aca="false">[2]Tab3!B38</f>
        <v>50</v>
      </c>
      <c r="L37" s="39"/>
    </row>
    <row r="38" customFormat="false" ht="11.25" hidden="false" customHeight="false" outlineLevel="0" collapsed="false">
      <c r="A38" s="67" t="s">
        <v>105</v>
      </c>
      <c r="B38" s="68" t="n">
        <v>0.1</v>
      </c>
      <c r="C38" s="167" t="n">
        <v>0.1</v>
      </c>
      <c r="D38" s="84"/>
      <c r="E38" s="70"/>
      <c r="F38" s="17" t="str">
        <f aca="false">IF(OR(LEFT([2]Tab3!$A16,7)="Non rép",LEFT([2]Tab3!$A16,7)="Non ren"),LEFT([2]Tab3!$A16,7),LEFT([2]Tab3!$A16,2))</f>
        <v>10</v>
      </c>
      <c r="G38" s="17" t="n">
        <f aca="false">[2]Tab3!B16</f>
        <v>4</v>
      </c>
      <c r="H38" s="17" t="n">
        <f aca="false">[2]Tab3!C16</f>
        <v>7644</v>
      </c>
      <c r="J38" s="17" t="str">
        <f aca="false">IF(OR(LEFT([2]Tab3!$A39,7)="Non rép",LEFT([2]Tab3!$A39,7)="Non ren"),LEFT([2]Tab3!$A39,7),LEFT([2]Tab3!$A39,2))</f>
        <v>10</v>
      </c>
      <c r="K38" s="17" t="n">
        <f aca="false">[2]Tab3!B39</f>
        <v>22</v>
      </c>
      <c r="L38" s="39"/>
    </row>
    <row r="39" customFormat="false" ht="11.25" hidden="false" customHeight="false" outlineLevel="0" collapsed="false">
      <c r="A39" s="67" t="s">
        <v>106</v>
      </c>
      <c r="B39" s="68" t="n">
        <v>4.8</v>
      </c>
      <c r="C39" s="167" t="n">
        <v>4.5</v>
      </c>
      <c r="D39" s="84"/>
      <c r="E39" s="64"/>
      <c r="F39" s="17" t="str">
        <f aca="false">IF(OR(LEFT([2]Tab3!$A17,7)="Non rép",LEFT([2]Tab3!$A17,7)="Non ren"),LEFT([2]Tab3!$A17,7),LEFT([2]Tab3!$A17,2))</f>
        <v>11</v>
      </c>
      <c r="G39" s="17" t="n">
        <f aca="false">[2]Tab3!B17</f>
        <v>127</v>
      </c>
      <c r="H39" s="17" t="n">
        <f aca="false">[2]Tab3!C17</f>
        <v>7771</v>
      </c>
      <c r="J39" s="17" t="str">
        <f aca="false">IF(OR(LEFT([2]Tab3!$A40,7)="Non rép",LEFT([2]Tab3!$A40,7)="Non ren"),LEFT([2]Tab3!$A40,7),LEFT([2]Tab3!$A40,2))</f>
        <v>11</v>
      </c>
      <c r="K39" s="17" t="n">
        <f aca="false">[2]Tab3!B40</f>
        <v>1512</v>
      </c>
      <c r="L39" s="39"/>
    </row>
    <row r="40" s="39" customFormat="true" ht="11.25" hidden="false" customHeight="false" outlineLevel="0" collapsed="false">
      <c r="A40" s="86" t="s">
        <v>92</v>
      </c>
      <c r="B40" s="168" t="n">
        <f aca="false">SUM(B29:B39)</f>
        <v>100</v>
      </c>
      <c r="C40" s="232" t="n">
        <f aca="false">SUM(C29:C39)</f>
        <v>100</v>
      </c>
      <c r="D40" s="260"/>
      <c r="F40" s="17" t="str">
        <f aca="false">IF(OR(LEFT([2]Tab3!$A20,7)="Non rép",LEFT([2]Tab3!$A20,7)="Non ren"),LEFT([2]Tab3!$A20,7),LEFT([2]Tab3!$A20,2))</f>
        <v> </v>
      </c>
      <c r="G40" s="17"/>
      <c r="H40" s="17"/>
      <c r="J40" s="17" t="str">
        <f aca="false">IF(OR(LEFT([2]Tab3!$A43,7)="Non rép",LEFT([2]Tab3!$A43,7)="Non ren"),LEFT([2]Tab3!$A43,7),LEFT([2]Tab3!$A43,2))</f>
        <v/>
      </c>
      <c r="K40" s="17"/>
    </row>
    <row r="41" customFormat="false" ht="11.25" hidden="false" customHeight="false" outlineLevel="0" collapsed="false">
      <c r="C41" s="64"/>
    </row>
  </sheetData>
  <mergeCells count="7">
    <mergeCell ref="B5:B6"/>
    <mergeCell ref="C5:C6"/>
    <mergeCell ref="A27:A28"/>
    <mergeCell ref="B27:B28"/>
    <mergeCell ref="C27:C28"/>
    <mergeCell ref="F27:H28"/>
    <mergeCell ref="J27:K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false" hidden="false" outlineLevel="0" max="2" min="1" style="45" width="9.7"/>
    <col collapsed="false" customWidth="false" hidden="false" outlineLevel="0" max="4" min="3" style="54" width="9.7"/>
    <col collapsed="false" customWidth="false" hidden="false" outlineLevel="0" max="6" min="5" style="64" width="9.7"/>
    <col collapsed="false" customWidth="false" hidden="false" outlineLevel="0" max="257" min="7" style="45" width="9.7"/>
  </cols>
  <sheetData>
    <row r="1" s="4" customFormat="true" ht="11.25" hidden="false" customHeight="false" outlineLevel="0" collapsed="false">
      <c r="B1" s="5"/>
      <c r="C1" s="6"/>
      <c r="D1" s="6"/>
      <c r="F1" s="11"/>
      <c r="G1" s="11" t="s">
        <v>221</v>
      </c>
    </row>
    <row r="3" s="63" customFormat="true" ht="11.25" hidden="false" customHeight="false" outlineLevel="0" collapsed="false">
      <c r="A3" s="6" t="s">
        <v>222</v>
      </c>
      <c r="D3" s="5"/>
      <c r="E3" s="12" t="s">
        <v>194</v>
      </c>
      <c r="F3" s="12"/>
      <c r="G3" s="12"/>
      <c r="H3" s="12"/>
      <c r="I3" s="12"/>
      <c r="J3" s="12"/>
      <c r="K3" s="12"/>
      <c r="L3" s="12"/>
      <c r="M3" s="12"/>
      <c r="N3" s="8"/>
      <c r="O3" s="8"/>
      <c r="P3" s="8"/>
      <c r="Q3" s="8"/>
      <c r="R3" s="4"/>
    </row>
    <row r="4" s="64" customFormat="true" ht="11.25" hidden="false" customHeight="false" outlineLevel="0" collapsed="false">
      <c r="A4" s="73" t="s">
        <v>223</v>
      </c>
      <c r="B4" s="39"/>
      <c r="C4" s="94"/>
      <c r="D4" s="5"/>
      <c r="E4" s="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s="17" customFormat="true" ht="18" hidden="false" customHeight="true" outlineLevel="0" collapsed="false">
      <c r="A5" s="245" t="s">
        <v>108</v>
      </c>
      <c r="B5" s="15" t="s">
        <v>95</v>
      </c>
      <c r="C5" s="261" t="s">
        <v>53</v>
      </c>
      <c r="D5" s="5"/>
      <c r="E5" s="262"/>
      <c r="F5" s="15" t="s">
        <v>119</v>
      </c>
      <c r="G5" s="15"/>
      <c r="H5" s="15" t="s">
        <v>120</v>
      </c>
      <c r="I5" s="15"/>
      <c r="J5" s="15" t="s">
        <v>121</v>
      </c>
      <c r="K5" s="15" t="s">
        <v>122</v>
      </c>
      <c r="L5" s="15" t="s">
        <v>123</v>
      </c>
      <c r="M5" s="15" t="s">
        <v>124</v>
      </c>
      <c r="N5" s="15" t="s">
        <v>125</v>
      </c>
      <c r="O5" s="15" t="s">
        <v>126</v>
      </c>
      <c r="P5" s="15" t="s">
        <v>127</v>
      </c>
      <c r="Q5" s="15" t="s">
        <v>128</v>
      </c>
    </row>
    <row r="6" s="17" customFormat="true" ht="18" hidden="false" customHeight="true" outlineLevel="0" collapsed="false">
      <c r="A6" s="245"/>
      <c r="B6" s="15"/>
      <c r="C6" s="261"/>
      <c r="D6" s="5"/>
      <c r="E6" s="263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64" customFormat="true" ht="15" hidden="false" customHeight="true" outlineLevel="0" collapsed="false">
      <c r="A7" s="79" t="s">
        <v>110</v>
      </c>
      <c r="B7" s="68" t="n">
        <v>27</v>
      </c>
      <c r="C7" s="69" t="n">
        <v>12.3</v>
      </c>
      <c r="D7" s="5"/>
      <c r="E7" s="263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7"/>
    </row>
    <row r="8" s="64" customFormat="true" ht="12.75" hidden="false" customHeight="true" outlineLevel="0" collapsed="false">
      <c r="A8" s="79" t="s">
        <v>111</v>
      </c>
      <c r="B8" s="68" t="n">
        <v>47</v>
      </c>
      <c r="C8" s="69" t="n">
        <v>52.2</v>
      </c>
      <c r="D8" s="190"/>
      <c r="E8" s="28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</row>
    <row r="9" s="64" customFormat="true" ht="11.25" hidden="false" customHeight="false" outlineLevel="0" collapsed="false">
      <c r="A9" s="79" t="s">
        <v>112</v>
      </c>
      <c r="B9" s="68" t="n">
        <v>14.8</v>
      </c>
      <c r="C9" s="69" t="n">
        <v>20.1</v>
      </c>
      <c r="D9" s="190"/>
      <c r="E9" s="28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7"/>
    </row>
    <row r="10" s="64" customFormat="true" ht="11.25" hidden="false" customHeight="false" outlineLevel="0" collapsed="false">
      <c r="A10" s="79" t="s">
        <v>113</v>
      </c>
      <c r="B10" s="68" t="n">
        <v>5.6</v>
      </c>
      <c r="C10" s="69" t="n">
        <v>8</v>
      </c>
      <c r="D10" s="190"/>
      <c r="E10" s="28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s="64" customFormat="true" ht="11.25" hidden="false" customHeight="false" outlineLevel="0" collapsed="false">
      <c r="A11" s="79" t="s">
        <v>114</v>
      </c>
      <c r="B11" s="68" t="n">
        <v>3.6</v>
      </c>
      <c r="C11" s="69" t="n">
        <v>4.2</v>
      </c>
      <c r="D11" s="190"/>
      <c r="E11" s="30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7"/>
    </row>
    <row r="12" customFormat="false" ht="15" hidden="false" customHeight="true" outlineLevel="0" collapsed="false">
      <c r="A12" s="79" t="s">
        <v>115</v>
      </c>
      <c r="B12" s="68" t="n">
        <v>1.1</v>
      </c>
      <c r="C12" s="69" t="n">
        <v>1.9</v>
      </c>
      <c r="D12" s="190"/>
      <c r="E12" s="228" t="s">
        <v>142</v>
      </c>
      <c r="F12" s="18" t="n">
        <v>921</v>
      </c>
      <c r="G12" s="18"/>
      <c r="H12" s="15" t="n">
        <v>93</v>
      </c>
      <c r="I12" s="15"/>
      <c r="J12" s="15" t="n">
        <v>354</v>
      </c>
      <c r="K12" s="15" t="n">
        <v>27</v>
      </c>
      <c r="L12" s="15" t="n">
        <v>10</v>
      </c>
      <c r="M12" s="15" t="n">
        <v>110</v>
      </c>
      <c r="N12" s="181" t="n">
        <v>94</v>
      </c>
      <c r="O12" s="181" t="n">
        <v>1329</v>
      </c>
      <c r="P12" s="181" t="n">
        <v>279</v>
      </c>
      <c r="Q12" s="181" t="n">
        <v>1138</v>
      </c>
      <c r="R12" s="27"/>
    </row>
    <row r="13" customFormat="false" ht="11.25" hidden="false" customHeight="false" outlineLevel="0" collapsed="false">
      <c r="A13" s="79" t="s">
        <v>116</v>
      </c>
      <c r="B13" s="68" t="n">
        <v>0.7</v>
      </c>
      <c r="C13" s="69" t="n">
        <v>1</v>
      </c>
      <c r="D13" s="190"/>
      <c r="E13" s="228" t="s">
        <v>53</v>
      </c>
      <c r="F13" s="18" t="n">
        <v>3081</v>
      </c>
      <c r="G13" s="18"/>
      <c r="H13" s="15" t="n">
        <v>341</v>
      </c>
      <c r="I13" s="15"/>
      <c r="J13" s="15" t="n">
        <v>1220</v>
      </c>
      <c r="K13" s="15" t="n">
        <v>166</v>
      </c>
      <c r="L13" s="15" t="n">
        <v>77</v>
      </c>
      <c r="M13" s="15" t="n">
        <v>588</v>
      </c>
      <c r="N13" s="181" t="n">
        <v>282</v>
      </c>
      <c r="O13" s="181" t="n">
        <v>4452</v>
      </c>
      <c r="P13" s="181" t="n">
        <v>725</v>
      </c>
      <c r="Q13" s="181" t="n">
        <v>3683</v>
      </c>
      <c r="R13" s="27"/>
    </row>
    <row r="14" customFormat="false" ht="12.75" hidden="false" customHeight="true" outlineLevel="0" collapsed="false">
      <c r="A14" s="79" t="s">
        <v>117</v>
      </c>
      <c r="B14" s="68" t="n">
        <v>0.2</v>
      </c>
      <c r="C14" s="69" t="n">
        <v>0.3</v>
      </c>
      <c r="D14" s="190"/>
      <c r="E14" s="4" t="s">
        <v>133</v>
      </c>
      <c r="F14" s="54"/>
      <c r="I14" s="64"/>
      <c r="J14" s="64"/>
      <c r="N14" s="27"/>
      <c r="O14" s="27"/>
      <c r="P14" s="27"/>
      <c r="Q14" s="27"/>
      <c r="R14" s="27"/>
    </row>
    <row r="15" customFormat="false" ht="11.25" hidden="false" customHeight="false" outlineLevel="0" collapsed="false">
      <c r="A15" s="86" t="s">
        <v>53</v>
      </c>
      <c r="B15" s="71" t="n">
        <f aca="false">SUM(B7:B14)</f>
        <v>100</v>
      </c>
      <c r="C15" s="72" t="n">
        <f aca="false">SUM(C7:C14)</f>
        <v>100</v>
      </c>
      <c r="D15" s="264"/>
      <c r="E15" s="4" t="s">
        <v>134</v>
      </c>
      <c r="F15" s="54"/>
      <c r="I15" s="64"/>
      <c r="J15" s="64"/>
      <c r="K15" s="64"/>
      <c r="L15" s="64"/>
      <c r="M15" s="17"/>
      <c r="N15" s="27"/>
      <c r="O15" s="27"/>
      <c r="P15" s="27"/>
      <c r="Q15" s="27"/>
      <c r="R15" s="27"/>
    </row>
    <row r="16" customFormat="false" ht="11.25" hidden="false" customHeight="false" outlineLevel="0" collapsed="false">
      <c r="A16" s="92"/>
      <c r="B16" s="92"/>
      <c r="C16" s="92"/>
      <c r="D16" s="92"/>
      <c r="E16" s="20"/>
      <c r="F16" s="54"/>
      <c r="G16" s="64"/>
      <c r="H16" s="64"/>
      <c r="N16" s="9"/>
      <c r="O16" s="9"/>
      <c r="P16" s="9"/>
      <c r="Q16" s="9"/>
      <c r="R16" s="27"/>
    </row>
    <row r="17" customFormat="false" ht="12.75" hidden="false" customHeight="true" outlineLevel="0" collapsed="false">
      <c r="A17" s="92"/>
      <c r="B17" s="92"/>
      <c r="C17" s="92"/>
      <c r="D17" s="92"/>
      <c r="E17" s="73" t="s">
        <v>136</v>
      </c>
      <c r="F17" s="73"/>
      <c r="G17" s="73"/>
      <c r="H17" s="73"/>
      <c r="I17" s="73"/>
      <c r="J17" s="73"/>
      <c r="K17" s="73"/>
      <c r="L17" s="39"/>
      <c r="M17" s="9"/>
      <c r="N17" s="9"/>
      <c r="O17" s="9"/>
      <c r="P17" s="9"/>
      <c r="Q17" s="9"/>
      <c r="R17" s="64"/>
    </row>
    <row r="18" customFormat="false" ht="11.25" hidden="false" customHeight="false" outlineLevel="0" collapsed="false">
      <c r="A18" s="92"/>
      <c r="B18" s="92"/>
      <c r="C18" s="92"/>
      <c r="D18" s="92"/>
      <c r="E18" s="20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64"/>
    </row>
    <row r="19" customFormat="false" ht="11.25" hidden="false" customHeight="true" outlineLevel="0" collapsed="false">
      <c r="A19" s="92"/>
      <c r="B19" s="92"/>
      <c r="C19" s="92"/>
      <c r="D19" s="92"/>
      <c r="E19" s="19"/>
      <c r="F19" s="18" t="s">
        <v>137</v>
      </c>
      <c r="G19" s="18"/>
      <c r="H19" s="18" t="s">
        <v>138</v>
      </c>
      <c r="I19" s="18"/>
      <c r="J19" s="15" t="s">
        <v>139</v>
      </c>
      <c r="K19" s="15" t="s">
        <v>140</v>
      </c>
      <c r="L19" s="15"/>
      <c r="M19" s="196" t="s">
        <v>141</v>
      </c>
      <c r="N19" s="196"/>
      <c r="O19" s="265" t="s">
        <v>53</v>
      </c>
      <c r="P19" s="9"/>
      <c r="Q19" s="9"/>
      <c r="R19" s="64"/>
    </row>
    <row r="20" customFormat="false" ht="32.25" hidden="false" customHeight="true" outlineLevel="0" collapsed="false">
      <c r="A20" s="92"/>
      <c r="B20" s="92"/>
      <c r="C20" s="92"/>
      <c r="D20" s="92"/>
      <c r="E20" s="30"/>
      <c r="F20" s="18"/>
      <c r="G20" s="18"/>
      <c r="H20" s="18"/>
      <c r="I20" s="18"/>
      <c r="J20" s="15"/>
      <c r="K20" s="15"/>
      <c r="L20" s="15"/>
      <c r="M20" s="196"/>
      <c r="N20" s="196"/>
      <c r="O20" s="265"/>
      <c r="P20" s="9"/>
      <c r="Q20" s="9"/>
      <c r="R20" s="64"/>
    </row>
    <row r="21" customFormat="false" ht="14.25" hidden="false" customHeight="true" outlineLevel="0" collapsed="false">
      <c r="A21" s="92"/>
      <c r="B21" s="92"/>
      <c r="C21" s="92"/>
      <c r="D21" s="92"/>
      <c r="E21" s="228" t="s">
        <v>142</v>
      </c>
      <c r="F21" s="115" t="n">
        <v>56</v>
      </c>
      <c r="G21" s="115"/>
      <c r="H21" s="15" t="n">
        <v>8.7</v>
      </c>
      <c r="I21" s="15"/>
      <c r="J21" s="15" t="n">
        <v>5.6</v>
      </c>
      <c r="K21" s="15" t="n">
        <v>0.8</v>
      </c>
      <c r="L21" s="15"/>
      <c r="M21" s="15" t="n">
        <v>28.9</v>
      </c>
      <c r="N21" s="15"/>
      <c r="O21" s="116" t="n">
        <f aca="false">SUM(F21:N21)</f>
        <v>100</v>
      </c>
      <c r="P21" s="64"/>
      <c r="Q21" s="64"/>
      <c r="R21" s="64"/>
    </row>
    <row r="22" customFormat="false" ht="11.25" hidden="false" customHeight="false" outlineLevel="0" collapsed="false">
      <c r="A22" s="92"/>
      <c r="B22" s="92"/>
      <c r="C22" s="92"/>
      <c r="D22" s="92"/>
      <c r="E22" s="228" t="s">
        <v>53</v>
      </c>
      <c r="F22" s="115" t="n">
        <v>51.9</v>
      </c>
      <c r="G22" s="115"/>
      <c r="H22" s="115" t="n">
        <v>9</v>
      </c>
      <c r="I22" s="115"/>
      <c r="J22" s="115" t="n">
        <v>8.3</v>
      </c>
      <c r="K22" s="115" t="n">
        <v>0.5</v>
      </c>
      <c r="L22" s="115"/>
      <c r="M22" s="115" t="n">
        <v>30.3</v>
      </c>
      <c r="N22" s="115"/>
      <c r="O22" s="116" t="n">
        <f aca="false">SUM(F22:N22)</f>
        <v>100</v>
      </c>
    </row>
    <row r="23" s="63" customFormat="true" ht="18" hidden="false" customHeight="true" outlineLevel="0" collapsed="false">
      <c r="A23" s="92"/>
      <c r="B23" s="92"/>
      <c r="C23" s="92"/>
      <c r="D23" s="92"/>
      <c r="E23" s="91"/>
      <c r="F23" s="92"/>
    </row>
    <row r="24" customFormat="false" ht="12.75" hidden="false" customHeight="true" outlineLevel="0" collapsed="false">
      <c r="A24" s="4"/>
      <c r="B24" s="266"/>
      <c r="C24" s="33"/>
      <c r="D24" s="33"/>
      <c r="E24" s="9"/>
      <c r="F24" s="9"/>
    </row>
    <row r="26" customFormat="false" ht="12.75" hidden="false" customHeight="true" outlineLevel="0" collapsed="false">
      <c r="A26" s="94"/>
      <c r="B26" s="94"/>
      <c r="C26" s="94"/>
      <c r="D26" s="94"/>
    </row>
    <row r="28" customFormat="false" ht="12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1.25" hidden="false" customHeight="false" outlineLevel="0" collapsed="false">
      <c r="A29" s="13"/>
      <c r="B29" s="13"/>
      <c r="C29" s="13"/>
      <c r="D29" s="237"/>
      <c r="E29" s="13"/>
      <c r="F29" s="13"/>
      <c r="G29" s="13"/>
      <c r="H29" s="13"/>
      <c r="I29" s="13"/>
      <c r="J29" s="13"/>
      <c r="K29" s="13"/>
    </row>
    <row r="30" customFormat="false" ht="11.25" hidden="false" customHeight="false" outlineLevel="0" collapsed="false">
      <c r="A30" s="13"/>
      <c r="B30" s="13"/>
      <c r="C30" s="13"/>
      <c r="D30" s="237"/>
      <c r="E30" s="13"/>
      <c r="F30" s="13"/>
      <c r="G30" s="13"/>
      <c r="H30" s="13"/>
      <c r="I30" s="13"/>
      <c r="J30" s="13"/>
      <c r="K30" s="13"/>
    </row>
    <row r="31" customFormat="false" ht="6" hidden="false" customHeight="true" outlineLevel="0" collapsed="false">
      <c r="A31" s="13"/>
      <c r="B31" s="13"/>
      <c r="C31" s="13"/>
      <c r="D31" s="237"/>
      <c r="E31" s="13"/>
      <c r="F31" s="13"/>
      <c r="G31" s="13"/>
      <c r="H31" s="13"/>
      <c r="I31" s="13"/>
      <c r="J31" s="13"/>
      <c r="K31" s="13"/>
    </row>
    <row r="32" customFormat="false" ht="11.25" hidden="false" customHeight="false" outlineLevel="0" collapsed="false">
      <c r="A32" s="64"/>
      <c r="B32" s="64"/>
      <c r="C32" s="64"/>
      <c r="D32" s="64"/>
      <c r="G32" s="17"/>
      <c r="H32" s="17"/>
      <c r="I32" s="17"/>
      <c r="J32" s="64"/>
      <c r="K32" s="64"/>
    </row>
    <row r="41" s="64" customFormat="true" ht="11.25" hidden="false" customHeight="false" outlineLevel="0" collapsed="false">
      <c r="K41" s="17"/>
      <c r="L41" s="17"/>
      <c r="M41" s="17"/>
    </row>
  </sheetData>
  <mergeCells count="48">
    <mergeCell ref="E3:M3"/>
    <mergeCell ref="A5:A6"/>
    <mergeCell ref="B5:B6"/>
    <mergeCell ref="C5:C6"/>
    <mergeCell ref="F5:G11"/>
    <mergeCell ref="H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F12:G12"/>
    <mergeCell ref="H12:I12"/>
    <mergeCell ref="F13:G13"/>
    <mergeCell ref="H13:I13"/>
    <mergeCell ref="K15:L15"/>
    <mergeCell ref="F19:G20"/>
    <mergeCell ref="H19:I20"/>
    <mergeCell ref="J19:J20"/>
    <mergeCell ref="K19:L20"/>
    <mergeCell ref="M19:N20"/>
    <mergeCell ref="O19:O20"/>
    <mergeCell ref="F21:G21"/>
    <mergeCell ref="H21:I21"/>
    <mergeCell ref="K21:L21"/>
    <mergeCell ref="M21:N21"/>
    <mergeCell ref="F22:G22"/>
    <mergeCell ref="H22:I22"/>
    <mergeCell ref="K22:L22"/>
    <mergeCell ref="M22:N22"/>
    <mergeCell ref="A26:C26"/>
    <mergeCell ref="A28:B31"/>
    <mergeCell ref="C28:C31"/>
    <mergeCell ref="E28:F31"/>
    <mergeCell ref="G28:I31"/>
    <mergeCell ref="J28:K31"/>
    <mergeCell ref="A32:B32"/>
    <mergeCell ref="E32:F32"/>
    <mergeCell ref="G32:I32"/>
    <mergeCell ref="A41:B41"/>
    <mergeCell ref="C41:E41"/>
    <mergeCell ref="F41:H41"/>
    <mergeCell ref="I41:J41"/>
    <mergeCell ref="K41:M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37.85"/>
    <col collapsed="false" customWidth="true" hidden="false" outlineLevel="0" max="2" min="2" style="54" width="39.7"/>
    <col collapsed="false" customWidth="true" hidden="false" outlineLevel="0" max="3" min="3" style="45" width="26.99"/>
    <col collapsed="false" customWidth="true" hidden="false" outlineLevel="0" max="4" min="4" style="238" width="10.41"/>
    <col collapsed="false" customWidth="true" hidden="true" outlineLevel="0" max="5" min="5" style="64" width="12.28"/>
    <col collapsed="false" customWidth="true" hidden="true" outlineLevel="0" max="6" min="6" style="64" width="14.14"/>
    <col collapsed="false" customWidth="true" hidden="false" outlineLevel="0" max="7" min="7" style="45" width="8.7"/>
    <col collapsed="false" customWidth="false" hidden="false" outlineLevel="0" max="257" min="8" style="45" width="11.42"/>
  </cols>
  <sheetData>
    <row r="1" s="4" customFormat="true" ht="18" hidden="false" customHeight="true" outlineLevel="0" collapsed="false">
      <c r="A1" s="5"/>
      <c r="B1" s="8" t="s">
        <v>221</v>
      </c>
      <c r="C1" s="77"/>
      <c r="D1" s="239"/>
      <c r="F1" s="9"/>
    </row>
    <row r="3" s="63" customFormat="true" ht="12.75" hidden="false" customHeight="true" outlineLevel="0" collapsed="false">
      <c r="A3" s="6" t="s">
        <v>198</v>
      </c>
      <c r="B3" s="5"/>
      <c r="C3" s="50"/>
      <c r="D3" s="240"/>
    </row>
    <row r="5" s="120" customFormat="true" ht="18" hidden="false" customHeight="true" outlineLevel="0" collapsed="false">
      <c r="A5" s="267" t="s">
        <v>144</v>
      </c>
      <c r="B5" s="267"/>
      <c r="C5" s="268" t="s">
        <v>95</v>
      </c>
      <c r="D5" s="269" t="s">
        <v>53</v>
      </c>
      <c r="E5" s="94"/>
      <c r="F5" s="94"/>
    </row>
    <row r="6" customFormat="false" ht="12" hidden="false" customHeight="true" outlineLevel="0" collapsed="false">
      <c r="A6" s="121" t="s">
        <v>145</v>
      </c>
      <c r="B6" s="122" t="s">
        <v>146</v>
      </c>
      <c r="C6" s="270" t="n">
        <v>2.9</v>
      </c>
      <c r="D6" s="115" t="n">
        <v>3.2</v>
      </c>
      <c r="E6" s="161"/>
      <c r="F6" s="161"/>
      <c r="G6" s="171"/>
    </row>
    <row r="7" customFormat="false" ht="12" hidden="false" customHeight="true" outlineLevel="0" collapsed="false">
      <c r="A7" s="67" t="s">
        <v>147</v>
      </c>
      <c r="B7" s="129" t="s">
        <v>148</v>
      </c>
      <c r="C7" s="271" t="n">
        <v>10.3</v>
      </c>
      <c r="D7" s="208" t="n">
        <v>10.6</v>
      </c>
      <c r="E7" s="161"/>
      <c r="F7" s="161"/>
      <c r="G7" s="171"/>
    </row>
    <row r="8" customFormat="false" ht="12" hidden="false" customHeight="true" outlineLevel="0" collapsed="false">
      <c r="A8" s="67" t="s">
        <v>149</v>
      </c>
      <c r="B8" s="129"/>
      <c r="C8" s="271"/>
      <c r="D8" s="208"/>
      <c r="E8" s="161"/>
      <c r="F8" s="161"/>
      <c r="G8" s="171"/>
    </row>
    <row r="9" customFormat="false" ht="12" hidden="false" customHeight="true" outlineLevel="0" collapsed="false">
      <c r="A9" s="67" t="s">
        <v>150</v>
      </c>
      <c r="B9" s="129"/>
      <c r="C9" s="271"/>
      <c r="D9" s="208"/>
      <c r="E9" s="161"/>
      <c r="F9" s="161"/>
      <c r="G9" s="171"/>
    </row>
    <row r="10" customFormat="false" ht="12" hidden="false" customHeight="true" outlineLevel="0" collapsed="false">
      <c r="A10" s="126" t="s">
        <v>151</v>
      </c>
      <c r="B10" s="122" t="s">
        <v>152</v>
      </c>
      <c r="C10" s="270" t="n">
        <v>24.7</v>
      </c>
      <c r="D10" s="115" t="n">
        <v>24.3</v>
      </c>
      <c r="E10" s="161"/>
      <c r="F10" s="161"/>
      <c r="G10" s="171"/>
    </row>
    <row r="11" customFormat="false" ht="12" hidden="false" customHeight="true" outlineLevel="0" collapsed="false">
      <c r="A11" s="67" t="s">
        <v>153</v>
      </c>
      <c r="B11" s="122"/>
      <c r="C11" s="270"/>
      <c r="D11" s="115"/>
      <c r="E11" s="161"/>
      <c r="F11" s="161"/>
      <c r="G11" s="171"/>
    </row>
    <row r="12" customFormat="false" ht="12" hidden="false" customHeight="true" outlineLevel="0" collapsed="false">
      <c r="A12" s="67" t="s">
        <v>154</v>
      </c>
      <c r="B12" s="122"/>
      <c r="C12" s="270"/>
      <c r="D12" s="115"/>
      <c r="E12" s="161"/>
      <c r="F12" s="161"/>
      <c r="G12" s="171"/>
    </row>
    <row r="13" customFormat="false" ht="12" hidden="false" customHeight="true" outlineLevel="0" collapsed="false">
      <c r="A13" s="67" t="s">
        <v>155</v>
      </c>
      <c r="B13" s="122"/>
      <c r="C13" s="270"/>
      <c r="D13" s="115"/>
      <c r="E13" s="161"/>
      <c r="F13" s="161"/>
      <c r="G13" s="171"/>
    </row>
    <row r="14" customFormat="false" ht="12" hidden="false" customHeight="true" outlineLevel="0" collapsed="false">
      <c r="A14" s="67" t="s">
        <v>156</v>
      </c>
      <c r="B14" s="122"/>
      <c r="C14" s="270"/>
      <c r="D14" s="115"/>
      <c r="E14" s="161"/>
      <c r="F14" s="161"/>
      <c r="G14" s="171"/>
    </row>
    <row r="15" customFormat="false" ht="12" hidden="false" customHeight="true" outlineLevel="0" collapsed="false">
      <c r="A15" s="128" t="s">
        <v>157</v>
      </c>
      <c r="B15" s="122"/>
      <c r="C15" s="270"/>
      <c r="D15" s="115"/>
      <c r="E15" s="161"/>
      <c r="F15" s="161"/>
      <c r="G15" s="171"/>
    </row>
    <row r="16" customFormat="false" ht="12" hidden="false" customHeight="true" outlineLevel="0" collapsed="false">
      <c r="A16" s="67" t="s">
        <v>158</v>
      </c>
      <c r="B16" s="129" t="s">
        <v>159</v>
      </c>
      <c r="C16" s="271" t="n">
        <v>14.1</v>
      </c>
      <c r="D16" s="208" t="n">
        <v>14.4</v>
      </c>
      <c r="E16" s="161"/>
      <c r="F16" s="161"/>
      <c r="G16" s="171"/>
    </row>
    <row r="17" customFormat="false" ht="12" hidden="false" customHeight="true" outlineLevel="0" collapsed="false">
      <c r="A17" s="67" t="s">
        <v>160</v>
      </c>
      <c r="B17" s="129"/>
      <c r="C17" s="271"/>
      <c r="D17" s="208"/>
      <c r="E17" s="161"/>
      <c r="F17" s="161"/>
      <c r="G17" s="171"/>
    </row>
    <row r="18" customFormat="false" ht="12" hidden="false" customHeight="true" outlineLevel="0" collapsed="false">
      <c r="A18" s="67" t="s">
        <v>161</v>
      </c>
      <c r="B18" s="129"/>
      <c r="C18" s="271"/>
      <c r="D18" s="208"/>
      <c r="E18" s="161"/>
      <c r="F18" s="161"/>
      <c r="G18" s="171"/>
    </row>
    <row r="19" customFormat="false" ht="12" hidden="false" customHeight="true" outlineLevel="0" collapsed="false">
      <c r="A19" s="67" t="s">
        <v>162</v>
      </c>
      <c r="B19" s="129"/>
      <c r="C19" s="271"/>
      <c r="D19" s="208"/>
      <c r="E19" s="161"/>
      <c r="F19" s="161"/>
      <c r="G19" s="171"/>
    </row>
    <row r="20" customFormat="false" ht="12" hidden="false" customHeight="true" outlineLevel="0" collapsed="false">
      <c r="A20" s="67" t="s">
        <v>163</v>
      </c>
      <c r="B20" s="129"/>
      <c r="C20" s="271"/>
      <c r="D20" s="208"/>
      <c r="E20" s="161"/>
      <c r="F20" s="161"/>
      <c r="G20" s="171"/>
    </row>
    <row r="21" customFormat="false" ht="12" hidden="false" customHeight="true" outlineLevel="0" collapsed="false">
      <c r="A21" s="67" t="s">
        <v>164</v>
      </c>
      <c r="B21" s="129"/>
      <c r="C21" s="271"/>
      <c r="D21" s="208"/>
      <c r="E21" s="161"/>
      <c r="F21" s="161"/>
      <c r="G21" s="171"/>
    </row>
    <row r="22" customFormat="false" ht="12" hidden="false" customHeight="true" outlineLevel="0" collapsed="false">
      <c r="A22" s="126" t="s">
        <v>165</v>
      </c>
      <c r="B22" s="122" t="s">
        <v>166</v>
      </c>
      <c r="C22" s="270" t="n">
        <v>26.7</v>
      </c>
      <c r="D22" s="115" t="n">
        <v>26.8</v>
      </c>
      <c r="E22" s="161"/>
      <c r="F22" s="161"/>
      <c r="G22" s="171"/>
    </row>
    <row r="23" customFormat="false" ht="12" hidden="false" customHeight="true" outlineLevel="0" collapsed="false">
      <c r="A23" s="67" t="s">
        <v>167</v>
      </c>
      <c r="B23" s="122"/>
      <c r="C23" s="270"/>
      <c r="D23" s="115"/>
      <c r="E23" s="161"/>
      <c r="F23" s="161"/>
      <c r="G23" s="171"/>
    </row>
    <row r="24" customFormat="false" ht="12" hidden="false" customHeight="true" outlineLevel="0" collapsed="false">
      <c r="A24" s="67" t="s">
        <v>168</v>
      </c>
      <c r="B24" s="122"/>
      <c r="C24" s="270"/>
      <c r="D24" s="115"/>
      <c r="E24" s="161"/>
      <c r="F24" s="161"/>
      <c r="G24" s="171"/>
    </row>
    <row r="25" customFormat="false" ht="12" hidden="false" customHeight="true" outlineLevel="0" collapsed="false">
      <c r="A25" s="67" t="s">
        <v>169</v>
      </c>
      <c r="B25" s="122"/>
      <c r="C25" s="270"/>
      <c r="D25" s="115"/>
      <c r="E25" s="161"/>
      <c r="F25" s="161"/>
      <c r="G25" s="171"/>
    </row>
    <row r="26" customFormat="false" ht="12" hidden="false" customHeight="true" outlineLevel="0" collapsed="false">
      <c r="A26" s="128" t="s">
        <v>170</v>
      </c>
      <c r="B26" s="122"/>
      <c r="C26" s="270"/>
      <c r="D26" s="115"/>
      <c r="E26" s="161"/>
      <c r="F26" s="161"/>
      <c r="G26" s="171"/>
    </row>
    <row r="27" customFormat="false" ht="12" hidden="false" customHeight="true" outlineLevel="0" collapsed="false">
      <c r="A27" s="67" t="s">
        <v>171</v>
      </c>
      <c r="B27" s="129" t="s">
        <v>172</v>
      </c>
      <c r="C27" s="271" t="n">
        <v>18.3</v>
      </c>
      <c r="D27" s="208"/>
      <c r="E27" s="161"/>
      <c r="F27" s="161"/>
      <c r="G27" s="171"/>
    </row>
    <row r="28" customFormat="false" ht="12" hidden="false" customHeight="true" outlineLevel="0" collapsed="false">
      <c r="A28" s="67" t="s">
        <v>173</v>
      </c>
      <c r="B28" s="129"/>
      <c r="C28" s="271"/>
      <c r="D28" s="208" t="n">
        <v>17.9</v>
      </c>
      <c r="E28" s="161"/>
      <c r="F28" s="161"/>
      <c r="G28" s="171"/>
    </row>
    <row r="29" customFormat="false" ht="12" hidden="false" customHeight="true" outlineLevel="0" collapsed="false">
      <c r="A29" s="67" t="s">
        <v>174</v>
      </c>
      <c r="B29" s="129"/>
      <c r="C29" s="271"/>
      <c r="D29" s="208"/>
      <c r="E29" s="161"/>
      <c r="F29" s="161"/>
      <c r="G29" s="171"/>
    </row>
    <row r="30" customFormat="false" ht="12" hidden="false" customHeight="true" outlineLevel="0" collapsed="false">
      <c r="A30" s="121" t="s">
        <v>199</v>
      </c>
      <c r="B30" s="122" t="s">
        <v>175</v>
      </c>
      <c r="C30" s="270" t="n">
        <v>3</v>
      </c>
      <c r="D30" s="115" t="n">
        <v>2.8</v>
      </c>
      <c r="E30" s="161"/>
      <c r="F30" s="161"/>
      <c r="G30" s="171"/>
    </row>
    <row r="31" s="63" customFormat="true" ht="12" hidden="false" customHeight="true" outlineLevel="0" collapsed="false">
      <c r="A31" s="60" t="s">
        <v>92</v>
      </c>
      <c r="B31" s="131"/>
      <c r="C31" s="272" t="n">
        <f aca="false">SUM(C6:C30)</f>
        <v>100</v>
      </c>
      <c r="D31" s="87" t="n">
        <f aca="false">SUM(D5:G30)</f>
        <v>100</v>
      </c>
      <c r="E31" s="39"/>
      <c r="F31" s="39"/>
      <c r="H31" s="133"/>
    </row>
    <row r="32" customFormat="false" ht="18" hidden="false" customHeight="true" outlineLevel="0" collapsed="false">
      <c r="A32" s="4" t="s">
        <v>176</v>
      </c>
      <c r="B32" s="4"/>
      <c r="C32" s="4"/>
    </row>
    <row r="33" customFormat="false" ht="18" hidden="false" customHeight="true" outlineLevel="0" collapsed="false">
      <c r="A33" s="4"/>
      <c r="B33" s="4"/>
      <c r="C33" s="4"/>
    </row>
    <row r="34" customFormat="false" ht="12" hidden="false" customHeight="true" outlineLevel="0" collapsed="false">
      <c r="A34" s="134" t="s">
        <v>210</v>
      </c>
      <c r="B34" s="135"/>
      <c r="C34" s="136"/>
    </row>
    <row r="35" customFormat="false" ht="12" hidden="false" customHeight="true" outlineLevel="0" collapsed="false">
      <c r="A35" s="6" t="s">
        <v>178</v>
      </c>
      <c r="B35" s="6"/>
      <c r="C35" s="135"/>
    </row>
    <row r="36" customFormat="false" ht="12" hidden="false" customHeight="true" outlineLevel="0" collapsed="false">
      <c r="B36" s="5"/>
      <c r="D36" s="273"/>
      <c r="G36" s="64"/>
    </row>
    <row r="37" customFormat="false" ht="18" hidden="false" customHeight="true" outlineLevel="0" collapsed="false">
      <c r="A37" s="137" t="s">
        <v>179</v>
      </c>
      <c r="B37" s="138"/>
      <c r="C37" s="48" t="s">
        <v>95</v>
      </c>
      <c r="D37" s="243" t="s">
        <v>53</v>
      </c>
      <c r="G37" s="64"/>
    </row>
    <row r="38" customFormat="false" ht="12" hidden="false" customHeight="true" outlineLevel="0" collapsed="false">
      <c r="A38" s="67" t="s">
        <v>180</v>
      </c>
      <c r="B38" s="9"/>
      <c r="C38" s="140" t="n">
        <v>5.4</v>
      </c>
      <c r="D38" s="125" t="n">
        <v>5.3</v>
      </c>
      <c r="E38" s="142"/>
      <c r="F38" s="142"/>
      <c r="G38" s="161"/>
    </row>
    <row r="39" customFormat="false" ht="12" hidden="false" customHeight="true" outlineLevel="0" collapsed="false">
      <c r="A39" s="67" t="s">
        <v>181</v>
      </c>
      <c r="B39" s="9"/>
      <c r="C39" s="140" t="n">
        <v>12.3</v>
      </c>
      <c r="D39" s="125" t="n">
        <v>11.4</v>
      </c>
      <c r="E39" s="142"/>
      <c r="F39" s="142"/>
      <c r="G39" s="161"/>
    </row>
    <row r="40" customFormat="false" ht="12" hidden="false" customHeight="true" outlineLevel="0" collapsed="false">
      <c r="A40" s="67" t="s">
        <v>182</v>
      </c>
      <c r="B40" s="9"/>
      <c r="C40" s="140" t="n">
        <v>26</v>
      </c>
      <c r="D40" s="125" t="n">
        <v>25.9</v>
      </c>
      <c r="E40" s="142"/>
      <c r="F40" s="142"/>
      <c r="G40" s="161"/>
    </row>
    <row r="41" customFormat="false" ht="12" hidden="false" customHeight="true" outlineLevel="0" collapsed="false">
      <c r="A41" s="67" t="s">
        <v>183</v>
      </c>
      <c r="B41" s="9"/>
      <c r="C41" s="140" t="n">
        <v>28</v>
      </c>
      <c r="D41" s="125" t="n">
        <v>29.4</v>
      </c>
      <c r="E41" s="142"/>
      <c r="F41" s="142"/>
      <c r="G41" s="161"/>
    </row>
    <row r="42" customFormat="false" ht="12" hidden="false" customHeight="true" outlineLevel="0" collapsed="false">
      <c r="A42" s="67" t="s">
        <v>184</v>
      </c>
      <c r="B42" s="9"/>
      <c r="C42" s="140" t="n">
        <v>17.9</v>
      </c>
      <c r="D42" s="125" t="n">
        <v>17.3</v>
      </c>
      <c r="E42" s="142"/>
      <c r="F42" s="142"/>
      <c r="G42" s="161"/>
    </row>
    <row r="43" customFormat="false" ht="12" hidden="false" customHeight="true" outlineLevel="0" collapsed="false">
      <c r="A43" s="67" t="s">
        <v>185</v>
      </c>
      <c r="B43" s="9"/>
      <c r="C43" s="140" t="n">
        <v>0.1</v>
      </c>
      <c r="D43" s="125" t="n">
        <v>0.4</v>
      </c>
      <c r="E43" s="142"/>
      <c r="F43" s="142"/>
      <c r="G43" s="161"/>
    </row>
    <row r="44" customFormat="false" ht="12" hidden="false" customHeight="true" outlineLevel="0" collapsed="false">
      <c r="A44" s="67" t="s">
        <v>186</v>
      </c>
      <c r="B44" s="9"/>
      <c r="C44" s="140" t="n">
        <v>2.3</v>
      </c>
      <c r="D44" s="125" t="n">
        <v>2.2</v>
      </c>
      <c r="E44" s="142"/>
      <c r="F44" s="142"/>
      <c r="G44" s="161"/>
    </row>
    <row r="45" customFormat="false" ht="12" hidden="false" customHeight="true" outlineLevel="0" collapsed="false">
      <c r="A45" s="67" t="s">
        <v>187</v>
      </c>
      <c r="B45" s="9"/>
      <c r="C45" s="140" t="n">
        <v>6.6</v>
      </c>
      <c r="D45" s="125" t="n">
        <v>6.5</v>
      </c>
      <c r="E45" s="142"/>
      <c r="F45" s="142"/>
      <c r="G45" s="161"/>
    </row>
    <row r="46" customFormat="false" ht="12" hidden="false" customHeight="true" outlineLevel="0" collapsed="false">
      <c r="A46" s="67" t="s">
        <v>188</v>
      </c>
      <c r="B46" s="9"/>
      <c r="C46" s="140" t="n">
        <v>0.3</v>
      </c>
      <c r="D46" s="125" t="n">
        <v>0.4</v>
      </c>
      <c r="E46" s="142"/>
      <c r="F46" s="142"/>
      <c r="G46" s="161"/>
    </row>
    <row r="47" customFormat="false" ht="12" hidden="false" customHeight="true" outlineLevel="0" collapsed="false">
      <c r="A47" s="67" t="s">
        <v>189</v>
      </c>
      <c r="B47" s="9"/>
      <c r="C47" s="140" t="n">
        <v>1.1</v>
      </c>
      <c r="D47" s="125" t="n">
        <v>1.2</v>
      </c>
      <c r="E47" s="142"/>
      <c r="F47" s="142"/>
      <c r="G47" s="161"/>
    </row>
    <row r="48" customFormat="false" ht="12" hidden="false" customHeight="true" outlineLevel="0" collapsed="false">
      <c r="A48" s="60" t="s">
        <v>92</v>
      </c>
      <c r="B48" s="131"/>
      <c r="C48" s="143" t="n">
        <f aca="false">SUM(C38:C47)</f>
        <v>100</v>
      </c>
      <c r="D48" s="88" t="n">
        <f aca="false">SUM(D38:D47)</f>
        <v>100</v>
      </c>
      <c r="E48" s="142"/>
      <c r="F48" s="142"/>
      <c r="G48" s="64"/>
    </row>
    <row r="49" customFormat="false" ht="11.25" hidden="false" customHeight="false" outlineLevel="0" collapsed="false">
      <c r="D49" s="273"/>
      <c r="G49" s="64"/>
    </row>
  </sheetData>
  <mergeCells count="15">
    <mergeCell ref="A5:B5"/>
    <mergeCell ref="B7:B9"/>
    <mergeCell ref="C7:C9"/>
    <mergeCell ref="D7:D9"/>
    <mergeCell ref="B10:B15"/>
    <mergeCell ref="C10:C15"/>
    <mergeCell ref="D10:D15"/>
    <mergeCell ref="B16:B21"/>
    <mergeCell ref="C16:C21"/>
    <mergeCell ref="D16:D21"/>
    <mergeCell ref="B22:B26"/>
    <mergeCell ref="C22:C26"/>
    <mergeCell ref="D22:D26"/>
    <mergeCell ref="B27:B29"/>
    <mergeCell ref="C27:C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3.99"/>
    <col collapsed="false" customWidth="true" hidden="false" outlineLevel="0" max="3" min="2" style="4" width="8.7"/>
    <col collapsed="false" customWidth="true" hidden="false" outlineLevel="0" max="4" min="4" style="4" width="8.28"/>
    <col collapsed="false" customWidth="true" hidden="false" outlineLevel="0" max="5" min="5" style="4" width="8.99"/>
    <col collapsed="false" customWidth="true" hidden="false" outlineLevel="0" max="6" min="6" style="4" width="8.7"/>
    <col collapsed="false" customWidth="true" hidden="false" outlineLevel="0" max="7" min="7" style="4" width="1.7"/>
    <col collapsed="false" customWidth="true" hidden="false" outlineLevel="0" max="8" min="8" style="4" width="7.7"/>
    <col collapsed="false" customWidth="true" hidden="false" outlineLevel="0" max="9" min="9" style="4" width="10.85"/>
    <col collapsed="false" customWidth="true" hidden="false" outlineLevel="0" max="10" min="10" style="4" width="7.99"/>
    <col collapsed="false" customWidth="true" hidden="false" outlineLevel="0" max="11" min="11" style="4" width="7.14"/>
    <col collapsed="false" customWidth="true" hidden="false" outlineLevel="0" max="12" min="12" style="4" width="8.7"/>
    <col collapsed="false" customWidth="true" hidden="false" outlineLevel="0" max="13" min="13" style="4" width="8.28"/>
    <col collapsed="false" customWidth="true" hidden="false" outlineLevel="0" max="14" min="14" style="4" width="8.7"/>
    <col collapsed="false" customWidth="true" hidden="false" outlineLevel="0" max="16" min="15" style="4" width="8.56"/>
    <col collapsed="false" customWidth="true" hidden="false" outlineLevel="0" max="17" min="17" style="4" width="8.28"/>
    <col collapsed="false" customWidth="true" hidden="false" outlineLevel="0" max="18" min="18" style="4" width="7.14"/>
    <col collapsed="false" customWidth="true" hidden="false" outlineLevel="0" max="19" min="19" style="4" width="6.85"/>
    <col collapsed="false" customWidth="true" hidden="false" outlineLevel="0" max="20" min="20" style="4" width="5.71"/>
    <col collapsed="false" customWidth="false" hidden="false" outlineLevel="0" max="257" min="21" style="4" width="11.42"/>
  </cols>
  <sheetData>
    <row r="1" s="11" customFormat="true" ht="12.75" hidden="false" customHeight="true" outlineLevel="0" collapsed="false">
      <c r="A1" s="4"/>
      <c r="B1" s="4"/>
      <c r="C1" s="4"/>
      <c r="D1" s="5"/>
      <c r="E1" s="6"/>
      <c r="G1" s="7" t="s">
        <v>224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30" hidden="false" customHeight="true" outlineLevel="0" collapsed="false"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1.25" hidden="false" customHeight="false" outlineLevel="0" collapsed="false">
      <c r="A3" s="6"/>
      <c r="B3" s="5"/>
      <c r="C3" s="10"/>
      <c r="D3" s="11"/>
      <c r="E3" s="5" t="s">
        <v>191</v>
      </c>
      <c r="F3" s="6"/>
      <c r="H3" s="11" t="s">
        <v>48</v>
      </c>
      <c r="I3" s="11"/>
      <c r="J3" s="11"/>
      <c r="K3" s="5"/>
      <c r="L3" s="5"/>
      <c r="M3" s="6"/>
      <c r="O3" s="12"/>
      <c r="P3" s="12"/>
      <c r="Q3" s="12"/>
      <c r="R3" s="12"/>
      <c r="S3" s="12"/>
      <c r="T3" s="13"/>
      <c r="U3" s="9"/>
    </row>
    <row r="4" customFormat="false" ht="60" hidden="false" customHeight="true" outlineLevel="0" collapsed="false">
      <c r="A4" s="107" t="s">
        <v>49</v>
      </c>
      <c r="B4" s="15" t="s">
        <v>50</v>
      </c>
      <c r="C4" s="48" t="s">
        <v>49</v>
      </c>
      <c r="D4" s="48"/>
      <c r="E4" s="48"/>
      <c r="F4" s="48"/>
      <c r="I4" s="9"/>
      <c r="J4" s="13"/>
      <c r="K4" s="13"/>
      <c r="L4" s="13"/>
      <c r="M4" s="13"/>
      <c r="N4" s="13"/>
      <c r="O4" s="17"/>
      <c r="P4" s="17"/>
      <c r="Q4" s="17"/>
      <c r="R4" s="17"/>
      <c r="S4" s="17"/>
      <c r="T4" s="17"/>
      <c r="U4" s="17"/>
      <c r="V4" s="9"/>
    </row>
    <row r="5" customFormat="false" ht="27.75" hidden="false" customHeight="true" outlineLevel="0" collapsed="false">
      <c r="A5" s="107"/>
      <c r="B5" s="15"/>
      <c r="C5" s="18" t="s">
        <v>51</v>
      </c>
      <c r="D5" s="18" t="s">
        <v>52</v>
      </c>
      <c r="E5" s="18" t="s">
        <v>53</v>
      </c>
      <c r="F5" s="15" t="s">
        <v>54</v>
      </c>
      <c r="J5" s="18" t="s">
        <v>51</v>
      </c>
      <c r="K5" s="18"/>
      <c r="L5" s="18" t="s">
        <v>52</v>
      </c>
      <c r="M5" s="18"/>
      <c r="N5" s="18" t="s">
        <v>53</v>
      </c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false" outlineLevel="0" collapsed="false">
      <c r="A6" s="107"/>
      <c r="B6" s="118" t="s">
        <v>55</v>
      </c>
      <c r="C6" s="20" t="n">
        <v>612</v>
      </c>
      <c r="D6" s="19" t="n">
        <v>24</v>
      </c>
      <c r="E6" s="20" t="n">
        <f aca="false">SUM(C6:D6)</f>
        <v>636</v>
      </c>
      <c r="F6" s="19" t="n">
        <v>16</v>
      </c>
      <c r="H6" s="121" t="s">
        <v>56</v>
      </c>
      <c r="I6" s="146"/>
      <c r="J6" s="24" t="n">
        <v>565</v>
      </c>
      <c r="K6" s="24"/>
      <c r="L6" s="24" t="n">
        <v>30</v>
      </c>
      <c r="M6" s="24"/>
      <c r="N6" s="25" t="n">
        <f aca="false">SUM(J6:M6)</f>
        <v>595</v>
      </c>
      <c r="O6" s="27"/>
      <c r="P6" s="27"/>
      <c r="Q6" s="27"/>
      <c r="R6" s="27"/>
      <c r="S6" s="27"/>
      <c r="T6" s="27"/>
      <c r="U6" s="27"/>
      <c r="V6" s="9"/>
    </row>
    <row r="7" customFormat="false" ht="11.25" hidden="false" customHeight="false" outlineLevel="0" collapsed="false">
      <c r="A7" s="107"/>
      <c r="B7" s="148" t="s">
        <v>57</v>
      </c>
      <c r="C7" s="20" t="n">
        <v>560</v>
      </c>
      <c r="D7" s="28" t="n">
        <v>31</v>
      </c>
      <c r="E7" s="20" t="n">
        <f aca="false">SUM(C7:D7)</f>
        <v>591</v>
      </c>
      <c r="F7" s="28" t="n">
        <v>12</v>
      </c>
      <c r="H7" s="121" t="s">
        <v>58</v>
      </c>
      <c r="I7" s="146"/>
      <c r="J7" s="24" t="n">
        <v>472</v>
      </c>
      <c r="K7" s="24"/>
      <c r="L7" s="24" t="n">
        <v>22</v>
      </c>
      <c r="M7" s="24"/>
      <c r="N7" s="25" t="n">
        <f aca="false">SUM(J7:M7)</f>
        <v>494</v>
      </c>
      <c r="O7" s="27"/>
      <c r="P7" s="27"/>
      <c r="Q7" s="27"/>
      <c r="R7" s="27"/>
      <c r="S7" s="27"/>
      <c r="T7" s="27"/>
      <c r="U7" s="27"/>
      <c r="V7" s="9"/>
    </row>
    <row r="8" customFormat="false" ht="11.25" hidden="false" customHeight="false" outlineLevel="0" collapsed="false">
      <c r="A8" s="107"/>
      <c r="B8" s="148" t="s">
        <v>59</v>
      </c>
      <c r="C8" s="20" t="n">
        <v>0</v>
      </c>
      <c r="D8" s="28" t="n">
        <v>0</v>
      </c>
      <c r="E8" s="20" t="n">
        <v>0</v>
      </c>
      <c r="F8" s="28" t="n">
        <v>0</v>
      </c>
      <c r="H8" s="9" t="s">
        <v>60</v>
      </c>
      <c r="I8" s="9"/>
      <c r="J8" s="9"/>
      <c r="K8" s="9"/>
      <c r="L8" s="9"/>
      <c r="M8" s="9"/>
      <c r="N8" s="9"/>
      <c r="O8" s="9"/>
      <c r="V8" s="9"/>
    </row>
    <row r="9" customFormat="false" ht="11.25" hidden="false" customHeight="false" outlineLevel="0" collapsed="false">
      <c r="A9" s="107"/>
      <c r="B9" s="148" t="s">
        <v>61</v>
      </c>
      <c r="C9" s="20" t="n">
        <v>0</v>
      </c>
      <c r="D9" s="28" t="n">
        <v>0</v>
      </c>
      <c r="E9" s="20" t="n">
        <v>0</v>
      </c>
      <c r="F9" s="28" t="n">
        <v>0</v>
      </c>
      <c r="H9" s="9"/>
      <c r="I9" s="9"/>
      <c r="J9" s="9"/>
      <c r="K9" s="9"/>
      <c r="L9" s="9"/>
      <c r="M9" s="9"/>
      <c r="N9" s="9"/>
      <c r="O9" s="9"/>
      <c r="V9" s="9"/>
    </row>
    <row r="10" customFormat="false" ht="11.25" hidden="false" customHeight="false" outlineLevel="0" collapsed="false">
      <c r="A10" s="107"/>
      <c r="B10" s="149" t="s">
        <v>53</v>
      </c>
      <c r="C10" s="31" t="n">
        <f aca="false">SUM(C6:C9)</f>
        <v>1172</v>
      </c>
      <c r="D10" s="30" t="n">
        <f aca="false">SUM(D6:D9)</f>
        <v>55</v>
      </c>
      <c r="E10" s="31" t="n">
        <v>1227</v>
      </c>
      <c r="F10" s="30" t="n">
        <f aca="false">SUM(F6:F9)</f>
        <v>28</v>
      </c>
      <c r="H10" s="9"/>
      <c r="I10" s="9"/>
      <c r="J10" s="9"/>
      <c r="K10" s="9"/>
      <c r="L10" s="9"/>
      <c r="M10" s="9"/>
      <c r="N10" s="9"/>
      <c r="O10" s="9"/>
    </row>
    <row r="11" customFormat="false" ht="11.25" hidden="false" customHeight="false" outlineLevel="0" collapsed="false">
      <c r="C11" s="33"/>
      <c r="E11" s="33"/>
      <c r="F11" s="33"/>
      <c r="H11" s="34" t="s">
        <v>62</v>
      </c>
      <c r="I11" s="11"/>
      <c r="J11" s="5"/>
      <c r="K11" s="5"/>
      <c r="L11" s="11"/>
    </row>
    <row r="12" customFormat="false" ht="48.75" hidden="false" customHeight="true" outlineLevel="0" collapsed="false">
      <c r="A12" s="35" t="s">
        <v>63</v>
      </c>
      <c r="B12" s="35" t="s">
        <v>64</v>
      </c>
      <c r="C12" s="18" t="n">
        <v>3</v>
      </c>
      <c r="D12" s="18" t="n">
        <v>0</v>
      </c>
      <c r="E12" s="18" t="n">
        <v>3</v>
      </c>
      <c r="F12" s="36"/>
      <c r="O12" s="9"/>
    </row>
    <row r="13" customFormat="false" ht="11.25" hidden="false" customHeight="false" outlineLevel="0" collapsed="false">
      <c r="A13" s="35"/>
      <c r="B13" s="37" t="s">
        <v>65</v>
      </c>
      <c r="C13" s="18" t="n">
        <v>38</v>
      </c>
      <c r="D13" s="18" t="n">
        <v>1</v>
      </c>
      <c r="E13" s="18" t="n">
        <v>39</v>
      </c>
      <c r="F13" s="9"/>
      <c r="H13" s="38" t="s">
        <v>66</v>
      </c>
      <c r="I13" s="38"/>
      <c r="J13" s="38" t="s">
        <v>67</v>
      </c>
      <c r="K13" s="38"/>
      <c r="L13" s="38" t="s">
        <v>68</v>
      </c>
      <c r="M13" s="38"/>
      <c r="N13" s="18" t="s">
        <v>53</v>
      </c>
      <c r="O13" s="9"/>
    </row>
    <row r="14" customFormat="false" ht="12.75" hidden="false" customHeight="true" outlineLevel="0" collapsed="false">
      <c r="A14" s="35"/>
      <c r="B14" s="37"/>
      <c r="C14" s="18"/>
      <c r="D14" s="18"/>
      <c r="E14" s="18"/>
      <c r="F14" s="9"/>
      <c r="H14" s="38" t="n">
        <v>3</v>
      </c>
      <c r="I14" s="38"/>
      <c r="J14" s="38" t="n">
        <v>41</v>
      </c>
      <c r="K14" s="38"/>
      <c r="L14" s="38" t="n">
        <v>1</v>
      </c>
      <c r="M14" s="38"/>
      <c r="N14" s="18" t="n">
        <f aca="false">SUM(H14:M14)</f>
        <v>45</v>
      </c>
      <c r="O14" s="9"/>
    </row>
    <row r="15" customFormat="false" ht="22.5" hidden="false" customHeight="true" outlineLevel="0" collapsed="false">
      <c r="A15" s="35"/>
      <c r="B15" s="37"/>
      <c r="C15" s="18"/>
      <c r="D15" s="18"/>
      <c r="E15" s="18"/>
      <c r="F15" s="9"/>
      <c r="O15" s="9"/>
    </row>
    <row r="16" customFormat="false" ht="11.25" hidden="false" customHeight="false" outlineLevel="0" collapsed="false">
      <c r="A16" s="39"/>
      <c r="B16" s="12"/>
      <c r="C16" s="20"/>
      <c r="D16" s="20"/>
      <c r="E16" s="9"/>
      <c r="F16" s="9"/>
      <c r="N16" s="9"/>
      <c r="O16" s="9"/>
    </row>
    <row r="17" customFormat="false" ht="11.25" hidden="false" customHeight="false" outlineLevel="0" collapsed="false">
      <c r="A17" s="40" t="s">
        <v>69</v>
      </c>
      <c r="B17" s="40"/>
      <c r="C17" s="40"/>
      <c r="D17" s="73"/>
      <c r="E17" s="40"/>
      <c r="F17" s="9"/>
      <c r="I17" s="41"/>
      <c r="J17" s="9"/>
      <c r="K17" s="9"/>
      <c r="L17" s="9"/>
      <c r="M17" s="9"/>
      <c r="N17" s="42"/>
    </row>
    <row r="18" customFormat="false" ht="11.25" hidden="false" customHeight="false" outlineLevel="0" collapsed="false">
      <c r="A18" s="39"/>
      <c r="B18" s="12"/>
      <c r="C18" s="20"/>
      <c r="D18" s="20"/>
      <c r="E18" s="20"/>
      <c r="F18" s="9"/>
    </row>
    <row r="19" customFormat="false" ht="9.75" hidden="false" customHeight="true" outlineLevel="0" collapsed="false">
      <c r="N19" s="8"/>
      <c r="O19" s="43"/>
      <c r="P19" s="43"/>
    </row>
    <row r="20" customFormat="false" ht="16.5" hidden="false" customHeight="true" outlineLevel="0" collapsed="false">
      <c r="A20" s="44" t="s">
        <v>70</v>
      </c>
      <c r="B20" s="44"/>
      <c r="C20" s="44"/>
      <c r="D20" s="44"/>
      <c r="E20" s="44"/>
      <c r="N20" s="8"/>
      <c r="O20" s="43"/>
      <c r="P20" s="43"/>
    </row>
    <row r="21" customFormat="false" ht="19.5" hidden="false" customHeight="true" outlineLevel="0" collapsed="false">
      <c r="A21" s="44"/>
      <c r="B21" s="44"/>
      <c r="C21" s="44"/>
      <c r="D21" s="44"/>
      <c r="E21" s="44"/>
      <c r="F21" s="45"/>
      <c r="G21" s="45"/>
      <c r="H21" s="46"/>
      <c r="J21" s="5"/>
      <c r="K21" s="5"/>
      <c r="L21" s="8"/>
      <c r="M21" s="8"/>
      <c r="N21" s="47"/>
    </row>
    <row r="22" customFormat="false" ht="17.25" hidden="false" customHeight="true" outlineLevel="0" collapsed="false">
      <c r="A22" s="48" t="s">
        <v>71</v>
      </c>
      <c r="B22" s="48"/>
      <c r="C22" s="49" t="n">
        <v>560</v>
      </c>
      <c r="D22" s="49" t="n">
        <v>22</v>
      </c>
      <c r="E22" s="49" t="n">
        <f aca="false">SUM(C22:D22)</f>
        <v>582</v>
      </c>
      <c r="O22" s="46"/>
    </row>
    <row r="23" customFormat="false" ht="11.25" hidden="false" customHeight="false" outlineLevel="0" collapsed="false">
      <c r="D23" s="5"/>
      <c r="E23" s="6"/>
      <c r="G23" s="7"/>
      <c r="H23" s="8"/>
      <c r="I23" s="8"/>
      <c r="J23" s="8"/>
      <c r="K23" s="8"/>
      <c r="L23" s="8"/>
      <c r="M23" s="8"/>
      <c r="N23" s="8"/>
    </row>
  </sheetData>
  <mergeCells count="31">
    <mergeCell ref="A4:A10"/>
    <mergeCell ref="B4:B5"/>
    <mergeCell ref="C4:F4"/>
    <mergeCell ref="J4:K4"/>
    <mergeCell ref="L4:M4"/>
    <mergeCell ref="O4:O5"/>
    <mergeCell ref="P4:P5"/>
    <mergeCell ref="Q4:Q5"/>
    <mergeCell ref="R4:R5"/>
    <mergeCell ref="S4:S5"/>
    <mergeCell ref="T4:T5"/>
    <mergeCell ref="U4:U5"/>
    <mergeCell ref="J5:K5"/>
    <mergeCell ref="L5:M5"/>
    <mergeCell ref="J6:K6"/>
    <mergeCell ref="L6:M6"/>
    <mergeCell ref="J7:K7"/>
    <mergeCell ref="L7:M7"/>
    <mergeCell ref="A12:A15"/>
    <mergeCell ref="B13:B15"/>
    <mergeCell ref="C13:C15"/>
    <mergeCell ref="D13:D15"/>
    <mergeCell ref="E13:E15"/>
    <mergeCell ref="H13:I13"/>
    <mergeCell ref="J13:K13"/>
    <mergeCell ref="L13:M13"/>
    <mergeCell ref="H14:I14"/>
    <mergeCell ref="J14:K14"/>
    <mergeCell ref="L14:M14"/>
    <mergeCell ref="A20:E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4" width="9.41"/>
    <col collapsed="false" customWidth="true" hidden="false" outlineLevel="0" max="4" min="3" style="4" width="9.14"/>
    <col collapsed="false" customWidth="true" hidden="false" outlineLevel="0" max="5" min="5" style="4" width="9.28"/>
    <col collapsed="false" customWidth="true" hidden="false" outlineLevel="0" max="6" min="6" style="4" width="8.7"/>
    <col collapsed="false" customWidth="true" hidden="false" outlineLevel="0" max="7" min="7" style="4" width="6.56"/>
    <col collapsed="false" customWidth="true" hidden="false" outlineLevel="0" max="8" min="8" style="4" width="7.7"/>
    <col collapsed="false" customWidth="true" hidden="false" outlineLevel="0" max="9" min="9" style="4" width="10.71"/>
    <col collapsed="false" customWidth="true" hidden="false" outlineLevel="0" max="10" min="10" style="4" width="7.99"/>
    <col collapsed="false" customWidth="true" hidden="false" outlineLevel="0" max="11" min="11" style="4" width="7.14"/>
    <col collapsed="false" customWidth="true" hidden="false" outlineLevel="0" max="12" min="12" style="4" width="8.7"/>
    <col collapsed="false" customWidth="true" hidden="false" outlineLevel="0" max="13" min="13" style="4" width="8.28"/>
    <col collapsed="false" customWidth="true" hidden="false" outlineLevel="0" max="14" min="14" style="4" width="8.7"/>
    <col collapsed="false" customWidth="false" hidden="false" outlineLevel="0" max="15" min="15" style="4" width="11.42"/>
    <col collapsed="false" customWidth="true" hidden="false" outlineLevel="0" max="17" min="16" style="4" width="8.56"/>
    <col collapsed="false" customWidth="true" hidden="false" outlineLevel="0" max="18" min="18" style="4" width="8.28"/>
    <col collapsed="false" customWidth="true" hidden="false" outlineLevel="0" max="19" min="19" style="4" width="7.14"/>
    <col collapsed="false" customWidth="true" hidden="false" outlineLevel="0" max="20" min="20" style="4" width="6.85"/>
    <col collapsed="false" customWidth="true" hidden="false" outlineLevel="0" max="21" min="21" style="4" width="5.71"/>
    <col collapsed="false" customWidth="false" hidden="false" outlineLevel="0" max="257" min="22" style="4" width="11.42"/>
  </cols>
  <sheetData>
    <row r="1" customFormat="false" ht="12.75" hidden="false" customHeight="true" outlineLevel="0" collapsed="false">
      <c r="D1" s="5"/>
      <c r="E1" s="6"/>
      <c r="G1" s="7" t="s">
        <v>46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0" hidden="false" customHeight="true" outlineLevel="0" collapsed="false"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1.25" hidden="false" customHeight="false" outlineLevel="0" collapsed="false">
      <c r="A3" s="5"/>
      <c r="B3" s="5"/>
      <c r="C3" s="10"/>
      <c r="D3" s="11"/>
      <c r="E3" s="5" t="s">
        <v>47</v>
      </c>
      <c r="F3" s="6"/>
      <c r="H3" s="11" t="s">
        <v>48</v>
      </c>
      <c r="J3" s="11"/>
      <c r="K3" s="5"/>
      <c r="L3" s="5"/>
      <c r="M3" s="6"/>
      <c r="P3" s="12"/>
      <c r="Q3" s="12"/>
      <c r="R3" s="12"/>
      <c r="S3" s="12"/>
      <c r="T3" s="12"/>
      <c r="U3" s="13"/>
      <c r="V3" s="9"/>
    </row>
    <row r="4" customFormat="false" ht="60" hidden="false" customHeight="true" outlineLevel="0" collapsed="false">
      <c r="A4" s="14" t="s">
        <v>49</v>
      </c>
      <c r="B4" s="15" t="s">
        <v>50</v>
      </c>
      <c r="C4" s="16" t="s">
        <v>49</v>
      </c>
      <c r="D4" s="16"/>
      <c r="E4" s="16"/>
      <c r="F4" s="16"/>
      <c r="I4" s="9"/>
      <c r="J4" s="13"/>
      <c r="K4" s="13"/>
      <c r="L4" s="13"/>
      <c r="M4" s="13"/>
      <c r="N4" s="13"/>
      <c r="O4" s="9"/>
      <c r="P4" s="17"/>
      <c r="Q4" s="17"/>
      <c r="R4" s="17"/>
      <c r="S4" s="17"/>
      <c r="T4" s="17"/>
      <c r="U4" s="17"/>
      <c r="V4" s="17"/>
      <c r="W4" s="9"/>
    </row>
    <row r="5" customFormat="false" ht="27.75" hidden="false" customHeight="true" outlineLevel="0" collapsed="false">
      <c r="A5" s="14"/>
      <c r="B5" s="15"/>
      <c r="C5" s="18" t="s">
        <v>51</v>
      </c>
      <c r="D5" s="18" t="s">
        <v>52</v>
      </c>
      <c r="E5" s="18" t="s">
        <v>53</v>
      </c>
      <c r="F5" s="15" t="s">
        <v>54</v>
      </c>
      <c r="J5" s="18" t="s">
        <v>51</v>
      </c>
      <c r="K5" s="18"/>
      <c r="L5" s="18" t="s">
        <v>52</v>
      </c>
      <c r="M5" s="18"/>
      <c r="N5" s="18" t="s">
        <v>53</v>
      </c>
      <c r="P5" s="17"/>
      <c r="Q5" s="17"/>
      <c r="R5" s="17"/>
      <c r="S5" s="17"/>
      <c r="T5" s="17"/>
      <c r="U5" s="17"/>
      <c r="V5" s="17"/>
      <c r="W5" s="9"/>
    </row>
    <row r="6" customFormat="false" ht="11.25" hidden="false" customHeight="false" outlineLevel="0" collapsed="false">
      <c r="A6" s="14"/>
      <c r="B6" s="12" t="s">
        <v>55</v>
      </c>
      <c r="C6" s="19" t="n">
        <v>27837</v>
      </c>
      <c r="D6" s="20" t="n">
        <v>4758</v>
      </c>
      <c r="E6" s="19" t="n">
        <f aca="false">SUM(C6:D6)</f>
        <v>32595</v>
      </c>
      <c r="F6" s="21" t="n">
        <v>547</v>
      </c>
      <c r="H6" s="22" t="s">
        <v>56</v>
      </c>
      <c r="I6" s="23"/>
      <c r="J6" s="24" t="n">
        <v>28311</v>
      </c>
      <c r="K6" s="24"/>
      <c r="L6" s="24" t="n">
        <v>4899</v>
      </c>
      <c r="M6" s="24"/>
      <c r="N6" s="25" t="n">
        <f aca="false">SUM(J6:M6)</f>
        <v>33210</v>
      </c>
      <c r="O6" s="26"/>
      <c r="P6" s="27"/>
      <c r="Q6" s="27"/>
      <c r="R6" s="27"/>
      <c r="S6" s="27"/>
      <c r="T6" s="27"/>
      <c r="U6" s="27"/>
      <c r="V6" s="27"/>
      <c r="W6" s="9"/>
    </row>
    <row r="7" customFormat="false" ht="11.25" hidden="false" customHeight="false" outlineLevel="0" collapsed="false">
      <c r="A7" s="14"/>
      <c r="B7" s="12" t="s">
        <v>57</v>
      </c>
      <c r="C7" s="28" t="n">
        <v>17869</v>
      </c>
      <c r="D7" s="20" t="n">
        <v>4148</v>
      </c>
      <c r="E7" s="28" t="n">
        <f aca="false">SUM(C7:D7)</f>
        <v>22017</v>
      </c>
      <c r="F7" s="21" t="n">
        <v>263</v>
      </c>
      <c r="H7" s="22" t="s">
        <v>58</v>
      </c>
      <c r="I7" s="23"/>
      <c r="J7" s="24" t="n">
        <v>22405</v>
      </c>
      <c r="K7" s="24"/>
      <c r="L7" s="24" t="n">
        <v>3687</v>
      </c>
      <c r="M7" s="24"/>
      <c r="N7" s="25" t="n">
        <f aca="false">SUM(J7:M7)</f>
        <v>26092</v>
      </c>
      <c r="O7" s="26"/>
      <c r="P7" s="27"/>
      <c r="Q7" s="27"/>
      <c r="R7" s="27"/>
      <c r="S7" s="27"/>
      <c r="T7" s="27"/>
      <c r="U7" s="27"/>
      <c r="V7" s="27"/>
      <c r="W7" s="9"/>
    </row>
    <row r="8" customFormat="false" ht="11.25" hidden="false" customHeight="false" outlineLevel="0" collapsed="false">
      <c r="A8" s="14"/>
      <c r="B8" s="12" t="s">
        <v>59</v>
      </c>
      <c r="C8" s="28" t="n">
        <v>9103</v>
      </c>
      <c r="D8" s="20" t="n">
        <v>2080</v>
      </c>
      <c r="E8" s="28" t="n">
        <f aca="false">SUM(C8:D8)</f>
        <v>11183</v>
      </c>
      <c r="F8" s="21" t="n">
        <v>34</v>
      </c>
      <c r="H8" s="9" t="s">
        <v>60</v>
      </c>
      <c r="I8" s="9"/>
      <c r="J8" s="9"/>
      <c r="K8" s="9"/>
      <c r="L8" s="9"/>
      <c r="M8" s="9"/>
      <c r="N8" s="9"/>
      <c r="O8" s="9"/>
      <c r="P8" s="9"/>
      <c r="W8" s="9"/>
    </row>
    <row r="9" customFormat="false" ht="11.25" hidden="false" customHeight="false" outlineLevel="0" collapsed="false">
      <c r="A9" s="14"/>
      <c r="B9" s="12" t="s">
        <v>61</v>
      </c>
      <c r="C9" s="28" t="n">
        <v>120</v>
      </c>
      <c r="D9" s="20" t="n">
        <v>51</v>
      </c>
      <c r="E9" s="28" t="n">
        <f aca="false">SUM(C9:D9)</f>
        <v>171</v>
      </c>
      <c r="F9" s="21" t="n">
        <v>0</v>
      </c>
      <c r="H9" s="9"/>
      <c r="I9" s="9"/>
      <c r="J9" s="9"/>
      <c r="K9" s="9"/>
      <c r="L9" s="9"/>
      <c r="M9" s="9"/>
      <c r="N9" s="9"/>
      <c r="O9" s="9"/>
      <c r="P9" s="9"/>
      <c r="W9" s="9"/>
    </row>
    <row r="10" customFormat="false" ht="11.25" hidden="false" customHeight="false" outlineLevel="0" collapsed="false">
      <c r="A10" s="14"/>
      <c r="B10" s="29" t="s">
        <v>53</v>
      </c>
      <c r="C10" s="30" t="n">
        <f aca="false">SUM(C6:C9)</f>
        <v>54929</v>
      </c>
      <c r="D10" s="31" t="n">
        <f aca="false">SUM(D6:D9)</f>
        <v>11037</v>
      </c>
      <c r="E10" s="30" t="n">
        <f aca="false">SUM(E6:E9)</f>
        <v>65966</v>
      </c>
      <c r="F10" s="32" t="n">
        <f aca="false">SUM(F6:F9)</f>
        <v>844</v>
      </c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1.25" hidden="false" customHeight="false" outlineLevel="0" collapsed="false">
      <c r="E11" s="33"/>
      <c r="F11" s="33"/>
      <c r="H11" s="34" t="s">
        <v>62</v>
      </c>
      <c r="I11" s="11"/>
      <c r="J11" s="5"/>
      <c r="K11" s="5"/>
    </row>
    <row r="12" customFormat="false" ht="55.5" hidden="false" customHeight="true" outlineLevel="0" collapsed="false">
      <c r="A12" s="35" t="s">
        <v>63</v>
      </c>
      <c r="B12" s="35" t="s">
        <v>64</v>
      </c>
      <c r="C12" s="18" t="n">
        <v>395</v>
      </c>
      <c r="D12" s="18" t="n">
        <v>59</v>
      </c>
      <c r="E12" s="18" t="n">
        <f aca="false">SUM(C12:D12)</f>
        <v>454</v>
      </c>
      <c r="F12" s="36"/>
      <c r="P12" s="9"/>
    </row>
    <row r="13" customFormat="false" ht="11.25" hidden="false" customHeight="false" outlineLevel="0" collapsed="false">
      <c r="A13" s="35"/>
      <c r="B13" s="37" t="s">
        <v>65</v>
      </c>
      <c r="C13" s="18" t="n">
        <v>2611</v>
      </c>
      <c r="D13" s="18" t="n">
        <v>651</v>
      </c>
      <c r="E13" s="18" t="n">
        <f aca="false">SUM(C13:D15)</f>
        <v>3262</v>
      </c>
      <c r="F13" s="9"/>
      <c r="H13" s="38" t="s">
        <v>66</v>
      </c>
      <c r="I13" s="38"/>
      <c r="J13" s="38" t="s">
        <v>67</v>
      </c>
      <c r="K13" s="38"/>
      <c r="L13" s="38" t="s">
        <v>68</v>
      </c>
      <c r="M13" s="38"/>
      <c r="N13" s="18" t="s">
        <v>53</v>
      </c>
      <c r="P13" s="9"/>
    </row>
    <row r="14" customFormat="false" ht="12.75" hidden="false" customHeight="true" outlineLevel="0" collapsed="false">
      <c r="A14" s="35"/>
      <c r="B14" s="37"/>
      <c r="C14" s="18"/>
      <c r="D14" s="18"/>
      <c r="E14" s="18"/>
      <c r="F14" s="9"/>
      <c r="H14" s="38" t="n">
        <v>160</v>
      </c>
      <c r="I14" s="38"/>
      <c r="J14" s="38" t="n">
        <v>878</v>
      </c>
      <c r="K14" s="38"/>
      <c r="L14" s="38" t="n">
        <v>31</v>
      </c>
      <c r="M14" s="38"/>
      <c r="N14" s="18" t="n">
        <f aca="false">SUM(H14:M14)</f>
        <v>1069</v>
      </c>
      <c r="P14" s="9"/>
    </row>
    <row r="15" customFormat="false" ht="20.25" hidden="false" customHeight="true" outlineLevel="0" collapsed="false">
      <c r="A15" s="35"/>
      <c r="B15" s="37"/>
      <c r="C15" s="18"/>
      <c r="D15" s="18"/>
      <c r="E15" s="18"/>
      <c r="F15" s="9"/>
      <c r="P15" s="9"/>
    </row>
    <row r="16" customFormat="false" ht="11.25" hidden="false" customHeight="false" outlineLevel="0" collapsed="false">
      <c r="A16" s="39"/>
      <c r="B16" s="12"/>
      <c r="C16" s="20"/>
      <c r="D16" s="20"/>
      <c r="E16" s="9"/>
      <c r="F16" s="9"/>
      <c r="N16" s="9"/>
      <c r="O16" s="9"/>
      <c r="P16" s="9"/>
    </row>
    <row r="17" customFormat="false" ht="11.25" hidden="false" customHeight="false" outlineLevel="0" collapsed="false">
      <c r="A17" s="40" t="s">
        <v>69</v>
      </c>
      <c r="B17" s="40"/>
      <c r="C17" s="20"/>
      <c r="D17" s="20"/>
      <c r="E17" s="20"/>
      <c r="F17" s="9"/>
      <c r="I17" s="41"/>
      <c r="J17" s="9"/>
      <c r="K17" s="9"/>
      <c r="L17" s="9"/>
      <c r="M17" s="9"/>
      <c r="N17" s="42"/>
    </row>
    <row r="18" customFormat="false" ht="11.25" hidden="false" customHeight="false" outlineLevel="0" collapsed="false">
      <c r="A18" s="39"/>
      <c r="B18" s="12"/>
      <c r="C18" s="20"/>
      <c r="D18" s="20"/>
      <c r="E18" s="20"/>
      <c r="F18" s="9"/>
      <c r="I18" s="33"/>
    </row>
    <row r="19" customFormat="false" ht="9" hidden="false" customHeight="true" outlineLevel="0" collapsed="false">
      <c r="N19" s="8"/>
      <c r="O19" s="8"/>
      <c r="P19" s="43"/>
      <c r="Q19" s="43"/>
    </row>
    <row r="20" customFormat="false" ht="19.5" hidden="false" customHeight="true" outlineLevel="0" collapsed="false">
      <c r="A20" s="44" t="s">
        <v>70</v>
      </c>
      <c r="B20" s="44"/>
      <c r="C20" s="44"/>
      <c r="D20" s="44"/>
      <c r="E20" s="44"/>
      <c r="N20" s="8"/>
      <c r="O20" s="8"/>
      <c r="P20" s="43"/>
      <c r="Q20" s="43"/>
    </row>
    <row r="21" customFormat="false" ht="14.25" hidden="false" customHeight="true" outlineLevel="0" collapsed="false">
      <c r="A21" s="44"/>
      <c r="B21" s="44"/>
      <c r="C21" s="44"/>
      <c r="D21" s="44"/>
      <c r="E21" s="44"/>
      <c r="F21" s="45"/>
      <c r="G21" s="45"/>
      <c r="H21" s="46"/>
      <c r="J21" s="5"/>
      <c r="K21" s="5"/>
      <c r="L21" s="8"/>
      <c r="M21" s="8"/>
      <c r="N21" s="47"/>
    </row>
    <row r="22" customFormat="false" ht="11.25" hidden="false" customHeight="false" outlineLevel="0" collapsed="false">
      <c r="A22" s="48" t="s">
        <v>71</v>
      </c>
      <c r="B22" s="48"/>
      <c r="C22" s="49" t="n">
        <v>22423</v>
      </c>
      <c r="D22" s="49" t="n">
        <v>4131</v>
      </c>
      <c r="E22" s="49" t="n">
        <f aca="false">SUM(C22:D22)</f>
        <v>26554</v>
      </c>
      <c r="O22" s="46"/>
      <c r="P22" s="46"/>
    </row>
    <row r="23" customFormat="false" ht="11.25" hidden="false" customHeight="false" outlineLevel="0" collapsed="false">
      <c r="I23" s="10"/>
      <c r="J23" s="10"/>
      <c r="K23" s="10"/>
      <c r="L23" s="10"/>
      <c r="M23" s="10"/>
    </row>
    <row r="24" customFormat="false" ht="11.25" hidden="false" customHeight="false" outlineLevel="0" collapsed="false">
      <c r="D24" s="33"/>
    </row>
    <row r="29" customFormat="false" ht="11.2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1.25" hidden="false" customHeight="false" outlineLevel="0" collapsed="false">
      <c r="B30" s="9"/>
      <c r="C30" s="9"/>
      <c r="D30" s="9"/>
      <c r="E30" s="9"/>
      <c r="F30" s="39"/>
      <c r="G30" s="9"/>
      <c r="H30" s="9"/>
      <c r="I30" s="9"/>
      <c r="J30" s="9"/>
      <c r="K30" s="9"/>
      <c r="L30" s="9"/>
    </row>
    <row r="31" customFormat="false" ht="11.25" hidden="false" customHeight="false" outlineLevel="0" collapsed="false">
      <c r="B31" s="9"/>
      <c r="C31" s="9"/>
      <c r="D31" s="9"/>
      <c r="E31" s="9"/>
      <c r="F31" s="39"/>
      <c r="G31" s="9"/>
      <c r="H31" s="9"/>
      <c r="I31" s="9"/>
      <c r="J31" s="9"/>
      <c r="K31" s="9"/>
      <c r="L31" s="9"/>
    </row>
    <row r="32" customFormat="false" ht="11.25" hidden="false" customHeight="false" outlineLevel="0" collapsed="false">
      <c r="B32" s="9"/>
      <c r="C32" s="9"/>
      <c r="D32" s="9"/>
      <c r="E32" s="9"/>
      <c r="F32" s="39"/>
      <c r="G32" s="9"/>
      <c r="H32" s="9"/>
      <c r="I32" s="9"/>
      <c r="J32" s="9"/>
      <c r="K32" s="9"/>
      <c r="L32" s="9"/>
    </row>
    <row r="33" customFormat="false" ht="11.25" hidden="false" customHeight="false" outlineLevel="0" collapsed="false">
      <c r="B33" s="9"/>
      <c r="C33" s="9"/>
      <c r="D33" s="9"/>
      <c r="E33" s="9"/>
      <c r="F33" s="39"/>
      <c r="G33" s="9"/>
      <c r="H33" s="9"/>
      <c r="I33" s="9"/>
      <c r="J33" s="9"/>
      <c r="K33" s="9"/>
      <c r="L33" s="9"/>
    </row>
  </sheetData>
  <mergeCells count="32">
    <mergeCell ref="A4:A10"/>
    <mergeCell ref="B4:B5"/>
    <mergeCell ref="C4:F4"/>
    <mergeCell ref="J4:K4"/>
    <mergeCell ref="L4:M4"/>
    <mergeCell ref="P4:P5"/>
    <mergeCell ref="Q4:Q5"/>
    <mergeCell ref="R4:R5"/>
    <mergeCell ref="S4:S5"/>
    <mergeCell ref="T4:T5"/>
    <mergeCell ref="U4:U5"/>
    <mergeCell ref="V4:V5"/>
    <mergeCell ref="J5:K5"/>
    <mergeCell ref="L5:M5"/>
    <mergeCell ref="J6:K6"/>
    <mergeCell ref="L6:M6"/>
    <mergeCell ref="J7:K7"/>
    <mergeCell ref="L7:M7"/>
    <mergeCell ref="A12:A15"/>
    <mergeCell ref="B13:B15"/>
    <mergeCell ref="C13:C15"/>
    <mergeCell ref="D13:D15"/>
    <mergeCell ref="E13:E15"/>
    <mergeCell ref="H13:I13"/>
    <mergeCell ref="J13:K13"/>
    <mergeCell ref="L13:M13"/>
    <mergeCell ref="H14:I14"/>
    <mergeCell ref="J14:K14"/>
    <mergeCell ref="L14:M14"/>
    <mergeCell ref="A20:E21"/>
    <mergeCell ref="A22:B22"/>
    <mergeCell ref="F30:F3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1.25" zeroHeight="false" outlineLevelRow="0" outlineLevelCol="0"/>
  <cols>
    <col collapsed="false" customWidth="true" hidden="true" outlineLevel="0" max="1" min="1" style="45" width="7.14"/>
    <col collapsed="false" customWidth="true" hidden="false" outlineLevel="0" max="2" min="2" style="45" width="2.7"/>
    <col collapsed="false" customWidth="true" hidden="false" outlineLevel="0" max="3" min="3" style="45" width="55.28"/>
    <col collapsed="false" customWidth="true" hidden="false" outlineLevel="0" max="5" min="4" style="45" width="19.7"/>
    <col collapsed="false" customWidth="true" hidden="true" outlineLevel="0" max="6" min="6" style="45" width="8.85"/>
    <col collapsed="false" customWidth="true" hidden="true" outlineLevel="0" max="8" min="7" style="45" width="5.85"/>
    <col collapsed="false" customWidth="true" hidden="true" outlineLevel="0" max="9" min="9" style="45" width="3.85"/>
    <col collapsed="false" customWidth="true" hidden="true" outlineLevel="0" max="10" min="10" style="45" width="7.7"/>
    <col collapsed="false" customWidth="true" hidden="true" outlineLevel="0" max="11" min="11" style="45" width="4.41"/>
    <col collapsed="false" customWidth="true" hidden="true" outlineLevel="0" max="12" min="12" style="45" width="10.71"/>
    <col collapsed="false" customWidth="true" hidden="false" outlineLevel="0" max="13" min="13" style="45" width="9.56"/>
    <col collapsed="false" customWidth="false" hidden="false" outlineLevel="0" max="257" min="14" style="45" width="11.42"/>
  </cols>
  <sheetData>
    <row r="1" s="4" customFormat="true" ht="11.25" hidden="false" customHeight="false" outlineLevel="0" collapsed="false">
      <c r="C1" s="45"/>
      <c r="D1" s="274" t="s">
        <v>224</v>
      </c>
      <c r="E1" s="63"/>
      <c r="F1" s="63"/>
      <c r="G1" s="63"/>
      <c r="H1" s="63"/>
      <c r="I1" s="63"/>
      <c r="J1" s="63"/>
      <c r="K1" s="63"/>
      <c r="L1" s="63"/>
      <c r="M1" s="63"/>
      <c r="N1" s="63"/>
    </row>
    <row r="3" customFormat="false" ht="11.25" hidden="false" customHeight="false" outlineLevel="0" collapsed="false">
      <c r="C3" s="11" t="s">
        <v>72</v>
      </c>
      <c r="D3" s="50"/>
    </row>
    <row r="5" s="54" customFormat="true" ht="12.75" hidden="false" customHeight="true" outlineLevel="0" collapsed="false">
      <c r="C5" s="151" t="s">
        <v>73</v>
      </c>
      <c r="D5" s="14" t="s">
        <v>225</v>
      </c>
      <c r="E5" s="94"/>
      <c r="F5" s="54" t="e">
        <f aca="false">#NAME!TABLE</f>
        <v>#VALUE!</v>
      </c>
      <c r="J5" s="54" t="str">
        <f aca="false">[1]Tab2!$A$30</f>
        <v>T2 : niveau d'etudes 2eme, 3eme et 4eme annee en 2006</v>
      </c>
    </row>
    <row r="6" s="54" customFormat="true" ht="12.75" hidden="false" customHeight="true" outlineLevel="0" collapsed="false">
      <c r="C6" s="154" t="s">
        <v>75</v>
      </c>
      <c r="D6" s="14"/>
      <c r="E6" s="94"/>
    </row>
    <row r="7" customFormat="false" ht="12.75" hidden="false" customHeight="true" outlineLevel="0" collapsed="false">
      <c r="A7" s="45" t="s">
        <v>212</v>
      </c>
      <c r="C7" s="56" t="s">
        <v>76</v>
      </c>
      <c r="D7" s="57" t="n">
        <v>1.5</v>
      </c>
      <c r="E7" s="58"/>
      <c r="F7" s="45" t="n">
        <f aca="false">[1]Tab2!D7</f>
        <v>72</v>
      </c>
      <c r="H7" s="45" t="str">
        <f aca="false">LEFT([1]Tab2!$B35,2)</f>
        <v>03</v>
      </c>
      <c r="I7" s="45" t="n">
        <f aca="false">[1]Tab2!C35</f>
        <v>0</v>
      </c>
      <c r="J7" s="45" t="n">
        <f aca="false">[1]Tab2!D35</f>
        <v>1</v>
      </c>
    </row>
    <row r="8" customFormat="false" ht="12.75" hidden="false" customHeight="true" outlineLevel="0" collapsed="false">
      <c r="A8" s="45" t="s">
        <v>213</v>
      </c>
      <c r="C8" s="56" t="s">
        <v>77</v>
      </c>
      <c r="D8" s="57" t="n">
        <v>4.6</v>
      </c>
      <c r="E8" s="58"/>
      <c r="F8" s="45" t="n">
        <f aca="false">[1]Tab2!D8</f>
        <v>230</v>
      </c>
      <c r="H8" s="45" t="str">
        <f aca="false">LEFT([1]Tab2!$B36,2)</f>
        <v>05</v>
      </c>
      <c r="I8" s="45" t="n">
        <f aca="false">[1]Tab2!C36</f>
        <v>1</v>
      </c>
      <c r="J8" s="45" t="n">
        <f aca="false">[1]Tab2!D36</f>
        <v>3</v>
      </c>
    </row>
    <row r="9" customFormat="false" ht="12.75" hidden="false" customHeight="true" outlineLevel="0" collapsed="false">
      <c r="C9" s="59" t="s">
        <v>78</v>
      </c>
      <c r="D9" s="57" t="n">
        <v>13.8</v>
      </c>
      <c r="E9" s="58"/>
    </row>
    <row r="10" customFormat="false" ht="12.75" hidden="false" customHeight="true" outlineLevel="0" collapsed="false">
      <c r="A10" s="45" t="s">
        <v>214</v>
      </c>
      <c r="C10" s="56" t="s">
        <v>79</v>
      </c>
      <c r="D10" s="57" t="n">
        <v>1</v>
      </c>
      <c r="E10" s="58"/>
      <c r="F10" s="45" t="n">
        <f aca="false">[1]Tab2!D9</f>
        <v>608</v>
      </c>
      <c r="H10" s="45" t="str">
        <f aca="false">LEFT([1]Tab2!$B37,2)</f>
        <v>06</v>
      </c>
      <c r="I10" s="45" t="n">
        <f aca="false">[1]Tab2!C37</f>
        <v>9</v>
      </c>
      <c r="J10" s="45" t="n">
        <f aca="false">[1]Tab2!D37</f>
        <v>0</v>
      </c>
    </row>
    <row r="11" customFormat="false" ht="12.75" hidden="false" customHeight="true" outlineLevel="0" collapsed="false">
      <c r="A11" s="45" t="s">
        <v>215</v>
      </c>
      <c r="C11" s="56" t="s">
        <v>80</v>
      </c>
      <c r="D11" s="57" t="n">
        <v>2.1</v>
      </c>
      <c r="E11" s="58"/>
      <c r="F11" s="45" t="n">
        <f aca="false">[1]Tab2!D10</f>
        <v>27</v>
      </c>
      <c r="H11" s="45" t="str">
        <f aca="false">LEFT([1]Tab2!$B38,2)</f>
        <v>07</v>
      </c>
      <c r="I11" s="45" t="n">
        <f aca="false">[1]Tab2!C38</f>
        <v>192</v>
      </c>
      <c r="J11" s="45" t="n">
        <f aca="false">[1]Tab2!D38</f>
        <v>20</v>
      </c>
    </row>
    <row r="12" customFormat="false" ht="12.75" hidden="false" customHeight="true" outlineLevel="0" collapsed="false">
      <c r="A12" s="45" t="s">
        <v>216</v>
      </c>
      <c r="C12" s="56" t="s">
        <v>81</v>
      </c>
      <c r="D12" s="57" t="n">
        <v>6.7</v>
      </c>
      <c r="E12" s="58"/>
      <c r="F12" s="45" t="n">
        <f aca="false">[1]Tab2!D11</f>
        <v>176</v>
      </c>
      <c r="H12" s="45" t="str">
        <f aca="false">LEFT([1]Tab2!$B39,2)</f>
        <v>08</v>
      </c>
      <c r="I12" s="45" t="n">
        <f aca="false">[1]Tab2!C39</f>
        <v>8</v>
      </c>
      <c r="J12" s="45" t="n">
        <f aca="false">[1]Tab2!D39</f>
        <v>5</v>
      </c>
    </row>
    <row r="13" customFormat="false" ht="12.75" hidden="false" customHeight="true" outlineLevel="0" collapsed="false">
      <c r="A13" s="45" t="s">
        <v>217</v>
      </c>
      <c r="C13" s="56" t="s">
        <v>82</v>
      </c>
      <c r="D13" s="57" t="n">
        <v>11.1</v>
      </c>
      <c r="E13" s="58"/>
      <c r="F13" s="45" t="n">
        <f aca="false">[1]Tab2!D12</f>
        <v>841</v>
      </c>
      <c r="H13" s="45" t="str">
        <f aca="false">LEFT([1]Tab2!$B40,2)</f>
        <v>09</v>
      </c>
      <c r="I13" s="45" t="n">
        <f aca="false">[1]Tab2!C40</f>
        <v>7</v>
      </c>
      <c r="J13" s="45" t="n">
        <f aca="false">[1]Tab2!D40</f>
        <v>3</v>
      </c>
    </row>
    <row r="14" customFormat="false" ht="12.75" hidden="false" customHeight="true" outlineLevel="0" collapsed="false">
      <c r="A14" s="45" t="s">
        <v>218</v>
      </c>
      <c r="C14" s="56" t="s">
        <v>83</v>
      </c>
      <c r="D14" s="57" t="n">
        <v>40.8</v>
      </c>
      <c r="E14" s="58"/>
      <c r="F14" s="45" t="n">
        <f aca="false">[1]Tab2!D13</f>
        <v>3885</v>
      </c>
      <c r="H14" s="45" t="str">
        <f aca="false">LEFT([1]Tab2!$B41,2)</f>
        <v>10</v>
      </c>
      <c r="I14" s="45" t="n">
        <f aca="false">[1]Tab2!C41</f>
        <v>2</v>
      </c>
      <c r="J14" s="45" t="n">
        <f aca="false">[1]Tab2!D41</f>
        <v>0</v>
      </c>
    </row>
    <row r="15" customFormat="false" ht="12.75" hidden="false" customHeight="true" outlineLevel="0" collapsed="false">
      <c r="A15" s="45" t="s">
        <v>219</v>
      </c>
      <c r="C15" s="56" t="s">
        <v>84</v>
      </c>
      <c r="D15" s="57" t="n">
        <v>2.5</v>
      </c>
      <c r="E15" s="58"/>
      <c r="F15" s="45" t="n">
        <f aca="false">[1]Tab2!D14</f>
        <v>236</v>
      </c>
      <c r="H15" s="45" t="str">
        <f aca="false">LEFT([1]Tab2!$B42,2)</f>
        <v>11</v>
      </c>
      <c r="I15" s="45" t="n">
        <f aca="false">[1]Tab2!C42</f>
        <v>1</v>
      </c>
      <c r="J15" s="45" t="n">
        <f aca="false">[1]Tab2!D42</f>
        <v>4</v>
      </c>
    </row>
    <row r="16" customFormat="false" ht="12.75" hidden="false" customHeight="true" outlineLevel="0" collapsed="false">
      <c r="A16" s="45" t="s">
        <v>220</v>
      </c>
      <c r="C16" s="56" t="s">
        <v>85</v>
      </c>
      <c r="D16" s="57" t="n">
        <v>6.3</v>
      </c>
      <c r="E16" s="58"/>
      <c r="F16" s="45" t="n">
        <f aca="false">[1]Tab2!D15</f>
        <v>315</v>
      </c>
      <c r="H16" s="45" t="str">
        <f aca="false">LEFT([1]Tab2!$B43,2)</f>
        <v>12</v>
      </c>
      <c r="I16" s="45" t="n">
        <f aca="false">[1]Tab2!C43</f>
        <v>27</v>
      </c>
      <c r="J16" s="45" t="n">
        <f aca="false">[1]Tab2!D43</f>
        <v>12</v>
      </c>
    </row>
    <row r="17" customFormat="false" ht="12.75" hidden="false" customHeight="true" outlineLevel="0" collapsed="false">
      <c r="A17" s="45" t="s">
        <v>226</v>
      </c>
      <c r="C17" s="56" t="s">
        <v>86</v>
      </c>
      <c r="D17" s="57" t="n">
        <v>0.2</v>
      </c>
      <c r="E17" s="58"/>
      <c r="F17" s="45" t="n">
        <f aca="false">[1]Tab2!D16</f>
        <v>113</v>
      </c>
      <c r="H17" s="45" t="str">
        <f aca="false">LEFT([1]Tab2!$B44,2)</f>
        <v>13</v>
      </c>
      <c r="I17" s="45" t="n">
        <f aca="false">[1]Tab2!C44</f>
        <v>7</v>
      </c>
      <c r="J17" s="45" t="n">
        <f aca="false">[1]Tab2!D44</f>
        <v>5</v>
      </c>
    </row>
    <row r="18" customFormat="false" ht="12.75" hidden="false" customHeight="true" outlineLevel="0" collapsed="false">
      <c r="A18" s="45" t="s">
        <v>227</v>
      </c>
      <c r="C18" s="56" t="s">
        <v>87</v>
      </c>
      <c r="D18" s="57" t="n">
        <v>3.8</v>
      </c>
      <c r="E18" s="58"/>
      <c r="F18" s="45" t="n">
        <f aca="false">[1]Tab2!D17</f>
        <v>211</v>
      </c>
      <c r="H18" s="45" t="str">
        <f aca="false">LEFT([1]Tab2!$B45,2)</f>
        <v>14</v>
      </c>
      <c r="I18" s="45" t="n">
        <f aca="false">[1]Tab2!C45</f>
        <v>10</v>
      </c>
      <c r="J18" s="45" t="n">
        <f aca="false">[1]Tab2!D45</f>
        <v>8</v>
      </c>
    </row>
    <row r="19" customFormat="false" ht="12.75" hidden="false" customHeight="true" outlineLevel="0" collapsed="false">
      <c r="A19" s="45" t="s">
        <v>228</v>
      </c>
      <c r="C19" s="56" t="s">
        <v>88</v>
      </c>
      <c r="D19" s="57" t="n">
        <v>4.2</v>
      </c>
      <c r="E19" s="58"/>
      <c r="F19" s="45" t="n">
        <f aca="false">[1]Tab2!D18</f>
        <v>278</v>
      </c>
      <c r="H19" s="45" t="str">
        <f aca="false">LEFT([1]Tab2!$B46,2)</f>
        <v>15</v>
      </c>
      <c r="I19" s="45" t="n">
        <f aca="false">[1]Tab2!C46</f>
        <v>49</v>
      </c>
      <c r="J19" s="45" t="n">
        <f aca="false">[1]Tab2!D46</f>
        <v>30</v>
      </c>
    </row>
    <row r="20" customFormat="false" ht="12.75" hidden="false" customHeight="true" outlineLevel="0" collapsed="false">
      <c r="C20" s="56" t="s">
        <v>89</v>
      </c>
      <c r="D20" s="57" t="n">
        <v>1.2</v>
      </c>
      <c r="E20" s="58"/>
    </row>
    <row r="21" customFormat="false" ht="12.75" hidden="false" customHeight="true" outlineLevel="0" collapsed="false">
      <c r="A21" s="45" t="s">
        <v>229</v>
      </c>
      <c r="C21" s="56" t="s">
        <v>90</v>
      </c>
      <c r="D21" s="57" t="n">
        <v>0.2</v>
      </c>
      <c r="E21" s="58"/>
      <c r="F21" s="45" t="n">
        <f aca="false">[1]Tab2!D19</f>
        <v>94</v>
      </c>
      <c r="H21" s="45" t="str">
        <f aca="false">LEFT([1]Tab2!$B47,2)</f>
        <v>No</v>
      </c>
      <c r="I21" s="45" t="n">
        <f aca="false">[1]Tab2!C47</f>
        <v>3</v>
      </c>
      <c r="J21" s="45" t="n">
        <f aca="false">[1]Tab2!D47</f>
        <v>2</v>
      </c>
    </row>
    <row r="22" customFormat="false" ht="12.75" hidden="false" customHeight="true" outlineLevel="0" collapsed="false">
      <c r="A22" s="45" t="s">
        <v>91</v>
      </c>
      <c r="C22" s="56" t="s">
        <v>91</v>
      </c>
      <c r="D22" s="57" t="n">
        <v>0</v>
      </c>
      <c r="E22" s="58"/>
    </row>
    <row r="23" customFormat="false" ht="12.75" hidden="false" customHeight="true" outlineLevel="0" collapsed="false">
      <c r="A23" s="45" t="s">
        <v>230</v>
      </c>
      <c r="C23" s="60" t="s">
        <v>92</v>
      </c>
      <c r="D23" s="71" t="n">
        <f aca="false">SUM(D7:D22)</f>
        <v>100</v>
      </c>
      <c r="E23" s="162"/>
      <c r="F23" s="45" t="n">
        <f aca="false">[1]Tab2!D22</f>
        <v>133</v>
      </c>
      <c r="H23" s="45" t="str">
        <f aca="false">LEFT([1]Tab2!$B50,2)</f>
        <v/>
      </c>
      <c r="I23" s="45" t="n">
        <f aca="false">[1]Tab2!C50</f>
        <v>0</v>
      </c>
      <c r="J23" s="45" t="n">
        <f aca="false">[1]Tab2!D50</f>
        <v>0</v>
      </c>
    </row>
    <row r="24" customFormat="false" ht="18" hidden="false" customHeight="true" outlineLevel="0" collapsed="false"/>
    <row r="25" s="63" customFormat="true" ht="11.25" hidden="false" customHeight="false" outlineLevel="0" collapsed="false">
      <c r="C25" s="6" t="s">
        <v>231</v>
      </c>
      <c r="D25" s="6"/>
      <c r="F25" s="39"/>
      <c r="G25" s="39"/>
      <c r="H25" s="39"/>
    </row>
    <row r="26" customFormat="false" ht="11.25" hidden="false" customHeight="false" outlineLevel="0" collapsed="false">
      <c r="D26" s="54"/>
      <c r="E26" s="54"/>
      <c r="F26" s="64"/>
      <c r="G26" s="64"/>
      <c r="H26" s="64"/>
      <c r="J26" s="50"/>
    </row>
    <row r="27" s="54" customFormat="true" ht="11.25" hidden="false" customHeight="true" outlineLevel="0" collapsed="false">
      <c r="C27" s="166" t="s">
        <v>94</v>
      </c>
      <c r="D27" s="14" t="s">
        <v>225</v>
      </c>
      <c r="E27" s="139" t="s">
        <v>92</v>
      </c>
      <c r="F27" s="66" t="str">
        <f aca="false">[2]Tab3!$A$2</f>
        <v>T3 : Series de bac obtenu en 2006</v>
      </c>
      <c r="G27" s="66"/>
      <c r="H27" s="66"/>
      <c r="I27" s="17"/>
      <c r="J27" s="66" t="str">
        <f aca="false">[2]Tab3!$A$25</f>
        <v>T3 : Serie de bac obtenue avant 2006</v>
      </c>
      <c r="K27" s="66"/>
      <c r="L27" s="66"/>
    </row>
    <row r="28" s="54" customFormat="true" ht="11.25" hidden="false" customHeight="false" outlineLevel="0" collapsed="false">
      <c r="C28" s="166"/>
      <c r="D28" s="14"/>
      <c r="E28" s="139"/>
      <c r="F28" s="66"/>
      <c r="G28" s="66"/>
      <c r="H28" s="66"/>
      <c r="I28" s="17"/>
      <c r="J28" s="66"/>
      <c r="K28" s="66"/>
      <c r="L28" s="66"/>
      <c r="M28" s="39"/>
    </row>
    <row r="29" s="54" customFormat="true" ht="11.25" hidden="false" customHeight="false" outlineLevel="0" collapsed="false">
      <c r="A29" s="54" t="s">
        <v>212</v>
      </c>
      <c r="C29" s="67" t="s">
        <v>96</v>
      </c>
      <c r="D29" s="68" t="n">
        <v>19.5</v>
      </c>
      <c r="E29" s="259" t="n">
        <v>17</v>
      </c>
      <c r="F29" s="17" t="str">
        <f aca="false">IF(OR(LEFT([2]Tab3!$A7,7)="Non rép",LEFT([2]Tab3!$A7,7)="Non ren"),LEFT([2]Tab3!$A7,7),LEFT([2]Tab3!$A7,2))</f>
        <v>01</v>
      </c>
      <c r="G29" s="17" t="n">
        <f aca="false">[2]Tab3!B7</f>
        <v>471</v>
      </c>
      <c r="H29" s="17" t="n">
        <f aca="false">[2]Tab3!C7</f>
        <v>471</v>
      </c>
      <c r="J29" s="17" t="str">
        <f aca="false">IF(OR(LEFT([2]Tab3!$A30,7)="Non rép",LEFT([2]Tab3!$A30,7)="Non ren"),LEFT([2]Tab3!$A30,7),LEFT([2]Tab3!$A30,2))</f>
        <v>01</v>
      </c>
      <c r="K29" s="17" t="n">
        <f aca="false">[2]Tab3!B30</f>
        <v>2361</v>
      </c>
      <c r="L29" s="17" t="n">
        <f aca="false">[2]Tab3!C30</f>
        <v>2361</v>
      </c>
      <c r="M29" s="39"/>
    </row>
    <row r="30" customFormat="false" ht="11.25" hidden="false" customHeight="false" outlineLevel="0" collapsed="false">
      <c r="A30" s="54" t="s">
        <v>213</v>
      </c>
      <c r="B30" s="54"/>
      <c r="C30" s="67" t="s">
        <v>97</v>
      </c>
      <c r="D30" s="68" t="n">
        <v>13.8</v>
      </c>
      <c r="E30" s="259" t="n">
        <v>13.3</v>
      </c>
      <c r="F30" s="17" t="str">
        <f aca="false">IF(OR(LEFT([2]Tab3!$A8,7)="Non rép",LEFT([2]Tab3!$A8,7)="Non ren"),LEFT([2]Tab3!$A8,7),LEFT([2]Tab3!$A8,2))</f>
        <v>02</v>
      </c>
      <c r="G30" s="17" t="n">
        <f aca="false">[2]Tab3!B8</f>
        <v>1456</v>
      </c>
      <c r="H30" s="17" t="n">
        <f aca="false">[2]Tab3!C8</f>
        <v>1927</v>
      </c>
      <c r="J30" s="17" t="str">
        <f aca="false">IF(OR(LEFT([2]Tab3!$A31,7)="Non rép",LEFT([2]Tab3!$A31,7)="Non ren"),LEFT([2]Tab3!$A31,7),LEFT([2]Tab3!$A31,2))</f>
        <v>02</v>
      </c>
      <c r="K30" s="17" t="n">
        <f aca="false">[2]Tab3!B31</f>
        <v>3137</v>
      </c>
      <c r="L30" s="17" t="n">
        <f aca="false">[2]Tab3!C31</f>
        <v>5498</v>
      </c>
      <c r="M30" s="39"/>
    </row>
    <row r="31" customFormat="false" ht="11.25" hidden="false" customHeight="false" outlineLevel="0" collapsed="false">
      <c r="A31" s="54" t="s">
        <v>214</v>
      </c>
      <c r="B31" s="54"/>
      <c r="C31" s="67" t="s">
        <v>98</v>
      </c>
      <c r="D31" s="68" t="n">
        <v>5.9</v>
      </c>
      <c r="E31" s="259" t="n">
        <v>5</v>
      </c>
      <c r="F31" s="17" t="str">
        <f aca="false">IF(OR(LEFT([2]Tab3!$A9,7)="Non rép",LEFT([2]Tab3!$A9,7)="Non ren"),LEFT([2]Tab3!$A9,7),LEFT([2]Tab3!$A9,2))</f>
        <v>03</v>
      </c>
      <c r="G31" s="17" t="n">
        <f aca="false">[2]Tab3!B9</f>
        <v>2216</v>
      </c>
      <c r="H31" s="17" t="n">
        <f aca="false">[2]Tab3!C9</f>
        <v>4143</v>
      </c>
      <c r="J31" s="17" t="str">
        <f aca="false">IF(OR(LEFT([2]Tab3!$A32,7)="Non rép",LEFT([2]Tab3!$A32,7)="Non ren"),LEFT([2]Tab3!$A32,7),LEFT([2]Tab3!$A32,2))</f>
        <v>03</v>
      </c>
      <c r="K31" s="17" t="n">
        <f aca="false">[2]Tab3!B32</f>
        <v>8756</v>
      </c>
      <c r="L31" s="17" t="n">
        <f aca="false">[2]Tab3!C32</f>
        <v>14254</v>
      </c>
      <c r="M31" s="39"/>
    </row>
    <row r="32" customFormat="false" ht="11.25" hidden="false" customHeight="false" outlineLevel="0" collapsed="false">
      <c r="A32" s="54" t="s">
        <v>215</v>
      </c>
      <c r="B32" s="54"/>
      <c r="C32" s="67" t="s">
        <v>99</v>
      </c>
      <c r="D32" s="68" t="n">
        <v>0.8</v>
      </c>
      <c r="E32" s="259" t="n">
        <v>1</v>
      </c>
      <c r="F32" s="17" t="str">
        <f aca="false">IF(OR(LEFT([2]Tab3!$A10,7)="Non rép",LEFT([2]Tab3!$A10,7)="Non ren"),LEFT([2]Tab3!$A10,7),LEFT([2]Tab3!$A10,2))</f>
        <v>04</v>
      </c>
      <c r="G32" s="17" t="n">
        <f aca="false">[2]Tab3!B10</f>
        <v>51</v>
      </c>
      <c r="H32" s="17" t="n">
        <f aca="false">[2]Tab3!C10</f>
        <v>4194</v>
      </c>
      <c r="J32" s="17" t="str">
        <f aca="false">IF(OR(LEFT([2]Tab3!$A33,7)="Non rép",LEFT([2]Tab3!$A33,7)="Non ren"),LEFT([2]Tab3!$A33,7),LEFT([2]Tab3!$A33,2))</f>
        <v>04</v>
      </c>
      <c r="K32" s="17" t="n">
        <f aca="false">[2]Tab3!B33</f>
        <v>251</v>
      </c>
      <c r="L32" s="17" t="n">
        <f aca="false">[2]Tab3!C33</f>
        <v>14505</v>
      </c>
      <c r="M32" s="39"/>
    </row>
    <row r="33" customFormat="false" ht="11.25" hidden="false" customHeight="false" outlineLevel="0" collapsed="false">
      <c r="A33" s="54" t="s">
        <v>216</v>
      </c>
      <c r="B33" s="54"/>
      <c r="C33" s="67" t="s">
        <v>100</v>
      </c>
      <c r="D33" s="68" t="n">
        <v>0.8</v>
      </c>
      <c r="E33" s="259" t="n">
        <v>0.8</v>
      </c>
      <c r="F33" s="17" t="str">
        <f aca="false">IF(OR(LEFT([2]Tab3!$A11,7)="Non rép",LEFT([2]Tab3!$A11,7)="Non ren"),LEFT([2]Tab3!$A11,7),LEFT([2]Tab3!$A11,2))</f>
        <v>05</v>
      </c>
      <c r="G33" s="17" t="n">
        <f aca="false">[2]Tab3!B11</f>
        <v>152</v>
      </c>
      <c r="H33" s="17" t="n">
        <f aca="false">[2]Tab3!C11</f>
        <v>4346</v>
      </c>
      <c r="J33" s="17" t="str">
        <f aca="false">IF(OR(LEFT([2]Tab3!$A34,7)="Non rép",LEFT([2]Tab3!$A34,7)="Non ren"),LEFT([2]Tab3!$A34,7),LEFT([2]Tab3!$A34,2))</f>
        <v>05</v>
      </c>
      <c r="K33" s="17" t="n">
        <f aca="false">[2]Tab3!B34</f>
        <v>391</v>
      </c>
      <c r="L33" s="17" t="n">
        <f aca="false">[2]Tab3!C34</f>
        <v>14896</v>
      </c>
      <c r="M33" s="39"/>
    </row>
    <row r="34" customFormat="false" ht="11.25" hidden="false" customHeight="false" outlineLevel="0" collapsed="false">
      <c r="A34" s="54" t="s">
        <v>217</v>
      </c>
      <c r="B34" s="54"/>
      <c r="C34" s="67" t="s">
        <v>101</v>
      </c>
      <c r="D34" s="68" t="n">
        <v>16.7</v>
      </c>
      <c r="E34" s="259" t="n">
        <v>17.8</v>
      </c>
      <c r="F34" s="17" t="str">
        <f aca="false">IF(OR(LEFT([2]Tab3!$A12,7)="Non rép",LEFT([2]Tab3!$A12,7)="Non ren"),LEFT([2]Tab3!$A12,7),LEFT([2]Tab3!$A12,2))</f>
        <v>06</v>
      </c>
      <c r="G34" s="17" t="n">
        <f aca="false">[2]Tab3!B12</f>
        <v>384</v>
      </c>
      <c r="H34" s="17" t="n">
        <f aca="false">[2]Tab3!C12</f>
        <v>4730</v>
      </c>
      <c r="J34" s="17" t="str">
        <f aca="false">IF(OR(LEFT([2]Tab3!$A35,7)="Non rép",LEFT([2]Tab3!$A35,7)="Non ren"),LEFT([2]Tab3!$A35,7),LEFT([2]Tab3!$A35,2))</f>
        <v>06</v>
      </c>
      <c r="K34" s="17" t="n">
        <f aca="false">[2]Tab3!B35</f>
        <v>2596</v>
      </c>
      <c r="L34" s="17" t="n">
        <f aca="false">[2]Tab3!C35</f>
        <v>17492</v>
      </c>
      <c r="M34" s="39"/>
    </row>
    <row r="35" customFormat="false" ht="11.25" hidden="false" customHeight="false" outlineLevel="0" collapsed="false">
      <c r="A35" s="54" t="s">
        <v>218</v>
      </c>
      <c r="B35" s="54"/>
      <c r="C35" s="67" t="s">
        <v>102</v>
      </c>
      <c r="D35" s="68" t="n">
        <v>0.7</v>
      </c>
      <c r="E35" s="259" t="n">
        <v>0.7</v>
      </c>
      <c r="F35" s="17" t="str">
        <f aca="false">IF(OR(LEFT([2]Tab3!$A13,7)="Non rép",LEFT([2]Tab3!$A13,7)="Non ren"),LEFT([2]Tab3!$A13,7),LEFT([2]Tab3!$A13,2))</f>
        <v>07</v>
      </c>
      <c r="G35" s="17" t="n">
        <f aca="false">[2]Tab3!B13</f>
        <v>33</v>
      </c>
      <c r="H35" s="17" t="n">
        <f aca="false">[2]Tab3!C13</f>
        <v>4763</v>
      </c>
      <c r="J35" s="17" t="str">
        <f aca="false">IF(OR(LEFT([2]Tab3!$A36,7)="Non rép",LEFT([2]Tab3!$A36,7)="Non ren"),LEFT([2]Tab3!$A36,7),LEFT([2]Tab3!$A36,2))</f>
        <v>07</v>
      </c>
      <c r="K35" s="17" t="n">
        <f aca="false">[2]Tab3!B36</f>
        <v>97</v>
      </c>
      <c r="L35" s="17" t="n">
        <f aca="false">[2]Tab3!C36</f>
        <v>17589</v>
      </c>
      <c r="M35" s="39"/>
    </row>
    <row r="36" customFormat="false" ht="11.25" hidden="false" customHeight="false" outlineLevel="0" collapsed="false">
      <c r="A36" s="54" t="s">
        <v>219</v>
      </c>
      <c r="B36" s="54"/>
      <c r="C36" s="67" t="s">
        <v>103</v>
      </c>
      <c r="D36" s="68" t="n">
        <v>14</v>
      </c>
      <c r="E36" s="259" t="n">
        <v>15.7</v>
      </c>
      <c r="F36" s="17" t="str">
        <f aca="false">IF(OR(LEFT([2]Tab3!$A14,7)="Non rép",LEFT([2]Tab3!$A14,7)="Non ren"),LEFT([2]Tab3!$A14,7),LEFT([2]Tab3!$A14,2))</f>
        <v>08</v>
      </c>
      <c r="G36" s="17" t="n">
        <f aca="false">[2]Tab3!B14</f>
        <v>2859</v>
      </c>
      <c r="H36" s="17" t="n">
        <f aca="false">[2]Tab3!C14</f>
        <v>7622</v>
      </c>
      <c r="J36" s="17" t="str">
        <f aca="false">IF(OR(LEFT([2]Tab3!$A37,7)="Non rép",LEFT([2]Tab3!$A37,7)="Non ren"),LEFT([2]Tab3!$A37,7),LEFT([2]Tab3!$A37,2))</f>
        <v>08</v>
      </c>
      <c r="K36" s="17" t="n">
        <f aca="false">[2]Tab3!B37</f>
        <v>4986</v>
      </c>
      <c r="L36" s="17" t="n">
        <f aca="false">[2]Tab3!C37</f>
        <v>22575</v>
      </c>
      <c r="M36" s="39"/>
    </row>
    <row r="37" customFormat="false" ht="11.25" hidden="false" customHeight="false" outlineLevel="0" collapsed="false">
      <c r="A37" s="54" t="s">
        <v>220</v>
      </c>
      <c r="B37" s="54"/>
      <c r="C37" s="67" t="s">
        <v>104</v>
      </c>
      <c r="D37" s="68" t="n">
        <v>0.7</v>
      </c>
      <c r="E37" s="259" t="n">
        <v>0.9</v>
      </c>
      <c r="F37" s="17" t="str">
        <f aca="false">IF(OR(LEFT([2]Tab3!$A15,7)="Non rép",LEFT([2]Tab3!$A15,7)="Non ren"),LEFT([2]Tab3!$A15,7),LEFT([2]Tab3!$A15,2))</f>
        <v>09</v>
      </c>
      <c r="G37" s="17" t="n">
        <f aca="false">[2]Tab3!B15</f>
        <v>18</v>
      </c>
      <c r="H37" s="17" t="n">
        <f aca="false">[2]Tab3!C15</f>
        <v>7640</v>
      </c>
      <c r="J37" s="17" t="str">
        <f aca="false">IF(OR(LEFT([2]Tab3!$A38,7)="Non rép",LEFT([2]Tab3!$A38,7)="Non ren"),LEFT([2]Tab3!$A38,7),LEFT([2]Tab3!$A38,2))</f>
        <v>09</v>
      </c>
      <c r="K37" s="17" t="n">
        <f aca="false">[2]Tab3!B38</f>
        <v>50</v>
      </c>
      <c r="L37" s="17" t="n">
        <f aca="false">[2]Tab3!C38</f>
        <v>22625</v>
      </c>
      <c r="M37" s="39"/>
    </row>
    <row r="38" customFormat="false" ht="11.25" hidden="false" customHeight="false" outlineLevel="0" collapsed="false">
      <c r="A38" s="54" t="s">
        <v>226</v>
      </c>
      <c r="B38" s="54"/>
      <c r="C38" s="67" t="s">
        <v>105</v>
      </c>
      <c r="D38" s="68" t="n">
        <v>0</v>
      </c>
      <c r="E38" s="259" t="n">
        <v>0.1</v>
      </c>
      <c r="F38" s="17" t="str">
        <f aca="false">IF(OR(LEFT([2]Tab3!$A16,7)="Non rép",LEFT([2]Tab3!$A16,7)="Non ren"),LEFT([2]Tab3!$A16,7),LEFT([2]Tab3!$A16,2))</f>
        <v>10</v>
      </c>
      <c r="G38" s="17" t="n">
        <f aca="false">[2]Tab3!B16</f>
        <v>4</v>
      </c>
      <c r="H38" s="17" t="n">
        <f aca="false">[2]Tab3!C16</f>
        <v>7644</v>
      </c>
      <c r="J38" s="17" t="str">
        <f aca="false">IF(OR(LEFT([2]Tab3!$A39,7)="Non rép",LEFT([2]Tab3!$A39,7)="Non ren"),LEFT([2]Tab3!$A39,7),LEFT([2]Tab3!$A39,2))</f>
        <v>10</v>
      </c>
      <c r="K38" s="17" t="n">
        <f aca="false">[2]Tab3!B39</f>
        <v>22</v>
      </c>
      <c r="L38" s="17" t="n">
        <f aca="false">[2]Tab3!C39</f>
        <v>22647</v>
      </c>
      <c r="M38" s="39"/>
    </row>
    <row r="39" customFormat="false" ht="11.25" hidden="false" customHeight="false" outlineLevel="0" collapsed="false">
      <c r="A39" s="54" t="s">
        <v>227</v>
      </c>
      <c r="B39" s="54"/>
      <c r="C39" s="67" t="s">
        <v>106</v>
      </c>
      <c r="D39" s="68" t="n">
        <v>27.1</v>
      </c>
      <c r="E39" s="259" t="n">
        <v>27.7</v>
      </c>
      <c r="F39" s="17" t="str">
        <f aca="false">IF(OR(LEFT([2]Tab3!$A17,7)="Non rép",LEFT([2]Tab3!$A17,7)="Non ren"),LEFT([2]Tab3!$A17,7),LEFT([2]Tab3!$A17,2))</f>
        <v>11</v>
      </c>
      <c r="G39" s="17" t="n">
        <f aca="false">[2]Tab3!B17</f>
        <v>127</v>
      </c>
      <c r="H39" s="17" t="n">
        <f aca="false">[2]Tab3!C17</f>
        <v>7771</v>
      </c>
      <c r="J39" s="17" t="str">
        <f aca="false">IF(OR(LEFT([2]Tab3!$A40,7)="Non rép",LEFT([2]Tab3!$A40,7)="Non ren"),LEFT([2]Tab3!$A40,7),LEFT([2]Tab3!$A40,2))</f>
        <v>11</v>
      </c>
      <c r="K39" s="17" t="n">
        <f aca="false">[2]Tab3!B40</f>
        <v>1512</v>
      </c>
      <c r="L39" s="17" t="n">
        <f aca="false">[2]Tab3!C40</f>
        <v>24159</v>
      </c>
      <c r="M39" s="39"/>
    </row>
    <row r="40" s="39" customFormat="true" ht="11.25" hidden="false" customHeight="false" outlineLevel="0" collapsed="false">
      <c r="C40" s="86" t="s">
        <v>92</v>
      </c>
      <c r="D40" s="87" t="n">
        <f aca="false">SUM(D29:D39)</f>
        <v>100</v>
      </c>
      <c r="E40" s="232" t="n">
        <f aca="false">SUM(E29:E39)</f>
        <v>100</v>
      </c>
      <c r="F40" s="17" t="str">
        <f aca="false">IF(OR(LEFT([2]Tab3!$A20,7)="Non rép",LEFT([2]Tab3!$A20,7)="Non ren"),LEFT([2]Tab3!$A20,7),LEFT([2]Tab3!$A20,2))</f>
        <v> </v>
      </c>
      <c r="G40" s="17"/>
      <c r="H40" s="17"/>
      <c r="J40" s="17" t="str">
        <f aca="false">IF(OR(LEFT([2]Tab3!$A43,7)="Non rép",LEFT([2]Tab3!$A43,7)="Non ren"),LEFT([2]Tab3!$A43,7),LEFT([2]Tab3!$A43,2))</f>
        <v/>
      </c>
      <c r="K40" s="17"/>
      <c r="L40" s="17"/>
    </row>
  </sheetData>
  <mergeCells count="7">
    <mergeCell ref="D5:D6"/>
    <mergeCell ref="E5:E6"/>
    <mergeCell ref="C27:C28"/>
    <mergeCell ref="D27:D28"/>
    <mergeCell ref="E27:E28"/>
    <mergeCell ref="F27:H28"/>
    <mergeCell ref="J27:L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45" width="11.56"/>
    <col collapsed="false" customWidth="true" hidden="false" outlineLevel="0" max="2" min="2" style="45" width="8.99"/>
    <col collapsed="false" customWidth="true" hidden="false" outlineLevel="0" max="3" min="3" style="54" width="8.99"/>
    <col collapsed="false" customWidth="false" hidden="false" outlineLevel="0" max="4" min="4" style="45" width="6.99"/>
    <col collapsed="false" customWidth="false" hidden="false" outlineLevel="0" max="6" min="5" style="64" width="6.99"/>
    <col collapsed="false" customWidth="false" hidden="false" outlineLevel="0" max="10" min="7" style="45" width="6.99"/>
    <col collapsed="false" customWidth="true" hidden="false" outlineLevel="0" max="11" min="11" style="45" width="8.41"/>
    <col collapsed="false" customWidth="false" hidden="false" outlineLevel="0" max="12" min="12" style="45" width="6.99"/>
    <col collapsed="false" customWidth="true" hidden="false" outlineLevel="0" max="13" min="13" style="45" width="7.7"/>
    <col collapsed="false" customWidth="true" hidden="false" outlineLevel="0" max="14" min="14" style="45" width="8.14"/>
    <col collapsed="false" customWidth="false" hidden="false" outlineLevel="0" max="16" min="15" style="45" width="6.99"/>
    <col collapsed="false" customWidth="true" hidden="false" outlineLevel="0" max="17" min="17" style="45" width="7.99"/>
    <col collapsed="false" customWidth="false" hidden="false" outlineLevel="0" max="257" min="18" style="45" width="6.99"/>
  </cols>
  <sheetData>
    <row r="1" s="4" customFormat="true" ht="11.25" hidden="false" customHeight="false" outlineLevel="0" collapsed="false">
      <c r="A1" s="4" t="s">
        <v>109</v>
      </c>
      <c r="B1" s="5"/>
      <c r="C1" s="6"/>
      <c r="E1" s="11"/>
      <c r="F1" s="11" t="s">
        <v>224</v>
      </c>
      <c r="G1" s="11"/>
      <c r="H1" s="11"/>
      <c r="I1" s="11"/>
      <c r="J1" s="11"/>
      <c r="K1" s="11"/>
      <c r="L1" s="11"/>
      <c r="M1" s="11"/>
    </row>
    <row r="2" customFormat="false" ht="11.2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</row>
    <row r="3" s="63" customFormat="true" ht="11.25" hidden="false" customHeight="false" outlineLevel="0" collapsed="false">
      <c r="A3" s="6" t="s">
        <v>232</v>
      </c>
      <c r="D3" s="5"/>
      <c r="E3" s="6" t="s">
        <v>19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4" customFormat="true" ht="11.25" hidden="false" customHeight="false" outlineLevel="0" collapsed="false">
      <c r="A4" s="73" t="s">
        <v>195</v>
      </c>
      <c r="B4" s="39"/>
      <c r="C4" s="94"/>
      <c r="D4" s="70"/>
      <c r="E4" s="70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7" customFormat="true" ht="18" hidden="false" customHeight="true" outlineLevel="0" collapsed="false">
      <c r="A5" s="245" t="s">
        <v>108</v>
      </c>
      <c r="B5" s="18" t="s">
        <v>196</v>
      </c>
      <c r="C5" s="275" t="s">
        <v>53</v>
      </c>
      <c r="D5" s="13"/>
      <c r="E5" s="276"/>
      <c r="F5" s="15" t="s">
        <v>119</v>
      </c>
      <c r="G5" s="15"/>
      <c r="H5" s="180" t="s">
        <v>120</v>
      </c>
      <c r="I5" s="180"/>
      <c r="J5" s="15" t="s">
        <v>121</v>
      </c>
      <c r="K5" s="180" t="s">
        <v>122</v>
      </c>
      <c r="L5" s="15" t="s">
        <v>123</v>
      </c>
      <c r="M5" s="180" t="s">
        <v>124</v>
      </c>
      <c r="N5" s="15" t="s">
        <v>125</v>
      </c>
      <c r="O5" s="180" t="s">
        <v>126</v>
      </c>
      <c r="P5" s="15" t="s">
        <v>127</v>
      </c>
      <c r="Q5" s="130" t="s">
        <v>128</v>
      </c>
    </row>
    <row r="6" s="64" customFormat="true" ht="22.5" hidden="false" customHeight="false" outlineLevel="0" collapsed="false">
      <c r="A6" s="79" t="s">
        <v>110</v>
      </c>
      <c r="B6" s="68" t="n">
        <v>23.1</v>
      </c>
      <c r="C6" s="69" t="n">
        <v>16.2</v>
      </c>
      <c r="D6" s="84"/>
      <c r="E6" s="277"/>
      <c r="F6" s="15"/>
      <c r="G6" s="15"/>
      <c r="H6" s="180"/>
      <c r="I6" s="180"/>
      <c r="J6" s="15"/>
      <c r="K6" s="180"/>
      <c r="L6" s="15"/>
      <c r="M6" s="180"/>
      <c r="N6" s="15"/>
      <c r="O6" s="180"/>
      <c r="P6" s="15"/>
      <c r="Q6" s="130"/>
    </row>
    <row r="7" s="64" customFormat="true" ht="12.75" hidden="false" customHeight="true" outlineLevel="0" collapsed="false">
      <c r="A7" s="79" t="s">
        <v>111</v>
      </c>
      <c r="B7" s="68" t="n">
        <v>32.3</v>
      </c>
      <c r="C7" s="69" t="n">
        <v>33.2</v>
      </c>
      <c r="D7" s="84"/>
      <c r="E7" s="277"/>
      <c r="F7" s="15"/>
      <c r="G7" s="15"/>
      <c r="H7" s="180"/>
      <c r="I7" s="180"/>
      <c r="J7" s="15"/>
      <c r="K7" s="180"/>
      <c r="L7" s="15"/>
      <c r="M7" s="180"/>
      <c r="N7" s="15"/>
      <c r="O7" s="180"/>
      <c r="P7" s="15"/>
      <c r="Q7" s="130"/>
    </row>
    <row r="8" s="64" customFormat="true" ht="11.25" hidden="false" customHeight="false" outlineLevel="0" collapsed="false">
      <c r="A8" s="79" t="s">
        <v>112</v>
      </c>
      <c r="B8" s="68" t="n">
        <v>14.9</v>
      </c>
      <c r="C8" s="69" t="n">
        <v>15.6</v>
      </c>
      <c r="D8" s="84"/>
      <c r="E8" s="277"/>
      <c r="F8" s="15"/>
      <c r="G8" s="15"/>
      <c r="H8" s="180"/>
      <c r="I8" s="180"/>
      <c r="J8" s="15"/>
      <c r="K8" s="180"/>
      <c r="L8" s="15"/>
      <c r="M8" s="180"/>
      <c r="N8" s="15"/>
      <c r="O8" s="180"/>
      <c r="P8" s="15"/>
      <c r="Q8" s="130"/>
    </row>
    <row r="9" s="64" customFormat="true" ht="11.25" hidden="false" customHeight="false" outlineLevel="0" collapsed="false">
      <c r="A9" s="79" t="s">
        <v>113</v>
      </c>
      <c r="B9" s="68" t="n">
        <v>8.3</v>
      </c>
      <c r="C9" s="69" t="n">
        <v>9.9</v>
      </c>
      <c r="D9" s="84"/>
      <c r="E9" s="277"/>
      <c r="F9" s="15"/>
      <c r="G9" s="15"/>
      <c r="H9" s="180"/>
      <c r="I9" s="180"/>
      <c r="J9" s="15"/>
      <c r="K9" s="180"/>
      <c r="L9" s="15"/>
      <c r="M9" s="180"/>
      <c r="N9" s="15"/>
      <c r="O9" s="180"/>
      <c r="P9" s="15"/>
      <c r="Q9" s="130"/>
    </row>
    <row r="10" s="64" customFormat="true" ht="11.25" hidden="false" customHeight="false" outlineLevel="0" collapsed="false">
      <c r="A10" s="79" t="s">
        <v>114</v>
      </c>
      <c r="B10" s="68" t="n">
        <v>6.8</v>
      </c>
      <c r="C10" s="69" t="n">
        <v>7.8</v>
      </c>
      <c r="D10" s="84"/>
      <c r="E10" s="278"/>
      <c r="F10" s="15"/>
      <c r="G10" s="15"/>
      <c r="H10" s="180"/>
      <c r="I10" s="180"/>
      <c r="J10" s="15"/>
      <c r="K10" s="180"/>
      <c r="L10" s="15"/>
      <c r="M10" s="180"/>
      <c r="N10" s="15"/>
      <c r="O10" s="180"/>
      <c r="P10" s="15"/>
      <c r="Q10" s="130"/>
    </row>
    <row r="11" customFormat="false" ht="11.25" hidden="false" customHeight="false" outlineLevel="0" collapsed="false">
      <c r="A11" s="79" t="s">
        <v>115</v>
      </c>
      <c r="B11" s="68" t="n">
        <v>6.8</v>
      </c>
      <c r="C11" s="69" t="n">
        <v>7.6</v>
      </c>
      <c r="D11" s="84"/>
      <c r="E11" s="279" t="s">
        <v>233</v>
      </c>
      <c r="F11" s="18" t="n">
        <v>123</v>
      </c>
      <c r="G11" s="18"/>
      <c r="H11" s="180" t="n">
        <v>21</v>
      </c>
      <c r="I11" s="180"/>
      <c r="J11" s="15" t="n">
        <v>0</v>
      </c>
      <c r="K11" s="180" t="n">
        <v>16</v>
      </c>
      <c r="L11" s="15" t="n">
        <v>6</v>
      </c>
      <c r="M11" s="180" t="n">
        <v>4</v>
      </c>
      <c r="N11" s="181" t="n">
        <v>22</v>
      </c>
      <c r="O11" s="280" t="n">
        <v>161</v>
      </c>
      <c r="P11" s="181" t="n">
        <v>63</v>
      </c>
      <c r="Q11" s="182" t="n">
        <v>145</v>
      </c>
    </row>
    <row r="12" customFormat="false" ht="11.25" hidden="false" customHeight="false" outlineLevel="0" collapsed="false">
      <c r="A12" s="79" t="s">
        <v>116</v>
      </c>
      <c r="B12" s="68" t="n">
        <v>5.1</v>
      </c>
      <c r="C12" s="69" t="n">
        <v>6.6</v>
      </c>
      <c r="D12" s="84"/>
      <c r="E12" s="279" t="s">
        <v>53</v>
      </c>
      <c r="F12" s="18" t="n">
        <v>256</v>
      </c>
      <c r="G12" s="18"/>
      <c r="H12" s="180" t="n">
        <v>39</v>
      </c>
      <c r="I12" s="180"/>
      <c r="J12" s="15" t="n">
        <v>0</v>
      </c>
      <c r="K12" s="180" t="n">
        <v>27</v>
      </c>
      <c r="L12" s="15" t="n">
        <v>7</v>
      </c>
      <c r="M12" s="180" t="n">
        <v>11</v>
      </c>
      <c r="N12" s="181" t="n">
        <v>49</v>
      </c>
      <c r="O12" s="280" t="n">
        <v>360</v>
      </c>
      <c r="P12" s="181" t="n">
        <v>110</v>
      </c>
      <c r="Q12" s="182" t="n">
        <v>267</v>
      </c>
    </row>
    <row r="13" customFormat="false" ht="12.75" hidden="false" customHeight="true" outlineLevel="0" collapsed="false">
      <c r="A13" s="79" t="s">
        <v>117</v>
      </c>
      <c r="B13" s="68" t="n">
        <v>2.7</v>
      </c>
      <c r="C13" s="69" t="n">
        <v>3.1</v>
      </c>
      <c r="D13" s="84"/>
      <c r="E13" s="4" t="s">
        <v>133</v>
      </c>
      <c r="F13" s="54"/>
      <c r="I13" s="64"/>
      <c r="N13" s="27"/>
      <c r="O13" s="27"/>
      <c r="P13" s="27"/>
      <c r="Q13" s="27"/>
    </row>
    <row r="14" customFormat="false" ht="11.25" hidden="false" customHeight="false" outlineLevel="0" collapsed="false">
      <c r="A14" s="86" t="s">
        <v>53</v>
      </c>
      <c r="B14" s="71" t="n">
        <f aca="false">SUM(B6:B13)</f>
        <v>100</v>
      </c>
      <c r="C14" s="72" t="n">
        <f aca="false">SUM(C6:C13)</f>
        <v>100</v>
      </c>
      <c r="D14" s="84"/>
      <c r="E14" s="4" t="s">
        <v>134</v>
      </c>
      <c r="F14" s="54"/>
      <c r="I14" s="64"/>
      <c r="O14" s="27"/>
      <c r="P14" s="27"/>
      <c r="Q14" s="27"/>
    </row>
    <row r="15" customFormat="false" ht="11.25" hidden="false" customHeight="false" outlineLevel="0" collapsed="false">
      <c r="A15" s="13"/>
      <c r="B15" s="9"/>
      <c r="C15" s="237"/>
      <c r="D15" s="84"/>
      <c r="E15" s="20"/>
      <c r="F15" s="45"/>
      <c r="G15" s="64"/>
      <c r="H15" s="64"/>
      <c r="O15" s="13"/>
      <c r="P15" s="13"/>
      <c r="Q15" s="13"/>
    </row>
    <row r="16" customFormat="false" ht="11.25" hidden="false" customHeight="false" outlineLevel="0" collapsed="false">
      <c r="A16" s="13"/>
      <c r="B16" s="190"/>
      <c r="C16" s="190"/>
      <c r="D16" s="84"/>
      <c r="E16" s="73" t="s">
        <v>136</v>
      </c>
      <c r="F16" s="45"/>
      <c r="G16" s="54"/>
      <c r="I16" s="64"/>
      <c r="J16" s="64"/>
      <c r="K16" s="64"/>
      <c r="O16" s="13"/>
      <c r="P16" s="13"/>
      <c r="Q16" s="13"/>
    </row>
    <row r="17" customFormat="false" ht="11.25" hidden="false" customHeight="false" outlineLevel="0" collapsed="false">
      <c r="A17" s="13"/>
      <c r="C17" s="45"/>
      <c r="E17" s="20"/>
      <c r="F17" s="45"/>
      <c r="G17" s="54"/>
      <c r="I17" s="64"/>
      <c r="J17" s="64"/>
      <c r="K17" s="64"/>
      <c r="O17" s="13"/>
      <c r="P17" s="13"/>
      <c r="Q17" s="13"/>
    </row>
    <row r="18" customFormat="false" ht="11.25" hidden="false" customHeight="true" outlineLevel="0" collapsed="false">
      <c r="A18" s="13"/>
      <c r="C18" s="45"/>
      <c r="E18" s="281"/>
      <c r="F18" s="192" t="s">
        <v>137</v>
      </c>
      <c r="G18" s="192"/>
      <c r="H18" s="193" t="s">
        <v>138</v>
      </c>
      <c r="I18" s="193"/>
      <c r="J18" s="96" t="s">
        <v>139</v>
      </c>
      <c r="K18" s="175" t="s">
        <v>140</v>
      </c>
      <c r="L18" s="175"/>
      <c r="M18" s="194" t="s">
        <v>141</v>
      </c>
      <c r="N18" s="194"/>
      <c r="O18" s="119" t="s">
        <v>53</v>
      </c>
      <c r="P18" s="64"/>
      <c r="Q18" s="64"/>
    </row>
    <row r="19" customFormat="false" ht="31.5" hidden="false" customHeight="true" outlineLevel="0" collapsed="false">
      <c r="A19" s="13"/>
      <c r="C19" s="45"/>
      <c r="E19" s="281"/>
      <c r="F19" s="192"/>
      <c r="G19" s="192"/>
      <c r="H19" s="193"/>
      <c r="I19" s="193"/>
      <c r="J19" s="96"/>
      <c r="K19" s="175"/>
      <c r="L19" s="175"/>
      <c r="M19" s="194"/>
      <c r="N19" s="194"/>
      <c r="O19" s="119"/>
      <c r="P19" s="64"/>
      <c r="Q19" s="64"/>
    </row>
    <row r="20" customFormat="false" ht="12.75" hidden="false" customHeight="true" outlineLevel="0" collapsed="false">
      <c r="A20" s="13"/>
      <c r="C20" s="45"/>
      <c r="E20" s="279" t="s">
        <v>233</v>
      </c>
      <c r="F20" s="196" t="n">
        <v>46.4</v>
      </c>
      <c r="G20" s="196"/>
      <c r="H20" s="282" t="n">
        <v>0</v>
      </c>
      <c r="I20" s="282"/>
      <c r="J20" s="115" t="n">
        <v>8.9</v>
      </c>
      <c r="K20" s="282" t="n">
        <v>0.7</v>
      </c>
      <c r="L20" s="282"/>
      <c r="M20" s="115" t="n">
        <v>44</v>
      </c>
      <c r="N20" s="115"/>
      <c r="O20" s="283" t="n">
        <f aca="false">SUM(F20:N20)</f>
        <v>100</v>
      </c>
      <c r="P20" s="64"/>
      <c r="Q20" s="64"/>
    </row>
    <row r="21" customFormat="false" ht="14.25" hidden="false" customHeight="true" outlineLevel="0" collapsed="false">
      <c r="A21" s="13"/>
      <c r="C21" s="45"/>
      <c r="E21" s="284" t="s">
        <v>53</v>
      </c>
      <c r="F21" s="285" t="n">
        <v>44</v>
      </c>
      <c r="G21" s="285"/>
      <c r="H21" s="286" t="n">
        <v>0</v>
      </c>
      <c r="I21" s="286"/>
      <c r="J21" s="187" t="n">
        <v>9.8</v>
      </c>
      <c r="K21" s="186" t="n">
        <v>0.4</v>
      </c>
      <c r="L21" s="186"/>
      <c r="M21" s="187" t="n">
        <v>45.8</v>
      </c>
      <c r="N21" s="187"/>
      <c r="O21" s="88" t="n">
        <f aca="false">SUM(F21:N21)</f>
        <v>100</v>
      </c>
    </row>
    <row r="22" customFormat="false" ht="11.25" hidden="false" customHeight="false" outlineLevel="0" collapsed="false">
      <c r="A22" s="13"/>
      <c r="C22" s="45"/>
      <c r="E22" s="20"/>
      <c r="F22" s="17"/>
      <c r="G22" s="17"/>
      <c r="H22" s="17"/>
      <c r="I22" s="17"/>
      <c r="J22" s="17"/>
      <c r="K22" s="17"/>
      <c r="L22" s="17"/>
      <c r="M22" s="17"/>
      <c r="N22" s="17"/>
      <c r="O22" s="287"/>
    </row>
    <row r="23" s="63" customFormat="true" ht="18" hidden="false" customHeight="true" outlineLevel="0" collapsed="false">
      <c r="A23" s="12"/>
      <c r="B23" s="45"/>
      <c r="C23" s="45"/>
      <c r="D23" s="45"/>
      <c r="E23" s="45"/>
      <c r="F23" s="92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2.75" hidden="false" customHeight="true" outlineLevel="0" collapsed="false">
      <c r="A24" s="9"/>
      <c r="B24" s="9"/>
      <c r="C24" s="36"/>
      <c r="D24" s="9"/>
      <c r="E24" s="9"/>
      <c r="F24" s="9"/>
    </row>
    <row r="26" customFormat="false" ht="12.75" hidden="false" customHeight="true" outlineLevel="0" collapsed="false">
      <c r="A26" s="94"/>
      <c r="B26" s="94"/>
      <c r="C26" s="94"/>
      <c r="D26" s="94"/>
      <c r="G26" s="64"/>
      <c r="H26" s="64"/>
      <c r="I26" s="64"/>
      <c r="J26" s="64"/>
      <c r="K26" s="64"/>
    </row>
    <row r="27" customFormat="false" ht="11.25" hidden="false" customHeight="false" outlineLevel="0" collapsed="false">
      <c r="A27" s="64"/>
      <c r="B27" s="64"/>
      <c r="C27" s="17"/>
      <c r="D27" s="64"/>
      <c r="G27" s="64"/>
      <c r="H27" s="64"/>
      <c r="I27" s="64"/>
      <c r="J27" s="64"/>
      <c r="K27" s="64"/>
    </row>
    <row r="28" customFormat="false" ht="12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1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1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6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1.25" hidden="false" customHeight="false" outlineLevel="0" collapsed="false">
      <c r="A32" s="64"/>
      <c r="B32" s="64"/>
      <c r="C32" s="64"/>
      <c r="D32" s="64"/>
      <c r="G32" s="17"/>
      <c r="H32" s="17"/>
      <c r="I32" s="17"/>
      <c r="J32" s="64"/>
      <c r="K32" s="64"/>
    </row>
  </sheetData>
  <mergeCells count="44">
    <mergeCell ref="F5:G10"/>
    <mergeCell ref="H5:I10"/>
    <mergeCell ref="J5:J10"/>
    <mergeCell ref="K5:K10"/>
    <mergeCell ref="L5:L10"/>
    <mergeCell ref="M5:M10"/>
    <mergeCell ref="N5:N10"/>
    <mergeCell ref="O5:O10"/>
    <mergeCell ref="P5:P10"/>
    <mergeCell ref="Q5:Q10"/>
    <mergeCell ref="F11:G11"/>
    <mergeCell ref="H11:I11"/>
    <mergeCell ref="F12:G12"/>
    <mergeCell ref="H12:I12"/>
    <mergeCell ref="O15:Q17"/>
    <mergeCell ref="E18:E19"/>
    <mergeCell ref="F18:G19"/>
    <mergeCell ref="H18:I19"/>
    <mergeCell ref="J18:J19"/>
    <mergeCell ref="K18:L19"/>
    <mergeCell ref="M18:N19"/>
    <mergeCell ref="O18:O19"/>
    <mergeCell ref="F20:G20"/>
    <mergeCell ref="H20:I20"/>
    <mergeCell ref="K20:L20"/>
    <mergeCell ref="M20:N20"/>
    <mergeCell ref="F21:G21"/>
    <mergeCell ref="H21:I21"/>
    <mergeCell ref="K21:L21"/>
    <mergeCell ref="M21:N21"/>
    <mergeCell ref="F22:G22"/>
    <mergeCell ref="H22:I22"/>
    <mergeCell ref="K22:L22"/>
    <mergeCell ref="M22:N22"/>
    <mergeCell ref="A26:D26"/>
    <mergeCell ref="A28:B31"/>
    <mergeCell ref="C28:D31"/>
    <mergeCell ref="E28:F31"/>
    <mergeCell ref="G28:I31"/>
    <mergeCell ref="J28:K31"/>
    <mergeCell ref="A32:B32"/>
    <mergeCell ref="C32:D32"/>
    <mergeCell ref="E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37.28"/>
    <col collapsed="false" customWidth="true" hidden="false" outlineLevel="0" max="2" min="2" style="54" width="40.42"/>
    <col collapsed="false" customWidth="true" hidden="false" outlineLevel="0" max="3" min="3" style="45" width="27.7"/>
    <col collapsed="false" customWidth="true" hidden="true" outlineLevel="0" max="4" min="4" style="64" width="12.28"/>
    <col collapsed="false" customWidth="true" hidden="true" outlineLevel="0" max="5" min="5" style="64" width="14.14"/>
    <col collapsed="false" customWidth="true" hidden="false" outlineLevel="0" max="6" min="6" style="45" width="11.13"/>
    <col collapsed="false" customWidth="false" hidden="false" outlineLevel="0" max="257" min="7" style="45" width="11.42"/>
  </cols>
  <sheetData>
    <row r="1" s="4" customFormat="true" ht="18" hidden="false" customHeight="true" outlineLevel="0" collapsed="false">
      <c r="A1" s="5"/>
      <c r="B1" s="11" t="s">
        <v>224</v>
      </c>
      <c r="C1" s="77"/>
      <c r="E1" s="9"/>
    </row>
    <row r="3" s="63" customFormat="true" ht="12.75" hidden="false" customHeight="true" outlineLevel="0" collapsed="false">
      <c r="A3" s="6" t="s">
        <v>198</v>
      </c>
      <c r="B3" s="5"/>
      <c r="C3" s="50"/>
    </row>
    <row r="5" s="120" customFormat="true" ht="18" hidden="false" customHeight="true" outlineLevel="0" collapsed="false">
      <c r="A5" s="117" t="s">
        <v>144</v>
      </c>
      <c r="B5" s="117"/>
      <c r="C5" s="48" t="s">
        <v>95</v>
      </c>
      <c r="D5" s="288" t="s">
        <v>53</v>
      </c>
      <c r="E5" s="289"/>
      <c r="F5" s="290" t="s">
        <v>53</v>
      </c>
    </row>
    <row r="6" customFormat="false" ht="12" hidden="false" customHeight="true" outlineLevel="0" collapsed="false">
      <c r="A6" s="121" t="s">
        <v>145</v>
      </c>
      <c r="B6" s="122" t="s">
        <v>146</v>
      </c>
      <c r="C6" s="196" t="n">
        <v>5.2</v>
      </c>
      <c r="D6" s="282"/>
      <c r="E6" s="282"/>
      <c r="F6" s="127" t="n">
        <v>4.9</v>
      </c>
    </row>
    <row r="7" customFormat="false" ht="12" hidden="false" customHeight="true" outlineLevel="0" collapsed="false">
      <c r="A7" s="67" t="s">
        <v>147</v>
      </c>
      <c r="B7" s="129" t="s">
        <v>148</v>
      </c>
      <c r="C7" s="68" t="n">
        <v>9.5</v>
      </c>
      <c r="D7" s="291"/>
      <c r="E7" s="291"/>
      <c r="F7" s="125" t="n">
        <v>10.7</v>
      </c>
    </row>
    <row r="8" customFormat="false" ht="12" hidden="false" customHeight="true" outlineLevel="0" collapsed="false">
      <c r="A8" s="67" t="s">
        <v>149</v>
      </c>
      <c r="B8" s="129"/>
      <c r="C8" s="68"/>
      <c r="D8" s="291"/>
      <c r="E8" s="291"/>
      <c r="F8" s="125"/>
    </row>
    <row r="9" customFormat="false" ht="12" hidden="false" customHeight="true" outlineLevel="0" collapsed="false">
      <c r="A9" s="67" t="s">
        <v>150</v>
      </c>
      <c r="B9" s="129"/>
      <c r="C9" s="68"/>
      <c r="D9" s="291"/>
      <c r="E9" s="291"/>
      <c r="F9" s="125"/>
    </row>
    <row r="10" customFormat="false" ht="12" hidden="false" customHeight="true" outlineLevel="0" collapsed="false">
      <c r="A10" s="126" t="s">
        <v>151</v>
      </c>
      <c r="B10" s="122" t="s">
        <v>152</v>
      </c>
      <c r="C10" s="196" t="n">
        <v>14.3</v>
      </c>
      <c r="D10" s="292"/>
      <c r="E10" s="292"/>
      <c r="F10" s="127" t="n">
        <v>13.8</v>
      </c>
    </row>
    <row r="11" customFormat="false" ht="12" hidden="false" customHeight="true" outlineLevel="0" collapsed="false">
      <c r="A11" s="67" t="s">
        <v>153</v>
      </c>
      <c r="B11" s="122"/>
      <c r="C11" s="196"/>
      <c r="D11" s="291"/>
      <c r="E11" s="291"/>
      <c r="F11" s="127"/>
    </row>
    <row r="12" customFormat="false" ht="12" hidden="false" customHeight="true" outlineLevel="0" collapsed="false">
      <c r="A12" s="67" t="s">
        <v>154</v>
      </c>
      <c r="B12" s="122"/>
      <c r="C12" s="196"/>
      <c r="D12" s="291"/>
      <c r="E12" s="291"/>
      <c r="F12" s="127"/>
    </row>
    <row r="13" customFormat="false" ht="12" hidden="false" customHeight="true" outlineLevel="0" collapsed="false">
      <c r="A13" s="67" t="s">
        <v>155</v>
      </c>
      <c r="B13" s="122"/>
      <c r="C13" s="196"/>
      <c r="D13" s="291"/>
      <c r="E13" s="291"/>
      <c r="F13" s="127"/>
    </row>
    <row r="14" customFormat="false" ht="12" hidden="false" customHeight="true" outlineLevel="0" collapsed="false">
      <c r="A14" s="67" t="s">
        <v>156</v>
      </c>
      <c r="B14" s="122"/>
      <c r="C14" s="196"/>
      <c r="D14" s="291"/>
      <c r="E14" s="291"/>
      <c r="F14" s="127"/>
    </row>
    <row r="15" customFormat="false" ht="12" hidden="false" customHeight="true" outlineLevel="0" collapsed="false">
      <c r="A15" s="128" t="s">
        <v>157</v>
      </c>
      <c r="B15" s="122"/>
      <c r="C15" s="196"/>
      <c r="D15" s="286"/>
      <c r="E15" s="286"/>
      <c r="F15" s="127"/>
    </row>
    <row r="16" customFormat="false" ht="12" hidden="false" customHeight="true" outlineLevel="0" collapsed="false">
      <c r="A16" s="67" t="s">
        <v>158</v>
      </c>
      <c r="B16" s="129" t="s">
        <v>159</v>
      </c>
      <c r="C16" s="68" t="n">
        <v>8.5</v>
      </c>
      <c r="D16" s="291"/>
      <c r="E16" s="291"/>
      <c r="F16" s="125" t="n">
        <v>8.1</v>
      </c>
    </row>
    <row r="17" customFormat="false" ht="12" hidden="false" customHeight="true" outlineLevel="0" collapsed="false">
      <c r="A17" s="67" t="s">
        <v>160</v>
      </c>
      <c r="B17" s="129"/>
      <c r="C17" s="68"/>
      <c r="D17" s="291"/>
      <c r="E17" s="291"/>
      <c r="F17" s="125"/>
    </row>
    <row r="18" customFormat="false" ht="12" hidden="false" customHeight="true" outlineLevel="0" collapsed="false">
      <c r="A18" s="67" t="s">
        <v>161</v>
      </c>
      <c r="B18" s="129"/>
      <c r="C18" s="68"/>
      <c r="D18" s="291"/>
      <c r="E18" s="291"/>
      <c r="F18" s="125"/>
    </row>
    <row r="19" customFormat="false" ht="12" hidden="false" customHeight="true" outlineLevel="0" collapsed="false">
      <c r="A19" s="67" t="s">
        <v>162</v>
      </c>
      <c r="B19" s="129"/>
      <c r="C19" s="68"/>
      <c r="D19" s="291"/>
      <c r="E19" s="291"/>
      <c r="F19" s="125"/>
    </row>
    <row r="20" customFormat="false" ht="12" hidden="false" customHeight="true" outlineLevel="0" collapsed="false">
      <c r="A20" s="67" t="s">
        <v>163</v>
      </c>
      <c r="B20" s="129"/>
      <c r="C20" s="68"/>
      <c r="D20" s="291"/>
      <c r="E20" s="291"/>
      <c r="F20" s="125"/>
    </row>
    <row r="21" customFormat="false" ht="12" hidden="false" customHeight="true" outlineLevel="0" collapsed="false">
      <c r="A21" s="67" t="s">
        <v>164</v>
      </c>
      <c r="B21" s="129"/>
      <c r="C21" s="68"/>
      <c r="D21" s="291"/>
      <c r="E21" s="291"/>
      <c r="F21" s="125"/>
    </row>
    <row r="22" customFormat="false" ht="12" hidden="false" customHeight="true" outlineLevel="0" collapsed="false">
      <c r="A22" s="126" t="s">
        <v>165</v>
      </c>
      <c r="B22" s="122" t="s">
        <v>166</v>
      </c>
      <c r="C22" s="196" t="n">
        <v>29.3</v>
      </c>
      <c r="D22" s="292"/>
      <c r="E22" s="292"/>
      <c r="F22" s="127" t="n">
        <v>29.3</v>
      </c>
    </row>
    <row r="23" customFormat="false" ht="12" hidden="false" customHeight="true" outlineLevel="0" collapsed="false">
      <c r="A23" s="67" t="s">
        <v>167</v>
      </c>
      <c r="B23" s="122"/>
      <c r="C23" s="196"/>
      <c r="D23" s="291"/>
      <c r="E23" s="291"/>
      <c r="F23" s="127"/>
    </row>
    <row r="24" customFormat="false" ht="12" hidden="false" customHeight="true" outlineLevel="0" collapsed="false">
      <c r="A24" s="67" t="s">
        <v>168</v>
      </c>
      <c r="B24" s="122"/>
      <c r="C24" s="196"/>
      <c r="D24" s="291"/>
      <c r="E24" s="291"/>
      <c r="F24" s="127"/>
    </row>
    <row r="25" customFormat="false" ht="12" hidden="false" customHeight="true" outlineLevel="0" collapsed="false">
      <c r="A25" s="67" t="s">
        <v>169</v>
      </c>
      <c r="B25" s="122"/>
      <c r="C25" s="196"/>
      <c r="D25" s="291"/>
      <c r="E25" s="291"/>
      <c r="F25" s="127"/>
    </row>
    <row r="26" customFormat="false" ht="12" hidden="false" customHeight="true" outlineLevel="0" collapsed="false">
      <c r="A26" s="128" t="s">
        <v>170</v>
      </c>
      <c r="B26" s="122"/>
      <c r="C26" s="196"/>
      <c r="D26" s="286"/>
      <c r="E26" s="286"/>
      <c r="F26" s="127"/>
    </row>
    <row r="27" customFormat="false" ht="12" hidden="false" customHeight="true" outlineLevel="0" collapsed="false">
      <c r="A27" s="67" t="s">
        <v>171</v>
      </c>
      <c r="B27" s="129" t="s">
        <v>172</v>
      </c>
      <c r="C27" s="68" t="n">
        <v>27.7</v>
      </c>
      <c r="D27" s="291"/>
      <c r="E27" s="291"/>
      <c r="F27" s="125" t="n">
        <v>28.2</v>
      </c>
    </row>
    <row r="28" customFormat="false" ht="12" hidden="false" customHeight="true" outlineLevel="0" collapsed="false">
      <c r="A28" s="67" t="s">
        <v>173</v>
      </c>
      <c r="B28" s="129"/>
      <c r="C28" s="68"/>
      <c r="D28" s="291"/>
      <c r="E28" s="291"/>
      <c r="F28" s="125"/>
    </row>
    <row r="29" customFormat="false" ht="12" hidden="false" customHeight="true" outlineLevel="0" collapsed="false">
      <c r="A29" s="67" t="s">
        <v>174</v>
      </c>
      <c r="B29" s="129"/>
      <c r="C29" s="68"/>
      <c r="D29" s="291"/>
      <c r="E29" s="291"/>
      <c r="F29" s="125"/>
    </row>
    <row r="30" customFormat="false" ht="12" hidden="false" customHeight="true" outlineLevel="0" collapsed="false">
      <c r="A30" s="122" t="s">
        <v>199</v>
      </c>
      <c r="B30" s="122" t="s">
        <v>175</v>
      </c>
      <c r="C30" s="196" t="n">
        <v>5.5</v>
      </c>
      <c r="D30" s="282"/>
      <c r="E30" s="282"/>
      <c r="F30" s="127" t="n">
        <v>5</v>
      </c>
    </row>
    <row r="31" s="63" customFormat="true" ht="12" hidden="false" customHeight="true" outlineLevel="0" collapsed="false">
      <c r="A31" s="60" t="s">
        <v>92</v>
      </c>
      <c r="B31" s="131"/>
      <c r="C31" s="71" t="n">
        <f aca="false">SUM(C6:C30)</f>
        <v>100</v>
      </c>
      <c r="D31" s="293"/>
      <c r="E31" s="293"/>
      <c r="F31" s="87" t="n">
        <f aca="false">SUM(F6:F30)</f>
        <v>100</v>
      </c>
      <c r="G31" s="133"/>
    </row>
    <row r="32" customFormat="false" ht="18" hidden="false" customHeight="true" outlineLevel="0" collapsed="false">
      <c r="A32" s="4" t="s">
        <v>176</v>
      </c>
      <c r="B32" s="4"/>
      <c r="C32" s="4"/>
    </row>
    <row r="33" customFormat="false" ht="12" hidden="false" customHeight="true" outlineLevel="0" collapsed="false">
      <c r="A33" s="294"/>
      <c r="B33" s="295"/>
      <c r="C33" s="136"/>
    </row>
    <row r="34" customFormat="false" ht="12" hidden="false" customHeight="true" outlineLevel="0" collapsed="false">
      <c r="A34" s="134" t="s">
        <v>177</v>
      </c>
      <c r="B34" s="135"/>
      <c r="C34" s="135"/>
    </row>
    <row r="35" customFormat="false" ht="12" hidden="false" customHeight="true" outlineLevel="0" collapsed="false">
      <c r="A35" s="6" t="s">
        <v>178</v>
      </c>
      <c r="B35" s="6"/>
    </row>
    <row r="36" customFormat="false" ht="12" hidden="false" customHeight="true" outlineLevel="0" collapsed="false">
      <c r="A36" s="6"/>
      <c r="B36" s="6"/>
    </row>
    <row r="37" customFormat="false" ht="18" hidden="false" customHeight="true" outlineLevel="0" collapsed="false">
      <c r="A37" s="137" t="s">
        <v>179</v>
      </c>
      <c r="B37" s="138"/>
      <c r="C37" s="48" t="s">
        <v>95</v>
      </c>
      <c r="D37" s="296" t="s">
        <v>53</v>
      </c>
      <c r="E37" s="180"/>
      <c r="F37" s="297" t="s">
        <v>53</v>
      </c>
    </row>
    <row r="38" customFormat="false" ht="12" hidden="false" customHeight="true" outlineLevel="0" collapsed="false">
      <c r="A38" s="67" t="s">
        <v>180</v>
      </c>
      <c r="B38" s="9"/>
      <c r="C38" s="140" t="n">
        <v>4</v>
      </c>
      <c r="D38" s="163"/>
      <c r="E38" s="163"/>
      <c r="F38" s="125" t="n">
        <v>3.6</v>
      </c>
    </row>
    <row r="39" customFormat="false" ht="12" hidden="false" customHeight="true" outlineLevel="0" collapsed="false">
      <c r="A39" s="67" t="s">
        <v>181</v>
      </c>
      <c r="B39" s="9"/>
      <c r="C39" s="140" t="n">
        <v>16.6</v>
      </c>
      <c r="D39" s="163"/>
      <c r="E39" s="163"/>
      <c r="F39" s="125" t="n">
        <v>14.6</v>
      </c>
    </row>
    <row r="40" customFormat="false" ht="12" hidden="false" customHeight="true" outlineLevel="0" collapsed="false">
      <c r="A40" s="67" t="s">
        <v>182</v>
      </c>
      <c r="B40" s="9"/>
      <c r="C40" s="140" t="n">
        <v>10.8</v>
      </c>
      <c r="D40" s="163"/>
      <c r="E40" s="163"/>
      <c r="F40" s="125" t="n">
        <v>9.7</v>
      </c>
    </row>
    <row r="41" customFormat="false" ht="12" hidden="false" customHeight="true" outlineLevel="0" collapsed="false">
      <c r="A41" s="67" t="s">
        <v>183</v>
      </c>
      <c r="B41" s="9"/>
      <c r="C41" s="140" t="n">
        <v>18.1</v>
      </c>
      <c r="D41" s="163"/>
      <c r="E41" s="163"/>
      <c r="F41" s="125" t="n">
        <v>18</v>
      </c>
    </row>
    <row r="42" customFormat="false" ht="12" hidden="false" customHeight="true" outlineLevel="0" collapsed="false">
      <c r="A42" s="67" t="s">
        <v>184</v>
      </c>
      <c r="B42" s="9"/>
      <c r="C42" s="140" t="n">
        <v>23.1</v>
      </c>
      <c r="D42" s="163"/>
      <c r="E42" s="163"/>
      <c r="F42" s="125" t="n">
        <v>22.7</v>
      </c>
    </row>
    <row r="43" customFormat="false" ht="12" hidden="false" customHeight="true" outlineLevel="0" collapsed="false">
      <c r="A43" s="67" t="s">
        <v>185</v>
      </c>
      <c r="B43" s="9"/>
      <c r="C43" s="140" t="n">
        <v>0</v>
      </c>
      <c r="D43" s="163"/>
      <c r="E43" s="163"/>
      <c r="F43" s="125" t="n">
        <v>0.1</v>
      </c>
    </row>
    <row r="44" customFormat="false" ht="12" hidden="false" customHeight="true" outlineLevel="0" collapsed="false">
      <c r="A44" s="67" t="s">
        <v>186</v>
      </c>
      <c r="B44" s="9"/>
      <c r="C44" s="140" t="n">
        <v>2.4</v>
      </c>
      <c r="D44" s="163"/>
      <c r="E44" s="163"/>
      <c r="F44" s="125" t="n">
        <v>2.1</v>
      </c>
    </row>
    <row r="45" customFormat="false" ht="12" hidden="false" customHeight="true" outlineLevel="0" collapsed="false">
      <c r="A45" s="67" t="s">
        <v>187</v>
      </c>
      <c r="B45" s="9"/>
      <c r="C45" s="140" t="n">
        <v>18</v>
      </c>
      <c r="D45" s="163"/>
      <c r="E45" s="163"/>
      <c r="F45" s="125" t="n">
        <v>23.1</v>
      </c>
    </row>
    <row r="46" customFormat="false" ht="12" hidden="false" customHeight="true" outlineLevel="0" collapsed="false">
      <c r="A46" s="67" t="s">
        <v>188</v>
      </c>
      <c r="B46" s="9"/>
      <c r="C46" s="140" t="n">
        <v>1.2</v>
      </c>
      <c r="D46" s="163"/>
      <c r="E46" s="163"/>
      <c r="F46" s="125" t="n">
        <v>1.2</v>
      </c>
    </row>
    <row r="47" customFormat="false" ht="12" hidden="false" customHeight="true" outlineLevel="0" collapsed="false">
      <c r="A47" s="67" t="s">
        <v>189</v>
      </c>
      <c r="B47" s="9"/>
      <c r="C47" s="140" t="n">
        <v>5.8</v>
      </c>
      <c r="D47" s="163"/>
      <c r="E47" s="163"/>
      <c r="F47" s="125" t="n">
        <v>4.9</v>
      </c>
    </row>
    <row r="48" customFormat="false" ht="12" hidden="false" customHeight="true" outlineLevel="0" collapsed="false">
      <c r="A48" s="60" t="s">
        <v>92</v>
      </c>
      <c r="B48" s="131"/>
      <c r="C48" s="143" t="n">
        <f aca="false">SUM(C38:C47)</f>
        <v>100</v>
      </c>
      <c r="D48" s="298"/>
      <c r="E48" s="298"/>
      <c r="F48" s="88" t="n">
        <f aca="false">SUM(F38:F47)</f>
        <v>100</v>
      </c>
    </row>
  </sheetData>
  <mergeCells count="16">
    <mergeCell ref="A5:B5"/>
    <mergeCell ref="B7:B9"/>
    <mergeCell ref="C7:C9"/>
    <mergeCell ref="F7:F9"/>
    <mergeCell ref="B10:B15"/>
    <mergeCell ref="C10:C15"/>
    <mergeCell ref="F10:F15"/>
    <mergeCell ref="B16:B21"/>
    <mergeCell ref="C16:C21"/>
    <mergeCell ref="F16:F21"/>
    <mergeCell ref="B22:B26"/>
    <mergeCell ref="C22:C26"/>
    <mergeCell ref="F22:F26"/>
    <mergeCell ref="B27:B29"/>
    <mergeCell ref="C27:C29"/>
    <mergeCell ref="F27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3.28"/>
    <col collapsed="false" customWidth="true" hidden="false" outlineLevel="0" max="2" min="2" style="4" width="8.85"/>
    <col collapsed="false" customWidth="true" hidden="false" outlineLevel="0" max="3" min="3" style="4" width="8.7"/>
    <col collapsed="false" customWidth="true" hidden="false" outlineLevel="0" max="4" min="4" style="4" width="8.28"/>
    <col collapsed="false" customWidth="true" hidden="false" outlineLevel="0" max="5" min="5" style="4" width="8.99"/>
    <col collapsed="false" customWidth="true" hidden="false" outlineLevel="0" max="6" min="6" style="4" width="8.7"/>
    <col collapsed="false" customWidth="true" hidden="false" outlineLevel="0" max="7" min="7" style="4" width="1.7"/>
    <col collapsed="false" customWidth="true" hidden="false" outlineLevel="0" max="8" min="8" style="4" width="7.7"/>
    <col collapsed="false" customWidth="true" hidden="false" outlineLevel="0" max="9" min="9" style="4" width="10.85"/>
    <col collapsed="false" customWidth="true" hidden="false" outlineLevel="0" max="10" min="10" style="4" width="7.99"/>
    <col collapsed="false" customWidth="true" hidden="false" outlineLevel="0" max="11" min="11" style="4" width="7.14"/>
    <col collapsed="false" customWidth="true" hidden="false" outlineLevel="0" max="12" min="12" style="4" width="8.7"/>
    <col collapsed="false" customWidth="true" hidden="false" outlineLevel="0" max="13" min="13" style="4" width="8.28"/>
    <col collapsed="false" customWidth="true" hidden="false" outlineLevel="0" max="14" min="14" style="4" width="8.7"/>
    <col collapsed="false" customWidth="true" hidden="false" outlineLevel="0" max="16" min="15" style="4" width="8.56"/>
    <col collapsed="false" customWidth="true" hidden="false" outlineLevel="0" max="17" min="17" style="4" width="8.28"/>
    <col collapsed="false" customWidth="true" hidden="false" outlineLevel="0" max="18" min="18" style="4" width="7.14"/>
    <col collapsed="false" customWidth="true" hidden="false" outlineLevel="0" max="19" min="19" style="4" width="6.85"/>
    <col collapsed="false" customWidth="true" hidden="false" outlineLevel="0" max="20" min="20" style="4" width="5.71"/>
    <col collapsed="false" customWidth="false" hidden="false" outlineLevel="0" max="257" min="21" style="4" width="11.42"/>
  </cols>
  <sheetData>
    <row r="1" s="11" customFormat="true" ht="12.75" hidden="false" customHeight="true" outlineLevel="0" collapsed="false">
      <c r="A1" s="4"/>
      <c r="B1" s="4"/>
      <c r="C1" s="4"/>
      <c r="D1" s="5"/>
      <c r="E1" s="6"/>
      <c r="G1" s="7" t="s">
        <v>234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30" hidden="false" customHeight="true" outlineLevel="0" collapsed="false"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1.25" hidden="false" customHeight="false" outlineLevel="0" collapsed="false">
      <c r="A3" s="6"/>
      <c r="B3" s="5"/>
      <c r="C3" s="10"/>
      <c r="D3" s="11"/>
      <c r="E3" s="5" t="s">
        <v>47</v>
      </c>
      <c r="F3" s="6"/>
      <c r="H3" s="11" t="s">
        <v>48</v>
      </c>
      <c r="I3" s="11"/>
      <c r="J3" s="11"/>
      <c r="K3" s="5"/>
      <c r="L3" s="5"/>
      <c r="M3" s="6"/>
      <c r="O3" s="12"/>
      <c r="P3" s="12"/>
      <c r="Q3" s="12"/>
      <c r="R3" s="12"/>
      <c r="S3" s="12"/>
      <c r="T3" s="13"/>
      <c r="U3" s="9"/>
    </row>
    <row r="4" customFormat="false" ht="60" hidden="false" customHeight="true" outlineLevel="0" collapsed="false">
      <c r="A4" s="107" t="s">
        <v>49</v>
      </c>
      <c r="B4" s="15" t="s">
        <v>50</v>
      </c>
      <c r="C4" s="16" t="s">
        <v>49</v>
      </c>
      <c r="D4" s="16"/>
      <c r="E4" s="16"/>
      <c r="F4" s="16"/>
      <c r="I4" s="9"/>
      <c r="J4" s="13"/>
      <c r="K4" s="13"/>
      <c r="L4" s="13"/>
      <c r="M4" s="13"/>
      <c r="N4" s="13"/>
      <c r="O4" s="17"/>
      <c r="P4" s="17"/>
      <c r="Q4" s="17"/>
      <c r="R4" s="17"/>
      <c r="S4" s="17"/>
      <c r="T4" s="17"/>
      <c r="U4" s="17"/>
      <c r="V4" s="9"/>
    </row>
    <row r="5" customFormat="false" ht="27.75" hidden="false" customHeight="true" outlineLevel="0" collapsed="false">
      <c r="A5" s="107"/>
      <c r="B5" s="15"/>
      <c r="C5" s="18" t="s">
        <v>51</v>
      </c>
      <c r="D5" s="18" t="s">
        <v>52</v>
      </c>
      <c r="E5" s="18" t="s">
        <v>53</v>
      </c>
      <c r="F5" s="15" t="s">
        <v>54</v>
      </c>
      <c r="J5" s="18" t="s">
        <v>51</v>
      </c>
      <c r="K5" s="18"/>
      <c r="L5" s="18" t="s">
        <v>52</v>
      </c>
      <c r="M5" s="18"/>
      <c r="N5" s="18" t="s">
        <v>53</v>
      </c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false" outlineLevel="0" collapsed="false">
      <c r="A6" s="107"/>
      <c r="B6" s="118" t="s">
        <v>55</v>
      </c>
      <c r="C6" s="20" t="n">
        <v>1717</v>
      </c>
      <c r="D6" s="19" t="n">
        <v>64</v>
      </c>
      <c r="E6" s="20" t="n">
        <f aca="false">SUM(C6:D6)</f>
        <v>1781</v>
      </c>
      <c r="F6" s="19" t="n">
        <v>1</v>
      </c>
      <c r="H6" s="121" t="s">
        <v>56</v>
      </c>
      <c r="I6" s="146"/>
      <c r="J6" s="147" t="n">
        <v>1510</v>
      </c>
      <c r="K6" s="147"/>
      <c r="L6" s="24" t="n">
        <v>51</v>
      </c>
      <c r="M6" s="24"/>
      <c r="N6" s="25" t="n">
        <f aca="false">SUM(J6:M6)</f>
        <v>1561</v>
      </c>
      <c r="O6" s="27"/>
      <c r="P6" s="27"/>
      <c r="Q6" s="27"/>
      <c r="R6" s="27"/>
      <c r="S6" s="27"/>
      <c r="T6" s="27"/>
      <c r="U6" s="27"/>
      <c r="V6" s="9"/>
    </row>
    <row r="7" customFormat="false" ht="11.25" hidden="false" customHeight="false" outlineLevel="0" collapsed="false">
      <c r="A7" s="107"/>
      <c r="B7" s="148" t="s">
        <v>57</v>
      </c>
      <c r="C7" s="20" t="n">
        <v>1594</v>
      </c>
      <c r="D7" s="28" t="n">
        <v>49</v>
      </c>
      <c r="E7" s="20" t="n">
        <f aca="false">SUM(C7:D7)</f>
        <v>1643</v>
      </c>
      <c r="F7" s="28" t="n">
        <v>5</v>
      </c>
      <c r="H7" s="121" t="s">
        <v>58</v>
      </c>
      <c r="I7" s="146"/>
      <c r="J7" s="24" t="n">
        <v>1361</v>
      </c>
      <c r="K7" s="24"/>
      <c r="L7" s="24" t="n">
        <v>45</v>
      </c>
      <c r="M7" s="24"/>
      <c r="N7" s="24" t="n">
        <f aca="false">SUM(J7:M7)</f>
        <v>1406</v>
      </c>
      <c r="O7" s="27"/>
      <c r="P7" s="27"/>
      <c r="Q7" s="27"/>
      <c r="R7" s="27"/>
      <c r="S7" s="27"/>
      <c r="T7" s="27"/>
      <c r="U7" s="27"/>
      <c r="V7" s="9"/>
    </row>
    <row r="8" customFormat="false" ht="11.25" hidden="false" customHeight="false" outlineLevel="0" collapsed="false">
      <c r="A8" s="107"/>
      <c r="B8" s="148" t="s">
        <v>59</v>
      </c>
      <c r="C8" s="20" t="n">
        <v>1624</v>
      </c>
      <c r="D8" s="28" t="n">
        <v>75</v>
      </c>
      <c r="E8" s="20" t="n">
        <f aca="false">SUM(C8:D8)</f>
        <v>1699</v>
      </c>
      <c r="F8" s="28" t="n">
        <v>2</v>
      </c>
      <c r="H8" s="9" t="s">
        <v>60</v>
      </c>
      <c r="I8" s="9"/>
      <c r="J8" s="9"/>
      <c r="K8" s="9"/>
      <c r="L8" s="9"/>
      <c r="M8" s="9"/>
      <c r="N8" s="9"/>
      <c r="O8" s="9"/>
      <c r="V8" s="9"/>
    </row>
    <row r="9" customFormat="false" ht="11.25" hidden="false" customHeight="false" outlineLevel="0" collapsed="false">
      <c r="A9" s="107"/>
      <c r="B9" s="148" t="s">
        <v>61</v>
      </c>
      <c r="C9" s="20" t="n">
        <v>0</v>
      </c>
      <c r="D9" s="28" t="n">
        <v>0</v>
      </c>
      <c r="E9" s="20" t="n">
        <v>0</v>
      </c>
      <c r="F9" s="28" t="n">
        <v>0</v>
      </c>
      <c r="H9" s="9"/>
      <c r="I9" s="9"/>
      <c r="J9" s="9"/>
      <c r="K9" s="9"/>
      <c r="L9" s="9"/>
      <c r="M9" s="9"/>
      <c r="N9" s="9"/>
      <c r="O9" s="9"/>
      <c r="V9" s="9"/>
    </row>
    <row r="10" customFormat="false" ht="11.25" hidden="false" customHeight="false" outlineLevel="0" collapsed="false">
      <c r="A10" s="107"/>
      <c r="B10" s="149" t="s">
        <v>53</v>
      </c>
      <c r="C10" s="31" t="n">
        <f aca="false">SUM(C6:C9)</f>
        <v>4935</v>
      </c>
      <c r="D10" s="30" t="n">
        <f aca="false">SUM(D6:D9)</f>
        <v>188</v>
      </c>
      <c r="E10" s="31" t="n">
        <v>5123</v>
      </c>
      <c r="F10" s="30" t="n">
        <f aca="false">SUM(F6:F9)</f>
        <v>8</v>
      </c>
      <c r="H10" s="9"/>
      <c r="I10" s="9"/>
      <c r="J10" s="9"/>
      <c r="K10" s="9"/>
      <c r="L10" s="9"/>
      <c r="M10" s="9"/>
      <c r="N10" s="9"/>
      <c r="O10" s="9"/>
    </row>
    <row r="11" customFormat="false" ht="11.25" hidden="false" customHeight="false" outlineLevel="0" collapsed="false">
      <c r="C11" s="33"/>
      <c r="E11" s="33"/>
      <c r="F11" s="33"/>
      <c r="H11" s="34" t="s">
        <v>62</v>
      </c>
      <c r="I11" s="11"/>
      <c r="J11" s="5"/>
      <c r="K11" s="5"/>
      <c r="L11" s="11"/>
    </row>
    <row r="12" customFormat="false" ht="46.5" hidden="false" customHeight="true" outlineLevel="0" collapsed="false">
      <c r="A12" s="35" t="s">
        <v>63</v>
      </c>
      <c r="B12" s="35" t="s">
        <v>64</v>
      </c>
      <c r="C12" s="18" t="n">
        <v>28</v>
      </c>
      <c r="D12" s="18" t="n">
        <v>1</v>
      </c>
      <c r="E12" s="18" t="n">
        <v>29</v>
      </c>
      <c r="F12" s="36"/>
      <c r="O12" s="9"/>
    </row>
    <row r="13" customFormat="false" ht="11.25" hidden="false" customHeight="false" outlineLevel="0" collapsed="false">
      <c r="A13" s="35"/>
      <c r="B13" s="299" t="s">
        <v>65</v>
      </c>
      <c r="C13" s="18" t="n">
        <v>203</v>
      </c>
      <c r="D13" s="18" t="n">
        <v>3</v>
      </c>
      <c r="E13" s="18" t="n">
        <v>206</v>
      </c>
      <c r="F13" s="9"/>
      <c r="H13" s="38" t="s">
        <v>66</v>
      </c>
      <c r="I13" s="38"/>
      <c r="J13" s="38" t="s">
        <v>67</v>
      </c>
      <c r="K13" s="38"/>
      <c r="L13" s="38" t="s">
        <v>68</v>
      </c>
      <c r="M13" s="38"/>
      <c r="N13" s="18" t="s">
        <v>53</v>
      </c>
      <c r="O13" s="9"/>
    </row>
    <row r="14" customFormat="false" ht="12.75" hidden="false" customHeight="true" outlineLevel="0" collapsed="false">
      <c r="A14" s="35"/>
      <c r="B14" s="299"/>
      <c r="C14" s="18"/>
      <c r="D14" s="18"/>
      <c r="E14" s="18"/>
      <c r="F14" s="9"/>
      <c r="H14" s="38" t="n">
        <v>0</v>
      </c>
      <c r="I14" s="38"/>
      <c r="J14" s="38" t="n">
        <v>45</v>
      </c>
      <c r="K14" s="38"/>
      <c r="L14" s="38" t="n">
        <v>0</v>
      </c>
      <c r="M14" s="38"/>
      <c r="N14" s="18" t="n">
        <v>45</v>
      </c>
      <c r="O14" s="9"/>
    </row>
    <row r="15" customFormat="false" ht="24.75" hidden="false" customHeight="true" outlineLevel="0" collapsed="false">
      <c r="A15" s="35"/>
      <c r="B15" s="299"/>
      <c r="C15" s="18"/>
      <c r="D15" s="18"/>
      <c r="E15" s="18"/>
      <c r="F15" s="9"/>
      <c r="O15" s="9"/>
    </row>
    <row r="16" customFormat="false" ht="11.25" hidden="false" customHeight="false" outlineLevel="0" collapsed="false">
      <c r="A16" s="39"/>
      <c r="B16" s="12"/>
      <c r="C16" s="20"/>
      <c r="D16" s="20"/>
      <c r="E16" s="9"/>
      <c r="F16" s="9"/>
      <c r="N16" s="9"/>
      <c r="O16" s="9"/>
    </row>
    <row r="17" customFormat="false" ht="11.25" hidden="false" customHeight="false" outlineLevel="0" collapsed="false">
      <c r="A17" s="300" t="s">
        <v>69</v>
      </c>
      <c r="B17" s="73"/>
      <c r="C17" s="40"/>
      <c r="D17" s="9"/>
      <c r="E17" s="40"/>
      <c r="F17" s="9"/>
      <c r="I17" s="41"/>
      <c r="J17" s="9"/>
      <c r="K17" s="9"/>
      <c r="L17" s="9"/>
      <c r="M17" s="9"/>
      <c r="N17" s="42"/>
    </row>
    <row r="18" customFormat="false" ht="11.25" hidden="false" customHeight="false" outlineLevel="0" collapsed="false">
      <c r="A18" s="39"/>
      <c r="B18" s="12"/>
      <c r="C18" s="20"/>
      <c r="D18" s="20"/>
      <c r="E18" s="20"/>
      <c r="F18" s="9"/>
    </row>
    <row r="19" customFormat="false" ht="9.75" hidden="false" customHeight="true" outlineLevel="0" collapsed="false">
      <c r="N19" s="8"/>
      <c r="O19" s="43"/>
      <c r="P19" s="43"/>
    </row>
    <row r="20" customFormat="false" ht="16.5" hidden="false" customHeight="true" outlineLevel="0" collapsed="false">
      <c r="A20" s="44" t="s">
        <v>70</v>
      </c>
      <c r="B20" s="44"/>
      <c r="C20" s="44"/>
      <c r="D20" s="44"/>
      <c r="E20" s="44"/>
      <c r="N20" s="8"/>
      <c r="O20" s="43"/>
      <c r="P20" s="43"/>
    </row>
    <row r="21" customFormat="false" ht="19.5" hidden="false" customHeight="true" outlineLevel="0" collapsed="false">
      <c r="A21" s="44"/>
      <c r="B21" s="44"/>
      <c r="C21" s="44"/>
      <c r="D21" s="44"/>
      <c r="E21" s="44"/>
      <c r="F21" s="45"/>
      <c r="G21" s="45"/>
      <c r="H21" s="46"/>
      <c r="J21" s="5"/>
      <c r="K21" s="5"/>
      <c r="L21" s="8"/>
      <c r="M21" s="8"/>
      <c r="N21" s="47"/>
    </row>
    <row r="22" customFormat="false" ht="17.25" hidden="false" customHeight="true" outlineLevel="0" collapsed="false">
      <c r="A22" s="48" t="s">
        <v>71</v>
      </c>
      <c r="B22" s="48"/>
      <c r="C22" s="49" t="n">
        <v>1264</v>
      </c>
      <c r="D22" s="49" t="n">
        <v>47</v>
      </c>
      <c r="E22" s="49" t="n">
        <f aca="false">SUM(C22:D22)</f>
        <v>1311</v>
      </c>
      <c r="O22" s="46"/>
    </row>
    <row r="23" customFormat="false" ht="11.25" hidden="false" customHeight="false" outlineLevel="0" collapsed="false">
      <c r="D23" s="5"/>
      <c r="E23" s="6"/>
      <c r="G23" s="7"/>
      <c r="H23" s="8"/>
      <c r="I23" s="8"/>
      <c r="J23" s="8"/>
      <c r="K23" s="8"/>
      <c r="L23" s="8"/>
      <c r="M23" s="8"/>
      <c r="N23" s="8"/>
    </row>
  </sheetData>
  <mergeCells count="31">
    <mergeCell ref="A4:A10"/>
    <mergeCell ref="B4:B5"/>
    <mergeCell ref="C4:F4"/>
    <mergeCell ref="J4:K4"/>
    <mergeCell ref="L4:M4"/>
    <mergeCell ref="O4:O5"/>
    <mergeCell ref="P4:P5"/>
    <mergeCell ref="Q4:Q5"/>
    <mergeCell ref="R4:R5"/>
    <mergeCell ref="S4:S5"/>
    <mergeCell ref="T4:T5"/>
    <mergeCell ref="U4:U5"/>
    <mergeCell ref="J5:K5"/>
    <mergeCell ref="L5:M5"/>
    <mergeCell ref="J6:K6"/>
    <mergeCell ref="L6:M6"/>
    <mergeCell ref="J7:K7"/>
    <mergeCell ref="L7:M7"/>
    <mergeCell ref="A12:A15"/>
    <mergeCell ref="B13:B15"/>
    <mergeCell ref="C13:C15"/>
    <mergeCell ref="D13:D15"/>
    <mergeCell ref="E13:E15"/>
    <mergeCell ref="H13:I13"/>
    <mergeCell ref="J13:K13"/>
    <mergeCell ref="L13:M13"/>
    <mergeCell ref="H14:I14"/>
    <mergeCell ref="J14:K14"/>
    <mergeCell ref="L14:M14"/>
    <mergeCell ref="A20:E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55.28"/>
    <col collapsed="false" customWidth="true" hidden="false" outlineLevel="0" max="3" min="2" style="45" width="19.7"/>
    <col collapsed="false" customWidth="true" hidden="true" outlineLevel="0" max="4" min="4" style="45" width="8.85"/>
    <col collapsed="false" customWidth="true" hidden="true" outlineLevel="0" max="6" min="5" style="45" width="5.85"/>
    <col collapsed="false" customWidth="true" hidden="true" outlineLevel="0" max="7" min="7" style="45" width="3.85"/>
    <col collapsed="false" customWidth="true" hidden="true" outlineLevel="0" max="8" min="8" style="45" width="7.7"/>
    <col collapsed="false" customWidth="true" hidden="true" outlineLevel="0" max="9" min="9" style="45" width="4.41"/>
    <col collapsed="false" customWidth="true" hidden="true" outlineLevel="0" max="10" min="10" style="45" width="10.71"/>
    <col collapsed="false" customWidth="true" hidden="false" outlineLevel="0" max="11" min="11" style="45" width="9.56"/>
    <col collapsed="false" customWidth="false" hidden="false" outlineLevel="0" max="257" min="12" style="45" width="11.42"/>
  </cols>
  <sheetData>
    <row r="1" s="4" customFormat="true" ht="11.25" hidden="false" customHeight="false" outlineLevel="0" collapsed="false">
      <c r="B1" s="11" t="s">
        <v>234</v>
      </c>
      <c r="C1" s="63"/>
      <c r="D1" s="8"/>
      <c r="E1" s="8"/>
    </row>
    <row r="3" customFormat="false" ht="11.25" hidden="false" customHeight="false" outlineLevel="0" collapsed="false">
      <c r="A3" s="11" t="s">
        <v>72</v>
      </c>
      <c r="B3" s="50"/>
    </row>
    <row r="5" s="54" customFormat="true" ht="12.75" hidden="false" customHeight="true" outlineLevel="0" collapsed="false">
      <c r="A5" s="151" t="s">
        <v>73</v>
      </c>
      <c r="B5" s="14" t="s">
        <v>192</v>
      </c>
      <c r="C5" s="94"/>
      <c r="D5" s="54" t="e">
        <f aca="false">#NAME!TABLE</f>
        <v>#VALUE!</v>
      </c>
      <c r="H5" s="54" t="str">
        <f aca="false">[1]Tab2!$A$30</f>
        <v>T2 : niveau d'etudes 2eme, 3eme et 4eme annee en 2006</v>
      </c>
    </row>
    <row r="6" s="54" customFormat="true" ht="11.25" hidden="false" customHeight="false" outlineLevel="0" collapsed="false">
      <c r="A6" s="154" t="s">
        <v>75</v>
      </c>
      <c r="B6" s="14"/>
      <c r="C6" s="94"/>
    </row>
    <row r="7" customFormat="false" ht="12.75" hidden="false" customHeight="true" outlineLevel="0" collapsed="false">
      <c r="A7" s="56" t="s">
        <v>76</v>
      </c>
      <c r="B7" s="57" t="n">
        <v>0.2</v>
      </c>
      <c r="C7" s="58"/>
      <c r="D7" s="45" t="n">
        <f aca="false">[1]Tab2!D7</f>
        <v>72</v>
      </c>
      <c r="F7" s="45" t="str">
        <f aca="false">LEFT([1]Tab2!$B35,2)</f>
        <v>03</v>
      </c>
      <c r="G7" s="45" t="n">
        <f aca="false">[1]Tab2!C35</f>
        <v>0</v>
      </c>
      <c r="H7" s="45" t="n">
        <f aca="false">[1]Tab2!D35</f>
        <v>1</v>
      </c>
    </row>
    <row r="8" customFormat="false" ht="12.75" hidden="false" customHeight="true" outlineLevel="0" collapsed="false">
      <c r="A8" s="56" t="s">
        <v>77</v>
      </c>
      <c r="B8" s="57" t="n">
        <v>0.6</v>
      </c>
      <c r="C8" s="58"/>
      <c r="D8" s="45" t="n">
        <f aca="false">[1]Tab2!D8</f>
        <v>230</v>
      </c>
      <c r="F8" s="45" t="str">
        <f aca="false">LEFT([1]Tab2!$B36,2)</f>
        <v>05</v>
      </c>
      <c r="G8" s="45" t="n">
        <f aca="false">[1]Tab2!C36</f>
        <v>1</v>
      </c>
      <c r="H8" s="45" t="n">
        <f aca="false">[1]Tab2!D36</f>
        <v>3</v>
      </c>
    </row>
    <row r="9" customFormat="false" ht="12.75" hidden="false" customHeight="true" outlineLevel="0" collapsed="false">
      <c r="A9" s="59" t="s">
        <v>78</v>
      </c>
      <c r="B9" s="57" t="n">
        <v>0</v>
      </c>
      <c r="C9" s="58"/>
    </row>
    <row r="10" customFormat="false" ht="12.75" hidden="false" customHeight="true" outlineLevel="0" collapsed="false">
      <c r="A10" s="56" t="s">
        <v>79</v>
      </c>
      <c r="B10" s="57" t="n">
        <v>1.2</v>
      </c>
      <c r="C10" s="58"/>
      <c r="D10" s="45" t="n">
        <f aca="false">[1]Tab2!D9</f>
        <v>608</v>
      </c>
      <c r="F10" s="45" t="str">
        <f aca="false">LEFT([1]Tab2!$B37,2)</f>
        <v>06</v>
      </c>
      <c r="G10" s="45" t="n">
        <f aca="false">[1]Tab2!C37</f>
        <v>9</v>
      </c>
      <c r="H10" s="45" t="n">
        <f aca="false">[1]Tab2!D37</f>
        <v>0</v>
      </c>
    </row>
    <row r="11" customFormat="false" ht="12.75" hidden="false" customHeight="true" outlineLevel="0" collapsed="false">
      <c r="A11" s="56" t="s">
        <v>80</v>
      </c>
      <c r="B11" s="57" t="n">
        <v>0.3</v>
      </c>
      <c r="C11" s="58"/>
      <c r="D11" s="45" t="n">
        <f aca="false">[1]Tab2!D10</f>
        <v>27</v>
      </c>
      <c r="F11" s="45" t="str">
        <f aca="false">LEFT([1]Tab2!$B38,2)</f>
        <v>07</v>
      </c>
      <c r="G11" s="45" t="n">
        <f aca="false">[1]Tab2!C38</f>
        <v>192</v>
      </c>
      <c r="H11" s="45" t="n">
        <f aca="false">[1]Tab2!D38</f>
        <v>20</v>
      </c>
    </row>
    <row r="12" customFormat="false" ht="12.75" hidden="false" customHeight="true" outlineLevel="0" collapsed="false">
      <c r="A12" s="56" t="s">
        <v>81</v>
      </c>
      <c r="B12" s="57" t="n">
        <v>1</v>
      </c>
      <c r="C12" s="58"/>
      <c r="D12" s="45" t="n">
        <f aca="false">[1]Tab2!D11</f>
        <v>176</v>
      </c>
      <c r="F12" s="45" t="str">
        <f aca="false">LEFT([1]Tab2!$B39,2)</f>
        <v>08</v>
      </c>
      <c r="G12" s="45" t="n">
        <f aca="false">[1]Tab2!C39</f>
        <v>8</v>
      </c>
      <c r="H12" s="45" t="n">
        <f aca="false">[1]Tab2!D39</f>
        <v>5</v>
      </c>
    </row>
    <row r="13" customFormat="false" ht="12.75" hidden="false" customHeight="true" outlineLevel="0" collapsed="false">
      <c r="A13" s="56" t="s">
        <v>82</v>
      </c>
      <c r="B13" s="57" t="n">
        <v>7.3</v>
      </c>
      <c r="C13" s="58"/>
      <c r="D13" s="45" t="n">
        <f aca="false">[1]Tab2!D12</f>
        <v>841</v>
      </c>
      <c r="F13" s="45" t="str">
        <f aca="false">LEFT([1]Tab2!$B40,2)</f>
        <v>09</v>
      </c>
      <c r="G13" s="45" t="n">
        <f aca="false">[1]Tab2!C40</f>
        <v>7</v>
      </c>
      <c r="H13" s="45" t="n">
        <f aca="false">[1]Tab2!D40</f>
        <v>3</v>
      </c>
    </row>
    <row r="14" customFormat="false" ht="12.75" hidden="false" customHeight="true" outlineLevel="0" collapsed="false">
      <c r="A14" s="56" t="s">
        <v>83</v>
      </c>
      <c r="B14" s="57" t="n">
        <v>53.9</v>
      </c>
      <c r="C14" s="58"/>
      <c r="D14" s="45" t="n">
        <f aca="false">[1]Tab2!D13</f>
        <v>3885</v>
      </c>
      <c r="F14" s="45" t="str">
        <f aca="false">LEFT([1]Tab2!$B41,2)</f>
        <v>10</v>
      </c>
      <c r="G14" s="45" t="n">
        <f aca="false">[1]Tab2!C41</f>
        <v>2</v>
      </c>
      <c r="H14" s="45" t="n">
        <f aca="false">[1]Tab2!D41</f>
        <v>0</v>
      </c>
    </row>
    <row r="15" customFormat="false" ht="12.75" hidden="false" customHeight="true" outlineLevel="0" collapsed="false">
      <c r="A15" s="56" t="s">
        <v>84</v>
      </c>
      <c r="B15" s="57" t="n">
        <v>1.2</v>
      </c>
      <c r="C15" s="58"/>
      <c r="D15" s="45" t="n">
        <f aca="false">[1]Tab2!D14</f>
        <v>236</v>
      </c>
      <c r="F15" s="45" t="str">
        <f aca="false">LEFT([1]Tab2!$B42,2)</f>
        <v>11</v>
      </c>
      <c r="G15" s="45" t="n">
        <f aca="false">[1]Tab2!C42</f>
        <v>1</v>
      </c>
      <c r="H15" s="45" t="n">
        <f aca="false">[1]Tab2!D42</f>
        <v>4</v>
      </c>
    </row>
    <row r="16" customFormat="false" ht="12.75" hidden="false" customHeight="true" outlineLevel="0" collapsed="false">
      <c r="A16" s="56" t="s">
        <v>85</v>
      </c>
      <c r="B16" s="57" t="n">
        <v>5.6</v>
      </c>
      <c r="C16" s="58"/>
      <c r="D16" s="45" t="n">
        <f aca="false">[1]Tab2!D15</f>
        <v>315</v>
      </c>
      <c r="F16" s="45" t="str">
        <f aca="false">LEFT([1]Tab2!$B43,2)</f>
        <v>12</v>
      </c>
      <c r="G16" s="45" t="n">
        <f aca="false">[1]Tab2!C43</f>
        <v>27</v>
      </c>
      <c r="H16" s="45" t="n">
        <f aca="false">[1]Tab2!D43</f>
        <v>12</v>
      </c>
    </row>
    <row r="17" customFormat="false" ht="12.75" hidden="false" customHeight="true" outlineLevel="0" collapsed="false">
      <c r="A17" s="56" t="s">
        <v>86</v>
      </c>
      <c r="B17" s="57" t="n">
        <v>1.7</v>
      </c>
      <c r="C17" s="58"/>
      <c r="D17" s="45" t="n">
        <f aca="false">[1]Tab2!D16</f>
        <v>113</v>
      </c>
      <c r="F17" s="45" t="str">
        <f aca="false">LEFT([1]Tab2!$B44,2)</f>
        <v>13</v>
      </c>
      <c r="G17" s="45" t="n">
        <f aca="false">[1]Tab2!C44</f>
        <v>7</v>
      </c>
      <c r="H17" s="45" t="n">
        <f aca="false">[1]Tab2!D44</f>
        <v>5</v>
      </c>
    </row>
    <row r="18" customFormat="false" ht="12.75" hidden="false" customHeight="true" outlineLevel="0" collapsed="false">
      <c r="A18" s="56" t="s">
        <v>87</v>
      </c>
      <c r="B18" s="57" t="n">
        <v>4.9</v>
      </c>
      <c r="C18" s="58"/>
      <c r="D18" s="45" t="n">
        <f aca="false">[1]Tab2!D17</f>
        <v>211</v>
      </c>
      <c r="F18" s="45" t="str">
        <f aca="false">LEFT([1]Tab2!$B45,2)</f>
        <v>14</v>
      </c>
      <c r="G18" s="45" t="n">
        <f aca="false">[1]Tab2!C45</f>
        <v>10</v>
      </c>
      <c r="H18" s="45" t="n">
        <f aca="false">[1]Tab2!D45</f>
        <v>8</v>
      </c>
    </row>
    <row r="19" customFormat="false" ht="12.75" hidden="false" customHeight="true" outlineLevel="0" collapsed="false">
      <c r="A19" s="56" t="s">
        <v>88</v>
      </c>
      <c r="B19" s="57" t="n">
        <v>16.1</v>
      </c>
      <c r="C19" s="58"/>
      <c r="D19" s="45" t="n">
        <f aca="false">[1]Tab2!D18</f>
        <v>278</v>
      </c>
      <c r="F19" s="45" t="str">
        <f aca="false">LEFT([1]Tab2!$B46,2)</f>
        <v>15</v>
      </c>
      <c r="G19" s="45" t="n">
        <f aca="false">[1]Tab2!C46</f>
        <v>49</v>
      </c>
      <c r="H19" s="45" t="n">
        <f aca="false">[1]Tab2!D46</f>
        <v>30</v>
      </c>
    </row>
    <row r="20" customFormat="false" ht="12.75" hidden="false" customHeight="true" outlineLevel="0" collapsed="false">
      <c r="A20" s="56" t="s">
        <v>89</v>
      </c>
      <c r="B20" s="57" t="n">
        <v>4</v>
      </c>
      <c r="C20" s="58"/>
    </row>
    <row r="21" customFormat="false" ht="12.75" hidden="false" customHeight="true" outlineLevel="0" collapsed="false">
      <c r="A21" s="56" t="s">
        <v>90</v>
      </c>
      <c r="B21" s="57" t="n">
        <v>2</v>
      </c>
      <c r="C21" s="58"/>
      <c r="D21" s="45" t="n">
        <f aca="false">[1]Tab2!D19</f>
        <v>94</v>
      </c>
      <c r="F21" s="45" t="str">
        <f aca="false">LEFT([1]Tab2!$B47,2)</f>
        <v>No</v>
      </c>
      <c r="G21" s="45" t="n">
        <f aca="false">[1]Tab2!C47</f>
        <v>3</v>
      </c>
      <c r="H21" s="45" t="n">
        <f aca="false">[1]Tab2!D47</f>
        <v>2</v>
      </c>
    </row>
    <row r="22" customFormat="false" ht="12.75" hidden="false" customHeight="true" outlineLevel="0" collapsed="false">
      <c r="A22" s="56" t="s">
        <v>91</v>
      </c>
      <c r="B22" s="57" t="n">
        <v>0</v>
      </c>
      <c r="C22" s="58"/>
    </row>
    <row r="23" customFormat="false" ht="12.75" hidden="false" customHeight="true" outlineLevel="0" collapsed="false">
      <c r="A23" s="60" t="s">
        <v>92</v>
      </c>
      <c r="B23" s="71" t="n">
        <f aca="false">SUM(B7:B22)</f>
        <v>100</v>
      </c>
      <c r="C23" s="162"/>
      <c r="D23" s="45" t="n">
        <f aca="false">[1]Tab2!D23</f>
        <v>7436</v>
      </c>
      <c r="F23" s="45" t="str">
        <f aca="false">LEFT([1]Tab2!$B51,2)</f>
        <v/>
      </c>
      <c r="G23" s="45" t="n">
        <f aca="false">[1]Tab2!C51</f>
        <v>0</v>
      </c>
      <c r="H23" s="45" t="n">
        <f aca="false">[1]Tab2!D51</f>
        <v>0</v>
      </c>
    </row>
    <row r="24" customFormat="false" ht="18" hidden="false" customHeight="true" outlineLevel="0" collapsed="false"/>
    <row r="25" s="63" customFormat="true" ht="11.25" hidden="false" customHeight="false" outlineLevel="0" collapsed="false">
      <c r="A25" s="6" t="s">
        <v>235</v>
      </c>
      <c r="B25" s="6"/>
      <c r="D25" s="39"/>
      <c r="E25" s="39"/>
      <c r="F25" s="39"/>
    </row>
    <row r="26" customFormat="false" ht="11.25" hidden="false" customHeight="false" outlineLevel="0" collapsed="false">
      <c r="B26" s="54"/>
      <c r="C26" s="54"/>
      <c r="D26" s="64"/>
      <c r="E26" s="64"/>
      <c r="F26" s="64"/>
      <c r="H26" s="50"/>
    </row>
    <row r="27" s="54" customFormat="true" ht="12.75" hidden="false" customHeight="true" outlineLevel="0" collapsed="false">
      <c r="A27" s="166" t="s">
        <v>94</v>
      </c>
      <c r="B27" s="14" t="s">
        <v>192</v>
      </c>
      <c r="C27" s="139" t="s">
        <v>92</v>
      </c>
      <c r="D27" s="66" t="str">
        <f aca="false">[2]Tab3!$A$2</f>
        <v>T3 : Series de bac obtenu en 2006</v>
      </c>
      <c r="E27" s="66"/>
      <c r="F27" s="66"/>
      <c r="G27" s="17"/>
      <c r="H27" s="66" t="str">
        <f aca="false">[2]Tab3!$A$25</f>
        <v>T3 : Serie de bac obtenue avant 2006</v>
      </c>
      <c r="I27" s="66"/>
      <c r="J27" s="66"/>
    </row>
    <row r="28" s="54" customFormat="true" ht="11.25" hidden="false" customHeight="false" outlineLevel="0" collapsed="false">
      <c r="A28" s="166"/>
      <c r="B28" s="14"/>
      <c r="C28" s="139"/>
      <c r="D28" s="66"/>
      <c r="E28" s="66"/>
      <c r="F28" s="66"/>
      <c r="G28" s="17"/>
      <c r="H28" s="66"/>
      <c r="I28" s="66"/>
      <c r="J28" s="66"/>
      <c r="K28" s="39"/>
    </row>
    <row r="29" s="54" customFormat="true" ht="11.25" hidden="false" customHeight="false" outlineLevel="0" collapsed="false">
      <c r="A29" s="67" t="s">
        <v>96</v>
      </c>
      <c r="B29" s="68" t="n">
        <v>25.4</v>
      </c>
      <c r="C29" s="259" t="n">
        <v>26.1</v>
      </c>
      <c r="D29" s="17" t="str">
        <f aca="false">IF(OR(LEFT([2]Tab3!$A7,7)="Non rép",LEFT([2]Tab3!$A7,7)="Non ren"),LEFT([2]Tab3!$A7,7),LEFT([2]Tab3!$A7,2))</f>
        <v>01</v>
      </c>
      <c r="E29" s="17" t="n">
        <f aca="false">[2]Tab3!B7</f>
        <v>471</v>
      </c>
      <c r="F29" s="17" t="n">
        <f aca="false">[2]Tab3!C7</f>
        <v>471</v>
      </c>
      <c r="H29" s="17" t="str">
        <f aca="false">IF(OR(LEFT([2]Tab3!$A30,7)="Non rép",LEFT([2]Tab3!$A30,7)="Non ren"),LEFT([2]Tab3!$A30,7),LEFT([2]Tab3!$A30,2))</f>
        <v>01</v>
      </c>
      <c r="I29" s="17" t="n">
        <f aca="false">[2]Tab3!B30</f>
        <v>2361</v>
      </c>
      <c r="J29" s="17" t="n">
        <f aca="false">[2]Tab3!C30</f>
        <v>2361</v>
      </c>
      <c r="K29" s="39"/>
    </row>
    <row r="30" customFormat="false" ht="11.25" hidden="false" customHeight="false" outlineLevel="0" collapsed="false">
      <c r="A30" s="67" t="s">
        <v>97</v>
      </c>
      <c r="B30" s="68" t="n">
        <v>31.7</v>
      </c>
      <c r="C30" s="259" t="n">
        <v>32.9</v>
      </c>
      <c r="D30" s="17" t="str">
        <f aca="false">IF(OR(LEFT([2]Tab3!$A8,7)="Non rép",LEFT([2]Tab3!$A8,7)="Non ren"),LEFT([2]Tab3!$A8,7),LEFT([2]Tab3!$A8,2))</f>
        <v>02</v>
      </c>
      <c r="E30" s="17" t="n">
        <f aca="false">[2]Tab3!B8</f>
        <v>1456</v>
      </c>
      <c r="F30" s="17" t="n">
        <f aca="false">[2]Tab3!C8</f>
        <v>1927</v>
      </c>
      <c r="H30" s="17" t="str">
        <f aca="false">IF(OR(LEFT([2]Tab3!$A31,7)="Non rép",LEFT([2]Tab3!$A31,7)="Non ren"),LEFT([2]Tab3!$A31,7),LEFT([2]Tab3!$A31,2))</f>
        <v>02</v>
      </c>
      <c r="I30" s="17" t="n">
        <f aca="false">[2]Tab3!B31</f>
        <v>3137</v>
      </c>
      <c r="J30" s="17" t="n">
        <f aca="false">[2]Tab3!C31</f>
        <v>5498</v>
      </c>
      <c r="K30" s="39"/>
    </row>
    <row r="31" customFormat="false" ht="11.25" hidden="false" customHeight="false" outlineLevel="0" collapsed="false">
      <c r="A31" s="67" t="s">
        <v>98</v>
      </c>
      <c r="B31" s="68" t="n">
        <v>11.4</v>
      </c>
      <c r="C31" s="259" t="n">
        <v>11.2</v>
      </c>
      <c r="D31" s="17" t="str">
        <f aca="false">IF(OR(LEFT([2]Tab3!$A9,7)="Non rép",LEFT([2]Tab3!$A9,7)="Non ren"),LEFT([2]Tab3!$A9,7),LEFT([2]Tab3!$A9,2))</f>
        <v>03</v>
      </c>
      <c r="E31" s="17" t="n">
        <f aca="false">[2]Tab3!B9</f>
        <v>2216</v>
      </c>
      <c r="F31" s="17" t="n">
        <f aca="false">[2]Tab3!C9</f>
        <v>4143</v>
      </c>
      <c r="H31" s="17" t="str">
        <f aca="false">IF(OR(LEFT([2]Tab3!$A32,7)="Non rép",LEFT([2]Tab3!$A32,7)="Non ren"),LEFT([2]Tab3!$A32,7),LEFT([2]Tab3!$A32,2))</f>
        <v>03</v>
      </c>
      <c r="I31" s="17" t="n">
        <f aca="false">[2]Tab3!B32</f>
        <v>8756</v>
      </c>
      <c r="J31" s="17" t="n">
        <f aca="false">[2]Tab3!C32</f>
        <v>14254</v>
      </c>
      <c r="K31" s="39"/>
    </row>
    <row r="32" customFormat="false" ht="11.25" hidden="false" customHeight="false" outlineLevel="0" collapsed="false">
      <c r="A32" s="67" t="s">
        <v>99</v>
      </c>
      <c r="B32" s="68" t="n">
        <v>0.8</v>
      </c>
      <c r="C32" s="259" t="n">
        <v>1</v>
      </c>
      <c r="D32" s="17" t="str">
        <f aca="false">IF(OR(LEFT([2]Tab3!$A10,7)="Non rép",LEFT([2]Tab3!$A10,7)="Non ren"),LEFT([2]Tab3!$A10,7),LEFT([2]Tab3!$A10,2))</f>
        <v>04</v>
      </c>
      <c r="E32" s="17" t="n">
        <f aca="false">[2]Tab3!B10</f>
        <v>51</v>
      </c>
      <c r="F32" s="17" t="n">
        <f aca="false">[2]Tab3!C10</f>
        <v>4194</v>
      </c>
      <c r="H32" s="17" t="str">
        <f aca="false">IF(OR(LEFT([2]Tab3!$A33,7)="Non rép",LEFT([2]Tab3!$A33,7)="Non ren"),LEFT([2]Tab3!$A33,7),LEFT([2]Tab3!$A33,2))</f>
        <v>04</v>
      </c>
      <c r="I32" s="17" t="n">
        <f aca="false">[2]Tab3!B33</f>
        <v>251</v>
      </c>
      <c r="J32" s="17" t="n">
        <f aca="false">[2]Tab3!C33</f>
        <v>14505</v>
      </c>
      <c r="K32" s="39"/>
    </row>
    <row r="33" customFormat="false" ht="11.25" hidden="false" customHeight="false" outlineLevel="0" collapsed="false">
      <c r="A33" s="67" t="s">
        <v>100</v>
      </c>
      <c r="B33" s="68" t="n">
        <v>0.4</v>
      </c>
      <c r="C33" s="259" t="n">
        <v>0.3</v>
      </c>
      <c r="D33" s="17" t="str">
        <f aca="false">IF(OR(LEFT([2]Tab3!$A11,7)="Non rép",LEFT([2]Tab3!$A11,7)="Non ren"),LEFT([2]Tab3!$A11,7),LEFT([2]Tab3!$A11,2))</f>
        <v>05</v>
      </c>
      <c r="E33" s="17" t="n">
        <f aca="false">[2]Tab3!B11</f>
        <v>152</v>
      </c>
      <c r="F33" s="17" t="n">
        <f aca="false">[2]Tab3!C11</f>
        <v>4346</v>
      </c>
      <c r="H33" s="17" t="str">
        <f aca="false">IF(OR(LEFT([2]Tab3!$A34,7)="Non rép",LEFT([2]Tab3!$A34,7)="Non ren"),LEFT([2]Tab3!$A34,7),LEFT([2]Tab3!$A34,2))</f>
        <v>05</v>
      </c>
      <c r="I33" s="17" t="n">
        <f aca="false">[2]Tab3!B34</f>
        <v>391</v>
      </c>
      <c r="J33" s="17" t="n">
        <f aca="false">[2]Tab3!C34</f>
        <v>14896</v>
      </c>
      <c r="K33" s="39"/>
    </row>
    <row r="34" customFormat="false" ht="11.25" hidden="false" customHeight="false" outlineLevel="0" collapsed="false">
      <c r="A34" s="67" t="s">
        <v>101</v>
      </c>
      <c r="B34" s="68" t="n">
        <v>10.9</v>
      </c>
      <c r="C34" s="259" t="n">
        <v>10.6</v>
      </c>
      <c r="D34" s="17" t="str">
        <f aca="false">IF(OR(LEFT([2]Tab3!$A12,7)="Non rép",LEFT([2]Tab3!$A12,7)="Non ren"),LEFT([2]Tab3!$A12,7),LEFT([2]Tab3!$A12,2))</f>
        <v>06</v>
      </c>
      <c r="E34" s="17" t="n">
        <f aca="false">[2]Tab3!B12</f>
        <v>384</v>
      </c>
      <c r="F34" s="17" t="n">
        <f aca="false">[2]Tab3!C12</f>
        <v>4730</v>
      </c>
      <c r="H34" s="17" t="str">
        <f aca="false">IF(OR(LEFT([2]Tab3!$A35,7)="Non rép",LEFT([2]Tab3!$A35,7)="Non ren"),LEFT([2]Tab3!$A35,7),LEFT([2]Tab3!$A35,2))</f>
        <v>06</v>
      </c>
      <c r="I34" s="17" t="n">
        <f aca="false">[2]Tab3!B35</f>
        <v>2596</v>
      </c>
      <c r="J34" s="17" t="n">
        <f aca="false">[2]Tab3!C35</f>
        <v>17492</v>
      </c>
      <c r="K34" s="39"/>
    </row>
    <row r="35" customFormat="false" ht="11.25" hidden="false" customHeight="false" outlineLevel="0" collapsed="false">
      <c r="A35" s="67" t="s">
        <v>102</v>
      </c>
      <c r="B35" s="68" t="n">
        <v>0.3</v>
      </c>
      <c r="C35" s="259" t="n">
        <v>0.4</v>
      </c>
      <c r="D35" s="17" t="str">
        <f aca="false">IF(OR(LEFT([2]Tab3!$A13,7)="Non rép",LEFT([2]Tab3!$A13,7)="Non ren"),LEFT([2]Tab3!$A13,7),LEFT([2]Tab3!$A13,2))</f>
        <v>07</v>
      </c>
      <c r="E35" s="17" t="n">
        <f aca="false">[2]Tab3!B13</f>
        <v>33</v>
      </c>
      <c r="F35" s="17" t="n">
        <f aca="false">[2]Tab3!C13</f>
        <v>4763</v>
      </c>
      <c r="H35" s="17" t="str">
        <f aca="false">IF(OR(LEFT([2]Tab3!$A36,7)="Non rép",LEFT([2]Tab3!$A36,7)="Non ren"),LEFT([2]Tab3!$A36,7),LEFT([2]Tab3!$A36,2))</f>
        <v>07</v>
      </c>
      <c r="I35" s="17" t="n">
        <f aca="false">[2]Tab3!B36</f>
        <v>97</v>
      </c>
      <c r="J35" s="17" t="n">
        <f aca="false">[2]Tab3!C36</f>
        <v>17589</v>
      </c>
      <c r="K35" s="39"/>
    </row>
    <row r="36" customFormat="false" ht="11.25" hidden="false" customHeight="false" outlineLevel="0" collapsed="false">
      <c r="A36" s="67" t="s">
        <v>103</v>
      </c>
      <c r="B36" s="68" t="n">
        <v>15.5</v>
      </c>
      <c r="C36" s="259" t="n">
        <v>14.4</v>
      </c>
      <c r="D36" s="17" t="str">
        <f aca="false">IF(OR(LEFT([2]Tab3!$A14,7)="Non rép",LEFT([2]Tab3!$A14,7)="Non ren"),LEFT([2]Tab3!$A14,7),LEFT([2]Tab3!$A14,2))</f>
        <v>08</v>
      </c>
      <c r="E36" s="17" t="n">
        <f aca="false">[2]Tab3!B14</f>
        <v>2859</v>
      </c>
      <c r="F36" s="17" t="n">
        <f aca="false">[2]Tab3!C14</f>
        <v>7622</v>
      </c>
      <c r="H36" s="17" t="str">
        <f aca="false">IF(OR(LEFT([2]Tab3!$A37,7)="Non rép",LEFT([2]Tab3!$A37,7)="Non ren"),LEFT([2]Tab3!$A37,7),LEFT([2]Tab3!$A37,2))</f>
        <v>08</v>
      </c>
      <c r="I36" s="17" t="n">
        <f aca="false">[2]Tab3!B37</f>
        <v>4986</v>
      </c>
      <c r="J36" s="17" t="n">
        <f aca="false">[2]Tab3!C37</f>
        <v>22575</v>
      </c>
      <c r="K36" s="39"/>
    </row>
    <row r="37" customFormat="false" ht="11.25" hidden="false" customHeight="false" outlineLevel="0" collapsed="false">
      <c r="A37" s="67" t="s">
        <v>104</v>
      </c>
      <c r="B37" s="68" t="n">
        <v>0.2</v>
      </c>
      <c r="C37" s="259" t="n">
        <v>0.1</v>
      </c>
      <c r="D37" s="17" t="str">
        <f aca="false">IF(OR(LEFT([2]Tab3!$A15,7)="Non rép",LEFT([2]Tab3!$A15,7)="Non ren"),LEFT([2]Tab3!$A15,7),LEFT([2]Tab3!$A15,2))</f>
        <v>09</v>
      </c>
      <c r="E37" s="17" t="n">
        <f aca="false">[2]Tab3!B15</f>
        <v>18</v>
      </c>
      <c r="F37" s="17" t="n">
        <f aca="false">[2]Tab3!C15</f>
        <v>7640</v>
      </c>
      <c r="H37" s="17" t="str">
        <f aca="false">IF(OR(LEFT([2]Tab3!$A38,7)="Non rép",LEFT([2]Tab3!$A38,7)="Non ren"),LEFT([2]Tab3!$A38,7),LEFT([2]Tab3!$A38,2))</f>
        <v>09</v>
      </c>
      <c r="I37" s="17" t="n">
        <f aca="false">[2]Tab3!B38</f>
        <v>50</v>
      </c>
      <c r="J37" s="17" t="n">
        <f aca="false">[2]Tab3!C38</f>
        <v>22625</v>
      </c>
      <c r="K37" s="39"/>
    </row>
    <row r="38" customFormat="false" ht="11.25" hidden="false" customHeight="false" outlineLevel="0" collapsed="false">
      <c r="A38" s="67" t="s">
        <v>105</v>
      </c>
      <c r="B38" s="68" t="n">
        <v>0.1</v>
      </c>
      <c r="C38" s="259" t="n">
        <v>0.1</v>
      </c>
      <c r="D38" s="17" t="str">
        <f aca="false">IF(OR(LEFT([2]Tab3!$A16,7)="Non rép",LEFT([2]Tab3!$A16,7)="Non ren"),LEFT([2]Tab3!$A16,7),LEFT([2]Tab3!$A16,2))</f>
        <v>10</v>
      </c>
      <c r="E38" s="17" t="n">
        <f aca="false">[2]Tab3!B16</f>
        <v>4</v>
      </c>
      <c r="F38" s="17" t="n">
        <f aca="false">[2]Tab3!C16</f>
        <v>7644</v>
      </c>
      <c r="H38" s="17" t="str">
        <f aca="false">IF(OR(LEFT([2]Tab3!$A39,7)="Non rép",LEFT([2]Tab3!$A39,7)="Non ren"),LEFT([2]Tab3!$A39,7),LEFT([2]Tab3!$A39,2))</f>
        <v>10</v>
      </c>
      <c r="I38" s="17" t="n">
        <f aca="false">[2]Tab3!B39</f>
        <v>22</v>
      </c>
      <c r="J38" s="17" t="n">
        <f aca="false">[2]Tab3!C39</f>
        <v>22647</v>
      </c>
      <c r="K38" s="39"/>
    </row>
    <row r="39" customFormat="false" ht="11.25" hidden="false" customHeight="false" outlineLevel="0" collapsed="false">
      <c r="A39" s="67" t="s">
        <v>106</v>
      </c>
      <c r="B39" s="68" t="n">
        <v>3.3</v>
      </c>
      <c r="C39" s="259" t="n">
        <v>2.9</v>
      </c>
      <c r="D39" s="17" t="str">
        <f aca="false">IF(OR(LEFT([2]Tab3!$A17,7)="Non rép",LEFT([2]Tab3!$A17,7)="Non ren"),LEFT([2]Tab3!$A17,7),LEFT([2]Tab3!$A17,2))</f>
        <v>11</v>
      </c>
      <c r="E39" s="17" t="n">
        <f aca="false">[2]Tab3!B17</f>
        <v>127</v>
      </c>
      <c r="F39" s="17" t="n">
        <f aca="false">[2]Tab3!C17</f>
        <v>7771</v>
      </c>
      <c r="H39" s="17" t="str">
        <f aca="false">IF(OR(LEFT([2]Tab3!$A40,7)="Non rép",LEFT([2]Tab3!$A40,7)="Non ren"),LEFT([2]Tab3!$A40,7),LEFT([2]Tab3!$A40,2))</f>
        <v>11</v>
      </c>
      <c r="I39" s="17" t="n">
        <f aca="false">[2]Tab3!B40</f>
        <v>1512</v>
      </c>
      <c r="J39" s="17" t="n">
        <f aca="false">[2]Tab3!C40</f>
        <v>24159</v>
      </c>
      <c r="K39" s="39"/>
    </row>
    <row r="40" s="39" customFormat="true" ht="11.25" hidden="false" customHeight="false" outlineLevel="0" collapsed="false">
      <c r="A40" s="86" t="s">
        <v>92</v>
      </c>
      <c r="B40" s="87" t="n">
        <f aca="false">SUM(B29:B39)</f>
        <v>100</v>
      </c>
      <c r="C40" s="232" t="n">
        <f aca="false">SUM(C29:C39)</f>
        <v>100</v>
      </c>
      <c r="D40" s="17" t="str">
        <f aca="false">IF(OR(LEFT([2]Tab3!$A20,7)="Non rép",LEFT([2]Tab3!$A20,7)="Non ren"),LEFT([2]Tab3!$A20,7),LEFT([2]Tab3!$A20,2))</f>
        <v> </v>
      </c>
      <c r="E40" s="17"/>
      <c r="F40" s="17"/>
      <c r="H40" s="17" t="str">
        <f aca="false">IF(OR(LEFT([2]Tab3!$A43,7)="Non rép",LEFT([2]Tab3!$A43,7)="Non ren"),LEFT([2]Tab3!$A43,7),LEFT([2]Tab3!$A43,2))</f>
        <v/>
      </c>
      <c r="I40" s="17"/>
      <c r="J40" s="17"/>
    </row>
    <row r="41" customFormat="false" ht="11.25" hidden="false" customHeight="false" outlineLevel="0" collapsed="false">
      <c r="C41" s="64"/>
    </row>
  </sheetData>
  <mergeCells count="7">
    <mergeCell ref="B5:B6"/>
    <mergeCell ref="C5:C6"/>
    <mergeCell ref="A27:A28"/>
    <mergeCell ref="B27:B28"/>
    <mergeCell ref="C27:C28"/>
    <mergeCell ref="D27:F28"/>
    <mergeCell ref="H27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1.25" zeroHeight="false" outlineLevelRow="0" outlineLevelCol="0"/>
  <cols>
    <col collapsed="false" customWidth="false" hidden="false" outlineLevel="0" max="2" min="1" style="45" width="7.28"/>
    <col collapsed="false" customWidth="false" hidden="false" outlineLevel="0" max="4" min="3" style="54" width="7.28"/>
    <col collapsed="false" customWidth="false" hidden="false" outlineLevel="0" max="5" min="5" style="45" width="7.28"/>
    <col collapsed="false" customWidth="false" hidden="false" outlineLevel="0" max="6" min="6" style="64" width="7.28"/>
    <col collapsed="false" customWidth="false" hidden="false" outlineLevel="0" max="12" min="7" style="45" width="7.28"/>
    <col collapsed="false" customWidth="true" hidden="false" outlineLevel="0" max="13" min="13" style="45" width="8.28"/>
    <col collapsed="false" customWidth="true" hidden="false" outlineLevel="0" max="14" min="14" style="45" width="8.41"/>
    <col collapsed="false" customWidth="true" hidden="false" outlineLevel="0" max="15" min="15" style="45" width="9.56"/>
    <col collapsed="false" customWidth="true" hidden="false" outlineLevel="0" max="16" min="16" style="45" width="8.41"/>
    <col collapsed="false" customWidth="true" hidden="false" outlineLevel="0" max="17" min="17" style="45" width="8.28"/>
    <col collapsed="false" customWidth="false" hidden="false" outlineLevel="0" max="257" min="18" style="45" width="7.28"/>
  </cols>
  <sheetData>
    <row r="1" s="4" customFormat="true" ht="11.25" hidden="false" customHeight="false" outlineLevel="0" collapsed="false">
      <c r="B1" s="5"/>
      <c r="C1" s="6"/>
      <c r="D1" s="6"/>
      <c r="F1" s="54"/>
      <c r="G1" s="11" t="s">
        <v>234</v>
      </c>
      <c r="H1" s="11"/>
      <c r="I1" s="11"/>
      <c r="J1" s="11"/>
      <c r="K1" s="11"/>
    </row>
    <row r="3" s="63" customFormat="true" ht="11.25" hidden="false" customHeight="false" outlineLevel="0" collapsed="false">
      <c r="A3" s="6" t="s">
        <v>222</v>
      </c>
      <c r="E3" s="6" t="s">
        <v>23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4" customFormat="true" ht="11.25" hidden="false" customHeight="false" outlineLevel="0" collapsed="false">
      <c r="A4" s="73" t="s">
        <v>237</v>
      </c>
      <c r="B4" s="39"/>
      <c r="C4" s="94"/>
      <c r="D4" s="94"/>
      <c r="E4" s="70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7" customFormat="true" ht="18" hidden="false" customHeight="true" outlineLevel="0" collapsed="false">
      <c r="A5" s="245" t="s">
        <v>108</v>
      </c>
      <c r="B5" s="15" t="s">
        <v>95</v>
      </c>
      <c r="C5" s="261" t="s">
        <v>53</v>
      </c>
      <c r="D5" s="54"/>
      <c r="E5" s="96"/>
      <c r="F5" s="15" t="s">
        <v>119</v>
      </c>
      <c r="G5" s="15"/>
      <c r="H5" s="15" t="s">
        <v>120</v>
      </c>
      <c r="I5" s="15"/>
      <c r="J5" s="15" t="s">
        <v>121</v>
      </c>
      <c r="K5" s="15" t="s">
        <v>122</v>
      </c>
      <c r="L5" s="15" t="s">
        <v>123</v>
      </c>
      <c r="M5" s="15" t="s">
        <v>124</v>
      </c>
      <c r="N5" s="15" t="s">
        <v>125</v>
      </c>
      <c r="O5" s="15" t="s">
        <v>126</v>
      </c>
      <c r="P5" s="15" t="s">
        <v>127</v>
      </c>
      <c r="Q5" s="15" t="s">
        <v>128</v>
      </c>
    </row>
    <row r="6" s="17" customFormat="true" ht="18" hidden="false" customHeight="true" outlineLevel="0" collapsed="false">
      <c r="A6" s="245"/>
      <c r="B6" s="15"/>
      <c r="C6" s="261"/>
      <c r="D6" s="54"/>
      <c r="E6" s="80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64" customFormat="true" ht="22.5" hidden="false" customHeight="false" outlineLevel="0" collapsed="false">
      <c r="A7" s="79" t="s">
        <v>110</v>
      </c>
      <c r="B7" s="68" t="n">
        <v>32.5</v>
      </c>
      <c r="C7" s="69" t="n">
        <v>16.6</v>
      </c>
      <c r="D7" s="190"/>
      <c r="E7" s="68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64" customFormat="true" ht="12.75" hidden="false" customHeight="true" outlineLevel="0" collapsed="false">
      <c r="A8" s="79" t="s">
        <v>111</v>
      </c>
      <c r="B8" s="68" t="n">
        <v>44.1</v>
      </c>
      <c r="C8" s="69" t="n">
        <v>54.2</v>
      </c>
      <c r="D8" s="190"/>
      <c r="E8" s="68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64" customFormat="true" ht="22.5" hidden="false" customHeight="false" outlineLevel="0" collapsed="false">
      <c r="A9" s="79" t="s">
        <v>112</v>
      </c>
      <c r="B9" s="68" t="n">
        <v>11</v>
      </c>
      <c r="C9" s="69" t="n">
        <v>15.9</v>
      </c>
      <c r="D9" s="190"/>
      <c r="E9" s="68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64" customFormat="true" ht="22.5" hidden="false" customHeight="false" outlineLevel="0" collapsed="false">
      <c r="A10" s="79" t="s">
        <v>113</v>
      </c>
      <c r="B10" s="68" t="n">
        <v>6.2</v>
      </c>
      <c r="C10" s="69" t="n">
        <v>6.2</v>
      </c>
      <c r="D10" s="190"/>
      <c r="E10" s="68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64" customFormat="true" ht="22.5" hidden="false" customHeight="false" outlineLevel="0" collapsed="false">
      <c r="A11" s="79" t="s">
        <v>114</v>
      </c>
      <c r="B11" s="68" t="n">
        <v>3.6</v>
      </c>
      <c r="C11" s="69" t="n">
        <v>3.9</v>
      </c>
      <c r="D11" s="190"/>
      <c r="E11" s="199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3.5" hidden="false" customHeight="true" outlineLevel="0" collapsed="false">
      <c r="A12" s="79" t="s">
        <v>115</v>
      </c>
      <c r="B12" s="68" t="n">
        <v>2</v>
      </c>
      <c r="C12" s="69" t="n">
        <v>2.2</v>
      </c>
      <c r="D12" s="190"/>
      <c r="E12" s="44" t="s">
        <v>196</v>
      </c>
      <c r="F12" s="18" t="n">
        <v>396</v>
      </c>
      <c r="G12" s="18"/>
      <c r="H12" s="15" t="n">
        <v>56</v>
      </c>
      <c r="I12" s="15"/>
      <c r="J12" s="15" t="n">
        <v>108</v>
      </c>
      <c r="K12" s="15" t="n">
        <v>17</v>
      </c>
      <c r="L12" s="301" t="n">
        <v>2</v>
      </c>
      <c r="M12" s="301" t="n">
        <v>48</v>
      </c>
      <c r="N12" s="25" t="n">
        <v>41</v>
      </c>
      <c r="O12" s="301" t="n">
        <v>409</v>
      </c>
      <c r="P12" s="25" t="n">
        <v>86</v>
      </c>
      <c r="Q12" s="25" t="n">
        <v>606</v>
      </c>
    </row>
    <row r="13" customFormat="false" ht="22.5" hidden="false" customHeight="false" outlineLevel="0" collapsed="false">
      <c r="A13" s="79" t="s">
        <v>116</v>
      </c>
      <c r="B13" s="68" t="n">
        <v>0.5</v>
      </c>
      <c r="C13" s="69" t="n">
        <v>0.9</v>
      </c>
      <c r="D13" s="190"/>
      <c r="E13" s="44" t="s">
        <v>53</v>
      </c>
      <c r="F13" s="18" t="n">
        <v>1173</v>
      </c>
      <c r="G13" s="18"/>
      <c r="H13" s="15" t="n">
        <v>121</v>
      </c>
      <c r="I13" s="15"/>
      <c r="J13" s="15" t="n">
        <v>291</v>
      </c>
      <c r="K13" s="15" t="n">
        <v>51</v>
      </c>
      <c r="L13" s="25" t="n">
        <v>30</v>
      </c>
      <c r="M13" s="25" t="n">
        <v>130</v>
      </c>
      <c r="N13" s="25" t="n">
        <v>102</v>
      </c>
      <c r="O13" s="25" t="n">
        <v>1263</v>
      </c>
      <c r="P13" s="25" t="n">
        <v>228</v>
      </c>
      <c r="Q13" s="25" t="n">
        <v>1797</v>
      </c>
    </row>
    <row r="14" customFormat="false" ht="22.5" hidden="false" customHeight="false" outlineLevel="0" collapsed="false">
      <c r="A14" s="79" t="s">
        <v>117</v>
      </c>
      <c r="B14" s="68" t="n">
        <v>0.1</v>
      </c>
      <c r="C14" s="69" t="n">
        <v>0.1</v>
      </c>
      <c r="D14" s="190"/>
      <c r="E14" s="4" t="s">
        <v>133</v>
      </c>
      <c r="F14" s="54"/>
      <c r="I14" s="64"/>
      <c r="L14" s="27"/>
      <c r="M14" s="27"/>
      <c r="N14" s="27"/>
      <c r="O14" s="27"/>
      <c r="P14" s="27"/>
      <c r="Q14" s="27"/>
    </row>
    <row r="15" customFormat="false" ht="11.25" hidden="false" customHeight="false" outlineLevel="0" collapsed="false">
      <c r="A15" s="86" t="s">
        <v>53</v>
      </c>
      <c r="B15" s="71" t="n">
        <f aca="false">SUM(B7:B14)</f>
        <v>100</v>
      </c>
      <c r="C15" s="72" t="n">
        <f aca="false">SUM(C7:C14)</f>
        <v>100</v>
      </c>
      <c r="D15" s="190"/>
      <c r="E15" s="4" t="s">
        <v>134</v>
      </c>
      <c r="F15" s="54"/>
      <c r="I15" s="64"/>
      <c r="J15" s="85"/>
      <c r="K15" s="27"/>
      <c r="L15" s="27"/>
      <c r="M15" s="27"/>
      <c r="N15" s="27"/>
      <c r="O15" s="27"/>
      <c r="P15" s="27"/>
      <c r="Q15" s="27"/>
    </row>
    <row r="16" customFormat="false" ht="11.25" hidden="false" customHeight="false" outlineLevel="0" collapsed="false">
      <c r="A16" s="13"/>
      <c r="B16" s="9"/>
      <c r="C16" s="190"/>
      <c r="D16" s="190"/>
      <c r="E16" s="84"/>
      <c r="F16" s="45"/>
      <c r="I16" s="64"/>
      <c r="J16" s="64"/>
      <c r="K16" s="64"/>
      <c r="R16" s="54"/>
    </row>
    <row r="17" customFormat="false" ht="11.25" hidden="false" customHeight="false" outlineLevel="0" collapsed="false">
      <c r="A17" s="64"/>
      <c r="B17" s="190"/>
      <c r="C17" s="190"/>
      <c r="D17" s="190"/>
      <c r="E17" s="84"/>
      <c r="F17" s="45"/>
      <c r="G17" s="54"/>
      <c r="I17" s="64"/>
      <c r="J17" s="64"/>
      <c r="P17" s="54"/>
      <c r="R17" s="54"/>
    </row>
    <row r="18" customFormat="false" ht="12.75" hidden="false" customHeight="true" outlineLevel="0" collapsed="false">
      <c r="A18" s="13"/>
      <c r="B18" s="84"/>
      <c r="C18" s="84"/>
      <c r="D18" s="84"/>
      <c r="E18" s="73" t="s">
        <v>136</v>
      </c>
      <c r="F18" s="39"/>
      <c r="G18" s="39"/>
      <c r="H18" s="39"/>
      <c r="I18" s="39"/>
      <c r="J18" s="39"/>
      <c r="K18" s="39"/>
      <c r="L18" s="39"/>
      <c r="P18" s="54"/>
      <c r="R18" s="54"/>
    </row>
    <row r="19" customFormat="false" ht="11.25" hidden="false" customHeight="false" outlineLevel="0" collapsed="false">
      <c r="A19" s="13"/>
      <c r="B19" s="84"/>
      <c r="C19" s="84"/>
      <c r="D19" s="84"/>
      <c r="E19" s="84"/>
      <c r="F19" s="45"/>
      <c r="G19" s="54"/>
      <c r="I19" s="64"/>
      <c r="J19" s="64"/>
      <c r="P19" s="54"/>
      <c r="R19" s="54"/>
    </row>
    <row r="20" customFormat="false" ht="11.25" hidden="false" customHeight="true" outlineLevel="0" collapsed="false">
      <c r="A20" s="13"/>
      <c r="B20" s="84"/>
      <c r="C20" s="84"/>
      <c r="D20" s="84"/>
      <c r="E20" s="194"/>
      <c r="F20" s="18" t="s">
        <v>137</v>
      </c>
      <c r="G20" s="18"/>
      <c r="H20" s="18" t="s">
        <v>138</v>
      </c>
      <c r="I20" s="18"/>
      <c r="J20" s="15" t="s">
        <v>139</v>
      </c>
      <c r="K20" s="15" t="s">
        <v>140</v>
      </c>
      <c r="L20" s="15"/>
      <c r="M20" s="196" t="s">
        <v>141</v>
      </c>
      <c r="N20" s="196"/>
      <c r="O20" s="14" t="s">
        <v>53</v>
      </c>
      <c r="P20" s="54"/>
      <c r="R20" s="13"/>
      <c r="S20" s="13"/>
      <c r="T20" s="13"/>
      <c r="U20" s="13"/>
      <c r="V20" s="64"/>
    </row>
    <row r="21" customFormat="false" ht="34.5" hidden="false" customHeight="true" outlineLevel="0" collapsed="false">
      <c r="A21" s="13"/>
      <c r="B21" s="84"/>
      <c r="C21" s="84"/>
      <c r="D21" s="84"/>
      <c r="E21" s="199"/>
      <c r="F21" s="18"/>
      <c r="G21" s="18"/>
      <c r="H21" s="18"/>
      <c r="I21" s="18"/>
      <c r="J21" s="15"/>
      <c r="K21" s="15"/>
      <c r="L21" s="15"/>
      <c r="M21" s="196"/>
      <c r="N21" s="196"/>
      <c r="O21" s="14"/>
      <c r="P21" s="54"/>
      <c r="R21" s="13"/>
      <c r="S21" s="13"/>
      <c r="T21" s="13"/>
      <c r="U21" s="13"/>
      <c r="V21" s="64"/>
    </row>
    <row r="22" customFormat="false" ht="11.25" hidden="false" customHeight="false" outlineLevel="0" collapsed="false">
      <c r="A22" s="13"/>
      <c r="B22" s="84"/>
      <c r="C22" s="84"/>
      <c r="D22" s="84"/>
      <c r="E22" s="196" t="s">
        <v>233</v>
      </c>
      <c r="F22" s="15" t="n">
        <v>65.2</v>
      </c>
      <c r="G22" s="15"/>
      <c r="H22" s="17" t="n">
        <v>6.5</v>
      </c>
      <c r="I22" s="17"/>
      <c r="J22" s="115" t="n">
        <v>4.6</v>
      </c>
      <c r="K22" s="15" t="n">
        <v>2.3</v>
      </c>
      <c r="L22" s="15"/>
      <c r="M22" s="15" t="n">
        <v>21.4</v>
      </c>
      <c r="N22" s="15"/>
      <c r="O22" s="116" t="n">
        <f aca="false">SUM(F22:M22)</f>
        <v>100</v>
      </c>
      <c r="P22" s="54"/>
      <c r="R22" s="13"/>
      <c r="S22" s="13"/>
      <c r="T22" s="13"/>
      <c r="U22" s="13"/>
      <c r="V22" s="64"/>
    </row>
    <row r="23" customFormat="false" ht="11.25" hidden="false" customHeight="false" outlineLevel="0" collapsed="false">
      <c r="A23" s="13"/>
      <c r="B23" s="84"/>
      <c r="C23" s="84"/>
      <c r="D23" s="302"/>
      <c r="E23" s="303" t="s">
        <v>53</v>
      </c>
      <c r="F23" s="115" t="n">
        <v>64.4</v>
      </c>
      <c r="G23" s="115"/>
      <c r="H23" s="115" t="n">
        <v>5.9</v>
      </c>
      <c r="I23" s="115"/>
      <c r="J23" s="115" t="n">
        <v>5.2</v>
      </c>
      <c r="K23" s="115" t="n">
        <v>1.3</v>
      </c>
      <c r="L23" s="115"/>
      <c r="M23" s="115" t="n">
        <v>23.2</v>
      </c>
      <c r="N23" s="115"/>
      <c r="O23" s="116" t="n">
        <f aca="false">SUM(F23:N23)</f>
        <v>100</v>
      </c>
      <c r="P23" s="54"/>
      <c r="R23" s="13"/>
      <c r="S23" s="13"/>
      <c r="T23" s="13"/>
      <c r="U23" s="13"/>
      <c r="V23" s="64"/>
    </row>
    <row r="24" customFormat="false" ht="11.25" hidden="false" customHeight="false" outlineLevel="0" collapsed="false">
      <c r="A24" s="13"/>
      <c r="B24" s="84"/>
      <c r="C24" s="84"/>
      <c r="D24" s="84"/>
      <c r="E24" s="84"/>
      <c r="F24" s="291"/>
      <c r="G24" s="291"/>
      <c r="H24" s="291"/>
      <c r="I24" s="291"/>
      <c r="J24" s="291"/>
      <c r="K24" s="291"/>
      <c r="L24" s="291"/>
      <c r="M24" s="291"/>
      <c r="N24" s="291"/>
      <c r="O24" s="287"/>
      <c r="P24" s="17"/>
      <c r="R24" s="156"/>
      <c r="S24" s="17"/>
      <c r="T24" s="17"/>
      <c r="U24" s="17"/>
      <c r="V24" s="64"/>
    </row>
    <row r="25" s="63" customFormat="true" ht="18" hidden="false" customHeight="true" outlineLevel="0" collapsed="false">
      <c r="A25" s="12"/>
      <c r="B25" s="304"/>
      <c r="C25" s="304"/>
      <c r="D25" s="45"/>
      <c r="E25" s="45"/>
      <c r="F25" s="45"/>
      <c r="G25" s="54"/>
      <c r="H25" s="45"/>
      <c r="I25" s="64"/>
      <c r="J25" s="64"/>
      <c r="K25" s="45"/>
      <c r="L25" s="45"/>
      <c r="M25" s="45"/>
      <c r="N25" s="45"/>
      <c r="O25" s="45"/>
      <c r="P25" s="54"/>
      <c r="Q25" s="45"/>
      <c r="R25" s="17"/>
      <c r="S25" s="39"/>
      <c r="T25" s="39"/>
      <c r="U25" s="39"/>
      <c r="V25" s="39"/>
    </row>
    <row r="26" customFormat="false" ht="12.75" hidden="false" customHeight="true" outlineLevel="0" collapsed="false">
      <c r="A26" s="4"/>
      <c r="B26" s="266"/>
      <c r="C26" s="33"/>
      <c r="D26" s="33"/>
      <c r="E26" s="9"/>
      <c r="F26" s="45"/>
      <c r="G26" s="54"/>
      <c r="I26" s="64"/>
      <c r="J26" s="64"/>
      <c r="P26" s="54"/>
      <c r="R26" s="54"/>
    </row>
    <row r="27" customFormat="false" ht="11.25" hidden="false" customHeight="false" outlineLevel="0" collapsed="false">
      <c r="F27" s="45"/>
      <c r="G27" s="54"/>
      <c r="I27" s="64"/>
      <c r="J27" s="64"/>
      <c r="P27" s="54"/>
    </row>
    <row r="28" customFormat="false" ht="11.25" hidden="false" customHeight="false" outlineLevel="0" collapsed="false">
      <c r="F28" s="45"/>
      <c r="G28" s="54"/>
      <c r="I28" s="64"/>
      <c r="J28" s="64"/>
      <c r="P28" s="54"/>
    </row>
    <row r="29" customFormat="false" ht="11.25" hidden="false" customHeight="false" outlineLevel="0" collapsed="false">
      <c r="F29" s="45"/>
      <c r="G29" s="54"/>
      <c r="I29" s="64"/>
      <c r="J29" s="64"/>
      <c r="P29" s="54"/>
    </row>
  </sheetData>
  <mergeCells count="46">
    <mergeCell ref="A5:A6"/>
    <mergeCell ref="B5:B6"/>
    <mergeCell ref="C5:C6"/>
    <mergeCell ref="F5:G11"/>
    <mergeCell ref="H5:I11"/>
    <mergeCell ref="J5:J11"/>
    <mergeCell ref="K5:K11"/>
    <mergeCell ref="L5:L11"/>
    <mergeCell ref="M5:M11"/>
    <mergeCell ref="N5:N11"/>
    <mergeCell ref="O5:O11"/>
    <mergeCell ref="P5:P11"/>
    <mergeCell ref="Q5:Q11"/>
    <mergeCell ref="F12:G12"/>
    <mergeCell ref="H12:I12"/>
    <mergeCell ref="F13:G13"/>
    <mergeCell ref="H13:I13"/>
    <mergeCell ref="B18:C18"/>
    <mergeCell ref="B19:C19"/>
    <mergeCell ref="B20:C20"/>
    <mergeCell ref="F20:G21"/>
    <mergeCell ref="H20:I21"/>
    <mergeCell ref="J20:J21"/>
    <mergeCell ref="K20:L21"/>
    <mergeCell ref="M20:N21"/>
    <mergeCell ref="O20:O21"/>
    <mergeCell ref="R20:R23"/>
    <mergeCell ref="S20:U23"/>
    <mergeCell ref="B21:C21"/>
    <mergeCell ref="B22:C22"/>
    <mergeCell ref="F22:G22"/>
    <mergeCell ref="H22:I22"/>
    <mergeCell ref="K22:L22"/>
    <mergeCell ref="M22:N22"/>
    <mergeCell ref="B23:C23"/>
    <mergeCell ref="F23:G23"/>
    <mergeCell ref="H23:I23"/>
    <mergeCell ref="K23:L23"/>
    <mergeCell ref="M23:N23"/>
    <mergeCell ref="B24:C24"/>
    <mergeCell ref="F24:G24"/>
    <mergeCell ref="H24:I24"/>
    <mergeCell ref="K24:L24"/>
    <mergeCell ref="M24:N24"/>
    <mergeCell ref="S24:U24"/>
    <mergeCell ref="B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37.7"/>
    <col collapsed="false" customWidth="true" hidden="false" outlineLevel="0" max="2" min="2" style="54" width="43.41"/>
    <col collapsed="false" customWidth="true" hidden="false" outlineLevel="0" max="3" min="3" style="171" width="28.99"/>
    <col collapsed="false" customWidth="false" hidden="false" outlineLevel="0" max="4" min="4" style="238" width="11.42"/>
    <col collapsed="false" customWidth="true" hidden="true" outlineLevel="0" max="5" min="5" style="64" width="12.28"/>
    <col collapsed="false" customWidth="true" hidden="true" outlineLevel="0" max="6" min="6" style="64" width="14.14"/>
    <col collapsed="false" customWidth="true" hidden="false" outlineLevel="0" max="7" min="7" style="45" width="8.7"/>
    <col collapsed="false" customWidth="false" hidden="false" outlineLevel="0" max="257" min="8" style="45" width="11.42"/>
  </cols>
  <sheetData>
    <row r="1" s="4" customFormat="true" ht="18" hidden="false" customHeight="true" outlineLevel="0" collapsed="false">
      <c r="A1" s="5"/>
      <c r="B1" s="63" t="s">
        <v>234</v>
      </c>
      <c r="C1" s="63"/>
      <c r="D1" s="8"/>
      <c r="E1" s="8"/>
      <c r="F1" s="8"/>
    </row>
    <row r="2" customFormat="false" ht="11.25" hidden="false" customHeight="false" outlineLevel="0" collapsed="false">
      <c r="B2" s="63"/>
      <c r="C2" s="63"/>
    </row>
    <row r="3" s="63" customFormat="true" ht="12.75" hidden="false" customHeight="true" outlineLevel="0" collapsed="false">
      <c r="A3" s="11" t="s">
        <v>198</v>
      </c>
      <c r="B3" s="5"/>
      <c r="C3" s="305"/>
      <c r="D3" s="240"/>
    </row>
    <row r="5" s="120" customFormat="true" ht="18" hidden="false" customHeight="true" outlineLevel="0" collapsed="false">
      <c r="A5" s="117" t="s">
        <v>144</v>
      </c>
      <c r="B5" s="117"/>
      <c r="C5" s="114" t="s">
        <v>95</v>
      </c>
      <c r="D5" s="269" t="s">
        <v>53</v>
      </c>
      <c r="E5" s="94"/>
      <c r="F5" s="94"/>
    </row>
    <row r="6" customFormat="false" ht="12" hidden="false" customHeight="true" outlineLevel="0" collapsed="false">
      <c r="A6" s="121" t="s">
        <v>145</v>
      </c>
      <c r="B6" s="122" t="s">
        <v>146</v>
      </c>
      <c r="C6" s="197" t="n">
        <v>3</v>
      </c>
      <c r="D6" s="115" t="n">
        <v>3.2</v>
      </c>
      <c r="E6" s="161"/>
      <c r="F6" s="161"/>
      <c r="G6" s="171"/>
    </row>
    <row r="7" customFormat="false" ht="12" hidden="false" customHeight="true" outlineLevel="0" collapsed="false">
      <c r="A7" s="67" t="s">
        <v>147</v>
      </c>
      <c r="B7" s="129" t="s">
        <v>148</v>
      </c>
      <c r="C7" s="84" t="n">
        <v>11.8</v>
      </c>
      <c r="D7" s="208" t="n">
        <v>11.4</v>
      </c>
      <c r="E7" s="161"/>
      <c r="F7" s="161"/>
      <c r="G7" s="171"/>
    </row>
    <row r="8" customFormat="false" ht="12" hidden="false" customHeight="true" outlineLevel="0" collapsed="false">
      <c r="A8" s="67" t="s">
        <v>149</v>
      </c>
      <c r="B8" s="129"/>
      <c r="C8" s="84"/>
      <c r="D8" s="208"/>
      <c r="E8" s="161"/>
      <c r="F8" s="161"/>
      <c r="G8" s="171"/>
    </row>
    <row r="9" customFormat="false" ht="12" hidden="false" customHeight="true" outlineLevel="0" collapsed="false">
      <c r="A9" s="67" t="s">
        <v>150</v>
      </c>
      <c r="B9" s="129"/>
      <c r="C9" s="84"/>
      <c r="D9" s="208"/>
      <c r="E9" s="161"/>
      <c r="F9" s="161"/>
      <c r="G9" s="171"/>
    </row>
    <row r="10" customFormat="false" ht="12" hidden="false" customHeight="true" outlineLevel="0" collapsed="false">
      <c r="A10" s="126" t="s">
        <v>151</v>
      </c>
      <c r="B10" s="122" t="s">
        <v>152</v>
      </c>
      <c r="C10" s="197" t="n">
        <v>24.1</v>
      </c>
      <c r="D10" s="115" t="n">
        <v>25.6</v>
      </c>
      <c r="E10" s="161"/>
      <c r="F10" s="161"/>
      <c r="G10" s="171"/>
    </row>
    <row r="11" customFormat="false" ht="12" hidden="false" customHeight="true" outlineLevel="0" collapsed="false">
      <c r="A11" s="67" t="s">
        <v>153</v>
      </c>
      <c r="B11" s="122"/>
      <c r="C11" s="197"/>
      <c r="D11" s="115"/>
      <c r="E11" s="161"/>
      <c r="F11" s="161"/>
      <c r="G11" s="171"/>
    </row>
    <row r="12" customFormat="false" ht="12" hidden="false" customHeight="true" outlineLevel="0" collapsed="false">
      <c r="A12" s="67" t="s">
        <v>154</v>
      </c>
      <c r="B12" s="122"/>
      <c r="C12" s="197"/>
      <c r="D12" s="115"/>
      <c r="E12" s="161"/>
      <c r="F12" s="161"/>
      <c r="G12" s="171"/>
    </row>
    <row r="13" customFormat="false" ht="12" hidden="false" customHeight="true" outlineLevel="0" collapsed="false">
      <c r="A13" s="67" t="s">
        <v>155</v>
      </c>
      <c r="B13" s="122"/>
      <c r="C13" s="197"/>
      <c r="D13" s="115"/>
      <c r="E13" s="161"/>
      <c r="F13" s="161"/>
      <c r="G13" s="171"/>
    </row>
    <row r="14" customFormat="false" ht="12" hidden="false" customHeight="true" outlineLevel="0" collapsed="false">
      <c r="A14" s="67" t="s">
        <v>156</v>
      </c>
      <c r="B14" s="122"/>
      <c r="C14" s="197"/>
      <c r="D14" s="115"/>
      <c r="E14" s="161"/>
      <c r="F14" s="161"/>
      <c r="G14" s="171"/>
    </row>
    <row r="15" customFormat="false" ht="12" hidden="false" customHeight="true" outlineLevel="0" collapsed="false">
      <c r="A15" s="128" t="s">
        <v>157</v>
      </c>
      <c r="B15" s="122"/>
      <c r="C15" s="197"/>
      <c r="D15" s="115"/>
      <c r="E15" s="161"/>
      <c r="F15" s="161"/>
      <c r="G15" s="171"/>
    </row>
    <row r="16" customFormat="false" ht="12" hidden="false" customHeight="true" outlineLevel="0" collapsed="false">
      <c r="A16" s="67" t="s">
        <v>158</v>
      </c>
      <c r="B16" s="129" t="s">
        <v>159</v>
      </c>
      <c r="C16" s="84" t="n">
        <v>11.6</v>
      </c>
      <c r="D16" s="208" t="n">
        <v>12</v>
      </c>
      <c r="E16" s="161"/>
      <c r="F16" s="161"/>
      <c r="G16" s="171"/>
    </row>
    <row r="17" customFormat="false" ht="12" hidden="false" customHeight="true" outlineLevel="0" collapsed="false">
      <c r="A17" s="67" t="s">
        <v>160</v>
      </c>
      <c r="B17" s="129"/>
      <c r="C17" s="84"/>
      <c r="D17" s="208"/>
      <c r="E17" s="161"/>
      <c r="F17" s="161"/>
      <c r="G17" s="171"/>
    </row>
    <row r="18" customFormat="false" ht="12" hidden="false" customHeight="true" outlineLevel="0" collapsed="false">
      <c r="A18" s="67" t="s">
        <v>161</v>
      </c>
      <c r="B18" s="129"/>
      <c r="C18" s="84"/>
      <c r="D18" s="208"/>
      <c r="E18" s="161"/>
      <c r="F18" s="161"/>
      <c r="G18" s="171"/>
    </row>
    <row r="19" customFormat="false" ht="12" hidden="false" customHeight="true" outlineLevel="0" collapsed="false">
      <c r="A19" s="67" t="s">
        <v>162</v>
      </c>
      <c r="B19" s="129"/>
      <c r="C19" s="84"/>
      <c r="D19" s="208"/>
      <c r="E19" s="161"/>
      <c r="F19" s="161"/>
      <c r="G19" s="171"/>
    </row>
    <row r="20" customFormat="false" ht="12" hidden="false" customHeight="true" outlineLevel="0" collapsed="false">
      <c r="A20" s="67" t="s">
        <v>163</v>
      </c>
      <c r="B20" s="129"/>
      <c r="C20" s="84"/>
      <c r="D20" s="208"/>
      <c r="E20" s="161"/>
      <c r="F20" s="161"/>
      <c r="G20" s="171"/>
    </row>
    <row r="21" customFormat="false" ht="12" hidden="false" customHeight="true" outlineLevel="0" collapsed="false">
      <c r="A21" s="67" t="s">
        <v>164</v>
      </c>
      <c r="B21" s="129"/>
      <c r="C21" s="84"/>
      <c r="D21" s="208"/>
      <c r="E21" s="161"/>
      <c r="F21" s="161"/>
      <c r="G21" s="171"/>
    </row>
    <row r="22" customFormat="false" ht="12" hidden="false" customHeight="true" outlineLevel="0" collapsed="false">
      <c r="A22" s="126" t="s">
        <v>165</v>
      </c>
      <c r="B22" s="122" t="s">
        <v>166</v>
      </c>
      <c r="C22" s="197" t="n">
        <v>30.4</v>
      </c>
      <c r="D22" s="115" t="n">
        <v>29.3</v>
      </c>
      <c r="E22" s="161"/>
      <c r="F22" s="161"/>
      <c r="G22" s="171"/>
    </row>
    <row r="23" customFormat="false" ht="12" hidden="false" customHeight="true" outlineLevel="0" collapsed="false">
      <c r="A23" s="67" t="s">
        <v>167</v>
      </c>
      <c r="B23" s="122"/>
      <c r="C23" s="197"/>
      <c r="D23" s="115"/>
      <c r="E23" s="161"/>
      <c r="F23" s="161"/>
      <c r="G23" s="171"/>
    </row>
    <row r="24" customFormat="false" ht="12" hidden="false" customHeight="true" outlineLevel="0" collapsed="false">
      <c r="A24" s="67" t="s">
        <v>168</v>
      </c>
      <c r="B24" s="122"/>
      <c r="C24" s="197"/>
      <c r="D24" s="115"/>
      <c r="E24" s="161"/>
      <c r="F24" s="161"/>
      <c r="G24" s="171"/>
    </row>
    <row r="25" customFormat="false" ht="12" hidden="false" customHeight="true" outlineLevel="0" collapsed="false">
      <c r="A25" s="67" t="s">
        <v>169</v>
      </c>
      <c r="B25" s="122"/>
      <c r="C25" s="197"/>
      <c r="D25" s="115"/>
      <c r="E25" s="161"/>
      <c r="F25" s="161"/>
      <c r="G25" s="171"/>
    </row>
    <row r="26" customFormat="false" ht="12" hidden="false" customHeight="true" outlineLevel="0" collapsed="false">
      <c r="A26" s="128" t="s">
        <v>170</v>
      </c>
      <c r="B26" s="122"/>
      <c r="C26" s="197"/>
      <c r="D26" s="115"/>
      <c r="E26" s="161"/>
      <c r="F26" s="161"/>
      <c r="G26" s="171"/>
    </row>
    <row r="27" customFormat="false" ht="12" hidden="false" customHeight="true" outlineLevel="0" collapsed="false">
      <c r="A27" s="67" t="s">
        <v>171</v>
      </c>
      <c r="B27" s="129" t="s">
        <v>172</v>
      </c>
      <c r="C27" s="84" t="n">
        <v>16.9</v>
      </c>
      <c r="D27" s="208" t="n">
        <v>16.5</v>
      </c>
      <c r="E27" s="161"/>
      <c r="F27" s="161"/>
      <c r="G27" s="171"/>
    </row>
    <row r="28" customFormat="false" ht="12" hidden="false" customHeight="true" outlineLevel="0" collapsed="false">
      <c r="A28" s="67" t="s">
        <v>173</v>
      </c>
      <c r="B28" s="129"/>
      <c r="C28" s="84"/>
      <c r="D28" s="208"/>
      <c r="E28" s="161"/>
      <c r="F28" s="161"/>
      <c r="G28" s="171"/>
    </row>
    <row r="29" customFormat="false" ht="12" hidden="false" customHeight="true" outlineLevel="0" collapsed="false">
      <c r="A29" s="67" t="s">
        <v>174</v>
      </c>
      <c r="B29" s="129"/>
      <c r="C29" s="84"/>
      <c r="D29" s="208"/>
      <c r="E29" s="161"/>
      <c r="F29" s="161"/>
      <c r="G29" s="171"/>
    </row>
    <row r="30" customFormat="false" ht="12" hidden="false" customHeight="true" outlineLevel="0" collapsed="false">
      <c r="A30" s="121" t="s">
        <v>199</v>
      </c>
      <c r="B30" s="122" t="s">
        <v>175</v>
      </c>
      <c r="C30" s="197" t="n">
        <v>2.2</v>
      </c>
      <c r="D30" s="115" t="n">
        <v>2</v>
      </c>
      <c r="E30" s="161"/>
      <c r="F30" s="161"/>
      <c r="G30" s="171"/>
    </row>
    <row r="31" s="63" customFormat="true" ht="12" hidden="false" customHeight="true" outlineLevel="0" collapsed="false">
      <c r="A31" s="60" t="s">
        <v>92</v>
      </c>
      <c r="B31" s="131"/>
      <c r="C31" s="233" t="n">
        <f aca="false">SUM(C6:C30)</f>
        <v>100</v>
      </c>
      <c r="D31" s="87" t="n">
        <f aca="false">SUM(D6:D30)</f>
        <v>100</v>
      </c>
      <c r="E31" s="39"/>
      <c r="F31" s="39"/>
      <c r="H31" s="133"/>
    </row>
    <row r="32" customFormat="false" ht="18" hidden="false" customHeight="true" outlineLevel="0" collapsed="false">
      <c r="A32" s="4" t="s">
        <v>176</v>
      </c>
      <c r="B32" s="4"/>
      <c r="C32" s="306"/>
    </row>
    <row r="33" customFormat="false" ht="12" hidden="false" customHeight="true" outlineLevel="0" collapsed="false">
      <c r="A33" s="294"/>
      <c r="B33" s="295"/>
      <c r="C33" s="307"/>
    </row>
    <row r="34" customFormat="false" ht="12" hidden="false" customHeight="true" outlineLevel="0" collapsed="false">
      <c r="A34" s="134" t="s">
        <v>210</v>
      </c>
      <c r="B34" s="135"/>
      <c r="C34" s="308"/>
    </row>
    <row r="35" customFormat="false" ht="12" hidden="false" customHeight="true" outlineLevel="0" collapsed="false">
      <c r="A35" s="6" t="s">
        <v>178</v>
      </c>
      <c r="B35" s="6"/>
      <c r="D35" s="273"/>
      <c r="G35" s="64"/>
    </row>
    <row r="36" customFormat="false" ht="12" hidden="false" customHeight="true" outlineLevel="0" collapsed="false">
      <c r="A36" s="6"/>
      <c r="B36" s="6"/>
      <c r="D36" s="273"/>
      <c r="G36" s="64"/>
    </row>
    <row r="37" customFormat="false" ht="18" hidden="false" customHeight="true" outlineLevel="0" collapsed="false">
      <c r="A37" s="137" t="s">
        <v>179</v>
      </c>
      <c r="B37" s="138"/>
      <c r="C37" s="114" t="s">
        <v>95</v>
      </c>
      <c r="D37" s="243" t="s">
        <v>53</v>
      </c>
      <c r="G37" s="161"/>
    </row>
    <row r="38" customFormat="false" ht="12" hidden="false" customHeight="true" outlineLevel="0" collapsed="false">
      <c r="A38" s="67" t="s">
        <v>180</v>
      </c>
      <c r="B38" s="9"/>
      <c r="C38" s="140" t="n">
        <v>7.3</v>
      </c>
      <c r="D38" s="125" t="n">
        <v>6.9</v>
      </c>
      <c r="E38" s="142"/>
      <c r="F38" s="142"/>
      <c r="G38" s="161"/>
    </row>
    <row r="39" customFormat="false" ht="12" hidden="false" customHeight="true" outlineLevel="0" collapsed="false">
      <c r="A39" s="67" t="s">
        <v>181</v>
      </c>
      <c r="B39" s="9"/>
      <c r="C39" s="140" t="n">
        <v>14.2</v>
      </c>
      <c r="D39" s="125" t="n">
        <v>13.9</v>
      </c>
      <c r="E39" s="142"/>
      <c r="F39" s="142"/>
      <c r="G39" s="161"/>
    </row>
    <row r="40" customFormat="false" ht="12" hidden="false" customHeight="true" outlineLevel="0" collapsed="false">
      <c r="A40" s="67" t="s">
        <v>182</v>
      </c>
      <c r="B40" s="9"/>
      <c r="C40" s="140" t="n">
        <v>27.8</v>
      </c>
      <c r="D40" s="125" t="n">
        <v>29.1</v>
      </c>
      <c r="E40" s="142"/>
      <c r="F40" s="142"/>
      <c r="G40" s="161"/>
    </row>
    <row r="41" customFormat="false" ht="12" hidden="false" customHeight="true" outlineLevel="0" collapsed="false">
      <c r="A41" s="67" t="s">
        <v>183</v>
      </c>
      <c r="B41" s="9"/>
      <c r="C41" s="140" t="n">
        <v>20.5</v>
      </c>
      <c r="D41" s="125" t="n">
        <v>19.9</v>
      </c>
      <c r="E41" s="142"/>
      <c r="F41" s="142"/>
      <c r="G41" s="161"/>
    </row>
    <row r="42" customFormat="false" ht="12" hidden="false" customHeight="true" outlineLevel="0" collapsed="false">
      <c r="A42" s="67" t="s">
        <v>238</v>
      </c>
      <c r="B42" s="9"/>
      <c r="C42" s="140" t="n">
        <v>19.2</v>
      </c>
      <c r="D42" s="125" t="n">
        <v>19</v>
      </c>
      <c r="E42" s="142"/>
      <c r="F42" s="142"/>
      <c r="G42" s="161"/>
    </row>
    <row r="43" customFormat="false" ht="12" hidden="false" customHeight="true" outlineLevel="0" collapsed="false">
      <c r="A43" s="67" t="s">
        <v>185</v>
      </c>
      <c r="B43" s="9"/>
      <c r="C43" s="140" t="n">
        <v>0.1</v>
      </c>
      <c r="D43" s="125" t="n">
        <v>0.2</v>
      </c>
      <c r="E43" s="142"/>
      <c r="F43" s="142"/>
      <c r="G43" s="161"/>
    </row>
    <row r="44" customFormat="false" ht="12" hidden="false" customHeight="true" outlineLevel="0" collapsed="false">
      <c r="A44" s="67" t="s">
        <v>186</v>
      </c>
      <c r="B44" s="9"/>
      <c r="C44" s="140" t="n">
        <v>1.3</v>
      </c>
      <c r="D44" s="125" t="n">
        <v>1.8</v>
      </c>
      <c r="E44" s="142"/>
      <c r="F44" s="142"/>
      <c r="G44" s="161"/>
    </row>
    <row r="45" customFormat="false" ht="12" hidden="false" customHeight="true" outlineLevel="0" collapsed="false">
      <c r="A45" s="67" t="s">
        <v>187</v>
      </c>
      <c r="B45" s="9"/>
      <c r="C45" s="140" t="n">
        <v>6.9</v>
      </c>
      <c r="D45" s="125" t="n">
        <v>6.2</v>
      </c>
      <c r="E45" s="142"/>
      <c r="F45" s="142"/>
      <c r="G45" s="161"/>
    </row>
    <row r="46" customFormat="false" ht="12" hidden="false" customHeight="true" outlineLevel="0" collapsed="false">
      <c r="A46" s="67" t="s">
        <v>188</v>
      </c>
      <c r="B46" s="9"/>
      <c r="C46" s="140" t="n">
        <v>0.7</v>
      </c>
      <c r="D46" s="125" t="n">
        <v>0.6</v>
      </c>
      <c r="E46" s="142"/>
      <c r="F46" s="142"/>
      <c r="G46" s="161"/>
    </row>
    <row r="47" customFormat="false" ht="12" hidden="false" customHeight="true" outlineLevel="0" collapsed="false">
      <c r="A47" s="67" t="s">
        <v>189</v>
      </c>
      <c r="B47" s="9"/>
      <c r="C47" s="140" t="n">
        <v>2</v>
      </c>
      <c r="D47" s="125" t="n">
        <v>2.4</v>
      </c>
      <c r="E47" s="142"/>
      <c r="F47" s="142"/>
      <c r="G47" s="161"/>
    </row>
    <row r="48" customFormat="false" ht="12" hidden="false" customHeight="true" outlineLevel="0" collapsed="false">
      <c r="A48" s="60" t="s">
        <v>92</v>
      </c>
      <c r="B48" s="131"/>
      <c r="C48" s="143" t="n">
        <f aca="false">SUM(C38:C47)</f>
        <v>100</v>
      </c>
      <c r="D48" s="88" t="n">
        <f aca="false">SUM(D38:D47)</f>
        <v>100</v>
      </c>
      <c r="E48" s="142"/>
      <c r="F48" s="142"/>
      <c r="G48" s="161"/>
    </row>
    <row r="49" customFormat="false" ht="11.25" hidden="false" customHeight="false" outlineLevel="0" collapsed="false">
      <c r="G49" s="171"/>
    </row>
  </sheetData>
  <mergeCells count="16">
    <mergeCell ref="A5:B5"/>
    <mergeCell ref="B7:B9"/>
    <mergeCell ref="C7:C9"/>
    <mergeCell ref="D7:D9"/>
    <mergeCell ref="B10:B15"/>
    <mergeCell ref="C10:C15"/>
    <mergeCell ref="D10:D15"/>
    <mergeCell ref="B16:B21"/>
    <mergeCell ref="C16:C21"/>
    <mergeCell ref="D16:D21"/>
    <mergeCell ref="B22:B26"/>
    <mergeCell ref="C22:C26"/>
    <mergeCell ref="D22:D26"/>
    <mergeCell ref="B27:B29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3.41"/>
    <col collapsed="false" customWidth="true" hidden="false" outlineLevel="0" max="2" min="2" style="4" width="8.14"/>
    <col collapsed="false" customWidth="true" hidden="false" outlineLevel="0" max="3" min="3" style="4" width="8.7"/>
    <col collapsed="false" customWidth="true" hidden="false" outlineLevel="0" max="4" min="4" style="4" width="8.28"/>
    <col collapsed="false" customWidth="true" hidden="false" outlineLevel="0" max="5" min="5" style="4" width="8.99"/>
    <col collapsed="false" customWidth="true" hidden="false" outlineLevel="0" max="6" min="6" style="4" width="8.7"/>
    <col collapsed="false" customWidth="true" hidden="false" outlineLevel="0" max="7" min="7" style="4" width="1.7"/>
    <col collapsed="false" customWidth="true" hidden="false" outlineLevel="0" max="8" min="8" style="4" width="7.7"/>
    <col collapsed="false" customWidth="true" hidden="false" outlineLevel="0" max="9" min="9" style="4" width="9.85"/>
    <col collapsed="false" customWidth="true" hidden="false" outlineLevel="0" max="10" min="10" style="4" width="7.99"/>
    <col collapsed="false" customWidth="true" hidden="false" outlineLevel="0" max="11" min="11" style="4" width="7.14"/>
    <col collapsed="false" customWidth="true" hidden="false" outlineLevel="0" max="12" min="12" style="4" width="8.7"/>
    <col collapsed="false" customWidth="true" hidden="false" outlineLevel="0" max="13" min="13" style="4" width="8.28"/>
    <col collapsed="false" customWidth="true" hidden="false" outlineLevel="0" max="14" min="14" style="4" width="8.7"/>
    <col collapsed="false" customWidth="true" hidden="false" outlineLevel="0" max="16" min="15" style="4" width="8.56"/>
    <col collapsed="false" customWidth="true" hidden="false" outlineLevel="0" max="17" min="17" style="4" width="8.28"/>
    <col collapsed="false" customWidth="true" hidden="false" outlineLevel="0" max="18" min="18" style="4" width="7.14"/>
    <col collapsed="false" customWidth="true" hidden="false" outlineLevel="0" max="19" min="19" style="4" width="6.85"/>
    <col collapsed="false" customWidth="true" hidden="false" outlineLevel="0" max="20" min="20" style="4" width="5.71"/>
    <col collapsed="false" customWidth="false" hidden="false" outlineLevel="0" max="257" min="21" style="4" width="11.42"/>
  </cols>
  <sheetData>
    <row r="1" s="11" customFormat="true" ht="12.75" hidden="false" customHeight="true" outlineLevel="0" collapsed="false">
      <c r="A1" s="4"/>
      <c r="B1" s="4"/>
      <c r="C1" s="4"/>
      <c r="D1" s="5"/>
      <c r="E1" s="6"/>
      <c r="G1" s="7" t="s">
        <v>239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30" hidden="false" customHeight="true" outlineLevel="0" collapsed="false"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1.25" hidden="false" customHeight="false" outlineLevel="0" collapsed="false">
      <c r="A3" s="6"/>
      <c r="B3" s="5"/>
      <c r="C3" s="10"/>
      <c r="D3" s="11"/>
      <c r="E3" s="5" t="s">
        <v>47</v>
      </c>
      <c r="F3" s="6"/>
      <c r="H3" s="11" t="s">
        <v>48</v>
      </c>
      <c r="I3" s="11"/>
      <c r="J3" s="11"/>
      <c r="K3" s="5"/>
      <c r="L3" s="5"/>
      <c r="M3" s="6"/>
      <c r="O3" s="12"/>
      <c r="P3" s="12"/>
      <c r="Q3" s="12"/>
      <c r="R3" s="12"/>
      <c r="S3" s="12"/>
      <c r="T3" s="13"/>
      <c r="U3" s="9"/>
    </row>
    <row r="4" customFormat="false" ht="60" hidden="false" customHeight="true" outlineLevel="0" collapsed="false">
      <c r="A4" s="107" t="s">
        <v>49</v>
      </c>
      <c r="B4" s="15" t="s">
        <v>50</v>
      </c>
      <c r="C4" s="16" t="s">
        <v>49</v>
      </c>
      <c r="D4" s="16"/>
      <c r="E4" s="16"/>
      <c r="F4" s="16"/>
      <c r="I4" s="9"/>
      <c r="J4" s="13"/>
      <c r="K4" s="13"/>
      <c r="L4" s="13"/>
      <c r="M4" s="13"/>
      <c r="N4" s="13"/>
      <c r="O4" s="17"/>
      <c r="P4" s="17"/>
      <c r="Q4" s="17"/>
      <c r="R4" s="17"/>
      <c r="S4" s="17"/>
      <c r="T4" s="17"/>
      <c r="U4" s="17"/>
      <c r="V4" s="9"/>
    </row>
    <row r="5" customFormat="false" ht="27.75" hidden="false" customHeight="true" outlineLevel="0" collapsed="false">
      <c r="A5" s="107"/>
      <c r="B5" s="15"/>
      <c r="C5" s="18" t="s">
        <v>51</v>
      </c>
      <c r="D5" s="18" t="s">
        <v>52</v>
      </c>
      <c r="E5" s="18" t="s">
        <v>53</v>
      </c>
      <c r="F5" s="15" t="s">
        <v>54</v>
      </c>
      <c r="J5" s="18" t="s">
        <v>51</v>
      </c>
      <c r="K5" s="18"/>
      <c r="L5" s="18" t="s">
        <v>52</v>
      </c>
      <c r="M5" s="18"/>
      <c r="N5" s="18" t="s">
        <v>53</v>
      </c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false" outlineLevel="0" collapsed="false">
      <c r="A6" s="107"/>
      <c r="B6" s="118" t="s">
        <v>55</v>
      </c>
      <c r="C6" s="20" t="n">
        <v>113</v>
      </c>
      <c r="D6" s="19" t="n">
        <v>116</v>
      </c>
      <c r="E6" s="19" t="n">
        <f aca="false">SUM(C6:D6)</f>
        <v>229</v>
      </c>
      <c r="F6" s="21" t="n">
        <v>0</v>
      </c>
      <c r="H6" s="122" t="s">
        <v>56</v>
      </c>
      <c r="I6" s="146"/>
      <c r="J6" s="24" t="n">
        <v>82</v>
      </c>
      <c r="K6" s="24"/>
      <c r="L6" s="24" t="n">
        <v>174</v>
      </c>
      <c r="M6" s="24"/>
      <c r="N6" s="25" t="n">
        <f aca="false">SUM(J5:M6)</f>
        <v>256</v>
      </c>
      <c r="O6" s="27"/>
      <c r="P6" s="27"/>
      <c r="Q6" s="27"/>
      <c r="R6" s="27"/>
      <c r="S6" s="27"/>
      <c r="T6" s="27"/>
      <c r="U6" s="27"/>
      <c r="V6" s="9"/>
    </row>
    <row r="7" customFormat="false" ht="11.25" hidden="false" customHeight="false" outlineLevel="0" collapsed="false">
      <c r="A7" s="107"/>
      <c r="B7" s="148" t="s">
        <v>57</v>
      </c>
      <c r="C7" s="20" t="n">
        <v>107</v>
      </c>
      <c r="D7" s="28" t="n">
        <v>171</v>
      </c>
      <c r="E7" s="28" t="n">
        <f aca="false">SUM(C7:D7)</f>
        <v>278</v>
      </c>
      <c r="F7" s="21" t="n">
        <v>5</v>
      </c>
      <c r="H7" s="121" t="s">
        <v>58</v>
      </c>
      <c r="I7" s="146"/>
      <c r="J7" s="24" t="n">
        <v>76</v>
      </c>
      <c r="K7" s="24"/>
      <c r="L7" s="24" t="n">
        <v>159</v>
      </c>
      <c r="M7" s="24"/>
      <c r="N7" s="25" t="n">
        <f aca="false">SUM(J7:M7)</f>
        <v>235</v>
      </c>
      <c r="O7" s="27"/>
      <c r="P7" s="27"/>
      <c r="Q7" s="27"/>
      <c r="R7" s="27"/>
      <c r="S7" s="27"/>
      <c r="T7" s="27"/>
      <c r="U7" s="27"/>
      <c r="V7" s="9"/>
    </row>
    <row r="8" customFormat="false" ht="11.25" hidden="false" customHeight="false" outlineLevel="0" collapsed="false">
      <c r="A8" s="107"/>
      <c r="B8" s="148" t="s">
        <v>59</v>
      </c>
      <c r="C8" s="20" t="n">
        <v>89</v>
      </c>
      <c r="D8" s="28" t="n">
        <v>158</v>
      </c>
      <c r="E8" s="28" t="n">
        <f aca="false">SUM(C8:D8)</f>
        <v>247</v>
      </c>
      <c r="F8" s="21" t="n">
        <v>0</v>
      </c>
      <c r="H8" s="9" t="s">
        <v>60</v>
      </c>
      <c r="I8" s="9"/>
      <c r="J8" s="9"/>
      <c r="K8" s="9"/>
      <c r="L8" s="9"/>
      <c r="M8" s="9"/>
      <c r="N8" s="9"/>
      <c r="O8" s="9"/>
      <c r="V8" s="9"/>
    </row>
    <row r="9" customFormat="false" ht="11.25" hidden="false" customHeight="false" outlineLevel="0" collapsed="false">
      <c r="A9" s="107"/>
      <c r="B9" s="148" t="s">
        <v>61</v>
      </c>
      <c r="C9" s="20" t="n">
        <v>0</v>
      </c>
      <c r="D9" s="28" t="n">
        <v>0</v>
      </c>
      <c r="E9" s="28" t="n">
        <v>0</v>
      </c>
      <c r="F9" s="21" t="n">
        <v>0</v>
      </c>
      <c r="H9" s="9"/>
      <c r="I9" s="9"/>
      <c r="J9" s="9"/>
      <c r="K9" s="9"/>
      <c r="L9" s="9"/>
      <c r="M9" s="9"/>
      <c r="N9" s="9"/>
      <c r="O9" s="9"/>
      <c r="V9" s="9"/>
    </row>
    <row r="10" customFormat="false" ht="11.25" hidden="false" customHeight="false" outlineLevel="0" collapsed="false">
      <c r="A10" s="107"/>
      <c r="B10" s="149" t="s">
        <v>53</v>
      </c>
      <c r="C10" s="31" t="n">
        <f aca="false">SUM(C6:C9)</f>
        <v>309</v>
      </c>
      <c r="D10" s="30" t="n">
        <f aca="false">SUM(D6:D9)</f>
        <v>445</v>
      </c>
      <c r="E10" s="30" t="n">
        <f aca="false">SUM(C10:D10)</f>
        <v>754</v>
      </c>
      <c r="F10" s="32" t="n">
        <v>5</v>
      </c>
      <c r="H10" s="9"/>
      <c r="I10" s="9"/>
      <c r="J10" s="9"/>
      <c r="K10" s="9"/>
      <c r="L10" s="9"/>
      <c r="M10" s="9"/>
      <c r="N10" s="9"/>
      <c r="O10" s="9"/>
    </row>
    <row r="11" customFormat="false" ht="11.25" hidden="false" customHeight="false" outlineLevel="0" collapsed="false">
      <c r="E11" s="33"/>
      <c r="F11" s="33"/>
      <c r="H11" s="34" t="s">
        <v>62</v>
      </c>
      <c r="I11" s="11"/>
      <c r="J11" s="5"/>
      <c r="K11" s="5"/>
      <c r="L11" s="11"/>
    </row>
    <row r="12" customFormat="false" ht="46.5" hidden="false" customHeight="true" outlineLevel="0" collapsed="false">
      <c r="A12" s="35" t="s">
        <v>63</v>
      </c>
      <c r="B12" s="309" t="s">
        <v>64</v>
      </c>
      <c r="C12" s="18" t="n">
        <v>1</v>
      </c>
      <c r="D12" s="18" t="n">
        <v>1</v>
      </c>
      <c r="E12" s="18" t="n">
        <v>2</v>
      </c>
      <c r="F12" s="36"/>
      <c r="O12" s="9"/>
    </row>
    <row r="13" customFormat="false" ht="19.5" hidden="false" customHeight="true" outlineLevel="0" collapsed="false">
      <c r="A13" s="35"/>
      <c r="B13" s="131" t="s">
        <v>65</v>
      </c>
      <c r="C13" s="18" t="n">
        <v>26</v>
      </c>
      <c r="D13" s="18" t="n">
        <v>35</v>
      </c>
      <c r="E13" s="250" t="n">
        <f aca="false">SUM(C13:D15)</f>
        <v>61</v>
      </c>
      <c r="F13" s="9"/>
      <c r="H13" s="38" t="s">
        <v>66</v>
      </c>
      <c r="I13" s="38"/>
      <c r="J13" s="38" t="s">
        <v>67</v>
      </c>
      <c r="K13" s="38"/>
      <c r="L13" s="38" t="s">
        <v>68</v>
      </c>
      <c r="M13" s="38"/>
      <c r="N13" s="18" t="s">
        <v>53</v>
      </c>
      <c r="O13" s="9"/>
    </row>
    <row r="14" customFormat="false" ht="12.75" hidden="false" customHeight="true" outlineLevel="0" collapsed="false">
      <c r="A14" s="35"/>
      <c r="B14" s="131"/>
      <c r="C14" s="18"/>
      <c r="D14" s="18"/>
      <c r="E14" s="250"/>
      <c r="F14" s="9"/>
      <c r="H14" s="38" t="n">
        <v>1</v>
      </c>
      <c r="I14" s="38"/>
      <c r="J14" s="38" t="n">
        <v>26</v>
      </c>
      <c r="K14" s="38"/>
      <c r="L14" s="38" t="n">
        <v>0</v>
      </c>
      <c r="M14" s="38"/>
      <c r="N14" s="18" t="n">
        <v>27</v>
      </c>
      <c r="O14" s="9"/>
    </row>
    <row r="15" customFormat="false" ht="18.75" hidden="false" customHeight="true" outlineLevel="0" collapsed="false">
      <c r="A15" s="35"/>
      <c r="B15" s="131"/>
      <c r="C15" s="18"/>
      <c r="D15" s="18"/>
      <c r="E15" s="250"/>
      <c r="F15" s="9"/>
      <c r="O15" s="9"/>
    </row>
    <row r="16" customFormat="false" ht="11.25" hidden="false" customHeight="false" outlineLevel="0" collapsed="false">
      <c r="A16" s="39"/>
      <c r="B16" s="12"/>
      <c r="C16" s="20"/>
      <c r="D16" s="20"/>
      <c r="E16" s="9"/>
      <c r="F16" s="9"/>
      <c r="N16" s="9"/>
      <c r="O16" s="9"/>
    </row>
    <row r="17" customFormat="false" ht="11.25" hidden="false" customHeight="false" outlineLevel="0" collapsed="false">
      <c r="A17" s="40" t="s">
        <v>69</v>
      </c>
      <c r="B17" s="40"/>
      <c r="C17" s="40"/>
      <c r="D17" s="73"/>
      <c r="E17" s="40"/>
      <c r="F17" s="9"/>
      <c r="I17" s="41"/>
      <c r="J17" s="9"/>
      <c r="K17" s="9"/>
      <c r="L17" s="9"/>
      <c r="M17" s="9"/>
      <c r="N17" s="42"/>
    </row>
    <row r="18" customFormat="false" ht="9.75" hidden="false" customHeight="true" outlineLevel="0" collapsed="false">
      <c r="N18" s="8"/>
      <c r="O18" s="43"/>
      <c r="P18" s="43"/>
    </row>
    <row r="19" customFormat="false" ht="16.5" hidden="false" customHeight="true" outlineLevel="0" collapsed="false">
      <c r="A19" s="44" t="s">
        <v>70</v>
      </c>
      <c r="B19" s="44"/>
      <c r="C19" s="44"/>
      <c r="D19" s="44"/>
      <c r="E19" s="44"/>
      <c r="N19" s="8"/>
      <c r="O19" s="43"/>
      <c r="P19" s="43"/>
    </row>
    <row r="20" customFormat="false" ht="19.5" hidden="false" customHeight="true" outlineLevel="0" collapsed="false">
      <c r="A20" s="44"/>
      <c r="B20" s="44"/>
      <c r="C20" s="44"/>
      <c r="D20" s="44"/>
      <c r="E20" s="44"/>
      <c r="F20" s="45"/>
      <c r="G20" s="45"/>
      <c r="H20" s="46"/>
      <c r="J20" s="5"/>
      <c r="K20" s="5"/>
      <c r="L20" s="8"/>
      <c r="M20" s="8"/>
      <c r="N20" s="47"/>
    </row>
    <row r="21" customFormat="false" ht="17.25" hidden="false" customHeight="true" outlineLevel="0" collapsed="false">
      <c r="A21" s="48" t="s">
        <v>71</v>
      </c>
      <c r="B21" s="48"/>
      <c r="C21" s="49" t="n">
        <v>115</v>
      </c>
      <c r="D21" s="49" t="n">
        <v>120</v>
      </c>
      <c r="E21" s="49" t="n">
        <f aca="false">SUM(C21:D21)</f>
        <v>235</v>
      </c>
      <c r="O21" s="46"/>
    </row>
    <row r="22" customFormat="false" ht="11.25" hidden="false" customHeight="false" outlineLevel="0" collapsed="false">
      <c r="D22" s="5"/>
      <c r="E22" s="6"/>
      <c r="G22" s="7"/>
      <c r="H22" s="8"/>
      <c r="I22" s="8"/>
      <c r="J22" s="8"/>
      <c r="K22" s="8"/>
      <c r="L22" s="8"/>
      <c r="M22" s="8"/>
      <c r="N22" s="8"/>
    </row>
  </sheetData>
  <mergeCells count="31">
    <mergeCell ref="A4:A10"/>
    <mergeCell ref="B4:B5"/>
    <mergeCell ref="C4:F4"/>
    <mergeCell ref="J4:K4"/>
    <mergeCell ref="L4:M4"/>
    <mergeCell ref="O4:O5"/>
    <mergeCell ref="P4:P5"/>
    <mergeCell ref="Q4:Q5"/>
    <mergeCell ref="R4:R5"/>
    <mergeCell ref="S4:S5"/>
    <mergeCell ref="T4:T5"/>
    <mergeCell ref="U4:U5"/>
    <mergeCell ref="J5:K5"/>
    <mergeCell ref="L5:M5"/>
    <mergeCell ref="J6:K6"/>
    <mergeCell ref="L6:M6"/>
    <mergeCell ref="J7:K7"/>
    <mergeCell ref="L7:M7"/>
    <mergeCell ref="A12:A15"/>
    <mergeCell ref="B13:B15"/>
    <mergeCell ref="C13:C15"/>
    <mergeCell ref="D13:D15"/>
    <mergeCell ref="E13:E15"/>
    <mergeCell ref="H13:I13"/>
    <mergeCell ref="J13:K13"/>
    <mergeCell ref="L13:M13"/>
    <mergeCell ref="H14:I14"/>
    <mergeCell ref="J14:K14"/>
    <mergeCell ref="L14:M14"/>
    <mergeCell ref="A19:E20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55.28"/>
    <col collapsed="false" customWidth="true" hidden="false" outlineLevel="0" max="3" min="2" style="45" width="19.7"/>
    <col collapsed="false" customWidth="true" hidden="true" outlineLevel="0" max="4" min="4" style="45" width="8.85"/>
    <col collapsed="false" customWidth="true" hidden="true" outlineLevel="0" max="6" min="5" style="45" width="5.85"/>
    <col collapsed="false" customWidth="true" hidden="true" outlineLevel="0" max="7" min="7" style="45" width="3.85"/>
    <col collapsed="false" customWidth="true" hidden="true" outlineLevel="0" max="8" min="8" style="45" width="7.7"/>
    <col collapsed="false" customWidth="true" hidden="true" outlineLevel="0" max="9" min="9" style="45" width="4.41"/>
    <col collapsed="false" customWidth="true" hidden="true" outlineLevel="0" max="10" min="10" style="45" width="10.71"/>
    <col collapsed="false" customWidth="true" hidden="false" outlineLevel="0" max="11" min="11" style="45" width="9.56"/>
    <col collapsed="false" customWidth="false" hidden="false" outlineLevel="0" max="257" min="12" style="45" width="11.42"/>
  </cols>
  <sheetData>
    <row r="1" s="4" customFormat="true" ht="11.25" hidden="false" customHeight="false" outlineLevel="0" collapsed="false">
      <c r="B1" s="11" t="s">
        <v>239</v>
      </c>
      <c r="C1" s="11"/>
      <c r="D1" s="8"/>
      <c r="E1" s="8"/>
    </row>
    <row r="3" customFormat="false" ht="11.25" hidden="false" customHeight="false" outlineLevel="0" collapsed="false">
      <c r="A3" s="11" t="s">
        <v>72</v>
      </c>
      <c r="B3" s="50"/>
    </row>
    <row r="5" s="54" customFormat="true" ht="12.75" hidden="false" customHeight="true" outlineLevel="0" collapsed="false">
      <c r="A5" s="151" t="s">
        <v>73</v>
      </c>
      <c r="B5" s="14" t="s">
        <v>240</v>
      </c>
      <c r="C5" s="94"/>
      <c r="D5" s="54" t="e">
        <f aca="false">#NAME!TABLE</f>
        <v>#VALUE!</v>
      </c>
      <c r="H5" s="54" t="str">
        <f aca="false">[1]Tab2!$A$30</f>
        <v>T2 : niveau d'etudes 2eme, 3eme et 4eme annee en 2006</v>
      </c>
    </row>
    <row r="6" s="54" customFormat="true" ht="11.25" hidden="false" customHeight="false" outlineLevel="0" collapsed="false">
      <c r="A6" s="154" t="s">
        <v>75</v>
      </c>
      <c r="B6" s="14"/>
      <c r="C6" s="94"/>
    </row>
    <row r="7" customFormat="false" ht="12.75" hidden="false" customHeight="true" outlineLevel="0" collapsed="false">
      <c r="A7" s="56" t="s">
        <v>76</v>
      </c>
      <c r="B7" s="57" t="n">
        <v>0.5</v>
      </c>
      <c r="C7" s="58"/>
      <c r="D7" s="45" t="n">
        <f aca="false">[1]Tab2!D7</f>
        <v>72</v>
      </c>
      <c r="F7" s="45" t="str">
        <f aca="false">LEFT([1]Tab2!$B35,2)</f>
        <v>03</v>
      </c>
      <c r="G7" s="45" t="n">
        <f aca="false">[1]Tab2!C35</f>
        <v>0</v>
      </c>
      <c r="H7" s="45" t="n">
        <f aca="false">[1]Tab2!D35</f>
        <v>1</v>
      </c>
    </row>
    <row r="8" customFormat="false" ht="12.75" hidden="false" customHeight="true" outlineLevel="0" collapsed="false">
      <c r="A8" s="56" t="s">
        <v>77</v>
      </c>
      <c r="B8" s="57" t="n">
        <v>1.4</v>
      </c>
      <c r="C8" s="58"/>
      <c r="D8" s="45" t="n">
        <f aca="false">[1]Tab2!D8</f>
        <v>230</v>
      </c>
      <c r="F8" s="45" t="str">
        <f aca="false">LEFT([1]Tab2!$B36,2)</f>
        <v>05</v>
      </c>
      <c r="G8" s="45" t="n">
        <f aca="false">[1]Tab2!C36</f>
        <v>1</v>
      </c>
      <c r="H8" s="45" t="n">
        <f aca="false">[1]Tab2!D36</f>
        <v>3</v>
      </c>
    </row>
    <row r="9" customFormat="false" ht="12.75" hidden="false" customHeight="true" outlineLevel="0" collapsed="false">
      <c r="A9" s="56" t="s">
        <v>79</v>
      </c>
      <c r="B9" s="57" t="n">
        <v>19.1</v>
      </c>
      <c r="C9" s="58"/>
      <c r="D9" s="45" t="n">
        <f aca="false">[1]Tab2!D9</f>
        <v>608</v>
      </c>
      <c r="F9" s="45" t="str">
        <f aca="false">LEFT([1]Tab2!$B37,2)</f>
        <v>06</v>
      </c>
      <c r="G9" s="45" t="n">
        <f aca="false">[1]Tab2!C37</f>
        <v>9</v>
      </c>
      <c r="H9" s="45" t="n">
        <f aca="false">[1]Tab2!D37</f>
        <v>0</v>
      </c>
    </row>
    <row r="10" customFormat="false" ht="12.75" hidden="false" customHeight="true" outlineLevel="0" collapsed="false">
      <c r="A10" s="56" t="s">
        <v>80</v>
      </c>
      <c r="B10" s="57" t="n">
        <v>0.4</v>
      </c>
      <c r="C10" s="58"/>
      <c r="D10" s="45" t="n">
        <f aca="false">[1]Tab2!D10</f>
        <v>27</v>
      </c>
      <c r="F10" s="45" t="str">
        <f aca="false">LEFT([1]Tab2!$B38,2)</f>
        <v>07</v>
      </c>
      <c r="G10" s="45" t="n">
        <f aca="false">[1]Tab2!C38</f>
        <v>192</v>
      </c>
      <c r="H10" s="45" t="n">
        <f aca="false">[1]Tab2!D38</f>
        <v>20</v>
      </c>
    </row>
    <row r="11" customFormat="false" ht="12.75" hidden="false" customHeight="true" outlineLevel="0" collapsed="false">
      <c r="A11" s="56" t="s">
        <v>81</v>
      </c>
      <c r="B11" s="57" t="n">
        <v>3.6</v>
      </c>
      <c r="C11" s="58"/>
      <c r="D11" s="45" t="n">
        <f aca="false">[1]Tab2!D11</f>
        <v>176</v>
      </c>
      <c r="F11" s="45" t="str">
        <f aca="false">LEFT([1]Tab2!$B39,2)</f>
        <v>08</v>
      </c>
      <c r="G11" s="45" t="n">
        <f aca="false">[1]Tab2!C39</f>
        <v>8</v>
      </c>
      <c r="H11" s="45" t="n">
        <f aca="false">[1]Tab2!D39</f>
        <v>5</v>
      </c>
    </row>
    <row r="12" customFormat="false" ht="12.75" hidden="false" customHeight="true" outlineLevel="0" collapsed="false">
      <c r="A12" s="56" t="s">
        <v>82</v>
      </c>
      <c r="B12" s="57" t="n">
        <v>5</v>
      </c>
      <c r="C12" s="58"/>
      <c r="D12" s="45" t="n">
        <f aca="false">[1]Tab2!D12</f>
        <v>841</v>
      </c>
      <c r="F12" s="45" t="str">
        <f aca="false">LEFT([1]Tab2!$B40,2)</f>
        <v>09</v>
      </c>
      <c r="G12" s="45" t="n">
        <f aca="false">[1]Tab2!C40</f>
        <v>7</v>
      </c>
      <c r="H12" s="45" t="n">
        <f aca="false">[1]Tab2!D40</f>
        <v>3</v>
      </c>
    </row>
    <row r="13" customFormat="false" ht="12.75" hidden="false" customHeight="true" outlineLevel="0" collapsed="false">
      <c r="A13" s="56" t="s">
        <v>83</v>
      </c>
      <c r="B13" s="57" t="n">
        <v>35.4</v>
      </c>
      <c r="C13" s="58"/>
      <c r="D13" s="45" t="n">
        <f aca="false">[1]Tab2!D13</f>
        <v>3885</v>
      </c>
      <c r="F13" s="45" t="str">
        <f aca="false">LEFT([1]Tab2!$B41,2)</f>
        <v>10</v>
      </c>
      <c r="G13" s="45" t="n">
        <f aca="false">[1]Tab2!C41</f>
        <v>2</v>
      </c>
      <c r="H13" s="45" t="n">
        <f aca="false">[1]Tab2!D41</f>
        <v>0</v>
      </c>
    </row>
    <row r="14" customFormat="false" ht="12.75" hidden="false" customHeight="true" outlineLevel="0" collapsed="false">
      <c r="A14" s="56" t="s">
        <v>84</v>
      </c>
      <c r="B14" s="57" t="n">
        <v>9.1</v>
      </c>
      <c r="C14" s="58"/>
      <c r="D14" s="45" t="n">
        <f aca="false">[1]Tab2!D14</f>
        <v>236</v>
      </c>
      <c r="F14" s="45" t="str">
        <f aca="false">LEFT([1]Tab2!$B42,2)</f>
        <v>11</v>
      </c>
      <c r="G14" s="45" t="n">
        <f aca="false">[1]Tab2!C42</f>
        <v>1</v>
      </c>
      <c r="H14" s="45" t="n">
        <f aca="false">[1]Tab2!D42</f>
        <v>4</v>
      </c>
    </row>
    <row r="15" customFormat="false" ht="12.75" hidden="false" customHeight="true" outlineLevel="0" collapsed="false">
      <c r="A15" s="56" t="s">
        <v>85</v>
      </c>
      <c r="B15" s="57" t="n">
        <v>16.4</v>
      </c>
      <c r="C15" s="58"/>
      <c r="D15" s="45" t="n">
        <f aca="false">[1]Tab2!D15</f>
        <v>315</v>
      </c>
      <c r="F15" s="45" t="str">
        <f aca="false">LEFT([1]Tab2!$B43,2)</f>
        <v>12</v>
      </c>
      <c r="G15" s="45" t="n">
        <f aca="false">[1]Tab2!C43</f>
        <v>27</v>
      </c>
      <c r="H15" s="45" t="n">
        <f aca="false">[1]Tab2!D43</f>
        <v>12</v>
      </c>
    </row>
    <row r="16" customFormat="false" ht="12.75" hidden="false" customHeight="true" outlineLevel="0" collapsed="false">
      <c r="A16" s="56" t="s">
        <v>86</v>
      </c>
      <c r="B16" s="57" t="n">
        <v>1.4</v>
      </c>
      <c r="C16" s="58"/>
      <c r="D16" s="45" t="n">
        <f aca="false">[1]Tab2!D16</f>
        <v>113</v>
      </c>
      <c r="F16" s="45" t="str">
        <f aca="false">LEFT([1]Tab2!$B44,2)</f>
        <v>13</v>
      </c>
      <c r="G16" s="45" t="n">
        <f aca="false">[1]Tab2!C44</f>
        <v>7</v>
      </c>
      <c r="H16" s="45" t="n">
        <f aca="false">[1]Tab2!D44</f>
        <v>5</v>
      </c>
    </row>
    <row r="17" customFormat="false" ht="12.75" hidden="false" customHeight="true" outlineLevel="0" collapsed="false">
      <c r="A17" s="56" t="s">
        <v>87</v>
      </c>
      <c r="B17" s="57" t="n">
        <v>1.4</v>
      </c>
      <c r="C17" s="58"/>
      <c r="D17" s="45" t="n">
        <f aca="false">[1]Tab2!D17</f>
        <v>211</v>
      </c>
      <c r="F17" s="45" t="str">
        <f aca="false">LEFT([1]Tab2!$B45,2)</f>
        <v>14</v>
      </c>
      <c r="G17" s="45" t="n">
        <f aca="false">[1]Tab2!C45</f>
        <v>10</v>
      </c>
      <c r="H17" s="45" t="n">
        <f aca="false">[1]Tab2!D45</f>
        <v>8</v>
      </c>
    </row>
    <row r="18" customFormat="false" ht="12.75" hidden="false" customHeight="true" outlineLevel="0" collapsed="false">
      <c r="A18" s="56" t="s">
        <v>88</v>
      </c>
      <c r="B18" s="57" t="n">
        <v>5.9</v>
      </c>
      <c r="C18" s="58"/>
      <c r="D18" s="45" t="n">
        <f aca="false">[1]Tab2!D18</f>
        <v>278</v>
      </c>
      <c r="F18" s="45" t="str">
        <f aca="false">LEFT([1]Tab2!$B46,2)</f>
        <v>15</v>
      </c>
      <c r="G18" s="45" t="n">
        <f aca="false">[1]Tab2!C46</f>
        <v>49</v>
      </c>
      <c r="H18" s="45" t="n">
        <f aca="false">[1]Tab2!D46</f>
        <v>30</v>
      </c>
    </row>
    <row r="19" customFormat="false" ht="12.75" hidden="false" customHeight="true" outlineLevel="0" collapsed="false">
      <c r="A19" s="56" t="s">
        <v>89</v>
      </c>
      <c r="B19" s="57" t="n">
        <v>0.4</v>
      </c>
      <c r="C19" s="58"/>
    </row>
    <row r="20" customFormat="false" ht="12.75" hidden="false" customHeight="true" outlineLevel="0" collapsed="false">
      <c r="A20" s="56" t="s">
        <v>90</v>
      </c>
      <c r="B20" s="57" t="n">
        <v>0</v>
      </c>
      <c r="C20" s="58"/>
      <c r="D20" s="45" t="n">
        <f aca="false">[1]Tab2!D19</f>
        <v>94</v>
      </c>
      <c r="F20" s="45" t="str">
        <f aca="false">LEFT([1]Tab2!$B47,2)</f>
        <v>No</v>
      </c>
      <c r="G20" s="45" t="n">
        <f aca="false">[1]Tab2!C47</f>
        <v>3</v>
      </c>
      <c r="H20" s="45" t="n">
        <f aca="false">[1]Tab2!D47</f>
        <v>2</v>
      </c>
    </row>
    <row r="21" customFormat="false" ht="12.75" hidden="false" customHeight="true" outlineLevel="0" collapsed="false">
      <c r="A21" s="56" t="s">
        <v>91</v>
      </c>
      <c r="B21" s="57" t="n">
        <v>0</v>
      </c>
      <c r="C21" s="58"/>
    </row>
    <row r="22" customFormat="false" ht="12.75" hidden="false" customHeight="true" outlineLevel="0" collapsed="false">
      <c r="A22" s="60" t="s">
        <v>92</v>
      </c>
      <c r="B22" s="71" t="n">
        <f aca="false">SUM(B7:B21)</f>
        <v>100</v>
      </c>
      <c r="C22" s="162"/>
      <c r="D22" s="45" t="n">
        <f aca="false">[1]Tab2!D22</f>
        <v>133</v>
      </c>
      <c r="F22" s="45" t="str">
        <f aca="false">LEFT([1]Tab2!$B50,2)</f>
        <v/>
      </c>
      <c r="G22" s="45" t="n">
        <f aca="false">[1]Tab2!C50</f>
        <v>0</v>
      </c>
      <c r="H22" s="45" t="n">
        <f aca="false">[1]Tab2!D50</f>
        <v>0</v>
      </c>
    </row>
    <row r="23" customFormat="false" ht="12.75" hidden="false" customHeight="true" outlineLevel="0" collapsed="false">
      <c r="A23" s="111"/>
      <c r="B23" s="85"/>
      <c r="C23" s="85"/>
    </row>
    <row r="24" s="63" customFormat="true" ht="11.25" hidden="false" customHeight="false" outlineLevel="0" collapsed="false">
      <c r="A24" s="6" t="s">
        <v>93</v>
      </c>
      <c r="B24" s="6"/>
      <c r="D24" s="39"/>
      <c r="E24" s="39"/>
      <c r="F24" s="39"/>
    </row>
    <row r="25" customFormat="false" ht="11.25" hidden="false" customHeight="false" outlineLevel="0" collapsed="false">
      <c r="B25" s="54"/>
      <c r="C25" s="54"/>
      <c r="D25" s="64"/>
      <c r="E25" s="64"/>
      <c r="F25" s="64"/>
      <c r="H25" s="50"/>
    </row>
    <row r="26" s="54" customFormat="true" ht="11.25" hidden="false" customHeight="true" outlineLevel="0" collapsed="false">
      <c r="A26" s="166" t="s">
        <v>94</v>
      </c>
      <c r="B26" s="14" t="s">
        <v>241</v>
      </c>
      <c r="C26" s="14" t="s">
        <v>92</v>
      </c>
      <c r="D26" s="66" t="str">
        <f aca="false">[2]Tab3!$A$2</f>
        <v>T3 : Series de bac obtenu en 2006</v>
      </c>
      <c r="E26" s="66"/>
      <c r="F26" s="66"/>
      <c r="G26" s="17"/>
      <c r="H26" s="66" t="str">
        <f aca="false">[2]Tab3!$A$25</f>
        <v>T3 : Serie de bac obtenue avant 2006</v>
      </c>
      <c r="I26" s="66"/>
      <c r="J26" s="66"/>
    </row>
    <row r="27" s="54" customFormat="true" ht="11.25" hidden="false" customHeight="false" outlineLevel="0" collapsed="false">
      <c r="A27" s="166"/>
      <c r="B27" s="14"/>
      <c r="C27" s="14"/>
      <c r="D27" s="66"/>
      <c r="E27" s="66"/>
      <c r="F27" s="66"/>
      <c r="G27" s="17"/>
      <c r="H27" s="66"/>
      <c r="I27" s="66"/>
      <c r="J27" s="66"/>
      <c r="K27" s="39"/>
    </row>
    <row r="28" s="54" customFormat="true" ht="11.25" hidden="false" customHeight="false" outlineLevel="0" collapsed="false">
      <c r="A28" s="67" t="s">
        <v>96</v>
      </c>
      <c r="B28" s="68" t="n">
        <v>9.6</v>
      </c>
      <c r="C28" s="310" t="n">
        <v>7.3</v>
      </c>
      <c r="D28" s="17"/>
      <c r="E28" s="17"/>
      <c r="F28" s="17"/>
      <c r="H28" s="17"/>
      <c r="I28" s="17"/>
      <c r="J28" s="17"/>
      <c r="K28" s="39"/>
    </row>
    <row r="29" customFormat="false" ht="11.25" hidden="false" customHeight="false" outlineLevel="0" collapsed="false">
      <c r="A29" s="67" t="s">
        <v>97</v>
      </c>
      <c r="B29" s="68" t="n">
        <v>4.8</v>
      </c>
      <c r="C29" s="310" t="n">
        <v>4.3</v>
      </c>
      <c r="D29" s="17"/>
      <c r="E29" s="17"/>
      <c r="F29" s="17"/>
      <c r="H29" s="17"/>
      <c r="I29" s="17"/>
      <c r="J29" s="17"/>
      <c r="K29" s="39"/>
    </row>
    <row r="30" customFormat="false" ht="11.25" hidden="false" customHeight="false" outlineLevel="0" collapsed="false">
      <c r="A30" s="67" t="s">
        <v>98</v>
      </c>
      <c r="B30" s="68" t="n">
        <v>5.5</v>
      </c>
      <c r="C30" s="310" t="n">
        <v>8.4</v>
      </c>
      <c r="D30" s="17"/>
      <c r="E30" s="17"/>
      <c r="F30" s="17"/>
      <c r="H30" s="17"/>
      <c r="I30" s="17"/>
      <c r="J30" s="17"/>
      <c r="K30" s="39"/>
    </row>
    <row r="31" customFormat="false" ht="11.25" hidden="false" customHeight="false" outlineLevel="0" collapsed="false">
      <c r="A31" s="67" t="s">
        <v>99</v>
      </c>
      <c r="B31" s="68" t="n">
        <v>10.2</v>
      </c>
      <c r="C31" s="310" t="n">
        <v>9.2</v>
      </c>
      <c r="D31" s="17"/>
      <c r="E31" s="17"/>
      <c r="F31" s="17"/>
      <c r="H31" s="17"/>
      <c r="I31" s="17"/>
      <c r="J31" s="17"/>
      <c r="K31" s="39"/>
    </row>
    <row r="32" customFormat="false" ht="11.25" hidden="false" customHeight="false" outlineLevel="0" collapsed="false">
      <c r="A32" s="67" t="s">
        <v>100</v>
      </c>
      <c r="B32" s="68" t="n">
        <v>1.8</v>
      </c>
      <c r="C32" s="310" t="n">
        <v>1.1</v>
      </c>
      <c r="D32" s="17"/>
      <c r="E32" s="17"/>
      <c r="F32" s="17"/>
      <c r="H32" s="17"/>
      <c r="I32" s="17"/>
      <c r="J32" s="17"/>
      <c r="K32" s="39"/>
    </row>
    <row r="33" customFormat="false" ht="11.25" hidden="false" customHeight="false" outlineLevel="0" collapsed="false">
      <c r="A33" s="67" t="s">
        <v>101</v>
      </c>
      <c r="B33" s="68" t="n">
        <v>9.1</v>
      </c>
      <c r="C33" s="310" t="n">
        <v>12</v>
      </c>
      <c r="D33" s="17"/>
      <c r="E33" s="17"/>
      <c r="F33" s="17"/>
      <c r="H33" s="17"/>
      <c r="I33" s="17"/>
      <c r="J33" s="17"/>
      <c r="K33" s="39"/>
    </row>
    <row r="34" customFormat="false" ht="11.25" hidden="false" customHeight="false" outlineLevel="0" collapsed="false">
      <c r="A34" s="67" t="s">
        <v>102</v>
      </c>
      <c r="B34" s="68" t="n">
        <v>6</v>
      </c>
      <c r="C34" s="310" t="n">
        <v>5.4</v>
      </c>
      <c r="D34" s="17"/>
      <c r="E34" s="17"/>
      <c r="F34" s="17"/>
      <c r="H34" s="17"/>
      <c r="I34" s="17"/>
      <c r="J34" s="17"/>
      <c r="K34" s="39"/>
    </row>
    <row r="35" customFormat="false" ht="11.25" hidden="false" customHeight="false" outlineLevel="0" collapsed="false">
      <c r="A35" s="67" t="s">
        <v>103</v>
      </c>
      <c r="B35" s="68" t="n">
        <v>6</v>
      </c>
      <c r="C35" s="310" t="n">
        <v>5.2</v>
      </c>
      <c r="D35" s="17"/>
      <c r="E35" s="17"/>
      <c r="F35" s="17"/>
      <c r="H35" s="17"/>
      <c r="I35" s="17"/>
      <c r="J35" s="17"/>
      <c r="K35" s="39"/>
    </row>
    <row r="36" customFormat="false" ht="11.25" hidden="false" customHeight="false" outlineLevel="0" collapsed="false">
      <c r="A36" s="67" t="s">
        <v>104</v>
      </c>
      <c r="B36" s="68" t="n">
        <v>3.6</v>
      </c>
      <c r="C36" s="310" t="n">
        <v>2.4</v>
      </c>
      <c r="D36" s="17"/>
      <c r="E36" s="17"/>
      <c r="F36" s="17"/>
      <c r="H36" s="17"/>
      <c r="I36" s="17"/>
      <c r="J36" s="17"/>
      <c r="K36" s="39"/>
    </row>
    <row r="37" customFormat="false" ht="11.25" hidden="false" customHeight="false" outlineLevel="0" collapsed="false">
      <c r="A37" s="67" t="s">
        <v>105</v>
      </c>
      <c r="B37" s="68" t="n">
        <v>0</v>
      </c>
      <c r="C37" s="310" t="n">
        <v>0</v>
      </c>
      <c r="D37" s="17"/>
      <c r="E37" s="17"/>
      <c r="F37" s="17"/>
      <c r="H37" s="17"/>
      <c r="I37" s="17"/>
      <c r="J37" s="17"/>
      <c r="K37" s="39"/>
    </row>
    <row r="38" customFormat="false" ht="11.25" hidden="false" customHeight="false" outlineLevel="0" collapsed="false">
      <c r="A38" s="67" t="s">
        <v>106</v>
      </c>
      <c r="B38" s="68" t="n">
        <v>43.4</v>
      </c>
      <c r="C38" s="310" t="n">
        <v>44.7</v>
      </c>
      <c r="D38" s="17"/>
      <c r="E38" s="17"/>
      <c r="F38" s="17"/>
      <c r="H38" s="17"/>
      <c r="I38" s="17"/>
      <c r="J38" s="17"/>
      <c r="K38" s="39"/>
    </row>
    <row r="39" s="39" customFormat="true" ht="11.25" hidden="false" customHeight="false" outlineLevel="0" collapsed="false">
      <c r="A39" s="86" t="s">
        <v>92</v>
      </c>
      <c r="B39" s="87" t="n">
        <f aca="false">SUM(B28:B38)</f>
        <v>100</v>
      </c>
      <c r="C39" s="231" t="n">
        <f aca="false">SUM(C28:C38)</f>
        <v>100</v>
      </c>
      <c r="D39" s="17"/>
      <c r="E39" s="17"/>
      <c r="F39" s="17"/>
      <c r="H39" s="17"/>
      <c r="I39" s="17"/>
      <c r="J39" s="17"/>
    </row>
  </sheetData>
  <mergeCells count="7">
    <mergeCell ref="B5:B6"/>
    <mergeCell ref="C5:C6"/>
    <mergeCell ref="A26:A27"/>
    <mergeCell ref="B26:B27"/>
    <mergeCell ref="C26:C27"/>
    <mergeCell ref="D26:F27"/>
    <mergeCell ref="H26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4.14"/>
    <col collapsed="false" customWidth="true" hidden="false" outlineLevel="0" max="2" min="2" style="45" width="10.41"/>
    <col collapsed="false" customWidth="true" hidden="false" outlineLevel="0" max="3" min="3" style="54" width="7.14"/>
    <col collapsed="false" customWidth="true" hidden="false" outlineLevel="0" max="4" min="4" style="54" width="5.85"/>
    <col collapsed="false" customWidth="true" hidden="false" outlineLevel="0" max="5" min="5" style="45" width="8.14"/>
    <col collapsed="false" customWidth="true" hidden="false" outlineLevel="0" max="6" min="6" style="64" width="8.7"/>
    <col collapsed="false" customWidth="true" hidden="false" outlineLevel="0" max="7" min="7" style="45" width="1.7"/>
    <col collapsed="false" customWidth="true" hidden="false" outlineLevel="0" max="8" min="8" style="45" width="2.42"/>
    <col collapsed="false" customWidth="true" hidden="false" outlineLevel="0" max="9" min="9" style="45" width="9.14"/>
    <col collapsed="false" customWidth="true" hidden="false" outlineLevel="0" max="10" min="10" style="45" width="14.56"/>
    <col collapsed="false" customWidth="true" hidden="false" outlineLevel="0" max="11" min="11" style="45" width="10.99"/>
    <col collapsed="false" customWidth="true" hidden="false" outlineLevel="0" max="12" min="12" style="45" width="12.7"/>
    <col collapsed="false" customWidth="true" hidden="false" outlineLevel="0" max="13" min="13" style="45" width="8.85"/>
    <col collapsed="false" customWidth="true" hidden="false" outlineLevel="0" max="14" min="14" style="45" width="9.56"/>
    <col collapsed="false" customWidth="true" hidden="false" outlineLevel="0" max="15" min="15" style="45" width="9.41"/>
    <col collapsed="false" customWidth="true" hidden="false" outlineLevel="0" max="16" min="16" style="45" width="8.28"/>
    <col collapsed="false" customWidth="true" hidden="false" outlineLevel="0" max="17" min="17" style="45" width="7.85"/>
    <col collapsed="false" customWidth="false" hidden="false" outlineLevel="0" max="257" min="18" style="45" width="11.42"/>
  </cols>
  <sheetData>
    <row r="1" s="4" customFormat="true" ht="11.25" hidden="false" customHeight="false" outlineLevel="0" collapsed="false">
      <c r="B1" s="5"/>
      <c r="C1" s="6"/>
      <c r="D1" s="6"/>
      <c r="F1" s="9"/>
      <c r="H1" s="11" t="s">
        <v>239</v>
      </c>
      <c r="I1" s="11"/>
      <c r="J1" s="11"/>
      <c r="K1" s="11"/>
    </row>
    <row r="3" s="63" customFormat="true" ht="11.25" hidden="false" customHeight="false" outlineLevel="0" collapsed="false">
      <c r="A3" s="6" t="s">
        <v>232</v>
      </c>
      <c r="E3" s="6" t="s">
        <v>236</v>
      </c>
      <c r="F3" s="6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4" customFormat="true" ht="11.25" hidden="false" customHeight="false" outlineLevel="0" collapsed="false">
      <c r="A4" s="73" t="s">
        <v>195</v>
      </c>
      <c r="B4" s="39"/>
      <c r="C4" s="94"/>
      <c r="D4" s="54"/>
      <c r="E4" s="54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7" customFormat="true" ht="18" hidden="false" customHeight="true" outlineLevel="0" collapsed="false">
      <c r="A5" s="245" t="s">
        <v>108</v>
      </c>
      <c r="B5" s="15" t="s">
        <v>95</v>
      </c>
      <c r="C5" s="261" t="s">
        <v>53</v>
      </c>
      <c r="D5" s="54"/>
      <c r="E5" s="311"/>
      <c r="F5" s="96" t="s">
        <v>119</v>
      </c>
      <c r="G5" s="96"/>
      <c r="H5" s="175" t="s">
        <v>120</v>
      </c>
      <c r="I5" s="175"/>
      <c r="J5" s="96" t="s">
        <v>121</v>
      </c>
      <c r="K5" s="175" t="s">
        <v>122</v>
      </c>
      <c r="L5" s="96" t="s">
        <v>123</v>
      </c>
      <c r="M5" s="175" t="s">
        <v>124</v>
      </c>
      <c r="N5" s="96" t="s">
        <v>125</v>
      </c>
      <c r="O5" s="175" t="s">
        <v>126</v>
      </c>
      <c r="P5" s="96" t="s">
        <v>127</v>
      </c>
      <c r="Q5" s="108" t="s">
        <v>128</v>
      </c>
    </row>
    <row r="6" s="17" customFormat="true" ht="18" hidden="false" customHeight="true" outlineLevel="0" collapsed="false">
      <c r="A6" s="245"/>
      <c r="B6" s="15"/>
      <c r="C6" s="261"/>
      <c r="D6" s="54"/>
      <c r="E6" s="312"/>
      <c r="F6" s="96"/>
      <c r="G6" s="96"/>
      <c r="H6" s="175"/>
      <c r="I6" s="175"/>
      <c r="J6" s="96"/>
      <c r="K6" s="175"/>
      <c r="L6" s="96"/>
      <c r="M6" s="175"/>
      <c r="N6" s="96"/>
      <c r="O6" s="175"/>
      <c r="P6" s="96"/>
      <c r="Q6" s="108"/>
    </row>
    <row r="7" s="64" customFormat="true" ht="11.25" hidden="false" customHeight="false" outlineLevel="0" collapsed="false">
      <c r="A7" s="79" t="s">
        <v>110</v>
      </c>
      <c r="B7" s="68" t="n">
        <v>5</v>
      </c>
      <c r="C7" s="69" t="n">
        <v>2.7</v>
      </c>
      <c r="D7" s="54"/>
      <c r="E7" s="312"/>
      <c r="F7" s="96"/>
      <c r="G7" s="96"/>
      <c r="H7" s="175"/>
      <c r="I7" s="175"/>
      <c r="J7" s="96"/>
      <c r="K7" s="175"/>
      <c r="L7" s="96"/>
      <c r="M7" s="175"/>
      <c r="N7" s="96"/>
      <c r="O7" s="175"/>
      <c r="P7" s="96"/>
      <c r="Q7" s="108"/>
    </row>
    <row r="8" s="64" customFormat="true" ht="12.75" hidden="false" customHeight="true" outlineLevel="0" collapsed="false">
      <c r="A8" s="79" t="s">
        <v>111</v>
      </c>
      <c r="B8" s="68" t="n">
        <v>21.6</v>
      </c>
      <c r="C8" s="69" t="n">
        <v>14.9</v>
      </c>
      <c r="D8" s="54"/>
      <c r="E8" s="312"/>
      <c r="F8" s="96"/>
      <c r="G8" s="96"/>
      <c r="H8" s="175"/>
      <c r="I8" s="175"/>
      <c r="J8" s="96"/>
      <c r="K8" s="175"/>
      <c r="L8" s="96"/>
      <c r="M8" s="175"/>
      <c r="N8" s="96"/>
      <c r="O8" s="175"/>
      <c r="P8" s="96"/>
      <c r="Q8" s="108"/>
    </row>
    <row r="9" s="64" customFormat="true" ht="11.25" hidden="false" customHeight="false" outlineLevel="0" collapsed="false">
      <c r="A9" s="79" t="s">
        <v>112</v>
      </c>
      <c r="B9" s="68" t="n">
        <v>18.4</v>
      </c>
      <c r="C9" s="69" t="n">
        <v>13.8</v>
      </c>
      <c r="D9" s="54"/>
      <c r="E9" s="312"/>
      <c r="F9" s="96"/>
      <c r="G9" s="96"/>
      <c r="H9" s="175"/>
      <c r="I9" s="175"/>
      <c r="J9" s="96"/>
      <c r="K9" s="175"/>
      <c r="L9" s="96"/>
      <c r="M9" s="175"/>
      <c r="N9" s="96"/>
      <c r="O9" s="175"/>
      <c r="P9" s="96"/>
      <c r="Q9" s="108"/>
    </row>
    <row r="10" s="64" customFormat="true" ht="11.25" hidden="false" customHeight="false" outlineLevel="0" collapsed="false">
      <c r="A10" s="79" t="s">
        <v>113</v>
      </c>
      <c r="B10" s="68" t="n">
        <v>14</v>
      </c>
      <c r="C10" s="69" t="n">
        <v>15.9</v>
      </c>
      <c r="D10" s="190"/>
      <c r="E10" s="177"/>
      <c r="F10" s="96"/>
      <c r="G10" s="96"/>
      <c r="H10" s="175"/>
      <c r="I10" s="175"/>
      <c r="J10" s="96"/>
      <c r="K10" s="175"/>
      <c r="L10" s="96"/>
      <c r="M10" s="175"/>
      <c r="N10" s="96"/>
      <c r="O10" s="175"/>
      <c r="P10" s="96"/>
      <c r="Q10" s="108"/>
    </row>
    <row r="11" s="64" customFormat="true" ht="11.25" hidden="false" customHeight="false" outlineLevel="0" collapsed="false">
      <c r="A11" s="79" t="s">
        <v>114</v>
      </c>
      <c r="B11" s="68" t="n">
        <v>18</v>
      </c>
      <c r="C11" s="69" t="n">
        <v>19.4</v>
      </c>
      <c r="D11" s="190"/>
      <c r="E11" s="177"/>
      <c r="F11" s="96"/>
      <c r="G11" s="96"/>
      <c r="H11" s="175"/>
      <c r="I11" s="175"/>
      <c r="J11" s="96"/>
      <c r="K11" s="175"/>
      <c r="L11" s="96"/>
      <c r="M11" s="175"/>
      <c r="N11" s="96"/>
      <c r="O11" s="175"/>
      <c r="P11" s="96"/>
      <c r="Q11" s="108"/>
    </row>
    <row r="12" customFormat="false" ht="11.25" hidden="false" customHeight="false" outlineLevel="0" collapsed="false">
      <c r="A12" s="79" t="s">
        <v>115</v>
      </c>
      <c r="B12" s="68" t="n">
        <v>10.8</v>
      </c>
      <c r="C12" s="69" t="n">
        <v>15.3</v>
      </c>
      <c r="D12" s="190"/>
      <c r="E12" s="178" t="s">
        <v>196</v>
      </c>
      <c r="F12" s="18" t="n">
        <v>22</v>
      </c>
      <c r="G12" s="18"/>
      <c r="H12" s="180" t="n">
        <v>4</v>
      </c>
      <c r="I12" s="180"/>
      <c r="J12" s="15" t="n">
        <v>0</v>
      </c>
      <c r="K12" s="180" t="n">
        <v>19</v>
      </c>
      <c r="L12" s="25" t="n">
        <v>3</v>
      </c>
      <c r="M12" s="313" t="n">
        <v>40</v>
      </c>
      <c r="N12" s="25" t="n">
        <v>22</v>
      </c>
      <c r="O12" s="313" t="n">
        <v>79</v>
      </c>
      <c r="P12" s="25" t="n">
        <v>21</v>
      </c>
      <c r="Q12" s="220" t="n">
        <v>16</v>
      </c>
    </row>
    <row r="13" customFormat="false" ht="11.25" hidden="false" customHeight="false" outlineLevel="0" collapsed="false">
      <c r="A13" s="79" t="s">
        <v>116</v>
      </c>
      <c r="B13" s="68" t="n">
        <v>7.2</v>
      </c>
      <c r="C13" s="69" t="n">
        <v>11.3</v>
      </c>
      <c r="D13" s="190"/>
      <c r="E13" s="184" t="s">
        <v>53</v>
      </c>
      <c r="F13" s="185" t="n">
        <v>55</v>
      </c>
      <c r="G13" s="185"/>
      <c r="H13" s="186" t="n">
        <v>15</v>
      </c>
      <c r="I13" s="186"/>
      <c r="J13" s="187" t="n">
        <v>0</v>
      </c>
      <c r="K13" s="186" t="n">
        <v>52</v>
      </c>
      <c r="L13" s="314" t="n">
        <v>15</v>
      </c>
      <c r="M13" s="315" t="n">
        <v>205</v>
      </c>
      <c r="N13" s="314" t="n">
        <v>69</v>
      </c>
      <c r="O13" s="315" t="n">
        <v>226</v>
      </c>
      <c r="P13" s="314" t="n">
        <v>43</v>
      </c>
      <c r="Q13" s="316" t="n">
        <v>48</v>
      </c>
    </row>
    <row r="14" customFormat="false" ht="11.25" hidden="false" customHeight="false" outlineLevel="0" collapsed="false">
      <c r="A14" s="79" t="s">
        <v>117</v>
      </c>
      <c r="B14" s="68" t="n">
        <v>5</v>
      </c>
      <c r="C14" s="69" t="n">
        <v>6.7</v>
      </c>
      <c r="D14" s="190"/>
      <c r="E14" s="4" t="s">
        <v>133</v>
      </c>
      <c r="F14" s="54"/>
      <c r="I14" s="64"/>
      <c r="L14" s="27"/>
      <c r="M14" s="27"/>
      <c r="N14" s="27"/>
      <c r="O14" s="27"/>
      <c r="P14" s="27"/>
      <c r="Q14" s="27"/>
    </row>
    <row r="15" customFormat="false" ht="11.25" hidden="false" customHeight="false" outlineLevel="0" collapsed="false">
      <c r="A15" s="86" t="s">
        <v>53</v>
      </c>
      <c r="B15" s="199" t="n">
        <f aca="false">SUM(B7:B14)</f>
        <v>100</v>
      </c>
      <c r="C15" s="317" t="n">
        <f aca="false">SUM(C7:C14)</f>
        <v>100</v>
      </c>
      <c r="D15" s="190"/>
      <c r="E15" s="4" t="s">
        <v>134</v>
      </c>
      <c r="F15" s="54"/>
      <c r="I15" s="64"/>
      <c r="J15" s="85"/>
      <c r="K15" s="27"/>
      <c r="L15" s="27"/>
      <c r="M15" s="27"/>
      <c r="N15" s="27"/>
      <c r="O15" s="27"/>
      <c r="P15" s="27"/>
      <c r="Q15" s="27"/>
    </row>
    <row r="16" customFormat="false" ht="11.25" hidden="false" customHeight="false" outlineLevel="0" collapsed="false">
      <c r="A16" s="13"/>
      <c r="B16" s="190"/>
      <c r="C16" s="190"/>
      <c r="D16" s="190"/>
      <c r="E16" s="84"/>
      <c r="F16" s="20"/>
      <c r="G16" s="85"/>
      <c r="H16" s="85"/>
      <c r="I16" s="85"/>
      <c r="J16" s="85"/>
      <c r="K16" s="27"/>
      <c r="L16" s="27"/>
      <c r="M16" s="27"/>
      <c r="N16" s="27"/>
      <c r="O16" s="27"/>
      <c r="P16" s="27"/>
      <c r="Q16" s="27"/>
    </row>
    <row r="17" customFormat="false" ht="11.25" hidden="false" customHeight="false" outlineLevel="0" collapsed="false">
      <c r="A17" s="64"/>
      <c r="B17" s="190"/>
      <c r="C17" s="190"/>
      <c r="D17" s="190"/>
      <c r="E17" s="84"/>
      <c r="F17" s="45"/>
      <c r="G17" s="54"/>
      <c r="I17" s="64"/>
      <c r="N17" s="54"/>
      <c r="P17" s="27"/>
      <c r="Q17" s="27"/>
    </row>
    <row r="18" customFormat="false" ht="12.75" hidden="false" customHeight="true" outlineLevel="0" collapsed="false">
      <c r="A18" s="64"/>
      <c r="B18" s="190"/>
      <c r="C18" s="190"/>
      <c r="D18" s="190"/>
      <c r="E18" s="73" t="s">
        <v>242</v>
      </c>
      <c r="F18" s="73"/>
      <c r="G18" s="73"/>
      <c r="H18" s="73"/>
      <c r="I18" s="73"/>
      <c r="J18" s="73"/>
      <c r="K18" s="73"/>
      <c r="L18" s="73"/>
      <c r="N18" s="54"/>
      <c r="P18" s="27"/>
      <c r="Q18" s="27"/>
    </row>
    <row r="19" customFormat="false" ht="11.25" hidden="false" customHeight="false" outlineLevel="0" collapsed="false">
      <c r="A19" s="13"/>
      <c r="B19" s="84"/>
      <c r="C19" s="84"/>
      <c r="D19" s="84"/>
      <c r="E19" s="84"/>
      <c r="F19" s="45"/>
      <c r="G19" s="54"/>
      <c r="I19" s="64"/>
      <c r="N19" s="54"/>
      <c r="P19" s="27"/>
      <c r="Q19" s="27"/>
    </row>
    <row r="20" customFormat="false" ht="11.25" hidden="false" customHeight="true" outlineLevel="0" collapsed="false">
      <c r="A20" s="13"/>
      <c r="B20" s="84"/>
      <c r="C20" s="84"/>
      <c r="D20" s="84"/>
      <c r="E20" s="191"/>
      <c r="F20" s="192" t="s">
        <v>137</v>
      </c>
      <c r="G20" s="192"/>
      <c r="H20" s="193" t="s">
        <v>138</v>
      </c>
      <c r="I20" s="193"/>
      <c r="J20" s="96" t="s">
        <v>139</v>
      </c>
      <c r="K20" s="175" t="s">
        <v>140</v>
      </c>
      <c r="L20" s="175"/>
      <c r="M20" s="194" t="s">
        <v>141</v>
      </c>
      <c r="N20" s="194"/>
      <c r="O20" s="119" t="s">
        <v>53</v>
      </c>
      <c r="P20" s="27"/>
      <c r="Q20" s="27"/>
    </row>
    <row r="21" customFormat="false" ht="24" hidden="false" customHeight="true" outlineLevel="0" collapsed="false">
      <c r="A21" s="13"/>
      <c r="B21" s="84"/>
      <c r="C21" s="84"/>
      <c r="D21" s="84"/>
      <c r="E21" s="177"/>
      <c r="F21" s="192"/>
      <c r="G21" s="192"/>
      <c r="H21" s="193"/>
      <c r="I21" s="193"/>
      <c r="J21" s="96"/>
      <c r="K21" s="175"/>
      <c r="L21" s="175"/>
      <c r="M21" s="194"/>
      <c r="N21" s="194"/>
      <c r="O21" s="119"/>
      <c r="P21" s="27"/>
      <c r="Q21" s="27"/>
    </row>
    <row r="22" customFormat="false" ht="11.25" hidden="false" customHeight="false" outlineLevel="0" collapsed="false">
      <c r="A22" s="13"/>
      <c r="B22" s="84"/>
      <c r="C22" s="84"/>
      <c r="D22" s="84"/>
      <c r="E22" s="318" t="s">
        <v>233</v>
      </c>
      <c r="F22" s="15" t="n">
        <v>20.1</v>
      </c>
      <c r="G22" s="15"/>
      <c r="H22" s="180" t="n">
        <v>0.5</v>
      </c>
      <c r="I22" s="180"/>
      <c r="J22" s="15" t="n">
        <v>33.5</v>
      </c>
      <c r="K22" s="180" t="n">
        <v>6.2</v>
      </c>
      <c r="L22" s="180"/>
      <c r="M22" s="15" t="n">
        <v>39.7</v>
      </c>
      <c r="N22" s="15"/>
      <c r="O22" s="319" t="n">
        <f aca="false">SUM(F22:N22)</f>
        <v>100</v>
      </c>
    </row>
    <row r="23" customFormat="false" ht="12.75" hidden="false" customHeight="true" outlineLevel="0" collapsed="false">
      <c r="A23" s="13"/>
      <c r="B23" s="84"/>
      <c r="C23" s="84"/>
      <c r="D23" s="302"/>
      <c r="E23" s="320" t="s">
        <v>53</v>
      </c>
      <c r="F23" s="285" t="n">
        <v>17.5</v>
      </c>
      <c r="G23" s="285"/>
      <c r="H23" s="286" t="n">
        <v>0.2</v>
      </c>
      <c r="I23" s="286"/>
      <c r="J23" s="285" t="n">
        <v>46.1</v>
      </c>
      <c r="K23" s="186" t="n">
        <v>2.5</v>
      </c>
      <c r="L23" s="186"/>
      <c r="M23" s="187" t="n">
        <v>33.7</v>
      </c>
      <c r="N23" s="187"/>
      <c r="O23" s="88" t="n">
        <f aca="false">SUM(F23:N23)</f>
        <v>100</v>
      </c>
    </row>
    <row r="24" customFormat="false" ht="11.25" hidden="false" customHeight="false" outlineLevel="0" collapsed="false">
      <c r="A24" s="13"/>
      <c r="B24" s="84"/>
      <c r="C24" s="84"/>
      <c r="D24" s="84"/>
      <c r="E24" s="302"/>
      <c r="F24" s="45"/>
      <c r="G24" s="54"/>
      <c r="I24" s="64"/>
      <c r="N24" s="54"/>
    </row>
    <row r="25" customFormat="false" ht="12.75" hidden="false" customHeight="true" outlineLevel="0" collapsed="false">
      <c r="A25" s="94"/>
      <c r="B25" s="94"/>
      <c r="C25" s="94"/>
      <c r="D25" s="94"/>
      <c r="E25" s="94"/>
      <c r="F25" s="45"/>
      <c r="G25" s="54"/>
      <c r="I25" s="64"/>
      <c r="N25" s="54"/>
    </row>
    <row r="26" customFormat="false" ht="11.25" hidden="false" customHeight="false" outlineLevel="0" collapsed="false">
      <c r="A26" s="64"/>
      <c r="B26" s="64"/>
      <c r="C26" s="17"/>
      <c r="D26" s="17"/>
      <c r="E26" s="64"/>
      <c r="G26" s="64"/>
      <c r="H26" s="64"/>
      <c r="I26" s="64"/>
    </row>
    <row r="27" customFormat="false" ht="12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1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1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6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1.25" hidden="false" customHeight="false" outlineLevel="0" collapsed="false">
      <c r="A31" s="64"/>
      <c r="B31" s="64"/>
      <c r="C31" s="17"/>
      <c r="D31" s="17"/>
      <c r="E31" s="64"/>
      <c r="G31" s="64"/>
      <c r="H31" s="64"/>
      <c r="I31" s="64"/>
    </row>
    <row r="32" customFormat="false" ht="11.25" hidden="false" customHeight="false" outlineLevel="0" collapsed="false">
      <c r="A32" s="64"/>
      <c r="B32" s="64"/>
      <c r="C32" s="17"/>
      <c r="D32" s="17"/>
      <c r="E32" s="64"/>
      <c r="G32" s="64"/>
      <c r="H32" s="64"/>
      <c r="I32" s="64"/>
    </row>
  </sheetData>
  <mergeCells count="44">
    <mergeCell ref="A5:A6"/>
    <mergeCell ref="B5:B6"/>
    <mergeCell ref="C5:C6"/>
    <mergeCell ref="F5:G11"/>
    <mergeCell ref="H5:I11"/>
    <mergeCell ref="J5:J11"/>
    <mergeCell ref="K5:K11"/>
    <mergeCell ref="L5:L11"/>
    <mergeCell ref="M5:M11"/>
    <mergeCell ref="N5:N11"/>
    <mergeCell ref="O5:O11"/>
    <mergeCell ref="P5:P11"/>
    <mergeCell ref="Q5:Q11"/>
    <mergeCell ref="F12:G12"/>
    <mergeCell ref="H12:I12"/>
    <mergeCell ref="F13:G13"/>
    <mergeCell ref="H13:I13"/>
    <mergeCell ref="B19:C19"/>
    <mergeCell ref="B20:C20"/>
    <mergeCell ref="F20:G21"/>
    <mergeCell ref="H20:I21"/>
    <mergeCell ref="J20:J21"/>
    <mergeCell ref="K20:L21"/>
    <mergeCell ref="M20:N21"/>
    <mergeCell ref="O20:O21"/>
    <mergeCell ref="B21:C21"/>
    <mergeCell ref="B22:C22"/>
    <mergeCell ref="F22:G22"/>
    <mergeCell ref="H22:I22"/>
    <mergeCell ref="K22:L22"/>
    <mergeCell ref="M22:N22"/>
    <mergeCell ref="B23:C23"/>
    <mergeCell ref="F23:G23"/>
    <mergeCell ref="H23:I23"/>
    <mergeCell ref="K23:L23"/>
    <mergeCell ref="M23:N23"/>
    <mergeCell ref="B24:C24"/>
    <mergeCell ref="A25:E25"/>
    <mergeCell ref="A27:B30"/>
    <mergeCell ref="C27:C30"/>
    <mergeCell ref="E27:E30"/>
    <mergeCell ref="F27:F30"/>
    <mergeCell ref="G27:I30"/>
    <mergeCell ref="J27:K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53.85"/>
    <col collapsed="false" customWidth="true" hidden="false" outlineLevel="0" max="2" min="2" style="45" width="19.28"/>
    <col collapsed="false" customWidth="true" hidden="false" outlineLevel="0" max="3" min="3" style="45" width="14.28"/>
    <col collapsed="false" customWidth="true" hidden="false" outlineLevel="0" max="4" min="4" style="45" width="7.42"/>
    <col collapsed="false" customWidth="true" hidden="true" outlineLevel="0" max="5" min="5" style="45" width="8.85"/>
    <col collapsed="false" customWidth="true" hidden="true" outlineLevel="0" max="7" min="6" style="45" width="5.85"/>
    <col collapsed="false" customWidth="true" hidden="true" outlineLevel="0" max="8" min="8" style="45" width="3.85"/>
    <col collapsed="false" customWidth="true" hidden="true" outlineLevel="0" max="9" min="9" style="45" width="7.7"/>
    <col collapsed="false" customWidth="true" hidden="true" outlineLevel="0" max="10" min="10" style="45" width="4.41"/>
    <col collapsed="false" customWidth="true" hidden="true" outlineLevel="0" max="11" min="11" style="45" width="10.71"/>
    <col collapsed="false" customWidth="true" hidden="false" outlineLevel="0" max="12" min="12" style="45" width="9.56"/>
    <col collapsed="false" customWidth="true" hidden="false" outlineLevel="0" max="13" min="13" style="45" width="7.7"/>
    <col collapsed="false" customWidth="true" hidden="false" outlineLevel="0" max="14" min="14" style="45" width="8.56"/>
    <col collapsed="false" customWidth="true" hidden="false" outlineLevel="0" max="15" min="15" style="45" width="7.99"/>
    <col collapsed="false" customWidth="true" hidden="false" outlineLevel="0" max="16" min="16" style="45" width="5.13"/>
    <col collapsed="false" customWidth="true" hidden="false" outlineLevel="0" max="17" min="17" style="45" width="6.13"/>
    <col collapsed="false" customWidth="false" hidden="false" outlineLevel="0" max="257" min="18" style="45" width="11.42"/>
  </cols>
  <sheetData>
    <row r="1" s="4" customFormat="true" ht="11.25" hidden="false" customHeight="false" outlineLevel="0" collapsed="false">
      <c r="A1" s="45"/>
      <c r="B1" s="11" t="s">
        <v>46</v>
      </c>
      <c r="C1" s="11"/>
    </row>
    <row r="2" s="4" customFormat="true" ht="11.25" hidden="false" customHeight="false" outlineLevel="0" collapsed="false">
      <c r="A2" s="45"/>
      <c r="B2" s="45"/>
      <c r="C2" s="45"/>
    </row>
    <row r="3" customFormat="false" ht="11.25" hidden="false" customHeight="false" outlineLevel="0" collapsed="false">
      <c r="A3" s="11" t="s">
        <v>72</v>
      </c>
      <c r="D3" s="50"/>
    </row>
    <row r="4" customFormat="false" ht="11.25" hidden="false" customHeight="false" outlineLevel="0" collapsed="false">
      <c r="A4" s="11"/>
      <c r="D4" s="50"/>
    </row>
    <row r="5" s="54" customFormat="true" ht="12.75" hidden="false" customHeight="true" outlineLevel="0" collapsed="false">
      <c r="A5" s="51" t="s">
        <v>73</v>
      </c>
      <c r="B5" s="14" t="s">
        <v>74</v>
      </c>
      <c r="C5" s="52"/>
      <c r="D5" s="53"/>
      <c r="E5" s="54" t="e">
        <f aca="false">#NAME!TABLE</f>
        <v>#VALUE!</v>
      </c>
      <c r="I5" s="54" t="str">
        <f aca="false">[1]Tab2!$A$30</f>
        <v>T2 : niveau d'etudes 2eme, 3eme et 4eme annee en 2006</v>
      </c>
    </row>
    <row r="6" s="54" customFormat="true" ht="12.75" hidden="false" customHeight="true" outlineLevel="0" collapsed="false">
      <c r="A6" s="55" t="s">
        <v>75</v>
      </c>
      <c r="B6" s="14"/>
      <c r="C6" s="52"/>
    </row>
    <row r="7" customFormat="false" ht="12.75" hidden="false" customHeight="true" outlineLevel="0" collapsed="false">
      <c r="A7" s="56" t="s">
        <v>76</v>
      </c>
      <c r="B7" s="57" t="n">
        <v>3.8</v>
      </c>
      <c r="C7" s="58"/>
      <c r="E7" s="45" t="n">
        <f aca="false">[1]Tab2!D7</f>
        <v>72</v>
      </c>
      <c r="G7" s="45" t="str">
        <f aca="false">LEFT([1]Tab2!$B35,2)</f>
        <v>03</v>
      </c>
      <c r="H7" s="45" t="n">
        <f aca="false">[1]Tab2!C35</f>
        <v>0</v>
      </c>
      <c r="I7" s="45" t="n">
        <f aca="false">[1]Tab2!D35</f>
        <v>1</v>
      </c>
    </row>
    <row r="8" customFormat="false" ht="12.75" hidden="false" customHeight="true" outlineLevel="0" collapsed="false">
      <c r="A8" s="56" t="s">
        <v>77</v>
      </c>
      <c r="B8" s="57" t="n">
        <v>5</v>
      </c>
      <c r="C8" s="58"/>
      <c r="E8" s="45" t="n">
        <f aca="false">[1]Tab2!D8</f>
        <v>230</v>
      </c>
      <c r="G8" s="45" t="str">
        <f aca="false">LEFT([1]Tab2!$B36,2)</f>
        <v>05</v>
      </c>
      <c r="H8" s="45" t="n">
        <f aca="false">[1]Tab2!C36</f>
        <v>1</v>
      </c>
      <c r="I8" s="45" t="n">
        <f aca="false">[1]Tab2!D36</f>
        <v>3</v>
      </c>
    </row>
    <row r="9" customFormat="false" ht="12.75" hidden="false" customHeight="true" outlineLevel="0" collapsed="false">
      <c r="A9" s="59" t="s">
        <v>78</v>
      </c>
      <c r="B9" s="57" t="n">
        <v>1.7</v>
      </c>
      <c r="C9" s="58"/>
    </row>
    <row r="10" customFormat="false" ht="12.75" hidden="false" customHeight="true" outlineLevel="0" collapsed="false">
      <c r="A10" s="56" t="s">
        <v>79</v>
      </c>
      <c r="B10" s="57" t="n">
        <v>19.7</v>
      </c>
      <c r="C10" s="58"/>
      <c r="E10" s="45" t="n">
        <f aca="false">[1]Tab2!D9</f>
        <v>608</v>
      </c>
      <c r="G10" s="45" t="str">
        <f aca="false">LEFT([1]Tab2!$B37,2)</f>
        <v>06</v>
      </c>
      <c r="H10" s="45" t="n">
        <f aca="false">[1]Tab2!C37</f>
        <v>9</v>
      </c>
      <c r="I10" s="45" t="n">
        <f aca="false">[1]Tab2!D37</f>
        <v>0</v>
      </c>
    </row>
    <row r="11" customFormat="false" ht="12.75" hidden="false" customHeight="true" outlineLevel="0" collapsed="false">
      <c r="A11" s="56" t="s">
        <v>80</v>
      </c>
      <c r="B11" s="57" t="n">
        <v>0.7</v>
      </c>
      <c r="C11" s="58"/>
      <c r="E11" s="45" t="n">
        <f aca="false">[1]Tab2!D10</f>
        <v>27</v>
      </c>
      <c r="G11" s="45" t="str">
        <f aca="false">LEFT([1]Tab2!$B38,2)</f>
        <v>07</v>
      </c>
      <c r="H11" s="45" t="n">
        <f aca="false">[1]Tab2!C38</f>
        <v>192</v>
      </c>
      <c r="I11" s="45" t="n">
        <f aca="false">[1]Tab2!D38</f>
        <v>20</v>
      </c>
    </row>
    <row r="12" customFormat="false" ht="12.75" hidden="false" customHeight="true" outlineLevel="0" collapsed="false">
      <c r="A12" s="56" t="s">
        <v>81</v>
      </c>
      <c r="B12" s="57" t="n">
        <v>4.9</v>
      </c>
      <c r="C12" s="58"/>
      <c r="E12" s="45" t="n">
        <f aca="false">[1]Tab2!D11</f>
        <v>176</v>
      </c>
      <c r="G12" s="45" t="str">
        <f aca="false">LEFT([1]Tab2!$B39,2)</f>
        <v>08</v>
      </c>
      <c r="H12" s="45" t="n">
        <f aca="false">[1]Tab2!C39</f>
        <v>8</v>
      </c>
      <c r="I12" s="45" t="n">
        <f aca="false">[1]Tab2!D39</f>
        <v>5</v>
      </c>
    </row>
    <row r="13" customFormat="false" ht="12.75" hidden="false" customHeight="true" outlineLevel="0" collapsed="false">
      <c r="A13" s="56" t="s">
        <v>82</v>
      </c>
      <c r="B13" s="57" t="n">
        <v>4.4</v>
      </c>
      <c r="C13" s="58"/>
      <c r="E13" s="45" t="n">
        <f aca="false">[1]Tab2!D12</f>
        <v>841</v>
      </c>
      <c r="G13" s="45" t="str">
        <f aca="false">LEFT([1]Tab2!$B40,2)</f>
        <v>09</v>
      </c>
      <c r="H13" s="45" t="n">
        <f aca="false">[1]Tab2!C40</f>
        <v>7</v>
      </c>
      <c r="I13" s="45" t="n">
        <f aca="false">[1]Tab2!D40</f>
        <v>3</v>
      </c>
    </row>
    <row r="14" customFormat="false" ht="12.75" hidden="false" customHeight="true" outlineLevel="0" collapsed="false">
      <c r="A14" s="56" t="s">
        <v>83</v>
      </c>
      <c r="B14" s="57" t="n">
        <v>30.2</v>
      </c>
      <c r="C14" s="58"/>
      <c r="E14" s="45" t="n">
        <f aca="false">[1]Tab2!D13</f>
        <v>3885</v>
      </c>
      <c r="G14" s="45" t="str">
        <f aca="false">LEFT([1]Tab2!$B41,2)</f>
        <v>10</v>
      </c>
      <c r="H14" s="45" t="n">
        <f aca="false">[1]Tab2!C41</f>
        <v>2</v>
      </c>
      <c r="I14" s="45" t="n">
        <f aca="false">[1]Tab2!D41</f>
        <v>0</v>
      </c>
    </row>
    <row r="15" customFormat="false" ht="12.75" hidden="false" customHeight="true" outlineLevel="0" collapsed="false">
      <c r="A15" s="56" t="s">
        <v>84</v>
      </c>
      <c r="B15" s="57" t="n">
        <v>2.8</v>
      </c>
      <c r="C15" s="58"/>
      <c r="E15" s="45" t="n">
        <f aca="false">[1]Tab2!D14</f>
        <v>236</v>
      </c>
      <c r="G15" s="45" t="str">
        <f aca="false">LEFT([1]Tab2!$B42,2)</f>
        <v>11</v>
      </c>
      <c r="H15" s="45" t="n">
        <f aca="false">[1]Tab2!C42</f>
        <v>1</v>
      </c>
      <c r="I15" s="45" t="n">
        <f aca="false">[1]Tab2!D42</f>
        <v>4</v>
      </c>
    </row>
    <row r="16" customFormat="false" ht="12.75" hidden="false" customHeight="true" outlineLevel="0" collapsed="false">
      <c r="A16" s="56" t="s">
        <v>85</v>
      </c>
      <c r="B16" s="57" t="n">
        <v>9.5</v>
      </c>
      <c r="C16" s="58"/>
      <c r="E16" s="45" t="n">
        <f aca="false">[1]Tab2!D15</f>
        <v>315</v>
      </c>
      <c r="G16" s="45" t="str">
        <f aca="false">LEFT([1]Tab2!$B43,2)</f>
        <v>12</v>
      </c>
      <c r="H16" s="45" t="n">
        <f aca="false">[1]Tab2!C43</f>
        <v>27</v>
      </c>
      <c r="I16" s="45" t="n">
        <f aca="false">[1]Tab2!D43</f>
        <v>12</v>
      </c>
    </row>
    <row r="17" customFormat="false" ht="12.75" hidden="false" customHeight="true" outlineLevel="0" collapsed="false">
      <c r="A17" s="56" t="s">
        <v>86</v>
      </c>
      <c r="B17" s="57" t="n">
        <v>1.3</v>
      </c>
      <c r="C17" s="58"/>
      <c r="E17" s="45" t="n">
        <f aca="false">[1]Tab2!D16</f>
        <v>113</v>
      </c>
      <c r="G17" s="45" t="str">
        <f aca="false">LEFT([1]Tab2!$B44,2)</f>
        <v>13</v>
      </c>
      <c r="H17" s="45" t="n">
        <f aca="false">[1]Tab2!C44</f>
        <v>7</v>
      </c>
      <c r="I17" s="45" t="n">
        <f aca="false">[1]Tab2!D44</f>
        <v>5</v>
      </c>
    </row>
    <row r="18" customFormat="false" ht="12.75" hidden="false" customHeight="true" outlineLevel="0" collapsed="false">
      <c r="A18" s="56" t="s">
        <v>87</v>
      </c>
      <c r="B18" s="57" t="n">
        <v>3.7</v>
      </c>
      <c r="C18" s="58"/>
      <c r="E18" s="45" t="n">
        <f aca="false">[1]Tab2!D17</f>
        <v>211</v>
      </c>
      <c r="G18" s="45" t="str">
        <f aca="false">LEFT([1]Tab2!$B45,2)</f>
        <v>14</v>
      </c>
      <c r="H18" s="45" t="n">
        <f aca="false">[1]Tab2!C45</f>
        <v>10</v>
      </c>
      <c r="I18" s="45" t="n">
        <f aca="false">[1]Tab2!D45</f>
        <v>8</v>
      </c>
    </row>
    <row r="19" customFormat="false" ht="12.75" hidden="false" customHeight="true" outlineLevel="0" collapsed="false">
      <c r="A19" s="56" t="s">
        <v>88</v>
      </c>
      <c r="B19" s="57" t="n">
        <v>8.4</v>
      </c>
      <c r="C19" s="58"/>
      <c r="E19" s="45" t="n">
        <f aca="false">[1]Tab2!D18</f>
        <v>278</v>
      </c>
      <c r="G19" s="45" t="str">
        <f aca="false">LEFT([1]Tab2!$B46,2)</f>
        <v>15</v>
      </c>
      <c r="H19" s="45" t="n">
        <f aca="false">[1]Tab2!C46</f>
        <v>49</v>
      </c>
      <c r="I19" s="45" t="n">
        <f aca="false">[1]Tab2!D46</f>
        <v>30</v>
      </c>
    </row>
    <row r="20" customFormat="false" ht="12.75" hidden="false" customHeight="true" outlineLevel="0" collapsed="false">
      <c r="A20" s="56" t="s">
        <v>89</v>
      </c>
      <c r="B20" s="57" t="n">
        <v>2.4</v>
      </c>
      <c r="C20" s="58"/>
    </row>
    <row r="21" customFormat="false" ht="12.75" hidden="false" customHeight="true" outlineLevel="0" collapsed="false">
      <c r="A21" s="56" t="s">
        <v>90</v>
      </c>
      <c r="B21" s="57" t="n">
        <v>1.4</v>
      </c>
      <c r="C21" s="58"/>
      <c r="E21" s="45" t="n">
        <f aca="false">[1]Tab2!D19</f>
        <v>94</v>
      </c>
      <c r="G21" s="45" t="str">
        <f aca="false">LEFT([1]Tab2!$B47,2)</f>
        <v>No</v>
      </c>
      <c r="H21" s="45" t="n">
        <f aca="false">[1]Tab2!C47</f>
        <v>3</v>
      </c>
      <c r="I21" s="45" t="n">
        <f aca="false">[1]Tab2!D47</f>
        <v>2</v>
      </c>
    </row>
    <row r="22" customFormat="false" ht="12.75" hidden="false" customHeight="true" outlineLevel="0" collapsed="false">
      <c r="A22" s="56" t="s">
        <v>91</v>
      </c>
      <c r="B22" s="57" t="n">
        <v>0.1</v>
      </c>
      <c r="C22" s="58"/>
    </row>
    <row r="23" customFormat="false" ht="12.75" hidden="false" customHeight="true" outlineLevel="0" collapsed="false">
      <c r="A23" s="60" t="s">
        <v>92</v>
      </c>
      <c r="B23" s="61" t="n">
        <f aca="false">SUM(B7:B22)</f>
        <v>100</v>
      </c>
      <c r="C23" s="62"/>
      <c r="D23" s="53"/>
      <c r="I23" s="45" t="str">
        <f aca="false">LEFT([1]Tab2!$B52,2)</f>
        <v/>
      </c>
    </row>
    <row r="24" customFormat="false" ht="18" hidden="false" customHeight="true" outlineLevel="0" collapsed="false"/>
    <row r="25" s="63" customFormat="true" ht="11.25" hidden="false" customHeight="false" outlineLevel="0" collapsed="false">
      <c r="A25" s="6" t="s">
        <v>93</v>
      </c>
      <c r="B25" s="6"/>
      <c r="D25" s="50"/>
      <c r="E25" s="39"/>
      <c r="F25" s="39"/>
      <c r="G25" s="39"/>
    </row>
    <row r="26" customFormat="false" ht="11.25" hidden="false" customHeight="false" outlineLevel="0" collapsed="false">
      <c r="B26" s="54"/>
      <c r="C26" s="54"/>
      <c r="E26" s="64"/>
      <c r="F26" s="64"/>
      <c r="G26" s="64"/>
      <c r="I26" s="50"/>
    </row>
    <row r="27" s="54" customFormat="true" ht="11.25" hidden="false" customHeight="true" outlineLevel="0" collapsed="false">
      <c r="A27" s="65" t="s">
        <v>94</v>
      </c>
      <c r="B27" s="14" t="s">
        <v>95</v>
      </c>
      <c r="C27" s="14" t="s">
        <v>53</v>
      </c>
      <c r="D27" s="17"/>
      <c r="E27" s="66" t="str">
        <f aca="false">[2]Tab3!$A$2</f>
        <v>T3 : Series de bac obtenu en 2006</v>
      </c>
      <c r="F27" s="66"/>
      <c r="G27" s="66"/>
      <c r="H27" s="17"/>
      <c r="I27" s="66" t="str">
        <f aca="false">[2]Tab3!$A$25</f>
        <v>T3 : Serie de bac obtenue avant 2006</v>
      </c>
      <c r="J27" s="66"/>
      <c r="K27" s="66"/>
    </row>
    <row r="28" s="54" customFormat="true" ht="11.25" hidden="false" customHeight="false" outlineLevel="0" collapsed="false">
      <c r="A28" s="65"/>
      <c r="B28" s="14"/>
      <c r="C28" s="14"/>
      <c r="D28" s="17"/>
      <c r="E28" s="66"/>
      <c r="F28" s="66"/>
      <c r="G28" s="66"/>
      <c r="H28" s="17"/>
      <c r="I28" s="66"/>
      <c r="J28" s="66"/>
      <c r="K28" s="66"/>
      <c r="L28" s="39"/>
    </row>
    <row r="29" s="54" customFormat="true" ht="11.25" hidden="false" customHeight="false" outlineLevel="0" collapsed="false">
      <c r="A29" s="67" t="s">
        <v>96</v>
      </c>
      <c r="B29" s="68" t="n">
        <v>21.3</v>
      </c>
      <c r="C29" s="69" t="n">
        <v>22.8</v>
      </c>
      <c r="D29" s="17"/>
      <c r="E29" s="17" t="str">
        <f aca="false">IF(OR(LEFT([2]Tab3!$A7,7)="Non rép",LEFT([2]Tab3!$A7,7)="Non ren"),LEFT([2]Tab3!$A7,7),LEFT([2]Tab3!$A7,2))</f>
        <v>01</v>
      </c>
      <c r="F29" s="17" t="n">
        <f aca="false">[2]Tab3!B7</f>
        <v>471</v>
      </c>
      <c r="G29" s="17" t="n">
        <f aca="false">[2]Tab3!C7</f>
        <v>471</v>
      </c>
      <c r="I29" s="17" t="str">
        <f aca="false">IF(OR(LEFT([2]Tab3!$A30,7)="Non rép",LEFT([2]Tab3!$A30,7)="Non ren"),LEFT([2]Tab3!$A30,7),LEFT([2]Tab3!$A30,2))</f>
        <v>01</v>
      </c>
      <c r="J29" s="17" t="n">
        <f aca="false">[2]Tab3!B30</f>
        <v>2361</v>
      </c>
      <c r="K29" s="17" t="n">
        <f aca="false">[2]Tab3!C30</f>
        <v>2361</v>
      </c>
      <c r="L29" s="39"/>
    </row>
    <row r="30" customFormat="false" ht="11.25" hidden="false" customHeight="false" outlineLevel="0" collapsed="false">
      <c r="A30" s="67" t="s">
        <v>97</v>
      </c>
      <c r="B30" s="68" t="n">
        <v>24</v>
      </c>
      <c r="C30" s="69" t="n">
        <v>26.7</v>
      </c>
      <c r="D30" s="64"/>
      <c r="E30" s="17" t="str">
        <f aca="false">IF(OR(LEFT([2]Tab3!$A8,7)="Non rép",LEFT([2]Tab3!$A8,7)="Non ren"),LEFT([2]Tab3!$A8,7),LEFT([2]Tab3!$A8,2))</f>
        <v>02</v>
      </c>
      <c r="F30" s="17" t="n">
        <f aca="false">[2]Tab3!B8</f>
        <v>1456</v>
      </c>
      <c r="G30" s="17" t="n">
        <f aca="false">[2]Tab3!C8</f>
        <v>1927</v>
      </c>
      <c r="I30" s="17" t="str">
        <f aca="false">IF(OR(LEFT([2]Tab3!$A31,7)="Non rép",LEFT([2]Tab3!$A31,7)="Non ren"),LEFT([2]Tab3!$A31,7),LEFT([2]Tab3!$A31,2))</f>
        <v>02</v>
      </c>
      <c r="J30" s="17" t="n">
        <f aca="false">[2]Tab3!B31</f>
        <v>3137</v>
      </c>
      <c r="K30" s="17" t="n">
        <f aca="false">[2]Tab3!C31</f>
        <v>5498</v>
      </c>
      <c r="L30" s="39"/>
    </row>
    <row r="31" customFormat="false" ht="11.25" hidden="false" customHeight="false" outlineLevel="0" collapsed="false">
      <c r="A31" s="67" t="s">
        <v>98</v>
      </c>
      <c r="B31" s="68" t="n">
        <v>9.7</v>
      </c>
      <c r="C31" s="69" t="n">
        <v>10.5</v>
      </c>
      <c r="D31" s="70"/>
      <c r="E31" s="17" t="str">
        <f aca="false">IF(OR(LEFT([2]Tab3!$A9,7)="Non rép",LEFT([2]Tab3!$A9,7)="Non ren"),LEFT([2]Tab3!$A9,7),LEFT([2]Tab3!$A9,2))</f>
        <v>03</v>
      </c>
      <c r="F31" s="17" t="n">
        <f aca="false">[2]Tab3!B9</f>
        <v>2216</v>
      </c>
      <c r="G31" s="17" t="n">
        <f aca="false">[2]Tab3!C9</f>
        <v>4143</v>
      </c>
      <c r="I31" s="17" t="str">
        <f aca="false">IF(OR(LEFT([2]Tab3!$A32,7)="Non rép",LEFT([2]Tab3!$A32,7)="Non ren"),LEFT([2]Tab3!$A32,7),LEFT([2]Tab3!$A32,2))</f>
        <v>03</v>
      </c>
      <c r="J31" s="17" t="n">
        <f aca="false">[2]Tab3!B32</f>
        <v>8756</v>
      </c>
      <c r="K31" s="17" t="n">
        <f aca="false">[2]Tab3!C32</f>
        <v>14254</v>
      </c>
      <c r="L31" s="39"/>
    </row>
    <row r="32" customFormat="false" ht="11.25" hidden="false" customHeight="false" outlineLevel="0" collapsed="false">
      <c r="A32" s="67" t="s">
        <v>99</v>
      </c>
      <c r="B32" s="68" t="n">
        <v>1.7</v>
      </c>
      <c r="C32" s="69" t="n">
        <v>1.9</v>
      </c>
      <c r="D32" s="70"/>
      <c r="E32" s="17" t="str">
        <f aca="false">IF(OR(LEFT([2]Tab3!$A10,7)="Non rép",LEFT([2]Tab3!$A10,7)="Non ren"),LEFT([2]Tab3!$A10,7),LEFT([2]Tab3!$A10,2))</f>
        <v>04</v>
      </c>
      <c r="F32" s="17" t="n">
        <f aca="false">[2]Tab3!B10</f>
        <v>51</v>
      </c>
      <c r="G32" s="17" t="n">
        <f aca="false">[2]Tab3!C10</f>
        <v>4194</v>
      </c>
      <c r="I32" s="17" t="str">
        <f aca="false">IF(OR(LEFT([2]Tab3!$A33,7)="Non rép",LEFT([2]Tab3!$A33,7)="Non ren"),LEFT([2]Tab3!$A33,7),LEFT([2]Tab3!$A33,2))</f>
        <v>04</v>
      </c>
      <c r="J32" s="17" t="n">
        <f aca="false">[2]Tab3!B33</f>
        <v>251</v>
      </c>
      <c r="K32" s="17" t="n">
        <f aca="false">[2]Tab3!C33</f>
        <v>14505</v>
      </c>
      <c r="L32" s="39"/>
    </row>
    <row r="33" customFormat="false" ht="11.25" hidden="false" customHeight="false" outlineLevel="0" collapsed="false">
      <c r="A33" s="67" t="s">
        <v>100</v>
      </c>
      <c r="B33" s="68" t="n">
        <v>0.8</v>
      </c>
      <c r="C33" s="69" t="n">
        <v>0.7</v>
      </c>
      <c r="D33" s="64"/>
      <c r="E33" s="17" t="str">
        <f aca="false">IF(OR(LEFT([2]Tab3!$A11,7)="Non rép",LEFT([2]Tab3!$A11,7)="Non ren"),LEFT([2]Tab3!$A11,7),LEFT([2]Tab3!$A11,2))</f>
        <v>05</v>
      </c>
      <c r="F33" s="17" t="n">
        <f aca="false">[2]Tab3!B11</f>
        <v>152</v>
      </c>
      <c r="G33" s="17" t="n">
        <f aca="false">[2]Tab3!C11</f>
        <v>4346</v>
      </c>
      <c r="I33" s="17" t="str">
        <f aca="false">IF(OR(LEFT([2]Tab3!$A34,7)="Non rép",LEFT([2]Tab3!$A34,7)="Non ren"),LEFT([2]Tab3!$A34,7),LEFT([2]Tab3!$A34,2))</f>
        <v>05</v>
      </c>
      <c r="J33" s="17" t="n">
        <f aca="false">[2]Tab3!B34</f>
        <v>391</v>
      </c>
      <c r="K33" s="17" t="n">
        <f aca="false">[2]Tab3!C34</f>
        <v>14896</v>
      </c>
      <c r="L33" s="39"/>
    </row>
    <row r="34" customFormat="false" ht="11.25" hidden="false" customHeight="false" outlineLevel="0" collapsed="false">
      <c r="A34" s="67" t="s">
        <v>101</v>
      </c>
      <c r="B34" s="68" t="n">
        <v>14</v>
      </c>
      <c r="C34" s="69" t="n">
        <v>13.1</v>
      </c>
      <c r="D34" s="70"/>
      <c r="E34" s="17" t="str">
        <f aca="false">IF(OR(LEFT([2]Tab3!$A12,7)="Non rép",LEFT([2]Tab3!$A12,7)="Non ren"),LEFT([2]Tab3!$A12,7),LEFT([2]Tab3!$A12,2))</f>
        <v>06</v>
      </c>
      <c r="F34" s="17" t="n">
        <f aca="false">[2]Tab3!B12</f>
        <v>384</v>
      </c>
      <c r="G34" s="17" t="n">
        <f aca="false">[2]Tab3!C12</f>
        <v>4730</v>
      </c>
      <c r="I34" s="17" t="str">
        <f aca="false">IF(OR(LEFT([2]Tab3!$A35,7)="Non rép",LEFT([2]Tab3!$A35,7)="Non ren"),LEFT([2]Tab3!$A35,7),LEFT([2]Tab3!$A35,2))</f>
        <v>06</v>
      </c>
      <c r="J34" s="17" t="n">
        <f aca="false">[2]Tab3!B35</f>
        <v>2596</v>
      </c>
      <c r="K34" s="17" t="n">
        <f aca="false">[2]Tab3!C35</f>
        <v>17492</v>
      </c>
      <c r="L34" s="39"/>
    </row>
    <row r="35" customFormat="false" ht="11.25" hidden="false" customHeight="false" outlineLevel="0" collapsed="false">
      <c r="A35" s="67" t="s">
        <v>102</v>
      </c>
      <c r="B35" s="68" t="n">
        <v>0.8</v>
      </c>
      <c r="C35" s="69" t="n">
        <v>0.7</v>
      </c>
      <c r="D35" s="70"/>
      <c r="E35" s="17" t="str">
        <f aca="false">IF(OR(LEFT([2]Tab3!$A13,7)="Non rép",LEFT([2]Tab3!$A13,7)="Non ren"),LEFT([2]Tab3!$A13,7),LEFT([2]Tab3!$A13,2))</f>
        <v>07</v>
      </c>
      <c r="F35" s="17" t="n">
        <f aca="false">[2]Tab3!B13</f>
        <v>33</v>
      </c>
      <c r="G35" s="17" t="n">
        <f aca="false">[2]Tab3!C13</f>
        <v>4763</v>
      </c>
      <c r="I35" s="17" t="str">
        <f aca="false">IF(OR(LEFT([2]Tab3!$A36,7)="Non rép",LEFT([2]Tab3!$A36,7)="Non ren"),LEFT([2]Tab3!$A36,7),LEFT([2]Tab3!$A36,2))</f>
        <v>07</v>
      </c>
      <c r="J35" s="17" t="n">
        <f aca="false">[2]Tab3!B36</f>
        <v>97</v>
      </c>
      <c r="K35" s="17" t="n">
        <f aca="false">[2]Tab3!C36</f>
        <v>17589</v>
      </c>
      <c r="L35" s="39"/>
    </row>
    <row r="36" customFormat="false" ht="11.25" hidden="false" customHeight="false" outlineLevel="0" collapsed="false">
      <c r="A36" s="67" t="s">
        <v>103</v>
      </c>
      <c r="B36" s="68" t="n">
        <v>13.1</v>
      </c>
      <c r="C36" s="69" t="n">
        <v>12.4</v>
      </c>
      <c r="D36" s="70"/>
      <c r="E36" s="17" t="str">
        <f aca="false">IF(OR(LEFT([2]Tab3!$A14,7)="Non rép",LEFT([2]Tab3!$A14,7)="Non ren"),LEFT([2]Tab3!$A14,7),LEFT([2]Tab3!$A14,2))</f>
        <v>08</v>
      </c>
      <c r="F36" s="17" t="n">
        <f aca="false">[2]Tab3!B14</f>
        <v>2859</v>
      </c>
      <c r="G36" s="17" t="n">
        <f aca="false">[2]Tab3!C14</f>
        <v>7622</v>
      </c>
      <c r="I36" s="17" t="str">
        <f aca="false">IF(OR(LEFT([2]Tab3!$A37,7)="Non rép",LEFT([2]Tab3!$A37,7)="Non ren"),LEFT([2]Tab3!$A37,7),LEFT([2]Tab3!$A37,2))</f>
        <v>08</v>
      </c>
      <c r="J36" s="17" t="n">
        <f aca="false">[2]Tab3!B37</f>
        <v>4986</v>
      </c>
      <c r="K36" s="17" t="n">
        <f aca="false">[2]Tab3!C37</f>
        <v>22575</v>
      </c>
      <c r="L36" s="39"/>
    </row>
    <row r="37" customFormat="false" ht="11.25" hidden="false" customHeight="false" outlineLevel="0" collapsed="false">
      <c r="A37" s="67" t="s">
        <v>104</v>
      </c>
      <c r="B37" s="68" t="n">
        <v>0.4</v>
      </c>
      <c r="C37" s="69" t="n">
        <v>0.4</v>
      </c>
      <c r="D37" s="70"/>
      <c r="E37" s="17" t="str">
        <f aca="false">IF(OR(LEFT([2]Tab3!$A15,7)="Non rép",LEFT([2]Tab3!$A15,7)="Non ren"),LEFT([2]Tab3!$A15,7),LEFT([2]Tab3!$A15,2))</f>
        <v>09</v>
      </c>
      <c r="F37" s="17" t="n">
        <f aca="false">[2]Tab3!B15</f>
        <v>18</v>
      </c>
      <c r="G37" s="17" t="n">
        <f aca="false">[2]Tab3!C15</f>
        <v>7640</v>
      </c>
      <c r="I37" s="17" t="str">
        <f aca="false">IF(OR(LEFT([2]Tab3!$A38,7)="Non rép",LEFT([2]Tab3!$A38,7)="Non ren"),LEFT([2]Tab3!$A38,7),LEFT([2]Tab3!$A38,2))</f>
        <v>09</v>
      </c>
      <c r="J37" s="17" t="n">
        <f aca="false">[2]Tab3!B38</f>
        <v>50</v>
      </c>
      <c r="K37" s="17" t="n">
        <f aca="false">[2]Tab3!C38</f>
        <v>22625</v>
      </c>
      <c r="L37" s="39"/>
    </row>
    <row r="38" customFormat="false" ht="11.25" hidden="false" customHeight="false" outlineLevel="0" collapsed="false">
      <c r="A38" s="67" t="s">
        <v>105</v>
      </c>
      <c r="B38" s="68" t="n">
        <v>0.1</v>
      </c>
      <c r="C38" s="69" t="n">
        <v>0.1</v>
      </c>
      <c r="D38" s="70"/>
      <c r="E38" s="17" t="str">
        <f aca="false">IF(OR(LEFT([2]Tab3!$A16,7)="Non rép",LEFT([2]Tab3!$A16,7)="Non ren"),LEFT([2]Tab3!$A16,7),LEFT([2]Tab3!$A16,2))</f>
        <v>10</v>
      </c>
      <c r="F38" s="17" t="n">
        <f aca="false">[2]Tab3!B16</f>
        <v>4</v>
      </c>
      <c r="G38" s="17" t="n">
        <f aca="false">[2]Tab3!C16</f>
        <v>7644</v>
      </c>
      <c r="I38" s="17" t="str">
        <f aca="false">IF(OR(LEFT([2]Tab3!$A39,7)="Non rép",LEFT([2]Tab3!$A39,7)="Non ren"),LEFT([2]Tab3!$A39,7),LEFT([2]Tab3!$A39,2))</f>
        <v>10</v>
      </c>
      <c r="J38" s="17" t="n">
        <f aca="false">[2]Tab3!B39</f>
        <v>22</v>
      </c>
      <c r="K38" s="17" t="n">
        <f aca="false">[2]Tab3!C39</f>
        <v>22647</v>
      </c>
      <c r="L38" s="39"/>
    </row>
    <row r="39" customFormat="false" ht="11.25" hidden="false" customHeight="false" outlineLevel="0" collapsed="false">
      <c r="A39" s="67" t="s">
        <v>106</v>
      </c>
      <c r="B39" s="68" t="n">
        <v>14.1</v>
      </c>
      <c r="C39" s="69" t="n">
        <v>10.7</v>
      </c>
      <c r="D39" s="64"/>
      <c r="E39" s="17" t="str">
        <f aca="false">IF(OR(LEFT([2]Tab3!$A17,7)="Non rép",LEFT([2]Tab3!$A17,7)="Non ren"),LEFT([2]Tab3!$A17,7),LEFT([2]Tab3!$A17,2))</f>
        <v>11</v>
      </c>
      <c r="F39" s="17" t="n">
        <f aca="false">[2]Tab3!B17</f>
        <v>127</v>
      </c>
      <c r="G39" s="17" t="n">
        <f aca="false">[2]Tab3!C17</f>
        <v>7771</v>
      </c>
      <c r="I39" s="17" t="str">
        <f aca="false">IF(OR(LEFT([2]Tab3!$A40,7)="Non rép",LEFT([2]Tab3!$A40,7)="Non ren"),LEFT([2]Tab3!$A40,7),LEFT([2]Tab3!$A40,2))</f>
        <v>11</v>
      </c>
      <c r="J39" s="17" t="n">
        <f aca="false">[2]Tab3!B40</f>
        <v>1512</v>
      </c>
      <c r="K39" s="17" t="n">
        <f aca="false">[2]Tab3!C40</f>
        <v>24159</v>
      </c>
      <c r="L39" s="39"/>
    </row>
    <row r="40" s="39" customFormat="true" ht="11.25" hidden="false" customHeight="false" outlineLevel="0" collapsed="false">
      <c r="A40" s="60" t="s">
        <v>92</v>
      </c>
      <c r="B40" s="71" t="n">
        <f aca="false">SUM(B29:B39)</f>
        <v>100</v>
      </c>
      <c r="C40" s="72" t="n">
        <f aca="false">SUM(C29:C39)</f>
        <v>100</v>
      </c>
      <c r="E40" s="17" t="str">
        <f aca="false">IF(OR(LEFT([2]Tab3!$A20,7)="Non rép",LEFT([2]Tab3!$A20,7)="Non ren"),LEFT([2]Tab3!$A20,7),LEFT([2]Tab3!$A20,2))</f>
        <v> </v>
      </c>
      <c r="F40" s="17"/>
      <c r="G40" s="17"/>
      <c r="I40" s="17" t="str">
        <f aca="false">IF(OR(LEFT([2]Tab3!$A43,7)="Non rép",LEFT([2]Tab3!$A43,7)="Non ren"),LEFT([2]Tab3!$A43,7),LEFT([2]Tab3!$A43,2))</f>
        <v/>
      </c>
      <c r="J40" s="17"/>
      <c r="K40" s="17"/>
    </row>
  </sheetData>
  <mergeCells count="7">
    <mergeCell ref="B5:B6"/>
    <mergeCell ref="C5:C6"/>
    <mergeCell ref="A27:A28"/>
    <mergeCell ref="B27:B28"/>
    <mergeCell ref="C27:C28"/>
    <mergeCell ref="E27:G28"/>
    <mergeCell ref="I27:K2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38.7"/>
    <col collapsed="false" customWidth="true" hidden="false" outlineLevel="0" max="2" min="2" style="54" width="40.28"/>
    <col collapsed="false" customWidth="true" hidden="false" outlineLevel="0" max="3" min="3" style="45" width="28.56"/>
    <col collapsed="false" customWidth="true" hidden="false" outlineLevel="0" max="4" min="4" style="238" width="11.56"/>
    <col collapsed="false" customWidth="true" hidden="true" outlineLevel="0" max="5" min="5" style="64" width="12.28"/>
    <col collapsed="false" customWidth="true" hidden="true" outlineLevel="0" max="6" min="6" style="64" width="14.14"/>
    <col collapsed="false" customWidth="true" hidden="false" outlineLevel="0" max="7" min="7" style="45" width="8.7"/>
    <col collapsed="false" customWidth="false" hidden="false" outlineLevel="0" max="257" min="8" style="45" width="11.42"/>
  </cols>
  <sheetData>
    <row r="1" s="4" customFormat="true" ht="18" hidden="false" customHeight="true" outlineLevel="0" collapsed="false">
      <c r="A1" s="5"/>
      <c r="B1" s="77" t="s">
        <v>239</v>
      </c>
      <c r="C1" s="77"/>
      <c r="D1" s="239"/>
      <c r="F1" s="9"/>
    </row>
    <row r="3" s="63" customFormat="true" ht="12.75" hidden="false" customHeight="true" outlineLevel="0" collapsed="false">
      <c r="A3" s="11" t="s">
        <v>198</v>
      </c>
      <c r="B3" s="11"/>
      <c r="C3" s="50"/>
      <c r="D3" s="240"/>
    </row>
    <row r="5" s="120" customFormat="true" ht="18" hidden="false" customHeight="true" outlineLevel="0" collapsed="false">
      <c r="A5" s="172" t="s">
        <v>144</v>
      </c>
      <c r="B5" s="172"/>
      <c r="C5" s="48" t="s">
        <v>95</v>
      </c>
      <c r="D5" s="297" t="s">
        <v>53</v>
      </c>
      <c r="E5" s="94"/>
      <c r="F5" s="94"/>
    </row>
    <row r="6" customFormat="false" ht="12" hidden="false" customHeight="true" outlineLevel="0" collapsed="false">
      <c r="A6" s="67" t="s">
        <v>145</v>
      </c>
      <c r="B6" s="321" t="s">
        <v>146</v>
      </c>
      <c r="C6" s="271" t="n">
        <v>6.8</v>
      </c>
      <c r="D6" s="208" t="n">
        <v>6</v>
      </c>
    </row>
    <row r="7" customFormat="false" ht="12" hidden="false" customHeight="true" outlineLevel="0" collapsed="false">
      <c r="A7" s="126" t="s">
        <v>147</v>
      </c>
      <c r="B7" s="122" t="s">
        <v>148</v>
      </c>
      <c r="C7" s="270" t="n">
        <v>11.6</v>
      </c>
      <c r="D7" s="322"/>
    </row>
    <row r="8" customFormat="false" ht="12" hidden="false" customHeight="true" outlineLevel="0" collapsed="false">
      <c r="A8" s="67" t="s">
        <v>149</v>
      </c>
      <c r="B8" s="122"/>
      <c r="C8" s="270"/>
      <c r="D8" s="208" t="n">
        <v>13.7</v>
      </c>
    </row>
    <row r="9" customFormat="false" ht="12" hidden="false" customHeight="true" outlineLevel="0" collapsed="false">
      <c r="A9" s="128" t="s">
        <v>150</v>
      </c>
      <c r="B9" s="122"/>
      <c r="C9" s="270"/>
      <c r="D9" s="285"/>
    </row>
    <row r="10" customFormat="false" ht="12" hidden="false" customHeight="true" outlineLevel="0" collapsed="false">
      <c r="A10" s="67" t="s">
        <v>151</v>
      </c>
      <c r="B10" s="129" t="s">
        <v>152</v>
      </c>
      <c r="C10" s="271" t="n">
        <v>12.1</v>
      </c>
      <c r="D10" s="208"/>
    </row>
    <row r="11" customFormat="false" ht="12" hidden="false" customHeight="true" outlineLevel="0" collapsed="false">
      <c r="A11" s="67" t="s">
        <v>153</v>
      </c>
      <c r="B11" s="129"/>
      <c r="C11" s="271"/>
      <c r="D11" s="208"/>
    </row>
    <row r="12" customFormat="false" ht="12" hidden="false" customHeight="true" outlineLevel="0" collapsed="false">
      <c r="A12" s="67" t="s">
        <v>154</v>
      </c>
      <c r="B12" s="129"/>
      <c r="C12" s="271"/>
      <c r="D12" s="208"/>
    </row>
    <row r="13" customFormat="false" ht="12" hidden="false" customHeight="true" outlineLevel="0" collapsed="false">
      <c r="A13" s="67" t="s">
        <v>155</v>
      </c>
      <c r="B13" s="129"/>
      <c r="C13" s="271"/>
      <c r="D13" s="208" t="n">
        <v>13.2</v>
      </c>
    </row>
    <row r="14" customFormat="false" ht="12" hidden="false" customHeight="true" outlineLevel="0" collapsed="false">
      <c r="A14" s="67" t="s">
        <v>156</v>
      </c>
      <c r="B14" s="129"/>
      <c r="C14" s="271"/>
      <c r="D14" s="208"/>
    </row>
    <row r="15" customFormat="false" ht="12" hidden="false" customHeight="true" outlineLevel="0" collapsed="false">
      <c r="A15" s="67" t="s">
        <v>157</v>
      </c>
      <c r="B15" s="129"/>
      <c r="C15" s="271"/>
      <c r="D15" s="208"/>
    </row>
    <row r="16" customFormat="false" ht="12" hidden="false" customHeight="true" outlineLevel="0" collapsed="false">
      <c r="A16" s="126" t="s">
        <v>158</v>
      </c>
      <c r="B16" s="122" t="s">
        <v>159</v>
      </c>
      <c r="C16" s="270" t="n">
        <v>7.2</v>
      </c>
      <c r="D16" s="322"/>
    </row>
    <row r="17" customFormat="false" ht="12" hidden="false" customHeight="true" outlineLevel="0" collapsed="false">
      <c r="A17" s="67" t="s">
        <v>160</v>
      </c>
      <c r="B17" s="122"/>
      <c r="C17" s="270"/>
      <c r="D17" s="208"/>
    </row>
    <row r="18" customFormat="false" ht="12" hidden="false" customHeight="true" outlineLevel="0" collapsed="false">
      <c r="A18" s="67" t="s">
        <v>161</v>
      </c>
      <c r="B18" s="122"/>
      <c r="C18" s="270"/>
      <c r="D18" s="208" t="n">
        <v>7.6</v>
      </c>
    </row>
    <row r="19" customFormat="false" ht="12" hidden="false" customHeight="true" outlineLevel="0" collapsed="false">
      <c r="A19" s="67" t="s">
        <v>162</v>
      </c>
      <c r="B19" s="122"/>
      <c r="C19" s="270"/>
      <c r="D19" s="208"/>
    </row>
    <row r="20" customFormat="false" ht="12" hidden="false" customHeight="true" outlineLevel="0" collapsed="false">
      <c r="A20" s="67" t="s">
        <v>163</v>
      </c>
      <c r="B20" s="122"/>
      <c r="C20" s="270"/>
      <c r="D20" s="208"/>
    </row>
    <row r="21" customFormat="false" ht="12" hidden="false" customHeight="true" outlineLevel="0" collapsed="false">
      <c r="A21" s="128" t="s">
        <v>164</v>
      </c>
      <c r="B21" s="122"/>
      <c r="C21" s="270"/>
      <c r="D21" s="285"/>
    </row>
    <row r="22" customFormat="false" ht="12" hidden="false" customHeight="true" outlineLevel="0" collapsed="false">
      <c r="A22" s="67" t="s">
        <v>165</v>
      </c>
      <c r="B22" s="129" t="s">
        <v>166</v>
      </c>
      <c r="C22" s="271" t="n">
        <v>25.6</v>
      </c>
      <c r="D22" s="208"/>
    </row>
    <row r="23" customFormat="false" ht="12" hidden="false" customHeight="true" outlineLevel="0" collapsed="false">
      <c r="A23" s="67" t="s">
        <v>167</v>
      </c>
      <c r="B23" s="129"/>
      <c r="C23" s="271"/>
      <c r="D23" s="208"/>
    </row>
    <row r="24" customFormat="false" ht="12" hidden="false" customHeight="true" outlineLevel="0" collapsed="false">
      <c r="A24" s="67" t="s">
        <v>168</v>
      </c>
      <c r="B24" s="129"/>
      <c r="C24" s="271"/>
      <c r="D24" s="208" t="n">
        <v>26.1</v>
      </c>
    </row>
    <row r="25" customFormat="false" ht="12" hidden="false" customHeight="true" outlineLevel="0" collapsed="false">
      <c r="A25" s="67" t="s">
        <v>169</v>
      </c>
      <c r="B25" s="129"/>
      <c r="C25" s="271"/>
      <c r="D25" s="208"/>
    </row>
    <row r="26" customFormat="false" ht="12" hidden="false" customHeight="true" outlineLevel="0" collapsed="false">
      <c r="A26" s="67" t="s">
        <v>170</v>
      </c>
      <c r="B26" s="129"/>
      <c r="C26" s="271"/>
      <c r="D26" s="208"/>
    </row>
    <row r="27" customFormat="false" ht="12" hidden="false" customHeight="true" outlineLevel="0" collapsed="false">
      <c r="A27" s="126" t="s">
        <v>171</v>
      </c>
      <c r="B27" s="122" t="s">
        <v>172</v>
      </c>
      <c r="C27" s="270" t="n">
        <v>34.3</v>
      </c>
      <c r="D27" s="115" t="n">
        <v>30.6</v>
      </c>
    </row>
    <row r="28" customFormat="false" ht="12" hidden="false" customHeight="true" outlineLevel="0" collapsed="false">
      <c r="A28" s="67" t="s">
        <v>173</v>
      </c>
      <c r="B28" s="122"/>
      <c r="C28" s="270"/>
      <c r="D28" s="115"/>
    </row>
    <row r="29" customFormat="false" ht="12" hidden="false" customHeight="true" outlineLevel="0" collapsed="false">
      <c r="A29" s="128" t="s">
        <v>174</v>
      </c>
      <c r="B29" s="122"/>
      <c r="C29" s="270"/>
      <c r="D29" s="115"/>
    </row>
    <row r="30" customFormat="false" ht="12" hidden="false" customHeight="true" outlineLevel="0" collapsed="false">
      <c r="A30" s="121" t="s">
        <v>199</v>
      </c>
      <c r="B30" s="122" t="s">
        <v>175</v>
      </c>
      <c r="C30" s="270" t="n">
        <v>2.4</v>
      </c>
      <c r="D30" s="115" t="n">
        <v>2.8</v>
      </c>
    </row>
    <row r="31" s="63" customFormat="true" ht="12" hidden="false" customHeight="true" outlineLevel="0" collapsed="false">
      <c r="A31" s="60" t="s">
        <v>92</v>
      </c>
      <c r="B31" s="131"/>
      <c r="C31" s="272" t="n">
        <f aca="false">SUM(C6:C30)</f>
        <v>100</v>
      </c>
      <c r="D31" s="88" t="n">
        <f aca="false">SUM(D5:G30)</f>
        <v>100</v>
      </c>
      <c r="E31" s="39"/>
      <c r="F31" s="39"/>
      <c r="H31" s="133"/>
    </row>
    <row r="32" customFormat="false" ht="18" hidden="false" customHeight="true" outlineLevel="0" collapsed="false">
      <c r="A32" s="4" t="s">
        <v>176</v>
      </c>
      <c r="B32" s="4"/>
      <c r="C32" s="4"/>
    </row>
    <row r="33" customFormat="false" ht="12" hidden="false" customHeight="true" outlineLevel="0" collapsed="false">
      <c r="A33" s="294"/>
      <c r="B33" s="295"/>
      <c r="C33" s="136"/>
    </row>
    <row r="34" customFormat="false" ht="12" hidden="false" customHeight="true" outlineLevel="0" collapsed="false">
      <c r="A34" s="134" t="s">
        <v>210</v>
      </c>
      <c r="B34" s="135"/>
      <c r="C34" s="135"/>
    </row>
    <row r="35" customFormat="false" ht="12" hidden="false" customHeight="true" outlineLevel="0" collapsed="false">
      <c r="A35" s="6" t="s">
        <v>178</v>
      </c>
      <c r="B35" s="6"/>
    </row>
    <row r="36" customFormat="false" ht="12" hidden="false" customHeight="true" outlineLevel="0" collapsed="false">
      <c r="A36" s="6"/>
      <c r="B36" s="6"/>
    </row>
    <row r="37" customFormat="false" ht="18" hidden="false" customHeight="true" outlineLevel="0" collapsed="false">
      <c r="A37" s="137" t="s">
        <v>179</v>
      </c>
      <c r="B37" s="138"/>
      <c r="C37" s="48" t="s">
        <v>95</v>
      </c>
      <c r="D37" s="243" t="s">
        <v>53</v>
      </c>
    </row>
    <row r="38" customFormat="false" ht="12" hidden="false" customHeight="true" outlineLevel="0" collapsed="false">
      <c r="A38" s="67" t="s">
        <v>180</v>
      </c>
      <c r="B38" s="9"/>
      <c r="C38" s="140" t="n">
        <v>2.3</v>
      </c>
      <c r="D38" s="125" t="n">
        <v>4.4</v>
      </c>
      <c r="E38" s="142"/>
      <c r="F38" s="142"/>
      <c r="G38" s="171"/>
    </row>
    <row r="39" customFormat="false" ht="12" hidden="false" customHeight="true" outlineLevel="0" collapsed="false">
      <c r="A39" s="67" t="s">
        <v>181</v>
      </c>
      <c r="B39" s="9"/>
      <c r="C39" s="140" t="n">
        <v>8.3</v>
      </c>
      <c r="D39" s="125" t="n">
        <v>6.3</v>
      </c>
      <c r="E39" s="142"/>
      <c r="F39" s="142"/>
      <c r="G39" s="171"/>
    </row>
    <row r="40" customFormat="false" ht="12" hidden="false" customHeight="true" outlineLevel="0" collapsed="false">
      <c r="A40" s="67" t="s">
        <v>182</v>
      </c>
      <c r="B40" s="9"/>
      <c r="C40" s="140" t="n">
        <v>4.6</v>
      </c>
      <c r="D40" s="125" t="n">
        <v>5.4</v>
      </c>
      <c r="E40" s="142"/>
      <c r="F40" s="142"/>
      <c r="G40" s="171"/>
    </row>
    <row r="41" customFormat="false" ht="12" hidden="false" customHeight="true" outlineLevel="0" collapsed="false">
      <c r="A41" s="67" t="s">
        <v>183</v>
      </c>
      <c r="B41" s="9"/>
      <c r="C41" s="140" t="n">
        <v>48.2</v>
      </c>
      <c r="D41" s="125" t="n">
        <v>51.3</v>
      </c>
      <c r="E41" s="142"/>
      <c r="F41" s="142"/>
      <c r="G41" s="171"/>
    </row>
    <row r="42" customFormat="false" ht="12" hidden="false" customHeight="true" outlineLevel="0" collapsed="false">
      <c r="A42" s="67" t="s">
        <v>184</v>
      </c>
      <c r="B42" s="9"/>
      <c r="C42" s="140" t="n">
        <v>18.8</v>
      </c>
      <c r="D42" s="125" t="n">
        <v>14.9</v>
      </c>
      <c r="E42" s="142"/>
      <c r="F42" s="142"/>
      <c r="G42" s="171"/>
    </row>
    <row r="43" customFormat="false" ht="12" hidden="false" customHeight="true" outlineLevel="0" collapsed="false">
      <c r="A43" s="67" t="s">
        <v>185</v>
      </c>
      <c r="B43" s="9"/>
      <c r="C43" s="140" t="n">
        <v>0.4</v>
      </c>
      <c r="D43" s="125" t="n">
        <v>0.3</v>
      </c>
      <c r="E43" s="142"/>
      <c r="F43" s="142"/>
      <c r="G43" s="171"/>
    </row>
    <row r="44" customFormat="false" ht="12" hidden="false" customHeight="true" outlineLevel="0" collapsed="false">
      <c r="A44" s="67" t="s">
        <v>186</v>
      </c>
      <c r="B44" s="9"/>
      <c r="C44" s="140" t="n">
        <v>0.9</v>
      </c>
      <c r="D44" s="125" t="n">
        <v>0.5</v>
      </c>
      <c r="E44" s="142"/>
      <c r="F44" s="142"/>
      <c r="G44" s="171"/>
    </row>
    <row r="45" customFormat="false" ht="12" hidden="false" customHeight="true" outlineLevel="0" collapsed="false">
      <c r="A45" s="67" t="s">
        <v>187</v>
      </c>
      <c r="B45" s="9"/>
      <c r="C45" s="140" t="n">
        <v>14.7</v>
      </c>
      <c r="D45" s="125" t="n">
        <v>15.6</v>
      </c>
      <c r="E45" s="142"/>
      <c r="F45" s="142"/>
      <c r="G45" s="171"/>
    </row>
    <row r="46" customFormat="false" ht="12" hidden="false" customHeight="true" outlineLevel="0" collapsed="false">
      <c r="A46" s="67" t="s">
        <v>188</v>
      </c>
      <c r="B46" s="9"/>
      <c r="C46" s="140" t="n">
        <v>0.4</v>
      </c>
      <c r="D46" s="125" t="n">
        <v>0.7</v>
      </c>
      <c r="E46" s="142"/>
      <c r="F46" s="142"/>
      <c r="G46" s="171"/>
    </row>
    <row r="47" customFormat="false" ht="12" hidden="false" customHeight="true" outlineLevel="0" collapsed="false">
      <c r="A47" s="67" t="s">
        <v>189</v>
      </c>
      <c r="B47" s="9"/>
      <c r="C47" s="140" t="n">
        <v>1.4</v>
      </c>
      <c r="D47" s="125" t="n">
        <v>0.6</v>
      </c>
      <c r="E47" s="142"/>
      <c r="F47" s="142"/>
      <c r="G47" s="171"/>
    </row>
    <row r="48" customFormat="false" ht="12" hidden="false" customHeight="true" outlineLevel="0" collapsed="false">
      <c r="A48" s="60" t="s">
        <v>92</v>
      </c>
      <c r="B48" s="131"/>
      <c r="C48" s="143" t="n">
        <f aca="false">SUM(C38:C47)</f>
        <v>100</v>
      </c>
      <c r="D48" s="88" t="n">
        <f aca="false">SUM(D38:D47)</f>
        <v>100</v>
      </c>
      <c r="E48" s="142"/>
      <c r="F48" s="142"/>
    </row>
  </sheetData>
  <mergeCells count="12">
    <mergeCell ref="A5:B5"/>
    <mergeCell ref="B7:B9"/>
    <mergeCell ref="C7:C9"/>
    <mergeCell ref="B10:B15"/>
    <mergeCell ref="C10:C15"/>
    <mergeCell ref="B16:B21"/>
    <mergeCell ref="C16:C21"/>
    <mergeCell ref="B22:B26"/>
    <mergeCell ref="C22:C26"/>
    <mergeCell ref="B27:B29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3.41"/>
    <col collapsed="false" customWidth="true" hidden="false" outlineLevel="0" max="2" min="2" style="4" width="8.14"/>
    <col collapsed="false" customWidth="true" hidden="false" outlineLevel="0" max="3" min="3" style="4" width="8.7"/>
    <col collapsed="false" customWidth="true" hidden="false" outlineLevel="0" max="4" min="4" style="4" width="8.28"/>
    <col collapsed="false" customWidth="true" hidden="false" outlineLevel="0" max="5" min="5" style="4" width="8.99"/>
    <col collapsed="false" customWidth="true" hidden="false" outlineLevel="0" max="6" min="6" style="4" width="8.7"/>
    <col collapsed="false" customWidth="true" hidden="false" outlineLevel="0" max="7" min="7" style="4" width="1.7"/>
    <col collapsed="false" customWidth="true" hidden="false" outlineLevel="0" max="8" min="8" style="4" width="7.7"/>
    <col collapsed="false" customWidth="true" hidden="false" outlineLevel="0" max="9" min="9" style="4" width="10.71"/>
    <col collapsed="false" customWidth="true" hidden="false" outlineLevel="0" max="10" min="10" style="4" width="7.99"/>
    <col collapsed="false" customWidth="true" hidden="false" outlineLevel="0" max="11" min="11" style="4" width="7.14"/>
    <col collapsed="false" customWidth="true" hidden="false" outlineLevel="0" max="12" min="12" style="4" width="8.7"/>
    <col collapsed="false" customWidth="true" hidden="false" outlineLevel="0" max="13" min="13" style="4" width="8.28"/>
    <col collapsed="false" customWidth="true" hidden="false" outlineLevel="0" max="14" min="14" style="4" width="8.7"/>
    <col collapsed="false" customWidth="true" hidden="false" outlineLevel="0" max="16" min="15" style="4" width="8.56"/>
    <col collapsed="false" customWidth="true" hidden="false" outlineLevel="0" max="17" min="17" style="4" width="8.28"/>
    <col collapsed="false" customWidth="true" hidden="false" outlineLevel="0" max="18" min="18" style="4" width="7.14"/>
    <col collapsed="false" customWidth="true" hidden="false" outlineLevel="0" max="19" min="19" style="4" width="6.85"/>
    <col collapsed="false" customWidth="true" hidden="false" outlineLevel="0" max="20" min="20" style="4" width="5.71"/>
    <col collapsed="false" customWidth="false" hidden="false" outlineLevel="0" max="257" min="21" style="4" width="11.42"/>
  </cols>
  <sheetData>
    <row r="1" s="11" customFormat="true" ht="12.75" hidden="false" customHeight="true" outlineLevel="0" collapsed="false">
      <c r="A1" s="4"/>
      <c r="B1" s="4"/>
      <c r="C1" s="4"/>
      <c r="D1" s="5"/>
      <c r="E1" s="6"/>
      <c r="G1" s="7" t="s">
        <v>243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30" hidden="false" customHeight="true" outlineLevel="0" collapsed="false"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1.25" hidden="false" customHeight="false" outlineLevel="0" collapsed="false">
      <c r="A3" s="6"/>
      <c r="B3" s="5"/>
      <c r="C3" s="10"/>
      <c r="D3" s="11"/>
      <c r="E3" s="5" t="s">
        <v>47</v>
      </c>
      <c r="F3" s="6"/>
      <c r="H3" s="11" t="s">
        <v>48</v>
      </c>
      <c r="I3" s="11"/>
      <c r="J3" s="11"/>
      <c r="K3" s="5"/>
      <c r="L3" s="5"/>
      <c r="M3" s="6"/>
      <c r="O3" s="12"/>
      <c r="P3" s="12"/>
      <c r="Q3" s="12"/>
      <c r="R3" s="12"/>
      <c r="S3" s="12"/>
      <c r="T3" s="13"/>
      <c r="U3" s="9"/>
    </row>
    <row r="4" customFormat="false" ht="60" hidden="false" customHeight="true" outlineLevel="0" collapsed="false">
      <c r="A4" s="107" t="s">
        <v>49</v>
      </c>
      <c r="B4" s="15" t="s">
        <v>50</v>
      </c>
      <c r="C4" s="16" t="s">
        <v>49</v>
      </c>
      <c r="D4" s="16"/>
      <c r="E4" s="16"/>
      <c r="F4" s="16"/>
      <c r="I4" s="9"/>
      <c r="J4" s="13"/>
      <c r="K4" s="13"/>
      <c r="L4" s="13"/>
      <c r="M4" s="13"/>
      <c r="N4" s="13"/>
      <c r="O4" s="17"/>
      <c r="P4" s="17"/>
      <c r="Q4" s="17"/>
      <c r="R4" s="17"/>
      <c r="S4" s="17"/>
      <c r="T4" s="17"/>
      <c r="U4" s="17"/>
      <c r="V4" s="9"/>
    </row>
    <row r="5" customFormat="false" ht="27.75" hidden="false" customHeight="true" outlineLevel="0" collapsed="false">
      <c r="A5" s="107"/>
      <c r="B5" s="15"/>
      <c r="C5" s="245" t="s">
        <v>51</v>
      </c>
      <c r="D5" s="18" t="s">
        <v>52</v>
      </c>
      <c r="E5" s="179" t="s">
        <v>53</v>
      </c>
      <c r="F5" s="15" t="s">
        <v>54</v>
      </c>
      <c r="J5" s="245" t="s">
        <v>51</v>
      </c>
      <c r="K5" s="245"/>
      <c r="L5" s="18" t="s">
        <v>52</v>
      </c>
      <c r="M5" s="18"/>
      <c r="N5" s="248" t="s">
        <v>53</v>
      </c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false" outlineLevel="0" collapsed="false">
      <c r="A6" s="107"/>
      <c r="B6" s="148" t="s">
        <v>55</v>
      </c>
      <c r="C6" s="20" t="n">
        <v>2248</v>
      </c>
      <c r="D6" s="28" t="n">
        <v>922</v>
      </c>
      <c r="E6" s="20" t="n">
        <f aca="false">SUM(C6:D6)</f>
        <v>3170</v>
      </c>
      <c r="F6" s="28" t="n">
        <v>15</v>
      </c>
      <c r="H6" s="121" t="s">
        <v>56</v>
      </c>
      <c r="I6" s="146"/>
      <c r="J6" s="246" t="n">
        <v>2354</v>
      </c>
      <c r="K6" s="246"/>
      <c r="L6" s="24" t="n">
        <v>770</v>
      </c>
      <c r="M6" s="24"/>
      <c r="N6" s="220" t="n">
        <f aca="false">SUM(J6:M6)</f>
        <v>3124</v>
      </c>
      <c r="O6" s="27"/>
      <c r="P6" s="27"/>
      <c r="Q6" s="27"/>
      <c r="R6" s="27"/>
      <c r="S6" s="27"/>
      <c r="T6" s="27"/>
      <c r="U6" s="27"/>
      <c r="V6" s="9"/>
    </row>
    <row r="7" customFormat="false" ht="11.25" hidden="false" customHeight="false" outlineLevel="0" collapsed="false">
      <c r="A7" s="107"/>
      <c r="B7" s="148" t="s">
        <v>57</v>
      </c>
      <c r="C7" s="20" t="n">
        <v>2386</v>
      </c>
      <c r="D7" s="28" t="n">
        <v>953</v>
      </c>
      <c r="E7" s="20" t="n">
        <f aca="false">SUM(C7:D7)</f>
        <v>3339</v>
      </c>
      <c r="F7" s="28" t="n">
        <v>30</v>
      </c>
      <c r="H7" s="121" t="s">
        <v>58</v>
      </c>
      <c r="I7" s="146"/>
      <c r="J7" s="221" t="n">
        <v>2092</v>
      </c>
      <c r="K7" s="221"/>
      <c r="L7" s="222" t="n">
        <v>651</v>
      </c>
      <c r="M7" s="222"/>
      <c r="N7" s="223" t="n">
        <f aca="false">SUM(J7:M7)</f>
        <v>2743</v>
      </c>
      <c r="O7" s="27"/>
      <c r="P7" s="27"/>
      <c r="Q7" s="27"/>
      <c r="R7" s="27"/>
      <c r="S7" s="27"/>
      <c r="T7" s="27"/>
      <c r="U7" s="27"/>
      <c r="V7" s="9"/>
    </row>
    <row r="8" customFormat="false" ht="11.25" hidden="false" customHeight="false" outlineLevel="0" collapsed="false">
      <c r="A8" s="107"/>
      <c r="B8" s="148" t="s">
        <v>59</v>
      </c>
      <c r="C8" s="20" t="n">
        <v>0</v>
      </c>
      <c r="D8" s="28" t="n">
        <v>0</v>
      </c>
      <c r="E8" s="20" t="n">
        <f aca="false">SUM(C8:D8)</f>
        <v>0</v>
      </c>
      <c r="F8" s="28" t="n">
        <v>0</v>
      </c>
      <c r="H8" s="9" t="s">
        <v>60</v>
      </c>
      <c r="I8" s="9"/>
      <c r="J8" s="9"/>
      <c r="K8" s="9"/>
      <c r="L8" s="9"/>
      <c r="M8" s="9"/>
      <c r="N8" s="9"/>
      <c r="O8" s="9"/>
      <c r="V8" s="9"/>
    </row>
    <row r="9" customFormat="false" ht="11.25" hidden="false" customHeight="false" outlineLevel="0" collapsed="false">
      <c r="A9" s="107"/>
      <c r="B9" s="148" t="s">
        <v>61</v>
      </c>
      <c r="C9" s="20" t="n">
        <v>0</v>
      </c>
      <c r="D9" s="28" t="n">
        <v>0</v>
      </c>
      <c r="E9" s="20" t="n">
        <v>0</v>
      </c>
      <c r="F9" s="28" t="n">
        <v>0</v>
      </c>
      <c r="H9" s="9"/>
      <c r="I9" s="9"/>
      <c r="J9" s="9"/>
      <c r="K9" s="9"/>
      <c r="L9" s="9"/>
      <c r="M9" s="9"/>
      <c r="N9" s="9"/>
      <c r="O9" s="9"/>
      <c r="V9" s="9"/>
    </row>
    <row r="10" customFormat="false" ht="11.25" hidden="false" customHeight="false" outlineLevel="0" collapsed="false">
      <c r="A10" s="107"/>
      <c r="B10" s="149" t="s">
        <v>53</v>
      </c>
      <c r="C10" s="31" t="n">
        <f aca="false">SUM(C6:C9)</f>
        <v>4634</v>
      </c>
      <c r="D10" s="30" t="n">
        <f aca="false">SUM(D6:D9)</f>
        <v>1875</v>
      </c>
      <c r="E10" s="31" t="n">
        <v>6509</v>
      </c>
      <c r="F10" s="30" t="n">
        <f aca="false">SUM(F6:F9)</f>
        <v>45</v>
      </c>
      <c r="H10" s="9"/>
      <c r="I10" s="9"/>
      <c r="J10" s="9"/>
      <c r="K10" s="9"/>
      <c r="L10" s="9"/>
      <c r="M10" s="9"/>
      <c r="N10" s="9"/>
      <c r="O10" s="9"/>
    </row>
    <row r="11" customFormat="false" ht="11.25" hidden="false" customHeight="false" outlineLevel="0" collapsed="false">
      <c r="C11" s="33"/>
      <c r="D11" s="33"/>
      <c r="E11" s="33"/>
      <c r="F11" s="33"/>
      <c r="H11" s="34" t="s">
        <v>62</v>
      </c>
      <c r="I11" s="11"/>
      <c r="J11" s="5"/>
      <c r="K11" s="5"/>
      <c r="L11" s="11"/>
    </row>
    <row r="12" customFormat="false" ht="48.75" hidden="false" customHeight="true" outlineLevel="0" collapsed="false">
      <c r="A12" s="247" t="s">
        <v>63</v>
      </c>
      <c r="B12" s="35" t="s">
        <v>64</v>
      </c>
      <c r="C12" s="18" t="n">
        <v>7</v>
      </c>
      <c r="D12" s="18" t="n">
        <v>4</v>
      </c>
      <c r="E12" s="18" t="n">
        <v>11</v>
      </c>
      <c r="F12" s="36"/>
      <c r="O12" s="9"/>
    </row>
    <row r="13" customFormat="false" ht="20.25" hidden="false" customHeight="true" outlineLevel="0" collapsed="false">
      <c r="A13" s="247"/>
      <c r="B13" s="37" t="s">
        <v>65</v>
      </c>
      <c r="C13" s="18" t="n">
        <v>90</v>
      </c>
      <c r="D13" s="18" t="n">
        <v>25</v>
      </c>
      <c r="E13" s="18" t="n">
        <f aca="false">SUM(C13:D15)</f>
        <v>115</v>
      </c>
      <c r="F13" s="9"/>
      <c r="H13" s="251" t="s">
        <v>66</v>
      </c>
      <c r="I13" s="251"/>
      <c r="J13" s="38" t="s">
        <v>67</v>
      </c>
      <c r="K13" s="38"/>
      <c r="L13" s="38" t="s">
        <v>68</v>
      </c>
      <c r="M13" s="38"/>
      <c r="N13" s="248" t="s">
        <v>53</v>
      </c>
      <c r="O13" s="9"/>
    </row>
    <row r="14" customFormat="false" ht="15.75" hidden="false" customHeight="true" outlineLevel="0" collapsed="false">
      <c r="A14" s="247"/>
      <c r="B14" s="37"/>
      <c r="C14" s="18"/>
      <c r="D14" s="18"/>
      <c r="E14" s="18"/>
      <c r="F14" s="9"/>
      <c r="H14" s="253" t="n">
        <v>6</v>
      </c>
      <c r="I14" s="253"/>
      <c r="J14" s="254" t="n">
        <v>69</v>
      </c>
      <c r="K14" s="254"/>
      <c r="L14" s="254" t="n">
        <v>3</v>
      </c>
      <c r="M14" s="254"/>
      <c r="N14" s="250" t="n">
        <f aca="false">SUM(H14:M14)</f>
        <v>78</v>
      </c>
      <c r="O14" s="9"/>
    </row>
    <row r="15" customFormat="false" ht="11.25" hidden="false" customHeight="false" outlineLevel="0" collapsed="false">
      <c r="A15" s="247"/>
      <c r="B15" s="37"/>
      <c r="C15" s="18"/>
      <c r="D15" s="18"/>
      <c r="E15" s="18"/>
      <c r="F15" s="9"/>
      <c r="H15" s="46"/>
      <c r="I15" s="46"/>
      <c r="J15" s="46"/>
      <c r="K15" s="46"/>
      <c r="L15" s="46"/>
      <c r="M15" s="46"/>
      <c r="N15" s="46"/>
      <c r="O15" s="9"/>
    </row>
    <row r="16" customFormat="false" ht="11.25" hidden="false" customHeight="false" outlineLevel="0" collapsed="false">
      <c r="A16" s="39"/>
      <c r="B16" s="12"/>
      <c r="C16" s="20"/>
      <c r="D16" s="20"/>
      <c r="E16" s="9"/>
      <c r="F16" s="9"/>
      <c r="N16" s="9"/>
      <c r="O16" s="9"/>
    </row>
    <row r="17" customFormat="false" ht="11.25" hidden="false" customHeight="false" outlineLevel="0" collapsed="false">
      <c r="A17" s="40" t="s">
        <v>69</v>
      </c>
      <c r="B17" s="73"/>
      <c r="C17" s="40"/>
      <c r="D17" s="9"/>
      <c r="E17" s="40"/>
      <c r="F17" s="9"/>
      <c r="I17" s="41"/>
      <c r="J17" s="9"/>
      <c r="K17" s="9"/>
      <c r="L17" s="9"/>
      <c r="M17" s="9"/>
      <c r="N17" s="42"/>
    </row>
    <row r="18" customFormat="false" ht="11.25" hidden="false" customHeight="false" outlineLevel="0" collapsed="false">
      <c r="A18" s="39"/>
      <c r="B18" s="12"/>
      <c r="C18" s="20"/>
      <c r="D18" s="20"/>
      <c r="E18" s="20"/>
      <c r="F18" s="9"/>
    </row>
    <row r="19" customFormat="false" ht="9.75" hidden="false" customHeight="true" outlineLevel="0" collapsed="false">
      <c r="N19" s="8"/>
      <c r="O19" s="43"/>
      <c r="P19" s="43"/>
    </row>
    <row r="20" customFormat="false" ht="16.5" hidden="false" customHeight="true" outlineLevel="0" collapsed="false">
      <c r="A20" s="95" t="s">
        <v>70</v>
      </c>
      <c r="B20" s="95"/>
      <c r="C20" s="95"/>
      <c r="D20" s="95"/>
      <c r="E20" s="95"/>
      <c r="N20" s="8"/>
      <c r="O20" s="43"/>
      <c r="P20" s="43"/>
    </row>
    <row r="21" customFormat="false" ht="19.5" hidden="false" customHeight="true" outlineLevel="0" collapsed="false">
      <c r="A21" s="95"/>
      <c r="B21" s="95"/>
      <c r="C21" s="95"/>
      <c r="D21" s="95"/>
      <c r="E21" s="95"/>
      <c r="F21" s="45"/>
      <c r="G21" s="45"/>
      <c r="H21" s="46"/>
      <c r="J21" s="5"/>
      <c r="K21" s="5"/>
      <c r="L21" s="8"/>
      <c r="M21" s="8"/>
      <c r="N21" s="47"/>
    </row>
    <row r="22" customFormat="false" ht="17.25" hidden="false" customHeight="true" outlineLevel="0" collapsed="false">
      <c r="A22" s="48" t="s">
        <v>71</v>
      </c>
      <c r="B22" s="48"/>
      <c r="C22" s="49" t="n">
        <v>1887</v>
      </c>
      <c r="D22" s="49" t="n">
        <v>820</v>
      </c>
      <c r="E22" s="49" t="n">
        <f aca="false">SUM(C22:D22)</f>
        <v>2707</v>
      </c>
      <c r="O22" s="46"/>
    </row>
    <row r="23" customFormat="false" ht="11.25" hidden="false" customHeight="false" outlineLevel="0" collapsed="false">
      <c r="D23" s="5"/>
      <c r="E23" s="6"/>
      <c r="G23" s="7"/>
      <c r="H23" s="8"/>
      <c r="I23" s="8"/>
      <c r="J23" s="8"/>
      <c r="K23" s="8"/>
      <c r="L23" s="8"/>
      <c r="M23" s="8"/>
      <c r="N23" s="8"/>
    </row>
  </sheetData>
  <mergeCells count="31">
    <mergeCell ref="A4:A10"/>
    <mergeCell ref="B4:B5"/>
    <mergeCell ref="C4:F4"/>
    <mergeCell ref="J4:K4"/>
    <mergeCell ref="L4:M4"/>
    <mergeCell ref="O4:O5"/>
    <mergeCell ref="P4:P5"/>
    <mergeCell ref="Q4:Q5"/>
    <mergeCell ref="R4:R5"/>
    <mergeCell ref="S4:S5"/>
    <mergeCell ref="T4:T5"/>
    <mergeCell ref="U4:U5"/>
    <mergeCell ref="J5:K5"/>
    <mergeCell ref="L5:M5"/>
    <mergeCell ref="J6:K6"/>
    <mergeCell ref="L6:M6"/>
    <mergeCell ref="J7:K7"/>
    <mergeCell ref="L7:M7"/>
    <mergeCell ref="A12:A15"/>
    <mergeCell ref="B13:B15"/>
    <mergeCell ref="C13:C15"/>
    <mergeCell ref="D13:D15"/>
    <mergeCell ref="E13:E15"/>
    <mergeCell ref="H13:I13"/>
    <mergeCell ref="J13:K13"/>
    <mergeCell ref="L13:M13"/>
    <mergeCell ref="H14:I14"/>
    <mergeCell ref="J14:K14"/>
    <mergeCell ref="L14:M14"/>
    <mergeCell ref="A20:E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55.28"/>
    <col collapsed="false" customWidth="true" hidden="false" outlineLevel="0" max="2" min="2" style="45" width="21.56"/>
    <col collapsed="false" customWidth="true" hidden="false" outlineLevel="0" max="3" min="3" style="45" width="19.7"/>
    <col collapsed="false" customWidth="true" hidden="true" outlineLevel="0" max="4" min="4" style="45" width="8.85"/>
    <col collapsed="false" customWidth="true" hidden="true" outlineLevel="0" max="6" min="5" style="45" width="5.85"/>
    <col collapsed="false" customWidth="true" hidden="true" outlineLevel="0" max="7" min="7" style="45" width="3.85"/>
    <col collapsed="false" customWidth="true" hidden="true" outlineLevel="0" max="8" min="8" style="45" width="7.7"/>
    <col collapsed="false" customWidth="true" hidden="true" outlineLevel="0" max="9" min="9" style="45" width="4.41"/>
    <col collapsed="false" customWidth="true" hidden="true" outlineLevel="0" max="10" min="10" style="45" width="10.71"/>
    <col collapsed="false" customWidth="true" hidden="false" outlineLevel="0" max="11" min="11" style="45" width="9.56"/>
    <col collapsed="false" customWidth="false" hidden="false" outlineLevel="0" max="257" min="12" style="45" width="11.42"/>
  </cols>
  <sheetData>
    <row r="1" s="4" customFormat="true" ht="11.25" hidden="false" customHeight="false" outlineLevel="0" collapsed="false">
      <c r="B1" s="11" t="s">
        <v>243</v>
      </c>
      <c r="C1" s="45"/>
      <c r="D1" s="8"/>
      <c r="E1" s="8"/>
    </row>
    <row r="3" customFormat="false" ht="11.25" hidden="false" customHeight="false" outlineLevel="0" collapsed="false">
      <c r="A3" s="11" t="s">
        <v>72</v>
      </c>
      <c r="B3" s="50"/>
    </row>
    <row r="5" s="54" customFormat="true" ht="12.75" hidden="false" customHeight="true" outlineLevel="0" collapsed="false">
      <c r="A5" s="151" t="s">
        <v>73</v>
      </c>
      <c r="B5" s="14" t="s">
        <v>192</v>
      </c>
      <c r="C5" s="94"/>
      <c r="D5" s="54" t="e">
        <f aca="false">#NAME!TABLE</f>
        <v>#VALUE!</v>
      </c>
      <c r="H5" s="54" t="str">
        <f aca="false">[1]Tab2!$A$30</f>
        <v>T2 : niveau d'etudes 2eme, 3eme et 4eme annee en 2006</v>
      </c>
    </row>
    <row r="6" s="54" customFormat="true" ht="11.25" hidden="false" customHeight="false" outlineLevel="0" collapsed="false">
      <c r="A6" s="154" t="s">
        <v>75</v>
      </c>
      <c r="B6" s="14"/>
      <c r="C6" s="94"/>
    </row>
    <row r="7" customFormat="false" ht="12.75" hidden="false" customHeight="true" outlineLevel="0" collapsed="false">
      <c r="A7" s="56" t="s">
        <v>76</v>
      </c>
      <c r="B7" s="57" t="n">
        <v>0.9</v>
      </c>
      <c r="C7" s="58"/>
      <c r="D7" s="45" t="n">
        <f aca="false">[1]Tab2!D7</f>
        <v>72</v>
      </c>
      <c r="F7" s="45" t="str">
        <f aca="false">LEFT([1]Tab2!$B35,2)</f>
        <v>03</v>
      </c>
      <c r="G7" s="45" t="n">
        <f aca="false">[1]Tab2!C35</f>
        <v>0</v>
      </c>
      <c r="H7" s="45" t="n">
        <f aca="false">[1]Tab2!D35</f>
        <v>1</v>
      </c>
    </row>
    <row r="8" customFormat="false" ht="12.75" hidden="false" customHeight="true" outlineLevel="0" collapsed="false">
      <c r="A8" s="56" t="s">
        <v>77</v>
      </c>
      <c r="B8" s="57" t="n">
        <v>4.4</v>
      </c>
      <c r="C8" s="58"/>
      <c r="D8" s="45" t="n">
        <f aca="false">[1]Tab2!D8</f>
        <v>230</v>
      </c>
      <c r="F8" s="45" t="str">
        <f aca="false">LEFT([1]Tab2!$B36,2)</f>
        <v>05</v>
      </c>
      <c r="G8" s="45" t="n">
        <f aca="false">[1]Tab2!C36</f>
        <v>1</v>
      </c>
      <c r="H8" s="45" t="n">
        <f aca="false">[1]Tab2!D36</f>
        <v>3</v>
      </c>
    </row>
    <row r="9" customFormat="false" ht="12.75" hidden="false" customHeight="true" outlineLevel="0" collapsed="false">
      <c r="A9" s="59" t="s">
        <v>78</v>
      </c>
      <c r="B9" s="57" t="n">
        <v>0.7</v>
      </c>
      <c r="C9" s="58"/>
    </row>
    <row r="10" customFormat="false" ht="12.75" hidden="false" customHeight="true" outlineLevel="0" collapsed="false">
      <c r="A10" s="56" t="s">
        <v>79</v>
      </c>
      <c r="B10" s="57" t="n">
        <v>12.9</v>
      </c>
      <c r="C10" s="58"/>
      <c r="D10" s="45" t="n">
        <f aca="false">[1]Tab2!D9</f>
        <v>608</v>
      </c>
      <c r="F10" s="45" t="str">
        <f aca="false">LEFT([1]Tab2!$B37,2)</f>
        <v>06</v>
      </c>
      <c r="G10" s="45" t="n">
        <f aca="false">[1]Tab2!C37</f>
        <v>9</v>
      </c>
      <c r="H10" s="45" t="n">
        <f aca="false">[1]Tab2!D37</f>
        <v>0</v>
      </c>
    </row>
    <row r="11" customFormat="false" ht="12.75" hidden="false" customHeight="true" outlineLevel="0" collapsed="false">
      <c r="A11" s="56" t="s">
        <v>80</v>
      </c>
      <c r="B11" s="57" t="n">
        <v>1.3</v>
      </c>
      <c r="C11" s="58"/>
      <c r="D11" s="45" t="n">
        <f aca="false">[1]Tab2!D10</f>
        <v>27</v>
      </c>
      <c r="F11" s="45" t="str">
        <f aca="false">LEFT([1]Tab2!$B38,2)</f>
        <v>07</v>
      </c>
      <c r="G11" s="45" t="n">
        <f aca="false">[1]Tab2!C38</f>
        <v>192</v>
      </c>
      <c r="H11" s="45" t="n">
        <f aca="false">[1]Tab2!D38</f>
        <v>20</v>
      </c>
    </row>
    <row r="12" customFormat="false" ht="12.75" hidden="false" customHeight="true" outlineLevel="0" collapsed="false">
      <c r="A12" s="56" t="s">
        <v>81</v>
      </c>
      <c r="B12" s="57" t="n">
        <v>7.2</v>
      </c>
      <c r="C12" s="58"/>
      <c r="D12" s="45" t="n">
        <f aca="false">[1]Tab2!D11</f>
        <v>176</v>
      </c>
      <c r="F12" s="45" t="str">
        <f aca="false">LEFT([1]Tab2!$B39,2)</f>
        <v>08</v>
      </c>
      <c r="G12" s="45" t="n">
        <f aca="false">[1]Tab2!C39</f>
        <v>8</v>
      </c>
      <c r="H12" s="45" t="n">
        <f aca="false">[1]Tab2!D39</f>
        <v>5</v>
      </c>
    </row>
    <row r="13" customFormat="false" ht="12.75" hidden="false" customHeight="true" outlineLevel="0" collapsed="false">
      <c r="A13" s="56" t="s">
        <v>82</v>
      </c>
      <c r="B13" s="57" t="n">
        <v>5.4</v>
      </c>
      <c r="C13" s="58"/>
      <c r="D13" s="45" t="n">
        <f aca="false">[1]Tab2!D12</f>
        <v>841</v>
      </c>
      <c r="F13" s="45" t="str">
        <f aca="false">LEFT([1]Tab2!$B40,2)</f>
        <v>09</v>
      </c>
      <c r="G13" s="45" t="n">
        <f aca="false">[1]Tab2!C40</f>
        <v>7</v>
      </c>
      <c r="H13" s="45" t="n">
        <f aca="false">[1]Tab2!D40</f>
        <v>3</v>
      </c>
    </row>
    <row r="14" customFormat="false" ht="12.75" hidden="false" customHeight="true" outlineLevel="0" collapsed="false">
      <c r="A14" s="56" t="s">
        <v>83</v>
      </c>
      <c r="B14" s="57" t="n">
        <v>43.7</v>
      </c>
      <c r="C14" s="58"/>
      <c r="D14" s="45" t="n">
        <f aca="false">[1]Tab2!D13</f>
        <v>3885</v>
      </c>
      <c r="F14" s="45" t="str">
        <f aca="false">LEFT([1]Tab2!$B41,2)</f>
        <v>10</v>
      </c>
      <c r="G14" s="45" t="n">
        <f aca="false">[1]Tab2!C41</f>
        <v>2</v>
      </c>
      <c r="H14" s="45" t="n">
        <f aca="false">[1]Tab2!D41</f>
        <v>0</v>
      </c>
    </row>
    <row r="15" customFormat="false" ht="12.75" hidden="false" customHeight="true" outlineLevel="0" collapsed="false">
      <c r="A15" s="56" t="s">
        <v>84</v>
      </c>
      <c r="B15" s="57" t="n">
        <v>4.2</v>
      </c>
      <c r="C15" s="58"/>
      <c r="D15" s="45" t="n">
        <f aca="false">[1]Tab2!D14</f>
        <v>236</v>
      </c>
      <c r="F15" s="45" t="str">
        <f aca="false">LEFT([1]Tab2!$B42,2)</f>
        <v>11</v>
      </c>
      <c r="G15" s="45" t="n">
        <f aca="false">[1]Tab2!C42</f>
        <v>1</v>
      </c>
      <c r="H15" s="45" t="n">
        <f aca="false">[1]Tab2!D42</f>
        <v>4</v>
      </c>
    </row>
    <row r="16" customFormat="false" ht="12.75" hidden="false" customHeight="true" outlineLevel="0" collapsed="false">
      <c r="A16" s="56" t="s">
        <v>85</v>
      </c>
      <c r="B16" s="57" t="n">
        <v>7.2</v>
      </c>
      <c r="C16" s="58"/>
      <c r="D16" s="45" t="n">
        <f aca="false">[1]Tab2!D15</f>
        <v>315</v>
      </c>
      <c r="F16" s="45" t="str">
        <f aca="false">LEFT([1]Tab2!$B43,2)</f>
        <v>12</v>
      </c>
      <c r="G16" s="45" t="n">
        <f aca="false">[1]Tab2!C43</f>
        <v>27</v>
      </c>
      <c r="H16" s="45" t="n">
        <f aca="false">[1]Tab2!D43</f>
        <v>12</v>
      </c>
    </row>
    <row r="17" customFormat="false" ht="12.75" hidden="false" customHeight="true" outlineLevel="0" collapsed="false">
      <c r="A17" s="56" t="s">
        <v>86</v>
      </c>
      <c r="B17" s="57" t="n">
        <v>0.8</v>
      </c>
      <c r="C17" s="58"/>
      <c r="D17" s="45" t="n">
        <f aca="false">[1]Tab2!D16</f>
        <v>113</v>
      </c>
      <c r="F17" s="45" t="str">
        <f aca="false">LEFT([1]Tab2!$B44,2)</f>
        <v>13</v>
      </c>
      <c r="G17" s="45" t="n">
        <f aca="false">[1]Tab2!C44</f>
        <v>7</v>
      </c>
      <c r="H17" s="45" t="n">
        <f aca="false">[1]Tab2!D44</f>
        <v>5</v>
      </c>
    </row>
    <row r="18" customFormat="false" ht="12.75" hidden="false" customHeight="true" outlineLevel="0" collapsed="false">
      <c r="A18" s="56" t="s">
        <v>87</v>
      </c>
      <c r="B18" s="57" t="n">
        <v>2.7</v>
      </c>
      <c r="C18" s="58"/>
      <c r="D18" s="45" t="n">
        <f aca="false">[1]Tab2!D17</f>
        <v>211</v>
      </c>
      <c r="F18" s="45" t="str">
        <f aca="false">LEFT([1]Tab2!$B45,2)</f>
        <v>14</v>
      </c>
      <c r="G18" s="45" t="n">
        <f aca="false">[1]Tab2!C45</f>
        <v>10</v>
      </c>
      <c r="H18" s="45" t="n">
        <f aca="false">[1]Tab2!D45</f>
        <v>8</v>
      </c>
    </row>
    <row r="19" customFormat="false" ht="12.75" hidden="false" customHeight="true" outlineLevel="0" collapsed="false">
      <c r="A19" s="56" t="s">
        <v>88</v>
      </c>
      <c r="B19" s="57" t="n">
        <v>6.5</v>
      </c>
      <c r="C19" s="58"/>
      <c r="D19" s="45" t="n">
        <f aca="false">[1]Tab2!D18</f>
        <v>278</v>
      </c>
      <c r="F19" s="45" t="str">
        <f aca="false">LEFT([1]Tab2!$B46,2)</f>
        <v>15</v>
      </c>
      <c r="G19" s="45" t="n">
        <f aca="false">[1]Tab2!C46</f>
        <v>49</v>
      </c>
      <c r="H19" s="45" t="n">
        <f aca="false">[1]Tab2!D46</f>
        <v>30</v>
      </c>
    </row>
    <row r="20" customFormat="false" ht="12.75" hidden="false" customHeight="true" outlineLevel="0" collapsed="false">
      <c r="A20" s="56" t="s">
        <v>89</v>
      </c>
      <c r="B20" s="57" t="n">
        <v>1.5</v>
      </c>
      <c r="C20" s="58"/>
    </row>
    <row r="21" customFormat="false" ht="12.75" hidden="false" customHeight="true" outlineLevel="0" collapsed="false">
      <c r="A21" s="56" t="s">
        <v>90</v>
      </c>
      <c r="B21" s="57" t="n">
        <v>0.6</v>
      </c>
      <c r="C21" s="58"/>
      <c r="D21" s="45" t="n">
        <f aca="false">[1]Tab2!D19</f>
        <v>94</v>
      </c>
      <c r="F21" s="45" t="str">
        <f aca="false">LEFT([1]Tab2!$B47,2)</f>
        <v>No</v>
      </c>
      <c r="G21" s="45" t="n">
        <f aca="false">[1]Tab2!C47</f>
        <v>3</v>
      </c>
      <c r="H21" s="45" t="n">
        <f aca="false">[1]Tab2!D47</f>
        <v>2</v>
      </c>
    </row>
    <row r="22" customFormat="false" ht="12.75" hidden="false" customHeight="true" outlineLevel="0" collapsed="false">
      <c r="A22" s="56" t="s">
        <v>91</v>
      </c>
      <c r="B22" s="57" t="n">
        <v>0</v>
      </c>
      <c r="C22" s="58"/>
    </row>
    <row r="23" customFormat="false" ht="12.75" hidden="false" customHeight="true" outlineLevel="0" collapsed="false">
      <c r="A23" s="60" t="s">
        <v>92</v>
      </c>
      <c r="B23" s="71" t="n">
        <f aca="false">SUM(B7:B22)</f>
        <v>100</v>
      </c>
      <c r="C23" s="162"/>
      <c r="D23" s="45" t="n">
        <f aca="false">[1]Tab2!D22</f>
        <v>133</v>
      </c>
      <c r="F23" s="45" t="str">
        <f aca="false">LEFT([1]Tab2!$B50,2)</f>
        <v/>
      </c>
      <c r="G23" s="45" t="n">
        <f aca="false">[1]Tab2!C50</f>
        <v>0</v>
      </c>
      <c r="H23" s="45" t="n">
        <f aca="false">[1]Tab2!D50</f>
        <v>0</v>
      </c>
    </row>
    <row r="24" customFormat="false" ht="18" hidden="false" customHeight="true" outlineLevel="0" collapsed="false"/>
    <row r="25" s="63" customFormat="true" ht="11.25" hidden="false" customHeight="false" outlineLevel="0" collapsed="false">
      <c r="A25" s="6" t="s">
        <v>93</v>
      </c>
      <c r="B25" s="6"/>
      <c r="D25" s="39"/>
      <c r="E25" s="39"/>
      <c r="F25" s="39"/>
    </row>
    <row r="26" customFormat="false" ht="11.25" hidden="false" customHeight="false" outlineLevel="0" collapsed="false">
      <c r="B26" s="54"/>
      <c r="C26" s="17"/>
      <c r="D26" s="64"/>
      <c r="E26" s="64"/>
      <c r="F26" s="64"/>
      <c r="H26" s="50"/>
    </row>
    <row r="27" s="54" customFormat="true" ht="11.25" hidden="false" customHeight="true" outlineLevel="0" collapsed="false">
      <c r="A27" s="166" t="s">
        <v>94</v>
      </c>
      <c r="B27" s="14" t="s">
        <v>192</v>
      </c>
      <c r="C27" s="139" t="s">
        <v>92</v>
      </c>
      <c r="D27" s="66" t="str">
        <f aca="false">[2]Tab3!$A$2</f>
        <v>T3 : Series de bac obtenu en 2006</v>
      </c>
      <c r="E27" s="66"/>
      <c r="F27" s="66"/>
      <c r="G27" s="17"/>
      <c r="H27" s="66" t="str">
        <f aca="false">[2]Tab3!$A$25</f>
        <v>T3 : Serie de bac obtenue avant 2006</v>
      </c>
      <c r="I27" s="66"/>
      <c r="J27" s="66"/>
    </row>
    <row r="28" s="54" customFormat="true" ht="11.25" hidden="false" customHeight="false" outlineLevel="0" collapsed="false">
      <c r="A28" s="166"/>
      <c r="B28" s="14"/>
      <c r="C28" s="139"/>
      <c r="D28" s="66"/>
      <c r="E28" s="66"/>
      <c r="F28" s="66"/>
      <c r="G28" s="17"/>
      <c r="H28" s="66"/>
      <c r="I28" s="66"/>
      <c r="J28" s="66"/>
      <c r="K28" s="39"/>
    </row>
    <row r="29" s="54" customFormat="true" ht="11.25" hidden="false" customHeight="false" outlineLevel="0" collapsed="false">
      <c r="A29" s="67" t="s">
        <v>96</v>
      </c>
      <c r="B29" s="68" t="n">
        <v>16.8</v>
      </c>
      <c r="C29" s="259" t="n">
        <v>16.8</v>
      </c>
      <c r="D29" s="17" t="str">
        <f aca="false">IF(OR(LEFT([2]Tab3!$A7,7)="Non rép",LEFT([2]Tab3!$A7,7)="Non ren"),LEFT([2]Tab3!$A7,7),LEFT([2]Tab3!$A7,2))</f>
        <v>01</v>
      </c>
      <c r="E29" s="17" t="n">
        <f aca="false">[2]Tab3!B7</f>
        <v>471</v>
      </c>
      <c r="F29" s="17" t="n">
        <f aca="false">[2]Tab3!C7</f>
        <v>471</v>
      </c>
      <c r="H29" s="17" t="str">
        <f aca="false">IF(OR(LEFT([2]Tab3!$A30,7)="Non rép",LEFT([2]Tab3!$A30,7)="Non ren"),LEFT([2]Tab3!$A30,7),LEFT([2]Tab3!$A30,2))</f>
        <v>01</v>
      </c>
      <c r="I29" s="17" t="n">
        <f aca="false">[2]Tab3!B30</f>
        <v>2361</v>
      </c>
      <c r="J29" s="17" t="n">
        <f aca="false">[2]Tab3!C30</f>
        <v>2361</v>
      </c>
      <c r="K29" s="39"/>
    </row>
    <row r="30" customFormat="false" ht="11.25" hidden="false" customHeight="false" outlineLevel="0" collapsed="false">
      <c r="A30" s="67" t="s">
        <v>97</v>
      </c>
      <c r="B30" s="68" t="n">
        <v>17.8</v>
      </c>
      <c r="C30" s="259" t="n">
        <v>17.9</v>
      </c>
      <c r="D30" s="17" t="str">
        <f aca="false">IF(OR(LEFT([2]Tab3!$A8,7)="Non rép",LEFT([2]Tab3!$A8,7)="Non ren"),LEFT([2]Tab3!$A8,7),LEFT([2]Tab3!$A8,2))</f>
        <v>02</v>
      </c>
      <c r="E30" s="17" t="n">
        <f aca="false">[2]Tab3!B8</f>
        <v>1456</v>
      </c>
      <c r="F30" s="17" t="n">
        <f aca="false">[2]Tab3!C8</f>
        <v>1927</v>
      </c>
      <c r="H30" s="17" t="str">
        <f aca="false">IF(OR(LEFT([2]Tab3!$A31,7)="Non rép",LEFT([2]Tab3!$A31,7)="Non ren"),LEFT([2]Tab3!$A31,7),LEFT([2]Tab3!$A31,2))</f>
        <v>02</v>
      </c>
      <c r="I30" s="17" t="n">
        <f aca="false">[2]Tab3!B31</f>
        <v>3137</v>
      </c>
      <c r="J30" s="17" t="n">
        <f aca="false">[2]Tab3!C31</f>
        <v>5498</v>
      </c>
      <c r="K30" s="39"/>
    </row>
    <row r="31" customFormat="false" ht="11.25" hidden="false" customHeight="false" outlineLevel="0" collapsed="false">
      <c r="A31" s="67" t="s">
        <v>98</v>
      </c>
      <c r="B31" s="68" t="n">
        <v>6.6</v>
      </c>
      <c r="C31" s="259" t="n">
        <v>6.6</v>
      </c>
      <c r="D31" s="17" t="str">
        <f aca="false">IF(OR(LEFT([2]Tab3!$A9,7)="Non rép",LEFT([2]Tab3!$A9,7)="Non ren"),LEFT([2]Tab3!$A9,7),LEFT([2]Tab3!$A9,2))</f>
        <v>03</v>
      </c>
      <c r="E31" s="17" t="n">
        <f aca="false">[2]Tab3!B9</f>
        <v>2216</v>
      </c>
      <c r="F31" s="17" t="n">
        <f aca="false">[2]Tab3!C9</f>
        <v>4143</v>
      </c>
      <c r="H31" s="17" t="str">
        <f aca="false">IF(OR(LEFT([2]Tab3!$A32,7)="Non rép",LEFT([2]Tab3!$A32,7)="Non ren"),LEFT([2]Tab3!$A32,7),LEFT([2]Tab3!$A32,2))</f>
        <v>03</v>
      </c>
      <c r="I31" s="17" t="n">
        <f aca="false">[2]Tab3!B32</f>
        <v>8756</v>
      </c>
      <c r="J31" s="17" t="n">
        <f aca="false">[2]Tab3!C32</f>
        <v>14254</v>
      </c>
      <c r="K31" s="39"/>
    </row>
    <row r="32" customFormat="false" ht="11.25" hidden="false" customHeight="false" outlineLevel="0" collapsed="false">
      <c r="A32" s="67" t="s">
        <v>99</v>
      </c>
      <c r="B32" s="68" t="n">
        <v>3</v>
      </c>
      <c r="C32" s="259" t="n">
        <v>3.3</v>
      </c>
      <c r="D32" s="17" t="str">
        <f aca="false">IF(OR(LEFT([2]Tab3!$A10,7)="Non rép",LEFT([2]Tab3!$A10,7)="Non ren"),LEFT([2]Tab3!$A10,7),LEFT([2]Tab3!$A10,2))</f>
        <v>04</v>
      </c>
      <c r="E32" s="17" t="n">
        <f aca="false">[2]Tab3!B10</f>
        <v>51</v>
      </c>
      <c r="F32" s="17" t="n">
        <f aca="false">[2]Tab3!C10</f>
        <v>4194</v>
      </c>
      <c r="H32" s="17" t="str">
        <f aca="false">IF(OR(LEFT([2]Tab3!$A33,7)="Non rép",LEFT([2]Tab3!$A33,7)="Non ren"),LEFT([2]Tab3!$A33,7),LEFT([2]Tab3!$A33,2))</f>
        <v>04</v>
      </c>
      <c r="I32" s="17" t="n">
        <f aca="false">[2]Tab3!B33</f>
        <v>251</v>
      </c>
      <c r="J32" s="17" t="n">
        <f aca="false">[2]Tab3!C33</f>
        <v>14505</v>
      </c>
      <c r="K32" s="39"/>
    </row>
    <row r="33" customFormat="false" ht="11.25" hidden="false" customHeight="false" outlineLevel="0" collapsed="false">
      <c r="A33" s="67" t="s">
        <v>100</v>
      </c>
      <c r="B33" s="68" t="n">
        <v>1</v>
      </c>
      <c r="C33" s="259" t="n">
        <v>1</v>
      </c>
      <c r="D33" s="17" t="str">
        <f aca="false">IF(OR(LEFT([2]Tab3!$A11,7)="Non rép",LEFT([2]Tab3!$A11,7)="Non ren"),LEFT([2]Tab3!$A11,7),LEFT([2]Tab3!$A11,2))</f>
        <v>05</v>
      </c>
      <c r="E33" s="17" t="n">
        <f aca="false">[2]Tab3!B11</f>
        <v>152</v>
      </c>
      <c r="F33" s="17" t="n">
        <f aca="false">[2]Tab3!C11</f>
        <v>4346</v>
      </c>
      <c r="H33" s="17" t="str">
        <f aca="false">IF(OR(LEFT([2]Tab3!$A34,7)="Non rép",LEFT([2]Tab3!$A34,7)="Non ren"),LEFT([2]Tab3!$A34,7),LEFT([2]Tab3!$A34,2))</f>
        <v>05</v>
      </c>
      <c r="I33" s="17" t="n">
        <f aca="false">[2]Tab3!B34</f>
        <v>391</v>
      </c>
      <c r="J33" s="17" t="n">
        <f aca="false">[2]Tab3!C34</f>
        <v>14896</v>
      </c>
      <c r="K33" s="39"/>
    </row>
    <row r="34" customFormat="false" ht="11.25" hidden="false" customHeight="false" outlineLevel="0" collapsed="false">
      <c r="A34" s="67" t="s">
        <v>101</v>
      </c>
      <c r="B34" s="68" t="n">
        <v>17.8</v>
      </c>
      <c r="C34" s="259" t="n">
        <v>18.4</v>
      </c>
      <c r="D34" s="17" t="str">
        <f aca="false">IF(OR(LEFT([2]Tab3!$A12,7)="Non rép",LEFT([2]Tab3!$A12,7)="Non ren"),LEFT([2]Tab3!$A12,7),LEFT([2]Tab3!$A12,2))</f>
        <v>06</v>
      </c>
      <c r="E34" s="17" t="n">
        <f aca="false">[2]Tab3!B12</f>
        <v>384</v>
      </c>
      <c r="F34" s="17" t="n">
        <f aca="false">[2]Tab3!C12</f>
        <v>4730</v>
      </c>
      <c r="H34" s="17" t="str">
        <f aca="false">IF(OR(LEFT([2]Tab3!$A35,7)="Non rép",LEFT([2]Tab3!$A35,7)="Non ren"),LEFT([2]Tab3!$A35,7),LEFT([2]Tab3!$A35,2))</f>
        <v>06</v>
      </c>
      <c r="I34" s="17" t="n">
        <f aca="false">[2]Tab3!B35</f>
        <v>2596</v>
      </c>
      <c r="J34" s="17" t="n">
        <f aca="false">[2]Tab3!C35</f>
        <v>17492</v>
      </c>
      <c r="K34" s="39"/>
    </row>
    <row r="35" customFormat="false" ht="11.25" hidden="false" customHeight="false" outlineLevel="0" collapsed="false">
      <c r="A35" s="67" t="s">
        <v>102</v>
      </c>
      <c r="B35" s="68" t="n">
        <v>1.3</v>
      </c>
      <c r="C35" s="259" t="n">
        <v>1.3</v>
      </c>
      <c r="D35" s="17" t="str">
        <f aca="false">IF(OR(LEFT([2]Tab3!$A13,7)="Non rép",LEFT([2]Tab3!$A13,7)="Non ren"),LEFT([2]Tab3!$A13,7),LEFT([2]Tab3!$A13,2))</f>
        <v>07</v>
      </c>
      <c r="E35" s="17" t="n">
        <f aca="false">[2]Tab3!B13</f>
        <v>33</v>
      </c>
      <c r="F35" s="17" t="n">
        <f aca="false">[2]Tab3!C13</f>
        <v>4763</v>
      </c>
      <c r="H35" s="17" t="str">
        <f aca="false">IF(OR(LEFT([2]Tab3!$A36,7)="Non rép",LEFT([2]Tab3!$A36,7)="Non ren"),LEFT([2]Tab3!$A36,7),LEFT([2]Tab3!$A36,2))</f>
        <v>07</v>
      </c>
      <c r="I35" s="17" t="n">
        <f aca="false">[2]Tab3!B36</f>
        <v>97</v>
      </c>
      <c r="J35" s="17" t="n">
        <f aca="false">[2]Tab3!C36</f>
        <v>17589</v>
      </c>
      <c r="K35" s="39"/>
    </row>
    <row r="36" customFormat="false" ht="11.25" hidden="false" customHeight="false" outlineLevel="0" collapsed="false">
      <c r="A36" s="67" t="s">
        <v>103</v>
      </c>
      <c r="B36" s="68" t="n">
        <v>14.5</v>
      </c>
      <c r="C36" s="259" t="n">
        <v>15</v>
      </c>
      <c r="D36" s="17" t="str">
        <f aca="false">IF(OR(LEFT([2]Tab3!$A14,7)="Non rép",LEFT([2]Tab3!$A14,7)="Non ren"),LEFT([2]Tab3!$A14,7),LEFT([2]Tab3!$A14,2))</f>
        <v>08</v>
      </c>
      <c r="E36" s="17" t="n">
        <f aca="false">[2]Tab3!B14</f>
        <v>2859</v>
      </c>
      <c r="F36" s="17" t="n">
        <f aca="false">[2]Tab3!C14</f>
        <v>7622</v>
      </c>
      <c r="H36" s="17" t="str">
        <f aca="false">IF(OR(LEFT([2]Tab3!$A37,7)="Non rép",LEFT([2]Tab3!$A37,7)="Non ren"),LEFT([2]Tab3!$A37,7),LEFT([2]Tab3!$A37,2))</f>
        <v>08</v>
      </c>
      <c r="I36" s="17" t="n">
        <f aca="false">[2]Tab3!B37</f>
        <v>4986</v>
      </c>
      <c r="J36" s="17" t="n">
        <f aca="false">[2]Tab3!C37</f>
        <v>22575</v>
      </c>
      <c r="K36" s="39"/>
    </row>
    <row r="37" customFormat="false" ht="11.25" hidden="false" customHeight="false" outlineLevel="0" collapsed="false">
      <c r="A37" s="67" t="s">
        <v>104</v>
      </c>
      <c r="B37" s="68" t="n">
        <v>0.4</v>
      </c>
      <c r="C37" s="259" t="n">
        <v>0.5</v>
      </c>
      <c r="D37" s="17" t="str">
        <f aca="false">IF(OR(LEFT([2]Tab3!$A15,7)="Non rép",LEFT([2]Tab3!$A15,7)="Non ren"),LEFT([2]Tab3!$A15,7),LEFT([2]Tab3!$A15,2))</f>
        <v>09</v>
      </c>
      <c r="E37" s="17" t="n">
        <f aca="false">[2]Tab3!B15</f>
        <v>18</v>
      </c>
      <c r="F37" s="17" t="n">
        <f aca="false">[2]Tab3!C15</f>
        <v>7640</v>
      </c>
      <c r="H37" s="17" t="str">
        <f aca="false">IF(OR(LEFT([2]Tab3!$A38,7)="Non rép",LEFT([2]Tab3!$A38,7)="Non ren"),LEFT([2]Tab3!$A38,7),LEFT([2]Tab3!$A38,2))</f>
        <v>09</v>
      </c>
      <c r="I37" s="17" t="n">
        <f aca="false">[2]Tab3!B38</f>
        <v>50</v>
      </c>
      <c r="J37" s="17" t="n">
        <f aca="false">[2]Tab3!C38</f>
        <v>22625</v>
      </c>
      <c r="K37" s="39"/>
    </row>
    <row r="38" customFormat="false" ht="11.25" hidden="false" customHeight="false" outlineLevel="0" collapsed="false">
      <c r="A38" s="67" t="s">
        <v>105</v>
      </c>
      <c r="B38" s="68" t="n">
        <v>0.3</v>
      </c>
      <c r="C38" s="259" t="n">
        <v>0.2</v>
      </c>
      <c r="D38" s="17" t="str">
        <f aca="false">IF(OR(LEFT([2]Tab3!$A16,7)="Non rép",LEFT([2]Tab3!$A16,7)="Non ren"),LEFT([2]Tab3!$A16,7),LEFT([2]Tab3!$A16,2))</f>
        <v>10</v>
      </c>
      <c r="E38" s="17" t="n">
        <f aca="false">[2]Tab3!B16</f>
        <v>4</v>
      </c>
      <c r="F38" s="17" t="n">
        <f aca="false">[2]Tab3!C16</f>
        <v>7644</v>
      </c>
      <c r="H38" s="17" t="str">
        <f aca="false">IF(OR(LEFT([2]Tab3!$A39,7)="Non rép",LEFT([2]Tab3!$A39,7)="Non ren"),LEFT([2]Tab3!$A39,7),LEFT([2]Tab3!$A39,2))</f>
        <v>10</v>
      </c>
      <c r="I38" s="17" t="n">
        <f aca="false">[2]Tab3!B39</f>
        <v>22</v>
      </c>
      <c r="J38" s="17" t="n">
        <f aca="false">[2]Tab3!C39</f>
        <v>22647</v>
      </c>
      <c r="K38" s="39"/>
    </row>
    <row r="39" customFormat="false" ht="11.25" hidden="false" customHeight="false" outlineLevel="0" collapsed="false">
      <c r="A39" s="67" t="s">
        <v>106</v>
      </c>
      <c r="B39" s="68" t="n">
        <v>20.5</v>
      </c>
      <c r="C39" s="259" t="n">
        <v>19</v>
      </c>
      <c r="D39" s="17" t="str">
        <f aca="false">IF(OR(LEFT([2]Tab3!$A17,7)="Non rép",LEFT([2]Tab3!$A17,7)="Non ren"),LEFT([2]Tab3!$A17,7),LEFT([2]Tab3!$A17,2))</f>
        <v>11</v>
      </c>
      <c r="E39" s="17" t="n">
        <f aca="false">[2]Tab3!B17</f>
        <v>127</v>
      </c>
      <c r="F39" s="17" t="n">
        <f aca="false">[2]Tab3!C17</f>
        <v>7771</v>
      </c>
      <c r="H39" s="17" t="str">
        <f aca="false">IF(OR(LEFT([2]Tab3!$A40,7)="Non rép",LEFT([2]Tab3!$A40,7)="Non ren"),LEFT([2]Tab3!$A40,7),LEFT([2]Tab3!$A40,2))</f>
        <v>11</v>
      </c>
      <c r="I39" s="17" t="n">
        <f aca="false">[2]Tab3!B40</f>
        <v>1512</v>
      </c>
      <c r="J39" s="17" t="n">
        <f aca="false">[2]Tab3!C40</f>
        <v>24159</v>
      </c>
      <c r="K39" s="39"/>
    </row>
    <row r="40" s="39" customFormat="true" ht="11.25" hidden="false" customHeight="false" outlineLevel="0" collapsed="false">
      <c r="A40" s="86" t="s">
        <v>92</v>
      </c>
      <c r="B40" s="87" t="n">
        <f aca="false">SUM(B29:B39)</f>
        <v>100</v>
      </c>
      <c r="C40" s="232" t="n">
        <f aca="false">SUM(C29:C39)</f>
        <v>100</v>
      </c>
      <c r="D40" s="17" t="str">
        <f aca="false">IF(OR(LEFT([2]Tab3!$A20,7)="Non rép",LEFT([2]Tab3!$A20,7)="Non ren"),LEFT([2]Tab3!$A20,7),LEFT([2]Tab3!$A20,2))</f>
        <v> </v>
      </c>
      <c r="E40" s="17"/>
      <c r="F40" s="17"/>
      <c r="H40" s="17" t="str">
        <f aca="false">IF(OR(LEFT([2]Tab3!$A43,7)="Non rép",LEFT([2]Tab3!$A43,7)="Non ren"),LEFT([2]Tab3!$A43,7),LEFT([2]Tab3!$A43,2))</f>
        <v/>
      </c>
      <c r="I40" s="17"/>
      <c r="J40" s="17"/>
    </row>
  </sheetData>
  <mergeCells count="7">
    <mergeCell ref="B5:B6"/>
    <mergeCell ref="C5:C6"/>
    <mergeCell ref="A27:A28"/>
    <mergeCell ref="B27:B28"/>
    <mergeCell ref="C27:C28"/>
    <mergeCell ref="D27:F28"/>
    <mergeCell ref="H27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3.28"/>
    <col collapsed="false" customWidth="true" hidden="false" outlineLevel="0" max="2" min="2" style="45" width="10.71"/>
    <col collapsed="false" customWidth="true" hidden="false" outlineLevel="0" max="3" min="3" style="54" width="7.28"/>
    <col collapsed="false" customWidth="true" hidden="false" outlineLevel="0" max="4" min="4" style="54" width="5.41"/>
    <col collapsed="false" customWidth="true" hidden="false" outlineLevel="0" max="5" min="5" style="45" width="8.14"/>
    <col collapsed="false" customWidth="true" hidden="false" outlineLevel="0" max="6" min="6" style="45" width="7.28"/>
    <col collapsed="false" customWidth="true" hidden="false" outlineLevel="0" max="7" min="7" style="45" width="3.7"/>
    <col collapsed="false" customWidth="true" hidden="false" outlineLevel="0" max="8" min="8" style="45" width="7.14"/>
    <col collapsed="false" customWidth="true" hidden="false" outlineLevel="0" max="9" min="9" style="45" width="4.28"/>
    <col collapsed="false" customWidth="true" hidden="false" outlineLevel="0" max="10" min="10" style="45" width="12.14"/>
    <col collapsed="false" customWidth="true" hidden="false" outlineLevel="0" max="11" min="11" style="45" width="14.41"/>
    <col collapsed="false" customWidth="true" hidden="false" outlineLevel="0" max="12" min="12" style="45" width="8.28"/>
    <col collapsed="false" customWidth="true" hidden="false" outlineLevel="0" max="13" min="13" style="45" width="8.41"/>
    <col collapsed="false" customWidth="true" hidden="false" outlineLevel="0" max="14" min="14" style="45" width="8.28"/>
    <col collapsed="false" customWidth="true" hidden="false" outlineLevel="0" max="15" min="15" style="45" width="9.99"/>
    <col collapsed="false" customWidth="true" hidden="false" outlineLevel="0" max="16" min="16" style="45" width="7.99"/>
    <col collapsed="false" customWidth="true" hidden="false" outlineLevel="0" max="17" min="17" style="45" width="8.41"/>
    <col collapsed="false" customWidth="false" hidden="false" outlineLevel="0" max="257" min="18" style="45" width="11.42"/>
  </cols>
  <sheetData>
    <row r="1" s="4" customFormat="true" ht="11.25" hidden="false" customHeight="false" outlineLevel="0" collapsed="false">
      <c r="B1" s="5"/>
      <c r="C1" s="6"/>
      <c r="D1" s="6"/>
      <c r="H1" s="11" t="s">
        <v>243</v>
      </c>
    </row>
    <row r="3" s="63" customFormat="true" ht="11.25" hidden="false" customHeight="false" outlineLevel="0" collapsed="false">
      <c r="A3" s="6" t="s">
        <v>193</v>
      </c>
      <c r="E3" s="6" t="s">
        <v>244</v>
      </c>
      <c r="F3" s="6"/>
      <c r="G3" s="8"/>
      <c r="H3" s="8"/>
      <c r="I3" s="8"/>
      <c r="J3" s="8"/>
      <c r="K3" s="8"/>
      <c r="L3" s="8"/>
      <c r="M3" s="8"/>
      <c r="N3" s="8"/>
      <c r="O3" s="8"/>
      <c r="P3" s="8"/>
      <c r="Q3" s="4"/>
    </row>
    <row r="4" s="64" customFormat="true" ht="11.25" hidden="false" customHeight="false" outlineLevel="0" collapsed="false">
      <c r="A4" s="73" t="s">
        <v>195</v>
      </c>
      <c r="B4" s="39"/>
      <c r="C4" s="94"/>
      <c r="D4" s="94"/>
      <c r="E4" s="70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</row>
    <row r="5" s="17" customFormat="true" ht="18" hidden="false" customHeight="true" outlineLevel="0" collapsed="false">
      <c r="A5" s="245" t="s">
        <v>108</v>
      </c>
      <c r="B5" s="15" t="s">
        <v>95</v>
      </c>
      <c r="C5" s="261" t="s">
        <v>53</v>
      </c>
      <c r="D5" s="13"/>
      <c r="E5" s="174"/>
      <c r="F5" s="96" t="s">
        <v>119</v>
      </c>
      <c r="G5" s="96"/>
      <c r="H5" s="175" t="s">
        <v>120</v>
      </c>
      <c r="I5" s="175"/>
      <c r="J5" s="96" t="s">
        <v>121</v>
      </c>
      <c r="K5" s="175" t="s">
        <v>122</v>
      </c>
      <c r="L5" s="96" t="s">
        <v>123</v>
      </c>
      <c r="M5" s="175" t="s">
        <v>124</v>
      </c>
      <c r="N5" s="96" t="s">
        <v>125</v>
      </c>
      <c r="O5" s="175" t="s">
        <v>126</v>
      </c>
      <c r="P5" s="96" t="s">
        <v>127</v>
      </c>
      <c r="Q5" s="108" t="s">
        <v>128</v>
      </c>
    </row>
    <row r="6" s="17" customFormat="true" ht="18" hidden="false" customHeight="true" outlineLevel="0" collapsed="false">
      <c r="A6" s="245"/>
      <c r="B6" s="15"/>
      <c r="C6" s="261"/>
      <c r="D6" s="13"/>
      <c r="E6" s="323"/>
      <c r="F6" s="96"/>
      <c r="G6" s="96"/>
      <c r="H6" s="175"/>
      <c r="I6" s="175"/>
      <c r="J6" s="96"/>
      <c r="K6" s="175"/>
      <c r="L6" s="96"/>
      <c r="M6" s="175"/>
      <c r="N6" s="96"/>
      <c r="O6" s="175"/>
      <c r="P6" s="96"/>
      <c r="Q6" s="108"/>
    </row>
    <row r="7" s="64" customFormat="true" ht="11.25" hidden="false" customHeight="false" outlineLevel="0" collapsed="false">
      <c r="A7" s="79" t="s">
        <v>110</v>
      </c>
      <c r="B7" s="68" t="n">
        <v>15.6</v>
      </c>
      <c r="C7" s="69" t="n">
        <v>10.5</v>
      </c>
      <c r="D7" s="84"/>
      <c r="E7" s="177"/>
      <c r="F7" s="96"/>
      <c r="G7" s="96"/>
      <c r="H7" s="175"/>
      <c r="I7" s="175"/>
      <c r="J7" s="96"/>
      <c r="K7" s="175"/>
      <c r="L7" s="96"/>
      <c r="M7" s="175"/>
      <c r="N7" s="96"/>
      <c r="O7" s="175"/>
      <c r="P7" s="96"/>
      <c r="Q7" s="108"/>
    </row>
    <row r="8" s="64" customFormat="true" ht="12.75" hidden="false" customHeight="true" outlineLevel="0" collapsed="false">
      <c r="A8" s="79" t="s">
        <v>111</v>
      </c>
      <c r="B8" s="68" t="n">
        <v>44.1</v>
      </c>
      <c r="C8" s="69" t="n">
        <v>46.1</v>
      </c>
      <c r="D8" s="84"/>
      <c r="E8" s="177"/>
      <c r="F8" s="96"/>
      <c r="G8" s="96"/>
      <c r="H8" s="175"/>
      <c r="I8" s="175"/>
      <c r="J8" s="96"/>
      <c r="K8" s="175"/>
      <c r="L8" s="96"/>
      <c r="M8" s="175"/>
      <c r="N8" s="96"/>
      <c r="O8" s="175"/>
      <c r="P8" s="96"/>
      <c r="Q8" s="108"/>
    </row>
    <row r="9" s="64" customFormat="true" ht="11.25" hidden="false" customHeight="false" outlineLevel="0" collapsed="false">
      <c r="A9" s="79" t="s">
        <v>112</v>
      </c>
      <c r="B9" s="68" t="n">
        <v>17</v>
      </c>
      <c r="C9" s="69" t="n">
        <v>19.6</v>
      </c>
      <c r="D9" s="84"/>
      <c r="E9" s="177"/>
      <c r="F9" s="96"/>
      <c r="G9" s="96"/>
      <c r="H9" s="175"/>
      <c r="I9" s="175"/>
      <c r="J9" s="96"/>
      <c r="K9" s="175"/>
      <c r="L9" s="96"/>
      <c r="M9" s="175"/>
      <c r="N9" s="96"/>
      <c r="O9" s="175"/>
      <c r="P9" s="96"/>
      <c r="Q9" s="108"/>
    </row>
    <row r="10" s="64" customFormat="true" ht="11.25" hidden="false" customHeight="false" outlineLevel="0" collapsed="false">
      <c r="A10" s="79" t="s">
        <v>113</v>
      </c>
      <c r="B10" s="68" t="n">
        <v>9</v>
      </c>
      <c r="C10" s="69" t="n">
        <v>9.4</v>
      </c>
      <c r="D10" s="84"/>
      <c r="E10" s="177"/>
      <c r="F10" s="96"/>
      <c r="G10" s="96"/>
      <c r="H10" s="175"/>
      <c r="I10" s="175"/>
      <c r="J10" s="96"/>
      <c r="K10" s="175"/>
      <c r="L10" s="96"/>
      <c r="M10" s="175"/>
      <c r="N10" s="96"/>
      <c r="O10" s="175"/>
      <c r="P10" s="96"/>
      <c r="Q10" s="108"/>
    </row>
    <row r="11" s="64" customFormat="true" ht="11.25" hidden="false" customHeight="false" outlineLevel="0" collapsed="false">
      <c r="A11" s="79" t="s">
        <v>114</v>
      </c>
      <c r="B11" s="68" t="n">
        <v>6.5</v>
      </c>
      <c r="C11" s="69" t="n">
        <v>6.7</v>
      </c>
      <c r="D11" s="84"/>
      <c r="E11" s="177"/>
      <c r="F11" s="96"/>
      <c r="G11" s="96"/>
      <c r="H11" s="175"/>
      <c r="I11" s="175"/>
      <c r="J11" s="96"/>
      <c r="K11" s="175"/>
      <c r="L11" s="96"/>
      <c r="M11" s="175"/>
      <c r="N11" s="96"/>
      <c r="O11" s="175"/>
      <c r="P11" s="96"/>
      <c r="Q11" s="108"/>
    </row>
    <row r="12" customFormat="false" ht="12.75" hidden="false" customHeight="true" outlineLevel="0" collapsed="false">
      <c r="A12" s="79" t="s">
        <v>115</v>
      </c>
      <c r="B12" s="68" t="n">
        <v>4</v>
      </c>
      <c r="C12" s="69" t="n">
        <v>4</v>
      </c>
      <c r="D12" s="84"/>
      <c r="E12" s="178" t="s">
        <v>196</v>
      </c>
      <c r="F12" s="18" t="n">
        <v>467</v>
      </c>
      <c r="G12" s="18"/>
      <c r="H12" s="324" t="n">
        <v>92</v>
      </c>
      <c r="I12" s="324"/>
      <c r="J12" s="15" t="n">
        <v>223</v>
      </c>
      <c r="K12" s="180" t="n">
        <v>303</v>
      </c>
      <c r="L12" s="49" t="n">
        <v>16</v>
      </c>
      <c r="M12" s="325" t="n">
        <v>113</v>
      </c>
      <c r="N12" s="49" t="n">
        <v>142</v>
      </c>
      <c r="O12" s="256" t="n">
        <v>1112</v>
      </c>
      <c r="P12" s="326" t="n">
        <v>190</v>
      </c>
      <c r="Q12" s="327" t="n">
        <v>584</v>
      </c>
    </row>
    <row r="13" customFormat="false" ht="11.25" hidden="false" customHeight="false" outlineLevel="0" collapsed="false">
      <c r="A13" s="79" t="s">
        <v>116</v>
      </c>
      <c r="B13" s="68" t="n">
        <v>2.9</v>
      </c>
      <c r="C13" s="69" t="n">
        <v>2.8</v>
      </c>
      <c r="D13" s="84"/>
      <c r="E13" s="184" t="s">
        <v>53</v>
      </c>
      <c r="F13" s="185" t="n">
        <v>1147</v>
      </c>
      <c r="G13" s="185"/>
      <c r="H13" s="328" t="n">
        <v>176</v>
      </c>
      <c r="I13" s="328"/>
      <c r="J13" s="187" t="n">
        <v>507</v>
      </c>
      <c r="K13" s="186" t="n">
        <v>567</v>
      </c>
      <c r="L13" s="329" t="n">
        <v>65</v>
      </c>
      <c r="M13" s="330" t="n">
        <v>312</v>
      </c>
      <c r="N13" s="329" t="n">
        <v>262</v>
      </c>
      <c r="O13" s="330" t="n">
        <v>2334</v>
      </c>
      <c r="P13" s="329" t="n">
        <v>390</v>
      </c>
      <c r="Q13" s="331" t="n">
        <v>1200</v>
      </c>
    </row>
    <row r="14" customFormat="false" ht="11.25" hidden="false" customHeight="false" outlineLevel="0" collapsed="false">
      <c r="A14" s="79" t="s">
        <v>117</v>
      </c>
      <c r="B14" s="68" t="n">
        <v>0.9</v>
      </c>
      <c r="C14" s="69" t="n">
        <v>0.9</v>
      </c>
      <c r="D14" s="84"/>
      <c r="E14" s="4" t="s">
        <v>133</v>
      </c>
      <c r="F14" s="54"/>
      <c r="I14" s="64"/>
      <c r="L14" s="27"/>
      <c r="M14" s="27"/>
      <c r="N14" s="27"/>
      <c r="O14" s="27"/>
      <c r="P14" s="27"/>
      <c r="Q14" s="27"/>
    </row>
    <row r="15" customFormat="false" ht="11.25" hidden="false" customHeight="false" outlineLevel="0" collapsed="false">
      <c r="A15" s="86" t="s">
        <v>53</v>
      </c>
      <c r="B15" s="71" t="n">
        <f aca="false">SUM(B7:B14)</f>
        <v>100</v>
      </c>
      <c r="C15" s="72" t="n">
        <f aca="false">SUM(C7:C14)</f>
        <v>100</v>
      </c>
      <c r="D15" s="332"/>
      <c r="E15" s="4" t="s">
        <v>134</v>
      </c>
      <c r="F15" s="54"/>
      <c r="I15" s="64"/>
      <c r="J15" s="27"/>
      <c r="K15" s="27"/>
      <c r="L15" s="27"/>
      <c r="M15" s="27"/>
      <c r="N15" s="27"/>
      <c r="O15" s="27"/>
      <c r="P15" s="27"/>
      <c r="Q15" s="27"/>
    </row>
    <row r="16" customFormat="false" ht="11.25" hidden="false" customHeight="false" outlineLevel="0" collapsed="false">
      <c r="C16" s="45"/>
      <c r="D16" s="45"/>
      <c r="E16" s="84"/>
      <c r="F16" s="85"/>
      <c r="G16" s="85"/>
      <c r="H16" s="85"/>
      <c r="I16" s="85"/>
      <c r="J16" s="27"/>
      <c r="K16" s="27"/>
      <c r="L16" s="27"/>
      <c r="M16" s="27"/>
      <c r="N16" s="27"/>
      <c r="O16" s="27"/>
      <c r="P16" s="27"/>
      <c r="Q16" s="27"/>
    </row>
    <row r="17" customFormat="false" ht="11.25" hidden="false" customHeight="false" outlineLevel="0" collapsed="false">
      <c r="C17" s="45"/>
      <c r="D17" s="45"/>
      <c r="E17" s="84"/>
    </row>
    <row r="18" customFormat="false" ht="12.75" hidden="false" customHeight="true" outlineLevel="0" collapsed="false">
      <c r="C18" s="45"/>
      <c r="D18" s="45"/>
      <c r="E18" s="73" t="s">
        <v>242</v>
      </c>
      <c r="F18" s="39"/>
      <c r="G18" s="39"/>
      <c r="H18" s="39"/>
      <c r="I18" s="39"/>
      <c r="J18" s="39"/>
      <c r="K18" s="39"/>
      <c r="L18" s="39"/>
    </row>
    <row r="19" customFormat="false" ht="11.25" hidden="false" customHeight="false" outlineLevel="0" collapsed="false">
      <c r="C19" s="45"/>
      <c r="D19" s="45"/>
      <c r="E19" s="84"/>
    </row>
    <row r="20" customFormat="false" ht="12.75" hidden="false" customHeight="true" outlineLevel="0" collapsed="false">
      <c r="C20" s="45"/>
      <c r="D20" s="64"/>
      <c r="E20" s="174"/>
      <c r="F20" s="192" t="s">
        <v>137</v>
      </c>
      <c r="G20" s="192"/>
      <c r="H20" s="193" t="s">
        <v>138</v>
      </c>
      <c r="I20" s="193"/>
      <c r="J20" s="96" t="s">
        <v>139</v>
      </c>
      <c r="K20" s="175" t="s">
        <v>140</v>
      </c>
      <c r="L20" s="175"/>
      <c r="M20" s="194" t="s">
        <v>141</v>
      </c>
      <c r="N20" s="194"/>
      <c r="O20" s="119" t="s">
        <v>53</v>
      </c>
    </row>
    <row r="21" customFormat="false" ht="33.75" hidden="false" customHeight="true" outlineLevel="0" collapsed="false">
      <c r="C21" s="45"/>
      <c r="D21" s="64"/>
      <c r="E21" s="323"/>
      <c r="F21" s="192"/>
      <c r="G21" s="192"/>
      <c r="H21" s="193"/>
      <c r="I21" s="193"/>
      <c r="J21" s="96"/>
      <c r="K21" s="175"/>
      <c r="L21" s="175"/>
      <c r="M21" s="194"/>
      <c r="N21" s="194"/>
      <c r="O21" s="119"/>
    </row>
    <row r="22" customFormat="false" ht="13.5" hidden="false" customHeight="true" outlineLevel="0" collapsed="false">
      <c r="C22" s="45"/>
      <c r="D22" s="64"/>
      <c r="E22" s="178" t="s">
        <v>196</v>
      </c>
      <c r="F22" s="15" t="n">
        <v>37.5</v>
      </c>
      <c r="G22" s="15"/>
      <c r="H22" s="180" t="n">
        <v>7.6</v>
      </c>
      <c r="I22" s="180"/>
      <c r="J22" s="15" t="n">
        <v>16.2</v>
      </c>
      <c r="K22" s="180" t="n">
        <v>1.8</v>
      </c>
      <c r="L22" s="180"/>
      <c r="M22" s="15" t="n">
        <v>36.9</v>
      </c>
      <c r="N22" s="15"/>
      <c r="O22" s="319" t="n">
        <f aca="false">SUM(F22:N22)</f>
        <v>100</v>
      </c>
    </row>
    <row r="23" customFormat="false" ht="11.25" hidden="false" customHeight="false" outlineLevel="0" collapsed="false">
      <c r="C23" s="45"/>
      <c r="D23" s="64"/>
      <c r="E23" s="184" t="s">
        <v>53</v>
      </c>
      <c r="F23" s="285" t="n">
        <v>37.9</v>
      </c>
      <c r="G23" s="285"/>
      <c r="H23" s="286" t="n">
        <v>8.2</v>
      </c>
      <c r="I23" s="286"/>
      <c r="J23" s="285" t="n">
        <v>17.1</v>
      </c>
      <c r="K23" s="286" t="n">
        <v>1.2</v>
      </c>
      <c r="L23" s="286"/>
      <c r="M23" s="285" t="n">
        <v>35.6</v>
      </c>
      <c r="N23" s="285"/>
      <c r="O23" s="88" t="n">
        <f aca="false">SUM(F23:N23)</f>
        <v>100</v>
      </c>
    </row>
    <row r="24" s="63" customFormat="true" ht="18" hidden="false" customHeight="true" outlineLevel="0" collapsed="false">
      <c r="A24" s="45"/>
      <c r="B24" s="45"/>
      <c r="C24" s="45"/>
      <c r="D24" s="45"/>
      <c r="E24" s="333"/>
    </row>
    <row r="25" customFormat="false" ht="12.75" hidden="false" customHeight="true" outlineLevel="0" collapsed="false">
      <c r="A25" s="4"/>
      <c r="B25" s="4"/>
      <c r="C25" s="33"/>
      <c r="D25" s="33"/>
      <c r="E25" s="4"/>
    </row>
    <row r="28" customFormat="false" ht="12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1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1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6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1.25" hidden="false" customHeight="false" outlineLevel="0" collapsed="false">
      <c r="A32" s="64"/>
      <c r="B32" s="64"/>
      <c r="C32" s="17"/>
      <c r="D32" s="17"/>
      <c r="E32" s="64"/>
      <c r="F32" s="64"/>
      <c r="G32" s="64"/>
      <c r="H32" s="64"/>
    </row>
  </sheetData>
  <mergeCells count="33">
    <mergeCell ref="A5:A6"/>
    <mergeCell ref="B5:B6"/>
    <mergeCell ref="C5:C6"/>
    <mergeCell ref="F5:G11"/>
    <mergeCell ref="H5:I11"/>
    <mergeCell ref="J5:J11"/>
    <mergeCell ref="K5:K11"/>
    <mergeCell ref="L5:L11"/>
    <mergeCell ref="M5:M11"/>
    <mergeCell ref="N5:N11"/>
    <mergeCell ref="O5:O11"/>
    <mergeCell ref="P5:P11"/>
    <mergeCell ref="Q5:Q11"/>
    <mergeCell ref="F12:G12"/>
    <mergeCell ref="F13:G13"/>
    <mergeCell ref="F20:G21"/>
    <mergeCell ref="H20:I21"/>
    <mergeCell ref="J20:J21"/>
    <mergeCell ref="K20:L21"/>
    <mergeCell ref="M20:N21"/>
    <mergeCell ref="O20:O21"/>
    <mergeCell ref="F22:G22"/>
    <mergeCell ref="H22:I22"/>
    <mergeCell ref="K22:L22"/>
    <mergeCell ref="M22:N22"/>
    <mergeCell ref="F23:G23"/>
    <mergeCell ref="H23:I23"/>
    <mergeCell ref="K23:L23"/>
    <mergeCell ref="M23:N23"/>
    <mergeCell ref="A28:B31"/>
    <mergeCell ref="C28:E31"/>
    <mergeCell ref="F28:H31"/>
    <mergeCell ref="I28:J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38.85"/>
    <col collapsed="false" customWidth="true" hidden="false" outlineLevel="0" max="2" min="2" style="54" width="39.99"/>
    <col collapsed="false" customWidth="true" hidden="false" outlineLevel="0" max="3" min="3" style="45" width="28.41"/>
    <col collapsed="false" customWidth="true" hidden="false" outlineLevel="0" max="4" min="4" style="238" width="11.28"/>
    <col collapsed="false" customWidth="true" hidden="true" outlineLevel="0" max="5" min="5" style="64" width="12.28"/>
    <col collapsed="false" customWidth="true" hidden="false" outlineLevel="0" max="6" min="6" style="64" width="2.84"/>
    <col collapsed="false" customWidth="true" hidden="false" outlineLevel="0" max="7" min="7" style="45" width="8.7"/>
    <col collapsed="false" customWidth="false" hidden="false" outlineLevel="0" max="257" min="8" style="45" width="11.42"/>
  </cols>
  <sheetData>
    <row r="1" s="4" customFormat="true" ht="18" hidden="false" customHeight="true" outlineLevel="0" collapsed="false">
      <c r="A1" s="5"/>
      <c r="B1" s="63" t="s">
        <v>243</v>
      </c>
      <c r="C1" s="45"/>
      <c r="D1" s="239"/>
      <c r="F1" s="9"/>
    </row>
    <row r="3" s="63" customFormat="true" ht="12.75" hidden="false" customHeight="true" outlineLevel="0" collapsed="false">
      <c r="A3" s="11" t="s">
        <v>198</v>
      </c>
      <c r="B3" s="5"/>
      <c r="C3" s="50"/>
      <c r="D3" s="240"/>
    </row>
    <row r="5" s="120" customFormat="true" ht="18" hidden="false" customHeight="true" outlineLevel="0" collapsed="false">
      <c r="A5" s="117" t="s">
        <v>144</v>
      </c>
      <c r="B5" s="117"/>
      <c r="C5" s="118" t="s">
        <v>95</v>
      </c>
      <c r="D5" s="241" t="s">
        <v>53</v>
      </c>
      <c r="E5" s="94"/>
      <c r="F5" s="94"/>
    </row>
    <row r="6" customFormat="false" ht="12" hidden="false" customHeight="true" outlineLevel="0" collapsed="false">
      <c r="A6" s="121" t="s">
        <v>145</v>
      </c>
      <c r="B6" s="122" t="s">
        <v>146</v>
      </c>
      <c r="C6" s="123" t="n">
        <v>3.6</v>
      </c>
      <c r="D6" s="127" t="n">
        <v>3.4</v>
      </c>
      <c r="E6" s="161"/>
      <c r="F6" s="161"/>
      <c r="G6" s="171"/>
    </row>
    <row r="7" customFormat="false" ht="12" hidden="false" customHeight="true" outlineLevel="0" collapsed="false">
      <c r="A7" s="126" t="s">
        <v>147</v>
      </c>
      <c r="B7" s="122" t="s">
        <v>148</v>
      </c>
      <c r="C7" s="123" t="n">
        <v>11.2</v>
      </c>
      <c r="D7" s="127" t="n">
        <v>11.1</v>
      </c>
      <c r="E7" s="161"/>
      <c r="F7" s="161"/>
      <c r="G7" s="171"/>
    </row>
    <row r="8" customFormat="false" ht="12" hidden="false" customHeight="true" outlineLevel="0" collapsed="false">
      <c r="A8" s="67" t="s">
        <v>149</v>
      </c>
      <c r="B8" s="122"/>
      <c r="C8" s="123"/>
      <c r="D8" s="127"/>
      <c r="E8" s="161"/>
      <c r="F8" s="161"/>
      <c r="G8" s="171"/>
    </row>
    <row r="9" customFormat="false" ht="12" hidden="false" customHeight="true" outlineLevel="0" collapsed="false">
      <c r="A9" s="128" t="s">
        <v>150</v>
      </c>
      <c r="B9" s="122"/>
      <c r="C9" s="123"/>
      <c r="D9" s="127"/>
      <c r="E9" s="161"/>
      <c r="F9" s="161"/>
      <c r="G9" s="171"/>
    </row>
    <row r="10" customFormat="false" ht="12" hidden="false" customHeight="true" outlineLevel="0" collapsed="false">
      <c r="A10" s="67" t="s">
        <v>151</v>
      </c>
      <c r="B10" s="129" t="s">
        <v>152</v>
      </c>
      <c r="C10" s="124" t="n">
        <v>15.3</v>
      </c>
      <c r="D10" s="125" t="n">
        <v>15.1</v>
      </c>
      <c r="E10" s="161"/>
      <c r="F10" s="161"/>
      <c r="G10" s="171"/>
    </row>
    <row r="11" customFormat="false" ht="12" hidden="false" customHeight="true" outlineLevel="0" collapsed="false">
      <c r="A11" s="67" t="s">
        <v>153</v>
      </c>
      <c r="B11" s="129"/>
      <c r="C11" s="124"/>
      <c r="D11" s="125"/>
      <c r="E11" s="161"/>
      <c r="F11" s="161"/>
      <c r="G11" s="171"/>
    </row>
    <row r="12" customFormat="false" ht="12" hidden="false" customHeight="true" outlineLevel="0" collapsed="false">
      <c r="A12" s="67" t="s">
        <v>154</v>
      </c>
      <c r="B12" s="129"/>
      <c r="C12" s="124"/>
      <c r="D12" s="125"/>
      <c r="E12" s="161"/>
      <c r="F12" s="161"/>
      <c r="G12" s="171"/>
    </row>
    <row r="13" customFormat="false" ht="12" hidden="false" customHeight="true" outlineLevel="0" collapsed="false">
      <c r="A13" s="67" t="s">
        <v>155</v>
      </c>
      <c r="B13" s="129"/>
      <c r="C13" s="124"/>
      <c r="D13" s="125"/>
      <c r="E13" s="161"/>
      <c r="F13" s="161"/>
      <c r="G13" s="171"/>
    </row>
    <row r="14" customFormat="false" ht="12" hidden="false" customHeight="true" outlineLevel="0" collapsed="false">
      <c r="A14" s="67" t="s">
        <v>156</v>
      </c>
      <c r="B14" s="129"/>
      <c r="C14" s="124"/>
      <c r="D14" s="125"/>
      <c r="E14" s="161"/>
      <c r="F14" s="161"/>
      <c r="G14" s="171"/>
    </row>
    <row r="15" customFormat="false" ht="12" hidden="false" customHeight="true" outlineLevel="0" collapsed="false">
      <c r="A15" s="67" t="s">
        <v>157</v>
      </c>
      <c r="B15" s="129"/>
      <c r="C15" s="124"/>
      <c r="D15" s="125"/>
      <c r="E15" s="161"/>
      <c r="F15" s="161"/>
      <c r="G15" s="171"/>
    </row>
    <row r="16" customFormat="false" ht="12" hidden="false" customHeight="true" outlineLevel="0" collapsed="false">
      <c r="A16" s="126" t="s">
        <v>158</v>
      </c>
      <c r="B16" s="122" t="s">
        <v>159</v>
      </c>
      <c r="C16" s="123" t="n">
        <v>10.8</v>
      </c>
      <c r="D16" s="127" t="n">
        <v>10.9</v>
      </c>
      <c r="E16" s="161"/>
      <c r="F16" s="161"/>
      <c r="G16" s="171"/>
    </row>
    <row r="17" customFormat="false" ht="12" hidden="false" customHeight="true" outlineLevel="0" collapsed="false">
      <c r="A17" s="67" t="s">
        <v>160</v>
      </c>
      <c r="B17" s="122"/>
      <c r="C17" s="123"/>
      <c r="D17" s="127"/>
      <c r="E17" s="161"/>
      <c r="F17" s="161"/>
      <c r="G17" s="171"/>
    </row>
    <row r="18" customFormat="false" ht="12" hidden="false" customHeight="true" outlineLevel="0" collapsed="false">
      <c r="A18" s="67" t="s">
        <v>161</v>
      </c>
      <c r="B18" s="122"/>
      <c r="C18" s="123"/>
      <c r="D18" s="127"/>
      <c r="E18" s="161"/>
      <c r="F18" s="161"/>
      <c r="G18" s="171"/>
    </row>
    <row r="19" customFormat="false" ht="12" hidden="false" customHeight="true" outlineLevel="0" collapsed="false">
      <c r="A19" s="67" t="s">
        <v>162</v>
      </c>
      <c r="B19" s="122"/>
      <c r="C19" s="123"/>
      <c r="D19" s="127"/>
      <c r="E19" s="161"/>
      <c r="F19" s="161"/>
      <c r="G19" s="171"/>
    </row>
    <row r="20" customFormat="false" ht="12" hidden="false" customHeight="true" outlineLevel="0" collapsed="false">
      <c r="A20" s="67" t="s">
        <v>163</v>
      </c>
      <c r="B20" s="122"/>
      <c r="C20" s="123"/>
      <c r="D20" s="127"/>
      <c r="E20" s="161"/>
      <c r="F20" s="161"/>
      <c r="G20" s="171"/>
    </row>
    <row r="21" customFormat="false" ht="12" hidden="false" customHeight="true" outlineLevel="0" collapsed="false">
      <c r="A21" s="128" t="s">
        <v>164</v>
      </c>
      <c r="B21" s="122"/>
      <c r="C21" s="123"/>
      <c r="D21" s="127"/>
      <c r="E21" s="161"/>
      <c r="F21" s="161"/>
      <c r="G21" s="171"/>
    </row>
    <row r="22" customFormat="false" ht="12" hidden="false" customHeight="true" outlineLevel="0" collapsed="false">
      <c r="A22" s="67" t="s">
        <v>165</v>
      </c>
      <c r="B22" s="129" t="s">
        <v>166</v>
      </c>
      <c r="C22" s="124" t="n">
        <v>31.1</v>
      </c>
      <c r="D22" s="125" t="n">
        <v>30.6</v>
      </c>
      <c r="E22" s="161"/>
      <c r="F22" s="161"/>
      <c r="G22" s="171"/>
    </row>
    <row r="23" customFormat="false" ht="12" hidden="false" customHeight="true" outlineLevel="0" collapsed="false">
      <c r="A23" s="67" t="s">
        <v>167</v>
      </c>
      <c r="B23" s="129"/>
      <c r="C23" s="124"/>
      <c r="D23" s="125"/>
      <c r="E23" s="161"/>
      <c r="F23" s="161"/>
      <c r="G23" s="171"/>
    </row>
    <row r="24" customFormat="false" ht="12" hidden="false" customHeight="true" outlineLevel="0" collapsed="false">
      <c r="A24" s="67" t="s">
        <v>168</v>
      </c>
      <c r="B24" s="129"/>
      <c r="C24" s="124"/>
      <c r="D24" s="125"/>
      <c r="E24" s="161"/>
      <c r="F24" s="161"/>
      <c r="G24" s="171"/>
    </row>
    <row r="25" customFormat="false" ht="12" hidden="false" customHeight="true" outlineLevel="0" collapsed="false">
      <c r="A25" s="67" t="s">
        <v>169</v>
      </c>
      <c r="B25" s="129"/>
      <c r="C25" s="124"/>
      <c r="D25" s="125"/>
      <c r="E25" s="161"/>
      <c r="F25" s="161"/>
      <c r="G25" s="171"/>
    </row>
    <row r="26" customFormat="false" ht="12" hidden="false" customHeight="true" outlineLevel="0" collapsed="false">
      <c r="A26" s="67" t="s">
        <v>170</v>
      </c>
      <c r="B26" s="129"/>
      <c r="C26" s="124"/>
      <c r="D26" s="125"/>
      <c r="E26" s="161"/>
      <c r="F26" s="161"/>
      <c r="G26" s="171"/>
    </row>
    <row r="27" customFormat="false" ht="12" hidden="false" customHeight="true" outlineLevel="0" collapsed="false">
      <c r="A27" s="126" t="s">
        <v>171</v>
      </c>
      <c r="B27" s="122" t="s">
        <v>172</v>
      </c>
      <c r="C27" s="123" t="n">
        <v>23.6</v>
      </c>
      <c r="D27" s="127" t="n">
        <v>24.1</v>
      </c>
      <c r="E27" s="161"/>
      <c r="F27" s="161"/>
      <c r="G27" s="171"/>
    </row>
    <row r="28" customFormat="false" ht="12" hidden="false" customHeight="true" outlineLevel="0" collapsed="false">
      <c r="A28" s="67" t="s">
        <v>173</v>
      </c>
      <c r="B28" s="122"/>
      <c r="C28" s="123"/>
      <c r="D28" s="127"/>
      <c r="E28" s="161"/>
      <c r="F28" s="161"/>
      <c r="G28" s="171"/>
    </row>
    <row r="29" customFormat="false" ht="12" hidden="false" customHeight="true" outlineLevel="0" collapsed="false">
      <c r="A29" s="128" t="s">
        <v>174</v>
      </c>
      <c r="B29" s="122"/>
      <c r="C29" s="123"/>
      <c r="D29" s="127"/>
      <c r="E29" s="161"/>
      <c r="F29" s="161"/>
      <c r="G29" s="171"/>
    </row>
    <row r="30" customFormat="false" ht="12" hidden="false" customHeight="true" outlineLevel="0" collapsed="false">
      <c r="A30" s="121" t="s">
        <v>199</v>
      </c>
      <c r="B30" s="122" t="s">
        <v>175</v>
      </c>
      <c r="C30" s="123" t="n">
        <v>4.4</v>
      </c>
      <c r="D30" s="127" t="n">
        <v>4.8</v>
      </c>
      <c r="E30" s="161"/>
      <c r="F30" s="161"/>
      <c r="G30" s="171"/>
    </row>
    <row r="31" s="63" customFormat="true" ht="12" hidden="false" customHeight="true" outlineLevel="0" collapsed="false">
      <c r="A31" s="60" t="s">
        <v>92</v>
      </c>
      <c r="B31" s="131"/>
      <c r="C31" s="272" t="n">
        <f aca="false">SUM(C6:C30)</f>
        <v>100</v>
      </c>
      <c r="D31" s="88" t="n">
        <f aca="false">SUM(D5:G30)</f>
        <v>100</v>
      </c>
      <c r="E31" s="39"/>
      <c r="F31" s="39"/>
      <c r="H31" s="133"/>
    </row>
    <row r="32" customFormat="false" ht="18" hidden="false" customHeight="true" outlineLevel="0" collapsed="false">
      <c r="A32" s="4" t="s">
        <v>176</v>
      </c>
      <c r="B32" s="4"/>
      <c r="C32" s="4"/>
    </row>
    <row r="33" customFormat="false" ht="12" hidden="false" customHeight="true" outlineLevel="0" collapsed="false">
      <c r="A33" s="294"/>
      <c r="B33" s="295"/>
      <c r="C33" s="136"/>
    </row>
    <row r="34" customFormat="false" ht="12" hidden="false" customHeight="true" outlineLevel="0" collapsed="false">
      <c r="A34" s="134" t="s">
        <v>210</v>
      </c>
      <c r="B34" s="135"/>
      <c r="C34" s="135"/>
    </row>
    <row r="35" customFormat="false" ht="12" hidden="false" customHeight="true" outlineLevel="0" collapsed="false">
      <c r="A35" s="6" t="s">
        <v>178</v>
      </c>
      <c r="B35" s="6"/>
      <c r="D35" s="273"/>
    </row>
    <row r="36" customFormat="false" ht="12" hidden="false" customHeight="true" outlineLevel="0" collapsed="false">
      <c r="A36" s="6"/>
      <c r="B36" s="6"/>
      <c r="D36" s="273"/>
    </row>
    <row r="37" customFormat="false" ht="18" hidden="false" customHeight="true" outlineLevel="0" collapsed="false">
      <c r="A37" s="137" t="s">
        <v>179</v>
      </c>
      <c r="B37" s="138"/>
      <c r="C37" s="48" t="s">
        <v>95</v>
      </c>
      <c r="D37" s="243" t="s">
        <v>53</v>
      </c>
    </row>
    <row r="38" customFormat="false" ht="12" hidden="false" customHeight="true" outlineLevel="0" collapsed="false">
      <c r="A38" s="67" t="s">
        <v>180</v>
      </c>
      <c r="B38" s="9"/>
      <c r="C38" s="140" t="n">
        <v>5.20110957004161</v>
      </c>
      <c r="D38" s="125" t="n">
        <v>4.5</v>
      </c>
      <c r="E38" s="142"/>
      <c r="F38" s="142"/>
      <c r="G38" s="171"/>
    </row>
    <row r="39" customFormat="false" ht="12" hidden="false" customHeight="true" outlineLevel="0" collapsed="false">
      <c r="A39" s="67" t="s">
        <v>181</v>
      </c>
      <c r="B39" s="9"/>
      <c r="C39" s="140" t="n">
        <v>10.4368932038835</v>
      </c>
      <c r="D39" s="125" t="n">
        <v>10.1</v>
      </c>
      <c r="E39" s="142"/>
      <c r="F39" s="142"/>
      <c r="G39" s="171"/>
    </row>
    <row r="40" customFormat="false" ht="12" hidden="false" customHeight="true" outlineLevel="0" collapsed="false">
      <c r="A40" s="67" t="s">
        <v>182</v>
      </c>
      <c r="B40" s="9"/>
      <c r="C40" s="140" t="n">
        <v>7.52427184466019</v>
      </c>
      <c r="D40" s="125" t="n">
        <v>7.6</v>
      </c>
      <c r="E40" s="142"/>
      <c r="F40" s="142"/>
      <c r="G40" s="171"/>
    </row>
    <row r="41" customFormat="false" ht="12" hidden="false" customHeight="true" outlineLevel="0" collapsed="false">
      <c r="A41" s="67" t="s">
        <v>183</v>
      </c>
      <c r="B41" s="9"/>
      <c r="C41" s="140" t="n">
        <v>44.1054091539529</v>
      </c>
      <c r="D41" s="125" t="n">
        <v>42.8</v>
      </c>
      <c r="E41" s="142"/>
      <c r="F41" s="142"/>
      <c r="G41" s="171"/>
    </row>
    <row r="42" customFormat="false" ht="12" hidden="false" customHeight="true" outlineLevel="0" collapsed="false">
      <c r="A42" s="67" t="s">
        <v>184</v>
      </c>
      <c r="B42" s="9"/>
      <c r="C42" s="140" t="n">
        <v>17.6490984743412</v>
      </c>
      <c r="D42" s="125" t="n">
        <v>19</v>
      </c>
      <c r="E42" s="142"/>
      <c r="F42" s="142"/>
      <c r="G42" s="171"/>
    </row>
    <row r="43" customFormat="false" ht="12" hidden="false" customHeight="true" outlineLevel="0" collapsed="false">
      <c r="A43" s="67" t="s">
        <v>185</v>
      </c>
      <c r="B43" s="9"/>
      <c r="C43" s="140" t="n">
        <v>0.13869625520111</v>
      </c>
      <c r="D43" s="125" t="n">
        <v>0.2</v>
      </c>
      <c r="E43" s="142"/>
      <c r="F43" s="142"/>
      <c r="G43" s="171"/>
    </row>
    <row r="44" customFormat="false" ht="12" hidden="false" customHeight="true" outlineLevel="0" collapsed="false">
      <c r="A44" s="67" t="s">
        <v>186</v>
      </c>
      <c r="B44" s="9"/>
      <c r="C44" s="140" t="n">
        <v>1.73370319001387</v>
      </c>
      <c r="D44" s="125" t="n">
        <v>2.2</v>
      </c>
      <c r="E44" s="142"/>
      <c r="F44" s="142"/>
      <c r="G44" s="171"/>
    </row>
    <row r="45" customFormat="false" ht="12" hidden="false" customHeight="true" outlineLevel="0" collapsed="false">
      <c r="A45" s="67" t="s">
        <v>187</v>
      </c>
      <c r="B45" s="9"/>
      <c r="C45" s="140" t="n">
        <v>11.5464632454924</v>
      </c>
      <c r="D45" s="125" t="n">
        <v>11.8</v>
      </c>
      <c r="E45" s="142"/>
      <c r="F45" s="142"/>
      <c r="G45" s="171"/>
    </row>
    <row r="46" customFormat="false" ht="12" hidden="false" customHeight="true" outlineLevel="0" collapsed="false">
      <c r="A46" s="67" t="s">
        <v>188</v>
      </c>
      <c r="B46" s="9"/>
      <c r="C46" s="140" t="n">
        <v>0.554785020804438</v>
      </c>
      <c r="D46" s="125" t="n">
        <v>0.6</v>
      </c>
      <c r="E46" s="142"/>
      <c r="F46" s="142"/>
      <c r="G46" s="171"/>
    </row>
    <row r="47" customFormat="false" ht="12" hidden="false" customHeight="true" outlineLevel="0" collapsed="false">
      <c r="A47" s="67" t="s">
        <v>189</v>
      </c>
      <c r="B47" s="9"/>
      <c r="C47" s="140" t="n">
        <v>1.10957004160888</v>
      </c>
      <c r="D47" s="125" t="n">
        <v>1.2</v>
      </c>
      <c r="E47" s="142"/>
      <c r="F47" s="142"/>
      <c r="G47" s="171"/>
    </row>
    <row r="48" customFormat="false" ht="12" hidden="false" customHeight="true" outlineLevel="0" collapsed="false">
      <c r="A48" s="60" t="s">
        <v>92</v>
      </c>
      <c r="B48" s="131"/>
      <c r="C48" s="143" t="n">
        <f aca="false">SUM(C38:C47)</f>
        <v>100</v>
      </c>
      <c r="D48" s="88" t="n">
        <f aca="false">SUM(D38:D47)</f>
        <v>100</v>
      </c>
      <c r="E48" s="142"/>
      <c r="F48" s="142"/>
    </row>
  </sheetData>
  <mergeCells count="16">
    <mergeCell ref="A5:B5"/>
    <mergeCell ref="B7:B9"/>
    <mergeCell ref="C7:C9"/>
    <mergeCell ref="D7:D9"/>
    <mergeCell ref="B10:B15"/>
    <mergeCell ref="C10:C15"/>
    <mergeCell ref="D10:D15"/>
    <mergeCell ref="B16:B21"/>
    <mergeCell ref="C16:C21"/>
    <mergeCell ref="D16:D21"/>
    <mergeCell ref="B22:B26"/>
    <mergeCell ref="C22:C26"/>
    <mergeCell ref="D22:D26"/>
    <mergeCell ref="B27:B29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3.85"/>
    <col collapsed="false" customWidth="true" hidden="false" outlineLevel="0" max="3" min="2" style="4" width="8.7"/>
    <col collapsed="false" customWidth="true" hidden="false" outlineLevel="0" max="4" min="4" style="4" width="8.28"/>
    <col collapsed="false" customWidth="true" hidden="false" outlineLevel="0" max="5" min="5" style="4" width="8.99"/>
    <col collapsed="false" customWidth="true" hidden="false" outlineLevel="0" max="6" min="6" style="4" width="8.7"/>
    <col collapsed="false" customWidth="true" hidden="false" outlineLevel="0" max="7" min="7" style="4" width="1.7"/>
    <col collapsed="false" customWidth="true" hidden="false" outlineLevel="0" max="8" min="8" style="4" width="7.7"/>
    <col collapsed="false" customWidth="true" hidden="false" outlineLevel="0" max="9" min="9" style="4" width="9.99"/>
    <col collapsed="false" customWidth="true" hidden="false" outlineLevel="0" max="10" min="10" style="4" width="7.99"/>
    <col collapsed="false" customWidth="true" hidden="false" outlineLevel="0" max="11" min="11" style="4" width="7.14"/>
    <col collapsed="false" customWidth="true" hidden="false" outlineLevel="0" max="12" min="12" style="4" width="8.7"/>
    <col collapsed="false" customWidth="true" hidden="false" outlineLevel="0" max="13" min="13" style="4" width="8.28"/>
    <col collapsed="false" customWidth="true" hidden="false" outlineLevel="0" max="14" min="14" style="4" width="8.7"/>
    <col collapsed="false" customWidth="true" hidden="false" outlineLevel="0" max="16" min="15" style="4" width="8.56"/>
    <col collapsed="false" customWidth="true" hidden="false" outlineLevel="0" max="17" min="17" style="4" width="8.28"/>
    <col collapsed="false" customWidth="true" hidden="false" outlineLevel="0" max="18" min="18" style="4" width="7.14"/>
    <col collapsed="false" customWidth="true" hidden="false" outlineLevel="0" max="19" min="19" style="4" width="6.85"/>
    <col collapsed="false" customWidth="true" hidden="false" outlineLevel="0" max="20" min="20" style="4" width="5.71"/>
    <col collapsed="false" customWidth="false" hidden="false" outlineLevel="0" max="257" min="21" style="4" width="11.42"/>
  </cols>
  <sheetData>
    <row r="1" s="11" customFormat="true" ht="12.75" hidden="false" customHeight="true" outlineLevel="0" collapsed="false">
      <c r="A1" s="4"/>
      <c r="B1" s="4"/>
      <c r="C1" s="4"/>
      <c r="D1" s="5"/>
      <c r="E1" s="6"/>
      <c r="G1" s="7" t="s">
        <v>245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30" hidden="false" customHeight="true" outlineLevel="0" collapsed="false"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1.25" hidden="false" customHeight="false" outlineLevel="0" collapsed="false">
      <c r="A3" s="6"/>
      <c r="B3" s="5"/>
      <c r="C3" s="10"/>
      <c r="D3" s="11"/>
      <c r="E3" s="5" t="s">
        <v>47</v>
      </c>
      <c r="F3" s="6"/>
      <c r="H3" s="11" t="s">
        <v>48</v>
      </c>
      <c r="I3" s="11"/>
      <c r="J3" s="11"/>
      <c r="K3" s="5"/>
      <c r="L3" s="5"/>
      <c r="M3" s="6"/>
      <c r="O3" s="12"/>
      <c r="P3" s="12"/>
      <c r="Q3" s="12"/>
      <c r="R3" s="12"/>
      <c r="S3" s="12"/>
      <c r="T3" s="13"/>
      <c r="U3" s="9"/>
    </row>
    <row r="4" customFormat="false" ht="60" hidden="false" customHeight="true" outlineLevel="0" collapsed="false">
      <c r="A4" s="107" t="s">
        <v>49</v>
      </c>
      <c r="B4" s="15" t="s">
        <v>50</v>
      </c>
      <c r="C4" s="16" t="s">
        <v>49</v>
      </c>
      <c r="D4" s="16"/>
      <c r="E4" s="16"/>
      <c r="F4" s="16"/>
      <c r="I4" s="9"/>
      <c r="J4" s="13"/>
      <c r="K4" s="13"/>
      <c r="L4" s="13"/>
      <c r="M4" s="13"/>
      <c r="N4" s="13"/>
      <c r="O4" s="17"/>
      <c r="P4" s="17"/>
      <c r="Q4" s="17"/>
      <c r="R4" s="17"/>
      <c r="S4" s="17"/>
      <c r="T4" s="17"/>
      <c r="U4" s="17"/>
      <c r="V4" s="9"/>
    </row>
    <row r="5" customFormat="false" ht="27.75" hidden="false" customHeight="true" outlineLevel="0" collapsed="false">
      <c r="A5" s="107"/>
      <c r="B5" s="15"/>
      <c r="C5" s="18" t="s">
        <v>51</v>
      </c>
      <c r="D5" s="179" t="s">
        <v>52</v>
      </c>
      <c r="E5" s="18" t="s">
        <v>53</v>
      </c>
      <c r="F5" s="130" t="s">
        <v>54</v>
      </c>
      <c r="J5" s="174" t="s">
        <v>51</v>
      </c>
      <c r="K5" s="174"/>
      <c r="L5" s="192" t="s">
        <v>52</v>
      </c>
      <c r="M5" s="192"/>
      <c r="N5" s="218" t="s">
        <v>53</v>
      </c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false" outlineLevel="0" collapsed="false">
      <c r="A6" s="107"/>
      <c r="B6" s="118" t="s">
        <v>55</v>
      </c>
      <c r="C6" s="28" t="n">
        <v>7171</v>
      </c>
      <c r="D6" s="20" t="n">
        <v>1014</v>
      </c>
      <c r="E6" s="28" t="n">
        <f aca="false">SUM(C6:D6)</f>
        <v>8185</v>
      </c>
      <c r="F6" s="21" t="n">
        <v>203</v>
      </c>
      <c r="H6" s="121" t="s">
        <v>56</v>
      </c>
      <c r="I6" s="219"/>
      <c r="J6" s="246" t="n">
        <v>7336</v>
      </c>
      <c r="K6" s="246"/>
      <c r="L6" s="24" t="n">
        <v>1013</v>
      </c>
      <c r="M6" s="24"/>
      <c r="N6" s="220" t="n">
        <f aca="false">SUM(J6:M6)</f>
        <v>8349</v>
      </c>
      <c r="O6" s="27"/>
      <c r="P6" s="27"/>
      <c r="Q6" s="27"/>
      <c r="R6" s="27"/>
      <c r="S6" s="27"/>
      <c r="T6" s="27"/>
      <c r="U6" s="27"/>
      <c r="V6" s="9"/>
    </row>
    <row r="7" customFormat="false" ht="11.25" hidden="false" customHeight="false" outlineLevel="0" collapsed="false">
      <c r="A7" s="107"/>
      <c r="B7" s="148" t="s">
        <v>57</v>
      </c>
      <c r="C7" s="28" t="n">
        <v>3903</v>
      </c>
      <c r="D7" s="20" t="n">
        <v>581</v>
      </c>
      <c r="E7" s="28" t="n">
        <f aca="false">SUM(C7:D7)</f>
        <v>4484</v>
      </c>
      <c r="F7" s="21" t="n">
        <v>115</v>
      </c>
      <c r="H7" s="121" t="s">
        <v>58</v>
      </c>
      <c r="I7" s="219"/>
      <c r="J7" s="246" t="n">
        <v>5941</v>
      </c>
      <c r="K7" s="246"/>
      <c r="L7" s="24" t="n">
        <v>761</v>
      </c>
      <c r="M7" s="24"/>
      <c r="N7" s="334" t="n">
        <f aca="false">SUM(J7:M7)</f>
        <v>6702</v>
      </c>
      <c r="O7" s="27"/>
      <c r="P7" s="27"/>
      <c r="Q7" s="27"/>
      <c r="R7" s="27"/>
      <c r="S7" s="27"/>
      <c r="T7" s="27"/>
      <c r="U7" s="27"/>
      <c r="V7" s="9"/>
    </row>
    <row r="8" customFormat="false" ht="11.25" hidden="false" customHeight="false" outlineLevel="0" collapsed="false">
      <c r="A8" s="107"/>
      <c r="B8" s="148" t="s">
        <v>59</v>
      </c>
      <c r="C8" s="28" t="n">
        <v>0</v>
      </c>
      <c r="D8" s="20" t="n">
        <v>0</v>
      </c>
      <c r="E8" s="28" t="n">
        <v>0</v>
      </c>
      <c r="F8" s="21" t="n">
        <v>0</v>
      </c>
      <c r="H8" s="9" t="s">
        <v>60</v>
      </c>
      <c r="I8" s="9"/>
      <c r="J8" s="9"/>
      <c r="K8" s="9"/>
      <c r="L8" s="9"/>
      <c r="M8" s="9"/>
      <c r="N8" s="9"/>
      <c r="O8" s="9"/>
      <c r="V8" s="9"/>
    </row>
    <row r="9" customFormat="false" ht="11.25" hidden="false" customHeight="false" outlineLevel="0" collapsed="false">
      <c r="A9" s="107"/>
      <c r="B9" s="148" t="s">
        <v>61</v>
      </c>
      <c r="C9" s="28" t="n">
        <v>0</v>
      </c>
      <c r="D9" s="20" t="n">
        <v>0</v>
      </c>
      <c r="E9" s="28" t="n">
        <v>0</v>
      </c>
      <c r="F9" s="21" t="n">
        <v>0</v>
      </c>
      <c r="H9" s="9"/>
      <c r="I9" s="9"/>
      <c r="J9" s="9"/>
      <c r="K9" s="9"/>
      <c r="L9" s="9"/>
      <c r="M9" s="9"/>
      <c r="N9" s="9"/>
      <c r="O9" s="9"/>
      <c r="V9" s="9"/>
    </row>
    <row r="10" customFormat="false" ht="11.25" hidden="false" customHeight="false" outlineLevel="0" collapsed="false">
      <c r="A10" s="107"/>
      <c r="B10" s="149" t="s">
        <v>53</v>
      </c>
      <c r="C10" s="30" t="n">
        <f aca="false">SUM(C6:C9)</f>
        <v>11074</v>
      </c>
      <c r="D10" s="31" t="n">
        <f aca="false">SUM(D6:D9)</f>
        <v>1595</v>
      </c>
      <c r="E10" s="314" t="n">
        <v>12669</v>
      </c>
      <c r="F10" s="32" t="n">
        <f aca="false">SUM(F6:F9)</f>
        <v>318</v>
      </c>
      <c r="H10" s="9"/>
      <c r="I10" s="9"/>
      <c r="J10" s="9"/>
      <c r="K10" s="9"/>
      <c r="L10" s="9"/>
      <c r="M10" s="9"/>
      <c r="N10" s="9"/>
      <c r="O10" s="9"/>
    </row>
    <row r="11" customFormat="false" ht="11.25" hidden="false" customHeight="false" outlineLevel="0" collapsed="false">
      <c r="C11" s="33"/>
      <c r="D11" s="33"/>
      <c r="E11" s="33"/>
      <c r="F11" s="33"/>
      <c r="H11" s="34" t="s">
        <v>62</v>
      </c>
      <c r="I11" s="11"/>
      <c r="J11" s="5"/>
      <c r="K11" s="5"/>
      <c r="L11" s="11"/>
    </row>
    <row r="12" customFormat="false" ht="46.5" hidden="false" customHeight="true" outlineLevel="0" collapsed="false">
      <c r="A12" s="247" t="s">
        <v>63</v>
      </c>
      <c r="B12" s="35" t="s">
        <v>64</v>
      </c>
      <c r="C12" s="18" t="n">
        <v>48</v>
      </c>
      <c r="D12" s="18" t="n">
        <v>1</v>
      </c>
      <c r="E12" s="18" t="n">
        <v>49</v>
      </c>
      <c r="F12" s="36"/>
      <c r="O12" s="9"/>
    </row>
    <row r="13" customFormat="false" ht="19.5" hidden="false" customHeight="true" outlineLevel="0" collapsed="false">
      <c r="A13" s="247"/>
      <c r="B13" s="37" t="s">
        <v>65</v>
      </c>
      <c r="C13" s="18" t="n">
        <v>613</v>
      </c>
      <c r="D13" s="18" t="n">
        <v>35</v>
      </c>
      <c r="E13" s="250" t="n">
        <f aca="false">SUM(C13:D15)</f>
        <v>648</v>
      </c>
      <c r="F13" s="9"/>
      <c r="H13" s="38" t="s">
        <v>66</v>
      </c>
      <c r="I13" s="38"/>
      <c r="J13" s="38" t="s">
        <v>67</v>
      </c>
      <c r="K13" s="38"/>
      <c r="L13" s="38" t="s">
        <v>68</v>
      </c>
      <c r="M13" s="38"/>
      <c r="N13" s="18" t="s">
        <v>53</v>
      </c>
      <c r="O13" s="9"/>
    </row>
    <row r="14" customFormat="false" ht="12.75" hidden="false" customHeight="true" outlineLevel="0" collapsed="false">
      <c r="A14" s="247"/>
      <c r="B14" s="37"/>
      <c r="C14" s="18"/>
      <c r="D14" s="18"/>
      <c r="E14" s="250"/>
      <c r="F14" s="9"/>
      <c r="H14" s="38" t="n">
        <v>31</v>
      </c>
      <c r="I14" s="38"/>
      <c r="J14" s="38" t="n">
        <v>154</v>
      </c>
      <c r="K14" s="38"/>
      <c r="L14" s="38" t="n">
        <v>10</v>
      </c>
      <c r="M14" s="38"/>
      <c r="N14" s="250" t="n">
        <f aca="false">SUM(H14:M14)</f>
        <v>195</v>
      </c>
      <c r="O14" s="9"/>
    </row>
    <row r="15" customFormat="false" ht="18.75" hidden="false" customHeight="true" outlineLevel="0" collapsed="false">
      <c r="A15" s="247"/>
      <c r="B15" s="37"/>
      <c r="C15" s="18"/>
      <c r="D15" s="18"/>
      <c r="E15" s="250"/>
      <c r="F15" s="9"/>
      <c r="O15" s="9"/>
    </row>
    <row r="16" customFormat="false" ht="11.25" hidden="false" customHeight="false" outlineLevel="0" collapsed="false">
      <c r="A16" s="39"/>
      <c r="B16" s="12"/>
      <c r="C16" s="20"/>
      <c r="D16" s="20"/>
      <c r="E16" s="9"/>
      <c r="F16" s="9"/>
      <c r="N16" s="9"/>
      <c r="O16" s="9"/>
    </row>
    <row r="17" customFormat="false" ht="11.25" hidden="false" customHeight="false" outlineLevel="0" collapsed="false">
      <c r="A17" s="40" t="s">
        <v>69</v>
      </c>
      <c r="B17" s="40"/>
      <c r="C17" s="40"/>
      <c r="D17" s="73"/>
      <c r="E17" s="40"/>
      <c r="F17" s="9"/>
      <c r="I17" s="41"/>
      <c r="J17" s="9"/>
      <c r="K17" s="9"/>
      <c r="L17" s="9"/>
      <c r="M17" s="9"/>
      <c r="N17" s="42"/>
    </row>
    <row r="18" customFormat="false" ht="11.25" hidden="false" customHeight="false" outlineLevel="0" collapsed="false">
      <c r="A18" s="40"/>
      <c r="B18" s="40"/>
      <c r="C18" s="40"/>
      <c r="D18" s="73"/>
      <c r="E18" s="40"/>
      <c r="F18" s="9"/>
      <c r="I18" s="41"/>
      <c r="J18" s="9"/>
      <c r="K18" s="9"/>
      <c r="L18" s="9"/>
      <c r="M18" s="9"/>
      <c r="N18" s="42"/>
    </row>
    <row r="19" customFormat="false" ht="9.75" hidden="false" customHeight="true" outlineLevel="0" collapsed="false">
      <c r="N19" s="8"/>
      <c r="O19" s="43"/>
      <c r="P19" s="43"/>
    </row>
    <row r="20" customFormat="false" ht="16.5" hidden="false" customHeight="true" outlineLevel="0" collapsed="false">
      <c r="A20" s="95" t="s">
        <v>70</v>
      </c>
      <c r="B20" s="95"/>
      <c r="C20" s="95"/>
      <c r="D20" s="95"/>
      <c r="E20" s="95"/>
      <c r="N20" s="8"/>
      <c r="O20" s="43"/>
      <c r="P20" s="43"/>
    </row>
    <row r="21" customFormat="false" ht="19.5" hidden="false" customHeight="true" outlineLevel="0" collapsed="false">
      <c r="A21" s="95"/>
      <c r="B21" s="95"/>
      <c r="C21" s="95"/>
      <c r="D21" s="95"/>
      <c r="E21" s="95"/>
      <c r="F21" s="45"/>
      <c r="G21" s="45"/>
      <c r="H21" s="46"/>
      <c r="J21" s="5"/>
      <c r="K21" s="5"/>
      <c r="L21" s="8"/>
      <c r="M21" s="8"/>
      <c r="N21" s="47"/>
    </row>
    <row r="22" customFormat="false" ht="17.25" hidden="false" customHeight="true" outlineLevel="0" collapsed="false">
      <c r="A22" s="37" t="s">
        <v>71</v>
      </c>
      <c r="B22" s="48"/>
      <c r="C22" s="245" t="n">
        <v>5748</v>
      </c>
      <c r="D22" s="18" t="n">
        <v>835</v>
      </c>
      <c r="E22" s="248" t="n">
        <f aca="false">SUM(C22:D22)</f>
        <v>6583</v>
      </c>
      <c r="O22" s="46"/>
    </row>
  </sheetData>
  <mergeCells count="30">
    <mergeCell ref="A4:A10"/>
    <mergeCell ref="B4:B5"/>
    <mergeCell ref="C4:F4"/>
    <mergeCell ref="J4:K4"/>
    <mergeCell ref="L4:M4"/>
    <mergeCell ref="O4:O5"/>
    <mergeCell ref="P4:P5"/>
    <mergeCell ref="Q4:Q5"/>
    <mergeCell ref="R4:R5"/>
    <mergeCell ref="S4:S5"/>
    <mergeCell ref="T4:T5"/>
    <mergeCell ref="U4:U5"/>
    <mergeCell ref="J5:K5"/>
    <mergeCell ref="L5:M5"/>
    <mergeCell ref="J6:K6"/>
    <mergeCell ref="L6:M6"/>
    <mergeCell ref="J7:K7"/>
    <mergeCell ref="L7:M7"/>
    <mergeCell ref="A12:A15"/>
    <mergeCell ref="B13:B15"/>
    <mergeCell ref="C13:C15"/>
    <mergeCell ref="D13:D15"/>
    <mergeCell ref="E13:E15"/>
    <mergeCell ref="H13:I13"/>
    <mergeCell ref="J13:K13"/>
    <mergeCell ref="L13:M13"/>
    <mergeCell ref="H14:I14"/>
    <mergeCell ref="J14:K14"/>
    <mergeCell ref="L14:M14"/>
    <mergeCell ref="A20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55.28"/>
    <col collapsed="false" customWidth="true" hidden="false" outlineLevel="0" max="3" min="2" style="45" width="19.7"/>
    <col collapsed="false" customWidth="true" hidden="true" outlineLevel="0" max="4" min="4" style="45" width="8.85"/>
    <col collapsed="false" customWidth="true" hidden="true" outlineLevel="0" max="6" min="5" style="45" width="5.85"/>
    <col collapsed="false" customWidth="true" hidden="true" outlineLevel="0" max="7" min="7" style="45" width="3.85"/>
    <col collapsed="false" customWidth="true" hidden="true" outlineLevel="0" max="8" min="8" style="45" width="7.7"/>
    <col collapsed="false" customWidth="true" hidden="true" outlineLevel="0" max="9" min="9" style="45" width="4.41"/>
    <col collapsed="false" customWidth="true" hidden="true" outlineLevel="0" max="10" min="10" style="45" width="10.71"/>
    <col collapsed="false" customWidth="true" hidden="false" outlineLevel="0" max="11" min="11" style="45" width="9.56"/>
    <col collapsed="false" customWidth="false" hidden="false" outlineLevel="0" max="257" min="12" style="45" width="11.42"/>
  </cols>
  <sheetData>
    <row r="1" s="4" customFormat="true" ht="11.25" hidden="false" customHeight="false" outlineLevel="0" collapsed="false">
      <c r="B1" s="11" t="s">
        <v>245</v>
      </c>
      <c r="C1" s="6"/>
      <c r="D1" s="8"/>
      <c r="E1" s="8"/>
    </row>
    <row r="3" customFormat="false" ht="11.25" hidden="false" customHeight="false" outlineLevel="0" collapsed="false">
      <c r="A3" s="11" t="s">
        <v>72</v>
      </c>
      <c r="B3" s="50"/>
    </row>
    <row r="5" s="54" customFormat="true" ht="12.75" hidden="false" customHeight="true" outlineLevel="0" collapsed="false">
      <c r="A5" s="151" t="s">
        <v>73</v>
      </c>
      <c r="B5" s="14" t="s">
        <v>192</v>
      </c>
      <c r="C5" s="94"/>
      <c r="D5" s="54" t="e">
        <f aca="false">#NAME!TABLE</f>
        <v>#VALUE!</v>
      </c>
      <c r="H5" s="54" t="str">
        <f aca="false">[1]Tab2!$A$30</f>
        <v>T2 : niveau d'etudes 2eme, 3eme et 4eme annee en 2006</v>
      </c>
    </row>
    <row r="6" s="54" customFormat="true" ht="11.25" hidden="false" customHeight="false" outlineLevel="0" collapsed="false">
      <c r="A6" s="154" t="s">
        <v>75</v>
      </c>
      <c r="B6" s="14"/>
      <c r="C6" s="94"/>
    </row>
    <row r="7" customFormat="false" ht="12.75" hidden="false" customHeight="true" outlineLevel="0" collapsed="false">
      <c r="A7" s="56" t="s">
        <v>76</v>
      </c>
      <c r="B7" s="57" t="n">
        <v>5.6</v>
      </c>
      <c r="C7" s="58"/>
      <c r="D7" s="45" t="n">
        <f aca="false">[1]Tab2!D7</f>
        <v>72</v>
      </c>
      <c r="F7" s="45" t="str">
        <f aca="false">LEFT([1]Tab2!$B35,2)</f>
        <v>03</v>
      </c>
      <c r="G7" s="45" t="n">
        <f aca="false">[1]Tab2!C35</f>
        <v>0</v>
      </c>
      <c r="H7" s="45" t="n">
        <f aca="false">[1]Tab2!D35</f>
        <v>1</v>
      </c>
    </row>
    <row r="8" customFormat="false" ht="12.75" hidden="false" customHeight="true" outlineLevel="0" collapsed="false">
      <c r="A8" s="56" t="s">
        <v>77</v>
      </c>
      <c r="B8" s="57" t="n">
        <v>11.7</v>
      </c>
      <c r="C8" s="58"/>
      <c r="D8" s="45" t="n">
        <f aca="false">[1]Tab2!D8</f>
        <v>230</v>
      </c>
      <c r="F8" s="45" t="str">
        <f aca="false">LEFT([1]Tab2!$B36,2)</f>
        <v>05</v>
      </c>
      <c r="G8" s="45" t="n">
        <f aca="false">[1]Tab2!C36</f>
        <v>1</v>
      </c>
      <c r="H8" s="45" t="n">
        <f aca="false">[1]Tab2!D36</f>
        <v>3</v>
      </c>
    </row>
    <row r="9" customFormat="false" ht="12.75" hidden="false" customHeight="true" outlineLevel="0" collapsed="false">
      <c r="A9" s="59" t="s">
        <v>78</v>
      </c>
      <c r="B9" s="57" t="n">
        <v>4.3</v>
      </c>
      <c r="C9" s="58"/>
    </row>
    <row r="10" customFormat="false" ht="12.75" hidden="false" customHeight="true" outlineLevel="0" collapsed="false">
      <c r="A10" s="56" t="s">
        <v>79</v>
      </c>
      <c r="B10" s="57" t="n">
        <v>31.7</v>
      </c>
      <c r="C10" s="58"/>
      <c r="D10" s="45" t="n">
        <f aca="false">[1]Tab2!D9</f>
        <v>608</v>
      </c>
      <c r="F10" s="45" t="str">
        <f aca="false">LEFT([1]Tab2!$B37,2)</f>
        <v>06</v>
      </c>
      <c r="G10" s="45" t="n">
        <f aca="false">[1]Tab2!C37</f>
        <v>9</v>
      </c>
      <c r="H10" s="45" t="n">
        <f aca="false">[1]Tab2!D37</f>
        <v>0</v>
      </c>
    </row>
    <row r="11" customFormat="false" ht="12.75" hidden="false" customHeight="true" outlineLevel="0" collapsed="false">
      <c r="A11" s="56" t="s">
        <v>80</v>
      </c>
      <c r="B11" s="57" t="n">
        <v>0.6</v>
      </c>
      <c r="C11" s="58"/>
      <c r="D11" s="45" t="n">
        <f aca="false">[1]Tab2!D10</f>
        <v>27</v>
      </c>
      <c r="F11" s="45" t="str">
        <f aca="false">LEFT([1]Tab2!$B38,2)</f>
        <v>07</v>
      </c>
      <c r="G11" s="45" t="n">
        <f aca="false">[1]Tab2!C38</f>
        <v>192</v>
      </c>
      <c r="H11" s="45" t="n">
        <f aca="false">[1]Tab2!D38</f>
        <v>20</v>
      </c>
    </row>
    <row r="12" customFormat="false" ht="12.75" hidden="false" customHeight="true" outlineLevel="0" collapsed="false">
      <c r="A12" s="56" t="s">
        <v>81</v>
      </c>
      <c r="B12" s="57" t="n">
        <v>6.9</v>
      </c>
      <c r="C12" s="58"/>
      <c r="D12" s="45" t="n">
        <f aca="false">[1]Tab2!D11</f>
        <v>176</v>
      </c>
      <c r="F12" s="45" t="str">
        <f aca="false">LEFT([1]Tab2!$B39,2)</f>
        <v>08</v>
      </c>
      <c r="G12" s="45" t="n">
        <f aca="false">[1]Tab2!C39</f>
        <v>8</v>
      </c>
      <c r="H12" s="45" t="n">
        <f aca="false">[1]Tab2!D39</f>
        <v>5</v>
      </c>
    </row>
    <row r="13" customFormat="false" ht="12.75" hidden="false" customHeight="true" outlineLevel="0" collapsed="false">
      <c r="A13" s="56" t="s">
        <v>82</v>
      </c>
      <c r="B13" s="57" t="n">
        <v>2.1</v>
      </c>
      <c r="C13" s="58"/>
      <c r="D13" s="45" t="n">
        <f aca="false">[1]Tab2!D12</f>
        <v>841</v>
      </c>
      <c r="F13" s="45" t="str">
        <f aca="false">LEFT([1]Tab2!$B40,2)</f>
        <v>09</v>
      </c>
      <c r="G13" s="45" t="n">
        <f aca="false">[1]Tab2!C40</f>
        <v>7</v>
      </c>
      <c r="H13" s="45" t="n">
        <f aca="false">[1]Tab2!D40</f>
        <v>3</v>
      </c>
    </row>
    <row r="14" customFormat="false" ht="12.75" hidden="false" customHeight="true" outlineLevel="0" collapsed="false">
      <c r="A14" s="56" t="s">
        <v>83</v>
      </c>
      <c r="B14" s="57" t="n">
        <v>23.5</v>
      </c>
      <c r="C14" s="58"/>
      <c r="D14" s="45" t="n">
        <f aca="false">[1]Tab2!D13</f>
        <v>3885</v>
      </c>
      <c r="F14" s="45" t="str">
        <f aca="false">LEFT([1]Tab2!$B41,2)</f>
        <v>10</v>
      </c>
      <c r="G14" s="45" t="n">
        <f aca="false">[1]Tab2!C41</f>
        <v>2</v>
      </c>
      <c r="H14" s="45" t="n">
        <f aca="false">[1]Tab2!D41</f>
        <v>0</v>
      </c>
    </row>
    <row r="15" customFormat="false" ht="12.75" hidden="false" customHeight="true" outlineLevel="0" collapsed="false">
      <c r="A15" s="56" t="s">
        <v>84</v>
      </c>
      <c r="B15" s="57" t="n">
        <v>3.6</v>
      </c>
      <c r="C15" s="58"/>
      <c r="D15" s="45" t="n">
        <f aca="false">[1]Tab2!D14</f>
        <v>236</v>
      </c>
      <c r="F15" s="45" t="str">
        <f aca="false">LEFT([1]Tab2!$B42,2)</f>
        <v>11</v>
      </c>
      <c r="G15" s="45" t="n">
        <f aca="false">[1]Tab2!C42</f>
        <v>1</v>
      </c>
      <c r="H15" s="45" t="n">
        <f aca="false">[1]Tab2!D42</f>
        <v>4</v>
      </c>
    </row>
    <row r="16" customFormat="false" ht="12.75" hidden="false" customHeight="true" outlineLevel="0" collapsed="false">
      <c r="A16" s="56" t="s">
        <v>85</v>
      </c>
      <c r="B16" s="57" t="n">
        <v>4.1</v>
      </c>
      <c r="C16" s="58"/>
      <c r="D16" s="45" t="n">
        <f aca="false">[1]Tab2!D15</f>
        <v>315</v>
      </c>
      <c r="F16" s="45" t="str">
        <f aca="false">LEFT([1]Tab2!$B43,2)</f>
        <v>12</v>
      </c>
      <c r="G16" s="45" t="n">
        <f aca="false">[1]Tab2!C43</f>
        <v>27</v>
      </c>
      <c r="H16" s="45" t="n">
        <f aca="false">[1]Tab2!D43</f>
        <v>12</v>
      </c>
    </row>
    <row r="17" customFormat="false" ht="12.75" hidden="false" customHeight="true" outlineLevel="0" collapsed="false">
      <c r="A17" s="56" t="s">
        <v>86</v>
      </c>
      <c r="B17" s="57" t="n">
        <v>0.5</v>
      </c>
      <c r="C17" s="58"/>
      <c r="D17" s="45" t="n">
        <f aca="false">[1]Tab2!D16</f>
        <v>113</v>
      </c>
      <c r="F17" s="45" t="str">
        <f aca="false">LEFT([1]Tab2!$B44,2)</f>
        <v>13</v>
      </c>
      <c r="G17" s="45" t="n">
        <f aca="false">[1]Tab2!C44</f>
        <v>7</v>
      </c>
      <c r="H17" s="45" t="n">
        <f aca="false">[1]Tab2!D44</f>
        <v>5</v>
      </c>
    </row>
    <row r="18" customFormat="false" ht="12.75" hidden="false" customHeight="true" outlineLevel="0" collapsed="false">
      <c r="A18" s="56" t="s">
        <v>87</v>
      </c>
      <c r="B18" s="57" t="n">
        <v>1.8</v>
      </c>
      <c r="C18" s="58"/>
      <c r="D18" s="45" t="n">
        <f aca="false">[1]Tab2!D17</f>
        <v>211</v>
      </c>
      <c r="F18" s="45" t="str">
        <f aca="false">LEFT([1]Tab2!$B45,2)</f>
        <v>14</v>
      </c>
      <c r="G18" s="45" t="n">
        <f aca="false">[1]Tab2!C45</f>
        <v>10</v>
      </c>
      <c r="H18" s="45" t="n">
        <f aca="false">[1]Tab2!D45</f>
        <v>8</v>
      </c>
    </row>
    <row r="19" customFormat="false" ht="12.75" hidden="false" customHeight="true" outlineLevel="0" collapsed="false">
      <c r="A19" s="56" t="s">
        <v>88</v>
      </c>
      <c r="B19" s="57" t="n">
        <v>2.6</v>
      </c>
      <c r="C19" s="58"/>
      <c r="D19" s="45" t="n">
        <f aca="false">[1]Tab2!D18</f>
        <v>278</v>
      </c>
      <c r="F19" s="45" t="str">
        <f aca="false">LEFT([1]Tab2!$B46,2)</f>
        <v>15</v>
      </c>
      <c r="G19" s="45" t="n">
        <f aca="false">[1]Tab2!C46</f>
        <v>49</v>
      </c>
      <c r="H19" s="45" t="n">
        <f aca="false">[1]Tab2!D46</f>
        <v>30</v>
      </c>
    </row>
    <row r="20" customFormat="false" ht="12.75" hidden="false" customHeight="true" outlineLevel="0" collapsed="false">
      <c r="A20" s="56" t="s">
        <v>89</v>
      </c>
      <c r="B20" s="57" t="n">
        <v>0.9</v>
      </c>
      <c r="C20" s="58"/>
    </row>
    <row r="21" customFormat="false" ht="12.75" hidden="false" customHeight="true" outlineLevel="0" collapsed="false">
      <c r="A21" s="56" t="s">
        <v>90</v>
      </c>
      <c r="B21" s="57" t="n">
        <v>0.1</v>
      </c>
      <c r="C21" s="58"/>
      <c r="D21" s="45" t="n">
        <f aca="false">[1]Tab2!D19</f>
        <v>94</v>
      </c>
      <c r="F21" s="45" t="str">
        <f aca="false">LEFT([1]Tab2!$B47,2)</f>
        <v>No</v>
      </c>
      <c r="G21" s="45" t="n">
        <f aca="false">[1]Tab2!C47</f>
        <v>3</v>
      </c>
      <c r="H21" s="45" t="n">
        <f aca="false">[1]Tab2!D47</f>
        <v>2</v>
      </c>
    </row>
    <row r="22" customFormat="false" ht="12.75" hidden="false" customHeight="true" outlineLevel="0" collapsed="false">
      <c r="A22" s="56" t="s">
        <v>91</v>
      </c>
      <c r="B22" s="57" t="n">
        <v>0</v>
      </c>
      <c r="C22" s="58"/>
    </row>
    <row r="23" customFormat="false" ht="12.75" hidden="false" customHeight="true" outlineLevel="0" collapsed="false">
      <c r="A23" s="60" t="s">
        <v>92</v>
      </c>
      <c r="B23" s="71" t="n">
        <f aca="false">SUM(B7:B22)</f>
        <v>100</v>
      </c>
      <c r="C23" s="162"/>
      <c r="D23" s="45" t="n">
        <f aca="false">[1]Tab2!D22</f>
        <v>133</v>
      </c>
      <c r="F23" s="45" t="str">
        <f aca="false">LEFT([1]Tab2!$B50,2)</f>
        <v/>
      </c>
      <c r="G23" s="45" t="n">
        <f aca="false">[1]Tab2!C50</f>
        <v>0</v>
      </c>
      <c r="H23" s="45" t="n">
        <f aca="false">[1]Tab2!D50</f>
        <v>0</v>
      </c>
    </row>
    <row r="24" customFormat="false" ht="18" hidden="false" customHeight="true" outlineLevel="0" collapsed="false"/>
    <row r="25" s="63" customFormat="true" ht="11.25" hidden="false" customHeight="false" outlineLevel="0" collapsed="false">
      <c r="A25" s="6" t="s">
        <v>235</v>
      </c>
      <c r="B25" s="6"/>
      <c r="D25" s="39"/>
      <c r="E25" s="39"/>
      <c r="F25" s="39"/>
    </row>
    <row r="26" customFormat="false" ht="11.25" hidden="false" customHeight="false" outlineLevel="0" collapsed="false">
      <c r="B26" s="54"/>
      <c r="C26" s="54"/>
      <c r="D26" s="64"/>
      <c r="E26" s="64"/>
      <c r="F26" s="64"/>
      <c r="H26" s="50"/>
    </row>
    <row r="27" s="54" customFormat="true" ht="11.25" hidden="false" customHeight="true" outlineLevel="0" collapsed="false">
      <c r="A27" s="166" t="s">
        <v>94</v>
      </c>
      <c r="B27" s="14" t="s">
        <v>192</v>
      </c>
      <c r="C27" s="139" t="s">
        <v>92</v>
      </c>
      <c r="D27" s="66" t="str">
        <f aca="false">[2]Tab3!$A$2</f>
        <v>T3 : Series de bac obtenu en 2006</v>
      </c>
      <c r="E27" s="66"/>
      <c r="F27" s="66"/>
      <c r="G27" s="17"/>
      <c r="H27" s="66" t="str">
        <f aca="false">[2]Tab3!$A$25</f>
        <v>T3 : Serie de bac obtenue avant 2006</v>
      </c>
      <c r="I27" s="66"/>
      <c r="J27" s="66"/>
    </row>
    <row r="28" s="54" customFormat="true" ht="11.25" hidden="false" customHeight="false" outlineLevel="0" collapsed="false">
      <c r="A28" s="166"/>
      <c r="B28" s="14"/>
      <c r="C28" s="139"/>
      <c r="D28" s="66"/>
      <c r="E28" s="66"/>
      <c r="F28" s="66"/>
      <c r="G28" s="17"/>
      <c r="H28" s="66"/>
      <c r="I28" s="66"/>
      <c r="J28" s="66"/>
      <c r="K28" s="39"/>
    </row>
    <row r="29" s="54" customFormat="true" ht="11.25" hidden="false" customHeight="false" outlineLevel="0" collapsed="false">
      <c r="A29" s="67" t="s">
        <v>96</v>
      </c>
      <c r="B29" s="68" t="n">
        <v>18.3</v>
      </c>
      <c r="C29" s="167" t="n">
        <v>17.7</v>
      </c>
      <c r="D29" s="17" t="str">
        <f aca="false">IF(OR(LEFT([2]Tab3!$A7,7)="Non rép",LEFT([2]Tab3!$A7,7)="Non ren"),LEFT([2]Tab3!$A7,7),LEFT([2]Tab3!$A7,2))</f>
        <v>01</v>
      </c>
      <c r="E29" s="17" t="n">
        <f aca="false">[2]Tab3!B7</f>
        <v>471</v>
      </c>
      <c r="F29" s="17" t="n">
        <f aca="false">[2]Tab3!C7</f>
        <v>471</v>
      </c>
      <c r="H29" s="17" t="str">
        <f aca="false">IF(OR(LEFT([2]Tab3!$A30,7)="Non rép",LEFT([2]Tab3!$A30,7)="Non ren"),LEFT([2]Tab3!$A30,7),LEFT([2]Tab3!$A30,2))</f>
        <v>01</v>
      </c>
      <c r="I29" s="17" t="n">
        <f aca="false">[2]Tab3!B30</f>
        <v>2361</v>
      </c>
      <c r="J29" s="17" t="n">
        <f aca="false">[2]Tab3!C30</f>
        <v>2361</v>
      </c>
      <c r="K29" s="39"/>
    </row>
    <row r="30" customFormat="false" ht="11.25" hidden="false" customHeight="false" outlineLevel="0" collapsed="false">
      <c r="A30" s="67" t="s">
        <v>97</v>
      </c>
      <c r="B30" s="68" t="n">
        <v>10.9</v>
      </c>
      <c r="C30" s="167" t="n">
        <v>10.2</v>
      </c>
      <c r="D30" s="17" t="str">
        <f aca="false">IF(OR(LEFT([2]Tab3!$A8,7)="Non rép",LEFT([2]Tab3!$A8,7)="Non ren"),LEFT([2]Tab3!$A8,7),LEFT([2]Tab3!$A8,2))</f>
        <v>02</v>
      </c>
      <c r="E30" s="17" t="n">
        <f aca="false">[2]Tab3!B8</f>
        <v>1456</v>
      </c>
      <c r="F30" s="17" t="n">
        <f aca="false">[2]Tab3!C8</f>
        <v>1927</v>
      </c>
      <c r="H30" s="17" t="str">
        <f aca="false">IF(OR(LEFT([2]Tab3!$A31,7)="Non rép",LEFT([2]Tab3!$A31,7)="Non ren"),LEFT([2]Tab3!$A31,7),LEFT([2]Tab3!$A31,2))</f>
        <v>02</v>
      </c>
      <c r="I30" s="17" t="n">
        <f aca="false">[2]Tab3!B31</f>
        <v>3137</v>
      </c>
      <c r="J30" s="17" t="n">
        <f aca="false">[2]Tab3!C31</f>
        <v>5498</v>
      </c>
      <c r="K30" s="39"/>
    </row>
    <row r="31" customFormat="false" ht="11.25" hidden="false" customHeight="false" outlineLevel="0" collapsed="false">
      <c r="A31" s="67" t="s">
        <v>98</v>
      </c>
      <c r="B31" s="68" t="n">
        <v>6.1</v>
      </c>
      <c r="C31" s="167" t="n">
        <v>6.5</v>
      </c>
      <c r="D31" s="17" t="str">
        <f aca="false">IF(OR(LEFT([2]Tab3!$A9,7)="Non rép",LEFT([2]Tab3!$A9,7)="Non ren"),LEFT([2]Tab3!$A9,7),LEFT([2]Tab3!$A9,2))</f>
        <v>03</v>
      </c>
      <c r="E31" s="17" t="n">
        <f aca="false">[2]Tab3!B9</f>
        <v>2216</v>
      </c>
      <c r="F31" s="17" t="n">
        <f aca="false">[2]Tab3!C9</f>
        <v>4143</v>
      </c>
      <c r="H31" s="17" t="str">
        <f aca="false">IF(OR(LEFT([2]Tab3!$A32,7)="Non rép",LEFT([2]Tab3!$A32,7)="Non ren"),LEFT([2]Tab3!$A32,7),LEFT([2]Tab3!$A32,2))</f>
        <v>03</v>
      </c>
      <c r="I31" s="17" t="n">
        <f aca="false">[2]Tab3!B32</f>
        <v>8756</v>
      </c>
      <c r="J31" s="17" t="n">
        <f aca="false">[2]Tab3!C32</f>
        <v>14254</v>
      </c>
      <c r="K31" s="39"/>
    </row>
    <row r="32" customFormat="false" ht="11.25" hidden="false" customHeight="false" outlineLevel="0" collapsed="false">
      <c r="A32" s="67" t="s">
        <v>99</v>
      </c>
      <c r="B32" s="68" t="n">
        <v>1.5</v>
      </c>
      <c r="C32" s="167" t="n">
        <v>1.6</v>
      </c>
      <c r="D32" s="17" t="str">
        <f aca="false">IF(OR(LEFT([2]Tab3!$A10,7)="Non rép",LEFT([2]Tab3!$A10,7)="Non ren"),LEFT([2]Tab3!$A10,7),LEFT([2]Tab3!$A10,2))</f>
        <v>04</v>
      </c>
      <c r="E32" s="17" t="n">
        <f aca="false">[2]Tab3!B10</f>
        <v>51</v>
      </c>
      <c r="F32" s="17" t="n">
        <f aca="false">[2]Tab3!C10</f>
        <v>4194</v>
      </c>
      <c r="H32" s="17" t="str">
        <f aca="false">IF(OR(LEFT([2]Tab3!$A33,7)="Non rép",LEFT([2]Tab3!$A33,7)="Non ren"),LEFT([2]Tab3!$A33,7),LEFT([2]Tab3!$A33,2))</f>
        <v>04</v>
      </c>
      <c r="I32" s="17" t="n">
        <f aca="false">[2]Tab3!B33</f>
        <v>251</v>
      </c>
      <c r="J32" s="17" t="n">
        <f aca="false">[2]Tab3!C33</f>
        <v>14505</v>
      </c>
      <c r="K32" s="39"/>
    </row>
    <row r="33" customFormat="false" ht="11.25" hidden="false" customHeight="false" outlineLevel="0" collapsed="false">
      <c r="A33" s="67" t="s">
        <v>100</v>
      </c>
      <c r="B33" s="68" t="n">
        <v>1</v>
      </c>
      <c r="C33" s="259" t="n">
        <v>1</v>
      </c>
      <c r="D33" s="17" t="str">
        <f aca="false">IF(OR(LEFT([2]Tab3!$A11,7)="Non rép",LEFT([2]Tab3!$A11,7)="Non ren"),LEFT([2]Tab3!$A11,7),LEFT([2]Tab3!$A11,2))</f>
        <v>05</v>
      </c>
      <c r="E33" s="17" t="n">
        <f aca="false">[2]Tab3!B11</f>
        <v>152</v>
      </c>
      <c r="F33" s="17" t="n">
        <f aca="false">[2]Tab3!C11</f>
        <v>4346</v>
      </c>
      <c r="H33" s="17" t="str">
        <f aca="false">IF(OR(LEFT([2]Tab3!$A34,7)="Non rép",LEFT([2]Tab3!$A34,7)="Non ren"),LEFT([2]Tab3!$A34,7),LEFT([2]Tab3!$A34,2))</f>
        <v>05</v>
      </c>
      <c r="I33" s="17" t="n">
        <f aca="false">[2]Tab3!B34</f>
        <v>391</v>
      </c>
      <c r="J33" s="17" t="n">
        <f aca="false">[2]Tab3!C34</f>
        <v>14896</v>
      </c>
      <c r="K33" s="39"/>
    </row>
    <row r="34" customFormat="false" ht="11.25" hidden="false" customHeight="false" outlineLevel="0" collapsed="false">
      <c r="A34" s="67" t="s">
        <v>101</v>
      </c>
      <c r="B34" s="68" t="n">
        <v>17.2</v>
      </c>
      <c r="C34" s="167" t="n">
        <v>16.7</v>
      </c>
      <c r="D34" s="17" t="str">
        <f aca="false">IF(OR(LEFT([2]Tab3!$A12,7)="Non rép",LEFT([2]Tab3!$A12,7)="Non ren"),LEFT([2]Tab3!$A12,7),LEFT([2]Tab3!$A12,2))</f>
        <v>06</v>
      </c>
      <c r="E34" s="17" t="n">
        <f aca="false">[2]Tab3!B12</f>
        <v>384</v>
      </c>
      <c r="F34" s="17" t="n">
        <f aca="false">[2]Tab3!C12</f>
        <v>4730</v>
      </c>
      <c r="H34" s="17" t="str">
        <f aca="false">IF(OR(LEFT([2]Tab3!$A35,7)="Non rép",LEFT([2]Tab3!$A35,7)="Non ren"),LEFT([2]Tab3!$A35,7),LEFT([2]Tab3!$A35,2))</f>
        <v>06</v>
      </c>
      <c r="I34" s="17" t="n">
        <f aca="false">[2]Tab3!B35</f>
        <v>2596</v>
      </c>
      <c r="J34" s="17" t="n">
        <f aca="false">[2]Tab3!C35</f>
        <v>17492</v>
      </c>
      <c r="K34" s="39"/>
    </row>
    <row r="35" customFormat="false" ht="11.25" hidden="false" customHeight="false" outlineLevel="0" collapsed="false">
      <c r="A35" s="67" t="s">
        <v>102</v>
      </c>
      <c r="B35" s="68" t="n">
        <v>0.8</v>
      </c>
      <c r="C35" s="167" t="n">
        <v>0.8</v>
      </c>
      <c r="D35" s="17" t="str">
        <f aca="false">IF(OR(LEFT([2]Tab3!$A13,7)="Non rép",LEFT([2]Tab3!$A13,7)="Non ren"),LEFT([2]Tab3!$A13,7),LEFT([2]Tab3!$A13,2))</f>
        <v>07</v>
      </c>
      <c r="E35" s="17" t="n">
        <f aca="false">[2]Tab3!B13</f>
        <v>33</v>
      </c>
      <c r="F35" s="17" t="n">
        <f aca="false">[2]Tab3!C13</f>
        <v>4763</v>
      </c>
      <c r="H35" s="17" t="str">
        <f aca="false">IF(OR(LEFT([2]Tab3!$A36,7)="Non rép",LEFT([2]Tab3!$A36,7)="Non ren"),LEFT([2]Tab3!$A36,7),LEFT([2]Tab3!$A36,2))</f>
        <v>07</v>
      </c>
      <c r="I35" s="17" t="n">
        <f aca="false">[2]Tab3!B36</f>
        <v>97</v>
      </c>
      <c r="J35" s="17" t="n">
        <f aca="false">[2]Tab3!C36</f>
        <v>17589</v>
      </c>
      <c r="K35" s="39"/>
    </row>
    <row r="36" customFormat="false" ht="11.25" hidden="false" customHeight="false" outlineLevel="0" collapsed="false">
      <c r="A36" s="67" t="s">
        <v>103</v>
      </c>
      <c r="B36" s="68" t="n">
        <v>13.7</v>
      </c>
      <c r="C36" s="167" t="n">
        <v>15.5</v>
      </c>
      <c r="D36" s="17" t="str">
        <f aca="false">IF(OR(LEFT([2]Tab3!$A14,7)="Non rép",LEFT([2]Tab3!$A14,7)="Non ren"),LEFT([2]Tab3!$A14,7),LEFT([2]Tab3!$A14,2))</f>
        <v>08</v>
      </c>
      <c r="E36" s="17" t="n">
        <f aca="false">[2]Tab3!B14</f>
        <v>2859</v>
      </c>
      <c r="F36" s="17" t="n">
        <f aca="false">[2]Tab3!C14</f>
        <v>7622</v>
      </c>
      <c r="H36" s="17" t="str">
        <f aca="false">IF(OR(LEFT([2]Tab3!$A37,7)="Non rép",LEFT([2]Tab3!$A37,7)="Non ren"),LEFT([2]Tab3!$A37,7),LEFT([2]Tab3!$A37,2))</f>
        <v>08</v>
      </c>
      <c r="I36" s="17" t="n">
        <f aca="false">[2]Tab3!B37</f>
        <v>4986</v>
      </c>
      <c r="J36" s="17" t="n">
        <f aca="false">[2]Tab3!C37</f>
        <v>22575</v>
      </c>
      <c r="K36" s="39"/>
    </row>
    <row r="37" customFormat="false" ht="11.25" hidden="false" customHeight="false" outlineLevel="0" collapsed="false">
      <c r="A37" s="67" t="s">
        <v>104</v>
      </c>
      <c r="B37" s="68" t="n">
        <v>1</v>
      </c>
      <c r="C37" s="167" t="n">
        <v>0.9</v>
      </c>
      <c r="D37" s="17" t="str">
        <f aca="false">IF(OR(LEFT([2]Tab3!$A15,7)="Non rép",LEFT([2]Tab3!$A15,7)="Non ren"),LEFT([2]Tab3!$A15,7),LEFT([2]Tab3!$A15,2))</f>
        <v>09</v>
      </c>
      <c r="E37" s="17" t="n">
        <f aca="false">[2]Tab3!B15</f>
        <v>18</v>
      </c>
      <c r="F37" s="17" t="n">
        <f aca="false">[2]Tab3!C15</f>
        <v>7640</v>
      </c>
      <c r="H37" s="17" t="str">
        <f aca="false">IF(OR(LEFT([2]Tab3!$A38,7)="Non rép",LEFT([2]Tab3!$A38,7)="Non ren"),LEFT([2]Tab3!$A38,7),LEFT([2]Tab3!$A38,2))</f>
        <v>09</v>
      </c>
      <c r="I37" s="17" t="n">
        <f aca="false">[2]Tab3!B38</f>
        <v>50</v>
      </c>
      <c r="J37" s="17" t="n">
        <f aca="false">[2]Tab3!C38</f>
        <v>22625</v>
      </c>
      <c r="K37" s="39"/>
    </row>
    <row r="38" customFormat="false" ht="11.25" hidden="false" customHeight="false" outlineLevel="0" collapsed="false">
      <c r="A38" s="67" t="s">
        <v>105</v>
      </c>
      <c r="B38" s="68" t="n">
        <v>0.1</v>
      </c>
      <c r="C38" s="167" t="n">
        <v>0.1</v>
      </c>
      <c r="D38" s="17" t="str">
        <f aca="false">IF(OR(LEFT([2]Tab3!$A16,7)="Non rép",LEFT([2]Tab3!$A16,7)="Non ren"),LEFT([2]Tab3!$A16,7),LEFT([2]Tab3!$A16,2))</f>
        <v>10</v>
      </c>
      <c r="E38" s="17" t="n">
        <f aca="false">[2]Tab3!B16</f>
        <v>4</v>
      </c>
      <c r="F38" s="17" t="n">
        <f aca="false">[2]Tab3!C16</f>
        <v>7644</v>
      </c>
      <c r="H38" s="17" t="str">
        <f aca="false">IF(OR(LEFT([2]Tab3!$A39,7)="Non rép",LEFT([2]Tab3!$A39,7)="Non ren"),LEFT([2]Tab3!$A39,7),LEFT([2]Tab3!$A39,2))</f>
        <v>10</v>
      </c>
      <c r="I38" s="17" t="n">
        <f aca="false">[2]Tab3!B39</f>
        <v>22</v>
      </c>
      <c r="J38" s="17" t="n">
        <f aca="false">[2]Tab3!C39</f>
        <v>22647</v>
      </c>
      <c r="K38" s="39"/>
    </row>
    <row r="39" customFormat="false" ht="11.25" hidden="false" customHeight="false" outlineLevel="0" collapsed="false">
      <c r="A39" s="67" t="s">
        <v>106</v>
      </c>
      <c r="B39" s="68" t="n">
        <v>29.4</v>
      </c>
      <c r="C39" s="259" t="n">
        <v>29</v>
      </c>
      <c r="D39" s="17" t="str">
        <f aca="false">IF(OR(LEFT([2]Tab3!$A17,7)="Non rép",LEFT([2]Tab3!$A17,7)="Non ren"),LEFT([2]Tab3!$A17,7),LEFT([2]Tab3!$A17,2))</f>
        <v>11</v>
      </c>
      <c r="E39" s="17" t="n">
        <f aca="false">[2]Tab3!B17</f>
        <v>127</v>
      </c>
      <c r="F39" s="17" t="n">
        <f aca="false">[2]Tab3!C17</f>
        <v>7771</v>
      </c>
      <c r="H39" s="17" t="str">
        <f aca="false">IF(OR(LEFT([2]Tab3!$A40,7)="Non rép",LEFT([2]Tab3!$A40,7)="Non ren"),LEFT([2]Tab3!$A40,7),LEFT([2]Tab3!$A40,2))</f>
        <v>11</v>
      </c>
      <c r="I39" s="17" t="n">
        <f aca="false">[2]Tab3!B40</f>
        <v>1512</v>
      </c>
      <c r="J39" s="17" t="n">
        <f aca="false">[2]Tab3!C40</f>
        <v>24159</v>
      </c>
      <c r="K39" s="39"/>
    </row>
    <row r="40" s="39" customFormat="true" ht="11.25" hidden="false" customHeight="false" outlineLevel="0" collapsed="false">
      <c r="A40" s="86" t="s">
        <v>92</v>
      </c>
      <c r="B40" s="87" t="n">
        <f aca="false">SUM(B29:B39)</f>
        <v>100</v>
      </c>
      <c r="C40" s="232" t="n">
        <f aca="false">SUM(C29:C39)</f>
        <v>100</v>
      </c>
      <c r="D40" s="17" t="str">
        <f aca="false">IF(OR(LEFT([2]Tab3!$A20,7)="Non rép",LEFT([2]Tab3!$A20,7)="Non ren"),LEFT([2]Tab3!$A20,7),LEFT([2]Tab3!$A20,2))</f>
        <v> </v>
      </c>
      <c r="E40" s="17"/>
      <c r="F40" s="17"/>
      <c r="H40" s="17" t="str">
        <f aca="false">IF(OR(LEFT([2]Tab3!$A43,7)="Non rép",LEFT([2]Tab3!$A43,7)="Non ren"),LEFT([2]Tab3!$A43,7),LEFT([2]Tab3!$A43,2))</f>
        <v/>
      </c>
      <c r="I40" s="17"/>
      <c r="J40" s="17"/>
    </row>
    <row r="41" customFormat="false" ht="11.25" hidden="false" customHeight="false" outlineLevel="0" collapsed="false">
      <c r="C41" s="64"/>
    </row>
  </sheetData>
  <mergeCells count="7">
    <mergeCell ref="B5:B6"/>
    <mergeCell ref="C5:C6"/>
    <mergeCell ref="A27:A28"/>
    <mergeCell ref="B27:B28"/>
    <mergeCell ref="C27:C28"/>
    <mergeCell ref="D27:F28"/>
    <mergeCell ref="H27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3.41"/>
    <col collapsed="false" customWidth="true" hidden="false" outlineLevel="0" max="2" min="2" style="45" width="10.99"/>
    <col collapsed="false" customWidth="true" hidden="false" outlineLevel="0" max="3" min="3" style="54" width="6.85"/>
    <col collapsed="false" customWidth="true" hidden="false" outlineLevel="0" max="4" min="4" style="54" width="2.99"/>
    <col collapsed="false" customWidth="true" hidden="false" outlineLevel="0" max="5" min="5" style="45" width="8.99"/>
    <col collapsed="false" customWidth="true" hidden="false" outlineLevel="0" max="6" min="6" style="64" width="9.14"/>
    <col collapsed="false" customWidth="true" hidden="false" outlineLevel="0" max="7" min="7" style="45" width="1.28"/>
    <col collapsed="false" customWidth="true" hidden="false" outlineLevel="0" max="8" min="8" style="45" width="9.41"/>
    <col collapsed="false" customWidth="true" hidden="false" outlineLevel="0" max="9" min="9" style="45" width="1.99"/>
    <col collapsed="false" customWidth="true" hidden="false" outlineLevel="0" max="10" min="10" style="45" width="11.99"/>
    <col collapsed="false" customWidth="true" hidden="false" outlineLevel="0" max="11" min="11" style="45" width="13.7"/>
    <col collapsed="false" customWidth="true" hidden="false" outlineLevel="0" max="12" min="12" style="45" width="7.99"/>
    <col collapsed="false" customWidth="true" hidden="false" outlineLevel="0" max="14" min="13" style="45" width="8.85"/>
    <col collapsed="false" customWidth="true" hidden="false" outlineLevel="0" max="15" min="15" style="45" width="9.41"/>
    <col collapsed="false" customWidth="true" hidden="false" outlineLevel="0" max="16" min="16" style="45" width="9.28"/>
    <col collapsed="false" customWidth="true" hidden="false" outlineLevel="0" max="17" min="17" style="45" width="7.99"/>
    <col collapsed="false" customWidth="false" hidden="false" outlineLevel="0" max="257" min="18" style="45" width="11.42"/>
  </cols>
  <sheetData>
    <row r="1" s="4" customFormat="true" ht="11.25" hidden="false" customHeight="false" outlineLevel="0" collapsed="false">
      <c r="B1" s="5"/>
      <c r="C1" s="6"/>
      <c r="D1" s="6"/>
      <c r="F1" s="9"/>
      <c r="H1" s="11" t="s">
        <v>245</v>
      </c>
    </row>
    <row r="3" s="63" customFormat="true" ht="11.25" hidden="false" customHeight="false" outlineLevel="0" collapsed="false">
      <c r="A3" s="6" t="s">
        <v>232</v>
      </c>
      <c r="E3" s="6" t="s">
        <v>19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4" customFormat="true" ht="11.25" hidden="false" customHeight="false" outlineLevel="0" collapsed="false">
      <c r="A4" s="73" t="s">
        <v>195</v>
      </c>
      <c r="B4" s="39"/>
      <c r="C4" s="94"/>
      <c r="D4" s="94"/>
      <c r="E4" s="70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7" customFormat="true" ht="18" hidden="false" customHeight="true" outlineLevel="0" collapsed="false">
      <c r="A5" s="245" t="s">
        <v>108</v>
      </c>
      <c r="B5" s="15" t="s">
        <v>95</v>
      </c>
      <c r="C5" s="261" t="s">
        <v>53</v>
      </c>
      <c r="D5" s="63"/>
      <c r="E5" s="174"/>
      <c r="F5" s="96" t="s">
        <v>119</v>
      </c>
      <c r="G5" s="96"/>
      <c r="H5" s="175" t="s">
        <v>120</v>
      </c>
      <c r="I5" s="175"/>
      <c r="J5" s="96" t="s">
        <v>121</v>
      </c>
      <c r="K5" s="175" t="s">
        <v>122</v>
      </c>
      <c r="L5" s="96" t="s">
        <v>123</v>
      </c>
      <c r="M5" s="175" t="s">
        <v>124</v>
      </c>
      <c r="N5" s="96" t="s">
        <v>125</v>
      </c>
      <c r="O5" s="175" t="s">
        <v>126</v>
      </c>
      <c r="P5" s="96" t="s">
        <v>127</v>
      </c>
      <c r="Q5" s="108" t="s">
        <v>128</v>
      </c>
    </row>
    <row r="6" s="17" customFormat="true" ht="18" hidden="false" customHeight="true" outlineLevel="0" collapsed="false">
      <c r="A6" s="245"/>
      <c r="B6" s="15"/>
      <c r="C6" s="261"/>
      <c r="D6" s="63"/>
      <c r="E6" s="323"/>
      <c r="F6" s="96"/>
      <c r="G6" s="96"/>
      <c r="H6" s="175"/>
      <c r="I6" s="175"/>
      <c r="J6" s="96"/>
      <c r="K6" s="175"/>
      <c r="L6" s="96"/>
      <c r="M6" s="175"/>
      <c r="N6" s="96"/>
      <c r="O6" s="175"/>
      <c r="P6" s="96"/>
      <c r="Q6" s="108"/>
    </row>
    <row r="7" s="64" customFormat="true" ht="11.25" hidden="false" customHeight="false" outlineLevel="0" collapsed="false">
      <c r="A7" s="79" t="s">
        <v>110</v>
      </c>
      <c r="B7" s="310" t="n">
        <v>8.1</v>
      </c>
      <c r="C7" s="335" t="n">
        <v>6.6</v>
      </c>
      <c r="D7" s="63"/>
      <c r="E7" s="177"/>
      <c r="F7" s="96"/>
      <c r="G7" s="96"/>
      <c r="H7" s="175"/>
      <c r="I7" s="175"/>
      <c r="J7" s="96"/>
      <c r="K7" s="175"/>
      <c r="L7" s="96"/>
      <c r="M7" s="175"/>
      <c r="N7" s="96"/>
      <c r="O7" s="175"/>
      <c r="P7" s="96"/>
      <c r="Q7" s="108"/>
    </row>
    <row r="8" s="64" customFormat="true" ht="12.75" hidden="false" customHeight="true" outlineLevel="0" collapsed="false">
      <c r="A8" s="79" t="s">
        <v>111</v>
      </c>
      <c r="B8" s="68" t="n">
        <v>27</v>
      </c>
      <c r="C8" s="69" t="n">
        <v>27.2</v>
      </c>
      <c r="D8" s="190"/>
      <c r="E8" s="177"/>
      <c r="F8" s="96"/>
      <c r="G8" s="96"/>
      <c r="H8" s="175"/>
      <c r="I8" s="175"/>
      <c r="J8" s="96"/>
      <c r="K8" s="175"/>
      <c r="L8" s="96"/>
      <c r="M8" s="175"/>
      <c r="N8" s="96"/>
      <c r="O8" s="175"/>
      <c r="P8" s="96"/>
      <c r="Q8" s="108"/>
    </row>
    <row r="9" s="64" customFormat="true" ht="11.25" hidden="false" customHeight="false" outlineLevel="0" collapsed="false">
      <c r="A9" s="79" t="s">
        <v>112</v>
      </c>
      <c r="B9" s="68" t="n">
        <v>15</v>
      </c>
      <c r="C9" s="69" t="n">
        <v>15.7</v>
      </c>
      <c r="D9" s="190"/>
      <c r="E9" s="177"/>
      <c r="F9" s="96"/>
      <c r="G9" s="96"/>
      <c r="H9" s="175"/>
      <c r="I9" s="175"/>
      <c r="J9" s="96"/>
      <c r="K9" s="175"/>
      <c r="L9" s="96"/>
      <c r="M9" s="175"/>
      <c r="N9" s="96"/>
      <c r="O9" s="175"/>
      <c r="P9" s="96"/>
      <c r="Q9" s="108"/>
    </row>
    <row r="10" s="64" customFormat="true" ht="11.25" hidden="false" customHeight="false" outlineLevel="0" collapsed="false">
      <c r="A10" s="79" t="s">
        <v>113</v>
      </c>
      <c r="B10" s="68" t="n">
        <v>11.6</v>
      </c>
      <c r="C10" s="69" t="n">
        <v>11.7</v>
      </c>
      <c r="D10" s="190"/>
      <c r="E10" s="177"/>
      <c r="F10" s="96"/>
      <c r="G10" s="96"/>
      <c r="H10" s="175"/>
      <c r="I10" s="175"/>
      <c r="J10" s="96"/>
      <c r="K10" s="175"/>
      <c r="L10" s="96"/>
      <c r="M10" s="175"/>
      <c r="N10" s="96"/>
      <c r="O10" s="175"/>
      <c r="P10" s="96"/>
      <c r="Q10" s="108"/>
    </row>
    <row r="11" s="64" customFormat="true" ht="11.25" hidden="false" customHeight="false" outlineLevel="0" collapsed="false">
      <c r="A11" s="79" t="s">
        <v>114</v>
      </c>
      <c r="B11" s="68" t="n">
        <v>12.4</v>
      </c>
      <c r="C11" s="69" t="n">
        <v>12.4</v>
      </c>
      <c r="D11" s="190"/>
      <c r="E11" s="177"/>
      <c r="F11" s="96"/>
      <c r="G11" s="96"/>
      <c r="H11" s="175"/>
      <c r="I11" s="175"/>
      <c r="J11" s="96"/>
      <c r="K11" s="175"/>
      <c r="L11" s="96"/>
      <c r="M11" s="175"/>
      <c r="N11" s="96"/>
      <c r="O11" s="175"/>
      <c r="P11" s="96"/>
      <c r="Q11" s="108"/>
    </row>
    <row r="12" customFormat="false" ht="11.25" hidden="false" customHeight="false" outlineLevel="0" collapsed="false">
      <c r="A12" s="79" t="s">
        <v>115</v>
      </c>
      <c r="B12" s="68" t="n">
        <v>12.2</v>
      </c>
      <c r="C12" s="69" t="n">
        <v>12.1</v>
      </c>
      <c r="D12" s="190"/>
      <c r="E12" s="336" t="s">
        <v>233</v>
      </c>
      <c r="F12" s="18" t="n">
        <v>276</v>
      </c>
      <c r="G12" s="18"/>
      <c r="H12" s="180" t="n">
        <v>248</v>
      </c>
      <c r="I12" s="180"/>
      <c r="J12" s="15" t="n">
        <v>103</v>
      </c>
      <c r="K12" s="180" t="n">
        <v>1928</v>
      </c>
      <c r="L12" s="326" t="n">
        <v>208</v>
      </c>
      <c r="M12" s="313" t="n">
        <v>806</v>
      </c>
      <c r="N12" s="326" t="n">
        <v>778</v>
      </c>
      <c r="O12" s="325" t="n">
        <v>2179</v>
      </c>
      <c r="P12" s="326" t="n">
        <v>483</v>
      </c>
      <c r="Q12" s="327" t="n">
        <v>722</v>
      </c>
    </row>
    <row r="13" customFormat="false" ht="11.25" hidden="false" customHeight="false" outlineLevel="0" collapsed="false">
      <c r="A13" s="79" t="s">
        <v>116</v>
      </c>
      <c r="B13" s="68" t="n">
        <v>9</v>
      </c>
      <c r="C13" s="69" t="n">
        <v>9.3</v>
      </c>
      <c r="D13" s="190"/>
      <c r="E13" s="320" t="s">
        <v>53</v>
      </c>
      <c r="F13" s="185" t="n">
        <v>331</v>
      </c>
      <c r="G13" s="185"/>
      <c r="H13" s="186" t="n">
        <v>397</v>
      </c>
      <c r="I13" s="186"/>
      <c r="J13" s="187" t="n">
        <v>185</v>
      </c>
      <c r="K13" s="186" t="n">
        <v>3330</v>
      </c>
      <c r="L13" s="329" t="n">
        <v>566</v>
      </c>
      <c r="M13" s="337" t="n">
        <v>1809</v>
      </c>
      <c r="N13" s="329" t="n">
        <v>1108</v>
      </c>
      <c r="O13" s="330" t="n">
        <v>2793</v>
      </c>
      <c r="P13" s="329" t="n">
        <v>614</v>
      </c>
      <c r="Q13" s="331" t="n">
        <v>1041</v>
      </c>
    </row>
    <row r="14" customFormat="false" ht="11.25" hidden="false" customHeight="false" outlineLevel="0" collapsed="false">
      <c r="A14" s="79" t="s">
        <v>117</v>
      </c>
      <c r="B14" s="68" t="n">
        <v>4.7</v>
      </c>
      <c r="C14" s="69" t="n">
        <v>5</v>
      </c>
      <c r="D14" s="190"/>
      <c r="E14" s="4" t="s">
        <v>133</v>
      </c>
      <c r="F14" s="54"/>
      <c r="I14" s="64"/>
      <c r="L14" s="338"/>
      <c r="M14" s="338"/>
      <c r="N14" s="338"/>
      <c r="O14" s="338"/>
      <c r="P14" s="338"/>
      <c r="Q14" s="338"/>
    </row>
    <row r="15" customFormat="false" ht="11.25" hidden="false" customHeight="false" outlineLevel="0" collapsed="false">
      <c r="A15" s="86" t="s">
        <v>53</v>
      </c>
      <c r="B15" s="71" t="n">
        <f aca="false">SUM(B7:B14)</f>
        <v>100</v>
      </c>
      <c r="C15" s="72" t="n">
        <f aca="false">SUM(C7:C14)</f>
        <v>100</v>
      </c>
      <c r="D15" s="190"/>
      <c r="E15" s="4" t="s">
        <v>134</v>
      </c>
      <c r="F15" s="54"/>
      <c r="I15" s="64"/>
      <c r="J15" s="85"/>
      <c r="K15" s="338"/>
      <c r="L15" s="338"/>
      <c r="M15" s="338"/>
      <c r="N15" s="338"/>
      <c r="O15" s="338"/>
      <c r="P15" s="338"/>
      <c r="Q15" s="338"/>
    </row>
    <row r="16" customFormat="false" ht="11.25" hidden="false" customHeight="false" outlineLevel="0" collapsed="false">
      <c r="A16" s="13"/>
      <c r="B16" s="190"/>
      <c r="C16" s="190"/>
      <c r="D16" s="190"/>
      <c r="E16" s="84"/>
      <c r="F16" s="20"/>
      <c r="G16" s="339"/>
      <c r="H16" s="339"/>
      <c r="I16" s="339"/>
      <c r="J16" s="339"/>
      <c r="K16" s="338"/>
      <c r="L16" s="338"/>
      <c r="M16" s="338"/>
      <c r="N16" s="338"/>
      <c r="O16" s="338"/>
      <c r="P16" s="338"/>
      <c r="Q16" s="338"/>
    </row>
    <row r="17" customFormat="false" ht="11.25" hidden="false" customHeight="false" outlineLevel="0" collapsed="false">
      <c r="A17" s="13"/>
      <c r="B17" s="190"/>
      <c r="C17" s="190"/>
      <c r="D17" s="190"/>
      <c r="E17" s="84"/>
      <c r="F17" s="20"/>
      <c r="G17" s="339"/>
      <c r="H17" s="339"/>
      <c r="I17" s="339"/>
      <c r="J17" s="339"/>
      <c r="K17" s="338"/>
      <c r="L17" s="338"/>
      <c r="M17" s="338"/>
      <c r="N17" s="338"/>
      <c r="O17" s="338"/>
      <c r="P17" s="338"/>
      <c r="Q17" s="338"/>
    </row>
    <row r="18" customFormat="false" ht="11.25" hidden="false" customHeight="false" outlineLevel="0" collapsed="false">
      <c r="A18" s="13"/>
      <c r="B18" s="84"/>
      <c r="C18" s="84"/>
      <c r="D18" s="84"/>
      <c r="E18" s="73" t="s">
        <v>246</v>
      </c>
      <c r="F18" s="73"/>
      <c r="G18" s="73"/>
      <c r="H18" s="73"/>
      <c r="I18" s="73"/>
      <c r="J18" s="73"/>
      <c r="K18" s="73"/>
      <c r="L18" s="73"/>
    </row>
    <row r="19" customFormat="false" ht="11.25" hidden="false" customHeight="false" outlineLevel="0" collapsed="false">
      <c r="A19" s="13"/>
      <c r="B19" s="84"/>
      <c r="C19" s="84"/>
      <c r="D19" s="84"/>
      <c r="E19" s="84"/>
      <c r="F19" s="20"/>
    </row>
    <row r="20" customFormat="false" ht="21.75" hidden="false" customHeight="true" outlineLevel="0" collapsed="false">
      <c r="A20" s="13"/>
      <c r="B20" s="84"/>
      <c r="C20" s="84"/>
      <c r="D20" s="84"/>
      <c r="E20" s="191"/>
      <c r="F20" s="18" t="s">
        <v>137</v>
      </c>
      <c r="G20" s="18"/>
      <c r="H20" s="179" t="s">
        <v>138</v>
      </c>
      <c r="I20" s="179"/>
      <c r="J20" s="340" t="s">
        <v>139</v>
      </c>
      <c r="K20" s="180" t="s">
        <v>140</v>
      </c>
      <c r="L20" s="180"/>
      <c r="M20" s="196" t="s">
        <v>141</v>
      </c>
      <c r="N20" s="196"/>
      <c r="O20" s="139" t="s">
        <v>53</v>
      </c>
    </row>
    <row r="21" customFormat="false" ht="24" hidden="false" customHeight="true" outlineLevel="0" collapsed="false">
      <c r="A21" s="13"/>
      <c r="B21" s="84"/>
      <c r="C21" s="84"/>
      <c r="D21" s="84"/>
      <c r="E21" s="341"/>
      <c r="F21" s="18"/>
      <c r="G21" s="18"/>
      <c r="H21" s="179"/>
      <c r="I21" s="179"/>
      <c r="J21" s="340"/>
      <c r="K21" s="180"/>
      <c r="L21" s="180"/>
      <c r="M21" s="196"/>
      <c r="N21" s="196"/>
      <c r="O21" s="139"/>
    </row>
    <row r="22" customFormat="false" ht="14.25" hidden="false" customHeight="true" outlineLevel="0" collapsed="false">
      <c r="A22" s="13"/>
      <c r="B22" s="84"/>
      <c r="C22" s="84"/>
      <c r="D22" s="84"/>
      <c r="E22" s="336" t="s">
        <v>233</v>
      </c>
      <c r="F22" s="15" t="n">
        <v>10.1</v>
      </c>
      <c r="G22" s="15"/>
      <c r="H22" s="180" t="n">
        <v>1.9</v>
      </c>
      <c r="I22" s="180"/>
      <c r="J22" s="15" t="n">
        <v>45.4</v>
      </c>
      <c r="K22" s="180" t="n">
        <v>4.3</v>
      </c>
      <c r="L22" s="180"/>
      <c r="M22" s="15" t="n">
        <v>38.3</v>
      </c>
      <c r="N22" s="15"/>
      <c r="O22" s="319" t="n">
        <f aca="false">SUM(F22:M22)</f>
        <v>100</v>
      </c>
    </row>
    <row r="23" customFormat="false" ht="11.25" hidden="false" customHeight="false" outlineLevel="0" collapsed="false">
      <c r="A23" s="13"/>
      <c r="B23" s="84"/>
      <c r="C23" s="84"/>
      <c r="D23" s="302"/>
      <c r="E23" s="320" t="s">
        <v>53</v>
      </c>
      <c r="F23" s="187" t="n">
        <v>9.1</v>
      </c>
      <c r="G23" s="187"/>
      <c r="H23" s="186" t="n">
        <v>2</v>
      </c>
      <c r="I23" s="186"/>
      <c r="J23" s="187" t="n">
        <v>54.8</v>
      </c>
      <c r="K23" s="286" t="n">
        <v>3</v>
      </c>
      <c r="L23" s="286"/>
      <c r="M23" s="187" t="n">
        <v>31.1</v>
      </c>
      <c r="N23" s="187"/>
      <c r="O23" s="88" t="n">
        <f aca="false">SUM(F23:N23)</f>
        <v>100</v>
      </c>
    </row>
    <row r="24" customFormat="false" ht="11.25" hidden="false" customHeight="false" outlineLevel="0" collapsed="false">
      <c r="A24" s="13"/>
      <c r="B24" s="84"/>
      <c r="C24" s="84"/>
      <c r="D24" s="84"/>
      <c r="E24" s="84"/>
      <c r="F24" s="17"/>
      <c r="G24" s="17"/>
      <c r="H24" s="17"/>
      <c r="I24" s="17"/>
      <c r="J24" s="17"/>
      <c r="K24" s="17"/>
      <c r="L24" s="17"/>
      <c r="M24" s="17"/>
      <c r="N24" s="17"/>
      <c r="O24" s="287"/>
      <c r="P24" s="64"/>
    </row>
    <row r="25" s="63" customFormat="true" ht="18" hidden="false" customHeight="true" outlineLevel="0" collapsed="false">
      <c r="A25" s="1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2.75" hidden="false" customHeight="true" outlineLevel="0" collapsed="false">
      <c r="A26" s="9"/>
      <c r="B26" s="39"/>
      <c r="C26" s="39"/>
      <c r="D26" s="39"/>
      <c r="E26" s="39"/>
      <c r="F26" s="39"/>
      <c r="G26" s="39"/>
      <c r="H26" s="64"/>
      <c r="I26" s="64"/>
      <c r="J26" s="64"/>
      <c r="K26" s="64"/>
      <c r="L26" s="64"/>
      <c r="M26" s="64"/>
      <c r="N26" s="64"/>
      <c r="O26" s="17"/>
      <c r="P26" s="17"/>
      <c r="Q26" s="17"/>
    </row>
    <row r="27" customFormat="false" ht="11.25" hidden="false" customHeight="false" outlineLevel="0" collapsed="false"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2.75" hidden="false" customHeight="true" outlineLevel="0" collapsed="false">
      <c r="A28" s="94"/>
      <c r="B28" s="94"/>
      <c r="C28" s="94"/>
      <c r="D28" s="94"/>
      <c r="E28" s="94"/>
    </row>
  </sheetData>
  <mergeCells count="47">
    <mergeCell ref="A5:A6"/>
    <mergeCell ref="B5:B6"/>
    <mergeCell ref="C5:C6"/>
    <mergeCell ref="F5:G11"/>
    <mergeCell ref="H5:I11"/>
    <mergeCell ref="J5:J11"/>
    <mergeCell ref="K5:K11"/>
    <mergeCell ref="L5:L11"/>
    <mergeCell ref="M5:M11"/>
    <mergeCell ref="N5:N11"/>
    <mergeCell ref="O5:O11"/>
    <mergeCell ref="P5:P11"/>
    <mergeCell ref="Q5:Q11"/>
    <mergeCell ref="F12:G12"/>
    <mergeCell ref="H12:I12"/>
    <mergeCell ref="F13:G13"/>
    <mergeCell ref="H13:I13"/>
    <mergeCell ref="B18:C18"/>
    <mergeCell ref="B19:C19"/>
    <mergeCell ref="B20:C20"/>
    <mergeCell ref="F20:G21"/>
    <mergeCell ref="H20:I21"/>
    <mergeCell ref="J20:J21"/>
    <mergeCell ref="K20:L21"/>
    <mergeCell ref="M20:N21"/>
    <mergeCell ref="O20:O21"/>
    <mergeCell ref="B21:C21"/>
    <mergeCell ref="B22:C22"/>
    <mergeCell ref="F22:G22"/>
    <mergeCell ref="H22:I22"/>
    <mergeCell ref="K22:L22"/>
    <mergeCell ref="M22:N22"/>
    <mergeCell ref="B23:C23"/>
    <mergeCell ref="F23:G23"/>
    <mergeCell ref="H23:I23"/>
    <mergeCell ref="K23:L23"/>
    <mergeCell ref="M23:N23"/>
    <mergeCell ref="B24:C24"/>
    <mergeCell ref="F24:G24"/>
    <mergeCell ref="H24:I24"/>
    <mergeCell ref="K24:L24"/>
    <mergeCell ref="M24:N24"/>
    <mergeCell ref="H26:I26"/>
    <mergeCell ref="J26:L26"/>
    <mergeCell ref="M26:N26"/>
    <mergeCell ref="O26:Q26"/>
    <mergeCell ref="A28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37.7"/>
    <col collapsed="false" customWidth="true" hidden="false" outlineLevel="0" max="2" min="2" style="54" width="40.13"/>
    <col collapsed="false" customWidth="true" hidden="false" outlineLevel="0" max="3" min="3" style="45" width="27.56"/>
    <col collapsed="false" customWidth="true" hidden="false" outlineLevel="0" max="4" min="4" style="238" width="12.99"/>
    <col collapsed="false" customWidth="true" hidden="true" outlineLevel="0" max="5" min="5" style="64" width="12.28"/>
    <col collapsed="false" customWidth="true" hidden="false" outlineLevel="0" max="6" min="6" style="64" width="3.14"/>
    <col collapsed="false" customWidth="true" hidden="false" outlineLevel="0" max="7" min="7" style="45" width="8.7"/>
    <col collapsed="false" customWidth="false" hidden="false" outlineLevel="0" max="257" min="8" style="45" width="11.42"/>
  </cols>
  <sheetData>
    <row r="1" s="4" customFormat="true" ht="18" hidden="false" customHeight="true" outlineLevel="0" collapsed="false">
      <c r="A1" s="5"/>
      <c r="B1" s="11" t="s">
        <v>245</v>
      </c>
      <c r="C1" s="77"/>
      <c r="D1" s="239"/>
      <c r="F1" s="9"/>
    </row>
    <row r="3" s="63" customFormat="true" ht="12.75" hidden="false" customHeight="true" outlineLevel="0" collapsed="false">
      <c r="A3" s="11" t="s">
        <v>198</v>
      </c>
      <c r="B3" s="5"/>
      <c r="C3" s="50"/>
      <c r="D3" s="240"/>
    </row>
    <row r="5" s="120" customFormat="true" ht="18" hidden="false" customHeight="true" outlineLevel="0" collapsed="false">
      <c r="A5" s="117" t="s">
        <v>144</v>
      </c>
      <c r="B5" s="117"/>
      <c r="C5" s="48" t="s">
        <v>95</v>
      </c>
      <c r="D5" s="297" t="s">
        <v>53</v>
      </c>
      <c r="E5" s="94"/>
      <c r="F5" s="94"/>
    </row>
    <row r="6" customFormat="false" ht="12" hidden="false" customHeight="true" outlineLevel="0" collapsed="false">
      <c r="A6" s="122" t="s">
        <v>145</v>
      </c>
      <c r="B6" s="126" t="s">
        <v>146</v>
      </c>
      <c r="C6" s="194" t="n">
        <v>4.5</v>
      </c>
      <c r="D6" s="125" t="n">
        <v>4.7</v>
      </c>
      <c r="E6" s="161"/>
      <c r="F6" s="161"/>
      <c r="G6" s="171"/>
    </row>
    <row r="7" customFormat="false" ht="12" hidden="false" customHeight="true" outlineLevel="0" collapsed="false">
      <c r="A7" s="126" t="s">
        <v>147</v>
      </c>
      <c r="B7" s="121" t="s">
        <v>148</v>
      </c>
      <c r="C7" s="196" t="n">
        <v>10.7</v>
      </c>
      <c r="D7" s="127" t="n">
        <v>11.2</v>
      </c>
      <c r="E7" s="161"/>
      <c r="F7" s="161"/>
      <c r="G7" s="171"/>
    </row>
    <row r="8" customFormat="false" ht="12" hidden="false" customHeight="true" outlineLevel="0" collapsed="false">
      <c r="A8" s="67" t="s">
        <v>149</v>
      </c>
      <c r="B8" s="121"/>
      <c r="C8" s="196"/>
      <c r="D8" s="127"/>
      <c r="E8" s="161"/>
      <c r="F8" s="161"/>
      <c r="G8" s="171"/>
    </row>
    <row r="9" customFormat="false" ht="12" hidden="false" customHeight="true" outlineLevel="0" collapsed="false">
      <c r="A9" s="128" t="s">
        <v>150</v>
      </c>
      <c r="B9" s="121"/>
      <c r="C9" s="196"/>
      <c r="D9" s="127"/>
      <c r="E9" s="161"/>
      <c r="F9" s="161"/>
      <c r="G9" s="171"/>
    </row>
    <row r="10" customFormat="false" ht="12" hidden="false" customHeight="true" outlineLevel="0" collapsed="false">
      <c r="A10" s="67" t="s">
        <v>151</v>
      </c>
      <c r="B10" s="67" t="s">
        <v>152</v>
      </c>
      <c r="C10" s="68" t="n">
        <v>10.4</v>
      </c>
      <c r="D10" s="125" t="n">
        <v>10.1</v>
      </c>
      <c r="E10" s="161"/>
      <c r="F10" s="161"/>
      <c r="G10" s="171"/>
    </row>
    <row r="11" customFormat="false" ht="12" hidden="false" customHeight="true" outlineLevel="0" collapsed="false">
      <c r="A11" s="67" t="s">
        <v>153</v>
      </c>
      <c r="B11" s="67"/>
      <c r="C11" s="68"/>
      <c r="D11" s="125"/>
      <c r="E11" s="161"/>
      <c r="F11" s="161"/>
      <c r="G11" s="171"/>
    </row>
    <row r="12" customFormat="false" ht="12" hidden="false" customHeight="true" outlineLevel="0" collapsed="false">
      <c r="A12" s="67" t="s">
        <v>154</v>
      </c>
      <c r="B12" s="67"/>
      <c r="C12" s="68"/>
      <c r="D12" s="125"/>
      <c r="E12" s="161"/>
      <c r="F12" s="161"/>
      <c r="G12" s="171"/>
    </row>
    <row r="13" customFormat="false" ht="12" hidden="false" customHeight="true" outlineLevel="0" collapsed="false">
      <c r="A13" s="67" t="s">
        <v>155</v>
      </c>
      <c r="B13" s="67"/>
      <c r="C13" s="68"/>
      <c r="D13" s="125"/>
      <c r="E13" s="161"/>
      <c r="F13" s="161"/>
      <c r="G13" s="171"/>
    </row>
    <row r="14" customFormat="false" ht="12" hidden="false" customHeight="true" outlineLevel="0" collapsed="false">
      <c r="A14" s="67" t="s">
        <v>156</v>
      </c>
      <c r="B14" s="67"/>
      <c r="C14" s="68"/>
      <c r="D14" s="125"/>
      <c r="E14" s="161"/>
      <c r="F14" s="161"/>
      <c r="G14" s="171"/>
    </row>
    <row r="15" customFormat="false" ht="12" hidden="false" customHeight="true" outlineLevel="0" collapsed="false">
      <c r="A15" s="67" t="s">
        <v>157</v>
      </c>
      <c r="B15" s="67"/>
      <c r="C15" s="68"/>
      <c r="D15" s="125"/>
      <c r="E15" s="161"/>
      <c r="F15" s="161"/>
      <c r="G15" s="171"/>
    </row>
    <row r="16" customFormat="false" ht="12" hidden="false" customHeight="true" outlineLevel="0" collapsed="false">
      <c r="A16" s="126" t="s">
        <v>158</v>
      </c>
      <c r="B16" s="121" t="s">
        <v>159</v>
      </c>
      <c r="C16" s="196" t="n">
        <v>6.2</v>
      </c>
      <c r="D16" s="127" t="n">
        <v>6</v>
      </c>
      <c r="E16" s="161"/>
      <c r="F16" s="161"/>
      <c r="G16" s="171"/>
    </row>
    <row r="17" customFormat="false" ht="12" hidden="false" customHeight="true" outlineLevel="0" collapsed="false">
      <c r="A17" s="67" t="s">
        <v>160</v>
      </c>
      <c r="B17" s="121"/>
      <c r="C17" s="196"/>
      <c r="D17" s="127"/>
      <c r="E17" s="161"/>
      <c r="F17" s="161"/>
      <c r="G17" s="171"/>
    </row>
    <row r="18" customFormat="false" ht="12" hidden="false" customHeight="true" outlineLevel="0" collapsed="false">
      <c r="A18" s="67" t="s">
        <v>161</v>
      </c>
      <c r="B18" s="121"/>
      <c r="C18" s="196"/>
      <c r="D18" s="127"/>
      <c r="E18" s="161"/>
      <c r="F18" s="161"/>
      <c r="G18" s="171"/>
    </row>
    <row r="19" customFormat="false" ht="12" hidden="false" customHeight="true" outlineLevel="0" collapsed="false">
      <c r="A19" s="67" t="s">
        <v>162</v>
      </c>
      <c r="B19" s="121"/>
      <c r="C19" s="196"/>
      <c r="D19" s="127"/>
      <c r="E19" s="161"/>
      <c r="F19" s="161"/>
      <c r="G19" s="171"/>
    </row>
    <row r="20" customFormat="false" ht="12" hidden="false" customHeight="true" outlineLevel="0" collapsed="false">
      <c r="A20" s="67" t="s">
        <v>163</v>
      </c>
      <c r="B20" s="121"/>
      <c r="C20" s="196"/>
      <c r="D20" s="127"/>
      <c r="E20" s="161"/>
      <c r="F20" s="161"/>
      <c r="G20" s="171"/>
    </row>
    <row r="21" customFormat="false" ht="12" hidden="false" customHeight="true" outlineLevel="0" collapsed="false">
      <c r="A21" s="128" t="s">
        <v>164</v>
      </c>
      <c r="B21" s="121"/>
      <c r="C21" s="196"/>
      <c r="D21" s="127"/>
      <c r="E21" s="161"/>
      <c r="F21" s="161"/>
      <c r="G21" s="171"/>
    </row>
    <row r="22" customFormat="false" ht="12" hidden="false" customHeight="true" outlineLevel="0" collapsed="false">
      <c r="A22" s="67" t="s">
        <v>165</v>
      </c>
      <c r="B22" s="67" t="s">
        <v>166</v>
      </c>
      <c r="C22" s="68" t="n">
        <v>31.8</v>
      </c>
      <c r="D22" s="125" t="n">
        <v>31</v>
      </c>
      <c r="E22" s="161"/>
      <c r="F22" s="161"/>
      <c r="G22" s="171"/>
    </row>
    <row r="23" customFormat="false" ht="12" hidden="false" customHeight="true" outlineLevel="0" collapsed="false">
      <c r="A23" s="67" t="s">
        <v>167</v>
      </c>
      <c r="B23" s="67"/>
      <c r="C23" s="68"/>
      <c r="D23" s="125"/>
      <c r="E23" s="161"/>
      <c r="F23" s="161"/>
      <c r="G23" s="171"/>
    </row>
    <row r="24" customFormat="false" ht="12" hidden="false" customHeight="true" outlineLevel="0" collapsed="false">
      <c r="A24" s="67" t="s">
        <v>168</v>
      </c>
      <c r="B24" s="67"/>
      <c r="C24" s="68"/>
      <c r="D24" s="125"/>
      <c r="E24" s="161"/>
      <c r="F24" s="161"/>
      <c r="G24" s="171"/>
    </row>
    <row r="25" customFormat="false" ht="12" hidden="false" customHeight="true" outlineLevel="0" collapsed="false">
      <c r="A25" s="67" t="s">
        <v>169</v>
      </c>
      <c r="B25" s="67"/>
      <c r="C25" s="68"/>
      <c r="D25" s="125"/>
      <c r="E25" s="161"/>
      <c r="F25" s="161"/>
      <c r="G25" s="171"/>
    </row>
    <row r="26" customFormat="false" ht="12" hidden="false" customHeight="true" outlineLevel="0" collapsed="false">
      <c r="A26" s="67" t="s">
        <v>170</v>
      </c>
      <c r="B26" s="67"/>
      <c r="C26" s="68"/>
      <c r="D26" s="125"/>
      <c r="E26" s="161"/>
      <c r="F26" s="161"/>
      <c r="G26" s="171"/>
    </row>
    <row r="27" customFormat="false" ht="12" hidden="false" customHeight="true" outlineLevel="0" collapsed="false">
      <c r="A27" s="126" t="s">
        <v>171</v>
      </c>
      <c r="B27" s="121" t="s">
        <v>172</v>
      </c>
      <c r="C27" s="196" t="n">
        <v>31</v>
      </c>
      <c r="D27" s="127" t="n">
        <v>31.6</v>
      </c>
      <c r="E27" s="161"/>
      <c r="F27" s="161"/>
      <c r="G27" s="171"/>
    </row>
    <row r="28" customFormat="false" ht="12" hidden="false" customHeight="true" outlineLevel="0" collapsed="false">
      <c r="A28" s="67" t="s">
        <v>173</v>
      </c>
      <c r="B28" s="121"/>
      <c r="C28" s="196"/>
      <c r="D28" s="127"/>
      <c r="E28" s="161"/>
      <c r="F28" s="161"/>
      <c r="G28" s="171"/>
    </row>
    <row r="29" customFormat="false" ht="12" hidden="false" customHeight="true" outlineLevel="0" collapsed="false">
      <c r="A29" s="128" t="s">
        <v>174</v>
      </c>
      <c r="B29" s="121"/>
      <c r="C29" s="196"/>
      <c r="D29" s="127"/>
      <c r="E29" s="161"/>
      <c r="F29" s="161"/>
      <c r="G29" s="171"/>
    </row>
    <row r="30" customFormat="false" ht="12" hidden="false" customHeight="true" outlineLevel="0" collapsed="false">
      <c r="A30" s="121" t="s">
        <v>199</v>
      </c>
      <c r="B30" s="121" t="s">
        <v>175</v>
      </c>
      <c r="C30" s="196" t="n">
        <v>5.4</v>
      </c>
      <c r="D30" s="127" t="n">
        <v>5.4</v>
      </c>
      <c r="E30" s="161"/>
      <c r="F30" s="161"/>
      <c r="G30" s="171"/>
    </row>
    <row r="31" s="63" customFormat="true" ht="12" hidden="false" customHeight="true" outlineLevel="0" collapsed="false">
      <c r="A31" s="60" t="s">
        <v>92</v>
      </c>
      <c r="B31" s="131"/>
      <c r="C31" s="71" t="n">
        <f aca="false">SUM(C6:C30)</f>
        <v>100</v>
      </c>
      <c r="D31" s="88" t="n">
        <f aca="false">SUM(D6:H30)</f>
        <v>100</v>
      </c>
      <c r="E31" s="39"/>
      <c r="F31" s="39"/>
      <c r="H31" s="133"/>
    </row>
    <row r="32" customFormat="false" ht="18" hidden="false" customHeight="true" outlineLevel="0" collapsed="false">
      <c r="A32" s="4" t="s">
        <v>176</v>
      </c>
      <c r="B32" s="4"/>
      <c r="C32" s="306"/>
    </row>
    <row r="33" customFormat="false" ht="12" hidden="false" customHeight="true" outlineLevel="0" collapsed="false">
      <c r="A33" s="294"/>
      <c r="B33" s="295"/>
      <c r="C33" s="136"/>
    </row>
    <row r="34" customFormat="false" ht="12" hidden="false" customHeight="true" outlineLevel="0" collapsed="false">
      <c r="A34" s="134" t="s">
        <v>177</v>
      </c>
      <c r="B34" s="135"/>
      <c r="C34" s="135"/>
    </row>
    <row r="35" customFormat="false" ht="12" hidden="false" customHeight="true" outlineLevel="0" collapsed="false">
      <c r="A35" s="6" t="s">
        <v>178</v>
      </c>
      <c r="B35" s="6"/>
    </row>
    <row r="36" customFormat="false" ht="12" hidden="false" customHeight="true" outlineLevel="0" collapsed="false">
      <c r="A36" s="6"/>
      <c r="B36" s="6"/>
    </row>
    <row r="37" customFormat="false" ht="18" hidden="false" customHeight="true" outlineLevel="0" collapsed="false">
      <c r="A37" s="137" t="s">
        <v>179</v>
      </c>
      <c r="B37" s="138"/>
      <c r="C37" s="48" t="s">
        <v>95</v>
      </c>
      <c r="D37" s="243" t="s">
        <v>53</v>
      </c>
    </row>
    <row r="38" customFormat="false" ht="12" hidden="false" customHeight="true" outlineLevel="0" collapsed="false">
      <c r="A38" s="67" t="s">
        <v>180</v>
      </c>
      <c r="B38" s="9"/>
      <c r="C38" s="140" t="n">
        <v>3.20440429136081</v>
      </c>
      <c r="D38" s="125" t="n">
        <v>2.6</v>
      </c>
      <c r="E38" s="142"/>
      <c r="F38" s="142"/>
      <c r="G38" s="171"/>
    </row>
    <row r="39" customFormat="false" ht="12" hidden="false" customHeight="true" outlineLevel="0" collapsed="false">
      <c r="A39" s="67" t="s">
        <v>181</v>
      </c>
      <c r="B39" s="9"/>
      <c r="C39" s="140" t="n">
        <v>5.63241106719368</v>
      </c>
      <c r="D39" s="125" t="n">
        <v>6.1</v>
      </c>
      <c r="E39" s="142"/>
      <c r="F39" s="142"/>
      <c r="G39" s="171"/>
    </row>
    <row r="40" customFormat="false" ht="12" hidden="false" customHeight="true" outlineLevel="0" collapsed="false">
      <c r="A40" s="67" t="s">
        <v>182</v>
      </c>
      <c r="B40" s="9"/>
      <c r="C40" s="140" t="n">
        <v>1.82100508187465</v>
      </c>
      <c r="D40" s="125" t="n">
        <v>1.6</v>
      </c>
      <c r="E40" s="142"/>
      <c r="F40" s="142"/>
      <c r="G40" s="171"/>
    </row>
    <row r="41" customFormat="false" ht="12" hidden="false" customHeight="true" outlineLevel="0" collapsed="false">
      <c r="A41" s="67" t="s">
        <v>183</v>
      </c>
      <c r="B41" s="9"/>
      <c r="C41" s="140" t="n">
        <v>47.2332015810277</v>
      </c>
      <c r="D41" s="125" t="n">
        <v>51.7</v>
      </c>
      <c r="E41" s="142"/>
      <c r="F41" s="142"/>
      <c r="G41" s="171"/>
    </row>
    <row r="42" customFormat="false" ht="12" hidden="false" customHeight="true" outlineLevel="0" collapsed="false">
      <c r="A42" s="67" t="s">
        <v>184</v>
      </c>
      <c r="B42" s="9"/>
      <c r="C42" s="140" t="n">
        <v>13.9328063241107</v>
      </c>
      <c r="D42" s="125" t="n">
        <v>12.6</v>
      </c>
      <c r="E42" s="142"/>
      <c r="F42" s="142"/>
      <c r="G42" s="171"/>
    </row>
    <row r="43" customFormat="false" ht="12" hidden="false" customHeight="true" outlineLevel="0" collapsed="false">
      <c r="A43" s="67" t="s">
        <v>185</v>
      </c>
      <c r="B43" s="9"/>
      <c r="C43" s="140" t="n">
        <v>0.211744776962168</v>
      </c>
      <c r="D43" s="125" t="n">
        <v>0.2</v>
      </c>
      <c r="E43" s="142"/>
      <c r="F43" s="142"/>
      <c r="G43" s="171"/>
    </row>
    <row r="44" customFormat="false" ht="12" hidden="false" customHeight="true" outlineLevel="0" collapsed="false">
      <c r="A44" s="67" t="s">
        <v>186</v>
      </c>
      <c r="B44" s="9"/>
      <c r="C44" s="140" t="n">
        <v>1.21400338791643</v>
      </c>
      <c r="D44" s="125" t="n">
        <v>1.4</v>
      </c>
      <c r="E44" s="142"/>
      <c r="F44" s="142"/>
      <c r="G44" s="171"/>
    </row>
    <row r="45" customFormat="false" ht="12" hidden="false" customHeight="true" outlineLevel="0" collapsed="false">
      <c r="A45" s="67" t="s">
        <v>187</v>
      </c>
      <c r="B45" s="9"/>
      <c r="C45" s="140" t="n">
        <v>24.0542066629023</v>
      </c>
      <c r="D45" s="125" t="n">
        <v>21.2</v>
      </c>
      <c r="E45" s="142"/>
      <c r="F45" s="142"/>
      <c r="G45" s="171"/>
    </row>
    <row r="46" customFormat="false" ht="12" hidden="false" customHeight="true" outlineLevel="0" collapsed="false">
      <c r="A46" s="67" t="s">
        <v>188</v>
      </c>
      <c r="B46" s="9"/>
      <c r="C46" s="140" t="n">
        <v>0.77639751552795</v>
      </c>
      <c r="D46" s="125" t="n">
        <v>0.7</v>
      </c>
      <c r="E46" s="142"/>
      <c r="F46" s="142"/>
      <c r="G46" s="171"/>
    </row>
    <row r="47" customFormat="false" ht="12" hidden="false" customHeight="true" outlineLevel="0" collapsed="false">
      <c r="A47" s="67" t="s">
        <v>189</v>
      </c>
      <c r="B47" s="9"/>
      <c r="C47" s="140" t="n">
        <v>1.91981931112366</v>
      </c>
      <c r="D47" s="125" t="n">
        <v>1.9</v>
      </c>
      <c r="E47" s="142"/>
      <c r="F47" s="142"/>
      <c r="G47" s="171"/>
    </row>
    <row r="48" customFormat="false" ht="12" hidden="false" customHeight="true" outlineLevel="0" collapsed="false">
      <c r="A48" s="60" t="s">
        <v>92</v>
      </c>
      <c r="B48" s="131"/>
      <c r="C48" s="143" t="n">
        <f aca="false">SUM(C38:C47)</f>
        <v>100</v>
      </c>
      <c r="D48" s="88" t="n">
        <f aca="false">SUM(D38:D47)</f>
        <v>100</v>
      </c>
      <c r="E48" s="142"/>
      <c r="F48" s="142"/>
    </row>
    <row r="49" customFormat="false" ht="11.25" hidden="false" customHeight="false" outlineLevel="0" collapsed="false">
      <c r="D49" s="273"/>
    </row>
  </sheetData>
  <mergeCells count="16">
    <mergeCell ref="A5:B5"/>
    <mergeCell ref="B7:B9"/>
    <mergeCell ref="C7:C9"/>
    <mergeCell ref="D7:D9"/>
    <mergeCell ref="B10:B15"/>
    <mergeCell ref="C10:C15"/>
    <mergeCell ref="D10:D15"/>
    <mergeCell ref="B16:B21"/>
    <mergeCell ref="C16:C21"/>
    <mergeCell ref="D16:D21"/>
    <mergeCell ref="B22:B26"/>
    <mergeCell ref="C22:C26"/>
    <mergeCell ref="D22:D26"/>
    <mergeCell ref="B27:B29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8.85"/>
    <col collapsed="false" customWidth="true" hidden="false" outlineLevel="0" max="3" min="3" style="4" width="8.7"/>
    <col collapsed="false" customWidth="true" hidden="false" outlineLevel="0" max="4" min="4" style="4" width="8.28"/>
    <col collapsed="false" customWidth="true" hidden="false" outlineLevel="0" max="5" min="5" style="4" width="8.99"/>
    <col collapsed="false" customWidth="true" hidden="false" outlineLevel="0" max="6" min="6" style="4" width="8.7"/>
    <col collapsed="false" customWidth="true" hidden="false" outlineLevel="0" max="7" min="7" style="4" width="1.7"/>
    <col collapsed="false" customWidth="true" hidden="false" outlineLevel="0" max="8" min="8" style="4" width="7.7"/>
    <col collapsed="false" customWidth="true" hidden="false" outlineLevel="0" max="9" min="9" style="4" width="10.41"/>
    <col collapsed="false" customWidth="true" hidden="false" outlineLevel="0" max="10" min="10" style="4" width="7.99"/>
    <col collapsed="false" customWidth="true" hidden="false" outlineLevel="0" max="11" min="11" style="4" width="7.14"/>
    <col collapsed="false" customWidth="true" hidden="false" outlineLevel="0" max="12" min="12" style="4" width="8.7"/>
    <col collapsed="false" customWidth="true" hidden="false" outlineLevel="0" max="13" min="13" style="4" width="8.28"/>
    <col collapsed="false" customWidth="true" hidden="false" outlineLevel="0" max="14" min="14" style="4" width="9.14"/>
    <col collapsed="false" customWidth="true" hidden="false" outlineLevel="0" max="16" min="15" style="4" width="8.56"/>
    <col collapsed="false" customWidth="true" hidden="false" outlineLevel="0" max="17" min="17" style="4" width="8.28"/>
    <col collapsed="false" customWidth="true" hidden="false" outlineLevel="0" max="18" min="18" style="4" width="7.14"/>
    <col collapsed="false" customWidth="true" hidden="false" outlineLevel="0" max="19" min="19" style="4" width="6.85"/>
    <col collapsed="false" customWidth="true" hidden="false" outlineLevel="0" max="20" min="20" style="4" width="5.71"/>
    <col collapsed="false" customWidth="false" hidden="false" outlineLevel="0" max="257" min="21" style="4" width="11.42"/>
  </cols>
  <sheetData>
    <row r="1" s="11" customFormat="true" ht="12.75" hidden="false" customHeight="true" outlineLevel="0" collapsed="false">
      <c r="A1" s="4"/>
      <c r="B1" s="4"/>
      <c r="C1" s="4"/>
      <c r="D1" s="5"/>
      <c r="E1" s="6"/>
      <c r="G1" s="7" t="s">
        <v>247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30" hidden="false" customHeight="true" outlineLevel="0" collapsed="false"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1.25" hidden="false" customHeight="false" outlineLevel="0" collapsed="false">
      <c r="A3" s="6"/>
      <c r="B3" s="5"/>
      <c r="C3" s="10"/>
      <c r="D3" s="11"/>
      <c r="E3" s="5" t="s">
        <v>47</v>
      </c>
      <c r="F3" s="6"/>
      <c r="H3" s="11" t="s">
        <v>48</v>
      </c>
      <c r="I3" s="11"/>
      <c r="J3" s="11"/>
      <c r="K3" s="5"/>
      <c r="L3" s="5"/>
      <c r="M3" s="6"/>
      <c r="O3" s="12"/>
      <c r="P3" s="12"/>
      <c r="Q3" s="12"/>
      <c r="R3" s="12"/>
      <c r="S3" s="12"/>
      <c r="T3" s="13"/>
      <c r="U3" s="9"/>
    </row>
    <row r="4" customFormat="false" ht="60" hidden="false" customHeight="true" outlineLevel="0" collapsed="false">
      <c r="A4" s="107" t="s">
        <v>49</v>
      </c>
      <c r="B4" s="15" t="s">
        <v>50</v>
      </c>
      <c r="C4" s="16" t="s">
        <v>49</v>
      </c>
      <c r="D4" s="16"/>
      <c r="E4" s="16"/>
      <c r="F4" s="16"/>
      <c r="I4" s="9"/>
      <c r="J4" s="13"/>
      <c r="K4" s="13"/>
      <c r="L4" s="13"/>
      <c r="M4" s="13"/>
      <c r="N4" s="13"/>
      <c r="O4" s="17"/>
      <c r="P4" s="17"/>
      <c r="Q4" s="17"/>
      <c r="R4" s="17"/>
      <c r="S4" s="17"/>
      <c r="T4" s="17"/>
      <c r="U4" s="17"/>
      <c r="V4" s="9"/>
    </row>
    <row r="5" customFormat="false" ht="27.75" hidden="false" customHeight="true" outlineLevel="0" collapsed="false">
      <c r="A5" s="107"/>
      <c r="B5" s="15"/>
      <c r="C5" s="18" t="s">
        <v>51</v>
      </c>
      <c r="D5" s="179" t="s">
        <v>52</v>
      </c>
      <c r="E5" s="18" t="s">
        <v>53</v>
      </c>
      <c r="F5" s="130" t="s">
        <v>54</v>
      </c>
      <c r="J5" s="18" t="s">
        <v>51</v>
      </c>
      <c r="K5" s="18"/>
      <c r="L5" s="18" t="s">
        <v>52</v>
      </c>
      <c r="M5" s="18"/>
      <c r="N5" s="18" t="s">
        <v>53</v>
      </c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false" outlineLevel="0" collapsed="false">
      <c r="A6" s="107"/>
      <c r="B6" s="148" t="s">
        <v>55</v>
      </c>
      <c r="C6" s="28" t="n">
        <v>136</v>
      </c>
      <c r="D6" s="20" t="n">
        <v>13</v>
      </c>
      <c r="E6" s="28" t="n">
        <f aca="false">SUM(C6:D6)</f>
        <v>149</v>
      </c>
      <c r="F6" s="21" t="n">
        <v>3</v>
      </c>
      <c r="H6" s="121" t="s">
        <v>56</v>
      </c>
      <c r="I6" s="146"/>
      <c r="J6" s="24" t="n">
        <v>144</v>
      </c>
      <c r="K6" s="24"/>
      <c r="L6" s="24" t="n">
        <v>21</v>
      </c>
      <c r="M6" s="24"/>
      <c r="N6" s="25" t="n">
        <f aca="false">SUM(J6:M6)</f>
        <v>165</v>
      </c>
      <c r="O6" s="27"/>
      <c r="P6" s="27"/>
      <c r="Q6" s="27"/>
      <c r="R6" s="27"/>
      <c r="S6" s="27"/>
      <c r="T6" s="27"/>
      <c r="U6" s="27"/>
      <c r="V6" s="9"/>
    </row>
    <row r="7" customFormat="false" ht="11.25" hidden="false" customHeight="false" outlineLevel="0" collapsed="false">
      <c r="A7" s="107"/>
      <c r="B7" s="148" t="s">
        <v>57</v>
      </c>
      <c r="C7" s="28" t="n">
        <v>215</v>
      </c>
      <c r="D7" s="20" t="n">
        <v>40</v>
      </c>
      <c r="E7" s="28" t="n">
        <f aca="false">SUM(C7:D7)</f>
        <v>255</v>
      </c>
      <c r="F7" s="21" t="n">
        <v>2</v>
      </c>
      <c r="H7" s="121" t="s">
        <v>58</v>
      </c>
      <c r="I7" s="146"/>
      <c r="J7" s="24" t="n">
        <v>79</v>
      </c>
      <c r="K7" s="24"/>
      <c r="L7" s="24" t="n">
        <v>11</v>
      </c>
      <c r="M7" s="24"/>
      <c r="N7" s="25" t="n">
        <f aca="false">SUM(J7:M7)</f>
        <v>90</v>
      </c>
      <c r="O7" s="27"/>
      <c r="P7" s="27"/>
      <c r="Q7" s="27"/>
      <c r="R7" s="27"/>
      <c r="S7" s="27"/>
      <c r="T7" s="27"/>
      <c r="U7" s="27"/>
      <c r="V7" s="9"/>
    </row>
    <row r="8" customFormat="false" ht="11.25" hidden="false" customHeight="false" outlineLevel="0" collapsed="false">
      <c r="A8" s="107"/>
      <c r="B8" s="148" t="s">
        <v>59</v>
      </c>
      <c r="C8" s="28" t="n">
        <v>0</v>
      </c>
      <c r="D8" s="20" t="n">
        <v>0</v>
      </c>
      <c r="E8" s="28" t="n">
        <f aca="false">SUM(C8:D8)</f>
        <v>0</v>
      </c>
      <c r="F8" s="21" t="n">
        <v>0</v>
      </c>
      <c r="H8" s="9" t="s">
        <v>60</v>
      </c>
      <c r="I8" s="9"/>
      <c r="J8" s="9"/>
      <c r="K8" s="9"/>
      <c r="L8" s="9"/>
      <c r="M8" s="9"/>
      <c r="N8" s="9"/>
      <c r="O8" s="9"/>
      <c r="V8" s="9"/>
    </row>
    <row r="9" customFormat="false" ht="11.25" hidden="false" customHeight="false" outlineLevel="0" collapsed="false">
      <c r="A9" s="107"/>
      <c r="B9" s="148" t="s">
        <v>61</v>
      </c>
      <c r="C9" s="28" t="n">
        <v>0</v>
      </c>
      <c r="D9" s="20" t="n">
        <v>0</v>
      </c>
      <c r="E9" s="28" t="n">
        <v>0</v>
      </c>
      <c r="F9" s="21" t="n">
        <v>0</v>
      </c>
      <c r="H9" s="9"/>
      <c r="I9" s="9"/>
      <c r="J9" s="9"/>
      <c r="K9" s="9"/>
      <c r="L9" s="9"/>
      <c r="M9" s="9"/>
      <c r="N9" s="9"/>
      <c r="O9" s="9"/>
      <c r="V9" s="9"/>
    </row>
    <row r="10" customFormat="false" ht="11.25" hidden="false" customHeight="false" outlineLevel="0" collapsed="false">
      <c r="A10" s="107"/>
      <c r="B10" s="149" t="s">
        <v>53</v>
      </c>
      <c r="C10" s="30" t="n">
        <f aca="false">SUM(C6:C9)</f>
        <v>351</v>
      </c>
      <c r="D10" s="31" t="n">
        <f aca="false">SUM(D6:D9)</f>
        <v>53</v>
      </c>
      <c r="E10" s="30" t="n">
        <f aca="false">SUM(C10:D10)</f>
        <v>404</v>
      </c>
      <c r="F10" s="32" t="n">
        <v>5</v>
      </c>
      <c r="H10" s="9"/>
      <c r="I10" s="9"/>
      <c r="J10" s="9"/>
      <c r="K10" s="9"/>
      <c r="L10" s="9"/>
      <c r="M10" s="9"/>
      <c r="N10" s="9"/>
      <c r="O10" s="9"/>
    </row>
    <row r="11" customFormat="false" ht="11.25" hidden="false" customHeight="false" outlineLevel="0" collapsed="false">
      <c r="C11" s="33"/>
      <c r="D11" s="33"/>
      <c r="E11" s="33"/>
      <c r="F11" s="33"/>
      <c r="H11" s="34" t="s">
        <v>62</v>
      </c>
      <c r="I11" s="11"/>
      <c r="J11" s="5"/>
      <c r="K11" s="5"/>
      <c r="L11" s="11"/>
    </row>
    <row r="12" customFormat="false" ht="46.5" hidden="false" customHeight="true" outlineLevel="0" collapsed="false">
      <c r="A12" s="35" t="s">
        <v>63</v>
      </c>
      <c r="B12" s="35" t="s">
        <v>64</v>
      </c>
      <c r="C12" s="18" t="n">
        <v>1</v>
      </c>
      <c r="D12" s="18" t="n">
        <v>1</v>
      </c>
      <c r="E12" s="18" t="n">
        <v>2</v>
      </c>
      <c r="F12" s="36"/>
      <c r="O12" s="9"/>
    </row>
    <row r="13" customFormat="false" ht="19.5" hidden="false" customHeight="true" outlineLevel="0" collapsed="false">
      <c r="A13" s="35"/>
      <c r="B13" s="37" t="s">
        <v>65</v>
      </c>
      <c r="C13" s="18" t="n">
        <v>25</v>
      </c>
      <c r="D13" s="18" t="n">
        <v>1</v>
      </c>
      <c r="E13" s="18" t="n">
        <v>26</v>
      </c>
      <c r="F13" s="9"/>
      <c r="H13" s="38" t="s">
        <v>66</v>
      </c>
      <c r="I13" s="38"/>
      <c r="J13" s="38" t="s">
        <v>67</v>
      </c>
      <c r="K13" s="38"/>
      <c r="L13" s="38" t="s">
        <v>68</v>
      </c>
      <c r="M13" s="38"/>
      <c r="N13" s="18" t="s">
        <v>53</v>
      </c>
      <c r="O13" s="9"/>
    </row>
    <row r="14" customFormat="false" ht="12.75" hidden="false" customHeight="true" outlineLevel="0" collapsed="false">
      <c r="A14" s="35"/>
      <c r="B14" s="37"/>
      <c r="C14" s="18"/>
      <c r="D14" s="18"/>
      <c r="E14" s="18"/>
      <c r="F14" s="9"/>
      <c r="H14" s="38" t="n">
        <v>1</v>
      </c>
      <c r="I14" s="38"/>
      <c r="J14" s="38" t="n">
        <v>21</v>
      </c>
      <c r="K14" s="38"/>
      <c r="L14" s="38" t="n">
        <v>1</v>
      </c>
      <c r="M14" s="38"/>
      <c r="N14" s="18" t="n">
        <f aca="false">SUM(H14:M14)</f>
        <v>23</v>
      </c>
      <c r="O14" s="9"/>
    </row>
    <row r="15" customFormat="false" ht="18.75" hidden="false" customHeight="true" outlineLevel="0" collapsed="false">
      <c r="A15" s="35"/>
      <c r="B15" s="37"/>
      <c r="C15" s="18"/>
      <c r="D15" s="18"/>
      <c r="E15" s="18"/>
      <c r="F15" s="9"/>
      <c r="O15" s="9"/>
    </row>
    <row r="16" customFormat="false" ht="11.25" hidden="false" customHeight="false" outlineLevel="0" collapsed="false">
      <c r="A16" s="39"/>
      <c r="B16" s="12"/>
      <c r="C16" s="20"/>
      <c r="D16" s="20"/>
      <c r="E16" s="9"/>
      <c r="F16" s="9"/>
      <c r="N16" s="9"/>
      <c r="O16" s="9"/>
    </row>
    <row r="17" customFormat="false" ht="11.25" hidden="false" customHeight="false" outlineLevel="0" collapsed="false">
      <c r="A17" s="40" t="s">
        <v>69</v>
      </c>
      <c r="B17" s="40"/>
      <c r="C17" s="40"/>
      <c r="D17" s="73"/>
      <c r="E17" s="40"/>
      <c r="F17" s="9"/>
      <c r="I17" s="41"/>
      <c r="J17" s="9"/>
      <c r="K17" s="9"/>
      <c r="L17" s="9"/>
      <c r="M17" s="9"/>
      <c r="N17" s="42"/>
    </row>
    <row r="18" customFormat="false" ht="11.25" hidden="false" customHeight="false" outlineLevel="0" collapsed="false">
      <c r="A18" s="40"/>
      <c r="B18" s="40"/>
      <c r="C18" s="40"/>
      <c r="D18" s="73"/>
      <c r="E18" s="40"/>
      <c r="F18" s="9"/>
      <c r="I18" s="41"/>
      <c r="J18" s="9"/>
      <c r="K18" s="9"/>
      <c r="L18" s="9"/>
      <c r="M18" s="9"/>
      <c r="N18" s="42"/>
    </row>
    <row r="19" customFormat="false" ht="9.75" hidden="false" customHeight="true" outlineLevel="0" collapsed="false">
      <c r="N19" s="8"/>
      <c r="O19" s="43"/>
      <c r="P19" s="43"/>
    </row>
    <row r="20" customFormat="false" ht="16.5" hidden="false" customHeight="true" outlineLevel="0" collapsed="false">
      <c r="A20" s="342" t="s">
        <v>70</v>
      </c>
      <c r="B20" s="342"/>
      <c r="C20" s="342"/>
      <c r="D20" s="342"/>
      <c r="E20" s="342"/>
      <c r="N20" s="8"/>
      <c r="O20" s="43"/>
      <c r="P20" s="43"/>
    </row>
    <row r="21" customFormat="false" ht="19.5" hidden="false" customHeight="true" outlineLevel="0" collapsed="false">
      <c r="A21" s="342"/>
      <c r="B21" s="342"/>
      <c r="C21" s="342"/>
      <c r="D21" s="342"/>
      <c r="E21" s="342"/>
      <c r="F21" s="45"/>
      <c r="G21" s="45"/>
      <c r="H21" s="46"/>
      <c r="J21" s="5"/>
      <c r="K21" s="5"/>
      <c r="L21" s="8"/>
      <c r="M21" s="8"/>
      <c r="N21" s="47"/>
    </row>
    <row r="22" customFormat="false" ht="17.25" hidden="false" customHeight="true" outlineLevel="0" collapsed="false">
      <c r="A22" s="65" t="s">
        <v>71</v>
      </c>
      <c r="B22" s="48"/>
      <c r="C22" s="18" t="n">
        <v>150</v>
      </c>
      <c r="D22" s="18" t="n">
        <v>14</v>
      </c>
      <c r="E22" s="18" t="n">
        <f aca="false">SUM(C22:D22)</f>
        <v>164</v>
      </c>
      <c r="O22" s="46"/>
    </row>
  </sheetData>
  <mergeCells count="30">
    <mergeCell ref="A4:A10"/>
    <mergeCell ref="B4:B5"/>
    <mergeCell ref="C4:F4"/>
    <mergeCell ref="J4:K4"/>
    <mergeCell ref="L4:M4"/>
    <mergeCell ref="O4:O5"/>
    <mergeCell ref="P4:P5"/>
    <mergeCell ref="Q4:Q5"/>
    <mergeCell ref="R4:R5"/>
    <mergeCell ref="S4:S5"/>
    <mergeCell ref="T4:T5"/>
    <mergeCell ref="U4:U5"/>
    <mergeCell ref="J5:K5"/>
    <mergeCell ref="L5:M5"/>
    <mergeCell ref="J6:K6"/>
    <mergeCell ref="L6:M6"/>
    <mergeCell ref="J7:K7"/>
    <mergeCell ref="L7:M7"/>
    <mergeCell ref="A12:A15"/>
    <mergeCell ref="B13:B15"/>
    <mergeCell ref="C13:C15"/>
    <mergeCell ref="D13:D15"/>
    <mergeCell ref="E13:E15"/>
    <mergeCell ref="H13:I13"/>
    <mergeCell ref="J13:K13"/>
    <mergeCell ref="L13:M13"/>
    <mergeCell ref="H14:I14"/>
    <mergeCell ref="J14:K14"/>
    <mergeCell ref="L14:M14"/>
    <mergeCell ref="A20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5.13"/>
    <col collapsed="false" customWidth="true" hidden="false" outlineLevel="0" max="2" min="2" style="45" width="10.85"/>
    <col collapsed="false" customWidth="true" hidden="false" outlineLevel="0" max="3" min="3" style="54" width="9.14"/>
    <col collapsed="false" customWidth="true" hidden="false" outlineLevel="0" max="5" min="4" style="45" width="7.99"/>
    <col collapsed="false" customWidth="true" hidden="false" outlineLevel="0" max="6" min="6" style="45" width="11.85"/>
    <col collapsed="false" customWidth="true" hidden="false" outlineLevel="0" max="7" min="7" style="64" width="13.85"/>
    <col collapsed="false" customWidth="true" hidden="false" outlineLevel="0" max="8" min="8" style="64" width="8.56"/>
    <col collapsed="false" customWidth="true" hidden="false" outlineLevel="0" max="9" min="9" style="64" width="12.42"/>
    <col collapsed="false" customWidth="true" hidden="false" outlineLevel="0" max="10" min="10" style="45" width="9.99"/>
    <col collapsed="false" customWidth="true" hidden="false" outlineLevel="0" max="11" min="11" style="45" width="9.7"/>
    <col collapsed="false" customWidth="true" hidden="false" outlineLevel="0" max="12" min="12" style="45" width="9.85"/>
    <col collapsed="false" customWidth="true" hidden="false" outlineLevel="0" max="13" min="13" style="45" width="9.7"/>
    <col collapsed="false" customWidth="true" hidden="false" outlineLevel="0" max="14" min="14" style="45" width="10.13"/>
    <col collapsed="false" customWidth="true" hidden="false" outlineLevel="0" max="15" min="15" style="45" width="9.14"/>
    <col collapsed="false" customWidth="true" hidden="false" outlineLevel="0" max="16" min="16" style="45" width="10.13"/>
    <col collapsed="false" customWidth="false" hidden="false" outlineLevel="0" max="17" min="17" style="45" width="11.42"/>
    <col collapsed="false" customWidth="true" hidden="false" outlineLevel="0" max="18" min="18" style="45" width="9.41"/>
    <col collapsed="false" customWidth="true" hidden="false" outlineLevel="0" max="19" min="19" style="45" width="11.85"/>
    <col collapsed="false" customWidth="true" hidden="false" outlineLevel="0" max="20" min="20" style="45" width="8.56"/>
    <col collapsed="false" customWidth="true" hidden="false" outlineLevel="0" max="21" min="21" style="45" width="8.41"/>
    <col collapsed="false" customWidth="false" hidden="false" outlineLevel="0" max="257" min="22" style="45" width="11.42"/>
  </cols>
  <sheetData>
    <row r="1" s="4" customFormat="true" ht="11.25" hidden="false" customHeight="false" outlineLevel="0" collapsed="false">
      <c r="A1" s="45"/>
      <c r="B1" s="45"/>
      <c r="C1" s="45"/>
      <c r="D1" s="45"/>
      <c r="E1" s="9"/>
      <c r="F1" s="73" t="s">
        <v>46</v>
      </c>
      <c r="G1" s="73"/>
      <c r="H1" s="9"/>
      <c r="I1" s="9"/>
    </row>
    <row r="2" s="63" customFormat="true" ht="11.25" hidden="false" customHeight="false" outlineLevel="0" collapsed="false">
      <c r="A2" s="6" t="s">
        <v>107</v>
      </c>
      <c r="B2" s="11"/>
      <c r="C2" s="11"/>
      <c r="D2" s="11"/>
      <c r="E2" s="11"/>
      <c r="F2" s="6"/>
      <c r="G2" s="5"/>
      <c r="H2" s="5"/>
      <c r="I2" s="6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4"/>
    </row>
    <row r="3" s="63" customFormat="true" ht="11.25" hidden="false" customHeight="false" outlineLevel="0" collapsed="false">
      <c r="A3" s="6"/>
      <c r="B3" s="11"/>
      <c r="C3" s="11"/>
      <c r="D3" s="11"/>
      <c r="E3" s="11"/>
      <c r="F3" s="6"/>
      <c r="G3" s="5"/>
      <c r="H3" s="5"/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4"/>
    </row>
    <row r="4" s="17" customFormat="true" ht="18" hidden="false" customHeight="true" outlineLevel="0" collapsed="false">
      <c r="A4" s="74" t="s">
        <v>108</v>
      </c>
      <c r="B4" s="14" t="s">
        <v>95</v>
      </c>
      <c r="C4" s="75" t="s">
        <v>53</v>
      </c>
      <c r="D4" s="8"/>
      <c r="E4" s="8"/>
      <c r="F4" s="8"/>
      <c r="G4" s="8"/>
      <c r="H4" s="8"/>
      <c r="I4" s="8"/>
      <c r="J4" s="12" t="s">
        <v>109</v>
      </c>
      <c r="K4" s="12"/>
      <c r="L4" s="12"/>
      <c r="S4" s="9"/>
      <c r="T4" s="9"/>
      <c r="U4" s="9"/>
    </row>
    <row r="5" s="17" customFormat="true" ht="18" hidden="false" customHeight="true" outlineLevel="0" collapsed="false">
      <c r="A5" s="74"/>
      <c r="B5" s="14"/>
      <c r="C5" s="75"/>
      <c r="D5" s="8"/>
      <c r="E5" s="8"/>
      <c r="F5" s="8"/>
      <c r="G5" s="8"/>
      <c r="H5" s="8"/>
      <c r="I5" s="8"/>
      <c r="J5" s="8"/>
      <c r="K5" s="8"/>
      <c r="L5" s="8"/>
      <c r="M5" s="76"/>
      <c r="N5" s="77"/>
      <c r="O5" s="9"/>
      <c r="P5" s="9"/>
      <c r="Q5" s="78"/>
      <c r="R5" s="9"/>
      <c r="S5" s="9"/>
      <c r="T5" s="9"/>
    </row>
    <row r="6" s="64" customFormat="true" ht="11.25" hidden="false" customHeight="false" outlineLevel="0" collapsed="false">
      <c r="A6" s="79" t="s">
        <v>110</v>
      </c>
      <c r="B6" s="80" t="n">
        <v>15.1</v>
      </c>
      <c r="C6" s="81" t="n">
        <v>10.5</v>
      </c>
      <c r="D6" s="8"/>
      <c r="E6" s="8"/>
      <c r="F6" s="8"/>
      <c r="G6" s="8"/>
      <c r="H6" s="8"/>
      <c r="I6" s="8"/>
      <c r="J6" s="17"/>
      <c r="K6" s="17"/>
      <c r="L6" s="17"/>
      <c r="N6" s="17"/>
      <c r="U6" s="17"/>
    </row>
    <row r="7" s="64" customFormat="true" ht="12.75" hidden="false" customHeight="true" outlineLevel="0" collapsed="false">
      <c r="A7" s="79" t="s">
        <v>111</v>
      </c>
      <c r="B7" s="80" t="n">
        <v>30.5</v>
      </c>
      <c r="C7" s="81" t="n">
        <v>36.9</v>
      </c>
      <c r="D7" s="8"/>
      <c r="E7" s="8"/>
      <c r="F7" s="8"/>
      <c r="G7" s="8"/>
      <c r="H7" s="8"/>
      <c r="I7" s="8"/>
      <c r="J7" s="76"/>
      <c r="K7" s="77"/>
      <c r="L7" s="9"/>
      <c r="M7" s="73"/>
      <c r="N7" s="73"/>
      <c r="O7" s="73"/>
      <c r="P7" s="73"/>
      <c r="Q7" s="77"/>
      <c r="R7" s="76"/>
      <c r="S7" s="76"/>
      <c r="T7" s="77"/>
      <c r="U7" s="17"/>
    </row>
    <row r="8" s="64" customFormat="true" ht="11.25" hidden="false" customHeight="false" outlineLevel="0" collapsed="false">
      <c r="A8" s="79" t="s">
        <v>112</v>
      </c>
      <c r="B8" s="80" t="n">
        <v>12.7</v>
      </c>
      <c r="C8" s="81" t="n">
        <v>14.9</v>
      </c>
      <c r="D8" s="8"/>
      <c r="E8" s="8"/>
      <c r="F8" s="8"/>
      <c r="G8" s="8"/>
      <c r="H8" s="8"/>
      <c r="I8" s="8"/>
      <c r="K8" s="17"/>
      <c r="M8" s="13"/>
      <c r="N8" s="13"/>
      <c r="O8" s="13"/>
      <c r="P8" s="13"/>
      <c r="Q8" s="13"/>
      <c r="R8" s="13"/>
      <c r="S8" s="82"/>
      <c r="T8" s="83"/>
      <c r="U8" s="17"/>
    </row>
    <row r="9" s="64" customFormat="true" ht="11.25" hidden="false" customHeight="false" outlineLevel="0" collapsed="false">
      <c r="A9" s="79" t="s">
        <v>113</v>
      </c>
      <c r="B9" s="80" t="n">
        <v>9.6</v>
      </c>
      <c r="C9" s="81" t="n">
        <v>9.4</v>
      </c>
      <c r="D9" s="8"/>
      <c r="E9" s="8"/>
      <c r="F9" s="8"/>
      <c r="G9" s="8"/>
      <c r="H9" s="8"/>
      <c r="I9" s="8"/>
      <c r="J9" s="73"/>
      <c r="K9" s="73"/>
      <c r="L9" s="73"/>
      <c r="M9" s="13"/>
      <c r="N9" s="13"/>
      <c r="O9" s="13"/>
      <c r="P9" s="13"/>
      <c r="Q9" s="13"/>
      <c r="R9" s="13"/>
      <c r="S9" s="82"/>
      <c r="T9" s="13"/>
      <c r="U9" s="17"/>
    </row>
    <row r="10" s="64" customFormat="true" ht="11.25" hidden="false" customHeight="false" outlineLevel="0" collapsed="false">
      <c r="A10" s="79" t="s">
        <v>114</v>
      </c>
      <c r="B10" s="80" t="n">
        <v>10.2</v>
      </c>
      <c r="C10" s="81" t="n">
        <v>9.1</v>
      </c>
      <c r="D10" s="8"/>
      <c r="E10" s="8"/>
      <c r="F10" s="8"/>
      <c r="G10" s="8"/>
      <c r="H10" s="8"/>
      <c r="I10" s="8"/>
      <c r="J10" s="13"/>
      <c r="K10" s="13"/>
      <c r="L10" s="13"/>
      <c r="M10" s="84"/>
      <c r="N10" s="84"/>
      <c r="O10" s="84"/>
      <c r="P10" s="84"/>
      <c r="Q10" s="84"/>
      <c r="R10" s="84"/>
      <c r="S10" s="20"/>
      <c r="T10" s="13"/>
      <c r="U10" s="17"/>
    </row>
    <row r="11" customFormat="false" ht="11.25" hidden="false" customHeight="false" outlineLevel="0" collapsed="false">
      <c r="A11" s="79" t="s">
        <v>115</v>
      </c>
      <c r="B11" s="80" t="n">
        <v>9.3</v>
      </c>
      <c r="C11" s="81" t="n">
        <v>8</v>
      </c>
      <c r="D11" s="8"/>
      <c r="E11" s="8"/>
      <c r="F11" s="8"/>
      <c r="G11" s="8"/>
      <c r="H11" s="8"/>
      <c r="I11" s="8"/>
      <c r="J11" s="13"/>
      <c r="K11" s="13"/>
      <c r="L11" s="13"/>
      <c r="M11" s="84"/>
      <c r="N11" s="84"/>
      <c r="O11" s="84"/>
      <c r="P11" s="84"/>
      <c r="Q11" s="84"/>
      <c r="R11" s="84"/>
      <c r="S11" s="20"/>
      <c r="T11" s="13"/>
      <c r="U11" s="85"/>
      <c r="V11" s="64"/>
      <c r="W11" s="64"/>
      <c r="X11" s="64"/>
      <c r="Y11" s="64"/>
      <c r="Z11" s="64"/>
      <c r="AA11" s="64"/>
    </row>
    <row r="12" customFormat="false" ht="11.25" hidden="false" customHeight="false" outlineLevel="0" collapsed="false">
      <c r="A12" s="79" t="s">
        <v>116</v>
      </c>
      <c r="B12" s="80" t="n">
        <v>7.5</v>
      </c>
      <c r="C12" s="81" t="n">
        <v>6.6</v>
      </c>
      <c r="D12" s="8"/>
      <c r="E12" s="8"/>
      <c r="F12" s="8"/>
      <c r="G12" s="8"/>
      <c r="H12" s="8"/>
      <c r="I12" s="8"/>
      <c r="J12" s="84"/>
      <c r="K12" s="84"/>
      <c r="L12" s="84"/>
      <c r="M12" s="84"/>
      <c r="N12" s="84"/>
      <c r="O12" s="84"/>
      <c r="P12" s="84"/>
      <c r="Q12" s="84"/>
      <c r="R12" s="84"/>
      <c r="S12" s="20"/>
      <c r="T12" s="13"/>
      <c r="U12" s="85"/>
      <c r="V12" s="64"/>
      <c r="W12" s="64"/>
      <c r="X12" s="64"/>
      <c r="Y12" s="64"/>
      <c r="Z12" s="64"/>
      <c r="AA12" s="64"/>
    </row>
    <row r="13" customFormat="false" ht="11.25" hidden="false" customHeight="false" outlineLevel="0" collapsed="false">
      <c r="A13" s="79" t="s">
        <v>117</v>
      </c>
      <c r="B13" s="80" t="n">
        <v>5.1</v>
      </c>
      <c r="C13" s="81" t="n">
        <v>4.6</v>
      </c>
      <c r="D13" s="8"/>
      <c r="E13" s="8"/>
      <c r="F13" s="8"/>
      <c r="G13" s="8"/>
      <c r="H13" s="8"/>
      <c r="I13" s="8"/>
      <c r="J13" s="84"/>
      <c r="K13" s="84"/>
      <c r="L13" s="84"/>
      <c r="M13" s="84"/>
      <c r="N13" s="84"/>
      <c r="O13" s="84"/>
      <c r="P13" s="84"/>
      <c r="Q13" s="84"/>
      <c r="R13" s="84"/>
      <c r="S13" s="20"/>
      <c r="T13" s="13"/>
      <c r="U13" s="85"/>
      <c r="V13" s="64"/>
      <c r="W13" s="64"/>
      <c r="X13" s="64"/>
      <c r="Y13" s="64"/>
      <c r="Z13" s="64"/>
      <c r="AA13" s="64"/>
    </row>
    <row r="14" customFormat="false" ht="11.25" hidden="false" customHeight="false" outlineLevel="0" collapsed="false">
      <c r="A14" s="86" t="s">
        <v>53</v>
      </c>
      <c r="B14" s="87" t="n">
        <f aca="false">SUM(B6:B13)</f>
        <v>100</v>
      </c>
      <c r="C14" s="88" t="n">
        <f aca="false">SUM(C6:C13)</f>
        <v>100</v>
      </c>
      <c r="D14" s="8"/>
      <c r="E14" s="8"/>
      <c r="F14" s="8"/>
      <c r="G14" s="8"/>
      <c r="H14" s="8"/>
      <c r="I14" s="8"/>
      <c r="J14" s="84"/>
      <c r="K14" s="84"/>
      <c r="L14" s="84"/>
      <c r="M14" s="84"/>
      <c r="N14" s="84"/>
      <c r="O14" s="84"/>
      <c r="P14" s="84"/>
      <c r="Q14" s="84"/>
      <c r="R14" s="84"/>
      <c r="S14" s="20"/>
      <c r="T14" s="13"/>
      <c r="U14" s="85"/>
      <c r="V14" s="64"/>
      <c r="W14" s="64"/>
      <c r="X14" s="64"/>
      <c r="Y14" s="64"/>
      <c r="Z14" s="64"/>
      <c r="AA14" s="64"/>
    </row>
    <row r="15" s="63" customFormat="true" ht="18" hidden="false" customHeight="true" outlineLevel="0" collapsed="false">
      <c r="A15" s="45"/>
      <c r="B15" s="54"/>
      <c r="C15" s="54"/>
      <c r="D15" s="8"/>
      <c r="E15" s="8"/>
      <c r="F15" s="8"/>
      <c r="G15" s="8"/>
      <c r="H15" s="8"/>
      <c r="I15" s="8"/>
      <c r="J15" s="76"/>
      <c r="K15" s="77"/>
      <c r="L15" s="84"/>
      <c r="M15" s="84"/>
      <c r="N15" s="84"/>
      <c r="O15" s="84"/>
      <c r="P15" s="84"/>
      <c r="Q15" s="84"/>
      <c r="R15" s="84"/>
      <c r="S15" s="20"/>
      <c r="T15" s="20"/>
      <c r="U15" s="39"/>
      <c r="V15" s="39"/>
      <c r="W15" s="39"/>
      <c r="X15" s="39"/>
      <c r="Y15" s="39"/>
      <c r="Z15" s="39"/>
      <c r="AA15" s="39"/>
    </row>
    <row r="16" s="63" customFormat="true" ht="18" hidden="false" customHeight="true" outlineLevel="0" collapsed="false">
      <c r="A16" s="45"/>
      <c r="B16" s="54"/>
      <c r="C16" s="54"/>
      <c r="D16" s="8"/>
      <c r="E16" s="8"/>
      <c r="F16" s="8"/>
      <c r="G16" s="8"/>
      <c r="H16" s="8"/>
      <c r="I16" s="8"/>
      <c r="J16" s="64"/>
      <c r="K16" s="17"/>
      <c r="L16" s="84"/>
      <c r="M16" s="84"/>
      <c r="N16" s="84"/>
      <c r="O16" s="84"/>
      <c r="P16" s="84"/>
      <c r="Q16" s="84"/>
      <c r="R16" s="84"/>
      <c r="S16" s="20"/>
      <c r="T16" s="20"/>
      <c r="U16" s="39"/>
      <c r="V16" s="39"/>
      <c r="W16" s="39"/>
      <c r="X16" s="39"/>
      <c r="Y16" s="39"/>
      <c r="Z16" s="39"/>
      <c r="AA16" s="39"/>
    </row>
    <row r="17" s="63" customFormat="true" ht="18" hidden="false" customHeight="true" outlineLevel="0" collapsed="false">
      <c r="A17" s="45"/>
      <c r="B17" s="54"/>
      <c r="C17" s="54"/>
      <c r="D17" s="8"/>
      <c r="E17" s="8"/>
      <c r="F17" s="8"/>
      <c r="G17" s="8"/>
      <c r="H17" s="8"/>
      <c r="I17" s="8"/>
      <c r="J17" s="73"/>
      <c r="K17" s="73"/>
      <c r="L17" s="84"/>
      <c r="M17" s="89"/>
      <c r="N17" s="89"/>
      <c r="O17" s="90"/>
      <c r="P17" s="90"/>
      <c r="Q17" s="90"/>
      <c r="R17" s="90"/>
      <c r="S17" s="91"/>
      <c r="T17" s="92"/>
      <c r="U17" s="39"/>
      <c r="V17" s="39"/>
      <c r="W17" s="39"/>
      <c r="X17" s="39"/>
      <c r="Y17" s="39"/>
      <c r="Z17" s="39"/>
      <c r="AA17" s="39"/>
    </row>
    <row r="18" s="63" customFormat="true" ht="18" hidden="false" customHeight="true" outlineLevel="0" collapsed="false">
      <c r="A18" s="45"/>
      <c r="B18" s="54"/>
      <c r="C18" s="54"/>
      <c r="D18" s="8"/>
      <c r="E18" s="8"/>
      <c r="F18" s="8"/>
      <c r="G18" s="8"/>
      <c r="H18" s="8"/>
      <c r="I18" s="8"/>
      <c r="J18" s="13"/>
      <c r="K18" s="13"/>
      <c r="L18" s="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s="63" customFormat="true" ht="18" hidden="false" customHeight="true" outlineLevel="0" collapsed="false">
      <c r="A19" s="45"/>
      <c r="B19" s="54"/>
      <c r="C19" s="54"/>
      <c r="D19" s="45"/>
      <c r="E19" s="45"/>
      <c r="F19" s="45"/>
      <c r="G19" s="64"/>
      <c r="H19" s="64"/>
      <c r="I19" s="64"/>
      <c r="J19" s="45"/>
      <c r="K19" s="45"/>
      <c r="L19" s="8"/>
    </row>
    <row r="20" s="63" customFormat="true" ht="18" hidden="false" customHeight="true" outlineLevel="0" collapsed="false">
      <c r="A20" s="45"/>
      <c r="B20" s="54"/>
      <c r="C20" s="54"/>
      <c r="D20" s="45"/>
      <c r="E20" s="45"/>
      <c r="F20" s="45"/>
      <c r="G20" s="64"/>
      <c r="H20" s="64"/>
      <c r="I20" s="64"/>
      <c r="J20" s="45"/>
      <c r="K20" s="45"/>
      <c r="L20" s="17"/>
    </row>
    <row r="21" customFormat="false" ht="11.25" hidden="false" customHeight="false" outlineLevel="0" collapsed="false">
      <c r="B21" s="54"/>
      <c r="L21" s="9"/>
    </row>
    <row r="22" customFormat="false" ht="11.25" hidden="false" customHeight="false" outlineLevel="0" collapsed="false">
      <c r="B22" s="54"/>
      <c r="L22" s="64"/>
    </row>
    <row r="23" customFormat="false" ht="11.25" hidden="false" customHeight="false" outlineLevel="0" collapsed="false">
      <c r="B23" s="54"/>
      <c r="J23" s="73"/>
      <c r="K23" s="73"/>
      <c r="L23" s="73"/>
    </row>
    <row r="24" customFormat="false" ht="11.25" hidden="false" customHeight="false" outlineLevel="0" collapsed="false">
      <c r="J24" s="13"/>
      <c r="K24" s="13"/>
      <c r="L24" s="13"/>
    </row>
  </sheetData>
  <mergeCells count="41">
    <mergeCell ref="A4:A5"/>
    <mergeCell ref="B4:B5"/>
    <mergeCell ref="C4:C5"/>
    <mergeCell ref="J4:L4"/>
    <mergeCell ref="U5:U10"/>
    <mergeCell ref="M8:R8"/>
    <mergeCell ref="M9:N9"/>
    <mergeCell ref="O9:P9"/>
    <mergeCell ref="Q9:R9"/>
    <mergeCell ref="T9:T14"/>
    <mergeCell ref="J10:L10"/>
    <mergeCell ref="M10:N10"/>
    <mergeCell ref="O10:P10"/>
    <mergeCell ref="Q10:R10"/>
    <mergeCell ref="J11:K11"/>
    <mergeCell ref="M11:N11"/>
    <mergeCell ref="O11:P11"/>
    <mergeCell ref="Q11:R11"/>
    <mergeCell ref="J12:K12"/>
    <mergeCell ref="M12:N12"/>
    <mergeCell ref="O12:P12"/>
    <mergeCell ref="Q12:R12"/>
    <mergeCell ref="J13:K13"/>
    <mergeCell ref="M13:N13"/>
    <mergeCell ref="O13:P13"/>
    <mergeCell ref="Q13:R13"/>
    <mergeCell ref="J14:K14"/>
    <mergeCell ref="M14:N14"/>
    <mergeCell ref="O14:P14"/>
    <mergeCell ref="Q14:R14"/>
    <mergeCell ref="M15:N15"/>
    <mergeCell ref="O15:P15"/>
    <mergeCell ref="Q15:R15"/>
    <mergeCell ref="M16:N16"/>
    <mergeCell ref="O16:P16"/>
    <mergeCell ref="Q16:R16"/>
    <mergeCell ref="M17:N17"/>
    <mergeCell ref="O17:P17"/>
    <mergeCell ref="Q17:R17"/>
    <mergeCell ref="J18:K18"/>
    <mergeCell ref="J24:L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55.28"/>
    <col collapsed="false" customWidth="true" hidden="false" outlineLevel="0" max="3" min="2" style="45" width="19.7"/>
    <col collapsed="false" customWidth="true" hidden="true" outlineLevel="0" max="4" min="4" style="45" width="8.85"/>
    <col collapsed="false" customWidth="true" hidden="true" outlineLevel="0" max="6" min="5" style="45" width="5.85"/>
    <col collapsed="false" customWidth="true" hidden="true" outlineLevel="0" max="7" min="7" style="45" width="3.85"/>
    <col collapsed="false" customWidth="true" hidden="true" outlineLevel="0" max="8" min="8" style="45" width="7.7"/>
    <col collapsed="false" customWidth="true" hidden="true" outlineLevel="0" max="9" min="9" style="45" width="4.41"/>
    <col collapsed="false" customWidth="true" hidden="false" outlineLevel="0" max="10" min="10" style="45" width="5.28"/>
    <col collapsed="false" customWidth="true" hidden="false" outlineLevel="0" max="11" min="11" style="45" width="9.56"/>
    <col collapsed="false" customWidth="false" hidden="false" outlineLevel="0" max="257" min="12" style="45" width="11.42"/>
  </cols>
  <sheetData>
    <row r="1" s="4" customFormat="true" ht="11.25" hidden="false" customHeight="false" outlineLevel="0" collapsed="false">
      <c r="B1" s="8" t="s">
        <v>247</v>
      </c>
      <c r="C1" s="6"/>
      <c r="D1" s="8"/>
      <c r="E1" s="8"/>
    </row>
    <row r="3" customFormat="false" ht="11.25" hidden="false" customHeight="false" outlineLevel="0" collapsed="false">
      <c r="A3" s="11" t="s">
        <v>72</v>
      </c>
      <c r="B3" s="50"/>
    </row>
    <row r="5" s="54" customFormat="true" ht="12.75" hidden="false" customHeight="true" outlineLevel="0" collapsed="false">
      <c r="A5" s="151" t="s">
        <v>73</v>
      </c>
      <c r="B5" s="14" t="s">
        <v>95</v>
      </c>
      <c r="C5" s="94"/>
      <c r="D5" s="54" t="e">
        <f aca="false">#NAME!TABLE</f>
        <v>#VALUE!</v>
      </c>
      <c r="H5" s="54" t="str">
        <f aca="false">[1]Tab2!$A$30</f>
        <v>T2 : niveau d'etudes 2eme, 3eme et 4eme annee en 2006</v>
      </c>
    </row>
    <row r="6" s="54" customFormat="true" ht="11.25" hidden="false" customHeight="false" outlineLevel="0" collapsed="false">
      <c r="A6" s="154" t="s">
        <v>75</v>
      </c>
      <c r="B6" s="14"/>
      <c r="C6" s="94"/>
    </row>
    <row r="7" customFormat="false" ht="12.75" hidden="false" customHeight="true" outlineLevel="0" collapsed="false">
      <c r="A7" s="56" t="s">
        <v>76</v>
      </c>
      <c r="B7" s="57" t="n">
        <v>0</v>
      </c>
      <c r="C7" s="58"/>
      <c r="D7" s="45" t="n">
        <f aca="false">[1]Tab2!D7</f>
        <v>72</v>
      </c>
      <c r="F7" s="45" t="str">
        <f aca="false">LEFT([1]Tab2!$B35,2)</f>
        <v>03</v>
      </c>
      <c r="G7" s="45" t="n">
        <f aca="false">[1]Tab2!C35</f>
        <v>0</v>
      </c>
      <c r="H7" s="45" t="n">
        <f aca="false">[1]Tab2!D35</f>
        <v>1</v>
      </c>
    </row>
    <row r="8" customFormat="false" ht="12.75" hidden="false" customHeight="true" outlineLevel="0" collapsed="false">
      <c r="A8" s="56" t="s">
        <v>77</v>
      </c>
      <c r="B8" s="57" t="n">
        <v>0</v>
      </c>
      <c r="C8" s="58"/>
      <c r="D8" s="45" t="n">
        <f aca="false">[1]Tab2!D8</f>
        <v>230</v>
      </c>
      <c r="F8" s="45" t="str">
        <f aca="false">LEFT([1]Tab2!$B36,2)</f>
        <v>05</v>
      </c>
      <c r="G8" s="45" t="n">
        <f aca="false">[1]Tab2!C36</f>
        <v>1</v>
      </c>
      <c r="H8" s="45" t="n">
        <f aca="false">[1]Tab2!D36</f>
        <v>3</v>
      </c>
    </row>
    <row r="9" customFormat="false" ht="12.75" hidden="false" customHeight="true" outlineLevel="0" collapsed="false">
      <c r="A9" s="59" t="s">
        <v>78</v>
      </c>
      <c r="B9" s="57" t="n">
        <v>0.8</v>
      </c>
      <c r="C9" s="58"/>
    </row>
    <row r="10" customFormat="false" ht="12.75" hidden="false" customHeight="true" outlineLevel="0" collapsed="false">
      <c r="A10" s="56" t="s">
        <v>79</v>
      </c>
      <c r="B10" s="57" t="n">
        <v>0.8</v>
      </c>
      <c r="C10" s="58"/>
      <c r="D10" s="45" t="n">
        <f aca="false">[1]Tab2!D9</f>
        <v>608</v>
      </c>
      <c r="F10" s="45" t="str">
        <f aca="false">LEFT([1]Tab2!$B37,2)</f>
        <v>06</v>
      </c>
      <c r="G10" s="45" t="n">
        <f aca="false">[1]Tab2!C37</f>
        <v>9</v>
      </c>
      <c r="H10" s="45" t="n">
        <f aca="false">[1]Tab2!D37</f>
        <v>0</v>
      </c>
    </row>
    <row r="11" customFormat="false" ht="12.75" hidden="false" customHeight="true" outlineLevel="0" collapsed="false">
      <c r="A11" s="56" t="s">
        <v>80</v>
      </c>
      <c r="B11" s="57" t="n">
        <v>0</v>
      </c>
      <c r="C11" s="58"/>
      <c r="D11" s="45" t="n">
        <f aca="false">[1]Tab2!D10</f>
        <v>27</v>
      </c>
      <c r="F11" s="45" t="str">
        <f aca="false">LEFT([1]Tab2!$B38,2)</f>
        <v>07</v>
      </c>
      <c r="G11" s="45" t="n">
        <f aca="false">[1]Tab2!C38</f>
        <v>192</v>
      </c>
      <c r="H11" s="45" t="n">
        <f aca="false">[1]Tab2!D38</f>
        <v>20</v>
      </c>
    </row>
    <row r="12" customFormat="false" ht="12.75" hidden="false" customHeight="true" outlineLevel="0" collapsed="false">
      <c r="A12" s="56" t="s">
        <v>81</v>
      </c>
      <c r="B12" s="57" t="n">
        <v>1.6</v>
      </c>
      <c r="C12" s="58"/>
      <c r="D12" s="45" t="n">
        <f aca="false">[1]Tab2!D11</f>
        <v>176</v>
      </c>
      <c r="F12" s="45" t="str">
        <f aca="false">LEFT([1]Tab2!$B39,2)</f>
        <v>08</v>
      </c>
      <c r="G12" s="45" t="n">
        <f aca="false">[1]Tab2!C39</f>
        <v>8</v>
      </c>
      <c r="H12" s="45" t="n">
        <f aca="false">[1]Tab2!D39</f>
        <v>5</v>
      </c>
    </row>
    <row r="13" customFormat="false" ht="12.75" hidden="false" customHeight="true" outlineLevel="0" collapsed="false">
      <c r="A13" s="56" t="s">
        <v>82</v>
      </c>
      <c r="B13" s="57" t="n">
        <v>0</v>
      </c>
      <c r="C13" s="58"/>
      <c r="D13" s="45" t="n">
        <f aca="false">[1]Tab2!D12</f>
        <v>841</v>
      </c>
      <c r="F13" s="45" t="str">
        <f aca="false">LEFT([1]Tab2!$B40,2)</f>
        <v>09</v>
      </c>
      <c r="G13" s="45" t="n">
        <f aca="false">[1]Tab2!C40</f>
        <v>7</v>
      </c>
      <c r="H13" s="45" t="n">
        <f aca="false">[1]Tab2!D40</f>
        <v>3</v>
      </c>
    </row>
    <row r="14" customFormat="false" ht="12.75" hidden="false" customHeight="true" outlineLevel="0" collapsed="false">
      <c r="A14" s="56" t="s">
        <v>83</v>
      </c>
      <c r="B14" s="57" t="n">
        <v>9.7</v>
      </c>
      <c r="C14" s="58"/>
      <c r="D14" s="45" t="n">
        <f aca="false">[1]Tab2!D13</f>
        <v>3885</v>
      </c>
      <c r="F14" s="45" t="str">
        <f aca="false">LEFT([1]Tab2!$B41,2)</f>
        <v>10</v>
      </c>
      <c r="G14" s="45" t="n">
        <f aca="false">[1]Tab2!C41</f>
        <v>2</v>
      </c>
      <c r="H14" s="45" t="n">
        <f aca="false">[1]Tab2!D41</f>
        <v>0</v>
      </c>
    </row>
    <row r="15" customFormat="false" ht="12.75" hidden="false" customHeight="true" outlineLevel="0" collapsed="false">
      <c r="A15" s="56" t="s">
        <v>84</v>
      </c>
      <c r="B15" s="57" t="n">
        <v>2.4</v>
      </c>
      <c r="C15" s="58"/>
      <c r="D15" s="45" t="n">
        <f aca="false">[1]Tab2!D14</f>
        <v>236</v>
      </c>
      <c r="F15" s="45" t="str">
        <f aca="false">LEFT([1]Tab2!$B42,2)</f>
        <v>11</v>
      </c>
      <c r="G15" s="45" t="n">
        <f aca="false">[1]Tab2!C42</f>
        <v>1</v>
      </c>
      <c r="H15" s="45" t="n">
        <f aca="false">[1]Tab2!D42</f>
        <v>4</v>
      </c>
    </row>
    <row r="16" customFormat="false" ht="12.75" hidden="false" customHeight="true" outlineLevel="0" collapsed="false">
      <c r="A16" s="56" t="s">
        <v>85</v>
      </c>
      <c r="B16" s="57" t="n">
        <v>11.3</v>
      </c>
      <c r="C16" s="58"/>
      <c r="D16" s="45" t="n">
        <f aca="false">[1]Tab2!D15</f>
        <v>315</v>
      </c>
      <c r="F16" s="45" t="str">
        <f aca="false">LEFT([1]Tab2!$B43,2)</f>
        <v>12</v>
      </c>
      <c r="G16" s="45" t="n">
        <f aca="false">[1]Tab2!C43</f>
        <v>27</v>
      </c>
      <c r="H16" s="45" t="n">
        <f aca="false">[1]Tab2!D43</f>
        <v>12</v>
      </c>
    </row>
    <row r="17" customFormat="false" ht="12.75" hidden="false" customHeight="true" outlineLevel="0" collapsed="false">
      <c r="A17" s="56" t="s">
        <v>86</v>
      </c>
      <c r="B17" s="57" t="n">
        <v>3.2</v>
      </c>
      <c r="C17" s="58"/>
      <c r="D17" s="45" t="n">
        <f aca="false">[1]Tab2!D16</f>
        <v>113</v>
      </c>
      <c r="F17" s="45" t="str">
        <f aca="false">LEFT([1]Tab2!$B44,2)</f>
        <v>13</v>
      </c>
      <c r="G17" s="45" t="n">
        <f aca="false">[1]Tab2!C44</f>
        <v>7</v>
      </c>
      <c r="H17" s="45" t="n">
        <f aca="false">[1]Tab2!D44</f>
        <v>5</v>
      </c>
    </row>
    <row r="18" customFormat="false" ht="12.75" hidden="false" customHeight="true" outlineLevel="0" collapsed="false">
      <c r="A18" s="56" t="s">
        <v>87</v>
      </c>
      <c r="B18" s="57" t="n">
        <v>16.1</v>
      </c>
      <c r="C18" s="58"/>
      <c r="D18" s="45" t="n">
        <f aca="false">[1]Tab2!D17</f>
        <v>211</v>
      </c>
      <c r="F18" s="45" t="str">
        <f aca="false">LEFT([1]Tab2!$B45,2)</f>
        <v>14</v>
      </c>
      <c r="G18" s="45" t="n">
        <f aca="false">[1]Tab2!C45</f>
        <v>10</v>
      </c>
      <c r="H18" s="45" t="n">
        <f aca="false">[1]Tab2!D45</f>
        <v>8</v>
      </c>
    </row>
    <row r="19" customFormat="false" ht="12.75" hidden="false" customHeight="true" outlineLevel="0" collapsed="false">
      <c r="A19" s="56" t="s">
        <v>88</v>
      </c>
      <c r="B19" s="57" t="n">
        <v>20.2</v>
      </c>
      <c r="C19" s="58"/>
      <c r="D19" s="45" t="n">
        <f aca="false">[1]Tab2!D18</f>
        <v>278</v>
      </c>
      <c r="F19" s="45" t="str">
        <f aca="false">LEFT([1]Tab2!$B46,2)</f>
        <v>15</v>
      </c>
      <c r="G19" s="45" t="n">
        <f aca="false">[1]Tab2!C46</f>
        <v>49</v>
      </c>
      <c r="H19" s="45" t="n">
        <f aca="false">[1]Tab2!D46</f>
        <v>30</v>
      </c>
    </row>
    <row r="20" customFormat="false" ht="12.75" hidden="false" customHeight="true" outlineLevel="0" collapsed="false">
      <c r="A20" s="56" t="s">
        <v>89</v>
      </c>
      <c r="B20" s="57" t="n">
        <v>24.2</v>
      </c>
      <c r="C20" s="58"/>
    </row>
    <row r="21" customFormat="false" ht="12.75" hidden="false" customHeight="true" outlineLevel="0" collapsed="false">
      <c r="A21" s="56" t="s">
        <v>90</v>
      </c>
      <c r="B21" s="57" t="n">
        <v>9.7</v>
      </c>
      <c r="C21" s="58"/>
      <c r="D21" s="45" t="n">
        <f aca="false">[1]Tab2!D19</f>
        <v>94</v>
      </c>
      <c r="F21" s="45" t="str">
        <f aca="false">LEFT([1]Tab2!$B47,2)</f>
        <v>No</v>
      </c>
      <c r="G21" s="45" t="n">
        <f aca="false">[1]Tab2!C47</f>
        <v>3</v>
      </c>
      <c r="H21" s="45" t="n">
        <f aca="false">[1]Tab2!D47</f>
        <v>2</v>
      </c>
    </row>
    <row r="22" customFormat="false" ht="12.75" hidden="false" customHeight="true" outlineLevel="0" collapsed="false">
      <c r="A22" s="56" t="s">
        <v>91</v>
      </c>
      <c r="B22" s="57" t="n">
        <v>0</v>
      </c>
      <c r="C22" s="58"/>
    </row>
    <row r="23" customFormat="false" ht="12.75" hidden="false" customHeight="true" outlineLevel="0" collapsed="false">
      <c r="A23" s="60" t="s">
        <v>92</v>
      </c>
      <c r="B23" s="71" t="n">
        <f aca="false">SUM(B7:B22)</f>
        <v>100</v>
      </c>
      <c r="C23" s="162"/>
      <c r="D23" s="45" t="n">
        <f aca="false">[1]Tab2!D23</f>
        <v>7436</v>
      </c>
      <c r="F23" s="45" t="str">
        <f aca="false">LEFT([1]Tab2!$B51,2)</f>
        <v/>
      </c>
      <c r="G23" s="45" t="n">
        <f aca="false">[1]Tab2!C51</f>
        <v>0</v>
      </c>
      <c r="H23" s="45" t="n">
        <f aca="false">[1]Tab2!D51</f>
        <v>0</v>
      </c>
    </row>
    <row r="24" customFormat="false" ht="18" hidden="false" customHeight="true" outlineLevel="0" collapsed="false"/>
    <row r="25" s="63" customFormat="true" ht="11.25" hidden="false" customHeight="false" outlineLevel="0" collapsed="false">
      <c r="A25" s="6" t="s">
        <v>93</v>
      </c>
      <c r="B25" s="6"/>
      <c r="D25" s="39"/>
      <c r="E25" s="39"/>
      <c r="F25" s="39"/>
    </row>
    <row r="26" customFormat="false" ht="11.25" hidden="false" customHeight="false" outlineLevel="0" collapsed="false">
      <c r="B26" s="54"/>
      <c r="C26" s="54"/>
      <c r="D26" s="64"/>
      <c r="E26" s="64"/>
      <c r="F26" s="64"/>
      <c r="H26" s="50"/>
    </row>
    <row r="27" s="54" customFormat="true" ht="11.25" hidden="false" customHeight="true" outlineLevel="0" collapsed="false">
      <c r="A27" s="166" t="s">
        <v>94</v>
      </c>
      <c r="B27" s="14" t="s">
        <v>95</v>
      </c>
      <c r="C27" s="139" t="s">
        <v>92</v>
      </c>
      <c r="D27" s="66" t="str">
        <f aca="false">[2]Tab3!$A$2</f>
        <v>T3 : Series de bac obtenu en 2006</v>
      </c>
      <c r="E27" s="66"/>
      <c r="F27" s="66"/>
      <c r="G27" s="17"/>
      <c r="H27" s="66"/>
      <c r="I27" s="66"/>
      <c r="J27" s="66"/>
    </row>
    <row r="28" s="54" customFormat="true" ht="11.25" hidden="false" customHeight="false" outlineLevel="0" collapsed="false">
      <c r="A28" s="166"/>
      <c r="B28" s="14"/>
      <c r="C28" s="139"/>
      <c r="D28" s="66"/>
      <c r="E28" s="66"/>
      <c r="F28" s="66"/>
      <c r="G28" s="17"/>
      <c r="H28" s="66"/>
      <c r="I28" s="66"/>
      <c r="J28" s="66"/>
      <c r="K28" s="39"/>
    </row>
    <row r="29" s="54" customFormat="true" ht="11.25" hidden="false" customHeight="false" outlineLevel="0" collapsed="false">
      <c r="A29" s="67" t="s">
        <v>96</v>
      </c>
      <c r="B29" s="68" t="n">
        <v>38.2</v>
      </c>
      <c r="C29" s="259" t="n">
        <v>34.5</v>
      </c>
      <c r="D29" s="17" t="str">
        <f aca="false">IF(OR(LEFT([2]Tab3!$A7,7)="Non rép",LEFT([2]Tab3!$A7,7)="Non ren"),LEFT([2]Tab3!$A7,7),LEFT([2]Tab3!$A7,2))</f>
        <v>01</v>
      </c>
      <c r="E29" s="17" t="n">
        <f aca="false">[2]Tab3!B7</f>
        <v>471</v>
      </c>
      <c r="F29" s="17" t="n">
        <f aca="false">[2]Tab3!C7</f>
        <v>471</v>
      </c>
      <c r="H29" s="17"/>
      <c r="I29" s="17"/>
      <c r="J29" s="17"/>
      <c r="K29" s="39"/>
    </row>
    <row r="30" customFormat="false" ht="11.25" hidden="false" customHeight="false" outlineLevel="0" collapsed="false">
      <c r="A30" s="67" t="s">
        <v>97</v>
      </c>
      <c r="B30" s="68" t="n">
        <v>25.2</v>
      </c>
      <c r="C30" s="259" t="n">
        <v>24.2</v>
      </c>
      <c r="D30" s="17" t="str">
        <f aca="false">IF(OR(LEFT([2]Tab3!$A8,7)="Non rép",LEFT([2]Tab3!$A8,7)="Non ren"),LEFT([2]Tab3!$A8,7),LEFT([2]Tab3!$A8,2))</f>
        <v>02</v>
      </c>
      <c r="E30" s="17" t="n">
        <f aca="false">[2]Tab3!B8</f>
        <v>1456</v>
      </c>
      <c r="F30" s="17" t="n">
        <f aca="false">[2]Tab3!C8</f>
        <v>1927</v>
      </c>
      <c r="H30" s="17"/>
      <c r="I30" s="17"/>
      <c r="J30" s="17"/>
      <c r="K30" s="39"/>
    </row>
    <row r="31" customFormat="false" ht="11.25" hidden="false" customHeight="false" outlineLevel="0" collapsed="false">
      <c r="A31" s="67" t="s">
        <v>98</v>
      </c>
      <c r="B31" s="68" t="n">
        <v>12.2</v>
      </c>
      <c r="C31" s="259" t="n">
        <v>18.1</v>
      </c>
      <c r="D31" s="17" t="str">
        <f aca="false">IF(OR(LEFT([2]Tab3!$A9,7)="Non rép",LEFT([2]Tab3!$A9,7)="Non ren"),LEFT([2]Tab3!$A9,7),LEFT([2]Tab3!$A9,2))</f>
        <v>03</v>
      </c>
      <c r="E31" s="17" t="n">
        <f aca="false">[2]Tab3!B9</f>
        <v>2216</v>
      </c>
      <c r="F31" s="17" t="n">
        <f aca="false">[2]Tab3!C9</f>
        <v>4143</v>
      </c>
      <c r="H31" s="17"/>
      <c r="I31" s="17"/>
      <c r="J31" s="17"/>
      <c r="K31" s="39"/>
    </row>
    <row r="32" customFormat="false" ht="11.25" hidden="false" customHeight="false" outlineLevel="0" collapsed="false">
      <c r="A32" s="67" t="s">
        <v>99</v>
      </c>
      <c r="B32" s="68" t="n">
        <v>1</v>
      </c>
      <c r="C32" s="259" t="n">
        <v>1.7</v>
      </c>
      <c r="D32" s="17" t="str">
        <f aca="false">IF(OR(LEFT([2]Tab3!$A10,7)="Non rép",LEFT([2]Tab3!$A10,7)="Non ren"),LEFT([2]Tab3!$A10,7),LEFT([2]Tab3!$A10,2))</f>
        <v>04</v>
      </c>
      <c r="E32" s="17" t="n">
        <f aca="false">[2]Tab3!B10</f>
        <v>51</v>
      </c>
      <c r="F32" s="17" t="n">
        <f aca="false">[2]Tab3!C10</f>
        <v>4194</v>
      </c>
      <c r="H32" s="17"/>
      <c r="I32" s="17"/>
      <c r="J32" s="17"/>
      <c r="K32" s="39"/>
    </row>
    <row r="33" customFormat="false" ht="11.25" hidden="false" customHeight="false" outlineLevel="0" collapsed="false">
      <c r="A33" s="67" t="s">
        <v>100</v>
      </c>
      <c r="B33" s="68" t="n">
        <v>1</v>
      </c>
      <c r="C33" s="259" t="n">
        <v>0.7</v>
      </c>
      <c r="D33" s="17" t="str">
        <f aca="false">IF(OR(LEFT([2]Tab3!$A11,7)="Non rép",LEFT([2]Tab3!$A11,7)="Non ren"),LEFT([2]Tab3!$A11,7),LEFT([2]Tab3!$A11,2))</f>
        <v>05</v>
      </c>
      <c r="E33" s="17" t="n">
        <f aca="false">[2]Tab3!B11</f>
        <v>152</v>
      </c>
      <c r="F33" s="17" t="n">
        <f aca="false">[2]Tab3!C11</f>
        <v>4346</v>
      </c>
      <c r="H33" s="17"/>
      <c r="I33" s="17"/>
      <c r="J33" s="17"/>
      <c r="K33" s="39"/>
    </row>
    <row r="34" customFormat="false" ht="11.25" hidden="false" customHeight="false" outlineLevel="0" collapsed="false">
      <c r="A34" s="67" t="s">
        <v>101</v>
      </c>
      <c r="B34" s="68" t="n">
        <v>14</v>
      </c>
      <c r="C34" s="259" t="n">
        <v>12</v>
      </c>
      <c r="D34" s="17" t="str">
        <f aca="false">IF(OR(LEFT([2]Tab3!$A12,7)="Non rép",LEFT([2]Tab3!$A12,7)="Non ren"),LEFT([2]Tab3!$A12,7),LEFT([2]Tab3!$A12,2))</f>
        <v>06</v>
      </c>
      <c r="E34" s="17" t="n">
        <f aca="false">[2]Tab3!B12</f>
        <v>384</v>
      </c>
      <c r="F34" s="17" t="n">
        <f aca="false">[2]Tab3!C12</f>
        <v>4730</v>
      </c>
      <c r="H34" s="17"/>
      <c r="I34" s="17"/>
      <c r="J34" s="17"/>
      <c r="K34" s="39"/>
    </row>
    <row r="35" customFormat="false" ht="11.25" hidden="false" customHeight="false" outlineLevel="0" collapsed="false">
      <c r="A35" s="67" t="s">
        <v>103</v>
      </c>
      <c r="B35" s="68" t="n">
        <v>0</v>
      </c>
      <c r="C35" s="259" t="n">
        <v>0</v>
      </c>
      <c r="D35" s="17" t="str">
        <f aca="false">IF(OR(LEFT([2]Tab3!$A13,7)="Non rép",LEFT([2]Tab3!$A13,7)="Non ren"),LEFT([2]Tab3!$A13,7),LEFT([2]Tab3!$A13,2))</f>
        <v>07</v>
      </c>
      <c r="E35" s="17" t="n">
        <f aca="false">[2]Tab3!B13</f>
        <v>33</v>
      </c>
      <c r="F35" s="17" t="n">
        <f aca="false">[2]Tab3!C13</f>
        <v>4763</v>
      </c>
      <c r="H35" s="17"/>
      <c r="I35" s="17"/>
      <c r="J35" s="17"/>
      <c r="K35" s="39"/>
    </row>
    <row r="36" customFormat="false" ht="11.25" hidden="false" customHeight="false" outlineLevel="0" collapsed="false">
      <c r="A36" s="67" t="s">
        <v>248</v>
      </c>
      <c r="B36" s="68" t="n">
        <v>4.7</v>
      </c>
      <c r="C36" s="259" t="n">
        <v>6.8</v>
      </c>
      <c r="D36" s="17" t="str">
        <f aca="false">IF(OR(LEFT([2]Tab3!$A14,7)="Non rép",LEFT([2]Tab3!$A14,7)="Non ren"),LEFT([2]Tab3!$A14,7),LEFT([2]Tab3!$A14,2))</f>
        <v>08</v>
      </c>
      <c r="E36" s="17" t="n">
        <f aca="false">[2]Tab3!B14</f>
        <v>2859</v>
      </c>
      <c r="F36" s="17" t="n">
        <f aca="false">[2]Tab3!C14</f>
        <v>7622</v>
      </c>
      <c r="H36" s="17"/>
      <c r="I36" s="17"/>
      <c r="J36" s="17"/>
      <c r="K36" s="39"/>
    </row>
    <row r="37" customFormat="false" ht="11.25" hidden="false" customHeight="false" outlineLevel="0" collapsed="false">
      <c r="A37" s="67" t="s">
        <v>104</v>
      </c>
      <c r="B37" s="68" t="n">
        <v>0</v>
      </c>
      <c r="C37" s="259" t="n">
        <v>0</v>
      </c>
      <c r="D37" s="17" t="str">
        <f aca="false">IF(OR(LEFT([2]Tab3!$A15,7)="Non rép",LEFT([2]Tab3!$A15,7)="Non ren"),LEFT([2]Tab3!$A15,7),LEFT([2]Tab3!$A15,2))</f>
        <v>09</v>
      </c>
      <c r="E37" s="17" t="n">
        <f aca="false">[2]Tab3!B15</f>
        <v>18</v>
      </c>
      <c r="F37" s="17" t="n">
        <f aca="false">[2]Tab3!C15</f>
        <v>7640</v>
      </c>
      <c r="H37" s="17"/>
      <c r="I37" s="17"/>
      <c r="J37" s="17"/>
      <c r="K37" s="39"/>
    </row>
    <row r="38" customFormat="false" ht="11.25" hidden="false" customHeight="false" outlineLevel="0" collapsed="false">
      <c r="A38" s="67" t="s">
        <v>105</v>
      </c>
      <c r="B38" s="68" t="n">
        <v>0</v>
      </c>
      <c r="C38" s="259" t="n">
        <v>0</v>
      </c>
      <c r="D38" s="17" t="str">
        <f aca="false">IF(OR(LEFT([2]Tab3!$A16,7)="Non rép",LEFT([2]Tab3!$A16,7)="Non ren"),LEFT([2]Tab3!$A16,7),LEFT([2]Tab3!$A16,2))</f>
        <v>10</v>
      </c>
      <c r="E38" s="17" t="n">
        <f aca="false">[2]Tab3!B16</f>
        <v>4</v>
      </c>
      <c r="F38" s="17" t="n">
        <f aca="false">[2]Tab3!C16</f>
        <v>7644</v>
      </c>
      <c r="H38" s="17"/>
      <c r="I38" s="17"/>
      <c r="J38" s="17"/>
      <c r="K38" s="39"/>
    </row>
    <row r="39" customFormat="false" ht="11.25" hidden="false" customHeight="false" outlineLevel="0" collapsed="false">
      <c r="A39" s="67" t="s">
        <v>106</v>
      </c>
      <c r="B39" s="68" t="n">
        <v>3.7</v>
      </c>
      <c r="C39" s="259" t="n">
        <v>2</v>
      </c>
      <c r="D39" s="17" t="str">
        <f aca="false">IF(OR(LEFT([2]Tab3!$A17,7)="Non rép",LEFT([2]Tab3!$A17,7)="Non ren"),LEFT([2]Tab3!$A17,7),LEFT([2]Tab3!$A17,2))</f>
        <v>11</v>
      </c>
      <c r="E39" s="17" t="n">
        <f aca="false">[2]Tab3!B17</f>
        <v>127</v>
      </c>
      <c r="F39" s="17" t="n">
        <f aca="false">[2]Tab3!C17</f>
        <v>7771</v>
      </c>
      <c r="H39" s="17"/>
      <c r="I39" s="17"/>
      <c r="J39" s="17"/>
      <c r="K39" s="39"/>
    </row>
    <row r="40" s="39" customFormat="true" ht="11.25" hidden="false" customHeight="false" outlineLevel="0" collapsed="false">
      <c r="A40" s="86" t="s">
        <v>92</v>
      </c>
      <c r="B40" s="87" t="n">
        <f aca="false">SUM(B29:B39)</f>
        <v>100</v>
      </c>
      <c r="C40" s="232" t="n">
        <f aca="false">SUM(C29:C39)</f>
        <v>100</v>
      </c>
      <c r="D40" s="17" t="str">
        <f aca="false">IF(OR(LEFT([2]Tab3!$A20,7)="Non rép",LEFT([2]Tab3!$A20,7)="Non ren"),LEFT([2]Tab3!$A20,7),LEFT([2]Tab3!$A20,2))</f>
        <v> </v>
      </c>
      <c r="E40" s="17"/>
      <c r="F40" s="17"/>
      <c r="H40" s="17"/>
      <c r="I40" s="17"/>
      <c r="J40" s="17"/>
    </row>
    <row r="41" customFormat="false" ht="11.25" hidden="false" customHeight="false" outlineLevel="0" collapsed="false">
      <c r="C41" s="64"/>
    </row>
    <row r="42" customFormat="false" ht="11.25" hidden="false" customHeight="false" outlineLevel="0" collapsed="false">
      <c r="C42" s="64"/>
    </row>
  </sheetData>
  <mergeCells count="7">
    <mergeCell ref="B5:B6"/>
    <mergeCell ref="C5:C6"/>
    <mergeCell ref="A27:A28"/>
    <mergeCell ref="B27:B28"/>
    <mergeCell ref="C27:C28"/>
    <mergeCell ref="D27:F28"/>
    <mergeCell ref="H27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2.14"/>
    <col collapsed="false" customWidth="true" hidden="false" outlineLevel="0" max="2" min="2" style="45" width="8.85"/>
    <col collapsed="false" customWidth="true" hidden="false" outlineLevel="0" max="3" min="3" style="54" width="7.14"/>
    <col collapsed="false" customWidth="true" hidden="false" outlineLevel="0" max="4" min="4" style="54" width="5.56"/>
    <col collapsed="false" customWidth="true" hidden="false" outlineLevel="0" max="5" min="5" style="64" width="8.14"/>
    <col collapsed="false" customWidth="true" hidden="false" outlineLevel="0" max="6" min="6" style="64" width="7.42"/>
    <col collapsed="false" customWidth="true" hidden="false" outlineLevel="0" max="7" min="7" style="45" width="2.42"/>
    <col collapsed="false" customWidth="true" hidden="false" outlineLevel="0" max="8" min="8" style="45" width="4.7"/>
    <col collapsed="false" customWidth="true" hidden="false" outlineLevel="0" max="9" min="9" style="45" width="6.28"/>
    <col collapsed="false" customWidth="true" hidden="false" outlineLevel="0" max="10" min="10" style="45" width="11.7"/>
    <col collapsed="false" customWidth="true" hidden="false" outlineLevel="0" max="11" min="11" style="45" width="14.28"/>
    <col collapsed="false" customWidth="true" hidden="false" outlineLevel="0" max="12" min="12" style="45" width="7.99"/>
    <col collapsed="false" customWidth="true" hidden="false" outlineLevel="0" max="13" min="13" style="45" width="9.28"/>
    <col collapsed="false" customWidth="true" hidden="false" outlineLevel="0" max="14" min="14" style="45" width="10.13"/>
    <col collapsed="false" customWidth="true" hidden="false" outlineLevel="0" max="15" min="15" style="45" width="9.41"/>
    <col collapsed="false" customWidth="true" hidden="false" outlineLevel="0" max="16" min="16" style="45" width="9.56"/>
    <col collapsed="false" customWidth="true" hidden="false" outlineLevel="0" max="17" min="17" style="45" width="7.99"/>
    <col collapsed="false" customWidth="false" hidden="false" outlineLevel="0" max="257" min="18" style="45" width="11.42"/>
  </cols>
  <sheetData>
    <row r="1" s="4" customFormat="true" ht="11.25" hidden="false" customHeight="false" outlineLevel="0" collapsed="false">
      <c r="B1" s="5"/>
      <c r="C1" s="6"/>
      <c r="D1" s="6"/>
      <c r="F1" s="73"/>
      <c r="G1" s="11"/>
      <c r="H1" s="12" t="s">
        <v>247</v>
      </c>
      <c r="I1" s="11"/>
      <c r="J1" s="11"/>
    </row>
    <row r="3" s="63" customFormat="true" ht="11.25" hidden="false" customHeight="false" outlineLevel="0" collapsed="false">
      <c r="A3" s="6" t="s">
        <v>249</v>
      </c>
      <c r="E3" s="6" t="s">
        <v>194</v>
      </c>
      <c r="F3" s="6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4" customFormat="true" ht="11.25" hidden="false" customHeight="false" outlineLevel="0" collapsed="false">
      <c r="A4" s="73" t="s">
        <v>195</v>
      </c>
      <c r="B4" s="39"/>
      <c r="C4" s="94"/>
      <c r="D4" s="94"/>
      <c r="E4" s="70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7" customFormat="true" ht="18" hidden="false" customHeight="true" outlineLevel="0" collapsed="false">
      <c r="A5" s="245" t="s">
        <v>108</v>
      </c>
      <c r="B5" s="15" t="s">
        <v>95</v>
      </c>
      <c r="C5" s="261" t="s">
        <v>53</v>
      </c>
      <c r="D5" s="190"/>
      <c r="E5" s="343"/>
      <c r="F5" s="96" t="s">
        <v>119</v>
      </c>
      <c r="G5" s="96"/>
      <c r="H5" s="175" t="s">
        <v>120</v>
      </c>
      <c r="I5" s="175"/>
      <c r="J5" s="96" t="s">
        <v>121</v>
      </c>
      <c r="K5" s="175" t="s">
        <v>122</v>
      </c>
      <c r="L5" s="96" t="s">
        <v>123</v>
      </c>
      <c r="M5" s="175" t="s">
        <v>124</v>
      </c>
      <c r="N5" s="96" t="s">
        <v>125</v>
      </c>
      <c r="O5" s="175" t="s">
        <v>126</v>
      </c>
      <c r="P5" s="96" t="s">
        <v>127</v>
      </c>
      <c r="Q5" s="108" t="s">
        <v>128</v>
      </c>
    </row>
    <row r="6" s="17" customFormat="true" ht="18" hidden="false" customHeight="true" outlineLevel="0" collapsed="false">
      <c r="A6" s="245"/>
      <c r="B6" s="15"/>
      <c r="C6" s="261"/>
      <c r="D6" s="190"/>
      <c r="E6" s="176"/>
      <c r="F6" s="96"/>
      <c r="G6" s="96"/>
      <c r="H6" s="175"/>
      <c r="I6" s="175"/>
      <c r="J6" s="96"/>
      <c r="K6" s="175"/>
      <c r="L6" s="96"/>
      <c r="M6" s="175"/>
      <c r="N6" s="96"/>
      <c r="O6" s="175"/>
      <c r="P6" s="96"/>
      <c r="Q6" s="108"/>
    </row>
    <row r="7" s="64" customFormat="true" ht="11.25" hidden="false" customHeight="false" outlineLevel="0" collapsed="false">
      <c r="A7" s="79" t="s">
        <v>110</v>
      </c>
      <c r="B7" s="344" t="n">
        <v>0</v>
      </c>
      <c r="C7" s="345" t="n">
        <v>0</v>
      </c>
      <c r="D7" s="237"/>
      <c r="E7" s="277"/>
      <c r="F7" s="96"/>
      <c r="G7" s="96"/>
      <c r="H7" s="175"/>
      <c r="I7" s="175"/>
      <c r="J7" s="96"/>
      <c r="K7" s="175"/>
      <c r="L7" s="96"/>
      <c r="M7" s="175"/>
      <c r="N7" s="96"/>
      <c r="O7" s="175"/>
      <c r="P7" s="96"/>
      <c r="Q7" s="108"/>
    </row>
    <row r="8" s="64" customFormat="true" ht="12.75" hidden="false" customHeight="true" outlineLevel="0" collapsed="false">
      <c r="A8" s="79" t="s">
        <v>111</v>
      </c>
      <c r="B8" s="68" t="n">
        <v>12.4</v>
      </c>
      <c r="C8" s="69" t="n">
        <v>6.2</v>
      </c>
      <c r="D8" s="190"/>
      <c r="E8" s="277"/>
      <c r="F8" s="96"/>
      <c r="G8" s="96"/>
      <c r="H8" s="175"/>
      <c r="I8" s="175"/>
      <c r="J8" s="96"/>
      <c r="K8" s="175"/>
      <c r="L8" s="96"/>
      <c r="M8" s="175"/>
      <c r="N8" s="96"/>
      <c r="O8" s="175"/>
      <c r="P8" s="96"/>
      <c r="Q8" s="108"/>
    </row>
    <row r="9" s="64" customFormat="true" ht="11.25" hidden="false" customHeight="false" outlineLevel="0" collapsed="false">
      <c r="A9" s="79" t="s">
        <v>112</v>
      </c>
      <c r="B9" s="68" t="n">
        <v>8.5</v>
      </c>
      <c r="C9" s="69" t="n">
        <v>9.7</v>
      </c>
      <c r="D9" s="190"/>
      <c r="E9" s="277"/>
      <c r="F9" s="96"/>
      <c r="G9" s="96"/>
      <c r="H9" s="175"/>
      <c r="I9" s="175"/>
      <c r="J9" s="96"/>
      <c r="K9" s="175"/>
      <c r="L9" s="96"/>
      <c r="M9" s="175"/>
      <c r="N9" s="96"/>
      <c r="O9" s="175"/>
      <c r="P9" s="96"/>
      <c r="Q9" s="108"/>
    </row>
    <row r="10" s="64" customFormat="true" ht="11.25" hidden="false" customHeight="false" outlineLevel="0" collapsed="false">
      <c r="A10" s="79" t="s">
        <v>113</v>
      </c>
      <c r="B10" s="68" t="n">
        <v>10.1</v>
      </c>
      <c r="C10" s="69" t="n">
        <v>11.8</v>
      </c>
      <c r="D10" s="190"/>
      <c r="E10" s="277"/>
      <c r="F10" s="96"/>
      <c r="G10" s="96"/>
      <c r="H10" s="175"/>
      <c r="I10" s="175"/>
      <c r="J10" s="96"/>
      <c r="K10" s="175"/>
      <c r="L10" s="96"/>
      <c r="M10" s="175"/>
      <c r="N10" s="96"/>
      <c r="O10" s="175"/>
      <c r="P10" s="96"/>
      <c r="Q10" s="108"/>
    </row>
    <row r="11" s="64" customFormat="true" ht="11.25" hidden="false" customHeight="false" outlineLevel="0" collapsed="false">
      <c r="A11" s="79" t="s">
        <v>114</v>
      </c>
      <c r="B11" s="68" t="n">
        <v>17.8</v>
      </c>
      <c r="C11" s="69" t="n">
        <v>15.6</v>
      </c>
      <c r="D11" s="190"/>
      <c r="E11" s="277"/>
      <c r="F11" s="96"/>
      <c r="G11" s="96"/>
      <c r="H11" s="175"/>
      <c r="I11" s="175"/>
      <c r="J11" s="96"/>
      <c r="K11" s="175"/>
      <c r="L11" s="96"/>
      <c r="M11" s="175"/>
      <c r="N11" s="96"/>
      <c r="O11" s="175"/>
      <c r="P11" s="96"/>
      <c r="Q11" s="108"/>
    </row>
    <row r="12" customFormat="false" ht="11.25" hidden="false" customHeight="false" outlineLevel="0" collapsed="false">
      <c r="A12" s="79" t="s">
        <v>115</v>
      </c>
      <c r="B12" s="68" t="n">
        <v>14</v>
      </c>
      <c r="C12" s="69" t="n">
        <v>14.2</v>
      </c>
      <c r="D12" s="190"/>
      <c r="E12" s="346" t="s">
        <v>196</v>
      </c>
      <c r="F12" s="18" t="n">
        <v>1</v>
      </c>
      <c r="G12" s="18"/>
      <c r="H12" s="179" t="n">
        <v>1</v>
      </c>
      <c r="I12" s="179"/>
      <c r="J12" s="25" t="n">
        <v>0</v>
      </c>
      <c r="K12" s="180" t="n">
        <v>5</v>
      </c>
      <c r="L12" s="25" t="n">
        <v>1</v>
      </c>
      <c r="M12" s="313" t="n">
        <v>31</v>
      </c>
      <c r="N12" s="25" t="n">
        <v>38</v>
      </c>
      <c r="O12" s="313" t="n">
        <v>3</v>
      </c>
      <c r="P12" s="25" t="n">
        <v>14</v>
      </c>
      <c r="Q12" s="220" t="n">
        <v>44</v>
      </c>
    </row>
    <row r="13" customFormat="false" ht="11.25" hidden="false" customHeight="false" outlineLevel="0" collapsed="false">
      <c r="A13" s="79" t="s">
        <v>116</v>
      </c>
      <c r="B13" s="68" t="n">
        <v>18.6</v>
      </c>
      <c r="C13" s="69" t="n">
        <v>18.6</v>
      </c>
      <c r="D13" s="190"/>
      <c r="E13" s="278" t="s">
        <v>53</v>
      </c>
      <c r="F13" s="185" t="n">
        <v>2</v>
      </c>
      <c r="G13" s="185"/>
      <c r="H13" s="249" t="n">
        <v>2</v>
      </c>
      <c r="I13" s="249"/>
      <c r="J13" s="98"/>
      <c r="K13" s="186" t="n">
        <v>14</v>
      </c>
      <c r="L13" s="314" t="n">
        <v>4</v>
      </c>
      <c r="M13" s="315" t="n">
        <v>107</v>
      </c>
      <c r="N13" s="314" t="n">
        <v>67</v>
      </c>
      <c r="O13" s="315" t="n">
        <v>11</v>
      </c>
      <c r="P13" s="314" t="n">
        <v>28</v>
      </c>
      <c r="Q13" s="316" t="n">
        <v>115</v>
      </c>
      <c r="R13" s="64"/>
      <c r="S13" s="64"/>
    </row>
    <row r="14" customFormat="false" ht="11.25" hidden="false" customHeight="false" outlineLevel="0" collapsed="false">
      <c r="A14" s="79" t="s">
        <v>117</v>
      </c>
      <c r="B14" s="68" t="n">
        <v>18.6</v>
      </c>
      <c r="C14" s="69" t="n">
        <v>23.9</v>
      </c>
      <c r="D14" s="190"/>
      <c r="E14" s="4" t="s">
        <v>133</v>
      </c>
      <c r="F14" s="45"/>
      <c r="G14" s="54"/>
      <c r="L14" s="338"/>
      <c r="M14" s="338"/>
      <c r="N14" s="338"/>
      <c r="O14" s="338"/>
      <c r="P14" s="338"/>
      <c r="Q14" s="338"/>
      <c r="R14" s="64"/>
      <c r="S14" s="64"/>
    </row>
    <row r="15" customFormat="false" ht="11.25" hidden="false" customHeight="false" outlineLevel="0" collapsed="false">
      <c r="A15" s="86" t="s">
        <v>53</v>
      </c>
      <c r="B15" s="71" t="n">
        <f aca="false">SUM(B7:B14)</f>
        <v>100</v>
      </c>
      <c r="C15" s="72" t="n">
        <f aca="false">SUM(C7:C14)</f>
        <v>100</v>
      </c>
      <c r="D15" s="190"/>
      <c r="E15" s="4" t="s">
        <v>134</v>
      </c>
      <c r="F15" s="45"/>
      <c r="G15" s="54"/>
      <c r="L15" s="338"/>
      <c r="M15" s="338"/>
      <c r="N15" s="338"/>
      <c r="O15" s="338"/>
      <c r="P15" s="338"/>
      <c r="Q15" s="338"/>
      <c r="R15" s="64"/>
      <c r="S15" s="64"/>
    </row>
    <row r="16" customFormat="false" ht="11.25" hidden="false" customHeight="false" outlineLevel="0" collapsed="false">
      <c r="A16" s="13"/>
      <c r="B16" s="190"/>
      <c r="C16" s="190"/>
      <c r="D16" s="190"/>
      <c r="E16" s="20"/>
      <c r="F16" s="20"/>
      <c r="G16" s="338"/>
      <c r="H16" s="338"/>
      <c r="I16" s="338"/>
      <c r="J16" s="338"/>
      <c r="K16" s="338"/>
      <c r="L16" s="338"/>
      <c r="M16" s="338"/>
      <c r="N16" s="338"/>
      <c r="O16" s="338"/>
      <c r="P16" s="338"/>
      <c r="Q16" s="338"/>
      <c r="R16" s="64"/>
      <c r="S16" s="64"/>
    </row>
    <row r="17" customFormat="false" ht="11.25" hidden="false" customHeight="false" outlineLevel="0" collapsed="false">
      <c r="A17" s="13"/>
      <c r="B17" s="190"/>
      <c r="C17" s="190"/>
      <c r="D17" s="190"/>
      <c r="E17" s="20"/>
      <c r="F17" s="20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</row>
    <row r="18" customFormat="false" ht="11.25" hidden="false" customHeight="false" outlineLevel="0" collapsed="false">
      <c r="A18" s="13"/>
      <c r="B18" s="84"/>
      <c r="C18" s="84"/>
      <c r="D18" s="84"/>
      <c r="E18" s="73" t="s">
        <v>136</v>
      </c>
      <c r="F18" s="73"/>
      <c r="G18" s="73"/>
      <c r="H18" s="73"/>
      <c r="I18" s="73"/>
      <c r="J18" s="73"/>
      <c r="K18" s="73"/>
      <c r="L18" s="73"/>
      <c r="M18" s="64"/>
      <c r="N18" s="64"/>
      <c r="O18" s="64"/>
      <c r="P18" s="64"/>
      <c r="Q18" s="64"/>
      <c r="R18" s="64"/>
      <c r="S18" s="64"/>
    </row>
    <row r="19" customFormat="false" ht="11.25" hidden="false" customHeight="false" outlineLevel="0" collapsed="false">
      <c r="A19" s="13"/>
      <c r="B19" s="84"/>
      <c r="C19" s="84"/>
      <c r="D19" s="84"/>
      <c r="E19" s="20"/>
      <c r="F19" s="20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customFormat="false" ht="11.25" hidden="false" customHeight="true" outlineLevel="0" collapsed="false">
      <c r="A20" s="13"/>
      <c r="B20" s="84"/>
      <c r="C20" s="84"/>
      <c r="D20" s="84"/>
      <c r="E20" s="347"/>
      <c r="F20" s="18" t="s">
        <v>137</v>
      </c>
      <c r="G20" s="18"/>
      <c r="H20" s="179" t="s">
        <v>138</v>
      </c>
      <c r="I20" s="179"/>
      <c r="J20" s="15" t="s">
        <v>139</v>
      </c>
      <c r="K20" s="348" t="s">
        <v>140</v>
      </c>
      <c r="L20" s="348"/>
      <c r="M20" s="196" t="s">
        <v>141</v>
      </c>
      <c r="N20" s="196"/>
      <c r="O20" s="139" t="s">
        <v>53</v>
      </c>
      <c r="P20" s="64"/>
      <c r="Q20" s="64"/>
      <c r="R20" s="64"/>
      <c r="S20" s="64"/>
    </row>
    <row r="21" customFormat="false" ht="30.75" hidden="false" customHeight="true" outlineLevel="0" collapsed="false">
      <c r="A21" s="13"/>
      <c r="B21" s="84"/>
      <c r="C21" s="84"/>
      <c r="D21" s="84"/>
      <c r="E21" s="278"/>
      <c r="F21" s="18"/>
      <c r="G21" s="18"/>
      <c r="H21" s="179"/>
      <c r="I21" s="179"/>
      <c r="J21" s="15"/>
      <c r="K21" s="348"/>
      <c r="L21" s="348"/>
      <c r="M21" s="196"/>
      <c r="N21" s="196"/>
      <c r="O21" s="139"/>
      <c r="P21" s="64"/>
      <c r="Q21" s="64"/>
      <c r="R21" s="64"/>
      <c r="S21" s="64"/>
    </row>
    <row r="22" customFormat="false" ht="15.75" hidden="false" customHeight="true" outlineLevel="0" collapsed="false">
      <c r="A22" s="13"/>
      <c r="B22" s="84"/>
      <c r="C22" s="84"/>
      <c r="D22" s="84"/>
      <c r="E22" s="346" t="s">
        <v>196</v>
      </c>
      <c r="F22" s="15" t="n">
        <v>24.8</v>
      </c>
      <c r="G22" s="15"/>
      <c r="H22" s="180" t="n">
        <v>0</v>
      </c>
      <c r="I22" s="180"/>
      <c r="J22" s="15" t="n">
        <v>48.1</v>
      </c>
      <c r="K22" s="180" t="n">
        <v>9.8</v>
      </c>
      <c r="L22" s="180"/>
      <c r="M22" s="15" t="n">
        <v>17.3</v>
      </c>
      <c r="N22" s="15"/>
      <c r="O22" s="283" t="n">
        <f aca="false">SUM(F22:N22)</f>
        <v>100</v>
      </c>
      <c r="P22" s="64"/>
      <c r="Q22" s="64"/>
      <c r="R22" s="64"/>
      <c r="S22" s="64"/>
    </row>
    <row r="23" customFormat="false" ht="11.25" hidden="false" customHeight="false" outlineLevel="0" collapsed="false">
      <c r="A23" s="13"/>
      <c r="B23" s="84"/>
      <c r="C23" s="84"/>
      <c r="D23" s="302"/>
      <c r="E23" s="278" t="s">
        <v>53</v>
      </c>
      <c r="F23" s="187" t="n">
        <v>22.4</v>
      </c>
      <c r="G23" s="187"/>
      <c r="H23" s="186" t="n">
        <v>0</v>
      </c>
      <c r="I23" s="186"/>
      <c r="J23" s="187" t="n">
        <v>58</v>
      </c>
      <c r="K23" s="186" t="n">
        <v>4.1</v>
      </c>
      <c r="L23" s="186"/>
      <c r="M23" s="15" t="n">
        <v>15.5</v>
      </c>
      <c r="N23" s="15"/>
      <c r="O23" s="88" t="n">
        <f aca="false">SUM(F23:N23)</f>
        <v>100</v>
      </c>
    </row>
    <row r="24" customFormat="false" ht="11.25" hidden="false" customHeight="false" outlineLevel="0" collapsed="false">
      <c r="A24" s="13"/>
      <c r="B24" s="84"/>
      <c r="C24" s="84"/>
      <c r="D24" s="84"/>
      <c r="E24" s="20"/>
      <c r="F24" s="17"/>
      <c r="G24" s="17"/>
      <c r="H24" s="17"/>
      <c r="I24" s="17"/>
      <c r="J24" s="17"/>
      <c r="K24" s="17"/>
      <c r="L24" s="17"/>
      <c r="M24" s="17"/>
      <c r="N24" s="17"/>
      <c r="O24" s="287"/>
      <c r="P24" s="64"/>
    </row>
    <row r="25" s="63" customFormat="true" ht="18" hidden="false" customHeight="true" outlineLevel="0" collapsed="false">
      <c r="A25" s="12"/>
      <c r="B25" s="304"/>
      <c r="C25" s="304"/>
      <c r="D25" s="84"/>
      <c r="E25" s="84"/>
      <c r="F25" s="84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2.75" hidden="false" customHeight="true" outlineLevel="0" collapsed="false">
      <c r="A26" s="4"/>
      <c r="B26" s="4"/>
      <c r="C26" s="33"/>
      <c r="D26" s="84"/>
      <c r="E26" s="84"/>
      <c r="F26" s="84"/>
    </row>
  </sheetData>
  <mergeCells count="47">
    <mergeCell ref="A5:A6"/>
    <mergeCell ref="B5:B6"/>
    <mergeCell ref="C5:C6"/>
    <mergeCell ref="F5:G11"/>
    <mergeCell ref="H5:I11"/>
    <mergeCell ref="J5:J11"/>
    <mergeCell ref="K5:K11"/>
    <mergeCell ref="L5:L11"/>
    <mergeCell ref="M5:M11"/>
    <mergeCell ref="N5:N11"/>
    <mergeCell ref="O5:O11"/>
    <mergeCell ref="P5:P11"/>
    <mergeCell ref="Q5:Q11"/>
    <mergeCell ref="F12:G12"/>
    <mergeCell ref="H12:I12"/>
    <mergeCell ref="F13:G13"/>
    <mergeCell ref="H13:I13"/>
    <mergeCell ref="G16:H16"/>
    <mergeCell ref="I16:J16"/>
    <mergeCell ref="B18:C18"/>
    <mergeCell ref="B19:C19"/>
    <mergeCell ref="B20:C20"/>
    <mergeCell ref="F20:G21"/>
    <mergeCell ref="H20:I21"/>
    <mergeCell ref="J20:J21"/>
    <mergeCell ref="K20:L21"/>
    <mergeCell ref="M20:N21"/>
    <mergeCell ref="O20:O21"/>
    <mergeCell ref="B21:C21"/>
    <mergeCell ref="B22:C22"/>
    <mergeCell ref="F22:G22"/>
    <mergeCell ref="H22:I22"/>
    <mergeCell ref="K22:L22"/>
    <mergeCell ref="M22:N22"/>
    <mergeCell ref="B23:C23"/>
    <mergeCell ref="F23:G23"/>
    <mergeCell ref="H23:I23"/>
    <mergeCell ref="K23:L23"/>
    <mergeCell ref="M23:N23"/>
    <mergeCell ref="B24:C24"/>
    <mergeCell ref="F24:G24"/>
    <mergeCell ref="H24:I24"/>
    <mergeCell ref="K24:L24"/>
    <mergeCell ref="M24:N24"/>
    <mergeCell ref="B25:C25"/>
    <mergeCell ref="D25:E25"/>
    <mergeCell ref="D26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38.56"/>
    <col collapsed="false" customWidth="true" hidden="false" outlineLevel="0" max="2" min="2" style="54" width="40.13"/>
    <col collapsed="false" customWidth="true" hidden="false" outlineLevel="0" max="3" min="3" style="45" width="26.84"/>
    <col collapsed="false" customWidth="true" hidden="false" outlineLevel="0" max="4" min="4" style="238" width="12.85"/>
    <col collapsed="false" customWidth="true" hidden="true" outlineLevel="0" max="5" min="5" style="64" width="12.28"/>
    <col collapsed="false" customWidth="true" hidden="true" outlineLevel="0" max="6" min="6" style="64" width="14.14"/>
    <col collapsed="false" customWidth="true" hidden="false" outlineLevel="0" max="7" min="7" style="45" width="8.7"/>
    <col collapsed="false" customWidth="false" hidden="false" outlineLevel="0" max="257" min="8" style="45" width="11.42"/>
  </cols>
  <sheetData>
    <row r="1" s="4" customFormat="true" ht="18" hidden="false" customHeight="true" outlineLevel="0" collapsed="false">
      <c r="A1" s="5"/>
      <c r="B1" s="120" t="s">
        <v>247</v>
      </c>
      <c r="C1" s="77"/>
      <c r="D1" s="239"/>
      <c r="F1" s="9"/>
    </row>
    <row r="3" s="63" customFormat="true" ht="12.75" hidden="false" customHeight="true" outlineLevel="0" collapsed="false">
      <c r="A3" s="11" t="s">
        <v>198</v>
      </c>
      <c r="B3" s="5"/>
      <c r="C3" s="50"/>
      <c r="D3" s="240"/>
    </row>
    <row r="5" s="120" customFormat="true" ht="18" hidden="false" customHeight="true" outlineLevel="0" collapsed="false">
      <c r="A5" s="117" t="s">
        <v>144</v>
      </c>
      <c r="B5" s="117"/>
      <c r="C5" s="118" t="s">
        <v>95</v>
      </c>
      <c r="D5" s="349" t="s">
        <v>53</v>
      </c>
      <c r="E5" s="94"/>
      <c r="F5" s="94"/>
    </row>
    <row r="6" customFormat="false" ht="12" hidden="false" customHeight="true" outlineLevel="0" collapsed="false">
      <c r="A6" s="121" t="s">
        <v>145</v>
      </c>
      <c r="B6" s="122" t="s">
        <v>146</v>
      </c>
      <c r="C6" s="123" t="n">
        <v>5.2</v>
      </c>
      <c r="D6" s="127" t="n">
        <v>7</v>
      </c>
    </row>
    <row r="7" customFormat="false" ht="12" hidden="false" customHeight="true" outlineLevel="0" collapsed="false">
      <c r="A7" s="126" t="s">
        <v>147</v>
      </c>
      <c r="B7" s="122" t="s">
        <v>148</v>
      </c>
      <c r="C7" s="123" t="n">
        <v>12.4</v>
      </c>
      <c r="D7" s="350"/>
    </row>
    <row r="8" customFormat="false" ht="12" hidden="false" customHeight="true" outlineLevel="0" collapsed="false">
      <c r="A8" s="67" t="s">
        <v>149</v>
      </c>
      <c r="B8" s="122"/>
      <c r="C8" s="123"/>
      <c r="D8" s="125" t="n">
        <v>13.6</v>
      </c>
    </row>
    <row r="9" customFormat="false" ht="12" hidden="false" customHeight="true" outlineLevel="0" collapsed="false">
      <c r="A9" s="128" t="s">
        <v>150</v>
      </c>
      <c r="B9" s="122"/>
      <c r="C9" s="123"/>
      <c r="D9" s="351"/>
    </row>
    <row r="10" customFormat="false" ht="12" hidden="false" customHeight="true" outlineLevel="0" collapsed="false">
      <c r="A10" s="67" t="s">
        <v>151</v>
      </c>
      <c r="B10" s="129" t="s">
        <v>152</v>
      </c>
      <c r="C10" s="124" t="n">
        <v>30.9</v>
      </c>
      <c r="D10" s="125"/>
    </row>
    <row r="11" customFormat="false" ht="12" hidden="false" customHeight="true" outlineLevel="0" collapsed="false">
      <c r="A11" s="67" t="s">
        <v>153</v>
      </c>
      <c r="B11" s="129"/>
      <c r="C11" s="124"/>
      <c r="D11" s="125"/>
    </row>
    <row r="12" customFormat="false" ht="12" hidden="false" customHeight="true" outlineLevel="0" collapsed="false">
      <c r="A12" s="67" t="s">
        <v>154</v>
      </c>
      <c r="B12" s="129"/>
      <c r="C12" s="124"/>
      <c r="D12" s="125" t="n">
        <v>28.9</v>
      </c>
    </row>
    <row r="13" customFormat="false" ht="12" hidden="false" customHeight="true" outlineLevel="0" collapsed="false">
      <c r="A13" s="67" t="s">
        <v>155</v>
      </c>
      <c r="B13" s="129"/>
      <c r="C13" s="124"/>
      <c r="D13" s="125"/>
    </row>
    <row r="14" customFormat="false" ht="12" hidden="false" customHeight="true" outlineLevel="0" collapsed="false">
      <c r="A14" s="67" t="s">
        <v>156</v>
      </c>
      <c r="B14" s="129"/>
      <c r="C14" s="124"/>
      <c r="D14" s="125"/>
    </row>
    <row r="15" customFormat="false" ht="12" hidden="false" customHeight="true" outlineLevel="0" collapsed="false">
      <c r="A15" s="67" t="s">
        <v>157</v>
      </c>
      <c r="B15" s="129"/>
      <c r="C15" s="124"/>
      <c r="D15" s="125"/>
    </row>
    <row r="16" customFormat="false" ht="12" hidden="false" customHeight="true" outlineLevel="0" collapsed="false">
      <c r="A16" s="126" t="s">
        <v>158</v>
      </c>
      <c r="B16" s="122" t="s">
        <v>159</v>
      </c>
      <c r="C16" s="123" t="n">
        <v>9.3</v>
      </c>
      <c r="D16" s="350"/>
    </row>
    <row r="17" customFormat="false" ht="12" hidden="false" customHeight="true" outlineLevel="0" collapsed="false">
      <c r="A17" s="67" t="s">
        <v>160</v>
      </c>
      <c r="B17" s="122"/>
      <c r="C17" s="123"/>
      <c r="D17" s="125"/>
    </row>
    <row r="18" customFormat="false" ht="12" hidden="false" customHeight="true" outlineLevel="0" collapsed="false">
      <c r="A18" s="67" t="s">
        <v>161</v>
      </c>
      <c r="B18" s="122"/>
      <c r="C18" s="123"/>
      <c r="D18" s="125"/>
    </row>
    <row r="19" customFormat="false" ht="12" hidden="false" customHeight="true" outlineLevel="0" collapsed="false">
      <c r="A19" s="67" t="s">
        <v>162</v>
      </c>
      <c r="B19" s="122"/>
      <c r="C19" s="123"/>
      <c r="D19" s="125" t="n">
        <v>9.2</v>
      </c>
    </row>
    <row r="20" customFormat="false" ht="12" hidden="false" customHeight="true" outlineLevel="0" collapsed="false">
      <c r="A20" s="67" t="s">
        <v>163</v>
      </c>
      <c r="B20" s="122"/>
      <c r="C20" s="123"/>
      <c r="D20" s="125"/>
    </row>
    <row r="21" customFormat="false" ht="12" hidden="false" customHeight="true" outlineLevel="0" collapsed="false">
      <c r="A21" s="128" t="s">
        <v>164</v>
      </c>
      <c r="B21" s="122"/>
      <c r="C21" s="123"/>
      <c r="D21" s="351"/>
    </row>
    <row r="22" customFormat="false" ht="12" hidden="false" customHeight="true" outlineLevel="0" collapsed="false">
      <c r="A22" s="67" t="s">
        <v>165</v>
      </c>
      <c r="B22" s="129" t="s">
        <v>166</v>
      </c>
      <c r="C22" s="124" t="n">
        <v>23.7</v>
      </c>
      <c r="D22" s="125"/>
    </row>
    <row r="23" customFormat="false" ht="12" hidden="false" customHeight="true" outlineLevel="0" collapsed="false">
      <c r="A23" s="67" t="s">
        <v>167</v>
      </c>
      <c r="B23" s="129"/>
      <c r="C23" s="124"/>
      <c r="D23" s="125"/>
    </row>
    <row r="24" customFormat="false" ht="12" hidden="false" customHeight="true" outlineLevel="0" collapsed="false">
      <c r="A24" s="67" t="s">
        <v>168</v>
      </c>
      <c r="B24" s="129"/>
      <c r="C24" s="124"/>
      <c r="D24" s="125" t="n">
        <v>21.6</v>
      </c>
    </row>
    <row r="25" customFormat="false" ht="12" hidden="false" customHeight="true" outlineLevel="0" collapsed="false">
      <c r="A25" s="67" t="s">
        <v>169</v>
      </c>
      <c r="B25" s="129"/>
      <c r="C25" s="124"/>
      <c r="D25" s="125"/>
    </row>
    <row r="26" customFormat="false" ht="12" hidden="false" customHeight="true" outlineLevel="0" collapsed="false">
      <c r="A26" s="67" t="s">
        <v>170</v>
      </c>
      <c r="B26" s="129"/>
      <c r="C26" s="124"/>
      <c r="D26" s="125"/>
    </row>
    <row r="27" customFormat="false" ht="12" hidden="false" customHeight="true" outlineLevel="0" collapsed="false">
      <c r="A27" s="126" t="s">
        <v>171</v>
      </c>
      <c r="B27" s="122" t="s">
        <v>172</v>
      </c>
      <c r="C27" s="123" t="n">
        <v>14.4</v>
      </c>
      <c r="D27" s="350"/>
    </row>
    <row r="28" customFormat="false" ht="12" hidden="false" customHeight="true" outlineLevel="0" collapsed="false">
      <c r="A28" s="67" t="s">
        <v>173</v>
      </c>
      <c r="B28" s="122"/>
      <c r="C28" s="123"/>
      <c r="D28" s="125" t="n">
        <v>16.8</v>
      </c>
    </row>
    <row r="29" customFormat="false" ht="12" hidden="false" customHeight="true" outlineLevel="0" collapsed="false">
      <c r="A29" s="128" t="s">
        <v>174</v>
      </c>
      <c r="B29" s="122"/>
      <c r="C29" s="123"/>
      <c r="D29" s="351"/>
    </row>
    <row r="30" customFormat="false" ht="12" hidden="false" customHeight="true" outlineLevel="0" collapsed="false">
      <c r="A30" s="121" t="s">
        <v>199</v>
      </c>
      <c r="B30" s="122" t="s">
        <v>175</v>
      </c>
      <c r="C30" s="123" t="n">
        <v>4.1</v>
      </c>
      <c r="D30" s="127" t="n">
        <v>2.9</v>
      </c>
    </row>
    <row r="31" s="63" customFormat="true" ht="12" hidden="false" customHeight="true" outlineLevel="0" collapsed="false">
      <c r="A31" s="60" t="s">
        <v>53</v>
      </c>
      <c r="B31" s="131"/>
      <c r="C31" s="272" t="n">
        <f aca="false">SUM(C6:C30)</f>
        <v>100</v>
      </c>
      <c r="D31" s="88" t="n">
        <f aca="false">SUM(D5:D30)</f>
        <v>100</v>
      </c>
      <c r="E31" s="39"/>
      <c r="F31" s="39"/>
      <c r="H31" s="133"/>
    </row>
    <row r="32" customFormat="false" ht="18" hidden="false" customHeight="true" outlineLevel="0" collapsed="false">
      <c r="A32" s="4" t="s">
        <v>176</v>
      </c>
      <c r="B32" s="4"/>
      <c r="C32" s="46"/>
      <c r="D32" s="352"/>
    </row>
    <row r="33" customFormat="false" ht="12" hidden="false" customHeight="true" outlineLevel="0" collapsed="false">
      <c r="A33" s="294"/>
      <c r="B33" s="295"/>
      <c r="C33" s="353"/>
      <c r="D33" s="352"/>
    </row>
    <row r="34" customFormat="false" ht="12" hidden="false" customHeight="true" outlineLevel="0" collapsed="false">
      <c r="A34" s="134" t="s">
        <v>177</v>
      </c>
      <c r="B34" s="135"/>
      <c r="C34" s="354"/>
      <c r="D34" s="352"/>
    </row>
    <row r="35" customFormat="false" ht="12" hidden="false" customHeight="true" outlineLevel="0" collapsed="false">
      <c r="A35" s="6" t="s">
        <v>178</v>
      </c>
      <c r="B35" s="6"/>
      <c r="C35" s="54"/>
      <c r="D35" s="352"/>
    </row>
    <row r="36" customFormat="false" ht="12" hidden="false" customHeight="true" outlineLevel="0" collapsed="false">
      <c r="A36" s="6"/>
      <c r="B36" s="6"/>
      <c r="C36" s="54"/>
      <c r="D36" s="352"/>
    </row>
    <row r="37" customFormat="false" ht="18" hidden="false" customHeight="true" outlineLevel="0" collapsed="false">
      <c r="A37" s="137" t="s">
        <v>179</v>
      </c>
      <c r="B37" s="138"/>
      <c r="C37" s="48" t="s">
        <v>95</v>
      </c>
      <c r="D37" s="319" t="s">
        <v>53</v>
      </c>
      <c r="G37" s="273"/>
      <c r="H37" s="238"/>
    </row>
    <row r="38" customFormat="false" ht="12" hidden="false" customHeight="true" outlineLevel="0" collapsed="false">
      <c r="A38" s="67" t="s">
        <v>180</v>
      </c>
      <c r="B38" s="9"/>
      <c r="C38" s="140" t="n">
        <v>4.26829268292683</v>
      </c>
      <c r="D38" s="125" t="n">
        <v>4.3</v>
      </c>
      <c r="E38" s="142"/>
      <c r="F38" s="142"/>
      <c r="G38" s="273"/>
      <c r="H38" s="238"/>
    </row>
    <row r="39" customFormat="false" ht="12" hidden="false" customHeight="true" outlineLevel="0" collapsed="false">
      <c r="A39" s="67" t="s">
        <v>181</v>
      </c>
      <c r="B39" s="9"/>
      <c r="C39" s="140" t="n">
        <v>0</v>
      </c>
      <c r="D39" s="125" t="n">
        <v>11.8</v>
      </c>
      <c r="E39" s="142"/>
      <c r="F39" s="142"/>
      <c r="G39" s="273"/>
      <c r="H39" s="238"/>
    </row>
    <row r="40" customFormat="false" ht="12" hidden="false" customHeight="true" outlineLevel="0" collapsed="false">
      <c r="A40" s="67" t="s">
        <v>182</v>
      </c>
      <c r="B40" s="9"/>
      <c r="C40" s="140" t="n">
        <v>7.92682926829268</v>
      </c>
      <c r="D40" s="125" t="n">
        <v>0</v>
      </c>
      <c r="E40" s="142"/>
      <c r="F40" s="142"/>
      <c r="G40" s="273"/>
      <c r="H40" s="238"/>
    </row>
    <row r="41" customFormat="false" ht="12" hidden="false" customHeight="true" outlineLevel="0" collapsed="false">
      <c r="A41" s="67" t="s">
        <v>183</v>
      </c>
      <c r="B41" s="9"/>
      <c r="C41" s="140" t="n">
        <v>55.4878048780488</v>
      </c>
      <c r="D41" s="125" t="n">
        <v>52.6</v>
      </c>
      <c r="E41" s="142"/>
      <c r="F41" s="142"/>
      <c r="G41" s="273"/>
      <c r="H41" s="238"/>
    </row>
    <row r="42" customFormat="false" ht="12" hidden="false" customHeight="true" outlineLevel="0" collapsed="false">
      <c r="A42" s="67" t="s">
        <v>184</v>
      </c>
      <c r="B42" s="9"/>
      <c r="C42" s="140" t="n">
        <v>23.7804878048781</v>
      </c>
      <c r="D42" s="125" t="n">
        <v>21.7</v>
      </c>
      <c r="E42" s="142"/>
      <c r="F42" s="142"/>
      <c r="G42" s="273"/>
      <c r="H42" s="238"/>
    </row>
    <row r="43" customFormat="false" ht="12" hidden="false" customHeight="true" outlineLevel="0" collapsed="false">
      <c r="A43" s="67" t="s">
        <v>185</v>
      </c>
      <c r="B43" s="9"/>
      <c r="C43" s="140" t="n">
        <v>0</v>
      </c>
      <c r="D43" s="125" t="n">
        <v>0</v>
      </c>
      <c r="E43" s="142"/>
      <c r="F43" s="142"/>
      <c r="G43" s="273"/>
      <c r="H43" s="238"/>
    </row>
    <row r="44" customFormat="false" ht="12" hidden="false" customHeight="true" outlineLevel="0" collapsed="false">
      <c r="A44" s="67" t="s">
        <v>186</v>
      </c>
      <c r="B44" s="9"/>
      <c r="C44" s="140" t="n">
        <v>0</v>
      </c>
      <c r="D44" s="125" t="n">
        <v>0</v>
      </c>
      <c r="E44" s="142"/>
      <c r="F44" s="142"/>
      <c r="G44" s="273"/>
      <c r="H44" s="238"/>
    </row>
    <row r="45" customFormat="false" ht="12" hidden="false" customHeight="true" outlineLevel="0" collapsed="false">
      <c r="A45" s="67" t="s">
        <v>187</v>
      </c>
      <c r="B45" s="9"/>
      <c r="C45" s="140" t="n">
        <v>3.65853658536585</v>
      </c>
      <c r="D45" s="125" t="n">
        <v>6.2</v>
      </c>
      <c r="E45" s="142"/>
      <c r="F45" s="142"/>
      <c r="G45" s="273"/>
      <c r="H45" s="238"/>
    </row>
    <row r="46" customFormat="false" ht="12" hidden="false" customHeight="true" outlineLevel="0" collapsed="false">
      <c r="A46" s="67" t="s">
        <v>188</v>
      </c>
      <c r="B46" s="9"/>
      <c r="C46" s="140" t="n">
        <v>2.4390243902439</v>
      </c>
      <c r="D46" s="125" t="n">
        <v>0.9</v>
      </c>
      <c r="E46" s="142"/>
      <c r="F46" s="142"/>
      <c r="G46" s="273"/>
      <c r="H46" s="238"/>
    </row>
    <row r="47" customFormat="false" ht="12" hidden="false" customHeight="true" outlineLevel="0" collapsed="false">
      <c r="A47" s="67" t="s">
        <v>189</v>
      </c>
      <c r="B47" s="9"/>
      <c r="C47" s="140" t="n">
        <v>2.4390243902439</v>
      </c>
      <c r="D47" s="125" t="n">
        <v>2.5</v>
      </c>
      <c r="E47" s="142"/>
      <c r="F47" s="142"/>
      <c r="G47" s="273"/>
      <c r="H47" s="238"/>
    </row>
    <row r="48" customFormat="false" ht="12" hidden="false" customHeight="true" outlineLevel="0" collapsed="false">
      <c r="A48" s="60" t="s">
        <v>92</v>
      </c>
      <c r="B48" s="131"/>
      <c r="C48" s="143" t="n">
        <f aca="false">SUM(C38:C47)</f>
        <v>100</v>
      </c>
      <c r="D48" s="88" t="n">
        <f aca="false">SUM(D38:D47)</f>
        <v>100</v>
      </c>
      <c r="E48" s="142"/>
      <c r="F48" s="142"/>
      <c r="G48" s="273"/>
      <c r="H48" s="238"/>
    </row>
    <row r="49" customFormat="false" ht="11.25" hidden="false" customHeight="false" outlineLevel="0" collapsed="false">
      <c r="G49" s="238"/>
      <c r="H49" s="238"/>
    </row>
  </sheetData>
  <mergeCells count="11">
    <mergeCell ref="A5:B5"/>
    <mergeCell ref="B7:B9"/>
    <mergeCell ref="C7:C9"/>
    <mergeCell ref="B10:B15"/>
    <mergeCell ref="C10:C15"/>
    <mergeCell ref="B16:B21"/>
    <mergeCell ref="C16:C21"/>
    <mergeCell ref="B22:B26"/>
    <mergeCell ref="C22:C26"/>
    <mergeCell ref="B27:B29"/>
    <mergeCell ref="C27:C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8.85"/>
    <col collapsed="false" customWidth="true" hidden="false" outlineLevel="0" max="3" min="3" style="4" width="8.7"/>
    <col collapsed="false" customWidth="true" hidden="false" outlineLevel="0" max="4" min="4" style="4" width="8.28"/>
    <col collapsed="false" customWidth="true" hidden="false" outlineLevel="0" max="5" min="5" style="4" width="8.99"/>
    <col collapsed="false" customWidth="true" hidden="false" outlineLevel="0" max="6" min="6" style="4" width="8.7"/>
    <col collapsed="false" customWidth="true" hidden="false" outlineLevel="0" max="7" min="7" style="4" width="1.7"/>
    <col collapsed="false" customWidth="true" hidden="false" outlineLevel="0" max="8" min="8" style="4" width="7.7"/>
    <col collapsed="false" customWidth="true" hidden="false" outlineLevel="0" max="9" min="9" style="4" width="10.99"/>
    <col collapsed="false" customWidth="true" hidden="false" outlineLevel="0" max="10" min="10" style="4" width="7.99"/>
    <col collapsed="false" customWidth="true" hidden="false" outlineLevel="0" max="11" min="11" style="4" width="7.14"/>
    <col collapsed="false" customWidth="true" hidden="false" outlineLevel="0" max="12" min="12" style="4" width="8.7"/>
    <col collapsed="false" customWidth="true" hidden="false" outlineLevel="0" max="13" min="13" style="4" width="8.28"/>
    <col collapsed="false" customWidth="true" hidden="false" outlineLevel="0" max="14" min="14" style="4" width="8.7"/>
    <col collapsed="false" customWidth="true" hidden="false" outlineLevel="0" max="16" min="15" style="4" width="8.56"/>
    <col collapsed="false" customWidth="true" hidden="false" outlineLevel="0" max="17" min="17" style="4" width="8.28"/>
    <col collapsed="false" customWidth="true" hidden="false" outlineLevel="0" max="18" min="18" style="4" width="7.14"/>
    <col collapsed="false" customWidth="true" hidden="false" outlineLevel="0" max="19" min="19" style="4" width="6.85"/>
    <col collapsed="false" customWidth="true" hidden="false" outlineLevel="0" max="20" min="20" style="4" width="5.71"/>
    <col collapsed="false" customWidth="false" hidden="false" outlineLevel="0" max="257" min="21" style="4" width="11.42"/>
  </cols>
  <sheetData>
    <row r="1" s="11" customFormat="true" ht="12.75" hidden="false" customHeight="true" outlineLevel="0" collapsed="false">
      <c r="A1" s="4"/>
      <c r="B1" s="4"/>
      <c r="C1" s="4"/>
      <c r="D1" s="5"/>
      <c r="E1" s="6"/>
      <c r="G1" s="73" t="s">
        <v>14</v>
      </c>
      <c r="H1" s="27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30" hidden="false" customHeight="true" outlineLevel="0" collapsed="false"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1.25" hidden="false" customHeight="false" outlineLevel="0" collapsed="false">
      <c r="A3" s="6"/>
      <c r="B3" s="5"/>
      <c r="C3" s="10"/>
      <c r="D3" s="11"/>
      <c r="E3" s="5" t="s">
        <v>47</v>
      </c>
      <c r="F3" s="6"/>
      <c r="H3" s="11" t="s">
        <v>48</v>
      </c>
      <c r="I3" s="11"/>
      <c r="J3" s="11"/>
      <c r="K3" s="5"/>
      <c r="L3" s="5"/>
      <c r="M3" s="6"/>
      <c r="O3" s="12"/>
      <c r="P3" s="12"/>
      <c r="Q3" s="12"/>
      <c r="R3" s="12"/>
      <c r="S3" s="12"/>
      <c r="T3" s="13"/>
      <c r="U3" s="9"/>
    </row>
    <row r="4" customFormat="false" ht="60" hidden="false" customHeight="true" outlineLevel="0" collapsed="false">
      <c r="A4" s="107" t="s">
        <v>49</v>
      </c>
      <c r="B4" s="15" t="s">
        <v>50</v>
      </c>
      <c r="C4" s="16" t="s">
        <v>49</v>
      </c>
      <c r="D4" s="16"/>
      <c r="E4" s="16"/>
      <c r="F4" s="16"/>
      <c r="I4" s="9"/>
      <c r="J4" s="13"/>
      <c r="K4" s="13"/>
      <c r="L4" s="13"/>
      <c r="M4" s="13"/>
      <c r="N4" s="13"/>
      <c r="O4" s="17"/>
      <c r="P4" s="17"/>
      <c r="Q4" s="17"/>
      <c r="R4" s="17"/>
      <c r="S4" s="17"/>
      <c r="T4" s="17"/>
      <c r="U4" s="17"/>
      <c r="V4" s="9"/>
    </row>
    <row r="5" customFormat="false" ht="27.75" hidden="false" customHeight="true" outlineLevel="0" collapsed="false">
      <c r="A5" s="107"/>
      <c r="B5" s="15"/>
      <c r="C5" s="18" t="s">
        <v>51</v>
      </c>
      <c r="D5" s="18" t="s">
        <v>52</v>
      </c>
      <c r="E5" s="18" t="s">
        <v>53</v>
      </c>
      <c r="F5" s="15" t="s">
        <v>54</v>
      </c>
      <c r="J5" s="18" t="s">
        <v>51</v>
      </c>
      <c r="K5" s="18"/>
      <c r="L5" s="18" t="s">
        <v>52</v>
      </c>
      <c r="M5" s="18"/>
      <c r="N5" s="18" t="s">
        <v>53</v>
      </c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false" outlineLevel="0" collapsed="false">
      <c r="A6" s="107"/>
      <c r="B6" s="148" t="s">
        <v>55</v>
      </c>
      <c r="C6" s="20" t="n">
        <v>1072</v>
      </c>
      <c r="D6" s="28" t="n">
        <v>597</v>
      </c>
      <c r="E6" s="20" t="n">
        <f aca="false">SUM(C6:D6)</f>
        <v>1669</v>
      </c>
      <c r="F6" s="28" t="n">
        <v>9</v>
      </c>
      <c r="H6" s="121" t="s">
        <v>56</v>
      </c>
      <c r="I6" s="146"/>
      <c r="J6" s="147" t="n">
        <v>1127</v>
      </c>
      <c r="K6" s="147"/>
      <c r="L6" s="24" t="n">
        <v>628</v>
      </c>
      <c r="M6" s="24"/>
      <c r="N6" s="25" t="n">
        <f aca="false">SUM(J6:M6)</f>
        <v>1755</v>
      </c>
      <c r="O6" s="27"/>
      <c r="P6" s="27"/>
      <c r="Q6" s="27"/>
      <c r="R6" s="27"/>
      <c r="S6" s="27"/>
      <c r="T6" s="27"/>
      <c r="U6" s="27"/>
      <c r="V6" s="9"/>
    </row>
    <row r="7" customFormat="false" ht="11.25" hidden="false" customHeight="false" outlineLevel="0" collapsed="false">
      <c r="A7" s="107"/>
      <c r="B7" s="148" t="s">
        <v>57</v>
      </c>
      <c r="C7" s="20" t="n">
        <v>939</v>
      </c>
      <c r="D7" s="28" t="n">
        <v>501</v>
      </c>
      <c r="E7" s="20" t="n">
        <f aca="false">SUM(C7:D7)</f>
        <v>1440</v>
      </c>
      <c r="F7" s="28" t="n">
        <v>6</v>
      </c>
      <c r="H7" s="121" t="s">
        <v>58</v>
      </c>
      <c r="I7" s="146"/>
      <c r="J7" s="24" t="n">
        <v>793</v>
      </c>
      <c r="K7" s="24"/>
      <c r="L7" s="24" t="n">
        <v>385</v>
      </c>
      <c r="M7" s="24"/>
      <c r="N7" s="24" t="n">
        <f aca="false">SUM(J7:M7)</f>
        <v>1178</v>
      </c>
      <c r="O7" s="27"/>
      <c r="P7" s="27"/>
      <c r="Q7" s="27"/>
      <c r="R7" s="27"/>
      <c r="S7" s="27"/>
      <c r="T7" s="27"/>
      <c r="U7" s="27"/>
      <c r="V7" s="9"/>
    </row>
    <row r="8" customFormat="false" ht="11.25" hidden="false" customHeight="false" outlineLevel="0" collapsed="false">
      <c r="A8" s="107"/>
      <c r="B8" s="148" t="s">
        <v>59</v>
      </c>
      <c r="C8" s="20" t="n">
        <v>158</v>
      </c>
      <c r="D8" s="28" t="n">
        <v>147</v>
      </c>
      <c r="E8" s="20" t="n">
        <f aca="false">SUM(C8:D8)</f>
        <v>305</v>
      </c>
      <c r="F8" s="28" t="n">
        <v>0</v>
      </c>
      <c r="H8" s="9" t="s">
        <v>60</v>
      </c>
      <c r="I8" s="9"/>
      <c r="J8" s="9"/>
      <c r="K8" s="9"/>
      <c r="L8" s="9"/>
      <c r="M8" s="9"/>
      <c r="N8" s="9"/>
      <c r="O8" s="9"/>
      <c r="V8" s="9"/>
    </row>
    <row r="9" customFormat="false" ht="11.25" hidden="false" customHeight="false" outlineLevel="0" collapsed="false">
      <c r="A9" s="107"/>
      <c r="B9" s="148" t="s">
        <v>61</v>
      </c>
      <c r="C9" s="20" t="n">
        <v>0</v>
      </c>
      <c r="D9" s="28" t="n">
        <v>0</v>
      </c>
      <c r="E9" s="20" t="n">
        <f aca="false">SUM(C9:D9)</f>
        <v>0</v>
      </c>
      <c r="F9" s="28" t="n">
        <v>0</v>
      </c>
      <c r="H9" s="9"/>
      <c r="I9" s="9"/>
      <c r="J9" s="9"/>
      <c r="K9" s="9"/>
      <c r="L9" s="9"/>
      <c r="M9" s="9"/>
      <c r="N9" s="9"/>
      <c r="O9" s="9"/>
      <c r="V9" s="9"/>
    </row>
    <row r="10" customFormat="false" ht="11.25" hidden="false" customHeight="false" outlineLevel="0" collapsed="false">
      <c r="A10" s="107"/>
      <c r="B10" s="149" t="s">
        <v>53</v>
      </c>
      <c r="C10" s="31" t="n">
        <f aca="false">SUM(C6:C9)</f>
        <v>2169</v>
      </c>
      <c r="D10" s="30" t="n">
        <f aca="false">SUM(D6:D9)</f>
        <v>1245</v>
      </c>
      <c r="E10" s="31" t="n">
        <v>3414</v>
      </c>
      <c r="F10" s="30" t="n">
        <f aca="false">SUM(F6:F9)</f>
        <v>15</v>
      </c>
      <c r="H10" s="9"/>
      <c r="I10" s="9"/>
      <c r="J10" s="9"/>
      <c r="K10" s="9"/>
      <c r="L10" s="9"/>
      <c r="M10" s="9"/>
      <c r="N10" s="9"/>
      <c r="O10" s="9"/>
    </row>
    <row r="11" customFormat="false" ht="11.25" hidden="false" customHeight="false" outlineLevel="0" collapsed="false">
      <c r="E11" s="33"/>
      <c r="F11" s="33"/>
      <c r="H11" s="34" t="s">
        <v>62</v>
      </c>
      <c r="I11" s="11"/>
      <c r="J11" s="5"/>
      <c r="K11" s="5"/>
      <c r="L11" s="11"/>
    </row>
    <row r="12" customFormat="false" ht="46.5" hidden="false" customHeight="true" outlineLevel="0" collapsed="false">
      <c r="A12" s="35" t="s">
        <v>63</v>
      </c>
      <c r="B12" s="35" t="s">
        <v>64</v>
      </c>
      <c r="C12" s="18" t="n">
        <v>48</v>
      </c>
      <c r="D12" s="18" t="n">
        <v>11</v>
      </c>
      <c r="E12" s="18" t="n">
        <f aca="false">SUM(C12:D12)</f>
        <v>59</v>
      </c>
      <c r="F12" s="36"/>
      <c r="O12" s="9"/>
    </row>
    <row r="13" customFormat="false" ht="19.5" hidden="false" customHeight="true" outlineLevel="0" collapsed="false">
      <c r="A13" s="35"/>
      <c r="B13" s="37" t="s">
        <v>65</v>
      </c>
      <c r="C13" s="18" t="n">
        <v>443</v>
      </c>
      <c r="D13" s="18" t="n">
        <v>253</v>
      </c>
      <c r="E13" s="18" t="n">
        <f aca="false">SUM(C13:D15)</f>
        <v>696</v>
      </c>
      <c r="F13" s="9"/>
      <c r="H13" s="38" t="s">
        <v>66</v>
      </c>
      <c r="I13" s="38"/>
      <c r="J13" s="38" t="s">
        <v>67</v>
      </c>
      <c r="K13" s="38"/>
      <c r="L13" s="38" t="s">
        <v>68</v>
      </c>
      <c r="M13" s="38"/>
      <c r="N13" s="18" t="s">
        <v>53</v>
      </c>
      <c r="O13" s="9"/>
    </row>
    <row r="14" customFormat="false" ht="12.75" hidden="false" customHeight="true" outlineLevel="0" collapsed="false">
      <c r="A14" s="35"/>
      <c r="B14" s="37"/>
      <c r="C14" s="18"/>
      <c r="D14" s="18"/>
      <c r="E14" s="18"/>
      <c r="F14" s="9"/>
      <c r="H14" s="38" t="n">
        <v>2</v>
      </c>
      <c r="I14" s="38"/>
      <c r="J14" s="38" t="n">
        <v>67</v>
      </c>
      <c r="K14" s="38"/>
      <c r="L14" s="38" t="n">
        <v>2</v>
      </c>
      <c r="M14" s="38"/>
      <c r="N14" s="18" t="n">
        <f aca="false">SUM(H14:M14)</f>
        <v>71</v>
      </c>
      <c r="O14" s="9"/>
    </row>
    <row r="15" customFormat="false" ht="18.75" hidden="false" customHeight="true" outlineLevel="0" collapsed="false">
      <c r="A15" s="35"/>
      <c r="B15" s="37"/>
      <c r="C15" s="18"/>
      <c r="D15" s="18"/>
      <c r="E15" s="18"/>
      <c r="F15" s="9"/>
      <c r="O15" s="9"/>
    </row>
    <row r="16" customFormat="false" ht="11.25" hidden="false" customHeight="false" outlineLevel="0" collapsed="false">
      <c r="A16" s="39"/>
      <c r="B16" s="12"/>
      <c r="C16" s="20"/>
      <c r="D16" s="20"/>
      <c r="E16" s="9"/>
      <c r="F16" s="9"/>
      <c r="N16" s="9"/>
      <c r="O16" s="9"/>
    </row>
    <row r="17" customFormat="false" ht="11.25" hidden="false" customHeight="false" outlineLevel="0" collapsed="false">
      <c r="A17" s="40" t="s">
        <v>69</v>
      </c>
      <c r="B17" s="40"/>
      <c r="C17" s="40"/>
      <c r="D17" s="73"/>
      <c r="E17" s="40"/>
      <c r="F17" s="9"/>
      <c r="I17" s="41"/>
      <c r="J17" s="9"/>
      <c r="K17" s="9"/>
      <c r="L17" s="9"/>
      <c r="M17" s="9"/>
      <c r="N17" s="42"/>
    </row>
    <row r="18" customFormat="false" ht="11.25" hidden="false" customHeight="false" outlineLevel="0" collapsed="false">
      <c r="A18" s="40"/>
      <c r="B18" s="40"/>
      <c r="C18" s="40"/>
      <c r="D18" s="73"/>
      <c r="E18" s="40"/>
      <c r="F18" s="9"/>
      <c r="I18" s="41"/>
      <c r="J18" s="9"/>
      <c r="K18" s="9"/>
      <c r="L18" s="9"/>
      <c r="M18" s="9"/>
      <c r="N18" s="42"/>
    </row>
    <row r="19" customFormat="false" ht="9.75" hidden="false" customHeight="true" outlineLevel="0" collapsed="false">
      <c r="N19" s="8"/>
      <c r="O19" s="43"/>
      <c r="P19" s="43"/>
    </row>
    <row r="20" customFormat="false" ht="16.5" hidden="false" customHeight="true" outlineLevel="0" collapsed="false">
      <c r="A20" s="44" t="s">
        <v>70</v>
      </c>
      <c r="B20" s="44"/>
      <c r="C20" s="44"/>
      <c r="D20" s="44"/>
      <c r="E20" s="44"/>
      <c r="N20" s="8"/>
      <c r="O20" s="43"/>
      <c r="P20" s="43"/>
    </row>
    <row r="21" customFormat="false" ht="19.5" hidden="false" customHeight="true" outlineLevel="0" collapsed="false">
      <c r="A21" s="44"/>
      <c r="B21" s="44"/>
      <c r="C21" s="44"/>
      <c r="D21" s="44"/>
      <c r="E21" s="44"/>
      <c r="F21" s="45"/>
      <c r="G21" s="45"/>
      <c r="H21" s="46"/>
      <c r="J21" s="5"/>
      <c r="K21" s="5"/>
      <c r="L21" s="8"/>
      <c r="M21" s="8"/>
      <c r="N21" s="47"/>
    </row>
    <row r="22" customFormat="false" ht="17.25" hidden="false" customHeight="true" outlineLevel="0" collapsed="false">
      <c r="A22" s="137" t="s">
        <v>71</v>
      </c>
      <c r="B22" s="299"/>
      <c r="C22" s="18" t="n">
        <v>873</v>
      </c>
      <c r="D22" s="18" t="n">
        <v>482</v>
      </c>
      <c r="E22" s="18" t="n">
        <f aca="false">SUM(C22:D22)</f>
        <v>1355</v>
      </c>
      <c r="O22" s="46"/>
    </row>
  </sheetData>
  <mergeCells count="30">
    <mergeCell ref="A4:A10"/>
    <mergeCell ref="B4:B5"/>
    <mergeCell ref="C4:F4"/>
    <mergeCell ref="J4:K4"/>
    <mergeCell ref="L4:M4"/>
    <mergeCell ref="O4:O5"/>
    <mergeCell ref="P4:P5"/>
    <mergeCell ref="Q4:Q5"/>
    <mergeCell ref="R4:R5"/>
    <mergeCell ref="S4:S5"/>
    <mergeCell ref="T4:T5"/>
    <mergeCell ref="U4:U5"/>
    <mergeCell ref="J5:K5"/>
    <mergeCell ref="L5:M5"/>
    <mergeCell ref="J6:K6"/>
    <mergeCell ref="L6:M6"/>
    <mergeCell ref="J7:K7"/>
    <mergeCell ref="L7:M7"/>
    <mergeCell ref="A12:A15"/>
    <mergeCell ref="B13:B15"/>
    <mergeCell ref="C13:C15"/>
    <mergeCell ref="D13:D15"/>
    <mergeCell ref="E13:E15"/>
    <mergeCell ref="H13:I13"/>
    <mergeCell ref="J13:K13"/>
    <mergeCell ref="L13:M13"/>
    <mergeCell ref="H14:I14"/>
    <mergeCell ref="J14:K14"/>
    <mergeCell ref="L14:M14"/>
    <mergeCell ref="A20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55.28"/>
    <col collapsed="false" customWidth="true" hidden="false" outlineLevel="0" max="3" min="2" style="45" width="19.7"/>
    <col collapsed="false" customWidth="true" hidden="false" outlineLevel="0" max="4" min="4" style="45" width="3.99"/>
    <col collapsed="false" customWidth="true" hidden="true" outlineLevel="0" max="5" min="5" style="45" width="8.85"/>
    <col collapsed="false" customWidth="true" hidden="true" outlineLevel="0" max="7" min="6" style="45" width="5.85"/>
    <col collapsed="false" customWidth="true" hidden="true" outlineLevel="0" max="8" min="8" style="45" width="3.85"/>
    <col collapsed="false" customWidth="true" hidden="true" outlineLevel="0" max="9" min="9" style="45" width="7.7"/>
    <col collapsed="false" customWidth="true" hidden="true" outlineLevel="0" max="10" min="10" style="45" width="4.41"/>
    <col collapsed="false" customWidth="true" hidden="true" outlineLevel="0" max="11" min="11" style="45" width="10.71"/>
    <col collapsed="false" customWidth="true" hidden="false" outlineLevel="0" max="12" min="12" style="45" width="9.56"/>
    <col collapsed="false" customWidth="false" hidden="false" outlineLevel="0" max="257" min="13" style="45" width="11.42"/>
  </cols>
  <sheetData>
    <row r="1" s="4" customFormat="true" ht="11.25" hidden="false" customHeight="false" outlineLevel="0" collapsed="false">
      <c r="B1" s="120" t="s">
        <v>14</v>
      </c>
      <c r="C1" s="6"/>
      <c r="D1" s="8"/>
      <c r="E1" s="8"/>
      <c r="F1" s="8"/>
    </row>
    <row r="3" customFormat="false" ht="11.25" hidden="false" customHeight="false" outlineLevel="0" collapsed="false">
      <c r="A3" s="11" t="s">
        <v>72</v>
      </c>
      <c r="B3" s="50"/>
    </row>
    <row r="4" customFormat="false" ht="11.25" hidden="false" customHeight="false" outlineLevel="0" collapsed="false">
      <c r="D4" s="50"/>
    </row>
    <row r="5" s="54" customFormat="true" ht="12.75" hidden="false" customHeight="true" outlineLevel="0" collapsed="false">
      <c r="A5" s="151" t="s">
        <v>73</v>
      </c>
      <c r="B5" s="14" t="s">
        <v>192</v>
      </c>
      <c r="C5" s="94"/>
      <c r="D5" s="53"/>
      <c r="E5" s="54" t="e">
        <f aca="false">#NAME!TABLE</f>
        <v>#VALUE!</v>
      </c>
      <c r="I5" s="54" t="str">
        <f aca="false">[1]Tab2!$A$30</f>
        <v>T2 : niveau d'etudes 2eme, 3eme et 4eme annee en 2006</v>
      </c>
    </row>
    <row r="6" s="54" customFormat="true" ht="11.25" hidden="false" customHeight="false" outlineLevel="0" collapsed="false">
      <c r="A6" s="154" t="s">
        <v>75</v>
      </c>
      <c r="B6" s="14"/>
      <c r="C6" s="94"/>
    </row>
    <row r="7" customFormat="false" ht="12.75" hidden="false" customHeight="true" outlineLevel="0" collapsed="false">
      <c r="A7" s="56" t="s">
        <v>76</v>
      </c>
      <c r="B7" s="57" t="n">
        <v>0.3</v>
      </c>
      <c r="C7" s="58"/>
      <c r="E7" s="45" t="n">
        <f aca="false">[1]Tab2!D7</f>
        <v>72</v>
      </c>
      <c r="G7" s="45" t="str">
        <f aca="false">LEFT([1]Tab2!$B35,2)</f>
        <v>03</v>
      </c>
      <c r="H7" s="45" t="n">
        <f aca="false">[1]Tab2!C35</f>
        <v>0</v>
      </c>
      <c r="I7" s="45" t="n">
        <f aca="false">[1]Tab2!D35</f>
        <v>1</v>
      </c>
    </row>
    <row r="8" customFormat="false" ht="12.75" hidden="false" customHeight="true" outlineLevel="0" collapsed="false">
      <c r="A8" s="56" t="s">
        <v>77</v>
      </c>
      <c r="B8" s="57" t="n">
        <v>1.1</v>
      </c>
      <c r="C8" s="58"/>
      <c r="E8" s="45" t="n">
        <f aca="false">[1]Tab2!D8</f>
        <v>230</v>
      </c>
      <c r="G8" s="45" t="str">
        <f aca="false">LEFT([1]Tab2!$B36,2)</f>
        <v>05</v>
      </c>
      <c r="H8" s="45" t="n">
        <f aca="false">[1]Tab2!C36</f>
        <v>1</v>
      </c>
      <c r="I8" s="45" t="n">
        <f aca="false">[1]Tab2!D36</f>
        <v>3</v>
      </c>
    </row>
    <row r="9" customFormat="false" ht="12.75" hidden="false" customHeight="true" outlineLevel="0" collapsed="false">
      <c r="A9" s="59" t="s">
        <v>78</v>
      </c>
      <c r="B9" s="57" t="n">
        <v>0</v>
      </c>
      <c r="C9" s="58"/>
    </row>
    <row r="10" customFormat="false" ht="12.75" hidden="false" customHeight="true" outlineLevel="0" collapsed="false">
      <c r="A10" s="56" t="s">
        <v>79</v>
      </c>
      <c r="B10" s="57" t="n">
        <v>3.5</v>
      </c>
      <c r="C10" s="58"/>
      <c r="E10" s="45" t="n">
        <f aca="false">[1]Tab2!D9</f>
        <v>608</v>
      </c>
      <c r="G10" s="45" t="str">
        <f aca="false">LEFT([1]Tab2!$B37,2)</f>
        <v>06</v>
      </c>
      <c r="H10" s="45" t="n">
        <f aca="false">[1]Tab2!C37</f>
        <v>9</v>
      </c>
      <c r="I10" s="45" t="n">
        <f aca="false">[1]Tab2!D37</f>
        <v>0</v>
      </c>
    </row>
    <row r="11" customFormat="false" ht="12.75" hidden="false" customHeight="true" outlineLevel="0" collapsed="false">
      <c r="A11" s="56" t="s">
        <v>80</v>
      </c>
      <c r="B11" s="57" t="n">
        <v>0.1</v>
      </c>
      <c r="C11" s="58"/>
      <c r="E11" s="45" t="n">
        <f aca="false">[1]Tab2!D10</f>
        <v>27</v>
      </c>
      <c r="G11" s="45" t="str">
        <f aca="false">LEFT([1]Tab2!$B38,2)</f>
        <v>07</v>
      </c>
      <c r="H11" s="45" t="n">
        <f aca="false">[1]Tab2!C38</f>
        <v>192</v>
      </c>
      <c r="I11" s="45" t="n">
        <f aca="false">[1]Tab2!D38</f>
        <v>20</v>
      </c>
    </row>
    <row r="12" customFormat="false" ht="12.75" hidden="false" customHeight="true" outlineLevel="0" collapsed="false">
      <c r="A12" s="56" t="s">
        <v>81</v>
      </c>
      <c r="B12" s="57" t="n">
        <v>3.6</v>
      </c>
      <c r="C12" s="58"/>
      <c r="E12" s="45" t="n">
        <f aca="false">[1]Tab2!D11</f>
        <v>176</v>
      </c>
      <c r="G12" s="45" t="str">
        <f aca="false">LEFT([1]Tab2!$B39,2)</f>
        <v>08</v>
      </c>
      <c r="H12" s="45" t="n">
        <f aca="false">[1]Tab2!C39</f>
        <v>8</v>
      </c>
      <c r="I12" s="45" t="n">
        <f aca="false">[1]Tab2!D39</f>
        <v>5</v>
      </c>
    </row>
    <row r="13" customFormat="false" ht="12.75" hidden="false" customHeight="true" outlineLevel="0" collapsed="false">
      <c r="A13" s="56" t="s">
        <v>82</v>
      </c>
      <c r="B13" s="57" t="n">
        <v>0.8</v>
      </c>
      <c r="C13" s="58"/>
      <c r="E13" s="45" t="n">
        <f aca="false">[1]Tab2!D12</f>
        <v>841</v>
      </c>
      <c r="G13" s="45" t="str">
        <f aca="false">LEFT([1]Tab2!$B40,2)</f>
        <v>09</v>
      </c>
      <c r="H13" s="45" t="n">
        <f aca="false">[1]Tab2!C40</f>
        <v>7</v>
      </c>
      <c r="I13" s="45" t="n">
        <f aca="false">[1]Tab2!D40</f>
        <v>3</v>
      </c>
    </row>
    <row r="14" customFormat="false" ht="12.75" hidden="false" customHeight="true" outlineLevel="0" collapsed="false">
      <c r="A14" s="56" t="s">
        <v>83</v>
      </c>
      <c r="B14" s="57" t="n">
        <v>17.7</v>
      </c>
      <c r="C14" s="58"/>
      <c r="E14" s="45" t="n">
        <f aca="false">[1]Tab2!D13</f>
        <v>3885</v>
      </c>
      <c r="G14" s="45" t="str">
        <f aca="false">LEFT([1]Tab2!$B41,2)</f>
        <v>10</v>
      </c>
      <c r="H14" s="45" t="n">
        <f aca="false">[1]Tab2!C41</f>
        <v>2</v>
      </c>
      <c r="I14" s="45" t="n">
        <f aca="false">[1]Tab2!D41</f>
        <v>0</v>
      </c>
    </row>
    <row r="15" customFormat="false" ht="12.75" hidden="false" customHeight="true" outlineLevel="0" collapsed="false">
      <c r="A15" s="56" t="s">
        <v>84</v>
      </c>
      <c r="B15" s="57" t="n">
        <v>3</v>
      </c>
      <c r="C15" s="58"/>
      <c r="E15" s="45" t="n">
        <f aca="false">[1]Tab2!D14</f>
        <v>236</v>
      </c>
      <c r="G15" s="45" t="str">
        <f aca="false">LEFT([1]Tab2!$B42,2)</f>
        <v>11</v>
      </c>
      <c r="H15" s="45" t="n">
        <f aca="false">[1]Tab2!C42</f>
        <v>1</v>
      </c>
      <c r="I15" s="45" t="n">
        <f aca="false">[1]Tab2!D42</f>
        <v>4</v>
      </c>
    </row>
    <row r="16" customFormat="false" ht="12.75" hidden="false" customHeight="true" outlineLevel="0" collapsed="false">
      <c r="A16" s="56" t="s">
        <v>85</v>
      </c>
      <c r="B16" s="57" t="n">
        <v>11.4</v>
      </c>
      <c r="C16" s="58"/>
      <c r="E16" s="45" t="n">
        <f aca="false">[1]Tab2!D15</f>
        <v>315</v>
      </c>
      <c r="G16" s="45" t="str">
        <f aca="false">LEFT([1]Tab2!$B43,2)</f>
        <v>12</v>
      </c>
      <c r="H16" s="45" t="n">
        <f aca="false">[1]Tab2!C43</f>
        <v>27</v>
      </c>
      <c r="I16" s="45" t="n">
        <f aca="false">[1]Tab2!D43</f>
        <v>12</v>
      </c>
    </row>
    <row r="17" customFormat="false" ht="12.75" hidden="false" customHeight="true" outlineLevel="0" collapsed="false">
      <c r="A17" s="56" t="s">
        <v>86</v>
      </c>
      <c r="B17" s="57" t="n">
        <v>3.7</v>
      </c>
      <c r="C17" s="58"/>
      <c r="E17" s="45" t="n">
        <f aca="false">[1]Tab2!D16</f>
        <v>113</v>
      </c>
      <c r="G17" s="45" t="str">
        <f aca="false">LEFT([1]Tab2!$B44,2)</f>
        <v>13</v>
      </c>
      <c r="H17" s="45" t="n">
        <f aca="false">[1]Tab2!C44</f>
        <v>7</v>
      </c>
      <c r="I17" s="45" t="n">
        <f aca="false">[1]Tab2!D44</f>
        <v>5</v>
      </c>
    </row>
    <row r="18" customFormat="false" ht="12.75" hidden="false" customHeight="true" outlineLevel="0" collapsed="false">
      <c r="A18" s="56" t="s">
        <v>87</v>
      </c>
      <c r="B18" s="57" t="n">
        <v>18.8</v>
      </c>
      <c r="C18" s="58"/>
      <c r="E18" s="45" t="n">
        <f aca="false">[1]Tab2!D17</f>
        <v>211</v>
      </c>
      <c r="G18" s="45" t="str">
        <f aca="false">LEFT([1]Tab2!$B45,2)</f>
        <v>14</v>
      </c>
      <c r="H18" s="45" t="n">
        <f aca="false">[1]Tab2!C45</f>
        <v>10</v>
      </c>
      <c r="I18" s="45" t="n">
        <f aca="false">[1]Tab2!D45</f>
        <v>8</v>
      </c>
    </row>
    <row r="19" customFormat="false" ht="12.75" hidden="false" customHeight="true" outlineLevel="0" collapsed="false">
      <c r="A19" s="56" t="s">
        <v>88</v>
      </c>
      <c r="B19" s="57" t="n">
        <v>20.7</v>
      </c>
      <c r="C19" s="58"/>
      <c r="E19" s="45" t="n">
        <f aca="false">[1]Tab2!D18</f>
        <v>278</v>
      </c>
      <c r="G19" s="45" t="str">
        <f aca="false">LEFT([1]Tab2!$B46,2)</f>
        <v>15</v>
      </c>
      <c r="H19" s="45" t="n">
        <f aca="false">[1]Tab2!C46</f>
        <v>49</v>
      </c>
      <c r="I19" s="45" t="n">
        <f aca="false">[1]Tab2!D46</f>
        <v>30</v>
      </c>
    </row>
    <row r="20" customFormat="false" ht="12.75" hidden="false" customHeight="true" outlineLevel="0" collapsed="false">
      <c r="A20" s="56" t="s">
        <v>89</v>
      </c>
      <c r="B20" s="57" t="n">
        <v>7.5</v>
      </c>
      <c r="C20" s="58"/>
    </row>
    <row r="21" customFormat="false" ht="12.75" hidden="false" customHeight="true" outlineLevel="0" collapsed="false">
      <c r="A21" s="56" t="s">
        <v>90</v>
      </c>
      <c r="B21" s="57" t="n">
        <v>7.7</v>
      </c>
      <c r="C21" s="58"/>
      <c r="E21" s="45" t="n">
        <f aca="false">[1]Tab2!D19</f>
        <v>94</v>
      </c>
      <c r="G21" s="45" t="str">
        <f aca="false">LEFT([1]Tab2!$B47,2)</f>
        <v>No</v>
      </c>
      <c r="H21" s="45" t="n">
        <f aca="false">[1]Tab2!C47</f>
        <v>3</v>
      </c>
      <c r="I21" s="45" t="n">
        <f aca="false">[1]Tab2!D47</f>
        <v>2</v>
      </c>
    </row>
    <row r="22" customFormat="false" ht="12.75" hidden="false" customHeight="true" outlineLevel="0" collapsed="false">
      <c r="A22" s="56" t="s">
        <v>91</v>
      </c>
      <c r="B22" s="57" t="n">
        <v>0.1</v>
      </c>
      <c r="C22" s="58"/>
    </row>
    <row r="23" customFormat="false" ht="12.75" hidden="false" customHeight="true" outlineLevel="0" collapsed="false">
      <c r="A23" s="60" t="s">
        <v>92</v>
      </c>
      <c r="B23" s="71" t="n">
        <f aca="false">SUM(B7:B22)</f>
        <v>100</v>
      </c>
      <c r="C23" s="162"/>
      <c r="D23" s="171"/>
      <c r="E23" s="45" t="n">
        <f aca="false">[1]Tab2!D23</f>
        <v>7436</v>
      </c>
      <c r="G23" s="45" t="str">
        <f aca="false">LEFT([1]Tab2!$B51,2)</f>
        <v/>
      </c>
      <c r="H23" s="45" t="n">
        <f aca="false">[1]Tab2!C51</f>
        <v>0</v>
      </c>
      <c r="I23" s="45" t="n">
        <f aca="false">[1]Tab2!D51</f>
        <v>0</v>
      </c>
    </row>
    <row r="24" customFormat="false" ht="18" hidden="false" customHeight="true" outlineLevel="0" collapsed="false">
      <c r="C24" s="64"/>
    </row>
    <row r="25" s="63" customFormat="true" ht="11.25" hidden="false" customHeight="false" outlineLevel="0" collapsed="false">
      <c r="A25" s="6" t="s">
        <v>93</v>
      </c>
      <c r="B25" s="6"/>
      <c r="D25" s="50"/>
      <c r="E25" s="39"/>
      <c r="F25" s="39"/>
      <c r="G25" s="39"/>
    </row>
    <row r="26" customFormat="false" ht="11.25" hidden="false" customHeight="false" outlineLevel="0" collapsed="false">
      <c r="B26" s="54"/>
      <c r="C26" s="17"/>
      <c r="D26" s="64"/>
      <c r="E26" s="64"/>
      <c r="F26" s="64"/>
      <c r="G26" s="64"/>
      <c r="I26" s="50"/>
    </row>
    <row r="27" s="54" customFormat="true" ht="11.25" hidden="false" customHeight="true" outlineLevel="0" collapsed="false">
      <c r="A27" s="166" t="s">
        <v>94</v>
      </c>
      <c r="B27" s="14" t="s">
        <v>192</v>
      </c>
      <c r="C27" s="139" t="s">
        <v>92</v>
      </c>
      <c r="D27" s="17"/>
      <c r="E27" s="66" t="str">
        <f aca="false">[2]Tab3!$A$2</f>
        <v>T3 : Series de bac obtenu en 2006</v>
      </c>
      <c r="F27" s="66"/>
      <c r="G27" s="66"/>
      <c r="H27" s="17"/>
      <c r="I27" s="66" t="str">
        <f aca="false">[2]Tab3!$A$25</f>
        <v>T3 : Serie de bac obtenue avant 2006</v>
      </c>
      <c r="J27" s="66"/>
      <c r="K27" s="66"/>
    </row>
    <row r="28" s="54" customFormat="true" ht="11.25" hidden="false" customHeight="false" outlineLevel="0" collapsed="false">
      <c r="A28" s="166"/>
      <c r="B28" s="14"/>
      <c r="C28" s="139"/>
      <c r="D28" s="17"/>
      <c r="E28" s="66"/>
      <c r="F28" s="66"/>
      <c r="G28" s="66"/>
      <c r="H28" s="17"/>
      <c r="I28" s="66"/>
      <c r="J28" s="66"/>
      <c r="K28" s="66"/>
      <c r="L28" s="39"/>
    </row>
    <row r="29" s="54" customFormat="true" ht="11.25" hidden="false" customHeight="false" outlineLevel="0" collapsed="false">
      <c r="A29" s="67" t="s">
        <v>96</v>
      </c>
      <c r="B29" s="68" t="n">
        <v>26.6</v>
      </c>
      <c r="C29" s="167" t="n">
        <v>25.2</v>
      </c>
      <c r="D29" s="17"/>
      <c r="E29" s="17" t="str">
        <f aca="false">IF(OR(LEFT([2]Tab3!$A7,7)="Non rép",LEFT([2]Tab3!$A7,7)="Non ren"),LEFT([2]Tab3!$A7,7),LEFT([2]Tab3!$A7,2))</f>
        <v>01</v>
      </c>
      <c r="F29" s="17" t="n">
        <f aca="false">[2]Tab3!B7</f>
        <v>471</v>
      </c>
      <c r="G29" s="17" t="n">
        <f aca="false">[2]Tab3!C7</f>
        <v>471</v>
      </c>
      <c r="I29" s="17" t="str">
        <f aca="false">IF(OR(LEFT([2]Tab3!$A30,7)="Non rép",LEFT([2]Tab3!$A30,7)="Non ren"),LEFT([2]Tab3!$A30,7),LEFT([2]Tab3!$A30,2))</f>
        <v>01</v>
      </c>
      <c r="J29" s="17" t="n">
        <f aca="false">[2]Tab3!B30</f>
        <v>2361</v>
      </c>
      <c r="K29" s="17" t="n">
        <f aca="false">[2]Tab3!C30</f>
        <v>2361</v>
      </c>
      <c r="L29" s="39"/>
    </row>
    <row r="30" customFormat="false" ht="11.25" hidden="false" customHeight="false" outlineLevel="0" collapsed="false">
      <c r="A30" s="67" t="s">
        <v>97</v>
      </c>
      <c r="B30" s="68" t="n">
        <v>22.6</v>
      </c>
      <c r="C30" s="167" t="n">
        <v>22.9</v>
      </c>
      <c r="D30" s="64"/>
      <c r="E30" s="17" t="str">
        <f aca="false">IF(OR(LEFT([2]Tab3!$A8,7)="Non rép",LEFT([2]Tab3!$A8,7)="Non ren"),LEFT([2]Tab3!$A8,7),LEFT([2]Tab3!$A8,2))</f>
        <v>02</v>
      </c>
      <c r="F30" s="17" t="n">
        <f aca="false">[2]Tab3!B8</f>
        <v>1456</v>
      </c>
      <c r="G30" s="17" t="n">
        <f aca="false">[2]Tab3!C8</f>
        <v>1927</v>
      </c>
      <c r="I30" s="17" t="str">
        <f aca="false">IF(OR(LEFT([2]Tab3!$A31,7)="Non rép",LEFT([2]Tab3!$A31,7)="Non ren"),LEFT([2]Tab3!$A31,7),LEFT([2]Tab3!$A31,2))</f>
        <v>02</v>
      </c>
      <c r="J30" s="17" t="n">
        <f aca="false">[2]Tab3!B31</f>
        <v>3137</v>
      </c>
      <c r="K30" s="17" t="n">
        <f aca="false">[2]Tab3!C31</f>
        <v>5498</v>
      </c>
      <c r="L30" s="39"/>
    </row>
    <row r="31" customFormat="false" ht="11.25" hidden="false" customHeight="false" outlineLevel="0" collapsed="false">
      <c r="A31" s="67" t="s">
        <v>98</v>
      </c>
      <c r="B31" s="68" t="n">
        <v>17.3</v>
      </c>
      <c r="C31" s="167" t="n">
        <v>17.7</v>
      </c>
      <c r="D31" s="70"/>
      <c r="E31" s="17" t="str">
        <f aca="false">IF(OR(LEFT([2]Tab3!$A9,7)="Non rép",LEFT([2]Tab3!$A9,7)="Non ren"),LEFT([2]Tab3!$A9,7),LEFT([2]Tab3!$A9,2))</f>
        <v>03</v>
      </c>
      <c r="F31" s="17" t="n">
        <f aca="false">[2]Tab3!B9</f>
        <v>2216</v>
      </c>
      <c r="G31" s="17" t="n">
        <f aca="false">[2]Tab3!C9</f>
        <v>4143</v>
      </c>
      <c r="I31" s="17" t="str">
        <f aca="false">IF(OR(LEFT([2]Tab3!$A32,7)="Non rép",LEFT([2]Tab3!$A32,7)="Non ren"),LEFT([2]Tab3!$A32,7),LEFT([2]Tab3!$A32,2))</f>
        <v>03</v>
      </c>
      <c r="J31" s="17" t="n">
        <f aca="false">[2]Tab3!B32</f>
        <v>8756</v>
      </c>
      <c r="K31" s="17" t="n">
        <f aca="false">[2]Tab3!C32</f>
        <v>14254</v>
      </c>
      <c r="L31" s="39"/>
    </row>
    <row r="32" customFormat="false" ht="11.25" hidden="false" customHeight="false" outlineLevel="0" collapsed="false">
      <c r="A32" s="67" t="s">
        <v>99</v>
      </c>
      <c r="B32" s="68" t="n">
        <v>3.2</v>
      </c>
      <c r="C32" s="167" t="n">
        <v>3.7</v>
      </c>
      <c r="D32" s="70"/>
      <c r="E32" s="17" t="str">
        <f aca="false">IF(OR(LEFT([2]Tab3!$A10,7)="Non rép",LEFT([2]Tab3!$A10,7)="Non ren"),LEFT([2]Tab3!$A10,7),LEFT([2]Tab3!$A10,2))</f>
        <v>04</v>
      </c>
      <c r="F32" s="17" t="n">
        <f aca="false">[2]Tab3!B10</f>
        <v>51</v>
      </c>
      <c r="G32" s="17" t="n">
        <f aca="false">[2]Tab3!C10</f>
        <v>4194</v>
      </c>
      <c r="I32" s="17" t="str">
        <f aca="false">IF(OR(LEFT([2]Tab3!$A33,7)="Non rép",LEFT([2]Tab3!$A33,7)="Non ren"),LEFT([2]Tab3!$A33,7),LEFT([2]Tab3!$A33,2))</f>
        <v>04</v>
      </c>
      <c r="J32" s="17" t="n">
        <f aca="false">[2]Tab3!B33</f>
        <v>251</v>
      </c>
      <c r="K32" s="17" t="n">
        <f aca="false">[2]Tab3!C33</f>
        <v>14505</v>
      </c>
      <c r="L32" s="39"/>
    </row>
    <row r="33" customFormat="false" ht="11.25" hidden="false" customHeight="false" outlineLevel="0" collapsed="false">
      <c r="A33" s="67" t="s">
        <v>100</v>
      </c>
      <c r="B33" s="68" t="n">
        <v>1.3</v>
      </c>
      <c r="C33" s="167" t="n">
        <v>1.1</v>
      </c>
      <c r="D33" s="64"/>
      <c r="E33" s="17" t="str">
        <f aca="false">IF(OR(LEFT([2]Tab3!$A11,7)="Non rép",LEFT([2]Tab3!$A11,7)="Non ren"),LEFT([2]Tab3!$A11,7),LEFT([2]Tab3!$A11,2))</f>
        <v>05</v>
      </c>
      <c r="F33" s="17" t="n">
        <f aca="false">[2]Tab3!B11</f>
        <v>152</v>
      </c>
      <c r="G33" s="17" t="n">
        <f aca="false">[2]Tab3!C11</f>
        <v>4346</v>
      </c>
      <c r="I33" s="17" t="str">
        <f aca="false">IF(OR(LEFT([2]Tab3!$A34,7)="Non rép",LEFT([2]Tab3!$A34,7)="Non ren"),LEFT([2]Tab3!$A34,7),LEFT([2]Tab3!$A34,2))</f>
        <v>05</v>
      </c>
      <c r="J33" s="17" t="n">
        <f aca="false">[2]Tab3!B34</f>
        <v>391</v>
      </c>
      <c r="K33" s="17" t="n">
        <f aca="false">[2]Tab3!C34</f>
        <v>14896</v>
      </c>
      <c r="L33" s="39"/>
    </row>
    <row r="34" customFormat="false" ht="11.25" hidden="false" customHeight="false" outlineLevel="0" collapsed="false">
      <c r="A34" s="67" t="s">
        <v>101</v>
      </c>
      <c r="B34" s="68" t="n">
        <v>13.8</v>
      </c>
      <c r="C34" s="167" t="n">
        <v>13.3</v>
      </c>
      <c r="D34" s="70"/>
      <c r="E34" s="17" t="str">
        <f aca="false">IF(OR(LEFT([2]Tab3!$A12,7)="Non rép",LEFT([2]Tab3!$A12,7)="Non ren"),LEFT([2]Tab3!$A12,7),LEFT([2]Tab3!$A12,2))</f>
        <v>06</v>
      </c>
      <c r="F34" s="17" t="n">
        <f aca="false">[2]Tab3!B12</f>
        <v>384</v>
      </c>
      <c r="G34" s="17" t="n">
        <f aca="false">[2]Tab3!C12</f>
        <v>4730</v>
      </c>
      <c r="I34" s="17" t="str">
        <f aca="false">IF(OR(LEFT([2]Tab3!$A35,7)="Non rép",LEFT([2]Tab3!$A35,7)="Non ren"),LEFT([2]Tab3!$A35,7),LEFT([2]Tab3!$A35,2))</f>
        <v>06</v>
      </c>
      <c r="J34" s="17" t="n">
        <f aca="false">[2]Tab3!B35</f>
        <v>2596</v>
      </c>
      <c r="K34" s="17" t="n">
        <f aca="false">[2]Tab3!C35</f>
        <v>17492</v>
      </c>
      <c r="L34" s="39"/>
    </row>
    <row r="35" customFormat="false" ht="11.25" hidden="false" customHeight="false" outlineLevel="0" collapsed="false">
      <c r="A35" s="67" t="s">
        <v>102</v>
      </c>
      <c r="B35" s="68" t="n">
        <v>0.3</v>
      </c>
      <c r="C35" s="167" t="n">
        <v>0.3</v>
      </c>
      <c r="D35" s="70"/>
      <c r="E35" s="17" t="str">
        <f aca="false">IF(OR(LEFT([2]Tab3!$A13,7)="Non rép",LEFT([2]Tab3!$A13,7)="Non ren"),LEFT([2]Tab3!$A13,7),LEFT([2]Tab3!$A13,2))</f>
        <v>07</v>
      </c>
      <c r="F35" s="17" t="n">
        <f aca="false">[2]Tab3!B13</f>
        <v>33</v>
      </c>
      <c r="G35" s="17" t="n">
        <f aca="false">[2]Tab3!C13</f>
        <v>4763</v>
      </c>
      <c r="I35" s="17" t="str">
        <f aca="false">IF(OR(LEFT([2]Tab3!$A36,7)="Non rép",LEFT([2]Tab3!$A36,7)="Non ren"),LEFT([2]Tab3!$A36,7),LEFT([2]Tab3!$A36,2))</f>
        <v>07</v>
      </c>
      <c r="J35" s="17" t="n">
        <f aca="false">[2]Tab3!B36</f>
        <v>97</v>
      </c>
      <c r="K35" s="17" t="n">
        <f aca="false">[2]Tab3!C36</f>
        <v>17589</v>
      </c>
      <c r="L35" s="39"/>
    </row>
    <row r="36" customFormat="false" ht="11.25" hidden="false" customHeight="false" outlineLevel="0" collapsed="false">
      <c r="A36" s="67" t="s">
        <v>103</v>
      </c>
      <c r="B36" s="68" t="n">
        <v>8.1</v>
      </c>
      <c r="C36" s="167" t="n">
        <v>8.6</v>
      </c>
      <c r="D36" s="70"/>
      <c r="E36" s="17" t="str">
        <f aca="false">IF(OR(LEFT([2]Tab3!$A14,7)="Non rép",LEFT([2]Tab3!$A14,7)="Non ren"),LEFT([2]Tab3!$A14,7),LEFT([2]Tab3!$A14,2))</f>
        <v>08</v>
      </c>
      <c r="F36" s="17" t="n">
        <f aca="false">[2]Tab3!B14</f>
        <v>2859</v>
      </c>
      <c r="G36" s="17" t="n">
        <f aca="false">[2]Tab3!C14</f>
        <v>7622</v>
      </c>
      <c r="I36" s="17" t="str">
        <f aca="false">IF(OR(LEFT([2]Tab3!$A37,7)="Non rép",LEFT([2]Tab3!$A37,7)="Non ren"),LEFT([2]Tab3!$A37,7),LEFT([2]Tab3!$A37,2))</f>
        <v>08</v>
      </c>
      <c r="J36" s="17" t="n">
        <f aca="false">[2]Tab3!B37</f>
        <v>4986</v>
      </c>
      <c r="K36" s="17" t="n">
        <f aca="false">[2]Tab3!C37</f>
        <v>22575</v>
      </c>
      <c r="L36" s="39"/>
    </row>
    <row r="37" customFormat="false" ht="11.25" hidden="false" customHeight="false" outlineLevel="0" collapsed="false">
      <c r="A37" s="67" t="s">
        <v>104</v>
      </c>
      <c r="B37" s="68" t="n">
        <v>0.1</v>
      </c>
      <c r="C37" s="167" t="n">
        <v>0.4</v>
      </c>
      <c r="D37" s="70"/>
      <c r="E37" s="17" t="str">
        <f aca="false">IF(OR(LEFT([2]Tab3!$A15,7)="Non rép",LEFT([2]Tab3!$A15,7)="Non ren"),LEFT([2]Tab3!$A15,7),LEFT([2]Tab3!$A15,2))</f>
        <v>09</v>
      </c>
      <c r="F37" s="17" t="n">
        <f aca="false">[2]Tab3!B15</f>
        <v>18</v>
      </c>
      <c r="G37" s="17" t="n">
        <f aca="false">[2]Tab3!C15</f>
        <v>7640</v>
      </c>
      <c r="I37" s="17" t="str">
        <f aca="false">IF(OR(LEFT([2]Tab3!$A38,7)="Non rép",LEFT([2]Tab3!$A38,7)="Non ren"),LEFT([2]Tab3!$A38,7),LEFT([2]Tab3!$A38,2))</f>
        <v>09</v>
      </c>
      <c r="J37" s="17" t="n">
        <f aca="false">[2]Tab3!B38</f>
        <v>50</v>
      </c>
      <c r="K37" s="17" t="n">
        <f aca="false">[2]Tab3!C38</f>
        <v>22625</v>
      </c>
      <c r="L37" s="39"/>
    </row>
    <row r="38" customFormat="false" ht="11.25" hidden="false" customHeight="false" outlineLevel="0" collapsed="false">
      <c r="A38" s="67" t="s">
        <v>105</v>
      </c>
      <c r="B38" s="68" t="n">
        <v>0.1</v>
      </c>
      <c r="C38" s="167" t="n">
        <v>0.2</v>
      </c>
      <c r="D38" s="70"/>
      <c r="E38" s="17" t="str">
        <f aca="false">IF(OR(LEFT([2]Tab3!$A16,7)="Non rép",LEFT([2]Tab3!$A16,7)="Non ren"),LEFT([2]Tab3!$A16,7),LEFT([2]Tab3!$A16,2))</f>
        <v>10</v>
      </c>
      <c r="F38" s="17" t="n">
        <f aca="false">[2]Tab3!B16</f>
        <v>4</v>
      </c>
      <c r="G38" s="17" t="n">
        <f aca="false">[2]Tab3!C16</f>
        <v>7644</v>
      </c>
      <c r="I38" s="17" t="str">
        <f aca="false">IF(OR(LEFT([2]Tab3!$A39,7)="Non rép",LEFT([2]Tab3!$A39,7)="Non ren"),LEFT([2]Tab3!$A39,7),LEFT([2]Tab3!$A39,2))</f>
        <v>10</v>
      </c>
      <c r="J38" s="17" t="n">
        <f aca="false">[2]Tab3!B39</f>
        <v>22</v>
      </c>
      <c r="K38" s="17" t="n">
        <f aca="false">[2]Tab3!C39</f>
        <v>22647</v>
      </c>
      <c r="L38" s="39"/>
    </row>
    <row r="39" customFormat="false" ht="11.25" hidden="false" customHeight="false" outlineLevel="0" collapsed="false">
      <c r="A39" s="67" t="s">
        <v>106</v>
      </c>
      <c r="B39" s="68" t="n">
        <v>6.6</v>
      </c>
      <c r="C39" s="167" t="n">
        <v>6.6</v>
      </c>
      <c r="D39" s="64"/>
      <c r="E39" s="17" t="str">
        <f aca="false">IF(OR(LEFT([2]Tab3!$A17,7)="Non rép",LEFT([2]Tab3!$A17,7)="Non ren"),LEFT([2]Tab3!$A17,7),LEFT([2]Tab3!$A17,2))</f>
        <v>11</v>
      </c>
      <c r="F39" s="17" t="n">
        <f aca="false">[2]Tab3!B17</f>
        <v>127</v>
      </c>
      <c r="G39" s="17" t="n">
        <f aca="false">[2]Tab3!C17</f>
        <v>7771</v>
      </c>
      <c r="I39" s="17" t="str">
        <f aca="false">IF(OR(LEFT([2]Tab3!$A40,7)="Non rép",LEFT([2]Tab3!$A40,7)="Non ren"),LEFT([2]Tab3!$A40,7),LEFT([2]Tab3!$A40,2))</f>
        <v>11</v>
      </c>
      <c r="J39" s="17" t="n">
        <f aca="false">[2]Tab3!B40</f>
        <v>1512</v>
      </c>
      <c r="K39" s="17" t="n">
        <f aca="false">[2]Tab3!C40</f>
        <v>24159</v>
      </c>
      <c r="L39" s="39"/>
    </row>
    <row r="40" s="39" customFormat="true" ht="11.25" hidden="false" customHeight="false" outlineLevel="0" collapsed="false">
      <c r="A40" s="86" t="s">
        <v>92</v>
      </c>
      <c r="B40" s="87" t="n">
        <f aca="false">SUM(B29:B39)</f>
        <v>100</v>
      </c>
      <c r="C40" s="232" t="n">
        <f aca="false">SUM(C29:C39)</f>
        <v>100</v>
      </c>
      <c r="E40" s="17" t="str">
        <f aca="false">IF(OR(LEFT([2]Tab3!$A20,7)="Non rép",LEFT([2]Tab3!$A20,7)="Non ren"),LEFT([2]Tab3!$A20,7),LEFT([2]Tab3!$A20,2))</f>
        <v> </v>
      </c>
      <c r="F40" s="17"/>
      <c r="G40" s="17"/>
      <c r="I40" s="17" t="str">
        <f aca="false">IF(OR(LEFT([2]Tab3!$A43,7)="Non rép",LEFT([2]Tab3!$A43,7)="Non ren"),LEFT([2]Tab3!$A43,7),LEFT([2]Tab3!$A43,2))</f>
        <v/>
      </c>
      <c r="J40" s="17"/>
      <c r="K40" s="17"/>
    </row>
    <row r="41" customFormat="false" ht="11.25" hidden="false" customHeight="false" outlineLevel="0" collapsed="false">
      <c r="C41" s="64"/>
      <c r="D41" s="64"/>
    </row>
  </sheetData>
  <mergeCells count="7">
    <mergeCell ref="B5:B6"/>
    <mergeCell ref="C5:C6"/>
    <mergeCell ref="A27:A28"/>
    <mergeCell ref="B27:B28"/>
    <mergeCell ref="C27:C28"/>
    <mergeCell ref="E27:G28"/>
    <mergeCell ref="I27:K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2.42"/>
    <col collapsed="false" customWidth="true" hidden="false" outlineLevel="0" max="2" min="2" style="45" width="7.7"/>
    <col collapsed="false" customWidth="true" hidden="false" outlineLevel="0" max="3" min="3" style="54" width="8.28"/>
    <col collapsed="false" customWidth="true" hidden="false" outlineLevel="0" max="4" min="4" style="54" width="4.56"/>
    <col collapsed="false" customWidth="true" hidden="false" outlineLevel="0" max="5" min="5" style="45" width="8.14"/>
    <col collapsed="false" customWidth="true" hidden="false" outlineLevel="0" max="6" min="6" style="45" width="7.14"/>
    <col collapsed="false" customWidth="true" hidden="false" outlineLevel="0" max="7" min="7" style="45" width="3.14"/>
    <col collapsed="false" customWidth="true" hidden="false" outlineLevel="0" max="8" min="8" style="45" width="8.28"/>
    <col collapsed="false" customWidth="true" hidden="false" outlineLevel="0" max="9" min="9" style="45" width="3.14"/>
    <col collapsed="false" customWidth="true" hidden="false" outlineLevel="0" max="10" min="10" style="45" width="12.14"/>
    <col collapsed="false" customWidth="true" hidden="false" outlineLevel="0" max="11" min="11" style="45" width="14.14"/>
    <col collapsed="false" customWidth="true" hidden="false" outlineLevel="0" max="12" min="12" style="45" width="10.13"/>
    <col collapsed="false" customWidth="true" hidden="false" outlineLevel="0" max="13" min="13" style="45" width="8.7"/>
    <col collapsed="false" customWidth="true" hidden="false" outlineLevel="0" max="14" min="14" style="45" width="9.41"/>
    <col collapsed="false" customWidth="true" hidden="false" outlineLevel="0" max="15" min="15" style="45" width="9.56"/>
    <col collapsed="false" customWidth="true" hidden="false" outlineLevel="0" max="16" min="16" style="45" width="8.41"/>
    <col collapsed="false" customWidth="true" hidden="false" outlineLevel="0" max="17" min="17" style="45" width="7.56"/>
    <col collapsed="false" customWidth="false" hidden="false" outlineLevel="0" max="257" min="18" style="45" width="11.42"/>
  </cols>
  <sheetData>
    <row r="1" s="4" customFormat="true" ht="11.25" hidden="false" customHeight="false" outlineLevel="0" collapsed="false">
      <c r="B1" s="5"/>
      <c r="C1" s="6"/>
      <c r="D1" s="6"/>
      <c r="G1" s="73" t="s">
        <v>14</v>
      </c>
    </row>
    <row r="3" s="63" customFormat="true" ht="11.25" hidden="false" customHeight="false" outlineLevel="0" collapsed="false">
      <c r="E3" s="11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4"/>
    </row>
    <row r="4" s="64" customFormat="true" ht="11.25" hidden="false" customHeight="false" outlineLevel="0" collapsed="false">
      <c r="A4" s="6" t="s">
        <v>232</v>
      </c>
      <c r="B4" s="63"/>
      <c r="C4" s="63"/>
      <c r="D4" s="63"/>
      <c r="E4" s="6" t="s">
        <v>194</v>
      </c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4"/>
    </row>
    <row r="5" s="64" customFormat="true" ht="11.25" hidden="false" customHeight="false" outlineLevel="0" collapsed="false">
      <c r="A5" s="73" t="s">
        <v>195</v>
      </c>
      <c r="B5" s="39"/>
      <c r="C5" s="94"/>
      <c r="D5" s="45"/>
      <c r="E5" s="70"/>
      <c r="G5" s="8"/>
      <c r="H5" s="8"/>
      <c r="I5" s="8"/>
      <c r="J5" s="8"/>
      <c r="K5" s="8"/>
      <c r="L5" s="8"/>
      <c r="M5" s="8"/>
      <c r="N5" s="8"/>
      <c r="O5" s="8"/>
      <c r="P5" s="8"/>
      <c r="Q5" s="4"/>
    </row>
    <row r="6" s="17" customFormat="true" ht="18" hidden="false" customHeight="true" outlineLevel="0" collapsed="false">
      <c r="A6" s="245" t="s">
        <v>108</v>
      </c>
      <c r="B6" s="15" t="s">
        <v>95</v>
      </c>
      <c r="C6" s="261" t="s">
        <v>53</v>
      </c>
      <c r="D6" s="45"/>
      <c r="E6" s="192"/>
      <c r="F6" s="175" t="s">
        <v>119</v>
      </c>
      <c r="G6" s="175"/>
      <c r="H6" s="96" t="s">
        <v>120</v>
      </c>
      <c r="I6" s="96"/>
      <c r="J6" s="175" t="s">
        <v>121</v>
      </c>
      <c r="K6" s="96" t="s">
        <v>122</v>
      </c>
      <c r="L6" s="175" t="s">
        <v>123</v>
      </c>
      <c r="M6" s="96" t="s">
        <v>124</v>
      </c>
      <c r="N6" s="175" t="s">
        <v>125</v>
      </c>
      <c r="O6" s="96" t="s">
        <v>126</v>
      </c>
      <c r="P6" s="175" t="s">
        <v>127</v>
      </c>
      <c r="Q6" s="96" t="s">
        <v>128</v>
      </c>
    </row>
    <row r="7" s="17" customFormat="true" ht="18" hidden="false" customHeight="true" outlineLevel="0" collapsed="false">
      <c r="A7" s="245"/>
      <c r="B7" s="15"/>
      <c r="C7" s="261"/>
      <c r="D7" s="45"/>
      <c r="E7" s="310"/>
      <c r="F7" s="175"/>
      <c r="G7" s="175"/>
      <c r="H7" s="96"/>
      <c r="I7" s="96"/>
      <c r="J7" s="175"/>
      <c r="K7" s="96"/>
      <c r="L7" s="175"/>
      <c r="M7" s="96"/>
      <c r="N7" s="175"/>
      <c r="O7" s="96"/>
      <c r="P7" s="175"/>
      <c r="Q7" s="96"/>
    </row>
    <row r="8" s="64" customFormat="true" ht="11.25" hidden="false" customHeight="false" outlineLevel="0" collapsed="false">
      <c r="A8" s="79" t="s">
        <v>110</v>
      </c>
      <c r="B8" s="310" t="n">
        <v>0.1</v>
      </c>
      <c r="C8" s="335" t="n">
        <v>0.1</v>
      </c>
      <c r="D8" s="45"/>
      <c r="E8" s="68"/>
      <c r="F8" s="175"/>
      <c r="G8" s="175"/>
      <c r="H8" s="96"/>
      <c r="I8" s="96"/>
      <c r="J8" s="175"/>
      <c r="K8" s="96"/>
      <c r="L8" s="175"/>
      <c r="M8" s="96"/>
      <c r="N8" s="175"/>
      <c r="O8" s="96"/>
      <c r="P8" s="175"/>
      <c r="Q8" s="96"/>
    </row>
    <row r="9" s="64" customFormat="true" ht="12.75" hidden="false" customHeight="true" outlineLevel="0" collapsed="false">
      <c r="A9" s="79" t="s">
        <v>111</v>
      </c>
      <c r="B9" s="68" t="n">
        <v>0.9</v>
      </c>
      <c r="C9" s="69" t="n">
        <v>0.6</v>
      </c>
      <c r="D9" s="45"/>
      <c r="E9" s="68"/>
      <c r="F9" s="175"/>
      <c r="G9" s="175"/>
      <c r="H9" s="96"/>
      <c r="I9" s="96"/>
      <c r="J9" s="175"/>
      <c r="K9" s="96"/>
      <c r="L9" s="175"/>
      <c r="M9" s="96"/>
      <c r="N9" s="175"/>
      <c r="O9" s="96"/>
      <c r="P9" s="175"/>
      <c r="Q9" s="96"/>
    </row>
    <row r="10" s="64" customFormat="true" ht="11.25" hidden="false" customHeight="false" outlineLevel="0" collapsed="false">
      <c r="A10" s="79" t="s">
        <v>112</v>
      </c>
      <c r="B10" s="68" t="n">
        <v>7.2</v>
      </c>
      <c r="C10" s="69" t="n">
        <v>5.9</v>
      </c>
      <c r="D10" s="45"/>
      <c r="E10" s="68"/>
      <c r="F10" s="175"/>
      <c r="G10" s="175"/>
      <c r="H10" s="96"/>
      <c r="I10" s="96"/>
      <c r="J10" s="175"/>
      <c r="K10" s="96"/>
      <c r="L10" s="175"/>
      <c r="M10" s="96"/>
      <c r="N10" s="175"/>
      <c r="O10" s="96"/>
      <c r="P10" s="175"/>
      <c r="Q10" s="96"/>
    </row>
    <row r="11" s="64" customFormat="true" ht="11.25" hidden="false" customHeight="false" outlineLevel="0" collapsed="false">
      <c r="A11" s="79" t="s">
        <v>113</v>
      </c>
      <c r="B11" s="68" t="n">
        <v>17.4</v>
      </c>
      <c r="C11" s="69" t="n">
        <v>15.8</v>
      </c>
      <c r="D11" s="45"/>
      <c r="E11" s="68"/>
      <c r="F11" s="175"/>
      <c r="G11" s="175"/>
      <c r="H11" s="96"/>
      <c r="I11" s="96"/>
      <c r="J11" s="175"/>
      <c r="K11" s="96"/>
      <c r="L11" s="175"/>
      <c r="M11" s="96"/>
      <c r="N11" s="175"/>
      <c r="O11" s="96"/>
      <c r="P11" s="175"/>
      <c r="Q11" s="96"/>
    </row>
    <row r="12" s="64" customFormat="true" ht="11.25" hidden="false" customHeight="false" outlineLevel="0" collapsed="false">
      <c r="A12" s="79" t="s">
        <v>114</v>
      </c>
      <c r="B12" s="68" t="n">
        <v>24.8</v>
      </c>
      <c r="C12" s="69" t="n">
        <v>24.5</v>
      </c>
      <c r="D12" s="190"/>
      <c r="E12" s="68"/>
      <c r="F12" s="175"/>
      <c r="G12" s="175"/>
      <c r="H12" s="96"/>
      <c r="I12" s="96"/>
      <c r="J12" s="175"/>
      <c r="K12" s="96"/>
      <c r="L12" s="175"/>
      <c r="M12" s="96"/>
      <c r="N12" s="175"/>
      <c r="O12" s="96"/>
      <c r="P12" s="175"/>
      <c r="Q12" s="96"/>
    </row>
    <row r="13" customFormat="false" ht="11.25" hidden="false" customHeight="false" outlineLevel="0" collapsed="false">
      <c r="A13" s="79" t="s">
        <v>115</v>
      </c>
      <c r="B13" s="68" t="n">
        <v>20.5</v>
      </c>
      <c r="C13" s="69" t="n">
        <v>20.5</v>
      </c>
      <c r="D13" s="190"/>
      <c r="E13" s="196" t="s">
        <v>196</v>
      </c>
      <c r="F13" s="179" t="n">
        <v>9</v>
      </c>
      <c r="G13" s="179"/>
      <c r="H13" s="15" t="n">
        <v>12</v>
      </c>
      <c r="I13" s="15"/>
      <c r="J13" s="180" t="n">
        <v>0</v>
      </c>
      <c r="K13" s="15" t="n">
        <v>164</v>
      </c>
      <c r="L13" s="313" t="n">
        <v>12</v>
      </c>
      <c r="M13" s="25" t="n">
        <v>564</v>
      </c>
      <c r="N13" s="313" t="n">
        <v>391</v>
      </c>
      <c r="O13" s="25" t="n">
        <v>85</v>
      </c>
      <c r="P13" s="313" t="n">
        <v>211</v>
      </c>
      <c r="Q13" s="25" t="n">
        <v>184</v>
      </c>
    </row>
    <row r="14" customFormat="false" ht="11.25" hidden="false" customHeight="false" outlineLevel="0" collapsed="false">
      <c r="A14" s="79" t="s">
        <v>116</v>
      </c>
      <c r="B14" s="68" t="n">
        <v>18.4</v>
      </c>
      <c r="C14" s="69" t="n">
        <v>19.4</v>
      </c>
      <c r="D14" s="190"/>
      <c r="E14" s="355" t="s">
        <v>53</v>
      </c>
      <c r="F14" s="249" t="n">
        <v>15</v>
      </c>
      <c r="G14" s="249"/>
      <c r="H14" s="187" t="n">
        <v>22</v>
      </c>
      <c r="I14" s="187"/>
      <c r="J14" s="186" t="n">
        <v>1</v>
      </c>
      <c r="K14" s="187" t="n">
        <v>298</v>
      </c>
      <c r="L14" s="315" t="n">
        <v>34</v>
      </c>
      <c r="M14" s="314" t="n">
        <v>1427</v>
      </c>
      <c r="N14" s="315" t="n">
        <v>597</v>
      </c>
      <c r="O14" s="314" t="n">
        <v>152</v>
      </c>
      <c r="P14" s="315" t="n">
        <v>371</v>
      </c>
      <c r="Q14" s="314" t="n">
        <v>351</v>
      </c>
      <c r="R14" s="64"/>
    </row>
    <row r="15" customFormat="false" ht="11.25" hidden="false" customHeight="false" outlineLevel="0" collapsed="false">
      <c r="A15" s="79" t="s">
        <v>117</v>
      </c>
      <c r="B15" s="68" t="n">
        <v>10.7</v>
      </c>
      <c r="C15" s="69" t="n">
        <v>13.2</v>
      </c>
      <c r="D15" s="190"/>
      <c r="E15" s="4" t="s">
        <v>133</v>
      </c>
      <c r="G15" s="54"/>
      <c r="L15" s="338"/>
      <c r="M15" s="338"/>
      <c r="N15" s="338"/>
      <c r="O15" s="338"/>
      <c r="P15" s="338"/>
      <c r="Q15" s="338"/>
      <c r="R15" s="64"/>
    </row>
    <row r="16" customFormat="false" ht="11.25" hidden="false" customHeight="false" outlineLevel="0" collapsed="false">
      <c r="A16" s="86" t="s">
        <v>53</v>
      </c>
      <c r="B16" s="71" t="n">
        <f aca="false">SUM(B8:B15)</f>
        <v>100</v>
      </c>
      <c r="C16" s="72" t="n">
        <f aca="false">SUM(C8:C15)</f>
        <v>100</v>
      </c>
      <c r="D16" s="264"/>
      <c r="E16" s="4" t="s">
        <v>134</v>
      </c>
      <c r="G16" s="54"/>
      <c r="L16" s="338"/>
      <c r="M16" s="338"/>
      <c r="N16" s="338"/>
      <c r="O16" s="338"/>
      <c r="P16" s="338"/>
      <c r="Q16" s="338"/>
      <c r="R16" s="64"/>
    </row>
    <row r="17" customFormat="false" ht="11.25" hidden="false" customHeight="false" outlineLevel="0" collapsed="false">
      <c r="A17" s="13"/>
      <c r="B17" s="190"/>
      <c r="C17" s="190"/>
      <c r="D17" s="190"/>
      <c r="E17" s="84"/>
      <c r="F17" s="338"/>
      <c r="G17" s="338"/>
      <c r="H17" s="338"/>
      <c r="I17" s="338"/>
      <c r="J17" s="338"/>
      <c r="K17" s="338"/>
      <c r="L17" s="338"/>
      <c r="M17" s="338"/>
      <c r="N17" s="338"/>
      <c r="O17" s="338"/>
      <c r="P17" s="338"/>
      <c r="Q17" s="338"/>
      <c r="R17" s="64"/>
    </row>
    <row r="18" customFormat="false" ht="11.25" hidden="false" customHeight="false" outlineLevel="0" collapsed="false">
      <c r="A18" s="13"/>
      <c r="B18" s="190"/>
      <c r="C18" s="190"/>
      <c r="D18" s="190"/>
      <c r="E18" s="8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1.25" hidden="false" customHeight="false" outlineLevel="0" collapsed="false">
      <c r="A19" s="13"/>
      <c r="B19" s="84"/>
      <c r="C19" s="84"/>
      <c r="D19" s="84"/>
      <c r="E19" s="73" t="s">
        <v>242</v>
      </c>
      <c r="F19" s="73"/>
      <c r="G19" s="73"/>
      <c r="H19" s="73"/>
      <c r="I19" s="73"/>
      <c r="J19" s="73"/>
      <c r="K19" s="73"/>
      <c r="L19" s="73"/>
      <c r="M19" s="64"/>
      <c r="N19" s="64"/>
      <c r="O19" s="64"/>
      <c r="P19" s="64"/>
      <c r="Q19" s="64"/>
      <c r="R19" s="64"/>
    </row>
    <row r="20" customFormat="false" ht="11.25" hidden="false" customHeight="false" outlineLevel="0" collapsed="false">
      <c r="A20" s="13"/>
      <c r="B20" s="84"/>
      <c r="C20" s="84"/>
      <c r="D20" s="84"/>
      <c r="E20" s="8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11.25" hidden="false" customHeight="true" outlineLevel="0" collapsed="false">
      <c r="A21" s="13"/>
      <c r="B21" s="84"/>
      <c r="C21" s="84"/>
      <c r="D21" s="84"/>
      <c r="E21" s="191"/>
      <c r="F21" s="18" t="s">
        <v>137</v>
      </c>
      <c r="G21" s="18"/>
      <c r="H21" s="179" t="s">
        <v>138</v>
      </c>
      <c r="I21" s="179"/>
      <c r="J21" s="15" t="s">
        <v>139</v>
      </c>
      <c r="K21" s="180" t="s">
        <v>140</v>
      </c>
      <c r="L21" s="180"/>
      <c r="M21" s="196" t="s">
        <v>141</v>
      </c>
      <c r="N21" s="196"/>
      <c r="O21" s="139" t="s">
        <v>53</v>
      </c>
      <c r="P21" s="64"/>
      <c r="Q21" s="64"/>
      <c r="R21" s="64"/>
    </row>
    <row r="22" customFormat="false" ht="31.5" hidden="false" customHeight="true" outlineLevel="0" collapsed="false">
      <c r="A22" s="13"/>
      <c r="B22" s="84"/>
      <c r="C22" s="84"/>
      <c r="D22" s="84"/>
      <c r="E22" s="341"/>
      <c r="F22" s="18"/>
      <c r="G22" s="18"/>
      <c r="H22" s="179"/>
      <c r="I22" s="179"/>
      <c r="J22" s="15"/>
      <c r="K22" s="180"/>
      <c r="L22" s="180"/>
      <c r="M22" s="196"/>
      <c r="N22" s="196"/>
      <c r="O22" s="139"/>
      <c r="P22" s="64"/>
      <c r="Q22" s="64"/>
      <c r="R22" s="64"/>
    </row>
    <row r="23" customFormat="false" ht="11.25" hidden="false" customHeight="false" outlineLevel="0" collapsed="false">
      <c r="A23" s="13"/>
      <c r="B23" s="84"/>
      <c r="C23" s="84"/>
      <c r="D23" s="84"/>
      <c r="E23" s="336" t="s">
        <v>196</v>
      </c>
      <c r="F23" s="15" t="n">
        <v>4.4</v>
      </c>
      <c r="G23" s="15"/>
      <c r="H23" s="180" t="n">
        <v>0.1</v>
      </c>
      <c r="I23" s="180"/>
      <c r="J23" s="15" t="n">
        <v>68.7</v>
      </c>
      <c r="K23" s="180" t="n">
        <v>15.6</v>
      </c>
      <c r="L23" s="180"/>
      <c r="M23" s="15" t="n">
        <v>11.2</v>
      </c>
      <c r="N23" s="15"/>
      <c r="O23" s="319" t="n">
        <f aca="false">SUM(F23:N23)</f>
        <v>100</v>
      </c>
      <c r="P23" s="64"/>
      <c r="Q23" s="64"/>
      <c r="R23" s="64"/>
    </row>
    <row r="24" customFormat="false" ht="11.25" hidden="false" customHeight="false" outlineLevel="0" collapsed="false">
      <c r="A24" s="13"/>
      <c r="B24" s="84"/>
      <c r="C24" s="84"/>
      <c r="D24" s="302"/>
      <c r="E24" s="320" t="s">
        <v>53</v>
      </c>
      <c r="F24" s="187" t="n">
        <v>5.6</v>
      </c>
      <c r="G24" s="187"/>
      <c r="H24" s="186" t="n">
        <v>0.1</v>
      </c>
      <c r="I24" s="186"/>
      <c r="J24" s="187" t="n">
        <v>76.4</v>
      </c>
      <c r="K24" s="186" t="n">
        <v>8.4</v>
      </c>
      <c r="L24" s="186"/>
      <c r="M24" s="187" t="n">
        <v>9.5</v>
      </c>
      <c r="N24" s="187"/>
      <c r="O24" s="88" t="n">
        <f aca="false">SUM(F24:N24)</f>
        <v>100</v>
      </c>
      <c r="P24" s="64"/>
      <c r="Q24" s="64"/>
      <c r="R24" s="64"/>
    </row>
    <row r="25" customFormat="false" ht="11.25" hidden="false" customHeight="false" outlineLevel="0" collapsed="false">
      <c r="A25" s="13"/>
      <c r="B25" s="84"/>
      <c r="C25" s="84"/>
      <c r="D25" s="84"/>
      <c r="E25" s="8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s="63" customFormat="true" ht="18" hidden="false" customHeight="true" outlineLevel="0" collapsed="false">
      <c r="A26" s="12"/>
      <c r="B26" s="304"/>
      <c r="C26" s="304"/>
      <c r="D26" s="304"/>
      <c r="E26" s="304"/>
      <c r="F26" s="17"/>
      <c r="G26" s="17"/>
      <c r="H26" s="17"/>
      <c r="I26" s="17"/>
      <c r="J26" s="17"/>
      <c r="K26" s="17"/>
      <c r="L26" s="17"/>
      <c r="M26" s="17"/>
      <c r="N26" s="17"/>
      <c r="O26" s="287"/>
      <c r="P26" s="39"/>
    </row>
    <row r="27" customFormat="false" ht="12.75" hidden="false" customHeight="true" outlineLevel="0" collapsed="false">
      <c r="A27" s="4"/>
      <c r="B27" s="4"/>
      <c r="C27" s="33"/>
      <c r="D27" s="36"/>
      <c r="E27" s="9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</sheetData>
  <mergeCells count="44">
    <mergeCell ref="A6:A7"/>
    <mergeCell ref="B6:B7"/>
    <mergeCell ref="C6:C7"/>
    <mergeCell ref="F6:G12"/>
    <mergeCell ref="H6:I12"/>
    <mergeCell ref="J6:J12"/>
    <mergeCell ref="K6:K12"/>
    <mergeCell ref="L6:L12"/>
    <mergeCell ref="M6:M12"/>
    <mergeCell ref="N6:N12"/>
    <mergeCell ref="O6:O12"/>
    <mergeCell ref="P6:P12"/>
    <mergeCell ref="Q6:Q12"/>
    <mergeCell ref="F13:G13"/>
    <mergeCell ref="H13:I13"/>
    <mergeCell ref="F14:G14"/>
    <mergeCell ref="H14:I14"/>
    <mergeCell ref="B19:C19"/>
    <mergeCell ref="B20:C20"/>
    <mergeCell ref="B21:C21"/>
    <mergeCell ref="F21:G22"/>
    <mergeCell ref="H21:I22"/>
    <mergeCell ref="J21:J22"/>
    <mergeCell ref="K21:L22"/>
    <mergeCell ref="M21:N22"/>
    <mergeCell ref="O21:O22"/>
    <mergeCell ref="B22:C22"/>
    <mergeCell ref="B23:C23"/>
    <mergeCell ref="F23:G23"/>
    <mergeCell ref="H23:I23"/>
    <mergeCell ref="K23:L23"/>
    <mergeCell ref="M23:N23"/>
    <mergeCell ref="B24:C24"/>
    <mergeCell ref="F24:G24"/>
    <mergeCell ref="H24:I24"/>
    <mergeCell ref="K24:L24"/>
    <mergeCell ref="M24:N24"/>
    <mergeCell ref="B25:C25"/>
    <mergeCell ref="B26:C26"/>
    <mergeCell ref="D26:E26"/>
    <mergeCell ref="F26:G26"/>
    <mergeCell ref="H26:I26"/>
    <mergeCell ref="K26:L26"/>
    <mergeCell ref="M26:N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37.56"/>
    <col collapsed="false" customWidth="true" hidden="false" outlineLevel="0" max="2" min="2" style="54" width="41.14"/>
    <col collapsed="false" customWidth="true" hidden="false" outlineLevel="0" max="3" min="3" style="45" width="27.14"/>
    <col collapsed="false" customWidth="true" hidden="false" outlineLevel="0" max="4" min="4" style="238" width="10.99"/>
    <col collapsed="false" customWidth="true" hidden="true" outlineLevel="0" max="5" min="5" style="64" width="12.28"/>
    <col collapsed="false" customWidth="true" hidden="true" outlineLevel="0" max="6" min="6" style="64" width="14.14"/>
    <col collapsed="false" customWidth="true" hidden="false" outlineLevel="0" max="7" min="7" style="45" width="8.7"/>
    <col collapsed="false" customWidth="false" hidden="false" outlineLevel="0" max="257" min="8" style="45" width="11.42"/>
  </cols>
  <sheetData>
    <row r="1" s="4" customFormat="true" ht="18" hidden="false" customHeight="true" outlineLevel="0" collapsed="false">
      <c r="A1" s="5"/>
      <c r="B1" s="63" t="s">
        <v>14</v>
      </c>
      <c r="C1" s="77"/>
      <c r="D1" s="239"/>
      <c r="F1" s="9"/>
    </row>
    <row r="3" s="63" customFormat="true" ht="12.75" hidden="false" customHeight="true" outlineLevel="0" collapsed="false">
      <c r="A3" s="11" t="s">
        <v>250</v>
      </c>
      <c r="B3" s="5"/>
      <c r="C3" s="50"/>
      <c r="D3" s="240"/>
    </row>
    <row r="5" s="120" customFormat="true" ht="18" hidden="false" customHeight="true" outlineLevel="0" collapsed="false">
      <c r="A5" s="117" t="s">
        <v>144</v>
      </c>
      <c r="B5" s="117"/>
      <c r="C5" s="118" t="s">
        <v>95</v>
      </c>
      <c r="D5" s="241" t="s">
        <v>53</v>
      </c>
      <c r="E5" s="94"/>
      <c r="F5" s="94"/>
    </row>
    <row r="6" customFormat="false" ht="12" hidden="false" customHeight="true" outlineLevel="0" collapsed="false">
      <c r="A6" s="121" t="s">
        <v>145</v>
      </c>
      <c r="B6" s="121" t="s">
        <v>146</v>
      </c>
      <c r="C6" s="196" t="n">
        <v>5.7</v>
      </c>
      <c r="D6" s="127" t="n">
        <v>5.3</v>
      </c>
    </row>
    <row r="7" customFormat="false" ht="12" hidden="false" customHeight="true" outlineLevel="0" collapsed="false">
      <c r="A7" s="67" t="s">
        <v>147</v>
      </c>
      <c r="B7" s="67" t="s">
        <v>148</v>
      </c>
      <c r="C7" s="68" t="n">
        <v>14.9</v>
      </c>
      <c r="D7" s="125"/>
    </row>
    <row r="8" customFormat="false" ht="12" hidden="false" customHeight="true" outlineLevel="0" collapsed="false">
      <c r="A8" s="67" t="s">
        <v>149</v>
      </c>
      <c r="B8" s="67"/>
      <c r="C8" s="68"/>
      <c r="D8" s="125" t="n">
        <v>13.6</v>
      </c>
    </row>
    <row r="9" customFormat="false" ht="12" hidden="false" customHeight="true" outlineLevel="0" collapsed="false">
      <c r="A9" s="67" t="s">
        <v>150</v>
      </c>
      <c r="B9" s="67"/>
      <c r="C9" s="68"/>
      <c r="D9" s="125"/>
    </row>
    <row r="10" customFormat="false" ht="12" hidden="false" customHeight="true" outlineLevel="0" collapsed="false">
      <c r="A10" s="126" t="s">
        <v>151</v>
      </c>
      <c r="B10" s="121" t="s">
        <v>152</v>
      </c>
      <c r="C10" s="196" t="n">
        <v>21.6</v>
      </c>
      <c r="D10" s="350"/>
    </row>
    <row r="11" customFormat="false" ht="12" hidden="false" customHeight="true" outlineLevel="0" collapsed="false">
      <c r="A11" s="67" t="s">
        <v>153</v>
      </c>
      <c r="B11" s="121"/>
      <c r="C11" s="196"/>
      <c r="D11" s="125"/>
    </row>
    <row r="12" customFormat="false" ht="12" hidden="false" customHeight="true" outlineLevel="0" collapsed="false">
      <c r="A12" s="67" t="s">
        <v>154</v>
      </c>
      <c r="B12" s="121"/>
      <c r="C12" s="196"/>
      <c r="D12" s="125"/>
    </row>
    <row r="13" customFormat="false" ht="12" hidden="false" customHeight="true" outlineLevel="0" collapsed="false">
      <c r="A13" s="67" t="s">
        <v>155</v>
      </c>
      <c r="B13" s="121"/>
      <c r="C13" s="196"/>
      <c r="D13" s="125" t="n">
        <v>21</v>
      </c>
    </row>
    <row r="14" customFormat="false" ht="12" hidden="false" customHeight="true" outlineLevel="0" collapsed="false">
      <c r="A14" s="67" t="s">
        <v>156</v>
      </c>
      <c r="B14" s="121"/>
      <c r="C14" s="196"/>
      <c r="D14" s="125"/>
    </row>
    <row r="15" customFormat="false" ht="12" hidden="false" customHeight="true" outlineLevel="0" collapsed="false">
      <c r="A15" s="128" t="s">
        <v>157</v>
      </c>
      <c r="B15" s="121"/>
      <c r="C15" s="196"/>
      <c r="D15" s="351"/>
    </row>
    <row r="16" customFormat="false" ht="12" hidden="false" customHeight="true" outlineLevel="0" collapsed="false">
      <c r="A16" s="67" t="s">
        <v>158</v>
      </c>
      <c r="B16" s="67" t="s">
        <v>159</v>
      </c>
      <c r="C16" s="68" t="n">
        <v>12.1</v>
      </c>
      <c r="D16" s="125"/>
    </row>
    <row r="17" customFormat="false" ht="12" hidden="false" customHeight="true" outlineLevel="0" collapsed="false">
      <c r="A17" s="67" t="s">
        <v>160</v>
      </c>
      <c r="B17" s="67"/>
      <c r="C17" s="68"/>
      <c r="D17" s="125"/>
    </row>
    <row r="18" customFormat="false" ht="12" hidden="false" customHeight="true" outlineLevel="0" collapsed="false">
      <c r="A18" s="67" t="s">
        <v>161</v>
      </c>
      <c r="B18" s="67"/>
      <c r="C18" s="68"/>
      <c r="D18" s="125"/>
    </row>
    <row r="19" customFormat="false" ht="12" hidden="false" customHeight="true" outlineLevel="0" collapsed="false">
      <c r="A19" s="67" t="s">
        <v>162</v>
      </c>
      <c r="B19" s="67"/>
      <c r="C19" s="68"/>
      <c r="D19" s="125"/>
    </row>
    <row r="20" customFormat="false" ht="12" hidden="false" customHeight="true" outlineLevel="0" collapsed="false">
      <c r="A20" s="67" t="s">
        <v>163</v>
      </c>
      <c r="B20" s="67"/>
      <c r="C20" s="68"/>
      <c r="D20" s="125" t="n">
        <v>12.2</v>
      </c>
    </row>
    <row r="21" customFormat="false" ht="12" hidden="false" customHeight="true" outlineLevel="0" collapsed="false">
      <c r="A21" s="67" t="s">
        <v>164</v>
      </c>
      <c r="B21" s="67"/>
      <c r="C21" s="68"/>
      <c r="D21" s="125"/>
    </row>
    <row r="22" customFormat="false" ht="12" hidden="false" customHeight="true" outlineLevel="0" collapsed="false">
      <c r="A22" s="126" t="s">
        <v>165</v>
      </c>
      <c r="B22" s="121" t="s">
        <v>166</v>
      </c>
      <c r="C22" s="196" t="n">
        <v>22.3</v>
      </c>
      <c r="D22" s="350"/>
    </row>
    <row r="23" customFormat="false" ht="12" hidden="false" customHeight="true" outlineLevel="0" collapsed="false">
      <c r="A23" s="67" t="s">
        <v>167</v>
      </c>
      <c r="B23" s="121"/>
      <c r="C23" s="196"/>
      <c r="D23" s="125"/>
    </row>
    <row r="24" customFormat="false" ht="12" hidden="false" customHeight="true" outlineLevel="0" collapsed="false">
      <c r="A24" s="67" t="s">
        <v>168</v>
      </c>
      <c r="B24" s="121"/>
      <c r="C24" s="196"/>
      <c r="D24" s="125" t="n">
        <v>22.8</v>
      </c>
    </row>
    <row r="25" customFormat="false" ht="12" hidden="false" customHeight="true" outlineLevel="0" collapsed="false">
      <c r="A25" s="67" t="s">
        <v>169</v>
      </c>
      <c r="B25" s="121"/>
      <c r="C25" s="196"/>
      <c r="D25" s="125"/>
    </row>
    <row r="26" customFormat="false" ht="12" hidden="false" customHeight="true" outlineLevel="0" collapsed="false">
      <c r="A26" s="128" t="s">
        <v>170</v>
      </c>
      <c r="B26" s="121"/>
      <c r="C26" s="196"/>
      <c r="D26" s="351"/>
    </row>
    <row r="27" customFormat="false" ht="12" hidden="false" customHeight="true" outlineLevel="0" collapsed="false">
      <c r="A27" s="67" t="s">
        <v>171</v>
      </c>
      <c r="B27" s="67" t="s">
        <v>172</v>
      </c>
      <c r="C27" s="68" t="n">
        <v>20.6</v>
      </c>
      <c r="D27" s="125" t="n">
        <v>22.4</v>
      </c>
    </row>
    <row r="28" customFormat="false" ht="12" hidden="false" customHeight="true" outlineLevel="0" collapsed="false">
      <c r="A28" s="67" t="s">
        <v>173</v>
      </c>
      <c r="B28" s="67"/>
      <c r="C28" s="68"/>
      <c r="D28" s="125"/>
    </row>
    <row r="29" customFormat="false" ht="12" hidden="false" customHeight="true" outlineLevel="0" collapsed="false">
      <c r="A29" s="67" t="s">
        <v>174</v>
      </c>
      <c r="B29" s="67"/>
      <c r="C29" s="68"/>
      <c r="D29" s="125"/>
    </row>
    <row r="30" customFormat="false" ht="12" hidden="false" customHeight="true" outlineLevel="0" collapsed="false">
      <c r="A30" s="121" t="s">
        <v>199</v>
      </c>
      <c r="B30" s="121" t="s">
        <v>175</v>
      </c>
      <c r="C30" s="196" t="n">
        <v>2.8</v>
      </c>
      <c r="D30" s="127" t="n">
        <v>2.7</v>
      </c>
    </row>
    <row r="31" s="63" customFormat="true" ht="12" hidden="false" customHeight="true" outlineLevel="0" collapsed="false">
      <c r="A31" s="60" t="s">
        <v>92</v>
      </c>
      <c r="B31" s="131"/>
      <c r="C31" s="71" t="n">
        <f aca="false">SUM(C6:C30)</f>
        <v>100</v>
      </c>
      <c r="D31" s="88" t="n">
        <f aca="false">SUM(D6:D30)</f>
        <v>100</v>
      </c>
      <c r="E31" s="39"/>
      <c r="F31" s="39"/>
      <c r="H31" s="133"/>
    </row>
    <row r="32" customFormat="false" ht="18" hidden="false" customHeight="true" outlineLevel="0" collapsed="false">
      <c r="A32" s="4" t="s">
        <v>176</v>
      </c>
      <c r="B32" s="4"/>
      <c r="C32" s="306"/>
    </row>
    <row r="33" customFormat="false" ht="12" hidden="false" customHeight="true" outlineLevel="0" collapsed="false">
      <c r="A33" s="294"/>
      <c r="B33" s="295"/>
      <c r="C33" s="136"/>
    </row>
    <row r="34" customFormat="false" ht="12" hidden="false" customHeight="true" outlineLevel="0" collapsed="false">
      <c r="A34" s="134" t="s">
        <v>210</v>
      </c>
      <c r="B34" s="135"/>
      <c r="C34" s="135"/>
    </row>
    <row r="35" customFormat="false" ht="12" hidden="false" customHeight="true" outlineLevel="0" collapsed="false">
      <c r="A35" s="6" t="s">
        <v>178</v>
      </c>
      <c r="B35" s="6"/>
      <c r="D35" s="273"/>
    </row>
    <row r="36" customFormat="false" ht="12" hidden="false" customHeight="true" outlineLevel="0" collapsed="false">
      <c r="A36" s="6"/>
      <c r="B36" s="6"/>
      <c r="D36" s="273"/>
    </row>
    <row r="37" customFormat="false" ht="18" hidden="false" customHeight="true" outlineLevel="0" collapsed="false">
      <c r="A37" s="137" t="s">
        <v>179</v>
      </c>
      <c r="B37" s="138"/>
      <c r="C37" s="48" t="s">
        <v>95</v>
      </c>
      <c r="D37" s="243" t="s">
        <v>53</v>
      </c>
    </row>
    <row r="38" customFormat="false" ht="12" hidden="false" customHeight="true" outlineLevel="0" collapsed="false">
      <c r="A38" s="67" t="s">
        <v>180</v>
      </c>
      <c r="B38" s="9"/>
      <c r="C38" s="140" t="n">
        <v>2.3</v>
      </c>
      <c r="D38" s="125" t="n">
        <v>2.2</v>
      </c>
      <c r="E38" s="142"/>
      <c r="F38" s="142"/>
      <c r="G38" s="171"/>
    </row>
    <row r="39" customFormat="false" ht="12" hidden="false" customHeight="true" outlineLevel="0" collapsed="false">
      <c r="A39" s="67" t="s">
        <v>181</v>
      </c>
      <c r="B39" s="9"/>
      <c r="C39" s="140" t="n">
        <v>0.7</v>
      </c>
      <c r="D39" s="125" t="n">
        <v>1</v>
      </c>
      <c r="E39" s="142"/>
      <c r="F39" s="142"/>
      <c r="G39" s="171"/>
    </row>
    <row r="40" customFormat="false" ht="12" hidden="false" customHeight="true" outlineLevel="0" collapsed="false">
      <c r="A40" s="67" t="s">
        <v>182</v>
      </c>
      <c r="B40" s="9"/>
      <c r="C40" s="140" t="n">
        <v>2.4</v>
      </c>
      <c r="D40" s="125" t="n">
        <v>3</v>
      </c>
      <c r="E40" s="142"/>
      <c r="F40" s="142"/>
      <c r="G40" s="171"/>
    </row>
    <row r="41" customFormat="false" ht="12" hidden="false" customHeight="true" outlineLevel="0" collapsed="false">
      <c r="A41" s="67" t="s">
        <v>183</v>
      </c>
      <c r="B41" s="9"/>
      <c r="C41" s="140" t="n">
        <v>82.5</v>
      </c>
      <c r="D41" s="125" t="n">
        <v>82.4</v>
      </c>
      <c r="E41" s="142"/>
      <c r="F41" s="142"/>
      <c r="G41" s="171"/>
    </row>
    <row r="42" customFormat="false" ht="12" hidden="false" customHeight="true" outlineLevel="0" collapsed="false">
      <c r="A42" s="67" t="s">
        <v>238</v>
      </c>
      <c r="B42" s="9"/>
      <c r="C42" s="140" t="n">
        <v>6.2</v>
      </c>
      <c r="D42" s="125" t="n">
        <v>6.1</v>
      </c>
      <c r="E42" s="142"/>
      <c r="F42" s="142"/>
      <c r="G42" s="171"/>
    </row>
    <row r="43" customFormat="false" ht="12" hidden="false" customHeight="true" outlineLevel="0" collapsed="false">
      <c r="A43" s="67" t="s">
        <v>185</v>
      </c>
      <c r="B43" s="9"/>
      <c r="C43" s="140" t="n">
        <v>0.1</v>
      </c>
      <c r="D43" s="125" t="n">
        <v>0.2</v>
      </c>
      <c r="E43" s="142"/>
      <c r="F43" s="142"/>
      <c r="G43" s="171"/>
    </row>
    <row r="44" customFormat="false" ht="12" hidden="false" customHeight="true" outlineLevel="0" collapsed="false">
      <c r="A44" s="67" t="s">
        <v>186</v>
      </c>
      <c r="B44" s="9"/>
      <c r="C44" s="140" t="n">
        <v>0</v>
      </c>
      <c r="D44" s="125" t="n">
        <v>0.2</v>
      </c>
      <c r="E44" s="142"/>
      <c r="F44" s="142"/>
      <c r="G44" s="171"/>
    </row>
    <row r="45" customFormat="false" ht="12" hidden="false" customHeight="true" outlineLevel="0" collapsed="false">
      <c r="A45" s="67" t="s">
        <v>187</v>
      </c>
      <c r="B45" s="9"/>
      <c r="C45" s="140" t="n">
        <v>5.2</v>
      </c>
      <c r="D45" s="125" t="n">
        <v>4.2</v>
      </c>
      <c r="E45" s="142"/>
      <c r="F45" s="142"/>
      <c r="G45" s="171"/>
    </row>
    <row r="46" customFormat="false" ht="12" hidden="false" customHeight="true" outlineLevel="0" collapsed="false">
      <c r="A46" s="67" t="s">
        <v>188</v>
      </c>
      <c r="B46" s="9"/>
      <c r="C46" s="140" t="n">
        <v>0.4</v>
      </c>
      <c r="D46" s="125" t="n">
        <v>0.4</v>
      </c>
      <c r="E46" s="142"/>
      <c r="F46" s="142"/>
      <c r="G46" s="171"/>
    </row>
    <row r="47" customFormat="false" ht="12" hidden="false" customHeight="true" outlineLevel="0" collapsed="false">
      <c r="A47" s="67" t="s">
        <v>189</v>
      </c>
      <c r="B47" s="9"/>
      <c r="C47" s="140" t="n">
        <v>0.2</v>
      </c>
      <c r="D47" s="125" t="n">
        <v>0.3</v>
      </c>
      <c r="E47" s="142"/>
      <c r="F47" s="142"/>
      <c r="G47" s="171"/>
    </row>
    <row r="48" customFormat="false" ht="12" hidden="false" customHeight="true" outlineLevel="0" collapsed="false">
      <c r="A48" s="60" t="s">
        <v>92</v>
      </c>
      <c r="B48" s="131"/>
      <c r="C48" s="143" t="n">
        <f aca="false">SUM(C38:C47)</f>
        <v>100</v>
      </c>
      <c r="D48" s="88" t="n">
        <f aca="false">SUM(D38:D47)</f>
        <v>100</v>
      </c>
      <c r="E48" s="142"/>
      <c r="F48" s="142"/>
    </row>
    <row r="49" customFormat="false" ht="11.25" hidden="false" customHeight="false" outlineLevel="0" collapsed="false">
      <c r="D49" s="273"/>
    </row>
  </sheetData>
  <mergeCells count="12">
    <mergeCell ref="A5:B5"/>
    <mergeCell ref="B7:B9"/>
    <mergeCell ref="C7:C9"/>
    <mergeCell ref="B10:B15"/>
    <mergeCell ref="C10:C15"/>
    <mergeCell ref="B16:B21"/>
    <mergeCell ref="C16:C21"/>
    <mergeCell ref="B22:B26"/>
    <mergeCell ref="C22:C26"/>
    <mergeCell ref="B27:B29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4" width="8.14"/>
    <col collapsed="false" customWidth="true" hidden="false" outlineLevel="0" max="3" min="3" style="4" width="8.7"/>
    <col collapsed="false" customWidth="true" hidden="false" outlineLevel="0" max="4" min="4" style="4" width="8.28"/>
    <col collapsed="false" customWidth="true" hidden="false" outlineLevel="0" max="5" min="5" style="4" width="8.99"/>
    <col collapsed="false" customWidth="true" hidden="false" outlineLevel="0" max="6" min="6" style="4" width="8.7"/>
    <col collapsed="false" customWidth="true" hidden="false" outlineLevel="0" max="7" min="7" style="4" width="1.7"/>
    <col collapsed="false" customWidth="true" hidden="false" outlineLevel="0" max="8" min="8" style="4" width="7.7"/>
    <col collapsed="false" customWidth="true" hidden="false" outlineLevel="0" max="9" min="9" style="4" width="11.13"/>
    <col collapsed="false" customWidth="true" hidden="false" outlineLevel="0" max="10" min="10" style="4" width="7.99"/>
    <col collapsed="false" customWidth="true" hidden="false" outlineLevel="0" max="11" min="11" style="4" width="7.14"/>
    <col collapsed="false" customWidth="true" hidden="false" outlineLevel="0" max="12" min="12" style="4" width="8.7"/>
    <col collapsed="false" customWidth="true" hidden="false" outlineLevel="0" max="13" min="13" style="4" width="8.28"/>
    <col collapsed="false" customWidth="true" hidden="false" outlineLevel="0" max="14" min="14" style="4" width="8.7"/>
    <col collapsed="false" customWidth="true" hidden="false" outlineLevel="0" max="16" min="15" style="4" width="8.56"/>
    <col collapsed="false" customWidth="true" hidden="false" outlineLevel="0" max="17" min="17" style="4" width="8.28"/>
    <col collapsed="false" customWidth="true" hidden="false" outlineLevel="0" max="18" min="18" style="4" width="7.14"/>
    <col collapsed="false" customWidth="true" hidden="false" outlineLevel="0" max="19" min="19" style="4" width="6.85"/>
    <col collapsed="false" customWidth="true" hidden="false" outlineLevel="0" max="20" min="20" style="4" width="5.71"/>
    <col collapsed="false" customWidth="false" hidden="false" outlineLevel="0" max="257" min="21" style="4" width="11.42"/>
  </cols>
  <sheetData>
    <row r="1" s="11" customFormat="true" ht="12.75" hidden="false" customHeight="true" outlineLevel="0" collapsed="false">
      <c r="A1" s="4"/>
      <c r="B1" s="4"/>
      <c r="C1" s="4"/>
      <c r="D1" s="5"/>
      <c r="E1" s="6"/>
      <c r="G1" s="7" t="s">
        <v>15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30" hidden="false" customHeight="true" outlineLevel="0" collapsed="false"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1.25" hidden="false" customHeight="false" outlineLevel="0" collapsed="false">
      <c r="A3" s="6"/>
      <c r="B3" s="5"/>
      <c r="C3" s="10"/>
      <c r="D3" s="11"/>
      <c r="E3" s="5" t="s">
        <v>47</v>
      </c>
      <c r="F3" s="6"/>
      <c r="H3" s="11" t="s">
        <v>48</v>
      </c>
      <c r="I3" s="11"/>
      <c r="J3" s="11"/>
      <c r="K3" s="5"/>
      <c r="L3" s="5"/>
      <c r="M3" s="6"/>
      <c r="O3" s="12"/>
      <c r="P3" s="12"/>
      <c r="Q3" s="12"/>
      <c r="R3" s="12"/>
      <c r="S3" s="12"/>
      <c r="T3" s="13"/>
      <c r="U3" s="9"/>
    </row>
    <row r="4" customFormat="false" ht="60" hidden="false" customHeight="true" outlineLevel="0" collapsed="false">
      <c r="A4" s="107" t="s">
        <v>49</v>
      </c>
      <c r="B4" s="15" t="s">
        <v>50</v>
      </c>
      <c r="C4" s="16" t="s">
        <v>49</v>
      </c>
      <c r="D4" s="16"/>
      <c r="E4" s="16"/>
      <c r="F4" s="16"/>
      <c r="I4" s="9"/>
      <c r="J4" s="13"/>
      <c r="K4" s="13"/>
      <c r="L4" s="13"/>
      <c r="M4" s="13"/>
      <c r="N4" s="13"/>
      <c r="O4" s="17"/>
      <c r="P4" s="17"/>
      <c r="Q4" s="17"/>
      <c r="R4" s="17"/>
      <c r="S4" s="17"/>
      <c r="T4" s="17"/>
      <c r="U4" s="17"/>
      <c r="V4" s="9"/>
    </row>
    <row r="5" customFormat="false" ht="27.75" hidden="false" customHeight="true" outlineLevel="0" collapsed="false">
      <c r="A5" s="107"/>
      <c r="B5" s="15"/>
      <c r="C5" s="18" t="s">
        <v>51</v>
      </c>
      <c r="D5" s="179" t="s">
        <v>52</v>
      </c>
      <c r="E5" s="18" t="s">
        <v>53</v>
      </c>
      <c r="F5" s="130" t="s">
        <v>54</v>
      </c>
      <c r="J5" s="18" t="s">
        <v>51</v>
      </c>
      <c r="K5" s="18"/>
      <c r="L5" s="18" t="s">
        <v>52</v>
      </c>
      <c r="M5" s="18"/>
      <c r="N5" s="18" t="s">
        <v>53</v>
      </c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false" outlineLevel="0" collapsed="false">
      <c r="A6" s="107"/>
      <c r="B6" s="148" t="s">
        <v>55</v>
      </c>
      <c r="C6" s="28" t="n">
        <v>189</v>
      </c>
      <c r="D6" s="20" t="n">
        <v>137</v>
      </c>
      <c r="E6" s="28" t="n">
        <v>326</v>
      </c>
      <c r="F6" s="21" t="n">
        <v>2</v>
      </c>
      <c r="H6" s="121" t="s">
        <v>56</v>
      </c>
      <c r="I6" s="146"/>
      <c r="J6" s="147" t="n">
        <v>236</v>
      </c>
      <c r="K6" s="147"/>
      <c r="L6" s="24" t="n">
        <v>182</v>
      </c>
      <c r="M6" s="24"/>
      <c r="N6" s="25" t="n">
        <f aca="false">SUM(J6:M6)</f>
        <v>418</v>
      </c>
      <c r="O6" s="27"/>
      <c r="P6" s="27"/>
      <c r="Q6" s="27"/>
      <c r="R6" s="27"/>
      <c r="S6" s="27"/>
      <c r="T6" s="27"/>
      <c r="U6" s="27"/>
      <c r="V6" s="9"/>
    </row>
    <row r="7" customFormat="false" ht="11.25" hidden="false" customHeight="false" outlineLevel="0" collapsed="false">
      <c r="A7" s="107"/>
      <c r="B7" s="148" t="s">
        <v>57</v>
      </c>
      <c r="C7" s="28" t="n">
        <v>183</v>
      </c>
      <c r="D7" s="20" t="n">
        <v>178</v>
      </c>
      <c r="E7" s="28" t="n">
        <v>361</v>
      </c>
      <c r="F7" s="21" t="n">
        <v>2</v>
      </c>
      <c r="H7" s="121" t="s">
        <v>58</v>
      </c>
      <c r="I7" s="146"/>
      <c r="J7" s="24" t="n">
        <v>166</v>
      </c>
      <c r="K7" s="24"/>
      <c r="L7" s="24" t="n">
        <v>124</v>
      </c>
      <c r="M7" s="24"/>
      <c r="N7" s="25" t="n">
        <f aca="false">SUM(J7:M7)</f>
        <v>290</v>
      </c>
      <c r="O7" s="27"/>
      <c r="P7" s="27"/>
      <c r="Q7" s="27"/>
      <c r="R7" s="27"/>
      <c r="S7" s="27"/>
      <c r="T7" s="27"/>
      <c r="U7" s="27"/>
      <c r="V7" s="9"/>
    </row>
    <row r="8" customFormat="false" ht="11.25" hidden="false" customHeight="false" outlineLevel="0" collapsed="false">
      <c r="A8" s="107"/>
      <c r="B8" s="148" t="s">
        <v>59</v>
      </c>
      <c r="C8" s="28" t="n">
        <v>103</v>
      </c>
      <c r="D8" s="20" t="n">
        <v>93</v>
      </c>
      <c r="E8" s="28" t="n">
        <v>196</v>
      </c>
      <c r="F8" s="21" t="n">
        <v>1</v>
      </c>
      <c r="H8" s="9" t="s">
        <v>60</v>
      </c>
      <c r="I8" s="9"/>
      <c r="J8" s="9"/>
      <c r="K8" s="9"/>
      <c r="L8" s="9"/>
      <c r="M8" s="9"/>
      <c r="N8" s="9"/>
      <c r="O8" s="9"/>
      <c r="V8" s="9"/>
    </row>
    <row r="9" customFormat="false" ht="11.25" hidden="false" customHeight="false" outlineLevel="0" collapsed="false">
      <c r="A9" s="107"/>
      <c r="B9" s="148" t="s">
        <v>61</v>
      </c>
      <c r="C9" s="28" t="n">
        <v>0</v>
      </c>
      <c r="D9" s="20" t="n">
        <v>0</v>
      </c>
      <c r="E9" s="28" t="n">
        <v>0</v>
      </c>
      <c r="F9" s="21" t="n">
        <v>0</v>
      </c>
      <c r="H9" s="9"/>
      <c r="I9" s="9"/>
      <c r="J9" s="9"/>
      <c r="K9" s="9"/>
      <c r="L9" s="9"/>
      <c r="M9" s="9"/>
      <c r="N9" s="9"/>
      <c r="O9" s="9"/>
      <c r="V9" s="9"/>
    </row>
    <row r="10" customFormat="false" ht="11.25" hidden="false" customHeight="false" outlineLevel="0" collapsed="false">
      <c r="A10" s="107"/>
      <c r="B10" s="149" t="s">
        <v>53</v>
      </c>
      <c r="C10" s="30" t="n">
        <f aca="false">SUM(C6:C9)</f>
        <v>475</v>
      </c>
      <c r="D10" s="31" t="n">
        <f aca="false">SUM(D6:D9)</f>
        <v>408</v>
      </c>
      <c r="E10" s="30" t="n">
        <f aca="false">SUM(E6:E9)</f>
        <v>883</v>
      </c>
      <c r="F10" s="32" t="n">
        <f aca="false">SUM(F6:F9)</f>
        <v>5</v>
      </c>
      <c r="H10" s="9"/>
      <c r="I10" s="9"/>
      <c r="J10" s="9"/>
      <c r="K10" s="9"/>
      <c r="L10" s="9"/>
      <c r="M10" s="9"/>
      <c r="N10" s="9"/>
      <c r="O10" s="9"/>
    </row>
    <row r="11" customFormat="false" ht="11.25" hidden="false" customHeight="false" outlineLevel="0" collapsed="false">
      <c r="C11" s="33"/>
      <c r="E11" s="33"/>
      <c r="F11" s="33"/>
      <c r="H11" s="34" t="s">
        <v>62</v>
      </c>
      <c r="I11" s="11"/>
      <c r="J11" s="5"/>
      <c r="K11" s="5"/>
      <c r="L11" s="11"/>
    </row>
    <row r="12" customFormat="false" ht="49.5" hidden="false" customHeight="true" outlineLevel="0" collapsed="false">
      <c r="A12" s="35" t="s">
        <v>63</v>
      </c>
      <c r="B12" s="35" t="s">
        <v>64</v>
      </c>
      <c r="C12" s="18" t="n">
        <v>17</v>
      </c>
      <c r="D12" s="18" t="n">
        <v>10</v>
      </c>
      <c r="E12" s="18" t="n">
        <f aca="false">SUM(C12:D12)</f>
        <v>27</v>
      </c>
      <c r="F12" s="36"/>
      <c r="O12" s="9"/>
    </row>
    <row r="13" customFormat="false" ht="20.25" hidden="false" customHeight="true" outlineLevel="0" collapsed="false">
      <c r="A13" s="35"/>
      <c r="B13" s="37" t="s">
        <v>65</v>
      </c>
      <c r="C13" s="18" t="n">
        <v>33</v>
      </c>
      <c r="D13" s="18" t="n">
        <v>30</v>
      </c>
      <c r="E13" s="18" t="n">
        <v>63</v>
      </c>
      <c r="F13" s="9"/>
      <c r="H13" s="38" t="s">
        <v>66</v>
      </c>
      <c r="I13" s="38"/>
      <c r="J13" s="38" t="s">
        <v>67</v>
      </c>
      <c r="K13" s="38"/>
      <c r="L13" s="38" t="s">
        <v>68</v>
      </c>
      <c r="M13" s="38"/>
      <c r="N13" s="18" t="s">
        <v>53</v>
      </c>
      <c r="O13" s="9"/>
    </row>
    <row r="14" customFormat="false" ht="16.5" hidden="false" customHeight="true" outlineLevel="0" collapsed="false">
      <c r="A14" s="35"/>
      <c r="B14" s="37"/>
      <c r="C14" s="18"/>
      <c r="D14" s="18"/>
      <c r="E14" s="18"/>
      <c r="F14" s="9"/>
      <c r="H14" s="38" t="n">
        <v>1</v>
      </c>
      <c r="I14" s="38"/>
      <c r="J14" s="38" t="n">
        <v>23</v>
      </c>
      <c r="K14" s="38"/>
      <c r="L14" s="38" t="n">
        <v>0</v>
      </c>
      <c r="M14" s="38"/>
      <c r="N14" s="18" t="n">
        <f aca="false">SUM(H14:M14)</f>
        <v>24</v>
      </c>
      <c r="O14" s="9"/>
    </row>
    <row r="15" customFormat="false" ht="11.25" hidden="false" customHeight="false" outlineLevel="0" collapsed="false">
      <c r="A15" s="35"/>
      <c r="B15" s="37"/>
      <c r="C15" s="18"/>
      <c r="D15" s="18"/>
      <c r="E15" s="18"/>
      <c r="F15" s="9"/>
      <c r="O15" s="9"/>
    </row>
    <row r="16" customFormat="false" ht="11.25" hidden="false" customHeight="false" outlineLevel="0" collapsed="false">
      <c r="A16" s="39"/>
      <c r="B16" s="12"/>
      <c r="C16" s="20"/>
      <c r="D16" s="20"/>
      <c r="E16" s="9"/>
      <c r="F16" s="9"/>
      <c r="N16" s="9"/>
      <c r="O16" s="9"/>
    </row>
    <row r="17" customFormat="false" ht="11.25" hidden="false" customHeight="false" outlineLevel="0" collapsed="false">
      <c r="A17" s="40" t="s">
        <v>69</v>
      </c>
      <c r="B17" s="73"/>
      <c r="C17" s="40"/>
      <c r="D17" s="9"/>
      <c r="E17" s="40"/>
      <c r="F17" s="9"/>
      <c r="I17" s="41"/>
      <c r="J17" s="9"/>
      <c r="K17" s="9"/>
      <c r="L17" s="9"/>
      <c r="M17" s="9"/>
      <c r="N17" s="42"/>
    </row>
    <row r="18" customFormat="false" ht="11.25" hidden="false" customHeight="false" outlineLevel="0" collapsed="false">
      <c r="A18" s="39"/>
      <c r="B18" s="12"/>
      <c r="C18" s="20"/>
      <c r="D18" s="20"/>
      <c r="E18" s="20"/>
      <c r="F18" s="9"/>
    </row>
    <row r="19" customFormat="false" ht="9.75" hidden="false" customHeight="true" outlineLevel="0" collapsed="false">
      <c r="N19" s="8"/>
      <c r="O19" s="43"/>
      <c r="P19" s="43"/>
    </row>
    <row r="20" customFormat="false" ht="16.5" hidden="false" customHeight="true" outlineLevel="0" collapsed="false">
      <c r="A20" s="44" t="s">
        <v>70</v>
      </c>
      <c r="B20" s="44"/>
      <c r="C20" s="44"/>
      <c r="D20" s="44"/>
      <c r="E20" s="44"/>
      <c r="N20" s="8"/>
      <c r="O20" s="43"/>
      <c r="P20" s="43"/>
    </row>
    <row r="21" customFormat="false" ht="19.5" hidden="false" customHeight="true" outlineLevel="0" collapsed="false">
      <c r="A21" s="44"/>
      <c r="B21" s="44"/>
      <c r="C21" s="44"/>
      <c r="D21" s="44"/>
      <c r="E21" s="44"/>
      <c r="F21" s="45"/>
      <c r="G21" s="45"/>
      <c r="H21" s="46"/>
      <c r="J21" s="5"/>
      <c r="K21" s="5"/>
      <c r="L21" s="8"/>
      <c r="M21" s="8"/>
      <c r="N21" s="47"/>
    </row>
    <row r="22" customFormat="false" ht="17.25" hidden="false" customHeight="true" outlineLevel="0" collapsed="false">
      <c r="A22" s="48" t="s">
        <v>71</v>
      </c>
      <c r="B22" s="48"/>
      <c r="C22" s="49" t="n">
        <v>155</v>
      </c>
      <c r="D22" s="49" t="n">
        <v>107</v>
      </c>
      <c r="E22" s="49" t="n">
        <f aca="false">SUM(C22:D22)</f>
        <v>262</v>
      </c>
      <c r="O22" s="46"/>
    </row>
    <row r="23" customFormat="false" ht="11.25" hidden="false" customHeight="false" outlineLevel="0" collapsed="false">
      <c r="D23" s="5"/>
      <c r="E23" s="6"/>
      <c r="G23" s="7"/>
      <c r="H23" s="8"/>
      <c r="I23" s="8"/>
      <c r="J23" s="8"/>
      <c r="K23" s="8"/>
      <c r="L23" s="8"/>
      <c r="M23" s="8"/>
      <c r="N23" s="8"/>
    </row>
  </sheetData>
  <mergeCells count="31">
    <mergeCell ref="A4:A10"/>
    <mergeCell ref="B4:B5"/>
    <mergeCell ref="C4:F4"/>
    <mergeCell ref="J4:K4"/>
    <mergeCell ref="L4:M4"/>
    <mergeCell ref="O4:O5"/>
    <mergeCell ref="P4:P5"/>
    <mergeCell ref="Q4:Q5"/>
    <mergeCell ref="R4:R5"/>
    <mergeCell ref="S4:S5"/>
    <mergeCell ref="T4:T5"/>
    <mergeCell ref="U4:U5"/>
    <mergeCell ref="J5:K5"/>
    <mergeCell ref="L5:M5"/>
    <mergeCell ref="J6:K6"/>
    <mergeCell ref="L6:M6"/>
    <mergeCell ref="J7:K7"/>
    <mergeCell ref="L7:M7"/>
    <mergeCell ref="A12:A15"/>
    <mergeCell ref="B13:B15"/>
    <mergeCell ref="C13:C15"/>
    <mergeCell ref="D13:D15"/>
    <mergeCell ref="E13:E15"/>
    <mergeCell ref="H13:I13"/>
    <mergeCell ref="J13:K13"/>
    <mergeCell ref="L13:M13"/>
    <mergeCell ref="H14:I14"/>
    <mergeCell ref="J14:K14"/>
    <mergeCell ref="L14:M14"/>
    <mergeCell ref="A20:E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55.28"/>
    <col collapsed="false" customWidth="true" hidden="false" outlineLevel="0" max="3" min="2" style="45" width="19.7"/>
    <col collapsed="false" customWidth="true" hidden="false" outlineLevel="0" max="4" min="4" style="45" width="3.99"/>
    <col collapsed="false" customWidth="true" hidden="true" outlineLevel="0" max="5" min="5" style="45" width="8.85"/>
    <col collapsed="false" customWidth="true" hidden="true" outlineLevel="0" max="7" min="6" style="45" width="5.85"/>
    <col collapsed="false" customWidth="true" hidden="true" outlineLevel="0" max="8" min="8" style="45" width="3.85"/>
    <col collapsed="false" customWidth="true" hidden="true" outlineLevel="0" max="9" min="9" style="45" width="7.7"/>
    <col collapsed="false" customWidth="true" hidden="true" outlineLevel="0" max="10" min="10" style="45" width="4.41"/>
    <col collapsed="false" customWidth="true" hidden="true" outlineLevel="0" max="11" min="11" style="45" width="10.71"/>
    <col collapsed="false" customWidth="true" hidden="false" outlineLevel="0" max="12" min="12" style="45" width="9.56"/>
    <col collapsed="false" customWidth="false" hidden="false" outlineLevel="0" max="257" min="13" style="45" width="11.42"/>
  </cols>
  <sheetData>
    <row r="1" s="4" customFormat="true" ht="11.25" hidden="false" customHeight="false" outlineLevel="0" collapsed="false">
      <c r="A1" s="33"/>
      <c r="B1" s="63" t="s">
        <v>15</v>
      </c>
      <c r="C1" s="6"/>
      <c r="D1" s="8"/>
      <c r="E1" s="8"/>
      <c r="F1" s="8"/>
    </row>
    <row r="3" customFormat="false" ht="11.25" hidden="false" customHeight="false" outlineLevel="0" collapsed="false">
      <c r="A3" s="11" t="s">
        <v>72</v>
      </c>
      <c r="B3" s="50"/>
    </row>
    <row r="4" customFormat="false" ht="11.25" hidden="false" customHeight="false" outlineLevel="0" collapsed="false">
      <c r="D4" s="50"/>
    </row>
    <row r="5" s="54" customFormat="true" ht="12.75" hidden="false" customHeight="true" outlineLevel="0" collapsed="false">
      <c r="A5" s="151" t="s">
        <v>73</v>
      </c>
      <c r="B5" s="14" t="s">
        <v>192</v>
      </c>
      <c r="C5" s="94"/>
      <c r="D5" s="53"/>
      <c r="E5" s="54" t="e">
        <f aca="false">#NAME!TABLE</f>
        <v>#VALUE!</v>
      </c>
      <c r="I5" s="54" t="str">
        <f aca="false">[1]Tab2!$A$30</f>
        <v>T2 : niveau d'etudes 2eme, 3eme et 4eme annee en 2006</v>
      </c>
    </row>
    <row r="6" s="54" customFormat="true" ht="11.25" hidden="false" customHeight="false" outlineLevel="0" collapsed="false">
      <c r="A6" s="154" t="s">
        <v>75</v>
      </c>
      <c r="B6" s="14"/>
      <c r="C6" s="94"/>
    </row>
    <row r="7" customFormat="false" ht="12.75" hidden="false" customHeight="true" outlineLevel="0" collapsed="false">
      <c r="A7" s="56" t="s">
        <v>76</v>
      </c>
      <c r="B7" s="57" t="n">
        <v>0</v>
      </c>
      <c r="C7" s="58"/>
      <c r="E7" s="45" t="n">
        <f aca="false">[1]Tab2!D7</f>
        <v>72</v>
      </c>
      <c r="G7" s="45" t="str">
        <f aca="false">LEFT([1]Tab2!$B35,2)</f>
        <v>03</v>
      </c>
      <c r="H7" s="45" t="n">
        <f aca="false">[1]Tab2!C35</f>
        <v>0</v>
      </c>
      <c r="I7" s="45" t="n">
        <f aca="false">[1]Tab2!D35</f>
        <v>1</v>
      </c>
    </row>
    <row r="8" customFormat="false" ht="12.75" hidden="false" customHeight="true" outlineLevel="0" collapsed="false">
      <c r="A8" s="56" t="s">
        <v>77</v>
      </c>
      <c r="B8" s="57" t="n">
        <v>0.4</v>
      </c>
      <c r="C8" s="58"/>
      <c r="E8" s="45" t="n">
        <f aca="false">[1]Tab2!D8</f>
        <v>230</v>
      </c>
      <c r="G8" s="45" t="str">
        <f aca="false">LEFT([1]Tab2!$B36,2)</f>
        <v>05</v>
      </c>
      <c r="H8" s="45" t="n">
        <f aca="false">[1]Tab2!C36</f>
        <v>1</v>
      </c>
      <c r="I8" s="45" t="n">
        <f aca="false">[1]Tab2!D36</f>
        <v>3</v>
      </c>
    </row>
    <row r="9" customFormat="false" ht="12.75" hidden="false" customHeight="true" outlineLevel="0" collapsed="false">
      <c r="A9" s="56" t="s">
        <v>79</v>
      </c>
      <c r="B9" s="57" t="n">
        <v>1.5</v>
      </c>
      <c r="C9" s="58"/>
      <c r="E9" s="45" t="n">
        <f aca="false">[1]Tab2!D9</f>
        <v>608</v>
      </c>
      <c r="G9" s="45" t="str">
        <f aca="false">LEFT([1]Tab2!$B37,2)</f>
        <v>06</v>
      </c>
      <c r="H9" s="45" t="n">
        <f aca="false">[1]Tab2!C37</f>
        <v>9</v>
      </c>
      <c r="I9" s="45" t="n">
        <f aca="false">[1]Tab2!D37</f>
        <v>0</v>
      </c>
    </row>
    <row r="10" customFormat="false" ht="12.75" hidden="false" customHeight="true" outlineLevel="0" collapsed="false">
      <c r="A10" s="56" t="s">
        <v>80</v>
      </c>
      <c r="B10" s="57" t="n">
        <v>0</v>
      </c>
      <c r="C10" s="58"/>
      <c r="E10" s="45" t="n">
        <f aca="false">[1]Tab2!D10</f>
        <v>27</v>
      </c>
      <c r="G10" s="45" t="str">
        <f aca="false">LEFT([1]Tab2!$B38,2)</f>
        <v>07</v>
      </c>
      <c r="H10" s="45" t="n">
        <f aca="false">[1]Tab2!C38</f>
        <v>192</v>
      </c>
      <c r="I10" s="45" t="n">
        <f aca="false">[1]Tab2!D38</f>
        <v>20</v>
      </c>
    </row>
    <row r="11" customFormat="false" ht="12.75" hidden="false" customHeight="true" outlineLevel="0" collapsed="false">
      <c r="A11" s="56" t="s">
        <v>81</v>
      </c>
      <c r="B11" s="57" t="n">
        <v>0.4</v>
      </c>
      <c r="C11" s="58"/>
      <c r="E11" s="45" t="n">
        <f aca="false">[1]Tab2!D11</f>
        <v>176</v>
      </c>
      <c r="G11" s="45" t="str">
        <f aca="false">LEFT([1]Tab2!$B39,2)</f>
        <v>08</v>
      </c>
      <c r="H11" s="45" t="n">
        <f aca="false">[1]Tab2!C39</f>
        <v>8</v>
      </c>
      <c r="I11" s="45" t="n">
        <f aca="false">[1]Tab2!D39</f>
        <v>5</v>
      </c>
    </row>
    <row r="12" customFormat="false" ht="12.75" hidden="false" customHeight="true" outlineLevel="0" collapsed="false">
      <c r="A12" s="56" t="s">
        <v>82</v>
      </c>
      <c r="B12" s="57" t="n">
        <v>0</v>
      </c>
      <c r="C12" s="58"/>
      <c r="E12" s="45" t="n">
        <f aca="false">[1]Tab2!D12</f>
        <v>841</v>
      </c>
      <c r="G12" s="45" t="str">
        <f aca="false">LEFT([1]Tab2!$B40,2)</f>
        <v>09</v>
      </c>
      <c r="H12" s="45" t="n">
        <f aca="false">[1]Tab2!C40</f>
        <v>7</v>
      </c>
      <c r="I12" s="45" t="n">
        <f aca="false">[1]Tab2!D40</f>
        <v>3</v>
      </c>
    </row>
    <row r="13" customFormat="false" ht="12.75" hidden="false" customHeight="true" outlineLevel="0" collapsed="false">
      <c r="A13" s="56" t="s">
        <v>83</v>
      </c>
      <c r="B13" s="57" t="n">
        <v>8.1</v>
      </c>
      <c r="C13" s="58"/>
      <c r="E13" s="45" t="n">
        <f aca="false">[1]Tab2!D13</f>
        <v>3885</v>
      </c>
      <c r="G13" s="45" t="str">
        <f aca="false">LEFT([1]Tab2!$B41,2)</f>
        <v>10</v>
      </c>
      <c r="H13" s="45" t="n">
        <f aca="false">[1]Tab2!C41</f>
        <v>2</v>
      </c>
      <c r="I13" s="45" t="n">
        <f aca="false">[1]Tab2!D41</f>
        <v>0</v>
      </c>
    </row>
    <row r="14" customFormat="false" ht="12.75" hidden="false" customHeight="true" outlineLevel="0" collapsed="false">
      <c r="A14" s="56" t="s">
        <v>84</v>
      </c>
      <c r="B14" s="57" t="n">
        <v>0.4</v>
      </c>
      <c r="C14" s="58"/>
      <c r="E14" s="45" t="n">
        <f aca="false">[1]Tab2!D14</f>
        <v>236</v>
      </c>
      <c r="G14" s="45" t="str">
        <f aca="false">LEFT([1]Tab2!$B42,2)</f>
        <v>11</v>
      </c>
      <c r="H14" s="45" t="n">
        <f aca="false">[1]Tab2!C42</f>
        <v>1</v>
      </c>
      <c r="I14" s="45" t="n">
        <f aca="false">[1]Tab2!D42</f>
        <v>4</v>
      </c>
    </row>
    <row r="15" customFormat="false" ht="12.75" hidden="false" customHeight="true" outlineLevel="0" collapsed="false">
      <c r="A15" s="56" t="s">
        <v>85</v>
      </c>
      <c r="B15" s="57" t="n">
        <v>6.6</v>
      </c>
      <c r="C15" s="58"/>
      <c r="E15" s="45" t="n">
        <f aca="false">[1]Tab2!D15</f>
        <v>315</v>
      </c>
      <c r="G15" s="45" t="str">
        <f aca="false">LEFT([1]Tab2!$B43,2)</f>
        <v>12</v>
      </c>
      <c r="H15" s="45" t="n">
        <f aca="false">[1]Tab2!C43</f>
        <v>27</v>
      </c>
      <c r="I15" s="45" t="n">
        <f aca="false">[1]Tab2!D43</f>
        <v>12</v>
      </c>
    </row>
    <row r="16" customFormat="false" ht="12.75" hidden="false" customHeight="true" outlineLevel="0" collapsed="false">
      <c r="A16" s="56" t="s">
        <v>86</v>
      </c>
      <c r="B16" s="57" t="n">
        <v>3.5</v>
      </c>
      <c r="C16" s="58"/>
      <c r="E16" s="45" t="n">
        <f aca="false">[1]Tab2!D16</f>
        <v>113</v>
      </c>
      <c r="G16" s="45" t="str">
        <f aca="false">LEFT([1]Tab2!$B44,2)</f>
        <v>13</v>
      </c>
      <c r="H16" s="45" t="n">
        <f aca="false">[1]Tab2!C44</f>
        <v>7</v>
      </c>
      <c r="I16" s="45" t="n">
        <f aca="false">[1]Tab2!D44</f>
        <v>5</v>
      </c>
    </row>
    <row r="17" customFormat="false" ht="12.75" hidden="false" customHeight="true" outlineLevel="0" collapsed="false">
      <c r="A17" s="56" t="s">
        <v>87</v>
      </c>
      <c r="B17" s="57" t="n">
        <v>6.6</v>
      </c>
      <c r="C17" s="58"/>
      <c r="E17" s="45" t="n">
        <f aca="false">[1]Tab2!D17</f>
        <v>211</v>
      </c>
      <c r="G17" s="45" t="str">
        <f aca="false">LEFT([1]Tab2!$B45,2)</f>
        <v>14</v>
      </c>
      <c r="H17" s="45" t="n">
        <f aca="false">[1]Tab2!C45</f>
        <v>10</v>
      </c>
      <c r="I17" s="45" t="n">
        <f aca="false">[1]Tab2!D45</f>
        <v>8</v>
      </c>
    </row>
    <row r="18" customFormat="false" ht="12.75" hidden="false" customHeight="true" outlineLevel="0" collapsed="false">
      <c r="A18" s="56" t="s">
        <v>88</v>
      </c>
      <c r="B18" s="57" t="n">
        <v>24.8</v>
      </c>
      <c r="C18" s="58"/>
      <c r="E18" s="45" t="n">
        <f aca="false">[1]Tab2!D18</f>
        <v>278</v>
      </c>
      <c r="G18" s="45" t="str">
        <f aca="false">LEFT([1]Tab2!$B46,2)</f>
        <v>15</v>
      </c>
      <c r="H18" s="45" t="n">
        <f aca="false">[1]Tab2!C46</f>
        <v>49</v>
      </c>
      <c r="I18" s="45" t="n">
        <f aca="false">[1]Tab2!D46</f>
        <v>30</v>
      </c>
    </row>
    <row r="19" customFormat="false" ht="12.75" hidden="false" customHeight="true" outlineLevel="0" collapsed="false">
      <c r="A19" s="56" t="s">
        <v>89</v>
      </c>
      <c r="B19" s="57" t="n">
        <v>16.7</v>
      </c>
      <c r="C19" s="58"/>
    </row>
    <row r="20" customFormat="false" ht="12.75" hidden="false" customHeight="true" outlineLevel="0" collapsed="false">
      <c r="A20" s="56" t="s">
        <v>90</v>
      </c>
      <c r="B20" s="57" t="n">
        <v>30.2</v>
      </c>
      <c r="C20" s="58"/>
      <c r="E20" s="45" t="n">
        <f aca="false">[1]Tab2!D19</f>
        <v>94</v>
      </c>
      <c r="G20" s="45" t="str">
        <f aca="false">LEFT([1]Tab2!$B47,2)</f>
        <v>No</v>
      </c>
      <c r="H20" s="45" t="n">
        <f aca="false">[1]Tab2!C47</f>
        <v>3</v>
      </c>
      <c r="I20" s="45" t="n">
        <f aca="false">[1]Tab2!D47</f>
        <v>2</v>
      </c>
    </row>
    <row r="21" customFormat="false" ht="12.75" hidden="false" customHeight="true" outlineLevel="0" collapsed="false">
      <c r="A21" s="56" t="s">
        <v>91</v>
      </c>
      <c r="B21" s="57" t="n">
        <v>0.8</v>
      </c>
      <c r="C21" s="58"/>
    </row>
    <row r="22" customFormat="false" ht="12.75" hidden="false" customHeight="true" outlineLevel="0" collapsed="false">
      <c r="A22" s="60" t="s">
        <v>92</v>
      </c>
      <c r="B22" s="71" t="n">
        <f aca="false">SUM(B7:B21)</f>
        <v>100</v>
      </c>
      <c r="C22" s="162"/>
      <c r="E22" s="45" t="n">
        <f aca="false">[1]Tab2!D22</f>
        <v>133</v>
      </c>
      <c r="G22" s="45" t="str">
        <f aca="false">LEFT([1]Tab2!$B50,2)</f>
        <v/>
      </c>
      <c r="H22" s="45" t="n">
        <f aca="false">[1]Tab2!C50</f>
        <v>0</v>
      </c>
      <c r="I22" s="45" t="n">
        <f aca="false">[1]Tab2!D50</f>
        <v>0</v>
      </c>
    </row>
    <row r="23" customFormat="false" ht="18" hidden="false" customHeight="true" outlineLevel="0" collapsed="false"/>
    <row r="24" s="63" customFormat="true" ht="11.25" hidden="false" customHeight="false" outlineLevel="0" collapsed="false">
      <c r="A24" s="6" t="s">
        <v>93</v>
      </c>
      <c r="B24" s="6"/>
      <c r="D24" s="50"/>
      <c r="E24" s="39"/>
      <c r="F24" s="39"/>
      <c r="G24" s="39"/>
    </row>
    <row r="25" customFormat="false" ht="11.25" hidden="false" customHeight="false" outlineLevel="0" collapsed="false">
      <c r="B25" s="54"/>
      <c r="C25" s="17"/>
      <c r="E25" s="64"/>
      <c r="F25" s="64"/>
      <c r="G25" s="64"/>
      <c r="I25" s="50"/>
    </row>
    <row r="26" s="54" customFormat="true" ht="11.25" hidden="false" customHeight="true" outlineLevel="0" collapsed="false">
      <c r="A26" s="166" t="s">
        <v>94</v>
      </c>
      <c r="B26" s="14" t="s">
        <v>192</v>
      </c>
      <c r="C26" s="139" t="s">
        <v>92</v>
      </c>
      <c r="D26" s="17"/>
      <c r="E26" s="66" t="str">
        <f aca="false">[2]Tab3!$A$2</f>
        <v>T3 : Series de bac obtenu en 2006</v>
      </c>
      <c r="F26" s="66"/>
      <c r="G26" s="66"/>
      <c r="H26" s="17"/>
      <c r="I26" s="66" t="str">
        <f aca="false">[2]Tab3!$A$25</f>
        <v>T3 : Serie de bac obtenue avant 2006</v>
      </c>
      <c r="J26" s="66"/>
      <c r="K26" s="66"/>
    </row>
    <row r="27" s="54" customFormat="true" ht="11.25" hidden="false" customHeight="false" outlineLevel="0" collapsed="false">
      <c r="A27" s="166"/>
      <c r="B27" s="14"/>
      <c r="C27" s="139"/>
      <c r="D27" s="17"/>
      <c r="E27" s="66"/>
      <c r="F27" s="66"/>
      <c r="G27" s="66"/>
      <c r="H27" s="17"/>
      <c r="I27" s="66"/>
      <c r="J27" s="66"/>
      <c r="K27" s="66"/>
      <c r="L27" s="39"/>
    </row>
    <row r="28" s="54" customFormat="true" ht="11.25" hidden="false" customHeight="false" outlineLevel="0" collapsed="false">
      <c r="A28" s="67" t="s">
        <v>96</v>
      </c>
      <c r="B28" s="68" t="n">
        <v>21</v>
      </c>
      <c r="C28" s="259" t="n">
        <v>21.2</v>
      </c>
      <c r="D28" s="17"/>
      <c r="E28" s="17" t="str">
        <f aca="false">IF(OR(LEFT([2]Tab3!$A7,7)="Non rép",LEFT([2]Tab3!$A7,7)="Non ren"),LEFT([2]Tab3!$A7,7),LEFT([2]Tab3!$A7,2))</f>
        <v>01</v>
      </c>
      <c r="F28" s="17" t="n">
        <f aca="false">[2]Tab3!B7</f>
        <v>471</v>
      </c>
      <c r="G28" s="17" t="n">
        <f aca="false">[2]Tab3!C7</f>
        <v>471</v>
      </c>
      <c r="I28" s="17" t="str">
        <f aca="false">IF(OR(LEFT([2]Tab3!$A30,7)="Non rép",LEFT([2]Tab3!$A30,7)="Non ren"),LEFT([2]Tab3!$A30,7),LEFT([2]Tab3!$A30,2))</f>
        <v>01</v>
      </c>
      <c r="J28" s="17" t="n">
        <f aca="false">[2]Tab3!B30</f>
        <v>2361</v>
      </c>
      <c r="K28" s="17" t="n">
        <f aca="false">[2]Tab3!C30</f>
        <v>2361</v>
      </c>
      <c r="L28" s="39"/>
    </row>
    <row r="29" customFormat="false" ht="11.25" hidden="false" customHeight="false" outlineLevel="0" collapsed="false">
      <c r="A29" s="67" t="s">
        <v>97</v>
      </c>
      <c r="B29" s="68" t="n">
        <v>27.7</v>
      </c>
      <c r="C29" s="259" t="n">
        <v>23.2</v>
      </c>
      <c r="D29" s="64"/>
      <c r="E29" s="17" t="str">
        <f aca="false">IF(OR(LEFT([2]Tab3!$A8,7)="Non rép",LEFT([2]Tab3!$A8,7)="Non ren"),LEFT([2]Tab3!$A8,7),LEFT([2]Tab3!$A8,2))</f>
        <v>02</v>
      </c>
      <c r="F29" s="17" t="n">
        <f aca="false">[2]Tab3!B8</f>
        <v>1456</v>
      </c>
      <c r="G29" s="17" t="n">
        <f aca="false">[2]Tab3!C8</f>
        <v>1927</v>
      </c>
      <c r="I29" s="17" t="str">
        <f aca="false">IF(OR(LEFT([2]Tab3!$A31,7)="Non rép",LEFT([2]Tab3!$A31,7)="Non ren"),LEFT([2]Tab3!$A31,7),LEFT([2]Tab3!$A31,2))</f>
        <v>02</v>
      </c>
      <c r="J29" s="17" t="n">
        <f aca="false">[2]Tab3!B31</f>
        <v>3137</v>
      </c>
      <c r="K29" s="17" t="n">
        <f aca="false">[2]Tab3!C31</f>
        <v>5498</v>
      </c>
      <c r="L29" s="39"/>
    </row>
    <row r="30" customFormat="false" ht="11.25" hidden="false" customHeight="false" outlineLevel="0" collapsed="false">
      <c r="A30" s="67" t="s">
        <v>98</v>
      </c>
      <c r="B30" s="68" t="n">
        <v>29</v>
      </c>
      <c r="C30" s="259" t="n">
        <v>31</v>
      </c>
      <c r="D30" s="70"/>
      <c r="E30" s="17" t="str">
        <f aca="false">IF(OR(LEFT([2]Tab3!$A9,7)="Non rép",LEFT([2]Tab3!$A9,7)="Non ren"),LEFT([2]Tab3!$A9,7),LEFT([2]Tab3!$A9,2))</f>
        <v>03</v>
      </c>
      <c r="F30" s="17" t="n">
        <f aca="false">[2]Tab3!B9</f>
        <v>2216</v>
      </c>
      <c r="G30" s="17" t="n">
        <f aca="false">[2]Tab3!C9</f>
        <v>4143</v>
      </c>
      <c r="I30" s="17" t="str">
        <f aca="false">IF(OR(LEFT([2]Tab3!$A32,7)="Non rép",LEFT([2]Tab3!$A32,7)="Non ren"),LEFT([2]Tab3!$A32,7),LEFT([2]Tab3!$A32,2))</f>
        <v>03</v>
      </c>
      <c r="J30" s="17" t="n">
        <f aca="false">[2]Tab3!B32</f>
        <v>8756</v>
      </c>
      <c r="K30" s="17" t="n">
        <f aca="false">[2]Tab3!C32</f>
        <v>14254</v>
      </c>
      <c r="L30" s="39"/>
    </row>
    <row r="31" customFormat="false" ht="11.25" hidden="false" customHeight="false" outlineLevel="0" collapsed="false">
      <c r="A31" s="67" t="s">
        <v>99</v>
      </c>
      <c r="B31" s="68" t="n">
        <v>3.1</v>
      </c>
      <c r="C31" s="259" t="n">
        <v>3.3</v>
      </c>
      <c r="D31" s="70"/>
      <c r="E31" s="17" t="str">
        <f aca="false">IF(OR(LEFT([2]Tab3!$A10,7)="Non rép",LEFT([2]Tab3!$A10,7)="Non ren"),LEFT([2]Tab3!$A10,7),LEFT([2]Tab3!$A10,2))</f>
        <v>04</v>
      </c>
      <c r="F31" s="17" t="n">
        <f aca="false">[2]Tab3!B10</f>
        <v>51</v>
      </c>
      <c r="G31" s="17" t="n">
        <f aca="false">[2]Tab3!C10</f>
        <v>4194</v>
      </c>
      <c r="I31" s="17" t="str">
        <f aca="false">IF(OR(LEFT([2]Tab3!$A33,7)="Non rép",LEFT([2]Tab3!$A33,7)="Non ren"),LEFT([2]Tab3!$A33,7),LEFT([2]Tab3!$A33,2))</f>
        <v>04</v>
      </c>
      <c r="J31" s="17" t="n">
        <f aca="false">[2]Tab3!B33</f>
        <v>251</v>
      </c>
      <c r="K31" s="17" t="n">
        <f aca="false">[2]Tab3!C33</f>
        <v>14505</v>
      </c>
      <c r="L31" s="39"/>
    </row>
    <row r="32" customFormat="false" ht="11.25" hidden="false" customHeight="false" outlineLevel="0" collapsed="false">
      <c r="A32" s="67" t="s">
        <v>100</v>
      </c>
      <c r="B32" s="68" t="n">
        <v>0.9</v>
      </c>
      <c r="C32" s="259" t="n">
        <v>0.9</v>
      </c>
      <c r="D32" s="64"/>
      <c r="E32" s="17" t="str">
        <f aca="false">IF(OR(LEFT([2]Tab3!$A11,7)="Non rép",LEFT([2]Tab3!$A11,7)="Non ren"),LEFT([2]Tab3!$A11,7),LEFT([2]Tab3!$A11,2))</f>
        <v>05</v>
      </c>
      <c r="F32" s="17" t="n">
        <f aca="false">[2]Tab3!B11</f>
        <v>152</v>
      </c>
      <c r="G32" s="17" t="n">
        <f aca="false">[2]Tab3!C11</f>
        <v>4346</v>
      </c>
      <c r="I32" s="17" t="str">
        <f aca="false">IF(OR(LEFT([2]Tab3!$A34,7)="Non rép",LEFT([2]Tab3!$A34,7)="Non ren"),LEFT([2]Tab3!$A34,7),LEFT([2]Tab3!$A34,2))</f>
        <v>05</v>
      </c>
      <c r="J32" s="17" t="n">
        <f aca="false">[2]Tab3!B34</f>
        <v>391</v>
      </c>
      <c r="K32" s="17" t="n">
        <f aca="false">[2]Tab3!C34</f>
        <v>14896</v>
      </c>
      <c r="L32" s="39"/>
    </row>
    <row r="33" customFormat="false" ht="11.25" hidden="false" customHeight="false" outlineLevel="0" collapsed="false">
      <c r="A33" s="67" t="s">
        <v>101</v>
      </c>
      <c r="B33" s="68" t="n">
        <v>8.5</v>
      </c>
      <c r="C33" s="259" t="n">
        <v>11.5</v>
      </c>
      <c r="D33" s="70"/>
      <c r="E33" s="17" t="str">
        <f aca="false">IF(OR(LEFT([2]Tab3!$A12,7)="Non rép",LEFT([2]Tab3!$A12,7)="Non ren"),LEFT([2]Tab3!$A12,7),LEFT([2]Tab3!$A12,2))</f>
        <v>06</v>
      </c>
      <c r="F33" s="17" t="n">
        <f aca="false">[2]Tab3!B12</f>
        <v>384</v>
      </c>
      <c r="G33" s="17" t="n">
        <f aca="false">[2]Tab3!C12</f>
        <v>4730</v>
      </c>
      <c r="I33" s="17" t="str">
        <f aca="false">IF(OR(LEFT([2]Tab3!$A35,7)="Non rép",LEFT([2]Tab3!$A35,7)="Non ren"),LEFT([2]Tab3!$A35,7),LEFT([2]Tab3!$A35,2))</f>
        <v>06</v>
      </c>
      <c r="J33" s="17" t="n">
        <f aca="false">[2]Tab3!B35</f>
        <v>2596</v>
      </c>
      <c r="K33" s="17" t="n">
        <f aca="false">[2]Tab3!C35</f>
        <v>17492</v>
      </c>
      <c r="L33" s="39"/>
    </row>
    <row r="34" customFormat="false" ht="11.25" hidden="false" customHeight="false" outlineLevel="0" collapsed="false">
      <c r="A34" s="67" t="s">
        <v>102</v>
      </c>
      <c r="B34" s="68" t="n">
        <v>0.9</v>
      </c>
      <c r="C34" s="259" t="n">
        <v>0.4</v>
      </c>
      <c r="D34" s="70"/>
      <c r="E34" s="17" t="str">
        <f aca="false">IF(OR(LEFT([2]Tab3!$A13,7)="Non rép",LEFT([2]Tab3!$A13,7)="Non ren"),LEFT([2]Tab3!$A13,7),LEFT([2]Tab3!$A13,2))</f>
        <v>07</v>
      </c>
      <c r="F34" s="17" t="n">
        <f aca="false">[2]Tab3!B13</f>
        <v>33</v>
      </c>
      <c r="G34" s="17" t="n">
        <f aca="false">[2]Tab3!C13</f>
        <v>4763</v>
      </c>
      <c r="I34" s="17" t="str">
        <f aca="false">IF(OR(LEFT([2]Tab3!$A36,7)="Non rép",LEFT([2]Tab3!$A36,7)="Non ren"),LEFT([2]Tab3!$A36,7),LEFT([2]Tab3!$A36,2))</f>
        <v>07</v>
      </c>
      <c r="J34" s="17" t="n">
        <f aca="false">[2]Tab3!B36</f>
        <v>97</v>
      </c>
      <c r="K34" s="17" t="n">
        <f aca="false">[2]Tab3!C36</f>
        <v>17589</v>
      </c>
      <c r="L34" s="39"/>
    </row>
    <row r="35" customFormat="false" ht="11.25" hidden="false" customHeight="false" outlineLevel="0" collapsed="false">
      <c r="A35" s="67" t="s">
        <v>103</v>
      </c>
      <c r="B35" s="68" t="n">
        <v>4.5</v>
      </c>
      <c r="C35" s="259" t="n">
        <v>3.8</v>
      </c>
      <c r="D35" s="70"/>
      <c r="E35" s="17" t="str">
        <f aca="false">IF(OR(LEFT([2]Tab3!$A14,7)="Non rép",LEFT([2]Tab3!$A14,7)="Non ren"),LEFT([2]Tab3!$A14,7),LEFT([2]Tab3!$A14,2))</f>
        <v>08</v>
      </c>
      <c r="F35" s="17" t="n">
        <f aca="false">[2]Tab3!B14</f>
        <v>2859</v>
      </c>
      <c r="G35" s="17" t="n">
        <f aca="false">[2]Tab3!C14</f>
        <v>7622</v>
      </c>
      <c r="I35" s="17" t="str">
        <f aca="false">IF(OR(LEFT([2]Tab3!$A37,7)="Non rép",LEFT([2]Tab3!$A37,7)="Non ren"),LEFT([2]Tab3!$A37,7),LEFT([2]Tab3!$A37,2))</f>
        <v>08</v>
      </c>
      <c r="J35" s="17" t="n">
        <f aca="false">[2]Tab3!B37</f>
        <v>4986</v>
      </c>
      <c r="K35" s="17" t="n">
        <f aca="false">[2]Tab3!C37</f>
        <v>22575</v>
      </c>
      <c r="L35" s="39"/>
    </row>
    <row r="36" customFormat="false" ht="11.25" hidden="false" customHeight="false" outlineLevel="0" collapsed="false">
      <c r="A36" s="67" t="s">
        <v>104</v>
      </c>
      <c r="B36" s="68" t="n">
        <v>0.4</v>
      </c>
      <c r="C36" s="259" t="n">
        <v>0.3</v>
      </c>
      <c r="D36" s="70"/>
      <c r="E36" s="17" t="str">
        <f aca="false">IF(OR(LEFT([2]Tab3!$A15,7)="Non rép",LEFT([2]Tab3!$A15,7)="Non ren"),LEFT([2]Tab3!$A15,7),LEFT([2]Tab3!$A15,2))</f>
        <v>09</v>
      </c>
      <c r="F36" s="17" t="n">
        <f aca="false">[2]Tab3!B15</f>
        <v>18</v>
      </c>
      <c r="G36" s="17" t="n">
        <f aca="false">[2]Tab3!C15</f>
        <v>7640</v>
      </c>
      <c r="I36" s="17" t="str">
        <f aca="false">IF(OR(LEFT([2]Tab3!$A38,7)="Non rép",LEFT([2]Tab3!$A38,7)="Non ren"),LEFT([2]Tab3!$A38,7),LEFT([2]Tab3!$A38,2))</f>
        <v>09</v>
      </c>
      <c r="J36" s="17" t="n">
        <f aca="false">[2]Tab3!B38</f>
        <v>50</v>
      </c>
      <c r="K36" s="17" t="n">
        <f aca="false">[2]Tab3!C38</f>
        <v>22625</v>
      </c>
      <c r="L36" s="39"/>
    </row>
    <row r="37" customFormat="false" ht="11.25" hidden="false" customHeight="false" outlineLevel="0" collapsed="false">
      <c r="A37" s="67" t="s">
        <v>105</v>
      </c>
      <c r="B37" s="68" t="n">
        <v>0</v>
      </c>
      <c r="C37" s="259" t="n">
        <v>0</v>
      </c>
      <c r="D37" s="70"/>
      <c r="E37" s="17" t="str">
        <f aca="false">IF(OR(LEFT([2]Tab3!$A16,7)="Non rép",LEFT([2]Tab3!$A16,7)="Non ren"),LEFT([2]Tab3!$A16,7),LEFT([2]Tab3!$A16,2))</f>
        <v>10</v>
      </c>
      <c r="F37" s="17" t="n">
        <f aca="false">[2]Tab3!B16</f>
        <v>4</v>
      </c>
      <c r="G37" s="17" t="n">
        <f aca="false">[2]Tab3!C16</f>
        <v>7644</v>
      </c>
      <c r="I37" s="17" t="str">
        <f aca="false">IF(OR(LEFT([2]Tab3!$A39,7)="Non rép",LEFT([2]Tab3!$A39,7)="Non ren"),LEFT([2]Tab3!$A39,7),LEFT([2]Tab3!$A39,2))</f>
        <v>10</v>
      </c>
      <c r="J37" s="17" t="n">
        <f aca="false">[2]Tab3!B39</f>
        <v>22</v>
      </c>
      <c r="K37" s="17" t="n">
        <f aca="false">[2]Tab3!C39</f>
        <v>22647</v>
      </c>
      <c r="L37" s="39"/>
    </row>
    <row r="38" customFormat="false" ht="11.25" hidden="false" customHeight="false" outlineLevel="0" collapsed="false">
      <c r="A38" s="67" t="s">
        <v>106</v>
      </c>
      <c r="B38" s="68" t="n">
        <v>4</v>
      </c>
      <c r="C38" s="259" t="n">
        <v>4.4</v>
      </c>
      <c r="D38" s="64"/>
      <c r="E38" s="17" t="str">
        <f aca="false">IF(OR(LEFT([2]Tab3!$A17,7)="Non rép",LEFT([2]Tab3!$A17,7)="Non ren"),LEFT([2]Tab3!$A17,7),LEFT([2]Tab3!$A17,2))</f>
        <v>11</v>
      </c>
      <c r="F38" s="17" t="n">
        <f aca="false">[2]Tab3!B17</f>
        <v>127</v>
      </c>
      <c r="G38" s="17" t="n">
        <f aca="false">[2]Tab3!C17</f>
        <v>7771</v>
      </c>
      <c r="I38" s="17" t="str">
        <f aca="false">IF(OR(LEFT([2]Tab3!$A40,7)="Non rép",LEFT([2]Tab3!$A40,7)="Non ren"),LEFT([2]Tab3!$A40,7),LEFT([2]Tab3!$A40,2))</f>
        <v>11</v>
      </c>
      <c r="J38" s="17" t="n">
        <f aca="false">[2]Tab3!B40</f>
        <v>1512</v>
      </c>
      <c r="K38" s="17" t="n">
        <f aca="false">[2]Tab3!C40</f>
        <v>24159</v>
      </c>
      <c r="L38" s="39"/>
    </row>
    <row r="39" s="39" customFormat="true" ht="11.25" hidden="false" customHeight="false" outlineLevel="0" collapsed="false">
      <c r="A39" s="86" t="s">
        <v>92</v>
      </c>
      <c r="B39" s="87" t="n">
        <f aca="false">SUM(B28:B38)</f>
        <v>100</v>
      </c>
      <c r="C39" s="232" t="n">
        <f aca="false">SUM(C28:C38)</f>
        <v>100</v>
      </c>
      <c r="E39" s="17" t="str">
        <f aca="false">IF(OR(LEFT([2]Tab3!$A20,7)="Non rép",LEFT([2]Tab3!$A20,7)="Non ren"),LEFT([2]Tab3!$A20,7),LEFT([2]Tab3!$A20,2))</f>
        <v> </v>
      </c>
      <c r="F39" s="17"/>
      <c r="G39" s="17"/>
      <c r="I39" s="17" t="str">
        <f aca="false">IF(OR(LEFT([2]Tab3!$A43,7)="Non rép",LEFT([2]Tab3!$A43,7)="Non ren"),LEFT([2]Tab3!$A43,7),LEFT([2]Tab3!$A43,2))</f>
        <v/>
      </c>
      <c r="J39" s="17"/>
      <c r="K39" s="17"/>
    </row>
    <row r="40" customFormat="false" ht="11.25" hidden="false" customHeight="false" outlineLevel="0" collapsed="false">
      <c r="C40" s="64"/>
    </row>
    <row r="41" customFormat="false" ht="11.25" hidden="false" customHeight="false" outlineLevel="0" collapsed="false">
      <c r="C41" s="64"/>
    </row>
    <row r="42" customFormat="false" ht="11.25" hidden="false" customHeight="false" outlineLevel="0" collapsed="false">
      <c r="C42" s="64"/>
    </row>
  </sheetData>
  <mergeCells count="7">
    <mergeCell ref="B5:B6"/>
    <mergeCell ref="C5:C6"/>
    <mergeCell ref="A26:A27"/>
    <mergeCell ref="B26:B27"/>
    <mergeCell ref="C26:C27"/>
    <mergeCell ref="E26:G27"/>
    <mergeCell ref="I26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3.85"/>
    <col collapsed="false" customWidth="true" hidden="false" outlineLevel="0" max="2" min="2" style="45" width="9.85"/>
    <col collapsed="false" customWidth="true" hidden="false" outlineLevel="0" max="3" min="3" style="54" width="6.99"/>
    <col collapsed="false" customWidth="true" hidden="false" outlineLevel="0" max="4" min="4" style="54" width="5.99"/>
    <col collapsed="false" customWidth="true" hidden="false" outlineLevel="0" max="5" min="5" style="45" width="8.85"/>
    <col collapsed="false" customWidth="true" hidden="false" outlineLevel="0" max="6" min="6" style="45" width="6.99"/>
    <col collapsed="false" customWidth="true" hidden="false" outlineLevel="0" max="7" min="7" style="45" width="3.42"/>
    <col collapsed="false" customWidth="true" hidden="false" outlineLevel="0" max="8" min="8" style="45" width="6.7"/>
    <col collapsed="false" customWidth="true" hidden="false" outlineLevel="0" max="9" min="9" style="45" width="4.28"/>
    <col collapsed="false" customWidth="true" hidden="false" outlineLevel="0" max="10" min="10" style="45" width="18.41"/>
    <col collapsed="false" customWidth="true" hidden="false" outlineLevel="0" max="11" min="11" style="45" width="13.99"/>
    <col collapsed="false" customWidth="true" hidden="false" outlineLevel="0" max="12" min="12" style="45" width="10.13"/>
    <col collapsed="false" customWidth="true" hidden="false" outlineLevel="0" max="13" min="13" style="45" width="8.7"/>
    <col collapsed="false" customWidth="true" hidden="false" outlineLevel="0" max="14" min="14" style="45" width="9.41"/>
    <col collapsed="false" customWidth="true" hidden="false" outlineLevel="0" max="15" min="15" style="45" width="10.13"/>
    <col collapsed="false" customWidth="true" hidden="false" outlineLevel="0" max="16" min="16" style="45" width="7.99"/>
    <col collapsed="false" customWidth="true" hidden="false" outlineLevel="0" max="17" min="17" style="45" width="7.56"/>
    <col collapsed="false" customWidth="false" hidden="false" outlineLevel="0" max="257" min="18" style="45" width="11.42"/>
  </cols>
  <sheetData>
    <row r="1" s="4" customFormat="true" ht="11.25" hidden="false" customHeight="false" outlineLevel="0" collapsed="false">
      <c r="B1" s="5"/>
      <c r="C1" s="6"/>
      <c r="D1" s="6"/>
      <c r="G1" s="77" t="s">
        <v>15</v>
      </c>
    </row>
    <row r="3" s="63" customFormat="true" ht="11.25" hidden="false" customHeight="false" outlineLevel="0" collapsed="false">
      <c r="A3" s="6" t="s">
        <v>232</v>
      </c>
      <c r="E3" s="6" t="s">
        <v>194</v>
      </c>
      <c r="F3" s="6"/>
      <c r="G3" s="8"/>
      <c r="H3" s="8"/>
      <c r="I3" s="8"/>
      <c r="J3" s="8"/>
      <c r="K3" s="8"/>
      <c r="L3" s="8"/>
      <c r="M3" s="8"/>
      <c r="N3" s="8"/>
      <c r="O3" s="8"/>
      <c r="P3" s="8"/>
      <c r="Q3" s="4"/>
    </row>
    <row r="4" s="64" customFormat="true" ht="11.25" hidden="false" customHeight="false" outlineLevel="0" collapsed="false">
      <c r="A4" s="73" t="s">
        <v>195</v>
      </c>
      <c r="B4" s="39"/>
      <c r="C4" s="94"/>
      <c r="D4" s="94"/>
      <c r="E4" s="70"/>
      <c r="G4" s="8"/>
      <c r="H4" s="8"/>
      <c r="I4" s="8"/>
      <c r="J4" s="8"/>
      <c r="K4" s="8"/>
      <c r="L4" s="8"/>
      <c r="M4" s="8"/>
      <c r="N4" s="8"/>
      <c r="O4" s="8"/>
      <c r="P4" s="8"/>
      <c r="Q4" s="4"/>
    </row>
    <row r="5" s="17" customFormat="true" ht="18" hidden="false" customHeight="true" outlineLevel="0" collapsed="false">
      <c r="A5" s="245" t="s">
        <v>108</v>
      </c>
      <c r="B5" s="15" t="s">
        <v>95</v>
      </c>
      <c r="C5" s="261" t="s">
        <v>53</v>
      </c>
      <c r="D5" s="54"/>
      <c r="E5" s="174"/>
      <c r="F5" s="96" t="s">
        <v>119</v>
      </c>
      <c r="G5" s="96"/>
      <c r="H5" s="175" t="s">
        <v>120</v>
      </c>
      <c r="I5" s="175"/>
      <c r="J5" s="96" t="s">
        <v>121</v>
      </c>
      <c r="K5" s="175" t="s">
        <v>122</v>
      </c>
      <c r="L5" s="96" t="s">
        <v>123</v>
      </c>
      <c r="M5" s="175" t="s">
        <v>124</v>
      </c>
      <c r="N5" s="96" t="s">
        <v>125</v>
      </c>
      <c r="O5" s="175" t="s">
        <v>126</v>
      </c>
      <c r="P5" s="96" t="s">
        <v>127</v>
      </c>
      <c r="Q5" s="108" t="s">
        <v>128</v>
      </c>
    </row>
    <row r="6" s="17" customFormat="true" ht="18" hidden="false" customHeight="true" outlineLevel="0" collapsed="false">
      <c r="A6" s="245"/>
      <c r="B6" s="15"/>
      <c r="C6" s="261"/>
      <c r="D6" s="54"/>
      <c r="E6" s="323"/>
      <c r="F6" s="96"/>
      <c r="G6" s="96"/>
      <c r="H6" s="175"/>
      <c r="I6" s="175"/>
      <c r="J6" s="96"/>
      <c r="K6" s="175"/>
      <c r="L6" s="96"/>
      <c r="M6" s="175"/>
      <c r="N6" s="96"/>
      <c r="O6" s="175"/>
      <c r="P6" s="96"/>
      <c r="Q6" s="108"/>
    </row>
    <row r="7" s="64" customFormat="true" ht="11.25" hidden="false" customHeight="false" outlineLevel="0" collapsed="false">
      <c r="A7" s="79" t="s">
        <v>110</v>
      </c>
      <c r="B7" s="344" t="n">
        <v>0</v>
      </c>
      <c r="C7" s="345" t="n">
        <v>0</v>
      </c>
      <c r="D7" s="54"/>
      <c r="E7" s="177"/>
      <c r="F7" s="96"/>
      <c r="G7" s="96"/>
      <c r="H7" s="175"/>
      <c r="I7" s="175"/>
      <c r="J7" s="96"/>
      <c r="K7" s="175"/>
      <c r="L7" s="96"/>
      <c r="M7" s="175"/>
      <c r="N7" s="96"/>
      <c r="O7" s="175"/>
      <c r="P7" s="96"/>
      <c r="Q7" s="108"/>
    </row>
    <row r="8" s="64" customFormat="true" ht="12.75" hidden="false" customHeight="true" outlineLevel="0" collapsed="false">
      <c r="A8" s="79" t="s">
        <v>111</v>
      </c>
      <c r="B8" s="68" t="n">
        <v>1.9</v>
      </c>
      <c r="C8" s="69" t="n">
        <v>1</v>
      </c>
      <c r="D8" s="54"/>
      <c r="E8" s="177"/>
      <c r="F8" s="96"/>
      <c r="G8" s="96"/>
      <c r="H8" s="175"/>
      <c r="I8" s="175"/>
      <c r="J8" s="96"/>
      <c r="K8" s="175"/>
      <c r="L8" s="96"/>
      <c r="M8" s="175"/>
      <c r="N8" s="96"/>
      <c r="O8" s="175"/>
      <c r="P8" s="96"/>
      <c r="Q8" s="108"/>
    </row>
    <row r="9" s="64" customFormat="true" ht="11.25" hidden="false" customHeight="false" outlineLevel="0" collapsed="false">
      <c r="A9" s="79" t="s">
        <v>112</v>
      </c>
      <c r="B9" s="68" t="n">
        <v>6.4</v>
      </c>
      <c r="C9" s="69" t="n">
        <v>3.9</v>
      </c>
      <c r="D9" s="190"/>
      <c r="E9" s="177"/>
      <c r="F9" s="96"/>
      <c r="G9" s="96"/>
      <c r="H9" s="175"/>
      <c r="I9" s="175"/>
      <c r="J9" s="96"/>
      <c r="K9" s="175"/>
      <c r="L9" s="96"/>
      <c r="M9" s="175"/>
      <c r="N9" s="96"/>
      <c r="O9" s="175"/>
      <c r="P9" s="96"/>
      <c r="Q9" s="108"/>
    </row>
    <row r="10" s="64" customFormat="true" ht="11.25" hidden="false" customHeight="false" outlineLevel="0" collapsed="false">
      <c r="A10" s="79" t="s">
        <v>113</v>
      </c>
      <c r="B10" s="68" t="n">
        <v>12.8</v>
      </c>
      <c r="C10" s="69" t="n">
        <v>10.8</v>
      </c>
      <c r="D10" s="190"/>
      <c r="E10" s="177"/>
      <c r="F10" s="96"/>
      <c r="G10" s="96"/>
      <c r="H10" s="175"/>
      <c r="I10" s="175"/>
      <c r="J10" s="96"/>
      <c r="K10" s="175"/>
      <c r="L10" s="96"/>
      <c r="M10" s="175"/>
      <c r="N10" s="96"/>
      <c r="O10" s="175"/>
      <c r="P10" s="96"/>
      <c r="Q10" s="108"/>
    </row>
    <row r="11" s="64" customFormat="true" ht="11.25" hidden="false" customHeight="false" outlineLevel="0" collapsed="false">
      <c r="A11" s="79" t="s">
        <v>114</v>
      </c>
      <c r="B11" s="68" t="n">
        <v>21.4</v>
      </c>
      <c r="C11" s="69" t="n">
        <v>20.3</v>
      </c>
      <c r="D11" s="190"/>
      <c r="E11" s="177"/>
      <c r="F11" s="96"/>
      <c r="G11" s="96"/>
      <c r="H11" s="175"/>
      <c r="I11" s="175"/>
      <c r="J11" s="96"/>
      <c r="K11" s="175"/>
      <c r="L11" s="96"/>
      <c r="M11" s="175"/>
      <c r="N11" s="96"/>
      <c r="O11" s="175"/>
      <c r="P11" s="96"/>
      <c r="Q11" s="108"/>
    </row>
    <row r="12" customFormat="false" ht="11.25" hidden="false" customHeight="false" outlineLevel="0" collapsed="false">
      <c r="A12" s="79" t="s">
        <v>115</v>
      </c>
      <c r="B12" s="68" t="n">
        <v>22.2</v>
      </c>
      <c r="C12" s="69" t="n">
        <v>22.5</v>
      </c>
      <c r="D12" s="190"/>
      <c r="E12" s="336" t="s">
        <v>196</v>
      </c>
      <c r="F12" s="18" t="n">
        <v>2</v>
      </c>
      <c r="G12" s="18"/>
      <c r="H12" s="280" t="n">
        <v>0</v>
      </c>
      <c r="I12" s="280"/>
      <c r="J12" s="181" t="n">
        <v>0</v>
      </c>
      <c r="K12" s="179" t="n">
        <v>12</v>
      </c>
      <c r="L12" s="25" t="n">
        <v>2</v>
      </c>
      <c r="M12" s="313" t="n">
        <v>98</v>
      </c>
      <c r="N12" s="25" t="n">
        <v>60</v>
      </c>
      <c r="O12" s="313" t="n">
        <v>12</v>
      </c>
      <c r="P12" s="25" t="n">
        <v>42</v>
      </c>
      <c r="Q12" s="220" t="n">
        <v>45</v>
      </c>
    </row>
    <row r="13" customFormat="false" ht="11.25" hidden="false" customHeight="false" outlineLevel="0" collapsed="false">
      <c r="A13" s="79" t="s">
        <v>116</v>
      </c>
      <c r="B13" s="68" t="n">
        <v>21.4</v>
      </c>
      <c r="C13" s="69" t="n">
        <v>24.4</v>
      </c>
      <c r="D13" s="190"/>
      <c r="E13" s="320" t="s">
        <v>53</v>
      </c>
      <c r="F13" s="185" t="n">
        <v>4</v>
      </c>
      <c r="G13" s="185"/>
      <c r="H13" s="249" t="n">
        <v>7</v>
      </c>
      <c r="I13" s="249"/>
      <c r="J13" s="187" t="n">
        <v>0</v>
      </c>
      <c r="K13" s="249" t="n">
        <v>35</v>
      </c>
      <c r="L13" s="314" t="n">
        <v>6</v>
      </c>
      <c r="M13" s="315" t="n">
        <v>327</v>
      </c>
      <c r="N13" s="314" t="n">
        <v>116</v>
      </c>
      <c r="O13" s="315" t="n">
        <v>37</v>
      </c>
      <c r="P13" s="314" t="n">
        <v>84</v>
      </c>
      <c r="Q13" s="316" t="n">
        <v>85</v>
      </c>
      <c r="R13" s="64"/>
      <c r="S13" s="64"/>
    </row>
    <row r="14" customFormat="false" ht="11.25" hidden="false" customHeight="false" outlineLevel="0" collapsed="false">
      <c r="A14" s="79" t="s">
        <v>117</v>
      </c>
      <c r="B14" s="68" t="n">
        <v>13.9</v>
      </c>
      <c r="C14" s="69" t="n">
        <v>17.1</v>
      </c>
      <c r="D14" s="190"/>
      <c r="E14" s="4" t="s">
        <v>133</v>
      </c>
      <c r="G14" s="54"/>
      <c r="L14" s="338"/>
      <c r="M14" s="338"/>
      <c r="N14" s="338"/>
      <c r="O14" s="338"/>
      <c r="P14" s="338"/>
      <c r="Q14" s="338"/>
      <c r="R14" s="64"/>
      <c r="S14" s="64"/>
    </row>
    <row r="15" customFormat="false" ht="11.25" hidden="false" customHeight="false" outlineLevel="0" collapsed="false">
      <c r="A15" s="86" t="s">
        <v>53</v>
      </c>
      <c r="B15" s="71" t="n">
        <f aca="false">SUM(B7:B14)</f>
        <v>100</v>
      </c>
      <c r="C15" s="72" t="n">
        <f aca="false">SUM(C7:C14)</f>
        <v>100</v>
      </c>
      <c r="D15" s="190"/>
      <c r="E15" s="4" t="s">
        <v>134</v>
      </c>
      <c r="G15" s="54"/>
      <c r="K15" s="338"/>
      <c r="L15" s="338"/>
      <c r="M15" s="338"/>
      <c r="N15" s="338"/>
      <c r="O15" s="338"/>
      <c r="P15" s="338"/>
      <c r="Q15" s="338"/>
      <c r="R15" s="64"/>
      <c r="S15" s="64"/>
    </row>
    <row r="16" customFormat="false" ht="11.25" hidden="false" customHeight="false" outlineLevel="0" collapsed="false">
      <c r="A16" s="13"/>
      <c r="B16" s="84"/>
      <c r="C16" s="84"/>
      <c r="D16" s="84"/>
      <c r="E16" s="84"/>
      <c r="F16" s="338"/>
      <c r="G16" s="338"/>
      <c r="H16" s="338"/>
      <c r="I16" s="338"/>
      <c r="J16" s="338"/>
      <c r="K16" s="338"/>
      <c r="L16" s="338"/>
      <c r="M16" s="338"/>
      <c r="N16" s="338"/>
      <c r="O16" s="338"/>
      <c r="P16" s="338"/>
      <c r="Q16" s="338"/>
      <c r="R16" s="64"/>
      <c r="S16" s="64"/>
    </row>
    <row r="17" customFormat="false" ht="11.25" hidden="false" customHeight="false" outlineLevel="0" collapsed="false">
      <c r="A17" s="13"/>
      <c r="B17" s="84"/>
      <c r="C17" s="84"/>
      <c r="D17" s="84"/>
      <c r="E17" s="8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</row>
    <row r="18" customFormat="false" ht="11.25" hidden="false" customHeight="false" outlineLevel="0" collapsed="false">
      <c r="A18" s="13"/>
      <c r="B18" s="84"/>
      <c r="C18" s="84"/>
      <c r="D18" s="84"/>
      <c r="E18" s="73" t="s">
        <v>136</v>
      </c>
      <c r="F18" s="73"/>
      <c r="G18" s="73"/>
      <c r="H18" s="73"/>
      <c r="I18" s="73"/>
      <c r="J18" s="73"/>
      <c r="K18" s="73"/>
      <c r="L18" s="73"/>
      <c r="P18" s="64"/>
      <c r="Q18" s="64"/>
      <c r="R18" s="64"/>
      <c r="S18" s="64"/>
    </row>
    <row r="19" customFormat="false" ht="11.25" hidden="false" customHeight="false" outlineLevel="0" collapsed="false">
      <c r="A19" s="13"/>
      <c r="B19" s="84"/>
      <c r="C19" s="84"/>
      <c r="D19" s="84"/>
      <c r="E19" s="84"/>
      <c r="F19" s="54"/>
    </row>
    <row r="20" customFormat="false" ht="11.25" hidden="false" customHeight="true" outlineLevel="0" collapsed="false">
      <c r="A20" s="13"/>
      <c r="B20" s="84"/>
      <c r="C20" s="84"/>
      <c r="D20" s="84"/>
      <c r="E20" s="191"/>
      <c r="F20" s="18" t="s">
        <v>137</v>
      </c>
      <c r="G20" s="18"/>
      <c r="H20" s="179" t="s">
        <v>138</v>
      </c>
      <c r="I20" s="179"/>
      <c r="J20" s="15" t="s">
        <v>139</v>
      </c>
      <c r="K20" s="180" t="s">
        <v>140</v>
      </c>
      <c r="L20" s="180"/>
      <c r="M20" s="196" t="s">
        <v>141</v>
      </c>
      <c r="N20" s="196"/>
      <c r="O20" s="356" t="s">
        <v>53</v>
      </c>
    </row>
    <row r="21" customFormat="false" ht="24" hidden="false" customHeight="true" outlineLevel="0" collapsed="false">
      <c r="A21" s="13"/>
      <c r="B21" s="84"/>
      <c r="C21" s="84"/>
      <c r="D21" s="84"/>
      <c r="E21" s="341"/>
      <c r="F21" s="18"/>
      <c r="G21" s="18"/>
      <c r="H21" s="179"/>
      <c r="I21" s="179"/>
      <c r="J21" s="15"/>
      <c r="K21" s="180"/>
      <c r="L21" s="180"/>
      <c r="M21" s="196"/>
      <c r="N21" s="196"/>
      <c r="O21" s="356"/>
      <c r="P21" s="9"/>
      <c r="Q21" s="9"/>
      <c r="R21" s="9"/>
      <c r="S21" s="13"/>
      <c r="T21" s="13"/>
      <c r="U21" s="13"/>
      <c r="V21" s="13"/>
      <c r="W21" s="13"/>
    </row>
    <row r="22" customFormat="false" ht="11.25" hidden="false" customHeight="false" outlineLevel="0" collapsed="false">
      <c r="A22" s="13"/>
      <c r="B22" s="84"/>
      <c r="C22" s="84"/>
      <c r="D22" s="84"/>
      <c r="E22" s="336" t="s">
        <v>196</v>
      </c>
      <c r="F22" s="15" t="n">
        <v>6.7</v>
      </c>
      <c r="G22" s="15"/>
      <c r="H22" s="324" t="n">
        <v>0</v>
      </c>
      <c r="I22" s="324"/>
      <c r="J22" s="15" t="n">
        <v>76.9</v>
      </c>
      <c r="K22" s="180" t="n">
        <v>3.5</v>
      </c>
      <c r="L22" s="180"/>
      <c r="M22" s="15" t="n">
        <v>12.9</v>
      </c>
      <c r="N22" s="15"/>
      <c r="O22" s="356" t="n">
        <f aca="false">SUM(F22:N22)</f>
        <v>100</v>
      </c>
      <c r="P22" s="9"/>
      <c r="Q22" s="9"/>
      <c r="R22" s="9"/>
      <c r="S22" s="13"/>
      <c r="T22" s="13"/>
      <c r="U22" s="13"/>
      <c r="V22" s="13"/>
      <c r="W22" s="13"/>
    </row>
    <row r="23" customFormat="false" ht="11.25" hidden="false" customHeight="false" outlineLevel="0" collapsed="false">
      <c r="A23" s="13"/>
      <c r="B23" s="84"/>
      <c r="C23" s="84"/>
      <c r="D23" s="302"/>
      <c r="E23" s="320" t="s">
        <v>53</v>
      </c>
      <c r="F23" s="187" t="n">
        <v>6.8</v>
      </c>
      <c r="G23" s="187"/>
      <c r="H23" s="328" t="n">
        <v>0</v>
      </c>
      <c r="I23" s="328"/>
      <c r="J23" s="187" t="n">
        <v>70.3</v>
      </c>
      <c r="K23" s="186" t="n">
        <v>8.2</v>
      </c>
      <c r="L23" s="186"/>
      <c r="M23" s="187" t="n">
        <v>14.7</v>
      </c>
      <c r="N23" s="187"/>
      <c r="O23" s="357" t="n">
        <f aca="false">SUM(F23:N24)</f>
        <v>100</v>
      </c>
      <c r="P23" s="9"/>
      <c r="Q23" s="9"/>
      <c r="R23" s="9"/>
      <c r="S23" s="13"/>
      <c r="T23" s="13"/>
      <c r="U23" s="13"/>
      <c r="V23" s="13"/>
      <c r="W23" s="13"/>
    </row>
    <row r="24" customFormat="false" ht="11.25" hidden="false" customHeight="false" outlineLevel="0" collapsed="false">
      <c r="A24" s="13"/>
      <c r="B24" s="84"/>
      <c r="C24" s="84"/>
      <c r="D24" s="84"/>
      <c r="E24" s="84"/>
      <c r="F24" s="54"/>
      <c r="P24" s="9"/>
      <c r="Q24" s="9"/>
      <c r="R24" s="9"/>
      <c r="S24" s="13"/>
      <c r="T24" s="13"/>
      <c r="U24" s="13"/>
      <c r="V24" s="13"/>
      <c r="W24" s="13"/>
    </row>
    <row r="25" s="63" customFormat="true" ht="18" hidden="false" customHeight="true" outlineLevel="0" collapsed="false">
      <c r="A25" s="12"/>
      <c r="B25" s="304"/>
      <c r="C25" s="304"/>
      <c r="D25" s="84"/>
      <c r="E25" s="84"/>
      <c r="F25" s="54"/>
      <c r="G25" s="45"/>
      <c r="H25" s="45"/>
      <c r="I25" s="45"/>
      <c r="J25" s="45"/>
      <c r="K25" s="45"/>
      <c r="L25" s="45"/>
      <c r="M25" s="45"/>
      <c r="N25" s="45"/>
      <c r="O25" s="45"/>
      <c r="P25" s="64"/>
      <c r="Q25" s="64"/>
      <c r="R25" s="64"/>
      <c r="S25" s="64"/>
      <c r="T25" s="64"/>
      <c r="U25" s="17"/>
      <c r="V25" s="17"/>
      <c r="W25" s="17"/>
    </row>
    <row r="26" customFormat="false" ht="12.75" hidden="false" customHeight="true" outlineLevel="0" collapsed="false">
      <c r="A26" s="4"/>
      <c r="B26" s="4"/>
      <c r="C26" s="33"/>
      <c r="D26" s="33"/>
      <c r="E26" s="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</row>
    <row r="27" customFormat="false" ht="11.25" hidden="false" customHeight="false" outlineLevel="0" collapsed="false"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</row>
  </sheetData>
  <mergeCells count="47">
    <mergeCell ref="A5:A6"/>
    <mergeCell ref="B5:B6"/>
    <mergeCell ref="C5:C6"/>
    <mergeCell ref="F5:G11"/>
    <mergeCell ref="H5:I11"/>
    <mergeCell ref="J5:J11"/>
    <mergeCell ref="K5:K11"/>
    <mergeCell ref="L5:L11"/>
    <mergeCell ref="M5:M11"/>
    <mergeCell ref="N5:N11"/>
    <mergeCell ref="O5:O11"/>
    <mergeCell ref="P5:P11"/>
    <mergeCell ref="Q5:Q11"/>
    <mergeCell ref="F12:G12"/>
    <mergeCell ref="H12:I12"/>
    <mergeCell ref="F13:G13"/>
    <mergeCell ref="H13:I13"/>
    <mergeCell ref="B16:C16"/>
    <mergeCell ref="F16:G16"/>
    <mergeCell ref="H16:I16"/>
    <mergeCell ref="B17:C17"/>
    <mergeCell ref="B18:C18"/>
    <mergeCell ref="B19:C19"/>
    <mergeCell ref="B20:C20"/>
    <mergeCell ref="F20:G21"/>
    <mergeCell ref="H20:I21"/>
    <mergeCell ref="J20:J21"/>
    <mergeCell ref="K20:L21"/>
    <mergeCell ref="M20:N21"/>
    <mergeCell ref="O20:O21"/>
    <mergeCell ref="B21:C21"/>
    <mergeCell ref="S21:T24"/>
    <mergeCell ref="U21:W24"/>
    <mergeCell ref="B22:C22"/>
    <mergeCell ref="F22:G22"/>
    <mergeCell ref="K22:L22"/>
    <mergeCell ref="M22:N22"/>
    <mergeCell ref="B23:C23"/>
    <mergeCell ref="F23:G23"/>
    <mergeCell ref="K23:L23"/>
    <mergeCell ref="M23:N23"/>
    <mergeCell ref="B24:C24"/>
    <mergeCell ref="B25:C25"/>
    <mergeCell ref="D25:E25"/>
    <mergeCell ref="P25:R25"/>
    <mergeCell ref="S25:T25"/>
    <mergeCell ref="U25:W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93" width="11.42"/>
    <col collapsed="false" customWidth="true" hidden="false" outlineLevel="0" max="2" min="2" style="93" width="5.99"/>
    <col collapsed="false" customWidth="true" hidden="false" outlineLevel="0" max="3" min="3" style="93" width="5.41"/>
    <col collapsed="false" customWidth="false" hidden="false" outlineLevel="0" max="4" min="4" style="93" width="11.42"/>
    <col collapsed="false" customWidth="true" hidden="false" outlineLevel="0" max="5" min="5" style="93" width="1.99"/>
    <col collapsed="false" customWidth="true" hidden="false" outlineLevel="0" max="6" min="6" style="93" width="12.28"/>
    <col collapsed="false" customWidth="true" hidden="false" outlineLevel="0" max="7" min="7" style="93" width="13.85"/>
    <col collapsed="false" customWidth="false" hidden="false" outlineLevel="0" max="8" min="8" style="93" width="11.42"/>
    <col collapsed="false" customWidth="true" hidden="false" outlineLevel="0" max="9" min="9" style="93" width="13.85"/>
    <col collapsed="false" customWidth="true" hidden="false" outlineLevel="0" max="10" min="10" style="93" width="10.28"/>
    <col collapsed="false" customWidth="false" hidden="false" outlineLevel="0" max="11" min="11" style="93" width="11.42"/>
    <col collapsed="false" customWidth="true" hidden="false" outlineLevel="0" max="13" min="12" style="93" width="10.13"/>
    <col collapsed="false" customWidth="false" hidden="false" outlineLevel="0" max="257" min="14" style="93" width="11.42"/>
  </cols>
  <sheetData>
    <row r="1" s="63" customFormat="true" ht="17.25" hidden="false" customHeight="true" outlineLevel="0" collapsed="false">
      <c r="A1" s="6"/>
      <c r="B1" s="4"/>
      <c r="C1" s="45"/>
      <c r="D1" s="45"/>
      <c r="E1" s="45"/>
      <c r="F1" s="94" t="s">
        <v>46</v>
      </c>
      <c r="G1" s="94"/>
      <c r="H1" s="94"/>
      <c r="I1" s="6"/>
      <c r="J1" s="4"/>
      <c r="K1" s="33"/>
      <c r="L1" s="4"/>
      <c r="M1" s="33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63" customFormat="true" ht="18" hidden="false" customHeight="true" outlineLevel="0" collapsed="false">
      <c r="A2" s="4"/>
      <c r="B2" s="4"/>
      <c r="C2" s="45"/>
      <c r="D2" s="45"/>
      <c r="E2" s="45"/>
      <c r="F2" s="45"/>
      <c r="G2" s="45"/>
      <c r="H2" s="45"/>
      <c r="I2" s="4"/>
      <c r="J2" s="4"/>
      <c r="K2" s="33"/>
      <c r="L2" s="4"/>
      <c r="M2" s="33"/>
      <c r="N2" s="4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45" customFormat="true" ht="14.25" hidden="false" customHeight="true" outlineLevel="0" collapsed="false">
      <c r="A3" s="6" t="s">
        <v>118</v>
      </c>
      <c r="B3" s="4"/>
      <c r="C3" s="33"/>
      <c r="D3" s="4"/>
      <c r="E3" s="33"/>
      <c r="F3" s="9"/>
      <c r="G3" s="9"/>
      <c r="H3" s="9"/>
      <c r="I3" s="6"/>
      <c r="J3" s="4"/>
      <c r="K3" s="33"/>
      <c r="L3" s="4"/>
      <c r="M3" s="33"/>
      <c r="N3" s="4"/>
    </row>
    <row r="4" s="45" customFormat="true" ht="14.25" hidden="false" customHeight="true" outlineLevel="0" collapsed="false">
      <c r="A4" s="4"/>
      <c r="B4" s="4"/>
      <c r="C4" s="33"/>
      <c r="D4" s="4"/>
      <c r="E4" s="33"/>
      <c r="F4" s="9"/>
      <c r="G4" s="9"/>
      <c r="H4" s="9"/>
      <c r="I4" s="4"/>
      <c r="J4" s="4"/>
      <c r="K4" s="33"/>
      <c r="L4" s="4"/>
      <c r="M4" s="33"/>
      <c r="N4" s="4"/>
    </row>
    <row r="5" s="45" customFormat="true" ht="14.25" hidden="false" customHeight="true" outlineLevel="0" collapsed="false">
      <c r="A5" s="95"/>
      <c r="B5" s="96" t="s">
        <v>119</v>
      </c>
      <c r="C5" s="96"/>
      <c r="D5" s="15" t="s">
        <v>120</v>
      </c>
      <c r="E5" s="15"/>
      <c r="F5" s="15" t="s">
        <v>121</v>
      </c>
      <c r="G5" s="15" t="s">
        <v>122</v>
      </c>
      <c r="H5" s="15" t="s">
        <v>123</v>
      </c>
      <c r="I5" s="15" t="s">
        <v>124</v>
      </c>
      <c r="J5" s="15" t="s">
        <v>125</v>
      </c>
      <c r="K5" s="15" t="s">
        <v>126</v>
      </c>
      <c r="L5" s="15" t="s">
        <v>127</v>
      </c>
      <c r="M5" s="15" t="s">
        <v>128</v>
      </c>
    </row>
    <row r="6" s="45" customFormat="true" ht="14.25" hidden="false" customHeight="true" outlineLevel="0" collapsed="false">
      <c r="A6" s="97"/>
      <c r="B6" s="96"/>
      <c r="C6" s="96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45" customFormat="true" ht="14.25" hidden="false" customHeight="true" outlineLevel="0" collapsed="false">
      <c r="A7" s="97"/>
      <c r="B7" s="96"/>
      <c r="C7" s="96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45" customFormat="true" ht="14.25" hidden="false" customHeight="true" outlineLevel="0" collapsed="false">
      <c r="A8" s="97"/>
      <c r="B8" s="96"/>
      <c r="C8" s="96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45" customFormat="true" ht="14.25" hidden="false" customHeight="true" outlineLevel="0" collapsed="false">
      <c r="A9" s="97"/>
      <c r="B9" s="96"/>
      <c r="C9" s="96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45" customFormat="true" ht="14.25" hidden="false" customHeight="true" outlineLevel="0" collapsed="false">
      <c r="A10" s="98"/>
      <c r="B10" s="96"/>
      <c r="C10" s="96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45" customFormat="true" ht="14.25" hidden="false" customHeight="true" outlineLevel="0" collapsed="false">
      <c r="A11" s="95" t="s">
        <v>129</v>
      </c>
      <c r="B11" s="99" t="n">
        <v>3624</v>
      </c>
      <c r="C11" s="99"/>
      <c r="D11" s="100" t="n">
        <v>1148</v>
      </c>
      <c r="E11" s="100"/>
      <c r="F11" s="99" t="n">
        <v>880</v>
      </c>
      <c r="G11" s="100" t="n">
        <v>2847</v>
      </c>
      <c r="H11" s="99" t="n">
        <v>294</v>
      </c>
      <c r="I11" s="100" t="n">
        <v>3133</v>
      </c>
      <c r="J11" s="99" t="n">
        <v>2168</v>
      </c>
      <c r="K11" s="100" t="n">
        <v>9149</v>
      </c>
      <c r="L11" s="99" t="n">
        <v>2134</v>
      </c>
      <c r="M11" s="101" t="n">
        <v>5753</v>
      </c>
    </row>
    <row r="12" s="45" customFormat="true" ht="14.25" hidden="false" customHeight="true" outlineLevel="0" collapsed="false">
      <c r="A12" s="97" t="s">
        <v>130</v>
      </c>
      <c r="B12" s="102" t="n">
        <v>3045</v>
      </c>
      <c r="C12" s="102"/>
      <c r="D12" s="100" t="n">
        <v>502</v>
      </c>
      <c r="E12" s="100"/>
      <c r="F12" s="102" t="n">
        <v>739</v>
      </c>
      <c r="G12" s="100" t="n">
        <v>2057</v>
      </c>
      <c r="H12" s="102" t="n">
        <v>470</v>
      </c>
      <c r="I12" s="100" t="n">
        <v>3471</v>
      </c>
      <c r="J12" s="102" t="n">
        <v>978</v>
      </c>
      <c r="K12" s="100" t="n">
        <v>4871</v>
      </c>
      <c r="L12" s="102" t="n">
        <v>1055</v>
      </c>
      <c r="M12" s="101" t="n">
        <v>4018</v>
      </c>
    </row>
    <row r="13" s="45" customFormat="true" ht="14.25" hidden="false" customHeight="true" outlineLevel="0" collapsed="false">
      <c r="A13" s="97" t="s">
        <v>131</v>
      </c>
      <c r="B13" s="102" t="n">
        <v>2562</v>
      </c>
      <c r="C13" s="102"/>
      <c r="D13" s="100" t="n">
        <v>379</v>
      </c>
      <c r="E13" s="100"/>
      <c r="F13" s="102" t="n">
        <v>688</v>
      </c>
      <c r="G13" s="100" t="n">
        <v>213</v>
      </c>
      <c r="H13" s="102" t="n">
        <v>93</v>
      </c>
      <c r="I13" s="100" t="n">
        <v>984</v>
      </c>
      <c r="J13" s="102" t="n">
        <v>338</v>
      </c>
      <c r="K13" s="100" t="n">
        <v>2761</v>
      </c>
      <c r="L13" s="102" t="n">
        <v>514</v>
      </c>
      <c r="M13" s="101" t="n">
        <v>3245</v>
      </c>
    </row>
    <row r="14" s="45" customFormat="true" ht="14.25" hidden="false" customHeight="true" outlineLevel="0" collapsed="false">
      <c r="A14" s="97" t="s">
        <v>132</v>
      </c>
      <c r="B14" s="102" t="n">
        <v>105</v>
      </c>
      <c r="C14" s="102"/>
      <c r="D14" s="100" t="n">
        <v>6</v>
      </c>
      <c r="E14" s="100"/>
      <c r="F14" s="102" t="n">
        <v>7</v>
      </c>
      <c r="G14" s="100" t="n">
        <v>17</v>
      </c>
      <c r="H14" s="102" t="n">
        <v>10</v>
      </c>
      <c r="I14" s="100" t="n">
        <v>67</v>
      </c>
      <c r="J14" s="102" t="n">
        <v>23</v>
      </c>
      <c r="K14" s="100" t="n">
        <v>70</v>
      </c>
      <c r="L14" s="102" t="n">
        <v>32</v>
      </c>
      <c r="M14" s="101" t="n">
        <v>142</v>
      </c>
    </row>
    <row r="15" s="45" customFormat="true" ht="14.25" hidden="false" customHeight="true" outlineLevel="0" collapsed="false">
      <c r="A15" s="103" t="s">
        <v>53</v>
      </c>
      <c r="B15" s="104" t="n">
        <f aca="false">SUM(B11:C14)</f>
        <v>9336</v>
      </c>
      <c r="C15" s="104"/>
      <c r="D15" s="105" t="n">
        <f aca="false">SUM(D11:E14)</f>
        <v>2035</v>
      </c>
      <c r="E15" s="105"/>
      <c r="F15" s="104" t="n">
        <f aca="false">SUM(F11:F14)</f>
        <v>2314</v>
      </c>
      <c r="G15" s="105" t="n">
        <f aca="false">SUM(G11:G14)</f>
        <v>5134</v>
      </c>
      <c r="H15" s="104" t="n">
        <f aca="false">SUM(H11:H14)</f>
        <v>867</v>
      </c>
      <c r="I15" s="105" t="n">
        <f aca="false">SUM(I11:I14)</f>
        <v>7655</v>
      </c>
      <c r="J15" s="104" t="n">
        <f aca="false">SUM(J11:J14)</f>
        <v>3507</v>
      </c>
      <c r="K15" s="105" t="n">
        <f aca="false">SUM(K11:K14)</f>
        <v>16851</v>
      </c>
      <c r="L15" s="104" t="n">
        <f aca="false">SUM(L11:L14)</f>
        <v>3735</v>
      </c>
      <c r="M15" s="106" t="n">
        <f aca="false">SUM(M11:M14)</f>
        <v>13158</v>
      </c>
    </row>
    <row r="16" s="45" customFormat="true" ht="14.25" hidden="false" customHeight="true" outlineLevel="0" collapsed="false">
      <c r="A16" s="4" t="s">
        <v>133</v>
      </c>
      <c r="B16" s="54"/>
      <c r="E16" s="64"/>
      <c r="F16" s="64"/>
      <c r="G16" s="9"/>
      <c r="H16" s="9"/>
      <c r="I16" s="9"/>
    </row>
    <row r="17" s="45" customFormat="true" ht="14.25" hidden="false" customHeight="true" outlineLevel="0" collapsed="false">
      <c r="A17" s="4" t="s">
        <v>134</v>
      </c>
      <c r="B17" s="54"/>
      <c r="E17" s="64"/>
      <c r="F17" s="64"/>
      <c r="G17" s="9"/>
      <c r="H17" s="9"/>
      <c r="I17" s="9"/>
    </row>
    <row r="18" s="45" customFormat="true" ht="14.25" hidden="false" customHeight="true" outlineLevel="0" collapsed="false">
      <c r="A18" s="4"/>
      <c r="B18" s="54"/>
      <c r="E18" s="64"/>
      <c r="F18" s="64"/>
      <c r="G18" s="9"/>
      <c r="H18" s="9"/>
      <c r="I18" s="9"/>
    </row>
    <row r="19" s="45" customFormat="true" ht="14.25" hidden="false" customHeight="true" outlineLevel="0" collapsed="false">
      <c r="A19" s="107" t="s">
        <v>95</v>
      </c>
      <c r="B19" s="15" t="s">
        <v>119</v>
      </c>
      <c r="C19" s="15"/>
      <c r="D19" s="15" t="s">
        <v>120</v>
      </c>
      <c r="E19" s="15"/>
      <c r="F19" s="15" t="s">
        <v>121</v>
      </c>
      <c r="G19" s="15" t="s">
        <v>122</v>
      </c>
      <c r="H19" s="15" t="s">
        <v>123</v>
      </c>
      <c r="I19" s="15" t="s">
        <v>124</v>
      </c>
      <c r="J19" s="15" t="s">
        <v>125</v>
      </c>
      <c r="K19" s="15" t="s">
        <v>126</v>
      </c>
      <c r="L19" s="15" t="s">
        <v>135</v>
      </c>
      <c r="M19" s="108" t="s">
        <v>128</v>
      </c>
    </row>
    <row r="20" s="45" customFormat="true" ht="14.25" hidden="false" customHeight="true" outlineLevel="0" collapsed="false">
      <c r="A20" s="107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08"/>
    </row>
    <row r="21" s="45" customFormat="true" ht="14.25" hidden="false" customHeight="true" outlineLevel="0" collapsed="false">
      <c r="A21" s="107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08"/>
    </row>
    <row r="22" s="45" customFormat="true" ht="14.25" hidden="false" customHeight="true" outlineLevel="0" collapsed="false">
      <c r="A22" s="107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08"/>
    </row>
    <row r="23" s="45" customFormat="true" ht="14.25" hidden="false" customHeight="true" outlineLevel="0" collapsed="false">
      <c r="A23" s="107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08"/>
    </row>
    <row r="24" s="45" customFormat="true" ht="14.25" hidden="false" customHeight="true" outlineLevel="0" collapsed="false">
      <c r="A24" s="107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08"/>
    </row>
    <row r="25" s="45" customFormat="true" ht="14.25" hidden="false" customHeight="true" outlineLevel="0" collapsed="false">
      <c r="A25" s="107"/>
      <c r="B25" s="109" t="n">
        <v>3547</v>
      </c>
      <c r="C25" s="109"/>
      <c r="D25" s="109" t="n">
        <v>1118</v>
      </c>
      <c r="E25" s="109"/>
      <c r="F25" s="109" t="n">
        <v>871</v>
      </c>
      <c r="G25" s="109" t="n">
        <v>2826</v>
      </c>
      <c r="H25" s="110" t="n">
        <v>289</v>
      </c>
      <c r="I25" s="110" t="n">
        <v>3069</v>
      </c>
      <c r="J25" s="110" t="n">
        <v>2133</v>
      </c>
      <c r="K25" s="110" t="n">
        <v>8979</v>
      </c>
      <c r="L25" s="110" t="n">
        <v>2074</v>
      </c>
      <c r="M25" s="110" t="n">
        <v>5541</v>
      </c>
    </row>
    <row r="26" s="45" customFormat="true" ht="14.25" hidden="false" customHeight="true" outlineLevel="0" collapsed="false">
      <c r="A26" s="4"/>
      <c r="B26" s="54"/>
      <c r="E26" s="64"/>
      <c r="F26" s="64"/>
      <c r="G26" s="9"/>
      <c r="H26" s="9"/>
      <c r="I26" s="9"/>
    </row>
    <row r="27" s="45" customFormat="true" ht="11.25" hidden="false" customHeight="false" outlineLevel="0" collapsed="false">
      <c r="C27" s="54"/>
      <c r="G27" s="64"/>
      <c r="H27" s="64"/>
      <c r="I27" s="64"/>
    </row>
    <row r="28" s="45" customFormat="true" ht="13.5" hidden="false" customHeight="true" outlineLevel="0" collapsed="false">
      <c r="A28" s="111" t="s">
        <v>136</v>
      </c>
      <c r="B28" s="111"/>
      <c r="C28" s="111"/>
      <c r="D28" s="111"/>
      <c r="E28" s="111"/>
      <c r="F28" s="111"/>
      <c r="G28" s="111"/>
      <c r="H28" s="64"/>
      <c r="I28" s="6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s="45" customFormat="true" ht="11.25" hidden="false" customHeight="false" outlineLevel="0" collapsed="false">
      <c r="C29" s="54"/>
      <c r="G29" s="64"/>
      <c r="H29" s="64"/>
      <c r="I29" s="64"/>
      <c r="K29" s="6"/>
      <c r="L29" s="4"/>
      <c r="M29" s="6"/>
      <c r="N29" s="6"/>
      <c r="O29" s="4"/>
      <c r="P29" s="6"/>
      <c r="Q29" s="4"/>
      <c r="R29" s="6"/>
      <c r="S29" s="4"/>
      <c r="T29" s="6"/>
      <c r="U29" s="4"/>
      <c r="V29" s="6"/>
      <c r="W29" s="4"/>
      <c r="X29" s="6"/>
    </row>
    <row r="30" s="45" customFormat="true" ht="56.25" hidden="false" customHeight="true" outlineLevel="0" collapsed="false">
      <c r="A30" s="18"/>
      <c r="B30" s="18"/>
      <c r="C30" s="18" t="s">
        <v>137</v>
      </c>
      <c r="D30" s="18"/>
      <c r="E30" s="18" t="s">
        <v>138</v>
      </c>
      <c r="F30" s="18"/>
      <c r="G30" s="15" t="s">
        <v>139</v>
      </c>
      <c r="H30" s="15"/>
      <c r="I30" s="15" t="s">
        <v>140</v>
      </c>
      <c r="J30" s="112" t="s">
        <v>141</v>
      </c>
      <c r="K30" s="112"/>
      <c r="L30" s="113" t="s">
        <v>53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s="45" customFormat="true" ht="11.25" hidden="false" customHeight="false" outlineLevel="0" collapsed="false">
      <c r="A31" s="65" t="s">
        <v>142</v>
      </c>
      <c r="B31" s="65"/>
      <c r="C31" s="18" t="n">
        <v>31.1</v>
      </c>
      <c r="D31" s="18"/>
      <c r="E31" s="18" t="n">
        <v>3.2</v>
      </c>
      <c r="F31" s="18"/>
      <c r="G31" s="18" t="n">
        <v>26.2</v>
      </c>
      <c r="H31" s="18"/>
      <c r="I31" s="18" t="n">
        <v>3.8</v>
      </c>
      <c r="J31" s="18" t="n">
        <v>35.7</v>
      </c>
      <c r="K31" s="18"/>
      <c r="L31" s="114" t="n">
        <f aca="false">SUM(C31:K31)</f>
        <v>100</v>
      </c>
      <c r="M31" s="6"/>
      <c r="N31" s="6"/>
      <c r="O31" s="4"/>
      <c r="P31" s="6"/>
      <c r="Q31" s="4"/>
      <c r="R31" s="6"/>
      <c r="S31" s="4"/>
      <c r="T31" s="6"/>
      <c r="U31" s="4"/>
      <c r="V31" s="6"/>
      <c r="W31" s="4"/>
      <c r="X31" s="6"/>
    </row>
    <row r="32" customFormat="false" ht="11.25" hidden="false" customHeight="false" outlineLevel="0" collapsed="false">
      <c r="A32" s="65" t="s">
        <v>53</v>
      </c>
      <c r="B32" s="65"/>
      <c r="C32" s="115" t="n">
        <v>36.7</v>
      </c>
      <c r="D32" s="115"/>
      <c r="E32" s="115" t="n">
        <v>3.9</v>
      </c>
      <c r="F32" s="115"/>
      <c r="G32" s="115" t="n">
        <v>27</v>
      </c>
      <c r="H32" s="115"/>
      <c r="I32" s="115" t="n">
        <v>2.3</v>
      </c>
      <c r="J32" s="115" t="n">
        <v>30.1</v>
      </c>
      <c r="K32" s="115"/>
      <c r="L32" s="116" t="n">
        <f aca="false">SUM(C32:J32)</f>
        <v>100</v>
      </c>
      <c r="M32" s="45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1.25" hidden="false" customHeight="false" outlineLevel="0" collapsed="false">
      <c r="A33" s="33"/>
      <c r="B33" s="4"/>
      <c r="C33" s="33"/>
      <c r="D33" s="33"/>
      <c r="E33" s="4"/>
      <c r="F33" s="33"/>
      <c r="G33" s="33"/>
      <c r="H33" s="4"/>
      <c r="I33" s="33"/>
      <c r="J33" s="33"/>
      <c r="K33" s="6"/>
      <c r="L33" s="4"/>
      <c r="M33" s="6"/>
      <c r="N33" s="6"/>
      <c r="O33" s="4"/>
      <c r="P33" s="6"/>
      <c r="Q33" s="4"/>
      <c r="R33" s="6"/>
      <c r="S33" s="4"/>
      <c r="T33" s="6"/>
      <c r="U33" s="4"/>
      <c r="V33" s="6"/>
      <c r="W33" s="4"/>
      <c r="X33" s="6"/>
    </row>
    <row r="34" customFormat="false" ht="11.25" hidden="false" customHeight="false" outlineLevel="0" collapsed="false">
      <c r="A34" s="33"/>
      <c r="B34" s="4"/>
      <c r="C34" s="33"/>
      <c r="D34" s="33"/>
      <c r="E34" s="4"/>
      <c r="F34" s="33"/>
      <c r="G34" s="33"/>
      <c r="H34" s="4"/>
      <c r="I34" s="33"/>
      <c r="J34" s="33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1.25" hidden="false" customHeight="false" outlineLevel="0" collapsed="false">
      <c r="A35" s="33"/>
      <c r="B35" s="4"/>
      <c r="C35" s="33"/>
      <c r="D35" s="33"/>
      <c r="E35" s="4"/>
      <c r="F35" s="33"/>
      <c r="G35" s="33"/>
      <c r="H35" s="4"/>
      <c r="I35" s="33"/>
      <c r="J35" s="33"/>
      <c r="K35" s="4"/>
      <c r="L35" s="33"/>
      <c r="M35" s="33"/>
      <c r="N35" s="33"/>
      <c r="O35" s="33"/>
      <c r="P35" s="4"/>
      <c r="Q35" s="33"/>
      <c r="R35" s="33"/>
    </row>
    <row r="36" customFormat="false" ht="11.25" hidden="false" customHeight="false" outlineLevel="0" collapsed="false">
      <c r="A36" s="33"/>
      <c r="B36" s="4"/>
      <c r="C36" s="33"/>
      <c r="D36" s="33"/>
      <c r="E36" s="4"/>
      <c r="F36" s="33"/>
      <c r="G36" s="33"/>
      <c r="H36" s="4"/>
      <c r="I36" s="33"/>
      <c r="J36" s="33"/>
      <c r="K36" s="4"/>
      <c r="L36" s="33"/>
      <c r="M36" s="33"/>
      <c r="N36" s="33"/>
      <c r="O36" s="33"/>
      <c r="P36" s="4"/>
      <c r="Q36" s="33"/>
      <c r="R36" s="33"/>
    </row>
    <row r="37" customFormat="false" ht="11.25" hidden="false" customHeight="false" outlineLevel="0" collapsed="false">
      <c r="A37" s="33"/>
      <c r="B37" s="4"/>
      <c r="C37" s="33"/>
      <c r="D37" s="33"/>
      <c r="E37" s="4"/>
      <c r="F37" s="33"/>
      <c r="G37" s="33"/>
      <c r="H37" s="4"/>
      <c r="I37" s="33"/>
      <c r="J37" s="33"/>
      <c r="K37" s="4"/>
      <c r="L37" s="33"/>
      <c r="M37" s="33"/>
      <c r="N37" s="33"/>
      <c r="O37" s="33"/>
      <c r="P37" s="4"/>
      <c r="Q37" s="33"/>
      <c r="R37" s="33"/>
    </row>
    <row r="38" customFormat="false" ht="11.25" hidden="false" customHeight="false" outlineLevel="0" collapsed="false">
      <c r="A38" s="33"/>
      <c r="B38" s="4"/>
      <c r="C38" s="33"/>
      <c r="D38" s="33"/>
      <c r="E38" s="4"/>
      <c r="F38" s="33"/>
      <c r="G38" s="33"/>
      <c r="H38" s="4"/>
      <c r="I38" s="33"/>
      <c r="J38" s="33"/>
      <c r="K38" s="4"/>
      <c r="L38" s="33"/>
      <c r="M38" s="33"/>
      <c r="N38" s="33"/>
      <c r="O38" s="33"/>
      <c r="P38" s="4"/>
      <c r="Q38" s="33"/>
      <c r="R38" s="33"/>
    </row>
    <row r="39" customFormat="false" ht="11.25" hidden="false" customHeight="false" outlineLevel="0" collapsed="false">
      <c r="A39" s="33"/>
      <c r="B39" s="4"/>
      <c r="C39" s="33"/>
      <c r="D39" s="33"/>
      <c r="E39" s="4"/>
      <c r="F39" s="33"/>
      <c r="G39" s="33"/>
      <c r="H39" s="4"/>
      <c r="I39" s="33"/>
      <c r="J39" s="33"/>
      <c r="K39" s="4"/>
      <c r="L39" s="33"/>
      <c r="M39" s="33"/>
      <c r="N39" s="33"/>
      <c r="O39" s="33"/>
      <c r="P39" s="4"/>
      <c r="Q39" s="33"/>
      <c r="R39" s="33"/>
    </row>
    <row r="40" customFormat="false" ht="11.25" hidden="false" customHeight="false" outlineLevel="0" collapsed="false">
      <c r="A40" s="33"/>
      <c r="B40" s="4"/>
      <c r="C40" s="33"/>
      <c r="D40" s="33"/>
      <c r="E40" s="4"/>
      <c r="F40" s="33"/>
      <c r="G40" s="33"/>
      <c r="H40" s="4"/>
      <c r="I40" s="33"/>
      <c r="J40" s="33"/>
      <c r="K40" s="4"/>
      <c r="L40" s="33"/>
      <c r="M40" s="33"/>
      <c r="N40" s="33"/>
      <c r="O40" s="33"/>
      <c r="P40" s="4"/>
      <c r="Q40" s="33"/>
      <c r="R40" s="33"/>
    </row>
    <row r="41" customFormat="false" ht="11.25" hidden="false" customHeight="false" outlineLevel="0" collapsed="false">
      <c r="A41" s="33"/>
      <c r="B41" s="4"/>
      <c r="C41" s="33"/>
      <c r="D41" s="33"/>
      <c r="E41" s="4"/>
      <c r="F41" s="33"/>
      <c r="G41" s="33"/>
      <c r="H41" s="4"/>
      <c r="I41" s="33"/>
      <c r="J41" s="33"/>
      <c r="K41" s="4"/>
      <c r="L41" s="33"/>
      <c r="M41" s="33"/>
      <c r="N41" s="33"/>
      <c r="O41" s="33"/>
      <c r="P41" s="4"/>
      <c r="Q41" s="33"/>
      <c r="R41" s="33"/>
    </row>
    <row r="42" customFormat="false" ht="11.25" hidden="false" customHeight="false" outlineLevel="0" collapsed="false">
      <c r="A42" s="33"/>
      <c r="B42" s="4"/>
      <c r="C42" s="33"/>
      <c r="D42" s="33"/>
      <c r="E42" s="4"/>
      <c r="F42" s="33"/>
      <c r="G42" s="33"/>
      <c r="H42" s="4"/>
      <c r="I42" s="33"/>
      <c r="J42" s="33"/>
      <c r="K42" s="4"/>
      <c r="L42" s="33"/>
      <c r="M42" s="33"/>
      <c r="N42" s="33"/>
      <c r="O42" s="33"/>
      <c r="P42" s="4"/>
      <c r="Q42" s="33"/>
      <c r="R42" s="33"/>
    </row>
    <row r="43" customFormat="false" ht="11.25" hidden="false" customHeight="false" outlineLevel="0" collapsed="false">
      <c r="A43" s="33"/>
      <c r="B43" s="4"/>
      <c r="C43" s="33"/>
      <c r="D43" s="33"/>
      <c r="E43" s="4"/>
      <c r="F43" s="33"/>
      <c r="G43" s="33"/>
      <c r="H43" s="4"/>
      <c r="I43" s="33"/>
      <c r="J43" s="33"/>
      <c r="K43" s="4"/>
      <c r="L43" s="33"/>
      <c r="M43" s="33"/>
      <c r="N43" s="33"/>
      <c r="O43" s="33"/>
      <c r="P43" s="4"/>
      <c r="Q43" s="33"/>
      <c r="R43" s="33"/>
    </row>
    <row r="44" customFormat="false" ht="11.25" hidden="false" customHeight="false" outlineLevel="0" collapsed="false">
      <c r="A44" s="33"/>
      <c r="B44" s="4"/>
      <c r="C44" s="33"/>
      <c r="D44" s="33"/>
      <c r="E44" s="4"/>
      <c r="F44" s="33"/>
      <c r="G44" s="33"/>
      <c r="H44" s="4"/>
      <c r="I44" s="33"/>
      <c r="J44" s="33"/>
      <c r="K44" s="4"/>
      <c r="L44" s="33"/>
      <c r="M44" s="33"/>
      <c r="N44" s="33"/>
      <c r="O44" s="33"/>
      <c r="P44" s="4"/>
      <c r="Q44" s="33"/>
      <c r="R44" s="33"/>
    </row>
    <row r="45" customFormat="false" ht="11.25" hidden="false" customHeight="false" outlineLevel="0" collapsed="false">
      <c r="A45" s="33"/>
      <c r="B45" s="4"/>
      <c r="C45" s="33"/>
      <c r="D45" s="33"/>
      <c r="E45" s="4"/>
      <c r="F45" s="33"/>
      <c r="G45" s="33"/>
      <c r="H45" s="4"/>
      <c r="I45" s="33"/>
      <c r="J45" s="33"/>
      <c r="K45" s="4"/>
      <c r="L45" s="33"/>
      <c r="M45" s="33"/>
      <c r="N45" s="33"/>
      <c r="O45" s="33"/>
      <c r="P45" s="4"/>
      <c r="Q45" s="33"/>
      <c r="R45" s="33"/>
    </row>
    <row r="46" customFormat="false" ht="11.25" hidden="false" customHeight="false" outlineLevel="0" collapsed="false">
      <c r="A46" s="33"/>
      <c r="B46" s="4"/>
      <c r="C46" s="33"/>
      <c r="D46" s="33"/>
      <c r="E46" s="4"/>
      <c r="F46" s="33"/>
      <c r="G46" s="33"/>
      <c r="H46" s="4"/>
      <c r="I46" s="33"/>
      <c r="J46" s="33"/>
      <c r="K46" s="4"/>
      <c r="L46" s="33"/>
      <c r="M46" s="33"/>
      <c r="N46" s="33"/>
      <c r="O46" s="33"/>
      <c r="P46" s="4"/>
      <c r="Q46" s="33"/>
      <c r="R46" s="33"/>
    </row>
  </sheetData>
  <mergeCells count="50">
    <mergeCell ref="F1:H1"/>
    <mergeCell ref="B5:C10"/>
    <mergeCell ref="D5:E10"/>
    <mergeCell ref="F5:F10"/>
    <mergeCell ref="G5:G10"/>
    <mergeCell ref="H5:H10"/>
    <mergeCell ref="I5:I10"/>
    <mergeCell ref="J5:J10"/>
    <mergeCell ref="K5:K10"/>
    <mergeCell ref="L5:L10"/>
    <mergeCell ref="M5:M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9:A25"/>
    <mergeCell ref="B19:C24"/>
    <mergeCell ref="D19:E24"/>
    <mergeCell ref="F19:F24"/>
    <mergeCell ref="G19:G24"/>
    <mergeCell ref="H19:H24"/>
    <mergeCell ref="I19:I24"/>
    <mergeCell ref="J19:J24"/>
    <mergeCell ref="K19:K24"/>
    <mergeCell ref="L19:L24"/>
    <mergeCell ref="M19:M24"/>
    <mergeCell ref="B25:C25"/>
    <mergeCell ref="D25:E25"/>
    <mergeCell ref="A28:G28"/>
    <mergeCell ref="A30:B30"/>
    <mergeCell ref="C30:D30"/>
    <mergeCell ref="E30:F30"/>
    <mergeCell ref="G30:H30"/>
    <mergeCell ref="J30:K30"/>
    <mergeCell ref="A31:B31"/>
    <mergeCell ref="C31:D31"/>
    <mergeCell ref="E31:F31"/>
    <mergeCell ref="G31:H31"/>
    <mergeCell ref="J31:K31"/>
    <mergeCell ref="A32:B32"/>
    <mergeCell ref="C32:D32"/>
    <mergeCell ref="E32:F32"/>
    <mergeCell ref="G32:H32"/>
    <mergeCell ref="J32:K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38.28"/>
    <col collapsed="false" customWidth="true" hidden="false" outlineLevel="0" max="2" min="2" style="54" width="39.99"/>
    <col collapsed="false" customWidth="true" hidden="false" outlineLevel="0" max="3" min="3" style="45" width="27.85"/>
    <col collapsed="false" customWidth="true" hidden="false" outlineLevel="0" max="4" min="4" style="238" width="10.28"/>
    <col collapsed="false" customWidth="true" hidden="true" outlineLevel="0" max="5" min="5" style="64" width="12.28"/>
    <col collapsed="false" customWidth="true" hidden="true" outlineLevel="0" max="6" min="6" style="64" width="14.14"/>
    <col collapsed="false" customWidth="true" hidden="false" outlineLevel="0" max="7" min="7" style="45" width="8.7"/>
    <col collapsed="false" customWidth="false" hidden="false" outlineLevel="0" max="257" min="8" style="45" width="11.42"/>
  </cols>
  <sheetData>
    <row r="1" s="4" customFormat="true" ht="18" hidden="false" customHeight="true" outlineLevel="0" collapsed="false">
      <c r="A1" s="5"/>
      <c r="B1" s="77" t="s">
        <v>15</v>
      </c>
      <c r="C1" s="77"/>
      <c r="D1" s="239"/>
      <c r="F1" s="9"/>
    </row>
    <row r="3" s="63" customFormat="true" ht="12.75" hidden="false" customHeight="true" outlineLevel="0" collapsed="false">
      <c r="A3" s="11" t="s">
        <v>198</v>
      </c>
      <c r="B3" s="5"/>
      <c r="C3" s="50"/>
      <c r="D3" s="240"/>
    </row>
    <row r="5" s="120" customFormat="true" ht="18" hidden="false" customHeight="true" outlineLevel="0" collapsed="false">
      <c r="A5" s="117" t="s">
        <v>144</v>
      </c>
      <c r="B5" s="117"/>
      <c r="C5" s="48" t="s">
        <v>95</v>
      </c>
      <c r="D5" s="269" t="s">
        <v>53</v>
      </c>
      <c r="E5" s="94"/>
      <c r="F5" s="94"/>
    </row>
    <row r="6" customFormat="false" ht="12" hidden="false" customHeight="true" outlineLevel="0" collapsed="false">
      <c r="A6" s="121" t="s">
        <v>145</v>
      </c>
      <c r="B6" s="122" t="s">
        <v>146</v>
      </c>
      <c r="C6" s="270" t="n">
        <v>4.3</v>
      </c>
      <c r="D6" s="115" t="n">
        <v>4.6</v>
      </c>
    </row>
    <row r="7" customFormat="false" ht="12" hidden="false" customHeight="true" outlineLevel="0" collapsed="false">
      <c r="A7" s="67" t="s">
        <v>147</v>
      </c>
      <c r="B7" s="129" t="s">
        <v>148</v>
      </c>
      <c r="C7" s="271" t="n">
        <v>11.6</v>
      </c>
      <c r="D7" s="208" t="n">
        <v>13.6</v>
      </c>
    </row>
    <row r="8" customFormat="false" ht="12" hidden="false" customHeight="true" outlineLevel="0" collapsed="false">
      <c r="A8" s="67" t="s">
        <v>149</v>
      </c>
      <c r="B8" s="129"/>
      <c r="C8" s="271"/>
      <c r="D8" s="208"/>
    </row>
    <row r="9" customFormat="false" ht="12" hidden="false" customHeight="true" outlineLevel="0" collapsed="false">
      <c r="A9" s="67" t="s">
        <v>150</v>
      </c>
      <c r="B9" s="129"/>
      <c r="C9" s="271"/>
      <c r="D9" s="208"/>
    </row>
    <row r="10" customFormat="false" ht="12" hidden="false" customHeight="true" outlineLevel="0" collapsed="false">
      <c r="A10" s="126" t="s">
        <v>151</v>
      </c>
      <c r="B10" s="122" t="s">
        <v>152</v>
      </c>
      <c r="C10" s="270" t="n">
        <v>28.9</v>
      </c>
      <c r="D10" s="115" t="n">
        <v>27.4</v>
      </c>
    </row>
    <row r="11" customFormat="false" ht="12" hidden="false" customHeight="true" outlineLevel="0" collapsed="false">
      <c r="A11" s="67" t="s">
        <v>153</v>
      </c>
      <c r="B11" s="122"/>
      <c r="C11" s="270"/>
      <c r="D11" s="115"/>
    </row>
    <row r="12" customFormat="false" ht="12" hidden="false" customHeight="true" outlineLevel="0" collapsed="false">
      <c r="A12" s="67" t="s">
        <v>154</v>
      </c>
      <c r="B12" s="122"/>
      <c r="C12" s="270"/>
      <c r="D12" s="115"/>
    </row>
    <row r="13" customFormat="false" ht="12" hidden="false" customHeight="true" outlineLevel="0" collapsed="false">
      <c r="A13" s="67" t="s">
        <v>155</v>
      </c>
      <c r="B13" s="122"/>
      <c r="C13" s="270"/>
      <c r="D13" s="115"/>
    </row>
    <row r="14" customFormat="false" ht="12" hidden="false" customHeight="true" outlineLevel="0" collapsed="false">
      <c r="A14" s="67" t="s">
        <v>156</v>
      </c>
      <c r="B14" s="122"/>
      <c r="C14" s="270"/>
      <c r="D14" s="115"/>
    </row>
    <row r="15" customFormat="false" ht="12" hidden="false" customHeight="true" outlineLevel="0" collapsed="false">
      <c r="A15" s="128" t="s">
        <v>157</v>
      </c>
      <c r="B15" s="122"/>
      <c r="C15" s="270"/>
      <c r="D15" s="115"/>
    </row>
    <row r="16" customFormat="false" ht="12" hidden="false" customHeight="true" outlineLevel="0" collapsed="false">
      <c r="A16" s="67" t="s">
        <v>158</v>
      </c>
      <c r="B16" s="129" t="s">
        <v>159</v>
      </c>
      <c r="C16" s="271" t="n">
        <v>16</v>
      </c>
      <c r="D16" s="208" t="n">
        <v>12.7</v>
      </c>
    </row>
    <row r="17" customFormat="false" ht="12" hidden="false" customHeight="true" outlineLevel="0" collapsed="false">
      <c r="A17" s="67" t="s">
        <v>160</v>
      </c>
      <c r="B17" s="129"/>
      <c r="C17" s="271"/>
      <c r="D17" s="208"/>
    </row>
    <row r="18" customFormat="false" ht="12" hidden="false" customHeight="true" outlineLevel="0" collapsed="false">
      <c r="A18" s="67" t="s">
        <v>161</v>
      </c>
      <c r="B18" s="129"/>
      <c r="C18" s="271"/>
      <c r="D18" s="208"/>
    </row>
    <row r="19" customFormat="false" ht="12" hidden="false" customHeight="true" outlineLevel="0" collapsed="false">
      <c r="A19" s="67" t="s">
        <v>162</v>
      </c>
      <c r="B19" s="129"/>
      <c r="C19" s="271"/>
      <c r="D19" s="208"/>
    </row>
    <row r="20" customFormat="false" ht="12" hidden="false" customHeight="true" outlineLevel="0" collapsed="false">
      <c r="A20" s="67" t="s">
        <v>163</v>
      </c>
      <c r="B20" s="129"/>
      <c r="C20" s="271"/>
      <c r="D20" s="208"/>
    </row>
    <row r="21" customFormat="false" ht="12" hidden="false" customHeight="true" outlineLevel="0" collapsed="false">
      <c r="A21" s="67" t="s">
        <v>164</v>
      </c>
      <c r="B21" s="129"/>
      <c r="C21" s="271"/>
      <c r="D21" s="208"/>
    </row>
    <row r="22" customFormat="false" ht="12" hidden="false" customHeight="true" outlineLevel="0" collapsed="false">
      <c r="A22" s="126" t="s">
        <v>165</v>
      </c>
      <c r="B22" s="122" t="s">
        <v>166</v>
      </c>
      <c r="C22" s="270" t="n">
        <v>17.7</v>
      </c>
      <c r="D22" s="115" t="n">
        <v>16.3</v>
      </c>
    </row>
    <row r="23" customFormat="false" ht="12" hidden="false" customHeight="true" outlineLevel="0" collapsed="false">
      <c r="A23" s="67" t="s">
        <v>167</v>
      </c>
      <c r="B23" s="122"/>
      <c r="C23" s="270"/>
      <c r="D23" s="115"/>
    </row>
    <row r="24" customFormat="false" ht="12" hidden="false" customHeight="true" outlineLevel="0" collapsed="false">
      <c r="A24" s="67" t="s">
        <v>168</v>
      </c>
      <c r="B24" s="122"/>
      <c r="C24" s="270"/>
      <c r="D24" s="115"/>
    </row>
    <row r="25" customFormat="false" ht="12" hidden="false" customHeight="true" outlineLevel="0" collapsed="false">
      <c r="A25" s="67" t="s">
        <v>169</v>
      </c>
      <c r="B25" s="122"/>
      <c r="C25" s="270"/>
      <c r="D25" s="115"/>
    </row>
    <row r="26" customFormat="false" ht="12" hidden="false" customHeight="true" outlineLevel="0" collapsed="false">
      <c r="A26" s="128" t="s">
        <v>170</v>
      </c>
      <c r="B26" s="122"/>
      <c r="C26" s="270"/>
      <c r="D26" s="115"/>
    </row>
    <row r="27" customFormat="false" ht="12" hidden="false" customHeight="true" outlineLevel="0" collapsed="false">
      <c r="A27" s="67" t="s">
        <v>171</v>
      </c>
      <c r="B27" s="129" t="s">
        <v>172</v>
      </c>
      <c r="C27" s="271" t="n">
        <v>18.5</v>
      </c>
      <c r="D27" s="208" t="n">
        <v>23.4</v>
      </c>
    </row>
    <row r="28" customFormat="false" ht="12" hidden="false" customHeight="true" outlineLevel="0" collapsed="false">
      <c r="A28" s="67" t="s">
        <v>173</v>
      </c>
      <c r="B28" s="129"/>
      <c r="C28" s="271"/>
      <c r="D28" s="208"/>
    </row>
    <row r="29" customFormat="false" ht="12" hidden="false" customHeight="true" outlineLevel="0" collapsed="false">
      <c r="A29" s="67" t="s">
        <v>174</v>
      </c>
      <c r="B29" s="129"/>
      <c r="C29" s="271"/>
      <c r="D29" s="208"/>
    </row>
    <row r="30" customFormat="false" ht="12" hidden="false" customHeight="true" outlineLevel="0" collapsed="false">
      <c r="A30" s="121" t="s">
        <v>199</v>
      </c>
      <c r="B30" s="122" t="s">
        <v>175</v>
      </c>
      <c r="C30" s="270" t="n">
        <v>3</v>
      </c>
      <c r="D30" s="115" t="n">
        <v>2</v>
      </c>
    </row>
    <row r="31" s="63" customFormat="true" ht="12" hidden="false" customHeight="true" outlineLevel="0" collapsed="false">
      <c r="A31" s="60" t="s">
        <v>92</v>
      </c>
      <c r="B31" s="131"/>
      <c r="C31" s="272" t="n">
        <f aca="false">SUM(C6:C30)</f>
        <v>100</v>
      </c>
      <c r="D31" s="87" t="n">
        <f aca="false">SUM(D6:D30)</f>
        <v>100</v>
      </c>
      <c r="E31" s="39"/>
      <c r="F31" s="39"/>
      <c r="H31" s="133"/>
    </row>
    <row r="32" customFormat="false" ht="18" hidden="false" customHeight="true" outlineLevel="0" collapsed="false">
      <c r="A32" s="4" t="s">
        <v>176</v>
      </c>
      <c r="B32" s="4"/>
      <c r="C32" s="4"/>
    </row>
    <row r="33" customFormat="false" ht="18" hidden="false" customHeight="true" outlineLevel="0" collapsed="false">
      <c r="A33" s="4"/>
      <c r="B33" s="4"/>
      <c r="C33" s="4"/>
    </row>
    <row r="34" customFormat="false" ht="12" hidden="false" customHeight="true" outlineLevel="0" collapsed="false">
      <c r="A34" s="134" t="s">
        <v>210</v>
      </c>
      <c r="B34" s="135"/>
      <c r="C34" s="136"/>
    </row>
    <row r="35" customFormat="false" ht="12" hidden="false" customHeight="true" outlineLevel="0" collapsed="false">
      <c r="A35" s="6" t="s">
        <v>178</v>
      </c>
      <c r="B35" s="6"/>
      <c r="C35" s="135"/>
    </row>
    <row r="36" customFormat="false" ht="12" hidden="false" customHeight="true" outlineLevel="0" collapsed="false">
      <c r="A36" s="6"/>
      <c r="B36" s="6"/>
      <c r="D36" s="273"/>
    </row>
    <row r="37" customFormat="false" ht="18" hidden="false" customHeight="true" outlineLevel="0" collapsed="false">
      <c r="A37" s="137" t="s">
        <v>179</v>
      </c>
      <c r="B37" s="138"/>
      <c r="C37" s="48" t="s">
        <v>95</v>
      </c>
      <c r="D37" s="243" t="s">
        <v>53</v>
      </c>
      <c r="G37" s="171"/>
    </row>
    <row r="38" customFormat="false" ht="12" hidden="false" customHeight="true" outlineLevel="0" collapsed="false">
      <c r="A38" s="67" t="s">
        <v>180</v>
      </c>
      <c r="B38" s="9"/>
      <c r="C38" s="140" t="n">
        <v>2.04778156996587</v>
      </c>
      <c r="D38" s="125" t="n">
        <v>1.3</v>
      </c>
      <c r="E38" s="142"/>
      <c r="F38" s="142"/>
      <c r="G38" s="171"/>
    </row>
    <row r="39" customFormat="false" ht="12" hidden="false" customHeight="true" outlineLevel="0" collapsed="false">
      <c r="A39" s="67" t="s">
        <v>181</v>
      </c>
      <c r="B39" s="9"/>
      <c r="C39" s="140" t="n">
        <v>0</v>
      </c>
      <c r="D39" s="125" t="n">
        <v>0.2</v>
      </c>
      <c r="E39" s="142"/>
      <c r="F39" s="142"/>
      <c r="G39" s="171"/>
    </row>
    <row r="40" customFormat="false" ht="12" hidden="false" customHeight="true" outlineLevel="0" collapsed="false">
      <c r="A40" s="67" t="s">
        <v>182</v>
      </c>
      <c r="B40" s="9"/>
      <c r="C40" s="140" t="n">
        <v>5.80204778156997</v>
      </c>
      <c r="D40" s="125" t="n">
        <v>6.5</v>
      </c>
      <c r="E40" s="142"/>
      <c r="F40" s="142"/>
      <c r="G40" s="171"/>
    </row>
    <row r="41" customFormat="false" ht="12" hidden="false" customHeight="true" outlineLevel="0" collapsed="false">
      <c r="A41" s="67" t="s">
        <v>183</v>
      </c>
      <c r="B41" s="9"/>
      <c r="C41" s="140" t="n">
        <v>68.259385665529</v>
      </c>
      <c r="D41" s="125" t="n">
        <v>70.7</v>
      </c>
      <c r="E41" s="142"/>
      <c r="F41" s="142"/>
      <c r="G41" s="171"/>
    </row>
    <row r="42" customFormat="false" ht="12" hidden="false" customHeight="true" outlineLevel="0" collapsed="false">
      <c r="A42" s="67" t="s">
        <v>238</v>
      </c>
      <c r="B42" s="9"/>
      <c r="C42" s="140" t="n">
        <v>16.0409556313993</v>
      </c>
      <c r="D42" s="125" t="n">
        <v>14.3</v>
      </c>
      <c r="E42" s="142"/>
      <c r="F42" s="142"/>
      <c r="G42" s="171"/>
    </row>
    <row r="43" customFormat="false" ht="12" hidden="false" customHeight="true" outlineLevel="0" collapsed="false">
      <c r="A43" s="67" t="s">
        <v>185</v>
      </c>
      <c r="B43" s="9"/>
      <c r="C43" s="140" t="n">
        <v>0</v>
      </c>
      <c r="D43" s="125" t="n">
        <v>0</v>
      </c>
      <c r="E43" s="142"/>
      <c r="F43" s="142"/>
      <c r="G43" s="171"/>
    </row>
    <row r="44" customFormat="false" ht="12" hidden="false" customHeight="true" outlineLevel="0" collapsed="false">
      <c r="A44" s="67" t="s">
        <v>186</v>
      </c>
      <c r="B44" s="9"/>
      <c r="C44" s="140" t="n">
        <v>0</v>
      </c>
      <c r="D44" s="125" t="n">
        <v>0.2</v>
      </c>
      <c r="E44" s="142"/>
      <c r="F44" s="142"/>
      <c r="G44" s="171"/>
    </row>
    <row r="45" customFormat="false" ht="12" hidden="false" customHeight="true" outlineLevel="0" collapsed="false">
      <c r="A45" s="67" t="s">
        <v>187</v>
      </c>
      <c r="B45" s="9"/>
      <c r="C45" s="140" t="n">
        <v>7.50853242320819</v>
      </c>
      <c r="D45" s="125" t="n">
        <v>6.2</v>
      </c>
      <c r="E45" s="142"/>
      <c r="F45" s="142"/>
      <c r="G45" s="171"/>
    </row>
    <row r="46" customFormat="false" ht="12" hidden="false" customHeight="true" outlineLevel="0" collapsed="false">
      <c r="A46" s="67" t="s">
        <v>188</v>
      </c>
      <c r="B46" s="9"/>
      <c r="C46" s="140" t="n">
        <v>0.341296928327645</v>
      </c>
      <c r="D46" s="125" t="n">
        <v>0.3</v>
      </c>
      <c r="E46" s="142"/>
      <c r="F46" s="142"/>
      <c r="G46" s="171"/>
    </row>
    <row r="47" customFormat="false" ht="12" hidden="false" customHeight="true" outlineLevel="0" collapsed="false">
      <c r="A47" s="67" t="s">
        <v>189</v>
      </c>
      <c r="B47" s="9"/>
      <c r="C47" s="140" t="n">
        <v>0</v>
      </c>
      <c r="D47" s="125" t="n">
        <v>0.3</v>
      </c>
      <c r="E47" s="142"/>
      <c r="F47" s="142"/>
      <c r="G47" s="171"/>
    </row>
    <row r="48" customFormat="false" ht="12" hidden="false" customHeight="true" outlineLevel="0" collapsed="false">
      <c r="A48" s="60" t="s">
        <v>53</v>
      </c>
      <c r="B48" s="131"/>
      <c r="C48" s="143" t="n">
        <f aca="false">SUM(C38:C47)</f>
        <v>100</v>
      </c>
      <c r="D48" s="88" t="n">
        <f aca="false">SUM(D38:D47)</f>
        <v>100</v>
      </c>
      <c r="E48" s="142"/>
      <c r="F48" s="142"/>
    </row>
    <row r="49" customFormat="false" ht="11.25" hidden="false" customHeight="false" outlineLevel="0" collapsed="false">
      <c r="D49" s="273"/>
    </row>
  </sheetData>
  <mergeCells count="16">
    <mergeCell ref="A5:B5"/>
    <mergeCell ref="B7:B9"/>
    <mergeCell ref="C7:C9"/>
    <mergeCell ref="D7:D9"/>
    <mergeCell ref="B10:B15"/>
    <mergeCell ref="C10:C15"/>
    <mergeCell ref="D10:D15"/>
    <mergeCell ref="B16:B21"/>
    <mergeCell ref="C16:C21"/>
    <mergeCell ref="D16:D21"/>
    <mergeCell ref="B22:B26"/>
    <mergeCell ref="C22:C26"/>
    <mergeCell ref="D22:D26"/>
    <mergeCell ref="B27:B29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56"/>
    <col collapsed="false" customWidth="true" hidden="false" outlineLevel="0" max="2" min="2" style="4" width="8.41"/>
    <col collapsed="false" customWidth="true" hidden="false" outlineLevel="0" max="3" min="3" style="4" width="8.7"/>
    <col collapsed="false" customWidth="true" hidden="false" outlineLevel="0" max="4" min="4" style="4" width="8.28"/>
    <col collapsed="false" customWidth="true" hidden="false" outlineLevel="0" max="5" min="5" style="4" width="8.99"/>
    <col collapsed="false" customWidth="true" hidden="false" outlineLevel="0" max="6" min="6" style="4" width="8.7"/>
    <col collapsed="false" customWidth="true" hidden="false" outlineLevel="0" max="7" min="7" style="4" width="1.7"/>
    <col collapsed="false" customWidth="true" hidden="false" outlineLevel="0" max="8" min="8" style="4" width="7.7"/>
    <col collapsed="false" customWidth="true" hidden="false" outlineLevel="0" max="9" min="9" style="4" width="11.13"/>
    <col collapsed="false" customWidth="true" hidden="false" outlineLevel="0" max="10" min="10" style="4" width="7.99"/>
    <col collapsed="false" customWidth="true" hidden="false" outlineLevel="0" max="11" min="11" style="4" width="7.14"/>
    <col collapsed="false" customWidth="true" hidden="false" outlineLevel="0" max="12" min="12" style="4" width="8.7"/>
    <col collapsed="false" customWidth="true" hidden="false" outlineLevel="0" max="13" min="13" style="4" width="8.28"/>
    <col collapsed="false" customWidth="true" hidden="false" outlineLevel="0" max="14" min="14" style="4" width="8.7"/>
    <col collapsed="false" customWidth="true" hidden="false" outlineLevel="0" max="16" min="15" style="4" width="8.56"/>
    <col collapsed="false" customWidth="true" hidden="false" outlineLevel="0" max="17" min="17" style="4" width="8.28"/>
    <col collapsed="false" customWidth="true" hidden="false" outlineLevel="0" max="18" min="18" style="4" width="7.14"/>
    <col collapsed="false" customWidth="true" hidden="false" outlineLevel="0" max="19" min="19" style="4" width="6.85"/>
    <col collapsed="false" customWidth="true" hidden="false" outlineLevel="0" max="20" min="20" style="4" width="5.71"/>
    <col collapsed="false" customWidth="false" hidden="false" outlineLevel="0" max="257" min="21" style="4" width="11.42"/>
  </cols>
  <sheetData>
    <row r="1" s="11" customFormat="true" ht="12.75" hidden="false" customHeight="true" outlineLevel="0" collapsed="false">
      <c r="A1" s="4"/>
      <c r="B1" s="4"/>
      <c r="C1" s="4"/>
      <c r="D1" s="5"/>
      <c r="E1" s="6"/>
      <c r="G1" s="7" t="s">
        <v>251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30" hidden="false" customHeight="true" outlineLevel="0" collapsed="false"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1.25" hidden="false" customHeight="false" outlineLevel="0" collapsed="false">
      <c r="A3" s="6"/>
      <c r="B3" s="5"/>
      <c r="C3" s="10"/>
      <c r="D3" s="11"/>
      <c r="E3" s="5" t="s">
        <v>252</v>
      </c>
      <c r="F3" s="6"/>
      <c r="H3" s="11" t="s">
        <v>48</v>
      </c>
      <c r="I3" s="11"/>
      <c r="J3" s="11"/>
      <c r="K3" s="5"/>
      <c r="L3" s="5"/>
      <c r="M3" s="6"/>
      <c r="O3" s="12"/>
      <c r="P3" s="12"/>
      <c r="Q3" s="12"/>
      <c r="R3" s="12"/>
      <c r="S3" s="12"/>
      <c r="T3" s="13"/>
      <c r="U3" s="9"/>
    </row>
    <row r="4" customFormat="false" ht="60" hidden="false" customHeight="true" outlineLevel="0" collapsed="false">
      <c r="A4" s="107" t="s">
        <v>49</v>
      </c>
      <c r="B4" s="15" t="s">
        <v>50</v>
      </c>
      <c r="C4" s="16" t="s">
        <v>49</v>
      </c>
      <c r="D4" s="16"/>
      <c r="E4" s="16"/>
      <c r="F4" s="16"/>
      <c r="I4" s="9"/>
      <c r="J4" s="13"/>
      <c r="K4" s="13"/>
      <c r="L4" s="13"/>
      <c r="M4" s="13"/>
      <c r="N4" s="13"/>
      <c r="O4" s="17"/>
      <c r="P4" s="17"/>
      <c r="Q4" s="17"/>
      <c r="R4" s="17"/>
      <c r="S4" s="17"/>
      <c r="T4" s="17"/>
      <c r="U4" s="17"/>
      <c r="V4" s="9"/>
    </row>
    <row r="5" customFormat="false" ht="27.75" hidden="false" customHeight="true" outlineLevel="0" collapsed="false">
      <c r="A5" s="107"/>
      <c r="B5" s="15"/>
      <c r="C5" s="18" t="s">
        <v>51</v>
      </c>
      <c r="D5" s="18" t="s">
        <v>52</v>
      </c>
      <c r="E5" s="18" t="s">
        <v>53</v>
      </c>
      <c r="F5" s="15" t="s">
        <v>54</v>
      </c>
      <c r="J5" s="18" t="s">
        <v>51</v>
      </c>
      <c r="K5" s="18"/>
      <c r="L5" s="18" t="s">
        <v>52</v>
      </c>
      <c r="M5" s="18"/>
      <c r="N5" s="18" t="s">
        <v>53</v>
      </c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false" outlineLevel="0" collapsed="false">
      <c r="A6" s="107"/>
      <c r="B6" s="148" t="s">
        <v>55</v>
      </c>
      <c r="C6" s="20" t="n">
        <v>5257</v>
      </c>
      <c r="D6" s="28" t="n">
        <v>251</v>
      </c>
      <c r="E6" s="20" t="n">
        <v>5508</v>
      </c>
      <c r="F6" s="28" t="n">
        <v>235</v>
      </c>
      <c r="H6" s="121" t="s">
        <v>56</v>
      </c>
      <c r="I6" s="146"/>
      <c r="J6" s="334" t="n">
        <v>4786</v>
      </c>
      <c r="K6" s="334"/>
      <c r="L6" s="24" t="n">
        <v>212</v>
      </c>
      <c r="M6" s="24"/>
      <c r="N6" s="25" t="n">
        <f aca="false">SUM(J6:M6)</f>
        <v>4998</v>
      </c>
      <c r="O6" s="27"/>
      <c r="P6" s="27"/>
      <c r="Q6" s="27"/>
      <c r="R6" s="27"/>
      <c r="S6" s="27"/>
      <c r="T6" s="27"/>
      <c r="U6" s="27"/>
      <c r="V6" s="9"/>
    </row>
    <row r="7" customFormat="false" ht="11.25" hidden="false" customHeight="false" outlineLevel="0" collapsed="false">
      <c r="A7" s="107"/>
      <c r="B7" s="148" t="s">
        <v>57</v>
      </c>
      <c r="C7" s="20" t="n">
        <v>0</v>
      </c>
      <c r="D7" s="28" t="n">
        <v>0</v>
      </c>
      <c r="E7" s="20" t="n">
        <v>0</v>
      </c>
      <c r="F7" s="28" t="n">
        <v>0</v>
      </c>
      <c r="H7" s="128" t="s">
        <v>58</v>
      </c>
      <c r="I7" s="358"/>
      <c r="J7" s="24" t="n">
        <v>3370</v>
      </c>
      <c r="K7" s="24"/>
      <c r="L7" s="24" t="n">
        <v>149</v>
      </c>
      <c r="M7" s="24"/>
      <c r="N7" s="24" t="n">
        <f aca="false">SUM(J7:M7)</f>
        <v>3519</v>
      </c>
      <c r="O7" s="27"/>
      <c r="P7" s="27"/>
      <c r="Q7" s="27"/>
      <c r="R7" s="27"/>
      <c r="S7" s="27"/>
      <c r="T7" s="27"/>
      <c r="U7" s="27"/>
      <c r="V7" s="9"/>
    </row>
    <row r="8" customFormat="false" ht="11.25" hidden="false" customHeight="false" outlineLevel="0" collapsed="false">
      <c r="A8" s="107"/>
      <c r="B8" s="148" t="s">
        <v>59</v>
      </c>
      <c r="C8" s="20" t="n">
        <v>0</v>
      </c>
      <c r="D8" s="28" t="n">
        <v>0</v>
      </c>
      <c r="E8" s="20" t="n">
        <v>0</v>
      </c>
      <c r="F8" s="28" t="n">
        <v>0</v>
      </c>
      <c r="H8" s="9" t="s">
        <v>60</v>
      </c>
      <c r="I8" s="9"/>
      <c r="J8" s="9"/>
      <c r="K8" s="9"/>
      <c r="L8" s="9"/>
      <c r="M8" s="9"/>
      <c r="N8" s="9"/>
      <c r="O8" s="9"/>
      <c r="V8" s="9"/>
    </row>
    <row r="9" customFormat="false" ht="11.25" hidden="false" customHeight="false" outlineLevel="0" collapsed="false">
      <c r="A9" s="107"/>
      <c r="B9" s="148" t="s">
        <v>61</v>
      </c>
      <c r="C9" s="20" t="n">
        <v>0</v>
      </c>
      <c r="D9" s="28" t="n">
        <v>0</v>
      </c>
      <c r="E9" s="20" t="n">
        <v>0</v>
      </c>
      <c r="F9" s="28" t="n">
        <v>0</v>
      </c>
      <c r="H9" s="9"/>
      <c r="I9" s="9"/>
      <c r="J9" s="9"/>
      <c r="K9" s="9"/>
      <c r="L9" s="9"/>
      <c r="M9" s="9"/>
      <c r="N9" s="9"/>
      <c r="O9" s="9"/>
      <c r="V9" s="9"/>
    </row>
    <row r="10" customFormat="false" ht="11.25" hidden="false" customHeight="false" outlineLevel="0" collapsed="false">
      <c r="A10" s="107"/>
      <c r="B10" s="149" t="s">
        <v>53</v>
      </c>
      <c r="C10" s="31" t="n">
        <v>5257</v>
      </c>
      <c r="D10" s="30" t="n">
        <v>251</v>
      </c>
      <c r="E10" s="31" t="n">
        <v>5508</v>
      </c>
      <c r="F10" s="30" t="n">
        <v>235</v>
      </c>
      <c r="H10" s="9"/>
      <c r="I10" s="9"/>
      <c r="J10" s="9"/>
      <c r="K10" s="9"/>
      <c r="L10" s="9"/>
      <c r="M10" s="9"/>
      <c r="N10" s="9"/>
      <c r="O10" s="9"/>
    </row>
    <row r="11" customFormat="false" ht="11.25" hidden="false" customHeight="false" outlineLevel="0" collapsed="false">
      <c r="E11" s="33"/>
      <c r="F11" s="33"/>
      <c r="H11" s="34" t="s">
        <v>62</v>
      </c>
      <c r="I11" s="11"/>
      <c r="J11" s="5"/>
      <c r="K11" s="5"/>
      <c r="L11" s="11"/>
    </row>
    <row r="12" customFormat="false" ht="49.5" hidden="false" customHeight="true" outlineLevel="0" collapsed="false">
      <c r="A12" s="247" t="s">
        <v>63</v>
      </c>
      <c r="B12" s="35" t="s">
        <v>64</v>
      </c>
      <c r="C12" s="179" t="n">
        <v>177</v>
      </c>
      <c r="D12" s="18" t="n">
        <v>4</v>
      </c>
      <c r="E12" s="248" t="n">
        <f aca="false">SUM(C12:D12)</f>
        <v>181</v>
      </c>
      <c r="F12" s="36"/>
      <c r="O12" s="9"/>
    </row>
    <row r="13" customFormat="false" ht="20.25" hidden="false" customHeight="true" outlineLevel="0" collapsed="false">
      <c r="A13" s="247"/>
      <c r="B13" s="211" t="s">
        <v>65</v>
      </c>
      <c r="C13" s="249" t="n">
        <v>279</v>
      </c>
      <c r="D13" s="185" t="n">
        <v>8</v>
      </c>
      <c r="E13" s="250" t="n">
        <f aca="false">SUM(C13:D15)</f>
        <v>287</v>
      </c>
      <c r="F13" s="9"/>
      <c r="H13" s="251" t="s">
        <v>66</v>
      </c>
      <c r="I13" s="251"/>
      <c r="J13" s="38" t="s">
        <v>67</v>
      </c>
      <c r="K13" s="38"/>
      <c r="L13" s="252" t="s">
        <v>68</v>
      </c>
      <c r="M13" s="252"/>
      <c r="N13" s="18" t="s">
        <v>53</v>
      </c>
      <c r="O13" s="9"/>
    </row>
    <row r="14" customFormat="false" ht="16.5" hidden="false" customHeight="true" outlineLevel="0" collapsed="false">
      <c r="A14" s="247"/>
      <c r="B14" s="211"/>
      <c r="C14" s="249"/>
      <c r="D14" s="185"/>
      <c r="E14" s="250"/>
      <c r="F14" s="9"/>
      <c r="H14" s="253" t="n">
        <v>54</v>
      </c>
      <c r="I14" s="253"/>
      <c r="J14" s="254" t="n">
        <v>167</v>
      </c>
      <c r="K14" s="254"/>
      <c r="L14" s="255" t="n">
        <v>2</v>
      </c>
      <c r="M14" s="255"/>
      <c r="N14" s="359" t="n">
        <f aca="false">SUM(H14:M14)</f>
        <v>223</v>
      </c>
      <c r="O14" s="9"/>
    </row>
    <row r="15" customFormat="false" ht="11.25" hidden="false" customHeight="false" outlineLevel="0" collapsed="false">
      <c r="A15" s="247"/>
      <c r="B15" s="211"/>
      <c r="C15" s="249"/>
      <c r="D15" s="185"/>
      <c r="E15" s="250"/>
      <c r="F15" s="9"/>
      <c r="O15" s="9"/>
    </row>
    <row r="16" customFormat="false" ht="11.25" hidden="false" customHeight="false" outlineLevel="0" collapsed="false">
      <c r="A16" s="39"/>
      <c r="B16" s="12"/>
      <c r="C16" s="20"/>
      <c r="D16" s="20"/>
      <c r="E16" s="9"/>
      <c r="F16" s="9"/>
      <c r="N16" s="9"/>
      <c r="O16" s="9"/>
    </row>
    <row r="17" customFormat="false" ht="11.25" hidden="false" customHeight="false" outlineLevel="0" collapsed="false">
      <c r="A17" s="40" t="s">
        <v>69</v>
      </c>
      <c r="B17" s="73"/>
      <c r="C17" s="40"/>
      <c r="D17" s="9"/>
      <c r="E17" s="40"/>
      <c r="F17" s="9"/>
      <c r="I17" s="41"/>
      <c r="J17" s="9"/>
      <c r="K17" s="9"/>
      <c r="L17" s="9"/>
      <c r="M17" s="9"/>
      <c r="N17" s="42"/>
    </row>
    <row r="18" customFormat="false" ht="11.25" hidden="false" customHeight="false" outlineLevel="0" collapsed="false">
      <c r="A18" s="39"/>
      <c r="B18" s="12"/>
      <c r="C18" s="20"/>
      <c r="D18" s="20"/>
      <c r="E18" s="20"/>
      <c r="F18" s="9"/>
    </row>
    <row r="19" customFormat="false" ht="9.75" hidden="false" customHeight="true" outlineLevel="0" collapsed="false">
      <c r="N19" s="8"/>
      <c r="O19" s="43"/>
      <c r="P19" s="43"/>
    </row>
    <row r="20" customFormat="false" ht="16.5" hidden="false" customHeight="true" outlineLevel="0" collapsed="false">
      <c r="A20" s="95" t="s">
        <v>70</v>
      </c>
      <c r="B20" s="95"/>
      <c r="C20" s="95"/>
      <c r="D20" s="95"/>
      <c r="E20" s="95"/>
      <c r="N20" s="8"/>
      <c r="O20" s="43"/>
      <c r="P20" s="43"/>
    </row>
    <row r="21" customFormat="false" ht="19.5" hidden="false" customHeight="true" outlineLevel="0" collapsed="false">
      <c r="A21" s="95"/>
      <c r="B21" s="95"/>
      <c r="C21" s="95"/>
      <c r="D21" s="95"/>
      <c r="E21" s="95"/>
      <c r="F21" s="45"/>
      <c r="G21" s="45"/>
      <c r="H21" s="46"/>
      <c r="J21" s="5"/>
      <c r="K21" s="5"/>
      <c r="L21" s="8"/>
      <c r="M21" s="8"/>
      <c r="N21" s="47"/>
    </row>
    <row r="22" customFormat="false" ht="17.25" hidden="false" customHeight="true" outlineLevel="0" collapsed="false">
      <c r="A22" s="172" t="s">
        <v>71</v>
      </c>
      <c r="B22" s="172"/>
      <c r="C22" s="49" t="n">
        <v>3828</v>
      </c>
      <c r="D22" s="49" t="n">
        <v>190</v>
      </c>
      <c r="E22" s="327" t="n">
        <f aca="false">SUM(C22:D22)</f>
        <v>4018</v>
      </c>
      <c r="O22" s="46"/>
    </row>
    <row r="23" customFormat="false" ht="11.25" hidden="false" customHeight="false" outlineLevel="0" collapsed="false">
      <c r="D23" s="5"/>
      <c r="E23" s="6"/>
      <c r="G23" s="7"/>
      <c r="H23" s="8"/>
      <c r="I23" s="8"/>
      <c r="J23" s="8"/>
      <c r="K23" s="8"/>
      <c r="L23" s="8"/>
      <c r="M23" s="8"/>
      <c r="N23" s="8"/>
    </row>
  </sheetData>
  <mergeCells count="31">
    <mergeCell ref="A4:A10"/>
    <mergeCell ref="B4:B5"/>
    <mergeCell ref="C4:F4"/>
    <mergeCell ref="J4:K4"/>
    <mergeCell ref="L4:M4"/>
    <mergeCell ref="O4:O5"/>
    <mergeCell ref="P4:P5"/>
    <mergeCell ref="Q4:Q5"/>
    <mergeCell ref="R4:R5"/>
    <mergeCell ref="S4:S5"/>
    <mergeCell ref="T4:T5"/>
    <mergeCell ref="U4:U5"/>
    <mergeCell ref="J5:K5"/>
    <mergeCell ref="L5:M5"/>
    <mergeCell ref="J6:K6"/>
    <mergeCell ref="L6:M6"/>
    <mergeCell ref="J7:K7"/>
    <mergeCell ref="L7:M7"/>
    <mergeCell ref="A12:A15"/>
    <mergeCell ref="B13:B15"/>
    <mergeCell ref="C13:C15"/>
    <mergeCell ref="D13:D15"/>
    <mergeCell ref="E13:E15"/>
    <mergeCell ref="H13:I13"/>
    <mergeCell ref="J13:K13"/>
    <mergeCell ref="L13:M13"/>
    <mergeCell ref="H14:I14"/>
    <mergeCell ref="J14:K14"/>
    <mergeCell ref="L14:M14"/>
    <mergeCell ref="A20:E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55.28"/>
    <col collapsed="false" customWidth="true" hidden="false" outlineLevel="0" max="3" min="2" style="45" width="19.7"/>
    <col collapsed="false" customWidth="true" hidden="false" outlineLevel="0" max="4" min="4" style="45" width="3.99"/>
    <col collapsed="false" customWidth="true" hidden="true" outlineLevel="0" max="5" min="5" style="45" width="8.85"/>
    <col collapsed="false" customWidth="true" hidden="true" outlineLevel="0" max="7" min="6" style="45" width="5.85"/>
    <col collapsed="false" customWidth="true" hidden="true" outlineLevel="0" max="8" min="8" style="45" width="3.85"/>
    <col collapsed="false" customWidth="true" hidden="true" outlineLevel="0" max="9" min="9" style="45" width="7.7"/>
    <col collapsed="false" customWidth="true" hidden="true" outlineLevel="0" max="10" min="10" style="45" width="4.41"/>
    <col collapsed="false" customWidth="true" hidden="true" outlineLevel="0" max="11" min="11" style="45" width="10.71"/>
    <col collapsed="false" customWidth="true" hidden="false" outlineLevel="0" max="12" min="12" style="45" width="9.56"/>
    <col collapsed="false" customWidth="false" hidden="false" outlineLevel="0" max="257" min="13" style="45" width="11.42"/>
  </cols>
  <sheetData>
    <row r="1" s="4" customFormat="true" ht="11.25" hidden="false" customHeight="false" outlineLevel="0" collapsed="false">
      <c r="B1" s="11" t="s">
        <v>251</v>
      </c>
      <c r="C1" s="6"/>
      <c r="D1" s="8"/>
      <c r="E1" s="8"/>
      <c r="F1" s="8"/>
    </row>
    <row r="3" customFormat="false" ht="11.25" hidden="false" customHeight="false" outlineLevel="0" collapsed="false">
      <c r="A3" s="11" t="s">
        <v>72</v>
      </c>
      <c r="B3" s="50"/>
    </row>
    <row r="4" customFormat="false" ht="11.25" hidden="false" customHeight="false" outlineLevel="0" collapsed="false">
      <c r="D4" s="50"/>
    </row>
    <row r="5" s="54" customFormat="true" ht="12.75" hidden="false" customHeight="true" outlineLevel="0" collapsed="false">
      <c r="A5" s="151" t="s">
        <v>73</v>
      </c>
      <c r="B5" s="14" t="s">
        <v>192</v>
      </c>
      <c r="C5" s="94"/>
      <c r="D5" s="53"/>
      <c r="E5" s="54" t="e">
        <f aca="false">#NAME!TABLE</f>
        <v>#VALUE!</v>
      </c>
      <c r="I5" s="54" t="str">
        <f aca="false">[1]Tab2!$A$30</f>
        <v>T2 : niveau d'etudes 2eme, 3eme et 4eme annee en 2006</v>
      </c>
    </row>
    <row r="6" s="54" customFormat="true" ht="11.25" hidden="false" customHeight="false" outlineLevel="0" collapsed="false">
      <c r="A6" s="154" t="s">
        <v>75</v>
      </c>
      <c r="B6" s="14"/>
      <c r="C6" s="94"/>
    </row>
    <row r="7" customFormat="false" ht="12.75" hidden="false" customHeight="true" outlineLevel="0" collapsed="false">
      <c r="A7" s="56" t="s">
        <v>76</v>
      </c>
      <c r="B7" s="57" t="n">
        <v>10.6</v>
      </c>
      <c r="C7" s="58"/>
      <c r="E7" s="45" t="n">
        <f aca="false">[1]Tab2!D7</f>
        <v>72</v>
      </c>
      <c r="G7" s="45" t="str">
        <f aca="false">LEFT([1]Tab2!$B35,2)</f>
        <v>03</v>
      </c>
      <c r="H7" s="45" t="n">
        <f aca="false">[1]Tab2!C35</f>
        <v>0</v>
      </c>
      <c r="I7" s="45" t="n">
        <f aca="false">[1]Tab2!D35</f>
        <v>1</v>
      </c>
    </row>
    <row r="8" customFormat="false" ht="12.75" hidden="false" customHeight="true" outlineLevel="0" collapsed="false">
      <c r="A8" s="56" t="s">
        <v>77</v>
      </c>
      <c r="B8" s="57" t="n">
        <v>7.3</v>
      </c>
      <c r="C8" s="58"/>
      <c r="E8" s="45" t="n">
        <f aca="false">[1]Tab2!D8</f>
        <v>230</v>
      </c>
      <c r="G8" s="45" t="str">
        <f aca="false">LEFT([1]Tab2!$B36,2)</f>
        <v>05</v>
      </c>
      <c r="H8" s="45" t="n">
        <f aca="false">[1]Tab2!C36</f>
        <v>1</v>
      </c>
      <c r="I8" s="45" t="n">
        <f aca="false">[1]Tab2!D36</f>
        <v>3</v>
      </c>
    </row>
    <row r="9" customFormat="false" ht="12.75" hidden="false" customHeight="true" outlineLevel="0" collapsed="false">
      <c r="A9" s="59" t="s">
        <v>78</v>
      </c>
      <c r="B9" s="57" t="n">
        <v>2.9</v>
      </c>
      <c r="C9" s="58"/>
    </row>
    <row r="10" customFormat="false" ht="12.75" hidden="false" customHeight="true" outlineLevel="0" collapsed="false">
      <c r="A10" s="56" t="s">
        <v>79</v>
      </c>
      <c r="B10" s="57" t="n">
        <v>45.5</v>
      </c>
      <c r="C10" s="58"/>
      <c r="E10" s="45" t="n">
        <f aca="false">[1]Tab2!D9</f>
        <v>608</v>
      </c>
      <c r="G10" s="45" t="str">
        <f aca="false">LEFT([1]Tab2!$B37,2)</f>
        <v>06</v>
      </c>
      <c r="H10" s="45" t="n">
        <f aca="false">[1]Tab2!C37</f>
        <v>9</v>
      </c>
      <c r="I10" s="45" t="n">
        <f aca="false">[1]Tab2!D37</f>
        <v>0</v>
      </c>
    </row>
    <row r="11" customFormat="false" ht="12.75" hidden="false" customHeight="true" outlineLevel="0" collapsed="false">
      <c r="A11" s="56" t="s">
        <v>80</v>
      </c>
      <c r="B11" s="57" t="n">
        <v>1.3</v>
      </c>
      <c r="C11" s="58"/>
      <c r="E11" s="45" t="n">
        <f aca="false">[1]Tab2!D10</f>
        <v>27</v>
      </c>
      <c r="G11" s="45" t="str">
        <f aca="false">LEFT([1]Tab2!$B38,2)</f>
        <v>07</v>
      </c>
      <c r="H11" s="45" t="n">
        <f aca="false">[1]Tab2!C38</f>
        <v>192</v>
      </c>
      <c r="I11" s="45" t="n">
        <f aca="false">[1]Tab2!D38</f>
        <v>20</v>
      </c>
    </row>
    <row r="12" customFormat="false" ht="12.75" hidden="false" customHeight="true" outlineLevel="0" collapsed="false">
      <c r="A12" s="56" t="s">
        <v>81</v>
      </c>
      <c r="B12" s="57" t="n">
        <v>8</v>
      </c>
      <c r="C12" s="58"/>
      <c r="E12" s="45" t="n">
        <f aca="false">[1]Tab2!D11</f>
        <v>176</v>
      </c>
      <c r="G12" s="45" t="str">
        <f aca="false">LEFT([1]Tab2!$B39,2)</f>
        <v>08</v>
      </c>
      <c r="H12" s="45" t="n">
        <f aca="false">[1]Tab2!C39</f>
        <v>8</v>
      </c>
      <c r="I12" s="45" t="n">
        <f aca="false">[1]Tab2!D39</f>
        <v>5</v>
      </c>
    </row>
    <row r="13" customFormat="false" ht="12.75" hidden="false" customHeight="true" outlineLevel="0" collapsed="false">
      <c r="A13" s="56" t="s">
        <v>82</v>
      </c>
      <c r="B13" s="57" t="n">
        <v>0.9</v>
      </c>
      <c r="C13" s="58"/>
      <c r="E13" s="45" t="n">
        <f aca="false">[1]Tab2!D12</f>
        <v>841</v>
      </c>
      <c r="G13" s="45" t="str">
        <f aca="false">LEFT([1]Tab2!$B40,2)</f>
        <v>09</v>
      </c>
      <c r="H13" s="45" t="n">
        <f aca="false">[1]Tab2!C40</f>
        <v>7</v>
      </c>
      <c r="I13" s="45" t="n">
        <f aca="false">[1]Tab2!D40</f>
        <v>3</v>
      </c>
    </row>
    <row r="14" customFormat="false" ht="12.75" hidden="false" customHeight="true" outlineLevel="0" collapsed="false">
      <c r="A14" s="56" t="s">
        <v>83</v>
      </c>
      <c r="B14" s="57" t="n">
        <v>15.8</v>
      </c>
      <c r="C14" s="58"/>
      <c r="E14" s="45" t="n">
        <f aca="false">[1]Tab2!D13</f>
        <v>3885</v>
      </c>
      <c r="G14" s="45" t="str">
        <f aca="false">LEFT([1]Tab2!$B41,2)</f>
        <v>10</v>
      </c>
      <c r="H14" s="45" t="n">
        <f aca="false">[1]Tab2!C41</f>
        <v>2</v>
      </c>
      <c r="I14" s="45" t="n">
        <f aca="false">[1]Tab2!D41</f>
        <v>0</v>
      </c>
    </row>
    <row r="15" customFormat="false" ht="12.75" hidden="false" customHeight="true" outlineLevel="0" collapsed="false">
      <c r="A15" s="56" t="s">
        <v>84</v>
      </c>
      <c r="B15" s="57" t="n">
        <v>1.9</v>
      </c>
      <c r="C15" s="58"/>
      <c r="E15" s="45" t="n">
        <f aca="false">[1]Tab2!D14</f>
        <v>236</v>
      </c>
      <c r="G15" s="45" t="str">
        <f aca="false">LEFT([1]Tab2!$B42,2)</f>
        <v>11</v>
      </c>
      <c r="H15" s="45" t="n">
        <f aca="false">[1]Tab2!C42</f>
        <v>1</v>
      </c>
      <c r="I15" s="45" t="n">
        <f aca="false">[1]Tab2!D42</f>
        <v>4</v>
      </c>
    </row>
    <row r="16" customFormat="false" ht="12.75" hidden="false" customHeight="true" outlineLevel="0" collapsed="false">
      <c r="A16" s="56" t="s">
        <v>85</v>
      </c>
      <c r="B16" s="57" t="n">
        <v>2.9</v>
      </c>
      <c r="C16" s="58"/>
      <c r="E16" s="45" t="n">
        <f aca="false">[1]Tab2!D15</f>
        <v>315</v>
      </c>
      <c r="G16" s="45" t="str">
        <f aca="false">LEFT([1]Tab2!$B43,2)</f>
        <v>12</v>
      </c>
      <c r="H16" s="45" t="n">
        <f aca="false">[1]Tab2!C43</f>
        <v>27</v>
      </c>
      <c r="I16" s="45" t="n">
        <f aca="false">[1]Tab2!D43</f>
        <v>12</v>
      </c>
    </row>
    <row r="17" customFormat="false" ht="12.75" hidden="false" customHeight="true" outlineLevel="0" collapsed="false">
      <c r="A17" s="56" t="s">
        <v>86</v>
      </c>
      <c r="B17" s="57" t="n">
        <v>0.5</v>
      </c>
      <c r="C17" s="58"/>
      <c r="E17" s="45" t="n">
        <f aca="false">[1]Tab2!D16</f>
        <v>113</v>
      </c>
      <c r="G17" s="45" t="str">
        <f aca="false">LEFT([1]Tab2!$B44,2)</f>
        <v>13</v>
      </c>
      <c r="H17" s="45" t="n">
        <f aca="false">[1]Tab2!C44</f>
        <v>7</v>
      </c>
      <c r="I17" s="45" t="n">
        <f aca="false">[1]Tab2!D44</f>
        <v>5</v>
      </c>
    </row>
    <row r="18" customFormat="false" ht="12.75" hidden="false" customHeight="true" outlineLevel="0" collapsed="false">
      <c r="A18" s="56" t="s">
        <v>87</v>
      </c>
      <c r="B18" s="57" t="n">
        <v>0.8</v>
      </c>
      <c r="C18" s="58"/>
      <c r="E18" s="45" t="n">
        <f aca="false">[1]Tab2!D17</f>
        <v>211</v>
      </c>
      <c r="G18" s="45" t="str">
        <f aca="false">LEFT([1]Tab2!$B45,2)</f>
        <v>14</v>
      </c>
      <c r="H18" s="45" t="n">
        <f aca="false">[1]Tab2!C45</f>
        <v>10</v>
      </c>
      <c r="I18" s="45" t="n">
        <f aca="false">[1]Tab2!D45</f>
        <v>8</v>
      </c>
    </row>
    <row r="19" customFormat="false" ht="12.75" hidden="false" customHeight="true" outlineLevel="0" collapsed="false">
      <c r="A19" s="56" t="s">
        <v>88</v>
      </c>
      <c r="B19" s="57" t="n">
        <v>0.9</v>
      </c>
      <c r="C19" s="58"/>
      <c r="E19" s="45" t="n">
        <f aca="false">[1]Tab2!D18</f>
        <v>278</v>
      </c>
      <c r="G19" s="45" t="str">
        <f aca="false">LEFT([1]Tab2!$B46,2)</f>
        <v>15</v>
      </c>
      <c r="H19" s="45" t="n">
        <f aca="false">[1]Tab2!C46</f>
        <v>49</v>
      </c>
      <c r="I19" s="45" t="n">
        <f aca="false">[1]Tab2!D46</f>
        <v>30</v>
      </c>
    </row>
    <row r="20" customFormat="false" ht="12.75" hidden="false" customHeight="true" outlineLevel="0" collapsed="false">
      <c r="A20" s="56" t="s">
        <v>89</v>
      </c>
      <c r="B20" s="57" t="n">
        <v>0.5</v>
      </c>
      <c r="C20" s="58"/>
    </row>
    <row r="21" customFormat="false" ht="12.75" hidden="false" customHeight="true" outlineLevel="0" collapsed="false">
      <c r="A21" s="56" t="s">
        <v>90</v>
      </c>
      <c r="B21" s="57" t="n">
        <v>0.2</v>
      </c>
      <c r="C21" s="58"/>
      <c r="E21" s="45" t="n">
        <f aca="false">[1]Tab2!D19</f>
        <v>94</v>
      </c>
      <c r="G21" s="45" t="str">
        <f aca="false">LEFT([1]Tab2!$B47,2)</f>
        <v>No</v>
      </c>
      <c r="H21" s="45" t="n">
        <f aca="false">[1]Tab2!C47</f>
        <v>3</v>
      </c>
      <c r="I21" s="45" t="n">
        <f aca="false">[1]Tab2!D47</f>
        <v>2</v>
      </c>
    </row>
    <row r="22" customFormat="false" ht="12.75" hidden="false" customHeight="true" outlineLevel="0" collapsed="false">
      <c r="A22" s="56" t="s">
        <v>91</v>
      </c>
      <c r="B22" s="57" t="n">
        <v>0</v>
      </c>
      <c r="C22" s="58"/>
    </row>
    <row r="23" customFormat="false" ht="12.75" hidden="false" customHeight="true" outlineLevel="0" collapsed="false">
      <c r="A23" s="60" t="s">
        <v>92</v>
      </c>
      <c r="B23" s="71" t="n">
        <f aca="false">SUM(B7:B22)</f>
        <v>100</v>
      </c>
      <c r="C23" s="162"/>
      <c r="D23" s="171"/>
      <c r="E23" s="45" t="n">
        <f aca="false">[1]Tab2!D23</f>
        <v>7436</v>
      </c>
      <c r="G23" s="45" t="str">
        <f aca="false">LEFT([1]Tab2!$B51,2)</f>
        <v/>
      </c>
      <c r="H23" s="45" t="n">
        <f aca="false">[1]Tab2!C51</f>
        <v>0</v>
      </c>
      <c r="I23" s="45" t="n">
        <f aca="false">[1]Tab2!D51</f>
        <v>0</v>
      </c>
    </row>
    <row r="24" customFormat="false" ht="18" hidden="false" customHeight="true" outlineLevel="0" collapsed="false"/>
    <row r="25" s="63" customFormat="true" ht="11.25" hidden="false" customHeight="false" outlineLevel="0" collapsed="false">
      <c r="A25" s="6" t="s">
        <v>93</v>
      </c>
      <c r="B25" s="360"/>
      <c r="D25" s="50"/>
      <c r="E25" s="39"/>
      <c r="F25" s="39"/>
      <c r="G25" s="39"/>
    </row>
    <row r="26" customFormat="false" ht="11.25" hidden="false" customHeight="false" outlineLevel="0" collapsed="false">
      <c r="A26" s="6"/>
      <c r="B26" s="6"/>
      <c r="C26" s="17"/>
      <c r="E26" s="64"/>
      <c r="F26" s="64"/>
      <c r="G26" s="64"/>
      <c r="I26" s="50"/>
    </row>
    <row r="27" s="54" customFormat="true" ht="11.25" hidden="false" customHeight="true" outlineLevel="0" collapsed="false">
      <c r="A27" s="166" t="s">
        <v>94</v>
      </c>
      <c r="B27" s="14" t="s">
        <v>192</v>
      </c>
      <c r="C27" s="139" t="s">
        <v>92</v>
      </c>
      <c r="D27" s="17"/>
      <c r="E27" s="66" t="str">
        <f aca="false">[2]Tab3!$A$2</f>
        <v>T3 : Series de bac obtenu en 2006</v>
      </c>
      <c r="F27" s="66"/>
      <c r="G27" s="66"/>
      <c r="H27" s="17"/>
      <c r="I27" s="66" t="str">
        <f aca="false">[2]Tab3!$A$25</f>
        <v>T3 : Serie de bac obtenue avant 2006</v>
      </c>
      <c r="J27" s="66"/>
      <c r="K27" s="66"/>
    </row>
    <row r="28" s="54" customFormat="true" ht="11.25" hidden="false" customHeight="false" outlineLevel="0" collapsed="false">
      <c r="A28" s="166"/>
      <c r="B28" s="14"/>
      <c r="C28" s="139"/>
      <c r="D28" s="17"/>
      <c r="E28" s="66"/>
      <c r="F28" s="66"/>
      <c r="G28" s="66"/>
      <c r="H28" s="17"/>
      <c r="I28" s="66"/>
      <c r="J28" s="66"/>
      <c r="K28" s="66"/>
      <c r="L28" s="39"/>
    </row>
    <row r="29" s="54" customFormat="true" ht="11.25" hidden="false" customHeight="false" outlineLevel="0" collapsed="false">
      <c r="A29" s="67" t="s">
        <v>96</v>
      </c>
      <c r="B29" s="68" t="n">
        <v>18.8</v>
      </c>
      <c r="C29" s="167" t="n">
        <v>19.2</v>
      </c>
      <c r="D29" s="17"/>
      <c r="E29" s="17" t="str">
        <f aca="false">IF(OR(LEFT([2]Tab3!$A7,7)="Non rép",LEFT([2]Tab3!$A7,7)="Non ren"),LEFT([2]Tab3!$A7,7),LEFT([2]Tab3!$A7,2))</f>
        <v>01</v>
      </c>
      <c r="F29" s="17" t="n">
        <f aca="false">[2]Tab3!B7</f>
        <v>471</v>
      </c>
      <c r="G29" s="17" t="n">
        <f aca="false">[2]Tab3!C7</f>
        <v>471</v>
      </c>
      <c r="I29" s="17" t="str">
        <f aca="false">IF(OR(LEFT([2]Tab3!$A30,7)="Non rép",LEFT([2]Tab3!$A30,7)="Non ren"),LEFT([2]Tab3!$A30,7),LEFT([2]Tab3!$A30,2))</f>
        <v>01</v>
      </c>
      <c r="J29" s="17" t="n">
        <f aca="false">[2]Tab3!B30</f>
        <v>2361</v>
      </c>
      <c r="K29" s="17" t="n">
        <f aca="false">[2]Tab3!C30</f>
        <v>2361</v>
      </c>
      <c r="L29" s="39"/>
    </row>
    <row r="30" customFormat="false" ht="11.25" hidden="false" customHeight="false" outlineLevel="0" collapsed="false">
      <c r="A30" s="67" t="s">
        <v>97</v>
      </c>
      <c r="B30" s="68" t="n">
        <v>6.6</v>
      </c>
      <c r="C30" s="167" t="n">
        <v>6.7</v>
      </c>
      <c r="D30" s="64"/>
      <c r="E30" s="17" t="str">
        <f aca="false">IF(OR(LEFT([2]Tab3!$A8,7)="Non rép",LEFT([2]Tab3!$A8,7)="Non ren"),LEFT([2]Tab3!$A8,7),LEFT([2]Tab3!$A8,2))</f>
        <v>02</v>
      </c>
      <c r="F30" s="17" t="n">
        <f aca="false">[2]Tab3!B8</f>
        <v>1456</v>
      </c>
      <c r="G30" s="17" t="n">
        <f aca="false">[2]Tab3!C8</f>
        <v>1927</v>
      </c>
      <c r="I30" s="17" t="str">
        <f aca="false">IF(OR(LEFT([2]Tab3!$A31,7)="Non rép",LEFT([2]Tab3!$A31,7)="Non ren"),LEFT([2]Tab3!$A31,7),LEFT([2]Tab3!$A31,2))</f>
        <v>02</v>
      </c>
      <c r="J30" s="17" t="n">
        <f aca="false">[2]Tab3!B31</f>
        <v>3137</v>
      </c>
      <c r="K30" s="17" t="n">
        <f aca="false">[2]Tab3!C31</f>
        <v>5498</v>
      </c>
      <c r="L30" s="39"/>
    </row>
    <row r="31" customFormat="false" ht="11.25" hidden="false" customHeight="false" outlineLevel="0" collapsed="false">
      <c r="A31" s="67" t="s">
        <v>98</v>
      </c>
      <c r="B31" s="68" t="n">
        <v>8.7</v>
      </c>
      <c r="C31" s="167" t="n">
        <v>8.8</v>
      </c>
      <c r="D31" s="70"/>
      <c r="E31" s="17" t="str">
        <f aca="false">IF(OR(LEFT([2]Tab3!$A9,7)="Non rép",LEFT([2]Tab3!$A9,7)="Non ren"),LEFT([2]Tab3!$A9,7),LEFT([2]Tab3!$A9,2))</f>
        <v>03</v>
      </c>
      <c r="F31" s="17" t="n">
        <f aca="false">[2]Tab3!B9</f>
        <v>2216</v>
      </c>
      <c r="G31" s="17" t="n">
        <f aca="false">[2]Tab3!C9</f>
        <v>4143</v>
      </c>
      <c r="I31" s="17" t="str">
        <f aca="false">IF(OR(LEFT([2]Tab3!$A32,7)="Non rép",LEFT([2]Tab3!$A32,7)="Non ren"),LEFT([2]Tab3!$A32,7),LEFT([2]Tab3!$A32,2))</f>
        <v>03</v>
      </c>
      <c r="J31" s="17" t="n">
        <f aca="false">[2]Tab3!B32</f>
        <v>8756</v>
      </c>
      <c r="K31" s="17" t="n">
        <f aca="false">[2]Tab3!C32</f>
        <v>14254</v>
      </c>
      <c r="L31" s="39"/>
    </row>
    <row r="32" customFormat="false" ht="11.25" hidden="false" customHeight="false" outlineLevel="0" collapsed="false">
      <c r="A32" s="67" t="s">
        <v>99</v>
      </c>
      <c r="B32" s="68" t="n">
        <v>1.5</v>
      </c>
      <c r="C32" s="167" t="n">
        <v>1.4</v>
      </c>
      <c r="D32" s="70"/>
      <c r="E32" s="17" t="str">
        <f aca="false">IF(OR(LEFT([2]Tab3!$A10,7)="Non rép",LEFT([2]Tab3!$A10,7)="Non ren"),LEFT([2]Tab3!$A10,7),LEFT([2]Tab3!$A10,2))</f>
        <v>04</v>
      </c>
      <c r="F32" s="17" t="n">
        <f aca="false">[2]Tab3!B10</f>
        <v>51</v>
      </c>
      <c r="G32" s="17" t="n">
        <f aca="false">[2]Tab3!C10</f>
        <v>4194</v>
      </c>
      <c r="I32" s="17" t="str">
        <f aca="false">IF(OR(LEFT([2]Tab3!$A33,7)="Non rép",LEFT([2]Tab3!$A33,7)="Non ren"),LEFT([2]Tab3!$A33,7),LEFT([2]Tab3!$A33,2))</f>
        <v>04</v>
      </c>
      <c r="J32" s="17" t="n">
        <f aca="false">[2]Tab3!B33</f>
        <v>251</v>
      </c>
      <c r="K32" s="17" t="n">
        <f aca="false">[2]Tab3!C33</f>
        <v>14505</v>
      </c>
      <c r="L32" s="39"/>
    </row>
    <row r="33" customFormat="false" ht="11.25" hidden="false" customHeight="false" outlineLevel="0" collapsed="false">
      <c r="A33" s="67" t="s">
        <v>100</v>
      </c>
      <c r="B33" s="68" t="n">
        <v>1</v>
      </c>
      <c r="C33" s="167" t="n">
        <v>1.1</v>
      </c>
      <c r="D33" s="64"/>
      <c r="E33" s="17" t="str">
        <f aca="false">IF(OR(LEFT([2]Tab3!$A11,7)="Non rép",LEFT([2]Tab3!$A11,7)="Non ren"),LEFT([2]Tab3!$A11,7),LEFT([2]Tab3!$A11,2))</f>
        <v>05</v>
      </c>
      <c r="F33" s="17" t="n">
        <f aca="false">[2]Tab3!B11</f>
        <v>152</v>
      </c>
      <c r="G33" s="17" t="n">
        <f aca="false">[2]Tab3!C11</f>
        <v>4346</v>
      </c>
      <c r="I33" s="17" t="str">
        <f aca="false">IF(OR(LEFT([2]Tab3!$A34,7)="Non rép",LEFT([2]Tab3!$A34,7)="Non ren"),LEFT([2]Tab3!$A34,7),LEFT([2]Tab3!$A34,2))</f>
        <v>05</v>
      </c>
      <c r="J33" s="17" t="n">
        <f aca="false">[2]Tab3!B34</f>
        <v>391</v>
      </c>
      <c r="K33" s="17" t="n">
        <f aca="false">[2]Tab3!C34</f>
        <v>14896</v>
      </c>
      <c r="L33" s="39"/>
    </row>
    <row r="34" customFormat="false" ht="11.25" hidden="false" customHeight="false" outlineLevel="0" collapsed="false">
      <c r="A34" s="67" t="s">
        <v>101</v>
      </c>
      <c r="B34" s="68" t="n">
        <v>19.5</v>
      </c>
      <c r="C34" s="167" t="n">
        <v>19</v>
      </c>
      <c r="D34" s="70"/>
      <c r="E34" s="17" t="str">
        <f aca="false">IF(OR(LEFT([2]Tab3!$A12,7)="Non rép",LEFT([2]Tab3!$A12,7)="Non ren"),LEFT([2]Tab3!$A12,7),LEFT([2]Tab3!$A12,2))</f>
        <v>06</v>
      </c>
      <c r="F34" s="17" t="n">
        <f aca="false">[2]Tab3!B12</f>
        <v>384</v>
      </c>
      <c r="G34" s="17" t="n">
        <f aca="false">[2]Tab3!C12</f>
        <v>4730</v>
      </c>
      <c r="I34" s="17" t="str">
        <f aca="false">IF(OR(LEFT([2]Tab3!$A35,7)="Non rép",LEFT([2]Tab3!$A35,7)="Non ren"),LEFT([2]Tab3!$A35,7),LEFT([2]Tab3!$A35,2))</f>
        <v>06</v>
      </c>
      <c r="J34" s="17" t="n">
        <f aca="false">[2]Tab3!B35</f>
        <v>2596</v>
      </c>
      <c r="K34" s="17" t="n">
        <f aca="false">[2]Tab3!C35</f>
        <v>17492</v>
      </c>
      <c r="L34" s="39"/>
    </row>
    <row r="35" customFormat="false" ht="11.25" hidden="false" customHeight="false" outlineLevel="0" collapsed="false">
      <c r="A35" s="67" t="s">
        <v>102</v>
      </c>
      <c r="B35" s="68" t="n">
        <v>1</v>
      </c>
      <c r="C35" s="167" t="n">
        <v>1</v>
      </c>
      <c r="D35" s="70"/>
      <c r="E35" s="17" t="str">
        <f aca="false">IF(OR(LEFT([2]Tab3!$A13,7)="Non rép",LEFT([2]Tab3!$A13,7)="Non ren"),LEFT([2]Tab3!$A13,7),LEFT([2]Tab3!$A13,2))</f>
        <v>07</v>
      </c>
      <c r="F35" s="17" t="n">
        <f aca="false">[2]Tab3!B13</f>
        <v>33</v>
      </c>
      <c r="G35" s="17" t="n">
        <f aca="false">[2]Tab3!C13</f>
        <v>4763</v>
      </c>
      <c r="I35" s="17" t="str">
        <f aca="false">IF(OR(LEFT([2]Tab3!$A36,7)="Non rép",LEFT([2]Tab3!$A36,7)="Non ren"),LEFT([2]Tab3!$A36,7),LEFT([2]Tab3!$A36,2))</f>
        <v>07</v>
      </c>
      <c r="J35" s="17" t="n">
        <f aca="false">[2]Tab3!B36</f>
        <v>97</v>
      </c>
      <c r="K35" s="17" t="n">
        <f aca="false">[2]Tab3!C36</f>
        <v>17589</v>
      </c>
      <c r="L35" s="39"/>
    </row>
    <row r="36" customFormat="false" ht="11.25" hidden="false" customHeight="false" outlineLevel="0" collapsed="false">
      <c r="A36" s="67" t="s">
        <v>103</v>
      </c>
      <c r="B36" s="68" t="n">
        <v>8.4</v>
      </c>
      <c r="C36" s="167" t="n">
        <v>8.3</v>
      </c>
      <c r="D36" s="70"/>
      <c r="E36" s="17" t="str">
        <f aca="false">IF(OR(LEFT([2]Tab3!$A14,7)="Non rép",LEFT([2]Tab3!$A14,7)="Non ren"),LEFT([2]Tab3!$A14,7),LEFT([2]Tab3!$A14,2))</f>
        <v>08</v>
      </c>
      <c r="F36" s="17" t="n">
        <f aca="false">[2]Tab3!B14</f>
        <v>2859</v>
      </c>
      <c r="G36" s="17" t="n">
        <f aca="false">[2]Tab3!C14</f>
        <v>7622</v>
      </c>
      <c r="I36" s="17" t="str">
        <f aca="false">IF(OR(LEFT([2]Tab3!$A37,7)="Non rép",LEFT([2]Tab3!$A37,7)="Non ren"),LEFT([2]Tab3!$A37,7),LEFT([2]Tab3!$A37,2))</f>
        <v>08</v>
      </c>
      <c r="J36" s="17" t="n">
        <f aca="false">[2]Tab3!B37</f>
        <v>4986</v>
      </c>
      <c r="K36" s="17" t="n">
        <f aca="false">[2]Tab3!C37</f>
        <v>22575</v>
      </c>
      <c r="L36" s="39"/>
    </row>
    <row r="37" customFormat="false" ht="11.25" hidden="false" customHeight="false" outlineLevel="0" collapsed="false">
      <c r="A37" s="67" t="s">
        <v>104</v>
      </c>
      <c r="B37" s="68" t="n">
        <v>1.1</v>
      </c>
      <c r="C37" s="167" t="n">
        <v>1.1</v>
      </c>
      <c r="D37" s="70"/>
      <c r="E37" s="17" t="str">
        <f aca="false">IF(OR(LEFT([2]Tab3!$A15,7)="Non rép",LEFT([2]Tab3!$A15,7)="Non ren"),LEFT([2]Tab3!$A15,7),LEFT([2]Tab3!$A15,2))</f>
        <v>09</v>
      </c>
      <c r="F37" s="17" t="n">
        <f aca="false">[2]Tab3!B15</f>
        <v>18</v>
      </c>
      <c r="G37" s="17" t="n">
        <f aca="false">[2]Tab3!C15</f>
        <v>7640</v>
      </c>
      <c r="I37" s="17" t="str">
        <f aca="false">IF(OR(LEFT([2]Tab3!$A38,7)="Non rép",LEFT([2]Tab3!$A38,7)="Non ren"),LEFT([2]Tab3!$A38,7),LEFT([2]Tab3!$A38,2))</f>
        <v>09</v>
      </c>
      <c r="J37" s="17" t="n">
        <f aca="false">[2]Tab3!B38</f>
        <v>50</v>
      </c>
      <c r="K37" s="17" t="n">
        <f aca="false">[2]Tab3!C38</f>
        <v>22625</v>
      </c>
      <c r="L37" s="39"/>
    </row>
    <row r="38" customFormat="false" ht="11.25" hidden="false" customHeight="false" outlineLevel="0" collapsed="false">
      <c r="A38" s="67" t="s">
        <v>105</v>
      </c>
      <c r="B38" s="68" t="n">
        <v>0.2</v>
      </c>
      <c r="C38" s="167" t="n">
        <v>0.2</v>
      </c>
      <c r="D38" s="70"/>
      <c r="E38" s="17" t="str">
        <f aca="false">IF(OR(LEFT([2]Tab3!$A16,7)="Non rép",LEFT([2]Tab3!$A16,7)="Non ren"),LEFT([2]Tab3!$A16,7),LEFT([2]Tab3!$A16,2))</f>
        <v>10</v>
      </c>
      <c r="F38" s="17" t="n">
        <f aca="false">[2]Tab3!B16</f>
        <v>4</v>
      </c>
      <c r="G38" s="17" t="n">
        <f aca="false">[2]Tab3!C16</f>
        <v>7644</v>
      </c>
      <c r="I38" s="17" t="str">
        <f aca="false">IF(OR(LEFT([2]Tab3!$A39,7)="Non rép",LEFT([2]Tab3!$A39,7)="Non ren"),LEFT([2]Tab3!$A39,7),LEFT([2]Tab3!$A39,2))</f>
        <v>10</v>
      </c>
      <c r="J38" s="17" t="n">
        <f aca="false">[2]Tab3!B39</f>
        <v>22</v>
      </c>
      <c r="K38" s="17" t="n">
        <f aca="false">[2]Tab3!C39</f>
        <v>22647</v>
      </c>
      <c r="L38" s="39"/>
    </row>
    <row r="39" customFormat="false" ht="11.25" hidden="false" customHeight="false" outlineLevel="0" collapsed="false">
      <c r="A39" s="67" t="s">
        <v>106</v>
      </c>
      <c r="B39" s="68" t="n">
        <v>33.2</v>
      </c>
      <c r="C39" s="167" t="n">
        <v>33.2</v>
      </c>
      <c r="D39" s="64"/>
      <c r="E39" s="17" t="str">
        <f aca="false">IF(OR(LEFT([2]Tab3!$A17,7)="Non rép",LEFT([2]Tab3!$A17,7)="Non ren"),LEFT([2]Tab3!$A17,7),LEFT([2]Tab3!$A17,2))</f>
        <v>11</v>
      </c>
      <c r="F39" s="17" t="n">
        <f aca="false">[2]Tab3!B17</f>
        <v>127</v>
      </c>
      <c r="G39" s="17" t="n">
        <f aca="false">[2]Tab3!C17</f>
        <v>7771</v>
      </c>
      <c r="I39" s="17" t="str">
        <f aca="false">IF(OR(LEFT([2]Tab3!$A40,7)="Non rép",LEFT([2]Tab3!$A40,7)="Non ren"),LEFT([2]Tab3!$A40,7),LEFT([2]Tab3!$A40,2))</f>
        <v>11</v>
      </c>
      <c r="J39" s="17" t="n">
        <f aca="false">[2]Tab3!B40</f>
        <v>1512</v>
      </c>
      <c r="K39" s="17" t="n">
        <f aca="false">[2]Tab3!C40</f>
        <v>24159</v>
      </c>
      <c r="L39" s="39"/>
    </row>
    <row r="40" s="39" customFormat="true" ht="11.25" hidden="false" customHeight="false" outlineLevel="0" collapsed="false">
      <c r="A40" s="86" t="s">
        <v>92</v>
      </c>
      <c r="B40" s="87" t="n">
        <f aca="false">SUM(B29:B39)</f>
        <v>100</v>
      </c>
      <c r="C40" s="232" t="n">
        <f aca="false">SUM(C29:C39)</f>
        <v>100</v>
      </c>
      <c r="E40" s="17" t="str">
        <f aca="false">IF(OR(LEFT([2]Tab3!$A20,7)="Non rép",LEFT([2]Tab3!$A20,7)="Non ren"),LEFT([2]Tab3!$A20,7),LEFT([2]Tab3!$A20,2))</f>
        <v> </v>
      </c>
      <c r="F40" s="17"/>
      <c r="G40" s="17"/>
      <c r="I40" s="17" t="str">
        <f aca="false">IF(OR(LEFT([2]Tab3!$A43,7)="Non rép",LEFT([2]Tab3!$A43,7)="Non ren"),LEFT([2]Tab3!$A43,7),LEFT([2]Tab3!$A43,2))</f>
        <v/>
      </c>
      <c r="J40" s="17"/>
      <c r="K40" s="17"/>
    </row>
    <row r="41" customFormat="false" ht="11.25" hidden="false" customHeight="false" outlineLevel="0" collapsed="false">
      <c r="C41" s="64"/>
    </row>
  </sheetData>
  <mergeCells count="7">
    <mergeCell ref="B5:B6"/>
    <mergeCell ref="C5:C6"/>
    <mergeCell ref="A27:A28"/>
    <mergeCell ref="B27:B28"/>
    <mergeCell ref="C27:C28"/>
    <mergeCell ref="E27:G28"/>
    <mergeCell ref="I27:K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3.28"/>
    <col collapsed="false" customWidth="true" hidden="false" outlineLevel="0" max="2" min="2" style="45" width="10.99"/>
    <col collapsed="false" customWidth="true" hidden="false" outlineLevel="0" max="3" min="3" style="54" width="6.99"/>
    <col collapsed="false" customWidth="true" hidden="false" outlineLevel="0" max="4" min="4" style="54" width="4.85"/>
    <col collapsed="false" customWidth="true" hidden="false" outlineLevel="0" max="5" min="5" style="45" width="8.7"/>
    <col collapsed="false" customWidth="true" hidden="false" outlineLevel="0" max="6" min="6" style="64" width="7.14"/>
    <col collapsed="false" customWidth="true" hidden="false" outlineLevel="0" max="7" min="7" style="45" width="3.56"/>
    <col collapsed="false" customWidth="true" hidden="false" outlineLevel="0" max="8" min="8" style="45" width="6.85"/>
    <col collapsed="false" customWidth="true" hidden="false" outlineLevel="0" max="9" min="9" style="45" width="4.7"/>
    <col collapsed="false" customWidth="true" hidden="false" outlineLevel="0" max="10" min="10" style="45" width="11.7"/>
    <col collapsed="false" customWidth="true" hidden="false" outlineLevel="0" max="11" min="11" style="45" width="13.7"/>
    <col collapsed="false" customWidth="true" hidden="false" outlineLevel="0" max="12" min="12" style="45" width="7.99"/>
    <col collapsed="false" customWidth="true" hidden="false" outlineLevel="0" max="13" min="13" style="45" width="9.7"/>
    <col collapsed="false" customWidth="true" hidden="false" outlineLevel="0" max="14" min="14" style="45" width="8.7"/>
    <col collapsed="false" customWidth="true" hidden="false" outlineLevel="0" max="16" min="15" style="45" width="9.41"/>
    <col collapsed="false" customWidth="true" hidden="false" outlineLevel="0" max="17" min="17" style="45" width="7.99"/>
    <col collapsed="false" customWidth="false" hidden="false" outlineLevel="0" max="257" min="18" style="45" width="11.42"/>
  </cols>
  <sheetData>
    <row r="1" s="4" customFormat="true" ht="11.25" hidden="false" customHeight="false" outlineLevel="0" collapsed="false">
      <c r="B1" s="5"/>
      <c r="C1" s="6"/>
      <c r="D1" s="6"/>
      <c r="F1" s="9"/>
      <c r="G1" s="11" t="s">
        <v>251</v>
      </c>
      <c r="H1" s="11"/>
      <c r="I1" s="11"/>
      <c r="J1" s="11"/>
      <c r="K1" s="11"/>
    </row>
    <row r="3" s="63" customFormat="true" ht="11.25" hidden="false" customHeight="false" outlineLevel="0" collapsed="false">
      <c r="A3" s="6" t="s">
        <v>232</v>
      </c>
      <c r="E3" s="6" t="s">
        <v>253</v>
      </c>
      <c r="F3" s="6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4" customFormat="true" ht="11.25" hidden="false" customHeight="false" outlineLevel="0" collapsed="false">
      <c r="A4" s="73" t="s">
        <v>195</v>
      </c>
      <c r="B4" s="39"/>
      <c r="C4" s="94"/>
      <c r="D4" s="45"/>
      <c r="E4" s="70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7" customFormat="true" ht="18" hidden="false" customHeight="true" outlineLevel="0" collapsed="false">
      <c r="A5" s="245" t="s">
        <v>108</v>
      </c>
      <c r="B5" s="15" t="s">
        <v>95</v>
      </c>
      <c r="C5" s="261" t="s">
        <v>53</v>
      </c>
      <c r="D5" s="45"/>
      <c r="E5" s="174"/>
      <c r="F5" s="96" t="s">
        <v>119</v>
      </c>
      <c r="G5" s="96"/>
      <c r="H5" s="175" t="s">
        <v>120</v>
      </c>
      <c r="I5" s="175"/>
      <c r="J5" s="96" t="s">
        <v>121</v>
      </c>
      <c r="K5" s="175" t="s">
        <v>122</v>
      </c>
      <c r="L5" s="96" t="s">
        <v>123</v>
      </c>
      <c r="M5" s="175" t="s">
        <v>124</v>
      </c>
      <c r="N5" s="96" t="s">
        <v>125</v>
      </c>
      <c r="O5" s="175" t="s">
        <v>126</v>
      </c>
      <c r="P5" s="96" t="s">
        <v>127</v>
      </c>
      <c r="Q5" s="108" t="s">
        <v>128</v>
      </c>
    </row>
    <row r="6" s="17" customFormat="true" ht="18" hidden="false" customHeight="true" outlineLevel="0" collapsed="false">
      <c r="A6" s="245"/>
      <c r="B6" s="15"/>
      <c r="C6" s="261"/>
      <c r="D6" s="45"/>
      <c r="E6" s="323"/>
      <c r="F6" s="96"/>
      <c r="G6" s="96"/>
      <c r="H6" s="175"/>
      <c r="I6" s="175"/>
      <c r="J6" s="96"/>
      <c r="K6" s="175"/>
      <c r="L6" s="96"/>
      <c r="M6" s="175"/>
      <c r="N6" s="96"/>
      <c r="O6" s="175"/>
      <c r="P6" s="96"/>
      <c r="Q6" s="108"/>
    </row>
    <row r="7" s="64" customFormat="true" ht="11.25" hidden="false" customHeight="false" outlineLevel="0" collapsed="false">
      <c r="A7" s="79" t="s">
        <v>110</v>
      </c>
      <c r="B7" s="310" t="n">
        <v>7.1</v>
      </c>
      <c r="C7" s="345" t="n">
        <v>7</v>
      </c>
      <c r="D7" s="45"/>
      <c r="E7" s="177"/>
      <c r="F7" s="96"/>
      <c r="G7" s="96"/>
      <c r="H7" s="175"/>
      <c r="I7" s="175"/>
      <c r="J7" s="96"/>
      <c r="K7" s="175"/>
      <c r="L7" s="96"/>
      <c r="M7" s="175"/>
      <c r="N7" s="96"/>
      <c r="O7" s="175"/>
      <c r="P7" s="96"/>
      <c r="Q7" s="108"/>
    </row>
    <row r="8" s="64" customFormat="true" ht="12.75" hidden="false" customHeight="true" outlineLevel="0" collapsed="false">
      <c r="A8" s="79" t="s">
        <v>111</v>
      </c>
      <c r="B8" s="68" t="n">
        <v>17</v>
      </c>
      <c r="C8" s="69" t="n">
        <v>17.2</v>
      </c>
      <c r="D8" s="190"/>
      <c r="E8" s="177"/>
      <c r="F8" s="96"/>
      <c r="G8" s="96"/>
      <c r="H8" s="175"/>
      <c r="I8" s="175"/>
      <c r="J8" s="96"/>
      <c r="K8" s="175"/>
      <c r="L8" s="96"/>
      <c r="M8" s="175"/>
      <c r="N8" s="96"/>
      <c r="O8" s="175"/>
      <c r="P8" s="96"/>
      <c r="Q8" s="108"/>
    </row>
    <row r="9" s="64" customFormat="true" ht="11.25" hidden="false" customHeight="false" outlineLevel="0" collapsed="false">
      <c r="A9" s="79" t="s">
        <v>112</v>
      </c>
      <c r="B9" s="68" t="n">
        <v>12.7</v>
      </c>
      <c r="C9" s="69" t="n">
        <v>12.6</v>
      </c>
      <c r="D9" s="190"/>
      <c r="E9" s="177"/>
      <c r="F9" s="96"/>
      <c r="G9" s="96"/>
      <c r="H9" s="175"/>
      <c r="I9" s="175"/>
      <c r="J9" s="96"/>
      <c r="K9" s="175"/>
      <c r="L9" s="96"/>
      <c r="M9" s="175"/>
      <c r="N9" s="96"/>
      <c r="O9" s="175"/>
      <c r="P9" s="96"/>
      <c r="Q9" s="108"/>
    </row>
    <row r="10" s="64" customFormat="true" ht="11.25" hidden="false" customHeight="false" outlineLevel="0" collapsed="false">
      <c r="A10" s="79" t="s">
        <v>113</v>
      </c>
      <c r="B10" s="68" t="n">
        <v>13.2</v>
      </c>
      <c r="C10" s="69" t="n">
        <v>13.2</v>
      </c>
      <c r="D10" s="190"/>
      <c r="E10" s="177"/>
      <c r="F10" s="96"/>
      <c r="G10" s="96"/>
      <c r="H10" s="175"/>
      <c r="I10" s="175"/>
      <c r="J10" s="96"/>
      <c r="K10" s="175"/>
      <c r="L10" s="96"/>
      <c r="M10" s="175"/>
      <c r="N10" s="96"/>
      <c r="O10" s="175"/>
      <c r="P10" s="96"/>
      <c r="Q10" s="108"/>
    </row>
    <row r="11" s="64" customFormat="true" ht="11.25" hidden="false" customHeight="false" outlineLevel="0" collapsed="false">
      <c r="A11" s="79" t="s">
        <v>114</v>
      </c>
      <c r="B11" s="68" t="n">
        <v>14.8</v>
      </c>
      <c r="C11" s="69" t="n">
        <v>14.7</v>
      </c>
      <c r="D11" s="190"/>
      <c r="E11" s="177"/>
      <c r="F11" s="96"/>
      <c r="G11" s="96"/>
      <c r="H11" s="175"/>
      <c r="I11" s="175"/>
      <c r="J11" s="96"/>
      <c r="K11" s="175"/>
      <c r="L11" s="96"/>
      <c r="M11" s="175"/>
      <c r="N11" s="96"/>
      <c r="O11" s="175"/>
      <c r="P11" s="96"/>
      <c r="Q11" s="108"/>
    </row>
    <row r="12" customFormat="false" ht="11.25" hidden="false" customHeight="false" outlineLevel="0" collapsed="false">
      <c r="A12" s="79" t="s">
        <v>115</v>
      </c>
      <c r="B12" s="68" t="n">
        <v>14.6</v>
      </c>
      <c r="C12" s="69" t="n">
        <v>14.6</v>
      </c>
      <c r="D12" s="190"/>
      <c r="E12" s="336" t="s">
        <v>196</v>
      </c>
      <c r="F12" s="18" t="n">
        <v>234</v>
      </c>
      <c r="G12" s="18"/>
      <c r="H12" s="180" t="n">
        <v>255</v>
      </c>
      <c r="I12" s="180"/>
      <c r="J12" s="15" t="n">
        <v>39</v>
      </c>
      <c r="K12" s="180" t="n">
        <v>70</v>
      </c>
      <c r="L12" s="25" t="n">
        <v>10</v>
      </c>
      <c r="M12" s="280" t="n">
        <v>235</v>
      </c>
      <c r="N12" s="25" t="n">
        <v>315</v>
      </c>
      <c r="O12" s="313" t="n">
        <v>2885</v>
      </c>
      <c r="P12" s="25" t="n">
        <v>411</v>
      </c>
      <c r="Q12" s="220" t="n">
        <v>262</v>
      </c>
    </row>
    <row r="13" customFormat="false" ht="11.25" hidden="false" customHeight="false" outlineLevel="0" collapsed="false">
      <c r="A13" s="79" t="s">
        <v>116</v>
      </c>
      <c r="B13" s="68" t="n">
        <v>11.7</v>
      </c>
      <c r="C13" s="69" t="n">
        <v>11.8</v>
      </c>
      <c r="D13" s="190"/>
      <c r="E13" s="320" t="s">
        <v>53</v>
      </c>
      <c r="F13" s="185" t="n">
        <v>251</v>
      </c>
      <c r="G13" s="185"/>
      <c r="H13" s="186" t="n">
        <v>284</v>
      </c>
      <c r="I13" s="186"/>
      <c r="J13" s="187" t="n">
        <v>39</v>
      </c>
      <c r="K13" s="186" t="n">
        <v>85</v>
      </c>
      <c r="L13" s="314" t="n">
        <v>11</v>
      </c>
      <c r="M13" s="315" t="n">
        <v>264</v>
      </c>
      <c r="N13" s="314" t="n">
        <v>343</v>
      </c>
      <c r="O13" s="315" t="n">
        <v>3162</v>
      </c>
      <c r="P13" s="314" t="n">
        <v>477</v>
      </c>
      <c r="Q13" s="316" t="n">
        <v>304</v>
      </c>
      <c r="R13" s="64"/>
    </row>
    <row r="14" customFormat="false" ht="11.25" hidden="false" customHeight="false" outlineLevel="0" collapsed="false">
      <c r="A14" s="79" t="s">
        <v>117</v>
      </c>
      <c r="B14" s="68" t="n">
        <v>8.9</v>
      </c>
      <c r="C14" s="69" t="n">
        <v>8.9</v>
      </c>
      <c r="D14" s="190"/>
      <c r="E14" s="4" t="s">
        <v>133</v>
      </c>
      <c r="F14" s="45"/>
      <c r="G14" s="54"/>
      <c r="L14" s="338"/>
      <c r="M14" s="338"/>
      <c r="N14" s="338"/>
      <c r="O14" s="338"/>
      <c r="P14" s="338"/>
      <c r="Q14" s="338"/>
      <c r="R14" s="64"/>
    </row>
    <row r="15" customFormat="false" ht="11.25" hidden="false" customHeight="false" outlineLevel="0" collapsed="false">
      <c r="A15" s="86" t="s">
        <v>53</v>
      </c>
      <c r="B15" s="71" t="n">
        <f aca="false">SUM(B7:B14)</f>
        <v>100</v>
      </c>
      <c r="C15" s="72" t="n">
        <f aca="false">SUM(C7:C14)</f>
        <v>100</v>
      </c>
      <c r="D15" s="190"/>
      <c r="E15" s="4" t="s">
        <v>134</v>
      </c>
      <c r="F15" s="45"/>
      <c r="G15" s="54"/>
      <c r="J15" s="338"/>
      <c r="K15" s="338"/>
      <c r="L15" s="338"/>
      <c r="M15" s="338"/>
      <c r="N15" s="338"/>
      <c r="O15" s="338"/>
      <c r="P15" s="338"/>
      <c r="Q15" s="338"/>
      <c r="R15" s="64"/>
    </row>
    <row r="16" customFormat="false" ht="11.25" hidden="false" customHeight="false" outlineLevel="0" collapsed="false">
      <c r="A16" s="13"/>
      <c r="B16" s="64"/>
      <c r="C16" s="64"/>
      <c r="D16" s="64"/>
      <c r="E16" s="64"/>
      <c r="F16" s="20"/>
      <c r="G16" s="338"/>
      <c r="H16" s="338"/>
      <c r="I16" s="338"/>
      <c r="J16" s="338"/>
      <c r="K16" s="338"/>
      <c r="L16" s="338"/>
      <c r="M16" s="338"/>
      <c r="N16" s="338"/>
      <c r="O16" s="338"/>
      <c r="P16" s="338"/>
      <c r="Q16" s="338"/>
      <c r="R16" s="64"/>
    </row>
    <row r="17" customFormat="false" ht="11.25" hidden="false" customHeight="false" outlineLevel="0" collapsed="false">
      <c r="A17" s="64"/>
      <c r="B17" s="64"/>
      <c r="C17" s="64"/>
      <c r="D17" s="64"/>
      <c r="E17" s="64"/>
      <c r="F17" s="20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1.25" hidden="false" customHeight="false" outlineLevel="0" collapsed="false">
      <c r="A18" s="64"/>
      <c r="B18" s="190"/>
      <c r="C18" s="190"/>
      <c r="D18" s="190"/>
      <c r="E18" s="73" t="s">
        <v>246</v>
      </c>
      <c r="F18" s="73"/>
      <c r="G18" s="73"/>
      <c r="H18" s="73"/>
      <c r="I18" s="73"/>
      <c r="J18" s="73"/>
      <c r="K18" s="73"/>
      <c r="L18" s="73"/>
    </row>
    <row r="19" customFormat="false" ht="11.25" hidden="false" customHeight="false" outlineLevel="0" collapsed="false">
      <c r="A19" s="64"/>
      <c r="B19" s="190"/>
      <c r="C19" s="190"/>
      <c r="D19" s="190"/>
      <c r="E19" s="84"/>
      <c r="F19" s="20"/>
    </row>
    <row r="20" customFormat="false" ht="11.25" hidden="false" customHeight="true" outlineLevel="0" collapsed="false">
      <c r="A20" s="13"/>
      <c r="B20" s="84"/>
      <c r="C20" s="84"/>
      <c r="D20" s="84"/>
      <c r="E20" s="191"/>
      <c r="F20" s="192" t="s">
        <v>137</v>
      </c>
      <c r="G20" s="192"/>
      <c r="H20" s="193" t="s">
        <v>138</v>
      </c>
      <c r="I20" s="193"/>
      <c r="J20" s="96" t="s">
        <v>139</v>
      </c>
      <c r="K20" s="175" t="s">
        <v>140</v>
      </c>
      <c r="L20" s="175"/>
      <c r="M20" s="194" t="s">
        <v>141</v>
      </c>
      <c r="N20" s="194"/>
      <c r="O20" s="119" t="s">
        <v>53</v>
      </c>
    </row>
    <row r="21" customFormat="false" ht="33" hidden="false" customHeight="true" outlineLevel="0" collapsed="false">
      <c r="A21" s="13"/>
      <c r="B21" s="84"/>
      <c r="C21" s="84"/>
      <c r="D21" s="84"/>
      <c r="E21" s="177"/>
      <c r="F21" s="192"/>
      <c r="G21" s="192"/>
      <c r="H21" s="193"/>
      <c r="I21" s="193"/>
      <c r="J21" s="96"/>
      <c r="K21" s="175"/>
      <c r="L21" s="175"/>
      <c r="M21" s="194"/>
      <c r="N21" s="194"/>
      <c r="O21" s="119"/>
    </row>
    <row r="22" customFormat="false" ht="13.5" hidden="false" customHeight="true" outlineLevel="0" collapsed="false">
      <c r="A22" s="13"/>
      <c r="B22" s="84"/>
      <c r="C22" s="84"/>
      <c r="D22" s="84"/>
      <c r="E22" s="336" t="s">
        <v>196</v>
      </c>
      <c r="F22" s="15" t="n">
        <v>7.6</v>
      </c>
      <c r="G22" s="15"/>
      <c r="H22" s="180" t="n">
        <v>0.8</v>
      </c>
      <c r="I22" s="180"/>
      <c r="J22" s="15" t="n">
        <v>13.9</v>
      </c>
      <c r="K22" s="180" t="n">
        <v>0.8</v>
      </c>
      <c r="L22" s="180"/>
      <c r="M22" s="15" t="n">
        <v>76.9</v>
      </c>
      <c r="N22" s="15"/>
      <c r="O22" s="319" t="n">
        <f aca="false">SUM(F22:N22)</f>
        <v>100</v>
      </c>
    </row>
    <row r="23" customFormat="false" ht="11.25" hidden="false" customHeight="false" outlineLevel="0" collapsed="false">
      <c r="A23" s="13"/>
      <c r="B23" s="84"/>
      <c r="C23" s="84"/>
      <c r="D23" s="84"/>
      <c r="E23" s="320" t="s">
        <v>53</v>
      </c>
      <c r="F23" s="361" t="n">
        <v>6.7</v>
      </c>
      <c r="G23" s="361"/>
      <c r="H23" s="328" t="n">
        <v>0.8</v>
      </c>
      <c r="I23" s="328"/>
      <c r="J23" s="359" t="n">
        <v>13.6</v>
      </c>
      <c r="K23" s="186" t="n">
        <v>0.8</v>
      </c>
      <c r="L23" s="186"/>
      <c r="M23" s="187" t="n">
        <v>78.1</v>
      </c>
      <c r="N23" s="187"/>
      <c r="O23" s="232" t="n">
        <f aca="false">SUM(F23:M23)</f>
        <v>100</v>
      </c>
      <c r="P23" s="64"/>
      <c r="Q23" s="64"/>
      <c r="R23" s="64"/>
      <c r="S23" s="64"/>
      <c r="T23" s="64"/>
      <c r="U23" s="13"/>
      <c r="V23" s="13"/>
      <c r="W23" s="13"/>
      <c r="X23" s="13"/>
      <c r="Y23" s="13"/>
      <c r="Z23" s="64"/>
      <c r="AA23" s="64"/>
      <c r="AB23" s="64"/>
    </row>
    <row r="24" customFormat="false" ht="11.25" hidden="false" customHeight="false" outlineLevel="0" collapsed="false">
      <c r="A24" s="13"/>
      <c r="B24" s="84"/>
      <c r="C24" s="84"/>
      <c r="D24" s="84"/>
      <c r="E24" s="84"/>
      <c r="F24" s="20"/>
      <c r="N24" s="64"/>
      <c r="O24" s="64"/>
      <c r="P24" s="64"/>
      <c r="Q24" s="64"/>
      <c r="R24" s="64"/>
      <c r="S24" s="64"/>
      <c r="T24" s="64"/>
      <c r="U24" s="13"/>
      <c r="V24" s="13"/>
      <c r="W24" s="13"/>
      <c r="X24" s="13"/>
      <c r="Y24" s="13"/>
      <c r="Z24" s="64"/>
      <c r="AA24" s="64"/>
      <c r="AB24" s="64"/>
    </row>
    <row r="25" s="63" customFormat="true" ht="18" hidden="false" customHeight="true" outlineLevel="0" collapsed="false">
      <c r="A25" s="12"/>
      <c r="B25" s="304"/>
      <c r="C25" s="304"/>
      <c r="D25" s="84"/>
      <c r="E25" s="333"/>
      <c r="F25" s="92"/>
      <c r="N25" s="64"/>
      <c r="O25" s="64"/>
      <c r="P25" s="64"/>
      <c r="Q25" s="64"/>
      <c r="R25" s="64"/>
      <c r="S25" s="64"/>
      <c r="T25" s="64"/>
      <c r="U25" s="13"/>
      <c r="V25" s="13"/>
      <c r="W25" s="13"/>
      <c r="X25" s="13"/>
      <c r="Y25" s="13"/>
      <c r="Z25" s="39"/>
      <c r="AA25" s="39"/>
      <c r="AB25" s="39"/>
    </row>
    <row r="26" customFormat="false" ht="12.75" hidden="false" customHeight="true" outlineLevel="0" collapsed="false">
      <c r="A26" s="4"/>
      <c r="B26" s="4"/>
      <c r="C26" s="33"/>
      <c r="D26" s="84"/>
      <c r="E26" s="4"/>
      <c r="F26" s="9"/>
      <c r="N26" s="64"/>
      <c r="O26" s="64"/>
      <c r="P26" s="64"/>
      <c r="Q26" s="64"/>
      <c r="R26" s="64"/>
      <c r="S26" s="64"/>
      <c r="T26" s="64"/>
      <c r="U26" s="13"/>
      <c r="V26" s="13"/>
      <c r="W26" s="13"/>
      <c r="X26" s="13"/>
      <c r="Y26" s="13"/>
      <c r="Z26" s="64"/>
      <c r="AA26" s="64"/>
      <c r="AB26" s="64"/>
    </row>
    <row r="27" customFormat="false" ht="11.25" hidden="false" customHeight="false" outlineLevel="0" collapsed="false">
      <c r="C27" s="45"/>
      <c r="D27" s="84"/>
      <c r="E27" s="54"/>
      <c r="N27" s="64"/>
      <c r="O27" s="64"/>
      <c r="P27" s="64"/>
      <c r="Q27" s="64"/>
      <c r="R27" s="64"/>
      <c r="S27" s="64"/>
      <c r="T27" s="64"/>
      <c r="U27" s="64"/>
      <c r="V27" s="64"/>
      <c r="W27" s="17"/>
      <c r="X27" s="17"/>
      <c r="Y27" s="17"/>
      <c r="Z27" s="64"/>
      <c r="AA27" s="64"/>
      <c r="AB27" s="64"/>
    </row>
  </sheetData>
  <mergeCells count="42">
    <mergeCell ref="A5:A6"/>
    <mergeCell ref="B5:B6"/>
    <mergeCell ref="C5:C6"/>
    <mergeCell ref="F5:G11"/>
    <mergeCell ref="H5:I11"/>
    <mergeCell ref="J5:J11"/>
    <mergeCell ref="K5:K11"/>
    <mergeCell ref="L5:L11"/>
    <mergeCell ref="M5:M11"/>
    <mergeCell ref="N5:N11"/>
    <mergeCell ref="O5:O11"/>
    <mergeCell ref="P5:P11"/>
    <mergeCell ref="Q5:Q11"/>
    <mergeCell ref="F12:G12"/>
    <mergeCell ref="H12:I12"/>
    <mergeCell ref="F13:G13"/>
    <mergeCell ref="H13:I13"/>
    <mergeCell ref="G16:H16"/>
    <mergeCell ref="I16:J16"/>
    <mergeCell ref="B20:C20"/>
    <mergeCell ref="F20:G21"/>
    <mergeCell ref="H20:I21"/>
    <mergeCell ref="J20:J21"/>
    <mergeCell ref="K20:L21"/>
    <mergeCell ref="M20:N21"/>
    <mergeCell ref="O20:O21"/>
    <mergeCell ref="B21:C21"/>
    <mergeCell ref="B22:C22"/>
    <mergeCell ref="F22:G22"/>
    <mergeCell ref="H22:I22"/>
    <mergeCell ref="K22:L22"/>
    <mergeCell ref="M22:N22"/>
    <mergeCell ref="B23:C23"/>
    <mergeCell ref="F23:G23"/>
    <mergeCell ref="K23:L23"/>
    <mergeCell ref="M23:N23"/>
    <mergeCell ref="U23:V26"/>
    <mergeCell ref="W23:Y26"/>
    <mergeCell ref="B24:C24"/>
    <mergeCell ref="B25:C25"/>
    <mergeCell ref="U27:V27"/>
    <mergeCell ref="W27:Y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37.85"/>
    <col collapsed="false" customWidth="true" hidden="false" outlineLevel="0" max="2" min="2" style="54" width="40.42"/>
    <col collapsed="false" customWidth="true" hidden="false" outlineLevel="0" max="3" min="3" style="45" width="27.99"/>
    <col collapsed="false" customWidth="true" hidden="false" outlineLevel="0" max="4" min="4" style="238" width="13.28"/>
    <col collapsed="false" customWidth="true" hidden="true" outlineLevel="0" max="5" min="5" style="64" width="12.28"/>
    <col collapsed="false" customWidth="true" hidden="true" outlineLevel="0" max="6" min="6" style="64" width="14.14"/>
    <col collapsed="false" customWidth="true" hidden="false" outlineLevel="0" max="7" min="7" style="45" width="8.7"/>
    <col collapsed="false" customWidth="false" hidden="false" outlineLevel="0" max="257" min="8" style="45" width="11.42"/>
  </cols>
  <sheetData>
    <row r="1" s="4" customFormat="true" ht="18" hidden="false" customHeight="true" outlineLevel="0" collapsed="false">
      <c r="A1" s="5"/>
      <c r="B1" s="11" t="s">
        <v>251</v>
      </c>
      <c r="D1" s="239"/>
      <c r="F1" s="9"/>
    </row>
    <row r="3" s="63" customFormat="true" ht="12.75" hidden="false" customHeight="true" outlineLevel="0" collapsed="false">
      <c r="A3" s="11" t="s">
        <v>198</v>
      </c>
      <c r="B3" s="50"/>
      <c r="C3" s="50"/>
      <c r="D3" s="240"/>
    </row>
    <row r="5" s="120" customFormat="true" ht="18" hidden="false" customHeight="true" outlineLevel="0" collapsed="false">
      <c r="A5" s="172" t="s">
        <v>144</v>
      </c>
      <c r="B5" s="172"/>
      <c r="C5" s="48" t="s">
        <v>95</v>
      </c>
      <c r="D5" s="297" t="s">
        <v>53</v>
      </c>
      <c r="E5" s="94"/>
      <c r="F5" s="94"/>
    </row>
    <row r="6" customFormat="false" ht="12" hidden="false" customHeight="true" outlineLevel="0" collapsed="false">
      <c r="A6" s="67" t="s">
        <v>145</v>
      </c>
      <c r="B6" s="321" t="s">
        <v>146</v>
      </c>
      <c r="C6" s="271" t="n">
        <v>5.6</v>
      </c>
      <c r="D6" s="208" t="n">
        <v>5.7</v>
      </c>
    </row>
    <row r="7" customFormat="false" ht="12" hidden="false" customHeight="true" outlineLevel="0" collapsed="false">
      <c r="A7" s="126" t="s">
        <v>147</v>
      </c>
      <c r="B7" s="122" t="s">
        <v>148</v>
      </c>
      <c r="C7" s="270" t="n">
        <v>10.8</v>
      </c>
      <c r="D7" s="115" t="n">
        <v>11</v>
      </c>
    </row>
    <row r="8" customFormat="false" ht="12" hidden="false" customHeight="true" outlineLevel="0" collapsed="false">
      <c r="A8" s="67" t="s">
        <v>149</v>
      </c>
      <c r="B8" s="122"/>
      <c r="C8" s="270"/>
      <c r="D8" s="115"/>
    </row>
    <row r="9" customFormat="false" ht="12" hidden="false" customHeight="true" outlineLevel="0" collapsed="false">
      <c r="A9" s="128" t="s">
        <v>150</v>
      </c>
      <c r="B9" s="122"/>
      <c r="C9" s="270"/>
      <c r="D9" s="115"/>
    </row>
    <row r="10" customFormat="false" ht="12" hidden="false" customHeight="true" outlineLevel="0" collapsed="false">
      <c r="A10" s="67" t="s">
        <v>151</v>
      </c>
      <c r="B10" s="129" t="s">
        <v>152</v>
      </c>
      <c r="C10" s="271" t="n">
        <v>9</v>
      </c>
      <c r="D10" s="208" t="n">
        <v>9</v>
      </c>
    </row>
    <row r="11" customFormat="false" ht="12" hidden="false" customHeight="true" outlineLevel="0" collapsed="false">
      <c r="A11" s="67" t="s">
        <v>153</v>
      </c>
      <c r="B11" s="129"/>
      <c r="C11" s="271"/>
      <c r="D11" s="208"/>
    </row>
    <row r="12" customFormat="false" ht="12" hidden="false" customHeight="true" outlineLevel="0" collapsed="false">
      <c r="A12" s="67" t="s">
        <v>154</v>
      </c>
      <c r="B12" s="129"/>
      <c r="C12" s="271"/>
      <c r="D12" s="208"/>
    </row>
    <row r="13" customFormat="false" ht="12" hidden="false" customHeight="true" outlineLevel="0" collapsed="false">
      <c r="A13" s="67" t="s">
        <v>155</v>
      </c>
      <c r="B13" s="129"/>
      <c r="C13" s="271"/>
      <c r="D13" s="208"/>
    </row>
    <row r="14" customFormat="false" ht="12" hidden="false" customHeight="true" outlineLevel="0" collapsed="false">
      <c r="A14" s="67" t="s">
        <v>156</v>
      </c>
      <c r="B14" s="129"/>
      <c r="C14" s="271"/>
      <c r="D14" s="208"/>
    </row>
    <row r="15" customFormat="false" ht="12" hidden="false" customHeight="true" outlineLevel="0" collapsed="false">
      <c r="A15" s="67" t="s">
        <v>157</v>
      </c>
      <c r="B15" s="129"/>
      <c r="C15" s="271"/>
      <c r="D15" s="208"/>
    </row>
    <row r="16" customFormat="false" ht="12" hidden="false" customHeight="true" outlineLevel="0" collapsed="false">
      <c r="A16" s="126" t="s">
        <v>158</v>
      </c>
      <c r="B16" s="122" t="s">
        <v>159</v>
      </c>
      <c r="C16" s="270" t="n">
        <v>4.7</v>
      </c>
      <c r="D16" s="115" t="n">
        <v>4.8</v>
      </c>
    </row>
    <row r="17" customFormat="false" ht="12" hidden="false" customHeight="true" outlineLevel="0" collapsed="false">
      <c r="A17" s="67" t="s">
        <v>160</v>
      </c>
      <c r="B17" s="122"/>
      <c r="C17" s="270"/>
      <c r="D17" s="115"/>
    </row>
    <row r="18" customFormat="false" ht="12" hidden="false" customHeight="true" outlineLevel="0" collapsed="false">
      <c r="A18" s="67" t="s">
        <v>161</v>
      </c>
      <c r="B18" s="122"/>
      <c r="C18" s="270"/>
      <c r="D18" s="115"/>
    </row>
    <row r="19" customFormat="false" ht="12" hidden="false" customHeight="true" outlineLevel="0" collapsed="false">
      <c r="A19" s="67" t="s">
        <v>162</v>
      </c>
      <c r="B19" s="122"/>
      <c r="C19" s="270"/>
      <c r="D19" s="115"/>
    </row>
    <row r="20" customFormat="false" ht="12" hidden="false" customHeight="true" outlineLevel="0" collapsed="false">
      <c r="A20" s="67" t="s">
        <v>163</v>
      </c>
      <c r="B20" s="122"/>
      <c r="C20" s="270"/>
      <c r="D20" s="115"/>
    </row>
    <row r="21" customFormat="false" ht="12" hidden="false" customHeight="true" outlineLevel="0" collapsed="false">
      <c r="A21" s="128" t="s">
        <v>164</v>
      </c>
      <c r="B21" s="122"/>
      <c r="C21" s="270"/>
      <c r="D21" s="115"/>
    </row>
    <row r="22" customFormat="false" ht="12" hidden="false" customHeight="true" outlineLevel="0" collapsed="false">
      <c r="A22" s="67" t="s">
        <v>165</v>
      </c>
      <c r="B22" s="129" t="s">
        <v>166</v>
      </c>
      <c r="C22" s="271" t="n">
        <v>30</v>
      </c>
      <c r="D22" s="208" t="n">
        <v>29.4</v>
      </c>
    </row>
    <row r="23" customFormat="false" ht="12" hidden="false" customHeight="true" outlineLevel="0" collapsed="false">
      <c r="A23" s="67" t="s">
        <v>167</v>
      </c>
      <c r="B23" s="129"/>
      <c r="C23" s="271"/>
      <c r="D23" s="208"/>
    </row>
    <row r="24" customFormat="false" ht="12" hidden="false" customHeight="true" outlineLevel="0" collapsed="false">
      <c r="A24" s="67" t="s">
        <v>168</v>
      </c>
      <c r="B24" s="129"/>
      <c r="C24" s="271"/>
      <c r="D24" s="208"/>
    </row>
    <row r="25" customFormat="false" ht="12" hidden="false" customHeight="true" outlineLevel="0" collapsed="false">
      <c r="A25" s="67" t="s">
        <v>169</v>
      </c>
      <c r="B25" s="129"/>
      <c r="C25" s="271"/>
      <c r="D25" s="208"/>
    </row>
    <row r="26" customFormat="false" ht="12" hidden="false" customHeight="true" outlineLevel="0" collapsed="false">
      <c r="A26" s="67" t="s">
        <v>170</v>
      </c>
      <c r="B26" s="129"/>
      <c r="C26" s="271"/>
      <c r="D26" s="208"/>
    </row>
    <row r="27" customFormat="false" ht="12" hidden="false" customHeight="true" outlineLevel="0" collapsed="false">
      <c r="A27" s="126" t="s">
        <v>171</v>
      </c>
      <c r="B27" s="122" t="s">
        <v>172</v>
      </c>
      <c r="C27" s="270" t="n">
        <v>35.5</v>
      </c>
      <c r="D27" s="115" t="n">
        <v>35.5</v>
      </c>
    </row>
    <row r="28" customFormat="false" ht="12" hidden="false" customHeight="true" outlineLevel="0" collapsed="false">
      <c r="A28" s="67" t="s">
        <v>173</v>
      </c>
      <c r="B28" s="122"/>
      <c r="C28" s="270"/>
      <c r="D28" s="115"/>
    </row>
    <row r="29" customFormat="false" ht="12" hidden="false" customHeight="true" outlineLevel="0" collapsed="false">
      <c r="A29" s="128" t="s">
        <v>174</v>
      </c>
      <c r="B29" s="122"/>
      <c r="C29" s="270"/>
      <c r="D29" s="115"/>
    </row>
    <row r="30" customFormat="false" ht="12" hidden="false" customHeight="true" outlineLevel="0" collapsed="false">
      <c r="A30" s="122" t="s">
        <v>199</v>
      </c>
      <c r="B30" s="122" t="s">
        <v>175</v>
      </c>
      <c r="C30" s="123" t="n">
        <v>4.4</v>
      </c>
      <c r="D30" s="115" t="n">
        <v>4.6</v>
      </c>
    </row>
    <row r="31" s="63" customFormat="true" ht="12" hidden="false" customHeight="true" outlineLevel="0" collapsed="false">
      <c r="A31" s="60" t="s">
        <v>92</v>
      </c>
      <c r="B31" s="131"/>
      <c r="C31" s="272" t="n">
        <f aca="false">SUM(C6:C30)</f>
        <v>100</v>
      </c>
      <c r="D31" s="87" t="n">
        <f aca="false">SUM(D6:D30)</f>
        <v>100</v>
      </c>
      <c r="E31" s="39"/>
      <c r="F31" s="39"/>
      <c r="H31" s="133"/>
    </row>
    <row r="32" customFormat="false" ht="18" hidden="false" customHeight="true" outlineLevel="0" collapsed="false">
      <c r="A32" s="4" t="s">
        <v>176</v>
      </c>
      <c r="B32" s="4"/>
      <c r="C32" s="4"/>
    </row>
    <row r="33" customFormat="false" ht="12" hidden="false" customHeight="true" outlineLevel="0" collapsed="false">
      <c r="A33" s="294"/>
      <c r="B33" s="295"/>
      <c r="C33" s="136"/>
    </row>
    <row r="34" customFormat="false" ht="12" hidden="false" customHeight="true" outlineLevel="0" collapsed="false">
      <c r="A34" s="134" t="s">
        <v>177</v>
      </c>
      <c r="B34" s="135"/>
      <c r="C34" s="135"/>
    </row>
    <row r="35" customFormat="false" ht="12" hidden="false" customHeight="true" outlineLevel="0" collapsed="false">
      <c r="A35" s="6" t="s">
        <v>178</v>
      </c>
      <c r="B35" s="6"/>
      <c r="D35" s="273"/>
    </row>
    <row r="36" customFormat="false" ht="12" hidden="false" customHeight="true" outlineLevel="0" collapsed="false">
      <c r="A36" s="6"/>
      <c r="B36" s="6"/>
      <c r="D36" s="273"/>
    </row>
    <row r="37" customFormat="false" ht="18" hidden="false" customHeight="true" outlineLevel="0" collapsed="false">
      <c r="A37" s="137" t="s">
        <v>179</v>
      </c>
      <c r="B37" s="138"/>
      <c r="C37" s="48" t="s">
        <v>95</v>
      </c>
      <c r="D37" s="243" t="s">
        <v>53</v>
      </c>
    </row>
    <row r="38" customFormat="false" ht="12" hidden="false" customHeight="true" outlineLevel="0" collapsed="false">
      <c r="A38" s="67" t="s">
        <v>180</v>
      </c>
      <c r="B38" s="9"/>
      <c r="C38" s="140" t="n">
        <v>2.7</v>
      </c>
      <c r="D38" s="125" t="n">
        <v>2.7</v>
      </c>
      <c r="E38" s="142"/>
      <c r="F38" s="142"/>
      <c r="G38" s="171"/>
    </row>
    <row r="39" customFormat="false" ht="12" hidden="false" customHeight="true" outlineLevel="0" collapsed="false">
      <c r="A39" s="67" t="s">
        <v>181</v>
      </c>
      <c r="B39" s="9"/>
      <c r="C39" s="140" t="n">
        <v>4.1</v>
      </c>
      <c r="D39" s="125" t="n">
        <v>4.2</v>
      </c>
      <c r="E39" s="142"/>
      <c r="F39" s="142"/>
      <c r="G39" s="171"/>
    </row>
    <row r="40" customFormat="false" ht="12" hidden="false" customHeight="true" outlineLevel="0" collapsed="false">
      <c r="A40" s="67" t="s">
        <v>182</v>
      </c>
      <c r="B40" s="9"/>
      <c r="C40" s="140" t="n">
        <v>0.6</v>
      </c>
      <c r="D40" s="125" t="n">
        <v>0.6</v>
      </c>
      <c r="E40" s="142"/>
      <c r="F40" s="142"/>
      <c r="G40" s="171"/>
    </row>
    <row r="41" customFormat="false" ht="12" hidden="false" customHeight="true" outlineLevel="0" collapsed="false">
      <c r="A41" s="67" t="s">
        <v>183</v>
      </c>
      <c r="B41" s="9"/>
      <c r="C41" s="140" t="n">
        <v>18.2</v>
      </c>
      <c r="D41" s="125" t="n">
        <v>18.2</v>
      </c>
      <c r="E41" s="142"/>
      <c r="F41" s="142"/>
      <c r="G41" s="171"/>
    </row>
    <row r="42" customFormat="false" ht="12" hidden="false" customHeight="true" outlineLevel="0" collapsed="false">
      <c r="A42" s="67" t="s">
        <v>184</v>
      </c>
      <c r="B42" s="9"/>
      <c r="C42" s="140" t="n">
        <v>14.2</v>
      </c>
      <c r="D42" s="125" t="n">
        <v>14.2</v>
      </c>
      <c r="E42" s="142"/>
      <c r="F42" s="142"/>
      <c r="G42" s="171"/>
    </row>
    <row r="43" customFormat="false" ht="12" hidden="false" customHeight="true" outlineLevel="0" collapsed="false">
      <c r="A43" s="67" t="s">
        <v>185</v>
      </c>
      <c r="B43" s="9"/>
      <c r="C43" s="140" t="n">
        <v>0.4</v>
      </c>
      <c r="D43" s="125" t="n">
        <v>0.3</v>
      </c>
      <c r="E43" s="142"/>
      <c r="F43" s="142"/>
      <c r="G43" s="171"/>
    </row>
    <row r="44" customFormat="false" ht="12" hidden="false" customHeight="true" outlineLevel="0" collapsed="false">
      <c r="A44" s="67" t="s">
        <v>186</v>
      </c>
      <c r="B44" s="9"/>
      <c r="C44" s="140" t="n">
        <v>2.2</v>
      </c>
      <c r="D44" s="125" t="n">
        <v>2.6</v>
      </c>
      <c r="E44" s="142"/>
      <c r="F44" s="142"/>
      <c r="G44" s="171"/>
    </row>
    <row r="45" customFormat="false" ht="12" hidden="false" customHeight="true" outlineLevel="0" collapsed="false">
      <c r="A45" s="67" t="s">
        <v>187</v>
      </c>
      <c r="B45" s="9"/>
      <c r="C45" s="140" t="n">
        <v>51.2</v>
      </c>
      <c r="D45" s="125" t="n">
        <v>51.1</v>
      </c>
      <c r="E45" s="142"/>
      <c r="F45" s="142"/>
      <c r="G45" s="171"/>
    </row>
    <row r="46" customFormat="false" ht="12" hidden="false" customHeight="true" outlineLevel="0" collapsed="false">
      <c r="A46" s="67" t="s">
        <v>188</v>
      </c>
      <c r="B46" s="9"/>
      <c r="C46" s="140" t="n">
        <v>1.2</v>
      </c>
      <c r="D46" s="125" t="n">
        <v>1.1</v>
      </c>
      <c r="E46" s="142"/>
      <c r="F46" s="142"/>
      <c r="G46" s="171"/>
    </row>
    <row r="47" customFormat="false" ht="12" hidden="false" customHeight="true" outlineLevel="0" collapsed="false">
      <c r="A47" s="67" t="s">
        <v>189</v>
      </c>
      <c r="B47" s="9"/>
      <c r="C47" s="140" t="n">
        <v>5.2</v>
      </c>
      <c r="D47" s="125" t="n">
        <v>5</v>
      </c>
      <c r="E47" s="142"/>
      <c r="F47" s="142"/>
      <c r="G47" s="171"/>
    </row>
    <row r="48" customFormat="false" ht="12" hidden="false" customHeight="true" outlineLevel="0" collapsed="false">
      <c r="A48" s="60" t="s">
        <v>92</v>
      </c>
      <c r="B48" s="131"/>
      <c r="C48" s="143" t="n">
        <f aca="false">SUM(C38:C47)</f>
        <v>100</v>
      </c>
      <c r="D48" s="88" t="n">
        <f aca="false">SUM(D38:D47)</f>
        <v>100</v>
      </c>
      <c r="E48" s="142"/>
      <c r="F48" s="142"/>
      <c r="G48" s="171"/>
    </row>
  </sheetData>
  <mergeCells count="16">
    <mergeCell ref="A5:B5"/>
    <mergeCell ref="B7:B9"/>
    <mergeCell ref="C7:C9"/>
    <mergeCell ref="D7:D9"/>
    <mergeCell ref="B10:B15"/>
    <mergeCell ref="C10:C15"/>
    <mergeCell ref="D10:D15"/>
    <mergeCell ref="B16:B21"/>
    <mergeCell ref="C16:C21"/>
    <mergeCell ref="D16:D21"/>
    <mergeCell ref="B22:B26"/>
    <mergeCell ref="C22:C26"/>
    <mergeCell ref="D22:D26"/>
    <mergeCell ref="B27:B29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8.99"/>
    <col collapsed="false" customWidth="true" hidden="false" outlineLevel="0" max="3" min="3" style="4" width="8.7"/>
    <col collapsed="false" customWidth="true" hidden="false" outlineLevel="0" max="4" min="4" style="4" width="8.28"/>
    <col collapsed="false" customWidth="true" hidden="false" outlineLevel="0" max="5" min="5" style="4" width="8.99"/>
    <col collapsed="false" customWidth="true" hidden="false" outlineLevel="0" max="6" min="6" style="4" width="8.7"/>
    <col collapsed="false" customWidth="true" hidden="false" outlineLevel="0" max="7" min="7" style="4" width="1.7"/>
    <col collapsed="false" customWidth="true" hidden="false" outlineLevel="0" max="8" min="8" style="4" width="7.7"/>
    <col collapsed="false" customWidth="true" hidden="false" outlineLevel="0" max="9" min="9" style="4" width="10.56"/>
    <col collapsed="false" customWidth="true" hidden="false" outlineLevel="0" max="10" min="10" style="4" width="7.99"/>
    <col collapsed="false" customWidth="true" hidden="false" outlineLevel="0" max="11" min="11" style="4" width="7.14"/>
    <col collapsed="false" customWidth="true" hidden="false" outlineLevel="0" max="12" min="12" style="4" width="8.7"/>
    <col collapsed="false" customWidth="true" hidden="false" outlineLevel="0" max="13" min="13" style="4" width="8.28"/>
    <col collapsed="false" customWidth="true" hidden="false" outlineLevel="0" max="14" min="14" style="4" width="8.7"/>
    <col collapsed="false" customWidth="true" hidden="false" outlineLevel="0" max="16" min="15" style="4" width="8.56"/>
    <col collapsed="false" customWidth="true" hidden="false" outlineLevel="0" max="17" min="17" style="4" width="8.28"/>
    <col collapsed="false" customWidth="true" hidden="false" outlineLevel="0" max="18" min="18" style="4" width="7.14"/>
    <col collapsed="false" customWidth="true" hidden="false" outlineLevel="0" max="19" min="19" style="4" width="6.85"/>
    <col collapsed="false" customWidth="true" hidden="false" outlineLevel="0" max="20" min="20" style="4" width="5.71"/>
    <col collapsed="false" customWidth="false" hidden="false" outlineLevel="0" max="257" min="21" style="4" width="11.42"/>
  </cols>
  <sheetData>
    <row r="1" s="11" customFormat="true" ht="12.75" hidden="false" customHeight="true" outlineLevel="0" collapsed="false">
      <c r="A1" s="4"/>
      <c r="B1" s="4"/>
      <c r="C1" s="4"/>
      <c r="D1" s="5"/>
      <c r="E1" s="6"/>
      <c r="G1" s="7" t="s">
        <v>254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30" hidden="false" customHeight="true" outlineLevel="0" collapsed="false"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1.25" hidden="false" customHeight="false" outlineLevel="0" collapsed="false">
      <c r="A3" s="6"/>
      <c r="B3" s="5"/>
      <c r="C3" s="10"/>
      <c r="D3" s="11"/>
      <c r="E3" s="5" t="s">
        <v>47</v>
      </c>
      <c r="F3" s="6"/>
      <c r="H3" s="11" t="s">
        <v>48</v>
      </c>
      <c r="I3" s="11"/>
      <c r="J3" s="11"/>
      <c r="K3" s="5"/>
      <c r="L3" s="5"/>
      <c r="M3" s="6"/>
      <c r="O3" s="12"/>
      <c r="P3" s="12"/>
      <c r="Q3" s="12"/>
      <c r="R3" s="12"/>
      <c r="S3" s="12"/>
      <c r="T3" s="13"/>
      <c r="U3" s="9"/>
    </row>
    <row r="4" customFormat="false" ht="60" hidden="false" customHeight="true" outlineLevel="0" collapsed="false">
      <c r="A4" s="107" t="s">
        <v>49</v>
      </c>
      <c r="B4" s="15" t="s">
        <v>50</v>
      </c>
      <c r="C4" s="16" t="s">
        <v>49</v>
      </c>
      <c r="D4" s="16"/>
      <c r="E4" s="16"/>
      <c r="F4" s="16"/>
      <c r="I4" s="9"/>
      <c r="J4" s="13"/>
      <c r="K4" s="13"/>
      <c r="L4" s="13"/>
      <c r="M4" s="13"/>
      <c r="N4" s="13"/>
      <c r="O4" s="17"/>
      <c r="P4" s="17"/>
      <c r="Q4" s="17"/>
      <c r="R4" s="17"/>
      <c r="S4" s="17"/>
      <c r="T4" s="17"/>
      <c r="U4" s="17"/>
      <c r="V4" s="9"/>
    </row>
    <row r="5" customFormat="false" ht="27.75" hidden="false" customHeight="true" outlineLevel="0" collapsed="false">
      <c r="A5" s="107"/>
      <c r="B5" s="15"/>
      <c r="C5" s="18" t="s">
        <v>51</v>
      </c>
      <c r="D5" s="179" t="s">
        <v>52</v>
      </c>
      <c r="E5" s="18" t="s">
        <v>53</v>
      </c>
      <c r="F5" s="130" t="s">
        <v>54</v>
      </c>
      <c r="J5" s="18" t="s">
        <v>51</v>
      </c>
      <c r="K5" s="18"/>
      <c r="L5" s="18" t="s">
        <v>52</v>
      </c>
      <c r="M5" s="18"/>
      <c r="N5" s="18" t="s">
        <v>53</v>
      </c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false" outlineLevel="0" collapsed="false">
      <c r="A6" s="107"/>
      <c r="B6" s="148" t="s">
        <v>55</v>
      </c>
      <c r="C6" s="21" t="n">
        <v>1571</v>
      </c>
      <c r="D6" s="20" t="n">
        <v>253</v>
      </c>
      <c r="E6" s="28" t="n">
        <f aca="false">SUM(C6:D6)</f>
        <v>1824</v>
      </c>
      <c r="F6" s="21" t="n">
        <v>20</v>
      </c>
      <c r="H6" s="121" t="s">
        <v>56</v>
      </c>
      <c r="I6" s="146"/>
      <c r="J6" s="24" t="n">
        <v>1813</v>
      </c>
      <c r="K6" s="24"/>
      <c r="L6" s="24" t="n">
        <v>243</v>
      </c>
      <c r="M6" s="24"/>
      <c r="N6" s="25" t="n">
        <f aca="false">SUM(J6:M6)</f>
        <v>2056</v>
      </c>
      <c r="O6" s="27"/>
      <c r="P6" s="27"/>
      <c r="Q6" s="27"/>
      <c r="R6" s="27"/>
      <c r="S6" s="27"/>
      <c r="T6" s="27"/>
      <c r="U6" s="27"/>
      <c r="V6" s="9"/>
    </row>
    <row r="7" customFormat="false" ht="11.25" hidden="false" customHeight="false" outlineLevel="0" collapsed="false">
      <c r="A7" s="107"/>
      <c r="B7" s="148" t="s">
        <v>57</v>
      </c>
      <c r="C7" s="21" t="n">
        <v>1851</v>
      </c>
      <c r="D7" s="20" t="n">
        <v>292</v>
      </c>
      <c r="E7" s="28" t="n">
        <f aca="false">SUM(C7:D7)</f>
        <v>2143</v>
      </c>
      <c r="F7" s="21" t="n">
        <v>30</v>
      </c>
      <c r="H7" s="121" t="s">
        <v>58</v>
      </c>
      <c r="I7" s="146"/>
      <c r="J7" s="24" t="n">
        <v>1517</v>
      </c>
      <c r="K7" s="24"/>
      <c r="L7" s="24" t="n">
        <v>195</v>
      </c>
      <c r="M7" s="24"/>
      <c r="N7" s="24" t="n">
        <f aca="false">SUM(J7:M7)</f>
        <v>1712</v>
      </c>
      <c r="O7" s="27"/>
      <c r="P7" s="27"/>
      <c r="Q7" s="27"/>
      <c r="R7" s="27"/>
      <c r="S7" s="27"/>
      <c r="T7" s="27"/>
      <c r="U7" s="27"/>
      <c r="V7" s="9"/>
    </row>
    <row r="8" customFormat="false" ht="11.25" hidden="false" customHeight="false" outlineLevel="0" collapsed="false">
      <c r="A8" s="107"/>
      <c r="B8" s="148" t="s">
        <v>59</v>
      </c>
      <c r="C8" s="21" t="n">
        <v>0</v>
      </c>
      <c r="D8" s="20" t="n">
        <v>0</v>
      </c>
      <c r="E8" s="28" t="n">
        <v>0</v>
      </c>
      <c r="F8" s="21" t="n">
        <v>0</v>
      </c>
      <c r="H8" s="9" t="s">
        <v>60</v>
      </c>
      <c r="I8" s="9"/>
      <c r="J8" s="9"/>
      <c r="K8" s="9"/>
      <c r="L8" s="9"/>
      <c r="M8" s="9"/>
      <c r="N8" s="9"/>
      <c r="O8" s="9"/>
      <c r="V8" s="9"/>
    </row>
    <row r="9" customFormat="false" ht="11.25" hidden="false" customHeight="false" outlineLevel="0" collapsed="false">
      <c r="A9" s="107"/>
      <c r="B9" s="148" t="s">
        <v>61</v>
      </c>
      <c r="C9" s="21" t="n">
        <v>0</v>
      </c>
      <c r="D9" s="20" t="n">
        <v>0</v>
      </c>
      <c r="E9" s="28" t="n">
        <v>0</v>
      </c>
      <c r="F9" s="21" t="n">
        <v>0</v>
      </c>
      <c r="H9" s="9"/>
      <c r="I9" s="9"/>
      <c r="J9" s="9"/>
      <c r="K9" s="9"/>
      <c r="L9" s="9"/>
      <c r="M9" s="9"/>
      <c r="N9" s="9"/>
      <c r="O9" s="9"/>
      <c r="V9" s="9"/>
    </row>
    <row r="10" customFormat="false" ht="11.25" hidden="false" customHeight="false" outlineLevel="0" collapsed="false">
      <c r="A10" s="107"/>
      <c r="B10" s="149" t="s">
        <v>53</v>
      </c>
      <c r="C10" s="32" t="n">
        <f aca="false">SUM(C6:C9)</f>
        <v>3422</v>
      </c>
      <c r="D10" s="31" t="n">
        <f aca="false">SUM(D6:D9)</f>
        <v>545</v>
      </c>
      <c r="E10" s="30" t="n">
        <v>3967</v>
      </c>
      <c r="F10" s="32" t="n">
        <f aca="false">SUM(F6:F9)</f>
        <v>50</v>
      </c>
      <c r="H10" s="9"/>
      <c r="I10" s="9"/>
      <c r="J10" s="9"/>
      <c r="K10" s="9"/>
      <c r="L10" s="9"/>
      <c r="M10" s="9"/>
      <c r="N10" s="9"/>
      <c r="O10" s="9"/>
    </row>
    <row r="11" customFormat="false" ht="11.25" hidden="false" customHeight="false" outlineLevel="0" collapsed="false">
      <c r="C11" s="33"/>
      <c r="D11" s="33"/>
      <c r="E11" s="33"/>
      <c r="F11" s="33"/>
      <c r="H11" s="34" t="s">
        <v>62</v>
      </c>
      <c r="I11" s="11"/>
      <c r="J11" s="5"/>
      <c r="K11" s="5"/>
      <c r="L11" s="11"/>
    </row>
    <row r="12" customFormat="false" ht="49.5" hidden="false" customHeight="true" outlineLevel="0" collapsed="false">
      <c r="A12" s="35" t="s">
        <v>63</v>
      </c>
      <c r="B12" s="35" t="s">
        <v>64</v>
      </c>
      <c r="C12" s="18" t="n">
        <v>0</v>
      </c>
      <c r="D12" s="18" t="n">
        <v>0</v>
      </c>
      <c r="E12" s="18" t="n">
        <v>0</v>
      </c>
      <c r="F12" s="36"/>
      <c r="O12" s="9"/>
    </row>
    <row r="13" customFormat="false" ht="20.25" hidden="false" customHeight="true" outlineLevel="0" collapsed="false">
      <c r="A13" s="35"/>
      <c r="B13" s="37" t="s">
        <v>65</v>
      </c>
      <c r="C13" s="18" t="n">
        <v>0</v>
      </c>
      <c r="D13" s="18" t="n">
        <v>0</v>
      </c>
      <c r="E13" s="18" t="n">
        <v>0</v>
      </c>
      <c r="F13" s="9"/>
      <c r="H13" s="38" t="s">
        <v>66</v>
      </c>
      <c r="I13" s="38"/>
      <c r="J13" s="38" t="s">
        <v>67</v>
      </c>
      <c r="K13" s="38"/>
      <c r="L13" s="38" t="s">
        <v>68</v>
      </c>
      <c r="M13" s="38"/>
      <c r="N13" s="18" t="s">
        <v>53</v>
      </c>
      <c r="O13" s="9"/>
    </row>
    <row r="14" customFormat="false" ht="16.5" hidden="false" customHeight="true" outlineLevel="0" collapsed="false">
      <c r="A14" s="35"/>
      <c r="B14" s="37"/>
      <c r="C14" s="18"/>
      <c r="D14" s="18"/>
      <c r="E14" s="18"/>
      <c r="F14" s="9"/>
      <c r="H14" s="38" t="n">
        <v>9</v>
      </c>
      <c r="I14" s="38"/>
      <c r="J14" s="38" t="n">
        <v>72</v>
      </c>
      <c r="K14" s="38"/>
      <c r="L14" s="38" t="n">
        <v>2</v>
      </c>
      <c r="M14" s="38"/>
      <c r="N14" s="18" t="n">
        <f aca="false">SUM(H14:M14)</f>
        <v>83</v>
      </c>
      <c r="O14" s="9"/>
    </row>
    <row r="15" customFormat="false" ht="11.25" hidden="false" customHeight="false" outlineLevel="0" collapsed="false">
      <c r="A15" s="35"/>
      <c r="B15" s="37"/>
      <c r="C15" s="18"/>
      <c r="D15" s="18"/>
      <c r="E15" s="18"/>
      <c r="F15" s="9"/>
      <c r="O15" s="9"/>
    </row>
    <row r="16" customFormat="false" ht="11.25" hidden="false" customHeight="false" outlineLevel="0" collapsed="false">
      <c r="A16" s="39"/>
      <c r="B16" s="12"/>
      <c r="C16" s="20"/>
      <c r="D16" s="20"/>
      <c r="E16" s="9"/>
      <c r="F16" s="9"/>
      <c r="N16" s="9"/>
      <c r="O16" s="9"/>
    </row>
    <row r="17" customFormat="false" ht="11.25" hidden="false" customHeight="false" outlineLevel="0" collapsed="false">
      <c r="A17" s="40" t="s">
        <v>69</v>
      </c>
      <c r="B17" s="73"/>
      <c r="C17" s="40"/>
      <c r="D17" s="9"/>
      <c r="E17" s="40"/>
      <c r="F17" s="9"/>
      <c r="I17" s="41"/>
      <c r="J17" s="9"/>
      <c r="K17" s="9"/>
      <c r="L17" s="9"/>
      <c r="M17" s="9"/>
      <c r="N17" s="42"/>
    </row>
    <row r="18" customFormat="false" ht="11.25" hidden="false" customHeight="false" outlineLevel="0" collapsed="false">
      <c r="A18" s="39"/>
      <c r="B18" s="12"/>
      <c r="C18" s="20"/>
      <c r="D18" s="20"/>
      <c r="E18" s="20"/>
      <c r="F18" s="9"/>
    </row>
    <row r="19" customFormat="false" ht="9.75" hidden="false" customHeight="true" outlineLevel="0" collapsed="false">
      <c r="N19" s="8"/>
      <c r="O19" s="43"/>
      <c r="P19" s="43"/>
    </row>
    <row r="20" customFormat="false" ht="16.5" hidden="false" customHeight="true" outlineLevel="0" collapsed="false">
      <c r="A20" s="44" t="s">
        <v>70</v>
      </c>
      <c r="B20" s="44"/>
      <c r="C20" s="44"/>
      <c r="D20" s="44"/>
      <c r="E20" s="44"/>
      <c r="N20" s="8"/>
      <c r="O20" s="43"/>
      <c r="P20" s="43"/>
    </row>
    <row r="21" customFormat="false" ht="19.5" hidden="false" customHeight="true" outlineLevel="0" collapsed="false">
      <c r="A21" s="44"/>
      <c r="B21" s="44"/>
      <c r="C21" s="44"/>
      <c r="D21" s="44"/>
      <c r="E21" s="44"/>
      <c r="F21" s="45"/>
      <c r="G21" s="45"/>
      <c r="H21" s="46"/>
      <c r="J21" s="5"/>
      <c r="K21" s="5"/>
      <c r="L21" s="8"/>
      <c r="M21" s="8"/>
      <c r="N21" s="47"/>
    </row>
    <row r="22" customFormat="false" ht="17.25" hidden="false" customHeight="true" outlineLevel="0" collapsed="false">
      <c r="A22" s="48" t="s">
        <v>71</v>
      </c>
      <c r="B22" s="48"/>
      <c r="C22" s="49" t="n">
        <v>1402</v>
      </c>
      <c r="D22" s="49" t="n">
        <v>208</v>
      </c>
      <c r="E22" s="49" t="n">
        <f aca="false">SUM(C22:D22)</f>
        <v>1610</v>
      </c>
      <c r="O22" s="46"/>
    </row>
    <row r="23" customFormat="false" ht="11.25" hidden="false" customHeight="false" outlineLevel="0" collapsed="false">
      <c r="D23" s="5"/>
      <c r="E23" s="6"/>
      <c r="G23" s="7"/>
      <c r="H23" s="8"/>
      <c r="I23" s="8"/>
      <c r="J23" s="8"/>
      <c r="K23" s="8"/>
      <c r="L23" s="8"/>
      <c r="M23" s="8"/>
      <c r="N23" s="8"/>
    </row>
  </sheetData>
  <mergeCells count="31">
    <mergeCell ref="A4:A10"/>
    <mergeCell ref="B4:B5"/>
    <mergeCell ref="C4:F4"/>
    <mergeCell ref="J4:K4"/>
    <mergeCell ref="L4:M4"/>
    <mergeCell ref="O4:O5"/>
    <mergeCell ref="P4:P5"/>
    <mergeCell ref="Q4:Q5"/>
    <mergeCell ref="R4:R5"/>
    <mergeCell ref="S4:S5"/>
    <mergeCell ref="T4:T5"/>
    <mergeCell ref="U4:U5"/>
    <mergeCell ref="J5:K5"/>
    <mergeCell ref="L5:M5"/>
    <mergeCell ref="J6:K6"/>
    <mergeCell ref="L6:M6"/>
    <mergeCell ref="J7:K7"/>
    <mergeCell ref="L7:M7"/>
    <mergeCell ref="A12:A15"/>
    <mergeCell ref="B13:B15"/>
    <mergeCell ref="C13:C15"/>
    <mergeCell ref="D13:D15"/>
    <mergeCell ref="E13:E15"/>
    <mergeCell ref="H13:I13"/>
    <mergeCell ref="J13:K13"/>
    <mergeCell ref="L13:M13"/>
    <mergeCell ref="H14:I14"/>
    <mergeCell ref="J14:K14"/>
    <mergeCell ref="L14:M14"/>
    <mergeCell ref="A20:E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55.28"/>
    <col collapsed="false" customWidth="true" hidden="false" outlineLevel="0" max="3" min="2" style="45" width="19.7"/>
    <col collapsed="false" customWidth="true" hidden="false" outlineLevel="0" max="4" min="4" style="45" width="3.99"/>
    <col collapsed="false" customWidth="true" hidden="true" outlineLevel="0" max="5" min="5" style="45" width="8.85"/>
    <col collapsed="false" customWidth="true" hidden="true" outlineLevel="0" max="7" min="6" style="45" width="5.85"/>
    <col collapsed="false" customWidth="true" hidden="true" outlineLevel="0" max="8" min="8" style="45" width="3.85"/>
    <col collapsed="false" customWidth="true" hidden="true" outlineLevel="0" max="9" min="9" style="45" width="7.7"/>
    <col collapsed="false" customWidth="true" hidden="true" outlineLevel="0" max="10" min="10" style="45" width="4.41"/>
    <col collapsed="false" customWidth="true" hidden="true" outlineLevel="0" max="11" min="11" style="45" width="10.71"/>
    <col collapsed="false" customWidth="true" hidden="false" outlineLevel="0" max="12" min="12" style="45" width="9.56"/>
    <col collapsed="false" customWidth="false" hidden="false" outlineLevel="0" max="257" min="13" style="45" width="11.42"/>
  </cols>
  <sheetData>
    <row r="1" s="4" customFormat="true" ht="11.25" hidden="false" customHeight="false" outlineLevel="0" collapsed="false">
      <c r="B1" s="11" t="s">
        <v>254</v>
      </c>
      <c r="C1" s="6"/>
      <c r="D1" s="8"/>
      <c r="E1" s="8"/>
      <c r="F1" s="8"/>
    </row>
    <row r="3" customFormat="false" ht="11.25" hidden="false" customHeight="false" outlineLevel="0" collapsed="false">
      <c r="A3" s="11" t="s">
        <v>72</v>
      </c>
      <c r="B3" s="50"/>
    </row>
    <row r="4" customFormat="false" ht="11.25" hidden="false" customHeight="false" outlineLevel="0" collapsed="false">
      <c r="D4" s="50"/>
    </row>
    <row r="5" s="54" customFormat="true" ht="12.75" hidden="false" customHeight="true" outlineLevel="0" collapsed="false">
      <c r="A5" s="151" t="s">
        <v>73</v>
      </c>
      <c r="B5" s="14" t="s">
        <v>192</v>
      </c>
      <c r="C5" s="94"/>
      <c r="D5" s="53"/>
      <c r="E5" s="54" t="e">
        <f aca="false">#NAME!TABLE</f>
        <v>#VALUE!</v>
      </c>
      <c r="I5" s="54" t="str">
        <f aca="false">[1]Tab2!$A$30</f>
        <v>T2 : niveau d'etudes 2eme, 3eme et 4eme annee en 2006</v>
      </c>
    </row>
    <row r="6" s="54" customFormat="true" ht="11.25" hidden="false" customHeight="false" outlineLevel="0" collapsed="false">
      <c r="A6" s="154" t="s">
        <v>75</v>
      </c>
      <c r="B6" s="14"/>
      <c r="C6" s="94"/>
    </row>
    <row r="7" customFormat="false" ht="12.75" hidden="false" customHeight="true" outlineLevel="0" collapsed="false">
      <c r="A7" s="56" t="s">
        <v>76</v>
      </c>
      <c r="B7" s="57" t="n">
        <v>11.1</v>
      </c>
      <c r="C7" s="58"/>
      <c r="E7" s="45" t="n">
        <f aca="false">[1]Tab2!D7</f>
        <v>72</v>
      </c>
      <c r="G7" s="45" t="str">
        <f aca="false">LEFT([1]Tab2!$B35,2)</f>
        <v>03</v>
      </c>
      <c r="H7" s="45" t="n">
        <f aca="false">[1]Tab2!C35</f>
        <v>0</v>
      </c>
      <c r="I7" s="45" t="n">
        <f aca="false">[1]Tab2!D35</f>
        <v>1</v>
      </c>
    </row>
    <row r="8" customFormat="false" ht="12.75" hidden="false" customHeight="true" outlineLevel="0" collapsed="false">
      <c r="A8" s="56" t="s">
        <v>77</v>
      </c>
      <c r="B8" s="57" t="n">
        <v>3.7</v>
      </c>
      <c r="C8" s="58"/>
      <c r="E8" s="45" t="n">
        <f aca="false">[1]Tab2!D8</f>
        <v>230</v>
      </c>
      <c r="G8" s="45" t="str">
        <f aca="false">LEFT([1]Tab2!$B36,2)</f>
        <v>05</v>
      </c>
      <c r="H8" s="45" t="n">
        <f aca="false">[1]Tab2!C36</f>
        <v>1</v>
      </c>
      <c r="I8" s="45" t="n">
        <f aca="false">[1]Tab2!D36</f>
        <v>3</v>
      </c>
    </row>
    <row r="9" customFormat="false" ht="12.75" hidden="false" customHeight="true" outlineLevel="0" collapsed="false">
      <c r="A9" s="59" t="s">
        <v>78</v>
      </c>
      <c r="B9" s="57" t="n">
        <v>1</v>
      </c>
      <c r="C9" s="58"/>
    </row>
    <row r="10" customFormat="false" ht="12.75" hidden="false" customHeight="true" outlineLevel="0" collapsed="false">
      <c r="A10" s="56" t="s">
        <v>79</v>
      </c>
      <c r="B10" s="57" t="n">
        <v>45.8</v>
      </c>
      <c r="C10" s="58"/>
      <c r="E10" s="45" t="n">
        <f aca="false">[1]Tab2!D9</f>
        <v>608</v>
      </c>
      <c r="G10" s="45" t="str">
        <f aca="false">LEFT([1]Tab2!$B37,2)</f>
        <v>06</v>
      </c>
      <c r="H10" s="45" t="n">
        <f aca="false">[1]Tab2!C37</f>
        <v>9</v>
      </c>
      <c r="I10" s="45" t="n">
        <f aca="false">[1]Tab2!D37</f>
        <v>0</v>
      </c>
    </row>
    <row r="11" customFormat="false" ht="12.75" hidden="false" customHeight="true" outlineLevel="0" collapsed="false">
      <c r="A11" s="56" t="s">
        <v>80</v>
      </c>
      <c r="B11" s="57" t="n">
        <v>0.5</v>
      </c>
      <c r="C11" s="58"/>
      <c r="E11" s="45" t="n">
        <f aca="false">[1]Tab2!D10</f>
        <v>27</v>
      </c>
      <c r="G11" s="45" t="str">
        <f aca="false">LEFT([1]Tab2!$B38,2)</f>
        <v>07</v>
      </c>
      <c r="H11" s="45" t="n">
        <f aca="false">[1]Tab2!C38</f>
        <v>192</v>
      </c>
      <c r="I11" s="45" t="n">
        <f aca="false">[1]Tab2!D38</f>
        <v>20</v>
      </c>
    </row>
    <row r="12" customFormat="false" ht="12.75" hidden="false" customHeight="true" outlineLevel="0" collapsed="false">
      <c r="A12" s="56" t="s">
        <v>81</v>
      </c>
      <c r="B12" s="57" t="n">
        <v>6.2</v>
      </c>
      <c r="C12" s="58"/>
      <c r="E12" s="45" t="n">
        <f aca="false">[1]Tab2!D11</f>
        <v>176</v>
      </c>
      <c r="G12" s="45" t="str">
        <f aca="false">LEFT([1]Tab2!$B39,2)</f>
        <v>08</v>
      </c>
      <c r="H12" s="45" t="n">
        <f aca="false">[1]Tab2!C39</f>
        <v>8</v>
      </c>
      <c r="I12" s="45" t="n">
        <f aca="false">[1]Tab2!D39</f>
        <v>5</v>
      </c>
    </row>
    <row r="13" customFormat="false" ht="12.75" hidden="false" customHeight="true" outlineLevel="0" collapsed="false">
      <c r="A13" s="56" t="s">
        <v>82</v>
      </c>
      <c r="B13" s="57" t="n">
        <v>0.3</v>
      </c>
      <c r="C13" s="58"/>
      <c r="E13" s="45" t="n">
        <f aca="false">[1]Tab2!D12</f>
        <v>841</v>
      </c>
      <c r="G13" s="45" t="str">
        <f aca="false">LEFT([1]Tab2!$B40,2)</f>
        <v>09</v>
      </c>
      <c r="H13" s="45" t="n">
        <f aca="false">[1]Tab2!C40</f>
        <v>7</v>
      </c>
      <c r="I13" s="45" t="n">
        <f aca="false">[1]Tab2!D40</f>
        <v>3</v>
      </c>
    </row>
    <row r="14" customFormat="false" ht="12.75" hidden="false" customHeight="true" outlineLevel="0" collapsed="false">
      <c r="A14" s="56" t="s">
        <v>83</v>
      </c>
      <c r="B14" s="57" t="n">
        <v>15</v>
      </c>
      <c r="C14" s="58"/>
      <c r="E14" s="45" t="n">
        <f aca="false">[1]Tab2!D13</f>
        <v>3885</v>
      </c>
      <c r="G14" s="45" t="str">
        <f aca="false">LEFT([1]Tab2!$B41,2)</f>
        <v>10</v>
      </c>
      <c r="H14" s="45" t="n">
        <f aca="false">[1]Tab2!C41</f>
        <v>2</v>
      </c>
      <c r="I14" s="45" t="n">
        <f aca="false">[1]Tab2!D41</f>
        <v>0</v>
      </c>
    </row>
    <row r="15" customFormat="false" ht="12.75" hidden="false" customHeight="true" outlineLevel="0" collapsed="false">
      <c r="A15" s="56" t="s">
        <v>84</v>
      </c>
      <c r="B15" s="57" t="n">
        <v>3.6</v>
      </c>
      <c r="C15" s="58"/>
      <c r="E15" s="45" t="n">
        <f aca="false">[1]Tab2!D14</f>
        <v>236</v>
      </c>
      <c r="G15" s="45" t="str">
        <f aca="false">LEFT([1]Tab2!$B42,2)</f>
        <v>11</v>
      </c>
      <c r="H15" s="45" t="n">
        <f aca="false">[1]Tab2!C42</f>
        <v>1</v>
      </c>
      <c r="I15" s="45" t="n">
        <f aca="false">[1]Tab2!D42</f>
        <v>4</v>
      </c>
    </row>
    <row r="16" customFormat="false" ht="12.75" hidden="false" customHeight="true" outlineLevel="0" collapsed="false">
      <c r="A16" s="56" t="s">
        <v>85</v>
      </c>
      <c r="B16" s="57" t="n">
        <v>5.3</v>
      </c>
      <c r="C16" s="58"/>
      <c r="E16" s="45" t="n">
        <f aca="false">[1]Tab2!D15</f>
        <v>315</v>
      </c>
      <c r="G16" s="45" t="str">
        <f aca="false">LEFT([1]Tab2!$B43,2)</f>
        <v>12</v>
      </c>
      <c r="H16" s="45" t="n">
        <f aca="false">[1]Tab2!C43</f>
        <v>27</v>
      </c>
      <c r="I16" s="45" t="n">
        <f aca="false">[1]Tab2!D43</f>
        <v>12</v>
      </c>
    </row>
    <row r="17" customFormat="false" ht="12.75" hidden="false" customHeight="true" outlineLevel="0" collapsed="false">
      <c r="A17" s="56" t="s">
        <v>86</v>
      </c>
      <c r="B17" s="57" t="n">
        <v>0.9</v>
      </c>
      <c r="C17" s="58"/>
      <c r="E17" s="45" t="n">
        <f aca="false">[1]Tab2!D16</f>
        <v>113</v>
      </c>
      <c r="G17" s="45" t="str">
        <f aca="false">LEFT([1]Tab2!$B44,2)</f>
        <v>13</v>
      </c>
      <c r="H17" s="45" t="n">
        <f aca="false">[1]Tab2!C44</f>
        <v>7</v>
      </c>
      <c r="I17" s="45" t="n">
        <f aca="false">[1]Tab2!D44</f>
        <v>5</v>
      </c>
    </row>
    <row r="18" customFormat="false" ht="12.75" hidden="false" customHeight="true" outlineLevel="0" collapsed="false">
      <c r="A18" s="56" t="s">
        <v>87</v>
      </c>
      <c r="B18" s="57" t="n">
        <v>1.6</v>
      </c>
      <c r="C18" s="58"/>
      <c r="E18" s="45" t="n">
        <f aca="false">[1]Tab2!D17</f>
        <v>211</v>
      </c>
      <c r="G18" s="45" t="str">
        <f aca="false">LEFT([1]Tab2!$B45,2)</f>
        <v>14</v>
      </c>
      <c r="H18" s="45" t="n">
        <f aca="false">[1]Tab2!C45</f>
        <v>10</v>
      </c>
      <c r="I18" s="45" t="n">
        <f aca="false">[1]Tab2!D45</f>
        <v>8</v>
      </c>
    </row>
    <row r="19" customFormat="false" ht="12.75" hidden="false" customHeight="true" outlineLevel="0" collapsed="false">
      <c r="A19" s="56" t="s">
        <v>88</v>
      </c>
      <c r="B19" s="57" t="n">
        <v>3</v>
      </c>
      <c r="C19" s="58"/>
      <c r="E19" s="45" t="n">
        <f aca="false">[1]Tab2!D18</f>
        <v>278</v>
      </c>
      <c r="G19" s="45" t="str">
        <f aca="false">LEFT([1]Tab2!$B46,2)</f>
        <v>15</v>
      </c>
      <c r="H19" s="45" t="n">
        <f aca="false">[1]Tab2!C46</f>
        <v>49</v>
      </c>
      <c r="I19" s="45" t="n">
        <f aca="false">[1]Tab2!D46</f>
        <v>30</v>
      </c>
    </row>
    <row r="20" customFormat="false" ht="12.75" hidden="false" customHeight="true" outlineLevel="0" collapsed="false">
      <c r="A20" s="56" t="s">
        <v>89</v>
      </c>
      <c r="B20" s="57" t="n">
        <v>1.4</v>
      </c>
      <c r="C20" s="58"/>
    </row>
    <row r="21" customFormat="false" ht="12.75" hidden="false" customHeight="true" outlineLevel="0" collapsed="false">
      <c r="A21" s="56" t="s">
        <v>90</v>
      </c>
      <c r="B21" s="57" t="n">
        <v>0.6</v>
      </c>
      <c r="C21" s="58"/>
      <c r="E21" s="45" t="n">
        <f aca="false">[1]Tab2!D19</f>
        <v>94</v>
      </c>
      <c r="G21" s="45" t="str">
        <f aca="false">LEFT([1]Tab2!$B47,2)</f>
        <v>No</v>
      </c>
      <c r="H21" s="45" t="n">
        <f aca="false">[1]Tab2!C47</f>
        <v>3</v>
      </c>
      <c r="I21" s="45" t="n">
        <f aca="false">[1]Tab2!D47</f>
        <v>2</v>
      </c>
    </row>
    <row r="22" customFormat="false" ht="12.75" hidden="false" customHeight="true" outlineLevel="0" collapsed="false">
      <c r="A22" s="56" t="s">
        <v>91</v>
      </c>
      <c r="B22" s="57" t="n">
        <v>0</v>
      </c>
      <c r="C22" s="58"/>
    </row>
    <row r="23" customFormat="false" ht="12.75" hidden="false" customHeight="true" outlineLevel="0" collapsed="false">
      <c r="A23" s="60" t="s">
        <v>92</v>
      </c>
      <c r="B23" s="71" t="n">
        <f aca="false">SUM(B7:B22)</f>
        <v>100</v>
      </c>
      <c r="C23" s="162"/>
      <c r="D23" s="171"/>
      <c r="E23" s="45" t="n">
        <f aca="false">[1]Tab2!D23</f>
        <v>7436</v>
      </c>
      <c r="G23" s="45" t="str">
        <f aca="false">LEFT([1]Tab2!$B51,2)</f>
        <v/>
      </c>
      <c r="H23" s="45" t="n">
        <f aca="false">[1]Tab2!C51</f>
        <v>0</v>
      </c>
      <c r="I23" s="45" t="n">
        <f aca="false">[1]Tab2!D51</f>
        <v>0</v>
      </c>
    </row>
    <row r="24" customFormat="false" ht="18" hidden="false" customHeight="true" outlineLevel="0" collapsed="false"/>
    <row r="25" s="63" customFormat="true" ht="11.25" hidden="false" customHeight="false" outlineLevel="0" collapsed="false">
      <c r="A25" s="6" t="s">
        <v>93</v>
      </c>
      <c r="B25" s="135"/>
      <c r="D25" s="50"/>
      <c r="E25" s="39"/>
      <c r="F25" s="39"/>
      <c r="G25" s="39"/>
    </row>
    <row r="26" customFormat="false" ht="11.25" hidden="false" customHeight="false" outlineLevel="0" collapsed="false">
      <c r="A26" s="6"/>
      <c r="B26" s="6"/>
      <c r="C26" s="17"/>
      <c r="E26" s="64"/>
      <c r="F26" s="64"/>
      <c r="G26" s="64"/>
      <c r="I26" s="50"/>
    </row>
    <row r="27" s="54" customFormat="true" ht="11.25" hidden="false" customHeight="true" outlineLevel="0" collapsed="false">
      <c r="A27" s="166" t="s">
        <v>94</v>
      </c>
      <c r="B27" s="14" t="s">
        <v>192</v>
      </c>
      <c r="C27" s="139" t="s">
        <v>92</v>
      </c>
      <c r="D27" s="17"/>
      <c r="E27" s="66" t="str">
        <f aca="false">[2]Tab3!$A$2</f>
        <v>T3 : Series de bac obtenu en 2006</v>
      </c>
      <c r="F27" s="66"/>
      <c r="G27" s="66"/>
      <c r="H27" s="17"/>
      <c r="I27" s="66" t="str">
        <f aca="false">[2]Tab3!$A$25</f>
        <v>T3 : Serie de bac obtenue avant 2006</v>
      </c>
      <c r="J27" s="66"/>
      <c r="K27" s="66"/>
    </row>
    <row r="28" s="54" customFormat="true" ht="11.25" hidden="false" customHeight="false" outlineLevel="0" collapsed="false">
      <c r="A28" s="166"/>
      <c r="B28" s="14"/>
      <c r="C28" s="139"/>
      <c r="D28" s="17"/>
      <c r="E28" s="66"/>
      <c r="F28" s="66"/>
      <c r="G28" s="66"/>
      <c r="H28" s="17"/>
      <c r="I28" s="66"/>
      <c r="J28" s="66"/>
      <c r="K28" s="66"/>
      <c r="L28" s="39"/>
    </row>
    <row r="29" s="54" customFormat="true" ht="11.25" hidden="false" customHeight="false" outlineLevel="0" collapsed="false">
      <c r="A29" s="67" t="s">
        <v>96</v>
      </c>
      <c r="B29" s="68" t="n">
        <v>21.4</v>
      </c>
      <c r="C29" s="259" t="n">
        <v>19.9</v>
      </c>
      <c r="D29" s="17"/>
      <c r="E29" s="17" t="str">
        <f aca="false">IF(OR(LEFT([2]Tab3!$A7,7)="Non rép",LEFT([2]Tab3!$A7,7)="Non ren"),LEFT([2]Tab3!$A7,7),LEFT([2]Tab3!$A7,2))</f>
        <v>01</v>
      </c>
      <c r="F29" s="17" t="n">
        <f aca="false">[2]Tab3!B7</f>
        <v>471</v>
      </c>
      <c r="G29" s="17" t="n">
        <f aca="false">[2]Tab3!C7</f>
        <v>471</v>
      </c>
      <c r="I29" s="17" t="str">
        <f aca="false">IF(OR(LEFT([2]Tab3!$A30,7)="Non rép",LEFT([2]Tab3!$A30,7)="Non ren"),LEFT([2]Tab3!$A30,7),LEFT([2]Tab3!$A30,2))</f>
        <v>01</v>
      </c>
      <c r="J29" s="17" t="n">
        <f aca="false">[2]Tab3!B30</f>
        <v>2361</v>
      </c>
      <c r="K29" s="17" t="n">
        <f aca="false">[2]Tab3!C30</f>
        <v>2361</v>
      </c>
      <c r="L29" s="39"/>
    </row>
    <row r="30" customFormat="false" ht="11.25" hidden="false" customHeight="false" outlineLevel="0" collapsed="false">
      <c r="A30" s="67" t="s">
        <v>97</v>
      </c>
      <c r="B30" s="68" t="n">
        <v>11.1</v>
      </c>
      <c r="C30" s="259" t="n">
        <v>12.4</v>
      </c>
      <c r="D30" s="64"/>
      <c r="E30" s="17" t="str">
        <f aca="false">IF(OR(LEFT([2]Tab3!$A8,7)="Non rép",LEFT([2]Tab3!$A8,7)="Non ren"),LEFT([2]Tab3!$A8,7),LEFT([2]Tab3!$A8,2))</f>
        <v>02</v>
      </c>
      <c r="F30" s="17" t="n">
        <f aca="false">[2]Tab3!B8</f>
        <v>1456</v>
      </c>
      <c r="G30" s="17" t="n">
        <f aca="false">[2]Tab3!C8</f>
        <v>1927</v>
      </c>
      <c r="I30" s="17" t="str">
        <f aca="false">IF(OR(LEFT([2]Tab3!$A31,7)="Non rép",LEFT([2]Tab3!$A31,7)="Non ren"),LEFT([2]Tab3!$A31,7),LEFT([2]Tab3!$A31,2))</f>
        <v>02</v>
      </c>
      <c r="J30" s="17" t="n">
        <f aca="false">[2]Tab3!B31</f>
        <v>3137</v>
      </c>
      <c r="K30" s="17" t="n">
        <f aca="false">[2]Tab3!C31</f>
        <v>5498</v>
      </c>
      <c r="L30" s="39"/>
    </row>
    <row r="31" customFormat="false" ht="11.25" hidden="false" customHeight="false" outlineLevel="0" collapsed="false">
      <c r="A31" s="67" t="s">
        <v>98</v>
      </c>
      <c r="B31" s="68" t="n">
        <v>10.4</v>
      </c>
      <c r="C31" s="259" t="n">
        <v>11.7</v>
      </c>
      <c r="D31" s="70"/>
      <c r="E31" s="17" t="str">
        <f aca="false">IF(OR(LEFT([2]Tab3!$A9,7)="Non rép",LEFT([2]Tab3!$A9,7)="Non ren"),LEFT([2]Tab3!$A9,7),LEFT([2]Tab3!$A9,2))</f>
        <v>03</v>
      </c>
      <c r="F31" s="17" t="n">
        <f aca="false">[2]Tab3!B9</f>
        <v>2216</v>
      </c>
      <c r="G31" s="17" t="n">
        <f aca="false">[2]Tab3!C9</f>
        <v>4143</v>
      </c>
      <c r="I31" s="17" t="str">
        <f aca="false">IF(OR(LEFT([2]Tab3!$A32,7)="Non rép",LEFT([2]Tab3!$A32,7)="Non ren"),LEFT([2]Tab3!$A32,7),LEFT([2]Tab3!$A32,2))</f>
        <v>03</v>
      </c>
      <c r="J31" s="17" t="n">
        <f aca="false">[2]Tab3!B32</f>
        <v>8756</v>
      </c>
      <c r="K31" s="17" t="n">
        <f aca="false">[2]Tab3!C32</f>
        <v>14254</v>
      </c>
      <c r="L31" s="39"/>
    </row>
    <row r="32" customFormat="false" ht="11.25" hidden="false" customHeight="false" outlineLevel="0" collapsed="false">
      <c r="A32" s="67" t="s">
        <v>99</v>
      </c>
      <c r="B32" s="68" t="n">
        <v>2.9</v>
      </c>
      <c r="C32" s="259" t="n">
        <v>3</v>
      </c>
      <c r="D32" s="70"/>
      <c r="E32" s="17" t="str">
        <f aca="false">IF(OR(LEFT([2]Tab3!$A10,7)="Non rép",LEFT([2]Tab3!$A10,7)="Non ren"),LEFT([2]Tab3!$A10,7),LEFT([2]Tab3!$A10,2))</f>
        <v>04</v>
      </c>
      <c r="F32" s="17" t="n">
        <f aca="false">[2]Tab3!B10</f>
        <v>51</v>
      </c>
      <c r="G32" s="17" t="n">
        <f aca="false">[2]Tab3!C10</f>
        <v>4194</v>
      </c>
      <c r="I32" s="17" t="str">
        <f aca="false">IF(OR(LEFT([2]Tab3!$A33,7)="Non rép",LEFT([2]Tab3!$A33,7)="Non ren"),LEFT([2]Tab3!$A33,7),LEFT([2]Tab3!$A33,2))</f>
        <v>04</v>
      </c>
      <c r="J32" s="17" t="n">
        <f aca="false">[2]Tab3!B33</f>
        <v>251</v>
      </c>
      <c r="K32" s="17" t="n">
        <f aca="false">[2]Tab3!C33</f>
        <v>14505</v>
      </c>
      <c r="L32" s="39"/>
    </row>
    <row r="33" customFormat="false" ht="11.25" hidden="false" customHeight="false" outlineLevel="0" collapsed="false">
      <c r="A33" s="67" t="s">
        <v>100</v>
      </c>
      <c r="B33" s="68" t="n">
        <v>1.1</v>
      </c>
      <c r="C33" s="259" t="n">
        <v>0.9</v>
      </c>
      <c r="D33" s="64"/>
      <c r="E33" s="17" t="str">
        <f aca="false">IF(OR(LEFT([2]Tab3!$A11,7)="Non rép",LEFT([2]Tab3!$A11,7)="Non ren"),LEFT([2]Tab3!$A11,7),LEFT([2]Tab3!$A11,2))</f>
        <v>05</v>
      </c>
      <c r="F33" s="17" t="n">
        <f aca="false">[2]Tab3!B11</f>
        <v>152</v>
      </c>
      <c r="G33" s="17" t="n">
        <f aca="false">[2]Tab3!C11</f>
        <v>4346</v>
      </c>
      <c r="I33" s="17" t="str">
        <f aca="false">IF(OR(LEFT([2]Tab3!$A34,7)="Non rép",LEFT([2]Tab3!$A34,7)="Non ren"),LEFT([2]Tab3!$A34,7),LEFT([2]Tab3!$A34,2))</f>
        <v>05</v>
      </c>
      <c r="J33" s="17" t="n">
        <f aca="false">[2]Tab3!B34</f>
        <v>391</v>
      </c>
      <c r="K33" s="17" t="n">
        <f aca="false">[2]Tab3!C34</f>
        <v>14896</v>
      </c>
      <c r="L33" s="39"/>
    </row>
    <row r="34" customFormat="false" ht="11.25" hidden="false" customHeight="false" outlineLevel="0" collapsed="false">
      <c r="A34" s="67" t="s">
        <v>101</v>
      </c>
      <c r="B34" s="68" t="n">
        <v>19.8</v>
      </c>
      <c r="C34" s="259" t="n">
        <v>19.1</v>
      </c>
      <c r="D34" s="70"/>
      <c r="E34" s="17" t="str">
        <f aca="false">IF(OR(LEFT([2]Tab3!$A12,7)="Non rép",LEFT([2]Tab3!$A12,7)="Non ren"),LEFT([2]Tab3!$A12,7),LEFT([2]Tab3!$A12,2))</f>
        <v>06</v>
      </c>
      <c r="F34" s="17" t="n">
        <f aca="false">[2]Tab3!B12</f>
        <v>384</v>
      </c>
      <c r="G34" s="17" t="n">
        <f aca="false">[2]Tab3!C12</f>
        <v>4730</v>
      </c>
      <c r="I34" s="17" t="str">
        <f aca="false">IF(OR(LEFT([2]Tab3!$A35,7)="Non rép",LEFT([2]Tab3!$A35,7)="Non ren"),LEFT([2]Tab3!$A35,7),LEFT([2]Tab3!$A35,2))</f>
        <v>06</v>
      </c>
      <c r="J34" s="17" t="n">
        <f aca="false">[2]Tab3!B35</f>
        <v>2596</v>
      </c>
      <c r="K34" s="17" t="n">
        <f aca="false">[2]Tab3!C35</f>
        <v>17492</v>
      </c>
      <c r="L34" s="39"/>
    </row>
    <row r="35" customFormat="false" ht="11.25" hidden="false" customHeight="false" outlineLevel="0" collapsed="false">
      <c r="A35" s="67" t="s">
        <v>102</v>
      </c>
      <c r="B35" s="68" t="n">
        <v>0.9</v>
      </c>
      <c r="C35" s="259" t="n">
        <v>1.1</v>
      </c>
      <c r="D35" s="70"/>
      <c r="E35" s="17" t="str">
        <f aca="false">IF(OR(LEFT([2]Tab3!$A13,7)="Non rép",LEFT([2]Tab3!$A13,7)="Non ren"),LEFT([2]Tab3!$A13,7),LEFT([2]Tab3!$A13,2))</f>
        <v>07</v>
      </c>
      <c r="F35" s="17" t="n">
        <f aca="false">[2]Tab3!B13</f>
        <v>33</v>
      </c>
      <c r="G35" s="17" t="n">
        <f aca="false">[2]Tab3!C13</f>
        <v>4763</v>
      </c>
      <c r="I35" s="17" t="str">
        <f aca="false">IF(OR(LEFT([2]Tab3!$A36,7)="Non rép",LEFT([2]Tab3!$A36,7)="Non ren"),LEFT([2]Tab3!$A36,7),LEFT([2]Tab3!$A36,2))</f>
        <v>07</v>
      </c>
      <c r="J35" s="17" t="n">
        <f aca="false">[2]Tab3!B36</f>
        <v>97</v>
      </c>
      <c r="K35" s="17" t="n">
        <f aca="false">[2]Tab3!C36</f>
        <v>17589</v>
      </c>
      <c r="L35" s="39"/>
    </row>
    <row r="36" customFormat="false" ht="11.25" hidden="false" customHeight="false" outlineLevel="0" collapsed="false">
      <c r="A36" s="67" t="s">
        <v>103</v>
      </c>
      <c r="B36" s="68" t="n">
        <v>7.4</v>
      </c>
      <c r="C36" s="259" t="n">
        <v>6.7</v>
      </c>
      <c r="D36" s="70"/>
      <c r="E36" s="17" t="str">
        <f aca="false">IF(OR(LEFT([2]Tab3!$A14,7)="Non rép",LEFT([2]Tab3!$A14,7)="Non ren"),LEFT([2]Tab3!$A14,7),LEFT([2]Tab3!$A14,2))</f>
        <v>08</v>
      </c>
      <c r="F36" s="17" t="n">
        <f aca="false">[2]Tab3!B14</f>
        <v>2859</v>
      </c>
      <c r="G36" s="17" t="n">
        <f aca="false">[2]Tab3!C14</f>
        <v>7622</v>
      </c>
      <c r="I36" s="17" t="str">
        <f aca="false">IF(OR(LEFT([2]Tab3!$A37,7)="Non rép",LEFT([2]Tab3!$A37,7)="Non ren"),LEFT([2]Tab3!$A37,7),LEFT([2]Tab3!$A37,2))</f>
        <v>08</v>
      </c>
      <c r="J36" s="17" t="n">
        <f aca="false">[2]Tab3!B37</f>
        <v>4986</v>
      </c>
      <c r="K36" s="17" t="n">
        <f aca="false">[2]Tab3!C37</f>
        <v>22575</v>
      </c>
      <c r="L36" s="39"/>
    </row>
    <row r="37" customFormat="false" ht="11.25" hidden="false" customHeight="false" outlineLevel="0" collapsed="false">
      <c r="A37" s="67" t="s">
        <v>104</v>
      </c>
      <c r="B37" s="68" t="n">
        <v>0.7</v>
      </c>
      <c r="C37" s="259" t="n">
        <v>1</v>
      </c>
      <c r="D37" s="70"/>
      <c r="E37" s="17" t="str">
        <f aca="false">IF(OR(LEFT([2]Tab3!$A15,7)="Non rép",LEFT([2]Tab3!$A15,7)="Non ren"),LEFT([2]Tab3!$A15,7),LEFT([2]Tab3!$A15,2))</f>
        <v>09</v>
      </c>
      <c r="F37" s="17" t="n">
        <f aca="false">[2]Tab3!B15</f>
        <v>18</v>
      </c>
      <c r="G37" s="17" t="n">
        <f aca="false">[2]Tab3!C15</f>
        <v>7640</v>
      </c>
      <c r="I37" s="17" t="str">
        <f aca="false">IF(OR(LEFT([2]Tab3!$A38,7)="Non rép",LEFT([2]Tab3!$A38,7)="Non ren"),LEFT([2]Tab3!$A38,7),LEFT([2]Tab3!$A38,2))</f>
        <v>09</v>
      </c>
      <c r="J37" s="17" t="n">
        <f aca="false">[2]Tab3!B38</f>
        <v>50</v>
      </c>
      <c r="K37" s="17" t="n">
        <f aca="false">[2]Tab3!C38</f>
        <v>22625</v>
      </c>
      <c r="L37" s="39"/>
    </row>
    <row r="38" customFormat="false" ht="11.25" hidden="false" customHeight="false" outlineLevel="0" collapsed="false">
      <c r="A38" s="67" t="s">
        <v>105</v>
      </c>
      <c r="B38" s="68" t="n">
        <v>0.9</v>
      </c>
      <c r="C38" s="259" t="n">
        <v>0.6</v>
      </c>
      <c r="D38" s="70"/>
      <c r="E38" s="17" t="str">
        <f aca="false">IF(OR(LEFT([2]Tab3!$A16,7)="Non rép",LEFT([2]Tab3!$A16,7)="Non ren"),LEFT([2]Tab3!$A16,7),LEFT([2]Tab3!$A16,2))</f>
        <v>10</v>
      </c>
      <c r="F38" s="17" t="n">
        <f aca="false">[2]Tab3!B16</f>
        <v>4</v>
      </c>
      <c r="G38" s="17" t="n">
        <f aca="false">[2]Tab3!C16</f>
        <v>7644</v>
      </c>
      <c r="I38" s="17" t="str">
        <f aca="false">IF(OR(LEFT([2]Tab3!$A39,7)="Non rép",LEFT([2]Tab3!$A39,7)="Non ren"),LEFT([2]Tab3!$A39,7),LEFT([2]Tab3!$A39,2))</f>
        <v>10</v>
      </c>
      <c r="J38" s="17" t="n">
        <f aca="false">[2]Tab3!B39</f>
        <v>22</v>
      </c>
      <c r="K38" s="17" t="n">
        <f aca="false">[2]Tab3!C39</f>
        <v>22647</v>
      </c>
      <c r="L38" s="39"/>
    </row>
    <row r="39" customFormat="false" ht="11.25" hidden="false" customHeight="false" outlineLevel="0" collapsed="false">
      <c r="A39" s="67" t="s">
        <v>106</v>
      </c>
      <c r="B39" s="68" t="n">
        <v>23.4</v>
      </c>
      <c r="C39" s="259" t="n">
        <v>23.6</v>
      </c>
      <c r="D39" s="64"/>
      <c r="E39" s="17" t="str">
        <f aca="false">IF(OR(LEFT([2]Tab3!$A17,7)="Non rép",LEFT([2]Tab3!$A17,7)="Non ren"),LEFT([2]Tab3!$A17,7),LEFT([2]Tab3!$A17,2))</f>
        <v>11</v>
      </c>
      <c r="F39" s="17" t="n">
        <f aca="false">[2]Tab3!B17</f>
        <v>127</v>
      </c>
      <c r="G39" s="17" t="n">
        <f aca="false">[2]Tab3!C17</f>
        <v>7771</v>
      </c>
      <c r="I39" s="17" t="str">
        <f aca="false">IF(OR(LEFT([2]Tab3!$A40,7)="Non rép",LEFT([2]Tab3!$A40,7)="Non ren"),LEFT([2]Tab3!$A40,7),LEFT([2]Tab3!$A40,2))</f>
        <v>11</v>
      </c>
      <c r="J39" s="17" t="n">
        <f aca="false">[2]Tab3!B40</f>
        <v>1512</v>
      </c>
      <c r="K39" s="17" t="n">
        <f aca="false">[2]Tab3!C40</f>
        <v>24159</v>
      </c>
      <c r="L39" s="39"/>
    </row>
    <row r="40" s="39" customFormat="true" ht="11.25" hidden="false" customHeight="false" outlineLevel="0" collapsed="false">
      <c r="A40" s="86" t="s">
        <v>92</v>
      </c>
      <c r="B40" s="87" t="n">
        <f aca="false">SUM(B29:B39)</f>
        <v>100</v>
      </c>
      <c r="C40" s="232" t="n">
        <f aca="false">SUM(C29:C39)</f>
        <v>100</v>
      </c>
      <c r="E40" s="17" t="str">
        <f aca="false">IF(OR(LEFT([2]Tab3!$A20,7)="Non rép",LEFT([2]Tab3!$A20,7)="Non ren"),LEFT([2]Tab3!$A20,7),LEFT([2]Tab3!$A20,2))</f>
        <v> </v>
      </c>
      <c r="F40" s="17"/>
      <c r="G40" s="17"/>
      <c r="I40" s="17" t="str">
        <f aca="false">IF(OR(LEFT([2]Tab3!$A43,7)="Non rép",LEFT([2]Tab3!$A43,7)="Non ren"),LEFT([2]Tab3!$A43,7),LEFT([2]Tab3!$A43,2))</f>
        <v/>
      </c>
      <c r="J40" s="17"/>
      <c r="K40" s="17"/>
    </row>
    <row r="41" customFormat="false" ht="11.25" hidden="false" customHeight="false" outlineLevel="0" collapsed="false">
      <c r="C41" s="64"/>
    </row>
    <row r="42" customFormat="false" ht="11.25" hidden="false" customHeight="false" outlineLevel="0" collapsed="false">
      <c r="C42" s="64"/>
    </row>
    <row r="43" customFormat="false" ht="11.25" hidden="false" customHeight="false" outlineLevel="0" collapsed="false">
      <c r="C43" s="64"/>
    </row>
  </sheetData>
  <mergeCells count="7">
    <mergeCell ref="B5:B6"/>
    <mergeCell ref="C5:C6"/>
    <mergeCell ref="A27:A28"/>
    <mergeCell ref="B27:B28"/>
    <mergeCell ref="C27:C28"/>
    <mergeCell ref="E27:G28"/>
    <mergeCell ref="I27:K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2.7"/>
    <col collapsed="false" customWidth="true" hidden="false" outlineLevel="0" max="2" min="2" style="45" width="9.99"/>
    <col collapsed="false" customWidth="true" hidden="false" outlineLevel="0" max="3" min="3" style="54" width="9.99"/>
    <col collapsed="false" customWidth="true" hidden="false" outlineLevel="0" max="4" min="4" style="54" width="4.56"/>
    <col collapsed="false" customWidth="true" hidden="false" outlineLevel="0" max="5" min="5" style="45" width="8.56"/>
    <col collapsed="false" customWidth="true" hidden="false" outlineLevel="0" max="6" min="6" style="45" width="8.14"/>
    <col collapsed="false" customWidth="true" hidden="false" outlineLevel="0" max="7" min="7" style="45" width="2.7"/>
    <col collapsed="false" customWidth="true" hidden="false" outlineLevel="0" max="8" min="8" style="45" width="9.14"/>
    <col collapsed="false" customWidth="true" hidden="false" outlineLevel="0" max="9" min="9" style="45" width="2.28"/>
    <col collapsed="false" customWidth="true" hidden="false" outlineLevel="0" max="10" min="10" style="45" width="13.14"/>
    <col collapsed="false" customWidth="true" hidden="false" outlineLevel="0" max="11" min="11" style="45" width="13.7"/>
    <col collapsed="false" customWidth="true" hidden="false" outlineLevel="0" max="12" min="12" style="45" width="10.13"/>
    <col collapsed="false" customWidth="true" hidden="false" outlineLevel="0" max="13" min="13" style="45" width="8.41"/>
    <col collapsed="false" customWidth="true" hidden="false" outlineLevel="0" max="14" min="14" style="45" width="8.7"/>
    <col collapsed="false" customWidth="true" hidden="false" outlineLevel="0" max="15" min="15" style="45" width="9.41"/>
    <col collapsed="false" customWidth="true" hidden="false" outlineLevel="0" max="16" min="16" style="45" width="7.99"/>
    <col collapsed="false" customWidth="true" hidden="false" outlineLevel="0" max="17" min="17" style="45" width="7.56"/>
    <col collapsed="false" customWidth="false" hidden="false" outlineLevel="0" max="257" min="18" style="45" width="11.42"/>
  </cols>
  <sheetData>
    <row r="1" s="4" customFormat="true" ht="11.25" hidden="false" customHeight="false" outlineLevel="0" collapsed="false">
      <c r="B1" s="5"/>
      <c r="C1" s="6"/>
      <c r="D1" s="6"/>
      <c r="F1" s="11"/>
      <c r="G1" s="11" t="s">
        <v>254</v>
      </c>
      <c r="H1" s="63"/>
      <c r="I1" s="11"/>
      <c r="J1" s="11"/>
    </row>
    <row r="3" s="63" customFormat="true" ht="11.25" hidden="false" customHeight="false" outlineLevel="0" collapsed="false">
      <c r="A3" s="6" t="s">
        <v>193</v>
      </c>
      <c r="E3" s="6" t="s">
        <v>194</v>
      </c>
      <c r="F3" s="6"/>
      <c r="G3" s="8"/>
      <c r="H3" s="8"/>
      <c r="I3" s="8"/>
      <c r="J3" s="8"/>
      <c r="K3" s="8"/>
      <c r="L3" s="8"/>
      <c r="M3" s="8"/>
      <c r="N3" s="8"/>
      <c r="O3" s="8"/>
      <c r="P3" s="8"/>
      <c r="Q3" s="4"/>
    </row>
    <row r="4" s="64" customFormat="true" ht="11.25" hidden="false" customHeight="false" outlineLevel="0" collapsed="false">
      <c r="A4" s="73" t="s">
        <v>195</v>
      </c>
      <c r="B4" s="39"/>
      <c r="C4" s="94"/>
      <c r="E4" s="70"/>
      <c r="G4" s="8"/>
      <c r="H4" s="8"/>
      <c r="I4" s="8"/>
      <c r="J4" s="8"/>
      <c r="K4" s="8"/>
      <c r="L4" s="8"/>
      <c r="M4" s="8"/>
      <c r="N4" s="8"/>
      <c r="O4" s="8"/>
      <c r="P4" s="8"/>
      <c r="Q4" s="4"/>
    </row>
    <row r="5" s="17" customFormat="true" ht="18" hidden="false" customHeight="true" outlineLevel="0" collapsed="false">
      <c r="A5" s="245" t="s">
        <v>108</v>
      </c>
      <c r="B5" s="15" t="s">
        <v>95</v>
      </c>
      <c r="C5" s="261" t="s">
        <v>53</v>
      </c>
      <c r="D5" s="64"/>
      <c r="E5" s="174"/>
      <c r="F5" s="96" t="s">
        <v>119</v>
      </c>
      <c r="G5" s="96"/>
      <c r="H5" s="175" t="s">
        <v>120</v>
      </c>
      <c r="I5" s="175"/>
      <c r="J5" s="96" t="s">
        <v>121</v>
      </c>
      <c r="K5" s="175" t="s">
        <v>122</v>
      </c>
      <c r="L5" s="96" t="s">
        <v>123</v>
      </c>
      <c r="M5" s="175" t="s">
        <v>124</v>
      </c>
      <c r="N5" s="96" t="s">
        <v>125</v>
      </c>
      <c r="O5" s="175" t="s">
        <v>126</v>
      </c>
      <c r="P5" s="96" t="s">
        <v>127</v>
      </c>
      <c r="Q5" s="108" t="s">
        <v>128</v>
      </c>
    </row>
    <row r="6" s="17" customFormat="true" ht="18" hidden="false" customHeight="true" outlineLevel="0" collapsed="false">
      <c r="A6" s="245"/>
      <c r="B6" s="15"/>
      <c r="C6" s="261"/>
      <c r="D6" s="64"/>
      <c r="E6" s="323"/>
      <c r="F6" s="96"/>
      <c r="G6" s="96"/>
      <c r="H6" s="175"/>
      <c r="I6" s="175"/>
      <c r="J6" s="96"/>
      <c r="K6" s="175"/>
      <c r="L6" s="96"/>
      <c r="M6" s="175"/>
      <c r="N6" s="96"/>
      <c r="O6" s="175"/>
      <c r="P6" s="96"/>
      <c r="Q6" s="108"/>
    </row>
    <row r="7" s="64" customFormat="true" ht="11.25" hidden="false" customHeight="false" outlineLevel="0" collapsed="false">
      <c r="A7" s="79" t="s">
        <v>110</v>
      </c>
      <c r="B7" s="344" t="n">
        <v>0</v>
      </c>
      <c r="C7" s="345" t="n">
        <v>0</v>
      </c>
      <c r="E7" s="177"/>
      <c r="F7" s="96"/>
      <c r="G7" s="96"/>
      <c r="H7" s="175"/>
      <c r="I7" s="175"/>
      <c r="J7" s="96"/>
      <c r="K7" s="175"/>
      <c r="L7" s="96"/>
      <c r="M7" s="175"/>
      <c r="N7" s="96"/>
      <c r="O7" s="175"/>
      <c r="P7" s="96"/>
      <c r="Q7" s="108"/>
    </row>
    <row r="8" s="64" customFormat="true" ht="12.75" hidden="false" customHeight="true" outlineLevel="0" collapsed="false">
      <c r="A8" s="79" t="s">
        <v>111</v>
      </c>
      <c r="B8" s="68" t="n">
        <v>0</v>
      </c>
      <c r="C8" s="69" t="n">
        <v>0</v>
      </c>
      <c r="E8" s="177"/>
      <c r="F8" s="96"/>
      <c r="G8" s="96"/>
      <c r="H8" s="175"/>
      <c r="I8" s="175"/>
      <c r="J8" s="96"/>
      <c r="K8" s="175"/>
      <c r="L8" s="96"/>
      <c r="M8" s="175"/>
      <c r="N8" s="96"/>
      <c r="O8" s="175"/>
      <c r="P8" s="96"/>
      <c r="Q8" s="108"/>
    </row>
    <row r="9" s="64" customFormat="true" ht="11.25" hidden="false" customHeight="false" outlineLevel="0" collapsed="false">
      <c r="A9" s="79" t="s">
        <v>112</v>
      </c>
      <c r="B9" s="68" t="n">
        <v>2.1</v>
      </c>
      <c r="C9" s="69" t="n">
        <v>1.6</v>
      </c>
      <c r="E9" s="177"/>
      <c r="F9" s="96"/>
      <c r="G9" s="96"/>
      <c r="H9" s="175"/>
      <c r="I9" s="175"/>
      <c r="J9" s="96"/>
      <c r="K9" s="175"/>
      <c r="L9" s="96"/>
      <c r="M9" s="175"/>
      <c r="N9" s="96"/>
      <c r="O9" s="175"/>
      <c r="P9" s="96"/>
      <c r="Q9" s="108"/>
    </row>
    <row r="10" s="64" customFormat="true" ht="11.25" hidden="false" customHeight="false" outlineLevel="0" collapsed="false">
      <c r="A10" s="79" t="s">
        <v>113</v>
      </c>
      <c r="B10" s="68" t="n">
        <v>8.1</v>
      </c>
      <c r="C10" s="69" t="n">
        <v>7.4</v>
      </c>
      <c r="E10" s="177"/>
      <c r="F10" s="96"/>
      <c r="G10" s="96"/>
      <c r="H10" s="175"/>
      <c r="I10" s="175"/>
      <c r="J10" s="96"/>
      <c r="K10" s="175"/>
      <c r="L10" s="96"/>
      <c r="M10" s="175"/>
      <c r="N10" s="96"/>
      <c r="O10" s="175"/>
      <c r="P10" s="96"/>
      <c r="Q10" s="108"/>
    </row>
    <row r="11" s="64" customFormat="true" ht="11.25" hidden="false" customHeight="false" outlineLevel="0" collapsed="false">
      <c r="A11" s="79" t="s">
        <v>114</v>
      </c>
      <c r="B11" s="68" t="n">
        <v>16.9</v>
      </c>
      <c r="C11" s="69" t="n">
        <v>16</v>
      </c>
      <c r="E11" s="177"/>
      <c r="F11" s="96"/>
      <c r="G11" s="96"/>
      <c r="H11" s="175"/>
      <c r="I11" s="175"/>
      <c r="J11" s="96"/>
      <c r="K11" s="175"/>
      <c r="L11" s="96"/>
      <c r="M11" s="175"/>
      <c r="N11" s="96"/>
      <c r="O11" s="175"/>
      <c r="P11" s="96"/>
      <c r="Q11" s="108"/>
    </row>
    <row r="12" customFormat="false" ht="11.25" hidden="false" customHeight="false" outlineLevel="0" collapsed="false">
      <c r="A12" s="79" t="s">
        <v>115</v>
      </c>
      <c r="B12" s="68" t="n">
        <v>23.4</v>
      </c>
      <c r="C12" s="69" t="n">
        <v>23.1</v>
      </c>
      <c r="D12" s="64"/>
      <c r="E12" s="336" t="s">
        <v>196</v>
      </c>
      <c r="F12" s="181" t="n">
        <v>0</v>
      </c>
      <c r="G12" s="181"/>
      <c r="H12" s="180" t="n">
        <v>18</v>
      </c>
      <c r="I12" s="180"/>
      <c r="J12" s="15" t="n">
        <v>1</v>
      </c>
      <c r="K12" s="180" t="n">
        <v>221</v>
      </c>
      <c r="L12" s="25" t="n">
        <v>14</v>
      </c>
      <c r="M12" s="313" t="n">
        <v>922</v>
      </c>
      <c r="N12" s="25" t="n">
        <v>79</v>
      </c>
      <c r="O12" s="313" t="n">
        <v>1</v>
      </c>
      <c r="P12" s="25" t="n">
        <v>69</v>
      </c>
      <c r="Q12" s="220" t="n">
        <v>241</v>
      </c>
    </row>
    <row r="13" customFormat="false" ht="11.25" hidden="false" customHeight="false" outlineLevel="0" collapsed="false">
      <c r="A13" s="79" t="s">
        <v>116</v>
      </c>
      <c r="B13" s="68" t="n">
        <v>23.5</v>
      </c>
      <c r="C13" s="69" t="n">
        <v>24.7</v>
      </c>
      <c r="D13" s="64"/>
      <c r="E13" s="320" t="s">
        <v>53</v>
      </c>
      <c r="F13" s="185" t="n">
        <v>0</v>
      </c>
      <c r="G13" s="185"/>
      <c r="H13" s="186" t="n">
        <v>22</v>
      </c>
      <c r="I13" s="186"/>
      <c r="J13" s="187" t="n">
        <v>2</v>
      </c>
      <c r="K13" s="186" t="n">
        <v>429</v>
      </c>
      <c r="L13" s="314" t="n">
        <v>24</v>
      </c>
      <c r="M13" s="315" t="n">
        <v>2043</v>
      </c>
      <c r="N13" s="314" t="n">
        <v>121</v>
      </c>
      <c r="O13" s="315" t="n">
        <v>3</v>
      </c>
      <c r="P13" s="314" t="n">
        <v>141</v>
      </c>
      <c r="Q13" s="316" t="n">
        <v>296</v>
      </c>
      <c r="R13" s="64"/>
      <c r="S13" s="64"/>
    </row>
    <row r="14" customFormat="false" ht="11.25" hidden="false" customHeight="false" outlineLevel="0" collapsed="false">
      <c r="A14" s="79" t="s">
        <v>117</v>
      </c>
      <c r="B14" s="68" t="n">
        <v>26</v>
      </c>
      <c r="C14" s="69" t="n">
        <v>27.2</v>
      </c>
      <c r="D14" s="64"/>
      <c r="E14" s="4" t="s">
        <v>133</v>
      </c>
      <c r="F14" s="4"/>
      <c r="H14" s="54"/>
      <c r="L14" s="338"/>
      <c r="M14" s="338"/>
      <c r="N14" s="338"/>
      <c r="O14" s="338"/>
      <c r="P14" s="338"/>
      <c r="Q14" s="338"/>
      <c r="R14" s="64"/>
      <c r="S14" s="64"/>
    </row>
    <row r="15" customFormat="false" ht="11.25" hidden="false" customHeight="false" outlineLevel="0" collapsed="false">
      <c r="A15" s="86" t="s">
        <v>53</v>
      </c>
      <c r="B15" s="71" t="n">
        <f aca="false">SUM(B7:B14)</f>
        <v>100</v>
      </c>
      <c r="C15" s="72" t="n">
        <f aca="false">SUM(C7:C14)</f>
        <v>100</v>
      </c>
      <c r="D15" s="64"/>
      <c r="E15" s="4" t="s">
        <v>134</v>
      </c>
      <c r="F15" s="4"/>
      <c r="H15" s="54"/>
      <c r="L15" s="338"/>
      <c r="M15" s="338"/>
      <c r="N15" s="338"/>
      <c r="O15" s="338"/>
      <c r="P15" s="338"/>
      <c r="Q15" s="338"/>
      <c r="R15" s="64"/>
      <c r="S15" s="64"/>
    </row>
    <row r="16" customFormat="false" ht="11.25" hidden="false" customHeight="false" outlineLevel="0" collapsed="false">
      <c r="A16" s="13"/>
      <c r="B16" s="9"/>
      <c r="C16" s="237"/>
      <c r="D16" s="64"/>
      <c r="E16" s="84"/>
      <c r="F16" s="338"/>
      <c r="G16" s="338"/>
      <c r="H16" s="338"/>
      <c r="I16" s="338"/>
      <c r="J16" s="338"/>
      <c r="K16" s="338"/>
      <c r="L16" s="338"/>
      <c r="M16" s="338"/>
      <c r="N16" s="338"/>
      <c r="O16" s="338"/>
      <c r="P16" s="338"/>
      <c r="Q16" s="338"/>
      <c r="R16" s="64"/>
      <c r="S16" s="64"/>
    </row>
    <row r="17" customFormat="false" ht="11.25" hidden="false" customHeight="false" outlineLevel="0" collapsed="false">
      <c r="A17" s="64"/>
      <c r="B17" s="84"/>
      <c r="C17" s="84"/>
      <c r="D17" s="84"/>
      <c r="E17" s="8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</row>
    <row r="18" customFormat="false" ht="11.25" hidden="false" customHeight="false" outlineLevel="0" collapsed="false">
      <c r="A18" s="13"/>
      <c r="B18" s="84"/>
      <c r="C18" s="84"/>
      <c r="D18" s="84"/>
      <c r="E18" s="73" t="s">
        <v>136</v>
      </c>
      <c r="F18" s="73"/>
      <c r="G18" s="73"/>
      <c r="H18" s="73"/>
      <c r="I18" s="73"/>
      <c r="J18" s="73"/>
      <c r="K18" s="73"/>
      <c r="L18" s="73"/>
      <c r="M18" s="64"/>
      <c r="N18" s="64"/>
      <c r="O18" s="64"/>
    </row>
    <row r="19" customFormat="false" ht="11.25" hidden="false" customHeight="false" outlineLevel="0" collapsed="false">
      <c r="A19" s="13"/>
      <c r="B19" s="84"/>
      <c r="C19" s="84"/>
      <c r="D19" s="84"/>
      <c r="E19" s="84"/>
    </row>
    <row r="20" customFormat="false" ht="11.25" hidden="false" customHeight="true" outlineLevel="0" collapsed="false">
      <c r="A20" s="13"/>
      <c r="B20" s="84"/>
      <c r="C20" s="84"/>
      <c r="D20" s="84"/>
      <c r="E20" s="191"/>
      <c r="F20" s="192" t="s">
        <v>137</v>
      </c>
      <c r="G20" s="192"/>
      <c r="H20" s="193" t="s">
        <v>138</v>
      </c>
      <c r="I20" s="193"/>
      <c r="J20" s="96" t="s">
        <v>139</v>
      </c>
      <c r="K20" s="175" t="s">
        <v>140</v>
      </c>
      <c r="L20" s="175"/>
      <c r="M20" s="194" t="s">
        <v>141</v>
      </c>
      <c r="N20" s="194"/>
      <c r="O20" s="119" t="s">
        <v>53</v>
      </c>
    </row>
    <row r="21" customFormat="false" ht="21" hidden="false" customHeight="true" outlineLevel="0" collapsed="false">
      <c r="A21" s="13"/>
      <c r="B21" s="84"/>
      <c r="C21" s="84"/>
      <c r="D21" s="84"/>
      <c r="E21" s="177"/>
      <c r="F21" s="192"/>
      <c r="G21" s="192"/>
      <c r="H21" s="193"/>
      <c r="I21" s="193"/>
      <c r="J21" s="96"/>
      <c r="K21" s="175"/>
      <c r="L21" s="175"/>
      <c r="M21" s="194"/>
      <c r="N21" s="194"/>
      <c r="O21" s="119"/>
    </row>
    <row r="22" customFormat="false" ht="10.5" hidden="false" customHeight="true" outlineLevel="0" collapsed="false">
      <c r="A22" s="13"/>
      <c r="B22" s="84"/>
      <c r="C22" s="84"/>
      <c r="D22" s="84"/>
      <c r="E22" s="336" t="s">
        <v>196</v>
      </c>
      <c r="F22" s="115" t="n">
        <v>5.7</v>
      </c>
      <c r="G22" s="115"/>
      <c r="H22" s="282" t="n">
        <v>0</v>
      </c>
      <c r="I22" s="282"/>
      <c r="J22" s="115" t="n">
        <v>81.6</v>
      </c>
      <c r="K22" s="282" t="n">
        <v>12.6</v>
      </c>
      <c r="L22" s="282"/>
      <c r="M22" s="115" t="n">
        <v>0.1</v>
      </c>
      <c r="N22" s="115"/>
      <c r="O22" s="362" t="n">
        <f aca="false">SUM(F22:N22)</f>
        <v>100</v>
      </c>
    </row>
    <row r="23" customFormat="false" ht="11.25" hidden="false" customHeight="false" outlineLevel="0" collapsed="false">
      <c r="A23" s="13"/>
      <c r="B23" s="84"/>
      <c r="C23" s="84"/>
      <c r="D23" s="84"/>
      <c r="E23" s="320" t="s">
        <v>53</v>
      </c>
      <c r="F23" s="363" t="n">
        <v>8.8</v>
      </c>
      <c r="G23" s="363"/>
      <c r="H23" s="286" t="n">
        <v>0</v>
      </c>
      <c r="I23" s="286"/>
      <c r="J23" s="285" t="n">
        <v>73.4</v>
      </c>
      <c r="K23" s="210" t="n">
        <v>17.8</v>
      </c>
      <c r="L23" s="210"/>
      <c r="M23" s="285" t="n">
        <v>0</v>
      </c>
      <c r="N23" s="285"/>
      <c r="O23" s="364" t="n">
        <f aca="false">SUM(F23:N23)</f>
        <v>100</v>
      </c>
      <c r="U23" s="13"/>
      <c r="V23" s="13"/>
      <c r="W23" s="13"/>
      <c r="X23" s="13"/>
      <c r="Y23" s="13"/>
    </row>
    <row r="24" customFormat="false" ht="11.25" hidden="false" customHeight="false" outlineLevel="0" collapsed="false">
      <c r="A24" s="13"/>
      <c r="B24" s="84"/>
      <c r="C24" s="84"/>
      <c r="D24" s="84"/>
      <c r="E24" s="84"/>
      <c r="M24" s="64"/>
      <c r="N24" s="64"/>
      <c r="O24" s="64"/>
      <c r="U24" s="13"/>
      <c r="V24" s="13"/>
      <c r="W24" s="13"/>
      <c r="X24" s="13"/>
      <c r="Y24" s="13"/>
    </row>
    <row r="25" s="63" customFormat="true" ht="18" hidden="false" customHeight="true" outlineLevel="0" collapsed="false">
      <c r="A25" s="12"/>
      <c r="B25" s="84"/>
      <c r="C25" s="84"/>
      <c r="D25" s="84"/>
      <c r="E25" s="333"/>
      <c r="M25" s="64"/>
      <c r="N25" s="64"/>
      <c r="O25" s="64"/>
      <c r="P25" s="45"/>
      <c r="Q25" s="45"/>
      <c r="R25" s="45"/>
      <c r="S25" s="45"/>
      <c r="T25" s="45"/>
      <c r="U25" s="13"/>
      <c r="V25" s="13"/>
      <c r="W25" s="13"/>
      <c r="X25" s="13"/>
      <c r="Y25" s="13"/>
    </row>
    <row r="26" customFormat="false" ht="12.75" hidden="false" customHeight="true" outlineLevel="0" collapsed="false">
      <c r="A26" s="4"/>
      <c r="B26" s="84"/>
      <c r="C26" s="84"/>
      <c r="D26" s="84"/>
      <c r="E26" s="9"/>
      <c r="M26" s="64"/>
      <c r="N26" s="64"/>
      <c r="O26" s="64"/>
      <c r="U26" s="13"/>
      <c r="V26" s="13"/>
      <c r="W26" s="13"/>
      <c r="X26" s="13"/>
      <c r="Y26" s="13"/>
    </row>
    <row r="27" customFormat="false" ht="11.25" hidden="false" customHeight="false" outlineLevel="0" collapsed="false">
      <c r="B27" s="84"/>
      <c r="C27" s="84"/>
      <c r="D27" s="84"/>
      <c r="N27" s="64"/>
      <c r="O27" s="64"/>
      <c r="U27" s="64"/>
      <c r="V27" s="64"/>
      <c r="W27" s="17"/>
      <c r="X27" s="17"/>
      <c r="Y27" s="17"/>
    </row>
  </sheetData>
  <mergeCells count="37">
    <mergeCell ref="A5:A6"/>
    <mergeCell ref="B5:B6"/>
    <mergeCell ref="C5:C6"/>
    <mergeCell ref="F5:G11"/>
    <mergeCell ref="H5:I11"/>
    <mergeCell ref="J5:J11"/>
    <mergeCell ref="K5:K11"/>
    <mergeCell ref="L5:L11"/>
    <mergeCell ref="M5:M11"/>
    <mergeCell ref="N5:N11"/>
    <mergeCell ref="O5:O11"/>
    <mergeCell ref="P5:P11"/>
    <mergeCell ref="Q5:Q11"/>
    <mergeCell ref="F12:G12"/>
    <mergeCell ref="H12:I12"/>
    <mergeCell ref="F13:G13"/>
    <mergeCell ref="H13:I13"/>
    <mergeCell ref="F16:G16"/>
    <mergeCell ref="H16:I16"/>
    <mergeCell ref="F20:G21"/>
    <mergeCell ref="H20:I21"/>
    <mergeCell ref="J20:J21"/>
    <mergeCell ref="K20:L21"/>
    <mergeCell ref="M20:N21"/>
    <mergeCell ref="O20:O21"/>
    <mergeCell ref="F22:G22"/>
    <mergeCell ref="H22:I22"/>
    <mergeCell ref="K22:L22"/>
    <mergeCell ref="M22:N22"/>
    <mergeCell ref="F23:G23"/>
    <mergeCell ref="H23:I23"/>
    <mergeCell ref="M23:N23"/>
    <mergeCell ref="U23:V26"/>
    <mergeCell ref="W23:Y26"/>
    <mergeCell ref="N27:O27"/>
    <mergeCell ref="U27:V27"/>
    <mergeCell ref="W27:Y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37.56"/>
    <col collapsed="false" customWidth="true" hidden="false" outlineLevel="0" max="2" min="2" style="54" width="40.28"/>
    <col collapsed="false" customWidth="true" hidden="false" outlineLevel="0" max="3" min="3" style="45" width="27.14"/>
    <col collapsed="false" customWidth="true" hidden="false" outlineLevel="0" max="4" min="4" style="238" width="11.7"/>
    <col collapsed="false" customWidth="true" hidden="true" outlineLevel="0" max="5" min="5" style="64" width="12.28"/>
    <col collapsed="false" customWidth="true" hidden="true" outlineLevel="0" max="6" min="6" style="64" width="14.14"/>
    <col collapsed="false" customWidth="true" hidden="false" outlineLevel="0" max="7" min="7" style="45" width="8.7"/>
    <col collapsed="false" customWidth="false" hidden="false" outlineLevel="0" max="257" min="8" style="45" width="11.42"/>
  </cols>
  <sheetData>
    <row r="1" s="4" customFormat="true" ht="18" hidden="false" customHeight="true" outlineLevel="0" collapsed="false">
      <c r="A1" s="5"/>
      <c r="B1" s="63" t="s">
        <v>254</v>
      </c>
      <c r="D1" s="239"/>
      <c r="F1" s="9"/>
    </row>
    <row r="3" s="63" customFormat="true" ht="12.75" hidden="false" customHeight="true" outlineLevel="0" collapsed="false">
      <c r="A3" s="11" t="s">
        <v>198</v>
      </c>
      <c r="B3" s="5"/>
      <c r="C3" s="50"/>
      <c r="D3" s="240"/>
    </row>
    <row r="5" s="120" customFormat="true" ht="18" hidden="false" customHeight="true" outlineLevel="0" collapsed="false">
      <c r="A5" s="117" t="s">
        <v>144</v>
      </c>
      <c r="B5" s="117"/>
      <c r="C5" s="118" t="s">
        <v>95</v>
      </c>
      <c r="D5" s="241" t="s">
        <v>53</v>
      </c>
      <c r="E5" s="94"/>
      <c r="F5" s="94"/>
    </row>
    <row r="6" customFormat="false" ht="12" hidden="false" customHeight="true" outlineLevel="0" collapsed="false">
      <c r="A6" s="121" t="s">
        <v>145</v>
      </c>
      <c r="B6" s="122" t="s">
        <v>146</v>
      </c>
      <c r="C6" s="123" t="n">
        <v>7.8</v>
      </c>
      <c r="D6" s="127" t="n">
        <v>8.2</v>
      </c>
    </row>
    <row r="7" customFormat="false" ht="12" hidden="false" customHeight="true" outlineLevel="0" collapsed="false">
      <c r="A7" s="67" t="s">
        <v>147</v>
      </c>
      <c r="B7" s="129" t="s">
        <v>148</v>
      </c>
      <c r="C7" s="124" t="n">
        <v>13.5</v>
      </c>
      <c r="D7" s="125"/>
    </row>
    <row r="8" customFormat="false" ht="12" hidden="false" customHeight="true" outlineLevel="0" collapsed="false">
      <c r="A8" s="67" t="s">
        <v>149</v>
      </c>
      <c r="B8" s="129"/>
      <c r="C8" s="124"/>
      <c r="D8" s="125" t="n">
        <v>13.6</v>
      </c>
    </row>
    <row r="9" customFormat="false" ht="12" hidden="false" customHeight="true" outlineLevel="0" collapsed="false">
      <c r="A9" s="67" t="s">
        <v>150</v>
      </c>
      <c r="B9" s="129"/>
      <c r="C9" s="124"/>
      <c r="D9" s="125"/>
    </row>
    <row r="10" customFormat="false" ht="12" hidden="false" customHeight="true" outlineLevel="0" collapsed="false">
      <c r="A10" s="126" t="s">
        <v>151</v>
      </c>
      <c r="B10" s="122" t="s">
        <v>152</v>
      </c>
      <c r="C10" s="123" t="n">
        <v>8.6</v>
      </c>
      <c r="D10" s="350"/>
    </row>
    <row r="11" customFormat="false" ht="12" hidden="false" customHeight="true" outlineLevel="0" collapsed="false">
      <c r="A11" s="67" t="s">
        <v>153</v>
      </c>
      <c r="B11" s="122"/>
      <c r="C11" s="123"/>
      <c r="D11" s="125"/>
    </row>
    <row r="12" customFormat="false" ht="12" hidden="false" customHeight="true" outlineLevel="0" collapsed="false">
      <c r="A12" s="67" t="s">
        <v>154</v>
      </c>
      <c r="B12" s="122"/>
      <c r="C12" s="123"/>
      <c r="D12" s="125"/>
    </row>
    <row r="13" customFormat="false" ht="12" hidden="false" customHeight="true" outlineLevel="0" collapsed="false">
      <c r="A13" s="67" t="s">
        <v>155</v>
      </c>
      <c r="B13" s="122"/>
      <c r="C13" s="123"/>
      <c r="D13" s="125" t="n">
        <v>9</v>
      </c>
    </row>
    <row r="14" customFormat="false" ht="12" hidden="false" customHeight="true" outlineLevel="0" collapsed="false">
      <c r="A14" s="67" t="s">
        <v>156</v>
      </c>
      <c r="B14" s="122"/>
      <c r="C14" s="123"/>
      <c r="D14" s="125"/>
    </row>
    <row r="15" customFormat="false" ht="12" hidden="false" customHeight="true" outlineLevel="0" collapsed="false">
      <c r="A15" s="128" t="s">
        <v>157</v>
      </c>
      <c r="B15" s="122"/>
      <c r="C15" s="123"/>
      <c r="D15" s="351"/>
    </row>
    <row r="16" customFormat="false" ht="12" hidden="false" customHeight="true" outlineLevel="0" collapsed="false">
      <c r="A16" s="67" t="s">
        <v>158</v>
      </c>
      <c r="B16" s="129" t="s">
        <v>159</v>
      </c>
      <c r="C16" s="124" t="n">
        <v>5.3</v>
      </c>
      <c r="D16" s="125"/>
    </row>
    <row r="17" customFormat="false" ht="12" hidden="false" customHeight="true" outlineLevel="0" collapsed="false">
      <c r="A17" s="67" t="s">
        <v>160</v>
      </c>
      <c r="B17" s="129"/>
      <c r="C17" s="124"/>
      <c r="D17" s="125" t="n">
        <v>4.6</v>
      </c>
    </row>
    <row r="18" customFormat="false" ht="12" hidden="false" customHeight="true" outlineLevel="0" collapsed="false">
      <c r="A18" s="67" t="s">
        <v>161</v>
      </c>
      <c r="B18" s="129"/>
      <c r="C18" s="124"/>
      <c r="D18" s="125"/>
    </row>
    <row r="19" customFormat="false" ht="12" hidden="false" customHeight="true" outlineLevel="0" collapsed="false">
      <c r="A19" s="67" t="s">
        <v>162</v>
      </c>
      <c r="B19" s="129"/>
      <c r="C19" s="124"/>
      <c r="D19" s="125"/>
    </row>
    <row r="20" customFormat="false" ht="12" hidden="false" customHeight="true" outlineLevel="0" collapsed="false">
      <c r="A20" s="67" t="s">
        <v>163</v>
      </c>
      <c r="B20" s="129"/>
      <c r="C20" s="124"/>
      <c r="D20" s="125"/>
    </row>
    <row r="21" customFormat="false" ht="12" hidden="false" customHeight="true" outlineLevel="0" collapsed="false">
      <c r="A21" s="67" t="s">
        <v>164</v>
      </c>
      <c r="B21" s="129"/>
      <c r="C21" s="124"/>
      <c r="D21" s="125"/>
    </row>
    <row r="22" customFormat="false" ht="12" hidden="false" customHeight="true" outlineLevel="0" collapsed="false">
      <c r="A22" s="126" t="s">
        <v>165</v>
      </c>
      <c r="B22" s="122" t="s">
        <v>166</v>
      </c>
      <c r="C22" s="123" t="n">
        <v>23.7</v>
      </c>
      <c r="D22" s="350"/>
    </row>
    <row r="23" customFormat="false" ht="12" hidden="false" customHeight="true" outlineLevel="0" collapsed="false">
      <c r="A23" s="67" t="s">
        <v>167</v>
      </c>
      <c r="B23" s="122"/>
      <c r="C23" s="123"/>
      <c r="D23" s="125"/>
    </row>
    <row r="24" customFormat="false" ht="12" hidden="false" customHeight="true" outlineLevel="0" collapsed="false">
      <c r="A24" s="67" t="s">
        <v>168</v>
      </c>
      <c r="B24" s="122"/>
      <c r="C24" s="123"/>
      <c r="D24" s="125" t="n">
        <v>24.1</v>
      </c>
    </row>
    <row r="25" customFormat="false" ht="12" hidden="false" customHeight="true" outlineLevel="0" collapsed="false">
      <c r="A25" s="67" t="s">
        <v>169</v>
      </c>
      <c r="B25" s="122"/>
      <c r="C25" s="123"/>
      <c r="D25" s="125"/>
    </row>
    <row r="26" customFormat="false" ht="12" hidden="false" customHeight="true" outlineLevel="0" collapsed="false">
      <c r="A26" s="128" t="s">
        <v>170</v>
      </c>
      <c r="B26" s="122"/>
      <c r="C26" s="123"/>
      <c r="D26" s="351"/>
    </row>
    <row r="27" customFormat="false" ht="12" hidden="false" customHeight="true" outlineLevel="0" collapsed="false">
      <c r="A27" s="67" t="s">
        <v>171</v>
      </c>
      <c r="B27" s="129" t="s">
        <v>172</v>
      </c>
      <c r="C27" s="124" t="n">
        <v>38.7</v>
      </c>
      <c r="D27" s="125" t="n">
        <v>38.5</v>
      </c>
    </row>
    <row r="28" customFormat="false" ht="12" hidden="false" customHeight="true" outlineLevel="0" collapsed="false">
      <c r="A28" s="67" t="s">
        <v>173</v>
      </c>
      <c r="B28" s="129"/>
      <c r="C28" s="124"/>
      <c r="D28" s="125"/>
    </row>
    <row r="29" customFormat="false" ht="12" hidden="false" customHeight="true" outlineLevel="0" collapsed="false">
      <c r="A29" s="67" t="s">
        <v>174</v>
      </c>
      <c r="B29" s="129"/>
      <c r="C29" s="124"/>
      <c r="D29" s="125"/>
    </row>
    <row r="30" customFormat="false" ht="12" hidden="false" customHeight="true" outlineLevel="0" collapsed="false">
      <c r="A30" s="121" t="s">
        <v>199</v>
      </c>
      <c r="B30" s="122" t="s">
        <v>175</v>
      </c>
      <c r="C30" s="123" t="n">
        <v>2.4</v>
      </c>
      <c r="D30" s="127" t="n">
        <v>2</v>
      </c>
    </row>
    <row r="31" s="63" customFormat="true" ht="12" hidden="false" customHeight="true" outlineLevel="0" collapsed="false">
      <c r="A31" s="60" t="s">
        <v>92</v>
      </c>
      <c r="B31" s="131"/>
      <c r="C31" s="132" t="n">
        <f aca="false">SUM(C6:C30)</f>
        <v>100</v>
      </c>
      <c r="D31" s="88" t="n">
        <f aca="false">SUM(D6:D30)</f>
        <v>100</v>
      </c>
      <c r="E31" s="39"/>
      <c r="F31" s="39"/>
      <c r="H31" s="133"/>
    </row>
    <row r="32" customFormat="false" ht="18" hidden="false" customHeight="true" outlineLevel="0" collapsed="false">
      <c r="A32" s="4" t="s">
        <v>176</v>
      </c>
      <c r="B32" s="4"/>
      <c r="C32" s="4"/>
    </row>
    <row r="33" customFormat="false" ht="12" hidden="false" customHeight="true" outlineLevel="0" collapsed="false">
      <c r="A33" s="294"/>
      <c r="B33" s="295"/>
      <c r="C33" s="136"/>
    </row>
    <row r="34" customFormat="false" ht="12" hidden="false" customHeight="true" outlineLevel="0" collapsed="false">
      <c r="A34" s="134" t="s">
        <v>210</v>
      </c>
      <c r="B34" s="135"/>
      <c r="C34" s="135"/>
    </row>
    <row r="35" customFormat="false" ht="12" hidden="false" customHeight="true" outlineLevel="0" collapsed="false">
      <c r="A35" s="6" t="s">
        <v>178</v>
      </c>
      <c r="B35" s="6"/>
    </row>
    <row r="36" customFormat="false" ht="12" hidden="false" customHeight="true" outlineLevel="0" collapsed="false">
      <c r="A36" s="6"/>
      <c r="B36" s="6"/>
    </row>
    <row r="37" customFormat="false" ht="18" hidden="false" customHeight="true" outlineLevel="0" collapsed="false">
      <c r="A37" s="137" t="s">
        <v>179</v>
      </c>
      <c r="B37" s="138"/>
      <c r="C37" s="48" t="s">
        <v>95</v>
      </c>
      <c r="D37" s="243" t="s">
        <v>53</v>
      </c>
    </row>
    <row r="38" customFormat="false" ht="12" hidden="false" customHeight="true" outlineLevel="0" collapsed="false">
      <c r="A38" s="67" t="s">
        <v>180</v>
      </c>
      <c r="B38" s="9"/>
      <c r="C38" s="140" t="n">
        <v>0.8</v>
      </c>
      <c r="D38" s="125" t="n">
        <v>1</v>
      </c>
      <c r="E38" s="142"/>
      <c r="F38" s="142"/>
      <c r="G38" s="171"/>
    </row>
    <row r="39" customFormat="false" ht="12" hidden="false" customHeight="true" outlineLevel="0" collapsed="false">
      <c r="A39" s="67" t="s">
        <v>181</v>
      </c>
      <c r="B39" s="9"/>
      <c r="C39" s="140" t="n">
        <v>1.8</v>
      </c>
      <c r="D39" s="125" t="n">
        <v>1.8</v>
      </c>
      <c r="E39" s="142"/>
      <c r="F39" s="142"/>
      <c r="G39" s="171"/>
    </row>
    <row r="40" customFormat="false" ht="12" hidden="false" customHeight="true" outlineLevel="0" collapsed="false">
      <c r="A40" s="67" t="s">
        <v>182</v>
      </c>
      <c r="B40" s="9"/>
      <c r="C40" s="140" t="n">
        <v>1</v>
      </c>
      <c r="D40" s="125" t="n">
        <v>1.1</v>
      </c>
      <c r="E40" s="142"/>
      <c r="F40" s="142"/>
      <c r="G40" s="171"/>
    </row>
    <row r="41" customFormat="false" ht="12" hidden="false" customHeight="true" outlineLevel="0" collapsed="false">
      <c r="A41" s="67" t="s">
        <v>183</v>
      </c>
      <c r="B41" s="9"/>
      <c r="C41" s="140" t="n">
        <v>64</v>
      </c>
      <c r="D41" s="125" t="n">
        <v>57.5</v>
      </c>
      <c r="E41" s="142"/>
      <c r="F41" s="142"/>
      <c r="G41" s="171"/>
    </row>
    <row r="42" customFormat="false" ht="12" hidden="false" customHeight="true" outlineLevel="0" collapsed="false">
      <c r="A42" s="67" t="s">
        <v>184</v>
      </c>
      <c r="B42" s="9"/>
      <c r="C42" s="140" t="n">
        <v>25.6</v>
      </c>
      <c r="D42" s="125" t="n">
        <v>30.5</v>
      </c>
      <c r="E42" s="142"/>
      <c r="F42" s="142"/>
      <c r="G42" s="171"/>
    </row>
    <row r="43" customFormat="false" ht="12" hidden="false" customHeight="true" outlineLevel="0" collapsed="false">
      <c r="A43" s="67" t="s">
        <v>185</v>
      </c>
      <c r="B43" s="9"/>
      <c r="C43" s="140" t="n">
        <v>0</v>
      </c>
      <c r="D43" s="125" t="n">
        <v>0.2</v>
      </c>
      <c r="E43" s="142"/>
      <c r="F43" s="142"/>
      <c r="G43" s="171"/>
    </row>
    <row r="44" customFormat="false" ht="12" hidden="false" customHeight="true" outlineLevel="0" collapsed="false">
      <c r="A44" s="67" t="s">
        <v>186</v>
      </c>
      <c r="B44" s="9"/>
      <c r="C44" s="140" t="n">
        <v>0.3</v>
      </c>
      <c r="D44" s="125" t="n">
        <v>0.3</v>
      </c>
      <c r="E44" s="142"/>
      <c r="F44" s="142"/>
      <c r="G44" s="171"/>
    </row>
    <row r="45" customFormat="false" ht="12" hidden="false" customHeight="true" outlineLevel="0" collapsed="false">
      <c r="A45" s="67" t="s">
        <v>187</v>
      </c>
      <c r="B45" s="9"/>
      <c r="C45" s="140" t="n">
        <v>3.2</v>
      </c>
      <c r="D45" s="125" t="n">
        <v>3.3</v>
      </c>
      <c r="E45" s="142"/>
      <c r="F45" s="142"/>
      <c r="G45" s="171"/>
    </row>
    <row r="46" customFormat="false" ht="12" hidden="false" customHeight="true" outlineLevel="0" collapsed="false">
      <c r="A46" s="67" t="s">
        <v>188</v>
      </c>
      <c r="B46" s="9"/>
      <c r="C46" s="140" t="n">
        <v>0.4</v>
      </c>
      <c r="D46" s="125" t="n">
        <v>0.5</v>
      </c>
      <c r="E46" s="142"/>
      <c r="F46" s="142"/>
      <c r="G46" s="171"/>
    </row>
    <row r="47" customFormat="false" ht="12" hidden="false" customHeight="true" outlineLevel="0" collapsed="false">
      <c r="A47" s="67" t="s">
        <v>189</v>
      </c>
      <c r="B47" s="9"/>
      <c r="C47" s="140" t="n">
        <v>2.9</v>
      </c>
      <c r="D47" s="125" t="n">
        <v>3.8</v>
      </c>
      <c r="E47" s="142"/>
      <c r="F47" s="142"/>
      <c r="G47" s="171"/>
    </row>
    <row r="48" customFormat="false" ht="12" hidden="false" customHeight="true" outlineLevel="0" collapsed="false">
      <c r="A48" s="60" t="s">
        <v>92</v>
      </c>
      <c r="B48" s="131"/>
      <c r="C48" s="143" t="n">
        <f aca="false">SUM(C38:C47)</f>
        <v>100</v>
      </c>
      <c r="D48" s="88" t="n">
        <f aca="false">SUM(D38:D47)</f>
        <v>100</v>
      </c>
      <c r="E48" s="142"/>
      <c r="F48" s="142"/>
    </row>
    <row r="49" customFormat="false" ht="11.25" hidden="false" customHeight="false" outlineLevel="0" collapsed="false">
      <c r="D49" s="161"/>
    </row>
  </sheetData>
  <mergeCells count="11">
    <mergeCell ref="A5:B5"/>
    <mergeCell ref="B7:B9"/>
    <mergeCell ref="C7:C9"/>
    <mergeCell ref="B10:B15"/>
    <mergeCell ref="C10:C15"/>
    <mergeCell ref="B16:B21"/>
    <mergeCell ref="C16:C21"/>
    <mergeCell ref="B22:B26"/>
    <mergeCell ref="C22:C26"/>
    <mergeCell ref="B27:B29"/>
    <mergeCell ref="C27:C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4" width="8.14"/>
    <col collapsed="false" customWidth="true" hidden="false" outlineLevel="0" max="3" min="3" style="4" width="8.7"/>
    <col collapsed="false" customWidth="true" hidden="false" outlineLevel="0" max="4" min="4" style="4" width="8.28"/>
    <col collapsed="false" customWidth="true" hidden="false" outlineLevel="0" max="5" min="5" style="4" width="8.99"/>
    <col collapsed="false" customWidth="true" hidden="false" outlineLevel="0" max="6" min="6" style="4" width="8.7"/>
    <col collapsed="false" customWidth="true" hidden="false" outlineLevel="0" max="7" min="7" style="4" width="1.7"/>
    <col collapsed="false" customWidth="true" hidden="false" outlineLevel="0" max="8" min="8" style="4" width="7.7"/>
    <col collapsed="false" customWidth="true" hidden="false" outlineLevel="0" max="9" min="9" style="4" width="11.7"/>
    <col collapsed="false" customWidth="true" hidden="false" outlineLevel="0" max="10" min="10" style="4" width="7.99"/>
    <col collapsed="false" customWidth="true" hidden="false" outlineLevel="0" max="11" min="11" style="4" width="7.14"/>
    <col collapsed="false" customWidth="true" hidden="false" outlineLevel="0" max="12" min="12" style="4" width="8.7"/>
    <col collapsed="false" customWidth="true" hidden="false" outlineLevel="0" max="13" min="13" style="4" width="8.28"/>
    <col collapsed="false" customWidth="true" hidden="false" outlineLevel="0" max="14" min="14" style="4" width="8.7"/>
    <col collapsed="false" customWidth="true" hidden="false" outlineLevel="0" max="16" min="15" style="4" width="8.56"/>
    <col collapsed="false" customWidth="true" hidden="false" outlineLevel="0" max="17" min="17" style="4" width="8.28"/>
    <col collapsed="false" customWidth="true" hidden="false" outlineLevel="0" max="18" min="18" style="4" width="7.14"/>
    <col collapsed="false" customWidth="true" hidden="false" outlineLevel="0" max="19" min="19" style="4" width="6.85"/>
    <col collapsed="false" customWidth="true" hidden="false" outlineLevel="0" max="20" min="20" style="4" width="5.71"/>
    <col collapsed="false" customWidth="false" hidden="false" outlineLevel="0" max="257" min="21" style="4" width="11.42"/>
  </cols>
  <sheetData>
    <row r="1" s="11" customFormat="true" ht="12.75" hidden="false" customHeight="true" outlineLevel="0" collapsed="false">
      <c r="A1" s="4"/>
      <c r="B1" s="4"/>
      <c r="C1" s="4"/>
      <c r="D1" s="5"/>
      <c r="E1" s="6"/>
      <c r="F1" s="365" t="s">
        <v>255</v>
      </c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30" hidden="false" customHeight="true" outlineLevel="0" collapsed="false"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1.25" hidden="false" customHeight="false" outlineLevel="0" collapsed="false">
      <c r="A3" s="6"/>
      <c r="B3" s="5"/>
      <c r="C3" s="10"/>
      <c r="D3" s="11"/>
      <c r="E3" s="5" t="s">
        <v>47</v>
      </c>
      <c r="F3" s="6"/>
      <c r="H3" s="11" t="s">
        <v>48</v>
      </c>
      <c r="I3" s="11"/>
      <c r="J3" s="11"/>
      <c r="K3" s="5"/>
      <c r="L3" s="5"/>
      <c r="M3" s="6"/>
      <c r="O3" s="12"/>
      <c r="P3" s="12"/>
      <c r="Q3" s="12"/>
      <c r="R3" s="12"/>
      <c r="S3" s="12"/>
      <c r="T3" s="13"/>
      <c r="U3" s="9"/>
    </row>
    <row r="4" customFormat="false" ht="60" hidden="false" customHeight="true" outlineLevel="0" collapsed="false">
      <c r="A4" s="107" t="s">
        <v>49</v>
      </c>
      <c r="B4" s="15" t="s">
        <v>50</v>
      </c>
      <c r="C4" s="16" t="s">
        <v>49</v>
      </c>
      <c r="D4" s="16"/>
      <c r="E4" s="16"/>
      <c r="F4" s="16"/>
      <c r="I4" s="9"/>
      <c r="J4" s="13"/>
      <c r="K4" s="13"/>
      <c r="L4" s="13"/>
      <c r="M4" s="13"/>
      <c r="N4" s="13"/>
      <c r="O4" s="17"/>
      <c r="P4" s="17"/>
      <c r="Q4" s="17"/>
      <c r="R4" s="17"/>
      <c r="S4" s="17"/>
      <c r="T4" s="17"/>
      <c r="U4" s="17"/>
      <c r="V4" s="9"/>
    </row>
    <row r="5" customFormat="false" ht="27.75" hidden="false" customHeight="true" outlineLevel="0" collapsed="false">
      <c r="A5" s="107"/>
      <c r="B5" s="15"/>
      <c r="C5" s="245" t="s">
        <v>51</v>
      </c>
      <c r="D5" s="18" t="s">
        <v>52</v>
      </c>
      <c r="E5" s="179" t="s">
        <v>53</v>
      </c>
      <c r="F5" s="15" t="s">
        <v>54</v>
      </c>
      <c r="J5" s="18" t="s">
        <v>51</v>
      </c>
      <c r="K5" s="18"/>
      <c r="L5" s="18" t="s">
        <v>52</v>
      </c>
      <c r="M5" s="18"/>
      <c r="N5" s="18" t="s">
        <v>53</v>
      </c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false" outlineLevel="0" collapsed="false">
      <c r="A6" s="107"/>
      <c r="B6" s="148" t="s">
        <v>55</v>
      </c>
      <c r="C6" s="20" t="n">
        <v>117</v>
      </c>
      <c r="D6" s="28" t="n">
        <v>68</v>
      </c>
      <c r="E6" s="20" t="n">
        <f aca="false">SUM(C6:D6)</f>
        <v>185</v>
      </c>
      <c r="F6" s="28" t="n">
        <v>0</v>
      </c>
      <c r="H6" s="121" t="s">
        <v>56</v>
      </c>
      <c r="I6" s="146"/>
      <c r="J6" s="24" t="n">
        <v>96</v>
      </c>
      <c r="K6" s="24"/>
      <c r="L6" s="24" t="n">
        <v>49</v>
      </c>
      <c r="M6" s="24"/>
      <c r="N6" s="25" t="n">
        <f aca="false">SUM(J6:M6)</f>
        <v>145</v>
      </c>
      <c r="O6" s="27"/>
      <c r="P6" s="27"/>
      <c r="Q6" s="27"/>
      <c r="R6" s="27"/>
      <c r="S6" s="27"/>
      <c r="T6" s="27"/>
      <c r="U6" s="27"/>
      <c r="V6" s="9"/>
    </row>
    <row r="7" customFormat="false" ht="11.25" hidden="false" customHeight="false" outlineLevel="0" collapsed="false">
      <c r="A7" s="107"/>
      <c r="B7" s="148" t="s">
        <v>57</v>
      </c>
      <c r="C7" s="20" t="n">
        <v>121</v>
      </c>
      <c r="D7" s="28" t="n">
        <v>94</v>
      </c>
      <c r="E7" s="20" t="n">
        <f aca="false">SUM(C7:D7)</f>
        <v>215</v>
      </c>
      <c r="F7" s="28" t="n">
        <v>0</v>
      </c>
      <c r="H7" s="121" t="s">
        <v>58</v>
      </c>
      <c r="I7" s="146"/>
      <c r="J7" s="24" t="n">
        <v>89</v>
      </c>
      <c r="K7" s="24"/>
      <c r="L7" s="24" t="n">
        <v>39</v>
      </c>
      <c r="M7" s="24"/>
      <c r="N7" s="25" t="n">
        <f aca="false">SUM(J7:M7)</f>
        <v>128</v>
      </c>
      <c r="O7" s="27"/>
      <c r="P7" s="27"/>
      <c r="Q7" s="27"/>
      <c r="R7" s="27"/>
      <c r="S7" s="27"/>
      <c r="T7" s="27"/>
      <c r="U7" s="27"/>
      <c r="V7" s="9"/>
    </row>
    <row r="8" customFormat="false" ht="11.25" hidden="false" customHeight="false" outlineLevel="0" collapsed="false">
      <c r="A8" s="107"/>
      <c r="B8" s="148" t="s">
        <v>59</v>
      </c>
      <c r="C8" s="20" t="n">
        <v>146</v>
      </c>
      <c r="D8" s="28" t="n">
        <v>95</v>
      </c>
      <c r="E8" s="20" t="n">
        <f aca="false">SUM(C8:D8)</f>
        <v>241</v>
      </c>
      <c r="F8" s="28" t="n">
        <v>0</v>
      </c>
      <c r="H8" s="9" t="s">
        <v>60</v>
      </c>
      <c r="I8" s="9"/>
      <c r="J8" s="9"/>
      <c r="K8" s="9"/>
      <c r="L8" s="9"/>
      <c r="M8" s="9"/>
      <c r="N8" s="9"/>
      <c r="O8" s="9"/>
      <c r="V8" s="9"/>
    </row>
    <row r="9" customFormat="false" ht="11.25" hidden="false" customHeight="false" outlineLevel="0" collapsed="false">
      <c r="A9" s="107"/>
      <c r="B9" s="148" t="s">
        <v>61</v>
      </c>
      <c r="C9" s="20" t="n">
        <v>0</v>
      </c>
      <c r="D9" s="28" t="n">
        <v>0</v>
      </c>
      <c r="E9" s="20" t="n">
        <v>0</v>
      </c>
      <c r="F9" s="28" t="n">
        <v>0</v>
      </c>
      <c r="H9" s="9"/>
      <c r="I9" s="9"/>
      <c r="J9" s="9"/>
      <c r="K9" s="9"/>
      <c r="L9" s="9"/>
      <c r="M9" s="9"/>
      <c r="N9" s="9"/>
      <c r="O9" s="9"/>
      <c r="V9" s="9"/>
    </row>
    <row r="10" customFormat="false" ht="11.25" hidden="false" customHeight="false" outlineLevel="0" collapsed="false">
      <c r="A10" s="107"/>
      <c r="B10" s="149" t="s">
        <v>53</v>
      </c>
      <c r="C10" s="31" t="n">
        <f aca="false">SUM(C6:C9)</f>
        <v>384</v>
      </c>
      <c r="D10" s="30" t="n">
        <f aca="false">SUM(D6:D9)</f>
        <v>257</v>
      </c>
      <c r="E10" s="31" t="n">
        <f aca="false">SUM(C10:D10)</f>
        <v>641</v>
      </c>
      <c r="F10" s="30" t="n">
        <v>0</v>
      </c>
      <c r="H10" s="9"/>
      <c r="I10" s="9"/>
      <c r="J10" s="9"/>
      <c r="K10" s="9"/>
      <c r="L10" s="9"/>
      <c r="M10" s="9"/>
      <c r="N10" s="9"/>
      <c r="O10" s="9"/>
    </row>
    <row r="11" customFormat="false" ht="11.25" hidden="false" customHeight="false" outlineLevel="0" collapsed="false">
      <c r="D11" s="33"/>
      <c r="E11" s="33"/>
      <c r="F11" s="33"/>
      <c r="H11" s="34" t="s">
        <v>62</v>
      </c>
      <c r="I11" s="11"/>
      <c r="J11" s="5"/>
      <c r="K11" s="5"/>
      <c r="L11" s="11"/>
    </row>
    <row r="12" customFormat="false" ht="49.5" hidden="false" customHeight="true" outlineLevel="0" collapsed="false">
      <c r="A12" s="35" t="s">
        <v>63</v>
      </c>
      <c r="B12" s="309" t="s">
        <v>64</v>
      </c>
      <c r="C12" s="18" t="n">
        <v>8</v>
      </c>
      <c r="D12" s="18" t="n">
        <v>4</v>
      </c>
      <c r="E12" s="18" t="n">
        <v>12</v>
      </c>
      <c r="F12" s="36"/>
      <c r="O12" s="9"/>
    </row>
    <row r="13" customFormat="false" ht="20.25" hidden="false" customHeight="true" outlineLevel="0" collapsed="false">
      <c r="A13" s="35"/>
      <c r="B13" s="37" t="s">
        <v>65</v>
      </c>
      <c r="C13" s="18" t="n">
        <v>38</v>
      </c>
      <c r="D13" s="18" t="n">
        <v>21</v>
      </c>
      <c r="E13" s="18" t="n">
        <f aca="false">SUM(C13:D15)</f>
        <v>59</v>
      </c>
      <c r="F13" s="9"/>
      <c r="H13" s="38" t="s">
        <v>66</v>
      </c>
      <c r="I13" s="38"/>
      <c r="J13" s="38" t="s">
        <v>67</v>
      </c>
      <c r="K13" s="38"/>
      <c r="L13" s="38" t="s">
        <v>68</v>
      </c>
      <c r="M13" s="38"/>
      <c r="N13" s="18" t="s">
        <v>53</v>
      </c>
      <c r="O13" s="9"/>
    </row>
    <row r="14" customFormat="false" ht="16.5" hidden="false" customHeight="true" outlineLevel="0" collapsed="false">
      <c r="A14" s="35"/>
      <c r="B14" s="37"/>
      <c r="C14" s="18"/>
      <c r="D14" s="18"/>
      <c r="E14" s="18"/>
      <c r="F14" s="9"/>
      <c r="H14" s="38" t="n">
        <v>6</v>
      </c>
      <c r="I14" s="38"/>
      <c r="J14" s="38" t="n">
        <v>23</v>
      </c>
      <c r="K14" s="38"/>
      <c r="L14" s="38" t="n">
        <v>0</v>
      </c>
      <c r="M14" s="38"/>
      <c r="N14" s="18" t="n">
        <v>29</v>
      </c>
      <c r="O14" s="9"/>
    </row>
    <row r="15" customFormat="false" ht="11.25" hidden="false" customHeight="false" outlineLevel="0" collapsed="false">
      <c r="A15" s="35"/>
      <c r="B15" s="37"/>
      <c r="C15" s="18"/>
      <c r="D15" s="18"/>
      <c r="E15" s="18"/>
      <c r="F15" s="9"/>
      <c r="O15" s="9"/>
    </row>
    <row r="16" customFormat="false" ht="11.25" hidden="false" customHeight="false" outlineLevel="0" collapsed="false">
      <c r="A16" s="39"/>
      <c r="B16" s="12"/>
      <c r="C16" s="20"/>
      <c r="D16" s="20"/>
      <c r="E16" s="9"/>
      <c r="F16" s="9"/>
      <c r="N16" s="9"/>
      <c r="O16" s="9"/>
    </row>
    <row r="17" customFormat="false" ht="11.25" hidden="false" customHeight="false" outlineLevel="0" collapsed="false">
      <c r="A17" s="40" t="s">
        <v>69</v>
      </c>
      <c r="B17" s="73"/>
      <c r="C17" s="40"/>
      <c r="D17" s="9"/>
      <c r="E17" s="40"/>
      <c r="F17" s="9"/>
      <c r="I17" s="41"/>
      <c r="J17" s="9"/>
      <c r="K17" s="9"/>
      <c r="L17" s="9"/>
      <c r="M17" s="9"/>
      <c r="N17" s="42"/>
    </row>
    <row r="18" customFormat="false" ht="11.25" hidden="false" customHeight="false" outlineLevel="0" collapsed="false">
      <c r="A18" s="39"/>
      <c r="B18" s="12"/>
      <c r="C18" s="20"/>
      <c r="D18" s="20"/>
      <c r="E18" s="20"/>
      <c r="F18" s="9"/>
    </row>
    <row r="19" customFormat="false" ht="9.75" hidden="false" customHeight="true" outlineLevel="0" collapsed="false">
      <c r="N19" s="8"/>
      <c r="O19" s="43"/>
      <c r="P19" s="43"/>
    </row>
    <row r="20" customFormat="false" ht="16.5" hidden="false" customHeight="true" outlineLevel="0" collapsed="false">
      <c r="A20" s="44" t="s">
        <v>70</v>
      </c>
      <c r="B20" s="44"/>
      <c r="C20" s="44"/>
      <c r="D20" s="44"/>
      <c r="E20" s="44"/>
      <c r="N20" s="8"/>
      <c r="O20" s="43"/>
      <c r="P20" s="43"/>
    </row>
    <row r="21" customFormat="false" ht="19.5" hidden="false" customHeight="true" outlineLevel="0" collapsed="false">
      <c r="A21" s="44"/>
      <c r="B21" s="44"/>
      <c r="C21" s="44"/>
      <c r="D21" s="44"/>
      <c r="E21" s="44"/>
      <c r="F21" s="45"/>
      <c r="G21" s="45"/>
      <c r="H21" s="46"/>
      <c r="J21" s="5"/>
      <c r="K21" s="5"/>
      <c r="L21" s="8"/>
      <c r="M21" s="8"/>
      <c r="N21" s="47"/>
    </row>
    <row r="22" customFormat="false" ht="17.25" hidden="false" customHeight="true" outlineLevel="0" collapsed="false">
      <c r="A22" s="48" t="s">
        <v>71</v>
      </c>
      <c r="B22" s="48"/>
      <c r="C22" s="49" t="n">
        <v>143</v>
      </c>
      <c r="D22" s="49" t="n">
        <v>87</v>
      </c>
      <c r="E22" s="49" t="n">
        <f aca="false">SUM(C22:D22)</f>
        <v>230</v>
      </c>
      <c r="O22" s="46"/>
    </row>
    <row r="23" customFormat="false" ht="11.25" hidden="false" customHeight="false" outlineLevel="0" collapsed="false">
      <c r="D23" s="5"/>
      <c r="E23" s="6"/>
      <c r="G23" s="7"/>
      <c r="H23" s="8"/>
      <c r="I23" s="8"/>
      <c r="J23" s="8"/>
      <c r="K23" s="8"/>
      <c r="L23" s="8"/>
      <c r="M23" s="8"/>
      <c r="N23" s="8"/>
    </row>
  </sheetData>
  <mergeCells count="31">
    <mergeCell ref="A4:A10"/>
    <mergeCell ref="B4:B5"/>
    <mergeCell ref="C4:F4"/>
    <mergeCell ref="J4:K4"/>
    <mergeCell ref="L4:M4"/>
    <mergeCell ref="O4:O5"/>
    <mergeCell ref="P4:P5"/>
    <mergeCell ref="Q4:Q5"/>
    <mergeCell ref="R4:R5"/>
    <mergeCell ref="S4:S5"/>
    <mergeCell ref="T4:T5"/>
    <mergeCell ref="U4:U5"/>
    <mergeCell ref="J5:K5"/>
    <mergeCell ref="L5:M5"/>
    <mergeCell ref="J6:K6"/>
    <mergeCell ref="L6:M6"/>
    <mergeCell ref="J7:K7"/>
    <mergeCell ref="L7:M7"/>
    <mergeCell ref="A12:A15"/>
    <mergeCell ref="B13:B15"/>
    <mergeCell ref="C13:C15"/>
    <mergeCell ref="D13:D15"/>
    <mergeCell ref="E13:E15"/>
    <mergeCell ref="H13:I13"/>
    <mergeCell ref="J13:K13"/>
    <mergeCell ref="L13:M13"/>
    <mergeCell ref="H14:I14"/>
    <mergeCell ref="J14:K14"/>
    <mergeCell ref="L14:M14"/>
    <mergeCell ref="A20:E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38.7"/>
    <col collapsed="false" customWidth="true" hidden="false" outlineLevel="0" max="2" min="2" style="54" width="36.85"/>
    <col collapsed="false" customWidth="true" hidden="false" outlineLevel="0" max="3" min="3" style="45" width="27.28"/>
    <col collapsed="false" customWidth="true" hidden="false" outlineLevel="0" max="4" min="4" style="45" width="10.56"/>
    <col collapsed="false" customWidth="true" hidden="true" outlineLevel="0" max="5" min="5" style="64" width="12.28"/>
    <col collapsed="false" customWidth="true" hidden="true" outlineLevel="0" max="6" min="6" style="64" width="14.14"/>
    <col collapsed="false" customWidth="true" hidden="false" outlineLevel="0" max="7" min="7" style="45" width="8.7"/>
    <col collapsed="false" customWidth="false" hidden="false" outlineLevel="0" max="257" min="8" style="45" width="11.42"/>
  </cols>
  <sheetData>
    <row r="1" s="4" customFormat="true" ht="18" hidden="false" customHeight="true" outlineLevel="0" collapsed="false">
      <c r="A1" s="63"/>
      <c r="B1" s="63" t="s">
        <v>46</v>
      </c>
      <c r="C1" s="63"/>
      <c r="F1" s="9"/>
    </row>
    <row r="2" customFormat="false" ht="11.25" hidden="false" customHeight="false" outlineLevel="0" collapsed="false">
      <c r="A2" s="63"/>
      <c r="B2" s="63"/>
      <c r="C2" s="63"/>
    </row>
    <row r="3" s="63" customFormat="true" ht="12.75" hidden="false" customHeight="true" outlineLevel="0" collapsed="false">
      <c r="A3" s="6" t="s">
        <v>143</v>
      </c>
      <c r="B3" s="6"/>
      <c r="C3" s="50"/>
    </row>
    <row r="5" s="120" customFormat="true" ht="18" hidden="false" customHeight="true" outlineLevel="0" collapsed="false">
      <c r="A5" s="117" t="s">
        <v>144</v>
      </c>
      <c r="B5" s="117"/>
      <c r="C5" s="118" t="s">
        <v>95</v>
      </c>
      <c r="D5" s="119" t="s">
        <v>53</v>
      </c>
      <c r="E5" s="94"/>
      <c r="F5" s="94"/>
    </row>
    <row r="6" customFormat="false" ht="12" hidden="false" customHeight="true" outlineLevel="0" collapsed="false">
      <c r="A6" s="121" t="s">
        <v>145</v>
      </c>
      <c r="B6" s="122" t="s">
        <v>146</v>
      </c>
      <c r="C6" s="123" t="n">
        <v>4.4</v>
      </c>
      <c r="D6" s="115" t="n">
        <v>4.1</v>
      </c>
    </row>
    <row r="7" customFormat="false" ht="12" hidden="false" customHeight="true" outlineLevel="0" collapsed="false">
      <c r="A7" s="67" t="s">
        <v>147</v>
      </c>
      <c r="B7" s="97" t="s">
        <v>148</v>
      </c>
      <c r="C7" s="124" t="n">
        <v>11.1</v>
      </c>
      <c r="D7" s="125"/>
    </row>
    <row r="8" customFormat="false" ht="12" hidden="false" customHeight="true" outlineLevel="0" collapsed="false">
      <c r="A8" s="67" t="s">
        <v>149</v>
      </c>
      <c r="B8" s="97"/>
      <c r="C8" s="124"/>
      <c r="D8" s="125" t="n">
        <v>11.1</v>
      </c>
    </row>
    <row r="9" customFormat="false" ht="12" hidden="false" customHeight="true" outlineLevel="0" collapsed="false">
      <c r="A9" s="67" t="s">
        <v>150</v>
      </c>
      <c r="B9" s="97"/>
      <c r="C9" s="124"/>
      <c r="D9" s="81"/>
    </row>
    <row r="10" customFormat="false" ht="12" hidden="false" customHeight="true" outlineLevel="0" collapsed="false">
      <c r="A10" s="126" t="s">
        <v>151</v>
      </c>
      <c r="B10" s="44" t="s">
        <v>152</v>
      </c>
      <c r="C10" s="123" t="n">
        <v>16</v>
      </c>
      <c r="D10" s="127" t="n">
        <v>18</v>
      </c>
    </row>
    <row r="11" customFormat="false" ht="12" hidden="false" customHeight="true" outlineLevel="0" collapsed="false">
      <c r="A11" s="67" t="s">
        <v>153</v>
      </c>
      <c r="B11" s="44"/>
      <c r="C11" s="123"/>
      <c r="D11" s="127"/>
    </row>
    <row r="12" customFormat="false" ht="12" hidden="false" customHeight="true" outlineLevel="0" collapsed="false">
      <c r="A12" s="67" t="s">
        <v>154</v>
      </c>
      <c r="B12" s="44"/>
      <c r="C12" s="123"/>
      <c r="D12" s="127"/>
    </row>
    <row r="13" customFormat="false" ht="12" hidden="false" customHeight="true" outlineLevel="0" collapsed="false">
      <c r="A13" s="67" t="s">
        <v>155</v>
      </c>
      <c r="B13" s="44"/>
      <c r="C13" s="123"/>
      <c r="D13" s="127"/>
    </row>
    <row r="14" customFormat="false" ht="12" hidden="false" customHeight="true" outlineLevel="0" collapsed="false">
      <c r="A14" s="67" t="s">
        <v>156</v>
      </c>
      <c r="B14" s="44"/>
      <c r="C14" s="123"/>
      <c r="D14" s="127"/>
    </row>
    <row r="15" customFormat="false" ht="12" hidden="false" customHeight="true" outlineLevel="0" collapsed="false">
      <c r="A15" s="128" t="s">
        <v>157</v>
      </c>
      <c r="B15" s="44"/>
      <c r="C15" s="123"/>
      <c r="D15" s="127"/>
    </row>
    <row r="16" customFormat="false" ht="12" hidden="false" customHeight="true" outlineLevel="0" collapsed="false">
      <c r="A16" s="67" t="s">
        <v>158</v>
      </c>
      <c r="B16" s="129" t="s">
        <v>159</v>
      </c>
      <c r="C16" s="124" t="n">
        <v>9.2</v>
      </c>
      <c r="D16" s="81" t="n">
        <v>10.5</v>
      </c>
    </row>
    <row r="17" customFormat="false" ht="12" hidden="false" customHeight="true" outlineLevel="0" collapsed="false">
      <c r="A17" s="67" t="s">
        <v>160</v>
      </c>
      <c r="B17" s="129"/>
      <c r="C17" s="124"/>
      <c r="D17" s="81"/>
    </row>
    <row r="18" customFormat="false" ht="12" hidden="false" customHeight="true" outlineLevel="0" collapsed="false">
      <c r="A18" s="67" t="s">
        <v>161</v>
      </c>
      <c r="B18" s="129"/>
      <c r="C18" s="124"/>
      <c r="D18" s="81"/>
    </row>
    <row r="19" customFormat="false" ht="12" hidden="false" customHeight="true" outlineLevel="0" collapsed="false">
      <c r="A19" s="67" t="s">
        <v>162</v>
      </c>
      <c r="B19" s="129"/>
      <c r="C19" s="124"/>
      <c r="D19" s="81"/>
    </row>
    <row r="20" customFormat="false" ht="12" hidden="false" customHeight="true" outlineLevel="0" collapsed="false">
      <c r="A20" s="67" t="s">
        <v>163</v>
      </c>
      <c r="B20" s="129"/>
      <c r="C20" s="124"/>
      <c r="D20" s="81"/>
    </row>
    <row r="21" customFormat="false" ht="12" hidden="false" customHeight="true" outlineLevel="0" collapsed="false">
      <c r="A21" s="67" t="s">
        <v>164</v>
      </c>
      <c r="B21" s="129"/>
      <c r="C21" s="124"/>
      <c r="D21" s="81"/>
    </row>
    <row r="22" customFormat="false" ht="12" hidden="false" customHeight="true" outlineLevel="0" collapsed="false">
      <c r="A22" s="126" t="s">
        <v>165</v>
      </c>
      <c r="B22" s="122" t="s">
        <v>166</v>
      </c>
      <c r="C22" s="123" t="n">
        <v>29.1</v>
      </c>
      <c r="D22" s="130" t="n">
        <v>28.2</v>
      </c>
    </row>
    <row r="23" customFormat="false" ht="12" hidden="false" customHeight="true" outlineLevel="0" collapsed="false">
      <c r="A23" s="67" t="s">
        <v>167</v>
      </c>
      <c r="B23" s="122"/>
      <c r="C23" s="123"/>
      <c r="D23" s="130"/>
    </row>
    <row r="24" customFormat="false" ht="12" hidden="false" customHeight="true" outlineLevel="0" collapsed="false">
      <c r="A24" s="67" t="s">
        <v>168</v>
      </c>
      <c r="B24" s="122"/>
      <c r="C24" s="123"/>
      <c r="D24" s="130"/>
    </row>
    <row r="25" customFormat="false" ht="12" hidden="false" customHeight="true" outlineLevel="0" collapsed="false">
      <c r="A25" s="67" t="s">
        <v>169</v>
      </c>
      <c r="B25" s="122"/>
      <c r="C25" s="123"/>
      <c r="D25" s="130"/>
    </row>
    <row r="26" customFormat="false" ht="12" hidden="false" customHeight="true" outlineLevel="0" collapsed="false">
      <c r="A26" s="128" t="s">
        <v>170</v>
      </c>
      <c r="B26" s="122"/>
      <c r="C26" s="123"/>
      <c r="D26" s="130"/>
    </row>
    <row r="27" customFormat="false" ht="12" hidden="false" customHeight="true" outlineLevel="0" collapsed="false">
      <c r="A27" s="67" t="s">
        <v>171</v>
      </c>
      <c r="B27" s="129" t="s">
        <v>172</v>
      </c>
      <c r="C27" s="124" t="n">
        <v>26.2</v>
      </c>
      <c r="D27" s="125" t="n">
        <v>24.3</v>
      </c>
    </row>
    <row r="28" customFormat="false" ht="12" hidden="false" customHeight="true" outlineLevel="0" collapsed="false">
      <c r="A28" s="67" t="s">
        <v>173</v>
      </c>
      <c r="B28" s="129"/>
      <c r="C28" s="124"/>
      <c r="D28" s="125"/>
    </row>
    <row r="29" customFormat="false" ht="12" hidden="false" customHeight="true" outlineLevel="0" collapsed="false">
      <c r="A29" s="67" t="s">
        <v>174</v>
      </c>
      <c r="B29" s="129"/>
      <c r="C29" s="124"/>
      <c r="D29" s="125"/>
    </row>
    <row r="30" customFormat="false" ht="12" hidden="false" customHeight="true" outlineLevel="0" collapsed="false">
      <c r="A30" s="122" t="s">
        <v>175</v>
      </c>
      <c r="B30" s="122" t="s">
        <v>175</v>
      </c>
      <c r="C30" s="123" t="n">
        <v>4</v>
      </c>
      <c r="D30" s="130" t="n">
        <v>3.8</v>
      </c>
    </row>
    <row r="31" s="63" customFormat="true" ht="12" hidden="false" customHeight="true" outlineLevel="0" collapsed="false">
      <c r="A31" s="60" t="s">
        <v>92</v>
      </c>
      <c r="B31" s="131"/>
      <c r="C31" s="132" t="n">
        <f aca="false">SUM(C6:C30)</f>
        <v>100</v>
      </c>
      <c r="D31" s="88" t="n">
        <f aca="false">SUM(D6:D30)</f>
        <v>100</v>
      </c>
      <c r="E31" s="39"/>
      <c r="F31" s="39"/>
      <c r="H31" s="133"/>
    </row>
    <row r="32" customFormat="false" ht="18" hidden="false" customHeight="true" outlineLevel="0" collapsed="false">
      <c r="A32" s="4" t="s">
        <v>176</v>
      </c>
      <c r="B32" s="4"/>
      <c r="C32" s="4"/>
    </row>
    <row r="33" customFormat="false" ht="18" hidden="false" customHeight="true" outlineLevel="0" collapsed="false">
      <c r="A33" s="4"/>
      <c r="B33" s="7"/>
      <c r="C33" s="4"/>
    </row>
    <row r="34" customFormat="false" ht="12" hidden="false" customHeight="true" outlineLevel="0" collapsed="false">
      <c r="A34" s="134" t="s">
        <v>177</v>
      </c>
      <c r="B34" s="135"/>
      <c r="C34" s="136"/>
    </row>
    <row r="35" customFormat="false" ht="12" hidden="false" customHeight="true" outlineLevel="0" collapsed="false">
      <c r="A35" s="6" t="s">
        <v>178</v>
      </c>
      <c r="B35" s="6"/>
      <c r="C35" s="135"/>
    </row>
    <row r="36" customFormat="false" ht="12" hidden="false" customHeight="true" outlineLevel="0" collapsed="false">
      <c r="B36" s="5"/>
    </row>
    <row r="37" customFormat="false" ht="18" hidden="false" customHeight="true" outlineLevel="0" collapsed="false">
      <c r="A37" s="137" t="s">
        <v>179</v>
      </c>
      <c r="B37" s="138"/>
      <c r="C37" s="48" t="s">
        <v>95</v>
      </c>
      <c r="D37" s="139" t="s">
        <v>53</v>
      </c>
    </row>
    <row r="38" customFormat="false" ht="12" hidden="false" customHeight="true" outlineLevel="0" collapsed="false">
      <c r="A38" s="67" t="s">
        <v>180</v>
      </c>
      <c r="B38" s="9"/>
      <c r="C38" s="140" t="n">
        <v>3.5</v>
      </c>
      <c r="D38" s="141" t="n">
        <v>4</v>
      </c>
      <c r="E38" s="142" t="str">
        <f aca="false">IF(OR(LEFT([3]Tab6!$A7,7)="Non rép",LEFT([3]Tab6!$A7,7)="Non ren"),LEFT([3]Tab6!$A7,7),LEFT([3]Tab6!$A7,2))</f>
        <v>00</v>
      </c>
      <c r="F38" s="142" t="n">
        <f aca="false">[3]Tab6!$B7</f>
        <v>782</v>
      </c>
    </row>
    <row r="39" customFormat="false" ht="12" hidden="false" customHeight="true" outlineLevel="0" collapsed="false">
      <c r="A39" s="67" t="s">
        <v>181</v>
      </c>
      <c r="B39" s="9"/>
      <c r="C39" s="140" t="n">
        <v>8.6</v>
      </c>
      <c r="D39" s="141" t="n">
        <v>9.9</v>
      </c>
      <c r="E39" s="142" t="str">
        <f aca="false">IF(OR(LEFT([3]Tab6!$A8,7)="Non rép",LEFT([3]Tab6!$A8,7)="Non ren"),LEFT([3]Tab6!$A8,7),LEFT([3]Tab6!$A8,2))</f>
        <v>01</v>
      </c>
      <c r="F39" s="142" t="n">
        <f aca="false">[3]Tab6!$B8</f>
        <v>9317</v>
      </c>
    </row>
    <row r="40" customFormat="false" ht="12" hidden="false" customHeight="true" outlineLevel="0" collapsed="false">
      <c r="A40" s="67" t="s">
        <v>182</v>
      </c>
      <c r="B40" s="9"/>
      <c r="C40" s="140" t="n">
        <v>13.3</v>
      </c>
      <c r="D40" s="141" t="n">
        <v>16.7</v>
      </c>
      <c r="E40" s="142" t="str">
        <f aca="false">IF(OR(LEFT([3]Tab6!$A9,7)="Non rép",LEFT([3]Tab6!$A9,7)="Non ren"),LEFT([3]Tab6!$A9,7),LEFT([3]Tab6!$A9,2))</f>
        <v>02</v>
      </c>
      <c r="F40" s="142" t="n">
        <f aca="false">[3]Tab6!$B9</f>
        <v>8621</v>
      </c>
    </row>
    <row r="41" customFormat="false" ht="12" hidden="false" customHeight="true" outlineLevel="0" collapsed="false">
      <c r="A41" s="67" t="s">
        <v>183</v>
      </c>
      <c r="B41" s="9"/>
      <c r="C41" s="140" t="n">
        <v>35.3</v>
      </c>
      <c r="D41" s="141" t="n">
        <v>35</v>
      </c>
      <c r="E41" s="142" t="str">
        <f aca="false">IF(OR(LEFT([3]Tab6!$A10,7)="Non rép",LEFT([3]Tab6!$A10,7)="Non ren"),LEFT([3]Tab6!$A10,7),LEFT([3]Tab6!$A10,2))</f>
        <v>03</v>
      </c>
      <c r="F41" s="142" t="n">
        <f aca="false">[3]Tab6!$B10</f>
        <v>3914</v>
      </c>
    </row>
    <row r="42" customFormat="false" ht="12" hidden="false" customHeight="true" outlineLevel="0" collapsed="false">
      <c r="A42" s="67" t="s">
        <v>184</v>
      </c>
      <c r="B42" s="9"/>
      <c r="C42" s="140" t="n">
        <v>15.8</v>
      </c>
      <c r="D42" s="141" t="n">
        <v>16.2</v>
      </c>
      <c r="E42" s="142" t="str">
        <f aca="false">IF(OR(LEFT([3]Tab6!$A11,7)="Non rép",LEFT([3]Tab6!$A11,7)="Non ren"),LEFT([3]Tab6!$A11,7),LEFT([3]Tab6!$A11,2))</f>
        <v>04</v>
      </c>
      <c r="F42" s="142" t="n">
        <f aca="false">[3]Tab6!$B11</f>
        <v>3012</v>
      </c>
    </row>
    <row r="43" customFormat="false" ht="12" hidden="false" customHeight="true" outlineLevel="0" collapsed="false">
      <c r="A43" s="67" t="s">
        <v>185</v>
      </c>
      <c r="B43" s="9"/>
      <c r="C43" s="140" t="n">
        <v>0.2</v>
      </c>
      <c r="D43" s="141" t="n">
        <v>0.3</v>
      </c>
      <c r="E43" s="142" t="str">
        <f aca="false">IF(OR(LEFT([3]Tab6!$A12,7)="Non rép",LEFT([3]Tab6!$A12,7)="Non ren"),LEFT([3]Tab6!$A12,7),LEFT([3]Tab6!$A12,2))</f>
        <v>05</v>
      </c>
      <c r="F43" s="142" t="n">
        <f aca="false">[3]Tab6!$B12</f>
        <v>9121</v>
      </c>
    </row>
    <row r="44" customFormat="false" ht="12" hidden="false" customHeight="true" outlineLevel="0" collapsed="false">
      <c r="A44" s="67" t="s">
        <v>186</v>
      </c>
      <c r="B44" s="9"/>
      <c r="C44" s="140" t="n">
        <v>1.6</v>
      </c>
      <c r="D44" s="141" t="n">
        <v>1.6</v>
      </c>
      <c r="E44" s="142" t="str">
        <f aca="false">IF(OR(LEFT([3]Tab6!$A13,7)="Non rép",LEFT([3]Tab6!$A13,7)="Non ren"),LEFT([3]Tab6!$A13,7),LEFT([3]Tab6!$A13,2))</f>
        <v>06</v>
      </c>
      <c r="F44" s="142" t="n">
        <f aca="false">[3]Tab6!$B13</f>
        <v>9091</v>
      </c>
    </row>
    <row r="45" customFormat="false" ht="12" hidden="false" customHeight="true" outlineLevel="0" collapsed="false">
      <c r="A45" s="67" t="s">
        <v>187</v>
      </c>
      <c r="B45" s="9"/>
      <c r="C45" s="140" t="n">
        <v>18.7</v>
      </c>
      <c r="D45" s="141" t="n">
        <v>13.8</v>
      </c>
      <c r="E45" s="142" t="str">
        <f aca="false">IF(OR(LEFT([3]Tab6!$A14,7)="Non rép",LEFT([3]Tab6!$A14,7)="Non ren"),LEFT([3]Tab6!$A14,7),LEFT([3]Tab6!$A14,2))</f>
        <v>07</v>
      </c>
      <c r="F45" s="142" t="n">
        <f aca="false">[3]Tab6!$B14</f>
        <v>426</v>
      </c>
    </row>
    <row r="46" customFormat="false" ht="12" hidden="false" customHeight="true" outlineLevel="0" collapsed="false">
      <c r="A46" s="67" t="s">
        <v>188</v>
      </c>
      <c r="B46" s="9"/>
      <c r="C46" s="140" t="n">
        <v>0.7</v>
      </c>
      <c r="D46" s="141" t="n">
        <v>0.6</v>
      </c>
      <c r="E46" s="142" t="str">
        <f aca="false">IF(OR(LEFT([3]Tab6!$A15,7)="Non rép",LEFT([3]Tab6!$A15,7)="Non ren"),LEFT([3]Tab6!$A15,7),LEFT([3]Tab6!$A15,2))</f>
        <v>08</v>
      </c>
      <c r="F46" s="142" t="n">
        <f aca="false">[3]Tab6!$B15</f>
        <v>4870</v>
      </c>
    </row>
    <row r="47" customFormat="false" ht="12" hidden="false" customHeight="true" outlineLevel="0" collapsed="false">
      <c r="A47" s="67" t="s">
        <v>189</v>
      </c>
      <c r="B47" s="9"/>
      <c r="C47" s="140" t="n">
        <v>2.3</v>
      </c>
      <c r="D47" s="141" t="n">
        <v>1.9</v>
      </c>
      <c r="E47" s="142" t="str">
        <f aca="false">IF(OR(LEFT([3]Tab6!$A16,7)="Non rép",LEFT([3]Tab6!$A16,7)="Non ren"),LEFT([3]Tab6!$A16,7),LEFT([3]Tab6!$A16,2))</f>
        <v>09</v>
      </c>
      <c r="F47" s="142" t="n">
        <f aca="false">[3]Tab6!$B16</f>
        <v>97</v>
      </c>
    </row>
    <row r="48" customFormat="false" ht="12" hidden="false" customHeight="true" outlineLevel="0" collapsed="false">
      <c r="A48" s="60" t="s">
        <v>92</v>
      </c>
      <c r="B48" s="131"/>
      <c r="C48" s="143" t="n">
        <f aca="false">SUM(C38:C47)</f>
        <v>100</v>
      </c>
      <c r="D48" s="144" t="n">
        <f aca="false">SUM(D38:D47)</f>
        <v>100</v>
      </c>
      <c r="E48" s="142"/>
      <c r="F48" s="142"/>
    </row>
    <row r="51" customFormat="false" ht="11.25" hidden="false" customHeight="false" outlineLevel="0" collapsed="false">
      <c r="H51" s="145"/>
    </row>
  </sheetData>
  <mergeCells count="15">
    <mergeCell ref="A5:B5"/>
    <mergeCell ref="B7:B9"/>
    <mergeCell ref="C7:C9"/>
    <mergeCell ref="B10:B15"/>
    <mergeCell ref="C10:C15"/>
    <mergeCell ref="D10:D15"/>
    <mergeCell ref="B16:B21"/>
    <mergeCell ref="C16:C21"/>
    <mergeCell ref="D16:D21"/>
    <mergeCell ref="B22:B26"/>
    <mergeCell ref="C22:C26"/>
    <mergeCell ref="D22:D26"/>
    <mergeCell ref="B27:B29"/>
    <mergeCell ref="C27:C29"/>
    <mergeCell ref="D27:D29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55.28"/>
    <col collapsed="false" customWidth="true" hidden="false" outlineLevel="0" max="3" min="2" style="45" width="19.7"/>
    <col collapsed="false" customWidth="true" hidden="false" outlineLevel="0" max="4" min="4" style="45" width="3.99"/>
    <col collapsed="false" customWidth="true" hidden="true" outlineLevel="0" max="5" min="5" style="45" width="8.85"/>
    <col collapsed="false" customWidth="true" hidden="true" outlineLevel="0" max="7" min="6" style="45" width="5.85"/>
    <col collapsed="false" customWidth="true" hidden="true" outlineLevel="0" max="8" min="8" style="45" width="3.85"/>
    <col collapsed="false" customWidth="true" hidden="true" outlineLevel="0" max="9" min="9" style="45" width="7.7"/>
    <col collapsed="false" customWidth="true" hidden="true" outlineLevel="0" max="10" min="10" style="45" width="4.41"/>
    <col collapsed="false" customWidth="true" hidden="true" outlineLevel="0" max="11" min="11" style="45" width="10.71"/>
    <col collapsed="false" customWidth="true" hidden="false" outlineLevel="0" max="12" min="12" style="45" width="9.56"/>
    <col collapsed="false" customWidth="false" hidden="false" outlineLevel="0" max="257" min="13" style="45" width="11.42"/>
  </cols>
  <sheetData>
    <row r="1" s="4" customFormat="true" ht="11.25" hidden="false" customHeight="false" outlineLevel="0" collapsed="false">
      <c r="B1" s="11" t="s">
        <v>255</v>
      </c>
      <c r="C1" s="6"/>
      <c r="D1" s="8"/>
      <c r="E1" s="8"/>
      <c r="F1" s="8"/>
    </row>
    <row r="3" customFormat="false" ht="11.25" hidden="false" customHeight="false" outlineLevel="0" collapsed="false">
      <c r="A3" s="11" t="s">
        <v>72</v>
      </c>
      <c r="B3" s="50"/>
    </row>
    <row r="4" customFormat="false" ht="11.25" hidden="false" customHeight="false" outlineLevel="0" collapsed="false">
      <c r="D4" s="50"/>
    </row>
    <row r="5" s="54" customFormat="true" ht="12.75" hidden="false" customHeight="true" outlineLevel="0" collapsed="false">
      <c r="A5" s="151" t="s">
        <v>73</v>
      </c>
      <c r="B5" s="14" t="s">
        <v>192</v>
      </c>
      <c r="C5" s="94"/>
      <c r="D5" s="53"/>
      <c r="E5" s="54" t="e">
        <f aca="false">#NAME!TABLE</f>
        <v>#VALUE!</v>
      </c>
      <c r="I5" s="54" t="str">
        <f aca="false">[1]Tab2!$A$30</f>
        <v>T2 : niveau d'etudes 2eme, 3eme et 4eme annee en 2006</v>
      </c>
    </row>
    <row r="6" s="54" customFormat="true" ht="11.25" hidden="false" customHeight="false" outlineLevel="0" collapsed="false">
      <c r="A6" s="154" t="s">
        <v>75</v>
      </c>
      <c r="B6" s="14"/>
      <c r="C6" s="94"/>
    </row>
    <row r="7" customFormat="false" ht="12.75" hidden="false" customHeight="true" outlineLevel="0" collapsed="false">
      <c r="A7" s="56" t="s">
        <v>76</v>
      </c>
      <c r="B7" s="57" t="n">
        <v>0.7</v>
      </c>
      <c r="C7" s="58"/>
      <c r="E7" s="45" t="n">
        <f aca="false">[1]Tab2!D7</f>
        <v>72</v>
      </c>
      <c r="G7" s="45" t="str">
        <f aca="false">LEFT([1]Tab2!$B35,2)</f>
        <v>03</v>
      </c>
      <c r="H7" s="45" t="n">
        <f aca="false">[1]Tab2!C35</f>
        <v>0</v>
      </c>
      <c r="I7" s="45" t="n">
        <f aca="false">[1]Tab2!D35</f>
        <v>1</v>
      </c>
    </row>
    <row r="8" customFormat="false" ht="12.75" hidden="false" customHeight="true" outlineLevel="0" collapsed="false">
      <c r="A8" s="56" t="s">
        <v>77</v>
      </c>
      <c r="B8" s="57" t="n">
        <v>0.7</v>
      </c>
      <c r="C8" s="58"/>
      <c r="E8" s="45" t="n">
        <f aca="false">[1]Tab2!D8</f>
        <v>230</v>
      </c>
      <c r="G8" s="45" t="str">
        <f aca="false">LEFT([1]Tab2!$B36,2)</f>
        <v>05</v>
      </c>
      <c r="H8" s="45" t="n">
        <f aca="false">[1]Tab2!C36</f>
        <v>1</v>
      </c>
      <c r="I8" s="45" t="n">
        <f aca="false">[1]Tab2!D36</f>
        <v>3</v>
      </c>
    </row>
    <row r="9" customFormat="false" ht="12.75" hidden="false" customHeight="true" outlineLevel="0" collapsed="false">
      <c r="A9" s="56" t="s">
        <v>79</v>
      </c>
      <c r="B9" s="57" t="n">
        <v>1.3</v>
      </c>
      <c r="C9" s="58"/>
      <c r="E9" s="45" t="n">
        <f aca="false">[1]Tab2!D9</f>
        <v>608</v>
      </c>
      <c r="G9" s="45" t="str">
        <f aca="false">LEFT([1]Tab2!$B37,2)</f>
        <v>06</v>
      </c>
      <c r="H9" s="45" t="n">
        <f aca="false">[1]Tab2!C37</f>
        <v>9</v>
      </c>
      <c r="I9" s="45" t="n">
        <f aca="false">[1]Tab2!D37</f>
        <v>0</v>
      </c>
    </row>
    <row r="10" customFormat="false" ht="12.75" hidden="false" customHeight="true" outlineLevel="0" collapsed="false">
      <c r="A10" s="56" t="s">
        <v>80</v>
      </c>
      <c r="B10" s="57" t="n">
        <v>0.7</v>
      </c>
      <c r="C10" s="58"/>
      <c r="E10" s="45" t="n">
        <f aca="false">[1]Tab2!D10</f>
        <v>27</v>
      </c>
      <c r="G10" s="45" t="str">
        <f aca="false">LEFT([1]Tab2!$B38,2)</f>
        <v>07</v>
      </c>
      <c r="H10" s="45" t="n">
        <f aca="false">[1]Tab2!C38</f>
        <v>192</v>
      </c>
      <c r="I10" s="45" t="n">
        <f aca="false">[1]Tab2!D38</f>
        <v>20</v>
      </c>
    </row>
    <row r="11" customFormat="false" ht="12.75" hidden="false" customHeight="true" outlineLevel="0" collapsed="false">
      <c r="A11" s="56" t="s">
        <v>81</v>
      </c>
      <c r="B11" s="57" t="n">
        <v>2.6</v>
      </c>
      <c r="C11" s="58"/>
      <c r="E11" s="45" t="n">
        <f aca="false">[1]Tab2!D11</f>
        <v>176</v>
      </c>
      <c r="G11" s="45" t="str">
        <f aca="false">LEFT([1]Tab2!$B39,2)</f>
        <v>08</v>
      </c>
      <c r="H11" s="45" t="n">
        <f aca="false">[1]Tab2!C39</f>
        <v>8</v>
      </c>
      <c r="I11" s="45" t="n">
        <f aca="false">[1]Tab2!D39</f>
        <v>5</v>
      </c>
    </row>
    <row r="12" customFormat="false" ht="12.75" hidden="false" customHeight="true" outlineLevel="0" collapsed="false">
      <c r="A12" s="56" t="s">
        <v>82</v>
      </c>
      <c r="B12" s="57" t="n">
        <v>1.3</v>
      </c>
      <c r="C12" s="58"/>
      <c r="E12" s="45" t="n">
        <f aca="false">[1]Tab2!D12</f>
        <v>841</v>
      </c>
      <c r="G12" s="45" t="str">
        <f aca="false">LEFT([1]Tab2!$B40,2)</f>
        <v>09</v>
      </c>
      <c r="H12" s="45" t="n">
        <f aca="false">[1]Tab2!C40</f>
        <v>7</v>
      </c>
      <c r="I12" s="45" t="n">
        <f aca="false">[1]Tab2!D40</f>
        <v>3</v>
      </c>
    </row>
    <row r="13" customFormat="false" ht="12.75" hidden="false" customHeight="true" outlineLevel="0" collapsed="false">
      <c r="A13" s="56" t="s">
        <v>83</v>
      </c>
      <c r="B13" s="57" t="n">
        <v>19.9</v>
      </c>
      <c r="C13" s="58"/>
      <c r="E13" s="45" t="n">
        <f aca="false">[1]Tab2!D13</f>
        <v>3885</v>
      </c>
      <c r="G13" s="45" t="str">
        <f aca="false">LEFT([1]Tab2!$B41,2)</f>
        <v>10</v>
      </c>
      <c r="H13" s="45" t="n">
        <f aca="false">[1]Tab2!C41</f>
        <v>2</v>
      </c>
      <c r="I13" s="45" t="n">
        <f aca="false">[1]Tab2!D41</f>
        <v>0</v>
      </c>
    </row>
    <row r="14" customFormat="false" ht="12.75" hidden="false" customHeight="true" outlineLevel="0" collapsed="false">
      <c r="A14" s="56" t="s">
        <v>84</v>
      </c>
      <c r="B14" s="57" t="n">
        <v>1.3</v>
      </c>
      <c r="C14" s="58"/>
      <c r="E14" s="45" t="n">
        <f aca="false">[1]Tab2!D14</f>
        <v>236</v>
      </c>
      <c r="G14" s="45" t="str">
        <f aca="false">LEFT([1]Tab2!$B42,2)</f>
        <v>11</v>
      </c>
      <c r="H14" s="45" t="n">
        <f aca="false">[1]Tab2!C42</f>
        <v>1</v>
      </c>
      <c r="I14" s="45" t="n">
        <f aca="false">[1]Tab2!D42</f>
        <v>4</v>
      </c>
    </row>
    <row r="15" customFormat="false" ht="12.75" hidden="false" customHeight="true" outlineLevel="0" collapsed="false">
      <c r="A15" s="56" t="s">
        <v>85</v>
      </c>
      <c r="B15" s="57" t="n">
        <v>2.7</v>
      </c>
      <c r="C15" s="58"/>
      <c r="E15" s="45" t="n">
        <f aca="false">[1]Tab2!D15</f>
        <v>315</v>
      </c>
      <c r="G15" s="45" t="str">
        <f aca="false">LEFT([1]Tab2!$B43,2)</f>
        <v>12</v>
      </c>
      <c r="H15" s="45" t="n">
        <f aca="false">[1]Tab2!C43</f>
        <v>27</v>
      </c>
      <c r="I15" s="45" t="n">
        <f aca="false">[1]Tab2!D43</f>
        <v>12</v>
      </c>
    </row>
    <row r="16" customFormat="false" ht="12.75" hidden="false" customHeight="true" outlineLevel="0" collapsed="false">
      <c r="A16" s="56" t="s">
        <v>86</v>
      </c>
      <c r="B16" s="57" t="n">
        <v>2</v>
      </c>
      <c r="C16" s="58"/>
      <c r="E16" s="45" t="n">
        <f aca="false">[1]Tab2!D16</f>
        <v>113</v>
      </c>
      <c r="G16" s="45" t="str">
        <f aca="false">LEFT([1]Tab2!$B44,2)</f>
        <v>13</v>
      </c>
      <c r="H16" s="45" t="n">
        <f aca="false">[1]Tab2!C44</f>
        <v>7</v>
      </c>
      <c r="I16" s="45" t="n">
        <f aca="false">[1]Tab2!D44</f>
        <v>5</v>
      </c>
    </row>
    <row r="17" customFormat="false" ht="12.75" hidden="false" customHeight="true" outlineLevel="0" collapsed="false">
      <c r="A17" s="56" t="s">
        <v>87</v>
      </c>
      <c r="B17" s="57" t="n">
        <v>17.2</v>
      </c>
      <c r="C17" s="58"/>
      <c r="E17" s="45" t="n">
        <f aca="false">[1]Tab2!D17</f>
        <v>211</v>
      </c>
      <c r="G17" s="45" t="str">
        <f aca="false">LEFT([1]Tab2!$B45,2)</f>
        <v>14</v>
      </c>
      <c r="H17" s="45" t="n">
        <f aca="false">[1]Tab2!C45</f>
        <v>10</v>
      </c>
      <c r="I17" s="45" t="n">
        <f aca="false">[1]Tab2!D45</f>
        <v>8</v>
      </c>
    </row>
    <row r="18" customFormat="false" ht="12.75" hidden="false" customHeight="true" outlineLevel="0" collapsed="false">
      <c r="A18" s="56" t="s">
        <v>88</v>
      </c>
      <c r="B18" s="57" t="n">
        <v>32.4</v>
      </c>
      <c r="C18" s="58"/>
      <c r="E18" s="45" t="n">
        <f aca="false">[1]Tab2!D18</f>
        <v>278</v>
      </c>
      <c r="G18" s="45" t="str">
        <f aca="false">LEFT([1]Tab2!$B46,2)</f>
        <v>15</v>
      </c>
      <c r="H18" s="45" t="n">
        <f aca="false">[1]Tab2!C46</f>
        <v>49</v>
      </c>
      <c r="I18" s="45" t="n">
        <f aca="false">[1]Tab2!D46</f>
        <v>30</v>
      </c>
    </row>
    <row r="19" customFormat="false" ht="12.75" hidden="false" customHeight="true" outlineLevel="0" collapsed="false">
      <c r="A19" s="56" t="s">
        <v>89</v>
      </c>
      <c r="B19" s="57" t="n">
        <v>9.3</v>
      </c>
      <c r="C19" s="58"/>
    </row>
    <row r="20" customFormat="false" ht="12.75" hidden="false" customHeight="true" outlineLevel="0" collapsed="false">
      <c r="A20" s="56" t="s">
        <v>90</v>
      </c>
      <c r="B20" s="57" t="n">
        <v>7.9</v>
      </c>
      <c r="C20" s="58"/>
      <c r="E20" s="45" t="n">
        <f aca="false">[1]Tab2!D19</f>
        <v>94</v>
      </c>
      <c r="G20" s="45" t="str">
        <f aca="false">LEFT([1]Tab2!$B47,2)</f>
        <v>No</v>
      </c>
      <c r="H20" s="45" t="n">
        <f aca="false">[1]Tab2!C47</f>
        <v>3</v>
      </c>
      <c r="I20" s="45" t="n">
        <f aca="false">[1]Tab2!D47</f>
        <v>2</v>
      </c>
    </row>
    <row r="21" customFormat="false" ht="12.75" hidden="false" customHeight="true" outlineLevel="0" collapsed="false">
      <c r="A21" s="56" t="s">
        <v>91</v>
      </c>
      <c r="B21" s="57" t="n">
        <v>0</v>
      </c>
      <c r="C21" s="58"/>
    </row>
    <row r="22" customFormat="false" ht="12.75" hidden="false" customHeight="true" outlineLevel="0" collapsed="false">
      <c r="A22" s="60" t="s">
        <v>92</v>
      </c>
      <c r="B22" s="71" t="n">
        <f aca="false">SUM(B7:B21)</f>
        <v>100</v>
      </c>
      <c r="C22" s="162"/>
      <c r="E22" s="45" t="n">
        <f aca="false">[1]Tab2!D22</f>
        <v>133</v>
      </c>
      <c r="G22" s="45" t="str">
        <f aca="false">LEFT([1]Tab2!$B50,2)</f>
        <v/>
      </c>
      <c r="H22" s="45" t="n">
        <f aca="false">[1]Tab2!C50</f>
        <v>0</v>
      </c>
      <c r="I22" s="45" t="n">
        <f aca="false">[1]Tab2!D50</f>
        <v>0</v>
      </c>
    </row>
    <row r="23" customFormat="false" ht="18" hidden="false" customHeight="true" outlineLevel="0" collapsed="false">
      <c r="A23" s="64"/>
      <c r="B23" s="64"/>
      <c r="C23" s="64"/>
    </row>
    <row r="24" s="63" customFormat="true" ht="11.25" hidden="false" customHeight="false" outlineLevel="0" collapsed="false">
      <c r="A24" s="6" t="s">
        <v>93</v>
      </c>
      <c r="B24" s="135"/>
      <c r="D24" s="50"/>
      <c r="E24" s="39"/>
      <c r="F24" s="39"/>
      <c r="G24" s="39"/>
    </row>
    <row r="25" customFormat="false" ht="11.25" hidden="false" customHeight="false" outlineLevel="0" collapsed="false">
      <c r="A25" s="6"/>
      <c r="B25" s="6"/>
      <c r="C25" s="54"/>
      <c r="E25" s="64"/>
      <c r="F25" s="64"/>
      <c r="G25" s="64"/>
      <c r="I25" s="50"/>
    </row>
    <row r="26" s="54" customFormat="true" ht="11.25" hidden="false" customHeight="true" outlineLevel="0" collapsed="false">
      <c r="A26" s="166" t="s">
        <v>94</v>
      </c>
      <c r="B26" s="14" t="s">
        <v>192</v>
      </c>
      <c r="C26" s="139" t="s">
        <v>92</v>
      </c>
      <c r="D26" s="17"/>
      <c r="E26" s="66" t="str">
        <f aca="false">[2]Tab3!$A$2</f>
        <v>T3 : Series de bac obtenu en 2006</v>
      </c>
      <c r="F26" s="66"/>
      <c r="G26" s="66"/>
      <c r="H26" s="17"/>
      <c r="I26" s="66" t="str">
        <f aca="false">[2]Tab3!$A$25</f>
        <v>T3 : Serie de bac obtenue avant 2006</v>
      </c>
      <c r="J26" s="66"/>
      <c r="K26" s="66"/>
    </row>
    <row r="27" s="54" customFormat="true" ht="11.25" hidden="false" customHeight="false" outlineLevel="0" collapsed="false">
      <c r="A27" s="166"/>
      <c r="B27" s="14"/>
      <c r="C27" s="139"/>
      <c r="D27" s="17"/>
      <c r="E27" s="66"/>
      <c r="F27" s="66"/>
      <c r="G27" s="66"/>
      <c r="H27" s="17"/>
      <c r="I27" s="66"/>
      <c r="J27" s="66"/>
      <c r="K27" s="66"/>
      <c r="L27" s="39"/>
    </row>
    <row r="28" s="54" customFormat="true" ht="11.25" hidden="false" customHeight="false" outlineLevel="0" collapsed="false">
      <c r="A28" s="67" t="s">
        <v>96</v>
      </c>
      <c r="B28" s="68" t="n">
        <v>31.9</v>
      </c>
      <c r="C28" s="259" t="n">
        <v>29.3</v>
      </c>
      <c r="D28" s="17"/>
      <c r="E28" s="17" t="str">
        <f aca="false">IF(OR(LEFT([2]Tab3!$A7,7)="Non rép",LEFT([2]Tab3!$A7,7)="Non ren"),LEFT([2]Tab3!$A7,7),LEFT([2]Tab3!$A7,2))</f>
        <v>01</v>
      </c>
      <c r="F28" s="17" t="n">
        <f aca="false">[2]Tab3!B7</f>
        <v>471</v>
      </c>
      <c r="G28" s="17" t="n">
        <f aca="false">[2]Tab3!C7</f>
        <v>471</v>
      </c>
      <c r="I28" s="17" t="str">
        <f aca="false">IF(OR(LEFT([2]Tab3!$A30,7)="Non rép",LEFT([2]Tab3!$A30,7)="Non ren"),LEFT([2]Tab3!$A30,7),LEFT([2]Tab3!$A30,2))</f>
        <v>01</v>
      </c>
      <c r="J28" s="17" t="n">
        <f aca="false">[2]Tab3!B30</f>
        <v>2361</v>
      </c>
      <c r="K28" s="17" t="n">
        <f aca="false">[2]Tab3!C30</f>
        <v>2361</v>
      </c>
      <c r="L28" s="39"/>
    </row>
    <row r="29" customFormat="false" ht="11.25" hidden="false" customHeight="false" outlineLevel="0" collapsed="false">
      <c r="A29" s="67" t="s">
        <v>97</v>
      </c>
      <c r="B29" s="68" t="n">
        <v>24.6</v>
      </c>
      <c r="C29" s="259" t="n">
        <v>25.1</v>
      </c>
      <c r="D29" s="64"/>
      <c r="E29" s="17" t="str">
        <f aca="false">IF(OR(LEFT([2]Tab3!$A8,7)="Non rép",LEFT([2]Tab3!$A8,7)="Non ren"),LEFT([2]Tab3!$A8,7),LEFT([2]Tab3!$A8,2))</f>
        <v>02</v>
      </c>
      <c r="F29" s="17" t="n">
        <f aca="false">[2]Tab3!B8</f>
        <v>1456</v>
      </c>
      <c r="G29" s="17" t="n">
        <f aca="false">[2]Tab3!C8</f>
        <v>1927</v>
      </c>
      <c r="I29" s="17" t="str">
        <f aca="false">IF(OR(LEFT([2]Tab3!$A31,7)="Non rép",LEFT([2]Tab3!$A31,7)="Non ren"),LEFT([2]Tab3!$A31,7),LEFT([2]Tab3!$A31,2))</f>
        <v>02</v>
      </c>
      <c r="J29" s="17" t="n">
        <f aca="false">[2]Tab3!B31</f>
        <v>3137</v>
      </c>
      <c r="K29" s="17" t="n">
        <f aca="false">[2]Tab3!C31</f>
        <v>5498</v>
      </c>
      <c r="L29" s="39"/>
    </row>
    <row r="30" customFormat="false" ht="11.25" hidden="false" customHeight="false" outlineLevel="0" collapsed="false">
      <c r="A30" s="67" t="s">
        <v>98</v>
      </c>
      <c r="B30" s="68" t="n">
        <v>20.3</v>
      </c>
      <c r="C30" s="259" t="n">
        <v>17.8</v>
      </c>
      <c r="D30" s="70"/>
      <c r="E30" s="17" t="str">
        <f aca="false">IF(OR(LEFT([2]Tab3!$A9,7)="Non rép",LEFT([2]Tab3!$A9,7)="Non ren"),LEFT([2]Tab3!$A9,7),LEFT([2]Tab3!$A9,2))</f>
        <v>03</v>
      </c>
      <c r="F30" s="17" t="n">
        <f aca="false">[2]Tab3!B9</f>
        <v>2216</v>
      </c>
      <c r="G30" s="17" t="n">
        <f aca="false">[2]Tab3!C9</f>
        <v>4143</v>
      </c>
      <c r="I30" s="17" t="str">
        <f aca="false">IF(OR(LEFT([2]Tab3!$A32,7)="Non rép",LEFT([2]Tab3!$A32,7)="Non ren"),LEFT([2]Tab3!$A32,7),LEFT([2]Tab3!$A32,2))</f>
        <v>03</v>
      </c>
      <c r="J30" s="17" t="n">
        <f aca="false">[2]Tab3!B32</f>
        <v>8756</v>
      </c>
      <c r="K30" s="17" t="n">
        <f aca="false">[2]Tab3!C32</f>
        <v>14254</v>
      </c>
      <c r="L30" s="39"/>
    </row>
    <row r="31" customFormat="false" ht="11.25" hidden="false" customHeight="false" outlineLevel="0" collapsed="false">
      <c r="A31" s="67" t="s">
        <v>99</v>
      </c>
      <c r="B31" s="68" t="n">
        <v>0.7</v>
      </c>
      <c r="C31" s="259" t="n">
        <v>3.1</v>
      </c>
      <c r="D31" s="70"/>
      <c r="E31" s="17" t="str">
        <f aca="false">IF(OR(LEFT([2]Tab3!$A10,7)="Non rép",LEFT([2]Tab3!$A10,7)="Non ren"),LEFT([2]Tab3!$A10,7),LEFT([2]Tab3!$A10,2))</f>
        <v>04</v>
      </c>
      <c r="F31" s="17" t="n">
        <f aca="false">[2]Tab3!B10</f>
        <v>51</v>
      </c>
      <c r="G31" s="17" t="n">
        <f aca="false">[2]Tab3!C10</f>
        <v>4194</v>
      </c>
      <c r="I31" s="17" t="str">
        <f aca="false">IF(OR(LEFT([2]Tab3!$A33,7)="Non rép",LEFT([2]Tab3!$A33,7)="Non ren"),LEFT([2]Tab3!$A33,7),LEFT([2]Tab3!$A33,2))</f>
        <v>04</v>
      </c>
      <c r="J31" s="17" t="n">
        <f aca="false">[2]Tab3!B33</f>
        <v>251</v>
      </c>
      <c r="K31" s="17" t="n">
        <f aca="false">[2]Tab3!C33</f>
        <v>14505</v>
      </c>
      <c r="L31" s="39"/>
    </row>
    <row r="32" customFormat="false" ht="11.25" hidden="false" customHeight="false" outlineLevel="0" collapsed="false">
      <c r="A32" s="67" t="s">
        <v>100</v>
      </c>
      <c r="B32" s="68" t="n">
        <v>0</v>
      </c>
      <c r="C32" s="259" t="n">
        <v>1.5</v>
      </c>
      <c r="D32" s="64"/>
      <c r="E32" s="17" t="str">
        <f aca="false">IF(OR(LEFT([2]Tab3!$A11,7)="Non rép",LEFT([2]Tab3!$A11,7)="Non ren"),LEFT([2]Tab3!$A11,7),LEFT([2]Tab3!$A11,2))</f>
        <v>05</v>
      </c>
      <c r="F32" s="17" t="n">
        <f aca="false">[2]Tab3!B11</f>
        <v>152</v>
      </c>
      <c r="G32" s="17" t="n">
        <f aca="false">[2]Tab3!C11</f>
        <v>4346</v>
      </c>
      <c r="I32" s="17" t="str">
        <f aca="false">IF(OR(LEFT([2]Tab3!$A34,7)="Non rép",LEFT([2]Tab3!$A34,7)="Non ren"),LEFT([2]Tab3!$A34,7),LEFT([2]Tab3!$A34,2))</f>
        <v>05</v>
      </c>
      <c r="J32" s="17" t="n">
        <f aca="false">[2]Tab3!B34</f>
        <v>391</v>
      </c>
      <c r="K32" s="17" t="n">
        <f aca="false">[2]Tab3!C34</f>
        <v>14896</v>
      </c>
      <c r="L32" s="39"/>
    </row>
    <row r="33" customFormat="false" ht="11.25" hidden="false" customHeight="false" outlineLevel="0" collapsed="false">
      <c r="A33" s="67" t="s">
        <v>101</v>
      </c>
      <c r="B33" s="68" t="n">
        <v>5.8</v>
      </c>
      <c r="C33" s="259" t="n">
        <v>8.2</v>
      </c>
      <c r="D33" s="70"/>
      <c r="E33" s="17" t="str">
        <f aca="false">IF(OR(LEFT([2]Tab3!$A12,7)="Non rép",LEFT([2]Tab3!$A12,7)="Non ren"),LEFT([2]Tab3!$A12,7),LEFT([2]Tab3!$A12,2))</f>
        <v>06</v>
      </c>
      <c r="F33" s="17" t="n">
        <f aca="false">[2]Tab3!B12</f>
        <v>384</v>
      </c>
      <c r="G33" s="17" t="n">
        <f aca="false">[2]Tab3!C12</f>
        <v>4730</v>
      </c>
      <c r="I33" s="17" t="str">
        <f aca="false">IF(OR(LEFT([2]Tab3!$A35,7)="Non rép",LEFT([2]Tab3!$A35,7)="Non ren"),LEFT([2]Tab3!$A35,7),LEFT([2]Tab3!$A35,2))</f>
        <v>06</v>
      </c>
      <c r="J33" s="17" t="n">
        <f aca="false">[2]Tab3!B35</f>
        <v>2596</v>
      </c>
      <c r="K33" s="17" t="n">
        <f aca="false">[2]Tab3!C35</f>
        <v>17492</v>
      </c>
      <c r="L33" s="39"/>
    </row>
    <row r="34" customFormat="false" ht="11.25" hidden="false" customHeight="false" outlineLevel="0" collapsed="false">
      <c r="A34" s="67" t="s">
        <v>102</v>
      </c>
      <c r="B34" s="68" t="n">
        <v>0</v>
      </c>
      <c r="C34" s="259" t="n">
        <v>0.6</v>
      </c>
      <c r="D34" s="70"/>
      <c r="E34" s="17" t="str">
        <f aca="false">IF(OR(LEFT([2]Tab3!$A13,7)="Non rép",LEFT([2]Tab3!$A13,7)="Non ren"),LEFT([2]Tab3!$A13,7),LEFT([2]Tab3!$A13,2))</f>
        <v>07</v>
      </c>
      <c r="F34" s="17" t="n">
        <f aca="false">[2]Tab3!B13</f>
        <v>33</v>
      </c>
      <c r="G34" s="17" t="n">
        <f aca="false">[2]Tab3!C13</f>
        <v>4763</v>
      </c>
      <c r="I34" s="17" t="str">
        <f aca="false">IF(OR(LEFT([2]Tab3!$A36,7)="Non rép",LEFT([2]Tab3!$A36,7)="Non ren"),LEFT([2]Tab3!$A36,7),LEFT([2]Tab3!$A36,2))</f>
        <v>07</v>
      </c>
      <c r="J34" s="17" t="n">
        <f aca="false">[2]Tab3!B36</f>
        <v>97</v>
      </c>
      <c r="K34" s="17" t="n">
        <f aca="false">[2]Tab3!C36</f>
        <v>17589</v>
      </c>
      <c r="L34" s="39"/>
    </row>
    <row r="35" customFormat="false" ht="11.25" hidden="false" customHeight="false" outlineLevel="0" collapsed="false">
      <c r="A35" s="67" t="s">
        <v>103</v>
      </c>
      <c r="B35" s="68" t="n">
        <v>10.2</v>
      </c>
      <c r="C35" s="259" t="n">
        <v>8.2</v>
      </c>
      <c r="D35" s="70"/>
      <c r="E35" s="17" t="str">
        <f aca="false">IF(OR(LEFT([2]Tab3!$A14,7)="Non rép",LEFT([2]Tab3!$A14,7)="Non ren"),LEFT([2]Tab3!$A14,7),LEFT([2]Tab3!$A14,2))</f>
        <v>08</v>
      </c>
      <c r="F35" s="17" t="n">
        <f aca="false">[2]Tab3!B14</f>
        <v>2859</v>
      </c>
      <c r="G35" s="17" t="n">
        <f aca="false">[2]Tab3!C14</f>
        <v>7622</v>
      </c>
      <c r="I35" s="17" t="str">
        <f aca="false">IF(OR(LEFT([2]Tab3!$A37,7)="Non rép",LEFT([2]Tab3!$A37,7)="Non ren"),LEFT([2]Tab3!$A37,7),LEFT([2]Tab3!$A37,2))</f>
        <v>08</v>
      </c>
      <c r="J35" s="17" t="n">
        <f aca="false">[2]Tab3!B37</f>
        <v>4986</v>
      </c>
      <c r="K35" s="17" t="n">
        <f aca="false">[2]Tab3!C37</f>
        <v>22575</v>
      </c>
      <c r="L35" s="39"/>
    </row>
    <row r="36" customFormat="false" ht="11.25" hidden="false" customHeight="false" outlineLevel="0" collapsed="false">
      <c r="A36" s="67" t="s">
        <v>104</v>
      </c>
      <c r="B36" s="68" t="n">
        <v>0</v>
      </c>
      <c r="C36" s="259" t="n">
        <v>0</v>
      </c>
      <c r="D36" s="70"/>
      <c r="E36" s="17" t="str">
        <f aca="false">IF(OR(LEFT([2]Tab3!$A15,7)="Non rép",LEFT([2]Tab3!$A15,7)="Non ren"),LEFT([2]Tab3!$A15,7),LEFT([2]Tab3!$A15,2))</f>
        <v>09</v>
      </c>
      <c r="F36" s="17" t="n">
        <f aca="false">[2]Tab3!B15</f>
        <v>18</v>
      </c>
      <c r="G36" s="17" t="n">
        <f aca="false">[2]Tab3!C15</f>
        <v>7640</v>
      </c>
      <c r="I36" s="17" t="str">
        <f aca="false">IF(OR(LEFT([2]Tab3!$A38,7)="Non rép",LEFT([2]Tab3!$A38,7)="Non ren"),LEFT([2]Tab3!$A38,7),LEFT([2]Tab3!$A38,2))</f>
        <v>09</v>
      </c>
      <c r="J36" s="17" t="n">
        <f aca="false">[2]Tab3!B38</f>
        <v>50</v>
      </c>
      <c r="K36" s="17" t="n">
        <f aca="false">[2]Tab3!C38</f>
        <v>22625</v>
      </c>
      <c r="L36" s="39"/>
    </row>
    <row r="37" customFormat="false" ht="11.25" hidden="false" customHeight="false" outlineLevel="0" collapsed="false">
      <c r="A37" s="67" t="s">
        <v>105</v>
      </c>
      <c r="B37" s="68" t="n">
        <v>0</v>
      </c>
      <c r="C37" s="259" t="n">
        <v>0.4</v>
      </c>
      <c r="D37" s="70"/>
      <c r="E37" s="17" t="str">
        <f aca="false">IF(OR(LEFT([2]Tab3!$A16,7)="Non rép",LEFT([2]Tab3!$A16,7)="Non ren"),LEFT([2]Tab3!$A16,7),LEFT([2]Tab3!$A16,2))</f>
        <v>10</v>
      </c>
      <c r="F37" s="17" t="n">
        <f aca="false">[2]Tab3!B16</f>
        <v>4</v>
      </c>
      <c r="G37" s="17" t="n">
        <f aca="false">[2]Tab3!C16</f>
        <v>7644</v>
      </c>
      <c r="I37" s="17" t="str">
        <f aca="false">IF(OR(LEFT([2]Tab3!$A39,7)="Non rép",LEFT([2]Tab3!$A39,7)="Non ren"),LEFT([2]Tab3!$A39,7),LEFT([2]Tab3!$A39,2))</f>
        <v>10</v>
      </c>
      <c r="J37" s="17" t="n">
        <f aca="false">[2]Tab3!B39</f>
        <v>22</v>
      </c>
      <c r="K37" s="17" t="n">
        <f aca="false">[2]Tab3!C39</f>
        <v>22647</v>
      </c>
      <c r="L37" s="39"/>
    </row>
    <row r="38" customFormat="false" ht="11.25" hidden="false" customHeight="false" outlineLevel="0" collapsed="false">
      <c r="A38" s="67" t="s">
        <v>106</v>
      </c>
      <c r="B38" s="68" t="n">
        <v>6.5</v>
      </c>
      <c r="C38" s="259" t="n">
        <v>5.8</v>
      </c>
      <c r="D38" s="64"/>
      <c r="E38" s="17" t="str">
        <f aca="false">IF(OR(LEFT([2]Tab3!$A17,7)="Non rép",LEFT([2]Tab3!$A17,7)="Non ren"),LEFT([2]Tab3!$A17,7),LEFT([2]Tab3!$A17,2))</f>
        <v>11</v>
      </c>
      <c r="F38" s="17" t="n">
        <f aca="false">[2]Tab3!B17</f>
        <v>127</v>
      </c>
      <c r="G38" s="17" t="n">
        <f aca="false">[2]Tab3!C17</f>
        <v>7771</v>
      </c>
      <c r="I38" s="17" t="str">
        <f aca="false">IF(OR(LEFT([2]Tab3!$A40,7)="Non rép",LEFT([2]Tab3!$A40,7)="Non ren"),LEFT([2]Tab3!$A40,7),LEFT([2]Tab3!$A40,2))</f>
        <v>11</v>
      </c>
      <c r="J38" s="17" t="n">
        <f aca="false">[2]Tab3!B40</f>
        <v>1512</v>
      </c>
      <c r="K38" s="17" t="n">
        <f aca="false">[2]Tab3!C40</f>
        <v>24159</v>
      </c>
      <c r="L38" s="39"/>
    </row>
    <row r="39" s="39" customFormat="true" ht="11.25" hidden="false" customHeight="false" outlineLevel="0" collapsed="false">
      <c r="A39" s="86" t="s">
        <v>92</v>
      </c>
      <c r="B39" s="87" t="n">
        <f aca="false">SUM(B28:B38)</f>
        <v>100</v>
      </c>
      <c r="C39" s="232" t="n">
        <f aca="false">SUM(C28:C38)</f>
        <v>100</v>
      </c>
      <c r="E39" s="17" t="str">
        <f aca="false">IF(OR(LEFT([2]Tab3!$A20,7)="Non rép",LEFT([2]Tab3!$A20,7)="Non ren"),LEFT([2]Tab3!$A20,7),LEFT([2]Tab3!$A20,2))</f>
        <v> </v>
      </c>
      <c r="F39" s="17"/>
      <c r="G39" s="17"/>
      <c r="I39" s="17" t="str">
        <f aca="false">IF(OR(LEFT([2]Tab3!$A43,7)="Non rép",LEFT([2]Tab3!$A43,7)="Non ren"),LEFT([2]Tab3!$A43,7),LEFT([2]Tab3!$A43,2))</f>
        <v/>
      </c>
      <c r="J39" s="17"/>
      <c r="K39" s="17"/>
    </row>
  </sheetData>
  <mergeCells count="7">
    <mergeCell ref="B5:B6"/>
    <mergeCell ref="C5:C6"/>
    <mergeCell ref="A26:A27"/>
    <mergeCell ref="B26:B27"/>
    <mergeCell ref="C26:C27"/>
    <mergeCell ref="E26:G27"/>
    <mergeCell ref="I26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9.14"/>
    <col collapsed="false" customWidth="true" hidden="false" outlineLevel="0" max="3" min="3" style="54" width="7.14"/>
    <col collapsed="false" customWidth="true" hidden="false" outlineLevel="0" max="4" min="4" style="54" width="5.99"/>
    <col collapsed="false" customWidth="true" hidden="false" outlineLevel="0" max="5" min="5" style="45" width="8.85"/>
    <col collapsed="false" customWidth="true" hidden="false" outlineLevel="0" max="6" min="6" style="45" width="7.42"/>
    <col collapsed="false" customWidth="true" hidden="false" outlineLevel="0" max="7" min="7" style="45" width="3.56"/>
    <col collapsed="false" customWidth="true" hidden="false" outlineLevel="0" max="8" min="8" style="45" width="8.99"/>
    <col collapsed="false" customWidth="true" hidden="false" outlineLevel="0" max="9" min="9" style="45" width="2.28"/>
    <col collapsed="false" customWidth="true" hidden="false" outlineLevel="0" max="10" min="10" style="45" width="12.7"/>
    <col collapsed="false" customWidth="true" hidden="false" outlineLevel="0" max="11" min="11" style="45" width="13.99"/>
    <col collapsed="false" customWidth="true" hidden="false" outlineLevel="0" max="12" min="12" style="45" width="10.13"/>
    <col collapsed="false" customWidth="true" hidden="false" outlineLevel="0" max="13" min="13" style="45" width="8.14"/>
    <col collapsed="false" customWidth="true" hidden="false" outlineLevel="0" max="14" min="14" style="45" width="9.41"/>
    <col collapsed="false" customWidth="true" hidden="false" outlineLevel="0" max="15" min="15" style="45" width="9.56"/>
    <col collapsed="false" customWidth="true" hidden="false" outlineLevel="0" max="16" min="16" style="45" width="7.99"/>
    <col collapsed="false" customWidth="true" hidden="false" outlineLevel="0" max="17" min="17" style="45" width="7.85"/>
    <col collapsed="false" customWidth="false" hidden="false" outlineLevel="0" max="257" min="18" style="45" width="11.42"/>
  </cols>
  <sheetData>
    <row r="1" s="4" customFormat="true" ht="11.25" hidden="false" customHeight="false" outlineLevel="0" collapsed="false">
      <c r="B1" s="5"/>
      <c r="C1" s="6"/>
      <c r="D1" s="6"/>
      <c r="G1" s="73" t="s">
        <v>255</v>
      </c>
      <c r="H1" s="63"/>
      <c r="I1" s="11"/>
      <c r="J1" s="11"/>
    </row>
    <row r="3" s="63" customFormat="true" ht="11.25" hidden="false" customHeight="false" outlineLevel="0" collapsed="false">
      <c r="A3" s="6" t="s">
        <v>193</v>
      </c>
      <c r="E3" s="6" t="s">
        <v>194</v>
      </c>
      <c r="F3" s="6"/>
      <c r="G3" s="8"/>
      <c r="H3" s="8"/>
      <c r="I3" s="8"/>
      <c r="J3" s="8"/>
      <c r="K3" s="8"/>
      <c r="L3" s="8"/>
      <c r="M3" s="8"/>
      <c r="N3" s="8"/>
      <c r="O3" s="8"/>
      <c r="P3" s="8"/>
      <c r="Q3" s="4"/>
    </row>
    <row r="4" s="64" customFormat="true" ht="11.25" hidden="false" customHeight="false" outlineLevel="0" collapsed="false">
      <c r="A4" s="73" t="s">
        <v>195</v>
      </c>
      <c r="B4" s="39"/>
      <c r="C4" s="94"/>
      <c r="D4" s="94"/>
      <c r="E4" s="70"/>
      <c r="G4" s="8"/>
      <c r="H4" s="8"/>
      <c r="I4" s="8"/>
      <c r="J4" s="8"/>
      <c r="K4" s="8"/>
      <c r="L4" s="8"/>
      <c r="M4" s="8"/>
      <c r="N4" s="8"/>
      <c r="O4" s="8"/>
      <c r="P4" s="8"/>
      <c r="Q4" s="4"/>
    </row>
    <row r="5" s="17" customFormat="true" ht="18" hidden="false" customHeight="true" outlineLevel="0" collapsed="false">
      <c r="A5" s="245" t="s">
        <v>108</v>
      </c>
      <c r="B5" s="15" t="s">
        <v>95</v>
      </c>
      <c r="C5" s="261" t="s">
        <v>53</v>
      </c>
      <c r="D5" s="13"/>
      <c r="E5" s="174"/>
      <c r="F5" s="96" t="s">
        <v>119</v>
      </c>
      <c r="G5" s="96"/>
      <c r="H5" s="175" t="s">
        <v>120</v>
      </c>
      <c r="I5" s="175"/>
      <c r="J5" s="96" t="s">
        <v>121</v>
      </c>
      <c r="K5" s="175" t="s">
        <v>122</v>
      </c>
      <c r="L5" s="96" t="s">
        <v>123</v>
      </c>
      <c r="M5" s="175" t="s">
        <v>124</v>
      </c>
      <c r="N5" s="96" t="s">
        <v>125</v>
      </c>
      <c r="O5" s="175" t="s">
        <v>126</v>
      </c>
      <c r="P5" s="96" t="s">
        <v>127</v>
      </c>
      <c r="Q5" s="108" t="s">
        <v>128</v>
      </c>
    </row>
    <row r="6" s="17" customFormat="true" ht="18" hidden="false" customHeight="true" outlineLevel="0" collapsed="false">
      <c r="A6" s="245"/>
      <c r="B6" s="15"/>
      <c r="C6" s="261"/>
      <c r="D6" s="13"/>
      <c r="E6" s="323"/>
      <c r="F6" s="96"/>
      <c r="G6" s="96"/>
      <c r="H6" s="175"/>
      <c r="I6" s="175"/>
      <c r="J6" s="96"/>
      <c r="K6" s="175"/>
      <c r="L6" s="96"/>
      <c r="M6" s="175"/>
      <c r="N6" s="96"/>
      <c r="O6" s="175"/>
      <c r="P6" s="96"/>
      <c r="Q6" s="108"/>
    </row>
    <row r="7" s="64" customFormat="true" ht="11.25" hidden="false" customHeight="false" outlineLevel="0" collapsed="false">
      <c r="A7" s="79" t="s">
        <v>110</v>
      </c>
      <c r="B7" s="344" t="n">
        <v>0</v>
      </c>
      <c r="C7" s="345" t="n">
        <v>0</v>
      </c>
      <c r="D7" s="237"/>
      <c r="E7" s="177"/>
      <c r="F7" s="96"/>
      <c r="G7" s="96"/>
      <c r="H7" s="175"/>
      <c r="I7" s="175"/>
      <c r="J7" s="96"/>
      <c r="K7" s="175"/>
      <c r="L7" s="96"/>
      <c r="M7" s="175"/>
      <c r="N7" s="96"/>
      <c r="O7" s="175"/>
      <c r="P7" s="96"/>
      <c r="Q7" s="108"/>
    </row>
    <row r="8" s="64" customFormat="true" ht="12.75" hidden="false" customHeight="true" outlineLevel="0" collapsed="false">
      <c r="A8" s="79" t="s">
        <v>111</v>
      </c>
      <c r="B8" s="68" t="n">
        <v>3.9</v>
      </c>
      <c r="C8" s="69" t="n">
        <v>4.1</v>
      </c>
      <c r="D8" s="190"/>
      <c r="E8" s="177"/>
      <c r="F8" s="96"/>
      <c r="G8" s="96"/>
      <c r="H8" s="175"/>
      <c r="I8" s="175"/>
      <c r="J8" s="96"/>
      <c r="K8" s="175"/>
      <c r="L8" s="96"/>
      <c r="M8" s="175"/>
      <c r="N8" s="96"/>
      <c r="O8" s="175"/>
      <c r="P8" s="96"/>
      <c r="Q8" s="108"/>
    </row>
    <row r="9" s="64" customFormat="true" ht="11.25" hidden="false" customHeight="false" outlineLevel="0" collapsed="false">
      <c r="A9" s="79" t="s">
        <v>112</v>
      </c>
      <c r="B9" s="68" t="n">
        <v>8.8</v>
      </c>
      <c r="C9" s="69" t="n">
        <v>4.9</v>
      </c>
      <c r="D9" s="190"/>
      <c r="E9" s="177"/>
      <c r="F9" s="96"/>
      <c r="G9" s="96"/>
      <c r="H9" s="175"/>
      <c r="I9" s="175"/>
      <c r="J9" s="96"/>
      <c r="K9" s="175"/>
      <c r="L9" s="96"/>
      <c r="M9" s="175"/>
      <c r="N9" s="96"/>
      <c r="O9" s="175"/>
      <c r="P9" s="96"/>
      <c r="Q9" s="108"/>
    </row>
    <row r="10" s="64" customFormat="true" ht="11.25" hidden="false" customHeight="false" outlineLevel="0" collapsed="false">
      <c r="A10" s="79" t="s">
        <v>113</v>
      </c>
      <c r="B10" s="68" t="n">
        <v>18.2</v>
      </c>
      <c r="C10" s="69" t="n">
        <v>14.3</v>
      </c>
      <c r="D10" s="190"/>
      <c r="E10" s="177"/>
      <c r="F10" s="96"/>
      <c r="G10" s="96"/>
      <c r="H10" s="175"/>
      <c r="I10" s="175"/>
      <c r="J10" s="96"/>
      <c r="K10" s="175"/>
      <c r="L10" s="96"/>
      <c r="M10" s="175"/>
      <c r="N10" s="96"/>
      <c r="O10" s="175"/>
      <c r="P10" s="96"/>
      <c r="Q10" s="108"/>
    </row>
    <row r="11" s="64" customFormat="true" ht="11.25" hidden="false" customHeight="false" outlineLevel="0" collapsed="false">
      <c r="A11" s="79" t="s">
        <v>114</v>
      </c>
      <c r="B11" s="68" t="n">
        <v>24.3</v>
      </c>
      <c r="C11" s="69" t="n">
        <v>20</v>
      </c>
      <c r="D11" s="190"/>
      <c r="E11" s="177"/>
      <c r="F11" s="96"/>
      <c r="G11" s="96"/>
      <c r="H11" s="175"/>
      <c r="I11" s="175"/>
      <c r="J11" s="96"/>
      <c r="K11" s="175"/>
      <c r="L11" s="96"/>
      <c r="M11" s="175"/>
      <c r="N11" s="96"/>
      <c r="O11" s="175"/>
      <c r="P11" s="96"/>
      <c r="Q11" s="108"/>
    </row>
    <row r="12" customFormat="false" ht="11.25" hidden="false" customHeight="false" outlineLevel="0" collapsed="false">
      <c r="A12" s="79" t="s">
        <v>115</v>
      </c>
      <c r="B12" s="68" t="n">
        <v>17.7</v>
      </c>
      <c r="C12" s="69" t="n">
        <v>21.6</v>
      </c>
      <c r="D12" s="190"/>
      <c r="E12" s="336" t="s">
        <v>53</v>
      </c>
      <c r="F12" s="15" t="n">
        <v>0</v>
      </c>
      <c r="G12" s="15"/>
      <c r="H12" s="180" t="n">
        <v>0</v>
      </c>
      <c r="I12" s="180"/>
      <c r="J12" s="18" t="n">
        <v>0</v>
      </c>
      <c r="K12" s="179" t="n">
        <v>15</v>
      </c>
      <c r="L12" s="25" t="n">
        <v>2</v>
      </c>
      <c r="M12" s="325" t="n">
        <v>45</v>
      </c>
      <c r="N12" s="326" t="n">
        <v>63</v>
      </c>
      <c r="O12" s="313" t="n">
        <v>3</v>
      </c>
      <c r="P12" s="25" t="n">
        <v>21</v>
      </c>
      <c r="Q12" s="220" t="n">
        <v>38</v>
      </c>
    </row>
    <row r="13" customFormat="false" ht="11.25" hidden="false" customHeight="false" outlineLevel="0" collapsed="false">
      <c r="A13" s="79" t="s">
        <v>116</v>
      </c>
      <c r="B13" s="68" t="n">
        <v>18.8</v>
      </c>
      <c r="C13" s="69" t="n">
        <v>20.8</v>
      </c>
      <c r="D13" s="190"/>
      <c r="E13" s="320" t="s">
        <v>196</v>
      </c>
      <c r="F13" s="187" t="n">
        <v>1</v>
      </c>
      <c r="G13" s="187"/>
      <c r="H13" s="186" t="n">
        <v>2</v>
      </c>
      <c r="I13" s="186"/>
      <c r="J13" s="359" t="n">
        <v>0</v>
      </c>
      <c r="K13" s="249" t="n">
        <v>34</v>
      </c>
      <c r="L13" s="314" t="n">
        <v>3</v>
      </c>
      <c r="M13" s="337" t="n">
        <v>285</v>
      </c>
      <c r="N13" s="188" t="n">
        <v>176</v>
      </c>
      <c r="O13" s="315" t="n">
        <v>11</v>
      </c>
      <c r="P13" s="314" t="n">
        <v>39</v>
      </c>
      <c r="Q13" s="316" t="n">
        <v>86</v>
      </c>
      <c r="R13" s="64"/>
      <c r="S13" s="64"/>
    </row>
    <row r="14" customFormat="false" ht="11.25" hidden="false" customHeight="false" outlineLevel="0" collapsed="false">
      <c r="A14" s="79" t="s">
        <v>117</v>
      </c>
      <c r="B14" s="68" t="n">
        <v>8.3</v>
      </c>
      <c r="C14" s="69" t="n">
        <v>14.3</v>
      </c>
      <c r="D14" s="190"/>
      <c r="E14" s="4" t="s">
        <v>133</v>
      </c>
      <c r="G14" s="54"/>
      <c r="L14" s="338"/>
      <c r="M14" s="338"/>
      <c r="N14" s="338"/>
      <c r="O14" s="338"/>
      <c r="P14" s="338"/>
      <c r="Q14" s="338"/>
      <c r="R14" s="64"/>
      <c r="S14" s="64"/>
    </row>
    <row r="15" customFormat="false" ht="11.25" hidden="false" customHeight="false" outlineLevel="0" collapsed="false">
      <c r="A15" s="86" t="s">
        <v>53</v>
      </c>
      <c r="B15" s="71" t="n">
        <f aca="false">SUM(B7:B14)</f>
        <v>100</v>
      </c>
      <c r="C15" s="72" t="n">
        <f aca="false">SUM(C7:C14)</f>
        <v>100</v>
      </c>
      <c r="D15" s="190"/>
      <c r="E15" s="4" t="s">
        <v>134</v>
      </c>
      <c r="G15" s="54"/>
      <c r="J15" s="338"/>
      <c r="K15" s="338"/>
      <c r="L15" s="338"/>
      <c r="M15" s="338"/>
      <c r="N15" s="338"/>
      <c r="O15" s="338"/>
      <c r="P15" s="338"/>
      <c r="Q15" s="338"/>
      <c r="R15" s="64"/>
      <c r="S15" s="64"/>
    </row>
    <row r="16" customFormat="false" ht="11.25" hidden="false" customHeight="false" outlineLevel="0" collapsed="false">
      <c r="A16" s="13"/>
      <c r="B16" s="13"/>
      <c r="C16" s="13"/>
      <c r="D16" s="237"/>
      <c r="E16" s="84"/>
      <c r="F16" s="338"/>
      <c r="G16" s="338"/>
      <c r="H16" s="338"/>
      <c r="I16" s="338"/>
      <c r="J16" s="338"/>
      <c r="K16" s="338"/>
      <c r="L16" s="338"/>
      <c r="M16" s="338"/>
      <c r="N16" s="338"/>
      <c r="O16" s="338"/>
      <c r="P16" s="338"/>
      <c r="Q16" s="338"/>
      <c r="R16" s="64"/>
      <c r="S16" s="64"/>
    </row>
    <row r="17" customFormat="false" ht="11.25" hidden="false" customHeight="false" outlineLevel="0" collapsed="false">
      <c r="A17" s="13"/>
      <c r="B17" s="13"/>
      <c r="C17" s="13"/>
      <c r="D17" s="190"/>
      <c r="E17" s="8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</row>
    <row r="18" customFormat="false" ht="11.25" hidden="false" customHeight="false" outlineLevel="0" collapsed="false">
      <c r="A18" s="13"/>
      <c r="B18" s="84"/>
      <c r="C18" s="84"/>
      <c r="D18" s="84"/>
      <c r="E18" s="73" t="s">
        <v>136</v>
      </c>
      <c r="F18" s="73"/>
      <c r="G18" s="73"/>
      <c r="H18" s="73"/>
      <c r="I18" s="73"/>
      <c r="J18" s="73"/>
      <c r="K18" s="73"/>
      <c r="L18" s="73"/>
      <c r="M18" s="64"/>
      <c r="N18" s="64"/>
      <c r="O18" s="64"/>
      <c r="P18" s="64"/>
      <c r="Q18" s="64"/>
      <c r="R18" s="64"/>
      <c r="S18" s="64"/>
    </row>
    <row r="19" customFormat="false" ht="11.25" hidden="false" customHeight="false" outlineLevel="0" collapsed="false">
      <c r="A19" s="13"/>
      <c r="B19" s="84"/>
      <c r="C19" s="84"/>
      <c r="D19" s="84"/>
      <c r="E19" s="8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customFormat="false" ht="11.25" hidden="false" customHeight="true" outlineLevel="0" collapsed="false">
      <c r="A20" s="13"/>
      <c r="B20" s="84"/>
      <c r="C20" s="84"/>
      <c r="D20" s="84"/>
      <c r="E20" s="191"/>
      <c r="F20" s="192" t="s">
        <v>137</v>
      </c>
      <c r="G20" s="192"/>
      <c r="H20" s="193" t="s">
        <v>138</v>
      </c>
      <c r="I20" s="193"/>
      <c r="J20" s="96" t="s">
        <v>139</v>
      </c>
      <c r="K20" s="175" t="s">
        <v>140</v>
      </c>
      <c r="L20" s="175"/>
      <c r="M20" s="194" t="s">
        <v>141</v>
      </c>
      <c r="N20" s="194"/>
      <c r="O20" s="119" t="s">
        <v>53</v>
      </c>
      <c r="P20" s="64"/>
      <c r="Q20" s="64"/>
      <c r="R20" s="64"/>
      <c r="S20" s="64"/>
    </row>
    <row r="21" customFormat="false" ht="21" hidden="false" customHeight="true" outlineLevel="0" collapsed="false">
      <c r="A21" s="13"/>
      <c r="B21" s="84"/>
      <c r="C21" s="84"/>
      <c r="D21" s="84"/>
      <c r="E21" s="177"/>
      <c r="F21" s="192"/>
      <c r="G21" s="192"/>
      <c r="H21" s="193"/>
      <c r="I21" s="193"/>
      <c r="J21" s="96"/>
      <c r="K21" s="175"/>
      <c r="L21" s="175"/>
      <c r="M21" s="194"/>
      <c r="N21" s="194"/>
      <c r="O21" s="119"/>
    </row>
    <row r="22" customFormat="false" ht="11.25" hidden="false" customHeight="false" outlineLevel="0" collapsed="false">
      <c r="A22" s="13"/>
      <c r="B22" s="84"/>
      <c r="C22" s="84"/>
      <c r="D22" s="84"/>
      <c r="E22" s="336" t="s">
        <v>53</v>
      </c>
      <c r="F22" s="15" t="n">
        <v>8.4</v>
      </c>
      <c r="G22" s="15"/>
      <c r="H22" s="282" t="n">
        <v>0</v>
      </c>
      <c r="I22" s="282"/>
      <c r="J22" s="15" t="n">
        <v>82.6</v>
      </c>
      <c r="K22" s="180" t="n">
        <v>3.6</v>
      </c>
      <c r="L22" s="180"/>
      <c r="M22" s="15" t="n">
        <v>5.4</v>
      </c>
      <c r="N22" s="15"/>
      <c r="O22" s="319" t="n">
        <f aca="false">SUM(F22:N22)</f>
        <v>100</v>
      </c>
    </row>
    <row r="23" customFormat="false" ht="13.5" hidden="false" customHeight="true" outlineLevel="0" collapsed="false">
      <c r="A23" s="13"/>
      <c r="B23" s="84"/>
      <c r="C23" s="84"/>
      <c r="D23" s="302"/>
      <c r="E23" s="320" t="s">
        <v>196</v>
      </c>
      <c r="F23" s="187" t="n">
        <v>12.2</v>
      </c>
      <c r="G23" s="187"/>
      <c r="H23" s="286" t="n">
        <v>0</v>
      </c>
      <c r="I23" s="286"/>
      <c r="J23" s="187" t="n">
        <v>70.7</v>
      </c>
      <c r="K23" s="186" t="n">
        <v>10.5</v>
      </c>
      <c r="L23" s="186"/>
      <c r="M23" s="187" t="n">
        <v>6.6</v>
      </c>
      <c r="N23" s="187"/>
      <c r="O23" s="88" t="n">
        <f aca="false">SUM(F23:N23)</f>
        <v>100</v>
      </c>
    </row>
    <row r="24" customFormat="false" ht="11.25" hidden="false" customHeight="false" outlineLevel="0" collapsed="false">
      <c r="A24" s="13"/>
      <c r="B24" s="84"/>
      <c r="C24" s="84"/>
      <c r="D24" s="84"/>
      <c r="E24" s="84"/>
    </row>
    <row r="25" s="63" customFormat="true" ht="18" hidden="false" customHeight="true" outlineLevel="0" collapsed="false">
      <c r="A25" s="12"/>
      <c r="B25" s="84"/>
      <c r="C25" s="84"/>
      <c r="D25" s="84"/>
      <c r="E25" s="84"/>
      <c r="F25" s="84"/>
    </row>
    <row r="26" customFormat="false" ht="12.75" hidden="false" customHeight="true" outlineLevel="0" collapsed="false">
      <c r="A26" s="4"/>
      <c r="B26" s="84"/>
      <c r="C26" s="84"/>
      <c r="D26" s="84"/>
      <c r="E26" s="84"/>
      <c r="F26" s="84"/>
      <c r="L26" s="64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64"/>
      <c r="Z26" s="64"/>
      <c r="AA26" s="64"/>
      <c r="AB26" s="64"/>
      <c r="AC26" s="64"/>
      <c r="AD26" s="64"/>
      <c r="AE26" s="64"/>
      <c r="AF26" s="64"/>
    </row>
    <row r="27" customFormat="false" ht="11.25" hidden="false" customHeight="false" outlineLevel="0" collapsed="false">
      <c r="L27" s="64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64"/>
      <c r="Z27" s="64"/>
      <c r="AA27" s="64"/>
      <c r="AB27" s="64"/>
      <c r="AC27" s="64"/>
      <c r="AD27" s="64"/>
      <c r="AE27" s="64"/>
      <c r="AF27" s="64"/>
    </row>
    <row r="28" customFormat="false" ht="12.75" hidden="false" customHeight="true" outlineLevel="0" collapsed="false">
      <c r="A28" s="94"/>
      <c r="B28" s="94"/>
      <c r="C28" s="94"/>
      <c r="D28" s="94"/>
      <c r="E28" s="94"/>
      <c r="F28" s="64"/>
      <c r="G28" s="64"/>
      <c r="H28" s="64"/>
      <c r="I28" s="64"/>
      <c r="J28" s="64"/>
      <c r="L28" s="64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64"/>
      <c r="Z28" s="64"/>
      <c r="AA28" s="64"/>
      <c r="AB28" s="64"/>
      <c r="AC28" s="64"/>
      <c r="AD28" s="64"/>
      <c r="AE28" s="64"/>
      <c r="AF28" s="64"/>
    </row>
    <row r="29" customFormat="false" ht="11.25" hidden="false" customHeight="false" outlineLevel="0" collapsed="false">
      <c r="A29" s="64"/>
      <c r="B29" s="64"/>
      <c r="C29" s="17"/>
      <c r="D29" s="17"/>
      <c r="E29" s="64"/>
      <c r="F29" s="64"/>
      <c r="G29" s="64"/>
      <c r="H29" s="64"/>
      <c r="I29" s="64"/>
      <c r="J29" s="64"/>
      <c r="L29" s="64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64"/>
      <c r="Z29" s="64"/>
      <c r="AA29" s="64"/>
      <c r="AB29" s="64"/>
      <c r="AC29" s="64"/>
      <c r="AD29" s="64"/>
      <c r="AE29" s="64"/>
      <c r="AF29" s="64"/>
    </row>
    <row r="30" customFormat="false" ht="12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17"/>
      <c r="W30" s="17"/>
      <c r="X30" s="17"/>
      <c r="Y30" s="64"/>
      <c r="Z30" s="64"/>
      <c r="AA30" s="64"/>
      <c r="AB30" s="64"/>
      <c r="AC30" s="64"/>
      <c r="AD30" s="64"/>
      <c r="AE30" s="64"/>
      <c r="AF30" s="64"/>
    </row>
    <row r="31" customFormat="false" ht="11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</row>
    <row r="32" customFormat="false" ht="11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</row>
    <row r="33" customFormat="false" ht="6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</row>
    <row r="34" customFormat="false" ht="11.25" hidden="false" customHeight="false" outlineLevel="0" collapsed="false">
      <c r="A34" s="64"/>
      <c r="B34" s="64"/>
      <c r="C34" s="64"/>
      <c r="D34" s="64"/>
      <c r="E34" s="64"/>
      <c r="F34" s="17"/>
      <c r="G34" s="17"/>
      <c r="H34" s="17"/>
      <c r="I34" s="64"/>
      <c r="J34" s="64"/>
    </row>
    <row r="35" customFormat="false" ht="11.25" hidden="false" customHeight="false" outlineLevel="0" collapsed="false">
      <c r="A35" s="64"/>
      <c r="B35" s="64"/>
      <c r="C35" s="17"/>
      <c r="D35" s="17"/>
      <c r="E35" s="64"/>
      <c r="F35" s="64"/>
      <c r="G35" s="64"/>
      <c r="H35" s="64"/>
      <c r="I35" s="64"/>
      <c r="J35" s="64"/>
    </row>
    <row r="36" customFormat="false" ht="11.25" hidden="false" customHeight="false" outlineLevel="0" collapsed="false">
      <c r="A36" s="64"/>
      <c r="B36" s="64"/>
      <c r="C36" s="17"/>
      <c r="D36" s="17"/>
      <c r="E36" s="64"/>
      <c r="F36" s="64"/>
      <c r="G36" s="64"/>
      <c r="H36" s="64"/>
      <c r="I36" s="64"/>
      <c r="J36" s="64"/>
    </row>
  </sheetData>
  <mergeCells count="62">
    <mergeCell ref="A5:A6"/>
    <mergeCell ref="B5:B6"/>
    <mergeCell ref="C5:C6"/>
    <mergeCell ref="F5:G11"/>
    <mergeCell ref="H5:I11"/>
    <mergeCell ref="J5:J11"/>
    <mergeCell ref="K5:K11"/>
    <mergeCell ref="L5:L11"/>
    <mergeCell ref="M5:M11"/>
    <mergeCell ref="N5:N11"/>
    <mergeCell ref="O5:O11"/>
    <mergeCell ref="P5:P11"/>
    <mergeCell ref="Q5:Q11"/>
    <mergeCell ref="F12:G12"/>
    <mergeCell ref="H12:I12"/>
    <mergeCell ref="F13:G13"/>
    <mergeCell ref="H13:I13"/>
    <mergeCell ref="F16:G16"/>
    <mergeCell ref="H16:I16"/>
    <mergeCell ref="B18:C18"/>
    <mergeCell ref="B19:C19"/>
    <mergeCell ref="B20:C20"/>
    <mergeCell ref="F20:G21"/>
    <mergeCell ref="H20:I21"/>
    <mergeCell ref="J20:J21"/>
    <mergeCell ref="K20:L21"/>
    <mergeCell ref="M20:N21"/>
    <mergeCell ref="O20:O21"/>
    <mergeCell ref="B21:C21"/>
    <mergeCell ref="B22:C22"/>
    <mergeCell ref="F22:G22"/>
    <mergeCell ref="H22:I22"/>
    <mergeCell ref="K22:L22"/>
    <mergeCell ref="M22:N22"/>
    <mergeCell ref="B23:C23"/>
    <mergeCell ref="F23:G23"/>
    <mergeCell ref="H23:I23"/>
    <mergeCell ref="K23:L23"/>
    <mergeCell ref="M23:N23"/>
    <mergeCell ref="B24:C24"/>
    <mergeCell ref="B25:C25"/>
    <mergeCell ref="D25:E25"/>
    <mergeCell ref="B26:C26"/>
    <mergeCell ref="D26:E26"/>
    <mergeCell ref="M26:N29"/>
    <mergeCell ref="O26:P29"/>
    <mergeCell ref="Q26:S29"/>
    <mergeCell ref="T26:U29"/>
    <mergeCell ref="V26:X29"/>
    <mergeCell ref="A28:E28"/>
    <mergeCell ref="A30:B33"/>
    <mergeCell ref="C30:E33"/>
    <mergeCell ref="F30:H33"/>
    <mergeCell ref="I30:J33"/>
    <mergeCell ref="M30:N30"/>
    <mergeCell ref="O30:P30"/>
    <mergeCell ref="Q30:S30"/>
    <mergeCell ref="T30:U30"/>
    <mergeCell ref="V30:X30"/>
    <mergeCell ref="A34:B34"/>
    <mergeCell ref="C34:E34"/>
    <mergeCell ref="F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37.56"/>
    <col collapsed="false" customWidth="true" hidden="false" outlineLevel="0" max="2" min="2" style="54" width="39.85"/>
    <col collapsed="false" customWidth="true" hidden="false" outlineLevel="0" max="3" min="3" style="45" width="26.99"/>
    <col collapsed="false" customWidth="true" hidden="false" outlineLevel="0" max="4" min="4" style="238" width="9.99"/>
    <col collapsed="false" customWidth="true" hidden="true" outlineLevel="0" max="5" min="5" style="64" width="12.28"/>
    <col collapsed="false" customWidth="true" hidden="true" outlineLevel="0" max="6" min="6" style="64" width="14.14"/>
    <col collapsed="false" customWidth="true" hidden="false" outlineLevel="0" max="7" min="7" style="45" width="8.7"/>
    <col collapsed="false" customWidth="false" hidden="false" outlineLevel="0" max="257" min="8" style="45" width="11.42"/>
  </cols>
  <sheetData>
    <row r="1" s="4" customFormat="true" ht="18" hidden="false" customHeight="true" outlineLevel="0" collapsed="false">
      <c r="A1" s="5"/>
      <c r="B1" s="63" t="s">
        <v>255</v>
      </c>
      <c r="D1" s="239"/>
      <c r="F1" s="9"/>
    </row>
    <row r="3" s="63" customFormat="true" ht="12.75" hidden="false" customHeight="true" outlineLevel="0" collapsed="false">
      <c r="A3" s="11" t="s">
        <v>198</v>
      </c>
      <c r="B3" s="5"/>
      <c r="C3" s="50"/>
      <c r="D3" s="240"/>
    </row>
    <row r="5" s="120" customFormat="true" ht="18" hidden="false" customHeight="true" outlineLevel="0" collapsed="false">
      <c r="A5" s="117" t="s">
        <v>144</v>
      </c>
      <c r="B5" s="117"/>
      <c r="C5" s="48" t="s">
        <v>95</v>
      </c>
      <c r="D5" s="269" t="s">
        <v>53</v>
      </c>
      <c r="E5" s="94"/>
      <c r="F5" s="94"/>
    </row>
    <row r="6" customFormat="false" ht="12" hidden="false" customHeight="true" outlineLevel="0" collapsed="false">
      <c r="A6" s="121" t="s">
        <v>145</v>
      </c>
      <c r="B6" s="122" t="s">
        <v>146</v>
      </c>
      <c r="C6" s="197" t="n">
        <v>6.9</v>
      </c>
      <c r="D6" s="115" t="n">
        <v>4.6</v>
      </c>
    </row>
    <row r="7" customFormat="false" ht="12" hidden="false" customHeight="true" outlineLevel="0" collapsed="false">
      <c r="A7" s="126" t="s">
        <v>147</v>
      </c>
      <c r="B7" s="122" t="s">
        <v>148</v>
      </c>
      <c r="C7" s="197" t="n">
        <v>11.5</v>
      </c>
      <c r="D7" s="115" t="n">
        <v>12.7</v>
      </c>
    </row>
    <row r="8" customFormat="false" ht="12" hidden="false" customHeight="true" outlineLevel="0" collapsed="false">
      <c r="A8" s="67" t="s">
        <v>149</v>
      </c>
      <c r="B8" s="122"/>
      <c r="C8" s="197"/>
      <c r="D8" s="115"/>
    </row>
    <row r="9" customFormat="false" ht="12" hidden="false" customHeight="true" outlineLevel="0" collapsed="false">
      <c r="A9" s="128" t="s">
        <v>150</v>
      </c>
      <c r="B9" s="122"/>
      <c r="C9" s="197"/>
      <c r="D9" s="115"/>
    </row>
    <row r="10" customFormat="false" ht="12" hidden="false" customHeight="true" outlineLevel="0" collapsed="false">
      <c r="A10" s="67" t="s">
        <v>151</v>
      </c>
      <c r="B10" s="129" t="s">
        <v>152</v>
      </c>
      <c r="C10" s="84" t="n">
        <v>18.5</v>
      </c>
      <c r="D10" s="208" t="n">
        <v>17.5</v>
      </c>
    </row>
    <row r="11" customFormat="false" ht="12" hidden="false" customHeight="true" outlineLevel="0" collapsed="false">
      <c r="A11" s="67" t="s">
        <v>153</v>
      </c>
      <c r="B11" s="129"/>
      <c r="C11" s="84"/>
      <c r="D11" s="208"/>
    </row>
    <row r="12" customFormat="false" ht="12" hidden="false" customHeight="true" outlineLevel="0" collapsed="false">
      <c r="A12" s="67" t="s">
        <v>154</v>
      </c>
      <c r="B12" s="129"/>
      <c r="C12" s="84"/>
      <c r="D12" s="208"/>
    </row>
    <row r="13" customFormat="false" ht="12" hidden="false" customHeight="true" outlineLevel="0" collapsed="false">
      <c r="A13" s="67" t="s">
        <v>155</v>
      </c>
      <c r="B13" s="129"/>
      <c r="C13" s="84"/>
      <c r="D13" s="208"/>
    </row>
    <row r="14" customFormat="false" ht="12" hidden="false" customHeight="true" outlineLevel="0" collapsed="false">
      <c r="A14" s="67" t="s">
        <v>156</v>
      </c>
      <c r="B14" s="129"/>
      <c r="C14" s="84"/>
      <c r="D14" s="208"/>
    </row>
    <row r="15" customFormat="false" ht="12" hidden="false" customHeight="true" outlineLevel="0" collapsed="false">
      <c r="A15" s="67" t="s">
        <v>157</v>
      </c>
      <c r="B15" s="129"/>
      <c r="C15" s="84"/>
      <c r="D15" s="208"/>
    </row>
    <row r="16" customFormat="false" ht="12" hidden="false" customHeight="true" outlineLevel="0" collapsed="false">
      <c r="A16" s="126" t="s">
        <v>158</v>
      </c>
      <c r="B16" s="122" t="s">
        <v>159</v>
      </c>
      <c r="C16" s="197" t="n">
        <v>13.1</v>
      </c>
      <c r="D16" s="115" t="n">
        <v>14.7</v>
      </c>
    </row>
    <row r="17" customFormat="false" ht="12" hidden="false" customHeight="true" outlineLevel="0" collapsed="false">
      <c r="A17" s="67" t="s">
        <v>160</v>
      </c>
      <c r="B17" s="122"/>
      <c r="C17" s="197"/>
      <c r="D17" s="115"/>
    </row>
    <row r="18" customFormat="false" ht="12" hidden="false" customHeight="true" outlineLevel="0" collapsed="false">
      <c r="A18" s="67" t="s">
        <v>161</v>
      </c>
      <c r="B18" s="122"/>
      <c r="C18" s="197"/>
      <c r="D18" s="115"/>
    </row>
    <row r="19" customFormat="false" ht="12" hidden="false" customHeight="true" outlineLevel="0" collapsed="false">
      <c r="A19" s="67" t="s">
        <v>162</v>
      </c>
      <c r="B19" s="122"/>
      <c r="C19" s="197"/>
      <c r="D19" s="115"/>
    </row>
    <row r="20" customFormat="false" ht="12" hidden="false" customHeight="true" outlineLevel="0" collapsed="false">
      <c r="A20" s="67" t="s">
        <v>163</v>
      </c>
      <c r="B20" s="122"/>
      <c r="C20" s="197"/>
      <c r="D20" s="115"/>
    </row>
    <row r="21" customFormat="false" ht="12" hidden="false" customHeight="true" outlineLevel="0" collapsed="false">
      <c r="A21" s="128" t="s">
        <v>164</v>
      </c>
      <c r="B21" s="122"/>
      <c r="C21" s="197"/>
      <c r="D21" s="115"/>
    </row>
    <row r="22" customFormat="false" ht="12" hidden="false" customHeight="true" outlineLevel="0" collapsed="false">
      <c r="A22" s="67" t="s">
        <v>165</v>
      </c>
      <c r="B22" s="129" t="s">
        <v>166</v>
      </c>
      <c r="C22" s="84" t="n">
        <v>23.1</v>
      </c>
      <c r="D22" s="208" t="n">
        <v>23.3</v>
      </c>
    </row>
    <row r="23" customFormat="false" ht="12" hidden="false" customHeight="true" outlineLevel="0" collapsed="false">
      <c r="A23" s="67" t="s">
        <v>167</v>
      </c>
      <c r="B23" s="129"/>
      <c r="C23" s="84"/>
      <c r="D23" s="208"/>
    </row>
    <row r="24" customFormat="false" ht="12" hidden="false" customHeight="true" outlineLevel="0" collapsed="false">
      <c r="A24" s="67" t="s">
        <v>168</v>
      </c>
      <c r="B24" s="129"/>
      <c r="C24" s="84"/>
      <c r="D24" s="208"/>
    </row>
    <row r="25" customFormat="false" ht="12" hidden="false" customHeight="true" outlineLevel="0" collapsed="false">
      <c r="A25" s="67" t="s">
        <v>169</v>
      </c>
      <c r="B25" s="129"/>
      <c r="C25" s="84"/>
      <c r="D25" s="208"/>
    </row>
    <row r="26" customFormat="false" ht="12" hidden="false" customHeight="true" outlineLevel="0" collapsed="false">
      <c r="A26" s="67" t="s">
        <v>170</v>
      </c>
      <c r="B26" s="129"/>
      <c r="C26" s="84"/>
      <c r="D26" s="208"/>
    </row>
    <row r="27" customFormat="false" ht="12" hidden="false" customHeight="true" outlineLevel="0" collapsed="false">
      <c r="A27" s="126" t="s">
        <v>171</v>
      </c>
      <c r="B27" s="122" t="s">
        <v>172</v>
      </c>
      <c r="C27" s="197" t="n">
        <v>23.8</v>
      </c>
      <c r="D27" s="115" t="n">
        <v>25.3</v>
      </c>
    </row>
    <row r="28" customFormat="false" ht="12" hidden="false" customHeight="true" outlineLevel="0" collapsed="false">
      <c r="A28" s="67" t="s">
        <v>173</v>
      </c>
      <c r="B28" s="122"/>
      <c r="C28" s="197"/>
      <c r="D28" s="115"/>
    </row>
    <row r="29" customFormat="false" ht="12" hidden="false" customHeight="true" outlineLevel="0" collapsed="false">
      <c r="A29" s="128" t="s">
        <v>174</v>
      </c>
      <c r="B29" s="122"/>
      <c r="C29" s="197"/>
      <c r="D29" s="115"/>
    </row>
    <row r="30" customFormat="false" ht="12" hidden="false" customHeight="true" outlineLevel="0" collapsed="false">
      <c r="A30" s="121" t="s">
        <v>199</v>
      </c>
      <c r="B30" s="122" t="s">
        <v>175</v>
      </c>
      <c r="C30" s="197" t="n">
        <v>3.1</v>
      </c>
      <c r="D30" s="115" t="n">
        <v>1.8</v>
      </c>
    </row>
    <row r="31" s="63" customFormat="true" ht="12" hidden="false" customHeight="true" outlineLevel="0" collapsed="false">
      <c r="A31" s="60" t="s">
        <v>92</v>
      </c>
      <c r="B31" s="211"/>
      <c r="C31" s="366" t="n">
        <f aca="false">SUM(C6:C30)</f>
        <v>100</v>
      </c>
      <c r="D31" s="367" t="n">
        <f aca="false">SUM(D5:D30)</f>
        <v>99.9</v>
      </c>
      <c r="E31" s="39"/>
      <c r="F31" s="39"/>
      <c r="H31" s="133"/>
    </row>
    <row r="32" customFormat="false" ht="18" hidden="false" customHeight="true" outlineLevel="0" collapsed="false">
      <c r="A32" s="4" t="s">
        <v>176</v>
      </c>
      <c r="B32" s="4"/>
      <c r="C32" s="306"/>
    </row>
    <row r="33" customFormat="false" ht="12" hidden="false" customHeight="true" outlineLevel="0" collapsed="false">
      <c r="A33" s="294"/>
      <c r="B33" s="295"/>
      <c r="C33" s="307"/>
    </row>
    <row r="34" customFormat="false" ht="12" hidden="false" customHeight="true" outlineLevel="0" collapsed="false">
      <c r="A34" s="134" t="s">
        <v>177</v>
      </c>
      <c r="B34" s="135"/>
      <c r="C34" s="135"/>
    </row>
    <row r="35" customFormat="false" ht="12" hidden="false" customHeight="true" outlineLevel="0" collapsed="false">
      <c r="A35" s="6" t="s">
        <v>178</v>
      </c>
      <c r="B35" s="6"/>
    </row>
    <row r="36" customFormat="false" ht="12" hidden="false" customHeight="true" outlineLevel="0" collapsed="false">
      <c r="A36" s="6"/>
      <c r="B36" s="6"/>
    </row>
    <row r="37" customFormat="false" ht="18" hidden="false" customHeight="true" outlineLevel="0" collapsed="false">
      <c r="A37" s="137" t="s">
        <v>179</v>
      </c>
      <c r="B37" s="138"/>
      <c r="C37" s="48" t="s">
        <v>95</v>
      </c>
      <c r="D37" s="243" t="s">
        <v>53</v>
      </c>
      <c r="G37" s="64"/>
    </row>
    <row r="38" customFormat="false" ht="12" hidden="false" customHeight="true" outlineLevel="0" collapsed="false">
      <c r="A38" s="67" t="s">
        <v>180</v>
      </c>
      <c r="B38" s="9"/>
      <c r="C38" s="140" t="n">
        <v>1.21951219512195</v>
      </c>
      <c r="D38" s="125" t="n">
        <v>2.6</v>
      </c>
      <c r="E38" s="142"/>
      <c r="F38" s="142"/>
      <c r="G38" s="161"/>
    </row>
    <row r="39" customFormat="false" ht="12" hidden="false" customHeight="true" outlineLevel="0" collapsed="false">
      <c r="A39" s="67" t="s">
        <v>181</v>
      </c>
      <c r="B39" s="9"/>
      <c r="C39" s="140" t="n">
        <v>0</v>
      </c>
      <c r="D39" s="125" t="n">
        <v>0.4</v>
      </c>
      <c r="E39" s="142"/>
      <c r="F39" s="142"/>
      <c r="G39" s="161"/>
    </row>
    <row r="40" customFormat="false" ht="12" hidden="false" customHeight="true" outlineLevel="0" collapsed="false">
      <c r="A40" s="67" t="s">
        <v>182</v>
      </c>
      <c r="B40" s="9"/>
      <c r="C40" s="140" t="n">
        <v>4.87804878048781</v>
      </c>
      <c r="D40" s="259" t="n">
        <v>3.9</v>
      </c>
      <c r="E40" s="73"/>
      <c r="F40" s="12"/>
      <c r="G40" s="161"/>
    </row>
    <row r="41" customFormat="false" ht="12" hidden="false" customHeight="true" outlineLevel="0" collapsed="false">
      <c r="A41" s="67" t="s">
        <v>183</v>
      </c>
      <c r="B41" s="9"/>
      <c r="C41" s="140" t="n">
        <v>84.7560975609756</v>
      </c>
      <c r="D41" s="259" t="n">
        <v>84.2</v>
      </c>
      <c r="E41" s="9"/>
      <c r="F41" s="368"/>
      <c r="G41" s="161"/>
    </row>
    <row r="42" customFormat="false" ht="12" hidden="false" customHeight="true" outlineLevel="0" collapsed="false">
      <c r="A42" s="67" t="s">
        <v>184</v>
      </c>
      <c r="B42" s="9"/>
      <c r="C42" s="140" t="n">
        <v>3.04878048780488</v>
      </c>
      <c r="D42" s="259" t="n">
        <v>4</v>
      </c>
      <c r="E42" s="9"/>
      <c r="F42" s="368"/>
      <c r="G42" s="161"/>
    </row>
    <row r="43" customFormat="false" ht="12" hidden="false" customHeight="true" outlineLevel="0" collapsed="false">
      <c r="A43" s="67" t="s">
        <v>185</v>
      </c>
      <c r="B43" s="9"/>
      <c r="C43" s="140" t="n">
        <v>0.609756097560976</v>
      </c>
      <c r="D43" s="259" t="n">
        <v>0.2</v>
      </c>
      <c r="E43" s="9"/>
      <c r="F43" s="368"/>
      <c r="G43" s="161"/>
    </row>
    <row r="44" customFormat="false" ht="12" hidden="false" customHeight="true" outlineLevel="0" collapsed="false">
      <c r="A44" s="67" t="s">
        <v>186</v>
      </c>
      <c r="B44" s="9"/>
      <c r="C44" s="140" t="n">
        <v>0</v>
      </c>
      <c r="D44" s="259" t="n">
        <v>0.5</v>
      </c>
      <c r="E44" s="9"/>
      <c r="F44" s="368"/>
      <c r="G44" s="161"/>
    </row>
    <row r="45" customFormat="false" ht="12" hidden="false" customHeight="true" outlineLevel="0" collapsed="false">
      <c r="A45" s="67" t="s">
        <v>187</v>
      </c>
      <c r="B45" s="9"/>
      <c r="C45" s="140" t="n">
        <v>5.48780487804878</v>
      </c>
      <c r="D45" s="259" t="n">
        <v>3.5</v>
      </c>
      <c r="E45" s="9"/>
      <c r="F45" s="368"/>
      <c r="G45" s="161"/>
    </row>
    <row r="46" customFormat="false" ht="12" hidden="false" customHeight="true" outlineLevel="0" collapsed="false">
      <c r="A46" s="67" t="s">
        <v>188</v>
      </c>
      <c r="B46" s="9"/>
      <c r="C46" s="140" t="n">
        <v>0</v>
      </c>
      <c r="D46" s="259" t="n">
        <v>0.2</v>
      </c>
      <c r="E46" s="9"/>
      <c r="F46" s="368"/>
      <c r="G46" s="161"/>
    </row>
    <row r="47" customFormat="false" ht="12" hidden="false" customHeight="true" outlineLevel="0" collapsed="false">
      <c r="A47" s="67" t="s">
        <v>189</v>
      </c>
      <c r="B47" s="9"/>
      <c r="C47" s="140" t="n">
        <v>0</v>
      </c>
      <c r="D47" s="259" t="n">
        <v>0.5</v>
      </c>
      <c r="E47" s="9"/>
      <c r="F47" s="368"/>
      <c r="G47" s="64"/>
    </row>
    <row r="48" customFormat="false" ht="12" hidden="false" customHeight="true" outlineLevel="0" collapsed="false">
      <c r="A48" s="60" t="s">
        <v>92</v>
      </c>
      <c r="B48" s="131"/>
      <c r="C48" s="143" t="n">
        <f aca="false">SUM(C38:C47)</f>
        <v>100</v>
      </c>
      <c r="D48" s="232" t="n">
        <f aca="false">SUM(D38:D47)</f>
        <v>100</v>
      </c>
      <c r="E48" s="9"/>
      <c r="F48" s="368"/>
      <c r="G48" s="64"/>
    </row>
    <row r="49" customFormat="false" ht="11.25" hidden="false" customHeight="false" outlineLevel="0" collapsed="false">
      <c r="D49" s="9"/>
      <c r="E49" s="9"/>
      <c r="F49" s="368"/>
      <c r="G49" s="64"/>
    </row>
    <row r="50" customFormat="false" ht="11.25" hidden="false" customHeight="false" outlineLevel="0" collapsed="false">
      <c r="D50" s="9"/>
      <c r="E50" s="9"/>
      <c r="F50" s="368"/>
      <c r="G50" s="64"/>
    </row>
    <row r="51" customFormat="false" ht="11.25" hidden="false" customHeight="false" outlineLevel="0" collapsed="false">
      <c r="D51" s="73"/>
      <c r="E51" s="73"/>
      <c r="F51" s="369"/>
      <c r="G51" s="64"/>
    </row>
    <row r="52" customFormat="false" ht="11.25" hidden="false" customHeight="false" outlineLevel="0" collapsed="false">
      <c r="D52" s="273"/>
      <c r="G52" s="64"/>
    </row>
  </sheetData>
  <mergeCells count="16">
    <mergeCell ref="A5:B5"/>
    <mergeCell ref="B7:B9"/>
    <mergeCell ref="C7:C9"/>
    <mergeCell ref="D7:D9"/>
    <mergeCell ref="B10:B15"/>
    <mergeCell ref="C10:C15"/>
    <mergeCell ref="D10:D15"/>
    <mergeCell ref="B16:B21"/>
    <mergeCell ref="C16:C21"/>
    <mergeCell ref="D16:D21"/>
    <mergeCell ref="B22:B26"/>
    <mergeCell ref="C22:C26"/>
    <mergeCell ref="D22:D26"/>
    <mergeCell ref="B27:B29"/>
    <mergeCell ref="C27:C29"/>
    <mergeCell ref="D27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56"/>
    <col collapsed="false" customWidth="false" hidden="false" outlineLevel="0" max="2" min="2" style="1" width="11.42"/>
    <col collapsed="false" customWidth="true" hidden="false" outlineLevel="0" max="3" min="3" style="1" width="13.85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" hidden="false" customHeight="false" outlineLevel="0" collapsed="false">
      <c r="A3" s="370"/>
      <c r="B3" s="371" t="s">
        <v>257</v>
      </c>
      <c r="C3" s="372" t="s">
        <v>163</v>
      </c>
      <c r="D3" s="371" t="s">
        <v>258</v>
      </c>
      <c r="E3" s="372" t="s">
        <v>259</v>
      </c>
      <c r="F3" s="371" t="s">
        <v>260</v>
      </c>
      <c r="G3" s="372"/>
      <c r="H3" s="371"/>
      <c r="I3" s="372" t="s">
        <v>261</v>
      </c>
      <c r="J3" s="371" t="s">
        <v>262</v>
      </c>
      <c r="K3" s="372"/>
      <c r="L3" s="373"/>
    </row>
    <row r="4" customFormat="false" ht="12" hidden="false" customHeight="false" outlineLevel="0" collapsed="false">
      <c r="A4" s="374" t="s">
        <v>263</v>
      </c>
      <c r="B4" s="375" t="s">
        <v>264</v>
      </c>
      <c r="C4" s="376" t="s">
        <v>265</v>
      </c>
      <c r="D4" s="375" t="s">
        <v>266</v>
      </c>
      <c r="E4" s="376" t="s">
        <v>267</v>
      </c>
      <c r="F4" s="375" t="s">
        <v>268</v>
      </c>
      <c r="G4" s="376" t="s">
        <v>14</v>
      </c>
      <c r="H4" s="375" t="s">
        <v>15</v>
      </c>
      <c r="I4" s="376" t="s">
        <v>269</v>
      </c>
      <c r="J4" s="375" t="s">
        <v>268</v>
      </c>
      <c r="K4" s="376" t="s">
        <v>270</v>
      </c>
      <c r="L4" s="377" t="s">
        <v>53</v>
      </c>
    </row>
    <row r="5" customFormat="false" ht="12" hidden="false" customHeight="false" outlineLevel="0" collapsed="false">
      <c r="A5" s="378"/>
      <c r="B5" s="379" t="s">
        <v>271</v>
      </c>
      <c r="C5" s="380" t="s">
        <v>272</v>
      </c>
      <c r="D5" s="379" t="s">
        <v>273</v>
      </c>
      <c r="E5" s="380" t="s">
        <v>274</v>
      </c>
      <c r="F5" s="379"/>
      <c r="G5" s="380"/>
      <c r="H5" s="379"/>
      <c r="I5" s="380" t="s">
        <v>275</v>
      </c>
      <c r="J5" s="379"/>
      <c r="K5" s="380"/>
      <c r="L5" s="381"/>
    </row>
    <row r="6" customFormat="false" ht="11.25" hidden="false" customHeight="false" outlineLevel="0" collapsed="false">
      <c r="A6" s="382" t="s">
        <v>276</v>
      </c>
      <c r="B6" s="383" t="n">
        <v>7</v>
      </c>
      <c r="C6" s="384" t="n">
        <v>1</v>
      </c>
      <c r="D6" s="383" t="n">
        <v>11</v>
      </c>
      <c r="E6" s="384" t="n">
        <v>11</v>
      </c>
      <c r="F6" s="383" t="n">
        <v>0</v>
      </c>
      <c r="G6" s="384" t="n">
        <v>8</v>
      </c>
      <c r="H6" s="383" t="n">
        <v>6</v>
      </c>
      <c r="I6" s="384" t="n">
        <v>33</v>
      </c>
      <c r="J6" s="383" t="n">
        <v>3</v>
      </c>
      <c r="K6" s="384" t="n">
        <v>1</v>
      </c>
      <c r="L6" s="385" t="n">
        <f aca="false">SUM(B6:K6)</f>
        <v>81</v>
      </c>
    </row>
    <row r="7" customFormat="false" ht="11.25" hidden="false" customHeight="false" outlineLevel="0" collapsed="false">
      <c r="A7" s="382" t="s">
        <v>277</v>
      </c>
      <c r="B7" s="383" t="n">
        <v>4</v>
      </c>
      <c r="C7" s="384" t="n">
        <v>1</v>
      </c>
      <c r="D7" s="383" t="n">
        <v>4</v>
      </c>
      <c r="E7" s="384" t="n">
        <v>16</v>
      </c>
      <c r="F7" s="383" t="n">
        <v>1</v>
      </c>
      <c r="G7" s="384" t="n">
        <v>11</v>
      </c>
      <c r="H7" s="383" t="n">
        <v>3</v>
      </c>
      <c r="I7" s="384" t="n">
        <v>144</v>
      </c>
      <c r="J7" s="383" t="n">
        <v>12</v>
      </c>
      <c r="K7" s="384" t="n">
        <v>0</v>
      </c>
      <c r="L7" s="385" t="n">
        <f aca="false">SUM(B7:K7)</f>
        <v>196</v>
      </c>
    </row>
    <row r="8" customFormat="false" ht="11.25" hidden="false" customHeight="false" outlineLevel="0" collapsed="false">
      <c r="A8" s="382" t="s">
        <v>278</v>
      </c>
      <c r="B8" s="383" t="n">
        <v>1</v>
      </c>
      <c r="C8" s="384" t="n">
        <v>1</v>
      </c>
      <c r="D8" s="383" t="n">
        <v>5</v>
      </c>
      <c r="E8" s="384" t="n">
        <v>20</v>
      </c>
      <c r="F8" s="383" t="n">
        <v>1</v>
      </c>
      <c r="G8" s="384" t="n">
        <v>5</v>
      </c>
      <c r="H8" s="383" t="n">
        <v>2</v>
      </c>
      <c r="I8" s="384" t="n">
        <v>37</v>
      </c>
      <c r="J8" s="383" t="n">
        <v>14</v>
      </c>
      <c r="K8" s="384" t="n">
        <v>0</v>
      </c>
      <c r="L8" s="385" t="n">
        <f aca="false">SUM(B8:K8)</f>
        <v>86</v>
      </c>
    </row>
    <row r="9" customFormat="false" ht="11.25" hidden="false" customHeight="false" outlineLevel="0" collapsed="false">
      <c r="A9" s="382" t="s">
        <v>279</v>
      </c>
      <c r="B9" s="383" t="n">
        <v>7</v>
      </c>
      <c r="C9" s="384" t="n">
        <v>2</v>
      </c>
      <c r="D9" s="383" t="n">
        <v>1</v>
      </c>
      <c r="E9" s="384" t="n">
        <v>18</v>
      </c>
      <c r="F9" s="383" t="n">
        <v>2</v>
      </c>
      <c r="G9" s="384" t="n">
        <v>2</v>
      </c>
      <c r="H9" s="383" t="n">
        <v>1</v>
      </c>
      <c r="I9" s="384" t="n">
        <v>67</v>
      </c>
      <c r="J9" s="383" t="n">
        <v>10</v>
      </c>
      <c r="K9" s="384" t="n">
        <v>0</v>
      </c>
      <c r="L9" s="385" t="n">
        <f aca="false">SUM(B9:K9)</f>
        <v>110</v>
      </c>
    </row>
    <row r="10" customFormat="false" ht="11.25" hidden="false" customHeight="false" outlineLevel="0" collapsed="false">
      <c r="A10" s="382" t="s">
        <v>280</v>
      </c>
      <c r="B10" s="383" t="n">
        <v>2</v>
      </c>
      <c r="C10" s="384" t="n">
        <v>1</v>
      </c>
      <c r="D10" s="383" t="n">
        <v>2</v>
      </c>
      <c r="E10" s="384" t="n">
        <v>12</v>
      </c>
      <c r="F10" s="383" t="n">
        <v>1</v>
      </c>
      <c r="G10" s="384" t="n">
        <v>8</v>
      </c>
      <c r="H10" s="383" t="n">
        <v>0</v>
      </c>
      <c r="I10" s="384" t="n">
        <v>50</v>
      </c>
      <c r="J10" s="383" t="n">
        <v>14</v>
      </c>
      <c r="K10" s="384" t="n">
        <v>0</v>
      </c>
      <c r="L10" s="385" t="n">
        <f aca="false">SUM(B10:K10)</f>
        <v>90</v>
      </c>
    </row>
    <row r="11" customFormat="false" ht="11.25" hidden="false" customHeight="false" outlineLevel="0" collapsed="false">
      <c r="A11" s="382" t="s">
        <v>281</v>
      </c>
      <c r="B11" s="383" t="n">
        <v>3</v>
      </c>
      <c r="C11" s="384" t="n">
        <v>0</v>
      </c>
      <c r="D11" s="383" t="n">
        <v>6</v>
      </c>
      <c r="E11" s="384" t="n">
        <v>39</v>
      </c>
      <c r="F11" s="383" t="n">
        <v>2</v>
      </c>
      <c r="G11" s="384" t="n">
        <v>7</v>
      </c>
      <c r="H11" s="383" t="n">
        <v>2</v>
      </c>
      <c r="I11" s="384" t="n">
        <v>123</v>
      </c>
      <c r="J11" s="383" t="n">
        <v>45</v>
      </c>
      <c r="K11" s="384" t="n">
        <v>0</v>
      </c>
      <c r="L11" s="385" t="n">
        <f aca="false">SUM(B11:K11)</f>
        <v>227</v>
      </c>
    </row>
    <row r="12" customFormat="false" ht="11.25" hidden="false" customHeight="false" outlineLevel="0" collapsed="false">
      <c r="A12" s="382" t="s">
        <v>282</v>
      </c>
      <c r="B12" s="383" t="n">
        <v>7</v>
      </c>
      <c r="C12" s="384" t="n">
        <v>1</v>
      </c>
      <c r="D12" s="383" t="n">
        <v>1</v>
      </c>
      <c r="E12" s="384" t="n">
        <v>34</v>
      </c>
      <c r="F12" s="383" t="n">
        <v>0</v>
      </c>
      <c r="G12" s="384" t="n">
        <v>8</v>
      </c>
      <c r="H12" s="383" t="n">
        <v>3</v>
      </c>
      <c r="I12" s="384" t="n">
        <v>117</v>
      </c>
      <c r="J12" s="383" t="n">
        <v>28</v>
      </c>
      <c r="K12" s="384" t="n">
        <v>1</v>
      </c>
      <c r="L12" s="385" t="n">
        <f aca="false">SUM(B12:K12)</f>
        <v>200</v>
      </c>
    </row>
    <row r="13" customFormat="false" ht="11.25" hidden="false" customHeight="false" outlineLevel="0" collapsed="false">
      <c r="A13" s="382" t="s">
        <v>283</v>
      </c>
      <c r="B13" s="383" t="n">
        <v>2</v>
      </c>
      <c r="C13" s="384" t="n">
        <v>0</v>
      </c>
      <c r="D13" s="383" t="n">
        <v>2</v>
      </c>
      <c r="E13" s="384" t="n">
        <v>17</v>
      </c>
      <c r="F13" s="383" t="n">
        <v>0</v>
      </c>
      <c r="G13" s="384" t="n">
        <v>4</v>
      </c>
      <c r="H13" s="383" t="n">
        <v>2</v>
      </c>
      <c r="I13" s="384" t="n">
        <v>61</v>
      </c>
      <c r="J13" s="383" t="n">
        <v>45</v>
      </c>
      <c r="K13" s="384" t="n">
        <v>1</v>
      </c>
      <c r="L13" s="385" t="n">
        <f aca="false">SUM(B13:K13)</f>
        <v>134</v>
      </c>
    </row>
    <row r="14" customFormat="false" ht="11.25" hidden="false" customHeight="false" outlineLevel="0" collapsed="false">
      <c r="A14" s="382" t="s">
        <v>284</v>
      </c>
      <c r="B14" s="383" t="n">
        <v>1</v>
      </c>
      <c r="C14" s="384" t="n">
        <v>0</v>
      </c>
      <c r="D14" s="383" t="n">
        <v>2</v>
      </c>
      <c r="E14" s="384" t="n">
        <v>1</v>
      </c>
      <c r="F14" s="383" t="n">
        <v>0</v>
      </c>
      <c r="G14" s="384" t="n">
        <v>1</v>
      </c>
      <c r="H14" s="383" t="n">
        <v>1</v>
      </c>
      <c r="I14" s="384" t="n">
        <v>9</v>
      </c>
      <c r="J14" s="383" t="n">
        <v>0</v>
      </c>
      <c r="K14" s="384" t="n">
        <v>0</v>
      </c>
      <c r="L14" s="385" t="n">
        <f aca="false">SUM(B14:K14)</f>
        <v>15</v>
      </c>
    </row>
    <row r="15" customFormat="false" ht="11.25" hidden="false" customHeight="false" outlineLevel="0" collapsed="false">
      <c r="A15" s="382" t="s">
        <v>285</v>
      </c>
      <c r="B15" s="383" t="n">
        <v>3</v>
      </c>
      <c r="C15" s="384" t="n">
        <v>1</v>
      </c>
      <c r="D15" s="383" t="n">
        <v>3</v>
      </c>
      <c r="E15" s="384" t="n">
        <v>18</v>
      </c>
      <c r="F15" s="383" t="n">
        <v>0</v>
      </c>
      <c r="G15" s="384" t="n">
        <v>5</v>
      </c>
      <c r="H15" s="383" t="n">
        <v>3</v>
      </c>
      <c r="I15" s="384" t="n">
        <v>39</v>
      </c>
      <c r="J15" s="383" t="n">
        <v>27</v>
      </c>
      <c r="K15" s="384" t="n">
        <v>0</v>
      </c>
      <c r="L15" s="385" t="n">
        <f aca="false">SUM(B15:K15)</f>
        <v>99</v>
      </c>
    </row>
    <row r="16" customFormat="false" ht="11.25" hidden="false" customHeight="false" outlineLevel="0" collapsed="false">
      <c r="A16" s="382" t="s">
        <v>286</v>
      </c>
      <c r="B16" s="383" t="n">
        <v>3</v>
      </c>
      <c r="C16" s="384" t="n">
        <v>1</v>
      </c>
      <c r="D16" s="383" t="n">
        <v>0</v>
      </c>
      <c r="E16" s="384" t="n">
        <v>1</v>
      </c>
      <c r="F16" s="383" t="n">
        <v>0</v>
      </c>
      <c r="G16" s="384" t="n">
        <v>1</v>
      </c>
      <c r="H16" s="383" t="n">
        <v>1</v>
      </c>
      <c r="I16" s="384" t="n">
        <v>46</v>
      </c>
      <c r="J16" s="383" t="n">
        <v>1</v>
      </c>
      <c r="K16" s="384" t="n">
        <v>0</v>
      </c>
      <c r="L16" s="385" t="n">
        <f aca="false">SUM(B16:K16)</f>
        <v>54</v>
      </c>
    </row>
    <row r="17" customFormat="false" ht="11.25" hidden="false" customHeight="false" outlineLevel="0" collapsed="false">
      <c r="A17" s="382" t="s">
        <v>287</v>
      </c>
      <c r="B17" s="383" t="n">
        <v>0</v>
      </c>
      <c r="C17" s="384" t="n">
        <v>0</v>
      </c>
      <c r="D17" s="383" t="n">
        <v>0</v>
      </c>
      <c r="E17" s="384" t="n">
        <v>0</v>
      </c>
      <c r="F17" s="383" t="n">
        <v>0</v>
      </c>
      <c r="G17" s="384" t="n">
        <v>0</v>
      </c>
      <c r="H17" s="383" t="n">
        <v>0</v>
      </c>
      <c r="I17" s="384" t="n">
        <v>0</v>
      </c>
      <c r="J17" s="383" t="n">
        <v>0</v>
      </c>
      <c r="K17" s="384" t="n">
        <v>0</v>
      </c>
      <c r="L17" s="385" t="n">
        <f aca="false">SUM(B17:K17)</f>
        <v>0</v>
      </c>
    </row>
    <row r="18" customFormat="false" ht="11.25" hidden="false" customHeight="false" outlineLevel="0" collapsed="false">
      <c r="A18" s="382" t="s">
        <v>288</v>
      </c>
      <c r="B18" s="383" t="n">
        <v>6</v>
      </c>
      <c r="C18" s="384" t="n">
        <v>1</v>
      </c>
      <c r="D18" s="383" t="n">
        <v>7</v>
      </c>
      <c r="E18" s="384" t="n">
        <v>18</v>
      </c>
      <c r="F18" s="383" t="n">
        <v>0</v>
      </c>
      <c r="G18" s="384" t="n">
        <v>3</v>
      </c>
      <c r="H18" s="383" t="n">
        <v>1</v>
      </c>
      <c r="I18" s="384" t="n">
        <v>29</v>
      </c>
      <c r="J18" s="383" t="n">
        <v>13</v>
      </c>
      <c r="K18" s="384" t="n">
        <v>1</v>
      </c>
      <c r="L18" s="385" t="n">
        <f aca="false">SUM(B18:K18)</f>
        <v>79</v>
      </c>
    </row>
    <row r="19" customFormat="false" ht="11.25" hidden="false" customHeight="false" outlineLevel="0" collapsed="false">
      <c r="A19" s="382" t="s">
        <v>289</v>
      </c>
      <c r="B19" s="383" t="n">
        <v>0</v>
      </c>
      <c r="C19" s="384" t="n">
        <v>2</v>
      </c>
      <c r="D19" s="383" t="n">
        <v>98</v>
      </c>
      <c r="E19" s="384" t="n">
        <v>102</v>
      </c>
      <c r="F19" s="383" t="n">
        <v>0</v>
      </c>
      <c r="G19" s="384" t="n">
        <v>36</v>
      </c>
      <c r="H19" s="383" t="n">
        <v>19</v>
      </c>
      <c r="I19" s="384" t="n">
        <v>423</v>
      </c>
      <c r="J19" s="383" t="n">
        <v>107</v>
      </c>
      <c r="K19" s="384" t="n">
        <v>4</v>
      </c>
      <c r="L19" s="385" t="n">
        <f aca="false">SUM(B19:K19)</f>
        <v>791</v>
      </c>
    </row>
    <row r="20" customFormat="false" ht="11.25" hidden="false" customHeight="false" outlineLevel="0" collapsed="false">
      <c r="A20" s="382" t="s">
        <v>290</v>
      </c>
      <c r="B20" s="383" t="n">
        <v>8</v>
      </c>
      <c r="C20" s="384" t="n">
        <v>2</v>
      </c>
      <c r="D20" s="383" t="n">
        <v>22</v>
      </c>
      <c r="E20" s="384" t="n">
        <v>33</v>
      </c>
      <c r="F20" s="383" t="n">
        <v>3</v>
      </c>
      <c r="G20" s="384" t="n">
        <v>3</v>
      </c>
      <c r="H20" s="383" t="n">
        <v>2</v>
      </c>
      <c r="I20" s="384" t="n">
        <v>134</v>
      </c>
      <c r="J20" s="383" t="n">
        <v>11</v>
      </c>
      <c r="K20" s="384" t="n">
        <v>0</v>
      </c>
      <c r="L20" s="385" t="n">
        <f aca="false">SUM(B20:K20)</f>
        <v>218</v>
      </c>
    </row>
    <row r="21" customFormat="false" ht="11.25" hidden="false" customHeight="false" outlineLevel="0" collapsed="false">
      <c r="A21" s="382" t="s">
        <v>291</v>
      </c>
      <c r="B21" s="383" t="n">
        <v>3</v>
      </c>
      <c r="C21" s="384" t="n">
        <v>0</v>
      </c>
      <c r="D21" s="383" t="n">
        <v>2</v>
      </c>
      <c r="E21" s="384" t="n">
        <v>4</v>
      </c>
      <c r="F21" s="383" t="n">
        <v>0</v>
      </c>
      <c r="G21" s="384" t="n">
        <v>2</v>
      </c>
      <c r="H21" s="383" t="n">
        <v>0</v>
      </c>
      <c r="I21" s="384" t="n">
        <v>18</v>
      </c>
      <c r="J21" s="383" t="n">
        <v>4</v>
      </c>
      <c r="K21" s="384" t="n">
        <v>1</v>
      </c>
      <c r="L21" s="385" t="n">
        <f aca="false">SUM(B21:K21)</f>
        <v>34</v>
      </c>
    </row>
    <row r="22" customFormat="false" ht="11.25" hidden="false" customHeight="false" outlineLevel="0" collapsed="false">
      <c r="A22" s="382" t="s">
        <v>292</v>
      </c>
      <c r="B22" s="383" t="n">
        <v>3</v>
      </c>
      <c r="C22" s="384" t="n">
        <v>4</v>
      </c>
      <c r="D22" s="383" t="n">
        <v>9</v>
      </c>
      <c r="E22" s="384" t="n">
        <v>27</v>
      </c>
      <c r="F22" s="383" t="n">
        <v>0</v>
      </c>
      <c r="G22" s="384" t="n">
        <v>9</v>
      </c>
      <c r="H22" s="383" t="n">
        <v>1</v>
      </c>
      <c r="I22" s="384" t="n">
        <v>95</v>
      </c>
      <c r="J22" s="383" t="n">
        <v>28</v>
      </c>
      <c r="K22" s="384" t="n">
        <v>0</v>
      </c>
      <c r="L22" s="385" t="n">
        <f aca="false">SUM(B22:K22)</f>
        <v>176</v>
      </c>
    </row>
    <row r="23" customFormat="false" ht="11.25" hidden="false" customHeight="false" outlineLevel="0" collapsed="false">
      <c r="A23" s="382" t="s">
        <v>293</v>
      </c>
      <c r="B23" s="383" t="n">
        <v>0</v>
      </c>
      <c r="C23" s="384" t="n">
        <v>0</v>
      </c>
      <c r="D23" s="383" t="n">
        <v>3</v>
      </c>
      <c r="E23" s="384" t="n">
        <v>7</v>
      </c>
      <c r="F23" s="383" t="n">
        <v>0</v>
      </c>
      <c r="G23" s="384" t="n">
        <v>1</v>
      </c>
      <c r="H23" s="383" t="n">
        <v>0</v>
      </c>
      <c r="I23" s="384" t="n">
        <v>23</v>
      </c>
      <c r="J23" s="383" t="n">
        <v>3</v>
      </c>
      <c r="K23" s="384" t="n">
        <v>0</v>
      </c>
      <c r="L23" s="385" t="n">
        <f aca="false">SUM(B23:K23)</f>
        <v>37</v>
      </c>
    </row>
    <row r="24" customFormat="false" ht="11.25" hidden="false" customHeight="false" outlineLevel="0" collapsed="false">
      <c r="A24" s="382" t="s">
        <v>294</v>
      </c>
      <c r="B24" s="383" t="n">
        <v>0</v>
      </c>
      <c r="C24" s="384" t="n">
        <v>0</v>
      </c>
      <c r="D24" s="383" t="n">
        <v>0</v>
      </c>
      <c r="E24" s="384" t="n">
        <v>0</v>
      </c>
      <c r="F24" s="383" t="n">
        <v>0</v>
      </c>
      <c r="G24" s="384" t="n">
        <v>0</v>
      </c>
      <c r="H24" s="383" t="n">
        <v>0</v>
      </c>
      <c r="I24" s="384" t="n">
        <v>0</v>
      </c>
      <c r="J24" s="383" t="n">
        <v>0</v>
      </c>
      <c r="K24" s="384" t="n">
        <v>0</v>
      </c>
      <c r="L24" s="385" t="n">
        <f aca="false">SUM(B24:K24)</f>
        <v>0</v>
      </c>
    </row>
    <row r="25" customFormat="false" ht="11.25" hidden="false" customHeight="false" outlineLevel="0" collapsed="false">
      <c r="A25" s="382" t="s">
        <v>295</v>
      </c>
      <c r="B25" s="383" t="n">
        <v>7</v>
      </c>
      <c r="C25" s="384" t="n">
        <v>0</v>
      </c>
      <c r="D25" s="383" t="n">
        <v>21</v>
      </c>
      <c r="E25" s="384" t="n">
        <v>40</v>
      </c>
      <c r="F25" s="383" t="n">
        <v>0</v>
      </c>
      <c r="G25" s="384" t="n">
        <v>8</v>
      </c>
      <c r="H25" s="383" t="n">
        <v>2</v>
      </c>
      <c r="I25" s="384" t="n">
        <v>181</v>
      </c>
      <c r="J25" s="383" t="n">
        <v>35</v>
      </c>
      <c r="K25" s="384" t="n">
        <v>0</v>
      </c>
      <c r="L25" s="385" t="n">
        <f aca="false">SUM(B25:K25)</f>
        <v>294</v>
      </c>
    </row>
    <row r="26" customFormat="false" ht="11.25" hidden="false" customHeight="false" outlineLevel="0" collapsed="false">
      <c r="A26" s="382" t="s">
        <v>296</v>
      </c>
      <c r="B26" s="383" t="n">
        <v>4</v>
      </c>
      <c r="C26" s="384" t="n">
        <v>5</v>
      </c>
      <c r="D26" s="383" t="n">
        <v>2</v>
      </c>
      <c r="E26" s="384" t="n">
        <v>8</v>
      </c>
      <c r="F26" s="383" t="n">
        <v>1</v>
      </c>
      <c r="G26" s="384" t="n">
        <v>2</v>
      </c>
      <c r="H26" s="383" t="n">
        <v>3</v>
      </c>
      <c r="I26" s="384" t="n">
        <v>196</v>
      </c>
      <c r="J26" s="383" t="n">
        <v>73</v>
      </c>
      <c r="K26" s="384" t="n">
        <v>2</v>
      </c>
      <c r="L26" s="385" t="n">
        <f aca="false">SUM(B26:K26)</f>
        <v>296</v>
      </c>
    </row>
    <row r="27" customFormat="false" ht="11.25" hidden="false" customHeight="false" outlineLevel="0" collapsed="false">
      <c r="A27" s="382" t="s">
        <v>297</v>
      </c>
      <c r="B27" s="383" t="n">
        <v>1</v>
      </c>
      <c r="C27" s="384" t="n">
        <v>2</v>
      </c>
      <c r="D27" s="383" t="n">
        <v>3</v>
      </c>
      <c r="E27" s="384" t="n">
        <v>30</v>
      </c>
      <c r="F27" s="383" t="n">
        <v>0</v>
      </c>
      <c r="G27" s="384" t="n">
        <v>13</v>
      </c>
      <c r="H27" s="383" t="n">
        <v>10</v>
      </c>
      <c r="I27" s="384" t="n">
        <v>70</v>
      </c>
      <c r="J27" s="383" t="n">
        <v>22</v>
      </c>
      <c r="K27" s="384" t="n">
        <v>1</v>
      </c>
      <c r="L27" s="385" t="n">
        <f aca="false">SUM(B27:K27)</f>
        <v>152</v>
      </c>
    </row>
    <row r="28" customFormat="false" ht="11.25" hidden="false" customHeight="false" outlineLevel="0" collapsed="false">
      <c r="A28" s="382" t="s">
        <v>298</v>
      </c>
      <c r="B28" s="383" t="n">
        <v>1</v>
      </c>
      <c r="C28" s="384" t="n">
        <v>0</v>
      </c>
      <c r="D28" s="383" t="n">
        <v>3</v>
      </c>
      <c r="E28" s="384" t="n">
        <v>0</v>
      </c>
      <c r="F28" s="383" t="n">
        <v>1</v>
      </c>
      <c r="G28" s="384" t="n">
        <v>0</v>
      </c>
      <c r="H28" s="383" t="n">
        <v>1</v>
      </c>
      <c r="I28" s="384" t="n">
        <v>105</v>
      </c>
      <c r="J28" s="383" t="n">
        <v>14</v>
      </c>
      <c r="K28" s="384" t="n">
        <v>0</v>
      </c>
      <c r="L28" s="385" t="n">
        <f aca="false">SUM(B28:K28)</f>
        <v>125</v>
      </c>
    </row>
    <row r="29" customFormat="false" ht="11.25" hidden="false" customHeight="false" outlineLevel="0" collapsed="false">
      <c r="A29" s="382" t="s">
        <v>299</v>
      </c>
      <c r="B29" s="383" t="n">
        <v>2</v>
      </c>
      <c r="C29" s="384" t="n">
        <v>0</v>
      </c>
      <c r="D29" s="383" t="n">
        <v>4</v>
      </c>
      <c r="E29" s="384" t="n">
        <v>34</v>
      </c>
      <c r="F29" s="383" t="n">
        <v>0</v>
      </c>
      <c r="G29" s="384" t="n">
        <v>2</v>
      </c>
      <c r="H29" s="383" t="n">
        <v>3</v>
      </c>
      <c r="I29" s="384" t="n">
        <v>95</v>
      </c>
      <c r="J29" s="383" t="n">
        <v>15</v>
      </c>
      <c r="K29" s="384" t="n">
        <v>1</v>
      </c>
      <c r="L29" s="385" t="n">
        <f aca="false">SUM(B29:K29)</f>
        <v>156</v>
      </c>
    </row>
    <row r="30" customFormat="false" ht="11.25" hidden="false" customHeight="false" outlineLevel="0" collapsed="false">
      <c r="A30" s="382" t="s">
        <v>300</v>
      </c>
      <c r="B30" s="383" t="n">
        <v>10</v>
      </c>
      <c r="C30" s="384" t="n">
        <v>11</v>
      </c>
      <c r="D30" s="383" t="n">
        <v>62</v>
      </c>
      <c r="E30" s="384" t="n">
        <v>53</v>
      </c>
      <c r="F30" s="383" t="n">
        <v>5</v>
      </c>
      <c r="G30" s="384" t="n">
        <v>11</v>
      </c>
      <c r="H30" s="383" t="n">
        <v>6</v>
      </c>
      <c r="I30" s="384" t="n">
        <v>206</v>
      </c>
      <c r="J30" s="383" t="n">
        <v>22</v>
      </c>
      <c r="K30" s="384" t="n">
        <v>14</v>
      </c>
      <c r="L30" s="385" t="n">
        <f aca="false">SUM(B30:K30)</f>
        <v>400</v>
      </c>
    </row>
    <row r="31" customFormat="false" ht="11.25" hidden="false" customHeight="false" outlineLevel="0" collapsed="false">
      <c r="A31" s="382" t="s">
        <v>301</v>
      </c>
      <c r="B31" s="383" t="n">
        <v>0</v>
      </c>
      <c r="C31" s="384" t="n">
        <v>0</v>
      </c>
      <c r="D31" s="383" t="n">
        <v>3</v>
      </c>
      <c r="E31" s="384" t="n">
        <v>6</v>
      </c>
      <c r="F31" s="383" t="n">
        <v>0</v>
      </c>
      <c r="G31" s="384" t="n">
        <v>1</v>
      </c>
      <c r="H31" s="383" t="n">
        <v>0</v>
      </c>
      <c r="I31" s="384" t="n">
        <v>41</v>
      </c>
      <c r="J31" s="383" t="n">
        <v>15</v>
      </c>
      <c r="K31" s="384" t="n">
        <v>1</v>
      </c>
      <c r="L31" s="385" t="n">
        <f aca="false">SUM(B31:K31)</f>
        <v>67</v>
      </c>
    </row>
    <row r="32" customFormat="false" ht="11.25" hidden="false" customHeight="false" outlineLevel="0" collapsed="false">
      <c r="A32" s="382" t="s">
        <v>302</v>
      </c>
      <c r="B32" s="383" t="n">
        <v>16</v>
      </c>
      <c r="C32" s="384" t="n">
        <v>1</v>
      </c>
      <c r="D32" s="383" t="n">
        <v>33</v>
      </c>
      <c r="E32" s="384" t="n">
        <v>56</v>
      </c>
      <c r="F32" s="383" t="n">
        <v>5</v>
      </c>
      <c r="G32" s="384" t="n">
        <v>8</v>
      </c>
      <c r="H32" s="383" t="n">
        <v>2</v>
      </c>
      <c r="I32" s="384" t="n">
        <v>334</v>
      </c>
      <c r="J32" s="383" t="n">
        <v>71</v>
      </c>
      <c r="K32" s="384" t="n">
        <v>11</v>
      </c>
      <c r="L32" s="385" t="n">
        <f aca="false">SUM(B32:K32)</f>
        <v>537</v>
      </c>
    </row>
    <row r="33" customFormat="false" ht="11.25" hidden="false" customHeight="false" outlineLevel="0" collapsed="false">
      <c r="A33" s="386" t="s">
        <v>303</v>
      </c>
      <c r="B33" s="387" t="n">
        <f aca="false">SUM(B6:B32)</f>
        <v>101</v>
      </c>
      <c r="C33" s="388" t="n">
        <f aca="false">SUM(C6:C32)</f>
        <v>37</v>
      </c>
      <c r="D33" s="389" t="n">
        <f aca="false">SUM(D6:D32)</f>
        <v>309</v>
      </c>
      <c r="E33" s="390" t="n">
        <f aca="false">SUM(E6:E32)</f>
        <v>605</v>
      </c>
      <c r="F33" s="387" t="n">
        <f aca="false">SUM(F6:F32)</f>
        <v>22</v>
      </c>
      <c r="G33" s="390" t="n">
        <f aca="false">SUM(G6:G32)</f>
        <v>159</v>
      </c>
      <c r="H33" s="387" t="n">
        <f aca="false">SUM(H6:H32)</f>
        <v>74</v>
      </c>
      <c r="I33" s="390" t="n">
        <f aca="false">SUM(I6:I32)</f>
        <v>2676</v>
      </c>
      <c r="J33" s="387" t="n">
        <f aca="false">SUM(J6:J32)</f>
        <v>632</v>
      </c>
      <c r="K33" s="390" t="n">
        <f aca="false">SUM(K6:K32)</f>
        <v>39</v>
      </c>
      <c r="L33" s="391" t="n">
        <f aca="false">SUM(B33:K33)</f>
        <v>4654</v>
      </c>
    </row>
    <row r="34" customFormat="false" ht="11.25" hidden="false" customHeight="false" outlineLevel="0" collapsed="false">
      <c r="A34" s="392" t="s">
        <v>3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7"/>
    <col collapsed="false" customWidth="false" hidden="false" outlineLevel="0" max="3" min="3" style="1" width="11.42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4.14"/>
    <col collapsed="false" customWidth="true" hidden="false" outlineLevel="0" max="7" min="7" style="1" width="16.7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305</v>
      </c>
      <c r="B1" s="2"/>
      <c r="C1" s="2"/>
      <c r="D1" s="2"/>
    </row>
    <row r="3" customFormat="false" ht="11.25" hidden="false" customHeight="false" outlineLevel="0" collapsed="false">
      <c r="A3" s="393" t="s">
        <v>263</v>
      </c>
      <c r="B3" s="394" t="s">
        <v>306</v>
      </c>
      <c r="C3" s="395" t="s">
        <v>307</v>
      </c>
      <c r="D3" s="394" t="s">
        <v>308</v>
      </c>
      <c r="E3" s="395" t="s">
        <v>309</v>
      </c>
      <c r="F3" s="394" t="s">
        <v>310</v>
      </c>
      <c r="G3" s="396" t="s">
        <v>311</v>
      </c>
    </row>
    <row r="4" customFormat="false" ht="11.25" hidden="false" customHeight="false" outlineLevel="0" collapsed="false">
      <c r="A4" s="397" t="s">
        <v>276</v>
      </c>
      <c r="B4" s="375" t="n">
        <v>14</v>
      </c>
      <c r="C4" s="376" t="n">
        <v>8</v>
      </c>
      <c r="D4" s="375" t="n">
        <v>14</v>
      </c>
      <c r="E4" s="376" t="n">
        <v>7</v>
      </c>
      <c r="F4" s="375" t="n">
        <v>6</v>
      </c>
      <c r="G4" s="398" t="n">
        <v>1</v>
      </c>
    </row>
    <row r="5" customFormat="false" ht="11.25" hidden="false" customHeight="false" outlineLevel="0" collapsed="false">
      <c r="A5" s="397" t="s">
        <v>277</v>
      </c>
      <c r="B5" s="375" t="n">
        <v>20</v>
      </c>
      <c r="C5" s="376" t="n">
        <v>22</v>
      </c>
      <c r="D5" s="375" t="n">
        <v>8</v>
      </c>
      <c r="E5" s="376" t="n">
        <v>4</v>
      </c>
      <c r="F5" s="375" t="n">
        <v>2</v>
      </c>
      <c r="G5" s="398" t="n">
        <v>5</v>
      </c>
    </row>
    <row r="6" customFormat="false" ht="11.25" hidden="false" customHeight="false" outlineLevel="0" collapsed="false">
      <c r="A6" s="397" t="s">
        <v>278</v>
      </c>
      <c r="B6" s="375" t="n">
        <v>8</v>
      </c>
      <c r="C6" s="376" t="n">
        <v>7</v>
      </c>
      <c r="D6" s="375" t="n">
        <v>6</v>
      </c>
      <c r="E6" s="376" t="n">
        <v>1</v>
      </c>
      <c r="F6" s="375" t="n">
        <v>3</v>
      </c>
      <c r="G6" s="398" t="n">
        <v>2</v>
      </c>
    </row>
    <row r="7" customFormat="false" ht="11.25" hidden="false" customHeight="false" outlineLevel="0" collapsed="false">
      <c r="A7" s="397" t="s">
        <v>279</v>
      </c>
      <c r="B7" s="375" t="n">
        <v>11</v>
      </c>
      <c r="C7" s="376" t="n">
        <v>10</v>
      </c>
      <c r="D7" s="375" t="n">
        <v>8</v>
      </c>
      <c r="E7" s="376" t="n">
        <v>7</v>
      </c>
      <c r="F7" s="375" t="n">
        <v>4</v>
      </c>
      <c r="G7" s="398" t="n">
        <v>0</v>
      </c>
    </row>
    <row r="8" customFormat="false" ht="11.25" hidden="false" customHeight="false" outlineLevel="0" collapsed="false">
      <c r="A8" s="397" t="s">
        <v>280</v>
      </c>
      <c r="B8" s="375" t="n">
        <v>5</v>
      </c>
      <c r="C8" s="376" t="n">
        <v>3</v>
      </c>
      <c r="D8" s="375" t="n">
        <v>7</v>
      </c>
      <c r="E8" s="376" t="n">
        <v>2</v>
      </c>
      <c r="F8" s="375" t="n">
        <v>3</v>
      </c>
      <c r="G8" s="398" t="n">
        <v>2</v>
      </c>
    </row>
    <row r="9" customFormat="false" ht="11.25" hidden="false" customHeight="false" outlineLevel="0" collapsed="false">
      <c r="A9" s="397" t="s">
        <v>281</v>
      </c>
      <c r="B9" s="375" t="n">
        <v>12</v>
      </c>
      <c r="C9" s="376" t="n">
        <v>11</v>
      </c>
      <c r="D9" s="375" t="n">
        <v>11</v>
      </c>
      <c r="E9" s="376" t="n">
        <v>3</v>
      </c>
      <c r="F9" s="375" t="n">
        <v>7</v>
      </c>
      <c r="G9" s="398" t="n">
        <v>0</v>
      </c>
    </row>
    <row r="10" customFormat="false" ht="11.25" hidden="false" customHeight="false" outlineLevel="0" collapsed="false">
      <c r="A10" s="397" t="s">
        <v>282</v>
      </c>
      <c r="B10" s="375" t="n">
        <v>9</v>
      </c>
      <c r="C10" s="376" t="n">
        <v>9</v>
      </c>
      <c r="D10" s="375" t="n">
        <v>14</v>
      </c>
      <c r="E10" s="376" t="n">
        <v>7</v>
      </c>
      <c r="F10" s="375" t="n">
        <v>4</v>
      </c>
      <c r="G10" s="398" t="n">
        <v>3</v>
      </c>
    </row>
    <row r="11" customFormat="false" ht="11.25" hidden="false" customHeight="false" outlineLevel="0" collapsed="false">
      <c r="A11" s="397" t="s">
        <v>283</v>
      </c>
      <c r="B11" s="375" t="n">
        <v>7</v>
      </c>
      <c r="C11" s="376" t="n">
        <v>5</v>
      </c>
      <c r="D11" s="375" t="n">
        <v>5</v>
      </c>
      <c r="E11" s="376" t="n">
        <v>2</v>
      </c>
      <c r="F11" s="375" t="n">
        <v>1</v>
      </c>
      <c r="G11" s="398" t="n">
        <v>2</v>
      </c>
    </row>
    <row r="12" customFormat="false" ht="11.25" hidden="false" customHeight="false" outlineLevel="0" collapsed="false">
      <c r="A12" s="397" t="s">
        <v>284</v>
      </c>
      <c r="B12" s="375" t="n">
        <v>2</v>
      </c>
      <c r="C12" s="376" t="n">
        <v>2</v>
      </c>
      <c r="D12" s="375" t="n">
        <v>0</v>
      </c>
      <c r="E12" s="376" t="n">
        <v>1</v>
      </c>
      <c r="F12" s="375" t="n">
        <v>0</v>
      </c>
      <c r="G12" s="398" t="n">
        <v>0</v>
      </c>
    </row>
    <row r="13" customFormat="false" ht="11.25" hidden="false" customHeight="false" outlineLevel="0" collapsed="false">
      <c r="A13" s="397" t="s">
        <v>285</v>
      </c>
      <c r="B13" s="375" t="n">
        <v>11</v>
      </c>
      <c r="C13" s="376" t="n">
        <v>8</v>
      </c>
      <c r="D13" s="375" t="n">
        <v>8</v>
      </c>
      <c r="E13" s="376" t="n">
        <v>3</v>
      </c>
      <c r="F13" s="375" t="n">
        <v>4</v>
      </c>
      <c r="G13" s="398" t="n">
        <v>1</v>
      </c>
    </row>
    <row r="14" customFormat="false" ht="11.25" hidden="false" customHeight="false" outlineLevel="0" collapsed="false">
      <c r="A14" s="397" t="s">
        <v>286</v>
      </c>
      <c r="B14" s="375" t="n">
        <v>7</v>
      </c>
      <c r="C14" s="376" t="n">
        <v>4</v>
      </c>
      <c r="D14" s="375" t="n">
        <v>1</v>
      </c>
      <c r="E14" s="376" t="n">
        <v>3</v>
      </c>
      <c r="F14" s="375" t="n">
        <v>6</v>
      </c>
      <c r="G14" s="398" t="n">
        <v>0</v>
      </c>
    </row>
    <row r="15" customFormat="false" ht="11.25" hidden="false" customHeight="false" outlineLevel="0" collapsed="false">
      <c r="A15" s="397" t="s">
        <v>287</v>
      </c>
      <c r="B15" s="375" t="n">
        <v>1</v>
      </c>
      <c r="C15" s="376" t="n">
        <v>0</v>
      </c>
      <c r="D15" s="375" t="n">
        <v>0</v>
      </c>
      <c r="E15" s="376" t="n">
        <v>0</v>
      </c>
      <c r="F15" s="375" t="n">
        <v>0</v>
      </c>
      <c r="G15" s="398" t="n">
        <v>0</v>
      </c>
    </row>
    <row r="16" customFormat="false" ht="11.25" hidden="false" customHeight="false" outlineLevel="0" collapsed="false">
      <c r="A16" s="397" t="s">
        <v>288</v>
      </c>
      <c r="B16" s="375" t="n">
        <v>25</v>
      </c>
      <c r="C16" s="376" t="n">
        <v>28</v>
      </c>
      <c r="D16" s="375" t="n">
        <v>18</v>
      </c>
      <c r="E16" s="376" t="n">
        <v>6</v>
      </c>
      <c r="F16" s="375" t="n">
        <v>15</v>
      </c>
      <c r="G16" s="398" t="n">
        <v>6</v>
      </c>
    </row>
    <row r="17" customFormat="false" ht="11.25" hidden="false" customHeight="false" outlineLevel="0" collapsed="false">
      <c r="A17" s="397" t="s">
        <v>289</v>
      </c>
      <c r="B17" s="375" t="n">
        <v>122</v>
      </c>
      <c r="C17" s="376" t="n">
        <v>103</v>
      </c>
      <c r="D17" s="375" t="n">
        <v>101</v>
      </c>
      <c r="E17" s="376" t="n">
        <v>0</v>
      </c>
      <c r="F17" s="375" t="n">
        <v>1</v>
      </c>
      <c r="G17" s="398" t="n">
        <v>0</v>
      </c>
    </row>
    <row r="18" customFormat="false" ht="11.25" hidden="false" customHeight="false" outlineLevel="0" collapsed="false">
      <c r="A18" s="397" t="s">
        <v>290</v>
      </c>
      <c r="B18" s="375" t="n">
        <v>25</v>
      </c>
      <c r="C18" s="376" t="n">
        <v>16</v>
      </c>
      <c r="D18" s="375" t="n">
        <v>20</v>
      </c>
      <c r="E18" s="376" t="n">
        <v>8</v>
      </c>
      <c r="F18" s="375" t="n">
        <v>10</v>
      </c>
      <c r="G18" s="398" t="n">
        <v>3</v>
      </c>
    </row>
    <row r="19" customFormat="false" ht="11.25" hidden="false" customHeight="false" outlineLevel="0" collapsed="false">
      <c r="A19" s="397" t="s">
        <v>291</v>
      </c>
      <c r="B19" s="375" t="n">
        <v>5</v>
      </c>
      <c r="C19" s="376" t="n">
        <v>3</v>
      </c>
      <c r="D19" s="375" t="n">
        <v>5</v>
      </c>
      <c r="E19" s="376" t="n">
        <v>3</v>
      </c>
      <c r="F19" s="375" t="n">
        <v>0</v>
      </c>
      <c r="G19" s="398" t="n">
        <v>1</v>
      </c>
    </row>
    <row r="20" customFormat="false" ht="11.25" hidden="false" customHeight="false" outlineLevel="0" collapsed="false">
      <c r="A20" s="397" t="s">
        <v>292</v>
      </c>
      <c r="B20" s="375" t="n">
        <v>14</v>
      </c>
      <c r="C20" s="376" t="n">
        <v>11</v>
      </c>
      <c r="D20" s="375" t="n">
        <v>15</v>
      </c>
      <c r="E20" s="376" t="n">
        <v>3</v>
      </c>
      <c r="F20" s="375" t="n">
        <v>8</v>
      </c>
      <c r="G20" s="398" t="n">
        <v>6</v>
      </c>
    </row>
    <row r="21" customFormat="false" ht="11.25" hidden="false" customHeight="false" outlineLevel="0" collapsed="false">
      <c r="A21" s="397" t="s">
        <v>293</v>
      </c>
      <c r="B21" s="375" t="n">
        <v>12</v>
      </c>
      <c r="C21" s="376" t="n">
        <v>11</v>
      </c>
      <c r="D21" s="375" t="n">
        <v>4</v>
      </c>
      <c r="E21" s="376" t="n">
        <v>0</v>
      </c>
      <c r="F21" s="375" t="n">
        <v>3</v>
      </c>
      <c r="G21" s="398" t="n">
        <v>0</v>
      </c>
    </row>
    <row r="22" customFormat="false" ht="11.25" hidden="false" customHeight="false" outlineLevel="0" collapsed="false">
      <c r="A22" s="397" t="s">
        <v>294</v>
      </c>
      <c r="B22" s="375" t="n">
        <v>0</v>
      </c>
      <c r="C22" s="376" t="n">
        <v>0</v>
      </c>
      <c r="D22" s="375" t="n">
        <v>0</v>
      </c>
      <c r="E22" s="376" t="n">
        <v>0</v>
      </c>
      <c r="F22" s="375" t="n">
        <v>0</v>
      </c>
      <c r="G22" s="398" t="n">
        <v>0</v>
      </c>
    </row>
    <row r="23" customFormat="false" ht="11.25" hidden="false" customHeight="false" outlineLevel="0" collapsed="false">
      <c r="A23" s="397" t="s">
        <v>295</v>
      </c>
      <c r="B23" s="375" t="n">
        <v>15</v>
      </c>
      <c r="C23" s="376" t="n">
        <v>10</v>
      </c>
      <c r="D23" s="375" t="n">
        <v>21</v>
      </c>
      <c r="E23" s="376" t="n">
        <v>7</v>
      </c>
      <c r="F23" s="375" t="n">
        <v>8</v>
      </c>
      <c r="G23" s="398" t="n">
        <v>6</v>
      </c>
    </row>
    <row r="24" customFormat="false" ht="11.25" hidden="false" customHeight="false" outlineLevel="0" collapsed="false">
      <c r="A24" s="397" t="s">
        <v>296</v>
      </c>
      <c r="B24" s="375" t="n">
        <v>28</v>
      </c>
      <c r="C24" s="376" t="n">
        <v>21</v>
      </c>
      <c r="D24" s="375" t="n">
        <v>12</v>
      </c>
      <c r="E24" s="376" t="n">
        <v>4</v>
      </c>
      <c r="F24" s="375" t="n">
        <v>0</v>
      </c>
      <c r="G24" s="398" t="n">
        <v>2</v>
      </c>
    </row>
    <row r="25" customFormat="false" ht="11.25" hidden="false" customHeight="false" outlineLevel="0" collapsed="false">
      <c r="A25" s="397" t="s">
        <v>297</v>
      </c>
      <c r="B25" s="375" t="n">
        <v>13</v>
      </c>
      <c r="C25" s="376" t="n">
        <v>9</v>
      </c>
      <c r="D25" s="375" t="n">
        <v>7</v>
      </c>
      <c r="E25" s="376" t="n">
        <v>1</v>
      </c>
      <c r="F25" s="375" t="n">
        <v>3</v>
      </c>
      <c r="G25" s="398" t="n">
        <v>3</v>
      </c>
    </row>
    <row r="26" customFormat="false" ht="11.25" hidden="false" customHeight="false" outlineLevel="0" collapsed="false">
      <c r="A26" s="397" t="s">
        <v>298</v>
      </c>
      <c r="B26" s="375" t="n">
        <v>14</v>
      </c>
      <c r="C26" s="376" t="n">
        <v>9</v>
      </c>
      <c r="D26" s="375" t="n">
        <v>6</v>
      </c>
      <c r="E26" s="376" t="n">
        <v>1</v>
      </c>
      <c r="F26" s="375" t="n">
        <v>0</v>
      </c>
      <c r="G26" s="398" t="n">
        <v>0</v>
      </c>
    </row>
    <row r="27" customFormat="false" ht="11.25" hidden="false" customHeight="false" outlineLevel="0" collapsed="false">
      <c r="A27" s="397" t="s">
        <v>299</v>
      </c>
      <c r="B27" s="375" t="n">
        <v>14</v>
      </c>
      <c r="C27" s="376" t="n">
        <v>14</v>
      </c>
      <c r="D27" s="375" t="n">
        <v>6</v>
      </c>
      <c r="E27" s="376" t="n">
        <v>2</v>
      </c>
      <c r="F27" s="375" t="n">
        <v>1</v>
      </c>
      <c r="G27" s="398" t="n">
        <v>2</v>
      </c>
    </row>
    <row r="28" customFormat="false" ht="11.25" hidden="false" customHeight="false" outlineLevel="0" collapsed="false">
      <c r="A28" s="397" t="s">
        <v>300</v>
      </c>
      <c r="B28" s="375" t="n">
        <v>53</v>
      </c>
      <c r="C28" s="376" t="n">
        <v>44</v>
      </c>
      <c r="D28" s="375" t="n">
        <v>32</v>
      </c>
      <c r="E28" s="376" t="n">
        <v>10</v>
      </c>
      <c r="F28" s="375" t="n">
        <v>19</v>
      </c>
      <c r="G28" s="398" t="n">
        <v>8</v>
      </c>
    </row>
    <row r="29" customFormat="false" ht="11.25" hidden="false" customHeight="false" outlineLevel="0" collapsed="false">
      <c r="A29" s="397" t="s">
        <v>301</v>
      </c>
      <c r="B29" s="375" t="n">
        <v>19</v>
      </c>
      <c r="C29" s="376" t="n">
        <v>18</v>
      </c>
      <c r="D29" s="375" t="n">
        <v>6</v>
      </c>
      <c r="E29" s="376" t="n">
        <v>0</v>
      </c>
      <c r="F29" s="375" t="n">
        <v>1</v>
      </c>
      <c r="G29" s="398" t="n">
        <v>6</v>
      </c>
    </row>
    <row r="30" customFormat="false" ht="11.25" hidden="false" customHeight="false" outlineLevel="0" collapsed="false">
      <c r="A30" s="397" t="s">
        <v>302</v>
      </c>
      <c r="B30" s="375" t="n">
        <v>38</v>
      </c>
      <c r="C30" s="376" t="n">
        <v>30</v>
      </c>
      <c r="D30" s="375" t="n">
        <v>40</v>
      </c>
      <c r="E30" s="376" t="n">
        <v>16</v>
      </c>
      <c r="F30" s="375" t="n">
        <v>18</v>
      </c>
      <c r="G30" s="398" t="n">
        <v>5</v>
      </c>
    </row>
    <row r="31" customFormat="false" ht="11.25" hidden="false" customHeight="false" outlineLevel="0" collapsed="false">
      <c r="A31" s="399" t="s">
        <v>303</v>
      </c>
      <c r="B31" s="400" t="n">
        <f aca="false">SUM(B4:B30)</f>
        <v>504</v>
      </c>
      <c r="C31" s="388" t="n">
        <f aca="false">SUM(C4:C30)</f>
        <v>416</v>
      </c>
      <c r="D31" s="400" t="n">
        <f aca="false">SUM(D4:D30)</f>
        <v>375</v>
      </c>
      <c r="E31" s="388" t="n">
        <f aca="false">SUM(E4:E30)</f>
        <v>101</v>
      </c>
      <c r="F31" s="400" t="n">
        <f aca="false">SUM(F4:F30)</f>
        <v>127</v>
      </c>
      <c r="G31" s="401" t="n">
        <f aca="false">SUM(G4:G30)</f>
        <v>64</v>
      </c>
    </row>
    <row r="32" customFormat="false" ht="11.25" hidden="false" customHeight="false" outlineLevel="0" collapsed="false">
      <c r="A32" s="392" t="s">
        <v>3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56"/>
    <col collapsed="false" customWidth="false" hidden="false" outlineLevel="0" max="2" min="2" style="1" width="11.42"/>
    <col collapsed="false" customWidth="true" hidden="false" outlineLevel="0" max="3" min="3" style="1" width="14.41"/>
    <col collapsed="false" customWidth="true" hidden="false" outlineLevel="0" max="4" min="4" style="1" width="16.84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312</v>
      </c>
    </row>
    <row r="2" customFormat="false" ht="11.25" hidden="false" customHeight="false" outlineLevel="0" collapsed="false">
      <c r="A2" s="134"/>
    </row>
    <row r="3" customFormat="false" ht="11.25" hidden="false" customHeight="false" outlineLevel="0" collapsed="false">
      <c r="A3" s="393" t="s">
        <v>313</v>
      </c>
      <c r="B3" s="394" t="s">
        <v>314</v>
      </c>
      <c r="C3" s="395" t="s">
        <v>309</v>
      </c>
      <c r="D3" s="394" t="s">
        <v>310</v>
      </c>
    </row>
    <row r="4" customFormat="false" ht="11.25" hidden="false" customHeight="false" outlineLevel="0" collapsed="false">
      <c r="A4" s="402" t="s">
        <v>315</v>
      </c>
      <c r="B4" s="375" t="n">
        <v>268</v>
      </c>
      <c r="C4" s="376" t="n">
        <v>128</v>
      </c>
      <c r="D4" s="375" t="n">
        <v>120</v>
      </c>
    </row>
    <row r="5" customFormat="false" ht="11.25" hidden="false" customHeight="false" outlineLevel="0" collapsed="false">
      <c r="A5" s="402" t="s">
        <v>316</v>
      </c>
      <c r="B5" s="375" t="n">
        <v>59</v>
      </c>
      <c r="C5" s="376" t="n">
        <v>39</v>
      </c>
      <c r="D5" s="375" t="n">
        <v>16</v>
      </c>
    </row>
    <row r="6" customFormat="false" ht="11.25" hidden="false" customHeight="false" outlineLevel="0" collapsed="false">
      <c r="A6" s="402" t="s">
        <v>317</v>
      </c>
      <c r="B6" s="375" t="n">
        <v>111</v>
      </c>
      <c r="C6" s="376" t="n">
        <v>68</v>
      </c>
      <c r="D6" s="375" t="n">
        <v>37</v>
      </c>
    </row>
    <row r="7" customFormat="false" ht="11.25" hidden="false" customHeight="false" outlineLevel="0" collapsed="false">
      <c r="A7" s="402" t="s">
        <v>318</v>
      </c>
      <c r="B7" s="375" t="n">
        <v>41</v>
      </c>
      <c r="C7" s="376" t="n">
        <v>15</v>
      </c>
      <c r="D7" s="375" t="n">
        <v>19</v>
      </c>
    </row>
    <row r="8" customFormat="false" ht="11.25" hidden="false" customHeight="false" outlineLevel="0" collapsed="false">
      <c r="A8" s="402" t="s">
        <v>319</v>
      </c>
      <c r="B8" s="375" t="n">
        <v>41</v>
      </c>
      <c r="C8" s="376" t="n">
        <v>18</v>
      </c>
      <c r="D8" s="375" t="n">
        <v>9</v>
      </c>
    </row>
    <row r="9" customFormat="false" ht="11.25" hidden="false" customHeight="false" outlineLevel="0" collapsed="false">
      <c r="A9" s="402" t="s">
        <v>320</v>
      </c>
      <c r="B9" s="375" t="n">
        <v>68</v>
      </c>
      <c r="C9" s="376" t="n">
        <v>40</v>
      </c>
      <c r="D9" s="375" t="n">
        <v>15</v>
      </c>
    </row>
    <row r="10" customFormat="false" ht="11.25" hidden="false" customHeight="false" outlineLevel="0" collapsed="false">
      <c r="A10" s="402" t="s">
        <v>321</v>
      </c>
      <c r="B10" s="375" t="n">
        <v>96</v>
      </c>
      <c r="C10" s="376" t="n">
        <v>60</v>
      </c>
      <c r="D10" s="375" t="n">
        <v>25</v>
      </c>
    </row>
    <row r="11" customFormat="false" ht="11.25" hidden="false" customHeight="false" outlineLevel="0" collapsed="false">
      <c r="A11" s="402" t="s">
        <v>322</v>
      </c>
      <c r="B11" s="375" t="n">
        <v>135</v>
      </c>
      <c r="C11" s="376" t="n">
        <v>47</v>
      </c>
      <c r="D11" s="375" t="n">
        <v>44</v>
      </c>
    </row>
    <row r="12" customFormat="false" ht="11.25" hidden="false" customHeight="false" outlineLevel="0" collapsed="false">
      <c r="A12" s="402" t="s">
        <v>323</v>
      </c>
      <c r="B12" s="375" t="n">
        <v>90</v>
      </c>
      <c r="C12" s="376" t="n">
        <v>51</v>
      </c>
      <c r="D12" s="375" t="n">
        <v>26</v>
      </c>
    </row>
    <row r="13" customFormat="false" ht="11.25" hidden="false" customHeight="false" outlineLevel="0" collapsed="false">
      <c r="A13" s="402" t="s">
        <v>324</v>
      </c>
      <c r="B13" s="375" t="n">
        <v>99</v>
      </c>
      <c r="C13" s="376" t="n">
        <v>49</v>
      </c>
      <c r="D13" s="375" t="n">
        <v>41</v>
      </c>
    </row>
    <row r="14" customFormat="false" ht="11.25" hidden="false" customHeight="false" outlineLevel="0" collapsed="false">
      <c r="A14" s="402" t="s">
        <v>325</v>
      </c>
      <c r="B14" s="375" t="n">
        <v>101</v>
      </c>
      <c r="C14" s="376" t="n">
        <v>46</v>
      </c>
      <c r="D14" s="375" t="n">
        <v>33</v>
      </c>
    </row>
    <row r="15" customFormat="false" ht="11.25" hidden="false" customHeight="false" outlineLevel="0" collapsed="false">
      <c r="A15" s="402" t="s">
        <v>326</v>
      </c>
      <c r="B15" s="375" t="n">
        <v>86</v>
      </c>
      <c r="C15" s="376" t="n">
        <v>40</v>
      </c>
      <c r="D15" s="375" t="n">
        <v>34</v>
      </c>
    </row>
    <row r="16" customFormat="false" ht="11.25" hidden="false" customHeight="false" outlineLevel="0" collapsed="false">
      <c r="A16" s="402" t="s">
        <v>327</v>
      </c>
      <c r="B16" s="375" t="n">
        <v>66</v>
      </c>
      <c r="C16" s="376" t="n">
        <v>37</v>
      </c>
      <c r="D16" s="375" t="n">
        <v>13</v>
      </c>
    </row>
    <row r="17" customFormat="false" ht="11.25" hidden="false" customHeight="false" outlineLevel="0" collapsed="false">
      <c r="A17" s="402" t="s">
        <v>328</v>
      </c>
      <c r="B17" s="375" t="n">
        <v>84</v>
      </c>
      <c r="C17" s="376" t="n">
        <v>63</v>
      </c>
      <c r="D17" s="375" t="n">
        <v>18</v>
      </c>
    </row>
    <row r="18" customFormat="false" ht="11.25" hidden="false" customHeight="false" outlineLevel="0" collapsed="false">
      <c r="A18" s="402" t="s">
        <v>329</v>
      </c>
      <c r="B18" s="375" t="n">
        <v>121</v>
      </c>
      <c r="C18" s="376" t="n">
        <v>67</v>
      </c>
      <c r="D18" s="375" t="n">
        <v>43</v>
      </c>
    </row>
    <row r="19" customFormat="false" ht="11.25" hidden="false" customHeight="false" outlineLevel="0" collapsed="false">
      <c r="A19" s="402" t="s">
        <v>330</v>
      </c>
      <c r="B19" s="375" t="n">
        <v>44</v>
      </c>
      <c r="C19" s="376" t="n">
        <v>28</v>
      </c>
      <c r="D19" s="375" t="n">
        <v>11</v>
      </c>
    </row>
    <row r="20" customFormat="false" ht="11.25" hidden="false" customHeight="false" outlineLevel="0" collapsed="false">
      <c r="A20" s="402" t="s">
        <v>331</v>
      </c>
      <c r="B20" s="375" t="n">
        <v>68</v>
      </c>
      <c r="C20" s="376" t="n">
        <v>28</v>
      </c>
      <c r="D20" s="375" t="n">
        <v>19</v>
      </c>
    </row>
    <row r="21" customFormat="false" ht="11.25" hidden="false" customHeight="false" outlineLevel="0" collapsed="false">
      <c r="A21" s="402" t="s">
        <v>332</v>
      </c>
      <c r="B21" s="375" t="n">
        <v>90</v>
      </c>
      <c r="C21" s="376" t="n">
        <v>34</v>
      </c>
      <c r="D21" s="375" t="n">
        <v>28</v>
      </c>
    </row>
    <row r="22" customFormat="false" ht="11.25" hidden="false" customHeight="false" outlineLevel="0" collapsed="false">
      <c r="A22" s="402" t="s">
        <v>333</v>
      </c>
      <c r="B22" s="375" t="n">
        <v>47</v>
      </c>
      <c r="C22" s="376" t="n">
        <v>18</v>
      </c>
      <c r="D22" s="375" t="n">
        <v>23</v>
      </c>
    </row>
    <row r="23" customFormat="false" ht="11.25" hidden="false" customHeight="false" outlineLevel="0" collapsed="false">
      <c r="A23" s="402" t="s">
        <v>334</v>
      </c>
      <c r="B23" s="375" t="n">
        <v>80</v>
      </c>
      <c r="C23" s="376" t="n">
        <v>42</v>
      </c>
      <c r="D23" s="375" t="n">
        <v>20</v>
      </c>
    </row>
    <row r="24" customFormat="false" ht="11.25" hidden="false" customHeight="false" outlineLevel="0" collapsed="false">
      <c r="A24" s="402" t="s">
        <v>335</v>
      </c>
      <c r="B24" s="375" t="n">
        <v>27</v>
      </c>
      <c r="C24" s="376" t="n">
        <v>12</v>
      </c>
      <c r="D24" s="375" t="n">
        <v>12</v>
      </c>
    </row>
    <row r="25" customFormat="false" ht="11.25" hidden="false" customHeight="false" outlineLevel="0" collapsed="false">
      <c r="A25" s="402" t="s">
        <v>336</v>
      </c>
      <c r="B25" s="375" t="n">
        <v>16</v>
      </c>
      <c r="C25" s="376" t="n">
        <v>12</v>
      </c>
      <c r="D25" s="375" t="n">
        <v>4</v>
      </c>
    </row>
    <row r="26" customFormat="false" ht="11.25" hidden="false" customHeight="false" outlineLevel="0" collapsed="false">
      <c r="A26" s="402" t="s">
        <v>337</v>
      </c>
      <c r="B26" s="375" t="n">
        <v>36</v>
      </c>
      <c r="C26" s="376" t="n">
        <v>16</v>
      </c>
      <c r="D26" s="375" t="n">
        <v>12</v>
      </c>
    </row>
    <row r="27" customFormat="false" ht="11.25" hidden="false" customHeight="false" outlineLevel="0" collapsed="false">
      <c r="A27" s="402" t="s">
        <v>338</v>
      </c>
      <c r="B27" s="375" t="n">
        <v>23</v>
      </c>
      <c r="C27" s="376" t="n">
        <v>12</v>
      </c>
      <c r="D27" s="375" t="n">
        <v>3</v>
      </c>
    </row>
    <row r="28" customFormat="false" ht="11.25" hidden="false" customHeight="false" outlineLevel="0" collapsed="false">
      <c r="A28" s="402" t="s">
        <v>339</v>
      </c>
      <c r="B28" s="375" t="n">
        <v>15</v>
      </c>
      <c r="C28" s="376" t="n">
        <v>5</v>
      </c>
      <c r="D28" s="375" t="n">
        <v>4</v>
      </c>
    </row>
    <row r="29" customFormat="false" ht="11.25" hidden="false" customHeight="false" outlineLevel="0" collapsed="false">
      <c r="A29" s="402" t="s">
        <v>340</v>
      </c>
      <c r="B29" s="375" t="n">
        <v>0</v>
      </c>
      <c r="C29" s="376" t="n">
        <v>0</v>
      </c>
      <c r="D29" s="375" t="n">
        <v>0</v>
      </c>
    </row>
    <row r="30" customFormat="false" ht="11.25" hidden="false" customHeight="false" outlineLevel="0" collapsed="false">
      <c r="A30" s="402" t="s">
        <v>341</v>
      </c>
      <c r="B30" s="375" t="n">
        <v>396</v>
      </c>
      <c r="C30" s="376" t="n">
        <v>241</v>
      </c>
      <c r="D30" s="375" t="n">
        <v>131</v>
      </c>
    </row>
    <row r="31" customFormat="false" ht="11.25" hidden="false" customHeight="false" outlineLevel="0" collapsed="false">
      <c r="A31" s="403" t="s">
        <v>342</v>
      </c>
      <c r="B31" s="400" t="n">
        <f aca="false">SUM(B4:B30)</f>
        <v>2308</v>
      </c>
      <c r="C31" s="388" t="n">
        <f aca="false">SUM(C4:C30)</f>
        <v>1216</v>
      </c>
      <c r="D31" s="400" t="n">
        <f aca="false">SUM(D4:D30)</f>
        <v>760</v>
      </c>
    </row>
    <row r="32" customFormat="false" ht="11.25" hidden="false" customHeight="false" outlineLevel="0" collapsed="false">
      <c r="A32" s="1" t="s">
        <v>3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4.41"/>
    <col collapsed="false" customWidth="false" hidden="false" outlineLevel="0" max="3" min="3" style="1" width="11.42"/>
    <col collapsed="false" customWidth="true" hidden="false" outlineLevel="0" max="4" min="4" style="1" width="13.28"/>
    <col collapsed="false" customWidth="fals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344</v>
      </c>
      <c r="B1" s="2"/>
      <c r="C1" s="2"/>
    </row>
    <row r="3" customFormat="false" ht="11.25" hidden="false" customHeight="false" outlineLevel="0" collapsed="false">
      <c r="A3" s="404" t="s">
        <v>263</v>
      </c>
      <c r="B3" s="394" t="s">
        <v>306</v>
      </c>
      <c r="C3" s="395" t="s">
        <v>307</v>
      </c>
      <c r="D3" s="394" t="s">
        <v>308</v>
      </c>
      <c r="E3" s="395" t="s">
        <v>309</v>
      </c>
      <c r="F3" s="394" t="s">
        <v>310</v>
      </c>
      <c r="G3" s="396" t="s">
        <v>311</v>
      </c>
    </row>
    <row r="4" customFormat="false" ht="11.25" hidden="false" customHeight="false" outlineLevel="0" collapsed="false">
      <c r="A4" s="402" t="s">
        <v>276</v>
      </c>
      <c r="B4" s="375" t="n">
        <v>1</v>
      </c>
      <c r="C4" s="376" t="n">
        <v>1</v>
      </c>
      <c r="D4" s="375" t="n">
        <v>0</v>
      </c>
      <c r="E4" s="376" t="n">
        <v>1</v>
      </c>
      <c r="F4" s="375" t="n">
        <v>0</v>
      </c>
      <c r="G4" s="398" t="n">
        <v>0</v>
      </c>
    </row>
    <row r="5" customFormat="false" ht="11.25" hidden="false" customHeight="false" outlineLevel="0" collapsed="false">
      <c r="A5" s="402" t="s">
        <v>277</v>
      </c>
      <c r="B5" s="375" t="n">
        <v>3</v>
      </c>
      <c r="C5" s="376" t="n">
        <v>4</v>
      </c>
      <c r="D5" s="375" t="n">
        <v>2</v>
      </c>
      <c r="E5" s="376" t="n">
        <v>1</v>
      </c>
      <c r="F5" s="375" t="n">
        <v>1</v>
      </c>
      <c r="G5" s="398" t="n">
        <v>0</v>
      </c>
    </row>
    <row r="6" customFormat="false" ht="11.25" hidden="false" customHeight="false" outlineLevel="0" collapsed="false">
      <c r="A6" s="402" t="s">
        <v>278</v>
      </c>
      <c r="B6" s="375" t="n">
        <v>3</v>
      </c>
      <c r="C6" s="376" t="n">
        <v>0</v>
      </c>
      <c r="D6" s="375" t="n">
        <v>2</v>
      </c>
      <c r="E6" s="376" t="n">
        <v>1</v>
      </c>
      <c r="F6" s="375" t="n">
        <v>1</v>
      </c>
      <c r="G6" s="398" t="n">
        <v>0</v>
      </c>
    </row>
    <row r="7" customFormat="false" ht="11.25" hidden="false" customHeight="false" outlineLevel="0" collapsed="false">
      <c r="A7" s="402" t="s">
        <v>279</v>
      </c>
      <c r="B7" s="375" t="n">
        <v>2</v>
      </c>
      <c r="C7" s="376" t="n">
        <v>0</v>
      </c>
      <c r="D7" s="375" t="n">
        <v>0</v>
      </c>
      <c r="E7" s="376" t="n">
        <v>2</v>
      </c>
      <c r="F7" s="375" t="n">
        <v>1</v>
      </c>
      <c r="G7" s="398" t="n">
        <v>0</v>
      </c>
    </row>
    <row r="8" customFormat="false" ht="11.25" hidden="false" customHeight="false" outlineLevel="0" collapsed="false">
      <c r="A8" s="402" t="s">
        <v>280</v>
      </c>
      <c r="B8" s="375" t="n">
        <v>3</v>
      </c>
      <c r="C8" s="376" t="n">
        <v>2</v>
      </c>
      <c r="D8" s="375" t="n">
        <v>0</v>
      </c>
      <c r="E8" s="376" t="n">
        <v>1</v>
      </c>
      <c r="F8" s="375" t="n">
        <v>0</v>
      </c>
      <c r="G8" s="398" t="n">
        <v>0</v>
      </c>
    </row>
    <row r="9" customFormat="false" ht="11.25" hidden="false" customHeight="false" outlineLevel="0" collapsed="false">
      <c r="A9" s="402" t="s">
        <v>281</v>
      </c>
      <c r="B9" s="375" t="n">
        <v>1</v>
      </c>
      <c r="C9" s="376" t="n">
        <v>0</v>
      </c>
      <c r="D9" s="375" t="n">
        <v>2</v>
      </c>
      <c r="E9" s="376" t="n">
        <v>0</v>
      </c>
      <c r="F9" s="375" t="n">
        <v>1</v>
      </c>
      <c r="G9" s="398" t="n">
        <v>1</v>
      </c>
    </row>
    <row r="10" customFormat="false" ht="11.25" hidden="false" customHeight="false" outlineLevel="0" collapsed="false">
      <c r="A10" s="402" t="s">
        <v>282</v>
      </c>
      <c r="B10" s="375" t="n">
        <v>1</v>
      </c>
      <c r="C10" s="376" t="n">
        <v>2</v>
      </c>
      <c r="D10" s="375" t="n">
        <v>1</v>
      </c>
      <c r="E10" s="376" t="n">
        <v>1</v>
      </c>
      <c r="F10" s="375" t="n">
        <v>0</v>
      </c>
      <c r="G10" s="398" t="n">
        <v>1</v>
      </c>
    </row>
    <row r="11" customFormat="false" ht="11.25" hidden="false" customHeight="false" outlineLevel="0" collapsed="false">
      <c r="A11" s="402" t="s">
        <v>283</v>
      </c>
      <c r="B11" s="375" t="n">
        <v>1</v>
      </c>
      <c r="C11" s="376" t="n">
        <v>2</v>
      </c>
      <c r="D11" s="375" t="n">
        <v>0</v>
      </c>
      <c r="E11" s="376" t="n">
        <v>0</v>
      </c>
      <c r="F11" s="375" t="n">
        <v>0</v>
      </c>
      <c r="G11" s="398" t="n">
        <v>0</v>
      </c>
    </row>
    <row r="12" customFormat="false" ht="11.25" hidden="false" customHeight="false" outlineLevel="0" collapsed="false">
      <c r="A12" s="402" t="s">
        <v>284</v>
      </c>
      <c r="B12" s="375" t="n">
        <v>0</v>
      </c>
      <c r="C12" s="376" t="n">
        <v>0</v>
      </c>
      <c r="D12" s="375" t="n">
        <v>0</v>
      </c>
      <c r="E12" s="376" t="n">
        <v>0</v>
      </c>
      <c r="F12" s="375" t="n">
        <v>0</v>
      </c>
      <c r="G12" s="398" t="n">
        <v>0</v>
      </c>
    </row>
    <row r="13" customFormat="false" ht="11.25" hidden="false" customHeight="false" outlineLevel="0" collapsed="false">
      <c r="A13" s="402" t="s">
        <v>285</v>
      </c>
      <c r="B13" s="375" t="n">
        <v>1</v>
      </c>
      <c r="C13" s="376" t="n">
        <v>1</v>
      </c>
      <c r="D13" s="375" t="n">
        <v>2</v>
      </c>
      <c r="E13" s="376" t="n">
        <v>1</v>
      </c>
      <c r="F13" s="375" t="n">
        <v>0</v>
      </c>
      <c r="G13" s="398" t="n">
        <v>1</v>
      </c>
    </row>
    <row r="14" customFormat="false" ht="11.25" hidden="false" customHeight="false" outlineLevel="0" collapsed="false">
      <c r="A14" s="402" t="s">
        <v>286</v>
      </c>
      <c r="B14" s="375" t="n">
        <v>0</v>
      </c>
      <c r="C14" s="376" t="n">
        <v>0</v>
      </c>
      <c r="D14" s="375" t="n">
        <v>5</v>
      </c>
      <c r="E14" s="376" t="n">
        <v>1</v>
      </c>
      <c r="F14" s="375" t="n">
        <v>2</v>
      </c>
      <c r="G14" s="398" t="n">
        <v>0</v>
      </c>
    </row>
    <row r="15" customFormat="false" ht="11.25" hidden="false" customHeight="false" outlineLevel="0" collapsed="false">
      <c r="A15" s="402" t="s">
        <v>287</v>
      </c>
      <c r="B15" s="375" t="n">
        <v>0</v>
      </c>
      <c r="C15" s="376" t="n">
        <v>0</v>
      </c>
      <c r="D15" s="375" t="n">
        <v>0</v>
      </c>
      <c r="E15" s="376" t="n">
        <v>0</v>
      </c>
      <c r="F15" s="375" t="n">
        <v>0</v>
      </c>
      <c r="G15" s="398" t="n">
        <v>0</v>
      </c>
    </row>
    <row r="16" customFormat="false" ht="11.25" hidden="false" customHeight="false" outlineLevel="0" collapsed="false">
      <c r="A16" s="402" t="s">
        <v>288</v>
      </c>
      <c r="B16" s="375" t="n">
        <v>3</v>
      </c>
      <c r="C16" s="376" t="n">
        <v>5</v>
      </c>
      <c r="D16" s="375" t="n">
        <v>1</v>
      </c>
      <c r="E16" s="376" t="n">
        <v>1</v>
      </c>
      <c r="F16" s="375" t="n">
        <v>1</v>
      </c>
      <c r="G16" s="398" t="n">
        <v>0</v>
      </c>
    </row>
    <row r="17" customFormat="false" ht="11.25" hidden="false" customHeight="false" outlineLevel="0" collapsed="false">
      <c r="A17" s="402" t="s">
        <v>289</v>
      </c>
      <c r="B17" s="375" t="n">
        <v>12</v>
      </c>
      <c r="C17" s="376" t="n">
        <v>6</v>
      </c>
      <c r="D17" s="375" t="n">
        <v>5</v>
      </c>
      <c r="E17" s="376" t="n">
        <v>2</v>
      </c>
      <c r="F17" s="375" t="n">
        <v>2</v>
      </c>
      <c r="G17" s="398" t="n">
        <v>6</v>
      </c>
    </row>
    <row r="18" customFormat="false" ht="11.25" hidden="false" customHeight="false" outlineLevel="0" collapsed="false">
      <c r="A18" s="402" t="s">
        <v>290</v>
      </c>
      <c r="B18" s="375" t="n">
        <v>4</v>
      </c>
      <c r="C18" s="376" t="n">
        <v>2</v>
      </c>
      <c r="D18" s="375" t="n">
        <v>5</v>
      </c>
      <c r="E18" s="376" t="n">
        <v>2</v>
      </c>
      <c r="F18" s="375" t="n">
        <v>1</v>
      </c>
      <c r="G18" s="398" t="n">
        <v>0</v>
      </c>
    </row>
    <row r="19" customFormat="false" ht="11.25" hidden="false" customHeight="false" outlineLevel="0" collapsed="false">
      <c r="A19" s="402" t="s">
        <v>291</v>
      </c>
      <c r="B19" s="375" t="n">
        <v>1</v>
      </c>
      <c r="C19" s="376" t="n">
        <v>1</v>
      </c>
      <c r="D19" s="375" t="n">
        <v>0</v>
      </c>
      <c r="E19" s="376" t="n">
        <v>0</v>
      </c>
      <c r="F19" s="375" t="n">
        <v>0</v>
      </c>
      <c r="G19" s="398" t="n">
        <v>1</v>
      </c>
    </row>
    <row r="20" customFormat="false" ht="11.25" hidden="false" customHeight="false" outlineLevel="0" collapsed="false">
      <c r="A20" s="402" t="s">
        <v>292</v>
      </c>
      <c r="B20" s="375" t="n">
        <v>3</v>
      </c>
      <c r="C20" s="376" t="n">
        <v>0</v>
      </c>
      <c r="D20" s="375" t="n">
        <v>0</v>
      </c>
      <c r="E20" s="376" t="n">
        <v>4</v>
      </c>
      <c r="F20" s="375" t="n">
        <v>0</v>
      </c>
      <c r="G20" s="398" t="n">
        <v>0</v>
      </c>
    </row>
    <row r="21" customFormat="false" ht="11.25" hidden="false" customHeight="false" outlineLevel="0" collapsed="false">
      <c r="A21" s="402" t="s">
        <v>293</v>
      </c>
      <c r="B21" s="375" t="n">
        <v>0</v>
      </c>
      <c r="C21" s="376" t="n">
        <v>0</v>
      </c>
      <c r="D21" s="375" t="n">
        <v>0</v>
      </c>
      <c r="E21" s="376" t="n">
        <v>0</v>
      </c>
      <c r="F21" s="375" t="n">
        <v>0</v>
      </c>
      <c r="G21" s="398" t="n">
        <v>0</v>
      </c>
    </row>
    <row r="22" customFormat="false" ht="11.25" hidden="false" customHeight="false" outlineLevel="0" collapsed="false">
      <c r="A22" s="402" t="s">
        <v>294</v>
      </c>
      <c r="B22" s="375" t="n">
        <v>0</v>
      </c>
      <c r="C22" s="376" t="n">
        <v>0</v>
      </c>
      <c r="D22" s="375" t="n">
        <v>0</v>
      </c>
      <c r="E22" s="376" t="n">
        <v>0</v>
      </c>
      <c r="F22" s="375" t="n">
        <v>0</v>
      </c>
      <c r="G22" s="398" t="n">
        <v>0</v>
      </c>
    </row>
    <row r="23" customFormat="false" ht="11.25" hidden="false" customHeight="false" outlineLevel="0" collapsed="false">
      <c r="A23" s="402" t="s">
        <v>295</v>
      </c>
      <c r="B23" s="375" t="n">
        <v>5</v>
      </c>
      <c r="C23" s="376" t="n">
        <v>3</v>
      </c>
      <c r="D23" s="375" t="n">
        <v>2</v>
      </c>
      <c r="E23" s="376" t="n">
        <v>0</v>
      </c>
      <c r="F23" s="375" t="n">
        <v>2</v>
      </c>
      <c r="G23" s="398" t="n">
        <v>0</v>
      </c>
    </row>
    <row r="24" customFormat="false" ht="11.25" hidden="false" customHeight="false" outlineLevel="0" collapsed="false">
      <c r="A24" s="402" t="s">
        <v>296</v>
      </c>
      <c r="B24" s="375" t="n">
        <v>7</v>
      </c>
      <c r="C24" s="376" t="n">
        <v>5</v>
      </c>
      <c r="D24" s="375" t="n">
        <v>9</v>
      </c>
      <c r="E24" s="376" t="n">
        <v>5</v>
      </c>
      <c r="F24" s="375" t="n">
        <v>1</v>
      </c>
      <c r="G24" s="398" t="n">
        <v>1</v>
      </c>
    </row>
    <row r="25" customFormat="false" ht="11.25" hidden="false" customHeight="false" outlineLevel="0" collapsed="false">
      <c r="A25" s="402" t="s">
        <v>297</v>
      </c>
      <c r="B25" s="375" t="n">
        <v>8</v>
      </c>
      <c r="C25" s="376" t="n">
        <v>4</v>
      </c>
      <c r="D25" s="375" t="n">
        <v>4</v>
      </c>
      <c r="E25" s="376" t="n">
        <v>2</v>
      </c>
      <c r="F25" s="375" t="n">
        <v>3</v>
      </c>
      <c r="G25" s="398" t="n">
        <v>0</v>
      </c>
    </row>
    <row r="26" customFormat="false" ht="11.25" hidden="false" customHeight="false" outlineLevel="0" collapsed="false">
      <c r="A26" s="402" t="s">
        <v>298</v>
      </c>
      <c r="B26" s="375" t="n">
        <v>3</v>
      </c>
      <c r="C26" s="376" t="n">
        <v>2</v>
      </c>
      <c r="D26" s="375" t="n">
        <v>0</v>
      </c>
      <c r="E26" s="376" t="n">
        <v>0</v>
      </c>
      <c r="F26" s="375" t="n">
        <v>0</v>
      </c>
      <c r="G26" s="398" t="n">
        <v>0</v>
      </c>
    </row>
    <row r="27" customFormat="false" ht="11.25" hidden="false" customHeight="false" outlineLevel="0" collapsed="false">
      <c r="A27" s="402" t="s">
        <v>299</v>
      </c>
      <c r="B27" s="375" t="n">
        <v>3</v>
      </c>
      <c r="C27" s="376" t="n">
        <v>0</v>
      </c>
      <c r="D27" s="375" t="n">
        <v>1</v>
      </c>
      <c r="E27" s="376" t="n">
        <v>0</v>
      </c>
      <c r="F27" s="375" t="n">
        <v>1</v>
      </c>
      <c r="G27" s="398" t="n">
        <v>0</v>
      </c>
    </row>
    <row r="28" customFormat="false" ht="11.25" hidden="false" customHeight="false" outlineLevel="0" collapsed="false">
      <c r="A28" s="402" t="s">
        <v>300</v>
      </c>
      <c r="B28" s="375" t="n">
        <v>20</v>
      </c>
      <c r="C28" s="376" t="n">
        <v>8</v>
      </c>
      <c r="D28" s="375" t="n">
        <v>9</v>
      </c>
      <c r="E28" s="376" t="n">
        <v>11</v>
      </c>
      <c r="F28" s="375" t="n">
        <v>0</v>
      </c>
      <c r="G28" s="398" t="n">
        <v>2</v>
      </c>
    </row>
    <row r="29" customFormat="false" ht="11.25" hidden="false" customHeight="false" outlineLevel="0" collapsed="false">
      <c r="A29" s="402" t="s">
        <v>301</v>
      </c>
      <c r="B29" s="375" t="n">
        <v>3</v>
      </c>
      <c r="C29" s="376" t="n">
        <v>2</v>
      </c>
      <c r="D29" s="375" t="n">
        <v>2</v>
      </c>
      <c r="E29" s="376" t="n">
        <v>0</v>
      </c>
      <c r="F29" s="375" t="n">
        <v>0</v>
      </c>
      <c r="G29" s="398" t="n">
        <v>0</v>
      </c>
    </row>
    <row r="30" customFormat="false" ht="11.25" hidden="false" customHeight="false" outlineLevel="0" collapsed="false">
      <c r="A30" s="402" t="s">
        <v>302</v>
      </c>
      <c r="B30" s="375" t="n">
        <v>3</v>
      </c>
      <c r="C30" s="376" t="n">
        <v>3</v>
      </c>
      <c r="D30" s="375" t="n">
        <v>6</v>
      </c>
      <c r="E30" s="376" t="n">
        <v>1</v>
      </c>
      <c r="F30" s="375" t="n">
        <v>4</v>
      </c>
      <c r="G30" s="398" t="n">
        <v>1</v>
      </c>
    </row>
    <row r="31" customFormat="false" ht="11.25" hidden="false" customHeight="false" outlineLevel="0" collapsed="false">
      <c r="A31" s="403" t="s">
        <v>303</v>
      </c>
      <c r="B31" s="400" t="n">
        <f aca="false">SUM(B4:B30)</f>
        <v>91</v>
      </c>
      <c r="C31" s="388" t="n">
        <f aca="false">SUM(C4:C30)</f>
        <v>53</v>
      </c>
      <c r="D31" s="400" t="n">
        <f aca="false">SUM(D4:D30)</f>
        <v>58</v>
      </c>
      <c r="E31" s="388" t="n">
        <f aca="false">SUM(E4:E30)</f>
        <v>37</v>
      </c>
      <c r="F31" s="400" t="n">
        <f aca="false">SUM(F4:F30)</f>
        <v>21</v>
      </c>
      <c r="G31" s="401" t="n">
        <v>13</v>
      </c>
    </row>
    <row r="32" customFormat="false" ht="11.25" hidden="false" customHeight="false" outlineLevel="0" collapsed="false">
      <c r="A32" s="1" t="s">
        <v>3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5.99"/>
    <col collapsed="false" customWidth="fals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345</v>
      </c>
      <c r="B1" s="2"/>
      <c r="C1" s="2"/>
      <c r="D1" s="2"/>
    </row>
    <row r="3" customFormat="false" ht="11.25" hidden="false" customHeight="false" outlineLevel="0" collapsed="false">
      <c r="A3" s="405" t="s">
        <v>263</v>
      </c>
      <c r="B3" s="394" t="s">
        <v>306</v>
      </c>
      <c r="C3" s="395" t="s">
        <v>307</v>
      </c>
      <c r="D3" s="394" t="s">
        <v>308</v>
      </c>
      <c r="E3" s="395" t="s">
        <v>309</v>
      </c>
      <c r="F3" s="394" t="s">
        <v>310</v>
      </c>
      <c r="G3" s="396" t="s">
        <v>311</v>
      </c>
    </row>
    <row r="4" customFormat="false" ht="11.25" hidden="false" customHeight="false" outlineLevel="0" collapsed="false">
      <c r="A4" s="397" t="s">
        <v>276</v>
      </c>
      <c r="B4" s="375" t="n">
        <v>55</v>
      </c>
      <c r="C4" s="376" t="n">
        <v>30</v>
      </c>
      <c r="D4" s="375" t="n">
        <v>21</v>
      </c>
      <c r="E4" s="376" t="n">
        <v>11</v>
      </c>
      <c r="F4" s="375" t="n">
        <v>9</v>
      </c>
      <c r="G4" s="398" t="n">
        <v>7</v>
      </c>
    </row>
    <row r="5" customFormat="false" ht="11.25" hidden="false" customHeight="false" outlineLevel="0" collapsed="false">
      <c r="A5" s="397" t="s">
        <v>277</v>
      </c>
      <c r="B5" s="375" t="n">
        <v>63</v>
      </c>
      <c r="C5" s="376" t="n">
        <v>44</v>
      </c>
      <c r="D5" s="375" t="n">
        <v>31</v>
      </c>
      <c r="E5" s="376" t="n">
        <v>4</v>
      </c>
      <c r="F5" s="375" t="n">
        <v>7</v>
      </c>
      <c r="G5" s="398" t="n">
        <v>12</v>
      </c>
    </row>
    <row r="6" customFormat="false" ht="11.25" hidden="false" customHeight="false" outlineLevel="0" collapsed="false">
      <c r="A6" s="397" t="s">
        <v>278</v>
      </c>
      <c r="B6" s="375" t="n">
        <v>14</v>
      </c>
      <c r="C6" s="376" t="n">
        <v>17</v>
      </c>
      <c r="D6" s="375" t="n">
        <v>10</v>
      </c>
      <c r="E6" s="376" t="n">
        <v>5</v>
      </c>
      <c r="F6" s="375" t="n">
        <v>5</v>
      </c>
      <c r="G6" s="398" t="n">
        <v>2</v>
      </c>
    </row>
    <row r="7" customFormat="false" ht="11.25" hidden="false" customHeight="false" outlineLevel="0" collapsed="false">
      <c r="A7" s="397" t="s">
        <v>279</v>
      </c>
      <c r="B7" s="375" t="n">
        <v>13</v>
      </c>
      <c r="C7" s="376" t="n">
        <v>11</v>
      </c>
      <c r="D7" s="375" t="n">
        <v>12</v>
      </c>
      <c r="E7" s="376" t="n">
        <v>1</v>
      </c>
      <c r="F7" s="375" t="n">
        <v>7</v>
      </c>
      <c r="G7" s="398" t="n">
        <v>3</v>
      </c>
    </row>
    <row r="8" customFormat="false" ht="11.25" hidden="false" customHeight="false" outlineLevel="0" collapsed="false">
      <c r="A8" s="397" t="s">
        <v>280</v>
      </c>
      <c r="B8" s="375" t="n">
        <v>16</v>
      </c>
      <c r="C8" s="376" t="n">
        <v>12</v>
      </c>
      <c r="D8" s="375" t="n">
        <v>18</v>
      </c>
      <c r="E8" s="376" t="n">
        <v>2</v>
      </c>
      <c r="F8" s="375" t="n">
        <v>5</v>
      </c>
      <c r="G8" s="398" t="n">
        <v>8</v>
      </c>
    </row>
    <row r="9" customFormat="false" ht="11.25" hidden="false" customHeight="false" outlineLevel="0" collapsed="false">
      <c r="A9" s="397" t="s">
        <v>281</v>
      </c>
      <c r="B9" s="375" t="n">
        <v>45</v>
      </c>
      <c r="C9" s="376" t="n">
        <v>31</v>
      </c>
      <c r="D9" s="375" t="n">
        <v>28</v>
      </c>
      <c r="E9" s="376" t="n">
        <v>6</v>
      </c>
      <c r="F9" s="375" t="n">
        <v>9</v>
      </c>
      <c r="G9" s="398" t="n">
        <v>5</v>
      </c>
    </row>
    <row r="10" customFormat="false" ht="11.25" hidden="false" customHeight="false" outlineLevel="0" collapsed="false">
      <c r="A10" s="397" t="s">
        <v>282</v>
      </c>
      <c r="B10" s="375" t="n">
        <v>32</v>
      </c>
      <c r="C10" s="376" t="n">
        <v>26</v>
      </c>
      <c r="D10" s="375" t="n">
        <v>19</v>
      </c>
      <c r="E10" s="376" t="n">
        <v>1</v>
      </c>
      <c r="F10" s="375" t="n">
        <v>4</v>
      </c>
      <c r="G10" s="398" t="n">
        <v>10</v>
      </c>
    </row>
    <row r="11" customFormat="false" ht="11.25" hidden="false" customHeight="false" outlineLevel="0" collapsed="false">
      <c r="A11" s="397" t="s">
        <v>283</v>
      </c>
      <c r="B11" s="375" t="n">
        <v>34</v>
      </c>
      <c r="C11" s="376" t="n">
        <v>20</v>
      </c>
      <c r="D11" s="375" t="n">
        <v>11</v>
      </c>
      <c r="E11" s="376" t="n">
        <v>2</v>
      </c>
      <c r="F11" s="375" t="n">
        <v>4</v>
      </c>
      <c r="G11" s="398" t="n">
        <v>1</v>
      </c>
    </row>
    <row r="12" customFormat="false" ht="11.25" hidden="false" customHeight="false" outlineLevel="0" collapsed="false">
      <c r="A12" s="397" t="s">
        <v>284</v>
      </c>
      <c r="B12" s="375" t="n">
        <v>12</v>
      </c>
      <c r="C12" s="376" t="n">
        <v>8</v>
      </c>
      <c r="D12" s="375" t="n">
        <v>8</v>
      </c>
      <c r="E12" s="376" t="n">
        <v>2</v>
      </c>
      <c r="F12" s="375" t="n">
        <v>3</v>
      </c>
      <c r="G12" s="398" t="n">
        <v>3</v>
      </c>
    </row>
    <row r="13" customFormat="false" ht="11.25" hidden="false" customHeight="false" outlineLevel="0" collapsed="false">
      <c r="A13" s="397" t="s">
        <v>285</v>
      </c>
      <c r="B13" s="375" t="n">
        <v>17</v>
      </c>
      <c r="C13" s="376" t="n">
        <v>7</v>
      </c>
      <c r="D13" s="375" t="n">
        <v>11</v>
      </c>
      <c r="E13" s="376" t="n">
        <v>3</v>
      </c>
      <c r="F13" s="375" t="n">
        <v>1</v>
      </c>
      <c r="G13" s="398" t="n">
        <v>5</v>
      </c>
    </row>
    <row r="14" customFormat="false" ht="11.25" hidden="false" customHeight="false" outlineLevel="0" collapsed="false">
      <c r="A14" s="397" t="s">
        <v>286</v>
      </c>
      <c r="B14" s="375" t="n">
        <v>29</v>
      </c>
      <c r="C14" s="376" t="n">
        <v>14</v>
      </c>
      <c r="D14" s="375" t="n">
        <v>9</v>
      </c>
      <c r="E14" s="376" t="n">
        <v>0</v>
      </c>
      <c r="F14" s="375" t="n">
        <v>2</v>
      </c>
      <c r="G14" s="398" t="n">
        <v>2</v>
      </c>
    </row>
    <row r="15" customFormat="false" ht="11.25" hidden="false" customHeight="false" outlineLevel="0" collapsed="false">
      <c r="A15" s="397" t="s">
        <v>287</v>
      </c>
      <c r="B15" s="375" t="n">
        <v>3</v>
      </c>
      <c r="C15" s="376" t="n">
        <v>6</v>
      </c>
      <c r="D15" s="375" t="n">
        <v>1</v>
      </c>
      <c r="E15" s="376" t="n">
        <v>0</v>
      </c>
      <c r="F15" s="375" t="n">
        <v>0</v>
      </c>
      <c r="G15" s="398" t="n">
        <v>0</v>
      </c>
    </row>
    <row r="16" customFormat="false" ht="11.25" hidden="false" customHeight="false" outlineLevel="0" collapsed="false">
      <c r="A16" s="397" t="s">
        <v>288</v>
      </c>
      <c r="B16" s="375" t="n">
        <v>29</v>
      </c>
      <c r="C16" s="376" t="n">
        <v>20</v>
      </c>
      <c r="D16" s="375" t="n">
        <v>14</v>
      </c>
      <c r="E16" s="376" t="n">
        <v>7</v>
      </c>
      <c r="F16" s="375" t="n">
        <v>6</v>
      </c>
      <c r="G16" s="398" t="n">
        <v>4</v>
      </c>
    </row>
    <row r="17" customFormat="false" ht="11.25" hidden="false" customHeight="false" outlineLevel="0" collapsed="false">
      <c r="A17" s="397" t="s">
        <v>289</v>
      </c>
      <c r="B17" s="375" t="n">
        <v>336</v>
      </c>
      <c r="C17" s="376" t="n">
        <v>229</v>
      </c>
      <c r="D17" s="375" t="n">
        <v>225</v>
      </c>
      <c r="E17" s="376" t="n">
        <v>98</v>
      </c>
      <c r="F17" s="375" t="n">
        <v>114</v>
      </c>
      <c r="G17" s="398" t="n">
        <v>38</v>
      </c>
    </row>
    <row r="18" customFormat="false" ht="11.25" hidden="false" customHeight="false" outlineLevel="0" collapsed="false">
      <c r="A18" s="397" t="s">
        <v>290</v>
      </c>
      <c r="B18" s="375" t="n">
        <v>59</v>
      </c>
      <c r="C18" s="376" t="n">
        <v>49</v>
      </c>
      <c r="D18" s="375" t="n">
        <v>46</v>
      </c>
      <c r="E18" s="376" t="n">
        <v>22</v>
      </c>
      <c r="F18" s="375" t="n">
        <v>16</v>
      </c>
      <c r="G18" s="398" t="n">
        <v>9</v>
      </c>
    </row>
    <row r="19" customFormat="false" ht="11.25" hidden="false" customHeight="false" outlineLevel="0" collapsed="false">
      <c r="A19" s="397" t="s">
        <v>291</v>
      </c>
      <c r="B19" s="375" t="n">
        <v>15</v>
      </c>
      <c r="C19" s="376" t="n">
        <v>11</v>
      </c>
      <c r="D19" s="375" t="n">
        <v>7</v>
      </c>
      <c r="E19" s="376" t="n">
        <v>2</v>
      </c>
      <c r="F19" s="375" t="n">
        <v>2</v>
      </c>
      <c r="G19" s="398" t="n">
        <v>2</v>
      </c>
    </row>
    <row r="20" customFormat="false" ht="11.25" hidden="false" customHeight="false" outlineLevel="0" collapsed="false">
      <c r="A20" s="397" t="s">
        <v>292</v>
      </c>
      <c r="B20" s="375" t="n">
        <v>53</v>
      </c>
      <c r="C20" s="376" t="n">
        <v>42</v>
      </c>
      <c r="D20" s="375" t="n">
        <v>37</v>
      </c>
      <c r="E20" s="376" t="n">
        <v>9</v>
      </c>
      <c r="F20" s="375" t="n">
        <v>20</v>
      </c>
      <c r="G20" s="398" t="n">
        <v>8</v>
      </c>
    </row>
    <row r="21" customFormat="false" ht="11.25" hidden="false" customHeight="false" outlineLevel="0" collapsed="false">
      <c r="A21" s="397" t="s">
        <v>293</v>
      </c>
      <c r="B21" s="375" t="n">
        <v>17</v>
      </c>
      <c r="C21" s="376" t="n">
        <v>9</v>
      </c>
      <c r="D21" s="375" t="n">
        <v>8</v>
      </c>
      <c r="E21" s="376" t="n">
        <v>3</v>
      </c>
      <c r="F21" s="375" t="n">
        <v>1</v>
      </c>
      <c r="G21" s="398" t="n">
        <v>1</v>
      </c>
    </row>
    <row r="22" customFormat="false" ht="11.25" hidden="false" customHeight="false" outlineLevel="0" collapsed="false">
      <c r="A22" s="397" t="s">
        <v>294</v>
      </c>
      <c r="B22" s="375" t="n">
        <v>0</v>
      </c>
      <c r="C22" s="376" t="n">
        <v>0</v>
      </c>
      <c r="D22" s="375" t="n">
        <v>0</v>
      </c>
      <c r="E22" s="376" t="n">
        <v>0</v>
      </c>
      <c r="F22" s="375" t="n">
        <v>0</v>
      </c>
      <c r="G22" s="398" t="n">
        <v>0</v>
      </c>
    </row>
    <row r="23" customFormat="false" ht="11.25" hidden="false" customHeight="false" outlineLevel="0" collapsed="false">
      <c r="A23" s="397" t="s">
        <v>295</v>
      </c>
      <c r="B23" s="375" t="n">
        <v>85</v>
      </c>
      <c r="C23" s="376" t="n">
        <v>60</v>
      </c>
      <c r="D23" s="375" t="n">
        <v>54</v>
      </c>
      <c r="E23" s="376" t="n">
        <v>21</v>
      </c>
      <c r="F23" s="375" t="n">
        <v>23</v>
      </c>
      <c r="G23" s="398" t="n">
        <v>7</v>
      </c>
    </row>
    <row r="24" customFormat="false" ht="11.25" hidden="false" customHeight="false" outlineLevel="0" collapsed="false">
      <c r="A24" s="397" t="s">
        <v>296</v>
      </c>
      <c r="B24" s="375" t="n">
        <v>98</v>
      </c>
      <c r="C24" s="376" t="n">
        <v>58</v>
      </c>
      <c r="D24" s="375" t="n">
        <v>18</v>
      </c>
      <c r="E24" s="376" t="n">
        <v>2</v>
      </c>
      <c r="F24" s="375" t="n">
        <v>7</v>
      </c>
      <c r="G24" s="398" t="n">
        <v>5</v>
      </c>
    </row>
    <row r="25" customFormat="false" ht="11.25" hidden="false" customHeight="false" outlineLevel="0" collapsed="false">
      <c r="A25" s="397" t="s">
        <v>297</v>
      </c>
      <c r="B25" s="375" t="n">
        <v>46</v>
      </c>
      <c r="C25" s="376" t="n">
        <v>30</v>
      </c>
      <c r="D25" s="375" t="n">
        <v>21</v>
      </c>
      <c r="E25" s="376" t="n">
        <v>3</v>
      </c>
      <c r="F25" s="375" t="n">
        <v>10</v>
      </c>
      <c r="G25" s="398" t="n">
        <v>7</v>
      </c>
    </row>
    <row r="26" customFormat="false" ht="11.25" hidden="false" customHeight="false" outlineLevel="0" collapsed="false">
      <c r="A26" s="397" t="s">
        <v>298</v>
      </c>
      <c r="B26" s="375" t="n">
        <v>27</v>
      </c>
      <c r="C26" s="376" t="n">
        <v>19</v>
      </c>
      <c r="D26" s="375" t="n">
        <v>5</v>
      </c>
      <c r="E26" s="376" t="n">
        <v>3</v>
      </c>
      <c r="F26" s="375" t="n">
        <v>4</v>
      </c>
      <c r="G26" s="398" t="n">
        <v>4</v>
      </c>
    </row>
    <row r="27" customFormat="false" ht="11.25" hidden="false" customHeight="false" outlineLevel="0" collapsed="false">
      <c r="A27" s="397" t="s">
        <v>299</v>
      </c>
      <c r="B27" s="375" t="n">
        <v>24</v>
      </c>
      <c r="C27" s="376" t="n">
        <v>15</v>
      </c>
      <c r="D27" s="375" t="n">
        <v>10</v>
      </c>
      <c r="E27" s="376" t="n">
        <v>4</v>
      </c>
      <c r="F27" s="375" t="n">
        <v>4</v>
      </c>
      <c r="G27" s="398" t="n">
        <v>5</v>
      </c>
    </row>
    <row r="28" customFormat="false" ht="11.25" hidden="false" customHeight="false" outlineLevel="0" collapsed="false">
      <c r="A28" s="397" t="s">
        <v>300</v>
      </c>
      <c r="B28" s="375" t="n">
        <v>173</v>
      </c>
      <c r="C28" s="376" t="n">
        <v>115</v>
      </c>
      <c r="D28" s="375" t="n">
        <v>119</v>
      </c>
      <c r="E28" s="376" t="n">
        <v>62</v>
      </c>
      <c r="F28" s="375" t="n">
        <v>44</v>
      </c>
      <c r="G28" s="398" t="n">
        <v>19</v>
      </c>
    </row>
    <row r="29" customFormat="false" ht="11.25" hidden="false" customHeight="false" outlineLevel="0" collapsed="false">
      <c r="A29" s="397" t="s">
        <v>301</v>
      </c>
      <c r="B29" s="375" t="n">
        <v>22</v>
      </c>
      <c r="C29" s="376" t="n">
        <v>14</v>
      </c>
      <c r="D29" s="375" t="n">
        <v>26</v>
      </c>
      <c r="E29" s="376" t="n">
        <v>3</v>
      </c>
      <c r="F29" s="375" t="n">
        <v>13</v>
      </c>
      <c r="G29" s="398" t="n">
        <v>13</v>
      </c>
    </row>
    <row r="30" customFormat="false" ht="11.25" hidden="false" customHeight="false" outlineLevel="0" collapsed="false">
      <c r="A30" s="397" t="s">
        <v>302</v>
      </c>
      <c r="B30" s="375" t="n">
        <v>118</v>
      </c>
      <c r="C30" s="376" t="n">
        <v>79</v>
      </c>
      <c r="D30" s="375" t="n">
        <v>104</v>
      </c>
      <c r="E30" s="376" t="n">
        <v>33</v>
      </c>
      <c r="F30" s="375" t="n">
        <v>60</v>
      </c>
      <c r="G30" s="398" t="n">
        <v>27</v>
      </c>
    </row>
    <row r="31" customFormat="false" ht="11.25" hidden="false" customHeight="false" outlineLevel="0" collapsed="false">
      <c r="A31" s="399" t="s">
        <v>303</v>
      </c>
      <c r="B31" s="391" t="n">
        <f aca="false">SUM(B4:B30)</f>
        <v>1435</v>
      </c>
      <c r="C31" s="406" t="n">
        <f aca="false">SUM(C4:C30)</f>
        <v>976</v>
      </c>
      <c r="D31" s="391" t="n">
        <f aca="false">SUM(D4:D30)</f>
        <v>873</v>
      </c>
      <c r="E31" s="406" t="n">
        <f aca="false">SUM(E4:E30)</f>
        <v>309</v>
      </c>
      <c r="F31" s="391" t="n">
        <f aca="false">SUM(F4:F30)</f>
        <v>380</v>
      </c>
      <c r="G31" s="407" t="n">
        <f aca="false">SUM(G4:G30)</f>
        <v>207</v>
      </c>
    </row>
    <row r="32" customFormat="false" ht="11.25" hidden="false" customHeight="false" outlineLevel="0" collapsed="false">
      <c r="A32" s="1" t="s">
        <v>3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5.85"/>
    <col collapsed="false" customWidth="true" hidden="false" outlineLevel="0" max="3" min="3" style="1" width="16.7"/>
    <col collapsed="false" customWidth="true" hidden="false" outlineLevel="0" max="4" min="4" style="1" width="18.85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346</v>
      </c>
    </row>
    <row r="2" customFormat="false" ht="11.25" hidden="false" customHeight="false" outlineLevel="0" collapsed="false">
      <c r="A2" s="134"/>
    </row>
    <row r="3" customFormat="false" ht="11.25" hidden="false" customHeight="false" outlineLevel="0" collapsed="false">
      <c r="A3" s="408" t="s">
        <v>313</v>
      </c>
      <c r="B3" s="394" t="s">
        <v>314</v>
      </c>
      <c r="C3" s="394" t="s">
        <v>309</v>
      </c>
      <c r="D3" s="394" t="s">
        <v>310</v>
      </c>
    </row>
    <row r="4" customFormat="false" ht="11.25" hidden="false" customHeight="false" outlineLevel="0" collapsed="false">
      <c r="A4" s="402" t="s">
        <v>315</v>
      </c>
      <c r="B4" s="375" t="n">
        <v>14</v>
      </c>
      <c r="C4" s="376" t="n">
        <v>8</v>
      </c>
      <c r="D4" s="375" t="n">
        <v>3</v>
      </c>
    </row>
    <row r="5" customFormat="false" ht="11.25" hidden="false" customHeight="false" outlineLevel="0" collapsed="false">
      <c r="A5" s="402" t="s">
        <v>316</v>
      </c>
      <c r="B5" s="375" t="n">
        <v>6</v>
      </c>
      <c r="C5" s="376" t="n">
        <v>5</v>
      </c>
      <c r="D5" s="375" t="n">
        <v>1</v>
      </c>
    </row>
    <row r="6" customFormat="false" ht="11.25" hidden="false" customHeight="false" outlineLevel="0" collapsed="false">
      <c r="A6" s="402" t="s">
        <v>317</v>
      </c>
      <c r="B6" s="375" t="n">
        <v>3</v>
      </c>
      <c r="C6" s="376" t="n">
        <v>1</v>
      </c>
      <c r="D6" s="375" t="n">
        <v>2</v>
      </c>
    </row>
    <row r="7" customFormat="false" ht="11.25" hidden="false" customHeight="false" outlineLevel="0" collapsed="false">
      <c r="A7" s="402" t="s">
        <v>318</v>
      </c>
      <c r="B7" s="375" t="n">
        <v>3</v>
      </c>
      <c r="C7" s="376" t="n">
        <v>2</v>
      </c>
      <c r="D7" s="375" t="n">
        <v>1</v>
      </c>
    </row>
    <row r="8" customFormat="false" ht="11.25" hidden="false" customHeight="false" outlineLevel="0" collapsed="false">
      <c r="A8" s="402" t="s">
        <v>319</v>
      </c>
      <c r="B8" s="375" t="n">
        <v>9</v>
      </c>
      <c r="C8" s="376" t="n">
        <v>3</v>
      </c>
      <c r="D8" s="375" t="n">
        <v>2</v>
      </c>
    </row>
    <row r="9" customFormat="false" ht="11.25" hidden="false" customHeight="false" outlineLevel="0" collapsed="false">
      <c r="A9" s="402" t="s">
        <v>320</v>
      </c>
      <c r="B9" s="375" t="n">
        <v>7</v>
      </c>
      <c r="C9" s="376" t="n">
        <v>4</v>
      </c>
      <c r="D9" s="375" t="n">
        <v>2</v>
      </c>
    </row>
    <row r="10" customFormat="false" ht="11.25" hidden="false" customHeight="false" outlineLevel="0" collapsed="false">
      <c r="A10" s="402" t="s">
        <v>321</v>
      </c>
      <c r="B10" s="375" t="n">
        <v>5</v>
      </c>
      <c r="C10" s="376" t="n">
        <v>2</v>
      </c>
      <c r="D10" s="375" t="n">
        <v>2</v>
      </c>
    </row>
    <row r="11" customFormat="false" ht="11.25" hidden="false" customHeight="false" outlineLevel="0" collapsed="false">
      <c r="A11" s="402" t="s">
        <v>322</v>
      </c>
      <c r="B11" s="375" t="n">
        <v>12</v>
      </c>
      <c r="C11" s="376" t="n">
        <v>3</v>
      </c>
      <c r="D11" s="375" t="n">
        <v>4</v>
      </c>
    </row>
    <row r="12" customFormat="false" ht="11.25" hidden="false" customHeight="false" outlineLevel="0" collapsed="false">
      <c r="A12" s="402" t="s">
        <v>323</v>
      </c>
      <c r="B12" s="375" t="n">
        <v>5</v>
      </c>
      <c r="C12" s="376" t="n">
        <v>5</v>
      </c>
      <c r="D12" s="375" t="n">
        <v>0</v>
      </c>
    </row>
    <row r="13" customFormat="false" ht="11.25" hidden="false" customHeight="false" outlineLevel="0" collapsed="false">
      <c r="A13" s="402" t="s">
        <v>324</v>
      </c>
      <c r="B13" s="375" t="n">
        <v>9</v>
      </c>
      <c r="C13" s="376" t="n">
        <v>5</v>
      </c>
      <c r="D13" s="375" t="n">
        <v>3</v>
      </c>
    </row>
    <row r="14" customFormat="false" ht="11.25" hidden="false" customHeight="false" outlineLevel="0" collapsed="false">
      <c r="A14" s="402" t="s">
        <v>325</v>
      </c>
      <c r="B14" s="375" t="n">
        <v>9</v>
      </c>
      <c r="C14" s="376" t="n">
        <v>6</v>
      </c>
      <c r="D14" s="375" t="n">
        <v>2</v>
      </c>
    </row>
    <row r="15" customFormat="false" ht="11.25" hidden="false" customHeight="false" outlineLevel="0" collapsed="false">
      <c r="A15" s="402" t="s">
        <v>326</v>
      </c>
      <c r="B15" s="375" t="n">
        <v>7</v>
      </c>
      <c r="C15" s="376" t="n">
        <v>4</v>
      </c>
      <c r="D15" s="375" t="n">
        <v>2</v>
      </c>
    </row>
    <row r="16" customFormat="false" ht="11.25" hidden="false" customHeight="false" outlineLevel="0" collapsed="false">
      <c r="A16" s="402" t="s">
        <v>327</v>
      </c>
      <c r="B16" s="375" t="n">
        <v>12</v>
      </c>
      <c r="C16" s="376" t="n">
        <v>9</v>
      </c>
      <c r="D16" s="375" t="n">
        <v>2</v>
      </c>
    </row>
    <row r="17" customFormat="false" ht="11.25" hidden="false" customHeight="false" outlineLevel="0" collapsed="false">
      <c r="A17" s="402" t="s">
        <v>328</v>
      </c>
      <c r="B17" s="375" t="n">
        <v>6</v>
      </c>
      <c r="C17" s="376" t="n">
        <v>3</v>
      </c>
      <c r="D17" s="375" t="n">
        <v>3</v>
      </c>
    </row>
    <row r="18" customFormat="false" ht="11.25" hidden="false" customHeight="false" outlineLevel="0" collapsed="false">
      <c r="A18" s="402" t="s">
        <v>329</v>
      </c>
      <c r="B18" s="375" t="n">
        <v>11</v>
      </c>
      <c r="C18" s="376" t="n">
        <v>6</v>
      </c>
      <c r="D18" s="375" t="n">
        <v>4</v>
      </c>
    </row>
    <row r="19" customFormat="false" ht="11.25" hidden="false" customHeight="false" outlineLevel="0" collapsed="false">
      <c r="A19" s="402" t="s">
        <v>330</v>
      </c>
      <c r="B19" s="375" t="n">
        <v>7</v>
      </c>
      <c r="C19" s="376" t="n">
        <v>6</v>
      </c>
      <c r="D19" s="375" t="n">
        <v>1</v>
      </c>
    </row>
    <row r="20" customFormat="false" ht="11.25" hidden="false" customHeight="false" outlineLevel="0" collapsed="false">
      <c r="A20" s="402" t="s">
        <v>331</v>
      </c>
      <c r="B20" s="375" t="n">
        <v>3</v>
      </c>
      <c r="C20" s="376" t="n">
        <v>2</v>
      </c>
      <c r="D20" s="375" t="n">
        <v>1</v>
      </c>
    </row>
    <row r="21" customFormat="false" ht="11.25" hidden="false" customHeight="false" outlineLevel="0" collapsed="false">
      <c r="A21" s="402" t="s">
        <v>332</v>
      </c>
      <c r="B21" s="375" t="n">
        <v>5</v>
      </c>
      <c r="C21" s="376" t="n">
        <v>3</v>
      </c>
      <c r="D21" s="375" t="n">
        <v>1</v>
      </c>
    </row>
    <row r="22" customFormat="false" ht="11.25" hidden="false" customHeight="false" outlineLevel="0" collapsed="false">
      <c r="A22" s="402" t="s">
        <v>333</v>
      </c>
      <c r="B22" s="375" t="n">
        <v>3</v>
      </c>
      <c r="C22" s="376" t="n">
        <v>2</v>
      </c>
      <c r="D22" s="375" t="n">
        <v>1</v>
      </c>
    </row>
    <row r="23" customFormat="false" ht="11.25" hidden="false" customHeight="false" outlineLevel="0" collapsed="false">
      <c r="A23" s="402" t="s">
        <v>334</v>
      </c>
      <c r="B23" s="375" t="n">
        <v>5</v>
      </c>
      <c r="C23" s="376" t="n">
        <v>3</v>
      </c>
      <c r="D23" s="375" t="n">
        <v>2</v>
      </c>
    </row>
    <row r="24" customFormat="false" ht="11.25" hidden="false" customHeight="false" outlineLevel="0" collapsed="false">
      <c r="A24" s="402" t="s">
        <v>336</v>
      </c>
      <c r="B24" s="375" t="n">
        <v>3</v>
      </c>
      <c r="C24" s="376" t="n">
        <v>3</v>
      </c>
      <c r="D24" s="375" t="n">
        <v>0</v>
      </c>
    </row>
    <row r="25" customFormat="false" ht="11.25" hidden="false" customHeight="false" outlineLevel="0" collapsed="false">
      <c r="A25" s="402" t="s">
        <v>337</v>
      </c>
      <c r="B25" s="375" t="n">
        <v>2</v>
      </c>
      <c r="C25" s="376" t="n">
        <v>1</v>
      </c>
      <c r="D25" s="375" t="n">
        <v>1</v>
      </c>
    </row>
    <row r="26" customFormat="false" ht="11.25" hidden="false" customHeight="false" outlineLevel="0" collapsed="false">
      <c r="A26" s="402" t="s">
        <v>338</v>
      </c>
      <c r="B26" s="375" t="n">
        <v>8</v>
      </c>
      <c r="C26" s="376" t="n">
        <v>3</v>
      </c>
      <c r="D26" s="375" t="n">
        <v>1</v>
      </c>
    </row>
    <row r="27" customFormat="false" ht="11.25" hidden="false" customHeight="false" outlineLevel="0" collapsed="false">
      <c r="A27" s="402" t="s">
        <v>339</v>
      </c>
      <c r="B27" s="375" t="n">
        <v>2</v>
      </c>
      <c r="C27" s="376" t="n">
        <v>2</v>
      </c>
      <c r="D27" s="375" t="n">
        <v>0</v>
      </c>
    </row>
    <row r="28" customFormat="false" ht="11.25" hidden="false" customHeight="false" outlineLevel="0" collapsed="false">
      <c r="A28" s="402" t="s">
        <v>341</v>
      </c>
      <c r="B28" s="375" t="n">
        <v>19</v>
      </c>
      <c r="C28" s="376" t="n">
        <v>12</v>
      </c>
      <c r="D28" s="375" t="n">
        <v>5</v>
      </c>
    </row>
    <row r="29" customFormat="false" ht="11.25" hidden="false" customHeight="false" outlineLevel="0" collapsed="false">
      <c r="A29" s="403" t="s">
        <v>303</v>
      </c>
      <c r="B29" s="400" t="n">
        <f aca="false">SUM(B4:B28)</f>
        <v>175</v>
      </c>
      <c r="C29" s="388" t="n">
        <f aca="false">SUM(C4:C28)</f>
        <v>103</v>
      </c>
      <c r="D29" s="400" t="n">
        <f aca="false">SUM(D4:D28)</f>
        <v>46</v>
      </c>
    </row>
    <row r="30" customFormat="false" ht="11.25" hidden="false" customHeight="false" outlineLevel="0" collapsed="false">
      <c r="A30" s="1" t="s">
        <v>3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28"/>
    <col collapsed="false" customWidth="false" hidden="false" outlineLevel="0" max="2" min="2" style="1" width="11.42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347</v>
      </c>
    </row>
    <row r="2" customFormat="false" ht="11.25" hidden="false" customHeight="false" outlineLevel="0" collapsed="false">
      <c r="A2" s="134"/>
    </row>
    <row r="3" customFormat="false" ht="11.25" hidden="false" customHeight="false" outlineLevel="0" collapsed="false">
      <c r="A3" s="404" t="s">
        <v>313</v>
      </c>
      <c r="B3" s="394" t="s">
        <v>314</v>
      </c>
      <c r="C3" s="395" t="s">
        <v>309</v>
      </c>
      <c r="D3" s="394" t="s">
        <v>310</v>
      </c>
    </row>
    <row r="4" customFormat="false" ht="11.25" hidden="false" customHeight="false" outlineLevel="0" collapsed="false">
      <c r="A4" s="402" t="s">
        <v>316</v>
      </c>
      <c r="B4" s="375" t="n">
        <v>27</v>
      </c>
      <c r="C4" s="376" t="n">
        <v>16</v>
      </c>
      <c r="D4" s="375" t="n">
        <v>8</v>
      </c>
    </row>
    <row r="5" customFormat="false" ht="11.25" hidden="false" customHeight="false" outlineLevel="0" collapsed="false">
      <c r="A5" s="402" t="s">
        <v>317</v>
      </c>
      <c r="B5" s="375" t="n">
        <v>32</v>
      </c>
      <c r="C5" s="376" t="n">
        <v>22</v>
      </c>
      <c r="D5" s="375" t="n">
        <v>5</v>
      </c>
    </row>
    <row r="6" customFormat="false" ht="11.25" hidden="false" customHeight="false" outlineLevel="0" collapsed="false">
      <c r="A6" s="402" t="s">
        <v>318</v>
      </c>
      <c r="B6" s="375" t="n">
        <v>40</v>
      </c>
      <c r="C6" s="376" t="n">
        <v>20</v>
      </c>
      <c r="D6" s="375" t="n">
        <v>14</v>
      </c>
    </row>
    <row r="7" customFormat="false" ht="11.25" hidden="false" customHeight="false" outlineLevel="0" collapsed="false">
      <c r="A7" s="402" t="s">
        <v>319</v>
      </c>
      <c r="B7" s="375" t="n">
        <v>25</v>
      </c>
      <c r="C7" s="376" t="n">
        <v>9</v>
      </c>
      <c r="D7" s="375" t="n">
        <v>8</v>
      </c>
    </row>
    <row r="8" customFormat="false" ht="11.25" hidden="false" customHeight="false" outlineLevel="0" collapsed="false">
      <c r="A8" s="402" t="s">
        <v>320</v>
      </c>
      <c r="B8" s="375" t="n">
        <v>16</v>
      </c>
      <c r="C8" s="376" t="n">
        <v>14</v>
      </c>
      <c r="D8" s="375" t="n">
        <v>1</v>
      </c>
    </row>
    <row r="9" customFormat="false" ht="11.25" hidden="false" customHeight="false" outlineLevel="0" collapsed="false">
      <c r="A9" s="402" t="s">
        <v>321</v>
      </c>
      <c r="B9" s="375" t="n">
        <v>90</v>
      </c>
      <c r="C9" s="376" t="n">
        <v>62</v>
      </c>
      <c r="D9" s="375" t="n">
        <v>27</v>
      </c>
    </row>
    <row r="10" customFormat="false" ht="11.25" hidden="false" customHeight="false" outlineLevel="0" collapsed="false">
      <c r="A10" s="402" t="s">
        <v>322</v>
      </c>
      <c r="B10" s="375" t="n">
        <v>69</v>
      </c>
      <c r="C10" s="376" t="n">
        <v>23</v>
      </c>
      <c r="D10" s="375" t="n">
        <v>25</v>
      </c>
    </row>
    <row r="11" customFormat="false" ht="11.25" hidden="false" customHeight="false" outlineLevel="0" collapsed="false">
      <c r="A11" s="402" t="s">
        <v>323</v>
      </c>
      <c r="B11" s="375" t="n">
        <v>46</v>
      </c>
      <c r="C11" s="376" t="n">
        <v>23</v>
      </c>
      <c r="D11" s="375" t="n">
        <v>13</v>
      </c>
    </row>
    <row r="12" customFormat="false" ht="11.25" hidden="false" customHeight="false" outlineLevel="0" collapsed="false">
      <c r="A12" s="402" t="s">
        <v>324</v>
      </c>
      <c r="B12" s="375" t="n">
        <v>73</v>
      </c>
      <c r="C12" s="376" t="n">
        <v>47</v>
      </c>
      <c r="D12" s="375" t="n">
        <v>21</v>
      </c>
    </row>
    <row r="13" customFormat="false" ht="11.25" hidden="false" customHeight="false" outlineLevel="0" collapsed="false">
      <c r="A13" s="402" t="s">
        <v>325</v>
      </c>
      <c r="B13" s="375" t="n">
        <v>35</v>
      </c>
      <c r="C13" s="376" t="n">
        <v>16</v>
      </c>
      <c r="D13" s="375" t="n">
        <v>9</v>
      </c>
    </row>
    <row r="14" customFormat="false" ht="11.25" hidden="false" customHeight="false" outlineLevel="0" collapsed="false">
      <c r="A14" s="402" t="s">
        <v>326</v>
      </c>
      <c r="B14" s="375" t="n">
        <v>32</v>
      </c>
      <c r="C14" s="376" t="n">
        <v>21</v>
      </c>
      <c r="D14" s="375" t="n">
        <v>6</v>
      </c>
    </row>
    <row r="15" customFormat="false" ht="11.25" hidden="false" customHeight="false" outlineLevel="0" collapsed="false">
      <c r="A15" s="402" t="s">
        <v>327</v>
      </c>
      <c r="B15" s="375" t="n">
        <v>37</v>
      </c>
      <c r="C15" s="376" t="n">
        <v>22</v>
      </c>
      <c r="D15" s="375" t="n">
        <v>11</v>
      </c>
    </row>
    <row r="16" customFormat="false" ht="11.25" hidden="false" customHeight="false" outlineLevel="0" collapsed="false">
      <c r="A16" s="402" t="s">
        <v>328</v>
      </c>
      <c r="B16" s="375" t="n">
        <v>21</v>
      </c>
      <c r="C16" s="376" t="n">
        <v>13</v>
      </c>
      <c r="D16" s="375" t="n">
        <v>5</v>
      </c>
    </row>
    <row r="17" customFormat="false" ht="11.25" hidden="false" customHeight="false" outlineLevel="0" collapsed="false">
      <c r="A17" s="402" t="s">
        <v>329</v>
      </c>
      <c r="B17" s="375" t="n">
        <v>71</v>
      </c>
      <c r="C17" s="376" t="n">
        <v>45</v>
      </c>
      <c r="D17" s="375" t="n">
        <v>18</v>
      </c>
    </row>
    <row r="18" customFormat="false" ht="11.25" hidden="false" customHeight="false" outlineLevel="0" collapsed="false">
      <c r="A18" s="402" t="s">
        <v>330</v>
      </c>
      <c r="B18" s="375" t="n">
        <v>45</v>
      </c>
      <c r="C18" s="376" t="n">
        <v>25</v>
      </c>
      <c r="D18" s="375" t="n">
        <v>17</v>
      </c>
    </row>
    <row r="19" customFormat="false" ht="11.25" hidden="false" customHeight="false" outlineLevel="0" collapsed="false">
      <c r="A19" s="402" t="s">
        <v>331</v>
      </c>
      <c r="B19" s="375" t="n">
        <v>42</v>
      </c>
      <c r="C19" s="376" t="n">
        <v>16</v>
      </c>
      <c r="D19" s="375" t="n">
        <v>19</v>
      </c>
    </row>
    <row r="20" customFormat="false" ht="11.25" hidden="false" customHeight="false" outlineLevel="0" collapsed="false">
      <c r="A20" s="402" t="s">
        <v>332</v>
      </c>
      <c r="B20" s="375" t="n">
        <v>26</v>
      </c>
      <c r="C20" s="376" t="n">
        <v>13</v>
      </c>
      <c r="D20" s="375" t="n">
        <v>8</v>
      </c>
    </row>
    <row r="21" customFormat="false" ht="11.25" hidden="false" customHeight="false" outlineLevel="0" collapsed="false">
      <c r="A21" s="402" t="s">
        <v>333</v>
      </c>
      <c r="B21" s="375" t="n">
        <v>15</v>
      </c>
      <c r="C21" s="376" t="n">
        <v>7</v>
      </c>
      <c r="D21" s="375" t="n">
        <v>4</v>
      </c>
    </row>
    <row r="22" customFormat="false" ht="11.25" hidden="false" customHeight="false" outlineLevel="0" collapsed="false">
      <c r="A22" s="402" t="s">
        <v>334</v>
      </c>
      <c r="B22" s="375" t="n">
        <v>35</v>
      </c>
      <c r="C22" s="376" t="n">
        <v>12</v>
      </c>
      <c r="D22" s="375" t="n">
        <v>11</v>
      </c>
    </row>
    <row r="23" customFormat="false" ht="11.25" hidden="false" customHeight="false" outlineLevel="0" collapsed="false">
      <c r="A23" s="402" t="s">
        <v>335</v>
      </c>
      <c r="B23" s="375" t="n">
        <v>12</v>
      </c>
      <c r="C23" s="376" t="n">
        <v>6</v>
      </c>
      <c r="D23" s="375" t="n">
        <v>5</v>
      </c>
    </row>
    <row r="24" customFormat="false" ht="11.25" hidden="false" customHeight="false" outlineLevel="0" collapsed="false">
      <c r="A24" s="402" t="s">
        <v>348</v>
      </c>
      <c r="B24" s="375" t="n">
        <v>142</v>
      </c>
      <c r="C24" s="376" t="n">
        <v>65</v>
      </c>
      <c r="D24" s="375" t="n">
        <v>46</v>
      </c>
    </row>
    <row r="25" customFormat="false" ht="11.25" hidden="false" customHeight="false" outlineLevel="0" collapsed="false">
      <c r="A25" s="402" t="s">
        <v>336</v>
      </c>
      <c r="B25" s="375" t="n">
        <v>5</v>
      </c>
      <c r="C25" s="376" t="n">
        <v>4</v>
      </c>
      <c r="D25" s="375" t="n">
        <v>0</v>
      </c>
    </row>
    <row r="26" customFormat="false" ht="11.25" hidden="false" customHeight="false" outlineLevel="0" collapsed="false">
      <c r="A26" s="402" t="s">
        <v>337</v>
      </c>
      <c r="B26" s="375" t="n">
        <v>4</v>
      </c>
      <c r="C26" s="376" t="n">
        <v>1</v>
      </c>
      <c r="D26" s="375" t="n">
        <v>3</v>
      </c>
    </row>
    <row r="27" customFormat="false" ht="11.25" hidden="false" customHeight="false" outlineLevel="0" collapsed="false">
      <c r="A27" s="402" t="s">
        <v>339</v>
      </c>
      <c r="B27" s="375" t="n">
        <v>8</v>
      </c>
      <c r="C27" s="376" t="n">
        <v>2</v>
      </c>
      <c r="D27" s="375" t="n">
        <v>2</v>
      </c>
    </row>
    <row r="28" customFormat="false" ht="11.25" hidden="false" customHeight="false" outlineLevel="0" collapsed="false">
      <c r="A28" s="402" t="s">
        <v>340</v>
      </c>
      <c r="B28" s="375" t="n">
        <v>0</v>
      </c>
      <c r="C28" s="376" t="n">
        <v>0</v>
      </c>
      <c r="D28" s="375" t="n">
        <v>0</v>
      </c>
    </row>
    <row r="29" customFormat="false" ht="11.25" hidden="false" customHeight="false" outlineLevel="0" collapsed="false">
      <c r="A29" s="402" t="s">
        <v>341</v>
      </c>
      <c r="B29" s="375" t="n">
        <v>131</v>
      </c>
      <c r="C29" s="376" t="n">
        <v>76</v>
      </c>
      <c r="D29" s="375" t="n">
        <v>40</v>
      </c>
    </row>
    <row r="30" customFormat="false" ht="11.25" hidden="false" customHeight="false" outlineLevel="0" collapsed="false">
      <c r="A30" s="403" t="s">
        <v>303</v>
      </c>
      <c r="B30" s="400" t="n">
        <f aca="false">SUM(B4:B29)</f>
        <v>1079</v>
      </c>
      <c r="C30" s="388" t="n">
        <f aca="false">SUM(C4:C29)</f>
        <v>580</v>
      </c>
      <c r="D30" s="400" t="n">
        <f aca="false">SUM(D4:D29)</f>
        <v>326</v>
      </c>
    </row>
    <row r="31" customFormat="false" ht="11.25" hidden="false" customHeight="false" outlineLevel="0" collapsed="false">
      <c r="A31" s="1" t="s">
        <v>3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3.7"/>
    <col collapsed="false" customWidth="true" hidden="false" outlineLevel="0" max="2" min="2" style="4" width="8.56"/>
    <col collapsed="false" customWidth="true" hidden="false" outlineLevel="0" max="5" min="3" style="4" width="8.28"/>
    <col collapsed="false" customWidth="true" hidden="false" outlineLevel="0" max="6" min="6" style="4" width="8.7"/>
    <col collapsed="false" customWidth="true" hidden="false" outlineLevel="0" max="7" min="7" style="4" width="1.7"/>
    <col collapsed="false" customWidth="true" hidden="false" outlineLevel="0" max="8" min="8" style="4" width="9.99"/>
    <col collapsed="false" customWidth="true" hidden="false" outlineLevel="0" max="9" min="9" style="4" width="7.7"/>
    <col collapsed="false" customWidth="true" hidden="false" outlineLevel="0" max="10" min="10" style="4" width="7.99"/>
    <col collapsed="false" customWidth="true" hidden="false" outlineLevel="0" max="11" min="11" style="4" width="7.14"/>
    <col collapsed="false" customWidth="true" hidden="false" outlineLevel="0" max="12" min="12" style="4" width="8.7"/>
    <col collapsed="false" customWidth="true" hidden="false" outlineLevel="0" max="13" min="13" style="4" width="8.28"/>
    <col collapsed="false" customWidth="true" hidden="false" outlineLevel="0" max="14" min="14" style="4" width="8.7"/>
    <col collapsed="false" customWidth="false" hidden="false" outlineLevel="0" max="15" min="15" style="4" width="11.42"/>
    <col collapsed="false" customWidth="true" hidden="false" outlineLevel="0" max="17" min="16" style="4" width="8.56"/>
    <col collapsed="false" customWidth="true" hidden="false" outlineLevel="0" max="18" min="18" style="4" width="8.28"/>
    <col collapsed="false" customWidth="true" hidden="false" outlineLevel="0" max="19" min="19" style="4" width="7.14"/>
    <col collapsed="false" customWidth="true" hidden="false" outlineLevel="0" max="20" min="20" style="4" width="6.85"/>
    <col collapsed="false" customWidth="true" hidden="false" outlineLevel="0" max="21" min="21" style="4" width="5.71"/>
    <col collapsed="false" customWidth="false" hidden="false" outlineLevel="0" max="257" min="22" style="4" width="11.42"/>
  </cols>
  <sheetData>
    <row r="1" customFormat="false" ht="12.75" hidden="false" customHeight="true" outlineLevel="0" collapsed="false">
      <c r="D1" s="5"/>
      <c r="E1" s="6"/>
      <c r="G1" s="7" t="s">
        <v>190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0" hidden="false" customHeight="true" outlineLevel="0" collapsed="false"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1.25" hidden="false" customHeight="false" outlineLevel="0" collapsed="false">
      <c r="A3" s="5"/>
      <c r="B3" s="5"/>
      <c r="C3" s="10"/>
      <c r="D3" s="11"/>
      <c r="E3" s="5" t="s">
        <v>191</v>
      </c>
      <c r="F3" s="6"/>
      <c r="H3" s="11" t="s">
        <v>48</v>
      </c>
      <c r="I3" s="11"/>
      <c r="J3" s="11"/>
      <c r="K3" s="5"/>
      <c r="L3" s="5"/>
      <c r="M3" s="6"/>
      <c r="P3" s="12"/>
      <c r="Q3" s="12"/>
      <c r="R3" s="12"/>
      <c r="S3" s="12"/>
      <c r="T3" s="12"/>
      <c r="U3" s="13"/>
      <c r="V3" s="9"/>
    </row>
    <row r="4" customFormat="false" ht="60" hidden="false" customHeight="true" outlineLevel="0" collapsed="false">
      <c r="A4" s="107" t="s">
        <v>49</v>
      </c>
      <c r="B4" s="15" t="s">
        <v>50</v>
      </c>
      <c r="C4" s="48" t="s">
        <v>49</v>
      </c>
      <c r="D4" s="48"/>
      <c r="E4" s="48"/>
      <c r="F4" s="48"/>
      <c r="I4" s="9"/>
      <c r="J4" s="13"/>
      <c r="K4" s="13"/>
      <c r="L4" s="13"/>
      <c r="M4" s="13"/>
      <c r="N4" s="13"/>
      <c r="O4" s="9"/>
      <c r="P4" s="17"/>
      <c r="Q4" s="17"/>
      <c r="R4" s="17"/>
      <c r="S4" s="17"/>
      <c r="T4" s="17"/>
      <c r="U4" s="17"/>
      <c r="V4" s="17"/>
      <c r="W4" s="9"/>
    </row>
    <row r="5" customFormat="false" ht="27.75" hidden="false" customHeight="true" outlineLevel="0" collapsed="false">
      <c r="A5" s="107"/>
      <c r="B5" s="15"/>
      <c r="C5" s="18" t="s">
        <v>51</v>
      </c>
      <c r="D5" s="18" t="s">
        <v>52</v>
      </c>
      <c r="E5" s="18" t="s">
        <v>53</v>
      </c>
      <c r="F5" s="15" t="s">
        <v>54</v>
      </c>
      <c r="J5" s="18" t="s">
        <v>51</v>
      </c>
      <c r="K5" s="18"/>
      <c r="L5" s="18" t="s">
        <v>52</v>
      </c>
      <c r="M5" s="18"/>
      <c r="N5" s="18" t="s">
        <v>53</v>
      </c>
      <c r="P5" s="17"/>
      <c r="Q5" s="17"/>
      <c r="R5" s="17"/>
      <c r="S5" s="17"/>
      <c r="T5" s="17"/>
      <c r="U5" s="17"/>
      <c r="V5" s="17"/>
      <c r="W5" s="9"/>
    </row>
    <row r="6" customFormat="false" ht="11.25" hidden="false" customHeight="false" outlineLevel="0" collapsed="false">
      <c r="A6" s="107"/>
      <c r="B6" s="118" t="s">
        <v>55</v>
      </c>
      <c r="C6" s="20" t="n">
        <v>1882</v>
      </c>
      <c r="D6" s="19" t="n">
        <v>50</v>
      </c>
      <c r="E6" s="20" t="n">
        <f aca="false">SUM(C6:D6)</f>
        <v>1932</v>
      </c>
      <c r="F6" s="99" t="n">
        <v>5</v>
      </c>
      <c r="H6" s="121" t="s">
        <v>56</v>
      </c>
      <c r="I6" s="146"/>
      <c r="J6" s="147" t="n">
        <v>1775</v>
      </c>
      <c r="K6" s="147"/>
      <c r="L6" s="24" t="n">
        <v>51</v>
      </c>
      <c r="M6" s="24"/>
      <c r="N6" s="25" t="n">
        <f aca="false">SUM(J6:M6)</f>
        <v>1826</v>
      </c>
      <c r="O6" s="9"/>
      <c r="P6" s="27"/>
      <c r="Q6" s="27"/>
      <c r="R6" s="27"/>
      <c r="S6" s="27"/>
      <c r="T6" s="27"/>
      <c r="U6" s="27"/>
      <c r="V6" s="27"/>
      <c r="W6" s="9"/>
    </row>
    <row r="7" customFormat="false" ht="11.25" hidden="false" customHeight="false" outlineLevel="0" collapsed="false">
      <c r="A7" s="107"/>
      <c r="B7" s="148" t="s">
        <v>57</v>
      </c>
      <c r="C7" s="20" t="n">
        <v>0</v>
      </c>
      <c r="D7" s="28" t="n">
        <v>0</v>
      </c>
      <c r="E7" s="20" t="n">
        <v>0</v>
      </c>
      <c r="F7" s="28" t="n">
        <v>0</v>
      </c>
      <c r="H7" s="122" t="s">
        <v>58</v>
      </c>
      <c r="I7" s="122"/>
      <c r="J7" s="24" t="n">
        <v>1095</v>
      </c>
      <c r="K7" s="24"/>
      <c r="L7" s="24" t="n">
        <v>34</v>
      </c>
      <c r="M7" s="24"/>
      <c r="N7" s="24" t="n">
        <f aca="false">SUM(J7:M7)</f>
        <v>1129</v>
      </c>
      <c r="O7" s="9"/>
      <c r="P7" s="27"/>
      <c r="Q7" s="27"/>
      <c r="R7" s="27"/>
      <c r="S7" s="27"/>
      <c r="T7" s="27"/>
      <c r="U7" s="27"/>
      <c r="V7" s="27"/>
      <c r="W7" s="9"/>
    </row>
    <row r="8" customFormat="false" ht="11.25" hidden="false" customHeight="false" outlineLevel="0" collapsed="false">
      <c r="A8" s="107"/>
      <c r="B8" s="148" t="s">
        <v>59</v>
      </c>
      <c r="C8" s="20" t="n">
        <v>0</v>
      </c>
      <c r="D8" s="28" t="n">
        <v>0</v>
      </c>
      <c r="E8" s="20" t="n">
        <v>0</v>
      </c>
      <c r="F8" s="28" t="n">
        <v>0</v>
      </c>
      <c r="H8" s="9" t="s">
        <v>60</v>
      </c>
      <c r="I8" s="9"/>
      <c r="J8" s="9"/>
      <c r="K8" s="9"/>
      <c r="L8" s="9"/>
      <c r="M8" s="9"/>
      <c r="N8" s="9"/>
      <c r="O8" s="9"/>
      <c r="P8" s="9"/>
      <c r="W8" s="9"/>
    </row>
    <row r="9" customFormat="false" ht="11.25" hidden="false" customHeight="false" outlineLevel="0" collapsed="false">
      <c r="A9" s="107"/>
      <c r="B9" s="148" t="s">
        <v>61</v>
      </c>
      <c r="C9" s="20" t="n">
        <v>0</v>
      </c>
      <c r="D9" s="28" t="n">
        <v>0</v>
      </c>
      <c r="E9" s="20" t="n">
        <v>0</v>
      </c>
      <c r="F9" s="28" t="n">
        <v>0</v>
      </c>
      <c r="H9" s="9"/>
      <c r="I9" s="9"/>
      <c r="J9" s="9"/>
      <c r="K9" s="9"/>
      <c r="L9" s="9"/>
      <c r="M9" s="9"/>
      <c r="N9" s="9"/>
      <c r="O9" s="9"/>
      <c r="P9" s="9"/>
      <c r="W9" s="9"/>
    </row>
    <row r="10" customFormat="false" ht="11.25" hidden="false" customHeight="false" outlineLevel="0" collapsed="false">
      <c r="A10" s="107"/>
      <c r="B10" s="149" t="s">
        <v>53</v>
      </c>
      <c r="C10" s="31" t="n">
        <f aca="false">SUM(C6:C9)</f>
        <v>1882</v>
      </c>
      <c r="D10" s="30" t="n">
        <f aca="false">SUM(D6:D9)</f>
        <v>50</v>
      </c>
      <c r="E10" s="31" t="n">
        <f aca="false">SUM(C10:D10)</f>
        <v>1932</v>
      </c>
      <c r="F10" s="30" t="n">
        <v>5</v>
      </c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1.25" hidden="false" customHeight="false" outlineLevel="0" collapsed="false">
      <c r="E11" s="33"/>
      <c r="F11" s="33"/>
      <c r="H11" s="34" t="s">
        <v>62</v>
      </c>
      <c r="I11" s="11"/>
      <c r="J11" s="5"/>
      <c r="K11" s="5"/>
      <c r="L11" s="11"/>
    </row>
    <row r="12" customFormat="false" ht="49.5" hidden="false" customHeight="true" outlineLevel="0" collapsed="false">
      <c r="A12" s="35" t="s">
        <v>63</v>
      </c>
      <c r="B12" s="35" t="s">
        <v>64</v>
      </c>
      <c r="C12" s="18" t="n">
        <v>2</v>
      </c>
      <c r="D12" s="18" t="n">
        <v>0</v>
      </c>
      <c r="E12" s="18" t="n">
        <v>2</v>
      </c>
      <c r="F12" s="36"/>
      <c r="P12" s="9"/>
    </row>
    <row r="13" customFormat="false" ht="22.5" hidden="false" customHeight="true" outlineLevel="0" collapsed="false">
      <c r="A13" s="35"/>
      <c r="B13" s="37" t="s">
        <v>65</v>
      </c>
      <c r="C13" s="18" t="n">
        <v>75</v>
      </c>
      <c r="D13" s="18" t="n">
        <v>1</v>
      </c>
      <c r="E13" s="18" t="n">
        <v>76</v>
      </c>
      <c r="F13" s="9"/>
      <c r="H13" s="38" t="s">
        <v>66</v>
      </c>
      <c r="I13" s="38"/>
      <c r="J13" s="38" t="s">
        <v>67</v>
      </c>
      <c r="K13" s="38"/>
      <c r="L13" s="38" t="s">
        <v>68</v>
      </c>
      <c r="M13" s="38"/>
      <c r="N13" s="18" t="s">
        <v>53</v>
      </c>
      <c r="P13" s="9"/>
    </row>
    <row r="14" customFormat="false" ht="12.75" hidden="false" customHeight="true" outlineLevel="0" collapsed="false">
      <c r="A14" s="35"/>
      <c r="B14" s="37"/>
      <c r="C14" s="18"/>
      <c r="D14" s="18"/>
      <c r="E14" s="18"/>
      <c r="F14" s="9"/>
      <c r="H14" s="38" t="n">
        <v>36</v>
      </c>
      <c r="I14" s="38"/>
      <c r="J14" s="38" t="n">
        <v>39</v>
      </c>
      <c r="K14" s="38"/>
      <c r="L14" s="38" t="n">
        <v>3</v>
      </c>
      <c r="M14" s="38"/>
      <c r="N14" s="18" t="n">
        <f aca="false">SUM(H14:M14)</f>
        <v>78</v>
      </c>
      <c r="P14" s="9"/>
    </row>
    <row r="15" customFormat="false" ht="11.25" hidden="false" customHeight="false" outlineLevel="0" collapsed="false">
      <c r="A15" s="35"/>
      <c r="B15" s="37"/>
      <c r="C15" s="18"/>
      <c r="D15" s="18"/>
      <c r="E15" s="18"/>
      <c r="F15" s="9"/>
      <c r="P15" s="9"/>
    </row>
    <row r="16" customFormat="false" ht="11.25" hidden="false" customHeight="false" outlineLevel="0" collapsed="false">
      <c r="A16" s="39"/>
      <c r="B16" s="12"/>
      <c r="C16" s="20"/>
      <c r="D16" s="20"/>
      <c r="E16" s="9"/>
      <c r="F16" s="9"/>
      <c r="N16" s="9"/>
      <c r="O16" s="9"/>
      <c r="P16" s="9"/>
    </row>
    <row r="17" customFormat="false" ht="11.25" hidden="false" customHeight="false" outlineLevel="0" collapsed="false">
      <c r="A17" s="40" t="s">
        <v>69</v>
      </c>
      <c r="B17" s="73"/>
      <c r="C17" s="40"/>
      <c r="D17" s="9"/>
      <c r="E17" s="40"/>
      <c r="F17" s="9"/>
      <c r="I17" s="41"/>
      <c r="J17" s="9"/>
      <c r="K17" s="9"/>
      <c r="L17" s="9"/>
      <c r="M17" s="9"/>
      <c r="N17" s="42"/>
    </row>
    <row r="18" customFormat="false" ht="11.25" hidden="false" customHeight="false" outlineLevel="0" collapsed="false">
      <c r="A18" s="39"/>
      <c r="B18" s="12"/>
      <c r="C18" s="20"/>
      <c r="D18" s="20"/>
      <c r="E18" s="20"/>
      <c r="F18" s="9"/>
    </row>
    <row r="19" customFormat="false" ht="8.25" hidden="false" customHeight="true" outlineLevel="0" collapsed="false">
      <c r="N19" s="8"/>
      <c r="O19" s="8"/>
      <c r="P19" s="43"/>
      <c r="Q19" s="43"/>
    </row>
    <row r="20" customFormat="false" ht="12.75" hidden="false" customHeight="true" outlineLevel="0" collapsed="false">
      <c r="A20" s="44" t="s">
        <v>70</v>
      </c>
      <c r="B20" s="44"/>
      <c r="C20" s="44"/>
      <c r="D20" s="44"/>
      <c r="E20" s="44"/>
      <c r="N20" s="8"/>
      <c r="O20" s="8"/>
      <c r="P20" s="43"/>
      <c r="Q20" s="43"/>
    </row>
    <row r="21" customFormat="false" ht="21.75" hidden="false" customHeight="true" outlineLevel="0" collapsed="false">
      <c r="A21" s="44"/>
      <c r="B21" s="44"/>
      <c r="C21" s="44"/>
      <c r="D21" s="44"/>
      <c r="E21" s="44"/>
      <c r="F21" s="45"/>
      <c r="G21" s="45"/>
      <c r="H21" s="46"/>
      <c r="J21" s="5"/>
      <c r="K21" s="5"/>
      <c r="L21" s="8"/>
      <c r="M21" s="8"/>
      <c r="N21" s="47"/>
    </row>
    <row r="22" customFormat="false" ht="15" hidden="false" customHeight="true" outlineLevel="0" collapsed="false">
      <c r="A22" s="48" t="s">
        <v>71</v>
      </c>
      <c r="B22" s="48"/>
      <c r="C22" s="49" t="n">
        <v>1317</v>
      </c>
      <c r="D22" s="49" t="n">
        <v>35</v>
      </c>
      <c r="E22" s="49" t="n">
        <f aca="false">SUM(C22:D22)</f>
        <v>1352</v>
      </c>
      <c r="O22" s="46"/>
      <c r="P22" s="46"/>
    </row>
    <row r="23" customFormat="false" ht="11.25" hidden="false" customHeight="false" outlineLevel="0" collapsed="false">
      <c r="I23" s="10"/>
      <c r="J23" s="10"/>
      <c r="K23" s="10"/>
      <c r="L23" s="10"/>
      <c r="M23" s="10"/>
    </row>
  </sheetData>
  <mergeCells count="31">
    <mergeCell ref="A4:A10"/>
    <mergeCell ref="B4:B5"/>
    <mergeCell ref="C4:F4"/>
    <mergeCell ref="J4:K4"/>
    <mergeCell ref="L4:M4"/>
    <mergeCell ref="P4:P5"/>
    <mergeCell ref="Q4:Q5"/>
    <mergeCell ref="R4:R5"/>
    <mergeCell ref="S4:S5"/>
    <mergeCell ref="T4:T5"/>
    <mergeCell ref="U4:U5"/>
    <mergeCell ref="V4:V5"/>
    <mergeCell ref="J5:K5"/>
    <mergeCell ref="L5:M5"/>
    <mergeCell ref="J6:K6"/>
    <mergeCell ref="L6:M6"/>
    <mergeCell ref="J7:K7"/>
    <mergeCell ref="L7:M7"/>
    <mergeCell ref="A12:A15"/>
    <mergeCell ref="B13:B15"/>
    <mergeCell ref="C13:C15"/>
    <mergeCell ref="D13:D15"/>
    <mergeCell ref="E13:E15"/>
    <mergeCell ref="H13:I13"/>
    <mergeCell ref="J13:K13"/>
    <mergeCell ref="L13:M13"/>
    <mergeCell ref="H14:I14"/>
    <mergeCell ref="J14:K14"/>
    <mergeCell ref="L14:M14"/>
    <mergeCell ref="A20:E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41"/>
    <col collapsed="false" customWidth="false" hidden="false" outlineLevel="0" max="3" min="3" style="1" width="11.42"/>
    <col collapsed="false" customWidth="true" hidden="false" outlineLevel="0" max="4" min="4" style="1" width="14.85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349</v>
      </c>
      <c r="B1" s="2"/>
      <c r="C1" s="2"/>
      <c r="D1" s="2"/>
    </row>
    <row r="3" customFormat="false" ht="11.25" hidden="false" customHeight="false" outlineLevel="0" collapsed="false">
      <c r="A3" s="393" t="s">
        <v>263</v>
      </c>
      <c r="B3" s="394" t="s">
        <v>306</v>
      </c>
      <c r="C3" s="395" t="s">
        <v>307</v>
      </c>
      <c r="D3" s="394" t="s">
        <v>308</v>
      </c>
      <c r="E3" s="395" t="s">
        <v>309</v>
      </c>
      <c r="F3" s="394" t="s">
        <v>310</v>
      </c>
      <c r="G3" s="396" t="s">
        <v>311</v>
      </c>
    </row>
    <row r="4" customFormat="false" ht="11.25" hidden="false" customHeight="false" outlineLevel="0" collapsed="false">
      <c r="A4" s="397" t="s">
        <v>276</v>
      </c>
      <c r="B4" s="375" t="n">
        <v>38</v>
      </c>
      <c r="C4" s="376" t="n">
        <v>34</v>
      </c>
      <c r="D4" s="375" t="n">
        <v>18</v>
      </c>
      <c r="E4" s="376" t="n">
        <v>11</v>
      </c>
      <c r="F4" s="375" t="n">
        <v>6</v>
      </c>
      <c r="G4" s="398" t="n">
        <v>1</v>
      </c>
    </row>
    <row r="5" customFormat="false" ht="11.25" hidden="false" customHeight="false" outlineLevel="0" collapsed="false">
      <c r="A5" s="397" t="s">
        <v>277</v>
      </c>
      <c r="B5" s="375" t="n">
        <v>89</v>
      </c>
      <c r="C5" s="376" t="n">
        <v>78</v>
      </c>
      <c r="D5" s="375" t="n">
        <v>41</v>
      </c>
      <c r="E5" s="376" t="n">
        <v>16</v>
      </c>
      <c r="F5" s="375" t="n">
        <v>17</v>
      </c>
      <c r="G5" s="398" t="n">
        <v>7</v>
      </c>
    </row>
    <row r="6" customFormat="false" ht="11.25" hidden="false" customHeight="false" outlineLevel="0" collapsed="false">
      <c r="A6" s="397" t="s">
        <v>278</v>
      </c>
      <c r="B6" s="375" t="n">
        <v>54</v>
      </c>
      <c r="C6" s="376" t="n">
        <v>48</v>
      </c>
      <c r="D6" s="375" t="n">
        <v>47</v>
      </c>
      <c r="E6" s="376" t="n">
        <v>20</v>
      </c>
      <c r="F6" s="375" t="n">
        <v>18</v>
      </c>
      <c r="G6" s="398" t="n">
        <v>7</v>
      </c>
    </row>
    <row r="7" customFormat="false" ht="11.25" hidden="false" customHeight="false" outlineLevel="0" collapsed="false">
      <c r="A7" s="397" t="s">
        <v>279</v>
      </c>
      <c r="B7" s="375" t="n">
        <v>46</v>
      </c>
      <c r="C7" s="376" t="n">
        <v>35</v>
      </c>
      <c r="D7" s="375" t="n">
        <v>37</v>
      </c>
      <c r="E7" s="376" t="n">
        <v>18</v>
      </c>
      <c r="F7" s="375" t="n">
        <v>9</v>
      </c>
      <c r="G7" s="398" t="n">
        <v>2</v>
      </c>
    </row>
    <row r="8" customFormat="false" ht="11.25" hidden="false" customHeight="false" outlineLevel="0" collapsed="false">
      <c r="A8" s="397" t="s">
        <v>280</v>
      </c>
      <c r="B8" s="375" t="n">
        <v>43</v>
      </c>
      <c r="C8" s="376" t="n">
        <v>33</v>
      </c>
      <c r="D8" s="375" t="n">
        <v>35</v>
      </c>
      <c r="E8" s="376" t="n">
        <v>12</v>
      </c>
      <c r="F8" s="375" t="n">
        <v>6</v>
      </c>
      <c r="G8" s="398" t="n">
        <v>3</v>
      </c>
    </row>
    <row r="9" customFormat="false" ht="11.25" hidden="false" customHeight="false" outlineLevel="0" collapsed="false">
      <c r="A9" s="397" t="s">
        <v>281</v>
      </c>
      <c r="B9" s="375" t="n">
        <v>96</v>
      </c>
      <c r="C9" s="376" t="n">
        <v>84</v>
      </c>
      <c r="D9" s="375" t="n">
        <v>77</v>
      </c>
      <c r="E9" s="376" t="n">
        <v>39</v>
      </c>
      <c r="F9" s="375" t="n">
        <v>33</v>
      </c>
      <c r="G9" s="398" t="n">
        <v>22</v>
      </c>
    </row>
    <row r="10" customFormat="false" ht="11.25" hidden="false" customHeight="false" outlineLevel="0" collapsed="false">
      <c r="A10" s="397" t="s">
        <v>282</v>
      </c>
      <c r="B10" s="375" t="n">
        <v>91</v>
      </c>
      <c r="C10" s="376" t="n">
        <v>75</v>
      </c>
      <c r="D10" s="375" t="n">
        <v>55</v>
      </c>
      <c r="E10" s="376" t="n">
        <v>34</v>
      </c>
      <c r="F10" s="375" t="n">
        <v>11</v>
      </c>
      <c r="G10" s="398" t="n">
        <v>8</v>
      </c>
    </row>
    <row r="11" customFormat="false" ht="11.25" hidden="false" customHeight="false" outlineLevel="0" collapsed="false">
      <c r="A11" s="397" t="s">
        <v>283</v>
      </c>
      <c r="B11" s="375" t="n">
        <v>25</v>
      </c>
      <c r="C11" s="376" t="n">
        <v>28</v>
      </c>
      <c r="D11" s="375" t="n">
        <v>27</v>
      </c>
      <c r="E11" s="376" t="n">
        <v>17</v>
      </c>
      <c r="F11" s="375" t="n">
        <v>6</v>
      </c>
      <c r="G11" s="398" t="n">
        <v>4</v>
      </c>
    </row>
    <row r="12" customFormat="false" ht="11.25" hidden="false" customHeight="false" outlineLevel="0" collapsed="false">
      <c r="A12" s="397" t="s">
        <v>284</v>
      </c>
      <c r="B12" s="375" t="n">
        <v>4</v>
      </c>
      <c r="C12" s="376" t="n">
        <v>5</v>
      </c>
      <c r="D12" s="375" t="n">
        <v>5</v>
      </c>
      <c r="E12" s="376" t="n">
        <v>1</v>
      </c>
      <c r="F12" s="375" t="n">
        <v>1</v>
      </c>
      <c r="G12" s="398" t="n">
        <v>0</v>
      </c>
    </row>
    <row r="13" customFormat="false" ht="11.25" hidden="false" customHeight="false" outlineLevel="0" collapsed="false">
      <c r="A13" s="397" t="s">
        <v>285</v>
      </c>
      <c r="B13" s="375" t="n">
        <v>31</v>
      </c>
      <c r="C13" s="376" t="n">
        <v>26</v>
      </c>
      <c r="D13" s="375" t="n">
        <v>16</v>
      </c>
      <c r="E13" s="376" t="n">
        <v>18</v>
      </c>
      <c r="F13" s="375" t="n">
        <v>3</v>
      </c>
      <c r="G13" s="398" t="n">
        <v>3</v>
      </c>
    </row>
    <row r="14" customFormat="false" ht="11.25" hidden="false" customHeight="false" outlineLevel="0" collapsed="false">
      <c r="A14" s="397" t="s">
        <v>286</v>
      </c>
      <c r="B14" s="375" t="n">
        <v>19</v>
      </c>
      <c r="C14" s="376" t="n">
        <v>9</v>
      </c>
      <c r="D14" s="375" t="n">
        <v>4</v>
      </c>
      <c r="E14" s="376" t="n">
        <v>1</v>
      </c>
      <c r="F14" s="375" t="n">
        <v>1</v>
      </c>
      <c r="G14" s="398" t="n">
        <v>3</v>
      </c>
    </row>
    <row r="15" customFormat="false" ht="11.25" hidden="false" customHeight="false" outlineLevel="0" collapsed="false">
      <c r="A15" s="397" t="s">
        <v>287</v>
      </c>
      <c r="B15" s="375" t="n">
        <v>2</v>
      </c>
      <c r="C15" s="376" t="n">
        <v>0</v>
      </c>
      <c r="D15" s="375" t="n">
        <v>0</v>
      </c>
      <c r="E15" s="376" t="n">
        <v>0</v>
      </c>
      <c r="F15" s="375" t="n">
        <v>0</v>
      </c>
      <c r="G15" s="398" t="n">
        <v>0</v>
      </c>
    </row>
    <row r="16" customFormat="false" ht="11.25" hidden="false" customHeight="false" outlineLevel="0" collapsed="false">
      <c r="A16" s="397" t="s">
        <v>288</v>
      </c>
      <c r="B16" s="375" t="n">
        <v>53</v>
      </c>
      <c r="C16" s="376" t="n">
        <v>32</v>
      </c>
      <c r="D16" s="375" t="n">
        <v>35</v>
      </c>
      <c r="E16" s="376" t="n">
        <v>18</v>
      </c>
      <c r="F16" s="375" t="n">
        <v>12</v>
      </c>
      <c r="G16" s="398" t="n">
        <v>2</v>
      </c>
    </row>
    <row r="17" customFormat="false" ht="11.25" hidden="false" customHeight="false" outlineLevel="0" collapsed="false">
      <c r="A17" s="397" t="s">
        <v>289</v>
      </c>
      <c r="B17" s="375" t="n">
        <v>244</v>
      </c>
      <c r="C17" s="376" t="n">
        <v>184</v>
      </c>
      <c r="D17" s="375" t="n">
        <v>151</v>
      </c>
      <c r="E17" s="376" t="n">
        <v>102</v>
      </c>
      <c r="F17" s="375" t="n">
        <v>41</v>
      </c>
      <c r="G17" s="398" t="n">
        <v>21</v>
      </c>
    </row>
    <row r="18" customFormat="false" ht="11.25" hidden="false" customHeight="false" outlineLevel="0" collapsed="false">
      <c r="A18" s="397" t="s">
        <v>290</v>
      </c>
      <c r="B18" s="375" t="n">
        <v>90</v>
      </c>
      <c r="C18" s="376" t="n">
        <v>63</v>
      </c>
      <c r="D18" s="375" t="n">
        <v>75</v>
      </c>
      <c r="E18" s="376" t="n">
        <v>33</v>
      </c>
      <c r="F18" s="375" t="n">
        <v>19</v>
      </c>
      <c r="G18" s="398" t="n">
        <v>12</v>
      </c>
    </row>
    <row r="19" customFormat="false" ht="11.25" hidden="false" customHeight="false" outlineLevel="0" collapsed="false">
      <c r="A19" s="397" t="s">
        <v>291</v>
      </c>
      <c r="B19" s="375" t="n">
        <v>26</v>
      </c>
      <c r="C19" s="376" t="n">
        <v>27</v>
      </c>
      <c r="D19" s="375" t="n">
        <v>17</v>
      </c>
      <c r="E19" s="376" t="n">
        <v>4</v>
      </c>
      <c r="F19" s="375" t="n">
        <v>3</v>
      </c>
      <c r="G19" s="398" t="n">
        <v>6</v>
      </c>
    </row>
    <row r="20" customFormat="false" ht="11.25" hidden="false" customHeight="false" outlineLevel="0" collapsed="false">
      <c r="A20" s="397" t="s">
        <v>292</v>
      </c>
      <c r="B20" s="375" t="n">
        <v>48</v>
      </c>
      <c r="C20" s="376" t="n">
        <v>41</v>
      </c>
      <c r="D20" s="375" t="n">
        <v>39</v>
      </c>
      <c r="E20" s="376" t="n">
        <v>27</v>
      </c>
      <c r="F20" s="375" t="n">
        <v>9</v>
      </c>
      <c r="G20" s="398" t="n">
        <v>2</v>
      </c>
    </row>
    <row r="21" customFormat="false" ht="11.25" hidden="false" customHeight="false" outlineLevel="0" collapsed="false">
      <c r="A21" s="397" t="s">
        <v>293</v>
      </c>
      <c r="B21" s="375" t="n">
        <v>19</v>
      </c>
      <c r="C21" s="376" t="n">
        <v>18</v>
      </c>
      <c r="D21" s="375" t="n">
        <v>16</v>
      </c>
      <c r="E21" s="376" t="n">
        <v>7</v>
      </c>
      <c r="F21" s="375" t="n">
        <v>2</v>
      </c>
      <c r="G21" s="398" t="n">
        <v>1</v>
      </c>
    </row>
    <row r="22" customFormat="false" ht="11.25" hidden="false" customHeight="false" outlineLevel="0" collapsed="false">
      <c r="A22" s="397" t="s">
        <v>294</v>
      </c>
      <c r="B22" s="375" t="n">
        <v>0</v>
      </c>
      <c r="C22" s="376" t="n">
        <v>0</v>
      </c>
      <c r="D22" s="375" t="n">
        <v>0</v>
      </c>
      <c r="E22" s="376" t="n">
        <v>0</v>
      </c>
      <c r="F22" s="375" t="n">
        <v>0</v>
      </c>
      <c r="G22" s="398" t="n">
        <v>0</v>
      </c>
    </row>
    <row r="23" customFormat="false" ht="11.25" hidden="false" customHeight="false" outlineLevel="0" collapsed="false">
      <c r="A23" s="397" t="s">
        <v>295</v>
      </c>
      <c r="B23" s="375" t="n">
        <v>139</v>
      </c>
      <c r="C23" s="376" t="n">
        <v>100</v>
      </c>
      <c r="D23" s="375" t="n">
        <v>88</v>
      </c>
      <c r="E23" s="376" t="n">
        <v>40</v>
      </c>
      <c r="F23" s="375" t="n">
        <v>23</v>
      </c>
      <c r="G23" s="398" t="n">
        <v>19</v>
      </c>
    </row>
    <row r="24" customFormat="false" ht="11.25" hidden="false" customHeight="false" outlineLevel="0" collapsed="false">
      <c r="A24" s="397" t="s">
        <v>296</v>
      </c>
      <c r="B24" s="375" t="n">
        <v>88</v>
      </c>
      <c r="C24" s="376" t="n">
        <v>81</v>
      </c>
      <c r="D24" s="375" t="n">
        <v>82</v>
      </c>
      <c r="E24" s="376" t="n">
        <v>8</v>
      </c>
      <c r="F24" s="375" t="n">
        <v>4</v>
      </c>
      <c r="G24" s="398" t="n">
        <v>4</v>
      </c>
    </row>
    <row r="25" customFormat="false" ht="11.25" hidden="false" customHeight="false" outlineLevel="0" collapsed="false">
      <c r="A25" s="397" t="s">
        <v>297</v>
      </c>
      <c r="B25" s="375" t="n">
        <v>90</v>
      </c>
      <c r="C25" s="376" t="n">
        <v>81</v>
      </c>
      <c r="D25" s="375" t="n">
        <v>66</v>
      </c>
      <c r="E25" s="376" t="n">
        <v>30</v>
      </c>
      <c r="F25" s="375" t="n">
        <v>18</v>
      </c>
      <c r="G25" s="398" t="n">
        <v>11</v>
      </c>
    </row>
    <row r="26" customFormat="false" ht="11.25" hidden="false" customHeight="false" outlineLevel="0" collapsed="false">
      <c r="A26" s="397" t="s">
        <v>298</v>
      </c>
      <c r="B26" s="375" t="n">
        <v>35</v>
      </c>
      <c r="C26" s="376" t="n">
        <v>22</v>
      </c>
      <c r="D26" s="375" t="n">
        <v>11</v>
      </c>
      <c r="E26" s="376" t="n">
        <v>0</v>
      </c>
      <c r="F26" s="375" t="n">
        <v>0</v>
      </c>
      <c r="G26" s="398" t="n">
        <v>0</v>
      </c>
    </row>
    <row r="27" customFormat="false" ht="11.25" hidden="false" customHeight="false" outlineLevel="0" collapsed="false">
      <c r="A27" s="397" t="s">
        <v>299</v>
      </c>
      <c r="B27" s="375" t="n">
        <v>105</v>
      </c>
      <c r="C27" s="376" t="n">
        <v>88</v>
      </c>
      <c r="D27" s="375" t="n">
        <v>85</v>
      </c>
      <c r="E27" s="376" t="n">
        <v>34</v>
      </c>
      <c r="F27" s="375" t="n">
        <v>36</v>
      </c>
      <c r="G27" s="398" t="n">
        <v>10</v>
      </c>
    </row>
    <row r="28" customFormat="false" ht="11.25" hidden="false" customHeight="false" outlineLevel="0" collapsed="false">
      <c r="A28" s="397" t="s">
        <v>300</v>
      </c>
      <c r="B28" s="375" t="n">
        <v>204</v>
      </c>
      <c r="C28" s="376" t="n">
        <v>155</v>
      </c>
      <c r="D28" s="375" t="n">
        <v>125</v>
      </c>
      <c r="E28" s="376" t="n">
        <v>53</v>
      </c>
      <c r="F28" s="375" t="n">
        <v>18</v>
      </c>
      <c r="G28" s="398" t="n">
        <v>17</v>
      </c>
    </row>
    <row r="29" customFormat="false" ht="11.25" hidden="false" customHeight="false" outlineLevel="0" collapsed="false">
      <c r="A29" s="397" t="s">
        <v>301</v>
      </c>
      <c r="B29" s="375" t="n">
        <v>46</v>
      </c>
      <c r="C29" s="376" t="n">
        <v>26</v>
      </c>
      <c r="D29" s="375" t="n">
        <v>26</v>
      </c>
      <c r="E29" s="376" t="n">
        <v>6</v>
      </c>
      <c r="F29" s="375" t="n">
        <v>8</v>
      </c>
      <c r="G29" s="398" t="n">
        <v>13</v>
      </c>
    </row>
    <row r="30" customFormat="false" ht="11.25" hidden="false" customHeight="false" outlineLevel="0" collapsed="false">
      <c r="A30" s="397" t="s">
        <v>302</v>
      </c>
      <c r="B30" s="375" t="n">
        <v>132</v>
      </c>
      <c r="C30" s="376" t="n">
        <v>115</v>
      </c>
      <c r="D30" s="375" t="n">
        <v>107</v>
      </c>
      <c r="E30" s="376" t="n">
        <v>56</v>
      </c>
      <c r="F30" s="375" t="n">
        <v>34</v>
      </c>
      <c r="G30" s="398" t="n">
        <v>14</v>
      </c>
    </row>
    <row r="31" customFormat="false" ht="11.25" hidden="false" customHeight="false" outlineLevel="0" collapsed="false">
      <c r="A31" s="399" t="s">
        <v>303</v>
      </c>
      <c r="B31" s="400" t="n">
        <f aca="false">SUM(B4:B30)</f>
        <v>1857</v>
      </c>
      <c r="C31" s="388" t="n">
        <f aca="false">SUM(C4:C30)</f>
        <v>1488</v>
      </c>
      <c r="D31" s="400" t="n">
        <f aca="false">SUM(D4:D30)</f>
        <v>1285</v>
      </c>
      <c r="E31" s="388" t="n">
        <f aca="false">SUM(E4:E30)</f>
        <v>605</v>
      </c>
      <c r="F31" s="400" t="n">
        <f aca="false">SUM(F4:F30)</f>
        <v>338</v>
      </c>
      <c r="G31" s="401" t="n">
        <f aca="false">SUM(G4:G30)</f>
        <v>192</v>
      </c>
    </row>
    <row r="32" customFormat="false" ht="11.25" hidden="false" customHeight="false" outlineLevel="0" collapsed="false">
      <c r="A32" s="1" t="s">
        <v>3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3.14"/>
    <col collapsed="false" customWidth="false" hidden="false" outlineLevel="0" max="3" min="3" style="1" width="11.42"/>
    <col collapsed="false" customWidth="true" hidden="false" outlineLevel="0" max="4" min="4" style="1" width="13.14"/>
    <col collapsed="false" customWidth="false" hidden="false" outlineLevel="0" max="5" min="5" style="1" width="11.42"/>
    <col collapsed="false" customWidth="true" hidden="false" outlineLevel="0" max="6" min="6" style="1" width="14.7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350</v>
      </c>
    </row>
    <row r="3" customFormat="false" ht="11.25" hidden="false" customHeight="false" outlineLevel="0" collapsed="false">
      <c r="A3" s="393" t="s">
        <v>263</v>
      </c>
      <c r="B3" s="394" t="s">
        <v>306</v>
      </c>
      <c r="C3" s="395" t="s">
        <v>307</v>
      </c>
      <c r="D3" s="394" t="s">
        <v>308</v>
      </c>
      <c r="E3" s="395" t="s">
        <v>309</v>
      </c>
      <c r="F3" s="394" t="s">
        <v>310</v>
      </c>
      <c r="G3" s="396" t="s">
        <v>311</v>
      </c>
    </row>
    <row r="4" customFormat="false" ht="11.25" hidden="false" customHeight="false" outlineLevel="0" collapsed="false">
      <c r="A4" s="397" t="s">
        <v>276</v>
      </c>
      <c r="B4" s="375" t="n">
        <v>3</v>
      </c>
      <c r="C4" s="376" t="n">
        <v>2</v>
      </c>
      <c r="D4" s="375" t="n">
        <v>0</v>
      </c>
      <c r="E4" s="376" t="n">
        <v>0</v>
      </c>
      <c r="F4" s="375" t="n">
        <v>0</v>
      </c>
      <c r="G4" s="398" t="n">
        <v>1</v>
      </c>
    </row>
    <row r="5" customFormat="false" ht="11.25" hidden="false" customHeight="false" outlineLevel="0" collapsed="false">
      <c r="A5" s="397" t="s">
        <v>277</v>
      </c>
      <c r="B5" s="375" t="n">
        <v>3</v>
      </c>
      <c r="C5" s="376" t="n">
        <v>1</v>
      </c>
      <c r="D5" s="375" t="n">
        <v>4</v>
      </c>
      <c r="E5" s="376" t="n">
        <v>1</v>
      </c>
      <c r="F5" s="375" t="n">
        <v>0</v>
      </c>
      <c r="G5" s="398" t="n">
        <v>1</v>
      </c>
    </row>
    <row r="6" customFormat="false" ht="11.25" hidden="false" customHeight="false" outlineLevel="0" collapsed="false">
      <c r="A6" s="397" t="s">
        <v>278</v>
      </c>
      <c r="B6" s="375" t="n">
        <v>1</v>
      </c>
      <c r="C6" s="376" t="n">
        <v>1</v>
      </c>
      <c r="D6" s="375" t="n">
        <v>0</v>
      </c>
      <c r="E6" s="376" t="n">
        <v>1</v>
      </c>
      <c r="F6" s="375" t="n">
        <v>0</v>
      </c>
      <c r="G6" s="398" t="n">
        <v>2</v>
      </c>
    </row>
    <row r="7" customFormat="false" ht="11.25" hidden="false" customHeight="false" outlineLevel="0" collapsed="false">
      <c r="A7" s="397" t="s">
        <v>279</v>
      </c>
      <c r="B7" s="375" t="n">
        <v>3</v>
      </c>
      <c r="C7" s="376" t="n">
        <v>1</v>
      </c>
      <c r="D7" s="375" t="n">
        <v>0</v>
      </c>
      <c r="E7" s="376" t="n">
        <v>2</v>
      </c>
      <c r="F7" s="375" t="n">
        <v>0</v>
      </c>
      <c r="G7" s="398" t="n">
        <v>0</v>
      </c>
    </row>
    <row r="8" customFormat="false" ht="11.25" hidden="false" customHeight="false" outlineLevel="0" collapsed="false">
      <c r="A8" s="397" t="s">
        <v>280</v>
      </c>
      <c r="B8" s="375" t="n">
        <v>1</v>
      </c>
      <c r="C8" s="376" t="n">
        <v>0</v>
      </c>
      <c r="D8" s="375" t="n">
        <v>1</v>
      </c>
      <c r="E8" s="376" t="n">
        <v>1</v>
      </c>
      <c r="F8" s="375" t="n">
        <v>0</v>
      </c>
      <c r="G8" s="398" t="n">
        <v>0</v>
      </c>
    </row>
    <row r="9" customFormat="false" ht="11.25" hidden="false" customHeight="false" outlineLevel="0" collapsed="false">
      <c r="A9" s="397" t="s">
        <v>281</v>
      </c>
      <c r="B9" s="375" t="n">
        <v>5</v>
      </c>
      <c r="C9" s="376" t="n">
        <v>3</v>
      </c>
      <c r="D9" s="375" t="n">
        <v>6</v>
      </c>
      <c r="E9" s="376" t="n">
        <v>2</v>
      </c>
      <c r="F9" s="375" t="n">
        <v>2</v>
      </c>
      <c r="G9" s="398" t="n">
        <v>1</v>
      </c>
    </row>
    <row r="10" customFormat="false" ht="11.25" hidden="false" customHeight="false" outlineLevel="0" collapsed="false">
      <c r="A10" s="397" t="s">
        <v>282</v>
      </c>
      <c r="B10" s="375" t="n">
        <v>4</v>
      </c>
      <c r="C10" s="376" t="n">
        <v>2</v>
      </c>
      <c r="D10" s="375" t="n">
        <v>0</v>
      </c>
      <c r="E10" s="376" t="n">
        <v>0</v>
      </c>
      <c r="F10" s="375" t="n">
        <v>0</v>
      </c>
      <c r="G10" s="398" t="n">
        <v>0</v>
      </c>
    </row>
    <row r="11" customFormat="false" ht="11.25" hidden="false" customHeight="false" outlineLevel="0" collapsed="false">
      <c r="A11" s="397" t="s">
        <v>283</v>
      </c>
      <c r="B11" s="375" t="n">
        <v>0</v>
      </c>
      <c r="C11" s="376" t="n">
        <v>0</v>
      </c>
      <c r="D11" s="375" t="n">
        <v>0</v>
      </c>
      <c r="E11" s="376" t="n">
        <v>0</v>
      </c>
      <c r="F11" s="375" t="n">
        <v>0</v>
      </c>
      <c r="G11" s="398" t="n">
        <v>0</v>
      </c>
    </row>
    <row r="12" customFormat="false" ht="11.25" hidden="false" customHeight="false" outlineLevel="0" collapsed="false">
      <c r="A12" s="397" t="s">
        <v>284</v>
      </c>
      <c r="B12" s="375" t="n">
        <v>0</v>
      </c>
      <c r="C12" s="376" t="n">
        <v>2</v>
      </c>
      <c r="D12" s="375" t="n">
        <v>0</v>
      </c>
      <c r="E12" s="376" t="n">
        <v>0</v>
      </c>
      <c r="F12" s="375" t="n">
        <v>0</v>
      </c>
      <c r="G12" s="398" t="n">
        <v>0</v>
      </c>
    </row>
    <row r="13" customFormat="false" ht="11.25" hidden="false" customHeight="false" outlineLevel="0" collapsed="false">
      <c r="A13" s="397" t="s">
        <v>285</v>
      </c>
      <c r="B13" s="375" t="n">
        <v>1</v>
      </c>
      <c r="C13" s="376" t="n">
        <v>0</v>
      </c>
      <c r="D13" s="375" t="n">
        <v>0</v>
      </c>
      <c r="E13" s="376" t="n">
        <v>0</v>
      </c>
      <c r="F13" s="375" t="n">
        <v>0</v>
      </c>
      <c r="G13" s="398" t="n">
        <v>0</v>
      </c>
    </row>
    <row r="14" customFormat="false" ht="11.25" hidden="false" customHeight="false" outlineLevel="0" collapsed="false">
      <c r="A14" s="397" t="s">
        <v>286</v>
      </c>
      <c r="B14" s="375" t="n">
        <v>0</v>
      </c>
      <c r="C14" s="376" t="n">
        <v>0</v>
      </c>
      <c r="D14" s="375" t="n">
        <v>1</v>
      </c>
      <c r="E14" s="376" t="n">
        <v>0</v>
      </c>
      <c r="F14" s="375" t="n">
        <v>0</v>
      </c>
      <c r="G14" s="398" t="n">
        <v>0</v>
      </c>
    </row>
    <row r="15" customFormat="false" ht="11.25" hidden="false" customHeight="false" outlineLevel="0" collapsed="false">
      <c r="A15" s="397" t="s">
        <v>287</v>
      </c>
      <c r="B15" s="375" t="n">
        <v>0</v>
      </c>
      <c r="C15" s="376" t="n">
        <v>0</v>
      </c>
      <c r="D15" s="375" t="n">
        <v>1</v>
      </c>
      <c r="E15" s="376" t="n">
        <v>0</v>
      </c>
      <c r="F15" s="375" t="n">
        <v>0</v>
      </c>
      <c r="G15" s="398" t="n">
        <v>0</v>
      </c>
    </row>
    <row r="16" customFormat="false" ht="11.25" hidden="false" customHeight="false" outlineLevel="0" collapsed="false">
      <c r="A16" s="397" t="s">
        <v>288</v>
      </c>
      <c r="B16" s="375" t="n">
        <v>2</v>
      </c>
      <c r="C16" s="376" t="n">
        <v>2</v>
      </c>
      <c r="D16" s="375" t="n">
        <v>0</v>
      </c>
      <c r="E16" s="376" t="n">
        <v>0</v>
      </c>
      <c r="F16" s="375" t="n">
        <v>0</v>
      </c>
      <c r="G16" s="398" t="n">
        <v>0</v>
      </c>
    </row>
    <row r="17" customFormat="false" ht="11.25" hidden="false" customHeight="false" outlineLevel="0" collapsed="false">
      <c r="A17" s="397" t="s">
        <v>289</v>
      </c>
      <c r="B17" s="375" t="n">
        <v>16</v>
      </c>
      <c r="C17" s="376" t="n">
        <v>11</v>
      </c>
      <c r="D17" s="375" t="n">
        <v>4</v>
      </c>
      <c r="E17" s="376" t="n">
        <v>0</v>
      </c>
      <c r="F17" s="375" t="n">
        <v>0</v>
      </c>
      <c r="G17" s="398" t="n">
        <v>0</v>
      </c>
    </row>
    <row r="18" customFormat="false" ht="11.25" hidden="false" customHeight="false" outlineLevel="0" collapsed="false">
      <c r="A18" s="397" t="s">
        <v>290</v>
      </c>
      <c r="B18" s="375" t="n">
        <v>4</v>
      </c>
      <c r="C18" s="376" t="n">
        <v>5</v>
      </c>
      <c r="D18" s="375" t="n">
        <v>5</v>
      </c>
      <c r="E18" s="376" t="n">
        <v>3</v>
      </c>
      <c r="F18" s="375" t="n">
        <v>0</v>
      </c>
      <c r="G18" s="398" t="n">
        <v>1</v>
      </c>
    </row>
    <row r="19" customFormat="false" ht="11.25" hidden="false" customHeight="false" outlineLevel="0" collapsed="false">
      <c r="A19" s="397" t="s">
        <v>291</v>
      </c>
      <c r="B19" s="375" t="n">
        <v>0</v>
      </c>
      <c r="C19" s="376" t="n">
        <v>0</v>
      </c>
      <c r="D19" s="375" t="n">
        <v>0</v>
      </c>
      <c r="E19" s="376" t="n">
        <v>0</v>
      </c>
      <c r="F19" s="375" t="n">
        <v>0</v>
      </c>
      <c r="G19" s="398" t="n">
        <v>0</v>
      </c>
    </row>
    <row r="20" customFormat="false" ht="11.25" hidden="false" customHeight="false" outlineLevel="0" collapsed="false">
      <c r="A20" s="397" t="s">
        <v>292</v>
      </c>
      <c r="B20" s="375" t="n">
        <v>1</v>
      </c>
      <c r="C20" s="376" t="n">
        <v>1</v>
      </c>
      <c r="D20" s="375" t="n">
        <v>1</v>
      </c>
      <c r="E20" s="376" t="n">
        <v>0</v>
      </c>
      <c r="F20" s="375" t="n">
        <v>0</v>
      </c>
      <c r="G20" s="398" t="n">
        <v>1</v>
      </c>
    </row>
    <row r="21" customFormat="false" ht="11.25" hidden="false" customHeight="false" outlineLevel="0" collapsed="false">
      <c r="A21" s="397" t="s">
        <v>293</v>
      </c>
      <c r="B21" s="375" t="n">
        <v>1</v>
      </c>
      <c r="C21" s="376" t="n">
        <v>1</v>
      </c>
      <c r="D21" s="375" t="n">
        <v>1</v>
      </c>
      <c r="E21" s="376" t="n">
        <v>0</v>
      </c>
      <c r="F21" s="375" t="n">
        <v>0</v>
      </c>
      <c r="G21" s="398" t="n">
        <v>1</v>
      </c>
    </row>
    <row r="22" customFormat="false" ht="11.25" hidden="false" customHeight="false" outlineLevel="0" collapsed="false">
      <c r="A22" s="397" t="s">
        <v>294</v>
      </c>
      <c r="B22" s="375" t="n">
        <v>0</v>
      </c>
      <c r="C22" s="376" t="n">
        <v>0</v>
      </c>
      <c r="D22" s="375" t="n">
        <v>0</v>
      </c>
      <c r="E22" s="376" t="n">
        <v>0</v>
      </c>
      <c r="F22" s="375" t="n">
        <v>0</v>
      </c>
      <c r="G22" s="398" t="n">
        <v>0</v>
      </c>
    </row>
    <row r="23" customFormat="false" ht="11.25" hidden="false" customHeight="false" outlineLevel="0" collapsed="false">
      <c r="A23" s="397" t="s">
        <v>295</v>
      </c>
      <c r="B23" s="375" t="n">
        <v>3</v>
      </c>
      <c r="C23" s="376" t="n">
        <v>0</v>
      </c>
      <c r="D23" s="375" t="n">
        <v>1</v>
      </c>
      <c r="E23" s="376" t="n">
        <v>0</v>
      </c>
      <c r="F23" s="375" t="n">
        <v>0</v>
      </c>
      <c r="G23" s="398" t="n">
        <v>0</v>
      </c>
    </row>
    <row r="24" customFormat="false" ht="11.25" hidden="false" customHeight="false" outlineLevel="0" collapsed="false">
      <c r="A24" s="397" t="s">
        <v>296</v>
      </c>
      <c r="B24" s="375" t="n">
        <v>6</v>
      </c>
      <c r="C24" s="376" t="n">
        <v>6</v>
      </c>
      <c r="D24" s="375" t="n">
        <v>1</v>
      </c>
      <c r="E24" s="376" t="n">
        <v>1</v>
      </c>
      <c r="F24" s="375" t="n">
        <v>1</v>
      </c>
      <c r="G24" s="398" t="n">
        <v>2</v>
      </c>
    </row>
    <row r="25" customFormat="false" ht="11.25" hidden="false" customHeight="false" outlineLevel="0" collapsed="false">
      <c r="A25" s="397" t="s">
        <v>297</v>
      </c>
      <c r="B25" s="375" t="n">
        <v>3</v>
      </c>
      <c r="C25" s="376" t="n">
        <v>4</v>
      </c>
      <c r="D25" s="375" t="n">
        <v>2</v>
      </c>
      <c r="E25" s="376" t="n">
        <v>0</v>
      </c>
      <c r="F25" s="375" t="n">
        <v>0</v>
      </c>
      <c r="G25" s="398" t="n">
        <v>2</v>
      </c>
    </row>
    <row r="26" customFormat="false" ht="11.25" hidden="false" customHeight="false" outlineLevel="0" collapsed="false">
      <c r="A26" s="397" t="s">
        <v>298</v>
      </c>
      <c r="B26" s="375" t="n">
        <v>1</v>
      </c>
      <c r="C26" s="376" t="n">
        <v>1</v>
      </c>
      <c r="D26" s="375" t="n">
        <v>2</v>
      </c>
      <c r="E26" s="376" t="n">
        <v>1</v>
      </c>
      <c r="F26" s="375" t="n">
        <v>0</v>
      </c>
      <c r="G26" s="398" t="n">
        <v>1</v>
      </c>
    </row>
    <row r="27" customFormat="false" ht="11.25" hidden="false" customHeight="false" outlineLevel="0" collapsed="false">
      <c r="A27" s="397" t="s">
        <v>299</v>
      </c>
      <c r="B27" s="375" t="n">
        <v>2</v>
      </c>
      <c r="C27" s="376" t="n">
        <v>3</v>
      </c>
      <c r="D27" s="375" t="n">
        <v>1</v>
      </c>
      <c r="E27" s="376" t="n">
        <v>0</v>
      </c>
      <c r="F27" s="375" t="n">
        <v>0</v>
      </c>
      <c r="G27" s="398" t="n">
        <v>1</v>
      </c>
    </row>
    <row r="28" customFormat="false" ht="11.25" hidden="false" customHeight="false" outlineLevel="0" collapsed="false">
      <c r="A28" s="397" t="s">
        <v>300</v>
      </c>
      <c r="B28" s="375" t="n">
        <v>12</v>
      </c>
      <c r="C28" s="376" t="n">
        <v>7</v>
      </c>
      <c r="D28" s="375" t="n">
        <v>7</v>
      </c>
      <c r="E28" s="376" t="n">
        <v>5</v>
      </c>
      <c r="F28" s="375" t="n">
        <v>1</v>
      </c>
      <c r="G28" s="398" t="n">
        <v>3</v>
      </c>
    </row>
    <row r="29" customFormat="false" ht="11.25" hidden="false" customHeight="false" outlineLevel="0" collapsed="false">
      <c r="A29" s="397" t="s">
        <v>301</v>
      </c>
      <c r="B29" s="375" t="n">
        <v>2</v>
      </c>
      <c r="C29" s="376" t="n">
        <v>0</v>
      </c>
      <c r="D29" s="375" t="n">
        <v>0</v>
      </c>
      <c r="E29" s="376" t="n">
        <v>0</v>
      </c>
      <c r="F29" s="375" t="n">
        <v>0</v>
      </c>
      <c r="G29" s="398" t="n">
        <v>3</v>
      </c>
    </row>
    <row r="30" customFormat="false" ht="11.25" hidden="false" customHeight="false" outlineLevel="0" collapsed="false">
      <c r="A30" s="397" t="s">
        <v>302</v>
      </c>
      <c r="B30" s="375" t="n">
        <v>4</v>
      </c>
      <c r="C30" s="376" t="n">
        <v>3</v>
      </c>
      <c r="D30" s="375" t="n">
        <v>5</v>
      </c>
      <c r="E30" s="376" t="n">
        <v>5</v>
      </c>
      <c r="F30" s="375" t="n">
        <v>1</v>
      </c>
      <c r="G30" s="398" t="n">
        <v>3</v>
      </c>
    </row>
    <row r="31" customFormat="false" ht="11.25" hidden="false" customHeight="false" outlineLevel="0" collapsed="false">
      <c r="A31" s="399" t="s">
        <v>303</v>
      </c>
      <c r="B31" s="400" t="n">
        <f aca="false">SUM(B4:B30)</f>
        <v>78</v>
      </c>
      <c r="C31" s="388" t="n">
        <f aca="false">SUM(C4:C30)</f>
        <v>56</v>
      </c>
      <c r="D31" s="400" t="n">
        <f aca="false">SUM(D4:D30)</f>
        <v>43</v>
      </c>
      <c r="E31" s="388" t="n">
        <f aca="false">SUM(E4:E30)</f>
        <v>22</v>
      </c>
      <c r="F31" s="400" t="n">
        <f aca="false">SUM(F4:F30)</f>
        <v>5</v>
      </c>
      <c r="G31" s="401" t="n">
        <f aca="false">SUM(G4:G30)</f>
        <v>23</v>
      </c>
    </row>
    <row r="32" customFormat="false" ht="11.25" hidden="false" customHeight="false" outlineLevel="0" collapsed="false">
      <c r="A32" s="1" t="s">
        <v>3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7"/>
    <col collapsed="false" customWidth="false" hidden="false" outlineLevel="0" max="3" min="3" style="1" width="11.42"/>
    <col collapsed="false" customWidth="true" hidden="false" outlineLevel="0" max="4" min="4" style="1" width="15.56"/>
    <col collapsed="false" customWidth="true" hidden="false" outlineLevel="0" max="6" min="5" style="1" width="13.99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351</v>
      </c>
    </row>
    <row r="3" customFormat="false" ht="11.25" hidden="false" customHeight="false" outlineLevel="0" collapsed="false">
      <c r="A3" s="393" t="s">
        <v>263</v>
      </c>
      <c r="B3" s="394" t="s">
        <v>306</v>
      </c>
      <c r="C3" s="395" t="s">
        <v>307</v>
      </c>
      <c r="D3" s="394" t="s">
        <v>308</v>
      </c>
      <c r="E3" s="395" t="s">
        <v>309</v>
      </c>
      <c r="F3" s="394" t="s">
        <v>310</v>
      </c>
      <c r="G3" s="396" t="s">
        <v>311</v>
      </c>
    </row>
    <row r="4" customFormat="false" ht="11.25" hidden="false" customHeight="false" outlineLevel="0" collapsed="false">
      <c r="A4" s="397" t="s">
        <v>276</v>
      </c>
      <c r="B4" s="375" t="n">
        <v>23</v>
      </c>
      <c r="C4" s="376" t="n">
        <v>22</v>
      </c>
      <c r="D4" s="375" t="n">
        <v>14</v>
      </c>
      <c r="E4" s="376" t="n">
        <v>8</v>
      </c>
      <c r="F4" s="375" t="n">
        <v>8</v>
      </c>
      <c r="G4" s="398" t="n">
        <v>0</v>
      </c>
    </row>
    <row r="5" customFormat="false" ht="11.25" hidden="false" customHeight="false" outlineLevel="0" collapsed="false">
      <c r="A5" s="397" t="s">
        <v>277</v>
      </c>
      <c r="B5" s="375" t="n">
        <v>41</v>
      </c>
      <c r="C5" s="376" t="n">
        <v>44</v>
      </c>
      <c r="D5" s="375" t="n">
        <v>23</v>
      </c>
      <c r="E5" s="376" t="n">
        <v>11</v>
      </c>
      <c r="F5" s="375" t="n">
        <v>9</v>
      </c>
      <c r="G5" s="398" t="n">
        <v>4</v>
      </c>
    </row>
    <row r="6" customFormat="false" ht="11.25" hidden="false" customHeight="false" outlineLevel="0" collapsed="false">
      <c r="A6" s="397" t="s">
        <v>278</v>
      </c>
      <c r="B6" s="375" t="n">
        <v>19</v>
      </c>
      <c r="C6" s="376" t="n">
        <v>15</v>
      </c>
      <c r="D6" s="375" t="n">
        <v>10</v>
      </c>
      <c r="E6" s="376" t="n">
        <v>5</v>
      </c>
      <c r="F6" s="375" t="n">
        <v>3</v>
      </c>
      <c r="G6" s="398" t="n">
        <v>2</v>
      </c>
    </row>
    <row r="7" customFormat="false" ht="11.25" hidden="false" customHeight="false" outlineLevel="0" collapsed="false">
      <c r="A7" s="397" t="s">
        <v>279</v>
      </c>
      <c r="B7" s="375" t="n">
        <v>21</v>
      </c>
      <c r="C7" s="376" t="n">
        <v>17</v>
      </c>
      <c r="D7" s="375" t="n">
        <v>10</v>
      </c>
      <c r="E7" s="376" t="n">
        <v>2</v>
      </c>
      <c r="F7" s="375" t="n">
        <v>5</v>
      </c>
      <c r="G7" s="398" t="n">
        <v>2</v>
      </c>
    </row>
    <row r="8" customFormat="false" ht="11.25" hidden="false" customHeight="false" outlineLevel="0" collapsed="false">
      <c r="A8" s="397" t="s">
        <v>280</v>
      </c>
      <c r="B8" s="375" t="n">
        <v>21</v>
      </c>
      <c r="C8" s="376" t="n">
        <v>24</v>
      </c>
      <c r="D8" s="375" t="n">
        <v>22</v>
      </c>
      <c r="E8" s="376" t="n">
        <v>8</v>
      </c>
      <c r="F8" s="375" t="n">
        <v>10</v>
      </c>
      <c r="G8" s="398" t="n">
        <v>3</v>
      </c>
    </row>
    <row r="9" customFormat="false" ht="11.25" hidden="false" customHeight="false" outlineLevel="0" collapsed="false">
      <c r="A9" s="397" t="s">
        <v>281</v>
      </c>
      <c r="B9" s="375" t="n">
        <v>42</v>
      </c>
      <c r="C9" s="376" t="n">
        <v>43</v>
      </c>
      <c r="D9" s="375" t="n">
        <v>14</v>
      </c>
      <c r="E9" s="376" t="n">
        <v>7</v>
      </c>
      <c r="F9" s="375" t="n">
        <v>7</v>
      </c>
      <c r="G9" s="398" t="n">
        <v>2</v>
      </c>
    </row>
    <row r="10" customFormat="false" ht="11.25" hidden="false" customHeight="false" outlineLevel="0" collapsed="false">
      <c r="A10" s="397" t="s">
        <v>282</v>
      </c>
      <c r="B10" s="375" t="n">
        <v>32</v>
      </c>
      <c r="C10" s="376" t="n">
        <v>36</v>
      </c>
      <c r="D10" s="375" t="n">
        <v>23</v>
      </c>
      <c r="E10" s="376" t="n">
        <v>8</v>
      </c>
      <c r="F10" s="375" t="n">
        <v>11</v>
      </c>
      <c r="G10" s="398" t="n">
        <v>3</v>
      </c>
    </row>
    <row r="11" customFormat="false" ht="11.25" hidden="false" customHeight="false" outlineLevel="0" collapsed="false">
      <c r="A11" s="397" t="s">
        <v>283</v>
      </c>
      <c r="B11" s="375" t="n">
        <v>9</v>
      </c>
      <c r="C11" s="376" t="n">
        <v>12</v>
      </c>
      <c r="D11" s="375" t="n">
        <v>19</v>
      </c>
      <c r="E11" s="376" t="n">
        <v>4</v>
      </c>
      <c r="F11" s="375" t="n">
        <v>13</v>
      </c>
      <c r="G11" s="398" t="n">
        <v>1</v>
      </c>
    </row>
    <row r="12" customFormat="false" ht="11.25" hidden="false" customHeight="false" outlineLevel="0" collapsed="false">
      <c r="A12" s="397" t="s">
        <v>284</v>
      </c>
      <c r="B12" s="375" t="n">
        <v>2</v>
      </c>
      <c r="C12" s="376" t="n">
        <v>1</v>
      </c>
      <c r="D12" s="375" t="n">
        <v>4</v>
      </c>
      <c r="E12" s="376" t="n">
        <v>1</v>
      </c>
      <c r="F12" s="375" t="n">
        <v>1</v>
      </c>
      <c r="G12" s="398" t="n">
        <v>0</v>
      </c>
    </row>
    <row r="13" customFormat="false" ht="11.25" hidden="false" customHeight="false" outlineLevel="0" collapsed="false">
      <c r="A13" s="397" t="s">
        <v>285</v>
      </c>
      <c r="B13" s="375" t="n">
        <v>17</v>
      </c>
      <c r="C13" s="376" t="n">
        <v>19</v>
      </c>
      <c r="D13" s="375" t="n">
        <v>12</v>
      </c>
      <c r="E13" s="376" t="n">
        <v>5</v>
      </c>
      <c r="F13" s="375" t="n">
        <v>4</v>
      </c>
      <c r="G13" s="398" t="n">
        <v>4</v>
      </c>
    </row>
    <row r="14" customFormat="false" ht="11.25" hidden="false" customHeight="false" outlineLevel="0" collapsed="false">
      <c r="A14" s="397" t="s">
        <v>286</v>
      </c>
      <c r="B14" s="375" t="n">
        <v>7</v>
      </c>
      <c r="C14" s="376" t="n">
        <v>8</v>
      </c>
      <c r="D14" s="375" t="n">
        <v>3</v>
      </c>
      <c r="E14" s="376" t="n">
        <v>1</v>
      </c>
      <c r="F14" s="375" t="n">
        <v>2</v>
      </c>
      <c r="G14" s="398" t="n">
        <v>1</v>
      </c>
    </row>
    <row r="15" customFormat="false" ht="11.25" hidden="false" customHeight="false" outlineLevel="0" collapsed="false">
      <c r="A15" s="397" t="s">
        <v>287</v>
      </c>
      <c r="B15" s="375" t="n">
        <v>3</v>
      </c>
      <c r="C15" s="376" t="n">
        <v>2</v>
      </c>
      <c r="D15" s="375" t="n">
        <v>1</v>
      </c>
      <c r="E15" s="376" t="n">
        <v>0</v>
      </c>
      <c r="F15" s="375" t="n">
        <v>0</v>
      </c>
      <c r="G15" s="398" t="n">
        <v>0</v>
      </c>
    </row>
    <row r="16" customFormat="false" ht="11.25" hidden="false" customHeight="false" outlineLevel="0" collapsed="false">
      <c r="A16" s="397" t="s">
        <v>288</v>
      </c>
      <c r="B16" s="375" t="n">
        <v>19</v>
      </c>
      <c r="C16" s="376" t="n">
        <v>15</v>
      </c>
      <c r="D16" s="375" t="n">
        <v>12</v>
      </c>
      <c r="E16" s="376" t="n">
        <v>3</v>
      </c>
      <c r="F16" s="375" t="n">
        <v>5</v>
      </c>
      <c r="G16" s="398" t="n">
        <v>2</v>
      </c>
    </row>
    <row r="17" customFormat="false" ht="11.25" hidden="false" customHeight="false" outlineLevel="0" collapsed="false">
      <c r="A17" s="397" t="s">
        <v>289</v>
      </c>
      <c r="B17" s="375" t="n">
        <v>152</v>
      </c>
      <c r="C17" s="376" t="n">
        <v>134</v>
      </c>
      <c r="D17" s="375" t="n">
        <v>82</v>
      </c>
      <c r="E17" s="376" t="n">
        <v>36</v>
      </c>
      <c r="F17" s="375" t="n">
        <v>33</v>
      </c>
      <c r="G17" s="398" t="n">
        <v>8</v>
      </c>
    </row>
    <row r="18" customFormat="false" ht="11.25" hidden="false" customHeight="false" outlineLevel="0" collapsed="false">
      <c r="A18" s="397" t="s">
        <v>290</v>
      </c>
      <c r="B18" s="375" t="n">
        <v>32</v>
      </c>
      <c r="C18" s="376" t="n">
        <v>32</v>
      </c>
      <c r="D18" s="375" t="n">
        <v>23</v>
      </c>
      <c r="E18" s="376" t="n">
        <v>3</v>
      </c>
      <c r="F18" s="375" t="n">
        <v>8</v>
      </c>
      <c r="G18" s="398" t="n">
        <v>1</v>
      </c>
    </row>
    <row r="19" customFormat="false" ht="11.25" hidden="false" customHeight="false" outlineLevel="0" collapsed="false">
      <c r="A19" s="397" t="s">
        <v>291</v>
      </c>
      <c r="B19" s="375" t="n">
        <v>12</v>
      </c>
      <c r="C19" s="376" t="n">
        <v>8</v>
      </c>
      <c r="D19" s="375" t="n">
        <v>6</v>
      </c>
      <c r="E19" s="376" t="n">
        <v>2</v>
      </c>
      <c r="F19" s="375" t="n">
        <v>2</v>
      </c>
      <c r="G19" s="398" t="n">
        <v>1</v>
      </c>
    </row>
    <row r="20" customFormat="false" ht="11.25" hidden="false" customHeight="false" outlineLevel="0" collapsed="false">
      <c r="A20" s="397" t="s">
        <v>292</v>
      </c>
      <c r="B20" s="375" t="n">
        <v>32</v>
      </c>
      <c r="C20" s="376" t="n">
        <v>21</v>
      </c>
      <c r="D20" s="375" t="n">
        <v>24</v>
      </c>
      <c r="E20" s="376" t="n">
        <v>9</v>
      </c>
      <c r="F20" s="375" t="n">
        <v>9</v>
      </c>
      <c r="G20" s="398" t="n">
        <v>5</v>
      </c>
    </row>
    <row r="21" customFormat="false" ht="11.25" hidden="false" customHeight="false" outlineLevel="0" collapsed="false">
      <c r="A21" s="397" t="s">
        <v>293</v>
      </c>
      <c r="B21" s="375" t="n">
        <v>2</v>
      </c>
      <c r="C21" s="376" t="n">
        <v>1</v>
      </c>
      <c r="D21" s="375" t="n">
        <v>1</v>
      </c>
      <c r="E21" s="376" t="n">
        <v>1</v>
      </c>
      <c r="F21" s="375" t="n">
        <v>0</v>
      </c>
      <c r="G21" s="398" t="n">
        <v>0</v>
      </c>
    </row>
    <row r="22" customFormat="false" ht="11.25" hidden="false" customHeight="false" outlineLevel="0" collapsed="false">
      <c r="A22" s="397" t="s">
        <v>294</v>
      </c>
      <c r="B22" s="375" t="n">
        <v>0</v>
      </c>
      <c r="C22" s="376" t="n">
        <v>0</v>
      </c>
      <c r="D22" s="375" t="n">
        <v>0</v>
      </c>
      <c r="E22" s="376" t="n">
        <v>0</v>
      </c>
      <c r="F22" s="375" t="n">
        <v>0</v>
      </c>
      <c r="G22" s="398" t="n">
        <v>0</v>
      </c>
    </row>
    <row r="23" customFormat="false" ht="11.25" hidden="false" customHeight="false" outlineLevel="0" collapsed="false">
      <c r="A23" s="397" t="s">
        <v>295</v>
      </c>
      <c r="B23" s="375" t="n">
        <v>50</v>
      </c>
      <c r="C23" s="376" t="n">
        <v>43</v>
      </c>
      <c r="D23" s="375" t="n">
        <v>29</v>
      </c>
      <c r="E23" s="376" t="n">
        <v>8</v>
      </c>
      <c r="F23" s="375" t="n">
        <v>15</v>
      </c>
      <c r="G23" s="398" t="n">
        <v>5</v>
      </c>
    </row>
    <row r="24" customFormat="false" ht="11.25" hidden="false" customHeight="false" outlineLevel="0" collapsed="false">
      <c r="A24" s="397" t="s">
        <v>296</v>
      </c>
      <c r="B24" s="375" t="n">
        <v>71</v>
      </c>
      <c r="C24" s="376" t="n">
        <v>60</v>
      </c>
      <c r="D24" s="375" t="n">
        <v>45</v>
      </c>
      <c r="E24" s="376" t="n">
        <v>2</v>
      </c>
      <c r="F24" s="375" t="n">
        <v>4</v>
      </c>
      <c r="G24" s="398" t="n">
        <v>3</v>
      </c>
    </row>
    <row r="25" customFormat="false" ht="11.25" hidden="false" customHeight="false" outlineLevel="0" collapsed="false">
      <c r="A25" s="397" t="s">
        <v>297</v>
      </c>
      <c r="B25" s="375" t="n">
        <v>29</v>
      </c>
      <c r="C25" s="376" t="n">
        <v>31</v>
      </c>
      <c r="D25" s="375" t="n">
        <v>19</v>
      </c>
      <c r="E25" s="376" t="n">
        <v>13</v>
      </c>
      <c r="F25" s="375" t="n">
        <v>6</v>
      </c>
      <c r="G25" s="398" t="n">
        <v>1</v>
      </c>
    </row>
    <row r="26" customFormat="false" ht="11.25" hidden="false" customHeight="false" outlineLevel="0" collapsed="false">
      <c r="A26" s="397" t="s">
        <v>298</v>
      </c>
      <c r="B26" s="375" t="n">
        <v>29</v>
      </c>
      <c r="C26" s="376" t="n">
        <v>24</v>
      </c>
      <c r="D26" s="375" t="n">
        <v>8</v>
      </c>
      <c r="E26" s="376" t="n">
        <v>0</v>
      </c>
      <c r="F26" s="375" t="n">
        <v>5</v>
      </c>
      <c r="G26" s="398" t="n">
        <v>0</v>
      </c>
    </row>
    <row r="27" customFormat="false" ht="11.25" hidden="false" customHeight="false" outlineLevel="0" collapsed="false">
      <c r="A27" s="397" t="s">
        <v>299</v>
      </c>
      <c r="B27" s="375" t="n">
        <v>26</v>
      </c>
      <c r="C27" s="376" t="n">
        <v>26</v>
      </c>
      <c r="D27" s="375" t="n">
        <v>40</v>
      </c>
      <c r="E27" s="376" t="n">
        <v>2</v>
      </c>
      <c r="F27" s="375" t="n">
        <v>10</v>
      </c>
      <c r="G27" s="398" t="n">
        <v>7</v>
      </c>
    </row>
    <row r="28" customFormat="false" ht="11.25" hidden="false" customHeight="false" outlineLevel="0" collapsed="false">
      <c r="A28" s="397" t="s">
        <v>300</v>
      </c>
      <c r="B28" s="375" t="n">
        <v>93</v>
      </c>
      <c r="C28" s="376" t="n">
        <v>79</v>
      </c>
      <c r="D28" s="375" t="n">
        <v>53</v>
      </c>
      <c r="E28" s="376" t="n">
        <v>11</v>
      </c>
      <c r="F28" s="375" t="n">
        <v>25</v>
      </c>
      <c r="G28" s="398" t="n">
        <v>8</v>
      </c>
    </row>
    <row r="29" customFormat="false" ht="11.25" hidden="false" customHeight="false" outlineLevel="0" collapsed="false">
      <c r="A29" s="397" t="s">
        <v>301</v>
      </c>
      <c r="B29" s="375" t="n">
        <v>9</v>
      </c>
      <c r="C29" s="376" t="n">
        <v>7</v>
      </c>
      <c r="D29" s="375" t="n">
        <v>2</v>
      </c>
      <c r="E29" s="376" t="n">
        <v>1</v>
      </c>
      <c r="F29" s="375" t="n">
        <v>3</v>
      </c>
      <c r="G29" s="398" t="n">
        <v>2</v>
      </c>
    </row>
    <row r="30" customFormat="false" ht="11.25" hidden="false" customHeight="false" outlineLevel="0" collapsed="false">
      <c r="A30" s="397" t="s">
        <v>302</v>
      </c>
      <c r="B30" s="375" t="n">
        <v>50</v>
      </c>
      <c r="C30" s="376" t="n">
        <v>49</v>
      </c>
      <c r="D30" s="375" t="n">
        <v>44</v>
      </c>
      <c r="E30" s="376" t="n">
        <v>8</v>
      </c>
      <c r="F30" s="375" t="n">
        <v>14</v>
      </c>
      <c r="G30" s="398" t="n">
        <v>4</v>
      </c>
    </row>
    <row r="31" customFormat="false" ht="11.25" hidden="false" customHeight="false" outlineLevel="0" collapsed="false">
      <c r="A31" s="399" t="s">
        <v>303</v>
      </c>
      <c r="B31" s="400" t="n">
        <f aca="false">SUM(B4:B30)</f>
        <v>843</v>
      </c>
      <c r="C31" s="388" t="n">
        <f aca="false">SUM(C4:C30)</f>
        <v>773</v>
      </c>
      <c r="D31" s="400" t="n">
        <f aca="false">SUM(D4:D30)</f>
        <v>543</v>
      </c>
      <c r="E31" s="388" t="n">
        <f aca="false">SUM(E4:E30)</f>
        <v>159</v>
      </c>
      <c r="F31" s="400" t="n">
        <f aca="false">SUM(F4:F30)</f>
        <v>212</v>
      </c>
      <c r="G31" s="401" t="n">
        <f aca="false">SUM(G4:G30)</f>
        <v>69</v>
      </c>
    </row>
    <row r="32" customFormat="false" ht="11.25" hidden="false" customHeight="false" outlineLevel="0" collapsed="false">
      <c r="A32" s="409" t="s">
        <v>352</v>
      </c>
      <c r="B32" s="409"/>
      <c r="C32" s="409"/>
      <c r="D32" s="409"/>
      <c r="E32" s="409"/>
      <c r="F32" s="409"/>
      <c r="G32" s="4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4.7"/>
    <col collapsed="false" customWidth="false" hidden="false" outlineLevel="0" max="3" min="3" style="1" width="11.42"/>
    <col collapsed="false" customWidth="true" hidden="false" outlineLevel="0" max="5" min="4" style="1" width="13.99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353</v>
      </c>
    </row>
    <row r="3" customFormat="false" ht="11.25" hidden="false" customHeight="false" outlineLevel="0" collapsed="false">
      <c r="A3" s="410" t="s">
        <v>263</v>
      </c>
      <c r="B3" s="411" t="s">
        <v>306</v>
      </c>
      <c r="C3" s="412" t="s">
        <v>307</v>
      </c>
      <c r="D3" s="411" t="s">
        <v>308</v>
      </c>
      <c r="E3" s="412" t="s">
        <v>309</v>
      </c>
      <c r="F3" s="411" t="s">
        <v>310</v>
      </c>
      <c r="G3" s="413" t="s">
        <v>311</v>
      </c>
    </row>
    <row r="4" customFormat="false" ht="11.25" hidden="false" customHeight="false" outlineLevel="0" collapsed="false">
      <c r="A4" s="382" t="s">
        <v>276</v>
      </c>
      <c r="B4" s="383" t="n">
        <v>28</v>
      </c>
      <c r="C4" s="384" t="n">
        <v>25</v>
      </c>
      <c r="D4" s="383" t="n">
        <v>8</v>
      </c>
      <c r="E4" s="384" t="n">
        <v>6</v>
      </c>
      <c r="F4" s="383" t="n">
        <v>6</v>
      </c>
      <c r="G4" s="414" t="n">
        <v>0</v>
      </c>
    </row>
    <row r="5" customFormat="false" ht="11.25" hidden="false" customHeight="false" outlineLevel="0" collapsed="false">
      <c r="A5" s="382" t="s">
        <v>277</v>
      </c>
      <c r="B5" s="383" t="n">
        <v>27</v>
      </c>
      <c r="C5" s="384" t="n">
        <v>25</v>
      </c>
      <c r="D5" s="383" t="n">
        <v>12</v>
      </c>
      <c r="E5" s="384" t="n">
        <v>3</v>
      </c>
      <c r="F5" s="383" t="n">
        <v>6</v>
      </c>
      <c r="G5" s="414" t="n">
        <v>4</v>
      </c>
    </row>
    <row r="6" customFormat="false" ht="11.25" hidden="false" customHeight="false" outlineLevel="0" collapsed="false">
      <c r="A6" s="382" t="s">
        <v>278</v>
      </c>
      <c r="B6" s="383" t="n">
        <v>12</v>
      </c>
      <c r="C6" s="384" t="n">
        <v>11</v>
      </c>
      <c r="D6" s="383" t="n">
        <v>8</v>
      </c>
      <c r="E6" s="384" t="n">
        <v>2</v>
      </c>
      <c r="F6" s="383" t="n">
        <v>2</v>
      </c>
      <c r="G6" s="414" t="n">
        <v>0</v>
      </c>
    </row>
    <row r="7" customFormat="false" ht="11.25" hidden="false" customHeight="false" outlineLevel="0" collapsed="false">
      <c r="A7" s="382" t="s">
        <v>279</v>
      </c>
      <c r="B7" s="383" t="n">
        <v>8</v>
      </c>
      <c r="C7" s="384" t="n">
        <v>8</v>
      </c>
      <c r="D7" s="383" t="n">
        <v>1</v>
      </c>
      <c r="E7" s="384" t="n">
        <v>1</v>
      </c>
      <c r="F7" s="383" t="n">
        <v>2</v>
      </c>
      <c r="G7" s="414" t="n">
        <v>1</v>
      </c>
    </row>
    <row r="8" customFormat="false" ht="11.25" hidden="false" customHeight="false" outlineLevel="0" collapsed="false">
      <c r="A8" s="382" t="s">
        <v>280</v>
      </c>
      <c r="B8" s="383" t="n">
        <v>9</v>
      </c>
      <c r="C8" s="384" t="n">
        <v>9</v>
      </c>
      <c r="D8" s="383" t="n">
        <v>12</v>
      </c>
      <c r="E8" s="384" t="n">
        <v>0</v>
      </c>
      <c r="F8" s="383" t="n">
        <v>5</v>
      </c>
      <c r="G8" s="414" t="n">
        <v>2</v>
      </c>
    </row>
    <row r="9" customFormat="false" ht="11.25" hidden="false" customHeight="false" outlineLevel="0" collapsed="false">
      <c r="A9" s="382" t="s">
        <v>281</v>
      </c>
      <c r="B9" s="383" t="n">
        <v>27</v>
      </c>
      <c r="C9" s="384" t="n">
        <v>29</v>
      </c>
      <c r="D9" s="383" t="n">
        <v>11</v>
      </c>
      <c r="E9" s="384" t="n">
        <v>2</v>
      </c>
      <c r="F9" s="383" t="n">
        <v>5</v>
      </c>
      <c r="G9" s="414" t="n">
        <v>3</v>
      </c>
    </row>
    <row r="10" customFormat="false" ht="11.25" hidden="false" customHeight="false" outlineLevel="0" collapsed="false">
      <c r="A10" s="382" t="s">
        <v>282</v>
      </c>
      <c r="B10" s="383" t="n">
        <v>21</v>
      </c>
      <c r="C10" s="384" t="n">
        <v>20</v>
      </c>
      <c r="D10" s="383" t="n">
        <v>17</v>
      </c>
      <c r="E10" s="384" t="n">
        <v>3</v>
      </c>
      <c r="F10" s="383" t="n">
        <v>8</v>
      </c>
      <c r="G10" s="414" t="n">
        <v>2</v>
      </c>
    </row>
    <row r="11" customFormat="false" ht="11.25" hidden="false" customHeight="false" outlineLevel="0" collapsed="false">
      <c r="A11" s="382" t="s">
        <v>283</v>
      </c>
      <c r="B11" s="383" t="n">
        <v>10</v>
      </c>
      <c r="C11" s="384" t="n">
        <v>6</v>
      </c>
      <c r="D11" s="383" t="n">
        <v>5</v>
      </c>
      <c r="E11" s="384" t="n">
        <v>2</v>
      </c>
      <c r="F11" s="383" t="n">
        <v>4</v>
      </c>
      <c r="G11" s="414" t="n">
        <v>0</v>
      </c>
    </row>
    <row r="12" customFormat="false" ht="11.25" hidden="false" customHeight="false" outlineLevel="0" collapsed="false">
      <c r="A12" s="382" t="s">
        <v>284</v>
      </c>
      <c r="B12" s="383" t="n">
        <v>3</v>
      </c>
      <c r="C12" s="384" t="n">
        <v>3</v>
      </c>
      <c r="D12" s="383" t="n">
        <v>4</v>
      </c>
      <c r="E12" s="384" t="n">
        <v>1</v>
      </c>
      <c r="F12" s="383" t="n">
        <v>2</v>
      </c>
      <c r="G12" s="414" t="n">
        <v>0</v>
      </c>
    </row>
    <row r="13" customFormat="false" ht="11.25" hidden="false" customHeight="false" outlineLevel="0" collapsed="false">
      <c r="A13" s="382" t="s">
        <v>285</v>
      </c>
      <c r="B13" s="383" t="n">
        <v>6</v>
      </c>
      <c r="C13" s="384" t="n">
        <v>7</v>
      </c>
      <c r="D13" s="383" t="n">
        <v>6</v>
      </c>
      <c r="E13" s="384" t="n">
        <v>3</v>
      </c>
      <c r="F13" s="383" t="n">
        <v>4</v>
      </c>
      <c r="G13" s="414" t="n">
        <v>0</v>
      </c>
    </row>
    <row r="14" customFormat="false" ht="11.25" hidden="false" customHeight="false" outlineLevel="0" collapsed="false">
      <c r="A14" s="382" t="s">
        <v>286</v>
      </c>
      <c r="B14" s="383" t="n">
        <v>3</v>
      </c>
      <c r="C14" s="384" t="n">
        <v>4</v>
      </c>
      <c r="D14" s="383" t="n">
        <v>1</v>
      </c>
      <c r="E14" s="384" t="n">
        <v>1</v>
      </c>
      <c r="F14" s="383" t="n">
        <v>0</v>
      </c>
      <c r="G14" s="414" t="n">
        <v>1</v>
      </c>
    </row>
    <row r="15" customFormat="false" ht="11.25" hidden="false" customHeight="false" outlineLevel="0" collapsed="false">
      <c r="A15" s="382" t="s">
        <v>287</v>
      </c>
      <c r="B15" s="383" t="n">
        <v>0</v>
      </c>
      <c r="C15" s="384" t="n">
        <v>0</v>
      </c>
      <c r="D15" s="383" t="n">
        <v>0</v>
      </c>
      <c r="E15" s="384" t="n">
        <v>0</v>
      </c>
      <c r="F15" s="383" t="n">
        <v>0</v>
      </c>
      <c r="G15" s="414" t="n">
        <v>0</v>
      </c>
    </row>
    <row r="16" customFormat="false" ht="11.25" hidden="false" customHeight="false" outlineLevel="0" collapsed="false">
      <c r="A16" s="382" t="s">
        <v>288</v>
      </c>
      <c r="B16" s="383" t="n">
        <v>12</v>
      </c>
      <c r="C16" s="384" t="n">
        <v>9</v>
      </c>
      <c r="D16" s="383" t="n">
        <v>14</v>
      </c>
      <c r="E16" s="384" t="n">
        <v>1</v>
      </c>
      <c r="F16" s="383" t="n">
        <v>9</v>
      </c>
      <c r="G16" s="414" t="n">
        <v>1</v>
      </c>
    </row>
    <row r="17" customFormat="false" ht="11.25" hidden="false" customHeight="false" outlineLevel="0" collapsed="false">
      <c r="A17" s="382" t="s">
        <v>289</v>
      </c>
      <c r="B17" s="383" t="n">
        <v>96</v>
      </c>
      <c r="C17" s="384" t="n">
        <v>84</v>
      </c>
      <c r="D17" s="383" t="n">
        <v>47</v>
      </c>
      <c r="E17" s="384" t="n">
        <v>19</v>
      </c>
      <c r="F17" s="383" t="n">
        <v>16</v>
      </c>
      <c r="G17" s="414" t="n">
        <v>7</v>
      </c>
    </row>
    <row r="18" customFormat="false" ht="11.25" hidden="false" customHeight="false" outlineLevel="0" collapsed="false">
      <c r="A18" s="382" t="s">
        <v>290</v>
      </c>
      <c r="B18" s="383" t="n">
        <v>20</v>
      </c>
      <c r="C18" s="384" t="n">
        <v>18</v>
      </c>
      <c r="D18" s="383" t="n">
        <v>8</v>
      </c>
      <c r="E18" s="384" t="n">
        <v>2</v>
      </c>
      <c r="F18" s="383" t="n">
        <v>8</v>
      </c>
      <c r="G18" s="414" t="n">
        <v>1</v>
      </c>
    </row>
    <row r="19" customFormat="false" ht="11.25" hidden="false" customHeight="false" outlineLevel="0" collapsed="false">
      <c r="A19" s="382" t="s">
        <v>291</v>
      </c>
      <c r="B19" s="383" t="n">
        <v>4</v>
      </c>
      <c r="C19" s="384" t="n">
        <v>2</v>
      </c>
      <c r="D19" s="383" t="n">
        <v>5</v>
      </c>
      <c r="E19" s="384" t="n">
        <v>0</v>
      </c>
      <c r="F19" s="383" t="n">
        <v>1</v>
      </c>
      <c r="G19" s="414" t="n">
        <v>1</v>
      </c>
    </row>
    <row r="20" customFormat="false" ht="11.25" hidden="false" customHeight="false" outlineLevel="0" collapsed="false">
      <c r="A20" s="382" t="s">
        <v>292</v>
      </c>
      <c r="B20" s="383" t="n">
        <v>24</v>
      </c>
      <c r="C20" s="384" t="n">
        <v>19</v>
      </c>
      <c r="D20" s="383" t="n">
        <v>10</v>
      </c>
      <c r="E20" s="384" t="n">
        <v>1</v>
      </c>
      <c r="F20" s="383" t="n">
        <v>6</v>
      </c>
      <c r="G20" s="414" t="n">
        <v>2</v>
      </c>
    </row>
    <row r="21" customFormat="false" ht="11.25" hidden="false" customHeight="false" outlineLevel="0" collapsed="false">
      <c r="A21" s="382" t="s">
        <v>293</v>
      </c>
      <c r="B21" s="383" t="n">
        <v>7</v>
      </c>
      <c r="C21" s="384" t="n">
        <v>4</v>
      </c>
      <c r="D21" s="383" t="n">
        <v>1</v>
      </c>
      <c r="E21" s="384" t="n">
        <v>0</v>
      </c>
      <c r="F21" s="383" t="n">
        <v>0</v>
      </c>
      <c r="G21" s="414" t="n">
        <v>1</v>
      </c>
    </row>
    <row r="22" customFormat="false" ht="11.25" hidden="false" customHeight="false" outlineLevel="0" collapsed="false">
      <c r="A22" s="382" t="s">
        <v>294</v>
      </c>
      <c r="B22" s="383" t="n">
        <v>0</v>
      </c>
      <c r="C22" s="384" t="n">
        <v>0</v>
      </c>
      <c r="D22" s="383" t="n">
        <v>0</v>
      </c>
      <c r="E22" s="384" t="n">
        <v>0</v>
      </c>
      <c r="F22" s="383" t="n">
        <v>0</v>
      </c>
      <c r="G22" s="414" t="n">
        <v>0</v>
      </c>
    </row>
    <row r="23" customFormat="false" ht="11.25" hidden="false" customHeight="false" outlineLevel="0" collapsed="false">
      <c r="A23" s="382" t="s">
        <v>295</v>
      </c>
      <c r="B23" s="383" t="n">
        <v>26</v>
      </c>
      <c r="C23" s="384" t="n">
        <v>19</v>
      </c>
      <c r="D23" s="383" t="n">
        <v>11</v>
      </c>
      <c r="E23" s="384" t="n">
        <v>2</v>
      </c>
      <c r="F23" s="383" t="n">
        <v>10</v>
      </c>
      <c r="G23" s="414" t="n">
        <v>5</v>
      </c>
    </row>
    <row r="24" customFormat="false" ht="11.25" hidden="false" customHeight="false" outlineLevel="0" collapsed="false">
      <c r="A24" s="382" t="s">
        <v>296</v>
      </c>
      <c r="B24" s="383" t="n">
        <v>34</v>
      </c>
      <c r="C24" s="384" t="n">
        <v>31</v>
      </c>
      <c r="D24" s="383" t="n">
        <v>10</v>
      </c>
      <c r="E24" s="384" t="n">
        <v>3</v>
      </c>
      <c r="F24" s="383" t="n">
        <v>8</v>
      </c>
      <c r="G24" s="414" t="n">
        <v>3</v>
      </c>
    </row>
    <row r="25" customFormat="false" ht="11.25" hidden="false" customHeight="false" outlineLevel="0" collapsed="false">
      <c r="A25" s="382" t="s">
        <v>297</v>
      </c>
      <c r="B25" s="383" t="n">
        <v>26</v>
      </c>
      <c r="C25" s="384" t="n">
        <v>21</v>
      </c>
      <c r="D25" s="383" t="n">
        <v>20</v>
      </c>
      <c r="E25" s="384" t="n">
        <v>10</v>
      </c>
      <c r="F25" s="383" t="n">
        <v>8</v>
      </c>
      <c r="G25" s="414" t="n">
        <v>2</v>
      </c>
    </row>
    <row r="26" customFormat="false" ht="11.25" hidden="false" customHeight="false" outlineLevel="0" collapsed="false">
      <c r="A26" s="382" t="s">
        <v>298</v>
      </c>
      <c r="B26" s="383" t="n">
        <v>11</v>
      </c>
      <c r="C26" s="384" t="n">
        <v>10</v>
      </c>
      <c r="D26" s="383" t="n">
        <v>5</v>
      </c>
      <c r="E26" s="384" t="n">
        <v>1</v>
      </c>
      <c r="F26" s="383" t="n">
        <v>4</v>
      </c>
      <c r="G26" s="414" t="n">
        <v>0</v>
      </c>
    </row>
    <row r="27" customFormat="false" ht="11.25" hidden="false" customHeight="false" outlineLevel="0" collapsed="false">
      <c r="A27" s="382" t="s">
        <v>299</v>
      </c>
      <c r="B27" s="383" t="n">
        <v>18</v>
      </c>
      <c r="C27" s="384" t="n">
        <v>18</v>
      </c>
      <c r="D27" s="383" t="n">
        <v>16</v>
      </c>
      <c r="E27" s="384" t="n">
        <v>3</v>
      </c>
      <c r="F27" s="383" t="n">
        <v>7</v>
      </c>
      <c r="G27" s="414" t="n">
        <v>4</v>
      </c>
    </row>
    <row r="28" customFormat="false" ht="11.25" hidden="false" customHeight="false" outlineLevel="0" collapsed="false">
      <c r="A28" s="382" t="s">
        <v>300</v>
      </c>
      <c r="B28" s="383" t="n">
        <v>39</v>
      </c>
      <c r="C28" s="384" t="n">
        <v>36</v>
      </c>
      <c r="D28" s="383" t="n">
        <v>36</v>
      </c>
      <c r="E28" s="384" t="n">
        <v>6</v>
      </c>
      <c r="F28" s="383" t="n">
        <v>19</v>
      </c>
      <c r="G28" s="414" t="n">
        <v>6</v>
      </c>
    </row>
    <row r="29" customFormat="false" ht="11.25" hidden="false" customHeight="false" outlineLevel="0" collapsed="false">
      <c r="A29" s="382" t="s">
        <v>301</v>
      </c>
      <c r="B29" s="383" t="n">
        <v>6</v>
      </c>
      <c r="C29" s="384" t="n">
        <v>4</v>
      </c>
      <c r="D29" s="383" t="n">
        <v>3</v>
      </c>
      <c r="E29" s="384" t="n">
        <v>0</v>
      </c>
      <c r="F29" s="383" t="n">
        <v>3</v>
      </c>
      <c r="G29" s="414" t="n">
        <v>0</v>
      </c>
    </row>
    <row r="30" customFormat="false" ht="11.25" hidden="false" customHeight="false" outlineLevel="0" collapsed="false">
      <c r="A30" s="382" t="s">
        <v>302</v>
      </c>
      <c r="B30" s="415" t="n">
        <v>50</v>
      </c>
      <c r="C30" s="384" t="n">
        <v>49</v>
      </c>
      <c r="D30" s="383" t="n">
        <v>30</v>
      </c>
      <c r="E30" s="384" t="n">
        <v>2</v>
      </c>
      <c r="F30" s="383" t="n">
        <v>15</v>
      </c>
      <c r="G30" s="414" t="n">
        <v>3</v>
      </c>
    </row>
    <row r="31" customFormat="false" ht="11.25" hidden="false" customHeight="false" outlineLevel="0" collapsed="false">
      <c r="A31" s="386" t="s">
        <v>303</v>
      </c>
      <c r="B31" s="387" t="n">
        <f aca="false">SUM(B4:B30)</f>
        <v>527</v>
      </c>
      <c r="C31" s="390" t="n">
        <f aca="false">SUM(C4:C30)</f>
        <v>471</v>
      </c>
      <c r="D31" s="387" t="n">
        <f aca="false">SUM(D4:D30)</f>
        <v>301</v>
      </c>
      <c r="E31" s="390" t="n">
        <f aca="false">SUM(E4:E30)</f>
        <v>74</v>
      </c>
      <c r="F31" s="387" t="n">
        <f aca="false">SUM(F4:F30)</f>
        <v>158</v>
      </c>
      <c r="G31" s="416" t="n">
        <f aca="false">SUM(G4:G30)</f>
        <v>49</v>
      </c>
    </row>
    <row r="32" customFormat="false" ht="11.25" hidden="false" customHeight="false" outlineLevel="0" collapsed="false">
      <c r="A32" s="1" t="s">
        <v>3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3.28"/>
    <col collapsed="false" customWidth="false" hidden="false" outlineLevel="0" max="3" min="3" style="1" width="11.42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354</v>
      </c>
      <c r="B1" s="2"/>
      <c r="C1" s="2"/>
      <c r="D1" s="2"/>
    </row>
    <row r="3" customFormat="false" ht="11.25" hidden="false" customHeight="false" outlineLevel="0" collapsed="false">
      <c r="A3" s="393" t="s">
        <v>263</v>
      </c>
      <c r="B3" s="394" t="s">
        <v>306</v>
      </c>
      <c r="C3" s="395" t="s">
        <v>307</v>
      </c>
      <c r="D3" s="394" t="s">
        <v>308</v>
      </c>
      <c r="E3" s="395" t="s">
        <v>309</v>
      </c>
      <c r="F3" s="394" t="s">
        <v>310</v>
      </c>
      <c r="G3" s="396" t="s">
        <v>311</v>
      </c>
    </row>
    <row r="4" customFormat="false" ht="11.25" hidden="false" customHeight="false" outlineLevel="0" collapsed="false">
      <c r="A4" s="397" t="s">
        <v>276</v>
      </c>
      <c r="B4" s="375" t="n">
        <v>50</v>
      </c>
      <c r="C4" s="376" t="n">
        <v>43</v>
      </c>
      <c r="D4" s="375" t="n">
        <v>59</v>
      </c>
      <c r="E4" s="376" t="n">
        <v>33</v>
      </c>
      <c r="F4" s="375" t="n">
        <v>27</v>
      </c>
      <c r="G4" s="398" t="n">
        <v>4</v>
      </c>
    </row>
    <row r="5" customFormat="false" ht="11.25" hidden="false" customHeight="false" outlineLevel="0" collapsed="false">
      <c r="A5" s="397" t="s">
        <v>277</v>
      </c>
      <c r="B5" s="375" t="n">
        <v>306</v>
      </c>
      <c r="C5" s="376" t="n">
        <v>258</v>
      </c>
      <c r="D5" s="375" t="n">
        <v>263</v>
      </c>
      <c r="E5" s="376" t="n">
        <v>144</v>
      </c>
      <c r="F5" s="375" t="n">
        <v>67</v>
      </c>
      <c r="G5" s="398" t="n">
        <v>17</v>
      </c>
    </row>
    <row r="6" customFormat="false" ht="11.25" hidden="false" customHeight="false" outlineLevel="0" collapsed="false">
      <c r="A6" s="397" t="s">
        <v>278</v>
      </c>
      <c r="B6" s="375" t="n">
        <v>125</v>
      </c>
      <c r="C6" s="376" t="n">
        <v>106</v>
      </c>
      <c r="D6" s="375" t="n">
        <v>132</v>
      </c>
      <c r="E6" s="376" t="n">
        <v>37</v>
      </c>
      <c r="F6" s="375" t="n">
        <v>32</v>
      </c>
      <c r="G6" s="398" t="n">
        <v>5</v>
      </c>
    </row>
    <row r="7" customFormat="false" ht="11.25" hidden="false" customHeight="false" outlineLevel="0" collapsed="false">
      <c r="A7" s="397" t="s">
        <v>279</v>
      </c>
      <c r="B7" s="375" t="n">
        <v>115</v>
      </c>
      <c r="C7" s="376" t="n">
        <v>98</v>
      </c>
      <c r="D7" s="375" t="n">
        <v>127</v>
      </c>
      <c r="E7" s="376" t="n">
        <v>67</v>
      </c>
      <c r="F7" s="375" t="n">
        <v>54</v>
      </c>
      <c r="G7" s="398" t="n">
        <v>7</v>
      </c>
    </row>
    <row r="8" customFormat="false" ht="11.25" hidden="false" customHeight="false" outlineLevel="0" collapsed="false">
      <c r="A8" s="397" t="s">
        <v>280</v>
      </c>
      <c r="B8" s="375" t="n">
        <v>125</v>
      </c>
      <c r="C8" s="376" t="n">
        <v>116</v>
      </c>
      <c r="D8" s="375" t="n">
        <v>119</v>
      </c>
      <c r="E8" s="376" t="n">
        <v>50</v>
      </c>
      <c r="F8" s="375" t="n">
        <v>62</v>
      </c>
      <c r="G8" s="398" t="n">
        <v>8</v>
      </c>
    </row>
    <row r="9" customFormat="false" ht="11.25" hidden="false" customHeight="false" outlineLevel="0" collapsed="false">
      <c r="A9" s="397" t="s">
        <v>281</v>
      </c>
      <c r="B9" s="375" t="n">
        <v>255</v>
      </c>
      <c r="C9" s="376" t="n">
        <v>228</v>
      </c>
      <c r="D9" s="375" t="n">
        <v>239</v>
      </c>
      <c r="E9" s="376" t="n">
        <v>123</v>
      </c>
      <c r="F9" s="375" t="n">
        <v>133</v>
      </c>
      <c r="G9" s="398" t="n">
        <v>21</v>
      </c>
    </row>
    <row r="10" customFormat="false" ht="11.25" hidden="false" customHeight="false" outlineLevel="0" collapsed="false">
      <c r="A10" s="397" t="s">
        <v>282</v>
      </c>
      <c r="B10" s="375" t="n">
        <v>240</v>
      </c>
      <c r="C10" s="376" t="n">
        <v>223</v>
      </c>
      <c r="D10" s="375" t="n">
        <v>213</v>
      </c>
      <c r="E10" s="376" t="n">
        <v>117</v>
      </c>
      <c r="F10" s="375" t="n">
        <v>100</v>
      </c>
      <c r="G10" s="398" t="n">
        <v>25</v>
      </c>
    </row>
    <row r="11" customFormat="false" ht="11.25" hidden="false" customHeight="false" outlineLevel="0" collapsed="false">
      <c r="A11" s="397" t="s">
        <v>283</v>
      </c>
      <c r="B11" s="375" t="n">
        <v>88</v>
      </c>
      <c r="C11" s="376" t="n">
        <v>79</v>
      </c>
      <c r="D11" s="375" t="n">
        <v>94</v>
      </c>
      <c r="E11" s="376" t="n">
        <v>61</v>
      </c>
      <c r="F11" s="375" t="n">
        <v>25</v>
      </c>
      <c r="G11" s="398" t="n">
        <v>4</v>
      </c>
    </row>
    <row r="12" customFormat="false" ht="11.25" hidden="false" customHeight="false" outlineLevel="0" collapsed="false">
      <c r="A12" s="397" t="s">
        <v>284</v>
      </c>
      <c r="B12" s="375" t="n">
        <v>44</v>
      </c>
      <c r="C12" s="376" t="n">
        <v>40</v>
      </c>
      <c r="D12" s="375" t="n">
        <v>8</v>
      </c>
      <c r="E12" s="376" t="n">
        <v>9</v>
      </c>
      <c r="F12" s="375" t="n">
        <v>2</v>
      </c>
      <c r="G12" s="398" t="n">
        <v>0</v>
      </c>
    </row>
    <row r="13" customFormat="false" ht="11.25" hidden="false" customHeight="false" outlineLevel="0" collapsed="false">
      <c r="A13" s="397" t="s">
        <v>285</v>
      </c>
      <c r="B13" s="375" t="n">
        <v>60</v>
      </c>
      <c r="C13" s="376" t="n">
        <v>60</v>
      </c>
      <c r="D13" s="375" t="n">
        <v>49</v>
      </c>
      <c r="E13" s="376" t="n">
        <v>39</v>
      </c>
      <c r="F13" s="375" t="n">
        <v>28</v>
      </c>
      <c r="G13" s="398" t="n">
        <v>2</v>
      </c>
    </row>
    <row r="14" customFormat="false" ht="11.25" hidden="false" customHeight="false" outlineLevel="0" collapsed="false">
      <c r="A14" s="397" t="s">
        <v>286</v>
      </c>
      <c r="B14" s="375" t="n">
        <v>176</v>
      </c>
      <c r="C14" s="376" t="n">
        <v>111</v>
      </c>
      <c r="D14" s="375" t="n">
        <v>130</v>
      </c>
      <c r="E14" s="376" t="n">
        <v>46</v>
      </c>
      <c r="F14" s="375" t="n">
        <v>51</v>
      </c>
      <c r="G14" s="398" t="n">
        <v>14</v>
      </c>
    </row>
    <row r="15" customFormat="false" ht="11.25" hidden="false" customHeight="false" outlineLevel="0" collapsed="false">
      <c r="A15" s="397" t="s">
        <v>287</v>
      </c>
      <c r="B15" s="375" t="n">
        <v>1</v>
      </c>
      <c r="C15" s="376" t="n">
        <v>3</v>
      </c>
      <c r="D15" s="375" t="n">
        <v>3</v>
      </c>
      <c r="E15" s="376" t="n">
        <v>0</v>
      </c>
      <c r="F15" s="375" t="n">
        <v>0</v>
      </c>
      <c r="G15" s="398" t="n">
        <v>0</v>
      </c>
    </row>
    <row r="16" customFormat="false" ht="11.25" hidden="false" customHeight="false" outlineLevel="0" collapsed="false">
      <c r="A16" s="397" t="s">
        <v>288</v>
      </c>
      <c r="B16" s="375" t="n">
        <v>139</v>
      </c>
      <c r="C16" s="376" t="n">
        <v>123</v>
      </c>
      <c r="D16" s="375" t="n">
        <v>78</v>
      </c>
      <c r="E16" s="376" t="n">
        <v>29</v>
      </c>
      <c r="F16" s="375" t="n">
        <v>32</v>
      </c>
      <c r="G16" s="398" t="n">
        <v>3</v>
      </c>
    </row>
    <row r="17" customFormat="false" ht="11.25" hidden="false" customHeight="false" outlineLevel="0" collapsed="false">
      <c r="A17" s="397" t="s">
        <v>289</v>
      </c>
      <c r="B17" s="375" t="n">
        <v>854</v>
      </c>
      <c r="C17" s="376" t="n">
        <v>778</v>
      </c>
      <c r="D17" s="375" t="n">
        <v>852</v>
      </c>
      <c r="E17" s="376" t="n">
        <v>423</v>
      </c>
      <c r="F17" s="375" t="n">
        <v>280</v>
      </c>
      <c r="G17" s="398" t="n">
        <v>51</v>
      </c>
    </row>
    <row r="18" customFormat="false" ht="11.25" hidden="false" customHeight="false" outlineLevel="0" collapsed="false">
      <c r="A18" s="397" t="s">
        <v>290</v>
      </c>
      <c r="B18" s="375" t="n">
        <v>283</v>
      </c>
      <c r="C18" s="376" t="n">
        <v>264</v>
      </c>
      <c r="D18" s="375" t="n">
        <v>300</v>
      </c>
      <c r="E18" s="376" t="n">
        <v>134</v>
      </c>
      <c r="F18" s="375" t="n">
        <v>136</v>
      </c>
      <c r="G18" s="398" t="n">
        <v>29</v>
      </c>
    </row>
    <row r="19" customFormat="false" ht="11.25" hidden="false" customHeight="false" outlineLevel="0" collapsed="false">
      <c r="A19" s="397" t="s">
        <v>291</v>
      </c>
      <c r="B19" s="375" t="n">
        <v>66</v>
      </c>
      <c r="C19" s="376" t="n">
        <v>56</v>
      </c>
      <c r="D19" s="375" t="n">
        <v>66</v>
      </c>
      <c r="E19" s="376" t="n">
        <v>18</v>
      </c>
      <c r="F19" s="375" t="n">
        <v>20</v>
      </c>
      <c r="G19" s="398" t="n">
        <v>8</v>
      </c>
    </row>
    <row r="20" customFormat="false" ht="11.25" hidden="false" customHeight="false" outlineLevel="0" collapsed="false">
      <c r="A20" s="397" t="s">
        <v>292</v>
      </c>
      <c r="B20" s="375" t="n">
        <v>181</v>
      </c>
      <c r="C20" s="376" t="n">
        <v>184</v>
      </c>
      <c r="D20" s="375" t="n">
        <v>168</v>
      </c>
      <c r="E20" s="376" t="n">
        <v>95</v>
      </c>
      <c r="F20" s="375" t="n">
        <v>65</v>
      </c>
      <c r="G20" s="398" t="n">
        <v>14</v>
      </c>
    </row>
    <row r="21" customFormat="false" ht="11.25" hidden="false" customHeight="false" outlineLevel="0" collapsed="false">
      <c r="A21" s="397" t="s">
        <v>293</v>
      </c>
      <c r="B21" s="375" t="n">
        <v>73</v>
      </c>
      <c r="C21" s="376" t="n">
        <v>45</v>
      </c>
      <c r="D21" s="375" t="n">
        <v>28</v>
      </c>
      <c r="E21" s="376" t="n">
        <v>23</v>
      </c>
      <c r="F21" s="375" t="n">
        <v>3</v>
      </c>
      <c r="G21" s="398" t="n">
        <v>2</v>
      </c>
    </row>
    <row r="22" customFormat="false" ht="11.25" hidden="false" customHeight="false" outlineLevel="0" collapsed="false">
      <c r="A22" s="397" t="s">
        <v>294</v>
      </c>
      <c r="B22" s="375" t="n">
        <v>0</v>
      </c>
      <c r="C22" s="376" t="n">
        <v>0</v>
      </c>
      <c r="D22" s="375" t="n">
        <v>0</v>
      </c>
      <c r="E22" s="376" t="n">
        <v>0</v>
      </c>
      <c r="F22" s="375" t="n">
        <v>0</v>
      </c>
      <c r="G22" s="398" t="n">
        <v>0</v>
      </c>
    </row>
    <row r="23" customFormat="false" ht="11.25" hidden="false" customHeight="false" outlineLevel="0" collapsed="false">
      <c r="A23" s="397" t="s">
        <v>295</v>
      </c>
      <c r="B23" s="375" t="n">
        <v>308</v>
      </c>
      <c r="C23" s="376" t="n">
        <v>276</v>
      </c>
      <c r="D23" s="375" t="n">
        <v>285</v>
      </c>
      <c r="E23" s="376" t="n">
        <v>181</v>
      </c>
      <c r="F23" s="375" t="n">
        <v>93</v>
      </c>
      <c r="G23" s="398" t="n">
        <v>16</v>
      </c>
    </row>
    <row r="24" customFormat="false" ht="11.25" hidden="false" customHeight="false" outlineLevel="0" collapsed="false">
      <c r="A24" s="397" t="s">
        <v>296</v>
      </c>
      <c r="B24" s="375" t="n">
        <v>424</v>
      </c>
      <c r="C24" s="376" t="n">
        <v>404</v>
      </c>
      <c r="D24" s="375" t="n">
        <v>301</v>
      </c>
      <c r="E24" s="376" t="n">
        <v>196</v>
      </c>
      <c r="F24" s="375" t="n">
        <v>116</v>
      </c>
      <c r="G24" s="398" t="n">
        <v>61</v>
      </c>
    </row>
    <row r="25" customFormat="false" ht="11.25" hidden="false" customHeight="false" outlineLevel="0" collapsed="false">
      <c r="A25" s="397" t="s">
        <v>297</v>
      </c>
      <c r="B25" s="375" t="n">
        <v>188</v>
      </c>
      <c r="C25" s="376" t="n">
        <v>181</v>
      </c>
      <c r="D25" s="375" t="n">
        <v>149</v>
      </c>
      <c r="E25" s="376" t="n">
        <v>70</v>
      </c>
      <c r="F25" s="375" t="n">
        <v>51</v>
      </c>
      <c r="G25" s="398" t="n">
        <v>17</v>
      </c>
    </row>
    <row r="26" customFormat="false" ht="11.25" hidden="false" customHeight="false" outlineLevel="0" collapsed="false">
      <c r="A26" s="397" t="s">
        <v>298</v>
      </c>
      <c r="B26" s="375" t="n">
        <v>253</v>
      </c>
      <c r="C26" s="376" t="n">
        <v>241</v>
      </c>
      <c r="D26" s="375" t="n">
        <v>161</v>
      </c>
      <c r="E26" s="376" t="n">
        <v>105</v>
      </c>
      <c r="F26" s="375" t="n">
        <v>41</v>
      </c>
      <c r="G26" s="398" t="n">
        <v>11</v>
      </c>
    </row>
    <row r="27" customFormat="false" ht="11.25" hidden="false" customHeight="false" outlineLevel="0" collapsed="false">
      <c r="A27" s="397" t="s">
        <v>299</v>
      </c>
      <c r="B27" s="375" t="n">
        <v>170</v>
      </c>
      <c r="C27" s="376" t="n">
        <v>156</v>
      </c>
      <c r="D27" s="375" t="n">
        <v>239</v>
      </c>
      <c r="E27" s="376" t="n">
        <v>95</v>
      </c>
      <c r="F27" s="375" t="n">
        <v>65</v>
      </c>
      <c r="G27" s="398" t="n">
        <v>19</v>
      </c>
    </row>
    <row r="28" customFormat="false" ht="11.25" hidden="false" customHeight="false" outlineLevel="0" collapsed="false">
      <c r="A28" s="397" t="s">
        <v>300</v>
      </c>
      <c r="B28" s="375" t="n">
        <v>428</v>
      </c>
      <c r="C28" s="376" t="n">
        <v>403</v>
      </c>
      <c r="D28" s="375" t="n">
        <v>355</v>
      </c>
      <c r="E28" s="376" t="n">
        <v>206</v>
      </c>
      <c r="F28" s="375" t="n">
        <v>69</v>
      </c>
      <c r="G28" s="398" t="n">
        <v>33</v>
      </c>
    </row>
    <row r="29" customFormat="false" ht="11.25" hidden="false" customHeight="false" outlineLevel="0" collapsed="false">
      <c r="A29" s="397" t="s">
        <v>301</v>
      </c>
      <c r="B29" s="375" t="n">
        <v>117</v>
      </c>
      <c r="C29" s="376" t="n">
        <v>94</v>
      </c>
      <c r="D29" s="375" t="n">
        <v>125</v>
      </c>
      <c r="E29" s="376" t="n">
        <v>41</v>
      </c>
      <c r="F29" s="375" t="n">
        <v>31</v>
      </c>
      <c r="G29" s="398" t="n">
        <v>12</v>
      </c>
    </row>
    <row r="30" customFormat="false" ht="11.25" hidden="false" customHeight="false" outlineLevel="0" collapsed="false">
      <c r="A30" s="397" t="s">
        <v>302</v>
      </c>
      <c r="B30" s="375" t="n">
        <v>518</v>
      </c>
      <c r="C30" s="376" t="n">
        <v>478</v>
      </c>
      <c r="D30" s="375" t="n">
        <v>505</v>
      </c>
      <c r="E30" s="376" t="n">
        <v>334</v>
      </c>
      <c r="F30" s="375" t="n">
        <v>163</v>
      </c>
      <c r="G30" s="398" t="n">
        <v>10</v>
      </c>
    </row>
    <row r="31" customFormat="false" ht="11.25" hidden="false" customHeight="false" outlineLevel="0" collapsed="false">
      <c r="A31" s="399" t="s">
        <v>303</v>
      </c>
      <c r="B31" s="400" t="n">
        <f aca="false">SUM(B4:B30)</f>
        <v>5587</v>
      </c>
      <c r="C31" s="388" t="n">
        <f aca="false">SUM(C4:C30)</f>
        <v>5048</v>
      </c>
      <c r="D31" s="400" t="n">
        <f aca="false">SUM(D4:D30)</f>
        <v>5048</v>
      </c>
      <c r="E31" s="388" t="n">
        <f aca="false">SUM(E4:E30)</f>
        <v>2676</v>
      </c>
      <c r="F31" s="400" t="n">
        <f aca="false">SUM(F4:F30)</f>
        <v>1746</v>
      </c>
      <c r="G31" s="401" t="n">
        <f aca="false">SUM(G4:G30)</f>
        <v>393</v>
      </c>
    </row>
    <row r="32" customFormat="false" ht="11.25" hidden="false" customHeight="false" outlineLevel="0" collapsed="false">
      <c r="A32" s="1" t="s">
        <v>3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4.41"/>
    <col collapsed="false" customWidth="false" hidden="false" outlineLevel="0" max="3" min="3" style="1" width="11.42"/>
    <col collapsed="false" customWidth="true" hidden="false" outlineLevel="0" max="4" min="4" style="1" width="13.7"/>
    <col collapsed="false" customWidth="true" hidden="false" outlineLevel="0" max="5" min="5" style="1" width="12.28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355</v>
      </c>
    </row>
    <row r="3" customFormat="false" ht="11.25" hidden="false" customHeight="false" outlineLevel="0" collapsed="false">
      <c r="A3" s="393" t="s">
        <v>263</v>
      </c>
      <c r="B3" s="394" t="s">
        <v>306</v>
      </c>
      <c r="C3" s="395" t="s">
        <v>307</v>
      </c>
      <c r="D3" s="394" t="s">
        <v>308</v>
      </c>
      <c r="E3" s="395" t="s">
        <v>309</v>
      </c>
      <c r="F3" s="394" t="s">
        <v>310</v>
      </c>
      <c r="G3" s="396" t="s">
        <v>311</v>
      </c>
    </row>
    <row r="4" customFormat="false" ht="11.25" hidden="false" customHeight="false" outlineLevel="0" collapsed="false">
      <c r="A4" s="397" t="s">
        <v>276</v>
      </c>
      <c r="B4" s="375" t="n">
        <v>5</v>
      </c>
      <c r="C4" s="376" t="n">
        <v>2</v>
      </c>
      <c r="D4" s="375" t="n">
        <v>5</v>
      </c>
      <c r="E4" s="376" t="n">
        <v>3</v>
      </c>
      <c r="F4" s="375" t="n">
        <v>0</v>
      </c>
      <c r="G4" s="398" t="n">
        <v>0</v>
      </c>
    </row>
    <row r="5" customFormat="false" ht="11.25" hidden="false" customHeight="false" outlineLevel="0" collapsed="false">
      <c r="A5" s="397" t="s">
        <v>277</v>
      </c>
      <c r="B5" s="375" t="n">
        <v>18</v>
      </c>
      <c r="C5" s="376" t="n">
        <v>18</v>
      </c>
      <c r="D5" s="375" t="n">
        <v>22</v>
      </c>
      <c r="E5" s="376" t="n">
        <v>12</v>
      </c>
      <c r="F5" s="375" t="n">
        <v>2</v>
      </c>
      <c r="G5" s="398" t="n">
        <v>2</v>
      </c>
    </row>
    <row r="6" customFormat="false" ht="11.25" hidden="false" customHeight="false" outlineLevel="0" collapsed="false">
      <c r="A6" s="397" t="s">
        <v>278</v>
      </c>
      <c r="B6" s="375" t="n">
        <v>13</v>
      </c>
      <c r="C6" s="376" t="n">
        <v>13</v>
      </c>
      <c r="D6" s="375" t="n">
        <v>16</v>
      </c>
      <c r="E6" s="376" t="n">
        <v>14</v>
      </c>
      <c r="F6" s="375" t="n">
        <v>1</v>
      </c>
      <c r="G6" s="398" t="n">
        <v>1</v>
      </c>
    </row>
    <row r="7" customFormat="false" ht="11.25" hidden="false" customHeight="false" outlineLevel="0" collapsed="false">
      <c r="A7" s="397" t="s">
        <v>279</v>
      </c>
      <c r="B7" s="375" t="n">
        <v>30</v>
      </c>
      <c r="C7" s="376" t="n">
        <v>28</v>
      </c>
      <c r="D7" s="375" t="n">
        <v>25</v>
      </c>
      <c r="E7" s="376" t="n">
        <v>10</v>
      </c>
      <c r="F7" s="375" t="n">
        <v>2</v>
      </c>
      <c r="G7" s="398" t="n">
        <v>1</v>
      </c>
    </row>
    <row r="8" customFormat="false" ht="11.25" hidden="false" customHeight="false" outlineLevel="0" collapsed="false">
      <c r="A8" s="397" t="s">
        <v>280</v>
      </c>
      <c r="B8" s="375" t="n">
        <v>16</v>
      </c>
      <c r="C8" s="376" t="n">
        <v>12</v>
      </c>
      <c r="D8" s="375" t="n">
        <v>18</v>
      </c>
      <c r="E8" s="376" t="n">
        <v>14</v>
      </c>
      <c r="F8" s="375" t="n">
        <v>1</v>
      </c>
      <c r="G8" s="398" t="n">
        <v>0</v>
      </c>
    </row>
    <row r="9" customFormat="false" ht="11.25" hidden="false" customHeight="false" outlineLevel="0" collapsed="false">
      <c r="A9" s="397" t="s">
        <v>281</v>
      </c>
      <c r="B9" s="375" t="n">
        <v>34</v>
      </c>
      <c r="C9" s="376" t="n">
        <v>39</v>
      </c>
      <c r="D9" s="375" t="n">
        <v>51</v>
      </c>
      <c r="E9" s="376" t="n">
        <v>45</v>
      </c>
      <c r="F9" s="375" t="n">
        <v>8</v>
      </c>
      <c r="G9" s="398" t="n">
        <v>0</v>
      </c>
    </row>
    <row r="10" customFormat="false" ht="11.25" hidden="false" customHeight="false" outlineLevel="0" collapsed="false">
      <c r="A10" s="397" t="s">
        <v>282</v>
      </c>
      <c r="B10" s="375" t="n">
        <v>15</v>
      </c>
      <c r="C10" s="376" t="n">
        <v>15</v>
      </c>
      <c r="D10" s="375" t="n">
        <v>32</v>
      </c>
      <c r="E10" s="376" t="n">
        <v>28</v>
      </c>
      <c r="F10" s="375" t="n">
        <v>3</v>
      </c>
      <c r="G10" s="398" t="n">
        <v>0</v>
      </c>
    </row>
    <row r="11" customFormat="false" ht="11.25" hidden="false" customHeight="false" outlineLevel="0" collapsed="false">
      <c r="A11" s="397" t="s">
        <v>283</v>
      </c>
      <c r="B11" s="375" t="n">
        <v>7</v>
      </c>
      <c r="C11" s="376" t="n">
        <v>6</v>
      </c>
      <c r="D11" s="375" t="n">
        <v>44</v>
      </c>
      <c r="E11" s="376" t="n">
        <v>45</v>
      </c>
      <c r="F11" s="375" t="n">
        <v>0</v>
      </c>
      <c r="G11" s="398" t="n">
        <v>0</v>
      </c>
    </row>
    <row r="12" customFormat="false" ht="11.25" hidden="false" customHeight="false" outlineLevel="0" collapsed="false">
      <c r="A12" s="397" t="s">
        <v>284</v>
      </c>
      <c r="B12" s="375" t="n">
        <v>0</v>
      </c>
      <c r="C12" s="376" t="n">
        <v>0</v>
      </c>
      <c r="D12" s="375" t="n">
        <v>0</v>
      </c>
      <c r="E12" s="376" t="n">
        <v>0</v>
      </c>
      <c r="F12" s="375" t="n">
        <v>0</v>
      </c>
      <c r="G12" s="398" t="n">
        <v>0</v>
      </c>
    </row>
    <row r="13" customFormat="false" ht="11.25" hidden="false" customHeight="false" outlineLevel="0" collapsed="false">
      <c r="A13" s="397" t="s">
        <v>285</v>
      </c>
      <c r="B13" s="375" t="n">
        <v>16</v>
      </c>
      <c r="C13" s="376" t="n">
        <v>17</v>
      </c>
      <c r="D13" s="375" t="n">
        <v>29</v>
      </c>
      <c r="E13" s="376" t="n">
        <v>27</v>
      </c>
      <c r="F13" s="375" t="n">
        <v>4</v>
      </c>
      <c r="G13" s="398" t="n">
        <v>1</v>
      </c>
    </row>
    <row r="14" customFormat="false" ht="11.25" hidden="false" customHeight="false" outlineLevel="0" collapsed="false">
      <c r="A14" s="397" t="s">
        <v>286</v>
      </c>
      <c r="B14" s="375" t="n">
        <v>13</v>
      </c>
      <c r="C14" s="376" t="n">
        <v>11</v>
      </c>
      <c r="D14" s="375" t="n">
        <v>3</v>
      </c>
      <c r="E14" s="376" t="n">
        <v>1</v>
      </c>
      <c r="F14" s="375" t="n">
        <v>0</v>
      </c>
      <c r="G14" s="398" t="n">
        <v>1</v>
      </c>
    </row>
    <row r="15" customFormat="false" ht="11.25" hidden="false" customHeight="false" outlineLevel="0" collapsed="false">
      <c r="A15" s="397" t="s">
        <v>287</v>
      </c>
      <c r="B15" s="375" t="n">
        <v>0</v>
      </c>
      <c r="C15" s="376" t="n">
        <v>0</v>
      </c>
      <c r="D15" s="375" t="n">
        <v>0</v>
      </c>
      <c r="E15" s="376" t="n">
        <v>0</v>
      </c>
      <c r="F15" s="375" t="n">
        <v>0</v>
      </c>
      <c r="G15" s="398" t="n">
        <v>0</v>
      </c>
    </row>
    <row r="16" customFormat="false" ht="11.25" hidden="false" customHeight="false" outlineLevel="0" collapsed="false">
      <c r="A16" s="397" t="s">
        <v>288</v>
      </c>
      <c r="B16" s="375" t="n">
        <v>5</v>
      </c>
      <c r="C16" s="376" t="n">
        <v>4</v>
      </c>
      <c r="D16" s="375" t="n">
        <v>18</v>
      </c>
      <c r="E16" s="376" t="n">
        <v>13</v>
      </c>
      <c r="F16" s="375" t="n">
        <v>3</v>
      </c>
      <c r="G16" s="398" t="n">
        <v>2</v>
      </c>
    </row>
    <row r="17" customFormat="false" ht="11.25" hidden="false" customHeight="false" outlineLevel="0" collapsed="false">
      <c r="A17" s="397" t="s">
        <v>289</v>
      </c>
      <c r="B17" s="375" t="n">
        <v>52</v>
      </c>
      <c r="C17" s="376" t="n">
        <v>56</v>
      </c>
      <c r="D17" s="375" t="n">
        <v>132</v>
      </c>
      <c r="E17" s="376" t="n">
        <v>107</v>
      </c>
      <c r="F17" s="375" t="n">
        <v>7</v>
      </c>
      <c r="G17" s="398" t="n">
        <v>3</v>
      </c>
    </row>
    <row r="18" customFormat="false" ht="11.25" hidden="false" customHeight="false" outlineLevel="0" collapsed="false">
      <c r="A18" s="397" t="s">
        <v>290</v>
      </c>
      <c r="B18" s="375" t="n">
        <v>2</v>
      </c>
      <c r="C18" s="376" t="n">
        <v>4</v>
      </c>
      <c r="D18" s="375" t="n">
        <v>6</v>
      </c>
      <c r="E18" s="376" t="n">
        <v>11</v>
      </c>
      <c r="F18" s="375" t="n">
        <v>4</v>
      </c>
      <c r="G18" s="398" t="n">
        <v>0</v>
      </c>
    </row>
    <row r="19" customFormat="false" ht="11.25" hidden="false" customHeight="false" outlineLevel="0" collapsed="false">
      <c r="A19" s="397" t="s">
        <v>291</v>
      </c>
      <c r="B19" s="375" t="n">
        <v>2</v>
      </c>
      <c r="C19" s="376" t="n">
        <v>2</v>
      </c>
      <c r="D19" s="375" t="n">
        <v>4</v>
      </c>
      <c r="E19" s="376" t="n">
        <v>4</v>
      </c>
      <c r="F19" s="375" t="n">
        <v>0</v>
      </c>
      <c r="G19" s="398" t="n">
        <v>0</v>
      </c>
    </row>
    <row r="20" customFormat="false" ht="11.25" hidden="false" customHeight="false" outlineLevel="0" collapsed="false">
      <c r="A20" s="397" t="s">
        <v>292</v>
      </c>
      <c r="B20" s="375" t="n">
        <v>11</v>
      </c>
      <c r="C20" s="376" t="n">
        <v>12</v>
      </c>
      <c r="D20" s="375" t="n">
        <v>30</v>
      </c>
      <c r="E20" s="376" t="n">
        <v>28</v>
      </c>
      <c r="F20" s="375" t="n">
        <v>5</v>
      </c>
      <c r="G20" s="398" t="n">
        <v>0</v>
      </c>
    </row>
    <row r="21" customFormat="false" ht="11.25" hidden="false" customHeight="false" outlineLevel="0" collapsed="false">
      <c r="A21" s="397" t="s">
        <v>293</v>
      </c>
      <c r="B21" s="375" t="n">
        <v>6</v>
      </c>
      <c r="C21" s="376" t="n">
        <v>4</v>
      </c>
      <c r="D21" s="375" t="n">
        <v>3</v>
      </c>
      <c r="E21" s="376" t="n">
        <v>3</v>
      </c>
      <c r="F21" s="375" t="n">
        <v>0</v>
      </c>
      <c r="G21" s="398" t="n">
        <v>0</v>
      </c>
    </row>
    <row r="22" customFormat="false" ht="11.25" hidden="false" customHeight="false" outlineLevel="0" collapsed="false">
      <c r="A22" s="397" t="s">
        <v>294</v>
      </c>
      <c r="B22" s="375" t="n">
        <v>0</v>
      </c>
      <c r="C22" s="376" t="n">
        <v>0</v>
      </c>
      <c r="D22" s="375" t="n">
        <v>0</v>
      </c>
      <c r="E22" s="376" t="n">
        <v>0</v>
      </c>
      <c r="F22" s="375" t="n">
        <v>0</v>
      </c>
      <c r="G22" s="398" t="n">
        <v>0</v>
      </c>
    </row>
    <row r="23" customFormat="false" ht="11.25" hidden="false" customHeight="false" outlineLevel="0" collapsed="false">
      <c r="A23" s="397" t="s">
        <v>295</v>
      </c>
      <c r="B23" s="375" t="n">
        <v>21</v>
      </c>
      <c r="C23" s="376" t="n">
        <v>22</v>
      </c>
      <c r="D23" s="375" t="n">
        <v>42</v>
      </c>
      <c r="E23" s="376" t="n">
        <v>35</v>
      </c>
      <c r="F23" s="375" t="n">
        <v>5</v>
      </c>
      <c r="G23" s="398" t="n">
        <v>0</v>
      </c>
    </row>
    <row r="24" customFormat="false" ht="11.25" hidden="false" customHeight="false" outlineLevel="0" collapsed="false">
      <c r="A24" s="397" t="s">
        <v>296</v>
      </c>
      <c r="B24" s="375" t="n">
        <v>4</v>
      </c>
      <c r="C24" s="376" t="n">
        <v>4</v>
      </c>
      <c r="D24" s="375" t="n">
        <v>7</v>
      </c>
      <c r="E24" s="376" t="n">
        <v>73</v>
      </c>
      <c r="F24" s="375" t="n">
        <v>10</v>
      </c>
      <c r="G24" s="398" t="n">
        <v>5</v>
      </c>
    </row>
    <row r="25" customFormat="false" ht="11.25" hidden="false" customHeight="false" outlineLevel="0" collapsed="false">
      <c r="A25" s="397" t="s">
        <v>297</v>
      </c>
      <c r="B25" s="375" t="n">
        <v>14</v>
      </c>
      <c r="C25" s="376" t="n">
        <v>14</v>
      </c>
      <c r="D25" s="375" t="n">
        <v>31</v>
      </c>
      <c r="E25" s="376" t="n">
        <v>22</v>
      </c>
      <c r="F25" s="375" t="n">
        <v>1</v>
      </c>
      <c r="G25" s="398" t="n">
        <v>1</v>
      </c>
    </row>
    <row r="26" customFormat="false" ht="11.25" hidden="false" customHeight="false" outlineLevel="0" collapsed="false">
      <c r="A26" s="397" t="s">
        <v>298</v>
      </c>
      <c r="B26" s="375" t="n">
        <v>12</v>
      </c>
      <c r="C26" s="376" t="n">
        <v>10</v>
      </c>
      <c r="D26" s="375" t="n">
        <v>23</v>
      </c>
      <c r="E26" s="376" t="n">
        <v>14</v>
      </c>
      <c r="F26" s="375" t="n">
        <v>2</v>
      </c>
      <c r="G26" s="398" t="n">
        <v>0</v>
      </c>
    </row>
    <row r="27" customFormat="false" ht="11.25" hidden="false" customHeight="false" outlineLevel="0" collapsed="false">
      <c r="A27" s="397" t="s">
        <v>299</v>
      </c>
      <c r="B27" s="375" t="n">
        <v>39</v>
      </c>
      <c r="C27" s="376" t="n">
        <v>38</v>
      </c>
      <c r="D27" s="375" t="n">
        <v>6</v>
      </c>
      <c r="E27" s="376" t="n">
        <v>15</v>
      </c>
      <c r="F27" s="375" t="n">
        <v>5</v>
      </c>
      <c r="G27" s="398" t="n">
        <v>3</v>
      </c>
    </row>
    <row r="28" customFormat="false" ht="11.25" hidden="false" customHeight="false" outlineLevel="0" collapsed="false">
      <c r="A28" s="397" t="s">
        <v>300</v>
      </c>
      <c r="B28" s="375" t="n">
        <v>9</v>
      </c>
      <c r="C28" s="376" t="n">
        <v>7</v>
      </c>
      <c r="D28" s="375" t="n">
        <v>8</v>
      </c>
      <c r="E28" s="376" t="n">
        <v>22</v>
      </c>
      <c r="F28" s="375" t="n">
        <v>3</v>
      </c>
      <c r="G28" s="398" t="n">
        <v>2</v>
      </c>
    </row>
    <row r="29" customFormat="false" ht="11.25" hidden="false" customHeight="false" outlineLevel="0" collapsed="false">
      <c r="A29" s="397" t="s">
        <v>301</v>
      </c>
      <c r="B29" s="375" t="n">
        <v>13</v>
      </c>
      <c r="C29" s="376" t="n">
        <v>16</v>
      </c>
      <c r="D29" s="375" t="n">
        <v>13</v>
      </c>
      <c r="E29" s="376" t="n">
        <v>15</v>
      </c>
      <c r="F29" s="375" t="n">
        <v>2</v>
      </c>
      <c r="G29" s="398" t="n">
        <v>0</v>
      </c>
    </row>
    <row r="30" customFormat="false" ht="11.25" hidden="false" customHeight="false" outlineLevel="0" collapsed="false">
      <c r="A30" s="397" t="s">
        <v>302</v>
      </c>
      <c r="B30" s="375" t="n">
        <v>29</v>
      </c>
      <c r="C30" s="376" t="n">
        <v>26</v>
      </c>
      <c r="D30" s="375" t="n">
        <v>25</v>
      </c>
      <c r="E30" s="376" t="n">
        <v>71</v>
      </c>
      <c r="F30" s="375" t="n">
        <v>7</v>
      </c>
      <c r="G30" s="398" t="n">
        <v>3</v>
      </c>
    </row>
    <row r="31" customFormat="false" ht="11.25" hidden="false" customHeight="false" outlineLevel="0" collapsed="false">
      <c r="A31" s="399" t="s">
        <v>303</v>
      </c>
      <c r="B31" s="400" t="n">
        <f aca="false">SUM(B4:B30)</f>
        <v>386</v>
      </c>
      <c r="C31" s="388" t="n">
        <f aca="false">SUM(C4:C30)</f>
        <v>380</v>
      </c>
      <c r="D31" s="400" t="n">
        <f aca="false">SUM(D4:D30)</f>
        <v>593</v>
      </c>
      <c r="E31" s="388" t="n">
        <f aca="false">SUM(E4:E30)</f>
        <v>632</v>
      </c>
      <c r="F31" s="400" t="n">
        <f aca="false">SUM(F4:F30)</f>
        <v>75</v>
      </c>
      <c r="G31" s="401" t="n">
        <f aca="false">SUM(G4:G30)</f>
        <v>25</v>
      </c>
    </row>
    <row r="32" customFormat="false" ht="11.25" hidden="false" customHeight="false" outlineLevel="0" collapsed="false">
      <c r="A32" s="1" t="s">
        <v>3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14"/>
    <col collapsed="false" customWidth="false" hidden="false" outlineLevel="0" max="3" min="3" style="1" width="11.42"/>
    <col collapsed="false" customWidth="true" hidden="false" outlineLevel="0" max="5" min="4" style="1" width="13.14"/>
    <col collapsed="false" customWidth="true" hidden="false" outlineLevel="0" max="6" min="6" style="1" width="13.41"/>
    <col collapsed="false" customWidth="true" hidden="false" outlineLevel="0" max="7" min="7" style="1" width="14.56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356</v>
      </c>
      <c r="B1" s="2"/>
      <c r="C1" s="2"/>
    </row>
    <row r="3" customFormat="false" ht="11.25" hidden="false" customHeight="false" outlineLevel="0" collapsed="false">
      <c r="A3" s="393" t="s">
        <v>263</v>
      </c>
      <c r="B3" s="394" t="s">
        <v>306</v>
      </c>
      <c r="C3" s="395" t="s">
        <v>307</v>
      </c>
      <c r="D3" s="394" t="s">
        <v>308</v>
      </c>
      <c r="E3" s="395" t="s">
        <v>309</v>
      </c>
      <c r="F3" s="394" t="s">
        <v>310</v>
      </c>
      <c r="G3" s="396" t="s">
        <v>311</v>
      </c>
    </row>
    <row r="4" customFormat="false" ht="11.25" hidden="false" customHeight="false" outlineLevel="0" collapsed="false">
      <c r="A4" s="397" t="s">
        <v>276</v>
      </c>
      <c r="B4" s="375" t="n">
        <v>3</v>
      </c>
      <c r="C4" s="375" t="n">
        <v>2</v>
      </c>
      <c r="D4" s="376" t="n">
        <v>1</v>
      </c>
      <c r="E4" s="375" t="n">
        <v>1</v>
      </c>
      <c r="F4" s="376" t="n">
        <v>0</v>
      </c>
      <c r="G4" s="375" t="n">
        <v>1</v>
      </c>
    </row>
    <row r="5" customFormat="false" ht="11.25" hidden="false" customHeight="false" outlineLevel="0" collapsed="false">
      <c r="A5" s="397" t="s">
        <v>277</v>
      </c>
      <c r="B5" s="375" t="n">
        <v>1</v>
      </c>
      <c r="C5" s="375" t="n">
        <v>0</v>
      </c>
      <c r="D5" s="376" t="n">
        <v>1</v>
      </c>
      <c r="E5" s="375" t="n">
        <v>0</v>
      </c>
      <c r="F5" s="376" t="n">
        <v>0</v>
      </c>
      <c r="G5" s="375" t="n">
        <v>1</v>
      </c>
    </row>
    <row r="6" customFormat="false" ht="11.25" hidden="false" customHeight="false" outlineLevel="0" collapsed="false">
      <c r="A6" s="397" t="s">
        <v>278</v>
      </c>
      <c r="B6" s="375" t="n">
        <v>0</v>
      </c>
      <c r="C6" s="375" t="n">
        <v>0</v>
      </c>
      <c r="D6" s="376" t="n">
        <v>0</v>
      </c>
      <c r="E6" s="375" t="n">
        <v>0</v>
      </c>
      <c r="F6" s="376" t="n">
        <v>0</v>
      </c>
      <c r="G6" s="375" t="n">
        <v>0</v>
      </c>
    </row>
    <row r="7" customFormat="false" ht="11.25" hidden="false" customHeight="false" outlineLevel="0" collapsed="false">
      <c r="A7" s="397" t="s">
        <v>279</v>
      </c>
      <c r="B7" s="375" t="n">
        <v>1</v>
      </c>
      <c r="C7" s="375" t="n">
        <v>2</v>
      </c>
      <c r="D7" s="376" t="n">
        <v>0</v>
      </c>
      <c r="E7" s="375" t="n">
        <v>0</v>
      </c>
      <c r="F7" s="376" t="n">
        <v>0</v>
      </c>
      <c r="G7" s="375" t="n">
        <v>0</v>
      </c>
    </row>
    <row r="8" customFormat="false" ht="11.25" hidden="false" customHeight="false" outlineLevel="0" collapsed="false">
      <c r="A8" s="397" t="s">
        <v>280</v>
      </c>
      <c r="B8" s="375" t="n">
        <v>1</v>
      </c>
      <c r="C8" s="375" t="n">
        <v>0</v>
      </c>
      <c r="D8" s="376" t="n">
        <v>0</v>
      </c>
      <c r="E8" s="375" t="n">
        <v>0</v>
      </c>
      <c r="F8" s="376" t="n">
        <v>0</v>
      </c>
      <c r="G8" s="375" t="n">
        <v>0</v>
      </c>
    </row>
    <row r="9" customFormat="false" ht="11.25" hidden="false" customHeight="false" outlineLevel="0" collapsed="false">
      <c r="A9" s="397" t="s">
        <v>281</v>
      </c>
      <c r="B9" s="375" t="n">
        <v>1</v>
      </c>
      <c r="C9" s="375" t="n">
        <v>1</v>
      </c>
      <c r="D9" s="376" t="n">
        <v>0</v>
      </c>
      <c r="E9" s="375" t="n">
        <v>0</v>
      </c>
      <c r="F9" s="376" t="n">
        <v>0</v>
      </c>
      <c r="G9" s="375" t="n">
        <v>0</v>
      </c>
    </row>
    <row r="10" customFormat="false" ht="11.25" hidden="false" customHeight="false" outlineLevel="0" collapsed="false">
      <c r="A10" s="397" t="s">
        <v>282</v>
      </c>
      <c r="B10" s="375" t="n">
        <v>2</v>
      </c>
      <c r="C10" s="375" t="n">
        <v>2</v>
      </c>
      <c r="D10" s="376" t="n">
        <v>1</v>
      </c>
      <c r="E10" s="375" t="n">
        <v>1</v>
      </c>
      <c r="F10" s="376" t="n">
        <v>0</v>
      </c>
      <c r="G10" s="375" t="n">
        <v>0</v>
      </c>
    </row>
    <row r="11" customFormat="false" ht="11.25" hidden="false" customHeight="false" outlineLevel="0" collapsed="false">
      <c r="A11" s="397" t="s">
        <v>283</v>
      </c>
      <c r="B11" s="375" t="n">
        <v>2</v>
      </c>
      <c r="C11" s="375" t="n">
        <v>2</v>
      </c>
      <c r="D11" s="376" t="n">
        <v>4</v>
      </c>
      <c r="E11" s="375" t="n">
        <v>1</v>
      </c>
      <c r="F11" s="376" t="n">
        <v>0</v>
      </c>
      <c r="G11" s="375" t="n">
        <v>3</v>
      </c>
    </row>
    <row r="12" customFormat="false" ht="11.25" hidden="false" customHeight="false" outlineLevel="0" collapsed="false">
      <c r="A12" s="397" t="s">
        <v>284</v>
      </c>
      <c r="B12" s="375" t="n">
        <v>0</v>
      </c>
      <c r="C12" s="375" t="n">
        <v>0</v>
      </c>
      <c r="D12" s="376" t="n">
        <v>0</v>
      </c>
      <c r="E12" s="375" t="n">
        <v>0</v>
      </c>
      <c r="F12" s="376" t="n">
        <v>0</v>
      </c>
      <c r="G12" s="375" t="n">
        <v>0</v>
      </c>
    </row>
    <row r="13" customFormat="false" ht="11.25" hidden="false" customHeight="false" outlineLevel="0" collapsed="false">
      <c r="A13" s="397" t="s">
        <v>285</v>
      </c>
      <c r="B13" s="375" t="n">
        <v>0</v>
      </c>
      <c r="C13" s="375" t="n">
        <v>0</v>
      </c>
      <c r="D13" s="376" t="n">
        <v>0</v>
      </c>
      <c r="E13" s="375" t="n">
        <v>0</v>
      </c>
      <c r="F13" s="376" t="n">
        <v>0</v>
      </c>
      <c r="G13" s="375" t="n">
        <v>0</v>
      </c>
    </row>
    <row r="14" customFormat="false" ht="11.25" hidden="false" customHeight="false" outlineLevel="0" collapsed="false">
      <c r="A14" s="397" t="s">
        <v>286</v>
      </c>
      <c r="B14" s="375" t="n">
        <v>0</v>
      </c>
      <c r="C14" s="375" t="n">
        <v>0</v>
      </c>
      <c r="D14" s="376" t="n">
        <v>1</v>
      </c>
      <c r="E14" s="375" t="n">
        <v>0</v>
      </c>
      <c r="F14" s="376" t="n">
        <v>1</v>
      </c>
      <c r="G14" s="375" t="n">
        <v>1</v>
      </c>
    </row>
    <row r="15" customFormat="false" ht="11.25" hidden="false" customHeight="false" outlineLevel="0" collapsed="false">
      <c r="A15" s="397" t="s">
        <v>287</v>
      </c>
      <c r="B15" s="375" t="n">
        <v>0</v>
      </c>
      <c r="C15" s="375" t="n">
        <v>0</v>
      </c>
      <c r="D15" s="376" t="n">
        <v>0</v>
      </c>
      <c r="E15" s="375" t="n">
        <v>0</v>
      </c>
      <c r="F15" s="376" t="n">
        <v>0</v>
      </c>
      <c r="G15" s="375" t="n">
        <v>0</v>
      </c>
    </row>
    <row r="16" customFormat="false" ht="11.25" hidden="false" customHeight="false" outlineLevel="0" collapsed="false">
      <c r="A16" s="397" t="s">
        <v>288</v>
      </c>
      <c r="B16" s="375" t="n">
        <v>5</v>
      </c>
      <c r="C16" s="375" t="n">
        <v>5</v>
      </c>
      <c r="D16" s="376" t="n">
        <v>1</v>
      </c>
      <c r="E16" s="375" t="n">
        <v>1</v>
      </c>
      <c r="F16" s="376" t="n">
        <v>1</v>
      </c>
      <c r="G16" s="375" t="n">
        <v>0</v>
      </c>
    </row>
    <row r="17" customFormat="false" ht="11.25" hidden="false" customHeight="false" outlineLevel="0" collapsed="false">
      <c r="A17" s="397" t="s">
        <v>289</v>
      </c>
      <c r="B17" s="375" t="n">
        <v>16</v>
      </c>
      <c r="C17" s="375" t="n">
        <v>11</v>
      </c>
      <c r="D17" s="376" t="n">
        <v>8</v>
      </c>
      <c r="E17" s="375" t="n">
        <v>4</v>
      </c>
      <c r="F17" s="376" t="n">
        <v>1</v>
      </c>
      <c r="G17" s="375" t="n">
        <v>2</v>
      </c>
    </row>
    <row r="18" customFormat="false" ht="11.25" hidden="false" customHeight="false" outlineLevel="0" collapsed="false">
      <c r="A18" s="397" t="s">
        <v>290</v>
      </c>
      <c r="B18" s="375" t="n">
        <v>1</v>
      </c>
      <c r="C18" s="375" t="n">
        <v>2</v>
      </c>
      <c r="D18" s="376" t="n">
        <v>1</v>
      </c>
      <c r="E18" s="375" t="n">
        <v>0</v>
      </c>
      <c r="F18" s="376" t="n">
        <v>0</v>
      </c>
      <c r="G18" s="375" t="n">
        <v>0</v>
      </c>
    </row>
    <row r="19" customFormat="false" ht="11.25" hidden="false" customHeight="false" outlineLevel="0" collapsed="false">
      <c r="A19" s="397" t="s">
        <v>291</v>
      </c>
      <c r="B19" s="375" t="n">
        <v>2</v>
      </c>
      <c r="C19" s="375" t="n">
        <v>1</v>
      </c>
      <c r="D19" s="376" t="n">
        <v>2</v>
      </c>
      <c r="E19" s="375" t="n">
        <v>1</v>
      </c>
      <c r="F19" s="376" t="n">
        <v>1</v>
      </c>
      <c r="G19" s="375" t="n">
        <v>0</v>
      </c>
    </row>
    <row r="20" customFormat="false" ht="11.25" hidden="false" customHeight="false" outlineLevel="0" collapsed="false">
      <c r="A20" s="397" t="s">
        <v>292</v>
      </c>
      <c r="B20" s="375" t="n">
        <v>0</v>
      </c>
      <c r="C20" s="375" t="n">
        <v>0</v>
      </c>
      <c r="D20" s="376" t="n">
        <v>0</v>
      </c>
      <c r="E20" s="375" t="n">
        <v>0</v>
      </c>
      <c r="F20" s="376" t="n">
        <v>0</v>
      </c>
      <c r="G20" s="375" t="n">
        <v>0</v>
      </c>
    </row>
    <row r="21" customFormat="false" ht="11.25" hidden="false" customHeight="false" outlineLevel="0" collapsed="false">
      <c r="A21" s="397" t="s">
        <v>293</v>
      </c>
      <c r="B21" s="375" t="n">
        <v>3</v>
      </c>
      <c r="C21" s="375" t="n">
        <v>3</v>
      </c>
      <c r="D21" s="376" t="n">
        <v>0</v>
      </c>
      <c r="E21" s="375" t="n">
        <v>0</v>
      </c>
      <c r="F21" s="376" t="n">
        <v>0</v>
      </c>
      <c r="G21" s="375" t="n">
        <v>1</v>
      </c>
    </row>
    <row r="22" customFormat="false" ht="11.25" hidden="false" customHeight="false" outlineLevel="0" collapsed="false">
      <c r="A22" s="397" t="s">
        <v>294</v>
      </c>
      <c r="B22" s="375" t="n">
        <v>0</v>
      </c>
      <c r="C22" s="375" t="n">
        <v>0</v>
      </c>
      <c r="D22" s="376" t="n">
        <v>0</v>
      </c>
      <c r="E22" s="375" t="n">
        <v>0</v>
      </c>
      <c r="F22" s="376" t="n">
        <v>0</v>
      </c>
      <c r="G22" s="375" t="n">
        <v>0</v>
      </c>
    </row>
    <row r="23" customFormat="false" ht="11.25" hidden="false" customHeight="false" outlineLevel="0" collapsed="false">
      <c r="A23" s="397" t="s">
        <v>295</v>
      </c>
      <c r="B23" s="375" t="n">
        <v>3</v>
      </c>
      <c r="C23" s="375" t="n">
        <v>3</v>
      </c>
      <c r="D23" s="376" t="n">
        <v>1</v>
      </c>
      <c r="E23" s="375" t="n">
        <v>0</v>
      </c>
      <c r="F23" s="376" t="n">
        <v>1</v>
      </c>
      <c r="G23" s="375" t="n">
        <v>0</v>
      </c>
    </row>
    <row r="24" customFormat="false" ht="11.25" hidden="false" customHeight="false" outlineLevel="0" collapsed="false">
      <c r="A24" s="397" t="s">
        <v>296</v>
      </c>
      <c r="B24" s="375" t="n">
        <v>5</v>
      </c>
      <c r="C24" s="375" t="n">
        <v>7</v>
      </c>
      <c r="D24" s="376" t="n">
        <v>5</v>
      </c>
      <c r="E24" s="375" t="n">
        <v>2</v>
      </c>
      <c r="F24" s="376" t="n">
        <v>0</v>
      </c>
      <c r="G24" s="375" t="n">
        <v>0</v>
      </c>
    </row>
    <row r="25" customFormat="false" ht="11.25" hidden="false" customHeight="false" outlineLevel="0" collapsed="false">
      <c r="A25" s="397" t="s">
        <v>297</v>
      </c>
      <c r="B25" s="375" t="n">
        <v>3</v>
      </c>
      <c r="C25" s="375" t="n">
        <v>4</v>
      </c>
      <c r="D25" s="376" t="n">
        <v>1</v>
      </c>
      <c r="E25" s="375" t="n">
        <v>1</v>
      </c>
      <c r="F25" s="376" t="n">
        <v>0</v>
      </c>
      <c r="G25" s="375" t="n">
        <v>0</v>
      </c>
    </row>
    <row r="26" customFormat="false" ht="11.25" hidden="false" customHeight="false" outlineLevel="0" collapsed="false">
      <c r="A26" s="397" t="s">
        <v>298</v>
      </c>
      <c r="B26" s="375" t="n">
        <v>1</v>
      </c>
      <c r="C26" s="375" t="n">
        <v>2</v>
      </c>
      <c r="D26" s="376" t="n">
        <v>0</v>
      </c>
      <c r="E26" s="375" t="n">
        <v>0</v>
      </c>
      <c r="F26" s="376" t="n">
        <v>0</v>
      </c>
      <c r="G26" s="375" t="n">
        <v>0</v>
      </c>
    </row>
    <row r="27" customFormat="false" ht="11.25" hidden="false" customHeight="false" outlineLevel="0" collapsed="false">
      <c r="A27" s="397" t="s">
        <v>299</v>
      </c>
      <c r="B27" s="375" t="n">
        <v>3</v>
      </c>
      <c r="C27" s="375" t="n">
        <v>4</v>
      </c>
      <c r="D27" s="376" t="n">
        <v>0</v>
      </c>
      <c r="E27" s="375" t="n">
        <v>1</v>
      </c>
      <c r="F27" s="376" t="n">
        <v>0</v>
      </c>
      <c r="G27" s="375" t="n">
        <v>0</v>
      </c>
    </row>
    <row r="28" customFormat="false" ht="11.25" hidden="false" customHeight="false" outlineLevel="0" collapsed="false">
      <c r="A28" s="397" t="s">
        <v>300</v>
      </c>
      <c r="B28" s="375" t="n">
        <v>15</v>
      </c>
      <c r="C28" s="375" t="n">
        <v>14</v>
      </c>
      <c r="D28" s="376" t="n">
        <v>8</v>
      </c>
      <c r="E28" s="375" t="n">
        <v>14</v>
      </c>
      <c r="F28" s="376" t="n">
        <v>3</v>
      </c>
      <c r="G28" s="375" t="n">
        <v>2</v>
      </c>
    </row>
    <row r="29" customFormat="false" ht="11.25" hidden="false" customHeight="false" outlineLevel="0" collapsed="false">
      <c r="A29" s="397" t="s">
        <v>301</v>
      </c>
      <c r="B29" s="375" t="n">
        <v>4</v>
      </c>
      <c r="C29" s="375" t="n">
        <v>2</v>
      </c>
      <c r="D29" s="376" t="n">
        <v>1</v>
      </c>
      <c r="E29" s="375" t="n">
        <v>1</v>
      </c>
      <c r="F29" s="376" t="n">
        <v>0</v>
      </c>
      <c r="G29" s="375" t="n">
        <v>0</v>
      </c>
    </row>
    <row r="30" customFormat="false" ht="11.25" hidden="false" customHeight="false" outlineLevel="0" collapsed="false">
      <c r="A30" s="397" t="s">
        <v>302</v>
      </c>
      <c r="B30" s="375" t="n">
        <v>8</v>
      </c>
      <c r="C30" s="375" t="n">
        <v>10</v>
      </c>
      <c r="D30" s="376" t="n">
        <v>5</v>
      </c>
      <c r="E30" s="375" t="n">
        <v>11</v>
      </c>
      <c r="F30" s="376" t="n">
        <v>0</v>
      </c>
      <c r="G30" s="375" t="n">
        <v>1</v>
      </c>
    </row>
    <row r="31" customFormat="false" ht="11.25" hidden="false" customHeight="false" outlineLevel="0" collapsed="false">
      <c r="A31" s="399" t="s">
        <v>303</v>
      </c>
      <c r="B31" s="400" t="n">
        <f aca="false">SUM(B4:B30)</f>
        <v>80</v>
      </c>
      <c r="C31" s="400" t="n">
        <f aca="false">SUM(C4:C30)</f>
        <v>77</v>
      </c>
      <c r="D31" s="388" t="n">
        <f aca="false">SUM(D4:D30)</f>
        <v>41</v>
      </c>
      <c r="E31" s="400" t="n">
        <f aca="false">SUM(E4:E30)</f>
        <v>39</v>
      </c>
      <c r="F31" s="388" t="n">
        <f aca="false">SUM(F4:F30)</f>
        <v>8</v>
      </c>
      <c r="G31" s="400" t="n">
        <f aca="false">SUM(G4:G30)</f>
        <v>12</v>
      </c>
    </row>
    <row r="32" customFormat="false" ht="11.25" hidden="false" customHeight="false" outlineLevel="0" collapsed="false">
      <c r="A32" s="1" t="s">
        <v>3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9" width="18.28"/>
    <col collapsed="false" customWidth="false" hidden="false" outlineLevel="0" max="3" min="2" style="1" width="11.42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73" t="s">
        <v>357</v>
      </c>
      <c r="B1" s="73"/>
    </row>
    <row r="2" customFormat="false" ht="11.25" hidden="false" customHeight="false" outlineLevel="0" collapsed="false">
      <c r="A2" s="12"/>
      <c r="B2" s="73"/>
    </row>
    <row r="3" customFormat="false" ht="11.25" hidden="false" customHeight="false" outlineLevel="0" collapsed="false">
      <c r="A3" s="393" t="s">
        <v>263</v>
      </c>
      <c r="B3" s="371" t="s">
        <v>358</v>
      </c>
      <c r="C3" s="372" t="s">
        <v>257</v>
      </c>
      <c r="D3" s="371" t="s">
        <v>359</v>
      </c>
      <c r="E3" s="372" t="s">
        <v>163</v>
      </c>
      <c r="F3" s="371" t="s">
        <v>258</v>
      </c>
      <c r="G3" s="372" t="s">
        <v>359</v>
      </c>
      <c r="H3" s="371" t="s">
        <v>360</v>
      </c>
      <c r="I3" s="372" t="s">
        <v>259</v>
      </c>
      <c r="J3" s="371" t="s">
        <v>260</v>
      </c>
      <c r="K3" s="372"/>
      <c r="L3" s="371"/>
      <c r="M3" s="372" t="s">
        <v>261</v>
      </c>
      <c r="N3" s="371" t="s">
        <v>262</v>
      </c>
      <c r="O3" s="371"/>
      <c r="P3" s="417"/>
    </row>
    <row r="4" customFormat="false" ht="11.25" hidden="false" customHeight="false" outlineLevel="0" collapsed="false">
      <c r="A4" s="393"/>
      <c r="B4" s="375" t="s">
        <v>361</v>
      </c>
      <c r="C4" s="376" t="s">
        <v>264</v>
      </c>
      <c r="D4" s="375" t="s">
        <v>362</v>
      </c>
      <c r="E4" s="376" t="s">
        <v>265</v>
      </c>
      <c r="F4" s="375" t="s">
        <v>266</v>
      </c>
      <c r="G4" s="376" t="s">
        <v>363</v>
      </c>
      <c r="H4" s="375" t="s">
        <v>359</v>
      </c>
      <c r="I4" s="376" t="s">
        <v>267</v>
      </c>
      <c r="J4" s="375" t="s">
        <v>268</v>
      </c>
      <c r="K4" s="376" t="s">
        <v>14</v>
      </c>
      <c r="L4" s="375" t="s">
        <v>15</v>
      </c>
      <c r="M4" s="376" t="s">
        <v>269</v>
      </c>
      <c r="N4" s="375" t="s">
        <v>268</v>
      </c>
      <c r="O4" s="375" t="s">
        <v>270</v>
      </c>
      <c r="P4" s="398" t="s">
        <v>53</v>
      </c>
    </row>
    <row r="5" customFormat="false" ht="11.25" hidden="false" customHeight="false" outlineLevel="0" collapsed="false">
      <c r="A5" s="393"/>
      <c r="B5" s="379" t="s">
        <v>364</v>
      </c>
      <c r="C5" s="380" t="s">
        <v>271</v>
      </c>
      <c r="D5" s="379"/>
      <c r="E5" s="380" t="s">
        <v>272</v>
      </c>
      <c r="F5" s="379" t="s">
        <v>273</v>
      </c>
      <c r="G5" s="380" t="s">
        <v>365</v>
      </c>
      <c r="H5" s="379"/>
      <c r="I5" s="380" t="s">
        <v>274</v>
      </c>
      <c r="J5" s="379"/>
      <c r="K5" s="380"/>
      <c r="L5" s="379"/>
      <c r="M5" s="380" t="s">
        <v>275</v>
      </c>
      <c r="N5" s="379"/>
      <c r="O5" s="379"/>
      <c r="P5" s="418"/>
    </row>
    <row r="6" customFormat="false" ht="11.25" hidden="false" customHeight="false" outlineLevel="0" collapsed="false">
      <c r="A6" s="397" t="s">
        <v>276</v>
      </c>
      <c r="B6" s="419" t="n">
        <v>2</v>
      </c>
      <c r="C6" s="420" t="n">
        <v>2</v>
      </c>
      <c r="D6" s="419" t="n">
        <v>2</v>
      </c>
      <c r="E6" s="420" t="n">
        <v>1</v>
      </c>
      <c r="F6" s="419" t="n">
        <v>2</v>
      </c>
      <c r="G6" s="420" t="n">
        <v>1</v>
      </c>
      <c r="H6" s="419" t="n">
        <v>1</v>
      </c>
      <c r="I6" s="420" t="n">
        <v>6</v>
      </c>
      <c r="J6" s="419" t="n">
        <v>2</v>
      </c>
      <c r="K6" s="420" t="n">
        <v>2</v>
      </c>
      <c r="L6" s="419" t="n">
        <v>1</v>
      </c>
      <c r="M6" s="420" t="n">
        <v>5</v>
      </c>
      <c r="N6" s="419" t="n">
        <v>4</v>
      </c>
      <c r="O6" s="420" t="n">
        <v>2</v>
      </c>
      <c r="P6" s="419" t="n">
        <v>33</v>
      </c>
      <c r="Q6" s="421"/>
    </row>
    <row r="7" customFormat="false" ht="11.25" hidden="false" customHeight="false" outlineLevel="0" collapsed="false">
      <c r="A7" s="397" t="s">
        <v>277</v>
      </c>
      <c r="B7" s="419" t="n">
        <v>4</v>
      </c>
      <c r="C7" s="420" t="n">
        <v>2</v>
      </c>
      <c r="D7" s="419" t="n">
        <v>5</v>
      </c>
      <c r="E7" s="420" t="n">
        <v>2</v>
      </c>
      <c r="F7" s="419" t="n">
        <v>2</v>
      </c>
      <c r="G7" s="420" t="n">
        <v>2</v>
      </c>
      <c r="H7" s="419" t="n">
        <v>5</v>
      </c>
      <c r="I7" s="420" t="n">
        <v>13</v>
      </c>
      <c r="J7" s="419" t="n">
        <v>1</v>
      </c>
      <c r="K7" s="420" t="n">
        <v>4</v>
      </c>
      <c r="L7" s="419" t="n">
        <v>1</v>
      </c>
      <c r="M7" s="420" t="n">
        <v>15</v>
      </c>
      <c r="N7" s="419" t="n">
        <v>6</v>
      </c>
      <c r="O7" s="420" t="n">
        <v>2</v>
      </c>
      <c r="P7" s="419" t="n">
        <v>64</v>
      </c>
      <c r="Q7" s="421"/>
    </row>
    <row r="8" customFormat="false" ht="11.25" hidden="false" customHeight="false" outlineLevel="0" collapsed="false">
      <c r="A8" s="397" t="s">
        <v>278</v>
      </c>
      <c r="B8" s="419" t="n">
        <v>1</v>
      </c>
      <c r="C8" s="420" t="n">
        <v>2</v>
      </c>
      <c r="D8" s="419" t="n">
        <v>1</v>
      </c>
      <c r="E8" s="420" t="n">
        <v>2</v>
      </c>
      <c r="F8" s="419" t="n">
        <v>1</v>
      </c>
      <c r="G8" s="420" t="n">
        <v>1</v>
      </c>
      <c r="H8" s="419" t="n">
        <v>1</v>
      </c>
      <c r="I8" s="420" t="n">
        <v>5</v>
      </c>
      <c r="J8" s="419" t="n">
        <v>1</v>
      </c>
      <c r="K8" s="420" t="n">
        <v>1</v>
      </c>
      <c r="L8" s="419" t="n">
        <v>0</v>
      </c>
      <c r="M8" s="420" t="n">
        <v>4</v>
      </c>
      <c r="N8" s="419" t="n">
        <v>3</v>
      </c>
      <c r="O8" s="420" t="n">
        <v>1</v>
      </c>
      <c r="P8" s="419" t="n">
        <v>24</v>
      </c>
      <c r="Q8" s="421"/>
    </row>
    <row r="9" customFormat="false" ht="11.25" hidden="false" customHeight="false" outlineLevel="0" collapsed="false">
      <c r="A9" s="397" t="s">
        <v>280</v>
      </c>
      <c r="B9" s="419" t="n">
        <v>4</v>
      </c>
      <c r="C9" s="420" t="n">
        <v>1</v>
      </c>
      <c r="D9" s="419" t="n">
        <v>1</v>
      </c>
      <c r="E9" s="420" t="n">
        <v>1</v>
      </c>
      <c r="F9" s="419" t="n">
        <v>1</v>
      </c>
      <c r="G9" s="420" t="n">
        <v>1</v>
      </c>
      <c r="H9" s="419" t="n">
        <v>1</v>
      </c>
      <c r="I9" s="420" t="n">
        <v>3</v>
      </c>
      <c r="J9" s="419" t="n">
        <v>0</v>
      </c>
      <c r="K9" s="420" t="n">
        <v>1</v>
      </c>
      <c r="L9" s="419" t="n">
        <v>1</v>
      </c>
      <c r="M9" s="420" t="n">
        <v>3</v>
      </c>
      <c r="N9" s="419" t="n">
        <v>1</v>
      </c>
      <c r="O9" s="420" t="n">
        <v>1</v>
      </c>
      <c r="P9" s="419" t="n">
        <v>20</v>
      </c>
      <c r="Q9" s="421"/>
    </row>
    <row r="10" customFormat="false" ht="11.25" hidden="false" customHeight="false" outlineLevel="0" collapsed="false">
      <c r="A10" s="397" t="s">
        <v>281</v>
      </c>
      <c r="B10" s="419" t="n">
        <v>4</v>
      </c>
      <c r="C10" s="420" t="n">
        <v>4</v>
      </c>
      <c r="D10" s="419" t="n">
        <v>5</v>
      </c>
      <c r="E10" s="420" t="n">
        <v>3</v>
      </c>
      <c r="F10" s="419" t="n">
        <v>2</v>
      </c>
      <c r="G10" s="420" t="n">
        <v>3</v>
      </c>
      <c r="H10" s="419" t="n">
        <v>6</v>
      </c>
      <c r="I10" s="420" t="n">
        <v>7</v>
      </c>
      <c r="J10" s="419" t="n">
        <v>1</v>
      </c>
      <c r="K10" s="420" t="n">
        <v>2</v>
      </c>
      <c r="L10" s="419" t="n">
        <v>1</v>
      </c>
      <c r="M10" s="420" t="n">
        <v>15</v>
      </c>
      <c r="N10" s="419" t="n">
        <v>4</v>
      </c>
      <c r="O10" s="420" t="n">
        <v>2</v>
      </c>
      <c r="P10" s="419" t="n">
        <v>59</v>
      </c>
      <c r="Q10" s="421"/>
    </row>
    <row r="11" customFormat="false" ht="11.25" hidden="false" customHeight="false" outlineLevel="0" collapsed="false">
      <c r="A11" s="397" t="s">
        <v>282</v>
      </c>
      <c r="B11" s="419" t="n">
        <v>3</v>
      </c>
      <c r="C11" s="420" t="n">
        <v>2</v>
      </c>
      <c r="D11" s="419" t="n">
        <v>2</v>
      </c>
      <c r="E11" s="420" t="n">
        <v>1</v>
      </c>
      <c r="F11" s="419" t="n">
        <v>1</v>
      </c>
      <c r="G11" s="420" t="n">
        <v>2</v>
      </c>
      <c r="H11" s="419" t="n">
        <v>2</v>
      </c>
      <c r="I11" s="420" t="n">
        <v>3</v>
      </c>
      <c r="J11" s="419" t="n">
        <v>0</v>
      </c>
      <c r="K11" s="420" t="n">
        <v>2</v>
      </c>
      <c r="L11" s="419" t="n">
        <v>1</v>
      </c>
      <c r="M11" s="420" t="n">
        <v>5</v>
      </c>
      <c r="N11" s="419" t="n">
        <v>4</v>
      </c>
      <c r="O11" s="420" t="n">
        <v>1</v>
      </c>
      <c r="P11" s="419" t="n">
        <v>29</v>
      </c>
      <c r="Q11" s="421"/>
    </row>
    <row r="12" customFormat="false" ht="11.25" hidden="false" customHeight="false" outlineLevel="0" collapsed="false">
      <c r="A12" s="397" t="s">
        <v>366</v>
      </c>
      <c r="B12" s="419" t="n">
        <v>2</v>
      </c>
      <c r="C12" s="420" t="n">
        <v>1</v>
      </c>
      <c r="D12" s="419" t="n">
        <v>1</v>
      </c>
      <c r="E12" s="420" t="n">
        <v>1</v>
      </c>
      <c r="F12" s="419" t="n">
        <v>1</v>
      </c>
      <c r="G12" s="420" t="n">
        <v>1</v>
      </c>
      <c r="H12" s="419" t="n">
        <v>1</v>
      </c>
      <c r="I12" s="420" t="n">
        <v>4</v>
      </c>
      <c r="J12" s="419" t="n">
        <v>1</v>
      </c>
      <c r="K12" s="420" t="n">
        <v>1</v>
      </c>
      <c r="L12" s="419" t="n">
        <v>0</v>
      </c>
      <c r="M12" s="420" t="n">
        <v>3</v>
      </c>
      <c r="N12" s="419" t="n">
        <v>1</v>
      </c>
      <c r="O12" s="420" t="n">
        <v>0</v>
      </c>
      <c r="P12" s="419" t="n">
        <v>18</v>
      </c>
      <c r="Q12" s="421"/>
    </row>
    <row r="13" customFormat="false" ht="11.25" hidden="false" customHeight="false" outlineLevel="0" collapsed="false">
      <c r="A13" s="397" t="s">
        <v>284</v>
      </c>
      <c r="B13" s="419" t="n">
        <v>0</v>
      </c>
      <c r="C13" s="420" t="n">
        <v>1</v>
      </c>
      <c r="D13" s="419" t="n">
        <v>1</v>
      </c>
      <c r="E13" s="420" t="n">
        <v>0</v>
      </c>
      <c r="F13" s="419" t="n">
        <v>0</v>
      </c>
      <c r="G13" s="420" t="n">
        <v>0</v>
      </c>
      <c r="H13" s="419" t="n">
        <v>2</v>
      </c>
      <c r="I13" s="420" t="n">
        <v>4</v>
      </c>
      <c r="J13" s="419" t="n">
        <v>0</v>
      </c>
      <c r="K13" s="420" t="n">
        <v>2</v>
      </c>
      <c r="L13" s="419" t="n">
        <v>0</v>
      </c>
      <c r="M13" s="420" t="n">
        <v>4</v>
      </c>
      <c r="N13" s="419" t="n">
        <v>1</v>
      </c>
      <c r="O13" s="420" t="n">
        <v>0</v>
      </c>
      <c r="P13" s="419" t="n">
        <v>15</v>
      </c>
      <c r="Q13" s="421"/>
    </row>
    <row r="14" customFormat="false" ht="11.25" hidden="false" customHeight="false" outlineLevel="0" collapsed="false">
      <c r="A14" s="397" t="s">
        <v>285</v>
      </c>
      <c r="B14" s="419" t="n">
        <v>2</v>
      </c>
      <c r="C14" s="420" t="n">
        <v>1</v>
      </c>
      <c r="D14" s="419" t="n">
        <v>1</v>
      </c>
      <c r="E14" s="420" t="n">
        <v>1</v>
      </c>
      <c r="F14" s="419" t="n">
        <v>1</v>
      </c>
      <c r="G14" s="420" t="n">
        <v>1</v>
      </c>
      <c r="H14" s="419" t="n">
        <v>1</v>
      </c>
      <c r="I14" s="420" t="n">
        <v>6</v>
      </c>
      <c r="J14" s="419" t="n">
        <v>1</v>
      </c>
      <c r="K14" s="420" t="n">
        <v>1</v>
      </c>
      <c r="L14" s="419" t="n">
        <v>1</v>
      </c>
      <c r="M14" s="420" t="n">
        <v>7</v>
      </c>
      <c r="N14" s="419" t="n">
        <v>2</v>
      </c>
      <c r="O14" s="420" t="n">
        <v>1</v>
      </c>
      <c r="P14" s="419" t="n">
        <v>27</v>
      </c>
      <c r="Q14" s="421"/>
    </row>
    <row r="15" customFormat="false" ht="11.25" hidden="false" customHeight="false" outlineLevel="0" collapsed="false">
      <c r="A15" s="397" t="s">
        <v>367</v>
      </c>
      <c r="B15" s="419" t="n">
        <v>9</v>
      </c>
      <c r="C15" s="420" t="n">
        <v>14</v>
      </c>
      <c r="D15" s="419" t="n">
        <v>14</v>
      </c>
      <c r="E15" s="420" t="n">
        <v>6</v>
      </c>
      <c r="F15" s="419" t="n">
        <v>11</v>
      </c>
      <c r="G15" s="420" t="n">
        <v>1</v>
      </c>
      <c r="H15" s="419" t="n">
        <v>14</v>
      </c>
      <c r="I15" s="420" t="n">
        <v>34</v>
      </c>
      <c r="J15" s="419" t="n">
        <v>5</v>
      </c>
      <c r="K15" s="420" t="n">
        <v>17</v>
      </c>
      <c r="L15" s="419" t="n">
        <v>4</v>
      </c>
      <c r="M15" s="420" t="n">
        <v>27</v>
      </c>
      <c r="N15" s="419" t="n">
        <v>10</v>
      </c>
      <c r="O15" s="420" t="n">
        <v>5</v>
      </c>
      <c r="P15" s="419" t="n">
        <v>171</v>
      </c>
      <c r="Q15" s="421"/>
    </row>
    <row r="16" customFormat="false" ht="11.25" hidden="false" customHeight="false" outlineLevel="0" collapsed="false">
      <c r="A16" s="397" t="s">
        <v>290</v>
      </c>
      <c r="B16" s="419" t="n">
        <v>5</v>
      </c>
      <c r="C16" s="420" t="n">
        <v>1</v>
      </c>
      <c r="D16" s="419" t="n">
        <v>4</v>
      </c>
      <c r="E16" s="420" t="n">
        <v>2</v>
      </c>
      <c r="F16" s="419" t="n">
        <v>1</v>
      </c>
      <c r="G16" s="420" t="n">
        <v>1</v>
      </c>
      <c r="H16" s="419" t="n">
        <v>4</v>
      </c>
      <c r="I16" s="420" t="n">
        <v>5</v>
      </c>
      <c r="J16" s="419" t="n">
        <v>1</v>
      </c>
      <c r="K16" s="420" t="n">
        <v>1</v>
      </c>
      <c r="L16" s="419" t="n">
        <v>1</v>
      </c>
      <c r="M16" s="420" t="n">
        <v>4</v>
      </c>
      <c r="N16" s="419" t="n">
        <v>3</v>
      </c>
      <c r="O16" s="420" t="n">
        <v>1</v>
      </c>
      <c r="P16" s="419" t="n">
        <v>34</v>
      </c>
      <c r="Q16" s="421"/>
    </row>
    <row r="17" customFormat="false" ht="11.25" hidden="false" customHeight="false" outlineLevel="0" collapsed="false">
      <c r="A17" s="402" t="s">
        <v>291</v>
      </c>
      <c r="B17" s="419" t="n">
        <v>2</v>
      </c>
      <c r="C17" s="420" t="n">
        <v>1</v>
      </c>
      <c r="D17" s="419" t="n">
        <v>1</v>
      </c>
      <c r="E17" s="420" t="n">
        <v>1</v>
      </c>
      <c r="F17" s="419" t="n">
        <v>1</v>
      </c>
      <c r="G17" s="420" t="n">
        <v>1</v>
      </c>
      <c r="H17" s="419" t="n">
        <v>1</v>
      </c>
      <c r="I17" s="420" t="n">
        <v>1</v>
      </c>
      <c r="J17" s="419" t="n">
        <v>0</v>
      </c>
      <c r="K17" s="420" t="n">
        <v>1</v>
      </c>
      <c r="L17" s="419" t="n">
        <v>0</v>
      </c>
      <c r="M17" s="420" t="n">
        <v>1</v>
      </c>
      <c r="N17" s="419" t="n">
        <v>1</v>
      </c>
      <c r="O17" s="420" t="n">
        <v>1</v>
      </c>
      <c r="P17" s="419" t="n">
        <v>13</v>
      </c>
      <c r="Q17" s="421"/>
    </row>
    <row r="18" customFormat="false" ht="11.25" hidden="false" customHeight="false" outlineLevel="0" collapsed="false">
      <c r="A18" s="402" t="s">
        <v>292</v>
      </c>
      <c r="B18" s="419" t="n">
        <v>4</v>
      </c>
      <c r="C18" s="420" t="n">
        <v>2</v>
      </c>
      <c r="D18" s="419" t="n">
        <v>2</v>
      </c>
      <c r="E18" s="420" t="n">
        <v>1</v>
      </c>
      <c r="F18" s="419" t="n">
        <v>2</v>
      </c>
      <c r="G18" s="420" t="n">
        <v>1</v>
      </c>
      <c r="H18" s="419" t="n">
        <v>2</v>
      </c>
      <c r="I18" s="420" t="n">
        <v>5</v>
      </c>
      <c r="J18" s="419" t="n">
        <v>1</v>
      </c>
      <c r="K18" s="420" t="n">
        <v>2</v>
      </c>
      <c r="L18" s="419" t="n">
        <v>1</v>
      </c>
      <c r="M18" s="420" t="n">
        <v>5</v>
      </c>
      <c r="N18" s="419" t="n">
        <v>3</v>
      </c>
      <c r="O18" s="420" t="n">
        <v>1</v>
      </c>
      <c r="P18" s="419" t="n">
        <v>32</v>
      </c>
      <c r="Q18" s="421"/>
    </row>
    <row r="19" customFormat="false" ht="11.25" hidden="false" customHeight="false" outlineLevel="0" collapsed="false">
      <c r="A19" s="402" t="s">
        <v>295</v>
      </c>
      <c r="B19" s="419" t="n">
        <v>5</v>
      </c>
      <c r="C19" s="420" t="n">
        <v>2</v>
      </c>
      <c r="D19" s="419" t="n">
        <v>3</v>
      </c>
      <c r="E19" s="420" t="n">
        <v>2</v>
      </c>
      <c r="F19" s="419" t="n">
        <v>2</v>
      </c>
      <c r="G19" s="420" t="n">
        <v>1</v>
      </c>
      <c r="H19" s="419" t="n">
        <v>3</v>
      </c>
      <c r="I19" s="420" t="n">
        <v>4</v>
      </c>
      <c r="J19" s="419" t="n">
        <v>2</v>
      </c>
      <c r="K19" s="420" t="n">
        <v>1</v>
      </c>
      <c r="L19" s="419" t="n">
        <v>1</v>
      </c>
      <c r="M19" s="420" t="n">
        <v>11</v>
      </c>
      <c r="N19" s="419" t="n">
        <v>4</v>
      </c>
      <c r="O19" s="420" t="n">
        <v>1</v>
      </c>
      <c r="P19" s="419" t="n">
        <v>42</v>
      </c>
      <c r="Q19" s="421"/>
    </row>
    <row r="20" customFormat="false" ht="11.25" hidden="false" customHeight="false" outlineLevel="0" collapsed="false">
      <c r="A20" s="402" t="s">
        <v>368</v>
      </c>
      <c r="B20" s="419" t="n">
        <v>5</v>
      </c>
      <c r="C20" s="420" t="n">
        <v>7</v>
      </c>
      <c r="D20" s="419" t="n">
        <v>11</v>
      </c>
      <c r="E20" s="420" t="n">
        <v>4</v>
      </c>
      <c r="F20" s="419" t="n">
        <v>1</v>
      </c>
      <c r="G20" s="420" t="n">
        <v>1</v>
      </c>
      <c r="H20" s="419" t="n">
        <v>9</v>
      </c>
      <c r="I20" s="420" t="n">
        <v>23</v>
      </c>
      <c r="J20" s="419" t="n">
        <v>1</v>
      </c>
      <c r="K20" s="420" t="n">
        <v>10</v>
      </c>
      <c r="L20" s="419" t="n">
        <v>1</v>
      </c>
      <c r="M20" s="420" t="n">
        <v>27</v>
      </c>
      <c r="N20" s="419" t="n">
        <v>14</v>
      </c>
      <c r="O20" s="420" t="n">
        <v>1</v>
      </c>
      <c r="P20" s="419" t="n">
        <v>115</v>
      </c>
      <c r="Q20" s="421"/>
    </row>
    <row r="21" customFormat="false" ht="11.25" hidden="false" customHeight="false" outlineLevel="0" collapsed="false">
      <c r="A21" s="402" t="s">
        <v>279</v>
      </c>
      <c r="B21" s="419" t="n">
        <v>1</v>
      </c>
      <c r="C21" s="420" t="n">
        <v>2</v>
      </c>
      <c r="D21" s="419" t="n">
        <v>1</v>
      </c>
      <c r="E21" s="420" t="n">
        <v>2</v>
      </c>
      <c r="F21" s="419"/>
      <c r="G21" s="420" t="n">
        <v>1</v>
      </c>
      <c r="H21" s="419" t="n">
        <v>1</v>
      </c>
      <c r="I21" s="420" t="n">
        <v>2</v>
      </c>
      <c r="J21" s="419" t="n">
        <v>0</v>
      </c>
      <c r="K21" s="420" t="n">
        <v>1</v>
      </c>
      <c r="L21" s="419" t="n">
        <v>0</v>
      </c>
      <c r="M21" s="420" t="n">
        <v>6</v>
      </c>
      <c r="N21" s="419" t="n">
        <v>2</v>
      </c>
      <c r="O21" s="420" t="n">
        <v>1</v>
      </c>
      <c r="P21" s="419" t="n">
        <v>20</v>
      </c>
      <c r="Q21" s="421"/>
    </row>
    <row r="22" customFormat="false" ht="11.25" hidden="false" customHeight="false" outlineLevel="0" collapsed="false">
      <c r="A22" s="402" t="s">
        <v>288</v>
      </c>
      <c r="B22" s="419" t="n">
        <v>4</v>
      </c>
      <c r="C22" s="420" t="n">
        <v>1</v>
      </c>
      <c r="D22" s="419" t="n">
        <v>2</v>
      </c>
      <c r="E22" s="420" t="n">
        <v>1</v>
      </c>
      <c r="F22" s="419" t="n">
        <v>1</v>
      </c>
      <c r="G22" s="420" t="n">
        <v>1</v>
      </c>
      <c r="H22" s="419" t="n">
        <v>1</v>
      </c>
      <c r="I22" s="420" t="n">
        <v>3</v>
      </c>
      <c r="J22" s="419" t="n">
        <v>0</v>
      </c>
      <c r="K22" s="420" t="n">
        <v>2</v>
      </c>
      <c r="L22" s="419" t="n">
        <v>2</v>
      </c>
      <c r="M22" s="420" t="n">
        <v>4</v>
      </c>
      <c r="N22" s="419" t="n">
        <v>2</v>
      </c>
      <c r="O22" s="420" t="n">
        <v>1</v>
      </c>
      <c r="P22" s="419" t="n">
        <v>25</v>
      </c>
      <c r="Q22" s="421"/>
    </row>
    <row r="23" customFormat="false" ht="11.25" hidden="false" customHeight="false" outlineLevel="0" collapsed="false">
      <c r="A23" s="402" t="s">
        <v>369</v>
      </c>
      <c r="B23" s="419" t="n">
        <v>4</v>
      </c>
      <c r="C23" s="420" t="n">
        <v>3</v>
      </c>
      <c r="D23" s="419" t="n">
        <v>3</v>
      </c>
      <c r="E23" s="420" t="n">
        <v>1</v>
      </c>
      <c r="F23" s="419" t="n">
        <v>2</v>
      </c>
      <c r="G23" s="420" t="n">
        <v>1</v>
      </c>
      <c r="H23" s="419" t="n">
        <v>2</v>
      </c>
      <c r="I23" s="420" t="n">
        <v>11</v>
      </c>
      <c r="J23" s="419" t="n">
        <v>1</v>
      </c>
      <c r="K23" s="420" t="n">
        <v>2</v>
      </c>
      <c r="L23" s="419" t="n">
        <v>2</v>
      </c>
      <c r="M23" s="420" t="n">
        <v>9</v>
      </c>
      <c r="N23" s="419" t="n">
        <v>4</v>
      </c>
      <c r="O23" s="420" t="n">
        <v>1</v>
      </c>
      <c r="P23" s="419" t="n">
        <v>46</v>
      </c>
      <c r="Q23" s="421"/>
    </row>
    <row r="24" customFormat="false" ht="15" hidden="false" customHeight="true" outlineLevel="0" collapsed="false">
      <c r="A24" s="402" t="s">
        <v>298</v>
      </c>
      <c r="B24" s="419" t="n">
        <v>1</v>
      </c>
      <c r="C24" s="420" t="n">
        <v>1</v>
      </c>
      <c r="D24" s="419" t="n">
        <v>1</v>
      </c>
      <c r="E24" s="420" t="n">
        <v>1</v>
      </c>
      <c r="F24" s="419" t="n">
        <v>1</v>
      </c>
      <c r="G24" s="420" t="n">
        <v>1</v>
      </c>
      <c r="H24" s="419" t="n">
        <v>1</v>
      </c>
      <c r="I24" s="420" t="n">
        <v>4</v>
      </c>
      <c r="J24" s="419" t="n">
        <v>0</v>
      </c>
      <c r="K24" s="420" t="n">
        <v>1</v>
      </c>
      <c r="L24" s="419" t="n">
        <v>1</v>
      </c>
      <c r="M24" s="420" t="n">
        <v>13</v>
      </c>
      <c r="N24" s="419" t="n">
        <v>2</v>
      </c>
      <c r="O24" s="420" t="n">
        <v>1</v>
      </c>
      <c r="P24" s="419" t="n">
        <v>29</v>
      </c>
      <c r="Q24" s="421"/>
    </row>
    <row r="25" customFormat="false" ht="11.25" hidden="false" customHeight="false" outlineLevel="0" collapsed="false">
      <c r="A25" s="402" t="s">
        <v>299</v>
      </c>
      <c r="B25" s="419" t="n">
        <v>2</v>
      </c>
      <c r="C25" s="420" t="n">
        <v>1</v>
      </c>
      <c r="D25" s="419" t="n">
        <v>1</v>
      </c>
      <c r="E25" s="420" t="n">
        <v>2</v>
      </c>
      <c r="F25" s="419" t="n">
        <v>1</v>
      </c>
      <c r="G25" s="420" t="n">
        <v>1</v>
      </c>
      <c r="H25" s="419" t="n">
        <v>1</v>
      </c>
      <c r="I25" s="420" t="n">
        <v>2</v>
      </c>
      <c r="J25" s="419" t="n">
        <v>1</v>
      </c>
      <c r="K25" s="420" t="n">
        <v>1</v>
      </c>
      <c r="L25" s="419" t="n">
        <v>1</v>
      </c>
      <c r="M25" s="420" t="n">
        <v>3</v>
      </c>
      <c r="N25" s="419" t="n">
        <v>2</v>
      </c>
      <c r="O25" s="420" t="n">
        <v>0</v>
      </c>
      <c r="P25" s="419" t="n">
        <v>19</v>
      </c>
      <c r="Q25" s="421"/>
    </row>
    <row r="26" customFormat="false" ht="11.25" hidden="false" customHeight="false" outlineLevel="0" collapsed="false">
      <c r="A26" s="402" t="s">
        <v>370</v>
      </c>
      <c r="B26" s="419" t="n">
        <v>4</v>
      </c>
      <c r="C26" s="420" t="n">
        <v>5</v>
      </c>
      <c r="D26" s="419" t="n">
        <v>5</v>
      </c>
      <c r="E26" s="420" t="n">
        <v>2</v>
      </c>
      <c r="F26" s="419" t="n">
        <v>3</v>
      </c>
      <c r="G26" s="420" t="n">
        <v>1</v>
      </c>
      <c r="H26" s="419" t="n">
        <v>5</v>
      </c>
      <c r="I26" s="420" t="n">
        <v>20</v>
      </c>
      <c r="J26" s="419" t="n">
        <v>1</v>
      </c>
      <c r="K26" s="420" t="n">
        <v>6</v>
      </c>
      <c r="L26" s="419" t="n">
        <v>1</v>
      </c>
      <c r="M26" s="420" t="n">
        <v>22</v>
      </c>
      <c r="N26" s="419" t="n">
        <v>2</v>
      </c>
      <c r="O26" s="420" t="n">
        <v>3</v>
      </c>
      <c r="P26" s="419" t="n">
        <v>80</v>
      </c>
      <c r="Q26" s="421"/>
    </row>
    <row r="27" customFormat="false" ht="11.25" hidden="false" customHeight="false" outlineLevel="0" collapsed="false">
      <c r="A27" s="402" t="s">
        <v>371</v>
      </c>
      <c r="B27" s="419"/>
      <c r="C27" s="420"/>
      <c r="D27" s="419"/>
      <c r="E27" s="420"/>
      <c r="F27" s="419"/>
      <c r="G27" s="420"/>
      <c r="H27" s="419"/>
      <c r="I27" s="420"/>
      <c r="J27" s="419"/>
      <c r="K27" s="420"/>
      <c r="L27" s="419"/>
      <c r="M27" s="420"/>
      <c r="N27" s="419"/>
      <c r="O27" s="420"/>
      <c r="P27" s="419"/>
      <c r="Q27" s="421"/>
      <c r="R27" s="409"/>
    </row>
    <row r="28" customFormat="false" ht="11.25" hidden="false" customHeight="false" outlineLevel="0" collapsed="false">
      <c r="A28" s="402" t="s">
        <v>302</v>
      </c>
      <c r="B28" s="419" t="n">
        <v>8</v>
      </c>
      <c r="C28" s="420" t="n">
        <v>9</v>
      </c>
      <c r="D28" s="419" t="n">
        <v>8</v>
      </c>
      <c r="E28" s="420" t="n">
        <v>3</v>
      </c>
      <c r="F28" s="419" t="n">
        <v>3</v>
      </c>
      <c r="G28" s="420" t="n">
        <v>1</v>
      </c>
      <c r="H28" s="419" t="n">
        <v>9</v>
      </c>
      <c r="I28" s="420" t="n">
        <v>23</v>
      </c>
      <c r="J28" s="419" t="n">
        <v>1</v>
      </c>
      <c r="K28" s="420" t="n">
        <v>6</v>
      </c>
      <c r="L28" s="419" t="n">
        <v>2</v>
      </c>
      <c r="M28" s="420" t="n">
        <v>18</v>
      </c>
      <c r="N28" s="419" t="n">
        <v>6</v>
      </c>
      <c r="O28" s="420" t="n">
        <v>1</v>
      </c>
      <c r="P28" s="419" t="n">
        <v>98</v>
      </c>
      <c r="Q28" s="421"/>
      <c r="R28" s="409"/>
    </row>
    <row r="29" s="2" customFormat="true" ht="11.25" hidden="false" customHeight="false" outlineLevel="0" collapsed="false">
      <c r="A29" s="422" t="s">
        <v>372</v>
      </c>
      <c r="B29" s="385" t="n">
        <v>0</v>
      </c>
      <c r="C29" s="423" t="n">
        <f aca="false">SUM(C6:C28)</f>
        <v>65</v>
      </c>
      <c r="D29" s="385" t="n">
        <f aca="false">SUM(D6:D28)</f>
        <v>75</v>
      </c>
      <c r="E29" s="423" t="n">
        <f aca="false">SUM(E6:E28)</f>
        <v>40</v>
      </c>
      <c r="F29" s="385" t="n">
        <f aca="false">SUM(F6:F28)</f>
        <v>40</v>
      </c>
      <c r="G29" s="423" t="n">
        <f aca="false">SUM(G6:G28)</f>
        <v>25</v>
      </c>
      <c r="H29" s="385" t="n">
        <f aca="false">SUM(H6:H28)</f>
        <v>73</v>
      </c>
      <c r="I29" s="423" t="n">
        <f aca="false">SUM(I6:I28)</f>
        <v>188</v>
      </c>
      <c r="J29" s="385" t="n">
        <f aca="false">SUM(J6:J28)</f>
        <v>21</v>
      </c>
      <c r="K29" s="423" t="n">
        <f aca="false">SUM(K6:K28)</f>
        <v>67</v>
      </c>
      <c r="L29" s="385" t="n">
        <f aca="false">SUM(L6:L28)</f>
        <v>23</v>
      </c>
      <c r="M29" s="423" t="n">
        <f aca="false">SUM(M6:M28)</f>
        <v>211</v>
      </c>
      <c r="N29" s="385" t="n">
        <f aca="false">SUM(N6:N28)</f>
        <v>81</v>
      </c>
      <c r="O29" s="423" t="n">
        <f aca="false">SUM(O6:O28)</f>
        <v>28</v>
      </c>
      <c r="P29" s="385" t="n">
        <v>1013</v>
      </c>
      <c r="Q29" s="421"/>
      <c r="R29" s="424"/>
    </row>
    <row r="30" customFormat="false" ht="11.25" hidden="false" customHeight="false" outlineLevel="0" collapsed="false">
      <c r="A30" s="402" t="s">
        <v>373</v>
      </c>
      <c r="B30" s="419" t="n">
        <v>1</v>
      </c>
      <c r="C30" s="420" t="n">
        <v>3</v>
      </c>
      <c r="D30" s="419" t="n">
        <v>3</v>
      </c>
      <c r="E30" s="420" t="n">
        <v>3</v>
      </c>
      <c r="F30" s="419" t="n">
        <v>3</v>
      </c>
      <c r="G30" s="420" t="n">
        <v>1</v>
      </c>
      <c r="H30" s="419" t="n">
        <v>3</v>
      </c>
      <c r="I30" s="420" t="n">
        <v>5</v>
      </c>
      <c r="J30" s="419" t="n">
        <v>1</v>
      </c>
      <c r="K30" s="420" t="n">
        <v>3</v>
      </c>
      <c r="L30" s="419"/>
      <c r="M30" s="420" t="n">
        <v>10</v>
      </c>
      <c r="N30" s="419" t="n">
        <v>1</v>
      </c>
      <c r="O30" s="420"/>
      <c r="P30" s="419" t="n">
        <v>37</v>
      </c>
      <c r="Q30" s="421"/>
      <c r="R30" s="409"/>
    </row>
    <row r="31" customFormat="false" ht="11.25" hidden="false" customHeight="false" outlineLevel="0" collapsed="false">
      <c r="A31" s="402" t="s">
        <v>301</v>
      </c>
      <c r="B31" s="419" t="n">
        <v>1</v>
      </c>
      <c r="C31" s="420" t="n">
        <v>1</v>
      </c>
      <c r="D31" s="419" t="n">
        <v>1</v>
      </c>
      <c r="E31" s="420" t="n">
        <v>2</v>
      </c>
      <c r="F31" s="419" t="n">
        <v>2</v>
      </c>
      <c r="G31" s="420" t="n">
        <v>1</v>
      </c>
      <c r="H31" s="419" t="n">
        <v>2</v>
      </c>
      <c r="I31" s="420" t="n">
        <v>2</v>
      </c>
      <c r="J31" s="419" t="n">
        <v>1</v>
      </c>
      <c r="K31" s="420" t="n">
        <v>1</v>
      </c>
      <c r="L31" s="419" t="n">
        <v>1</v>
      </c>
      <c r="M31" s="420" t="n">
        <v>2</v>
      </c>
      <c r="N31" s="419" t="n">
        <v>1</v>
      </c>
      <c r="O31" s="420" t="n">
        <v>1</v>
      </c>
      <c r="P31" s="419" t="n">
        <v>19</v>
      </c>
      <c r="Q31" s="421"/>
      <c r="R31" s="409"/>
      <c r="S31" s="409"/>
    </row>
    <row r="32" s="2" customFormat="true" ht="11.25" hidden="false" customHeight="false" outlineLevel="0" collapsed="false">
      <c r="A32" s="403" t="s">
        <v>303</v>
      </c>
      <c r="B32" s="391" t="n">
        <f aca="false">SUM(B6:B31)</f>
        <v>78</v>
      </c>
      <c r="C32" s="406" t="n">
        <f aca="false">SUM(C29:C31)</f>
        <v>69</v>
      </c>
      <c r="D32" s="391" t="n">
        <v>79</v>
      </c>
      <c r="E32" s="406" t="n">
        <v>45</v>
      </c>
      <c r="F32" s="391" t="n">
        <v>45</v>
      </c>
      <c r="G32" s="406" t="n">
        <v>27</v>
      </c>
      <c r="H32" s="391" t="n">
        <v>78</v>
      </c>
      <c r="I32" s="406" t="n">
        <v>195</v>
      </c>
      <c r="J32" s="391" t="n">
        <v>23</v>
      </c>
      <c r="K32" s="406" t="n">
        <v>71</v>
      </c>
      <c r="L32" s="391" t="n">
        <v>24</v>
      </c>
      <c r="M32" s="406" t="n">
        <v>223</v>
      </c>
      <c r="N32" s="391" t="n">
        <v>83</v>
      </c>
      <c r="O32" s="406" t="n">
        <v>29</v>
      </c>
      <c r="P32" s="391" t="n">
        <v>1069</v>
      </c>
      <c r="Q32" s="421"/>
      <c r="R32" s="424"/>
      <c r="S32" s="424"/>
    </row>
    <row r="33" customFormat="false" ht="11.25" hidden="false" customHeight="false" outlineLevel="0" collapsed="false">
      <c r="A33" s="409" t="s">
        <v>374</v>
      </c>
      <c r="B33" s="409"/>
      <c r="C33" s="409"/>
      <c r="D33" s="409"/>
      <c r="E33" s="409"/>
      <c r="F33" s="409"/>
      <c r="G33" s="409"/>
      <c r="H33" s="409"/>
      <c r="I33" s="409"/>
      <c r="J33" s="409"/>
      <c r="K33" s="409"/>
      <c r="L33" s="409"/>
      <c r="M33" s="409"/>
      <c r="N33" s="409"/>
      <c r="O33" s="409"/>
      <c r="P33" s="409"/>
      <c r="Q33" s="409"/>
      <c r="R33" s="409"/>
      <c r="S33" s="409"/>
    </row>
    <row r="34" customFormat="false" ht="11.25" hidden="false" customHeight="false" outlineLevel="0" collapsed="false">
      <c r="B34" s="409"/>
      <c r="C34" s="409"/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409"/>
      <c r="P34" s="409"/>
      <c r="Q34" s="409"/>
      <c r="R34" s="409"/>
      <c r="S34" s="409"/>
    </row>
  </sheetData>
  <mergeCells count="16">
    <mergeCell ref="A3:A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56"/>
    <col collapsed="false" customWidth="false" hidden="false" outlineLevel="0" max="4" min="2" style="1" width="11.42"/>
    <col collapsed="false" customWidth="true" hidden="false" outlineLevel="0" max="5" min="5" style="1" width="13.56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73" t="s">
        <v>36</v>
      </c>
      <c r="B1" s="73"/>
    </row>
    <row r="2" customFormat="false" ht="11.25" hidden="false" customHeight="false" outlineLevel="0" collapsed="false">
      <c r="A2" s="12"/>
      <c r="B2" s="73"/>
    </row>
    <row r="3" customFormat="false" ht="11.25" hidden="false" customHeight="false" outlineLevel="0" collapsed="false">
      <c r="A3" s="425" t="s">
        <v>263</v>
      </c>
      <c r="B3" s="371" t="s">
        <v>358</v>
      </c>
      <c r="C3" s="372" t="s">
        <v>257</v>
      </c>
      <c r="D3" s="371" t="s">
        <v>359</v>
      </c>
      <c r="E3" s="372" t="s">
        <v>163</v>
      </c>
      <c r="F3" s="371" t="s">
        <v>258</v>
      </c>
      <c r="G3" s="372" t="s">
        <v>359</v>
      </c>
      <c r="H3" s="371" t="s">
        <v>360</v>
      </c>
      <c r="I3" s="372" t="s">
        <v>259</v>
      </c>
      <c r="J3" s="371" t="s">
        <v>260</v>
      </c>
      <c r="K3" s="372"/>
      <c r="L3" s="371"/>
      <c r="M3" s="372" t="s">
        <v>261</v>
      </c>
      <c r="N3" s="371" t="s">
        <v>262</v>
      </c>
      <c r="O3" s="372"/>
      <c r="P3" s="371"/>
    </row>
    <row r="4" customFormat="false" ht="11.25" hidden="false" customHeight="false" outlineLevel="0" collapsed="false">
      <c r="A4" s="397"/>
      <c r="B4" s="375" t="s">
        <v>361</v>
      </c>
      <c r="C4" s="376" t="s">
        <v>264</v>
      </c>
      <c r="D4" s="375" t="s">
        <v>362</v>
      </c>
      <c r="E4" s="376" t="s">
        <v>265</v>
      </c>
      <c r="F4" s="375" t="s">
        <v>266</v>
      </c>
      <c r="G4" s="376" t="s">
        <v>363</v>
      </c>
      <c r="H4" s="375" t="s">
        <v>359</v>
      </c>
      <c r="I4" s="376" t="s">
        <v>267</v>
      </c>
      <c r="J4" s="375" t="s">
        <v>268</v>
      </c>
      <c r="K4" s="376" t="s">
        <v>14</v>
      </c>
      <c r="L4" s="375" t="s">
        <v>15</v>
      </c>
      <c r="M4" s="376" t="s">
        <v>269</v>
      </c>
      <c r="N4" s="375" t="s">
        <v>268</v>
      </c>
      <c r="O4" s="376" t="s">
        <v>270</v>
      </c>
      <c r="P4" s="426" t="s">
        <v>53</v>
      </c>
    </row>
    <row r="5" customFormat="false" ht="11.25" hidden="false" customHeight="false" outlineLevel="0" collapsed="false">
      <c r="A5" s="378"/>
      <c r="B5" s="379" t="s">
        <v>364</v>
      </c>
      <c r="C5" s="380" t="s">
        <v>271</v>
      </c>
      <c r="D5" s="379"/>
      <c r="E5" s="380" t="s">
        <v>272</v>
      </c>
      <c r="F5" s="379" t="s">
        <v>273</v>
      </c>
      <c r="G5" s="380" t="s">
        <v>365</v>
      </c>
      <c r="H5" s="379"/>
      <c r="I5" s="380" t="s">
        <v>274</v>
      </c>
      <c r="J5" s="379"/>
      <c r="K5" s="380"/>
      <c r="L5" s="379"/>
      <c r="M5" s="380" t="s">
        <v>275</v>
      </c>
      <c r="N5" s="379"/>
      <c r="O5" s="380"/>
      <c r="P5" s="400"/>
    </row>
    <row r="6" customFormat="false" ht="11.25" hidden="false" customHeight="false" outlineLevel="0" collapsed="false">
      <c r="A6" s="397" t="s">
        <v>276</v>
      </c>
      <c r="B6" s="419" t="n">
        <v>47</v>
      </c>
      <c r="C6" s="420" t="n">
        <v>77</v>
      </c>
      <c r="D6" s="419" t="n">
        <v>110</v>
      </c>
      <c r="E6" s="420" t="n">
        <v>16</v>
      </c>
      <c r="F6" s="419" t="n">
        <v>89</v>
      </c>
      <c r="G6" s="420" t="n">
        <v>2</v>
      </c>
      <c r="H6" s="419" t="n">
        <v>59</v>
      </c>
      <c r="I6" s="420" t="n">
        <v>252</v>
      </c>
      <c r="J6" s="419" t="n">
        <v>8</v>
      </c>
      <c r="K6" s="420" t="n">
        <v>41</v>
      </c>
      <c r="L6" s="419" t="n">
        <v>18</v>
      </c>
      <c r="M6" s="420" t="n">
        <v>223</v>
      </c>
      <c r="N6" s="419" t="n">
        <v>42</v>
      </c>
      <c r="O6" s="420" t="n">
        <v>16</v>
      </c>
      <c r="P6" s="385" t="n">
        <v>1000</v>
      </c>
      <c r="Q6" s="421"/>
    </row>
    <row r="7" customFormat="false" ht="11.25" hidden="false" customHeight="false" outlineLevel="0" collapsed="false">
      <c r="A7" s="397" t="s">
        <v>277</v>
      </c>
      <c r="B7" s="419" t="n">
        <v>85</v>
      </c>
      <c r="C7" s="420" t="n">
        <v>111</v>
      </c>
      <c r="D7" s="419" t="n">
        <v>239</v>
      </c>
      <c r="E7" s="420" t="n">
        <v>45</v>
      </c>
      <c r="F7" s="419" t="n">
        <v>35</v>
      </c>
      <c r="G7" s="420" t="n">
        <v>8</v>
      </c>
      <c r="H7" s="419" t="n">
        <v>203</v>
      </c>
      <c r="I7" s="420" t="n">
        <v>476</v>
      </c>
      <c r="J7" s="419" t="n">
        <v>12</v>
      </c>
      <c r="K7" s="420" t="n">
        <v>106</v>
      </c>
      <c r="L7" s="419" t="n">
        <v>13</v>
      </c>
      <c r="M7" s="420" t="n">
        <v>312</v>
      </c>
      <c r="N7" s="419" t="n">
        <v>123</v>
      </c>
      <c r="O7" s="420" t="n">
        <v>5</v>
      </c>
      <c r="P7" s="385" t="n">
        <v>1773</v>
      </c>
      <c r="Q7" s="421"/>
    </row>
    <row r="8" customFormat="false" ht="11.25" hidden="false" customHeight="false" outlineLevel="0" collapsed="false">
      <c r="A8" s="397" t="s">
        <v>278</v>
      </c>
      <c r="B8" s="419" t="n">
        <v>28</v>
      </c>
      <c r="C8" s="420" t="n">
        <v>67</v>
      </c>
      <c r="D8" s="419" t="n">
        <v>113</v>
      </c>
      <c r="E8" s="420" t="n">
        <v>16</v>
      </c>
      <c r="F8" s="419" t="n">
        <v>20</v>
      </c>
      <c r="G8" s="420" t="n">
        <v>10</v>
      </c>
      <c r="H8" s="419" t="n">
        <v>46</v>
      </c>
      <c r="I8" s="420" t="n">
        <v>251</v>
      </c>
      <c r="J8" s="419" t="n">
        <v>0</v>
      </c>
      <c r="K8" s="420" t="n">
        <v>35</v>
      </c>
      <c r="L8" s="419" t="n">
        <v>0</v>
      </c>
      <c r="M8" s="420" t="n">
        <v>147</v>
      </c>
      <c r="N8" s="419" t="n">
        <v>37</v>
      </c>
      <c r="O8" s="420" t="n">
        <v>0</v>
      </c>
      <c r="P8" s="385" t="n">
        <v>770</v>
      </c>
      <c r="Q8" s="421"/>
    </row>
    <row r="9" customFormat="false" ht="11.25" hidden="false" customHeight="false" outlineLevel="0" collapsed="false">
      <c r="A9" s="397" t="s">
        <v>280</v>
      </c>
      <c r="B9" s="419" t="n">
        <v>85</v>
      </c>
      <c r="C9" s="420" t="n">
        <v>59</v>
      </c>
      <c r="D9" s="419" t="n">
        <v>58</v>
      </c>
      <c r="E9" s="420" t="n">
        <v>18</v>
      </c>
      <c r="F9" s="419" t="n">
        <v>31</v>
      </c>
      <c r="G9" s="420" t="n">
        <v>20</v>
      </c>
      <c r="H9" s="419" t="n">
        <v>57</v>
      </c>
      <c r="I9" s="420" t="n">
        <v>30</v>
      </c>
      <c r="J9" s="419" t="n">
        <v>0</v>
      </c>
      <c r="K9" s="420" t="n">
        <v>33</v>
      </c>
      <c r="L9" s="419" t="n">
        <v>13</v>
      </c>
      <c r="M9" s="420" t="n">
        <v>76</v>
      </c>
      <c r="N9" s="419" t="n">
        <v>59</v>
      </c>
      <c r="O9" s="420" t="n">
        <v>14</v>
      </c>
      <c r="P9" s="385" t="n">
        <v>553</v>
      </c>
      <c r="Q9" s="421"/>
    </row>
    <row r="10" customFormat="false" ht="11.25" hidden="false" customHeight="false" outlineLevel="0" collapsed="false">
      <c r="A10" s="397" t="s">
        <v>281</v>
      </c>
      <c r="B10" s="419" t="n">
        <v>90</v>
      </c>
      <c r="C10" s="420" t="n">
        <v>160</v>
      </c>
      <c r="D10" s="419" t="n">
        <v>237</v>
      </c>
      <c r="E10" s="420" t="n">
        <v>57</v>
      </c>
      <c r="F10" s="419" t="n">
        <v>38</v>
      </c>
      <c r="G10" s="420" t="n">
        <v>31</v>
      </c>
      <c r="H10" s="419" t="n">
        <v>157</v>
      </c>
      <c r="I10" s="420" t="n">
        <v>386</v>
      </c>
      <c r="J10" s="419" t="n">
        <v>0</v>
      </c>
      <c r="K10" s="420" t="n">
        <v>74</v>
      </c>
      <c r="L10" s="419" t="n">
        <v>16</v>
      </c>
      <c r="M10" s="420" t="n">
        <v>477</v>
      </c>
      <c r="N10" s="419" t="n">
        <v>101</v>
      </c>
      <c r="O10" s="420" t="n">
        <v>8</v>
      </c>
      <c r="P10" s="385" t="n">
        <v>1832</v>
      </c>
      <c r="Q10" s="421"/>
    </row>
    <row r="11" customFormat="false" ht="11.25" hidden="false" customHeight="false" outlineLevel="0" collapsed="false">
      <c r="A11" s="397" t="s">
        <v>282</v>
      </c>
      <c r="B11" s="419" t="n">
        <v>70</v>
      </c>
      <c r="C11" s="420" t="n">
        <v>80</v>
      </c>
      <c r="D11" s="419" t="n">
        <v>201</v>
      </c>
      <c r="E11" s="420" t="n">
        <v>13</v>
      </c>
      <c r="F11" s="419" t="n">
        <v>50</v>
      </c>
      <c r="G11" s="420" t="n">
        <v>16</v>
      </c>
      <c r="H11" s="419" t="n">
        <v>141</v>
      </c>
      <c r="I11" s="420" t="n">
        <v>228</v>
      </c>
      <c r="J11" s="419" t="n">
        <v>0</v>
      </c>
      <c r="K11" s="420" t="n">
        <v>55</v>
      </c>
      <c r="L11" s="419" t="n">
        <v>14</v>
      </c>
      <c r="M11" s="420" t="n">
        <v>143</v>
      </c>
      <c r="N11" s="419" t="n">
        <v>84</v>
      </c>
      <c r="O11" s="420" t="n">
        <v>13</v>
      </c>
      <c r="P11" s="385" t="n">
        <v>1108</v>
      </c>
      <c r="Q11" s="421"/>
    </row>
    <row r="12" customFormat="false" ht="11.25" hidden="false" customHeight="false" outlineLevel="0" collapsed="false">
      <c r="A12" s="397" t="s">
        <v>366</v>
      </c>
      <c r="B12" s="419" t="n">
        <v>40</v>
      </c>
      <c r="C12" s="420" t="n">
        <v>45</v>
      </c>
      <c r="D12" s="419" t="n">
        <v>67</v>
      </c>
      <c r="E12" s="420" t="n">
        <v>14</v>
      </c>
      <c r="F12" s="419" t="n">
        <v>29</v>
      </c>
      <c r="G12" s="420" t="n">
        <v>11</v>
      </c>
      <c r="H12" s="419" t="n">
        <v>41</v>
      </c>
      <c r="I12" s="420" t="n">
        <v>155</v>
      </c>
      <c r="J12" s="419" t="n">
        <v>0</v>
      </c>
      <c r="K12" s="420" t="n">
        <v>18</v>
      </c>
      <c r="L12" s="419" t="n">
        <v>0</v>
      </c>
      <c r="M12" s="420" t="n">
        <v>50</v>
      </c>
      <c r="N12" s="419" t="n">
        <v>56</v>
      </c>
      <c r="O12" s="420" t="n">
        <v>0</v>
      </c>
      <c r="P12" s="385" t="n">
        <v>526</v>
      </c>
      <c r="Q12" s="421"/>
    </row>
    <row r="13" customFormat="false" ht="11.25" hidden="false" customHeight="false" outlineLevel="0" collapsed="false">
      <c r="A13" s="397" t="s">
        <v>284</v>
      </c>
      <c r="B13" s="419" t="n">
        <v>0</v>
      </c>
      <c r="C13" s="420" t="n">
        <v>0</v>
      </c>
      <c r="D13" s="419" t="n">
        <v>0</v>
      </c>
      <c r="E13" s="420" t="n">
        <v>0</v>
      </c>
      <c r="F13" s="419" t="n">
        <v>0</v>
      </c>
      <c r="G13" s="420" t="n">
        <v>0</v>
      </c>
      <c r="H13" s="419" t="n">
        <v>24</v>
      </c>
      <c r="I13" s="420" t="n">
        <v>83</v>
      </c>
      <c r="J13" s="419" t="n">
        <v>0</v>
      </c>
      <c r="K13" s="420" t="n">
        <v>10</v>
      </c>
      <c r="L13" s="419" t="n">
        <v>0</v>
      </c>
      <c r="M13" s="420" t="n">
        <v>79</v>
      </c>
      <c r="N13" s="419" t="n">
        <v>0</v>
      </c>
      <c r="O13" s="420" t="n">
        <v>0</v>
      </c>
      <c r="P13" s="385" t="n">
        <v>196</v>
      </c>
      <c r="Q13" s="421"/>
    </row>
    <row r="14" customFormat="false" ht="11.25" hidden="false" customHeight="false" outlineLevel="0" collapsed="false">
      <c r="A14" s="397" t="s">
        <v>285</v>
      </c>
      <c r="B14" s="419" t="n">
        <v>43</v>
      </c>
      <c r="C14" s="420" t="n">
        <v>43</v>
      </c>
      <c r="D14" s="419" t="n">
        <v>50</v>
      </c>
      <c r="E14" s="420" t="n">
        <v>7</v>
      </c>
      <c r="F14" s="419" t="n">
        <v>28</v>
      </c>
      <c r="G14" s="420" t="n">
        <v>6</v>
      </c>
      <c r="H14" s="419" t="n">
        <v>32</v>
      </c>
      <c r="I14" s="420" t="n">
        <v>181</v>
      </c>
      <c r="J14" s="419" t="n">
        <v>17</v>
      </c>
      <c r="K14" s="420" t="n">
        <v>26</v>
      </c>
      <c r="L14" s="419" t="n">
        <v>13</v>
      </c>
      <c r="M14" s="420" t="n">
        <v>53</v>
      </c>
      <c r="N14" s="419" t="n">
        <v>24</v>
      </c>
      <c r="O14" s="420" t="n">
        <v>8</v>
      </c>
      <c r="P14" s="385" t="n">
        <v>531</v>
      </c>
      <c r="Q14" s="421"/>
    </row>
    <row r="15" customFormat="false" ht="11.25" hidden="false" customHeight="false" outlineLevel="0" collapsed="false">
      <c r="A15" s="397" t="s">
        <v>367</v>
      </c>
      <c r="B15" s="419" t="n">
        <v>218</v>
      </c>
      <c r="C15" s="420" t="n">
        <v>614</v>
      </c>
      <c r="D15" s="419" t="n">
        <v>953</v>
      </c>
      <c r="E15" s="420" t="n">
        <v>113</v>
      </c>
      <c r="F15" s="419" t="n">
        <v>624</v>
      </c>
      <c r="G15" s="420" t="n">
        <v>19</v>
      </c>
      <c r="H15" s="419" t="n">
        <v>499</v>
      </c>
      <c r="I15" s="420" t="n">
        <v>1154</v>
      </c>
      <c r="J15" s="419" t="n">
        <v>43</v>
      </c>
      <c r="K15" s="420" t="n">
        <v>417</v>
      </c>
      <c r="L15" s="419" t="n">
        <v>62</v>
      </c>
      <c r="M15" s="420" t="n">
        <v>851</v>
      </c>
      <c r="N15" s="419" t="n">
        <v>200</v>
      </c>
      <c r="O15" s="420" t="n">
        <v>38</v>
      </c>
      <c r="P15" s="385" t="n">
        <v>5805</v>
      </c>
      <c r="Q15" s="421"/>
    </row>
    <row r="16" customFormat="false" ht="11.25" hidden="false" customHeight="false" outlineLevel="0" collapsed="false">
      <c r="A16" s="397" t="s">
        <v>290</v>
      </c>
      <c r="B16" s="419" t="n">
        <v>113</v>
      </c>
      <c r="C16" s="420" t="n">
        <v>34</v>
      </c>
      <c r="D16" s="419" t="n">
        <v>131</v>
      </c>
      <c r="E16" s="420" t="n">
        <v>26</v>
      </c>
      <c r="F16" s="419" t="n">
        <v>35</v>
      </c>
      <c r="G16" s="420" t="n">
        <v>11</v>
      </c>
      <c r="H16" s="419" t="n">
        <v>239</v>
      </c>
      <c r="I16" s="420" t="n">
        <v>424</v>
      </c>
      <c r="J16" s="419" t="n">
        <v>9</v>
      </c>
      <c r="K16" s="420" t="n">
        <v>68</v>
      </c>
      <c r="L16" s="419" t="n">
        <v>22</v>
      </c>
      <c r="M16" s="420" t="n">
        <v>264</v>
      </c>
      <c r="N16" s="419" t="n">
        <v>93</v>
      </c>
      <c r="O16" s="420" t="n">
        <v>10</v>
      </c>
      <c r="P16" s="385" t="n">
        <v>1479</v>
      </c>
      <c r="Q16" s="421"/>
    </row>
    <row r="17" customFormat="false" ht="11.25" hidden="false" customHeight="false" outlineLevel="0" collapsed="false">
      <c r="A17" s="402" t="s">
        <v>291</v>
      </c>
      <c r="B17" s="419" t="n">
        <v>78</v>
      </c>
      <c r="C17" s="420" t="n">
        <v>36</v>
      </c>
      <c r="D17" s="419" t="n">
        <v>45</v>
      </c>
      <c r="E17" s="420" t="n">
        <v>13</v>
      </c>
      <c r="F17" s="419" t="n">
        <v>28</v>
      </c>
      <c r="G17" s="420" t="n">
        <v>0</v>
      </c>
      <c r="H17" s="419" t="n">
        <v>38</v>
      </c>
      <c r="I17" s="420" t="n">
        <v>93</v>
      </c>
      <c r="J17" s="419" t="n">
        <v>0</v>
      </c>
      <c r="K17" s="420" t="n">
        <v>26</v>
      </c>
      <c r="L17" s="419" t="n">
        <v>0</v>
      </c>
      <c r="M17" s="420" t="n">
        <v>40</v>
      </c>
      <c r="N17" s="419" t="n">
        <v>20</v>
      </c>
      <c r="O17" s="420" t="n">
        <v>0</v>
      </c>
      <c r="P17" s="385" t="n">
        <v>417</v>
      </c>
      <c r="Q17" s="421"/>
    </row>
    <row r="18" customFormat="false" ht="11.25" hidden="false" customHeight="false" outlineLevel="0" collapsed="false">
      <c r="A18" s="402" t="s">
        <v>292</v>
      </c>
      <c r="B18" s="419" t="n">
        <v>91</v>
      </c>
      <c r="C18" s="420" t="n">
        <v>81</v>
      </c>
      <c r="D18" s="419" t="n">
        <v>183</v>
      </c>
      <c r="E18" s="420" t="n">
        <v>14</v>
      </c>
      <c r="F18" s="419" t="n">
        <v>65</v>
      </c>
      <c r="G18" s="420" t="n">
        <v>4</v>
      </c>
      <c r="H18" s="419" t="n">
        <v>125</v>
      </c>
      <c r="I18" s="420" t="n">
        <v>223</v>
      </c>
      <c r="J18" s="419" t="n">
        <v>0</v>
      </c>
      <c r="K18" s="420" t="n">
        <v>53</v>
      </c>
      <c r="L18" s="419" t="n">
        <v>18</v>
      </c>
      <c r="M18" s="420" t="n">
        <v>133</v>
      </c>
      <c r="N18" s="419" t="n">
        <v>45</v>
      </c>
      <c r="O18" s="420" t="n">
        <v>6</v>
      </c>
      <c r="P18" s="385" t="n">
        <v>1041</v>
      </c>
      <c r="Q18" s="421"/>
    </row>
    <row r="19" customFormat="false" ht="11.25" hidden="false" customHeight="false" outlineLevel="0" collapsed="false">
      <c r="A19" s="402" t="s">
        <v>295</v>
      </c>
      <c r="B19" s="419" t="n">
        <v>179</v>
      </c>
      <c r="C19" s="420" t="n">
        <v>114</v>
      </c>
      <c r="D19" s="419" t="n">
        <v>191</v>
      </c>
      <c r="E19" s="420" t="n">
        <v>16</v>
      </c>
      <c r="F19" s="419" t="n">
        <v>81</v>
      </c>
      <c r="G19" s="420" t="n">
        <v>5</v>
      </c>
      <c r="H19" s="419" t="n">
        <v>98</v>
      </c>
      <c r="I19" s="420" t="n">
        <v>333</v>
      </c>
      <c r="J19" s="419" t="n">
        <v>14</v>
      </c>
      <c r="K19" s="420" t="n">
        <v>45</v>
      </c>
      <c r="L19" s="419" t="n">
        <v>18</v>
      </c>
      <c r="M19" s="420" t="n">
        <v>212</v>
      </c>
      <c r="N19" s="419" t="n">
        <v>105</v>
      </c>
      <c r="O19" s="420" t="n">
        <v>0</v>
      </c>
      <c r="P19" s="385" t="n">
        <v>1411</v>
      </c>
      <c r="Q19" s="421"/>
    </row>
    <row r="20" customFormat="false" ht="11.25" hidden="false" customHeight="false" outlineLevel="0" collapsed="false">
      <c r="A20" s="402" t="s">
        <v>368</v>
      </c>
      <c r="B20" s="419" t="n">
        <v>157</v>
      </c>
      <c r="C20" s="420" t="n">
        <v>268</v>
      </c>
      <c r="D20" s="419" t="n">
        <v>433</v>
      </c>
      <c r="E20" s="420" t="n">
        <v>72</v>
      </c>
      <c r="F20" s="419" t="n">
        <v>93</v>
      </c>
      <c r="G20" s="420" t="n">
        <v>0</v>
      </c>
      <c r="H20" s="419" t="n">
        <v>303</v>
      </c>
      <c r="I20" s="420" t="n">
        <v>698</v>
      </c>
      <c r="J20" s="419" t="n">
        <v>14</v>
      </c>
      <c r="K20" s="420" t="n">
        <v>113</v>
      </c>
      <c r="L20" s="419" t="n">
        <v>18</v>
      </c>
      <c r="M20" s="420" t="n">
        <v>480</v>
      </c>
      <c r="N20" s="419" t="n">
        <v>394</v>
      </c>
      <c r="O20" s="420" t="n">
        <v>7</v>
      </c>
      <c r="P20" s="385" t="n">
        <v>3050</v>
      </c>
      <c r="Q20" s="421"/>
    </row>
    <row r="21" customFormat="false" ht="11.25" hidden="false" customHeight="false" outlineLevel="0" collapsed="false">
      <c r="A21" s="402" t="s">
        <v>279</v>
      </c>
      <c r="B21" s="419" t="n">
        <v>38</v>
      </c>
      <c r="C21" s="420" t="n">
        <v>76</v>
      </c>
      <c r="D21" s="419" t="n">
        <v>96</v>
      </c>
      <c r="E21" s="420" t="n">
        <v>19</v>
      </c>
      <c r="F21" s="419" t="n">
        <v>0</v>
      </c>
      <c r="G21" s="420" t="n">
        <v>8</v>
      </c>
      <c r="H21" s="419" t="n">
        <v>50</v>
      </c>
      <c r="I21" s="420" t="n">
        <v>165</v>
      </c>
      <c r="J21" s="419" t="n">
        <v>0</v>
      </c>
      <c r="K21" s="420" t="n">
        <v>30</v>
      </c>
      <c r="L21" s="419" t="n">
        <v>0</v>
      </c>
      <c r="M21" s="420" t="n">
        <v>86</v>
      </c>
      <c r="N21" s="419" t="n">
        <v>39</v>
      </c>
      <c r="O21" s="420" t="n">
        <v>6</v>
      </c>
      <c r="P21" s="385" t="n">
        <v>613</v>
      </c>
      <c r="Q21" s="421"/>
    </row>
    <row r="22" customFormat="false" ht="11.25" hidden="false" customHeight="false" outlineLevel="0" collapsed="false">
      <c r="A22" s="402" t="s">
        <v>288</v>
      </c>
      <c r="B22" s="419" t="n">
        <v>63</v>
      </c>
      <c r="C22" s="420" t="n">
        <v>42</v>
      </c>
      <c r="D22" s="419" t="n">
        <v>137</v>
      </c>
      <c r="E22" s="420" t="n">
        <v>15</v>
      </c>
      <c r="F22" s="419" t="n">
        <v>45</v>
      </c>
      <c r="G22" s="420" t="n">
        <v>14</v>
      </c>
      <c r="H22" s="419" t="n">
        <v>79</v>
      </c>
      <c r="I22" s="420" t="n">
        <v>207</v>
      </c>
      <c r="J22" s="419" t="n">
        <v>0</v>
      </c>
      <c r="K22" s="420" t="n">
        <v>54</v>
      </c>
      <c r="L22" s="419" t="n">
        <v>23</v>
      </c>
      <c r="M22" s="420" t="n">
        <v>91</v>
      </c>
      <c r="N22" s="419" t="n">
        <v>40</v>
      </c>
      <c r="O22" s="420" t="n">
        <v>0</v>
      </c>
      <c r="P22" s="385" t="n">
        <v>810</v>
      </c>
      <c r="Q22" s="421"/>
    </row>
    <row r="23" customFormat="false" ht="11.25" hidden="false" customHeight="false" outlineLevel="0" collapsed="false">
      <c r="A23" s="402" t="s">
        <v>369</v>
      </c>
      <c r="B23" s="419" t="n">
        <v>163</v>
      </c>
      <c r="C23" s="420" t="n">
        <v>129</v>
      </c>
      <c r="D23" s="419" t="n">
        <v>157</v>
      </c>
      <c r="E23" s="420" t="n">
        <v>18</v>
      </c>
      <c r="F23" s="419" t="n">
        <v>109</v>
      </c>
      <c r="G23" s="420" t="n">
        <v>11</v>
      </c>
      <c r="H23" s="419" t="n">
        <v>91</v>
      </c>
      <c r="I23" s="420" t="n">
        <v>534</v>
      </c>
      <c r="J23" s="419" t="n">
        <v>0</v>
      </c>
      <c r="K23" s="420" t="n">
        <v>38</v>
      </c>
      <c r="L23" s="419" t="n">
        <v>11</v>
      </c>
      <c r="M23" s="420" t="n">
        <v>163</v>
      </c>
      <c r="N23" s="419" t="n">
        <v>77</v>
      </c>
      <c r="O23" s="420" t="n">
        <v>13</v>
      </c>
      <c r="P23" s="385" t="n">
        <v>1514</v>
      </c>
      <c r="Q23" s="421"/>
    </row>
    <row r="24" customFormat="false" ht="11.25" hidden="false" customHeight="false" outlineLevel="0" collapsed="false">
      <c r="A24" s="402" t="s">
        <v>298</v>
      </c>
      <c r="B24" s="419" t="n">
        <v>15</v>
      </c>
      <c r="C24" s="420" t="n">
        <v>42</v>
      </c>
      <c r="D24" s="419" t="n">
        <v>102</v>
      </c>
      <c r="E24" s="420" t="n">
        <v>12</v>
      </c>
      <c r="F24" s="419" t="n">
        <v>20</v>
      </c>
      <c r="G24" s="420" t="n">
        <v>14</v>
      </c>
      <c r="H24" s="419" t="n">
        <v>56</v>
      </c>
      <c r="I24" s="420" t="n">
        <v>136</v>
      </c>
      <c r="J24" s="419" t="n">
        <v>0</v>
      </c>
      <c r="K24" s="420" t="n">
        <v>32</v>
      </c>
      <c r="L24" s="419" t="n">
        <v>7</v>
      </c>
      <c r="M24" s="420" t="n">
        <v>448</v>
      </c>
      <c r="N24" s="419" t="n">
        <v>18</v>
      </c>
      <c r="O24" s="420" t="n">
        <v>13</v>
      </c>
      <c r="P24" s="385" t="n">
        <v>915</v>
      </c>
      <c r="Q24" s="421"/>
    </row>
    <row r="25" customFormat="false" ht="11.25" hidden="false" customHeight="false" outlineLevel="0" collapsed="false">
      <c r="A25" s="402" t="s">
        <v>299</v>
      </c>
      <c r="B25" s="419" t="n">
        <v>45</v>
      </c>
      <c r="C25" s="420" t="n">
        <v>47</v>
      </c>
      <c r="D25" s="419" t="n">
        <v>57</v>
      </c>
      <c r="E25" s="420" t="n">
        <v>21</v>
      </c>
      <c r="F25" s="419" t="n">
        <v>26</v>
      </c>
      <c r="G25" s="420" t="n">
        <v>9</v>
      </c>
      <c r="H25" s="419" t="n">
        <v>54</v>
      </c>
      <c r="I25" s="420" t="n">
        <v>330</v>
      </c>
      <c r="J25" s="419" t="n">
        <v>0</v>
      </c>
      <c r="K25" s="420" t="n">
        <v>41</v>
      </c>
      <c r="L25" s="419" t="n">
        <v>0</v>
      </c>
      <c r="M25" s="420" t="n">
        <v>80</v>
      </c>
      <c r="N25" s="419" t="n">
        <v>30</v>
      </c>
      <c r="O25" s="420" t="n">
        <v>0</v>
      </c>
      <c r="P25" s="385" t="n">
        <v>740</v>
      </c>
      <c r="Q25" s="421"/>
    </row>
    <row r="26" customFormat="false" ht="11.25" hidden="false" customHeight="false" outlineLevel="0" collapsed="false">
      <c r="A26" s="402" t="s">
        <v>370</v>
      </c>
      <c r="B26" s="419" t="n">
        <v>80</v>
      </c>
      <c r="C26" s="420" t="n">
        <v>211</v>
      </c>
      <c r="D26" s="419" t="n">
        <v>262</v>
      </c>
      <c r="E26" s="420" t="n">
        <v>29</v>
      </c>
      <c r="F26" s="419" t="n">
        <v>78</v>
      </c>
      <c r="G26" s="420" t="n">
        <v>9</v>
      </c>
      <c r="H26" s="419" t="n">
        <v>265</v>
      </c>
      <c r="I26" s="420" t="n">
        <v>782</v>
      </c>
      <c r="J26" s="419" t="n">
        <v>14</v>
      </c>
      <c r="K26" s="420" t="n">
        <v>169</v>
      </c>
      <c r="L26" s="419" t="n">
        <v>18</v>
      </c>
      <c r="M26" s="420" t="n">
        <v>449</v>
      </c>
      <c r="N26" s="419" t="n">
        <v>15</v>
      </c>
      <c r="O26" s="420" t="n">
        <v>21</v>
      </c>
      <c r="P26" s="385" t="n">
        <v>2402</v>
      </c>
    </row>
    <row r="27" customFormat="false" ht="11.25" hidden="false" customHeight="false" outlineLevel="0" collapsed="false">
      <c r="A27" s="402" t="s">
        <v>371</v>
      </c>
      <c r="B27" s="419"/>
      <c r="C27" s="420"/>
      <c r="D27" s="419"/>
      <c r="E27" s="420"/>
      <c r="F27" s="419"/>
      <c r="G27" s="420"/>
      <c r="H27" s="419"/>
      <c r="I27" s="420"/>
      <c r="J27" s="419"/>
      <c r="K27" s="420"/>
      <c r="L27" s="419"/>
      <c r="M27" s="420"/>
      <c r="N27" s="419"/>
      <c r="O27" s="420"/>
      <c r="P27" s="385"/>
    </row>
    <row r="28" customFormat="false" ht="11.25" hidden="false" customHeight="false" outlineLevel="0" collapsed="false">
      <c r="A28" s="402" t="s">
        <v>302</v>
      </c>
      <c r="B28" s="419" t="n">
        <v>171</v>
      </c>
      <c r="C28" s="420" t="n">
        <v>248</v>
      </c>
      <c r="D28" s="419" t="n">
        <v>398</v>
      </c>
      <c r="E28" s="420" t="n">
        <v>53</v>
      </c>
      <c r="F28" s="419" t="n">
        <v>139</v>
      </c>
      <c r="G28" s="420" t="n">
        <v>17</v>
      </c>
      <c r="H28" s="419" t="n">
        <v>391</v>
      </c>
      <c r="I28" s="420" t="n">
        <v>882</v>
      </c>
      <c r="J28" s="419" t="n">
        <v>18</v>
      </c>
      <c r="K28" s="420" t="n">
        <v>138</v>
      </c>
      <c r="L28" s="419" t="n">
        <v>28</v>
      </c>
      <c r="M28" s="420" t="n">
        <v>405</v>
      </c>
      <c r="N28" s="419" t="n">
        <v>222</v>
      </c>
      <c r="O28" s="420" t="n">
        <v>7</v>
      </c>
      <c r="P28" s="385" t="n">
        <v>3117</v>
      </c>
    </row>
    <row r="29" customFormat="false" ht="11.25" hidden="false" customHeight="false" outlineLevel="0" collapsed="false">
      <c r="A29" s="422" t="s">
        <v>372</v>
      </c>
      <c r="B29" s="385" t="n">
        <v>1899</v>
      </c>
      <c r="C29" s="423" t="n">
        <v>2584</v>
      </c>
      <c r="D29" s="385" t="n">
        <v>4220</v>
      </c>
      <c r="E29" s="423" t="n">
        <v>607</v>
      </c>
      <c r="F29" s="385" t="n">
        <v>1663</v>
      </c>
      <c r="G29" s="423" t="n">
        <v>225</v>
      </c>
      <c r="H29" s="385" t="n">
        <v>3048</v>
      </c>
      <c r="I29" s="423" t="n">
        <v>8003</v>
      </c>
      <c r="J29" s="385" t="n">
        <v>149</v>
      </c>
      <c r="K29" s="423" t="n">
        <v>1622</v>
      </c>
      <c r="L29" s="385" t="n">
        <v>312</v>
      </c>
      <c r="M29" s="423" t="n">
        <v>5262</v>
      </c>
      <c r="N29" s="385" t="n">
        <v>1824</v>
      </c>
      <c r="O29" s="423" t="n">
        <v>185</v>
      </c>
      <c r="P29" s="385" t="n">
        <v>31603</v>
      </c>
    </row>
    <row r="30" customFormat="false" ht="11.25" hidden="false" customHeight="false" outlineLevel="0" collapsed="false">
      <c r="A30" s="402" t="s">
        <v>375</v>
      </c>
      <c r="B30" s="419" t="n">
        <v>14</v>
      </c>
      <c r="C30" s="420" t="n">
        <v>53</v>
      </c>
      <c r="D30" s="419" t="n">
        <v>62</v>
      </c>
      <c r="E30" s="420" t="n">
        <v>29</v>
      </c>
      <c r="F30" s="419" t="n">
        <v>57</v>
      </c>
      <c r="G30" s="420" t="n">
        <v>0</v>
      </c>
      <c r="H30" s="419" t="n">
        <v>60</v>
      </c>
      <c r="I30" s="420" t="n">
        <v>115</v>
      </c>
      <c r="J30" s="419" t="n">
        <v>0</v>
      </c>
      <c r="K30" s="420" t="n">
        <v>14</v>
      </c>
      <c r="L30" s="419" t="n">
        <v>0</v>
      </c>
      <c r="M30" s="420" t="n">
        <v>219</v>
      </c>
      <c r="N30" s="419" t="n">
        <v>0</v>
      </c>
      <c r="O30" s="420" t="n">
        <v>0</v>
      </c>
      <c r="P30" s="385" t="n">
        <v>623</v>
      </c>
    </row>
    <row r="31" customFormat="false" ht="11.25" hidden="false" customHeight="false" outlineLevel="0" collapsed="false">
      <c r="A31" s="402" t="s">
        <v>301</v>
      </c>
      <c r="B31" s="419" t="n">
        <v>19</v>
      </c>
      <c r="C31" s="420" t="n">
        <v>33</v>
      </c>
      <c r="D31" s="419" t="n">
        <v>49</v>
      </c>
      <c r="E31" s="420" t="n">
        <v>0</v>
      </c>
      <c r="F31" s="419" t="n">
        <v>61</v>
      </c>
      <c r="G31" s="420" t="n">
        <v>4</v>
      </c>
      <c r="H31" s="419" t="n">
        <v>62</v>
      </c>
      <c r="I31" s="420" t="n">
        <v>67</v>
      </c>
      <c r="J31" s="419" t="n">
        <v>0</v>
      </c>
      <c r="K31" s="420" t="n">
        <v>33</v>
      </c>
      <c r="L31" s="419" t="n">
        <v>14</v>
      </c>
      <c r="M31" s="420" t="n">
        <v>27</v>
      </c>
      <c r="N31" s="419" t="n">
        <v>0</v>
      </c>
      <c r="O31" s="420" t="n">
        <v>0</v>
      </c>
      <c r="P31" s="385" t="n">
        <v>369</v>
      </c>
    </row>
    <row r="32" customFormat="false" ht="11.25" hidden="false" customHeight="false" outlineLevel="0" collapsed="false">
      <c r="A32" s="403" t="s">
        <v>303</v>
      </c>
      <c r="B32" s="391" t="n">
        <v>1932</v>
      </c>
      <c r="C32" s="406" t="n">
        <v>2670</v>
      </c>
      <c r="D32" s="391" t="n">
        <v>4331</v>
      </c>
      <c r="E32" s="406" t="n">
        <v>636</v>
      </c>
      <c r="F32" s="391" t="n">
        <v>1781</v>
      </c>
      <c r="G32" s="406" t="n">
        <v>229</v>
      </c>
      <c r="H32" s="391" t="n">
        <v>3170</v>
      </c>
      <c r="I32" s="406" t="n">
        <v>8185</v>
      </c>
      <c r="J32" s="391" t="n">
        <v>149</v>
      </c>
      <c r="K32" s="406" t="n">
        <v>1669</v>
      </c>
      <c r="L32" s="391" t="n">
        <v>326</v>
      </c>
      <c r="M32" s="406" t="n">
        <v>5508</v>
      </c>
      <c r="N32" s="391" t="n">
        <v>1824</v>
      </c>
      <c r="O32" s="406" t="n">
        <v>185</v>
      </c>
      <c r="P32" s="391" t="n">
        <v>32595</v>
      </c>
    </row>
  </sheetData>
  <mergeCells count="15"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2" t="s">
        <v>376</v>
      </c>
    </row>
    <row r="3" customFormat="false" ht="11.25" hidden="false" customHeight="false" outlineLevel="0" collapsed="false">
      <c r="A3" s="425" t="s">
        <v>263</v>
      </c>
      <c r="B3" s="371" t="s">
        <v>358</v>
      </c>
      <c r="C3" s="372" t="s">
        <v>257</v>
      </c>
      <c r="D3" s="371" t="s">
        <v>359</v>
      </c>
      <c r="E3" s="372" t="s">
        <v>163</v>
      </c>
      <c r="F3" s="371" t="s">
        <v>258</v>
      </c>
      <c r="G3" s="372" t="s">
        <v>359</v>
      </c>
      <c r="H3" s="371" t="s">
        <v>360</v>
      </c>
      <c r="I3" s="372" t="s">
        <v>259</v>
      </c>
      <c r="J3" s="371" t="s">
        <v>260</v>
      </c>
      <c r="K3" s="372"/>
      <c r="L3" s="371"/>
      <c r="M3" s="372" t="s">
        <v>261</v>
      </c>
      <c r="N3" s="371" t="s">
        <v>262</v>
      </c>
      <c r="O3" s="372"/>
      <c r="P3" s="371"/>
    </row>
    <row r="4" customFormat="false" ht="11.25" hidden="false" customHeight="false" outlineLevel="0" collapsed="false">
      <c r="A4" s="397"/>
      <c r="B4" s="375" t="s">
        <v>361</v>
      </c>
      <c r="C4" s="376" t="s">
        <v>264</v>
      </c>
      <c r="D4" s="375" t="s">
        <v>362</v>
      </c>
      <c r="E4" s="376" t="s">
        <v>265</v>
      </c>
      <c r="F4" s="375" t="s">
        <v>266</v>
      </c>
      <c r="G4" s="376" t="s">
        <v>363</v>
      </c>
      <c r="H4" s="375" t="s">
        <v>359</v>
      </c>
      <c r="I4" s="376" t="s">
        <v>267</v>
      </c>
      <c r="J4" s="375" t="s">
        <v>268</v>
      </c>
      <c r="K4" s="376" t="s">
        <v>14</v>
      </c>
      <c r="L4" s="375" t="s">
        <v>15</v>
      </c>
      <c r="M4" s="376" t="s">
        <v>269</v>
      </c>
      <c r="N4" s="375" t="s">
        <v>268</v>
      </c>
      <c r="O4" s="376" t="s">
        <v>270</v>
      </c>
      <c r="P4" s="426" t="s">
        <v>53</v>
      </c>
    </row>
    <row r="5" customFormat="false" ht="11.25" hidden="false" customHeight="false" outlineLevel="0" collapsed="false">
      <c r="A5" s="378"/>
      <c r="B5" s="379" t="s">
        <v>364</v>
      </c>
      <c r="C5" s="380" t="s">
        <v>271</v>
      </c>
      <c r="D5" s="379"/>
      <c r="E5" s="380" t="s">
        <v>272</v>
      </c>
      <c r="F5" s="379" t="s">
        <v>273</v>
      </c>
      <c r="G5" s="380" t="s">
        <v>365</v>
      </c>
      <c r="H5" s="379"/>
      <c r="I5" s="380" t="s">
        <v>274</v>
      </c>
      <c r="J5" s="379"/>
      <c r="K5" s="380"/>
      <c r="L5" s="379"/>
      <c r="M5" s="380" t="s">
        <v>275</v>
      </c>
      <c r="N5" s="379"/>
      <c r="O5" s="380"/>
      <c r="P5" s="400"/>
    </row>
    <row r="6" customFormat="false" ht="11.25" hidden="false" customHeight="false" outlineLevel="0" collapsed="false">
      <c r="A6" s="397" t="s">
        <v>276</v>
      </c>
      <c r="B6" s="419" t="n">
        <v>47</v>
      </c>
      <c r="C6" s="420" t="n">
        <v>227</v>
      </c>
      <c r="D6" s="419" t="n">
        <v>345</v>
      </c>
      <c r="E6" s="420" t="n">
        <v>34</v>
      </c>
      <c r="F6" s="419" t="n">
        <v>257</v>
      </c>
      <c r="G6" s="420" t="n">
        <v>20</v>
      </c>
      <c r="H6" s="419" t="n">
        <v>118</v>
      </c>
      <c r="I6" s="420" t="n">
        <v>480</v>
      </c>
      <c r="J6" s="419" t="n">
        <v>37</v>
      </c>
      <c r="K6" s="420" t="n">
        <v>111</v>
      </c>
      <c r="L6" s="419" t="n">
        <v>59</v>
      </c>
      <c r="M6" s="420" t="n">
        <v>223</v>
      </c>
      <c r="N6" s="419" t="n">
        <v>137</v>
      </c>
      <c r="O6" s="420" t="n">
        <v>36</v>
      </c>
      <c r="P6" s="385" t="n">
        <v>2131</v>
      </c>
    </row>
    <row r="7" customFormat="false" ht="11.25" hidden="false" customHeight="false" outlineLevel="0" collapsed="false">
      <c r="A7" s="397" t="s">
        <v>277</v>
      </c>
      <c r="B7" s="419" t="n">
        <v>85</v>
      </c>
      <c r="C7" s="420" t="n">
        <v>364</v>
      </c>
      <c r="D7" s="419" t="n">
        <v>828</v>
      </c>
      <c r="E7" s="420" t="n">
        <v>81</v>
      </c>
      <c r="F7" s="419" t="n">
        <v>126</v>
      </c>
      <c r="G7" s="420" t="n">
        <v>34</v>
      </c>
      <c r="H7" s="419" t="n">
        <v>439</v>
      </c>
      <c r="I7" s="420" t="n">
        <v>884</v>
      </c>
      <c r="J7" s="419" t="n">
        <v>12</v>
      </c>
      <c r="K7" s="420" t="n">
        <v>192</v>
      </c>
      <c r="L7" s="419" t="n">
        <v>60</v>
      </c>
      <c r="M7" s="420" t="n">
        <v>312</v>
      </c>
      <c r="N7" s="419" t="n">
        <v>356</v>
      </c>
      <c r="O7" s="420" t="n">
        <v>28</v>
      </c>
      <c r="P7" s="385" t="n">
        <v>3801</v>
      </c>
    </row>
    <row r="8" customFormat="false" ht="11.25" hidden="false" customHeight="false" outlineLevel="0" collapsed="false">
      <c r="A8" s="397" t="s">
        <v>278</v>
      </c>
      <c r="B8" s="419" t="n">
        <v>28</v>
      </c>
      <c r="C8" s="420" t="n">
        <v>209</v>
      </c>
      <c r="D8" s="419" t="n">
        <v>344</v>
      </c>
      <c r="E8" s="420" t="n">
        <v>29</v>
      </c>
      <c r="F8" s="419" t="n">
        <v>63</v>
      </c>
      <c r="G8" s="420" t="n">
        <v>32</v>
      </c>
      <c r="H8" s="419" t="n">
        <v>97</v>
      </c>
      <c r="I8" s="420" t="n">
        <v>306</v>
      </c>
      <c r="J8" s="419" t="n">
        <v>8</v>
      </c>
      <c r="K8" s="420" t="n">
        <v>35</v>
      </c>
      <c r="L8" s="419" t="n">
        <v>0</v>
      </c>
      <c r="M8" s="420" t="n">
        <v>147</v>
      </c>
      <c r="N8" s="419" t="n">
        <v>57</v>
      </c>
      <c r="O8" s="420" t="n">
        <v>12</v>
      </c>
      <c r="P8" s="385" t="n">
        <v>1367</v>
      </c>
    </row>
    <row r="9" customFormat="false" ht="11.25" hidden="false" customHeight="false" outlineLevel="0" collapsed="false">
      <c r="A9" s="397" t="s">
        <v>280</v>
      </c>
      <c r="B9" s="419" t="n">
        <v>85</v>
      </c>
      <c r="C9" s="420" t="n">
        <v>187</v>
      </c>
      <c r="D9" s="419" t="n">
        <v>229</v>
      </c>
      <c r="E9" s="420" t="n">
        <v>18</v>
      </c>
      <c r="F9" s="419" t="n">
        <v>101</v>
      </c>
      <c r="G9" s="420" t="n">
        <v>48</v>
      </c>
      <c r="H9" s="419" t="n">
        <v>128</v>
      </c>
      <c r="I9" s="420" t="n">
        <v>151</v>
      </c>
      <c r="J9" s="419" t="n">
        <v>0</v>
      </c>
      <c r="K9" s="420" t="n">
        <v>61</v>
      </c>
      <c r="L9" s="419" t="n">
        <v>55</v>
      </c>
      <c r="M9" s="420" t="n">
        <v>76</v>
      </c>
      <c r="N9" s="419" t="n">
        <v>160</v>
      </c>
      <c r="O9" s="420" t="n">
        <v>26</v>
      </c>
      <c r="P9" s="385" t="n">
        <v>1325</v>
      </c>
    </row>
    <row r="10" customFormat="false" ht="11.25" hidden="false" customHeight="false" outlineLevel="0" collapsed="false">
      <c r="A10" s="397" t="s">
        <v>281</v>
      </c>
      <c r="B10" s="419" t="n">
        <v>90</v>
      </c>
      <c r="C10" s="420" t="n">
        <v>508</v>
      </c>
      <c r="D10" s="419" t="n">
        <v>738</v>
      </c>
      <c r="E10" s="420" t="n">
        <v>110</v>
      </c>
      <c r="F10" s="419" t="n">
        <v>111</v>
      </c>
      <c r="G10" s="420" t="n">
        <v>85</v>
      </c>
      <c r="H10" s="419" t="n">
        <v>298</v>
      </c>
      <c r="I10" s="420" t="n">
        <v>590</v>
      </c>
      <c r="J10" s="419" t="n">
        <v>10</v>
      </c>
      <c r="K10" s="420" t="n">
        <v>90</v>
      </c>
      <c r="L10" s="419" t="n">
        <v>37</v>
      </c>
      <c r="M10" s="420" t="n">
        <v>477</v>
      </c>
      <c r="N10" s="419" t="n">
        <v>266</v>
      </c>
      <c r="O10" s="420" t="n">
        <v>44</v>
      </c>
      <c r="P10" s="385" t="n">
        <v>3454</v>
      </c>
    </row>
    <row r="11" customFormat="false" ht="11.25" hidden="false" customHeight="false" outlineLevel="0" collapsed="false">
      <c r="A11" s="397" t="s">
        <v>282</v>
      </c>
      <c r="B11" s="419" t="n">
        <v>70</v>
      </c>
      <c r="C11" s="420" t="n">
        <v>262</v>
      </c>
      <c r="D11" s="419" t="n">
        <v>654</v>
      </c>
      <c r="E11" s="420" t="n">
        <v>24</v>
      </c>
      <c r="F11" s="419" t="n">
        <v>146</v>
      </c>
      <c r="G11" s="420" t="n">
        <v>70</v>
      </c>
      <c r="H11" s="419" t="n">
        <v>318</v>
      </c>
      <c r="I11" s="420" t="n">
        <v>432</v>
      </c>
      <c r="J11" s="419" t="n">
        <v>0</v>
      </c>
      <c r="K11" s="420" t="n">
        <v>122</v>
      </c>
      <c r="L11" s="419" t="n">
        <v>36</v>
      </c>
      <c r="M11" s="420" t="n">
        <v>143</v>
      </c>
      <c r="N11" s="419" t="n">
        <v>147</v>
      </c>
      <c r="O11" s="420" t="n">
        <v>25</v>
      </c>
      <c r="P11" s="385" t="n">
        <v>2449</v>
      </c>
    </row>
    <row r="12" customFormat="false" ht="11.25" hidden="false" customHeight="false" outlineLevel="0" collapsed="false">
      <c r="A12" s="397" t="s">
        <v>366</v>
      </c>
      <c r="B12" s="419" t="n">
        <v>40</v>
      </c>
      <c r="C12" s="420" t="n">
        <v>142</v>
      </c>
      <c r="D12" s="419" t="n">
        <v>215</v>
      </c>
      <c r="E12" s="420" t="n">
        <v>29</v>
      </c>
      <c r="F12" s="419" t="n">
        <v>72</v>
      </c>
      <c r="G12" s="420" t="n">
        <v>30</v>
      </c>
      <c r="H12" s="419" t="n">
        <v>98</v>
      </c>
      <c r="I12" s="420" t="n">
        <v>244</v>
      </c>
      <c r="J12" s="419" t="n">
        <v>7</v>
      </c>
      <c r="K12" s="420" t="n">
        <v>72</v>
      </c>
      <c r="L12" s="419" t="n">
        <v>0</v>
      </c>
      <c r="M12" s="420" t="n">
        <v>50</v>
      </c>
      <c r="N12" s="419" t="n">
        <v>201</v>
      </c>
      <c r="O12" s="420" t="n">
        <v>0</v>
      </c>
      <c r="P12" s="385" t="n">
        <v>1200</v>
      </c>
    </row>
    <row r="13" customFormat="false" ht="11.25" hidden="false" customHeight="false" outlineLevel="0" collapsed="false">
      <c r="A13" s="397" t="s">
        <v>284</v>
      </c>
      <c r="B13" s="419" t="n">
        <v>0</v>
      </c>
      <c r="C13" s="420" t="n">
        <v>0</v>
      </c>
      <c r="D13" s="419" t="n">
        <v>29</v>
      </c>
      <c r="E13" s="420" t="n">
        <v>0</v>
      </c>
      <c r="F13" s="419" t="n">
        <v>0</v>
      </c>
      <c r="G13" s="420" t="n">
        <v>0</v>
      </c>
      <c r="H13" s="419" t="n">
        <v>24</v>
      </c>
      <c r="I13" s="420" t="n">
        <v>83</v>
      </c>
      <c r="J13" s="419" t="n">
        <v>0</v>
      </c>
      <c r="K13" s="420" t="n">
        <v>10</v>
      </c>
      <c r="L13" s="419" t="n">
        <v>0</v>
      </c>
      <c r="M13" s="420" t="n">
        <v>79</v>
      </c>
      <c r="N13" s="419" t="n">
        <v>0</v>
      </c>
      <c r="O13" s="420" t="n">
        <v>0</v>
      </c>
      <c r="P13" s="385" t="n">
        <v>225</v>
      </c>
    </row>
    <row r="14" customFormat="false" ht="11.25" hidden="false" customHeight="false" outlineLevel="0" collapsed="false">
      <c r="A14" s="397" t="s">
        <v>285</v>
      </c>
      <c r="B14" s="419" t="n">
        <v>43</v>
      </c>
      <c r="C14" s="420" t="n">
        <v>134</v>
      </c>
      <c r="D14" s="419" t="n">
        <v>182</v>
      </c>
      <c r="E14" s="420" t="n">
        <v>17</v>
      </c>
      <c r="F14" s="419" t="n">
        <v>81</v>
      </c>
      <c r="G14" s="420" t="n">
        <v>21</v>
      </c>
      <c r="H14" s="419" t="n">
        <v>66</v>
      </c>
      <c r="I14" s="420" t="n">
        <v>215</v>
      </c>
      <c r="J14" s="419" t="n">
        <v>24</v>
      </c>
      <c r="K14" s="420" t="n">
        <v>51</v>
      </c>
      <c r="L14" s="419" t="n">
        <v>35</v>
      </c>
      <c r="M14" s="420" t="n">
        <v>53</v>
      </c>
      <c r="N14" s="419" t="n">
        <v>80</v>
      </c>
      <c r="O14" s="420" t="n">
        <v>17</v>
      </c>
      <c r="P14" s="385" t="n">
        <v>1019</v>
      </c>
    </row>
    <row r="15" customFormat="false" ht="11.25" hidden="false" customHeight="false" outlineLevel="0" collapsed="false">
      <c r="A15" s="397" t="s">
        <v>367</v>
      </c>
      <c r="B15" s="419" t="n">
        <v>218</v>
      </c>
      <c r="C15" s="420" t="n">
        <v>1908</v>
      </c>
      <c r="D15" s="419" t="n">
        <v>3155</v>
      </c>
      <c r="E15" s="420" t="n">
        <v>201</v>
      </c>
      <c r="F15" s="419" t="n">
        <v>1683</v>
      </c>
      <c r="G15" s="420" t="n">
        <v>51</v>
      </c>
      <c r="H15" s="419" t="n">
        <v>1027</v>
      </c>
      <c r="I15" s="420" t="n">
        <v>1904</v>
      </c>
      <c r="J15" s="419" t="n">
        <v>97</v>
      </c>
      <c r="K15" s="420" t="n">
        <v>870</v>
      </c>
      <c r="L15" s="419" t="n">
        <v>156</v>
      </c>
      <c r="M15" s="420" t="n">
        <v>851</v>
      </c>
      <c r="N15" s="419" t="n">
        <v>491</v>
      </c>
      <c r="O15" s="420" t="n">
        <v>119</v>
      </c>
      <c r="P15" s="385" t="n">
        <v>12731</v>
      </c>
    </row>
    <row r="16" customFormat="false" ht="11.25" hidden="false" customHeight="false" outlineLevel="0" collapsed="false">
      <c r="A16" s="397" t="s">
        <v>290</v>
      </c>
      <c r="B16" s="419" t="n">
        <v>113</v>
      </c>
      <c r="C16" s="420" t="n">
        <v>170</v>
      </c>
      <c r="D16" s="419" t="n">
        <v>571</v>
      </c>
      <c r="E16" s="420" t="n">
        <v>62</v>
      </c>
      <c r="F16" s="419" t="n">
        <v>111</v>
      </c>
      <c r="G16" s="420" t="n">
        <v>22</v>
      </c>
      <c r="H16" s="419" t="n">
        <v>537</v>
      </c>
      <c r="I16" s="420" t="n">
        <v>570</v>
      </c>
      <c r="J16" s="419" t="n">
        <v>21</v>
      </c>
      <c r="K16" s="420" t="n">
        <v>131</v>
      </c>
      <c r="L16" s="419" t="n">
        <v>67</v>
      </c>
      <c r="M16" s="420" t="n">
        <v>264</v>
      </c>
      <c r="N16" s="419" t="n">
        <v>126</v>
      </c>
      <c r="O16" s="420" t="n">
        <v>37</v>
      </c>
      <c r="P16" s="385" t="n">
        <v>2802</v>
      </c>
    </row>
    <row r="17" customFormat="false" ht="11.25" hidden="false" customHeight="false" outlineLevel="0" collapsed="false">
      <c r="A17" s="402" t="s">
        <v>291</v>
      </c>
      <c r="B17" s="419" t="n">
        <v>78</v>
      </c>
      <c r="C17" s="420" t="n">
        <v>113</v>
      </c>
      <c r="D17" s="419" t="n">
        <v>151</v>
      </c>
      <c r="E17" s="420" t="n">
        <v>33</v>
      </c>
      <c r="F17" s="419" t="n">
        <v>92</v>
      </c>
      <c r="G17" s="420" t="n">
        <v>6</v>
      </c>
      <c r="H17" s="419" t="n">
        <v>82</v>
      </c>
      <c r="I17" s="420" t="n">
        <v>156</v>
      </c>
      <c r="J17" s="419" t="n">
        <v>0</v>
      </c>
      <c r="K17" s="420" t="n">
        <v>49</v>
      </c>
      <c r="L17" s="419" t="n">
        <v>0</v>
      </c>
      <c r="M17" s="420" t="n">
        <v>40</v>
      </c>
      <c r="N17" s="419" t="n">
        <v>52</v>
      </c>
      <c r="O17" s="420" t="n">
        <v>30</v>
      </c>
      <c r="P17" s="385" t="n">
        <v>882</v>
      </c>
    </row>
    <row r="18" customFormat="false" ht="11.25" hidden="false" customHeight="false" outlineLevel="0" collapsed="false">
      <c r="A18" s="402" t="s">
        <v>292</v>
      </c>
      <c r="B18" s="419" t="n">
        <v>91</v>
      </c>
      <c r="C18" s="420" t="n">
        <v>260</v>
      </c>
      <c r="D18" s="419" t="n">
        <v>611</v>
      </c>
      <c r="E18" s="420" t="n">
        <v>33</v>
      </c>
      <c r="F18" s="419" t="n">
        <v>182</v>
      </c>
      <c r="G18" s="420" t="n">
        <v>31</v>
      </c>
      <c r="H18" s="419" t="n">
        <v>243</v>
      </c>
      <c r="I18" s="420" t="n">
        <v>326</v>
      </c>
      <c r="J18" s="419" t="n">
        <v>22</v>
      </c>
      <c r="K18" s="420" t="n">
        <v>104</v>
      </c>
      <c r="L18" s="419" t="n">
        <v>44</v>
      </c>
      <c r="M18" s="420" t="n">
        <v>133</v>
      </c>
      <c r="N18" s="419" t="n">
        <v>65</v>
      </c>
      <c r="O18" s="420" t="n">
        <v>23</v>
      </c>
      <c r="P18" s="385" t="n">
        <v>2168</v>
      </c>
    </row>
    <row r="19" customFormat="false" ht="11.25" hidden="false" customHeight="false" outlineLevel="0" collapsed="false">
      <c r="A19" s="402" t="s">
        <v>295</v>
      </c>
      <c r="B19" s="419" t="n">
        <v>179</v>
      </c>
      <c r="C19" s="420" t="n">
        <v>342</v>
      </c>
      <c r="D19" s="419" t="n">
        <v>556</v>
      </c>
      <c r="E19" s="420" t="n">
        <v>31</v>
      </c>
      <c r="F19" s="419" t="n">
        <v>248</v>
      </c>
      <c r="G19" s="420" t="n">
        <v>21</v>
      </c>
      <c r="H19" s="419" t="n">
        <v>182</v>
      </c>
      <c r="I19" s="420" t="n">
        <v>596</v>
      </c>
      <c r="J19" s="419" t="n">
        <v>35</v>
      </c>
      <c r="K19" s="420" t="n">
        <v>45</v>
      </c>
      <c r="L19" s="419" t="n">
        <v>18</v>
      </c>
      <c r="M19" s="420" t="n">
        <v>212</v>
      </c>
      <c r="N19" s="419" t="n">
        <v>202</v>
      </c>
      <c r="O19" s="420" t="n">
        <v>48</v>
      </c>
      <c r="P19" s="385" t="n">
        <v>2715</v>
      </c>
    </row>
    <row r="20" customFormat="false" ht="11.25" hidden="false" customHeight="false" outlineLevel="0" collapsed="false">
      <c r="A20" s="402" t="s">
        <v>368</v>
      </c>
      <c r="B20" s="419" t="n">
        <v>157</v>
      </c>
      <c r="C20" s="420" t="n">
        <v>861</v>
      </c>
      <c r="D20" s="419" t="n">
        <v>1461</v>
      </c>
      <c r="E20" s="420" t="n">
        <v>132</v>
      </c>
      <c r="F20" s="419" t="n">
        <v>308</v>
      </c>
      <c r="G20" s="420" t="n">
        <v>17</v>
      </c>
      <c r="H20" s="419" t="n">
        <v>642</v>
      </c>
      <c r="I20" s="420" t="n">
        <v>1108</v>
      </c>
      <c r="J20" s="419" t="n">
        <v>44</v>
      </c>
      <c r="K20" s="420" t="n">
        <v>360</v>
      </c>
      <c r="L20" s="419" t="n">
        <v>44</v>
      </c>
      <c r="M20" s="420" t="n">
        <v>480</v>
      </c>
      <c r="N20" s="419" t="n">
        <v>508</v>
      </c>
      <c r="O20" s="420" t="n">
        <v>31</v>
      </c>
      <c r="P20" s="385" t="n">
        <v>6153</v>
      </c>
    </row>
    <row r="21" customFormat="false" ht="11.25" hidden="false" customHeight="false" outlineLevel="0" collapsed="false">
      <c r="A21" s="402" t="s">
        <v>279</v>
      </c>
      <c r="B21" s="419" t="n">
        <v>38</v>
      </c>
      <c r="C21" s="420" t="n">
        <v>238</v>
      </c>
      <c r="D21" s="419" t="n">
        <v>243</v>
      </c>
      <c r="E21" s="420" t="n">
        <v>36</v>
      </c>
      <c r="F21" s="419" t="n">
        <v>0</v>
      </c>
      <c r="G21" s="420" t="n">
        <v>25</v>
      </c>
      <c r="H21" s="419" t="n">
        <v>95</v>
      </c>
      <c r="I21" s="420" t="n">
        <v>311</v>
      </c>
      <c r="J21" s="419" t="n">
        <v>0</v>
      </c>
      <c r="K21" s="420" t="n">
        <v>102</v>
      </c>
      <c r="L21" s="419" t="n">
        <v>0</v>
      </c>
      <c r="M21" s="420" t="n">
        <v>86</v>
      </c>
      <c r="N21" s="419" t="n">
        <v>149</v>
      </c>
      <c r="O21" s="420" t="n">
        <v>20</v>
      </c>
      <c r="P21" s="385" t="n">
        <v>1343</v>
      </c>
    </row>
    <row r="22" customFormat="false" ht="11.25" hidden="false" customHeight="false" outlineLevel="0" collapsed="false">
      <c r="A22" s="402" t="s">
        <v>288</v>
      </c>
      <c r="B22" s="419" t="n">
        <v>63</v>
      </c>
      <c r="C22" s="420" t="n">
        <v>129</v>
      </c>
      <c r="D22" s="419" t="n">
        <v>412</v>
      </c>
      <c r="E22" s="420" t="n">
        <v>29</v>
      </c>
      <c r="F22" s="419" t="n">
        <v>125</v>
      </c>
      <c r="G22" s="420" t="n">
        <v>41</v>
      </c>
      <c r="H22" s="419" t="n">
        <v>160</v>
      </c>
      <c r="I22" s="420" t="n">
        <v>278</v>
      </c>
      <c r="J22" s="419" t="n">
        <v>0</v>
      </c>
      <c r="K22" s="420" t="n">
        <v>96</v>
      </c>
      <c r="L22" s="419" t="n">
        <v>39</v>
      </c>
      <c r="M22" s="420" t="n">
        <v>91</v>
      </c>
      <c r="N22" s="419" t="n">
        <v>126</v>
      </c>
      <c r="O22" s="420" t="n">
        <v>6</v>
      </c>
      <c r="P22" s="385" t="n">
        <v>1595</v>
      </c>
    </row>
    <row r="23" customFormat="false" ht="11.25" hidden="false" customHeight="false" outlineLevel="0" collapsed="false">
      <c r="A23" s="402" t="s">
        <v>369</v>
      </c>
      <c r="B23" s="419" t="n">
        <v>163</v>
      </c>
      <c r="C23" s="420" t="n">
        <v>405</v>
      </c>
      <c r="D23" s="419" t="n">
        <v>528</v>
      </c>
      <c r="E23" s="420" t="n">
        <v>41</v>
      </c>
      <c r="F23" s="419" t="n">
        <v>317</v>
      </c>
      <c r="G23" s="420" t="n">
        <v>35</v>
      </c>
      <c r="H23" s="419" t="n">
        <v>181</v>
      </c>
      <c r="I23" s="420" t="n">
        <v>729</v>
      </c>
      <c r="J23" s="419" t="n">
        <v>16</v>
      </c>
      <c r="K23" s="420" t="n">
        <v>71</v>
      </c>
      <c r="L23" s="419" t="n">
        <v>35</v>
      </c>
      <c r="M23" s="420" t="n">
        <v>163</v>
      </c>
      <c r="N23" s="419" t="n">
        <v>179</v>
      </c>
      <c r="O23" s="420" t="n">
        <v>18</v>
      </c>
      <c r="P23" s="385" t="n">
        <v>2881</v>
      </c>
    </row>
    <row r="24" customFormat="false" ht="11.25" hidden="false" customHeight="false" outlineLevel="0" collapsed="false">
      <c r="A24" s="402" t="s">
        <v>298</v>
      </c>
      <c r="B24" s="419" t="n">
        <v>15</v>
      </c>
      <c r="C24" s="420" t="n">
        <v>187</v>
      </c>
      <c r="D24" s="419" t="n">
        <v>341</v>
      </c>
      <c r="E24" s="420" t="n">
        <v>27</v>
      </c>
      <c r="F24" s="419" t="n">
        <v>62</v>
      </c>
      <c r="G24" s="420" t="n">
        <v>38</v>
      </c>
      <c r="H24" s="419" t="n">
        <v>114</v>
      </c>
      <c r="I24" s="420" t="n">
        <v>253</v>
      </c>
      <c r="J24" s="419" t="n">
        <v>0</v>
      </c>
      <c r="K24" s="420" t="n">
        <v>67</v>
      </c>
      <c r="L24" s="419" t="n">
        <v>7</v>
      </c>
      <c r="M24" s="420" t="n">
        <v>448</v>
      </c>
      <c r="N24" s="419" t="n">
        <v>64</v>
      </c>
      <c r="O24" s="420" t="n">
        <v>30</v>
      </c>
      <c r="P24" s="385" t="n">
        <v>1653</v>
      </c>
    </row>
    <row r="25" customFormat="false" ht="11.25" hidden="false" customHeight="false" outlineLevel="0" collapsed="false">
      <c r="A25" s="402" t="s">
        <v>299</v>
      </c>
      <c r="B25" s="419" t="n">
        <v>45</v>
      </c>
      <c r="C25" s="420" t="n">
        <v>142</v>
      </c>
      <c r="D25" s="419" t="n">
        <v>197</v>
      </c>
      <c r="E25" s="420" t="n">
        <v>36</v>
      </c>
      <c r="F25" s="419" t="n">
        <v>77</v>
      </c>
      <c r="G25" s="420" t="n">
        <v>30</v>
      </c>
      <c r="H25" s="419" t="n">
        <v>105</v>
      </c>
      <c r="I25" s="420" t="n">
        <v>616</v>
      </c>
      <c r="J25" s="419" t="n">
        <v>14</v>
      </c>
      <c r="K25" s="420" t="n">
        <v>82</v>
      </c>
      <c r="L25" s="419" t="n">
        <v>17</v>
      </c>
      <c r="M25" s="420" t="n">
        <v>80</v>
      </c>
      <c r="N25" s="419" t="n">
        <v>88</v>
      </c>
      <c r="O25" s="420" t="n">
        <v>0</v>
      </c>
      <c r="P25" s="385" t="n">
        <v>1529</v>
      </c>
    </row>
    <row r="26" customFormat="false" ht="11.25" hidden="false" customHeight="false" outlineLevel="0" collapsed="false">
      <c r="A26" s="402" t="s">
        <v>370</v>
      </c>
      <c r="B26" s="419" t="n">
        <v>80</v>
      </c>
      <c r="C26" s="420" t="n">
        <v>679</v>
      </c>
      <c r="D26" s="419" t="n">
        <v>900</v>
      </c>
      <c r="E26" s="420" t="n">
        <v>51</v>
      </c>
      <c r="F26" s="419" t="n">
        <v>290</v>
      </c>
      <c r="G26" s="420" t="n">
        <v>30</v>
      </c>
      <c r="H26" s="419" t="n">
        <v>468</v>
      </c>
      <c r="I26" s="420" t="n">
        <v>1145</v>
      </c>
      <c r="J26" s="419" t="n">
        <v>18</v>
      </c>
      <c r="K26" s="420" t="n">
        <v>281</v>
      </c>
      <c r="L26" s="419" t="n">
        <v>47</v>
      </c>
      <c r="M26" s="420" t="n">
        <v>449</v>
      </c>
      <c r="N26" s="419" t="n">
        <v>67</v>
      </c>
      <c r="O26" s="420" t="n">
        <v>55</v>
      </c>
      <c r="P26" s="419" t="n">
        <v>4560</v>
      </c>
    </row>
    <row r="27" customFormat="false" ht="11.25" hidden="false" customHeight="false" outlineLevel="0" collapsed="false">
      <c r="A27" s="402" t="s">
        <v>371</v>
      </c>
      <c r="B27" s="419"/>
      <c r="C27" s="420"/>
      <c r="D27" s="419"/>
      <c r="E27" s="420"/>
      <c r="F27" s="419"/>
      <c r="G27" s="420"/>
      <c r="H27" s="419"/>
      <c r="I27" s="420"/>
      <c r="J27" s="419"/>
      <c r="K27" s="420"/>
      <c r="L27" s="419"/>
      <c r="M27" s="420"/>
      <c r="N27" s="419"/>
      <c r="O27" s="420"/>
      <c r="P27" s="419"/>
    </row>
    <row r="28" customFormat="false" ht="11.25" hidden="false" customHeight="false" outlineLevel="0" collapsed="false">
      <c r="A28" s="402" t="s">
        <v>302</v>
      </c>
      <c r="B28" s="419" t="n">
        <v>171</v>
      </c>
      <c r="C28" s="420" t="n">
        <v>815</v>
      </c>
      <c r="D28" s="419" t="n">
        <v>1314</v>
      </c>
      <c r="E28" s="420" t="n">
        <v>107</v>
      </c>
      <c r="F28" s="419" t="n">
        <v>390</v>
      </c>
      <c r="G28" s="420" t="n">
        <v>57</v>
      </c>
      <c r="H28" s="419" t="n">
        <v>825</v>
      </c>
      <c r="I28" s="420" t="n">
        <v>1042</v>
      </c>
      <c r="J28" s="419" t="n">
        <v>39</v>
      </c>
      <c r="K28" s="420" t="n">
        <v>308</v>
      </c>
      <c r="L28" s="419" t="n">
        <v>113</v>
      </c>
      <c r="M28" s="420" t="n">
        <v>405</v>
      </c>
      <c r="N28" s="419" t="n">
        <v>428</v>
      </c>
      <c r="O28" s="420" t="n">
        <v>28</v>
      </c>
      <c r="P28" s="385" t="n">
        <v>6042</v>
      </c>
    </row>
    <row r="29" customFormat="false" ht="11.25" hidden="false" customHeight="false" outlineLevel="0" collapsed="false">
      <c r="A29" s="422" t="s">
        <v>372</v>
      </c>
      <c r="B29" s="385" t="n">
        <v>1899</v>
      </c>
      <c r="C29" s="423" t="n">
        <v>8282</v>
      </c>
      <c r="D29" s="385" t="n">
        <v>14004</v>
      </c>
      <c r="E29" s="423" t="n">
        <v>1161</v>
      </c>
      <c r="F29" s="385" t="n">
        <v>4842</v>
      </c>
      <c r="G29" s="423" t="n">
        <v>744</v>
      </c>
      <c r="H29" s="385" t="n">
        <v>6247</v>
      </c>
      <c r="I29" s="423" t="n">
        <v>12419</v>
      </c>
      <c r="J29" s="385" t="n">
        <v>404</v>
      </c>
      <c r="K29" s="423" t="n">
        <v>3310</v>
      </c>
      <c r="L29" s="385" t="n">
        <v>869</v>
      </c>
      <c r="M29" s="423" t="n">
        <v>5262</v>
      </c>
      <c r="N29" s="385" t="n">
        <v>3949</v>
      </c>
      <c r="O29" s="423" t="n">
        <v>633</v>
      </c>
      <c r="P29" s="385" t="n">
        <v>64025</v>
      </c>
    </row>
    <row r="30" customFormat="false" ht="11.25" hidden="false" customHeight="false" outlineLevel="0" collapsed="false">
      <c r="A30" s="402" t="s">
        <v>375</v>
      </c>
      <c r="B30" s="419" t="n">
        <v>14</v>
      </c>
      <c r="C30" s="420" t="n">
        <v>139</v>
      </c>
      <c r="D30" s="419" t="n">
        <v>184</v>
      </c>
      <c r="E30" s="420" t="n">
        <v>54</v>
      </c>
      <c r="F30" s="419" t="n">
        <v>153</v>
      </c>
      <c r="G30" s="420" t="n">
        <v>0</v>
      </c>
      <c r="H30" s="419" t="n">
        <v>98</v>
      </c>
      <c r="I30" s="420" t="n">
        <v>139</v>
      </c>
      <c r="J30" s="419" t="n">
        <v>0</v>
      </c>
      <c r="K30" s="420" t="n">
        <v>71</v>
      </c>
      <c r="L30" s="419" t="n">
        <v>0</v>
      </c>
      <c r="M30" s="420" t="n">
        <v>219</v>
      </c>
      <c r="N30" s="419" t="n">
        <v>18</v>
      </c>
      <c r="O30" s="420" t="n">
        <v>8</v>
      </c>
      <c r="P30" s="385" t="n">
        <v>1097</v>
      </c>
    </row>
    <row r="31" customFormat="false" ht="11.25" hidden="false" customHeight="false" outlineLevel="0" collapsed="false">
      <c r="A31" s="402" t="s">
        <v>301</v>
      </c>
      <c r="B31" s="419" t="n">
        <v>19</v>
      </c>
      <c r="C31" s="420" t="n">
        <v>116</v>
      </c>
      <c r="D31" s="419" t="n">
        <v>210</v>
      </c>
      <c r="E31" s="420" t="n">
        <v>12</v>
      </c>
      <c r="F31" s="419" t="n">
        <v>128</v>
      </c>
      <c r="G31" s="420" t="n">
        <v>10</v>
      </c>
      <c r="H31" s="419" t="n">
        <v>164</v>
      </c>
      <c r="I31" s="420" t="n">
        <v>111</v>
      </c>
      <c r="J31" s="419" t="n">
        <v>0</v>
      </c>
      <c r="K31" s="420" t="n">
        <v>33</v>
      </c>
      <c r="L31" s="419" t="n">
        <v>14</v>
      </c>
      <c r="M31" s="420" t="n">
        <v>27</v>
      </c>
      <c r="N31" s="419" t="n">
        <v>0</v>
      </c>
      <c r="O31" s="420" t="n">
        <v>0</v>
      </c>
      <c r="P31" s="385" t="n">
        <v>844</v>
      </c>
    </row>
    <row r="32" customFormat="false" ht="11.25" hidden="false" customHeight="false" outlineLevel="0" collapsed="false">
      <c r="A32" s="403" t="s">
        <v>303</v>
      </c>
      <c r="B32" s="391" t="n">
        <v>1932</v>
      </c>
      <c r="C32" s="406" t="n">
        <v>8537</v>
      </c>
      <c r="D32" s="391" t="n">
        <v>14398</v>
      </c>
      <c r="E32" s="406" t="n">
        <v>1227</v>
      </c>
      <c r="F32" s="391" t="n">
        <v>5123</v>
      </c>
      <c r="G32" s="406" t="n">
        <v>754</v>
      </c>
      <c r="H32" s="391" t="n">
        <v>6509</v>
      </c>
      <c r="I32" s="406" t="n">
        <v>12669</v>
      </c>
      <c r="J32" s="391" t="n">
        <v>404</v>
      </c>
      <c r="K32" s="406" t="n">
        <v>3414</v>
      </c>
      <c r="L32" s="391" t="n">
        <v>883</v>
      </c>
      <c r="M32" s="406" t="n">
        <v>5508</v>
      </c>
      <c r="N32" s="391" t="n">
        <v>3967</v>
      </c>
      <c r="O32" s="406" t="n">
        <v>641</v>
      </c>
      <c r="P32" s="391" t="n">
        <v>65966</v>
      </c>
    </row>
  </sheetData>
  <mergeCells count="15"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51.28"/>
    <col collapsed="false" customWidth="true" hidden="false" outlineLevel="0" max="2" min="2" style="45" width="18.41"/>
    <col collapsed="false" customWidth="true" hidden="false" outlineLevel="0" max="3" min="3" style="45" width="19.7"/>
    <col collapsed="false" customWidth="true" hidden="false" outlineLevel="0" max="4" min="4" style="53" width="19.7"/>
    <col collapsed="false" customWidth="true" hidden="false" outlineLevel="0" max="5" min="5" style="45" width="3.99"/>
    <col collapsed="false" customWidth="true" hidden="true" outlineLevel="0" max="6" min="6" style="45" width="8.85"/>
    <col collapsed="false" customWidth="true" hidden="true" outlineLevel="0" max="8" min="7" style="45" width="5.85"/>
    <col collapsed="false" customWidth="true" hidden="true" outlineLevel="0" max="9" min="9" style="45" width="3.85"/>
    <col collapsed="false" customWidth="true" hidden="true" outlineLevel="0" max="10" min="10" style="45" width="7.7"/>
    <col collapsed="false" customWidth="true" hidden="true" outlineLevel="0" max="11" min="11" style="45" width="4.41"/>
    <col collapsed="false" customWidth="true" hidden="true" outlineLevel="0" max="12" min="12" style="45" width="10.71"/>
    <col collapsed="false" customWidth="true" hidden="false" outlineLevel="0" max="13" min="13" style="45" width="9.56"/>
    <col collapsed="false" customWidth="true" hidden="false" outlineLevel="0" max="14" min="14" style="45" width="7.7"/>
    <col collapsed="false" customWidth="true" hidden="false" outlineLevel="0" max="15" min="15" style="45" width="13.85"/>
    <col collapsed="false" customWidth="true" hidden="false" outlineLevel="0" max="16" min="16" style="45" width="7.99"/>
    <col collapsed="false" customWidth="true" hidden="false" outlineLevel="0" max="17" min="17" style="45" width="5.13"/>
    <col collapsed="false" customWidth="true" hidden="false" outlineLevel="0" max="18" min="18" style="45" width="6.13"/>
    <col collapsed="false" customWidth="false" hidden="false" outlineLevel="0" max="257" min="19" style="45" width="11.42"/>
  </cols>
  <sheetData>
    <row r="1" s="4" customFormat="true" ht="15.75" hidden="false" customHeight="true" outlineLevel="0" collapsed="false">
      <c r="A1" s="150"/>
      <c r="B1" s="77" t="s">
        <v>190</v>
      </c>
      <c r="C1" s="73"/>
      <c r="D1" s="63"/>
      <c r="E1" s="8"/>
      <c r="F1" s="8"/>
      <c r="G1" s="8"/>
    </row>
    <row r="2" s="4" customFormat="true" ht="11.25" hidden="false" customHeight="false" outlineLevel="0" collapsed="false">
      <c r="A2" s="17"/>
      <c r="B2" s="17"/>
      <c r="C2" s="17"/>
      <c r="D2" s="17"/>
      <c r="E2" s="8"/>
      <c r="F2" s="8"/>
      <c r="G2" s="8"/>
    </row>
    <row r="3" customFormat="false" ht="11.25" hidden="false" customHeight="false" outlineLevel="0" collapsed="false">
      <c r="A3" s="11" t="s">
        <v>72</v>
      </c>
    </row>
    <row r="4" customFormat="false" ht="11.25" hidden="false" customHeight="false" outlineLevel="0" collapsed="false">
      <c r="E4" s="50"/>
      <c r="N4" s="64"/>
      <c r="O4" s="64"/>
      <c r="P4" s="64"/>
      <c r="Q4" s="64"/>
      <c r="R4" s="64"/>
      <c r="S4" s="64"/>
      <c r="T4" s="64"/>
      <c r="U4" s="64"/>
    </row>
    <row r="5" s="54" customFormat="true" ht="12.75" hidden="false" customHeight="true" outlineLevel="0" collapsed="false">
      <c r="A5" s="151" t="s">
        <v>73</v>
      </c>
      <c r="B5" s="152" t="s">
        <v>192</v>
      </c>
      <c r="C5" s="94"/>
      <c r="D5" s="17"/>
      <c r="E5" s="53"/>
      <c r="F5" s="54" t="e">
        <f aca="false">#NAME!TABLE</f>
        <v>#VALUE!</v>
      </c>
      <c r="J5" s="54" t="str">
        <f aca="false">[1]Tab2!$A$30</f>
        <v>T2 : niveau d'etudes 2eme, 3eme et 4eme annee en 2006</v>
      </c>
      <c r="N5" s="153"/>
      <c r="O5" s="17"/>
      <c r="P5" s="17"/>
      <c r="Q5" s="17"/>
      <c r="R5" s="17"/>
      <c r="S5" s="17"/>
      <c r="T5" s="17"/>
      <c r="U5" s="17"/>
    </row>
    <row r="6" s="54" customFormat="true" ht="11.25" hidden="false" customHeight="false" outlineLevel="0" collapsed="false">
      <c r="A6" s="154" t="s">
        <v>75</v>
      </c>
      <c r="B6" s="155"/>
      <c r="C6" s="94"/>
      <c r="D6" s="156"/>
      <c r="N6" s="157"/>
      <c r="O6" s="158"/>
      <c r="P6" s="17"/>
      <c r="Q6" s="17"/>
      <c r="R6" s="17"/>
      <c r="S6" s="17"/>
      <c r="T6" s="17"/>
      <c r="U6" s="17"/>
    </row>
    <row r="7" customFormat="false" ht="12.75" hidden="false" customHeight="true" outlineLevel="0" collapsed="false">
      <c r="A7" s="56" t="s">
        <v>76</v>
      </c>
      <c r="B7" s="57" t="n">
        <v>0.1</v>
      </c>
      <c r="C7" s="58"/>
      <c r="D7" s="159"/>
      <c r="F7" s="45" t="n">
        <f aca="false">[1]Tab2!D7</f>
        <v>72</v>
      </c>
      <c r="H7" s="45" t="str">
        <f aca="false">LEFT([1]Tab2!$B35,2)</f>
        <v>03</v>
      </c>
      <c r="I7" s="45" t="n">
        <f aca="false">[1]Tab2!C35</f>
        <v>0</v>
      </c>
      <c r="J7" s="45" t="n">
        <f aca="false">[1]Tab2!D35</f>
        <v>1</v>
      </c>
      <c r="N7" s="17"/>
      <c r="O7" s="17"/>
      <c r="P7" s="160"/>
      <c r="Q7" s="160"/>
      <c r="R7" s="160"/>
      <c r="S7" s="160"/>
      <c r="T7" s="64"/>
      <c r="U7" s="64"/>
    </row>
    <row r="8" customFormat="false" ht="12.75" hidden="false" customHeight="true" outlineLevel="0" collapsed="false">
      <c r="A8" s="56" t="s">
        <v>77</v>
      </c>
      <c r="B8" s="57" t="n">
        <v>0.1</v>
      </c>
      <c r="C8" s="58"/>
      <c r="D8" s="159"/>
      <c r="F8" s="45" t="n">
        <f aca="false">[1]Tab2!D8</f>
        <v>230</v>
      </c>
      <c r="H8" s="45" t="str">
        <f aca="false">LEFT([1]Tab2!$B36,2)</f>
        <v>05</v>
      </c>
      <c r="I8" s="45" t="n">
        <f aca="false">[1]Tab2!C36</f>
        <v>1</v>
      </c>
      <c r="J8" s="45" t="n">
        <f aca="false">[1]Tab2!D36</f>
        <v>3</v>
      </c>
      <c r="N8" s="17"/>
      <c r="O8" s="17"/>
      <c r="P8" s="160"/>
      <c r="Q8" s="160"/>
      <c r="R8" s="160"/>
      <c r="S8" s="160"/>
      <c r="T8" s="64"/>
      <c r="U8" s="161"/>
    </row>
    <row r="9" customFormat="false" ht="12.75" hidden="false" customHeight="true" outlineLevel="0" collapsed="false">
      <c r="A9" s="59" t="s">
        <v>78</v>
      </c>
      <c r="B9" s="57" t="n">
        <v>0</v>
      </c>
      <c r="C9" s="58"/>
      <c r="D9" s="159"/>
      <c r="N9" s="17"/>
      <c r="O9" s="17"/>
      <c r="P9" s="160"/>
      <c r="Q9" s="160"/>
      <c r="R9" s="160"/>
      <c r="S9" s="160"/>
      <c r="T9" s="64"/>
      <c r="U9" s="161"/>
    </row>
    <row r="10" customFormat="false" ht="12.75" hidden="false" customHeight="true" outlineLevel="0" collapsed="false">
      <c r="A10" s="56" t="s">
        <v>79</v>
      </c>
      <c r="B10" s="57" t="n">
        <v>0.1</v>
      </c>
      <c r="C10" s="58"/>
      <c r="D10" s="159"/>
      <c r="F10" s="45" t="n">
        <f aca="false">[1]Tab2!D9</f>
        <v>608</v>
      </c>
      <c r="H10" s="45" t="str">
        <f aca="false">LEFT([1]Tab2!$B37,2)</f>
        <v>06</v>
      </c>
      <c r="I10" s="45" t="n">
        <f aca="false">[1]Tab2!C37</f>
        <v>9</v>
      </c>
      <c r="J10" s="45" t="n">
        <f aca="false">[1]Tab2!D37</f>
        <v>0</v>
      </c>
      <c r="N10" s="17"/>
      <c r="O10" s="17"/>
      <c r="P10" s="160"/>
      <c r="Q10" s="160"/>
      <c r="R10" s="160"/>
      <c r="S10" s="160"/>
      <c r="T10" s="64"/>
      <c r="U10" s="161"/>
    </row>
    <row r="11" customFormat="false" ht="12.75" hidden="false" customHeight="true" outlineLevel="0" collapsed="false">
      <c r="A11" s="56" t="s">
        <v>80</v>
      </c>
      <c r="B11" s="57" t="n">
        <v>0</v>
      </c>
      <c r="C11" s="58"/>
      <c r="D11" s="159"/>
      <c r="F11" s="45" t="n">
        <f aca="false">[1]Tab2!D10</f>
        <v>27</v>
      </c>
      <c r="H11" s="45" t="str">
        <f aca="false">LEFT([1]Tab2!$B38,2)</f>
        <v>07</v>
      </c>
      <c r="I11" s="45" t="n">
        <f aca="false">[1]Tab2!C38</f>
        <v>192</v>
      </c>
      <c r="J11" s="45" t="n">
        <f aca="false">[1]Tab2!D38</f>
        <v>20</v>
      </c>
      <c r="N11" s="17"/>
      <c r="O11" s="17"/>
      <c r="P11" s="160"/>
      <c r="Q11" s="160"/>
      <c r="R11" s="160"/>
      <c r="S11" s="160"/>
      <c r="T11" s="64"/>
      <c r="U11" s="161"/>
    </row>
    <row r="12" customFormat="false" ht="12.75" hidden="false" customHeight="true" outlineLevel="0" collapsed="false">
      <c r="A12" s="56" t="s">
        <v>81</v>
      </c>
      <c r="B12" s="57" t="n">
        <v>0</v>
      </c>
      <c r="C12" s="58"/>
      <c r="D12" s="159"/>
      <c r="F12" s="45" t="n">
        <f aca="false">[1]Tab2!D11</f>
        <v>176</v>
      </c>
      <c r="H12" s="45" t="str">
        <f aca="false">LEFT([1]Tab2!$B39,2)</f>
        <v>08</v>
      </c>
      <c r="I12" s="45" t="n">
        <f aca="false">[1]Tab2!C39</f>
        <v>8</v>
      </c>
      <c r="J12" s="45" t="n">
        <f aca="false">[1]Tab2!D39</f>
        <v>5</v>
      </c>
      <c r="N12" s="17"/>
      <c r="O12" s="17"/>
      <c r="P12" s="160"/>
      <c r="Q12" s="160"/>
      <c r="R12" s="160"/>
      <c r="S12" s="160"/>
      <c r="T12" s="64"/>
      <c r="U12" s="161"/>
    </row>
    <row r="13" customFormat="false" ht="12.75" hidden="false" customHeight="true" outlineLevel="0" collapsed="false">
      <c r="A13" s="56" t="s">
        <v>82</v>
      </c>
      <c r="B13" s="57" t="n">
        <v>0</v>
      </c>
      <c r="C13" s="58"/>
      <c r="D13" s="159"/>
      <c r="F13" s="45" t="n">
        <f aca="false">[1]Tab2!D12</f>
        <v>841</v>
      </c>
      <c r="H13" s="45" t="str">
        <f aca="false">LEFT([1]Tab2!$B40,2)</f>
        <v>09</v>
      </c>
      <c r="I13" s="45" t="n">
        <f aca="false">[1]Tab2!C40</f>
        <v>7</v>
      </c>
      <c r="J13" s="45" t="n">
        <f aca="false">[1]Tab2!D40</f>
        <v>3</v>
      </c>
      <c r="N13" s="17"/>
      <c r="O13" s="17"/>
      <c r="P13" s="160"/>
      <c r="Q13" s="160"/>
      <c r="R13" s="160"/>
      <c r="S13" s="160"/>
      <c r="T13" s="64"/>
      <c r="U13" s="161"/>
    </row>
    <row r="14" customFormat="false" ht="12.75" hidden="false" customHeight="true" outlineLevel="0" collapsed="false">
      <c r="A14" s="56" t="s">
        <v>83</v>
      </c>
      <c r="B14" s="57" t="n">
        <v>2</v>
      </c>
      <c r="C14" s="58"/>
      <c r="D14" s="159"/>
      <c r="F14" s="45" t="n">
        <f aca="false">[1]Tab2!D13</f>
        <v>3885</v>
      </c>
      <c r="H14" s="45" t="str">
        <f aca="false">LEFT([1]Tab2!$B41,2)</f>
        <v>10</v>
      </c>
      <c r="I14" s="45" t="n">
        <f aca="false">[1]Tab2!C41</f>
        <v>2</v>
      </c>
      <c r="J14" s="45" t="n">
        <f aca="false">[1]Tab2!D41</f>
        <v>0</v>
      </c>
      <c r="N14" s="17"/>
      <c r="O14" s="17"/>
      <c r="P14" s="160"/>
      <c r="Q14" s="160"/>
      <c r="R14" s="160"/>
      <c r="S14" s="160"/>
      <c r="T14" s="64"/>
      <c r="U14" s="161"/>
    </row>
    <row r="15" customFormat="false" ht="12.75" hidden="false" customHeight="true" outlineLevel="0" collapsed="false">
      <c r="A15" s="56" t="s">
        <v>84</v>
      </c>
      <c r="B15" s="57" t="n">
        <v>0</v>
      </c>
      <c r="C15" s="58"/>
      <c r="D15" s="159"/>
      <c r="F15" s="45" t="n">
        <f aca="false">[1]Tab2!D14</f>
        <v>236</v>
      </c>
      <c r="H15" s="45" t="str">
        <f aca="false">LEFT([1]Tab2!$B42,2)</f>
        <v>11</v>
      </c>
      <c r="I15" s="45" t="n">
        <f aca="false">[1]Tab2!C42</f>
        <v>1</v>
      </c>
      <c r="J15" s="45" t="n">
        <f aca="false">[1]Tab2!D42</f>
        <v>4</v>
      </c>
      <c r="N15" s="17"/>
      <c r="O15" s="17"/>
      <c r="P15" s="160"/>
      <c r="Q15" s="160"/>
      <c r="R15" s="160"/>
      <c r="S15" s="160"/>
      <c r="T15" s="64"/>
      <c r="U15" s="161"/>
    </row>
    <row r="16" customFormat="false" ht="12.75" hidden="false" customHeight="true" outlineLevel="0" collapsed="false">
      <c r="A16" s="56" t="s">
        <v>85</v>
      </c>
      <c r="B16" s="57" t="n">
        <v>91.9</v>
      </c>
      <c r="C16" s="58"/>
      <c r="D16" s="159"/>
      <c r="F16" s="45" t="n">
        <f aca="false">[1]Tab2!D15</f>
        <v>315</v>
      </c>
      <c r="H16" s="45" t="str">
        <f aca="false">LEFT([1]Tab2!$B43,2)</f>
        <v>12</v>
      </c>
      <c r="I16" s="45" t="n">
        <f aca="false">[1]Tab2!C43</f>
        <v>27</v>
      </c>
      <c r="J16" s="45" t="n">
        <f aca="false">[1]Tab2!D43</f>
        <v>12</v>
      </c>
      <c r="N16" s="17"/>
      <c r="O16" s="17"/>
      <c r="P16" s="160"/>
      <c r="Q16" s="160"/>
      <c r="R16" s="160"/>
      <c r="S16" s="160"/>
      <c r="T16" s="64"/>
      <c r="U16" s="161"/>
    </row>
    <row r="17" customFormat="false" ht="12.75" hidden="false" customHeight="true" outlineLevel="0" collapsed="false">
      <c r="A17" s="56" t="s">
        <v>86</v>
      </c>
      <c r="B17" s="57" t="n">
        <v>0.6</v>
      </c>
      <c r="C17" s="58"/>
      <c r="D17" s="159"/>
      <c r="F17" s="45" t="n">
        <f aca="false">[1]Tab2!D16</f>
        <v>113</v>
      </c>
      <c r="H17" s="45" t="str">
        <f aca="false">LEFT([1]Tab2!$B44,2)</f>
        <v>13</v>
      </c>
      <c r="I17" s="45" t="n">
        <f aca="false">[1]Tab2!C44</f>
        <v>7</v>
      </c>
      <c r="J17" s="45" t="n">
        <f aca="false">[1]Tab2!D44</f>
        <v>5</v>
      </c>
      <c r="N17" s="17"/>
      <c r="O17" s="17"/>
      <c r="P17" s="160"/>
      <c r="Q17" s="160"/>
      <c r="R17" s="160"/>
      <c r="S17" s="160"/>
      <c r="T17" s="64"/>
      <c r="U17" s="161"/>
    </row>
    <row r="18" customFormat="false" ht="12.75" hidden="false" customHeight="true" outlineLevel="0" collapsed="false">
      <c r="A18" s="56" t="s">
        <v>87</v>
      </c>
      <c r="B18" s="57" t="n">
        <v>0.4</v>
      </c>
      <c r="C18" s="58"/>
      <c r="D18" s="159"/>
      <c r="F18" s="45" t="n">
        <f aca="false">[1]Tab2!D17</f>
        <v>211</v>
      </c>
      <c r="H18" s="45" t="str">
        <f aca="false">LEFT([1]Tab2!$B45,2)</f>
        <v>14</v>
      </c>
      <c r="I18" s="45" t="n">
        <f aca="false">[1]Tab2!C45</f>
        <v>10</v>
      </c>
      <c r="J18" s="45" t="n">
        <f aca="false">[1]Tab2!D45</f>
        <v>8</v>
      </c>
      <c r="N18" s="17"/>
      <c r="O18" s="17"/>
      <c r="P18" s="160"/>
      <c r="Q18" s="160"/>
      <c r="R18" s="160"/>
      <c r="S18" s="160"/>
      <c r="T18" s="64"/>
      <c r="U18" s="161"/>
    </row>
    <row r="19" customFormat="false" ht="12.75" hidden="false" customHeight="true" outlineLevel="0" collapsed="false">
      <c r="A19" s="56" t="s">
        <v>88</v>
      </c>
      <c r="B19" s="57" t="n">
        <v>4</v>
      </c>
      <c r="C19" s="58"/>
      <c r="D19" s="159"/>
      <c r="F19" s="45" t="n">
        <f aca="false">[1]Tab2!D18</f>
        <v>278</v>
      </c>
      <c r="H19" s="45" t="str">
        <f aca="false">LEFT([1]Tab2!$B46,2)</f>
        <v>15</v>
      </c>
      <c r="I19" s="45" t="n">
        <f aca="false">[1]Tab2!C46</f>
        <v>49</v>
      </c>
      <c r="J19" s="45" t="n">
        <f aca="false">[1]Tab2!D46</f>
        <v>30</v>
      </c>
      <c r="N19" s="17"/>
      <c r="O19" s="17"/>
      <c r="P19" s="160"/>
      <c r="Q19" s="160"/>
      <c r="R19" s="160"/>
      <c r="S19" s="160"/>
      <c r="T19" s="64"/>
      <c r="U19" s="161"/>
    </row>
    <row r="20" customFormat="false" ht="12.75" hidden="false" customHeight="true" outlineLevel="0" collapsed="false">
      <c r="A20" s="56" t="s">
        <v>89</v>
      </c>
      <c r="B20" s="57" t="n">
        <v>0.7</v>
      </c>
      <c r="C20" s="58"/>
      <c r="D20" s="159"/>
      <c r="N20" s="17"/>
      <c r="O20" s="17"/>
      <c r="P20" s="160"/>
      <c r="Q20" s="160"/>
      <c r="R20" s="160"/>
      <c r="S20" s="160"/>
      <c r="T20" s="64"/>
      <c r="U20" s="161"/>
    </row>
    <row r="21" customFormat="false" ht="12.75" hidden="false" customHeight="true" outlineLevel="0" collapsed="false">
      <c r="A21" s="56" t="s">
        <v>90</v>
      </c>
      <c r="B21" s="57" t="n">
        <v>0.1</v>
      </c>
      <c r="C21" s="58"/>
      <c r="D21" s="159"/>
      <c r="F21" s="45" t="n">
        <f aca="false">[1]Tab2!D19</f>
        <v>94</v>
      </c>
      <c r="H21" s="45" t="str">
        <f aca="false">LEFT([1]Tab2!$B47,2)</f>
        <v>No</v>
      </c>
      <c r="I21" s="45" t="n">
        <f aca="false">[1]Tab2!C47</f>
        <v>3</v>
      </c>
      <c r="J21" s="45" t="n">
        <f aca="false">[1]Tab2!D47</f>
        <v>2</v>
      </c>
      <c r="N21" s="17"/>
      <c r="O21" s="17"/>
      <c r="P21" s="160"/>
      <c r="Q21" s="160"/>
      <c r="R21" s="160"/>
      <c r="S21" s="160"/>
      <c r="T21" s="64"/>
      <c r="U21" s="161"/>
    </row>
    <row r="22" customFormat="false" ht="12.75" hidden="false" customHeight="true" outlineLevel="0" collapsed="false">
      <c r="A22" s="56" t="s">
        <v>91</v>
      </c>
      <c r="B22" s="57" t="n">
        <v>0</v>
      </c>
      <c r="C22" s="58"/>
      <c r="D22" s="159"/>
      <c r="N22" s="17"/>
      <c r="O22" s="17"/>
      <c r="P22" s="160"/>
      <c r="Q22" s="160"/>
      <c r="R22" s="160"/>
      <c r="S22" s="160"/>
      <c r="T22" s="64"/>
      <c r="U22" s="161"/>
    </row>
    <row r="23" customFormat="false" ht="12.75" hidden="false" customHeight="true" outlineLevel="0" collapsed="false">
      <c r="A23" s="60" t="s">
        <v>53</v>
      </c>
      <c r="B23" s="71" t="n">
        <f aca="false">SUM(B7:B22)</f>
        <v>100</v>
      </c>
      <c r="C23" s="162"/>
      <c r="D23" s="85"/>
      <c r="F23" s="45" t="n">
        <f aca="false">[1]Tab2!D22</f>
        <v>133</v>
      </c>
      <c r="H23" s="45" t="str">
        <f aca="false">LEFT([1]Tab2!$B50,2)</f>
        <v/>
      </c>
      <c r="I23" s="45" t="n">
        <f aca="false">[1]Tab2!C50</f>
        <v>0</v>
      </c>
      <c r="J23" s="45" t="n">
        <f aca="false">[1]Tab2!D50</f>
        <v>0</v>
      </c>
      <c r="N23" s="163"/>
      <c r="O23" s="163"/>
      <c r="P23" s="164"/>
      <c r="Q23" s="164"/>
      <c r="R23" s="164"/>
      <c r="S23" s="164"/>
      <c r="T23" s="64"/>
      <c r="U23" s="161"/>
    </row>
    <row r="24" customFormat="false" ht="18" hidden="false" customHeight="true" outlineLevel="0" collapsed="false">
      <c r="N24" s="64"/>
      <c r="O24" s="64"/>
      <c r="P24" s="165"/>
      <c r="Q24" s="165"/>
      <c r="R24" s="165"/>
      <c r="S24" s="165"/>
      <c r="T24" s="64"/>
      <c r="U24" s="161"/>
    </row>
    <row r="25" s="63" customFormat="true" ht="11.25" hidden="false" customHeight="false" outlineLevel="0" collapsed="false">
      <c r="A25" s="6" t="s">
        <v>93</v>
      </c>
      <c r="B25" s="6"/>
      <c r="D25" s="6"/>
      <c r="E25" s="50"/>
      <c r="F25" s="39"/>
      <c r="G25" s="39"/>
      <c r="H25" s="39"/>
    </row>
    <row r="26" customFormat="false" ht="11.25" hidden="false" customHeight="false" outlineLevel="0" collapsed="false">
      <c r="B26" s="54"/>
      <c r="C26" s="54"/>
      <c r="D26" s="45"/>
      <c r="F26" s="64"/>
      <c r="G26" s="64"/>
      <c r="H26" s="64"/>
      <c r="J26" s="50"/>
    </row>
    <row r="27" s="54" customFormat="true" ht="11.25" hidden="false" customHeight="true" outlineLevel="0" collapsed="false">
      <c r="A27" s="166" t="s">
        <v>94</v>
      </c>
      <c r="B27" s="14" t="s">
        <v>192</v>
      </c>
      <c r="C27" s="139" t="s">
        <v>92</v>
      </c>
      <c r="D27" s="17"/>
      <c r="E27" s="17"/>
      <c r="F27" s="66" t="str">
        <f aca="false">[2]Tab3!$A$2</f>
        <v>T3 : Series de bac obtenu en 2006</v>
      </c>
      <c r="G27" s="66"/>
      <c r="H27" s="66"/>
      <c r="I27" s="17"/>
      <c r="J27" s="66" t="str">
        <f aca="false">[2]Tab3!$A$25</f>
        <v>T3 : Serie de bac obtenue avant 2006</v>
      </c>
      <c r="K27" s="66"/>
      <c r="L27" s="66"/>
    </row>
    <row r="28" s="54" customFormat="true" ht="11.25" hidden="false" customHeight="false" outlineLevel="0" collapsed="false">
      <c r="A28" s="166"/>
      <c r="B28" s="14"/>
      <c r="C28" s="139"/>
      <c r="D28" s="17"/>
      <c r="E28" s="17"/>
      <c r="F28" s="66"/>
      <c r="G28" s="66"/>
      <c r="H28" s="66"/>
      <c r="I28" s="17"/>
      <c r="J28" s="66"/>
      <c r="K28" s="66"/>
      <c r="L28" s="66"/>
      <c r="M28" s="39"/>
    </row>
    <row r="29" s="54" customFormat="true" ht="11.25" hidden="false" customHeight="false" outlineLevel="0" collapsed="false">
      <c r="A29" s="67" t="s">
        <v>96</v>
      </c>
      <c r="B29" s="68" t="n">
        <v>11.2</v>
      </c>
      <c r="C29" s="167" t="n">
        <v>11.1</v>
      </c>
      <c r="D29" s="84"/>
      <c r="E29" s="17"/>
      <c r="F29" s="17" t="str">
        <f aca="false">IF(OR(LEFT([2]Tab3!$A7,7)="Non rép",LEFT([2]Tab3!$A7,7)="Non ren"),LEFT([2]Tab3!$A7,7),LEFT([2]Tab3!$A7,2))</f>
        <v>01</v>
      </c>
      <c r="G29" s="17" t="n">
        <f aca="false">[2]Tab3!B7</f>
        <v>471</v>
      </c>
      <c r="H29" s="17" t="n">
        <f aca="false">[2]Tab3!C7</f>
        <v>471</v>
      </c>
      <c r="J29" s="17" t="str">
        <f aca="false">IF(OR(LEFT([2]Tab3!$A30,7)="Non rép",LEFT([2]Tab3!$A30,7)="Non ren"),LEFT([2]Tab3!$A30,7),LEFT([2]Tab3!$A30,2))</f>
        <v>01</v>
      </c>
      <c r="K29" s="17" t="n">
        <f aca="false">[2]Tab3!B30</f>
        <v>2361</v>
      </c>
      <c r="L29" s="17" t="n">
        <f aca="false">[2]Tab3!C30</f>
        <v>2361</v>
      </c>
      <c r="M29" s="39"/>
    </row>
    <row r="30" customFormat="false" ht="11.25" hidden="false" customHeight="false" outlineLevel="0" collapsed="false">
      <c r="A30" s="67" t="s">
        <v>97</v>
      </c>
      <c r="B30" s="68" t="n">
        <v>36.8</v>
      </c>
      <c r="C30" s="167" t="n">
        <v>36.9</v>
      </c>
      <c r="D30" s="84"/>
      <c r="E30" s="64"/>
      <c r="F30" s="17" t="str">
        <f aca="false">IF(OR(LEFT([2]Tab3!$A8,7)="Non rép",LEFT([2]Tab3!$A8,7)="Non ren"),LEFT([2]Tab3!$A8,7),LEFT([2]Tab3!$A8,2))</f>
        <v>02</v>
      </c>
      <c r="G30" s="17" t="n">
        <f aca="false">[2]Tab3!B8</f>
        <v>1456</v>
      </c>
      <c r="H30" s="17" t="n">
        <f aca="false">[2]Tab3!C8</f>
        <v>1927</v>
      </c>
      <c r="J30" s="17" t="str">
        <f aca="false">IF(OR(LEFT([2]Tab3!$A31,7)="Non rép",LEFT([2]Tab3!$A31,7)="Non ren"),LEFT([2]Tab3!$A31,7),LEFT([2]Tab3!$A31,2))</f>
        <v>02</v>
      </c>
      <c r="K30" s="17" t="n">
        <f aca="false">[2]Tab3!B31</f>
        <v>3137</v>
      </c>
      <c r="L30" s="17" t="n">
        <f aca="false">[2]Tab3!C31</f>
        <v>5498</v>
      </c>
      <c r="M30" s="39"/>
    </row>
    <row r="31" customFormat="false" ht="11.25" hidden="false" customHeight="false" outlineLevel="0" collapsed="false">
      <c r="A31" s="67" t="s">
        <v>98</v>
      </c>
      <c r="B31" s="68" t="n">
        <v>8.8</v>
      </c>
      <c r="C31" s="167" t="n">
        <v>8.7</v>
      </c>
      <c r="D31" s="84"/>
      <c r="E31" s="70"/>
      <c r="F31" s="17" t="str">
        <f aca="false">IF(OR(LEFT([2]Tab3!$A9,7)="Non rép",LEFT([2]Tab3!$A9,7)="Non ren"),LEFT([2]Tab3!$A9,7),LEFT([2]Tab3!$A9,2))</f>
        <v>03</v>
      </c>
      <c r="G31" s="17" t="n">
        <f aca="false">[2]Tab3!B9</f>
        <v>2216</v>
      </c>
      <c r="H31" s="17" t="n">
        <f aca="false">[2]Tab3!C9</f>
        <v>4143</v>
      </c>
      <c r="J31" s="17" t="str">
        <f aca="false">IF(OR(LEFT([2]Tab3!$A32,7)="Non rép",LEFT([2]Tab3!$A32,7)="Non ren"),LEFT([2]Tab3!$A32,7),LEFT([2]Tab3!$A32,2))</f>
        <v>03</v>
      </c>
      <c r="K31" s="17" t="n">
        <f aca="false">[2]Tab3!B32</f>
        <v>8756</v>
      </c>
      <c r="L31" s="17" t="n">
        <f aca="false">[2]Tab3!C32</f>
        <v>14254</v>
      </c>
      <c r="M31" s="39"/>
    </row>
    <row r="32" customFormat="false" ht="11.25" hidden="false" customHeight="false" outlineLevel="0" collapsed="false">
      <c r="A32" s="67" t="s">
        <v>99</v>
      </c>
      <c r="B32" s="68" t="n">
        <v>0</v>
      </c>
      <c r="C32" s="167" t="n">
        <v>0.1</v>
      </c>
      <c r="D32" s="84"/>
      <c r="E32" s="70"/>
      <c r="F32" s="17" t="str">
        <f aca="false">IF(OR(LEFT([2]Tab3!$A10,7)="Non rép",LEFT([2]Tab3!$A10,7)="Non ren"),LEFT([2]Tab3!$A10,7),LEFT([2]Tab3!$A10,2))</f>
        <v>04</v>
      </c>
      <c r="G32" s="17" t="n">
        <f aca="false">[2]Tab3!B10</f>
        <v>51</v>
      </c>
      <c r="H32" s="17" t="n">
        <f aca="false">[2]Tab3!C10</f>
        <v>4194</v>
      </c>
      <c r="J32" s="17" t="str">
        <f aca="false">IF(OR(LEFT([2]Tab3!$A33,7)="Non rép",LEFT([2]Tab3!$A33,7)="Non ren"),LEFT([2]Tab3!$A33,7),LEFT([2]Tab3!$A33,2))</f>
        <v>04</v>
      </c>
      <c r="K32" s="17" t="n">
        <f aca="false">[2]Tab3!B33</f>
        <v>251</v>
      </c>
      <c r="L32" s="17" t="n">
        <f aca="false">[2]Tab3!C33</f>
        <v>14505</v>
      </c>
      <c r="M32" s="39"/>
    </row>
    <row r="33" customFormat="false" ht="11.25" hidden="false" customHeight="false" outlineLevel="0" collapsed="false">
      <c r="A33" s="67" t="s">
        <v>100</v>
      </c>
      <c r="B33" s="68" t="n">
        <v>0.6</v>
      </c>
      <c r="C33" s="167" t="n">
        <v>0.6</v>
      </c>
      <c r="D33" s="84"/>
      <c r="E33" s="64"/>
      <c r="F33" s="17" t="str">
        <f aca="false">IF(OR(LEFT([2]Tab3!$A11,7)="Non rép",LEFT([2]Tab3!$A11,7)="Non ren"),LEFT([2]Tab3!$A11,7),LEFT([2]Tab3!$A11,2))</f>
        <v>05</v>
      </c>
      <c r="G33" s="17" t="n">
        <f aca="false">[2]Tab3!B11</f>
        <v>152</v>
      </c>
      <c r="H33" s="17" t="n">
        <f aca="false">[2]Tab3!C11</f>
        <v>4346</v>
      </c>
      <c r="J33" s="17" t="str">
        <f aca="false">IF(OR(LEFT([2]Tab3!$A34,7)="Non rép",LEFT([2]Tab3!$A34,7)="Non ren"),LEFT([2]Tab3!$A34,7),LEFT([2]Tab3!$A34,2))</f>
        <v>05</v>
      </c>
      <c r="K33" s="17" t="n">
        <f aca="false">[2]Tab3!B34</f>
        <v>391</v>
      </c>
      <c r="L33" s="17" t="n">
        <f aca="false">[2]Tab3!C34</f>
        <v>14896</v>
      </c>
      <c r="M33" s="39"/>
    </row>
    <row r="34" customFormat="false" ht="11.25" hidden="false" customHeight="false" outlineLevel="0" collapsed="false">
      <c r="A34" s="67" t="s">
        <v>101</v>
      </c>
      <c r="B34" s="68" t="n">
        <v>5.6</v>
      </c>
      <c r="C34" s="167" t="n">
        <v>5.7</v>
      </c>
      <c r="D34" s="84"/>
      <c r="E34" s="70"/>
      <c r="F34" s="17" t="str">
        <f aca="false">IF(OR(LEFT([2]Tab3!$A12,7)="Non rép",LEFT([2]Tab3!$A12,7)="Non ren"),LEFT([2]Tab3!$A12,7),LEFT([2]Tab3!$A12,2))</f>
        <v>06</v>
      </c>
      <c r="G34" s="17" t="n">
        <f aca="false">[2]Tab3!B12</f>
        <v>384</v>
      </c>
      <c r="H34" s="17" t="n">
        <f aca="false">[2]Tab3!C12</f>
        <v>4730</v>
      </c>
      <c r="J34" s="17" t="str">
        <f aca="false">IF(OR(LEFT([2]Tab3!$A35,7)="Non rép",LEFT([2]Tab3!$A35,7)="Non ren"),LEFT([2]Tab3!$A35,7),LEFT([2]Tab3!$A35,2))</f>
        <v>06</v>
      </c>
      <c r="K34" s="17" t="n">
        <f aca="false">[2]Tab3!B35</f>
        <v>2596</v>
      </c>
      <c r="L34" s="17" t="n">
        <f aca="false">[2]Tab3!C35</f>
        <v>17492</v>
      </c>
      <c r="M34" s="39"/>
    </row>
    <row r="35" customFormat="false" ht="11.25" hidden="false" customHeight="false" outlineLevel="0" collapsed="false">
      <c r="A35" s="67" t="s">
        <v>102</v>
      </c>
      <c r="B35" s="68" t="n">
        <v>0.8</v>
      </c>
      <c r="C35" s="167" t="n">
        <v>0.6</v>
      </c>
      <c r="D35" s="84"/>
      <c r="E35" s="70"/>
      <c r="F35" s="17" t="str">
        <f aca="false">IF(OR(LEFT([2]Tab3!$A13,7)="Non rép",LEFT([2]Tab3!$A13,7)="Non ren"),LEFT([2]Tab3!$A13,7),LEFT([2]Tab3!$A13,2))</f>
        <v>07</v>
      </c>
      <c r="G35" s="17" t="n">
        <f aca="false">[2]Tab3!B13</f>
        <v>33</v>
      </c>
      <c r="H35" s="17" t="n">
        <f aca="false">[2]Tab3!C13</f>
        <v>4763</v>
      </c>
      <c r="J35" s="17" t="str">
        <f aca="false">IF(OR(LEFT([2]Tab3!$A36,7)="Non rép",LEFT([2]Tab3!$A36,7)="Non ren"),LEFT([2]Tab3!$A36,7),LEFT([2]Tab3!$A36,2))</f>
        <v>07</v>
      </c>
      <c r="K35" s="17" t="n">
        <f aca="false">[2]Tab3!B36</f>
        <v>97</v>
      </c>
      <c r="L35" s="17" t="n">
        <f aca="false">[2]Tab3!C36</f>
        <v>17589</v>
      </c>
      <c r="M35" s="39"/>
    </row>
    <row r="36" customFormat="false" ht="11.25" hidden="false" customHeight="false" outlineLevel="0" collapsed="false">
      <c r="A36" s="67" t="s">
        <v>103</v>
      </c>
      <c r="B36" s="68" t="n">
        <v>30.9</v>
      </c>
      <c r="C36" s="167" t="n">
        <v>31.3</v>
      </c>
      <c r="D36" s="84"/>
      <c r="E36" s="70"/>
      <c r="F36" s="17" t="str">
        <f aca="false">IF(OR(LEFT([2]Tab3!$A14,7)="Non rép",LEFT([2]Tab3!$A14,7)="Non ren"),LEFT([2]Tab3!$A14,7),LEFT([2]Tab3!$A14,2))</f>
        <v>08</v>
      </c>
      <c r="G36" s="17" t="n">
        <f aca="false">[2]Tab3!B14</f>
        <v>2859</v>
      </c>
      <c r="H36" s="17" t="n">
        <f aca="false">[2]Tab3!C14</f>
        <v>7622</v>
      </c>
      <c r="J36" s="17" t="str">
        <f aca="false">IF(OR(LEFT([2]Tab3!$A37,7)="Non rép",LEFT([2]Tab3!$A37,7)="Non ren"),LEFT([2]Tab3!$A37,7),LEFT([2]Tab3!$A37,2))</f>
        <v>08</v>
      </c>
      <c r="K36" s="17" t="n">
        <f aca="false">[2]Tab3!B37</f>
        <v>4986</v>
      </c>
      <c r="L36" s="17" t="n">
        <f aca="false">[2]Tab3!C37</f>
        <v>22575</v>
      </c>
      <c r="M36" s="39"/>
    </row>
    <row r="37" customFormat="false" ht="11.25" hidden="false" customHeight="false" outlineLevel="0" collapsed="false">
      <c r="A37" s="67" t="s">
        <v>104</v>
      </c>
      <c r="B37" s="68" t="n">
        <v>0.2</v>
      </c>
      <c r="C37" s="167" t="n">
        <v>0.2</v>
      </c>
      <c r="D37" s="84"/>
      <c r="E37" s="70"/>
      <c r="F37" s="17" t="str">
        <f aca="false">IF(OR(LEFT([2]Tab3!$A15,7)="Non rép",LEFT([2]Tab3!$A15,7)="Non ren"),LEFT([2]Tab3!$A15,7),LEFT([2]Tab3!$A15,2))</f>
        <v>09</v>
      </c>
      <c r="G37" s="17" t="n">
        <f aca="false">[2]Tab3!B15</f>
        <v>18</v>
      </c>
      <c r="H37" s="17" t="n">
        <f aca="false">[2]Tab3!C15</f>
        <v>7640</v>
      </c>
      <c r="J37" s="17" t="str">
        <f aca="false">IF(OR(LEFT([2]Tab3!$A38,7)="Non rép",LEFT([2]Tab3!$A38,7)="Non ren"),LEFT([2]Tab3!$A38,7),LEFT([2]Tab3!$A38,2))</f>
        <v>09</v>
      </c>
      <c r="K37" s="17" t="n">
        <f aca="false">[2]Tab3!B38</f>
        <v>50</v>
      </c>
      <c r="L37" s="17" t="n">
        <f aca="false">[2]Tab3!C38</f>
        <v>22625</v>
      </c>
      <c r="M37" s="39"/>
    </row>
    <row r="38" customFormat="false" ht="11.25" hidden="false" customHeight="false" outlineLevel="0" collapsed="false">
      <c r="A38" s="67" t="s">
        <v>105</v>
      </c>
      <c r="B38" s="68" t="n">
        <v>0</v>
      </c>
      <c r="C38" s="167" t="n">
        <v>0</v>
      </c>
      <c r="D38" s="84"/>
      <c r="E38" s="70"/>
      <c r="F38" s="17" t="str">
        <f aca="false">IF(OR(LEFT([2]Tab3!$A16,7)="Non rép",LEFT([2]Tab3!$A16,7)="Non ren"),LEFT([2]Tab3!$A16,7),LEFT([2]Tab3!$A16,2))</f>
        <v>10</v>
      </c>
      <c r="G38" s="17" t="n">
        <f aca="false">[2]Tab3!B16</f>
        <v>4</v>
      </c>
      <c r="H38" s="17" t="n">
        <f aca="false">[2]Tab3!C16</f>
        <v>7644</v>
      </c>
      <c r="J38" s="17" t="str">
        <f aca="false">IF(OR(LEFT([2]Tab3!$A39,7)="Non rép",LEFT([2]Tab3!$A39,7)="Non ren"),LEFT([2]Tab3!$A39,7),LEFT([2]Tab3!$A39,2))</f>
        <v>10</v>
      </c>
      <c r="K38" s="17" t="n">
        <f aca="false">[2]Tab3!B39</f>
        <v>22</v>
      </c>
      <c r="L38" s="17" t="n">
        <f aca="false">[2]Tab3!C39</f>
        <v>22647</v>
      </c>
      <c r="M38" s="39"/>
    </row>
    <row r="39" customFormat="false" ht="11.25" hidden="false" customHeight="false" outlineLevel="0" collapsed="false">
      <c r="A39" s="67" t="s">
        <v>106</v>
      </c>
      <c r="B39" s="68" t="n">
        <v>5.1</v>
      </c>
      <c r="C39" s="167" t="n">
        <v>4.8</v>
      </c>
      <c r="D39" s="84"/>
      <c r="E39" s="64"/>
      <c r="F39" s="17" t="str">
        <f aca="false">IF(OR(LEFT([2]Tab3!$A17,7)="Non rép",LEFT([2]Tab3!$A17,7)="Non ren"),LEFT([2]Tab3!$A17,7),LEFT([2]Tab3!$A17,2))</f>
        <v>11</v>
      </c>
      <c r="G39" s="17" t="n">
        <f aca="false">[2]Tab3!B17</f>
        <v>127</v>
      </c>
      <c r="H39" s="17" t="n">
        <f aca="false">[2]Tab3!C17</f>
        <v>7771</v>
      </c>
      <c r="J39" s="17" t="str">
        <f aca="false">IF(OR(LEFT([2]Tab3!$A40,7)="Non rép",LEFT([2]Tab3!$A40,7)="Non ren"),LEFT([2]Tab3!$A40,7),LEFT([2]Tab3!$A40,2))</f>
        <v>11</v>
      </c>
      <c r="K39" s="17" t="n">
        <f aca="false">[2]Tab3!B40</f>
        <v>1512</v>
      </c>
      <c r="L39" s="17" t="n">
        <f aca="false">[2]Tab3!C40</f>
        <v>24159</v>
      </c>
      <c r="M39" s="39"/>
    </row>
    <row r="40" s="39" customFormat="true" ht="11.25" hidden="false" customHeight="false" outlineLevel="0" collapsed="false">
      <c r="A40" s="86" t="s">
        <v>92</v>
      </c>
      <c r="B40" s="168" t="n">
        <f aca="false">SUM(B29:B39)</f>
        <v>100</v>
      </c>
      <c r="C40" s="169" t="n">
        <f aca="false">SUM(C29:C39)</f>
        <v>100</v>
      </c>
      <c r="D40" s="170"/>
      <c r="F40" s="17" t="str">
        <f aca="false">IF(OR(LEFT([2]Tab3!$A20,7)="Non rép",LEFT([2]Tab3!$A20,7)="Non ren"),LEFT([2]Tab3!$A20,7),LEFT([2]Tab3!$A20,2))</f>
        <v> </v>
      </c>
      <c r="G40" s="17"/>
      <c r="H40" s="17"/>
      <c r="J40" s="17" t="str">
        <f aca="false">IF(OR(LEFT([2]Tab3!$A43,7)="Non rép",LEFT([2]Tab3!$A43,7)="Non ren"),LEFT([2]Tab3!$A43,7),LEFT([2]Tab3!$A43,2))</f>
        <v/>
      </c>
      <c r="K40" s="17"/>
      <c r="L40" s="17"/>
    </row>
    <row r="41" customFormat="false" ht="11.25" hidden="false" customHeight="false" outlineLevel="0" collapsed="false">
      <c r="B41" s="171"/>
      <c r="C41" s="64"/>
    </row>
  </sheetData>
  <mergeCells count="58">
    <mergeCell ref="A2:B2"/>
    <mergeCell ref="C2:D2"/>
    <mergeCell ref="C5:C6"/>
    <mergeCell ref="P6:Q6"/>
    <mergeCell ref="R6:S6"/>
    <mergeCell ref="N7:O7"/>
    <mergeCell ref="P7:Q7"/>
    <mergeCell ref="R7:S7"/>
    <mergeCell ref="N8:O8"/>
    <mergeCell ref="P8:Q8"/>
    <mergeCell ref="R8:S8"/>
    <mergeCell ref="N10:O10"/>
    <mergeCell ref="P10:Q10"/>
    <mergeCell ref="R10:S10"/>
    <mergeCell ref="N11:O11"/>
    <mergeCell ref="P11:Q11"/>
    <mergeCell ref="R11:S11"/>
    <mergeCell ref="N12:O12"/>
    <mergeCell ref="P12:Q12"/>
    <mergeCell ref="R12:S12"/>
    <mergeCell ref="N13:O13"/>
    <mergeCell ref="P13:Q13"/>
    <mergeCell ref="R13:S13"/>
    <mergeCell ref="N14:O14"/>
    <mergeCell ref="P14:Q14"/>
    <mergeCell ref="R14:S14"/>
    <mergeCell ref="N15:O15"/>
    <mergeCell ref="P15:Q15"/>
    <mergeCell ref="R15:S15"/>
    <mergeCell ref="N16:O16"/>
    <mergeCell ref="P16:Q16"/>
    <mergeCell ref="R16:S16"/>
    <mergeCell ref="N17:O17"/>
    <mergeCell ref="P17:Q17"/>
    <mergeCell ref="R17:S17"/>
    <mergeCell ref="N18:O18"/>
    <mergeCell ref="P18:Q18"/>
    <mergeCell ref="R18:S18"/>
    <mergeCell ref="N19:O19"/>
    <mergeCell ref="P19:Q19"/>
    <mergeCell ref="R19:S19"/>
    <mergeCell ref="N20:O20"/>
    <mergeCell ref="P20:Q20"/>
    <mergeCell ref="R20:S20"/>
    <mergeCell ref="N21:O21"/>
    <mergeCell ref="P21:Q21"/>
    <mergeCell ref="R21:S21"/>
    <mergeCell ref="N22:O22"/>
    <mergeCell ref="P22:Q22"/>
    <mergeCell ref="R22:S22"/>
    <mergeCell ref="N23:O23"/>
    <mergeCell ref="P23:Q23"/>
    <mergeCell ref="R23:S23"/>
    <mergeCell ref="A27:A28"/>
    <mergeCell ref="B27:B28"/>
    <mergeCell ref="C27:C28"/>
    <mergeCell ref="F27:H28"/>
    <mergeCell ref="J27:L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false" hidden="false" outlineLevel="0" max="3" min="2" style="1" width="11.42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377</v>
      </c>
    </row>
    <row r="3" customFormat="false" ht="11.25" hidden="false" customHeight="false" outlineLevel="0" collapsed="false">
      <c r="A3" s="425" t="s">
        <v>263</v>
      </c>
      <c r="B3" s="371" t="s">
        <v>358</v>
      </c>
      <c r="C3" s="372" t="s">
        <v>257</v>
      </c>
      <c r="D3" s="371" t="s">
        <v>359</v>
      </c>
      <c r="E3" s="372" t="s">
        <v>163</v>
      </c>
      <c r="F3" s="371" t="s">
        <v>258</v>
      </c>
      <c r="G3" s="372" t="s">
        <v>359</v>
      </c>
      <c r="H3" s="371" t="s">
        <v>360</v>
      </c>
      <c r="I3" s="372" t="s">
        <v>259</v>
      </c>
      <c r="J3" s="371" t="s">
        <v>260</v>
      </c>
      <c r="K3" s="372"/>
      <c r="L3" s="371"/>
      <c r="M3" s="372" t="s">
        <v>261</v>
      </c>
      <c r="N3" s="371" t="s">
        <v>262</v>
      </c>
      <c r="O3" s="372"/>
      <c r="P3" s="371"/>
    </row>
    <row r="4" customFormat="false" ht="11.25" hidden="false" customHeight="false" outlineLevel="0" collapsed="false">
      <c r="A4" s="397"/>
      <c r="B4" s="375" t="s">
        <v>361</v>
      </c>
      <c r="C4" s="376" t="s">
        <v>264</v>
      </c>
      <c r="D4" s="375" t="s">
        <v>362</v>
      </c>
      <c r="E4" s="376" t="s">
        <v>265</v>
      </c>
      <c r="F4" s="375" t="s">
        <v>266</v>
      </c>
      <c r="G4" s="376" t="s">
        <v>363</v>
      </c>
      <c r="H4" s="375" t="s">
        <v>359</v>
      </c>
      <c r="I4" s="376" t="s">
        <v>267</v>
      </c>
      <c r="J4" s="375" t="s">
        <v>268</v>
      </c>
      <c r="K4" s="376" t="s">
        <v>14</v>
      </c>
      <c r="L4" s="375" t="s">
        <v>15</v>
      </c>
      <c r="M4" s="376" t="s">
        <v>269</v>
      </c>
      <c r="N4" s="375" t="s">
        <v>268</v>
      </c>
      <c r="O4" s="376" t="s">
        <v>270</v>
      </c>
      <c r="P4" s="426" t="s">
        <v>53</v>
      </c>
    </row>
    <row r="5" customFormat="false" ht="11.25" hidden="false" customHeight="false" outlineLevel="0" collapsed="false">
      <c r="A5" s="378"/>
      <c r="B5" s="379" t="s">
        <v>364</v>
      </c>
      <c r="C5" s="380" t="s">
        <v>271</v>
      </c>
      <c r="D5" s="379"/>
      <c r="E5" s="380" t="s">
        <v>272</v>
      </c>
      <c r="F5" s="379" t="s">
        <v>273</v>
      </c>
      <c r="G5" s="380" t="s">
        <v>365</v>
      </c>
      <c r="H5" s="379"/>
      <c r="I5" s="380" t="s">
        <v>274</v>
      </c>
      <c r="J5" s="379"/>
      <c r="K5" s="380"/>
      <c r="L5" s="379"/>
      <c r="M5" s="380" t="s">
        <v>275</v>
      </c>
      <c r="N5" s="379"/>
      <c r="O5" s="380"/>
      <c r="P5" s="400"/>
    </row>
    <row r="6" customFormat="false" ht="11.25" hidden="false" customHeight="false" outlineLevel="0" collapsed="false">
      <c r="A6" s="397" t="s">
        <v>276</v>
      </c>
      <c r="B6" s="419" t="n">
        <v>33</v>
      </c>
      <c r="C6" s="420" t="n">
        <v>82</v>
      </c>
      <c r="D6" s="419" t="n">
        <v>113</v>
      </c>
      <c r="E6" s="420" t="n">
        <v>12</v>
      </c>
      <c r="F6" s="419" t="n">
        <v>90</v>
      </c>
      <c r="G6" s="420" t="n">
        <v>10</v>
      </c>
      <c r="H6" s="419" t="n">
        <v>63</v>
      </c>
      <c r="I6" s="420" t="n">
        <v>234</v>
      </c>
      <c r="J6" s="419" t="n">
        <v>6</v>
      </c>
      <c r="K6" s="420" t="n">
        <v>67</v>
      </c>
      <c r="L6" s="419" t="n">
        <v>14</v>
      </c>
      <c r="M6" s="420" t="n">
        <v>201</v>
      </c>
      <c r="N6" s="419" t="n">
        <v>97</v>
      </c>
      <c r="O6" s="420" t="n">
        <v>16</v>
      </c>
      <c r="P6" s="385" t="n">
        <v>1038</v>
      </c>
    </row>
    <row r="7" customFormat="false" ht="11.25" hidden="false" customHeight="false" outlineLevel="0" collapsed="false">
      <c r="A7" s="397" t="s">
        <v>277</v>
      </c>
      <c r="B7" s="419" t="n">
        <v>54</v>
      </c>
      <c r="C7" s="420" t="n">
        <v>42</v>
      </c>
      <c r="D7" s="419" t="n">
        <v>240</v>
      </c>
      <c r="E7" s="420" t="n">
        <v>24</v>
      </c>
      <c r="F7" s="419" t="n">
        <v>0</v>
      </c>
      <c r="G7" s="420" t="n">
        <v>4</v>
      </c>
      <c r="H7" s="419" t="n">
        <v>185</v>
      </c>
      <c r="I7" s="420" t="n">
        <v>411</v>
      </c>
      <c r="J7" s="419" t="n">
        <v>3</v>
      </c>
      <c r="K7" s="420" t="n">
        <v>82</v>
      </c>
      <c r="L7" s="419" t="n">
        <v>18</v>
      </c>
      <c r="M7" s="420" t="n">
        <v>175</v>
      </c>
      <c r="N7" s="419" t="n">
        <v>158</v>
      </c>
      <c r="O7" s="420" t="n">
        <v>5</v>
      </c>
      <c r="P7" s="385" t="n">
        <v>1401</v>
      </c>
    </row>
    <row r="8" customFormat="false" ht="11.25" hidden="false" customHeight="false" outlineLevel="0" collapsed="false">
      <c r="A8" s="397" t="s">
        <v>278</v>
      </c>
      <c r="B8" s="419" t="n">
        <v>23</v>
      </c>
      <c r="C8" s="420" t="n">
        <v>56</v>
      </c>
      <c r="D8" s="419" t="n">
        <v>102</v>
      </c>
      <c r="E8" s="420" t="n">
        <v>11</v>
      </c>
      <c r="F8" s="419" t="n">
        <v>17</v>
      </c>
      <c r="G8" s="420" t="n">
        <v>13</v>
      </c>
      <c r="H8" s="419" t="n">
        <v>44</v>
      </c>
      <c r="I8" s="420" t="n">
        <v>214</v>
      </c>
      <c r="J8" s="419" t="n">
        <v>0</v>
      </c>
      <c r="K8" s="420" t="n">
        <v>5</v>
      </c>
      <c r="L8" s="419" t="n">
        <v>0</v>
      </c>
      <c r="M8" s="420" t="n">
        <v>101</v>
      </c>
      <c r="N8" s="419" t="n">
        <v>34</v>
      </c>
      <c r="O8" s="420" t="n">
        <v>4</v>
      </c>
      <c r="P8" s="385" t="n">
        <v>624</v>
      </c>
    </row>
    <row r="9" customFormat="false" ht="11.25" hidden="false" customHeight="false" outlineLevel="0" collapsed="false">
      <c r="A9" s="397" t="s">
        <v>280</v>
      </c>
      <c r="B9" s="419" t="n">
        <v>38</v>
      </c>
      <c r="C9" s="420" t="n">
        <v>46</v>
      </c>
      <c r="D9" s="419" t="n">
        <v>72</v>
      </c>
      <c r="E9" s="420" t="n">
        <v>13</v>
      </c>
      <c r="F9" s="419" t="n">
        <v>24</v>
      </c>
      <c r="G9" s="420" t="n">
        <v>13</v>
      </c>
      <c r="H9" s="419" t="n">
        <v>57</v>
      </c>
      <c r="I9" s="420" t="n">
        <v>104</v>
      </c>
      <c r="J9" s="419" t="n">
        <v>0</v>
      </c>
      <c r="K9" s="420" t="n">
        <v>20</v>
      </c>
      <c r="L9" s="419" t="n">
        <v>16</v>
      </c>
      <c r="M9" s="420" t="n">
        <v>72</v>
      </c>
      <c r="N9" s="419" t="n">
        <v>57</v>
      </c>
      <c r="O9" s="420" t="n">
        <v>7</v>
      </c>
      <c r="P9" s="385" t="n">
        <v>539</v>
      </c>
    </row>
    <row r="10" customFormat="false" ht="11.25" hidden="false" customHeight="false" outlineLevel="0" collapsed="false">
      <c r="A10" s="397" t="s">
        <v>281</v>
      </c>
      <c r="B10" s="419" t="n">
        <v>55</v>
      </c>
      <c r="C10" s="420" t="n">
        <v>134</v>
      </c>
      <c r="D10" s="419" t="n">
        <v>252</v>
      </c>
      <c r="E10" s="420" t="n">
        <v>49</v>
      </c>
      <c r="F10" s="419" t="n">
        <v>27</v>
      </c>
      <c r="G10" s="420" t="n">
        <v>42</v>
      </c>
      <c r="H10" s="419" t="n">
        <v>110</v>
      </c>
      <c r="I10" s="420" t="n">
        <v>374</v>
      </c>
      <c r="J10" s="419" t="n">
        <v>4</v>
      </c>
      <c r="K10" s="420" t="n">
        <v>51</v>
      </c>
      <c r="L10" s="419" t="n">
        <v>17</v>
      </c>
      <c r="M10" s="420" t="n">
        <v>323</v>
      </c>
      <c r="N10" s="419" t="n">
        <v>161</v>
      </c>
      <c r="O10" s="420" t="n">
        <v>8</v>
      </c>
      <c r="P10" s="385" t="n">
        <v>1607</v>
      </c>
    </row>
    <row r="11" customFormat="false" ht="11.25" hidden="false" customHeight="false" outlineLevel="0" collapsed="false">
      <c r="A11" s="397" t="s">
        <v>282</v>
      </c>
      <c r="B11" s="419" t="n">
        <v>43</v>
      </c>
      <c r="C11" s="420" t="n">
        <v>74</v>
      </c>
      <c r="D11" s="419" t="n">
        <v>197</v>
      </c>
      <c r="E11" s="420" t="n">
        <v>17</v>
      </c>
      <c r="F11" s="419" t="n">
        <v>34</v>
      </c>
      <c r="G11" s="420" t="n">
        <v>11</v>
      </c>
      <c r="H11" s="419" t="n">
        <v>134</v>
      </c>
      <c r="I11" s="420" t="n">
        <v>179</v>
      </c>
      <c r="J11" s="419" t="n">
        <v>0</v>
      </c>
      <c r="K11" s="420" t="n">
        <v>41</v>
      </c>
      <c r="L11" s="419" t="n">
        <v>17</v>
      </c>
      <c r="M11" s="420" t="n">
        <v>94</v>
      </c>
      <c r="N11" s="419" t="n">
        <v>53</v>
      </c>
      <c r="O11" s="420" t="n">
        <v>10</v>
      </c>
      <c r="P11" s="385" t="n">
        <v>904</v>
      </c>
    </row>
    <row r="12" customFormat="false" ht="11.25" hidden="false" customHeight="false" outlineLevel="0" collapsed="false">
      <c r="A12" s="397" t="s">
        <v>366</v>
      </c>
      <c r="B12" s="419" t="n">
        <v>19</v>
      </c>
      <c r="C12" s="420" t="n">
        <v>37</v>
      </c>
      <c r="D12" s="419" t="n">
        <v>51</v>
      </c>
      <c r="E12" s="420" t="n">
        <v>0</v>
      </c>
      <c r="F12" s="419" t="n">
        <v>15</v>
      </c>
      <c r="G12" s="420" t="n">
        <v>5</v>
      </c>
      <c r="H12" s="419" t="n">
        <v>48</v>
      </c>
      <c r="I12" s="420" t="n">
        <v>132</v>
      </c>
      <c r="J12" s="419" t="n">
        <v>2</v>
      </c>
      <c r="K12" s="420" t="n">
        <v>14</v>
      </c>
      <c r="L12" s="419" t="n">
        <v>0</v>
      </c>
      <c r="M12" s="420" t="n">
        <v>50</v>
      </c>
      <c r="N12" s="419" t="n">
        <v>53</v>
      </c>
      <c r="O12" s="420" t="n">
        <v>0</v>
      </c>
      <c r="P12" s="385" t="n">
        <v>426</v>
      </c>
    </row>
    <row r="13" customFormat="false" ht="11.25" hidden="false" customHeight="false" outlineLevel="0" collapsed="false">
      <c r="A13" s="397" t="s">
        <v>284</v>
      </c>
      <c r="B13" s="419" t="n">
        <v>0</v>
      </c>
      <c r="C13" s="420" t="n">
        <v>0</v>
      </c>
      <c r="D13" s="419" t="n">
        <v>26</v>
      </c>
      <c r="E13" s="420" t="n">
        <v>0</v>
      </c>
      <c r="F13" s="419" t="n">
        <v>0</v>
      </c>
      <c r="G13" s="420" t="n">
        <v>0</v>
      </c>
      <c r="H13" s="419" t="n">
        <v>0</v>
      </c>
      <c r="I13" s="420" t="n">
        <v>39</v>
      </c>
      <c r="J13" s="419" t="n">
        <v>0</v>
      </c>
      <c r="K13" s="420" t="n">
        <v>0</v>
      </c>
      <c r="L13" s="419" t="n">
        <v>0</v>
      </c>
      <c r="M13" s="420" t="n">
        <v>32</v>
      </c>
      <c r="N13" s="419" t="n">
        <v>0</v>
      </c>
      <c r="O13" s="420" t="n">
        <v>0</v>
      </c>
      <c r="P13" s="385" t="n">
        <v>97</v>
      </c>
    </row>
    <row r="14" customFormat="false" ht="11.25" hidden="false" customHeight="false" outlineLevel="0" collapsed="false">
      <c r="A14" s="397" t="s">
        <v>285</v>
      </c>
      <c r="B14" s="419" t="n">
        <v>23</v>
      </c>
      <c r="C14" s="420" t="n">
        <v>42</v>
      </c>
      <c r="D14" s="419" t="n">
        <v>40</v>
      </c>
      <c r="E14" s="420" t="n">
        <v>11</v>
      </c>
      <c r="F14" s="419" t="n">
        <v>18</v>
      </c>
      <c r="G14" s="420" t="n">
        <v>2</v>
      </c>
      <c r="H14" s="419" t="n">
        <v>31</v>
      </c>
      <c r="I14" s="420" t="n">
        <v>172</v>
      </c>
      <c r="J14" s="419" t="n">
        <v>5</v>
      </c>
      <c r="K14" s="420" t="n">
        <v>25</v>
      </c>
      <c r="L14" s="419" t="n">
        <v>16</v>
      </c>
      <c r="M14" s="420" t="n">
        <v>65</v>
      </c>
      <c r="N14" s="419" t="n">
        <v>47</v>
      </c>
      <c r="O14" s="420" t="n">
        <v>3</v>
      </c>
      <c r="P14" s="385" t="n">
        <v>500</v>
      </c>
    </row>
    <row r="15" customFormat="false" ht="11.25" hidden="false" customHeight="false" outlineLevel="0" collapsed="false">
      <c r="A15" s="397" t="s">
        <v>367</v>
      </c>
      <c r="B15" s="419" t="n">
        <v>143</v>
      </c>
      <c r="C15" s="420" t="n">
        <v>479</v>
      </c>
      <c r="D15" s="419" t="n">
        <v>916</v>
      </c>
      <c r="E15" s="420" t="n">
        <v>80</v>
      </c>
      <c r="F15" s="419" t="n">
        <v>508</v>
      </c>
      <c r="G15" s="420" t="n">
        <v>17</v>
      </c>
      <c r="H15" s="419" t="n">
        <v>437</v>
      </c>
      <c r="I15" s="420" t="n">
        <v>1134</v>
      </c>
      <c r="J15" s="419" t="n">
        <v>26</v>
      </c>
      <c r="K15" s="420" t="n">
        <v>252</v>
      </c>
      <c r="L15" s="419" t="n">
        <v>55</v>
      </c>
      <c r="M15" s="420" t="n">
        <v>383</v>
      </c>
      <c r="N15" s="419" t="n">
        <v>235</v>
      </c>
      <c r="O15" s="420" t="n">
        <v>20</v>
      </c>
      <c r="P15" s="385" t="n">
        <v>4685</v>
      </c>
    </row>
    <row r="16" customFormat="false" ht="11.25" hidden="false" customHeight="false" outlineLevel="0" collapsed="false">
      <c r="A16" s="397" t="s">
        <v>290</v>
      </c>
      <c r="B16" s="419" t="n">
        <v>54</v>
      </c>
      <c r="C16" s="420" t="n">
        <v>50</v>
      </c>
      <c r="D16" s="419" t="n">
        <v>150</v>
      </c>
      <c r="E16" s="420" t="n">
        <v>15</v>
      </c>
      <c r="F16" s="419" t="n">
        <v>31</v>
      </c>
      <c r="G16" s="420" t="n">
        <v>11</v>
      </c>
      <c r="H16" s="419" t="n">
        <v>222</v>
      </c>
      <c r="I16" s="420" t="n">
        <v>219</v>
      </c>
      <c r="J16" s="419" t="n">
        <v>6</v>
      </c>
      <c r="K16" s="420" t="n">
        <v>48</v>
      </c>
      <c r="L16" s="419" t="n">
        <v>11</v>
      </c>
      <c r="M16" s="420" t="n">
        <v>156</v>
      </c>
      <c r="N16" s="419" t="n">
        <v>62</v>
      </c>
      <c r="O16" s="420" t="n">
        <v>10</v>
      </c>
      <c r="P16" s="385" t="n">
        <v>1045</v>
      </c>
    </row>
    <row r="17" customFormat="false" ht="11.25" hidden="false" customHeight="false" outlineLevel="0" collapsed="false">
      <c r="A17" s="402" t="s">
        <v>291</v>
      </c>
      <c r="B17" s="419" t="n">
        <v>54</v>
      </c>
      <c r="C17" s="420" t="n">
        <v>30</v>
      </c>
      <c r="D17" s="419" t="n">
        <v>43</v>
      </c>
      <c r="E17" s="420" t="n">
        <v>12</v>
      </c>
      <c r="F17" s="419" t="n">
        <v>22</v>
      </c>
      <c r="G17" s="420" t="n">
        <v>5</v>
      </c>
      <c r="H17" s="419" t="n">
        <v>46</v>
      </c>
      <c r="I17" s="420" t="n">
        <v>59</v>
      </c>
      <c r="J17" s="419" t="n">
        <v>0</v>
      </c>
      <c r="K17" s="420" t="n">
        <v>16</v>
      </c>
      <c r="L17" s="419" t="n">
        <v>0</v>
      </c>
      <c r="M17" s="420" t="n">
        <v>15</v>
      </c>
      <c r="N17" s="419" t="n">
        <v>35</v>
      </c>
      <c r="O17" s="420" t="n">
        <v>0</v>
      </c>
      <c r="P17" s="385" t="n">
        <v>337</v>
      </c>
    </row>
    <row r="18" customFormat="false" ht="11.25" hidden="false" customHeight="false" outlineLevel="0" collapsed="false">
      <c r="A18" s="402" t="s">
        <v>292</v>
      </c>
      <c r="B18" s="419" t="n">
        <v>33</v>
      </c>
      <c r="C18" s="420" t="n">
        <v>75</v>
      </c>
      <c r="D18" s="419" t="n">
        <v>167</v>
      </c>
      <c r="E18" s="420" t="n">
        <v>14</v>
      </c>
      <c r="F18" s="419" t="n">
        <v>59</v>
      </c>
      <c r="G18" s="420" t="n">
        <v>8</v>
      </c>
      <c r="H18" s="419" t="n">
        <v>111</v>
      </c>
      <c r="I18" s="420" t="n">
        <v>227</v>
      </c>
      <c r="J18" s="419" t="n">
        <v>4</v>
      </c>
      <c r="K18" s="420" t="n">
        <v>34</v>
      </c>
      <c r="L18" s="419" t="n">
        <v>18</v>
      </c>
      <c r="M18" s="420" t="n">
        <v>97</v>
      </c>
      <c r="N18" s="419" t="n">
        <v>48</v>
      </c>
      <c r="O18" s="420" t="n">
        <v>6</v>
      </c>
      <c r="P18" s="385" t="n">
        <v>901</v>
      </c>
    </row>
    <row r="19" customFormat="false" ht="11.25" hidden="false" customHeight="false" outlineLevel="0" collapsed="false">
      <c r="A19" s="402" t="s">
        <v>295</v>
      </c>
      <c r="B19" s="419" t="n">
        <v>85</v>
      </c>
      <c r="C19" s="420" t="n">
        <v>110</v>
      </c>
      <c r="D19" s="419" t="n">
        <v>179</v>
      </c>
      <c r="E19" s="420" t="n">
        <v>14</v>
      </c>
      <c r="F19" s="419" t="n">
        <v>81</v>
      </c>
      <c r="G19" s="420" t="n">
        <v>13</v>
      </c>
      <c r="H19" s="419" t="n">
        <v>64</v>
      </c>
      <c r="I19" s="420" t="n">
        <v>329</v>
      </c>
      <c r="J19" s="419" t="n">
        <v>10</v>
      </c>
      <c r="K19" s="420" t="n">
        <v>26</v>
      </c>
      <c r="L19" s="419" t="n">
        <v>17</v>
      </c>
      <c r="M19" s="420" t="n">
        <v>137</v>
      </c>
      <c r="N19" s="419" t="n">
        <v>116</v>
      </c>
      <c r="O19" s="420" t="n">
        <v>0</v>
      </c>
      <c r="P19" s="385" t="n">
        <v>1181</v>
      </c>
    </row>
    <row r="20" customFormat="false" ht="11.25" hidden="false" customHeight="false" outlineLevel="0" collapsed="false">
      <c r="A20" s="402" t="s">
        <v>368</v>
      </c>
      <c r="B20" s="419" t="n">
        <v>56</v>
      </c>
      <c r="C20" s="420" t="n">
        <v>171</v>
      </c>
      <c r="D20" s="419" t="n">
        <v>386</v>
      </c>
      <c r="E20" s="420" t="n">
        <v>33</v>
      </c>
      <c r="F20" s="419" t="n">
        <v>80</v>
      </c>
      <c r="G20" s="420" t="n">
        <v>7</v>
      </c>
      <c r="H20" s="419" t="n">
        <v>262</v>
      </c>
      <c r="I20" s="420" t="n">
        <v>427</v>
      </c>
      <c r="J20" s="419" t="n">
        <v>6</v>
      </c>
      <c r="K20" s="420" t="n">
        <v>54</v>
      </c>
      <c r="L20" s="419" t="n">
        <v>14</v>
      </c>
      <c r="M20" s="420" t="n">
        <v>283</v>
      </c>
      <c r="N20" s="419" t="n">
        <v>8</v>
      </c>
      <c r="O20" s="420" t="n">
        <v>0</v>
      </c>
      <c r="P20" s="385" t="n">
        <v>1787</v>
      </c>
    </row>
    <row r="21" customFormat="false" ht="11.25" hidden="false" customHeight="false" outlineLevel="0" collapsed="false">
      <c r="A21" s="402" t="s">
        <v>279</v>
      </c>
      <c r="B21" s="419" t="n">
        <v>18</v>
      </c>
      <c r="C21" s="420" t="n">
        <v>75</v>
      </c>
      <c r="D21" s="419" t="n">
        <v>69</v>
      </c>
      <c r="E21" s="420" t="n">
        <v>10</v>
      </c>
      <c r="F21" s="419" t="n">
        <v>0</v>
      </c>
      <c r="G21" s="420" t="n">
        <v>7</v>
      </c>
      <c r="H21" s="419" t="n">
        <v>39</v>
      </c>
      <c r="I21" s="420" t="n">
        <v>129</v>
      </c>
      <c r="J21" s="419" t="n">
        <v>0</v>
      </c>
      <c r="K21" s="420" t="n">
        <v>26</v>
      </c>
      <c r="L21" s="419" t="n">
        <v>0</v>
      </c>
      <c r="M21" s="420" t="n">
        <v>58</v>
      </c>
      <c r="N21" s="419" t="n">
        <v>38</v>
      </c>
      <c r="O21" s="420" t="n">
        <v>5</v>
      </c>
      <c r="P21" s="385" t="n">
        <v>474</v>
      </c>
    </row>
    <row r="22" customFormat="false" ht="11.25" hidden="false" customHeight="false" outlineLevel="0" collapsed="false">
      <c r="A22" s="402" t="s">
        <v>288</v>
      </c>
      <c r="B22" s="419" t="n">
        <v>39</v>
      </c>
      <c r="C22" s="420" t="n">
        <v>56</v>
      </c>
      <c r="D22" s="419" t="n">
        <v>119</v>
      </c>
      <c r="E22" s="420" t="n">
        <v>18</v>
      </c>
      <c r="F22" s="419" t="n">
        <v>41</v>
      </c>
      <c r="G22" s="420" t="n">
        <v>11</v>
      </c>
      <c r="H22" s="419" t="n">
        <v>79</v>
      </c>
      <c r="I22" s="420" t="n">
        <v>140</v>
      </c>
      <c r="J22" s="419" t="n">
        <v>0</v>
      </c>
      <c r="K22" s="420" t="n">
        <v>21</v>
      </c>
      <c r="L22" s="419" t="n">
        <v>7</v>
      </c>
      <c r="M22" s="420" t="n">
        <v>65</v>
      </c>
      <c r="N22" s="419" t="n">
        <v>54</v>
      </c>
      <c r="O22" s="420" t="n">
        <v>0</v>
      </c>
      <c r="P22" s="385" t="n">
        <v>650</v>
      </c>
    </row>
    <row r="23" customFormat="false" ht="11.25" hidden="false" customHeight="false" outlineLevel="0" collapsed="false">
      <c r="A23" s="402" t="s">
        <v>369</v>
      </c>
      <c r="B23" s="419" t="n">
        <v>125</v>
      </c>
      <c r="C23" s="420" t="n">
        <v>113</v>
      </c>
      <c r="D23" s="419" t="n">
        <v>152</v>
      </c>
      <c r="E23" s="420" t="n">
        <v>17</v>
      </c>
      <c r="F23" s="419" t="n">
        <v>83</v>
      </c>
      <c r="G23" s="420" t="n">
        <v>7</v>
      </c>
      <c r="H23" s="419" t="n">
        <v>72</v>
      </c>
      <c r="I23" s="420" t="n">
        <v>493</v>
      </c>
      <c r="J23" s="419" t="n">
        <v>2</v>
      </c>
      <c r="K23" s="420" t="n">
        <v>42</v>
      </c>
      <c r="L23" s="419" t="n">
        <v>14</v>
      </c>
      <c r="M23" s="420" t="n">
        <v>117</v>
      </c>
      <c r="N23" s="419" t="n">
        <v>92</v>
      </c>
      <c r="O23" s="420" t="n">
        <v>11</v>
      </c>
      <c r="P23" s="385" t="n">
        <v>1340</v>
      </c>
    </row>
    <row r="24" customFormat="false" ht="11.25" hidden="false" customHeight="false" outlineLevel="0" collapsed="false">
      <c r="A24" s="402" t="s">
        <v>298</v>
      </c>
      <c r="B24" s="419" t="n">
        <v>7</v>
      </c>
      <c r="C24" s="420" t="n">
        <v>52</v>
      </c>
      <c r="D24" s="419" t="n">
        <v>118</v>
      </c>
      <c r="E24" s="420" t="n">
        <v>9</v>
      </c>
      <c r="F24" s="419" t="n">
        <v>18</v>
      </c>
      <c r="G24" s="420" t="n">
        <v>10</v>
      </c>
      <c r="H24" s="419" t="n">
        <v>53</v>
      </c>
      <c r="I24" s="420" t="n">
        <v>112</v>
      </c>
      <c r="J24" s="419" t="n">
        <v>0</v>
      </c>
      <c r="K24" s="420" t="n">
        <v>20</v>
      </c>
      <c r="L24" s="419" t="n">
        <v>0</v>
      </c>
      <c r="M24" s="420" t="n">
        <v>281</v>
      </c>
      <c r="N24" s="419" t="n">
        <v>46</v>
      </c>
      <c r="O24" s="420" t="n">
        <v>0</v>
      </c>
      <c r="P24" s="385" t="n">
        <v>726</v>
      </c>
    </row>
    <row r="25" customFormat="false" ht="11.25" hidden="false" customHeight="false" outlineLevel="0" collapsed="false">
      <c r="A25" s="402" t="s">
        <v>299</v>
      </c>
      <c r="B25" s="419" t="n">
        <v>28</v>
      </c>
      <c r="C25" s="420" t="n">
        <v>50</v>
      </c>
      <c r="D25" s="419" t="n">
        <v>55</v>
      </c>
      <c r="E25" s="420" t="n">
        <v>27</v>
      </c>
      <c r="F25" s="419" t="n">
        <v>18</v>
      </c>
      <c r="G25" s="420" t="n">
        <v>3</v>
      </c>
      <c r="H25" s="419" t="n">
        <v>46</v>
      </c>
      <c r="I25" s="420" t="n">
        <v>208</v>
      </c>
      <c r="J25" s="419" t="n">
        <v>2</v>
      </c>
      <c r="K25" s="420" t="n">
        <v>38</v>
      </c>
      <c r="L25" s="419" t="n">
        <v>8</v>
      </c>
      <c r="M25" s="420" t="n">
        <v>72</v>
      </c>
      <c r="N25" s="419" t="n">
        <v>20</v>
      </c>
      <c r="O25" s="420" t="n">
        <v>0</v>
      </c>
      <c r="P25" s="385" t="n">
        <v>575</v>
      </c>
    </row>
    <row r="26" customFormat="false" ht="11.25" hidden="false" customHeight="false" outlineLevel="0" collapsed="false">
      <c r="A26" s="402" t="s">
        <v>370</v>
      </c>
      <c r="B26" s="419" t="n">
        <v>61</v>
      </c>
      <c r="C26" s="420" t="n">
        <v>206</v>
      </c>
      <c r="D26" s="419" t="n">
        <v>224</v>
      </c>
      <c r="E26" s="420" t="n">
        <v>25</v>
      </c>
      <c r="F26" s="419" t="n">
        <v>85</v>
      </c>
      <c r="G26" s="420" t="n">
        <v>17</v>
      </c>
      <c r="H26" s="419" t="n">
        <v>177</v>
      </c>
      <c r="I26" s="420" t="n">
        <v>578</v>
      </c>
      <c r="J26" s="419" t="n">
        <v>7</v>
      </c>
      <c r="K26" s="420" t="n">
        <v>146</v>
      </c>
      <c r="L26" s="419" t="n">
        <v>20</v>
      </c>
      <c r="M26" s="420" t="n">
        <v>298</v>
      </c>
      <c r="N26" s="419" t="n">
        <v>26</v>
      </c>
      <c r="O26" s="420" t="n">
        <v>19</v>
      </c>
      <c r="P26" s="385" t="n">
        <v>1889</v>
      </c>
    </row>
    <row r="27" customFormat="false" ht="11.25" hidden="false" customHeight="false" outlineLevel="0" collapsed="false">
      <c r="A27" s="402" t="s">
        <v>371</v>
      </c>
      <c r="B27" s="419"/>
      <c r="C27" s="420"/>
      <c r="D27" s="419"/>
      <c r="E27" s="420"/>
      <c r="F27" s="419"/>
      <c r="G27" s="420"/>
      <c r="H27" s="419"/>
      <c r="I27" s="420"/>
      <c r="J27" s="419"/>
      <c r="K27" s="420"/>
      <c r="L27" s="419"/>
      <c r="M27" s="420"/>
      <c r="N27" s="419"/>
      <c r="O27" s="420"/>
      <c r="P27" s="385"/>
    </row>
    <row r="28" customFormat="false" ht="11.25" hidden="false" customHeight="false" outlineLevel="0" collapsed="false">
      <c r="A28" s="402" t="s">
        <v>302</v>
      </c>
      <c r="B28" s="419" t="n">
        <v>126</v>
      </c>
      <c r="C28" s="420" t="n">
        <v>231</v>
      </c>
      <c r="D28" s="419" t="n">
        <v>393</v>
      </c>
      <c r="E28" s="420" t="n">
        <v>47</v>
      </c>
      <c r="F28" s="419" t="n">
        <v>110</v>
      </c>
      <c r="G28" s="420" t="n">
        <v>19</v>
      </c>
      <c r="H28" s="419" t="n">
        <v>358</v>
      </c>
      <c r="I28" s="420" t="n">
        <v>621</v>
      </c>
      <c r="J28" s="419" t="n">
        <v>6</v>
      </c>
      <c r="K28" s="420" t="n">
        <v>126</v>
      </c>
      <c r="L28" s="419" t="n">
        <v>23</v>
      </c>
      <c r="M28" s="420" t="n">
        <v>324</v>
      </c>
      <c r="N28" s="419" t="n">
        <v>223</v>
      </c>
      <c r="O28" s="420" t="n">
        <v>3</v>
      </c>
      <c r="P28" s="385" t="n">
        <v>2610</v>
      </c>
    </row>
    <row r="29" customFormat="false" ht="11.25" hidden="false" customHeight="false" outlineLevel="0" collapsed="false">
      <c r="A29" s="422" t="s">
        <v>372</v>
      </c>
      <c r="B29" s="385" t="n">
        <v>1117</v>
      </c>
      <c r="C29" s="423" t="n">
        <v>2211</v>
      </c>
      <c r="D29" s="385" t="n">
        <v>4064</v>
      </c>
      <c r="E29" s="423" t="n">
        <v>458</v>
      </c>
      <c r="F29" s="385" t="n">
        <v>1361</v>
      </c>
      <c r="G29" s="423" t="n">
        <v>235</v>
      </c>
      <c r="H29" s="385" t="n">
        <v>2638</v>
      </c>
      <c r="I29" s="423" t="n">
        <v>6535</v>
      </c>
      <c r="J29" s="385" t="n">
        <v>89</v>
      </c>
      <c r="K29" s="423" t="n">
        <v>1154</v>
      </c>
      <c r="L29" s="385" t="n">
        <v>285</v>
      </c>
      <c r="M29" s="423" t="n">
        <v>3399</v>
      </c>
      <c r="N29" s="385" t="n">
        <v>1663</v>
      </c>
      <c r="O29" s="423" t="n">
        <v>127</v>
      </c>
      <c r="P29" s="385" t="n">
        <v>25336</v>
      </c>
    </row>
    <row r="30" customFormat="false" ht="11.25" hidden="false" customHeight="false" outlineLevel="0" collapsed="false">
      <c r="A30" s="402" t="s">
        <v>375</v>
      </c>
      <c r="B30" s="419" t="n">
        <v>0</v>
      </c>
      <c r="C30" s="420" t="n">
        <v>54</v>
      </c>
      <c r="D30" s="419" t="n">
        <v>49</v>
      </c>
      <c r="E30" s="420" t="n">
        <v>9</v>
      </c>
      <c r="F30" s="419" t="n">
        <v>22</v>
      </c>
      <c r="G30" s="420" t="n">
        <v>0</v>
      </c>
      <c r="H30" s="419" t="n">
        <v>28</v>
      </c>
      <c r="I30" s="420" t="n">
        <v>80</v>
      </c>
      <c r="J30" s="419" t="n">
        <v>0</v>
      </c>
      <c r="K30" s="420" t="n">
        <v>7</v>
      </c>
      <c r="L30" s="419" t="n">
        <v>0</v>
      </c>
      <c r="M30" s="420" t="n">
        <v>120</v>
      </c>
      <c r="N30" s="419" t="n">
        <v>15</v>
      </c>
      <c r="O30" s="420" t="n">
        <v>0</v>
      </c>
      <c r="P30" s="385" t="n">
        <v>384</v>
      </c>
    </row>
    <row r="31" customFormat="false" ht="11.25" hidden="false" customHeight="false" outlineLevel="0" collapsed="false">
      <c r="A31" s="402" t="s">
        <v>301</v>
      </c>
      <c r="B31" s="419" t="n">
        <v>12</v>
      </c>
      <c r="C31" s="420" t="n">
        <v>38</v>
      </c>
      <c r="D31" s="419" t="n">
        <v>50</v>
      </c>
      <c r="E31" s="420" t="n">
        <v>27</v>
      </c>
      <c r="F31" s="419" t="n">
        <v>23</v>
      </c>
      <c r="G31" s="420" t="n">
        <v>0</v>
      </c>
      <c r="H31" s="419" t="n">
        <v>77</v>
      </c>
      <c r="I31" s="420" t="n">
        <v>87</v>
      </c>
      <c r="J31" s="419" t="n">
        <v>1</v>
      </c>
      <c r="K31" s="420" t="n">
        <v>17</v>
      </c>
      <c r="L31" s="419" t="n">
        <v>5</v>
      </c>
      <c r="M31" s="420" t="n">
        <v>0</v>
      </c>
      <c r="N31" s="419" t="n">
        <v>34</v>
      </c>
      <c r="O31" s="420" t="n">
        <v>1</v>
      </c>
      <c r="P31" s="385" t="n">
        <v>372</v>
      </c>
    </row>
    <row r="32" customFormat="false" ht="11.25" hidden="false" customHeight="false" outlineLevel="0" collapsed="false">
      <c r="A32" s="403" t="s">
        <v>303</v>
      </c>
      <c r="B32" s="391" t="n">
        <v>1129</v>
      </c>
      <c r="C32" s="406" t="n">
        <v>2303</v>
      </c>
      <c r="D32" s="391" t="n">
        <v>4163</v>
      </c>
      <c r="E32" s="406" t="n">
        <v>494</v>
      </c>
      <c r="F32" s="391" t="n">
        <v>1406</v>
      </c>
      <c r="G32" s="406" t="n">
        <v>235</v>
      </c>
      <c r="H32" s="391" t="n">
        <v>2743</v>
      </c>
      <c r="I32" s="406" t="n">
        <v>6702</v>
      </c>
      <c r="J32" s="391" t="n">
        <v>90</v>
      </c>
      <c r="K32" s="406" t="n">
        <v>1178</v>
      </c>
      <c r="L32" s="391" t="n">
        <v>290</v>
      </c>
      <c r="M32" s="406" t="n">
        <v>3519</v>
      </c>
      <c r="N32" s="391" t="n">
        <v>1712</v>
      </c>
      <c r="O32" s="406" t="n">
        <v>128</v>
      </c>
      <c r="P32" s="391" t="n">
        <v>26092</v>
      </c>
    </row>
    <row r="33" customFormat="false" ht="11.25" hidden="false" customHeight="false" outlineLevel="0" collapsed="false">
      <c r="B33" s="421"/>
      <c r="P33" s="421"/>
    </row>
  </sheetData>
  <mergeCells count="15"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7"/>
    <col collapsed="false" customWidth="false" hidden="false" outlineLevel="0" max="4" min="2" style="1" width="11.42"/>
    <col collapsed="false" customWidth="true" hidden="false" outlineLevel="0" max="5" min="5" style="1" width="12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378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425" t="s">
        <v>263</v>
      </c>
      <c r="B3" s="371" t="s">
        <v>358</v>
      </c>
      <c r="C3" s="425" t="s">
        <v>257</v>
      </c>
      <c r="D3" s="371" t="s">
        <v>359</v>
      </c>
      <c r="E3" s="372" t="s">
        <v>163</v>
      </c>
      <c r="F3" s="371" t="s">
        <v>258</v>
      </c>
      <c r="G3" s="372" t="s">
        <v>359</v>
      </c>
      <c r="H3" s="371" t="s">
        <v>360</v>
      </c>
      <c r="I3" s="372" t="s">
        <v>259</v>
      </c>
      <c r="J3" s="371" t="s">
        <v>260</v>
      </c>
      <c r="K3" s="372"/>
      <c r="L3" s="371"/>
      <c r="M3" s="372" t="s">
        <v>261</v>
      </c>
      <c r="N3" s="371" t="s">
        <v>262</v>
      </c>
      <c r="O3" s="372"/>
      <c r="P3" s="371"/>
    </row>
    <row r="4" customFormat="false" ht="11.25" hidden="false" customHeight="false" outlineLevel="0" collapsed="false">
      <c r="A4" s="397"/>
      <c r="B4" s="375" t="s">
        <v>361</v>
      </c>
      <c r="C4" s="374" t="s">
        <v>264</v>
      </c>
      <c r="D4" s="375" t="s">
        <v>362</v>
      </c>
      <c r="E4" s="376" t="s">
        <v>265</v>
      </c>
      <c r="F4" s="375" t="s">
        <v>266</v>
      </c>
      <c r="G4" s="376" t="s">
        <v>363</v>
      </c>
      <c r="H4" s="375" t="s">
        <v>359</v>
      </c>
      <c r="I4" s="376" t="s">
        <v>267</v>
      </c>
      <c r="J4" s="375" t="s">
        <v>268</v>
      </c>
      <c r="K4" s="376" t="s">
        <v>14</v>
      </c>
      <c r="L4" s="375" t="s">
        <v>15</v>
      </c>
      <c r="M4" s="376" t="s">
        <v>269</v>
      </c>
      <c r="N4" s="375" t="s">
        <v>268</v>
      </c>
      <c r="O4" s="376" t="s">
        <v>270</v>
      </c>
      <c r="P4" s="426" t="s">
        <v>53</v>
      </c>
    </row>
    <row r="5" customFormat="false" ht="11.25" hidden="false" customHeight="false" outlineLevel="0" collapsed="false">
      <c r="A5" s="378"/>
      <c r="B5" s="379" t="s">
        <v>364</v>
      </c>
      <c r="C5" s="427" t="s">
        <v>271</v>
      </c>
      <c r="D5" s="379"/>
      <c r="E5" s="380" t="s">
        <v>272</v>
      </c>
      <c r="F5" s="379" t="s">
        <v>273</v>
      </c>
      <c r="G5" s="380" t="s">
        <v>365</v>
      </c>
      <c r="H5" s="379"/>
      <c r="I5" s="380" t="s">
        <v>274</v>
      </c>
      <c r="J5" s="379"/>
      <c r="K5" s="380"/>
      <c r="L5" s="379"/>
      <c r="M5" s="380" t="s">
        <v>275</v>
      </c>
      <c r="N5" s="379"/>
      <c r="O5" s="380"/>
      <c r="P5" s="400"/>
    </row>
    <row r="6" customFormat="false" ht="11.25" hidden="false" customHeight="false" outlineLevel="0" collapsed="false">
      <c r="A6" s="397" t="s">
        <v>276</v>
      </c>
      <c r="B6" s="419" t="n">
        <v>100</v>
      </c>
      <c r="C6" s="419" t="n">
        <v>93.9024390243902</v>
      </c>
      <c r="D6" s="420" t="n">
        <v>73.4513274336283</v>
      </c>
      <c r="E6" s="419" t="n">
        <v>83.3333333333333</v>
      </c>
      <c r="F6" s="420" t="n">
        <v>96.6666666666667</v>
      </c>
      <c r="G6" s="419" t="n">
        <v>40</v>
      </c>
      <c r="H6" s="420" t="n">
        <v>76.1904761904762</v>
      </c>
      <c r="I6" s="419" t="n">
        <v>89.7435897435898</v>
      </c>
      <c r="J6" s="420" t="n">
        <v>83.3333333333333</v>
      </c>
      <c r="K6" s="419" t="n">
        <v>62.6865671641791</v>
      </c>
      <c r="L6" s="420" t="n">
        <v>42.8571428571429</v>
      </c>
      <c r="M6" s="419" t="n">
        <v>95.0248756218905</v>
      </c>
      <c r="N6" s="420" t="n">
        <v>88.659793814433</v>
      </c>
      <c r="O6" s="419" t="n">
        <v>62.5</v>
      </c>
      <c r="P6" s="428" t="n">
        <v>85.9344894026975</v>
      </c>
      <c r="Q6" s="429"/>
    </row>
    <row r="7" customFormat="false" ht="11.25" hidden="false" customHeight="false" outlineLevel="0" collapsed="false">
      <c r="A7" s="397" t="s">
        <v>277</v>
      </c>
      <c r="B7" s="419" t="n">
        <v>96.2962962962963</v>
      </c>
      <c r="C7" s="419" t="n">
        <v>88.0952380952381</v>
      </c>
      <c r="D7" s="420" t="n">
        <v>80.4166666666667</v>
      </c>
      <c r="E7" s="419" t="n">
        <v>91.6666666666667</v>
      </c>
      <c r="F7" s="420" t="s">
        <v>379</v>
      </c>
      <c r="G7" s="419" t="s">
        <v>379</v>
      </c>
      <c r="H7" s="420" t="n">
        <v>73.5135135135135</v>
      </c>
      <c r="I7" s="419" t="n">
        <v>86.8613138686131</v>
      </c>
      <c r="J7" s="420" t="n">
        <v>100</v>
      </c>
      <c r="K7" s="419" t="n">
        <v>62.1951219512195</v>
      </c>
      <c r="L7" s="420" t="n">
        <v>72.2222222222222</v>
      </c>
      <c r="M7" s="419" t="n">
        <v>97.1428571428571</v>
      </c>
      <c r="N7" s="420" t="n">
        <v>91.7721518987342</v>
      </c>
      <c r="O7" s="419" t="n">
        <v>40</v>
      </c>
      <c r="P7" s="428" t="n">
        <v>84.2969307637402</v>
      </c>
      <c r="Q7" s="429"/>
    </row>
    <row r="8" customFormat="false" ht="11.25" hidden="false" customHeight="false" outlineLevel="0" collapsed="false">
      <c r="A8" s="397" t="s">
        <v>278</v>
      </c>
      <c r="B8" s="419" t="n">
        <v>91.304347826087</v>
      </c>
      <c r="C8" s="419" t="n">
        <v>94.6428571428571</v>
      </c>
      <c r="D8" s="420" t="n">
        <v>79.4117647058824</v>
      </c>
      <c r="E8" s="419" t="n">
        <v>90.9090909090909</v>
      </c>
      <c r="F8" s="420" t="n">
        <v>94.1176470588235</v>
      </c>
      <c r="G8" s="419" t="n">
        <v>23.0769230769231</v>
      </c>
      <c r="H8" s="420" t="n">
        <v>72.7272727272727</v>
      </c>
      <c r="I8" s="419" t="n">
        <v>87.3831775700935</v>
      </c>
      <c r="J8" s="420" t="s">
        <v>379</v>
      </c>
      <c r="K8" s="419" t="n">
        <v>40</v>
      </c>
      <c r="L8" s="420" t="s">
        <v>379</v>
      </c>
      <c r="M8" s="419" t="n">
        <v>96.039603960396</v>
      </c>
      <c r="N8" s="420" t="n">
        <v>79.4117647058824</v>
      </c>
      <c r="O8" s="419" t="n">
        <v>50</v>
      </c>
      <c r="P8" s="428" t="n">
        <v>85.0961538461538</v>
      </c>
      <c r="Q8" s="429"/>
    </row>
    <row r="9" customFormat="false" ht="11.25" hidden="false" customHeight="false" outlineLevel="0" collapsed="false">
      <c r="A9" s="397" t="s">
        <v>280</v>
      </c>
      <c r="B9" s="419" t="n">
        <v>97.3684210526316</v>
      </c>
      <c r="C9" s="419" t="n">
        <v>93.4782608695652</v>
      </c>
      <c r="D9" s="420" t="n">
        <v>77.7777777777778</v>
      </c>
      <c r="E9" s="419" t="n">
        <v>92.3076923076923</v>
      </c>
      <c r="F9" s="420" t="n">
        <v>100</v>
      </c>
      <c r="G9" s="419" t="n">
        <v>30.7692307692308</v>
      </c>
      <c r="H9" s="420" t="n">
        <v>66.6666666666667</v>
      </c>
      <c r="I9" s="419" t="n">
        <v>91.3461538461538</v>
      </c>
      <c r="J9" s="420" t="s">
        <v>379</v>
      </c>
      <c r="K9" s="419" t="n">
        <v>65</v>
      </c>
      <c r="L9" s="420" t="n">
        <v>56.25</v>
      </c>
      <c r="M9" s="419" t="n">
        <v>93.0555555555556</v>
      </c>
      <c r="N9" s="420" t="n">
        <v>84.2105263157895</v>
      </c>
      <c r="O9" s="419" t="n">
        <v>100</v>
      </c>
      <c r="P9" s="428" t="n">
        <v>84.0445269016698</v>
      </c>
      <c r="Q9" s="429"/>
    </row>
    <row r="10" customFormat="false" ht="11.25" hidden="false" customHeight="false" outlineLevel="0" collapsed="false">
      <c r="A10" s="397" t="s">
        <v>281</v>
      </c>
      <c r="B10" s="419" t="n">
        <v>96.3636363636364</v>
      </c>
      <c r="C10" s="419" t="n">
        <v>94.0298507462687</v>
      </c>
      <c r="D10" s="420" t="n">
        <v>73.4126984126984</v>
      </c>
      <c r="E10" s="419" t="n">
        <v>95.9183673469388</v>
      </c>
      <c r="F10" s="420" t="n">
        <v>96.2962962962963</v>
      </c>
      <c r="G10" s="419" t="n">
        <v>47.6190476190476</v>
      </c>
      <c r="H10" s="420" t="n">
        <v>78.1818181818182</v>
      </c>
      <c r="I10" s="419" t="n">
        <v>88.5026737967914</v>
      </c>
      <c r="J10" s="420" t="n">
        <v>75</v>
      </c>
      <c r="K10" s="419" t="n">
        <v>68.6274509803922</v>
      </c>
      <c r="L10" s="420" t="n">
        <v>64.7058823529412</v>
      </c>
      <c r="M10" s="419" t="n">
        <v>97.8328173374613</v>
      </c>
      <c r="N10" s="420" t="n">
        <v>90.0621118012422</v>
      </c>
      <c r="O10" s="419" t="n">
        <v>75</v>
      </c>
      <c r="P10" s="428" t="n">
        <v>86.4965774735532</v>
      </c>
      <c r="Q10" s="429"/>
    </row>
    <row r="11" customFormat="false" ht="11.25" hidden="false" customHeight="false" outlineLevel="0" collapsed="false">
      <c r="A11" s="397" t="s">
        <v>282</v>
      </c>
      <c r="B11" s="419" t="n">
        <v>97.6744186046512</v>
      </c>
      <c r="C11" s="419" t="n">
        <v>95.9459459459459</v>
      </c>
      <c r="D11" s="420" t="n">
        <v>76.6497461928934</v>
      </c>
      <c r="E11" s="419" t="n">
        <v>100</v>
      </c>
      <c r="F11" s="420" t="n">
        <v>91.1764705882353</v>
      </c>
      <c r="G11" s="419" t="n">
        <v>45.4545454545455</v>
      </c>
      <c r="H11" s="420" t="n">
        <v>80.5970149253731</v>
      </c>
      <c r="I11" s="419" t="n">
        <v>84.9162011173184</v>
      </c>
      <c r="J11" s="420" t="s">
        <v>379</v>
      </c>
      <c r="K11" s="419" t="n">
        <v>60.9756097560976</v>
      </c>
      <c r="L11" s="420" t="n">
        <v>52.9411764705882</v>
      </c>
      <c r="M11" s="419" t="n">
        <v>97.8723404255319</v>
      </c>
      <c r="N11" s="420" t="n">
        <v>86.7924528301887</v>
      </c>
      <c r="O11" s="419" t="n">
        <v>70</v>
      </c>
      <c r="P11" s="428" t="n">
        <v>83.6283185840708</v>
      </c>
      <c r="Q11" s="429"/>
    </row>
    <row r="12" customFormat="false" ht="11.25" hidden="false" customHeight="false" outlineLevel="0" collapsed="false">
      <c r="A12" s="397" t="s">
        <v>366</v>
      </c>
      <c r="B12" s="419" t="n">
        <v>100</v>
      </c>
      <c r="C12" s="419" t="n">
        <v>94.5945945945946</v>
      </c>
      <c r="D12" s="420" t="n">
        <v>78.4313725490196</v>
      </c>
      <c r="E12" s="419" t="s">
        <v>379</v>
      </c>
      <c r="F12" s="420" t="n">
        <v>100</v>
      </c>
      <c r="G12" s="419" t="n">
        <v>60</v>
      </c>
      <c r="H12" s="420" t="n">
        <v>77.0833333333333</v>
      </c>
      <c r="I12" s="419" t="n">
        <v>81.8181818181818</v>
      </c>
      <c r="J12" s="420" t="n">
        <v>100</v>
      </c>
      <c r="K12" s="419" t="n">
        <v>64.2857142857143</v>
      </c>
      <c r="L12" s="420" t="s">
        <v>379</v>
      </c>
      <c r="M12" s="419" t="n">
        <v>100</v>
      </c>
      <c r="N12" s="420" t="n">
        <v>94.3396226415094</v>
      </c>
      <c r="O12" s="419" t="s">
        <v>379</v>
      </c>
      <c r="P12" s="428" t="n">
        <v>86.3849765258216</v>
      </c>
      <c r="Q12" s="429"/>
    </row>
    <row r="13" customFormat="false" ht="11.25" hidden="false" customHeight="false" outlineLevel="0" collapsed="false">
      <c r="A13" s="397" t="s">
        <v>284</v>
      </c>
      <c r="B13" s="419" t="s">
        <v>379</v>
      </c>
      <c r="C13" s="419" t="s">
        <v>379</v>
      </c>
      <c r="D13" s="420" t="n">
        <v>92.3076923076923</v>
      </c>
      <c r="E13" s="419" t="s">
        <v>379</v>
      </c>
      <c r="F13" s="420" t="s">
        <v>379</v>
      </c>
      <c r="G13" s="419" t="s">
        <v>379</v>
      </c>
      <c r="H13" s="420" t="s">
        <v>379</v>
      </c>
      <c r="I13" s="419" t="n">
        <v>92.3076923076923</v>
      </c>
      <c r="J13" s="420" t="s">
        <v>379</v>
      </c>
      <c r="K13" s="419" t="s">
        <v>379</v>
      </c>
      <c r="L13" s="420" t="s">
        <v>379</v>
      </c>
      <c r="M13" s="419" t="n">
        <v>100</v>
      </c>
      <c r="N13" s="420" t="s">
        <v>379</v>
      </c>
      <c r="O13" s="419" t="s">
        <v>379</v>
      </c>
      <c r="P13" s="428" t="n">
        <v>94.8453608247423</v>
      </c>
      <c r="Q13" s="429"/>
    </row>
    <row r="14" customFormat="false" ht="11.25" hidden="false" customHeight="false" outlineLevel="0" collapsed="false">
      <c r="A14" s="397" t="s">
        <v>285</v>
      </c>
      <c r="B14" s="419" t="n">
        <v>100</v>
      </c>
      <c r="C14" s="419" t="n">
        <v>97.6190476190476</v>
      </c>
      <c r="D14" s="420" t="n">
        <v>67.5</v>
      </c>
      <c r="E14" s="419" t="n">
        <v>90.9090909090909</v>
      </c>
      <c r="F14" s="420" t="n">
        <v>100</v>
      </c>
      <c r="G14" s="419" t="n">
        <v>50</v>
      </c>
      <c r="H14" s="420" t="n">
        <v>64.5161290322581</v>
      </c>
      <c r="I14" s="419" t="n">
        <v>91.2790697674419</v>
      </c>
      <c r="J14" s="420" t="n">
        <v>100</v>
      </c>
      <c r="K14" s="419" t="n">
        <v>52</v>
      </c>
      <c r="L14" s="420" t="n">
        <v>56.25</v>
      </c>
      <c r="M14" s="419" t="n">
        <v>98.4615384615385</v>
      </c>
      <c r="N14" s="420" t="n">
        <v>87.2340425531915</v>
      </c>
      <c r="O14" s="419" t="n">
        <v>100</v>
      </c>
      <c r="P14" s="428" t="n">
        <v>86.4</v>
      </c>
      <c r="Q14" s="429"/>
    </row>
    <row r="15" customFormat="false" ht="11.25" hidden="false" customHeight="false" outlineLevel="0" collapsed="false">
      <c r="A15" s="397" t="s">
        <v>367</v>
      </c>
      <c r="B15" s="419" t="n">
        <v>95.1048951048951</v>
      </c>
      <c r="C15" s="419" t="n">
        <v>94.9895615866388</v>
      </c>
      <c r="D15" s="420" t="n">
        <v>78.4934497816594</v>
      </c>
      <c r="E15" s="419" t="n">
        <v>96.25</v>
      </c>
      <c r="F15" s="420" t="n">
        <v>96.8503937007874</v>
      </c>
      <c r="G15" s="419" t="n">
        <v>41.1764705882353</v>
      </c>
      <c r="H15" s="420" t="n">
        <v>78.2608695652174</v>
      </c>
      <c r="I15" s="419" t="n">
        <v>90.5643738977072</v>
      </c>
      <c r="J15" s="420" t="n">
        <v>92.3076923076923</v>
      </c>
      <c r="K15" s="419" t="n">
        <v>73.015873015873</v>
      </c>
      <c r="L15" s="420" t="n">
        <v>63.6363636363636</v>
      </c>
      <c r="M15" s="419" t="n">
        <v>93.2114882506527</v>
      </c>
      <c r="N15" s="420" t="n">
        <v>90.6382978723404</v>
      </c>
      <c r="O15" s="419" t="n">
        <v>45</v>
      </c>
      <c r="P15" s="428" t="n">
        <v>87.0224119530416</v>
      </c>
      <c r="Q15" s="429"/>
    </row>
    <row r="16" customFormat="false" ht="11.25" hidden="false" customHeight="false" outlineLevel="0" collapsed="false">
      <c r="A16" s="397" t="s">
        <v>290</v>
      </c>
      <c r="B16" s="419" t="n">
        <v>96.2962962962963</v>
      </c>
      <c r="C16" s="419" t="n">
        <v>92</v>
      </c>
      <c r="D16" s="420" t="n">
        <v>74</v>
      </c>
      <c r="E16" s="419" t="n">
        <v>100</v>
      </c>
      <c r="F16" s="420" t="n">
        <v>93.5483870967742</v>
      </c>
      <c r="G16" s="419" t="n">
        <v>18.1818181818182</v>
      </c>
      <c r="H16" s="420" t="n">
        <v>79.2792792792793</v>
      </c>
      <c r="I16" s="419" t="n">
        <v>87.6712328767123</v>
      </c>
      <c r="J16" s="420" t="n">
        <v>16.6666666666667</v>
      </c>
      <c r="K16" s="419" t="n">
        <v>58.3333333333333</v>
      </c>
      <c r="L16" s="420" t="n">
        <v>27.2727272727273</v>
      </c>
      <c r="M16" s="419" t="n">
        <v>93.5897435897436</v>
      </c>
      <c r="N16" s="420" t="n">
        <v>85.4838709677419</v>
      </c>
      <c r="O16" s="419" t="n">
        <v>50</v>
      </c>
      <c r="P16" s="428" t="n">
        <v>82.200956937799</v>
      </c>
      <c r="Q16" s="429"/>
    </row>
    <row r="17" customFormat="false" ht="11.25" hidden="false" customHeight="false" outlineLevel="0" collapsed="false">
      <c r="A17" s="402" t="s">
        <v>291</v>
      </c>
      <c r="B17" s="419" t="n">
        <v>96.2962962962963</v>
      </c>
      <c r="C17" s="419" t="n">
        <v>93.3333333333333</v>
      </c>
      <c r="D17" s="420" t="n">
        <v>74.4186046511628</v>
      </c>
      <c r="E17" s="419" t="n">
        <v>91.6666666666667</v>
      </c>
      <c r="F17" s="420" t="n">
        <v>100</v>
      </c>
      <c r="G17" s="419" t="s">
        <v>379</v>
      </c>
      <c r="H17" s="420" t="n">
        <v>73.9130434782609</v>
      </c>
      <c r="I17" s="419" t="n">
        <v>84.7457627118644</v>
      </c>
      <c r="J17" s="420" t="s">
        <v>379</v>
      </c>
      <c r="K17" s="419" t="n">
        <v>62.5</v>
      </c>
      <c r="L17" s="420" t="s">
        <v>379</v>
      </c>
      <c r="M17" s="419" t="n">
        <v>93.3333333333333</v>
      </c>
      <c r="N17" s="420" t="n">
        <v>91.4285714285714</v>
      </c>
      <c r="O17" s="419" t="s">
        <v>379</v>
      </c>
      <c r="P17" s="428" t="n">
        <v>84.5697329376855</v>
      </c>
      <c r="Q17" s="429"/>
    </row>
    <row r="18" customFormat="false" ht="11.25" hidden="false" customHeight="false" outlineLevel="0" collapsed="false">
      <c r="A18" s="402" t="s">
        <v>292</v>
      </c>
      <c r="B18" s="419" t="n">
        <v>100</v>
      </c>
      <c r="C18" s="419" t="n">
        <v>94.6666666666667</v>
      </c>
      <c r="D18" s="420" t="n">
        <v>79.0419161676647</v>
      </c>
      <c r="E18" s="419" t="n">
        <v>92.8571428571429</v>
      </c>
      <c r="F18" s="420" t="n">
        <v>98.3050847457627</v>
      </c>
      <c r="G18" s="419" t="s">
        <v>379</v>
      </c>
      <c r="H18" s="420" t="n">
        <v>75.6756756756757</v>
      </c>
      <c r="I18" s="419" t="n">
        <v>84.1409691629956</v>
      </c>
      <c r="J18" s="420" t="n">
        <v>100</v>
      </c>
      <c r="K18" s="419" t="n">
        <v>70.5882352941177</v>
      </c>
      <c r="L18" s="420" t="n">
        <v>61.1111111111111</v>
      </c>
      <c r="M18" s="419" t="n">
        <v>92.7835051546392</v>
      </c>
      <c r="N18" s="420" t="n">
        <v>83.3333333333333</v>
      </c>
      <c r="O18" s="419" t="n">
        <v>83.3333333333333</v>
      </c>
      <c r="P18" s="428" t="n">
        <v>83.9067702552719</v>
      </c>
      <c r="Q18" s="429"/>
    </row>
    <row r="19" customFormat="false" ht="11.25" hidden="false" customHeight="false" outlineLevel="0" collapsed="false">
      <c r="A19" s="402" t="s">
        <v>295</v>
      </c>
      <c r="B19" s="419" t="n">
        <v>98.8235294117647</v>
      </c>
      <c r="C19" s="419" t="n">
        <v>97.2727272727273</v>
      </c>
      <c r="D19" s="420" t="n">
        <v>68.1564245810056</v>
      </c>
      <c r="E19" s="419" t="n">
        <v>92.8571428571429</v>
      </c>
      <c r="F19" s="420" t="n">
        <v>95.0617283950617</v>
      </c>
      <c r="G19" s="419" t="n">
        <v>23.0769230769231</v>
      </c>
      <c r="H19" s="420" t="n">
        <v>70.3125</v>
      </c>
      <c r="I19" s="419" t="n">
        <v>89.9696048632219</v>
      </c>
      <c r="J19" s="420" t="n">
        <v>80</v>
      </c>
      <c r="K19" s="419" t="n">
        <v>65.3846153846154</v>
      </c>
      <c r="L19" s="420" t="n">
        <v>52.9411764705882</v>
      </c>
      <c r="M19" s="419" t="n">
        <v>94.1605839416058</v>
      </c>
      <c r="N19" s="420" t="n">
        <v>82.7586206896552</v>
      </c>
      <c r="O19" s="419" t="s">
        <v>379</v>
      </c>
      <c r="P19" s="428" t="n">
        <v>85.182049110923</v>
      </c>
      <c r="Q19" s="429"/>
    </row>
    <row r="20" customFormat="false" ht="11.25" hidden="false" customHeight="false" outlineLevel="0" collapsed="false">
      <c r="A20" s="402" t="s">
        <v>368</v>
      </c>
      <c r="B20" s="419" t="n">
        <v>94.6428571428571</v>
      </c>
      <c r="C20" s="419" t="n">
        <v>97.0760233918129</v>
      </c>
      <c r="D20" s="420" t="n">
        <v>72.5388601036269</v>
      </c>
      <c r="E20" s="419" t="n">
        <v>96.969696969697</v>
      </c>
      <c r="F20" s="420" t="n">
        <v>97.5</v>
      </c>
      <c r="G20" s="419" t="s">
        <v>379</v>
      </c>
      <c r="H20" s="420" t="n">
        <v>71.7557251908397</v>
      </c>
      <c r="I20" s="419" t="n">
        <v>85.480093676815</v>
      </c>
      <c r="J20" s="420" t="n">
        <v>100</v>
      </c>
      <c r="K20" s="419" t="n">
        <v>55.5555555555556</v>
      </c>
      <c r="L20" s="420" t="n">
        <v>50</v>
      </c>
      <c r="M20" s="419" t="n">
        <v>97.1731448763251</v>
      </c>
      <c r="N20" s="420" t="n">
        <v>100</v>
      </c>
      <c r="O20" s="419" t="s">
        <v>379</v>
      </c>
      <c r="P20" s="428" t="n">
        <v>83.2680470061556</v>
      </c>
      <c r="Q20" s="429"/>
    </row>
    <row r="21" customFormat="false" ht="11.25" hidden="false" customHeight="false" outlineLevel="0" collapsed="false">
      <c r="A21" s="402" t="s">
        <v>279</v>
      </c>
      <c r="B21" s="419" t="n">
        <v>94.4444444444444</v>
      </c>
      <c r="C21" s="419" t="n">
        <v>90.6666666666667</v>
      </c>
      <c r="D21" s="420" t="n">
        <v>75.3623188405797</v>
      </c>
      <c r="E21" s="419" t="n">
        <v>100</v>
      </c>
      <c r="F21" s="420" t="s">
        <v>379</v>
      </c>
      <c r="G21" s="419" t="s">
        <v>379</v>
      </c>
      <c r="H21" s="420" t="n">
        <v>66.6666666666667</v>
      </c>
      <c r="I21" s="419" t="n">
        <v>88.3720930232558</v>
      </c>
      <c r="J21" s="420" t="s">
        <v>379</v>
      </c>
      <c r="K21" s="419" t="n">
        <v>73.0769230769231</v>
      </c>
      <c r="L21" s="420" t="s">
        <v>379</v>
      </c>
      <c r="M21" s="419" t="n">
        <v>96.551724137931</v>
      </c>
      <c r="N21" s="420" t="n">
        <v>92.1052631578947</v>
      </c>
      <c r="O21" s="419" t="n">
        <v>60</v>
      </c>
      <c r="P21" s="428" t="n">
        <v>84.3881856540084</v>
      </c>
      <c r="Q21" s="429"/>
    </row>
    <row r="22" customFormat="false" ht="11.25" hidden="false" customHeight="false" outlineLevel="0" collapsed="false">
      <c r="A22" s="402" t="s">
        <v>288</v>
      </c>
      <c r="B22" s="419" t="n">
        <v>100</v>
      </c>
      <c r="C22" s="419" t="n">
        <v>91.0714285714286</v>
      </c>
      <c r="D22" s="420" t="n">
        <v>73.109243697479</v>
      </c>
      <c r="E22" s="419" t="n">
        <v>94.4444444444444</v>
      </c>
      <c r="F22" s="420" t="n">
        <v>100</v>
      </c>
      <c r="G22" s="419" t="n">
        <v>36.3636363636364</v>
      </c>
      <c r="H22" s="420" t="n">
        <v>75.9493670886076</v>
      </c>
      <c r="I22" s="419" t="n">
        <v>90.7142857142857</v>
      </c>
      <c r="J22" s="420" t="s">
        <v>379</v>
      </c>
      <c r="K22" s="419" t="n">
        <v>33.3333333333333</v>
      </c>
      <c r="L22" s="420" t="n">
        <v>71.4285714285714</v>
      </c>
      <c r="M22" s="419" t="n">
        <v>90.7692307692308</v>
      </c>
      <c r="N22" s="420" t="n">
        <v>85.1851851851852</v>
      </c>
      <c r="O22" s="419" t="s">
        <v>379</v>
      </c>
      <c r="P22" s="428" t="n">
        <v>83.5384615384615</v>
      </c>
      <c r="Q22" s="429"/>
    </row>
    <row r="23" customFormat="false" ht="11.25" hidden="false" customHeight="false" outlineLevel="0" collapsed="false">
      <c r="A23" s="402" t="s">
        <v>369</v>
      </c>
      <c r="B23" s="419" t="n">
        <v>97.6</v>
      </c>
      <c r="C23" s="419" t="n">
        <v>92.0353982300885</v>
      </c>
      <c r="D23" s="420" t="n">
        <v>80.2631578947369</v>
      </c>
      <c r="E23" s="419" t="n">
        <v>94.1176470588235</v>
      </c>
      <c r="F23" s="420" t="n">
        <v>96.3855421686747</v>
      </c>
      <c r="G23" s="419" t="n">
        <v>28.5714285714286</v>
      </c>
      <c r="H23" s="420" t="n">
        <v>72.2222222222222</v>
      </c>
      <c r="I23" s="419" t="n">
        <v>91.8864097363083</v>
      </c>
      <c r="J23" s="420" t="n">
        <v>100</v>
      </c>
      <c r="K23" s="419" t="n">
        <v>61.9047619047619</v>
      </c>
      <c r="L23" s="420" t="n">
        <v>57.1428571428571</v>
      </c>
      <c r="M23" s="419" t="n">
        <v>95.7264957264957</v>
      </c>
      <c r="N23" s="420" t="n">
        <v>86.9565217391304</v>
      </c>
      <c r="O23" s="419" t="n">
        <v>72.7272727272727</v>
      </c>
      <c r="P23" s="428" t="n">
        <v>88.5820895522388</v>
      </c>
      <c r="Q23" s="429"/>
    </row>
    <row r="24" customFormat="false" ht="11.25" hidden="false" customHeight="false" outlineLevel="0" collapsed="false">
      <c r="A24" s="402" t="s">
        <v>298</v>
      </c>
      <c r="B24" s="419" t="n">
        <v>85.7142857142857</v>
      </c>
      <c r="C24" s="419" t="n">
        <v>94.2307692307692</v>
      </c>
      <c r="D24" s="420" t="n">
        <v>78.8135593220339</v>
      </c>
      <c r="E24" s="419" t="n">
        <v>100</v>
      </c>
      <c r="F24" s="420" t="n">
        <v>94.4444444444444</v>
      </c>
      <c r="G24" s="419" t="n">
        <v>30</v>
      </c>
      <c r="H24" s="420" t="n">
        <v>71.6981132075472</v>
      </c>
      <c r="I24" s="419" t="n">
        <v>84.8214285714286</v>
      </c>
      <c r="J24" s="420" t="s">
        <v>379</v>
      </c>
      <c r="K24" s="419" t="n">
        <v>85</v>
      </c>
      <c r="L24" s="420" t="s">
        <v>379</v>
      </c>
      <c r="M24" s="419" t="n">
        <v>96.44128113879</v>
      </c>
      <c r="N24" s="420" t="n">
        <v>89.1304347826087</v>
      </c>
      <c r="O24" s="419" t="s">
        <v>379</v>
      </c>
      <c r="P24" s="428" t="n">
        <v>88.0165289256198</v>
      </c>
      <c r="Q24" s="429"/>
    </row>
    <row r="25" customFormat="false" ht="11.25" hidden="false" customHeight="false" outlineLevel="0" collapsed="false">
      <c r="A25" s="402" t="s">
        <v>299</v>
      </c>
      <c r="B25" s="419" t="n">
        <v>92.8571428571429</v>
      </c>
      <c r="C25" s="419" t="n">
        <v>88</v>
      </c>
      <c r="D25" s="420" t="n">
        <v>78.1818181818182</v>
      </c>
      <c r="E25" s="419" t="n">
        <v>92.5925925925926</v>
      </c>
      <c r="F25" s="420" t="n">
        <v>100</v>
      </c>
      <c r="G25" s="419" t="n">
        <v>66.6666666666667</v>
      </c>
      <c r="H25" s="420" t="n">
        <v>78.2608695652174</v>
      </c>
      <c r="I25" s="419" t="n">
        <v>89.4230769230769</v>
      </c>
      <c r="J25" s="420" t="n">
        <v>100</v>
      </c>
      <c r="K25" s="419" t="n">
        <v>71.0526315789474</v>
      </c>
      <c r="L25" s="420" t="n">
        <v>50</v>
      </c>
      <c r="M25" s="419" t="n">
        <v>97.2222222222222</v>
      </c>
      <c r="N25" s="420" t="n">
        <v>85</v>
      </c>
      <c r="O25" s="419" t="s">
        <v>379</v>
      </c>
      <c r="P25" s="428" t="n">
        <v>86.9565217391304</v>
      </c>
      <c r="Q25" s="429"/>
    </row>
    <row r="26" customFormat="false" ht="11.25" hidden="false" customHeight="false" outlineLevel="0" collapsed="false">
      <c r="A26" s="402" t="s">
        <v>370</v>
      </c>
      <c r="B26" s="419" t="n">
        <v>100</v>
      </c>
      <c r="C26" s="419" t="n">
        <v>94.1747572815534</v>
      </c>
      <c r="D26" s="420" t="n">
        <v>81.6964285714286</v>
      </c>
      <c r="E26" s="419" t="n">
        <v>100</v>
      </c>
      <c r="F26" s="420" t="n">
        <v>97.6470588235294</v>
      </c>
      <c r="G26" s="419" t="n">
        <v>41.1764705882353</v>
      </c>
      <c r="H26" s="420" t="n">
        <v>79.6610169491525</v>
      </c>
      <c r="I26" s="419" t="n">
        <v>87.8892733564014</v>
      </c>
      <c r="J26" s="420" t="n">
        <v>100</v>
      </c>
      <c r="K26" s="419" t="n">
        <v>66.4383561643836</v>
      </c>
      <c r="L26" s="420" t="n">
        <v>60</v>
      </c>
      <c r="M26" s="419" t="n">
        <v>96.6442953020134</v>
      </c>
      <c r="N26" s="420" t="n">
        <v>92.3076923076923</v>
      </c>
      <c r="O26" s="419" t="n">
        <v>94.7368421052632</v>
      </c>
      <c r="P26" s="430" t="n">
        <v>87.2419269454738</v>
      </c>
      <c r="Q26" s="429"/>
    </row>
    <row r="27" customFormat="false" ht="11.25" hidden="false" customHeight="false" outlineLevel="0" collapsed="false">
      <c r="A27" s="402" t="s">
        <v>371</v>
      </c>
      <c r="B27" s="419" t="s">
        <v>379</v>
      </c>
      <c r="C27" s="419" t="s">
        <v>379</v>
      </c>
      <c r="D27" s="420" t="s">
        <v>379</v>
      </c>
      <c r="E27" s="419" t="s">
        <v>379</v>
      </c>
      <c r="F27" s="420" t="s">
        <v>379</v>
      </c>
      <c r="G27" s="419" t="s">
        <v>379</v>
      </c>
      <c r="H27" s="420" t="s">
        <v>379</v>
      </c>
      <c r="I27" s="419" t="s">
        <v>379</v>
      </c>
      <c r="J27" s="420" t="s">
        <v>379</v>
      </c>
      <c r="K27" s="419" t="s">
        <v>379</v>
      </c>
      <c r="L27" s="420" t="s">
        <v>379</v>
      </c>
      <c r="M27" s="419" t="s">
        <v>379</v>
      </c>
      <c r="N27" s="420" t="s">
        <v>379</v>
      </c>
      <c r="O27" s="419" t="s">
        <v>379</v>
      </c>
      <c r="P27" s="430" t="s">
        <v>379</v>
      </c>
      <c r="Q27" s="429"/>
    </row>
    <row r="28" customFormat="false" ht="11.25" hidden="false" customHeight="false" outlineLevel="0" collapsed="false">
      <c r="A28" s="402" t="s">
        <v>302</v>
      </c>
      <c r="B28" s="419" t="n">
        <v>96.8253968253968</v>
      </c>
      <c r="C28" s="419" t="n">
        <v>94.3722943722944</v>
      </c>
      <c r="D28" s="420" t="n">
        <v>74.3002544529262</v>
      </c>
      <c r="E28" s="419" t="n">
        <v>100</v>
      </c>
      <c r="F28" s="420" t="n">
        <v>96.3636363636364</v>
      </c>
      <c r="G28" s="419" t="n">
        <v>31.5789473684211</v>
      </c>
      <c r="H28" s="420" t="n">
        <v>79.0502793296089</v>
      </c>
      <c r="I28" s="419" t="n">
        <v>89.6940418679549</v>
      </c>
      <c r="J28" s="420" t="n">
        <v>100</v>
      </c>
      <c r="K28" s="419" t="n">
        <v>80.1587301587302</v>
      </c>
      <c r="L28" s="420" t="n">
        <v>43.4782608695652</v>
      </c>
      <c r="M28" s="419" t="n">
        <v>94.7530864197531</v>
      </c>
      <c r="N28" s="420" t="n">
        <v>87.8923766816144</v>
      </c>
      <c r="O28" s="419" t="n">
        <v>100</v>
      </c>
      <c r="P28" s="428" t="n">
        <v>86.360153256705</v>
      </c>
      <c r="Q28" s="429"/>
    </row>
    <row r="29" customFormat="false" ht="11.25" hidden="false" customHeight="false" outlineLevel="0" collapsed="false">
      <c r="A29" s="422" t="s">
        <v>372</v>
      </c>
      <c r="B29" s="385" t="n">
        <v>96.9561324977619</v>
      </c>
      <c r="C29" s="385" t="n">
        <v>94.2559927634555</v>
      </c>
      <c r="D29" s="423" t="n">
        <v>76.4763779527559</v>
      </c>
      <c r="E29" s="385" t="n">
        <v>95.6331877729258</v>
      </c>
      <c r="F29" s="423" t="n">
        <v>96.8405584129317</v>
      </c>
      <c r="G29" s="385" t="n">
        <v>32.3404255319149</v>
      </c>
      <c r="H29" s="423" t="n">
        <v>76.194086429113</v>
      </c>
      <c r="I29" s="385" t="n">
        <v>88.6610558530987</v>
      </c>
      <c r="J29" s="423" t="n">
        <v>87.6404494382023</v>
      </c>
      <c r="K29" s="385" t="n">
        <v>67.3310225303293</v>
      </c>
      <c r="L29" s="423" t="n">
        <v>56.4912280701754</v>
      </c>
      <c r="M29" s="385" t="n">
        <v>95.7046190055899</v>
      </c>
      <c r="N29" s="423" t="n">
        <v>88.334335538184</v>
      </c>
      <c r="O29" s="385" t="n">
        <v>69.2913385826772</v>
      </c>
      <c r="P29" s="428" t="n">
        <v>85.7949163245974</v>
      </c>
      <c r="Q29" s="429"/>
    </row>
    <row r="30" customFormat="false" ht="11.25" hidden="false" customHeight="false" outlineLevel="0" collapsed="false">
      <c r="A30" s="402" t="s">
        <v>375</v>
      </c>
      <c r="B30" s="419" t="s">
        <v>379</v>
      </c>
      <c r="C30" s="419" t="n">
        <v>94.4444444444444</v>
      </c>
      <c r="D30" s="420" t="n">
        <v>85.7142857142857</v>
      </c>
      <c r="E30" s="419" t="n">
        <v>100</v>
      </c>
      <c r="F30" s="420" t="n">
        <v>100</v>
      </c>
      <c r="G30" s="419" t="s">
        <v>379</v>
      </c>
      <c r="H30" s="420" t="n">
        <v>75</v>
      </c>
      <c r="I30" s="419" t="n">
        <v>93.75</v>
      </c>
      <c r="J30" s="420" t="s">
        <v>379</v>
      </c>
      <c r="K30" s="419" t="n">
        <v>71.4285714285714</v>
      </c>
      <c r="L30" s="420" t="s">
        <v>379</v>
      </c>
      <c r="M30" s="419" t="n">
        <v>97.5</v>
      </c>
      <c r="N30" s="420" t="n">
        <v>100</v>
      </c>
      <c r="O30" s="419" t="s">
        <v>379</v>
      </c>
      <c r="P30" s="428" t="n">
        <v>93.2291666666667</v>
      </c>
      <c r="Q30" s="429"/>
    </row>
    <row r="31" customFormat="false" ht="11.25" hidden="false" customHeight="false" outlineLevel="0" collapsed="false">
      <c r="A31" s="402" t="s">
        <v>301</v>
      </c>
      <c r="B31" s="419" t="n">
        <v>100</v>
      </c>
      <c r="C31" s="419" t="n">
        <v>84.2105263157895</v>
      </c>
      <c r="D31" s="420" t="n">
        <v>74</v>
      </c>
      <c r="E31" s="419" t="n">
        <v>92.5925925925926</v>
      </c>
      <c r="F31" s="420" t="n">
        <v>91.304347826087</v>
      </c>
      <c r="G31" s="419" t="s">
        <v>379</v>
      </c>
      <c r="H31" s="420" t="n">
        <v>79.2207792207792</v>
      </c>
      <c r="I31" s="419" t="n">
        <v>82.7586206896552</v>
      </c>
      <c r="J31" s="420" t="n">
        <v>100</v>
      </c>
      <c r="K31" s="419" t="n">
        <v>64.7058823529412</v>
      </c>
      <c r="L31" s="420" t="n">
        <v>100</v>
      </c>
      <c r="M31" s="419" t="s">
        <v>379</v>
      </c>
      <c r="N31" s="420" t="n">
        <v>97.0588235294118</v>
      </c>
      <c r="O31" s="419" t="s">
        <v>379</v>
      </c>
      <c r="P31" s="428" t="n">
        <v>83.3333333333333</v>
      </c>
      <c r="Q31" s="429"/>
    </row>
    <row r="32" customFormat="false" ht="11.25" hidden="false" customHeight="false" outlineLevel="0" collapsed="false">
      <c r="A32" s="403" t="s">
        <v>303</v>
      </c>
      <c r="B32" s="391" t="n">
        <v>96.9884853852967</v>
      </c>
      <c r="C32" s="391" t="n">
        <v>94.0946591402519</v>
      </c>
      <c r="D32" s="406" t="n">
        <v>76.5553687244775</v>
      </c>
      <c r="E32" s="391" t="n">
        <v>95.5465587044535</v>
      </c>
      <c r="F32" s="406" t="n">
        <v>96.7994310099573</v>
      </c>
      <c r="G32" s="391" t="n">
        <v>32.3404255319149</v>
      </c>
      <c r="H32" s="406" t="n">
        <v>76.2668611009843</v>
      </c>
      <c r="I32" s="391" t="n">
        <v>88.6451805431215</v>
      </c>
      <c r="J32" s="406" t="n">
        <v>87.7777777777778</v>
      </c>
      <c r="K32" s="391" t="n">
        <v>67.3174872665535</v>
      </c>
      <c r="L32" s="406" t="n">
        <v>57.2413793103448</v>
      </c>
      <c r="M32" s="391" t="n">
        <v>95.7658425689116</v>
      </c>
      <c r="N32" s="406" t="n">
        <v>88.6098130841122</v>
      </c>
      <c r="O32" s="391" t="n">
        <v>69.53125</v>
      </c>
      <c r="P32" s="407" t="n">
        <v>85.86923194849</v>
      </c>
      <c r="Q32" s="429"/>
    </row>
  </sheetData>
  <mergeCells count="15"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7" min="6" style="1" width="7.28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56"/>
    <col collapsed="false" customWidth="true" hidden="false" outlineLevel="0" max="13" min="13" style="1" width="6.99"/>
    <col collapsed="false" customWidth="true" hidden="false" outlineLevel="0" max="14" min="14" style="1" width="8.14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8.56"/>
    <col collapsed="false" customWidth="true" hidden="false" outlineLevel="0" max="18" min="18" style="1" width="7.28"/>
    <col collapsed="false" customWidth="true" hidden="false" outlineLevel="0" max="19" min="19" style="1" width="7.7"/>
    <col collapsed="false" customWidth="true" hidden="false" outlineLevel="0" max="20" min="20" style="1" width="8.7"/>
    <col collapsed="false" customWidth="true" hidden="false" outlineLevel="0" max="21" min="21" style="1" width="9.14"/>
    <col collapsed="false" customWidth="true" hidden="false" outlineLevel="0" max="22" min="22" style="1" width="8.14"/>
    <col collapsed="false" customWidth="false" hidden="false" outlineLevel="0" max="257" min="23" style="1" width="11.42"/>
  </cols>
  <sheetData>
    <row r="1" customFormat="false" ht="11.25" hidden="false" customHeight="false" outlineLevel="0" collapsed="false">
      <c r="A1" s="2" t="s">
        <v>41</v>
      </c>
      <c r="B1" s="2"/>
      <c r="C1" s="2"/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107" t="s">
        <v>380</v>
      </c>
      <c r="B3" s="48" t="n">
        <v>1991</v>
      </c>
      <c r="C3" s="431" t="n">
        <v>1992</v>
      </c>
      <c r="D3" s="48" t="n">
        <v>1993</v>
      </c>
      <c r="E3" s="431" t="n">
        <v>1994</v>
      </c>
      <c r="F3" s="48" t="n">
        <v>1995</v>
      </c>
      <c r="G3" s="431" t="n">
        <v>1996</v>
      </c>
      <c r="H3" s="48" t="n">
        <v>1997</v>
      </c>
      <c r="I3" s="431" t="n">
        <v>1998</v>
      </c>
      <c r="J3" s="48" t="n">
        <v>1999</v>
      </c>
      <c r="K3" s="431" t="n">
        <v>2000</v>
      </c>
      <c r="L3" s="48" t="n">
        <v>2001</v>
      </c>
      <c r="M3" s="431" t="n">
        <v>2002</v>
      </c>
      <c r="N3" s="48" t="n">
        <v>2003</v>
      </c>
      <c r="O3" s="431" t="n">
        <v>2004</v>
      </c>
      <c r="P3" s="48" t="n">
        <v>2005</v>
      </c>
      <c r="Q3" s="431" t="n">
        <v>2006</v>
      </c>
      <c r="R3" s="48" t="n">
        <v>2007</v>
      </c>
      <c r="S3" s="431" t="n">
        <v>2008</v>
      </c>
      <c r="T3" s="48" t="n">
        <v>2009</v>
      </c>
      <c r="U3" s="431" t="n">
        <v>2010</v>
      </c>
      <c r="V3" s="48" t="n">
        <v>2011</v>
      </c>
    </row>
    <row r="4" customFormat="false" ht="11.25" hidden="false" customHeight="false" outlineLevel="0" collapsed="false">
      <c r="A4" s="422" t="s">
        <v>381</v>
      </c>
      <c r="B4" s="426" t="n">
        <v>110</v>
      </c>
      <c r="C4" s="432" t="n">
        <v>139</v>
      </c>
      <c r="D4" s="426" t="n">
        <v>134</v>
      </c>
      <c r="E4" s="432" t="n">
        <v>143</v>
      </c>
      <c r="F4" s="426" t="n">
        <v>139</v>
      </c>
      <c r="G4" s="432" t="n">
        <v>145</v>
      </c>
      <c r="H4" s="426" t="n">
        <v>135</v>
      </c>
      <c r="I4" s="432" t="n">
        <v>145</v>
      </c>
      <c r="J4" s="426" t="n">
        <v>134</v>
      </c>
      <c r="K4" s="432" t="n">
        <v>139</v>
      </c>
      <c r="L4" s="426"/>
      <c r="M4" s="432" t="n">
        <v>176</v>
      </c>
      <c r="N4" s="426" t="n">
        <v>193</v>
      </c>
      <c r="O4" s="432" t="n">
        <v>223</v>
      </c>
      <c r="P4" s="426" t="n">
        <v>242</v>
      </c>
      <c r="Q4" s="432" t="n">
        <v>265</v>
      </c>
      <c r="R4" s="426" t="n">
        <v>328</v>
      </c>
      <c r="S4" s="432" t="n">
        <v>409</v>
      </c>
      <c r="T4" s="426" t="n">
        <v>438</v>
      </c>
      <c r="U4" s="432" t="n">
        <v>459</v>
      </c>
      <c r="V4" s="426" t="n">
        <f aca="false">SUM(V5:V7)</f>
        <v>501</v>
      </c>
    </row>
    <row r="5" customFormat="false" ht="20.25" hidden="false" customHeight="true" outlineLevel="0" collapsed="false">
      <c r="A5" s="56" t="s">
        <v>382</v>
      </c>
      <c r="B5" s="80" t="n">
        <v>64</v>
      </c>
      <c r="C5" s="17" t="n">
        <v>89</v>
      </c>
      <c r="D5" s="80" t="n">
        <v>81</v>
      </c>
      <c r="E5" s="17" t="n">
        <v>89</v>
      </c>
      <c r="F5" s="80" t="n">
        <v>80</v>
      </c>
      <c r="G5" s="17" t="n">
        <v>88</v>
      </c>
      <c r="H5" s="80" t="n">
        <v>81</v>
      </c>
      <c r="I5" s="17" t="n">
        <v>90</v>
      </c>
      <c r="J5" s="80" t="n">
        <v>81</v>
      </c>
      <c r="K5" s="17" t="n">
        <v>83</v>
      </c>
      <c r="L5" s="80" t="s">
        <v>383</v>
      </c>
      <c r="M5" s="17" t="n">
        <v>116</v>
      </c>
      <c r="N5" s="80" t="n">
        <v>128</v>
      </c>
      <c r="O5" s="17" t="n">
        <v>154</v>
      </c>
      <c r="P5" s="80" t="n">
        <v>166</v>
      </c>
      <c r="Q5" s="17" t="n">
        <v>180</v>
      </c>
      <c r="R5" s="80" t="n">
        <v>204</v>
      </c>
      <c r="S5" s="17" t="n">
        <v>213</v>
      </c>
      <c r="T5" s="80" t="n">
        <v>210</v>
      </c>
      <c r="U5" s="17" t="n">
        <v>215</v>
      </c>
      <c r="V5" s="80" t="n">
        <v>223</v>
      </c>
    </row>
    <row r="6" customFormat="false" ht="11.25" hidden="false" customHeight="false" outlineLevel="0" collapsed="false">
      <c r="A6" s="402" t="s">
        <v>12</v>
      </c>
      <c r="B6" s="375" t="n">
        <v>46</v>
      </c>
      <c r="C6" s="376" t="n">
        <v>50</v>
      </c>
      <c r="D6" s="375" t="n">
        <v>53</v>
      </c>
      <c r="E6" s="376" t="n">
        <v>54</v>
      </c>
      <c r="F6" s="375" t="n">
        <v>59</v>
      </c>
      <c r="G6" s="376" t="n">
        <v>57</v>
      </c>
      <c r="H6" s="375" t="n">
        <v>54</v>
      </c>
      <c r="I6" s="376" t="n">
        <v>55</v>
      </c>
      <c r="J6" s="375" t="n">
        <v>53</v>
      </c>
      <c r="K6" s="376" t="n">
        <v>56</v>
      </c>
      <c r="L6" s="375" t="s">
        <v>383</v>
      </c>
      <c r="M6" s="376" t="n">
        <v>60</v>
      </c>
      <c r="N6" s="375" t="n">
        <v>65</v>
      </c>
      <c r="O6" s="376" t="n">
        <v>69</v>
      </c>
      <c r="P6" s="375" t="n">
        <v>76</v>
      </c>
      <c r="Q6" s="376" t="n">
        <v>83</v>
      </c>
      <c r="R6" s="375" t="n">
        <v>94</v>
      </c>
      <c r="S6" s="376" t="n">
        <v>129</v>
      </c>
      <c r="T6" s="375" t="n">
        <v>156</v>
      </c>
      <c r="U6" s="376" t="n">
        <v>175</v>
      </c>
      <c r="V6" s="375" t="n">
        <v>195</v>
      </c>
    </row>
    <row r="7" customFormat="false" ht="11.25" hidden="false" customHeight="false" outlineLevel="0" collapsed="false">
      <c r="A7" s="402" t="s">
        <v>384</v>
      </c>
      <c r="B7" s="375"/>
      <c r="C7" s="376"/>
      <c r="D7" s="375"/>
      <c r="E7" s="376"/>
      <c r="F7" s="375"/>
      <c r="G7" s="376"/>
      <c r="H7" s="375"/>
      <c r="I7" s="376"/>
      <c r="J7" s="375"/>
      <c r="K7" s="376"/>
      <c r="L7" s="375"/>
      <c r="M7" s="376"/>
      <c r="N7" s="375"/>
      <c r="O7" s="376"/>
      <c r="P7" s="375"/>
      <c r="Q7" s="376" t="n">
        <v>2</v>
      </c>
      <c r="R7" s="375" t="n">
        <v>30</v>
      </c>
      <c r="S7" s="376" t="n">
        <v>67</v>
      </c>
      <c r="T7" s="375" t="n">
        <v>72</v>
      </c>
      <c r="U7" s="376" t="n">
        <v>69</v>
      </c>
      <c r="V7" s="375" t="n">
        <v>83</v>
      </c>
    </row>
    <row r="8" customFormat="false" ht="11.25" hidden="false" customHeight="false" outlineLevel="0" collapsed="false">
      <c r="A8" s="422" t="s">
        <v>385</v>
      </c>
      <c r="B8" s="426" t="n">
        <v>53</v>
      </c>
      <c r="C8" s="432" t="n">
        <v>54</v>
      </c>
      <c r="D8" s="426" t="n">
        <v>57</v>
      </c>
      <c r="E8" s="432" t="n">
        <v>58</v>
      </c>
      <c r="F8" s="426" t="n">
        <v>55</v>
      </c>
      <c r="G8" s="432" t="n">
        <v>54</v>
      </c>
      <c r="H8" s="426" t="n">
        <v>54</v>
      </c>
      <c r="I8" s="432" t="n">
        <v>56</v>
      </c>
      <c r="J8" s="426" t="n">
        <v>56</v>
      </c>
      <c r="K8" s="432" t="n">
        <v>57</v>
      </c>
      <c r="L8" s="426"/>
      <c r="M8" s="432" t="n">
        <v>77</v>
      </c>
      <c r="N8" s="426" t="n">
        <v>86</v>
      </c>
      <c r="O8" s="432" t="n">
        <v>93</v>
      </c>
      <c r="P8" s="426" t="n">
        <v>97</v>
      </c>
      <c r="Q8" s="432" t="n">
        <v>98</v>
      </c>
      <c r="R8" s="426" t="n">
        <v>102</v>
      </c>
      <c r="S8" s="432" t="n">
        <v>111</v>
      </c>
      <c r="T8" s="426" t="n">
        <v>114</v>
      </c>
      <c r="U8" s="432" t="n">
        <v>118</v>
      </c>
      <c r="V8" s="426" t="n">
        <f aca="false">SUM(V9:V10)</f>
        <v>123</v>
      </c>
    </row>
    <row r="9" customFormat="false" ht="11.25" hidden="false" customHeight="false" outlineLevel="0" collapsed="false">
      <c r="A9" s="402" t="s">
        <v>8</v>
      </c>
      <c r="B9" s="375" t="n">
        <v>8</v>
      </c>
      <c r="C9" s="376" t="n">
        <v>7</v>
      </c>
      <c r="D9" s="375" t="n">
        <v>7</v>
      </c>
      <c r="E9" s="376" t="n">
        <v>8</v>
      </c>
      <c r="F9" s="375" t="n">
        <v>7</v>
      </c>
      <c r="G9" s="376" t="n">
        <v>8</v>
      </c>
      <c r="H9" s="375" t="n">
        <v>7</v>
      </c>
      <c r="I9" s="376" t="n">
        <v>8</v>
      </c>
      <c r="J9" s="375" t="n">
        <v>8</v>
      </c>
      <c r="K9" s="376" t="n">
        <v>7</v>
      </c>
      <c r="L9" s="375" t="s">
        <v>383</v>
      </c>
      <c r="M9" s="376" t="n">
        <v>21</v>
      </c>
      <c r="N9" s="375" t="n">
        <v>31</v>
      </c>
      <c r="O9" s="376" t="n">
        <v>37</v>
      </c>
      <c r="P9" s="375" t="n">
        <v>38</v>
      </c>
      <c r="Q9" s="376" t="n">
        <v>37</v>
      </c>
      <c r="R9" s="375" t="n">
        <v>39</v>
      </c>
      <c r="S9" s="376" t="n">
        <v>42</v>
      </c>
      <c r="T9" s="375" t="n">
        <v>43</v>
      </c>
      <c r="U9" s="376" t="n">
        <v>43</v>
      </c>
      <c r="V9" s="375" t="n">
        <v>45</v>
      </c>
    </row>
    <row r="10" customFormat="false" ht="11.25" hidden="false" customHeight="false" outlineLevel="0" collapsed="false">
      <c r="A10" s="402" t="s">
        <v>11</v>
      </c>
      <c r="B10" s="375" t="n">
        <v>45</v>
      </c>
      <c r="C10" s="376" t="n">
        <v>47</v>
      </c>
      <c r="D10" s="375" t="n">
        <v>50</v>
      </c>
      <c r="E10" s="376" t="n">
        <v>50</v>
      </c>
      <c r="F10" s="375" t="n">
        <v>48</v>
      </c>
      <c r="G10" s="376" t="n">
        <v>46</v>
      </c>
      <c r="H10" s="375" t="n">
        <v>47</v>
      </c>
      <c r="I10" s="376" t="n">
        <v>48</v>
      </c>
      <c r="J10" s="375" t="n">
        <v>48</v>
      </c>
      <c r="K10" s="376" t="n">
        <v>50</v>
      </c>
      <c r="L10" s="375" t="s">
        <v>383</v>
      </c>
      <c r="M10" s="376" t="n">
        <v>56</v>
      </c>
      <c r="N10" s="375" t="n">
        <v>55</v>
      </c>
      <c r="O10" s="376" t="n">
        <v>56</v>
      </c>
      <c r="P10" s="375" t="n">
        <v>59</v>
      </c>
      <c r="Q10" s="376" t="n">
        <v>61</v>
      </c>
      <c r="R10" s="375" t="n">
        <v>63</v>
      </c>
      <c r="S10" s="376" t="n">
        <v>69</v>
      </c>
      <c r="T10" s="375" t="n">
        <v>71</v>
      </c>
      <c r="U10" s="376" t="n">
        <v>75</v>
      </c>
      <c r="V10" s="375" t="n">
        <v>78</v>
      </c>
    </row>
    <row r="11" customFormat="false" ht="11.25" hidden="false" customHeight="false" outlineLevel="0" collapsed="false">
      <c r="A11" s="422" t="s">
        <v>386</v>
      </c>
      <c r="B11" s="426" t="n">
        <v>199</v>
      </c>
      <c r="C11" s="432" t="n">
        <v>197</v>
      </c>
      <c r="D11" s="426" t="n">
        <v>201</v>
      </c>
      <c r="E11" s="432" t="n">
        <v>201</v>
      </c>
      <c r="F11" s="426" t="n">
        <v>199</v>
      </c>
      <c r="G11" s="432" t="n">
        <v>201</v>
      </c>
      <c r="H11" s="426" t="n">
        <v>204</v>
      </c>
      <c r="I11" s="432" t="n">
        <v>207</v>
      </c>
      <c r="J11" s="426" t="n">
        <v>210</v>
      </c>
      <c r="K11" s="432" t="n">
        <v>212</v>
      </c>
      <c r="L11" s="426"/>
      <c r="M11" s="432" t="n">
        <v>231</v>
      </c>
      <c r="N11" s="426" t="n">
        <v>170</v>
      </c>
      <c r="O11" s="432" t="n">
        <v>236</v>
      </c>
      <c r="P11" s="426" t="n">
        <v>248</v>
      </c>
      <c r="Q11" s="432" t="n">
        <v>253</v>
      </c>
      <c r="R11" s="426" t="n">
        <v>262</v>
      </c>
      <c r="S11" s="432" t="n">
        <v>279</v>
      </c>
      <c r="T11" s="426" t="n">
        <v>288</v>
      </c>
      <c r="U11" s="432" t="n">
        <v>292</v>
      </c>
      <c r="V11" s="426" t="n">
        <f aca="false">SUM(V12:V16)</f>
        <v>298</v>
      </c>
      <c r="W11" s="421"/>
    </row>
    <row r="12" customFormat="false" ht="11.25" hidden="false" customHeight="false" outlineLevel="0" collapsed="false">
      <c r="A12" s="402" t="s">
        <v>9</v>
      </c>
      <c r="B12" s="375" t="n">
        <v>26</v>
      </c>
      <c r="C12" s="376" t="n">
        <v>25</v>
      </c>
      <c r="D12" s="375" t="n">
        <v>24</v>
      </c>
      <c r="E12" s="376" t="n">
        <v>25</v>
      </c>
      <c r="F12" s="375" t="n">
        <v>25</v>
      </c>
      <c r="G12" s="376" t="n">
        <v>25</v>
      </c>
      <c r="H12" s="375" t="n">
        <v>27</v>
      </c>
      <c r="I12" s="376" t="n">
        <v>29</v>
      </c>
      <c r="J12" s="375" t="n">
        <v>30</v>
      </c>
      <c r="K12" s="376" t="n">
        <v>32</v>
      </c>
      <c r="L12" s="375" t="s">
        <v>383</v>
      </c>
      <c r="M12" s="376" t="n">
        <v>35</v>
      </c>
      <c r="N12" s="375"/>
      <c r="O12" s="376" t="n">
        <v>36</v>
      </c>
      <c r="P12" s="375" t="n">
        <v>37</v>
      </c>
      <c r="Q12" s="376" t="n">
        <v>37</v>
      </c>
      <c r="R12" s="375" t="n">
        <v>37</v>
      </c>
      <c r="S12" s="376" t="n">
        <v>38</v>
      </c>
      <c r="T12" s="375" t="n">
        <v>41</v>
      </c>
      <c r="U12" s="376" t="n">
        <v>42</v>
      </c>
      <c r="V12" s="375" t="n">
        <v>45</v>
      </c>
      <c r="W12" s="433"/>
    </row>
    <row r="13" customFormat="false" ht="11.25" hidden="false" customHeight="false" outlineLevel="0" collapsed="false">
      <c r="A13" s="402" t="s">
        <v>6</v>
      </c>
      <c r="B13" s="375" t="n">
        <v>52</v>
      </c>
      <c r="C13" s="376" t="n">
        <v>50</v>
      </c>
      <c r="D13" s="375" t="n">
        <v>53</v>
      </c>
      <c r="E13" s="376" t="n">
        <v>52</v>
      </c>
      <c r="F13" s="375" t="n">
        <v>52</v>
      </c>
      <c r="G13" s="376" t="n">
        <v>51</v>
      </c>
      <c r="H13" s="375" t="n">
        <v>51</v>
      </c>
      <c r="I13" s="376" t="n">
        <v>52</v>
      </c>
      <c r="J13" s="375" t="n">
        <v>52</v>
      </c>
      <c r="K13" s="376" t="n">
        <v>51</v>
      </c>
      <c r="L13" s="375" t="s">
        <v>383</v>
      </c>
      <c r="M13" s="376" t="n">
        <v>60</v>
      </c>
      <c r="N13" s="375" t="n">
        <v>60</v>
      </c>
      <c r="O13" s="376" t="n">
        <v>57</v>
      </c>
      <c r="P13" s="375" t="n">
        <v>63</v>
      </c>
      <c r="Q13" s="376" t="n">
        <v>63</v>
      </c>
      <c r="R13" s="375" t="n">
        <v>65</v>
      </c>
      <c r="S13" s="376" t="n">
        <v>69</v>
      </c>
      <c r="T13" s="375" t="n">
        <v>68</v>
      </c>
      <c r="U13" s="376" t="n">
        <v>67</v>
      </c>
      <c r="V13" s="375" t="n">
        <v>69</v>
      </c>
      <c r="W13" s="421"/>
    </row>
    <row r="14" customFormat="false" ht="11.25" hidden="false" customHeight="false" outlineLevel="0" collapsed="false">
      <c r="A14" s="402" t="s">
        <v>7</v>
      </c>
      <c r="B14" s="375" t="n">
        <v>53</v>
      </c>
      <c r="C14" s="376" t="n">
        <v>52</v>
      </c>
      <c r="D14" s="375" t="n">
        <v>53</v>
      </c>
      <c r="E14" s="376" t="n">
        <v>53</v>
      </c>
      <c r="F14" s="375" t="n">
        <v>51</v>
      </c>
      <c r="G14" s="376" t="n">
        <v>51</v>
      </c>
      <c r="H14" s="375" t="n">
        <v>51</v>
      </c>
      <c r="I14" s="376" t="n">
        <v>51</v>
      </c>
      <c r="J14" s="375" t="n">
        <v>53</v>
      </c>
      <c r="K14" s="376" t="n">
        <v>54</v>
      </c>
      <c r="L14" s="375" t="s">
        <v>383</v>
      </c>
      <c r="M14" s="376" t="n">
        <v>60</v>
      </c>
      <c r="N14" s="375" t="n">
        <v>62</v>
      </c>
      <c r="O14" s="376" t="n">
        <v>62</v>
      </c>
      <c r="P14" s="375" t="n">
        <v>67</v>
      </c>
      <c r="Q14" s="376" t="n">
        <v>68</v>
      </c>
      <c r="R14" s="375" t="n">
        <v>69</v>
      </c>
      <c r="S14" s="376" t="n">
        <v>75</v>
      </c>
      <c r="T14" s="375" t="n">
        <v>79</v>
      </c>
      <c r="U14" s="376" t="n">
        <v>79</v>
      </c>
      <c r="V14" s="375" t="n">
        <v>79</v>
      </c>
    </row>
    <row r="15" customFormat="false" ht="11.25" hidden="false" customHeight="false" outlineLevel="0" collapsed="false">
      <c r="A15" s="402" t="s">
        <v>10</v>
      </c>
      <c r="B15" s="375" t="n">
        <v>30</v>
      </c>
      <c r="C15" s="376" t="n">
        <v>31</v>
      </c>
      <c r="D15" s="375" t="n">
        <v>31</v>
      </c>
      <c r="E15" s="376" t="n">
        <v>30</v>
      </c>
      <c r="F15" s="375" t="n">
        <v>29</v>
      </c>
      <c r="G15" s="376" t="n">
        <v>29</v>
      </c>
      <c r="H15" s="375" t="n">
        <v>31</v>
      </c>
      <c r="I15" s="376" t="n">
        <v>31</v>
      </c>
      <c r="J15" s="375" t="n">
        <v>30</v>
      </c>
      <c r="K15" s="376" t="n">
        <v>30</v>
      </c>
      <c r="L15" s="375" t="s">
        <v>383</v>
      </c>
      <c r="M15" s="376" t="n">
        <v>31</v>
      </c>
      <c r="N15" s="375"/>
      <c r="O15" s="376" t="n">
        <v>31</v>
      </c>
      <c r="P15" s="375" t="n">
        <v>31</v>
      </c>
      <c r="Q15" s="376" t="n">
        <v>31</v>
      </c>
      <c r="R15" s="375" t="n">
        <v>30</v>
      </c>
      <c r="S15" s="376" t="n">
        <v>29</v>
      </c>
      <c r="T15" s="375" t="n">
        <v>29</v>
      </c>
      <c r="U15" s="376" t="n">
        <v>27</v>
      </c>
      <c r="V15" s="375" t="n">
        <v>27</v>
      </c>
    </row>
    <row r="16" customFormat="false" ht="11.25" hidden="false" customHeight="false" outlineLevel="0" collapsed="false">
      <c r="A16" s="402" t="s">
        <v>5</v>
      </c>
      <c r="B16" s="375" t="n">
        <v>38</v>
      </c>
      <c r="C16" s="376" t="n">
        <v>39</v>
      </c>
      <c r="D16" s="375" t="n">
        <v>40</v>
      </c>
      <c r="E16" s="376" t="n">
        <v>41</v>
      </c>
      <c r="F16" s="375" t="n">
        <v>42</v>
      </c>
      <c r="G16" s="376" t="n">
        <v>45</v>
      </c>
      <c r="H16" s="375" t="n">
        <v>44</v>
      </c>
      <c r="I16" s="376" t="n">
        <v>44</v>
      </c>
      <c r="J16" s="375" t="n">
        <v>45</v>
      </c>
      <c r="K16" s="376" t="n">
        <v>45</v>
      </c>
      <c r="L16" s="375" t="s">
        <v>383</v>
      </c>
      <c r="M16" s="376" t="n">
        <v>45</v>
      </c>
      <c r="N16" s="375" t="n">
        <v>48</v>
      </c>
      <c r="O16" s="376" t="n">
        <v>50</v>
      </c>
      <c r="P16" s="375" t="n">
        <v>50</v>
      </c>
      <c r="Q16" s="376" t="n">
        <v>54</v>
      </c>
      <c r="R16" s="375" t="n">
        <v>61</v>
      </c>
      <c r="S16" s="376" t="n">
        <v>68</v>
      </c>
      <c r="T16" s="375" t="n">
        <v>71</v>
      </c>
      <c r="U16" s="376" t="n">
        <v>77</v>
      </c>
      <c r="V16" s="375" t="n">
        <v>78</v>
      </c>
    </row>
    <row r="17" customFormat="false" ht="11.25" hidden="false" customHeight="false" outlineLevel="0" collapsed="false">
      <c r="A17" s="422" t="s">
        <v>387</v>
      </c>
      <c r="B17" s="426"/>
      <c r="C17" s="432"/>
      <c r="D17" s="426"/>
      <c r="E17" s="432"/>
      <c r="F17" s="426"/>
      <c r="G17" s="432"/>
      <c r="H17" s="426"/>
      <c r="I17" s="432" t="n">
        <v>15</v>
      </c>
      <c r="J17" s="426" t="n">
        <v>19</v>
      </c>
      <c r="K17" s="432" t="n">
        <v>20</v>
      </c>
      <c r="L17" s="426"/>
      <c r="M17" s="432" t="n">
        <v>19</v>
      </c>
      <c r="N17" s="426" t="n">
        <v>21</v>
      </c>
      <c r="O17" s="432" t="n">
        <v>19</v>
      </c>
      <c r="P17" s="426" t="n">
        <v>88</v>
      </c>
      <c r="Q17" s="432" t="n">
        <v>103</v>
      </c>
      <c r="R17" s="426" t="n">
        <v>121</v>
      </c>
      <c r="S17" s="432" t="n">
        <v>134</v>
      </c>
      <c r="T17" s="426" t="n">
        <v>143</v>
      </c>
      <c r="U17" s="432" t="n">
        <v>142</v>
      </c>
      <c r="V17" s="426" t="n">
        <f aca="false">SUM(V18:V21)</f>
        <v>147</v>
      </c>
    </row>
    <row r="18" customFormat="false" ht="11.25" hidden="false" customHeight="false" outlineLevel="0" collapsed="false">
      <c r="A18" s="402" t="s">
        <v>13</v>
      </c>
      <c r="B18" s="375"/>
      <c r="C18" s="376"/>
      <c r="D18" s="375"/>
      <c r="E18" s="376"/>
      <c r="F18" s="375"/>
      <c r="G18" s="376"/>
      <c r="H18" s="375"/>
      <c r="I18" s="376"/>
      <c r="J18" s="375"/>
      <c r="K18" s="376"/>
      <c r="L18" s="375"/>
      <c r="M18" s="376"/>
      <c r="N18" s="375"/>
      <c r="O18" s="376"/>
      <c r="P18" s="375" t="n">
        <v>17</v>
      </c>
      <c r="Q18" s="376" t="n">
        <v>28</v>
      </c>
      <c r="R18" s="375" t="n">
        <v>30</v>
      </c>
      <c r="S18" s="376" t="n">
        <v>29</v>
      </c>
      <c r="T18" s="375" t="n">
        <v>30</v>
      </c>
      <c r="U18" s="376" t="n">
        <v>28</v>
      </c>
      <c r="V18" s="375" t="n">
        <v>23</v>
      </c>
    </row>
    <row r="19" customFormat="false" ht="11.25" hidden="false" customHeight="false" outlineLevel="0" collapsed="false">
      <c r="A19" s="402" t="s">
        <v>14</v>
      </c>
      <c r="B19" s="375"/>
      <c r="C19" s="376"/>
      <c r="D19" s="375"/>
      <c r="E19" s="376"/>
      <c r="F19" s="375"/>
      <c r="G19" s="376"/>
      <c r="H19" s="375"/>
      <c r="I19" s="376"/>
      <c r="J19" s="375"/>
      <c r="K19" s="376"/>
      <c r="L19" s="375"/>
      <c r="M19" s="376"/>
      <c r="N19" s="375"/>
      <c r="O19" s="376"/>
      <c r="P19" s="375" t="n">
        <v>31</v>
      </c>
      <c r="Q19" s="376" t="n">
        <v>34</v>
      </c>
      <c r="R19" s="375" t="n">
        <v>40</v>
      </c>
      <c r="S19" s="376" t="n">
        <v>54</v>
      </c>
      <c r="T19" s="375" t="n">
        <v>58</v>
      </c>
      <c r="U19" s="376" t="n">
        <v>66</v>
      </c>
      <c r="V19" s="375" t="n">
        <v>71</v>
      </c>
    </row>
    <row r="20" customFormat="false" ht="11.25" hidden="false" customHeight="false" outlineLevel="0" collapsed="false">
      <c r="A20" s="402" t="s">
        <v>15</v>
      </c>
      <c r="B20" s="375"/>
      <c r="C20" s="376"/>
      <c r="D20" s="375"/>
      <c r="E20" s="376"/>
      <c r="F20" s="375"/>
      <c r="G20" s="376"/>
      <c r="H20" s="375"/>
      <c r="I20" s="376"/>
      <c r="J20" s="375"/>
      <c r="K20" s="376"/>
      <c r="L20" s="375"/>
      <c r="M20" s="376"/>
      <c r="N20" s="375"/>
      <c r="O20" s="376"/>
      <c r="P20" s="375" t="n">
        <v>15</v>
      </c>
      <c r="Q20" s="376" t="n">
        <v>15</v>
      </c>
      <c r="R20" s="375" t="n">
        <v>19</v>
      </c>
      <c r="S20" s="376" t="n">
        <v>19</v>
      </c>
      <c r="T20" s="375" t="n">
        <v>20</v>
      </c>
      <c r="U20" s="376" t="n">
        <v>20</v>
      </c>
      <c r="V20" s="375" t="n">
        <v>24</v>
      </c>
    </row>
    <row r="21" customFormat="false" ht="11.25" hidden="false" customHeight="false" outlineLevel="0" collapsed="false">
      <c r="A21" s="402" t="s">
        <v>388</v>
      </c>
      <c r="B21" s="375"/>
      <c r="C21" s="376"/>
      <c r="D21" s="375"/>
      <c r="E21" s="376"/>
      <c r="F21" s="375"/>
      <c r="G21" s="376"/>
      <c r="H21" s="375"/>
      <c r="I21" s="376" t="n">
        <v>15</v>
      </c>
      <c r="J21" s="375" t="n">
        <v>19</v>
      </c>
      <c r="K21" s="376" t="n">
        <v>20</v>
      </c>
      <c r="L21" s="375" t="s">
        <v>383</v>
      </c>
      <c r="M21" s="376" t="n">
        <v>19</v>
      </c>
      <c r="N21" s="375" t="n">
        <v>21</v>
      </c>
      <c r="O21" s="376" t="n">
        <v>19</v>
      </c>
      <c r="P21" s="375" t="n">
        <v>25</v>
      </c>
      <c r="Q21" s="376" t="n">
        <v>26</v>
      </c>
      <c r="R21" s="375" t="n">
        <v>32</v>
      </c>
      <c r="S21" s="376" t="n">
        <v>32</v>
      </c>
      <c r="T21" s="375" t="n">
        <v>35</v>
      </c>
      <c r="U21" s="376" t="n">
        <v>28</v>
      </c>
      <c r="V21" s="375" t="n">
        <v>29</v>
      </c>
    </row>
    <row r="22" customFormat="false" ht="11.25" hidden="false" customHeight="false" outlineLevel="0" collapsed="false">
      <c r="A22" s="403" t="s">
        <v>389</v>
      </c>
      <c r="B22" s="400" t="n">
        <v>362</v>
      </c>
      <c r="C22" s="388" t="n">
        <v>390</v>
      </c>
      <c r="D22" s="400" t="n">
        <v>392</v>
      </c>
      <c r="E22" s="388" t="n">
        <v>402</v>
      </c>
      <c r="F22" s="400" t="n">
        <v>393</v>
      </c>
      <c r="G22" s="388" t="n">
        <v>400</v>
      </c>
      <c r="H22" s="400" t="n">
        <v>393</v>
      </c>
      <c r="I22" s="388" t="n">
        <v>423</v>
      </c>
      <c r="J22" s="400" t="n">
        <v>419</v>
      </c>
      <c r="K22" s="388" t="n">
        <v>428</v>
      </c>
      <c r="L22" s="400" t="s">
        <v>383</v>
      </c>
      <c r="M22" s="388" t="n">
        <v>503</v>
      </c>
      <c r="N22" s="400" t="n">
        <v>470</v>
      </c>
      <c r="O22" s="388" t="n">
        <v>571</v>
      </c>
      <c r="P22" s="400" t="n">
        <v>675</v>
      </c>
      <c r="Q22" s="388" t="n">
        <v>719</v>
      </c>
      <c r="R22" s="400" t="n">
        <v>813</v>
      </c>
      <c r="S22" s="388" t="n">
        <v>933</v>
      </c>
      <c r="T22" s="400" t="n">
        <v>983</v>
      </c>
      <c r="U22" s="388" t="n">
        <v>1011</v>
      </c>
      <c r="V22" s="400" t="n">
        <f aca="false">SUM(V4,V8,V11,V17)</f>
        <v>1069</v>
      </c>
    </row>
    <row r="23" customFormat="false" ht="11.25" hidden="false" customHeight="false" outlineLevel="0" collapsed="false">
      <c r="A23" s="84" t="s">
        <v>390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1.25" hidden="false" customHeight="false" outlineLevel="0" collapsed="false">
      <c r="A24" s="434" t="s">
        <v>39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1.25" hidden="false" customHeight="false" outlineLevel="0" collapsed="false"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8.56"/>
    <col collapsed="false" customWidth="true" hidden="false" outlineLevel="0" max="12" min="12" style="1" width="7.56"/>
    <col collapsed="false" customWidth="true" hidden="false" outlineLevel="0" max="13" min="13" style="1" width="7.99"/>
    <col collapsed="false" customWidth="true" hidden="false" outlineLevel="0" max="14" min="14" style="1" width="8.85"/>
    <col collapsed="false" customWidth="true" hidden="false" outlineLevel="0" max="15" min="15" style="1" width="7.14"/>
    <col collapsed="false" customWidth="true" hidden="false" outlineLevel="0" max="16" min="16" style="1" width="7.28"/>
    <col collapsed="false" customWidth="true" hidden="false" outlineLevel="0" max="17" min="17" style="1" width="7.99"/>
    <col collapsed="false" customWidth="true" hidden="false" outlineLevel="0" max="18" min="18" style="1" width="7.7"/>
    <col collapsed="false" customWidth="true" hidden="false" outlineLevel="0" max="19" min="19" style="1" width="7.42"/>
    <col collapsed="false" customWidth="true" hidden="false" outlineLevel="0" max="20" min="20" style="1" width="8.14"/>
    <col collapsed="false" customWidth="true" hidden="false" outlineLevel="0" max="21" min="21" style="1" width="9.14"/>
    <col collapsed="false" customWidth="true" hidden="false" outlineLevel="0" max="22" min="22" style="1" width="7.85"/>
    <col collapsed="false" customWidth="false" hidden="false" outlineLevel="0" max="257" min="23" style="1" width="11.42"/>
  </cols>
  <sheetData>
    <row r="1" customFormat="false" ht="11.25" hidden="false" customHeight="false" outlineLevel="0" collapsed="false">
      <c r="A1" s="2" t="s">
        <v>392</v>
      </c>
    </row>
    <row r="3" customFormat="false" ht="11.25" hidden="false" customHeight="false" outlineLevel="0" collapsed="false">
      <c r="A3" s="435" t="s">
        <v>380</v>
      </c>
      <c r="B3" s="436" t="n">
        <v>1991</v>
      </c>
      <c r="C3" s="437" t="n">
        <v>1992</v>
      </c>
      <c r="D3" s="436" t="n">
        <v>1993</v>
      </c>
      <c r="E3" s="437" t="n">
        <v>1994</v>
      </c>
      <c r="F3" s="436" t="n">
        <v>1995</v>
      </c>
      <c r="G3" s="437" t="n">
        <v>1996</v>
      </c>
      <c r="H3" s="436" t="n">
        <v>1997</v>
      </c>
      <c r="I3" s="437" t="n">
        <v>1998</v>
      </c>
      <c r="J3" s="436" t="n">
        <v>1999</v>
      </c>
      <c r="K3" s="437" t="n">
        <v>2000</v>
      </c>
      <c r="L3" s="436" t="n">
        <v>2001</v>
      </c>
      <c r="M3" s="437" t="n">
        <v>2002</v>
      </c>
      <c r="N3" s="436" t="n">
        <v>2003</v>
      </c>
      <c r="O3" s="437" t="n">
        <v>2004</v>
      </c>
      <c r="P3" s="436" t="n">
        <v>2005</v>
      </c>
      <c r="Q3" s="437" t="n">
        <v>2006</v>
      </c>
      <c r="R3" s="436" t="n">
        <v>2007</v>
      </c>
      <c r="S3" s="437" t="n">
        <v>2008</v>
      </c>
      <c r="T3" s="436" t="n">
        <v>2009</v>
      </c>
      <c r="U3" s="437" t="n">
        <v>2010</v>
      </c>
      <c r="V3" s="436" t="n">
        <v>2011</v>
      </c>
    </row>
    <row r="4" s="2" customFormat="true" ht="11.25" hidden="false" customHeight="false" outlineLevel="0" collapsed="false">
      <c r="A4" s="422" t="s">
        <v>381</v>
      </c>
      <c r="B4" s="438" t="n">
        <v>3807</v>
      </c>
      <c r="C4" s="439" t="n">
        <v>5442</v>
      </c>
      <c r="D4" s="438" t="n">
        <v>5349</v>
      </c>
      <c r="E4" s="439" t="n">
        <v>5504</v>
      </c>
      <c r="F4" s="438" t="n">
        <v>5495</v>
      </c>
      <c r="G4" s="439" t="n">
        <v>5194</v>
      </c>
      <c r="H4" s="438" t="n">
        <v>5696</v>
      </c>
      <c r="I4" s="439" t="n">
        <v>5774</v>
      </c>
      <c r="J4" s="438" t="n">
        <v>5285</v>
      </c>
      <c r="K4" s="439" t="n">
        <v>5918</v>
      </c>
      <c r="L4" s="438"/>
      <c r="M4" s="439" t="n">
        <v>7969</v>
      </c>
      <c r="N4" s="438" t="n">
        <v>11079</v>
      </c>
      <c r="O4" s="439" t="n">
        <v>13362</v>
      </c>
      <c r="P4" s="438" t="n">
        <v>11843</v>
      </c>
      <c r="Q4" s="439" t="n">
        <v>11894</v>
      </c>
      <c r="R4" s="438" t="n">
        <v>13112</v>
      </c>
      <c r="S4" s="439" t="n">
        <v>13998</v>
      </c>
      <c r="T4" s="440" t="s">
        <v>393</v>
      </c>
      <c r="U4" s="439" t="n">
        <f aca="false">SUM(U5:U7)</f>
        <v>16016</v>
      </c>
      <c r="V4" s="438" t="n">
        <f aca="false">SUM(V5:V7)</f>
        <v>15517</v>
      </c>
    </row>
    <row r="5" customFormat="false" ht="26.25" hidden="false" customHeight="true" outlineLevel="0" collapsed="false">
      <c r="A5" s="79" t="s">
        <v>382</v>
      </c>
      <c r="B5" s="419" t="n">
        <v>2035</v>
      </c>
      <c r="C5" s="420" t="n">
        <v>3367</v>
      </c>
      <c r="D5" s="419" t="n">
        <v>2900</v>
      </c>
      <c r="E5" s="420" t="n">
        <v>3036</v>
      </c>
      <c r="F5" s="419" t="n">
        <v>3067</v>
      </c>
      <c r="G5" s="420" t="n">
        <v>2711</v>
      </c>
      <c r="H5" s="419" t="n">
        <v>2877</v>
      </c>
      <c r="I5" s="420" t="n">
        <v>3150</v>
      </c>
      <c r="J5" s="419" t="n">
        <v>2495</v>
      </c>
      <c r="K5" s="420" t="n">
        <v>2408</v>
      </c>
      <c r="L5" s="419" t="s">
        <v>383</v>
      </c>
      <c r="M5" s="420" t="n">
        <v>3282</v>
      </c>
      <c r="N5" s="419" t="n">
        <v>5642</v>
      </c>
      <c r="O5" s="420" t="n">
        <v>7816</v>
      </c>
      <c r="P5" s="419" t="n">
        <v>6709</v>
      </c>
      <c r="Q5" s="420" t="n">
        <v>6969</v>
      </c>
      <c r="R5" s="419" t="n">
        <v>6389</v>
      </c>
      <c r="S5" s="420" t="n">
        <v>5981</v>
      </c>
      <c r="T5" s="419" t="s">
        <v>394</v>
      </c>
      <c r="U5" s="420" t="n">
        <v>6016</v>
      </c>
      <c r="V5" s="419" t="n">
        <v>5508</v>
      </c>
    </row>
    <row r="6" customFormat="false" ht="11.25" hidden="false" customHeight="false" outlineLevel="0" collapsed="false">
      <c r="A6" s="402" t="s">
        <v>12</v>
      </c>
      <c r="B6" s="419" t="n">
        <v>1772</v>
      </c>
      <c r="C6" s="420" t="n">
        <v>2075</v>
      </c>
      <c r="D6" s="419" t="n">
        <v>2449</v>
      </c>
      <c r="E6" s="420" t="n">
        <v>2468</v>
      </c>
      <c r="F6" s="419" t="n">
        <v>2428</v>
      </c>
      <c r="G6" s="420" t="n">
        <v>2483</v>
      </c>
      <c r="H6" s="419" t="n">
        <v>2819</v>
      </c>
      <c r="I6" s="420" t="n">
        <v>2624</v>
      </c>
      <c r="J6" s="419" t="n">
        <v>2790</v>
      </c>
      <c r="K6" s="420" t="n">
        <v>3510</v>
      </c>
      <c r="L6" s="419" t="s">
        <v>383</v>
      </c>
      <c r="M6" s="420" t="n">
        <v>4687</v>
      </c>
      <c r="N6" s="419" t="n">
        <v>5437</v>
      </c>
      <c r="O6" s="420" t="n">
        <v>5546</v>
      </c>
      <c r="P6" s="419" t="n">
        <v>5134</v>
      </c>
      <c r="Q6" s="420" t="n">
        <v>4898</v>
      </c>
      <c r="R6" s="419" t="n">
        <v>5335</v>
      </c>
      <c r="S6" s="420" t="n">
        <v>5821</v>
      </c>
      <c r="T6" s="419" t="s">
        <v>395</v>
      </c>
      <c r="U6" s="420" t="n">
        <v>8104</v>
      </c>
      <c r="V6" s="419" t="n">
        <v>8185</v>
      </c>
    </row>
    <row r="7" customFormat="false" ht="11.25" hidden="false" customHeight="false" outlineLevel="0" collapsed="false">
      <c r="A7" s="402" t="s">
        <v>384</v>
      </c>
      <c r="B7" s="419" t="s">
        <v>396</v>
      </c>
      <c r="C7" s="420" t="s">
        <v>396</v>
      </c>
      <c r="D7" s="419" t="s">
        <v>396</v>
      </c>
      <c r="E7" s="420" t="s">
        <v>396</v>
      </c>
      <c r="F7" s="419" t="s">
        <v>396</v>
      </c>
      <c r="G7" s="420" t="s">
        <v>396</v>
      </c>
      <c r="H7" s="419" t="s">
        <v>396</v>
      </c>
      <c r="I7" s="420" t="s">
        <v>396</v>
      </c>
      <c r="J7" s="419" t="s">
        <v>396</v>
      </c>
      <c r="K7" s="420" t="s">
        <v>396</v>
      </c>
      <c r="L7" s="419" t="s">
        <v>383</v>
      </c>
      <c r="M7" s="420" t="s">
        <v>396</v>
      </c>
      <c r="N7" s="419" t="s">
        <v>396</v>
      </c>
      <c r="O7" s="420" t="s">
        <v>396</v>
      </c>
      <c r="P7" s="419" t="s">
        <v>396</v>
      </c>
      <c r="Q7" s="420" t="n">
        <v>27</v>
      </c>
      <c r="R7" s="419" t="n">
        <v>1388</v>
      </c>
      <c r="S7" s="420" t="n">
        <v>2196</v>
      </c>
      <c r="T7" s="419" t="s">
        <v>397</v>
      </c>
      <c r="U7" s="420" t="n">
        <v>1896</v>
      </c>
      <c r="V7" s="419" t="n">
        <v>1824</v>
      </c>
    </row>
    <row r="8" s="2" customFormat="true" ht="11.25" hidden="false" customHeight="false" outlineLevel="0" collapsed="false">
      <c r="A8" s="422" t="s">
        <v>385</v>
      </c>
      <c r="B8" s="385" t="n">
        <v>1765</v>
      </c>
      <c r="C8" s="423" t="n">
        <v>1980</v>
      </c>
      <c r="D8" s="385" t="n">
        <v>2083</v>
      </c>
      <c r="E8" s="423" t="n">
        <v>1950</v>
      </c>
      <c r="F8" s="385" t="n">
        <v>1890</v>
      </c>
      <c r="G8" s="423" t="n">
        <v>1946</v>
      </c>
      <c r="H8" s="385" t="n">
        <v>2008</v>
      </c>
      <c r="I8" s="423" t="n">
        <v>2130</v>
      </c>
      <c r="J8" s="385" t="n">
        <v>2289</v>
      </c>
      <c r="K8" s="423" t="n">
        <v>2512</v>
      </c>
      <c r="L8" s="385"/>
      <c r="M8" s="423" t="n">
        <v>3183</v>
      </c>
      <c r="N8" s="385" t="n">
        <v>3353</v>
      </c>
      <c r="O8" s="423" t="n">
        <v>3589</v>
      </c>
      <c r="P8" s="385" t="n">
        <v>3608</v>
      </c>
      <c r="Q8" s="423" t="n">
        <v>3502</v>
      </c>
      <c r="R8" s="385" t="n">
        <v>3559</v>
      </c>
      <c r="S8" s="423" t="n">
        <v>3768</v>
      </c>
      <c r="T8" s="385" t="s">
        <v>398</v>
      </c>
      <c r="U8" s="423" t="n">
        <f aca="false">SUM(U9:U10)</f>
        <v>3812</v>
      </c>
      <c r="V8" s="385" t="n">
        <f aca="false">SUM(V9:V10)</f>
        <v>3806</v>
      </c>
    </row>
    <row r="9" customFormat="false" ht="11.25" hidden="false" customHeight="false" outlineLevel="0" collapsed="false">
      <c r="A9" s="402" t="s">
        <v>8</v>
      </c>
      <c r="B9" s="419" t="n">
        <v>278</v>
      </c>
      <c r="C9" s="420" t="n">
        <v>313</v>
      </c>
      <c r="D9" s="419" t="n">
        <v>444</v>
      </c>
      <c r="E9" s="420" t="n">
        <v>266</v>
      </c>
      <c r="F9" s="419" t="n">
        <v>209</v>
      </c>
      <c r="G9" s="420" t="n">
        <v>174</v>
      </c>
      <c r="H9" s="419" t="n">
        <v>185</v>
      </c>
      <c r="I9" s="420" t="n">
        <v>297</v>
      </c>
      <c r="J9" s="419" t="n">
        <v>302</v>
      </c>
      <c r="K9" s="420" t="n">
        <v>153</v>
      </c>
      <c r="L9" s="419" t="s">
        <v>383</v>
      </c>
      <c r="M9" s="420" t="n">
        <v>433</v>
      </c>
      <c r="N9" s="419" t="n">
        <v>648</v>
      </c>
      <c r="O9" s="420" t="n">
        <v>723</v>
      </c>
      <c r="P9" s="419" t="n">
        <v>777</v>
      </c>
      <c r="Q9" s="420" t="n">
        <v>690</v>
      </c>
      <c r="R9" s="419" t="n">
        <v>593</v>
      </c>
      <c r="S9" s="420" t="n">
        <v>582</v>
      </c>
      <c r="T9" s="419" t="n">
        <v>629</v>
      </c>
      <c r="U9" s="420" t="n">
        <v>591</v>
      </c>
      <c r="V9" s="419" t="n">
        <v>636</v>
      </c>
    </row>
    <row r="10" customFormat="false" ht="11.25" hidden="false" customHeight="false" outlineLevel="0" collapsed="false">
      <c r="A10" s="402" t="s">
        <v>11</v>
      </c>
      <c r="B10" s="419" t="n">
        <v>1487</v>
      </c>
      <c r="C10" s="420" t="n">
        <v>1667</v>
      </c>
      <c r="D10" s="419" t="n">
        <v>1639</v>
      </c>
      <c r="E10" s="420" t="n">
        <v>1684</v>
      </c>
      <c r="F10" s="419" t="n">
        <v>1681</v>
      </c>
      <c r="G10" s="420" t="n">
        <v>1772</v>
      </c>
      <c r="H10" s="419" t="n">
        <v>1823</v>
      </c>
      <c r="I10" s="420" t="n">
        <v>1833</v>
      </c>
      <c r="J10" s="419" t="n">
        <v>1987</v>
      </c>
      <c r="K10" s="420" t="n">
        <v>2359</v>
      </c>
      <c r="L10" s="419" t="s">
        <v>383</v>
      </c>
      <c r="M10" s="420" t="n">
        <v>2750</v>
      </c>
      <c r="N10" s="419" t="n">
        <v>2705</v>
      </c>
      <c r="O10" s="420" t="n">
        <v>2866</v>
      </c>
      <c r="P10" s="419" t="n">
        <v>2831</v>
      </c>
      <c r="Q10" s="420" t="n">
        <v>2812</v>
      </c>
      <c r="R10" s="419" t="n">
        <v>2966</v>
      </c>
      <c r="S10" s="420" t="n">
        <v>3186</v>
      </c>
      <c r="T10" s="419" t="s">
        <v>399</v>
      </c>
      <c r="U10" s="420" t="n">
        <v>3221</v>
      </c>
      <c r="V10" s="419" t="n">
        <v>3170</v>
      </c>
    </row>
    <row r="11" s="2" customFormat="true" ht="11.25" hidden="false" customHeight="false" outlineLevel="0" collapsed="false">
      <c r="A11" s="422" t="s">
        <v>386</v>
      </c>
      <c r="B11" s="385" t="n">
        <v>5508</v>
      </c>
      <c r="C11" s="423" t="n">
        <v>5690</v>
      </c>
      <c r="D11" s="385" t="n">
        <v>6029</v>
      </c>
      <c r="E11" s="423" t="n">
        <v>6078</v>
      </c>
      <c r="F11" s="385" t="n">
        <v>6106</v>
      </c>
      <c r="G11" s="423" t="n">
        <v>6239</v>
      </c>
      <c r="H11" s="385" t="n">
        <v>6424</v>
      </c>
      <c r="I11" s="423" t="n">
        <v>6497</v>
      </c>
      <c r="J11" s="385" t="n">
        <v>7105</v>
      </c>
      <c r="K11" s="423" t="n">
        <v>7293</v>
      </c>
      <c r="L11" s="385"/>
      <c r="M11" s="423" t="n">
        <v>9029</v>
      </c>
      <c r="N11" s="385" t="n">
        <v>9712</v>
      </c>
      <c r="O11" s="423" t="n">
        <v>9930</v>
      </c>
      <c r="P11" s="385" t="n">
        <v>9900</v>
      </c>
      <c r="Q11" s="423" t="n">
        <v>10055</v>
      </c>
      <c r="R11" s="385" t="n">
        <v>10411</v>
      </c>
      <c r="S11" s="423" t="n">
        <v>10587</v>
      </c>
      <c r="T11" s="385" t="s">
        <v>400</v>
      </c>
      <c r="U11" s="423" t="n">
        <f aca="false">SUM(U12:U16)</f>
        <v>11050</v>
      </c>
      <c r="V11" s="385" t="n">
        <f aca="false">SUM(V12:V16)</f>
        <v>10943</v>
      </c>
    </row>
    <row r="12" customFormat="false" ht="11.25" hidden="false" customHeight="false" outlineLevel="0" collapsed="false">
      <c r="A12" s="402" t="s">
        <v>9</v>
      </c>
      <c r="B12" s="419" t="n">
        <v>990</v>
      </c>
      <c r="C12" s="420" t="n">
        <v>1008</v>
      </c>
      <c r="D12" s="419" t="n">
        <v>1120</v>
      </c>
      <c r="E12" s="420" t="n">
        <v>1012</v>
      </c>
      <c r="F12" s="419" t="n">
        <v>1030</v>
      </c>
      <c r="G12" s="420" t="n">
        <v>1066</v>
      </c>
      <c r="H12" s="419" t="n">
        <v>1109</v>
      </c>
      <c r="I12" s="420" t="n">
        <v>1132</v>
      </c>
      <c r="J12" s="419" t="n">
        <v>1215</v>
      </c>
      <c r="K12" s="420" t="n">
        <v>1222</v>
      </c>
      <c r="L12" s="419" t="s">
        <v>383</v>
      </c>
      <c r="M12" s="420" t="n">
        <v>1400</v>
      </c>
      <c r="N12" s="419" t="n">
        <v>1520</v>
      </c>
      <c r="O12" s="420" t="n">
        <v>1544</v>
      </c>
      <c r="P12" s="419" t="n">
        <v>1451</v>
      </c>
      <c r="Q12" s="420" t="n">
        <v>1490</v>
      </c>
      <c r="R12" s="419" t="n">
        <v>1471</v>
      </c>
      <c r="S12" s="420" t="n">
        <v>1564</v>
      </c>
      <c r="T12" s="419" t="s">
        <v>401</v>
      </c>
      <c r="U12" s="420" t="n">
        <v>1636</v>
      </c>
      <c r="V12" s="419" t="n">
        <v>1781</v>
      </c>
    </row>
    <row r="13" customFormat="false" ht="11.25" hidden="false" customHeight="false" outlineLevel="0" collapsed="false">
      <c r="A13" s="402" t="s">
        <v>6</v>
      </c>
      <c r="B13" s="419" t="n">
        <v>1472</v>
      </c>
      <c r="C13" s="420" t="n">
        <v>1764</v>
      </c>
      <c r="D13" s="419" t="n">
        <v>1857</v>
      </c>
      <c r="E13" s="420" t="n">
        <v>1908</v>
      </c>
      <c r="F13" s="419" t="n">
        <v>1867</v>
      </c>
      <c r="G13" s="420" t="n">
        <v>1897</v>
      </c>
      <c r="H13" s="419" t="n">
        <v>1916</v>
      </c>
      <c r="I13" s="420" t="n">
        <v>2018</v>
      </c>
      <c r="J13" s="419" t="n">
        <v>2069</v>
      </c>
      <c r="K13" s="420" t="n">
        <v>2126</v>
      </c>
      <c r="L13" s="419" t="s">
        <v>383</v>
      </c>
      <c r="M13" s="420" t="n">
        <v>2774</v>
      </c>
      <c r="N13" s="419" t="n">
        <v>2976</v>
      </c>
      <c r="O13" s="420" t="n">
        <v>2790</v>
      </c>
      <c r="P13" s="419" t="n">
        <v>2834</v>
      </c>
      <c r="Q13" s="420" t="n">
        <v>2781</v>
      </c>
      <c r="R13" s="419" t="n">
        <v>2993</v>
      </c>
      <c r="S13" s="420" t="n">
        <v>2863</v>
      </c>
      <c r="T13" s="419" t="n">
        <v>2793</v>
      </c>
      <c r="U13" s="420" t="n">
        <v>2813</v>
      </c>
      <c r="V13" s="419" t="n">
        <v>2670</v>
      </c>
    </row>
    <row r="14" customFormat="false" ht="11.25" hidden="false" customHeight="false" outlineLevel="0" collapsed="false">
      <c r="A14" s="402" t="s">
        <v>7</v>
      </c>
      <c r="B14" s="419" t="n">
        <v>1871</v>
      </c>
      <c r="C14" s="420" t="n">
        <v>1963</v>
      </c>
      <c r="D14" s="419" t="n">
        <v>2025</v>
      </c>
      <c r="E14" s="420" t="n">
        <v>2058</v>
      </c>
      <c r="F14" s="419" t="n">
        <v>2109</v>
      </c>
      <c r="G14" s="420" t="n">
        <v>2131</v>
      </c>
      <c r="H14" s="419" t="n">
        <v>2159</v>
      </c>
      <c r="I14" s="420" t="n">
        <v>2141</v>
      </c>
      <c r="J14" s="419" t="n">
        <v>2514</v>
      </c>
      <c r="K14" s="420" t="n">
        <v>2603</v>
      </c>
      <c r="L14" s="419" t="s">
        <v>383</v>
      </c>
      <c r="M14" s="420" t="n">
        <v>3411</v>
      </c>
      <c r="N14" s="419" t="n">
        <v>3650</v>
      </c>
      <c r="O14" s="420" t="n">
        <v>3931</v>
      </c>
      <c r="P14" s="419" t="n">
        <v>4157</v>
      </c>
      <c r="Q14" s="420" t="n">
        <v>4166</v>
      </c>
      <c r="R14" s="419" t="n">
        <v>4192</v>
      </c>
      <c r="S14" s="420" t="n">
        <v>4398</v>
      </c>
      <c r="T14" s="419" t="s">
        <v>402</v>
      </c>
      <c r="U14" s="420" t="n">
        <v>4408</v>
      </c>
      <c r="V14" s="419" t="n">
        <v>4331</v>
      </c>
    </row>
    <row r="15" customFormat="false" ht="11.25" hidden="false" customHeight="false" outlineLevel="0" collapsed="false">
      <c r="A15" s="402" t="s">
        <v>10</v>
      </c>
      <c r="B15" s="419" t="n">
        <v>268</v>
      </c>
      <c r="C15" s="420" t="n">
        <v>236</v>
      </c>
      <c r="D15" s="419" t="n">
        <v>250</v>
      </c>
      <c r="E15" s="420" t="n">
        <v>291</v>
      </c>
      <c r="F15" s="419" t="n">
        <v>258</v>
      </c>
      <c r="G15" s="420" t="n">
        <v>243</v>
      </c>
      <c r="H15" s="419" t="n">
        <v>309</v>
      </c>
      <c r="I15" s="420" t="n">
        <v>266</v>
      </c>
      <c r="J15" s="419" t="n">
        <v>257</v>
      </c>
      <c r="K15" s="420" t="n">
        <v>283</v>
      </c>
      <c r="L15" s="419" t="s">
        <v>383</v>
      </c>
      <c r="M15" s="420" t="n">
        <v>365</v>
      </c>
      <c r="N15" s="419" t="n">
        <v>357</v>
      </c>
      <c r="O15" s="420" t="n">
        <v>281</v>
      </c>
      <c r="P15" s="419" t="n">
        <v>234</v>
      </c>
      <c r="Q15" s="420" t="n">
        <v>310</v>
      </c>
      <c r="R15" s="419" t="n">
        <v>271</v>
      </c>
      <c r="S15" s="420" t="n">
        <v>223</v>
      </c>
      <c r="T15" s="419" t="n">
        <v>237</v>
      </c>
      <c r="U15" s="420" t="n">
        <v>253</v>
      </c>
      <c r="V15" s="419" t="n">
        <v>229</v>
      </c>
    </row>
    <row r="16" customFormat="false" ht="11.25" hidden="false" customHeight="false" outlineLevel="0" collapsed="false">
      <c r="A16" s="402" t="s">
        <v>5</v>
      </c>
      <c r="B16" s="419" t="n">
        <v>637</v>
      </c>
      <c r="C16" s="420" t="n">
        <v>719</v>
      </c>
      <c r="D16" s="419" t="n">
        <v>777</v>
      </c>
      <c r="E16" s="420" t="n">
        <v>809</v>
      </c>
      <c r="F16" s="419" t="n">
        <v>842</v>
      </c>
      <c r="G16" s="420" t="n">
        <v>902</v>
      </c>
      <c r="H16" s="419" t="n">
        <v>931</v>
      </c>
      <c r="I16" s="420" t="n">
        <v>940</v>
      </c>
      <c r="J16" s="419" t="n">
        <v>1050</v>
      </c>
      <c r="K16" s="420" t="n">
        <v>1059</v>
      </c>
      <c r="L16" s="419" t="s">
        <v>383</v>
      </c>
      <c r="M16" s="420" t="n">
        <v>1079</v>
      </c>
      <c r="N16" s="419" t="n">
        <v>1209</v>
      </c>
      <c r="O16" s="420" t="n">
        <v>1384</v>
      </c>
      <c r="P16" s="419" t="n">
        <v>1224</v>
      </c>
      <c r="Q16" s="420" t="n">
        <v>1308</v>
      </c>
      <c r="R16" s="419" t="n">
        <v>1484</v>
      </c>
      <c r="S16" s="420" t="n">
        <v>1539</v>
      </c>
      <c r="T16" s="419" t="s">
        <v>403</v>
      </c>
      <c r="U16" s="420" t="n">
        <v>1940</v>
      </c>
      <c r="V16" s="419" t="n">
        <v>1932</v>
      </c>
    </row>
    <row r="17" s="2" customFormat="true" ht="11.25" hidden="false" customHeight="false" outlineLevel="0" collapsed="false">
      <c r="A17" s="422" t="s">
        <v>387</v>
      </c>
      <c r="B17" s="385" t="s">
        <v>396</v>
      </c>
      <c r="C17" s="423" t="s">
        <v>396</v>
      </c>
      <c r="D17" s="385" t="s">
        <v>396</v>
      </c>
      <c r="E17" s="423" t="s">
        <v>396</v>
      </c>
      <c r="F17" s="385" t="s">
        <v>396</v>
      </c>
      <c r="G17" s="423" t="s">
        <v>396</v>
      </c>
      <c r="H17" s="385" t="s">
        <v>396</v>
      </c>
      <c r="I17" s="423" t="n">
        <v>205</v>
      </c>
      <c r="J17" s="385" t="n">
        <v>246</v>
      </c>
      <c r="K17" s="423" t="n">
        <v>278</v>
      </c>
      <c r="L17" s="385"/>
      <c r="M17" s="423" t="n">
        <v>200</v>
      </c>
      <c r="N17" s="385" t="n">
        <v>225</v>
      </c>
      <c r="O17" s="423" t="n">
        <v>183</v>
      </c>
      <c r="P17" s="385" t="n">
        <v>1342</v>
      </c>
      <c r="Q17" s="423" t="n">
        <v>1550</v>
      </c>
      <c r="R17" s="385" t="n">
        <v>1917</v>
      </c>
      <c r="S17" s="423" t="n">
        <v>2446</v>
      </c>
      <c r="T17" s="385" t="s">
        <v>404</v>
      </c>
      <c r="U17" s="423" t="n">
        <f aca="false">SUM(U18:U21)</f>
        <v>2302</v>
      </c>
      <c r="V17" s="385" t="n">
        <f aca="false">SUM(V18:V21)</f>
        <v>2329</v>
      </c>
    </row>
    <row r="18" customFormat="false" ht="11.25" hidden="false" customHeight="false" outlineLevel="0" collapsed="false">
      <c r="A18" s="402" t="s">
        <v>13</v>
      </c>
      <c r="B18" s="419" t="s">
        <v>396</v>
      </c>
      <c r="C18" s="420" t="s">
        <v>396</v>
      </c>
      <c r="D18" s="419" t="s">
        <v>396</v>
      </c>
      <c r="E18" s="420" t="s">
        <v>396</v>
      </c>
      <c r="F18" s="419" t="s">
        <v>396</v>
      </c>
      <c r="G18" s="420" t="s">
        <v>396</v>
      </c>
      <c r="H18" s="419" t="s">
        <v>396</v>
      </c>
      <c r="I18" s="420" t="s">
        <v>396</v>
      </c>
      <c r="J18" s="419" t="s">
        <v>396</v>
      </c>
      <c r="K18" s="420" t="s">
        <v>396</v>
      </c>
      <c r="L18" s="419" t="s">
        <v>383</v>
      </c>
      <c r="M18" s="420" t="s">
        <v>396</v>
      </c>
      <c r="N18" s="419" t="s">
        <v>396</v>
      </c>
      <c r="O18" s="420" t="s">
        <v>396</v>
      </c>
      <c r="P18" s="419" t="n">
        <v>271</v>
      </c>
      <c r="Q18" s="420" t="n">
        <v>300</v>
      </c>
      <c r="R18" s="419" t="n">
        <v>215</v>
      </c>
      <c r="S18" s="420" t="n">
        <v>295</v>
      </c>
      <c r="T18" s="419" t="n">
        <v>219</v>
      </c>
      <c r="U18" s="420" t="n">
        <v>194</v>
      </c>
      <c r="V18" s="419" t="n">
        <v>149</v>
      </c>
    </row>
    <row r="19" customFormat="false" ht="11.25" hidden="false" customHeight="false" outlineLevel="0" collapsed="false">
      <c r="A19" s="402" t="s">
        <v>14</v>
      </c>
      <c r="B19" s="419" t="s">
        <v>396</v>
      </c>
      <c r="C19" s="420" t="s">
        <v>396</v>
      </c>
      <c r="D19" s="419" t="s">
        <v>396</v>
      </c>
      <c r="E19" s="420" t="s">
        <v>396</v>
      </c>
      <c r="F19" s="419" t="s">
        <v>396</v>
      </c>
      <c r="G19" s="420" t="s">
        <v>396</v>
      </c>
      <c r="H19" s="419" t="s">
        <v>396</v>
      </c>
      <c r="I19" s="420" t="s">
        <v>396</v>
      </c>
      <c r="J19" s="419" t="s">
        <v>396</v>
      </c>
      <c r="K19" s="420" t="s">
        <v>396</v>
      </c>
      <c r="L19" s="419" t="s">
        <v>383</v>
      </c>
      <c r="M19" s="420" t="s">
        <v>396</v>
      </c>
      <c r="N19" s="419" t="s">
        <v>396</v>
      </c>
      <c r="O19" s="420" t="s">
        <v>396</v>
      </c>
      <c r="P19" s="419" t="n">
        <v>665</v>
      </c>
      <c r="Q19" s="420" t="n">
        <v>900</v>
      </c>
      <c r="R19" s="419" t="n">
        <v>1215</v>
      </c>
      <c r="S19" s="420" t="n">
        <v>1548</v>
      </c>
      <c r="T19" s="419" t="s">
        <v>405</v>
      </c>
      <c r="U19" s="420" t="n">
        <v>1582</v>
      </c>
      <c r="V19" s="419" t="n">
        <v>1669</v>
      </c>
    </row>
    <row r="20" customFormat="false" ht="11.25" hidden="false" customHeight="false" outlineLevel="0" collapsed="false">
      <c r="A20" s="402" t="s">
        <v>15</v>
      </c>
      <c r="B20" s="419" t="s">
        <v>396</v>
      </c>
      <c r="C20" s="420" t="s">
        <v>396</v>
      </c>
      <c r="D20" s="419" t="s">
        <v>396</v>
      </c>
      <c r="E20" s="420" t="s">
        <v>396</v>
      </c>
      <c r="F20" s="419" t="s">
        <v>396</v>
      </c>
      <c r="G20" s="420" t="s">
        <v>396</v>
      </c>
      <c r="H20" s="419" t="s">
        <v>396</v>
      </c>
      <c r="I20" s="420" t="s">
        <v>396</v>
      </c>
      <c r="J20" s="419" t="s">
        <v>396</v>
      </c>
      <c r="K20" s="420" t="s">
        <v>396</v>
      </c>
      <c r="L20" s="419" t="s">
        <v>383</v>
      </c>
      <c r="M20" s="420" t="s">
        <v>396</v>
      </c>
      <c r="N20" s="419" t="s">
        <v>396</v>
      </c>
      <c r="O20" s="420" t="s">
        <v>396</v>
      </c>
      <c r="P20" s="419" t="n">
        <v>230</v>
      </c>
      <c r="Q20" s="420" t="n">
        <v>228</v>
      </c>
      <c r="R20" s="419" t="n">
        <v>259</v>
      </c>
      <c r="S20" s="420" t="n">
        <v>405</v>
      </c>
      <c r="T20" s="419" t="n">
        <v>407</v>
      </c>
      <c r="U20" s="420" t="n">
        <v>346</v>
      </c>
      <c r="V20" s="419" t="n">
        <v>326</v>
      </c>
    </row>
    <row r="21" customFormat="false" ht="11.25" hidden="false" customHeight="false" outlineLevel="0" collapsed="false">
      <c r="A21" s="402" t="s">
        <v>388</v>
      </c>
      <c r="B21" s="385" t="s">
        <v>396</v>
      </c>
      <c r="C21" s="423" t="s">
        <v>396</v>
      </c>
      <c r="D21" s="385" t="s">
        <v>396</v>
      </c>
      <c r="E21" s="423" t="s">
        <v>396</v>
      </c>
      <c r="F21" s="385" t="s">
        <v>396</v>
      </c>
      <c r="G21" s="423" t="s">
        <v>396</v>
      </c>
      <c r="H21" s="385" t="s">
        <v>396</v>
      </c>
      <c r="I21" s="423" t="n">
        <v>205</v>
      </c>
      <c r="J21" s="385" t="n">
        <v>246</v>
      </c>
      <c r="K21" s="423" t="n">
        <v>278</v>
      </c>
      <c r="L21" s="385" t="s">
        <v>383</v>
      </c>
      <c r="M21" s="423" t="n">
        <v>200</v>
      </c>
      <c r="N21" s="385" t="n">
        <v>225</v>
      </c>
      <c r="O21" s="423" t="n">
        <v>183</v>
      </c>
      <c r="P21" s="385" t="n">
        <v>176</v>
      </c>
      <c r="Q21" s="423" t="n">
        <v>122</v>
      </c>
      <c r="R21" s="385" t="n">
        <v>228</v>
      </c>
      <c r="S21" s="423" t="n">
        <v>198</v>
      </c>
      <c r="T21" s="385" t="n">
        <v>239</v>
      </c>
      <c r="U21" s="423" t="n">
        <v>180</v>
      </c>
      <c r="V21" s="385" t="n">
        <v>185</v>
      </c>
      <c r="W21" s="421"/>
    </row>
    <row r="22" s="2" customFormat="true" ht="11.25" hidden="false" customHeight="false" outlineLevel="0" collapsed="false">
      <c r="A22" s="403" t="s">
        <v>389</v>
      </c>
      <c r="B22" s="391" t="n">
        <v>11080</v>
      </c>
      <c r="C22" s="406" t="n">
        <v>13112</v>
      </c>
      <c r="D22" s="391" t="n">
        <v>13461</v>
      </c>
      <c r="E22" s="406" t="n">
        <v>13532</v>
      </c>
      <c r="F22" s="391" t="n">
        <v>13491</v>
      </c>
      <c r="G22" s="406" t="n">
        <v>13379</v>
      </c>
      <c r="H22" s="391" t="n">
        <v>14128</v>
      </c>
      <c r="I22" s="406" t="n">
        <v>14606</v>
      </c>
      <c r="J22" s="391" t="n">
        <v>14925</v>
      </c>
      <c r="K22" s="406" t="n">
        <v>16001</v>
      </c>
      <c r="L22" s="391"/>
      <c r="M22" s="406" t="n">
        <v>20381</v>
      </c>
      <c r="N22" s="391" t="n">
        <v>24369</v>
      </c>
      <c r="O22" s="406" t="n">
        <v>27064</v>
      </c>
      <c r="P22" s="391" t="n">
        <v>26693</v>
      </c>
      <c r="Q22" s="406" t="n">
        <v>27001</v>
      </c>
      <c r="R22" s="391" t="n">
        <v>28999</v>
      </c>
      <c r="S22" s="406" t="n">
        <v>30799</v>
      </c>
      <c r="T22" s="391" t="s">
        <v>406</v>
      </c>
      <c r="U22" s="406" t="n">
        <f aca="false">SUM(U4,U8,U11,U17)</f>
        <v>33180</v>
      </c>
      <c r="V22" s="391" t="n">
        <f aca="false">SUM(V4,V8,V11,V17)</f>
        <v>32595</v>
      </c>
      <c r="W22" s="441"/>
    </row>
    <row r="23" customFormat="false" ht="11.25" hidden="false" customHeight="false" outlineLevel="0" collapsed="false">
      <c r="A23" s="84" t="s">
        <v>390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</row>
    <row r="24" customFormat="false" ht="11.25" hidden="false" customHeight="false" outlineLevel="0" collapsed="false">
      <c r="A24" s="434" t="s">
        <v>39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</row>
    <row r="25" customFormat="false" ht="11.2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</row>
    <row r="26" customFormat="false" ht="11.2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</row>
    <row r="27" customFormat="false" ht="11.2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</row>
    <row r="28" customFormat="false" ht="11.2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8.14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7.42"/>
    <col collapsed="false" customWidth="true" hidden="false" outlineLevel="0" max="7" min="7" style="1" width="8.41"/>
    <col collapsed="false" customWidth="true" hidden="fals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7.56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true" hidden="false" outlineLevel="0" max="13" min="13" style="1" width="7.14"/>
    <col collapsed="false" customWidth="true" hidden="false" outlineLevel="0" max="15" min="14" style="1" width="7.28"/>
    <col collapsed="false" customWidth="true" hidden="false" outlineLevel="0" max="16" min="16" style="1" width="5.99"/>
    <col collapsed="false" customWidth="true" hidden="false" outlineLevel="0" max="17" min="17" style="1" width="7.42"/>
    <col collapsed="false" customWidth="true" hidden="false" outlineLevel="0" max="18" min="18" style="1" width="6.56"/>
    <col collapsed="false" customWidth="true" hidden="false" outlineLevel="0" max="19" min="19" style="1" width="7.28"/>
    <col collapsed="false" customWidth="true" hidden="false" outlineLevel="0" max="20" min="20" style="1" width="6.28"/>
    <col collapsed="false" customWidth="true" hidden="false" outlineLevel="0" max="21" min="21" style="1" width="6.85"/>
    <col collapsed="false" customWidth="true" hidden="false" outlineLevel="0" max="22" min="22" style="1" width="5.99"/>
    <col collapsed="false" customWidth="false" hidden="false" outlineLevel="0" max="257" min="23" style="1" width="11.42"/>
  </cols>
  <sheetData>
    <row r="1" customFormat="false" ht="11.25" hidden="false" customHeight="false" outlineLevel="0" collapsed="false">
      <c r="A1" s="2" t="s">
        <v>43</v>
      </c>
    </row>
    <row r="3" customFormat="false" ht="11.25" hidden="false" customHeight="false" outlineLevel="0" collapsed="false">
      <c r="A3" s="435" t="s">
        <v>380</v>
      </c>
      <c r="B3" s="48" t="n">
        <v>1991</v>
      </c>
      <c r="C3" s="431" t="n">
        <v>1992</v>
      </c>
      <c r="D3" s="48" t="n">
        <v>1993</v>
      </c>
      <c r="E3" s="431" t="n">
        <v>1994</v>
      </c>
      <c r="F3" s="48" t="n">
        <v>1995</v>
      </c>
      <c r="G3" s="431" t="n">
        <v>1996</v>
      </c>
      <c r="H3" s="48" t="n">
        <v>1997</v>
      </c>
      <c r="I3" s="431" t="n">
        <v>1998</v>
      </c>
      <c r="J3" s="48" t="n">
        <v>1999</v>
      </c>
      <c r="K3" s="431" t="n">
        <v>2000</v>
      </c>
      <c r="L3" s="48" t="n">
        <v>2001</v>
      </c>
      <c r="M3" s="431" t="n">
        <v>2002</v>
      </c>
      <c r="N3" s="48" t="n">
        <v>2003</v>
      </c>
      <c r="O3" s="431" t="n">
        <v>2004</v>
      </c>
      <c r="P3" s="48" t="n">
        <v>2005</v>
      </c>
      <c r="Q3" s="431" t="n">
        <v>2006</v>
      </c>
      <c r="R3" s="48" t="n">
        <v>2007</v>
      </c>
      <c r="S3" s="431" t="n">
        <v>2008</v>
      </c>
      <c r="T3" s="48" t="n">
        <v>2009</v>
      </c>
      <c r="U3" s="431" t="n">
        <v>2010</v>
      </c>
      <c r="V3" s="48" t="n">
        <v>2011</v>
      </c>
    </row>
    <row r="4" customFormat="false" ht="11.25" hidden="false" customHeight="false" outlineLevel="0" collapsed="false">
      <c r="A4" s="422" t="s">
        <v>381</v>
      </c>
      <c r="B4" s="385" t="s">
        <v>407</v>
      </c>
      <c r="C4" s="423" t="s">
        <v>408</v>
      </c>
      <c r="D4" s="385" t="s">
        <v>409</v>
      </c>
      <c r="E4" s="423" t="s">
        <v>410</v>
      </c>
      <c r="F4" s="385" t="s">
        <v>411</v>
      </c>
      <c r="G4" s="423" t="s">
        <v>412</v>
      </c>
      <c r="H4" s="385" t="s">
        <v>413</v>
      </c>
      <c r="I4" s="423" t="s">
        <v>414</v>
      </c>
      <c r="J4" s="385" t="s">
        <v>415</v>
      </c>
      <c r="K4" s="423" t="s">
        <v>416</v>
      </c>
      <c r="L4" s="385"/>
      <c r="M4" s="423" t="s">
        <v>417</v>
      </c>
      <c r="N4" s="385" t="s">
        <v>418</v>
      </c>
      <c r="O4" s="423" t="s">
        <v>419</v>
      </c>
      <c r="P4" s="385" t="s">
        <v>420</v>
      </c>
      <c r="Q4" s="423" t="s">
        <v>421</v>
      </c>
      <c r="R4" s="385" t="s">
        <v>422</v>
      </c>
      <c r="S4" s="423" t="s">
        <v>423</v>
      </c>
      <c r="T4" s="385" t="s">
        <v>424</v>
      </c>
      <c r="U4" s="423" t="n">
        <v>23349</v>
      </c>
      <c r="V4" s="385" t="n">
        <v>22144</v>
      </c>
    </row>
    <row r="5" customFormat="false" ht="25.5" hidden="false" customHeight="true" outlineLevel="0" collapsed="false">
      <c r="A5" s="79" t="s">
        <v>382</v>
      </c>
      <c r="B5" s="419" t="s">
        <v>425</v>
      </c>
      <c r="C5" s="420" t="s">
        <v>426</v>
      </c>
      <c r="D5" s="419" t="s">
        <v>427</v>
      </c>
      <c r="E5" s="420" t="s">
        <v>428</v>
      </c>
      <c r="F5" s="419" t="s">
        <v>429</v>
      </c>
      <c r="G5" s="420" t="s">
        <v>430</v>
      </c>
      <c r="H5" s="419" t="s">
        <v>431</v>
      </c>
      <c r="I5" s="420" t="s">
        <v>432</v>
      </c>
      <c r="J5" s="419" t="s">
        <v>433</v>
      </c>
      <c r="K5" s="420" t="n">
        <v>2415</v>
      </c>
      <c r="L5" s="419" t="s">
        <v>383</v>
      </c>
      <c r="M5" s="420" t="s">
        <v>434</v>
      </c>
      <c r="N5" s="419" t="s">
        <v>435</v>
      </c>
      <c r="O5" s="420" t="s">
        <v>436</v>
      </c>
      <c r="P5" s="419" t="s">
        <v>437</v>
      </c>
      <c r="Q5" s="420" t="s">
        <v>438</v>
      </c>
      <c r="R5" s="419" t="s">
        <v>439</v>
      </c>
      <c r="S5" s="420" t="s">
        <v>440</v>
      </c>
      <c r="T5" s="419" t="s">
        <v>394</v>
      </c>
      <c r="U5" s="420" t="n">
        <v>6016</v>
      </c>
      <c r="V5" s="419" t="n">
        <v>5508</v>
      </c>
    </row>
    <row r="6" customFormat="false" ht="11.25" hidden="false" customHeight="false" outlineLevel="0" collapsed="false">
      <c r="A6" s="402" t="s">
        <v>12</v>
      </c>
      <c r="B6" s="419" t="s">
        <v>441</v>
      </c>
      <c r="C6" s="420" t="s">
        <v>442</v>
      </c>
      <c r="D6" s="419" t="s">
        <v>443</v>
      </c>
      <c r="E6" s="420" t="s">
        <v>444</v>
      </c>
      <c r="F6" s="419" t="s">
        <v>445</v>
      </c>
      <c r="G6" s="420" t="s">
        <v>446</v>
      </c>
      <c r="H6" s="419" t="s">
        <v>447</v>
      </c>
      <c r="I6" s="420" t="s">
        <v>448</v>
      </c>
      <c r="J6" s="419" t="s">
        <v>449</v>
      </c>
      <c r="K6" s="420" t="s">
        <v>450</v>
      </c>
      <c r="L6" s="419" t="s">
        <v>383</v>
      </c>
      <c r="M6" s="420" t="s">
        <v>451</v>
      </c>
      <c r="N6" s="419" t="s">
        <v>452</v>
      </c>
      <c r="O6" s="420" t="s">
        <v>453</v>
      </c>
      <c r="P6" s="419" t="s">
        <v>454</v>
      </c>
      <c r="Q6" s="420" t="s">
        <v>455</v>
      </c>
      <c r="R6" s="419" t="s">
        <v>456</v>
      </c>
      <c r="S6" s="420" t="s">
        <v>457</v>
      </c>
      <c r="T6" s="419" t="s">
        <v>458</v>
      </c>
      <c r="U6" s="420" t="n">
        <v>13084</v>
      </c>
      <c r="V6" s="419" t="n">
        <v>12669</v>
      </c>
    </row>
    <row r="7" customFormat="false" ht="11.25" hidden="false" customHeight="false" outlineLevel="0" collapsed="false">
      <c r="A7" s="402" t="s">
        <v>384</v>
      </c>
      <c r="B7" s="419" t="s">
        <v>396</v>
      </c>
      <c r="C7" s="420" t="s">
        <v>396</v>
      </c>
      <c r="D7" s="419" t="s">
        <v>396</v>
      </c>
      <c r="E7" s="420" t="s">
        <v>396</v>
      </c>
      <c r="F7" s="419" t="s">
        <v>396</v>
      </c>
      <c r="G7" s="420" t="s">
        <v>396</v>
      </c>
      <c r="H7" s="419" t="s">
        <v>396</v>
      </c>
      <c r="I7" s="420" t="s">
        <v>396</v>
      </c>
      <c r="J7" s="419" t="s">
        <v>396</v>
      </c>
      <c r="K7" s="420" t="s">
        <v>396</v>
      </c>
      <c r="L7" s="419" t="s">
        <v>396</v>
      </c>
      <c r="M7" s="420" t="s">
        <v>396</v>
      </c>
      <c r="N7" s="419" t="s">
        <v>396</v>
      </c>
      <c r="O7" s="420" t="s">
        <v>396</v>
      </c>
      <c r="P7" s="419" t="s">
        <v>396</v>
      </c>
      <c r="Q7" s="420" t="n">
        <v>27</v>
      </c>
      <c r="R7" s="419" t="s">
        <v>459</v>
      </c>
      <c r="S7" s="420" t="s">
        <v>460</v>
      </c>
      <c r="T7" s="419" t="s">
        <v>461</v>
      </c>
      <c r="U7" s="420" t="n">
        <v>4249</v>
      </c>
      <c r="V7" s="419" t="n">
        <v>3967</v>
      </c>
    </row>
    <row r="8" customFormat="false" ht="11.25" hidden="false" customHeight="false" outlineLevel="0" collapsed="false">
      <c r="A8" s="422" t="s">
        <v>385</v>
      </c>
      <c r="B8" s="385" t="s">
        <v>462</v>
      </c>
      <c r="C8" s="423" t="s">
        <v>463</v>
      </c>
      <c r="D8" s="385" t="s">
        <v>464</v>
      </c>
      <c r="E8" s="423" t="s">
        <v>465</v>
      </c>
      <c r="F8" s="385" t="s">
        <v>466</v>
      </c>
      <c r="G8" s="423" t="s">
        <v>467</v>
      </c>
      <c r="H8" s="385" t="s">
        <v>468</v>
      </c>
      <c r="I8" s="423" t="s">
        <v>469</v>
      </c>
      <c r="J8" s="385" t="s">
        <v>470</v>
      </c>
      <c r="K8" s="423" t="s">
        <v>471</v>
      </c>
      <c r="L8" s="385"/>
      <c r="M8" s="423" t="s">
        <v>472</v>
      </c>
      <c r="N8" s="385" t="s">
        <v>473</v>
      </c>
      <c r="O8" s="423" t="s">
        <v>474</v>
      </c>
      <c r="P8" s="385" t="s">
        <v>475</v>
      </c>
      <c r="Q8" s="423" t="s">
        <v>476</v>
      </c>
      <c r="R8" s="385" t="s">
        <v>477</v>
      </c>
      <c r="S8" s="423" t="s">
        <v>478</v>
      </c>
      <c r="T8" s="385" t="s">
        <v>479</v>
      </c>
      <c r="U8" s="423" t="n">
        <v>7760</v>
      </c>
      <c r="V8" s="385" t="n">
        <v>7736</v>
      </c>
    </row>
    <row r="9" customFormat="false" ht="11.25" hidden="false" customHeight="false" outlineLevel="0" collapsed="false">
      <c r="A9" s="402" t="s">
        <v>8</v>
      </c>
      <c r="B9" s="419" t="n">
        <v>388</v>
      </c>
      <c r="C9" s="420" t="n">
        <v>315</v>
      </c>
      <c r="D9" s="419" t="n">
        <v>447</v>
      </c>
      <c r="E9" s="420" t="n">
        <v>277</v>
      </c>
      <c r="F9" s="419" t="n">
        <v>230</v>
      </c>
      <c r="G9" s="420" t="n">
        <v>213</v>
      </c>
      <c r="H9" s="419" t="n">
        <v>275</v>
      </c>
      <c r="I9" s="420" t="n">
        <v>400</v>
      </c>
      <c r="J9" s="419" t="n">
        <v>433</v>
      </c>
      <c r="K9" s="420" t="n">
        <v>229</v>
      </c>
      <c r="L9" s="419" t="s">
        <v>383</v>
      </c>
      <c r="M9" s="420" t="n">
        <v>641</v>
      </c>
      <c r="N9" s="419" t="n">
        <v>1164</v>
      </c>
      <c r="O9" s="420" t="s">
        <v>480</v>
      </c>
      <c r="P9" s="419" t="s">
        <v>481</v>
      </c>
      <c r="Q9" s="420" t="s">
        <v>482</v>
      </c>
      <c r="R9" s="419" t="s">
        <v>483</v>
      </c>
      <c r="S9" s="420" t="s">
        <v>484</v>
      </c>
      <c r="T9" s="419" t="s">
        <v>485</v>
      </c>
      <c r="U9" s="420" t="n">
        <v>1271</v>
      </c>
      <c r="V9" s="419" t="n">
        <v>1227</v>
      </c>
    </row>
    <row r="10" customFormat="false" ht="11.25" hidden="false" customHeight="false" outlineLevel="0" collapsed="false">
      <c r="A10" s="402" t="s">
        <v>11</v>
      </c>
      <c r="B10" s="419" t="s">
        <v>486</v>
      </c>
      <c r="C10" s="420" t="s">
        <v>487</v>
      </c>
      <c r="D10" s="419" t="s">
        <v>426</v>
      </c>
      <c r="E10" s="420" t="s">
        <v>488</v>
      </c>
      <c r="F10" s="419" t="s">
        <v>489</v>
      </c>
      <c r="G10" s="420" t="s">
        <v>490</v>
      </c>
      <c r="H10" s="419" t="s">
        <v>491</v>
      </c>
      <c r="I10" s="420" t="s">
        <v>492</v>
      </c>
      <c r="J10" s="419" t="s">
        <v>493</v>
      </c>
      <c r="K10" s="420" t="s">
        <v>494</v>
      </c>
      <c r="L10" s="419" t="s">
        <v>383</v>
      </c>
      <c r="M10" s="420" t="s">
        <v>495</v>
      </c>
      <c r="N10" s="419" t="s">
        <v>496</v>
      </c>
      <c r="O10" s="420" t="s">
        <v>497</v>
      </c>
      <c r="P10" s="419" t="n">
        <v>5603</v>
      </c>
      <c r="Q10" s="420" t="n">
        <v>5612</v>
      </c>
      <c r="R10" s="419" t="s">
        <v>498</v>
      </c>
      <c r="S10" s="420" t="s">
        <v>499</v>
      </c>
      <c r="T10" s="419" t="s">
        <v>500</v>
      </c>
      <c r="U10" s="420" t="n">
        <v>6489</v>
      </c>
      <c r="V10" s="419" t="n">
        <v>6509</v>
      </c>
    </row>
    <row r="11" customFormat="false" ht="11.25" hidden="false" customHeight="false" outlineLevel="0" collapsed="false">
      <c r="A11" s="422" t="s">
        <v>386</v>
      </c>
      <c r="B11" s="385" t="s">
        <v>501</v>
      </c>
      <c r="C11" s="423" t="s">
        <v>502</v>
      </c>
      <c r="D11" s="385" t="s">
        <v>503</v>
      </c>
      <c r="E11" s="423" t="s">
        <v>504</v>
      </c>
      <c r="F11" s="385" t="s">
        <v>505</v>
      </c>
      <c r="G11" s="423" t="s">
        <v>506</v>
      </c>
      <c r="H11" s="385" t="s">
        <v>507</v>
      </c>
      <c r="I11" s="423" t="s">
        <v>508</v>
      </c>
      <c r="J11" s="385" t="s">
        <v>509</v>
      </c>
      <c r="K11" s="423" t="s">
        <v>510</v>
      </c>
      <c r="L11" s="385"/>
      <c r="M11" s="423" t="s">
        <v>511</v>
      </c>
      <c r="N11" s="385" t="s">
        <v>512</v>
      </c>
      <c r="O11" s="423" t="s">
        <v>513</v>
      </c>
      <c r="P11" s="385" t="s">
        <v>514</v>
      </c>
      <c r="Q11" s="423" t="s">
        <v>515</v>
      </c>
      <c r="R11" s="385" t="s">
        <v>516</v>
      </c>
      <c r="S11" s="423" t="s">
        <v>517</v>
      </c>
      <c r="T11" s="385" t="s">
        <v>518</v>
      </c>
      <c r="U11" s="423" t="n">
        <v>30533</v>
      </c>
      <c r="V11" s="385" t="n">
        <v>30744</v>
      </c>
    </row>
    <row r="12" customFormat="false" ht="11.25" hidden="false" customHeight="false" outlineLevel="0" collapsed="false">
      <c r="A12" s="402" t="s">
        <v>9</v>
      </c>
      <c r="B12" s="419" t="s">
        <v>519</v>
      </c>
      <c r="C12" s="420" t="s">
        <v>520</v>
      </c>
      <c r="D12" s="419" t="s">
        <v>521</v>
      </c>
      <c r="E12" s="420" t="s">
        <v>522</v>
      </c>
      <c r="F12" s="419" t="s">
        <v>523</v>
      </c>
      <c r="G12" s="420" t="s">
        <v>524</v>
      </c>
      <c r="H12" s="419" t="s">
        <v>525</v>
      </c>
      <c r="I12" s="420" t="s">
        <v>526</v>
      </c>
      <c r="J12" s="419" t="s">
        <v>527</v>
      </c>
      <c r="K12" s="420" t="s">
        <v>528</v>
      </c>
      <c r="L12" s="419" t="s">
        <v>383</v>
      </c>
      <c r="M12" s="420" t="s">
        <v>529</v>
      </c>
      <c r="N12" s="419" t="s">
        <v>530</v>
      </c>
      <c r="O12" s="420" t="s">
        <v>531</v>
      </c>
      <c r="P12" s="419" t="s">
        <v>532</v>
      </c>
      <c r="Q12" s="420" t="s">
        <v>533</v>
      </c>
      <c r="R12" s="419" t="s">
        <v>534</v>
      </c>
      <c r="S12" s="420" t="s">
        <v>535</v>
      </c>
      <c r="T12" s="419" t="s">
        <v>536</v>
      </c>
      <c r="U12" s="420" t="n">
        <v>4901</v>
      </c>
      <c r="V12" s="419" t="n">
        <v>5123</v>
      </c>
    </row>
    <row r="13" customFormat="false" ht="11.25" hidden="false" customHeight="false" outlineLevel="0" collapsed="false">
      <c r="A13" s="402" t="s">
        <v>6</v>
      </c>
      <c r="B13" s="419" t="s">
        <v>537</v>
      </c>
      <c r="C13" s="420" t="s">
        <v>538</v>
      </c>
      <c r="D13" s="419" t="s">
        <v>539</v>
      </c>
      <c r="E13" s="420" t="s">
        <v>540</v>
      </c>
      <c r="F13" s="419" t="s">
        <v>540</v>
      </c>
      <c r="G13" s="420" t="s">
        <v>541</v>
      </c>
      <c r="H13" s="419" t="s">
        <v>542</v>
      </c>
      <c r="I13" s="420" t="s">
        <v>543</v>
      </c>
      <c r="J13" s="419" t="s">
        <v>544</v>
      </c>
      <c r="K13" s="420" t="s">
        <v>545</v>
      </c>
      <c r="L13" s="419" t="s">
        <v>383</v>
      </c>
      <c r="M13" s="420" t="s">
        <v>546</v>
      </c>
      <c r="N13" s="419" t="s">
        <v>547</v>
      </c>
      <c r="O13" s="420" t="s">
        <v>548</v>
      </c>
      <c r="P13" s="419" t="s">
        <v>549</v>
      </c>
      <c r="Q13" s="420" t="s">
        <v>550</v>
      </c>
      <c r="R13" s="419" t="s">
        <v>551</v>
      </c>
      <c r="S13" s="420" t="s">
        <v>552</v>
      </c>
      <c r="T13" s="419" t="s">
        <v>553</v>
      </c>
      <c r="U13" s="420" t="n">
        <v>8643</v>
      </c>
      <c r="V13" s="419" t="n">
        <v>8537</v>
      </c>
    </row>
    <row r="14" customFormat="false" ht="11.25" hidden="false" customHeight="false" outlineLevel="0" collapsed="false">
      <c r="A14" s="402" t="s">
        <v>7</v>
      </c>
      <c r="B14" s="419" t="s">
        <v>554</v>
      </c>
      <c r="C14" s="420" t="s">
        <v>555</v>
      </c>
      <c r="D14" s="419" t="s">
        <v>556</v>
      </c>
      <c r="E14" s="420" t="s">
        <v>557</v>
      </c>
      <c r="F14" s="419" t="s">
        <v>558</v>
      </c>
      <c r="G14" s="420" t="s">
        <v>559</v>
      </c>
      <c r="H14" s="419" t="s">
        <v>560</v>
      </c>
      <c r="I14" s="420" t="s">
        <v>561</v>
      </c>
      <c r="J14" s="419" t="s">
        <v>562</v>
      </c>
      <c r="K14" s="420" t="s">
        <v>563</v>
      </c>
      <c r="L14" s="419" t="s">
        <v>383</v>
      </c>
      <c r="M14" s="420" t="s">
        <v>564</v>
      </c>
      <c r="N14" s="419" t="s">
        <v>565</v>
      </c>
      <c r="O14" s="420" t="s">
        <v>566</v>
      </c>
      <c r="P14" s="419" t="s">
        <v>567</v>
      </c>
      <c r="Q14" s="420" t="s">
        <v>568</v>
      </c>
      <c r="R14" s="419" t="s">
        <v>569</v>
      </c>
      <c r="S14" s="420" t="s">
        <v>570</v>
      </c>
      <c r="T14" s="419" t="s">
        <v>571</v>
      </c>
      <c r="U14" s="420" t="n">
        <v>14262</v>
      </c>
      <c r="V14" s="419" t="n">
        <v>14398</v>
      </c>
    </row>
    <row r="15" customFormat="false" ht="11.25" hidden="false" customHeight="false" outlineLevel="0" collapsed="false">
      <c r="A15" s="402" t="s">
        <v>10</v>
      </c>
      <c r="B15" s="419" t="n">
        <v>681</v>
      </c>
      <c r="C15" s="420" t="n">
        <v>735</v>
      </c>
      <c r="D15" s="419" t="n">
        <v>790</v>
      </c>
      <c r="E15" s="420" t="n">
        <v>824</v>
      </c>
      <c r="F15" s="419" t="n">
        <v>829</v>
      </c>
      <c r="G15" s="420" t="n">
        <v>847</v>
      </c>
      <c r="H15" s="419" t="n">
        <v>924</v>
      </c>
      <c r="I15" s="420" t="n">
        <v>924</v>
      </c>
      <c r="J15" s="419" t="n">
        <v>930</v>
      </c>
      <c r="K15" s="420" t="n">
        <v>927</v>
      </c>
      <c r="L15" s="419" t="s">
        <v>383</v>
      </c>
      <c r="M15" s="420" t="n">
        <v>1033</v>
      </c>
      <c r="N15" s="419" t="n">
        <v>1092</v>
      </c>
      <c r="O15" s="420" t="n">
        <v>1044</v>
      </c>
      <c r="P15" s="419" t="n">
        <v>951</v>
      </c>
      <c r="Q15" s="420" t="n">
        <v>996</v>
      </c>
      <c r="R15" s="419" t="n">
        <v>960</v>
      </c>
      <c r="S15" s="420" t="n">
        <v>828</v>
      </c>
      <c r="T15" s="419" t="n">
        <v>814</v>
      </c>
      <c r="U15" s="420" t="n">
        <v>787</v>
      </c>
      <c r="V15" s="419" t="n">
        <v>754</v>
      </c>
    </row>
    <row r="16" customFormat="false" ht="11.25" hidden="false" customHeight="false" outlineLevel="0" collapsed="false">
      <c r="A16" s="402" t="s">
        <v>5</v>
      </c>
      <c r="B16" s="419" t="n">
        <v>648</v>
      </c>
      <c r="C16" s="420" t="n">
        <v>724</v>
      </c>
      <c r="D16" s="419" t="n">
        <v>785</v>
      </c>
      <c r="E16" s="420" t="n">
        <v>834</v>
      </c>
      <c r="F16" s="419" t="n">
        <v>864</v>
      </c>
      <c r="G16" s="420" t="n">
        <v>919</v>
      </c>
      <c r="H16" s="419" t="n">
        <v>937</v>
      </c>
      <c r="I16" s="420" t="n">
        <v>964</v>
      </c>
      <c r="J16" s="419" t="s">
        <v>572</v>
      </c>
      <c r="K16" s="420" t="n">
        <v>1087</v>
      </c>
      <c r="L16" s="419" t="s">
        <v>383</v>
      </c>
      <c r="M16" s="420" t="n">
        <v>1079</v>
      </c>
      <c r="N16" s="419" t="s">
        <v>573</v>
      </c>
      <c r="O16" s="420" t="s">
        <v>574</v>
      </c>
      <c r="P16" s="419" t="s">
        <v>575</v>
      </c>
      <c r="Q16" s="420" t="s">
        <v>576</v>
      </c>
      <c r="R16" s="419" t="s">
        <v>577</v>
      </c>
      <c r="S16" s="420" t="s">
        <v>578</v>
      </c>
      <c r="T16" s="419" t="s">
        <v>403</v>
      </c>
      <c r="U16" s="420" t="n">
        <v>1940</v>
      </c>
      <c r="V16" s="419" t="n">
        <v>1932</v>
      </c>
    </row>
    <row r="17" customFormat="false" ht="11.25" hidden="false" customHeight="false" outlineLevel="0" collapsed="false">
      <c r="A17" s="422" t="s">
        <v>387</v>
      </c>
      <c r="B17" s="419" t="s">
        <v>396</v>
      </c>
      <c r="C17" s="420" t="s">
        <v>396</v>
      </c>
      <c r="D17" s="419" t="s">
        <v>396</v>
      </c>
      <c r="E17" s="420" t="s">
        <v>396</v>
      </c>
      <c r="F17" s="419" t="s">
        <v>396</v>
      </c>
      <c r="G17" s="420" t="s">
        <v>396</v>
      </c>
      <c r="H17" s="419" t="s">
        <v>396</v>
      </c>
      <c r="I17" s="423" t="n">
        <v>432</v>
      </c>
      <c r="J17" s="385" t="n">
        <v>543</v>
      </c>
      <c r="K17" s="423" t="n">
        <v>663</v>
      </c>
      <c r="L17" s="385"/>
      <c r="M17" s="423" t="n">
        <v>620</v>
      </c>
      <c r="N17" s="385" t="n">
        <v>638</v>
      </c>
      <c r="O17" s="423" t="n">
        <v>583</v>
      </c>
      <c r="P17" s="385" t="s">
        <v>579</v>
      </c>
      <c r="Q17" s="423" t="n">
        <v>3137</v>
      </c>
      <c r="R17" s="385" t="s">
        <v>580</v>
      </c>
      <c r="S17" s="423" t="s">
        <v>581</v>
      </c>
      <c r="T17" s="385" t="s">
        <v>582</v>
      </c>
      <c r="U17" s="423" t="n">
        <v>5529</v>
      </c>
      <c r="V17" s="385" t="n">
        <v>5342</v>
      </c>
    </row>
    <row r="18" customFormat="false" ht="11.25" hidden="false" customHeight="false" outlineLevel="0" collapsed="false">
      <c r="A18" s="402" t="s">
        <v>13</v>
      </c>
      <c r="B18" s="419" t="s">
        <v>396</v>
      </c>
      <c r="C18" s="420" t="s">
        <v>396</v>
      </c>
      <c r="D18" s="419" t="s">
        <v>396</v>
      </c>
      <c r="E18" s="420" t="s">
        <v>396</v>
      </c>
      <c r="F18" s="419" t="s">
        <v>396</v>
      </c>
      <c r="G18" s="420" t="s">
        <v>396</v>
      </c>
      <c r="H18" s="419" t="s">
        <v>396</v>
      </c>
      <c r="I18" s="420" t="s">
        <v>396</v>
      </c>
      <c r="J18" s="419" t="s">
        <v>396</v>
      </c>
      <c r="K18" s="420" t="s">
        <v>396</v>
      </c>
      <c r="L18" s="419"/>
      <c r="M18" s="420" t="s">
        <v>396</v>
      </c>
      <c r="N18" s="419" t="s">
        <v>396</v>
      </c>
      <c r="O18" s="420" t="s">
        <v>396</v>
      </c>
      <c r="P18" s="419" t="n">
        <v>271</v>
      </c>
      <c r="Q18" s="420" t="n">
        <v>549</v>
      </c>
      <c r="R18" s="419" t="n">
        <v>560</v>
      </c>
      <c r="S18" s="420" t="n">
        <v>595</v>
      </c>
      <c r="T18" s="419" t="n">
        <v>581</v>
      </c>
      <c r="U18" s="420" t="n">
        <v>475</v>
      </c>
      <c r="V18" s="419" t="n">
        <v>404</v>
      </c>
    </row>
    <row r="19" customFormat="false" ht="11.25" hidden="false" customHeight="false" outlineLevel="0" collapsed="false">
      <c r="A19" s="402" t="s">
        <v>14</v>
      </c>
      <c r="B19" s="419" t="s">
        <v>396</v>
      </c>
      <c r="C19" s="420" t="s">
        <v>396</v>
      </c>
      <c r="D19" s="419" t="s">
        <v>396</v>
      </c>
      <c r="E19" s="420" t="s">
        <v>396</v>
      </c>
      <c r="F19" s="419" t="s">
        <v>396</v>
      </c>
      <c r="G19" s="420" t="s">
        <v>396</v>
      </c>
      <c r="H19" s="419" t="s">
        <v>396</v>
      </c>
      <c r="I19" s="420" t="s">
        <v>396</v>
      </c>
      <c r="J19" s="419" t="s">
        <v>396</v>
      </c>
      <c r="K19" s="420" t="s">
        <v>396</v>
      </c>
      <c r="L19" s="419"/>
      <c r="M19" s="420" t="s">
        <v>396</v>
      </c>
      <c r="N19" s="419" t="s">
        <v>396</v>
      </c>
      <c r="O19" s="420" t="s">
        <v>396</v>
      </c>
      <c r="P19" s="419" t="n">
        <v>749</v>
      </c>
      <c r="Q19" s="420" t="n">
        <v>1467</v>
      </c>
      <c r="R19" s="419" t="s">
        <v>583</v>
      </c>
      <c r="S19" s="420" t="s">
        <v>584</v>
      </c>
      <c r="T19" s="419" t="s">
        <v>585</v>
      </c>
      <c r="U19" s="420" t="n">
        <v>3442</v>
      </c>
      <c r="V19" s="419" t="n">
        <v>3414</v>
      </c>
    </row>
    <row r="20" customFormat="false" ht="11.25" hidden="false" customHeight="false" outlineLevel="0" collapsed="false">
      <c r="A20" s="402" t="s">
        <v>15</v>
      </c>
      <c r="B20" s="419" t="s">
        <v>396</v>
      </c>
      <c r="C20" s="420" t="s">
        <v>396</v>
      </c>
      <c r="D20" s="419" t="s">
        <v>396</v>
      </c>
      <c r="E20" s="420" t="s">
        <v>396</v>
      </c>
      <c r="F20" s="419" t="s">
        <v>396</v>
      </c>
      <c r="G20" s="420" t="s">
        <v>396</v>
      </c>
      <c r="H20" s="419" t="s">
        <v>396</v>
      </c>
      <c r="I20" s="420" t="s">
        <v>396</v>
      </c>
      <c r="J20" s="419" t="s">
        <v>396</v>
      </c>
      <c r="K20" s="420" t="s">
        <v>396</v>
      </c>
      <c r="L20" s="419"/>
      <c r="M20" s="420" t="s">
        <v>396</v>
      </c>
      <c r="N20" s="419" t="s">
        <v>396</v>
      </c>
      <c r="O20" s="420" t="s">
        <v>396</v>
      </c>
      <c r="P20" s="419" t="n">
        <v>489</v>
      </c>
      <c r="Q20" s="420" t="n">
        <v>615</v>
      </c>
      <c r="R20" s="419" t="n">
        <v>641</v>
      </c>
      <c r="S20" s="420" t="n">
        <v>867</v>
      </c>
      <c r="T20" s="419" t="n">
        <v>953</v>
      </c>
      <c r="U20" s="420" t="n">
        <v>1010</v>
      </c>
      <c r="V20" s="419" t="n">
        <v>883</v>
      </c>
    </row>
    <row r="21" customFormat="false" ht="11.25" hidden="false" customHeight="false" outlineLevel="0" collapsed="false">
      <c r="A21" s="402" t="s">
        <v>388</v>
      </c>
      <c r="B21" s="419" t="s">
        <v>396</v>
      </c>
      <c r="C21" s="420" t="s">
        <v>396</v>
      </c>
      <c r="D21" s="419" t="s">
        <v>396</v>
      </c>
      <c r="E21" s="420" t="s">
        <v>396</v>
      </c>
      <c r="F21" s="419" t="s">
        <v>396</v>
      </c>
      <c r="G21" s="420" t="s">
        <v>396</v>
      </c>
      <c r="H21" s="419" t="s">
        <v>396</v>
      </c>
      <c r="I21" s="420" t="n">
        <v>432</v>
      </c>
      <c r="J21" s="419" t="n">
        <v>543</v>
      </c>
      <c r="K21" s="420" t="n">
        <v>663</v>
      </c>
      <c r="L21" s="419" t="s">
        <v>383</v>
      </c>
      <c r="M21" s="420" t="n">
        <v>620</v>
      </c>
      <c r="N21" s="419" t="n">
        <v>638</v>
      </c>
      <c r="O21" s="420" t="n">
        <v>583</v>
      </c>
      <c r="P21" s="419" t="n">
        <v>639</v>
      </c>
      <c r="Q21" s="420" t="n">
        <v>506</v>
      </c>
      <c r="R21" s="419" t="n">
        <v>541</v>
      </c>
      <c r="S21" s="420" t="n">
        <v>622</v>
      </c>
      <c r="T21" s="419" t="n">
        <v>629</v>
      </c>
      <c r="U21" s="420" t="n">
        <v>602</v>
      </c>
      <c r="V21" s="419" t="n">
        <v>641</v>
      </c>
    </row>
    <row r="22" customFormat="false" ht="11.25" hidden="false" customHeight="false" outlineLevel="0" collapsed="false">
      <c r="A22" s="403" t="s">
        <v>389</v>
      </c>
      <c r="B22" s="391" t="s">
        <v>586</v>
      </c>
      <c r="C22" s="406" t="s">
        <v>587</v>
      </c>
      <c r="D22" s="391" t="s">
        <v>588</v>
      </c>
      <c r="E22" s="406" t="s">
        <v>589</v>
      </c>
      <c r="F22" s="391" t="s">
        <v>590</v>
      </c>
      <c r="G22" s="406" t="s">
        <v>591</v>
      </c>
      <c r="H22" s="391" t="s">
        <v>592</v>
      </c>
      <c r="I22" s="406" t="s">
        <v>593</v>
      </c>
      <c r="J22" s="391" t="s">
        <v>594</v>
      </c>
      <c r="K22" s="406" t="s">
        <v>595</v>
      </c>
      <c r="L22" s="391"/>
      <c r="M22" s="406" t="s">
        <v>596</v>
      </c>
      <c r="N22" s="391" t="s">
        <v>597</v>
      </c>
      <c r="O22" s="406" t="s">
        <v>598</v>
      </c>
      <c r="P22" s="391" t="s">
        <v>599</v>
      </c>
      <c r="Q22" s="406" t="s">
        <v>600</v>
      </c>
      <c r="R22" s="391" t="s">
        <v>601</v>
      </c>
      <c r="S22" s="406" t="s">
        <v>602</v>
      </c>
      <c r="T22" s="391" t="s">
        <v>603</v>
      </c>
      <c r="U22" s="406" t="n">
        <v>67171</v>
      </c>
      <c r="V22" s="391" t="n">
        <v>65966</v>
      </c>
    </row>
    <row r="23" customFormat="false" ht="11.25" hidden="false" customHeight="false" outlineLevel="0" collapsed="false">
      <c r="A23" s="434" t="s">
        <v>604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1.25" hidden="false" customHeight="false" outlineLevel="0" collapsed="false">
      <c r="A24" s="434" t="s">
        <v>39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1.2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1.2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5.99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7.85"/>
    <col collapsed="false" customWidth="true" hidden="false" outlineLevel="0" max="9" min="9" style="1" width="7.56"/>
    <col collapsed="false" customWidth="true" hidden="false" outlineLevel="0" max="10" min="10" style="1" width="8.41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9" min="17" style="1" width="8.41"/>
    <col collapsed="false" customWidth="true" hidden="false" outlineLevel="0" max="20" min="20" style="1" width="6.56"/>
    <col collapsed="false" customWidth="true" hidden="false" outlineLevel="0" max="21" min="21" style="1" width="7.42"/>
    <col collapsed="false" customWidth="true" hidden="false" outlineLevel="0" max="22" min="22" style="1" width="7.7"/>
    <col collapsed="false" customWidth="false" hidden="false" outlineLevel="0" max="257" min="23" style="1" width="11.42"/>
  </cols>
  <sheetData>
    <row r="1" customFormat="false" ht="11.25" hidden="false" customHeight="false" outlineLevel="0" collapsed="false">
      <c r="A1" s="2" t="s">
        <v>605</v>
      </c>
    </row>
    <row r="3" customFormat="false" ht="11.25" hidden="false" customHeight="false" outlineLevel="0" collapsed="false">
      <c r="A3" s="435" t="s">
        <v>380</v>
      </c>
      <c r="B3" s="442" t="n">
        <v>1991</v>
      </c>
      <c r="C3" s="443" t="n">
        <v>1992</v>
      </c>
      <c r="D3" s="442" t="n">
        <v>1993</v>
      </c>
      <c r="E3" s="443" t="n">
        <v>1994</v>
      </c>
      <c r="F3" s="442" t="n">
        <v>1995</v>
      </c>
      <c r="G3" s="443" t="n">
        <v>1996</v>
      </c>
      <c r="H3" s="442" t="n">
        <v>1997</v>
      </c>
      <c r="I3" s="443" t="n">
        <v>1998</v>
      </c>
      <c r="J3" s="442" t="n">
        <v>1999</v>
      </c>
      <c r="K3" s="443" t="n">
        <v>2000</v>
      </c>
      <c r="L3" s="442" t="n">
        <v>2001</v>
      </c>
      <c r="M3" s="443" t="n">
        <v>2002</v>
      </c>
      <c r="N3" s="442" t="n">
        <v>2003</v>
      </c>
      <c r="O3" s="443" t="n">
        <v>2004</v>
      </c>
      <c r="P3" s="442" t="n">
        <v>2005</v>
      </c>
      <c r="Q3" s="443" t="n">
        <v>2006</v>
      </c>
      <c r="R3" s="442" t="n">
        <v>2007</v>
      </c>
      <c r="S3" s="443" t="n">
        <v>2008</v>
      </c>
      <c r="T3" s="442" t="n">
        <v>2009</v>
      </c>
      <c r="U3" s="443" t="n">
        <v>2010</v>
      </c>
      <c r="V3" s="442" t="n">
        <v>2011</v>
      </c>
    </row>
    <row r="4" s="2" customFormat="true" ht="11.25" hidden="false" customHeight="false" outlineLevel="0" collapsed="false">
      <c r="A4" s="422" t="s">
        <v>381</v>
      </c>
      <c r="B4" s="385" t="s">
        <v>606</v>
      </c>
      <c r="C4" s="423" t="s">
        <v>607</v>
      </c>
      <c r="D4" s="385" t="s">
        <v>608</v>
      </c>
      <c r="E4" s="423" t="s">
        <v>609</v>
      </c>
      <c r="F4" s="385" t="s">
        <v>610</v>
      </c>
      <c r="G4" s="423" t="s">
        <v>611</v>
      </c>
      <c r="H4" s="385" t="s">
        <v>612</v>
      </c>
      <c r="I4" s="423" t="s">
        <v>613</v>
      </c>
      <c r="J4" s="385" t="s">
        <v>614</v>
      </c>
      <c r="K4" s="423" t="s">
        <v>615</v>
      </c>
      <c r="L4" s="385"/>
      <c r="M4" s="423" t="s">
        <v>616</v>
      </c>
      <c r="N4" s="385" t="s">
        <v>617</v>
      </c>
      <c r="O4" s="423" t="s">
        <v>618</v>
      </c>
      <c r="P4" s="385" t="s">
        <v>619</v>
      </c>
      <c r="Q4" s="423" t="s">
        <v>620</v>
      </c>
      <c r="R4" s="385" t="s">
        <v>621</v>
      </c>
      <c r="S4" s="423" t="s">
        <v>622</v>
      </c>
      <c r="T4" s="385" t="s">
        <v>623</v>
      </c>
      <c r="U4" s="423" t="n">
        <f aca="false">SUM(U5:U7)</f>
        <v>11183</v>
      </c>
      <c r="V4" s="385" t="n">
        <f aca="false">SUM(V5:V7)</f>
        <v>11933</v>
      </c>
    </row>
    <row r="5" customFormat="false" ht="25.5" hidden="false" customHeight="true" outlineLevel="0" collapsed="false">
      <c r="A5" s="79" t="s">
        <v>382</v>
      </c>
      <c r="B5" s="419" t="s">
        <v>624</v>
      </c>
      <c r="C5" s="420" t="s">
        <v>625</v>
      </c>
      <c r="D5" s="419" t="s">
        <v>626</v>
      </c>
      <c r="E5" s="420" t="s">
        <v>627</v>
      </c>
      <c r="F5" s="419" t="s">
        <v>628</v>
      </c>
      <c r="G5" s="420" t="s">
        <v>629</v>
      </c>
      <c r="H5" s="419" t="s">
        <v>630</v>
      </c>
      <c r="I5" s="420" t="s">
        <v>631</v>
      </c>
      <c r="J5" s="419" t="s">
        <v>632</v>
      </c>
      <c r="K5" s="420" t="s">
        <v>633</v>
      </c>
      <c r="L5" s="419" t="s">
        <v>383</v>
      </c>
      <c r="M5" s="420" t="s">
        <v>634</v>
      </c>
      <c r="N5" s="419" t="s">
        <v>635</v>
      </c>
      <c r="O5" s="420" t="s">
        <v>636</v>
      </c>
      <c r="P5" s="419" t="s">
        <v>637</v>
      </c>
      <c r="Q5" s="420" t="s">
        <v>638</v>
      </c>
      <c r="R5" s="419" t="s">
        <v>639</v>
      </c>
      <c r="S5" s="444" t="s">
        <v>640</v>
      </c>
      <c r="T5" s="419" t="s">
        <v>641</v>
      </c>
      <c r="U5" s="420" t="n">
        <v>3389</v>
      </c>
      <c r="V5" s="385" t="n">
        <v>3519</v>
      </c>
    </row>
    <row r="6" customFormat="false" ht="11.25" hidden="false" customHeight="false" outlineLevel="0" collapsed="false">
      <c r="A6" s="402" t="s">
        <v>12</v>
      </c>
      <c r="B6" s="419" t="s">
        <v>642</v>
      </c>
      <c r="C6" s="420" t="s">
        <v>643</v>
      </c>
      <c r="D6" s="419" t="s">
        <v>644</v>
      </c>
      <c r="E6" s="420" t="s">
        <v>645</v>
      </c>
      <c r="F6" s="419" t="s">
        <v>646</v>
      </c>
      <c r="G6" s="420" t="s">
        <v>647</v>
      </c>
      <c r="H6" s="419" t="s">
        <v>648</v>
      </c>
      <c r="I6" s="420" t="s">
        <v>649</v>
      </c>
      <c r="J6" s="419" t="s">
        <v>650</v>
      </c>
      <c r="K6" s="420" t="s">
        <v>651</v>
      </c>
      <c r="L6" s="419" t="s">
        <v>383</v>
      </c>
      <c r="M6" s="420" t="s">
        <v>652</v>
      </c>
      <c r="N6" s="419" t="s">
        <v>653</v>
      </c>
      <c r="O6" s="420" t="s">
        <v>654</v>
      </c>
      <c r="P6" s="419" t="s">
        <v>655</v>
      </c>
      <c r="Q6" s="420" t="s">
        <v>656</v>
      </c>
      <c r="R6" s="419" t="s">
        <v>657</v>
      </c>
      <c r="S6" s="444" t="s">
        <v>658</v>
      </c>
      <c r="T6" s="419" t="s">
        <v>659</v>
      </c>
      <c r="U6" s="420" t="n">
        <v>6139</v>
      </c>
      <c r="V6" s="419" t="n">
        <v>6702</v>
      </c>
    </row>
    <row r="7" customFormat="false" ht="11.25" hidden="false" customHeight="false" outlineLevel="0" collapsed="false">
      <c r="A7" s="402" t="s">
        <v>384</v>
      </c>
      <c r="B7" s="419" t="s">
        <v>396</v>
      </c>
      <c r="C7" s="420" t="s">
        <v>396</v>
      </c>
      <c r="D7" s="419" t="s">
        <v>396</v>
      </c>
      <c r="E7" s="420" t="s">
        <v>396</v>
      </c>
      <c r="F7" s="419" t="s">
        <v>396</v>
      </c>
      <c r="G7" s="420" t="s">
        <v>396</v>
      </c>
      <c r="H7" s="419" t="s">
        <v>396</v>
      </c>
      <c r="I7" s="420" t="s">
        <v>396</v>
      </c>
      <c r="J7" s="419" t="s">
        <v>396</v>
      </c>
      <c r="K7" s="420" t="s">
        <v>396</v>
      </c>
      <c r="L7" s="419" t="s">
        <v>396</v>
      </c>
      <c r="M7" s="420" t="s">
        <v>396</v>
      </c>
      <c r="N7" s="419" t="s">
        <v>396</v>
      </c>
      <c r="O7" s="420" t="s">
        <v>396</v>
      </c>
      <c r="P7" s="419" t="s">
        <v>396</v>
      </c>
      <c r="Q7" s="420" t="n">
        <v>0</v>
      </c>
      <c r="R7" s="419" t="n">
        <v>0</v>
      </c>
      <c r="S7" s="444" t="n">
        <v>58</v>
      </c>
      <c r="T7" s="419" t="s">
        <v>660</v>
      </c>
      <c r="U7" s="420" t="n">
        <v>1655</v>
      </c>
      <c r="V7" s="419" t="n">
        <v>1712</v>
      </c>
    </row>
    <row r="8" s="2" customFormat="true" ht="11.25" hidden="false" customHeight="false" outlineLevel="0" collapsed="false">
      <c r="A8" s="422" t="s">
        <v>385</v>
      </c>
      <c r="B8" s="385" t="s">
        <v>661</v>
      </c>
      <c r="C8" s="423" t="s">
        <v>662</v>
      </c>
      <c r="D8" s="385" t="s">
        <v>663</v>
      </c>
      <c r="E8" s="423" t="s">
        <v>664</v>
      </c>
      <c r="F8" s="385" t="s">
        <v>665</v>
      </c>
      <c r="G8" s="423" t="s">
        <v>666</v>
      </c>
      <c r="H8" s="385" t="s">
        <v>667</v>
      </c>
      <c r="I8" s="423" t="s">
        <v>668</v>
      </c>
      <c r="J8" s="385" t="s">
        <v>669</v>
      </c>
      <c r="K8" s="423" t="s">
        <v>668</v>
      </c>
      <c r="L8" s="385"/>
      <c r="M8" s="423" t="s">
        <v>670</v>
      </c>
      <c r="N8" s="385" t="s">
        <v>671</v>
      </c>
      <c r="O8" s="423" t="s">
        <v>672</v>
      </c>
      <c r="P8" s="385" t="s">
        <v>429</v>
      </c>
      <c r="Q8" s="423" t="s">
        <v>673</v>
      </c>
      <c r="R8" s="385" t="s">
        <v>399</v>
      </c>
      <c r="S8" s="423" t="s">
        <v>674</v>
      </c>
      <c r="T8" s="385" t="s">
        <v>675</v>
      </c>
      <c r="U8" s="423" t="n">
        <f aca="false">SUM(U9:U10)</f>
        <v>3115</v>
      </c>
      <c r="V8" s="419" t="n">
        <f aca="false">SUM(V9:V10)</f>
        <v>3237</v>
      </c>
    </row>
    <row r="9" customFormat="false" ht="11.25" hidden="false" customHeight="false" outlineLevel="0" collapsed="false">
      <c r="A9" s="402" t="s">
        <v>8</v>
      </c>
      <c r="B9" s="419" t="n">
        <v>232</v>
      </c>
      <c r="C9" s="420" t="n">
        <v>213</v>
      </c>
      <c r="D9" s="419" t="n">
        <v>221</v>
      </c>
      <c r="E9" s="420" t="n">
        <v>221</v>
      </c>
      <c r="F9" s="419" t="n">
        <v>220</v>
      </c>
      <c r="G9" s="420" t="n">
        <v>168</v>
      </c>
      <c r="H9" s="419" t="n">
        <v>163</v>
      </c>
      <c r="I9" s="420" t="n">
        <v>145</v>
      </c>
      <c r="J9" s="419" t="n">
        <v>173</v>
      </c>
      <c r="K9" s="420" t="n">
        <v>45</v>
      </c>
      <c r="L9" s="419" t="s">
        <v>383</v>
      </c>
      <c r="M9" s="420" t="n">
        <v>163</v>
      </c>
      <c r="N9" s="419" t="n">
        <v>307</v>
      </c>
      <c r="O9" s="420" t="n">
        <v>372</v>
      </c>
      <c r="P9" s="419" t="n">
        <v>476</v>
      </c>
      <c r="Q9" s="420" t="n">
        <v>534</v>
      </c>
      <c r="R9" s="419" t="n">
        <v>552</v>
      </c>
      <c r="S9" s="444" t="n">
        <v>444</v>
      </c>
      <c r="T9" s="419" t="n">
        <v>481</v>
      </c>
      <c r="U9" s="420" t="n">
        <v>513</v>
      </c>
      <c r="V9" s="385" t="n">
        <v>494</v>
      </c>
    </row>
    <row r="10" customFormat="false" ht="11.25" hidden="false" customHeight="false" outlineLevel="0" collapsed="false">
      <c r="A10" s="402" t="s">
        <v>11</v>
      </c>
      <c r="B10" s="419" t="s">
        <v>676</v>
      </c>
      <c r="C10" s="420" t="s">
        <v>677</v>
      </c>
      <c r="D10" s="419" t="s">
        <v>678</v>
      </c>
      <c r="E10" s="420" t="s">
        <v>679</v>
      </c>
      <c r="F10" s="419" t="s">
        <v>680</v>
      </c>
      <c r="G10" s="420" t="s">
        <v>681</v>
      </c>
      <c r="H10" s="419" t="s">
        <v>682</v>
      </c>
      <c r="I10" s="420" t="s">
        <v>683</v>
      </c>
      <c r="J10" s="419" t="s">
        <v>684</v>
      </c>
      <c r="K10" s="420" t="s">
        <v>685</v>
      </c>
      <c r="L10" s="419" t="s">
        <v>383</v>
      </c>
      <c r="M10" s="420" t="s">
        <v>686</v>
      </c>
      <c r="N10" s="419" t="s">
        <v>687</v>
      </c>
      <c r="O10" s="420" t="s">
        <v>688</v>
      </c>
      <c r="P10" s="419" t="s">
        <v>689</v>
      </c>
      <c r="Q10" s="420" t="s">
        <v>690</v>
      </c>
      <c r="R10" s="419" t="s">
        <v>691</v>
      </c>
      <c r="S10" s="444" t="s">
        <v>692</v>
      </c>
      <c r="T10" s="419" t="s">
        <v>693</v>
      </c>
      <c r="U10" s="420" t="n">
        <v>2602</v>
      </c>
      <c r="V10" s="419" t="n">
        <v>2743</v>
      </c>
    </row>
    <row r="11" s="2" customFormat="true" ht="11.25" hidden="false" customHeight="false" outlineLevel="0" collapsed="false">
      <c r="A11" s="422" t="s">
        <v>386</v>
      </c>
      <c r="B11" s="385" t="s">
        <v>694</v>
      </c>
      <c r="C11" s="423" t="s">
        <v>695</v>
      </c>
      <c r="D11" s="385" t="s">
        <v>696</v>
      </c>
      <c r="E11" s="423" t="s">
        <v>697</v>
      </c>
      <c r="F11" s="385" t="s">
        <v>698</v>
      </c>
      <c r="G11" s="423" t="s">
        <v>699</v>
      </c>
      <c r="H11" s="385" t="s">
        <v>700</v>
      </c>
      <c r="I11" s="423" t="s">
        <v>701</v>
      </c>
      <c r="J11" s="385" t="s">
        <v>702</v>
      </c>
      <c r="K11" s="423" t="s">
        <v>703</v>
      </c>
      <c r="L11" s="385"/>
      <c r="M11" s="423" t="s">
        <v>704</v>
      </c>
      <c r="N11" s="385" t="s">
        <v>705</v>
      </c>
      <c r="O11" s="423" t="s">
        <v>706</v>
      </c>
      <c r="P11" s="385" t="s">
        <v>707</v>
      </c>
      <c r="Q11" s="423" t="s">
        <v>708</v>
      </c>
      <c r="R11" s="385" t="s">
        <v>709</v>
      </c>
      <c r="S11" s="423" t="s">
        <v>710</v>
      </c>
      <c r="T11" s="385" t="s">
        <v>711</v>
      </c>
      <c r="U11" s="423" t="n">
        <f aca="false">SUM(U12:U16)</f>
        <v>9170</v>
      </c>
      <c r="V11" s="385" t="n">
        <f aca="false">SUM(V12:V16)</f>
        <v>9236</v>
      </c>
    </row>
    <row r="12" customFormat="false" ht="11.25" hidden="false" customHeight="false" outlineLevel="0" collapsed="false">
      <c r="A12" s="402" t="s">
        <v>9</v>
      </c>
      <c r="B12" s="419" t="n">
        <v>846</v>
      </c>
      <c r="C12" s="420" t="n">
        <v>840</v>
      </c>
      <c r="D12" s="419" t="n">
        <v>936</v>
      </c>
      <c r="E12" s="420" t="n">
        <v>952</v>
      </c>
      <c r="F12" s="419" t="n">
        <v>927</v>
      </c>
      <c r="G12" s="420" t="n">
        <v>970</v>
      </c>
      <c r="H12" s="419" t="n">
        <v>947</v>
      </c>
      <c r="I12" s="420" t="n">
        <v>912</v>
      </c>
      <c r="J12" s="419" t="s">
        <v>712</v>
      </c>
      <c r="K12" s="420" t="s">
        <v>713</v>
      </c>
      <c r="L12" s="419" t="s">
        <v>383</v>
      </c>
      <c r="M12" s="420" t="s">
        <v>714</v>
      </c>
      <c r="N12" s="419" t="s">
        <v>715</v>
      </c>
      <c r="O12" s="420" t="s">
        <v>716</v>
      </c>
      <c r="P12" s="419" t="s">
        <v>717</v>
      </c>
      <c r="Q12" s="420" t="s">
        <v>643</v>
      </c>
      <c r="R12" s="419" t="s">
        <v>718</v>
      </c>
      <c r="S12" s="444" t="n">
        <v>302</v>
      </c>
      <c r="T12" s="419" t="s">
        <v>719</v>
      </c>
      <c r="U12" s="420" t="n">
        <v>1398</v>
      </c>
      <c r="V12" s="419" t="n">
        <v>1406</v>
      </c>
    </row>
    <row r="13" customFormat="false" ht="11.25" hidden="false" customHeight="false" outlineLevel="0" collapsed="false">
      <c r="A13" s="402" t="s">
        <v>6</v>
      </c>
      <c r="B13" s="419" t="s">
        <v>720</v>
      </c>
      <c r="C13" s="420" t="s">
        <v>721</v>
      </c>
      <c r="D13" s="419" t="s">
        <v>722</v>
      </c>
      <c r="E13" s="420" t="s">
        <v>723</v>
      </c>
      <c r="F13" s="419" t="s">
        <v>667</v>
      </c>
      <c r="G13" s="420" t="s">
        <v>724</v>
      </c>
      <c r="H13" s="419" t="s">
        <v>725</v>
      </c>
      <c r="I13" s="420" t="s">
        <v>726</v>
      </c>
      <c r="J13" s="419" t="s">
        <v>727</v>
      </c>
      <c r="K13" s="420" t="s">
        <v>728</v>
      </c>
      <c r="L13" s="419" t="s">
        <v>383</v>
      </c>
      <c r="M13" s="420" t="s">
        <v>729</v>
      </c>
      <c r="N13" s="419" t="s">
        <v>730</v>
      </c>
      <c r="O13" s="420" t="s">
        <v>731</v>
      </c>
      <c r="P13" s="419" t="s">
        <v>732</v>
      </c>
      <c r="Q13" s="420" t="s">
        <v>733</v>
      </c>
      <c r="R13" s="419" t="s">
        <v>734</v>
      </c>
      <c r="S13" s="444" t="s">
        <v>735</v>
      </c>
      <c r="T13" s="419" t="s">
        <v>736</v>
      </c>
      <c r="U13" s="420" t="n">
        <v>2478</v>
      </c>
      <c r="V13" s="419" t="n">
        <v>2303</v>
      </c>
    </row>
    <row r="14" customFormat="false" ht="11.25" hidden="false" customHeight="false" outlineLevel="0" collapsed="false">
      <c r="A14" s="402" t="s">
        <v>7</v>
      </c>
      <c r="B14" s="419" t="s">
        <v>737</v>
      </c>
      <c r="C14" s="420" t="s">
        <v>738</v>
      </c>
      <c r="D14" s="419" t="n">
        <v>2172</v>
      </c>
      <c r="E14" s="420" t="s">
        <v>686</v>
      </c>
      <c r="F14" s="419" t="s">
        <v>739</v>
      </c>
      <c r="G14" s="420" t="s">
        <v>740</v>
      </c>
      <c r="H14" s="419" t="s">
        <v>741</v>
      </c>
      <c r="I14" s="420" t="s">
        <v>742</v>
      </c>
      <c r="J14" s="419" t="s">
        <v>743</v>
      </c>
      <c r="K14" s="420" t="s">
        <v>744</v>
      </c>
      <c r="L14" s="419" t="s">
        <v>383</v>
      </c>
      <c r="M14" s="420" t="s">
        <v>745</v>
      </c>
      <c r="N14" s="419" t="s">
        <v>746</v>
      </c>
      <c r="O14" s="420" t="s">
        <v>747</v>
      </c>
      <c r="P14" s="419" t="s">
        <v>748</v>
      </c>
      <c r="Q14" s="420" t="s">
        <v>749</v>
      </c>
      <c r="R14" s="419" t="s">
        <v>750</v>
      </c>
      <c r="S14" s="444" t="s">
        <v>751</v>
      </c>
      <c r="T14" s="419" t="s">
        <v>743</v>
      </c>
      <c r="U14" s="420" t="n">
        <v>3820</v>
      </c>
      <c r="V14" s="419" t="n">
        <v>4163</v>
      </c>
    </row>
    <row r="15" customFormat="false" ht="11.25" hidden="false" customHeight="false" outlineLevel="0" collapsed="false">
      <c r="A15" s="402" t="s">
        <v>10</v>
      </c>
      <c r="B15" s="419" t="n">
        <v>220</v>
      </c>
      <c r="C15" s="420" t="n">
        <v>170</v>
      </c>
      <c r="D15" s="419" t="n">
        <v>231</v>
      </c>
      <c r="E15" s="420" t="n">
        <v>257</v>
      </c>
      <c r="F15" s="419" t="n">
        <v>255</v>
      </c>
      <c r="G15" s="420" t="n">
        <v>260</v>
      </c>
      <c r="H15" s="419" t="n">
        <v>319</v>
      </c>
      <c r="I15" s="420" t="n">
        <v>271</v>
      </c>
      <c r="J15" s="419" t="n">
        <v>328</v>
      </c>
      <c r="K15" s="420" t="n">
        <v>314</v>
      </c>
      <c r="L15" s="419" t="s">
        <v>383</v>
      </c>
      <c r="M15" s="420" t="n">
        <v>300</v>
      </c>
      <c r="N15" s="419" t="n">
        <v>322</v>
      </c>
      <c r="O15" s="420" t="n">
        <v>341</v>
      </c>
      <c r="P15" s="419" t="n">
        <v>349</v>
      </c>
      <c r="Q15" s="420" t="n">
        <v>336</v>
      </c>
      <c r="R15" s="419" t="n">
        <v>302</v>
      </c>
      <c r="S15" s="444" t="n">
        <v>303</v>
      </c>
      <c r="T15" s="419" t="n">
        <v>297</v>
      </c>
      <c r="U15" s="420" t="n">
        <v>258</v>
      </c>
      <c r="V15" s="419" t="n">
        <v>235</v>
      </c>
    </row>
    <row r="16" customFormat="false" ht="11.25" hidden="false" customHeight="false" outlineLevel="0" collapsed="false">
      <c r="A16" s="402" t="s">
        <v>5</v>
      </c>
      <c r="B16" s="419" t="n">
        <v>404</v>
      </c>
      <c r="C16" s="420" t="n">
        <v>479</v>
      </c>
      <c r="D16" s="419" t="n">
        <v>535</v>
      </c>
      <c r="E16" s="420" t="n">
        <v>603</v>
      </c>
      <c r="F16" s="419" t="n">
        <v>592</v>
      </c>
      <c r="G16" s="420" t="n">
        <v>608</v>
      </c>
      <c r="H16" s="419" t="n">
        <v>642</v>
      </c>
      <c r="I16" s="420" t="n">
        <v>646</v>
      </c>
      <c r="J16" s="419" t="n">
        <v>762</v>
      </c>
      <c r="K16" s="420" t="n">
        <v>746</v>
      </c>
      <c r="L16" s="419" t="s">
        <v>383</v>
      </c>
      <c r="M16" s="420" t="n">
        <v>823</v>
      </c>
      <c r="N16" s="419" t="n">
        <v>931</v>
      </c>
      <c r="O16" s="420" t="n">
        <v>951</v>
      </c>
      <c r="P16" s="419" t="n">
        <v>887</v>
      </c>
      <c r="Q16" s="420" t="n">
        <v>920</v>
      </c>
      <c r="R16" s="419" t="n">
        <v>958</v>
      </c>
      <c r="S16" s="444" t="s">
        <v>752</v>
      </c>
      <c r="T16" s="419" t="s">
        <v>485</v>
      </c>
      <c r="U16" s="420" t="n">
        <v>1216</v>
      </c>
      <c r="V16" s="419" t="n">
        <v>1129</v>
      </c>
    </row>
    <row r="17" s="2" customFormat="true" ht="11.25" hidden="false" customHeight="false" outlineLevel="0" collapsed="false">
      <c r="A17" s="422" t="s">
        <v>387</v>
      </c>
      <c r="B17" s="385" t="s">
        <v>396</v>
      </c>
      <c r="C17" s="423" t="s">
        <v>396</v>
      </c>
      <c r="D17" s="385" t="s">
        <v>396</v>
      </c>
      <c r="E17" s="423" t="s">
        <v>396</v>
      </c>
      <c r="F17" s="385" t="s">
        <v>396</v>
      </c>
      <c r="G17" s="423" t="s">
        <v>396</v>
      </c>
      <c r="H17" s="385" t="s">
        <v>396</v>
      </c>
      <c r="I17" s="423" t="n">
        <v>80</v>
      </c>
      <c r="J17" s="385" t="n">
        <v>151</v>
      </c>
      <c r="K17" s="423" t="n">
        <v>95</v>
      </c>
      <c r="L17" s="385"/>
      <c r="M17" s="423" t="n">
        <v>149</v>
      </c>
      <c r="N17" s="385" t="n">
        <v>90</v>
      </c>
      <c r="O17" s="423" t="n">
        <v>121</v>
      </c>
      <c r="P17" s="385" t="n">
        <v>393</v>
      </c>
      <c r="Q17" s="423" t="n">
        <v>426</v>
      </c>
      <c r="R17" s="385" t="n">
        <v>905</v>
      </c>
      <c r="S17" s="423" t="s">
        <v>753</v>
      </c>
      <c r="T17" s="385" t="s">
        <v>754</v>
      </c>
      <c r="U17" s="423" t="n">
        <f aca="false">SUM(U18:U21)</f>
        <v>1683</v>
      </c>
      <c r="V17" s="419" t="n">
        <f aca="false">SUM(V18:V21)</f>
        <v>1686</v>
      </c>
    </row>
    <row r="18" customFormat="false" ht="11.25" hidden="false" customHeight="false" outlineLevel="0" collapsed="false">
      <c r="A18" s="402" t="s">
        <v>13</v>
      </c>
      <c r="B18" s="419" t="s">
        <v>396</v>
      </c>
      <c r="C18" s="420" t="s">
        <v>396</v>
      </c>
      <c r="D18" s="419" t="s">
        <v>396</v>
      </c>
      <c r="E18" s="420" t="s">
        <v>396</v>
      </c>
      <c r="F18" s="419" t="s">
        <v>396</v>
      </c>
      <c r="G18" s="420" t="s">
        <v>396</v>
      </c>
      <c r="H18" s="419" t="s">
        <v>396</v>
      </c>
      <c r="I18" s="420" t="s">
        <v>396</v>
      </c>
      <c r="J18" s="419" t="s">
        <v>396</v>
      </c>
      <c r="K18" s="420" t="s">
        <v>396</v>
      </c>
      <c r="L18" s="419"/>
      <c r="M18" s="420" t="s">
        <v>396</v>
      </c>
      <c r="N18" s="419" t="s">
        <v>396</v>
      </c>
      <c r="O18" s="420" t="s">
        <v>396</v>
      </c>
      <c r="P18" s="419"/>
      <c r="Q18" s="420" t="n">
        <v>9</v>
      </c>
      <c r="R18" s="419" t="n">
        <v>108</v>
      </c>
      <c r="S18" s="444" t="n">
        <v>130</v>
      </c>
      <c r="T18" s="419" t="n">
        <v>127</v>
      </c>
      <c r="U18" s="420" t="n">
        <v>135</v>
      </c>
      <c r="V18" s="385" t="n">
        <v>90</v>
      </c>
    </row>
    <row r="19" customFormat="false" ht="11.25" hidden="false" customHeight="false" outlineLevel="0" collapsed="false">
      <c r="A19" s="402" t="s">
        <v>14</v>
      </c>
      <c r="B19" s="419" t="s">
        <v>396</v>
      </c>
      <c r="C19" s="420" t="s">
        <v>396</v>
      </c>
      <c r="D19" s="419" t="s">
        <v>396</v>
      </c>
      <c r="E19" s="420" t="s">
        <v>396</v>
      </c>
      <c r="F19" s="419" t="s">
        <v>396</v>
      </c>
      <c r="G19" s="420" t="s">
        <v>396</v>
      </c>
      <c r="H19" s="419" t="s">
        <v>396</v>
      </c>
      <c r="I19" s="420" t="s">
        <v>396</v>
      </c>
      <c r="J19" s="419" t="s">
        <v>396</v>
      </c>
      <c r="K19" s="420" t="s">
        <v>396</v>
      </c>
      <c r="L19" s="419"/>
      <c r="M19" s="420" t="s">
        <v>396</v>
      </c>
      <c r="N19" s="419" t="s">
        <v>396</v>
      </c>
      <c r="O19" s="420" t="s">
        <v>396</v>
      </c>
      <c r="P19" s="419" t="n">
        <v>44</v>
      </c>
      <c r="Q19" s="420" t="n">
        <v>119</v>
      </c>
      <c r="R19" s="419" t="n">
        <v>461</v>
      </c>
      <c r="S19" s="444" t="n">
        <v>609</v>
      </c>
      <c r="T19" s="419" t="n">
        <v>810</v>
      </c>
      <c r="U19" s="420" t="n">
        <v>1110</v>
      </c>
      <c r="V19" s="419" t="n">
        <v>1178</v>
      </c>
    </row>
    <row r="20" customFormat="false" ht="11.25" hidden="false" customHeight="false" outlineLevel="0" collapsed="false">
      <c r="A20" s="402" t="s">
        <v>15</v>
      </c>
      <c r="B20" s="419" t="s">
        <v>396</v>
      </c>
      <c r="C20" s="420" t="s">
        <v>396</v>
      </c>
      <c r="D20" s="419" t="s">
        <v>396</v>
      </c>
      <c r="E20" s="420" t="s">
        <v>396</v>
      </c>
      <c r="F20" s="419" t="s">
        <v>396</v>
      </c>
      <c r="G20" s="420" t="s">
        <v>396</v>
      </c>
      <c r="H20" s="419" t="s">
        <v>396</v>
      </c>
      <c r="I20" s="420" t="s">
        <v>396</v>
      </c>
      <c r="J20" s="419" t="s">
        <v>396</v>
      </c>
      <c r="K20" s="420" t="s">
        <v>396</v>
      </c>
      <c r="L20" s="419"/>
      <c r="M20" s="420" t="s">
        <v>396</v>
      </c>
      <c r="N20" s="419" t="s">
        <v>396</v>
      </c>
      <c r="O20" s="420" t="s">
        <v>396</v>
      </c>
      <c r="P20" s="419" t="n">
        <v>162</v>
      </c>
      <c r="Q20" s="420" t="n">
        <v>126</v>
      </c>
      <c r="R20" s="419" t="n">
        <v>204</v>
      </c>
      <c r="S20" s="444" t="n">
        <v>196</v>
      </c>
      <c r="T20" s="419" t="n">
        <v>215</v>
      </c>
      <c r="U20" s="420" t="n">
        <v>282</v>
      </c>
      <c r="V20" s="419" t="n">
        <v>290</v>
      </c>
    </row>
    <row r="21" customFormat="false" ht="11.25" hidden="false" customHeight="false" outlineLevel="0" collapsed="false">
      <c r="A21" s="402" t="s">
        <v>388</v>
      </c>
      <c r="B21" s="419" t="s">
        <v>396</v>
      </c>
      <c r="C21" s="420" t="s">
        <v>396</v>
      </c>
      <c r="D21" s="419" t="s">
        <v>396</v>
      </c>
      <c r="E21" s="420" t="s">
        <v>396</v>
      </c>
      <c r="F21" s="419" t="s">
        <v>396</v>
      </c>
      <c r="G21" s="420" t="s">
        <v>396</v>
      </c>
      <c r="H21" s="419" t="s">
        <v>396</v>
      </c>
      <c r="I21" s="420" t="n">
        <v>80</v>
      </c>
      <c r="J21" s="419" t="n">
        <v>151</v>
      </c>
      <c r="K21" s="420" t="n">
        <v>95</v>
      </c>
      <c r="L21" s="419" t="s">
        <v>383</v>
      </c>
      <c r="M21" s="420" t="n">
        <v>149</v>
      </c>
      <c r="N21" s="419" t="n">
        <v>90</v>
      </c>
      <c r="O21" s="420" t="n">
        <v>121</v>
      </c>
      <c r="P21" s="419" t="n">
        <v>187</v>
      </c>
      <c r="Q21" s="420" t="n">
        <v>172</v>
      </c>
      <c r="R21" s="419" t="n">
        <v>132</v>
      </c>
      <c r="S21" s="444" t="n">
        <v>178</v>
      </c>
      <c r="T21" s="419" t="n">
        <v>127</v>
      </c>
      <c r="U21" s="420" t="n">
        <v>156</v>
      </c>
      <c r="V21" s="419" t="n">
        <v>128</v>
      </c>
      <c r="W21" s="421"/>
    </row>
    <row r="22" customFormat="false" ht="11.25" hidden="false" customHeight="false" outlineLevel="0" collapsed="false">
      <c r="A22" s="403" t="s">
        <v>389</v>
      </c>
      <c r="B22" s="391" t="s">
        <v>755</v>
      </c>
      <c r="C22" s="406" t="s">
        <v>756</v>
      </c>
      <c r="D22" s="391" t="s">
        <v>757</v>
      </c>
      <c r="E22" s="406" t="s">
        <v>758</v>
      </c>
      <c r="F22" s="391" t="s">
        <v>759</v>
      </c>
      <c r="G22" s="406" t="s">
        <v>760</v>
      </c>
      <c r="H22" s="391" t="s">
        <v>761</v>
      </c>
      <c r="I22" s="406" t="s">
        <v>762</v>
      </c>
      <c r="J22" s="391" t="s">
        <v>763</v>
      </c>
      <c r="K22" s="406" t="s">
        <v>764</v>
      </c>
      <c r="L22" s="445"/>
      <c r="M22" s="406" t="s">
        <v>765</v>
      </c>
      <c r="N22" s="391" t="s">
        <v>766</v>
      </c>
      <c r="O22" s="406" t="s">
        <v>767</v>
      </c>
      <c r="P22" s="391" t="s">
        <v>768</v>
      </c>
      <c r="Q22" s="406" t="s">
        <v>769</v>
      </c>
      <c r="R22" s="391" t="s">
        <v>770</v>
      </c>
      <c r="S22" s="406" t="s">
        <v>771</v>
      </c>
      <c r="T22" s="391" t="s">
        <v>772</v>
      </c>
      <c r="U22" s="406" t="n">
        <f aca="false">SUM(U4,U8,U11,U17)</f>
        <v>25151</v>
      </c>
      <c r="V22" s="391" t="n">
        <f aca="false">SUM(V4,V8,V11,V17)</f>
        <v>26092</v>
      </c>
    </row>
    <row r="23" customFormat="false" ht="11.25" hidden="false" customHeight="false" outlineLevel="0" collapsed="false">
      <c r="A23" s="434" t="s">
        <v>390</v>
      </c>
      <c r="B23" s="84"/>
      <c r="C23" s="84"/>
      <c r="D23" s="84"/>
      <c r="E23" s="84"/>
      <c r="F23" s="84"/>
      <c r="G23" s="84"/>
      <c r="H23" s="84"/>
      <c r="I23" s="43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1.25" hidden="false" customHeight="false" outlineLevel="0" collapsed="false">
      <c r="A24" s="434" t="s">
        <v>391</v>
      </c>
      <c r="B24" s="84"/>
      <c r="C24" s="84"/>
      <c r="D24" s="84"/>
      <c r="E24" s="84"/>
      <c r="F24" s="84"/>
      <c r="G24" s="84"/>
      <c r="H24" s="84"/>
      <c r="I24" s="43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1.25" hidden="false" customHeight="false" outlineLevel="0" collapsed="false"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1.25" hidden="false" customHeight="false" outlineLevel="0" collapsed="false"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7.85"/>
    <col collapsed="false" customWidth="true" hidden="false" outlineLevel="0" max="4" min="4" style="1" width="7.56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1" width="7.28"/>
    <col collapsed="false" customWidth="true" hidden="false" outlineLevel="0" max="8" min="8" style="1" width="6.7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true" hidden="false" outlineLevel="0" max="11" min="11" style="1" width="5.85"/>
    <col collapsed="false" customWidth="true" hidden="false" outlineLevel="0" max="12" min="12" style="1" width="7.7"/>
    <col collapsed="false" customWidth="true" hidden="false" outlineLevel="0" max="14" min="13" style="1" width="6.56"/>
    <col collapsed="false" customWidth="true" hidden="false" outlineLevel="0" max="16" min="15" style="1" width="6.99"/>
    <col collapsed="false" customWidth="true" hidden="false" outlineLevel="0" max="17" min="17" style="1" width="6.85"/>
    <col collapsed="false" customWidth="false" hidden="false" outlineLevel="0" max="257" min="18" style="1" width="11.42"/>
  </cols>
  <sheetData>
    <row r="1" customFormat="false" ht="11.25" hidden="false" customHeight="false" outlineLevel="0" collapsed="false">
      <c r="A1" s="2" t="s">
        <v>45</v>
      </c>
    </row>
    <row r="2" customFormat="false" ht="16.5" hidden="false" customHeight="true" outlineLevel="0" collapsed="false"/>
    <row r="3" customFormat="false" ht="11.25" hidden="false" customHeight="false" outlineLevel="0" collapsed="false">
      <c r="A3" s="435" t="s">
        <v>380</v>
      </c>
      <c r="B3" s="14" t="n">
        <v>1991</v>
      </c>
      <c r="C3" s="446" t="n">
        <v>1995</v>
      </c>
      <c r="D3" s="14" t="n">
        <v>1998</v>
      </c>
      <c r="E3" s="446" t="n">
        <v>1999</v>
      </c>
      <c r="F3" s="14" t="n">
        <v>2000</v>
      </c>
      <c r="G3" s="446" t="n">
        <v>2001</v>
      </c>
      <c r="H3" s="14" t="n">
        <v>2002</v>
      </c>
      <c r="I3" s="446" t="n">
        <v>2003</v>
      </c>
      <c r="J3" s="14" t="n">
        <v>2004</v>
      </c>
      <c r="K3" s="446" t="n">
        <v>2005</v>
      </c>
      <c r="L3" s="14" t="n">
        <v>2006</v>
      </c>
      <c r="M3" s="446" t="n">
        <v>2007</v>
      </c>
      <c r="N3" s="14" t="n">
        <v>2008</v>
      </c>
      <c r="O3" s="446" t="n">
        <v>2009</v>
      </c>
      <c r="P3" s="14" t="n">
        <v>2010</v>
      </c>
      <c r="Q3" s="139" t="n">
        <v>2011</v>
      </c>
    </row>
    <row r="4" customFormat="false" ht="11.25" hidden="false" customHeight="false" outlineLevel="0" collapsed="false">
      <c r="A4" s="422" t="s">
        <v>381</v>
      </c>
      <c r="B4" s="426"/>
      <c r="C4" s="432"/>
      <c r="D4" s="426"/>
      <c r="E4" s="432"/>
      <c r="F4" s="426"/>
      <c r="G4" s="432"/>
      <c r="H4" s="426"/>
      <c r="I4" s="432"/>
      <c r="J4" s="426"/>
      <c r="K4" s="432"/>
      <c r="L4" s="426"/>
      <c r="M4" s="432"/>
      <c r="N4" s="426"/>
      <c r="O4" s="432"/>
      <c r="P4" s="426"/>
      <c r="Q4" s="447"/>
    </row>
    <row r="5" customFormat="false" ht="23.25" hidden="false" customHeight="true" outlineLevel="0" collapsed="false">
      <c r="A5" s="79" t="s">
        <v>382</v>
      </c>
      <c r="B5" s="80" t="n">
        <v>97.4</v>
      </c>
      <c r="C5" s="17" t="n">
        <v>99</v>
      </c>
      <c r="D5" s="80" t="n">
        <v>99.1</v>
      </c>
      <c r="E5" s="17" t="n">
        <v>98.5</v>
      </c>
      <c r="F5" s="80" t="n">
        <v>98.9</v>
      </c>
      <c r="G5" s="17" t="n">
        <v>99</v>
      </c>
      <c r="H5" s="80" t="s">
        <v>383</v>
      </c>
      <c r="I5" s="17" t="n">
        <v>98</v>
      </c>
      <c r="J5" s="80" t="n">
        <v>97</v>
      </c>
      <c r="K5" s="17" t="n">
        <v>97.4</v>
      </c>
      <c r="L5" s="80" t="n">
        <v>97.4</v>
      </c>
      <c r="M5" s="17" t="n">
        <v>97.2</v>
      </c>
      <c r="N5" s="80" t="n">
        <v>96.9</v>
      </c>
      <c r="O5" s="17" t="n">
        <v>97.2</v>
      </c>
      <c r="P5" s="80" t="n">
        <v>96.3</v>
      </c>
      <c r="Q5" s="125" t="n">
        <v>95.7658425689116</v>
      </c>
    </row>
    <row r="6" customFormat="false" ht="11.25" hidden="false" customHeight="false" outlineLevel="0" collapsed="false">
      <c r="A6" s="402" t="s">
        <v>12</v>
      </c>
      <c r="B6" s="375" t="n">
        <v>80.4</v>
      </c>
      <c r="C6" s="376" t="n">
        <v>80.9</v>
      </c>
      <c r="D6" s="375" t="n">
        <v>77.4</v>
      </c>
      <c r="E6" s="376" t="n">
        <v>78</v>
      </c>
      <c r="F6" s="375" t="n">
        <v>81.1</v>
      </c>
      <c r="G6" s="376" t="n">
        <v>86</v>
      </c>
      <c r="H6" s="375" t="s">
        <v>383</v>
      </c>
      <c r="I6" s="376" t="n">
        <v>88</v>
      </c>
      <c r="J6" s="375" t="n">
        <v>90</v>
      </c>
      <c r="K6" s="376" t="n">
        <v>87.2</v>
      </c>
      <c r="L6" s="375" t="n">
        <v>88.6</v>
      </c>
      <c r="M6" s="376" t="n">
        <v>87.2</v>
      </c>
      <c r="N6" s="375" t="n">
        <v>87.6</v>
      </c>
      <c r="O6" s="376" t="n">
        <v>89.2</v>
      </c>
      <c r="P6" s="375" t="n">
        <v>89.2</v>
      </c>
      <c r="Q6" s="448" t="n">
        <v>88.6451805431215</v>
      </c>
    </row>
    <row r="7" customFormat="false" ht="11.25" hidden="false" customHeight="false" outlineLevel="0" collapsed="false">
      <c r="A7" s="402" t="s">
        <v>384</v>
      </c>
      <c r="B7" s="375"/>
      <c r="C7" s="376"/>
      <c r="D7" s="375"/>
      <c r="E7" s="376"/>
      <c r="F7" s="375"/>
      <c r="G7" s="376"/>
      <c r="H7" s="375"/>
      <c r="I7" s="376"/>
      <c r="J7" s="375"/>
      <c r="K7" s="376"/>
      <c r="L7" s="375"/>
      <c r="M7" s="376"/>
      <c r="N7" s="375" t="n">
        <v>100</v>
      </c>
      <c r="O7" s="376" t="n">
        <v>92.2</v>
      </c>
      <c r="P7" s="375" t="n">
        <v>90.9</v>
      </c>
      <c r="Q7" s="448" t="n">
        <v>88.6098130841122</v>
      </c>
    </row>
    <row r="8" customFormat="false" ht="11.25" hidden="false" customHeight="false" outlineLevel="0" collapsed="false">
      <c r="A8" s="422" t="s">
        <v>385</v>
      </c>
      <c r="B8" s="426"/>
      <c r="C8" s="432"/>
      <c r="D8" s="426"/>
      <c r="E8" s="432"/>
      <c r="F8" s="426"/>
      <c r="G8" s="432"/>
      <c r="H8" s="426"/>
      <c r="I8" s="432"/>
      <c r="J8" s="426"/>
      <c r="K8" s="432"/>
      <c r="L8" s="426"/>
      <c r="M8" s="432"/>
      <c r="N8" s="426"/>
      <c r="O8" s="432"/>
      <c r="P8" s="426"/>
      <c r="Q8" s="447"/>
    </row>
    <row r="9" customFormat="false" ht="11.25" hidden="false" customHeight="false" outlineLevel="0" collapsed="false">
      <c r="A9" s="402" t="s">
        <v>8</v>
      </c>
      <c r="B9" s="375" t="n">
        <v>99.6</v>
      </c>
      <c r="C9" s="376" t="n">
        <v>99.5</v>
      </c>
      <c r="D9" s="375" t="n">
        <v>100</v>
      </c>
      <c r="E9" s="376" t="n">
        <v>100</v>
      </c>
      <c r="F9" s="375" t="n">
        <v>100</v>
      </c>
      <c r="G9" s="376" t="n">
        <v>97</v>
      </c>
      <c r="H9" s="375" t="s">
        <v>383</v>
      </c>
      <c r="I9" s="376" t="n">
        <v>87</v>
      </c>
      <c r="J9" s="375" t="n">
        <v>96</v>
      </c>
      <c r="K9" s="376" t="n">
        <v>96.2</v>
      </c>
      <c r="L9" s="375" t="n">
        <v>95.9</v>
      </c>
      <c r="M9" s="376" t="n">
        <v>96.7</v>
      </c>
      <c r="N9" s="375" t="n">
        <v>95.5</v>
      </c>
      <c r="O9" s="376" t="n">
        <v>95.8</v>
      </c>
      <c r="P9" s="375" t="n">
        <v>96.1</v>
      </c>
      <c r="Q9" s="448" t="n">
        <v>95.5465587044535</v>
      </c>
    </row>
    <row r="10" customFormat="false" ht="11.25" hidden="false" customHeight="false" outlineLevel="0" collapsed="false">
      <c r="A10" s="402" t="s">
        <v>11</v>
      </c>
      <c r="B10" s="375" t="n">
        <v>70.1</v>
      </c>
      <c r="C10" s="376" t="n">
        <v>70.1</v>
      </c>
      <c r="D10" s="375" t="n">
        <v>64.4</v>
      </c>
      <c r="E10" s="376" t="n">
        <v>66</v>
      </c>
      <c r="F10" s="375" t="n">
        <v>66.8</v>
      </c>
      <c r="G10" s="376" t="n">
        <v>69</v>
      </c>
      <c r="H10" s="375" t="s">
        <v>383</v>
      </c>
      <c r="I10" s="376" t="n">
        <v>72</v>
      </c>
      <c r="J10" s="375" t="n">
        <v>73</v>
      </c>
      <c r="K10" s="376" t="n">
        <v>75.5</v>
      </c>
      <c r="L10" s="375" t="n">
        <v>72.3</v>
      </c>
      <c r="M10" s="376" t="n">
        <v>73.7</v>
      </c>
      <c r="N10" s="375" t="n">
        <v>73.2</v>
      </c>
      <c r="O10" s="376" t="n">
        <v>74.8</v>
      </c>
      <c r="P10" s="375" t="n">
        <v>75.3</v>
      </c>
      <c r="Q10" s="448" t="n">
        <v>76.2668611009843</v>
      </c>
    </row>
    <row r="11" customFormat="false" ht="11.25" hidden="false" customHeight="false" outlineLevel="0" collapsed="false">
      <c r="A11" s="422" t="s">
        <v>386</v>
      </c>
      <c r="B11" s="426"/>
      <c r="C11" s="432"/>
      <c r="D11" s="426"/>
      <c r="E11" s="432"/>
      <c r="F11" s="426"/>
      <c r="G11" s="432"/>
      <c r="H11" s="426"/>
      <c r="I11" s="432"/>
      <c r="J11" s="426"/>
      <c r="K11" s="432"/>
      <c r="L11" s="426"/>
      <c r="M11" s="432"/>
      <c r="N11" s="426"/>
      <c r="O11" s="432"/>
      <c r="P11" s="426"/>
      <c r="Q11" s="447"/>
    </row>
    <row r="12" customFormat="false" ht="11.25" hidden="false" customHeight="false" outlineLevel="0" collapsed="false">
      <c r="A12" s="402" t="s">
        <v>9</v>
      </c>
      <c r="B12" s="375" t="n">
        <v>95</v>
      </c>
      <c r="C12" s="376" t="n">
        <v>95.7</v>
      </c>
      <c r="D12" s="375" t="n">
        <v>95.5</v>
      </c>
      <c r="E12" s="376" t="n">
        <v>95.6</v>
      </c>
      <c r="F12" s="375" t="n">
        <v>95.4</v>
      </c>
      <c r="G12" s="376" t="n">
        <v>96</v>
      </c>
      <c r="H12" s="375" t="s">
        <v>383</v>
      </c>
      <c r="I12" s="376"/>
      <c r="J12" s="375" t="n">
        <v>97</v>
      </c>
      <c r="K12" s="376" t="n">
        <v>97.8</v>
      </c>
      <c r="L12" s="375" t="n">
        <v>95.9</v>
      </c>
      <c r="M12" s="376" t="n">
        <v>96.7</v>
      </c>
      <c r="N12" s="375" t="n">
        <v>97</v>
      </c>
      <c r="O12" s="376" t="n">
        <v>96.9</v>
      </c>
      <c r="P12" s="375" t="n">
        <v>97.3</v>
      </c>
      <c r="Q12" s="448" t="n">
        <v>96.7994310099573</v>
      </c>
    </row>
    <row r="13" customFormat="false" ht="11.25" hidden="false" customHeight="false" outlineLevel="0" collapsed="false">
      <c r="A13" s="402" t="s">
        <v>6</v>
      </c>
      <c r="B13" s="375" t="n">
        <v>93.7</v>
      </c>
      <c r="C13" s="376" t="n">
        <v>94.6</v>
      </c>
      <c r="D13" s="375" t="n">
        <v>90.1</v>
      </c>
      <c r="E13" s="376" t="n">
        <v>89.9</v>
      </c>
      <c r="F13" s="375" t="n">
        <v>90.4</v>
      </c>
      <c r="G13" s="376" t="n">
        <v>91</v>
      </c>
      <c r="H13" s="375" t="s">
        <v>383</v>
      </c>
      <c r="I13" s="376" t="n">
        <v>93</v>
      </c>
      <c r="J13" s="375" t="n">
        <v>93</v>
      </c>
      <c r="K13" s="376" t="n">
        <v>94.3</v>
      </c>
      <c r="L13" s="375" t="n">
        <v>94.3</v>
      </c>
      <c r="M13" s="376" t="n">
        <v>93.5</v>
      </c>
      <c r="N13" s="375" t="n">
        <v>93.9</v>
      </c>
      <c r="O13" s="376" t="n">
        <v>93.9</v>
      </c>
      <c r="P13" s="375" t="n">
        <v>93.8</v>
      </c>
      <c r="Q13" s="448" t="n">
        <v>94.0946591402519</v>
      </c>
    </row>
    <row r="14" customFormat="false" ht="11.25" hidden="false" customHeight="false" outlineLevel="0" collapsed="false">
      <c r="A14" s="402" t="s">
        <v>7</v>
      </c>
      <c r="B14" s="375" t="n">
        <v>65.1</v>
      </c>
      <c r="C14" s="376" t="n">
        <v>69.3</v>
      </c>
      <c r="D14" s="375" t="n">
        <v>67.3</v>
      </c>
      <c r="E14" s="376" t="n">
        <v>68.4</v>
      </c>
      <c r="F14" s="375" t="n">
        <v>66.9</v>
      </c>
      <c r="G14" s="376" t="n">
        <v>69</v>
      </c>
      <c r="H14" s="375" t="s">
        <v>383</v>
      </c>
      <c r="I14" s="376" t="n">
        <v>71</v>
      </c>
      <c r="J14" s="375" t="n">
        <v>71</v>
      </c>
      <c r="K14" s="376" t="n">
        <v>73.3</v>
      </c>
      <c r="L14" s="375" t="n">
        <v>73.8</v>
      </c>
      <c r="M14" s="376" t="n">
        <v>75.8</v>
      </c>
      <c r="N14" s="375" t="n">
        <v>76.4</v>
      </c>
      <c r="O14" s="376" t="n">
        <v>73.9</v>
      </c>
      <c r="P14" s="375" t="n">
        <v>75.4</v>
      </c>
      <c r="Q14" s="448" t="n">
        <v>76.5553687244775</v>
      </c>
    </row>
    <row r="15" customFormat="false" ht="11.25" hidden="false" customHeight="false" outlineLevel="0" collapsed="false">
      <c r="A15" s="402" t="s">
        <v>10</v>
      </c>
      <c r="B15" s="375" t="n">
        <v>22.7</v>
      </c>
      <c r="C15" s="376" t="n">
        <v>19.6</v>
      </c>
      <c r="D15" s="375" t="n">
        <v>19.6</v>
      </c>
      <c r="E15" s="376" t="n">
        <v>20.1</v>
      </c>
      <c r="F15" s="375" t="n">
        <v>24.2</v>
      </c>
      <c r="G15" s="376" t="n">
        <v>35</v>
      </c>
      <c r="H15" s="375" t="s">
        <v>383</v>
      </c>
      <c r="I15" s="376" t="n">
        <v>23</v>
      </c>
      <c r="J15" s="375" t="n">
        <v>26</v>
      </c>
      <c r="K15" s="376" t="n">
        <v>24.9</v>
      </c>
      <c r="L15" s="375" t="n">
        <v>27.4</v>
      </c>
      <c r="M15" s="376" t="n">
        <v>26.8</v>
      </c>
      <c r="N15" s="375" t="n">
        <v>26.7</v>
      </c>
      <c r="O15" s="376" t="n">
        <v>30.6</v>
      </c>
      <c r="P15" s="375" t="n">
        <v>31.4</v>
      </c>
      <c r="Q15" s="448" t="n">
        <v>32.3404255319149</v>
      </c>
    </row>
    <row r="16" customFormat="false" ht="11.25" hidden="false" customHeight="false" outlineLevel="0" collapsed="false">
      <c r="A16" s="402" t="s">
        <v>5</v>
      </c>
      <c r="B16" s="375" t="n">
        <v>99.5</v>
      </c>
      <c r="C16" s="376" t="n">
        <v>98.1</v>
      </c>
      <c r="D16" s="375" t="n">
        <v>97.8</v>
      </c>
      <c r="E16" s="376" t="n">
        <v>98.3</v>
      </c>
      <c r="F16" s="375" t="n">
        <v>97.6</v>
      </c>
      <c r="G16" s="376" t="n">
        <v>98</v>
      </c>
      <c r="H16" s="375" t="s">
        <v>383</v>
      </c>
      <c r="I16" s="376" t="n">
        <v>98</v>
      </c>
      <c r="J16" s="375" t="n">
        <v>99</v>
      </c>
      <c r="K16" s="376" t="n">
        <v>98.3</v>
      </c>
      <c r="L16" s="375" t="n">
        <v>97.1</v>
      </c>
      <c r="M16" s="376" t="n">
        <v>97.8</v>
      </c>
      <c r="N16" s="375" t="n">
        <v>97.7</v>
      </c>
      <c r="O16" s="376" t="n">
        <v>98.6</v>
      </c>
      <c r="P16" s="375" t="n">
        <v>95.7</v>
      </c>
      <c r="Q16" s="448" t="n">
        <v>96.9884853852967</v>
      </c>
    </row>
    <row r="17" customFormat="false" ht="11.25" hidden="false" customHeight="false" outlineLevel="0" collapsed="false">
      <c r="A17" s="422" t="s">
        <v>387</v>
      </c>
      <c r="B17" s="426"/>
      <c r="C17" s="432"/>
      <c r="D17" s="426"/>
      <c r="E17" s="432"/>
      <c r="F17" s="426"/>
      <c r="G17" s="432"/>
      <c r="H17" s="426"/>
      <c r="I17" s="432"/>
      <c r="J17" s="426"/>
      <c r="K17" s="432"/>
      <c r="L17" s="426"/>
      <c r="M17" s="432"/>
      <c r="N17" s="426"/>
      <c r="O17" s="432"/>
      <c r="P17" s="426"/>
      <c r="Q17" s="447"/>
    </row>
    <row r="18" customFormat="false" ht="11.25" hidden="false" customHeight="false" outlineLevel="0" collapsed="false">
      <c r="A18" s="402" t="s">
        <v>13</v>
      </c>
      <c r="B18" s="375"/>
      <c r="C18" s="376"/>
      <c r="D18" s="375"/>
      <c r="E18" s="376"/>
      <c r="F18" s="375"/>
      <c r="G18" s="376"/>
      <c r="H18" s="375"/>
      <c r="I18" s="376"/>
      <c r="J18" s="375"/>
      <c r="K18" s="376" t="n">
        <v>87.1</v>
      </c>
      <c r="L18" s="375" t="n">
        <v>100</v>
      </c>
      <c r="M18" s="376" t="n">
        <v>88</v>
      </c>
      <c r="N18" s="375" t="n">
        <v>91.5</v>
      </c>
      <c r="O18" s="376" t="n">
        <v>94.5</v>
      </c>
      <c r="P18" s="375" t="n">
        <v>92.6</v>
      </c>
      <c r="Q18" s="448" t="n">
        <v>87.7777777777778</v>
      </c>
    </row>
    <row r="19" customFormat="false" ht="11.25" hidden="false" customHeight="false" outlineLevel="0" collapsed="false">
      <c r="A19" s="402" t="s">
        <v>14</v>
      </c>
      <c r="B19" s="375"/>
      <c r="C19" s="376"/>
      <c r="D19" s="375"/>
      <c r="E19" s="376"/>
      <c r="F19" s="375"/>
      <c r="G19" s="376"/>
      <c r="H19" s="375"/>
      <c r="I19" s="376"/>
      <c r="J19" s="375"/>
      <c r="K19" s="376" t="n">
        <v>59.3</v>
      </c>
      <c r="L19" s="375" t="n">
        <v>61.3</v>
      </c>
      <c r="M19" s="376" t="n">
        <v>63.1</v>
      </c>
      <c r="N19" s="375" t="n">
        <v>61.1</v>
      </c>
      <c r="O19" s="376" t="n">
        <v>63.6</v>
      </c>
      <c r="P19" s="375" t="n">
        <v>62.4</v>
      </c>
      <c r="Q19" s="448" t="n">
        <v>67.3174872665535</v>
      </c>
    </row>
    <row r="20" customFormat="false" ht="11.25" hidden="false" customHeight="false" outlineLevel="0" collapsed="false">
      <c r="A20" s="402" t="s">
        <v>15</v>
      </c>
      <c r="B20" s="375"/>
      <c r="C20" s="376"/>
      <c r="D20" s="375"/>
      <c r="E20" s="376"/>
      <c r="F20" s="375"/>
      <c r="G20" s="376"/>
      <c r="H20" s="375"/>
      <c r="I20" s="376"/>
      <c r="J20" s="375"/>
      <c r="K20" s="376" t="n">
        <v>42.9</v>
      </c>
      <c r="L20" s="375" t="n">
        <v>42.9</v>
      </c>
      <c r="M20" s="376" t="n">
        <v>41.2</v>
      </c>
      <c r="N20" s="375" t="n">
        <v>54.1</v>
      </c>
      <c r="O20" s="376" t="n">
        <v>51.6</v>
      </c>
      <c r="P20" s="375" t="n">
        <v>48.2</v>
      </c>
      <c r="Q20" s="448" t="n">
        <v>57.2413793103448</v>
      </c>
    </row>
    <row r="21" customFormat="false" ht="11.25" hidden="false" customHeight="false" outlineLevel="0" collapsed="false">
      <c r="A21" s="402" t="s">
        <v>388</v>
      </c>
      <c r="B21" s="375"/>
      <c r="C21" s="376"/>
      <c r="D21" s="375"/>
      <c r="E21" s="376"/>
      <c r="F21" s="375"/>
      <c r="G21" s="376" t="n">
        <v>63</v>
      </c>
      <c r="H21" s="375" t="s">
        <v>383</v>
      </c>
      <c r="I21" s="376" t="n">
        <v>52</v>
      </c>
      <c r="J21" s="375" t="n">
        <v>63</v>
      </c>
      <c r="K21" s="376" t="n">
        <v>62.6</v>
      </c>
      <c r="L21" s="375" t="n">
        <v>64</v>
      </c>
      <c r="M21" s="376" t="n">
        <v>58.3</v>
      </c>
      <c r="N21" s="375" t="n">
        <v>64</v>
      </c>
      <c r="O21" s="376" t="n">
        <v>56.7</v>
      </c>
      <c r="P21" s="375" t="n">
        <v>57.7</v>
      </c>
      <c r="Q21" s="448" t="n">
        <v>69.53125</v>
      </c>
    </row>
    <row r="22" customFormat="false" ht="11.25" hidden="false" customHeight="false" outlineLevel="0" collapsed="false">
      <c r="A22" s="403" t="s">
        <v>389</v>
      </c>
      <c r="B22" s="400" t="n">
        <v>82.8</v>
      </c>
      <c r="C22" s="388" t="n">
        <v>83.8</v>
      </c>
      <c r="D22" s="400" t="n">
        <v>81.2</v>
      </c>
      <c r="E22" s="388" t="n">
        <v>80.8</v>
      </c>
      <c r="F22" s="400" t="n">
        <v>81.2</v>
      </c>
      <c r="G22" s="388" t="n">
        <v>82.8</v>
      </c>
      <c r="H22" s="400" t="s">
        <v>383</v>
      </c>
      <c r="I22" s="388" t="n">
        <v>83.6</v>
      </c>
      <c r="J22" s="400" t="n">
        <v>85</v>
      </c>
      <c r="K22" s="388" t="n">
        <v>85.3</v>
      </c>
      <c r="L22" s="400" t="n">
        <v>85.5</v>
      </c>
      <c r="M22" s="388" t="n">
        <v>85.1</v>
      </c>
      <c r="N22" s="400" t="n">
        <v>84.2</v>
      </c>
      <c r="O22" s="388" t="n">
        <v>85.6</v>
      </c>
      <c r="P22" s="400" t="n">
        <v>85.7</v>
      </c>
      <c r="Q22" s="449" t="n">
        <v>85.86923194849</v>
      </c>
    </row>
    <row r="23" customFormat="false" ht="11.25" hidden="false" customHeight="false" outlineLevel="0" collapsed="false">
      <c r="A23" s="434" t="s">
        <v>390</v>
      </c>
      <c r="B23" s="84"/>
      <c r="C23" s="84"/>
      <c r="D23" s="84"/>
      <c r="E23" s="84"/>
      <c r="F23" s="84"/>
      <c r="G23" s="84"/>
      <c r="H23" s="84"/>
      <c r="I23" s="43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11.25" hidden="false" customHeight="false" outlineLevel="0" collapsed="false">
      <c r="A24" s="434" t="s">
        <v>391</v>
      </c>
      <c r="B24" s="84"/>
      <c r="C24" s="84"/>
      <c r="D24" s="84"/>
      <c r="E24" s="84"/>
      <c r="F24" s="84"/>
      <c r="G24" s="84"/>
      <c r="H24" s="84"/>
      <c r="I24" s="43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11.25" hidden="false" customHeight="false" outlineLevel="0" collapsed="false">
      <c r="J25" s="84"/>
      <c r="K25" s="84"/>
      <c r="L25" s="84"/>
      <c r="M25" s="84"/>
      <c r="N25" s="84"/>
      <c r="O25" s="84"/>
      <c r="P25" s="84"/>
      <c r="Q25" s="84"/>
      <c r="R25" s="84"/>
    </row>
    <row r="26" s="45" customFormat="true" ht="11.25" hidden="false" customHeight="false" outlineLevel="0" collapsed="false">
      <c r="A26" s="450"/>
      <c r="B26" s="450"/>
      <c r="C26" s="450"/>
      <c r="D26" s="1"/>
      <c r="E26" s="409"/>
      <c r="F26" s="1"/>
      <c r="G26" s="64"/>
      <c r="H26" s="451"/>
      <c r="I26" s="1"/>
      <c r="J26" s="84"/>
      <c r="K26" s="84"/>
      <c r="L26" s="84"/>
      <c r="M26" s="84"/>
      <c r="N26" s="84"/>
      <c r="O26" s="84"/>
      <c r="P26" s="84"/>
      <c r="Q26" s="84"/>
      <c r="R26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12.85"/>
    <col collapsed="false" customWidth="true" hidden="false" outlineLevel="0" max="2" min="2" style="45" width="10.99"/>
    <col collapsed="false" customWidth="true" hidden="false" outlineLevel="0" max="4" min="3" style="54" width="5.99"/>
    <col collapsed="false" customWidth="true" hidden="false" outlineLevel="0" max="5" min="5" style="45" width="10.28"/>
    <col collapsed="false" customWidth="true" hidden="false" outlineLevel="0" max="7" min="6" style="45" width="9.85"/>
    <col collapsed="false" customWidth="true" hidden="false" outlineLevel="0" max="9" min="8" style="45" width="7.14"/>
    <col collapsed="false" customWidth="true" hidden="false" outlineLevel="0" max="10" min="10" style="45" width="11.56"/>
    <col collapsed="false" customWidth="true" hidden="false" outlineLevel="0" max="17" min="11" style="45" width="9.85"/>
    <col collapsed="false" customWidth="false" hidden="false" outlineLevel="0" max="257" min="18" style="45" width="11.42"/>
  </cols>
  <sheetData>
    <row r="1" s="4" customFormat="true" ht="11.25" hidden="false" customHeight="false" outlineLevel="0" collapsed="false">
      <c r="B1" s="5"/>
      <c r="C1" s="6"/>
      <c r="D1" s="6"/>
      <c r="H1" s="77" t="s">
        <v>190</v>
      </c>
    </row>
    <row r="2" s="4" customFormat="true" ht="11.25" hidden="false" customHeight="false" outlineLevel="0" collapsed="false">
      <c r="B2" s="5"/>
      <c r="C2" s="6"/>
      <c r="D2" s="6"/>
      <c r="H2" s="77"/>
    </row>
    <row r="4" s="63" customFormat="true" ht="11.25" hidden="false" customHeight="false" outlineLevel="0" collapsed="false">
      <c r="A4" s="6" t="s">
        <v>193</v>
      </c>
      <c r="B4" s="11"/>
      <c r="C4" s="11"/>
      <c r="D4" s="11"/>
      <c r="E4" s="6" t="s">
        <v>194</v>
      </c>
      <c r="F4" s="64"/>
      <c r="G4" s="64"/>
      <c r="H4" s="45"/>
      <c r="I4" s="45"/>
      <c r="J4" s="45"/>
      <c r="K4" s="45"/>
      <c r="L4" s="45"/>
      <c r="M4" s="45"/>
      <c r="N4" s="45"/>
      <c r="O4" s="45"/>
      <c r="P4" s="45"/>
      <c r="Q4" s="45"/>
    </row>
    <row r="5" s="63" customFormat="true" ht="11.25" hidden="false" customHeight="false" outlineLevel="0" collapsed="false">
      <c r="A5" s="6" t="s">
        <v>195</v>
      </c>
      <c r="B5" s="11"/>
      <c r="C5" s="11"/>
      <c r="D5" s="54"/>
      <c r="E5" s="11"/>
      <c r="F5" s="11"/>
      <c r="G5" s="5"/>
      <c r="H5" s="6"/>
      <c r="I5" s="8"/>
      <c r="J5" s="8"/>
      <c r="K5" s="8"/>
      <c r="L5" s="8"/>
      <c r="M5" s="8"/>
      <c r="N5" s="8"/>
      <c r="O5" s="8"/>
      <c r="P5" s="8"/>
      <c r="Q5" s="8"/>
    </row>
    <row r="6" s="63" customFormat="true" ht="15" hidden="false" customHeight="true" outlineLevel="0" collapsed="false">
      <c r="A6" s="172" t="s">
        <v>108</v>
      </c>
      <c r="B6" s="14" t="s">
        <v>95</v>
      </c>
      <c r="C6" s="173" t="s">
        <v>53</v>
      </c>
      <c r="D6" s="54"/>
      <c r="E6" s="11"/>
      <c r="F6" s="11"/>
      <c r="G6" s="5"/>
      <c r="H6" s="6"/>
      <c r="I6" s="8"/>
      <c r="J6" s="8"/>
      <c r="K6" s="8"/>
      <c r="L6" s="8"/>
      <c r="M6" s="8"/>
      <c r="N6" s="8"/>
      <c r="O6" s="8"/>
      <c r="P6" s="8"/>
      <c r="Q6" s="8"/>
    </row>
    <row r="7" s="17" customFormat="true" ht="18" hidden="false" customHeight="true" outlineLevel="0" collapsed="false">
      <c r="A7" s="172"/>
      <c r="B7" s="14"/>
      <c r="C7" s="173"/>
      <c r="D7" s="54"/>
      <c r="E7" s="174"/>
      <c r="F7" s="96" t="s">
        <v>119</v>
      </c>
      <c r="G7" s="96"/>
      <c r="H7" s="175" t="s">
        <v>120</v>
      </c>
      <c r="I7" s="175"/>
      <c r="J7" s="96" t="s">
        <v>121</v>
      </c>
      <c r="K7" s="175" t="s">
        <v>122</v>
      </c>
      <c r="L7" s="96" t="s">
        <v>123</v>
      </c>
      <c r="M7" s="175" t="s">
        <v>124</v>
      </c>
      <c r="N7" s="96" t="s">
        <v>125</v>
      </c>
      <c r="O7" s="175" t="s">
        <v>126</v>
      </c>
      <c r="P7" s="96" t="s">
        <v>127</v>
      </c>
      <c r="Q7" s="108" t="s">
        <v>128</v>
      </c>
    </row>
    <row r="8" s="64" customFormat="true" ht="11.25" hidden="false" customHeight="false" outlineLevel="0" collapsed="false">
      <c r="A8" s="79" t="s">
        <v>110</v>
      </c>
      <c r="B8" s="68" t="n">
        <v>21.7</v>
      </c>
      <c r="C8" s="69" t="n">
        <v>18.1</v>
      </c>
      <c r="D8" s="54"/>
      <c r="E8" s="176"/>
      <c r="F8" s="96"/>
      <c r="G8" s="96"/>
      <c r="H8" s="175"/>
      <c r="I8" s="175"/>
      <c r="J8" s="96"/>
      <c r="K8" s="175"/>
      <c r="L8" s="96"/>
      <c r="M8" s="175"/>
      <c r="N8" s="96"/>
      <c r="O8" s="175"/>
      <c r="P8" s="96"/>
      <c r="Q8" s="108"/>
    </row>
    <row r="9" s="64" customFormat="true" ht="12.75" hidden="false" customHeight="true" outlineLevel="0" collapsed="false">
      <c r="A9" s="79" t="s">
        <v>111</v>
      </c>
      <c r="B9" s="68" t="n">
        <v>66.1</v>
      </c>
      <c r="C9" s="69" t="n">
        <v>69.3</v>
      </c>
      <c r="D9" s="84"/>
      <c r="E9" s="177"/>
      <c r="F9" s="96"/>
      <c r="G9" s="96"/>
      <c r="H9" s="175"/>
      <c r="I9" s="175"/>
      <c r="J9" s="96"/>
      <c r="K9" s="175"/>
      <c r="L9" s="96"/>
      <c r="M9" s="175"/>
      <c r="N9" s="96"/>
      <c r="O9" s="175"/>
      <c r="P9" s="96"/>
      <c r="Q9" s="108"/>
    </row>
    <row r="10" s="64" customFormat="true" ht="11.25" hidden="false" customHeight="false" outlineLevel="0" collapsed="false">
      <c r="A10" s="79" t="s">
        <v>112</v>
      </c>
      <c r="B10" s="68" t="n">
        <v>6</v>
      </c>
      <c r="C10" s="69" t="n">
        <v>6.3</v>
      </c>
      <c r="D10" s="84"/>
      <c r="E10" s="177"/>
      <c r="F10" s="96"/>
      <c r="G10" s="96"/>
      <c r="H10" s="175"/>
      <c r="I10" s="175"/>
      <c r="J10" s="96"/>
      <c r="K10" s="175"/>
      <c r="L10" s="96"/>
      <c r="M10" s="175"/>
      <c r="N10" s="96"/>
      <c r="O10" s="175"/>
      <c r="P10" s="96"/>
      <c r="Q10" s="108"/>
    </row>
    <row r="11" s="64" customFormat="true" ht="11.25" hidden="false" customHeight="false" outlineLevel="0" collapsed="false">
      <c r="A11" s="79" t="s">
        <v>113</v>
      </c>
      <c r="B11" s="68" t="n">
        <v>2.2</v>
      </c>
      <c r="C11" s="69" t="n">
        <v>2.6</v>
      </c>
      <c r="D11" s="84"/>
      <c r="E11" s="177"/>
      <c r="F11" s="96"/>
      <c r="G11" s="96"/>
      <c r="H11" s="175"/>
      <c r="I11" s="175"/>
      <c r="J11" s="96"/>
      <c r="K11" s="175"/>
      <c r="L11" s="96"/>
      <c r="M11" s="175"/>
      <c r="N11" s="96"/>
      <c r="O11" s="175"/>
      <c r="P11" s="96"/>
      <c r="Q11" s="108"/>
    </row>
    <row r="12" s="64" customFormat="true" ht="11.25" hidden="false" customHeight="false" outlineLevel="0" collapsed="false">
      <c r="A12" s="79" t="s">
        <v>114</v>
      </c>
      <c r="B12" s="68" t="n">
        <v>1.6</v>
      </c>
      <c r="C12" s="69" t="n">
        <v>1.4</v>
      </c>
      <c r="D12" s="84"/>
      <c r="E12" s="177"/>
      <c r="F12" s="96"/>
      <c r="G12" s="96"/>
      <c r="H12" s="175"/>
      <c r="I12" s="175"/>
      <c r="J12" s="96"/>
      <c r="K12" s="175"/>
      <c r="L12" s="96"/>
      <c r="M12" s="175"/>
      <c r="N12" s="96"/>
      <c r="O12" s="175"/>
      <c r="P12" s="96"/>
      <c r="Q12" s="108"/>
    </row>
    <row r="13" customFormat="false" ht="14.25" hidden="false" customHeight="true" outlineLevel="0" collapsed="false">
      <c r="A13" s="79" t="s">
        <v>115</v>
      </c>
      <c r="B13" s="68" t="n">
        <v>1.3</v>
      </c>
      <c r="C13" s="69" t="n">
        <v>1.3</v>
      </c>
      <c r="D13" s="84"/>
      <c r="E13" s="178" t="s">
        <v>196</v>
      </c>
      <c r="F13" s="18" t="n">
        <v>287</v>
      </c>
      <c r="G13" s="18"/>
      <c r="H13" s="179" t="n">
        <v>219</v>
      </c>
      <c r="I13" s="179"/>
      <c r="J13" s="15" t="n">
        <v>37</v>
      </c>
      <c r="K13" s="180" t="n">
        <v>23</v>
      </c>
      <c r="L13" s="15" t="n">
        <v>1</v>
      </c>
      <c r="M13" s="180" t="n">
        <v>22</v>
      </c>
      <c r="N13" s="15" t="n">
        <v>32</v>
      </c>
      <c r="O13" s="180" t="n">
        <v>101</v>
      </c>
      <c r="P13" s="181" t="n">
        <v>48</v>
      </c>
      <c r="Q13" s="182" t="n">
        <v>600</v>
      </c>
      <c r="R13" s="183"/>
    </row>
    <row r="14" customFormat="false" ht="11.25" hidden="false" customHeight="false" outlineLevel="0" collapsed="false">
      <c r="A14" s="79" t="s">
        <v>116</v>
      </c>
      <c r="B14" s="68" t="n">
        <v>0.7</v>
      </c>
      <c r="C14" s="69" t="n">
        <v>0.6</v>
      </c>
      <c r="D14" s="84"/>
      <c r="E14" s="184" t="s">
        <v>53</v>
      </c>
      <c r="F14" s="185" t="n">
        <v>368</v>
      </c>
      <c r="G14" s="185"/>
      <c r="H14" s="186" t="n">
        <v>275</v>
      </c>
      <c r="I14" s="186"/>
      <c r="J14" s="187" t="n">
        <v>51</v>
      </c>
      <c r="K14" s="186" t="n">
        <v>32</v>
      </c>
      <c r="L14" s="187" t="n">
        <v>7</v>
      </c>
      <c r="M14" s="186" t="n">
        <v>28</v>
      </c>
      <c r="N14" s="187" t="n">
        <v>48</v>
      </c>
      <c r="O14" s="186" t="n">
        <v>132</v>
      </c>
      <c r="P14" s="188" t="n">
        <v>63</v>
      </c>
      <c r="Q14" s="189" t="n">
        <v>842</v>
      </c>
      <c r="R14" s="64"/>
      <c r="S14" s="64"/>
      <c r="T14" s="64"/>
      <c r="U14" s="64"/>
      <c r="V14" s="64"/>
      <c r="W14" s="64"/>
    </row>
    <row r="15" customFormat="false" ht="12.75" hidden="false" customHeight="true" outlineLevel="0" collapsed="false">
      <c r="A15" s="79" t="s">
        <v>117</v>
      </c>
      <c r="B15" s="68" t="n">
        <v>0.4</v>
      </c>
      <c r="C15" s="69" t="n">
        <v>0.4</v>
      </c>
      <c r="D15" s="84"/>
      <c r="E15" s="4" t="s">
        <v>133</v>
      </c>
      <c r="F15" s="54"/>
      <c r="I15" s="64"/>
      <c r="J15" s="64"/>
      <c r="P15" s="27"/>
      <c r="Q15" s="27"/>
      <c r="R15" s="64"/>
      <c r="S15" s="64"/>
      <c r="T15" s="64"/>
      <c r="U15" s="64"/>
      <c r="V15" s="64"/>
      <c r="W15" s="64"/>
    </row>
    <row r="16" customFormat="false" ht="11.25" hidden="false" customHeight="false" outlineLevel="0" collapsed="false">
      <c r="A16" s="86" t="s">
        <v>53</v>
      </c>
      <c r="B16" s="71" t="n">
        <f aca="false">SUM(B8:B15)</f>
        <v>100</v>
      </c>
      <c r="C16" s="72" t="n">
        <f aca="false">SUM(C8:C15)</f>
        <v>100</v>
      </c>
      <c r="D16" s="84"/>
      <c r="E16" s="4" t="s">
        <v>134</v>
      </c>
      <c r="F16" s="54"/>
      <c r="I16" s="64"/>
      <c r="J16" s="64"/>
      <c r="P16" s="27"/>
      <c r="Q16" s="27"/>
      <c r="R16" s="64"/>
      <c r="S16" s="64"/>
      <c r="T16" s="64"/>
      <c r="U16" s="64"/>
      <c r="V16" s="64"/>
      <c r="W16" s="64"/>
    </row>
    <row r="17" customFormat="false" ht="11.25" hidden="false" customHeight="false" outlineLevel="0" collapsed="false">
      <c r="C17" s="45"/>
      <c r="D17" s="45"/>
      <c r="E17" s="84"/>
      <c r="H17" s="54"/>
      <c r="P17" s="64"/>
      <c r="Q17" s="64"/>
      <c r="R17" s="64"/>
      <c r="S17" s="64"/>
      <c r="T17" s="64"/>
      <c r="U17" s="64"/>
      <c r="V17" s="64"/>
      <c r="W17" s="64"/>
    </row>
    <row r="18" customFormat="false" ht="11.25" hidden="false" customHeight="false" outlineLevel="0" collapsed="false">
      <c r="C18" s="45"/>
      <c r="D18" s="45"/>
      <c r="E18" s="84"/>
      <c r="H18" s="54"/>
      <c r="P18" s="64"/>
      <c r="Q18" s="64"/>
    </row>
    <row r="19" customFormat="false" ht="12.75" hidden="false" customHeight="true" outlineLevel="0" collapsed="false">
      <c r="C19" s="45"/>
      <c r="D19" s="45"/>
      <c r="E19" s="11" t="s">
        <v>197</v>
      </c>
      <c r="F19" s="54"/>
      <c r="I19" s="64"/>
      <c r="O19" s="190"/>
      <c r="P19" s="13"/>
      <c r="Q19" s="13"/>
    </row>
    <row r="20" customFormat="false" ht="11.25" hidden="false" customHeight="false" outlineLevel="0" collapsed="false">
      <c r="C20" s="45"/>
      <c r="D20" s="45"/>
      <c r="E20" s="84"/>
      <c r="G20" s="54"/>
      <c r="J20" s="64"/>
      <c r="O20" s="190"/>
      <c r="P20" s="13"/>
      <c r="Q20" s="13"/>
    </row>
    <row r="21" customFormat="false" ht="11.25" hidden="false" customHeight="true" outlineLevel="0" collapsed="false">
      <c r="C21" s="45"/>
      <c r="D21" s="45"/>
      <c r="E21" s="191"/>
      <c r="F21" s="192" t="s">
        <v>137</v>
      </c>
      <c r="G21" s="192"/>
      <c r="H21" s="193" t="s">
        <v>138</v>
      </c>
      <c r="I21" s="193"/>
      <c r="J21" s="96" t="s">
        <v>139</v>
      </c>
      <c r="K21" s="175" t="s">
        <v>140</v>
      </c>
      <c r="L21" s="175"/>
      <c r="M21" s="194" t="s">
        <v>141</v>
      </c>
      <c r="N21" s="194"/>
      <c r="O21" s="195" t="s">
        <v>53</v>
      </c>
      <c r="P21" s="13"/>
      <c r="Q21" s="13"/>
    </row>
    <row r="22" customFormat="false" ht="32.25" hidden="false" customHeight="true" outlineLevel="0" collapsed="false">
      <c r="C22" s="45"/>
      <c r="D22" s="45"/>
      <c r="E22" s="191"/>
      <c r="F22" s="192"/>
      <c r="G22" s="192"/>
      <c r="H22" s="193"/>
      <c r="I22" s="193"/>
      <c r="J22" s="96"/>
      <c r="K22" s="175"/>
      <c r="L22" s="175"/>
      <c r="M22" s="194"/>
      <c r="N22" s="194"/>
      <c r="O22" s="195"/>
      <c r="P22" s="13"/>
      <c r="Q22" s="13"/>
    </row>
    <row r="23" customFormat="false" ht="15.75" hidden="false" customHeight="true" outlineLevel="0" collapsed="false">
      <c r="C23" s="45"/>
      <c r="D23" s="45"/>
      <c r="E23" s="178" t="s">
        <v>196</v>
      </c>
      <c r="F23" s="196" t="n">
        <v>82</v>
      </c>
      <c r="G23" s="196"/>
      <c r="H23" s="197" t="n">
        <v>3.1</v>
      </c>
      <c r="I23" s="197"/>
      <c r="J23" s="196" t="n">
        <v>4.6</v>
      </c>
      <c r="K23" s="197" t="n">
        <v>0.7</v>
      </c>
      <c r="L23" s="197"/>
      <c r="M23" s="196" t="n">
        <v>9.6</v>
      </c>
      <c r="N23" s="196"/>
      <c r="O23" s="198" t="n">
        <f aca="false">SUM(F23:N23)</f>
        <v>100</v>
      </c>
      <c r="P23" s="64"/>
      <c r="Q23" s="64"/>
    </row>
    <row r="24" customFormat="false" ht="11.25" hidden="false" customHeight="false" outlineLevel="0" collapsed="false">
      <c r="C24" s="45"/>
      <c r="D24" s="45"/>
      <c r="E24" s="184" t="s">
        <v>53</v>
      </c>
      <c r="F24" s="199" t="n">
        <v>80.9</v>
      </c>
      <c r="G24" s="199"/>
      <c r="H24" s="200" t="n">
        <v>3.8</v>
      </c>
      <c r="I24" s="200"/>
      <c r="J24" s="201" t="n">
        <v>5.3</v>
      </c>
      <c r="K24" s="200" t="n">
        <v>0.9</v>
      </c>
      <c r="L24" s="200"/>
      <c r="M24" s="199" t="n">
        <v>9.1</v>
      </c>
      <c r="N24" s="199"/>
      <c r="O24" s="72" t="n">
        <f aca="false">SUM(F24:N24)</f>
        <v>100</v>
      </c>
      <c r="P24" s="64"/>
      <c r="Q24" s="64"/>
    </row>
    <row r="26" customFormat="false" ht="12.75" hidden="false" customHeight="true" outlineLevel="0" collapsed="false">
      <c r="A26" s="94"/>
      <c r="B26" s="94"/>
      <c r="C26" s="94"/>
      <c r="D26" s="94"/>
      <c r="E26" s="94"/>
      <c r="F26" s="64"/>
      <c r="G26" s="64"/>
      <c r="H26" s="64"/>
    </row>
    <row r="27" customFormat="false" ht="11.25" hidden="false" customHeight="false" outlineLevel="0" collapsed="false">
      <c r="A27" s="64"/>
      <c r="B27" s="64"/>
      <c r="C27" s="17"/>
      <c r="D27" s="17"/>
      <c r="E27" s="64"/>
      <c r="F27" s="64"/>
      <c r="G27" s="64"/>
      <c r="H27" s="64"/>
    </row>
    <row r="28" customFormat="false" ht="12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1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1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6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1.25" hidden="false" customHeight="false" outlineLevel="0" collapsed="false">
      <c r="A32" s="64"/>
      <c r="B32" s="64"/>
      <c r="C32" s="64"/>
      <c r="D32" s="64"/>
      <c r="E32" s="64"/>
      <c r="F32" s="17"/>
      <c r="G32" s="17"/>
      <c r="H32" s="17"/>
    </row>
    <row r="33" customFormat="false" ht="11.2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17"/>
      <c r="L33" s="17"/>
      <c r="M33" s="17"/>
    </row>
    <row r="34" customFormat="false" ht="11.25" hidden="false" customHeight="false" outlineLevel="0" collapsed="false">
      <c r="A34" s="64"/>
      <c r="B34" s="64"/>
      <c r="C34" s="17"/>
      <c r="D34" s="17"/>
      <c r="E34" s="64"/>
      <c r="F34" s="64"/>
      <c r="G34" s="64"/>
      <c r="H34" s="64"/>
      <c r="I34" s="64"/>
      <c r="J34" s="64"/>
      <c r="K34" s="64"/>
      <c r="L34" s="64"/>
      <c r="M34" s="64"/>
    </row>
  </sheetData>
  <mergeCells count="46">
    <mergeCell ref="A6:A7"/>
    <mergeCell ref="B6:B7"/>
    <mergeCell ref="C6:C7"/>
    <mergeCell ref="F7:G12"/>
    <mergeCell ref="H7:I12"/>
    <mergeCell ref="J7:J12"/>
    <mergeCell ref="K7:K12"/>
    <mergeCell ref="L7:L12"/>
    <mergeCell ref="M7:M12"/>
    <mergeCell ref="N7:N12"/>
    <mergeCell ref="O7:O12"/>
    <mergeCell ref="P7:P12"/>
    <mergeCell ref="Q7:Q12"/>
    <mergeCell ref="F13:G13"/>
    <mergeCell ref="H13:I13"/>
    <mergeCell ref="F14:G14"/>
    <mergeCell ref="H14:I14"/>
    <mergeCell ref="P19:Q22"/>
    <mergeCell ref="E21:E22"/>
    <mergeCell ref="F21:G22"/>
    <mergeCell ref="H21:I22"/>
    <mergeCell ref="J21:J22"/>
    <mergeCell ref="K21:L22"/>
    <mergeCell ref="M21:N22"/>
    <mergeCell ref="O21:O22"/>
    <mergeCell ref="F23:G23"/>
    <mergeCell ref="H23:I23"/>
    <mergeCell ref="K23:L23"/>
    <mergeCell ref="M23:N23"/>
    <mergeCell ref="F24:G24"/>
    <mergeCell ref="H24:I24"/>
    <mergeCell ref="K24:L24"/>
    <mergeCell ref="M24:N24"/>
    <mergeCell ref="A26:E26"/>
    <mergeCell ref="A28:B31"/>
    <mergeCell ref="C28:E31"/>
    <mergeCell ref="F28:H31"/>
    <mergeCell ref="I28:J31"/>
    <mergeCell ref="A32:B32"/>
    <mergeCell ref="C32:E32"/>
    <mergeCell ref="F32:H32"/>
    <mergeCell ref="A33:B33"/>
    <mergeCell ref="C33:E33"/>
    <mergeCell ref="F33:H33"/>
    <mergeCell ref="I33:J33"/>
    <mergeCell ref="K33:M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3:54:20Z</dcterms:created>
  <dc:creator>S. Nahon</dc:creator>
  <dc:description/>
  <dc:language>en-US</dc:language>
  <cp:lastModifiedBy>BERARD, Arnaud (DREES/EXTERNE/EXTERNES)</cp:lastModifiedBy>
  <cp:lastPrinted>2012-12-04T14:47:57Z</cp:lastPrinted>
  <dcterms:modified xsi:type="dcterms:W3CDTF">2020-10-19T14:52:24Z</dcterms:modified>
  <cp:revision>0</cp:revision>
  <dc:subject>Données</dc:subject>
  <dc:title>La formation aux professions sociales en 2011</dc:title>
</cp:coreProperties>
</file>