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Total_1" sheetId="1" state="visible" r:id="rId2"/>
    <sheet name="Total-2-3-4" sheetId="2" state="visible" r:id="rId3"/>
    <sheet name="Total-5-6-7" sheetId="3" state="visible" r:id="rId4"/>
    <sheet name="Total-8-9" sheetId="4" state="visible" r:id="rId5"/>
    <sheet name="DECESF-1" sheetId="5" state="visible" r:id="rId6"/>
    <sheet name="DECESF-2-3-4" sheetId="6" state="visible" r:id="rId7"/>
    <sheet name="DECESF 5-6-7" sheetId="7" state="visible" r:id="rId8"/>
    <sheet name="DECESF-8-9" sheetId="8" state="visible" r:id="rId9"/>
    <sheet name="DEASS-1" sheetId="9" state="visible" r:id="rId10"/>
    <sheet name="DEASS-2-3-4" sheetId="10" state="visible" r:id="rId11"/>
    <sheet name="DEASS-5-6-7" sheetId="11" state="visible" r:id="rId12"/>
    <sheet name="DEASS-8-9" sheetId="12" state="visible" r:id="rId13"/>
    <sheet name="DEES-1" sheetId="13" state="visible" r:id="rId14"/>
    <sheet name="DEES-2-3-4" sheetId="14" state="visible" r:id="rId15"/>
    <sheet name="DEES-5-6-7" sheetId="15" state="visible" r:id="rId16"/>
    <sheet name="DEES-8-9" sheetId="16" state="visible" r:id="rId17"/>
    <sheet name="DETISF-1" sheetId="17" state="visible" r:id="rId18"/>
    <sheet name="DETISF-2-3-4" sheetId="18" state="visible" r:id="rId19"/>
    <sheet name="DETISF-5-6-7" sheetId="19" state="visible" r:id="rId20"/>
    <sheet name="DETISF-8-9" sheetId="20" state="visible" r:id="rId21"/>
    <sheet name="DEEJE-1" sheetId="21" state="visible" r:id="rId22"/>
    <sheet name="DEEJE-2-3-4" sheetId="22" state="visible" r:id="rId23"/>
    <sheet name="DEEJE-5-6-7" sheetId="23" state="visible" r:id="rId24"/>
    <sheet name="DEEJE-8-9" sheetId="24" state="visible" r:id="rId25"/>
    <sheet name="DEETS-1" sheetId="25" state="visible" r:id="rId26"/>
    <sheet name="DEETS-2-3-4" sheetId="26" state="visible" r:id="rId27"/>
    <sheet name="DEETS-5-6-7" sheetId="27" state="visible" r:id="rId28"/>
    <sheet name="DEETS-8-9" sheetId="28" state="visible" r:id="rId29"/>
    <sheet name="DEME-1" sheetId="29" state="visible" r:id="rId30"/>
    <sheet name="DEME-2-3-4" sheetId="30" state="visible" r:id="rId31"/>
    <sheet name="DEME-5-6-7" sheetId="31" state="visible" r:id="rId32"/>
    <sheet name="DEME-8-9" sheetId="32" state="visible" r:id="rId33"/>
    <sheet name="DEAMP-1" sheetId="33" state="visible" r:id="rId34"/>
    <sheet name="DEAMP-2-3-4" sheetId="34" state="visible" r:id="rId35"/>
    <sheet name="DEAMP-5-6-7" sheetId="35" state="visible" r:id="rId36"/>
    <sheet name="DEAMP-8-9" sheetId="36" state="visible" r:id="rId37"/>
    <sheet name="DEMF-1" sheetId="37" state="visible" r:id="rId38"/>
    <sheet name="DEMF-2-3-4" sheetId="38" state="visible" r:id="rId39"/>
    <sheet name="DEMF-5-6-7" sheetId="39" state="visible" r:id="rId40"/>
    <sheet name="DEMF-8-9" sheetId="40" state="visible" r:id="rId41"/>
    <sheet name="CAFERUIS-1" sheetId="41" state="visible" r:id="rId42"/>
    <sheet name="CAFERUIS-2-3-4" sheetId="42" state="visible" r:id="rId43"/>
    <sheet name="CAFERUIS-5-6-7" sheetId="43" state="visible" r:id="rId44"/>
    <sheet name="CAFERUIS-8-9" sheetId="44" state="visible" r:id="rId45"/>
    <sheet name="CAFDES-1" sheetId="45" state="visible" r:id="rId46"/>
    <sheet name="CAFDES-2-3-4" sheetId="46" state="visible" r:id="rId47"/>
    <sheet name="CAFDES5-6-7" sheetId="47" state="visible" r:id="rId48"/>
    <sheet name="CAFDES-8-9" sheetId="48" state="visible" r:id="rId49"/>
    <sheet name="DEAVS-1" sheetId="49" state="visible" r:id="rId50"/>
    <sheet name="DEAVS-2-3-4" sheetId="50" state="visible" r:id="rId51"/>
    <sheet name="DEAVS-5-6-7" sheetId="51" state="visible" r:id="rId52"/>
    <sheet name="DEAVS-8-9" sheetId="52" state="visible" r:id="rId53"/>
    <sheet name="DEAF-1" sheetId="53" state="visible" r:id="rId54"/>
    <sheet name="DEAF-2-3-4" sheetId="54" state="visible" r:id="rId55"/>
    <sheet name="DEAF-5-6-7" sheetId="55" state="visible" r:id="rId56"/>
    <sheet name="DEAF-8-9" sheetId="56" state="visible" r:id="rId57"/>
    <sheet name="DEIS-1" sheetId="57" state="visible" r:id="rId58"/>
    <sheet name="DEIS-2-3-4" sheetId="58" state="visible" r:id="rId59"/>
    <sheet name="DEIS-5-6-7" sheetId="59" state="visible" r:id="rId60"/>
    <sheet name="DEIS-8-9" sheetId="60" state="visible" r:id="rId61"/>
    <sheet name="VAE Tot" sheetId="61" state="visible" r:id="rId62"/>
    <sheet name="VAE DEASS" sheetId="62" state="visible" r:id="rId63"/>
    <sheet name="VAE DETISF" sheetId="63" state="visible" r:id="rId64"/>
    <sheet name="VAE DEES" sheetId="64" state="visible" r:id="rId65"/>
    <sheet name="VAE DETS" sheetId="65" state="visible" r:id="rId66"/>
    <sheet name="VAE DEME" sheetId="66" state="visible" r:id="rId67"/>
    <sheet name="VAE DEEJE" sheetId="67" state="visible" r:id="rId68"/>
    <sheet name="VAE DEAMP " sheetId="68" state="visible" r:id="rId69"/>
    <sheet name="VAE DEMF" sheetId="69" state="visible" r:id="rId70"/>
    <sheet name="VAE CAFERUIS" sheetId="70" state="visible" r:id="rId71"/>
    <sheet name="VAE CAFDES" sheetId="71" state="visible" r:id="rId72"/>
    <sheet name="VAE DEAVS" sheetId="72" state="visible" r:id="rId73"/>
    <sheet name="VAE DEAF" sheetId="73" state="visible" r:id="rId74"/>
    <sheet name="VAE DEIS" sheetId="74" state="visible" r:id="rId75"/>
    <sheet name="nbre form_reg" sheetId="75" state="visible" r:id="rId76"/>
    <sheet name="inscrits_1ereannée_reg" sheetId="76" state="visible" r:id="rId77"/>
    <sheet name="inscritstot_reg" sheetId="77" state="visible" r:id="rId78"/>
    <sheet name="dipl_reg" sheetId="78" state="visible" r:id="rId79"/>
    <sheet name="femmes_reg" sheetId="79" state="visible" r:id="rId80"/>
    <sheet name="nbreform_1993-2013" sheetId="80" state="visible" r:id="rId81"/>
    <sheet name="1ereannee_1993-2013" sheetId="81" state="visible" r:id="rId82"/>
    <sheet name="totaux_1993-2013" sheetId="82" state="visible" r:id="rId83"/>
    <sheet name="diplômés_1993-2013" sheetId="83" state="visible" r:id="rId84"/>
    <sheet name="Femmes_1993-2013" sheetId="84" state="visible" r:id="rId85"/>
  </sheets>
  <definedNames>
    <definedName function="false" hidden="false" localSheetId="0" name="_xlnm.Print_Area" vbProcedure="false">Total_1!$A$1:$H$63</definedName>
    <definedName function="false" hidden="false" localSheetId="1" name="_xlnm.Print_Area" vbProcedure="false">'Total-2-3-4'!$A$1:$I$51</definedName>
    <definedName function="false" hidden="false" localSheetId="2" name="_xlnm.Print_Area" vbProcedure="false">'Total-5-6-7'!$A$1:$J$56</definedName>
    <definedName function="false" hidden="false" localSheetId="3" name="_xlnm.Print_Area" vbProcedure="false">'Total-8-9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291">
  <si>
    <t xml:space="preserve">2013 TOUTES FORMATIONS </t>
  </si>
  <si>
    <t xml:space="preserve">TABLEAU 1A - RÉPARTITION DES INSCRITS</t>
  </si>
  <si>
    <t xml:space="preserve">Effectif Total</t>
  </si>
  <si>
    <t xml:space="preserve">Année d’étude</t>
  </si>
  <si>
    <t xml:space="preserve">Femmes</t>
  </si>
  <si>
    <t xml:space="preserve">Hommes</t>
  </si>
  <si>
    <t xml:space="preserve">Total</t>
  </si>
  <si>
    <t xml:space="preserve">Dont étrangers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ère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ème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ème</t>
    </r>
  </si>
  <si>
    <t xml:space="preserve">Dont allègement de scolarité</t>
  </si>
  <si>
    <t xml:space="preserve">VAE</t>
  </si>
  <si>
    <t xml:space="preserve">Hors VAE</t>
  </si>
  <si>
    <t xml:space="preserve">TABLEAU 1B - NOUVEAUX INSCRITS </t>
  </si>
  <si>
    <r>
      <rPr>
        <sz val="8"/>
        <rFont val="Arial"/>
        <family val="2"/>
      </rPr>
      <t xml:space="preserve">Dont nouveaux inscrits</t>
    </r>
    <r>
      <rPr>
        <vertAlign val="superscript"/>
        <sz val="8"/>
        <rFont val="Arial"/>
        <family val="2"/>
      </rPr>
      <t xml:space="preserve">*</t>
    </r>
  </si>
  <si>
    <r>
      <rPr>
        <sz val="8"/>
        <rFont val="Arial"/>
        <family val="2"/>
      </rPr>
      <t xml:space="preserve">*Nouveaux inscrits en 1</t>
    </r>
    <r>
      <rPr>
        <vertAlign val="superscript"/>
        <sz val="8"/>
        <rFont val="Arial"/>
        <family val="2"/>
      </rPr>
      <t xml:space="preserve">ère</t>
    </r>
    <r>
      <rPr>
        <sz val="8"/>
        <rFont val="Arial"/>
        <family val="2"/>
      </rPr>
      <t xml:space="preserve"> année ou entrés directement dans les années suivantes</t>
    </r>
  </si>
  <si>
    <t xml:space="preserve">TABLEAU 1C - DIPLÔMES DÉLIVRÉS</t>
  </si>
  <si>
    <t xml:space="preserve">Nombre de présentés hors VAE</t>
  </si>
  <si>
    <t xml:space="preserve">Nombre de reçus hors VAE</t>
  </si>
  <si>
    <t xml:space="preserve">Nombre de présentés après VAE puis parcours de formation </t>
  </si>
  <si>
    <t xml:space="preserve">Nombre de reçus après VAE puis parcours de formation </t>
  </si>
  <si>
    <t xml:space="preserve">TABLEAU 1D - SELECTION A l'ENTREE</t>
  </si>
  <si>
    <t xml:space="preserve">Nombre de candidats ayant passé les épreuves de sélection ou déposé un dossier*</t>
  </si>
  <si>
    <t xml:space="preserve">Nombre de candidats admis suite à ces épreuves de selection</t>
  </si>
  <si>
    <t xml:space="preserve">*certains établissements ont des épreuves communes, doublons possibles</t>
  </si>
  <si>
    <t xml:space="preserve">TABLEAU 1E - STATUT JURIDIQUE DES ETABLISSEMENTS</t>
  </si>
  <si>
    <t xml:space="preserve">Public</t>
  </si>
  <si>
    <t xml:space="preserve">Privé non lucratif</t>
  </si>
  <si>
    <t xml:space="preserve">Autre privé</t>
  </si>
  <si>
    <t xml:space="preserve">TABLEAU 2 - STATUT DES INSCRITS EN FORMATION (en %)</t>
  </si>
  <si>
    <t xml:space="preserve">Etudiant / Eleve</t>
  </si>
  <si>
    <t xml:space="preserve">Apprenti</t>
  </si>
  <si>
    <t xml:space="preserve">Salarié ou congés individuel de formation</t>
  </si>
  <si>
    <t xml:space="preserve">Agent de la fonction publique ou congés de formation professionnelle</t>
  </si>
  <si>
    <t xml:space="preserve">Demandeur d'emploi</t>
  </si>
  <si>
    <r>
      <rPr>
        <b val="true"/>
        <sz val="8"/>
        <rFont val="Arial"/>
        <family val="2"/>
      </rPr>
      <t xml:space="preserve">Nouveaux inscrits de 1</t>
    </r>
    <r>
      <rPr>
        <b val="true"/>
        <vertAlign val="superscript"/>
        <sz val="8"/>
        <rFont val="Arial"/>
        <family val="2"/>
      </rPr>
      <t xml:space="preserve">ère</t>
    </r>
    <r>
      <rPr>
        <b val="true"/>
        <sz val="8"/>
        <rFont val="Arial"/>
        <family val="2"/>
      </rPr>
      <t xml:space="preserve"> année</t>
    </r>
  </si>
  <si>
    <t xml:space="preserve">Effectifs répondants</t>
  </si>
  <si>
    <t xml:space="preserve">Tous les étudiants</t>
  </si>
  <si>
    <t xml:space="preserve">TABLEAU 3 - AGE DES INSCRITS EN FORMATION (en %)</t>
  </si>
  <si>
    <t xml:space="preserve">Age </t>
  </si>
  <si>
    <t xml:space="preserve">Moins de 20 ans</t>
  </si>
  <si>
    <t xml:space="preserve">20 - 22 ans</t>
  </si>
  <si>
    <t xml:space="preserve">23 - 25 ans</t>
  </si>
  <si>
    <t xml:space="preserve">26 - 30 ans</t>
  </si>
  <si>
    <t xml:space="preserve">31 - 35 ans</t>
  </si>
  <si>
    <t xml:space="preserve">36 - 40 ans</t>
  </si>
  <si>
    <t xml:space="preserve">41 - 50 ans</t>
  </si>
  <si>
    <t xml:space="preserve">Plus de 50 ans</t>
  </si>
  <si>
    <t xml:space="preserve">TABLEAU 4 - MODE DE PRISES EN CHARGE FINANCIERE (JUSQU'A 2 PRISES EN CHARGES RENSEIGNEES PAR  ETUDIANT)</t>
  </si>
  <si>
    <r>
      <rPr>
        <b val="true"/>
        <sz val="8"/>
        <rFont val="Arial"/>
        <family val="2"/>
      </rPr>
      <t xml:space="preserve">Effectifs Nouveaux inscrits de 1</t>
    </r>
    <r>
      <rPr>
        <b val="true"/>
        <vertAlign val="superscript"/>
        <sz val="8"/>
        <rFont val="Arial"/>
        <family val="2"/>
      </rPr>
      <t xml:space="preserve">ère</t>
    </r>
    <r>
      <rPr>
        <b val="true"/>
        <sz val="8"/>
        <rFont val="Arial"/>
        <family val="2"/>
      </rPr>
      <t xml:space="preserve"> année</t>
    </r>
  </si>
  <si>
    <t xml:space="preserve">Effectifs totaux</t>
  </si>
  <si>
    <t xml:space="preserve">Étudiant : bourse du Conseil Régional</t>
  </si>
  <si>
    <t xml:space="preserve">Étudiant : autre aide financière du Conseil Régional, bourse d’un Conseil Général ou d’un autre organisme</t>
  </si>
  <si>
    <t xml:space="preserve">Contrat d’apprentissage</t>
  </si>
  <si>
    <t xml:space="preserve">Salarié : contrat de professionnalisation</t>
  </si>
  <si>
    <t xml:space="preserve">Salarié ou agent de la fonction publique : autres contrat aidé</t>
  </si>
  <si>
    <t xml:space="preserve">Salarié ou agent de la fonction publique : formation continue</t>
  </si>
  <si>
    <t xml:space="preserve">Congé individuel de formation ou congé de formation professionnelle</t>
  </si>
  <si>
    <t xml:space="preserve">Demandeurs d’emploi (qui bénéficient à ce titre d’une aide financière</t>
  </si>
  <si>
    <t xml:space="preserve">Autre prise en charge ou demande de prise en charge en cours</t>
  </si>
  <si>
    <t xml:space="preserve">Auune aide financière</t>
  </si>
  <si>
    <t xml:space="preserve">TABLEAU 5 - NIVEAU D'ETUDES OU DIPLÔME LE PLUS ELEVE LORS DE L'ACCES A LA FORMATION (en %)</t>
  </si>
  <si>
    <t xml:space="preserve">Cycle d’études primaires ou niveau 6e, 5e, 4e</t>
  </si>
  <si>
    <t xml:space="preserve">BEP carrières sanitaires et sociales (niveau ou diplôme)</t>
  </si>
  <si>
    <t xml:space="preserve">BEPA services aux personnes </t>
  </si>
  <si>
    <r>
      <rPr>
        <sz val="8"/>
        <rFont val="Arial"/>
        <family val="2"/>
      </rPr>
      <t xml:space="preserve">Autres BEP, CAP, BEPC (niveau ou diplôme), ou fin 2</t>
    </r>
    <r>
      <rPr>
        <vertAlign val="superscript"/>
        <sz val="8"/>
        <rFont val="Arial"/>
        <family val="2"/>
      </rPr>
      <t xml:space="preserve">nde</t>
    </r>
    <r>
      <rPr>
        <sz val="8"/>
        <rFont val="Arial"/>
        <family val="2"/>
      </rPr>
      <t xml:space="preserve">, 1</t>
    </r>
    <r>
      <rPr>
        <vertAlign val="superscript"/>
        <sz val="8"/>
        <rFont val="Arial"/>
        <family val="2"/>
      </rPr>
      <t xml:space="preserve">ère</t>
    </r>
  </si>
  <si>
    <t xml:space="preserve">Fin Terminale </t>
  </si>
  <si>
    <t xml:space="preserve">Baccalauréat </t>
  </si>
  <si>
    <t xml:space="preserve">Équivalence Baccalauréat</t>
  </si>
  <si>
    <t xml:space="preserve">BTS</t>
  </si>
  <si>
    <t xml:space="preserve">DUT</t>
  </si>
  <si>
    <t xml:space="preserve">L2 (DEUG DEUST)</t>
  </si>
  <si>
    <t xml:space="preserve">L3 (Licence)</t>
  </si>
  <si>
    <t xml:space="preserve">M1 (Maîtrise)</t>
  </si>
  <si>
    <t xml:space="preserve">M2 (DESS, DEA)</t>
  </si>
  <si>
    <t xml:space="preserve">Doctorat</t>
  </si>
  <si>
    <t xml:space="preserve">TABLEAU 6 - SERIE DE BACCALAUREAT DES BACHELIERS EN FORMATION (en %)</t>
  </si>
  <si>
    <t xml:space="preserve">Série L (A)</t>
  </si>
  <si>
    <t xml:space="preserve">Série ES (B)</t>
  </si>
  <si>
    <t xml:space="preserve">Série S (C, D, D’, E)</t>
  </si>
  <si>
    <t xml:space="preserve">Séries STI (F1A, F1E, F2, F3, F4, F9, F10A &amp; B, F12)</t>
  </si>
  <si>
    <t xml:space="preserve">Série STL (F5, F6, F7, F7’)</t>
  </si>
  <si>
    <t xml:space="preserve">Série STG (STT, G, H)</t>
  </si>
  <si>
    <t xml:space="preserve">Séries STAV (STPA, STAE)</t>
  </si>
  <si>
    <t xml:space="preserve">Série ST2S (SMS, F8)</t>
  </si>
  <si>
    <t xml:space="preserve">Série Hôtellerie</t>
  </si>
  <si>
    <t xml:space="preserve">Série F11, F11'</t>
  </si>
  <si>
    <t xml:space="preserve">Baccalauréat professionnel</t>
  </si>
  <si>
    <t xml:space="preserve">TABLEAU 7 - SITUATION PRINCIPALE AVANT LA PREMIERE ENTREE DANS L'ETABLISSEMENT (en %)</t>
  </si>
  <si>
    <t xml:space="preserve">Études secondaires (niveau inf. ou égal au bac)</t>
  </si>
  <si>
    <t xml:space="preserve">Etudes supérieures (hors classe de préparation à la formation actuelle)</t>
  </si>
  <si>
    <t xml:space="preserve">Emploi dans le secteur social ou médico-social</t>
  </si>
  <si>
    <t xml:space="preserve">Emploi dans un autre secteur</t>
  </si>
  <si>
    <t xml:space="preserve">Participation à un dispositif de formation professionnelle destiné aux personnes à la recherche d'un emploi ou d'une qualification</t>
  </si>
  <si>
    <t xml:space="preserve">Chômage</t>
  </si>
  <si>
    <t xml:space="preserve">Suivi de la même formation dans un autre établissement</t>
  </si>
  <si>
    <t xml:space="preserve">Autre formation sociale que celle suivie actuellement</t>
  </si>
  <si>
    <t xml:space="preserve">Inactivité liée à la maladie ou à la maternité</t>
  </si>
  <si>
    <t xml:space="preserve">Autres cas d'inactivité (pour élever un enfant,….)</t>
  </si>
  <si>
    <t xml:space="preserve">TABLEAU 8 - ORIGINE SOCIALE DES INSCRITS (en %) : catégorie sociale des parents au moment du collège</t>
  </si>
  <si>
    <t xml:space="preserve">du père</t>
  </si>
  <si>
    <t xml:space="preserve">de la mère</t>
  </si>
  <si>
    <t xml:space="preserve">Agriculteurs</t>
  </si>
  <si>
    <t xml:space="preserve">Artisans, commerçants et chefs d’entreprise</t>
  </si>
  <si>
    <t xml:space="preserve">Cadres et professions intellectuelles du supérieur</t>
  </si>
  <si>
    <t xml:space="preserve">Professions intermédiaires</t>
  </si>
  <si>
    <t xml:space="preserve">Employés</t>
  </si>
  <si>
    <t xml:space="preserve">Ouvriers</t>
  </si>
  <si>
    <t xml:space="preserve">Personne n’ayant jamais travaillé</t>
  </si>
  <si>
    <t xml:space="preserve">Total </t>
  </si>
  <si>
    <t xml:space="preserve">TABLEAU 9 - DIPLÔME PROFESSIONNEL DU SECTEUR SANITAIRE OU SOCIAL DÉJÀ OBTENU (en %)</t>
  </si>
  <si>
    <t xml:space="preserve">Tous les étudiants </t>
  </si>
  <si>
    <t xml:space="preserve">Aucun diplôme sanitaire ou social</t>
  </si>
  <si>
    <t xml:space="preserve">CAFAD, DEAVS</t>
  </si>
  <si>
    <t xml:space="preserve">Aide médico-psychologique</t>
  </si>
  <si>
    <t xml:space="preserve">Travailleuse familiale ou TISF</t>
  </si>
  <si>
    <t xml:space="preserve">Moniteur éducateur</t>
  </si>
  <si>
    <t xml:space="preserve">ASS, ES, CESF, ETS, EJE et DEFA</t>
  </si>
  <si>
    <t xml:space="preserve">Autres diplômes sociaux</t>
  </si>
  <si>
    <t xml:space="preserve">Diplômes paramédicaux</t>
  </si>
  <si>
    <t xml:space="preserve">2013 CONSEILLER EN ECONOMIE SOCIALE FAMILIALE</t>
  </si>
  <si>
    <r>
      <rPr>
        <b val="true"/>
        <sz val="8"/>
        <rFont val="Arial"/>
        <family val="2"/>
      </rPr>
      <t xml:space="preserve">Effectifs nouveaux inscrits de 1</t>
    </r>
    <r>
      <rPr>
        <b val="true"/>
        <vertAlign val="superscript"/>
        <sz val="8"/>
        <rFont val="Arial"/>
        <family val="2"/>
      </rPr>
      <t xml:space="preserve">ère</t>
    </r>
    <r>
      <rPr>
        <b val="true"/>
        <sz val="8"/>
        <rFont val="Arial"/>
        <family val="2"/>
      </rPr>
      <t xml:space="preserve"> année</t>
    </r>
  </si>
  <si>
    <t xml:space="preserve">2013 ASSISTANT DE SERVICE SOCIAL</t>
  </si>
  <si>
    <t xml:space="preserve">Effectifs nouveaux inscrits 1ère année</t>
  </si>
  <si>
    <t xml:space="preserve">2013 EDUCATEUR SPECIALISE</t>
  </si>
  <si>
    <t xml:space="preserve">2013 TECHNICIEN DE L'INTERVENTION SOCIALE ET FAMILIALE</t>
  </si>
  <si>
    <t xml:space="preserve">2013 EDUCATEUR DE JEUNES ENFANTS</t>
  </si>
  <si>
    <t xml:space="preserve">2013 EDUCATEUR TECHNIQUE SPECIALISE</t>
  </si>
  <si>
    <r>
      <rPr>
        <b val="true"/>
        <sz val="8"/>
        <rFont val="Arial"/>
        <family val="2"/>
      </rPr>
      <t xml:space="preserve">Effetctifs nouveaux inscrits de 1</t>
    </r>
    <r>
      <rPr>
        <b val="true"/>
        <vertAlign val="superscript"/>
        <sz val="8"/>
        <rFont val="Arial"/>
        <family val="2"/>
      </rPr>
      <t xml:space="preserve">ère</t>
    </r>
    <r>
      <rPr>
        <b val="true"/>
        <sz val="8"/>
        <rFont val="Arial"/>
        <family val="2"/>
      </rPr>
      <t xml:space="preserve"> année</t>
    </r>
  </si>
  <si>
    <t xml:space="preserve">2013 MONITEUR EDUCATEUR</t>
  </si>
  <si>
    <t xml:space="preserve">2013 AIDE MEDICO-PSYCHOLOGIQUE</t>
  </si>
  <si>
    <r>
      <rPr>
        <b val="true"/>
        <sz val="8"/>
        <rFont val="Arial Narrow"/>
        <family val="2"/>
      </rPr>
      <t xml:space="preserve">Nouveaux inscrits de 1</t>
    </r>
    <r>
      <rPr>
        <b val="true"/>
        <vertAlign val="superscript"/>
        <sz val="8"/>
        <rFont val="Arial Narrow"/>
        <family val="2"/>
      </rPr>
      <t xml:space="preserve">ère</t>
    </r>
    <r>
      <rPr>
        <b val="true"/>
        <sz val="8"/>
        <rFont val="Arial Narrow"/>
        <family val="2"/>
      </rPr>
      <t xml:space="preserve"> année</t>
    </r>
  </si>
  <si>
    <t xml:space="preserve">Effectifs nouveaux inscrits </t>
  </si>
  <si>
    <t xml:space="preserve">2013 MEDIATEUR FAMILIAL</t>
  </si>
  <si>
    <r>
      <rPr>
        <b val="true"/>
        <sz val="8"/>
        <rFont val="Arial"/>
        <family val="2"/>
      </rPr>
      <t xml:space="preserve">Effectifs d' inscrits de 1</t>
    </r>
    <r>
      <rPr>
        <b val="true"/>
        <vertAlign val="superscript"/>
        <sz val="8"/>
        <rFont val="Arial"/>
        <family val="2"/>
      </rPr>
      <t xml:space="preserve">ère</t>
    </r>
    <r>
      <rPr>
        <b val="true"/>
        <sz val="8"/>
        <rFont val="Arial"/>
        <family val="2"/>
      </rPr>
      <t xml:space="preserve"> année</t>
    </r>
  </si>
  <si>
    <t xml:space="preserve">2013 CAFERUIS</t>
  </si>
  <si>
    <t xml:space="preserve">Effectifs nouveaux inscrits de 1ère année</t>
  </si>
  <si>
    <t xml:space="preserve">2013 CAFDES</t>
  </si>
  <si>
    <t xml:space="preserve">2013 AUXILIAIRE DE VIE SOCIALE</t>
  </si>
  <si>
    <t xml:space="preserve">2013 ASSISTANT FAMILIAL</t>
  </si>
  <si>
    <t xml:space="preserve">2013 Ingenierie sociale</t>
  </si>
  <si>
    <t xml:space="preserve">Validation totale des acquis de l’expérience par diplôme et par région en 2013 (hors diplômes délivrés par les rectorats)</t>
  </si>
  <si>
    <t xml:space="preserve">Assistant de</t>
  </si>
  <si>
    <t xml:space="preserve">Technicien</t>
  </si>
  <si>
    <t xml:space="preserve">Educateur de</t>
  </si>
  <si>
    <t xml:space="preserve">Aide</t>
  </si>
  <si>
    <t xml:space="preserve">Médiateur</t>
  </si>
  <si>
    <t xml:space="preserve">Auxiliaire</t>
  </si>
  <si>
    <t xml:space="preserve">Assistant </t>
  </si>
  <si>
    <t xml:space="preserve">Régions</t>
  </si>
  <si>
    <t xml:space="preserve">service</t>
  </si>
  <si>
    <t xml:space="preserve">de l'intervention</t>
  </si>
  <si>
    <t xml:space="preserve">jeunes</t>
  </si>
  <si>
    <t xml:space="preserve">médico-</t>
  </si>
  <si>
    <t xml:space="preserve">familial</t>
  </si>
  <si>
    <t xml:space="preserve">CAFERUIS</t>
  </si>
  <si>
    <t xml:space="preserve">CAFDES</t>
  </si>
  <si>
    <t xml:space="preserve">de vie </t>
  </si>
  <si>
    <t xml:space="preserve">DEIS</t>
  </si>
  <si>
    <t xml:space="preserve">social</t>
  </si>
  <si>
    <t xml:space="preserve">sociale et familiale</t>
  </si>
  <si>
    <t xml:space="preserve">enfants</t>
  </si>
  <si>
    <t xml:space="preserve">psychologique</t>
  </si>
  <si>
    <t xml:space="preserve">social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ayotte</t>
  </si>
  <si>
    <t xml:space="preserve">Midi-Pyrénées</t>
  </si>
  <si>
    <t xml:space="preserve">Nord-Pas-de-Calais</t>
  </si>
  <si>
    <t xml:space="preserve">Pays-de-la Loire</t>
  </si>
  <si>
    <t xml:space="preserve">Picardie</t>
  </si>
  <si>
    <t xml:space="preserve">Poitou-Charentes</t>
  </si>
  <si>
    <t xml:space="preserve">Provence-Alpes-Côte d'Azur</t>
  </si>
  <si>
    <t xml:space="preserve">Réunion</t>
  </si>
  <si>
    <t xml:space="preserve">Rhône-Alpes</t>
  </si>
  <si>
    <t xml:space="preserve">France entière</t>
  </si>
  <si>
    <t xml:space="preserve">Source : DGCS</t>
  </si>
  <si>
    <t xml:space="preserve">VAE Assistant de service social en 2013</t>
  </si>
  <si>
    <t xml:space="preserve">Livrets 1 déposés</t>
  </si>
  <si>
    <t xml:space="preserve">Recevabilié</t>
  </si>
  <si>
    <t xml:space="preserve">Livrets 2 déposés</t>
  </si>
  <si>
    <t xml:space="preserve">Validation totale</t>
  </si>
  <si>
    <t xml:space="preserve">Validation partielle</t>
  </si>
  <si>
    <t xml:space="preserve">Aucune validation</t>
  </si>
  <si>
    <t xml:space="preserve">VAE Technicien de l'intervention sociale familiale en 2013</t>
  </si>
  <si>
    <t xml:space="preserve">VAE Educateur spécialisé en 2013</t>
  </si>
  <si>
    <t xml:space="preserve">candidats </t>
  </si>
  <si>
    <t xml:space="preserve">validations totales </t>
  </si>
  <si>
    <t xml:space="preserve">validations partielles </t>
  </si>
  <si>
    <t xml:space="preserve">aucune validation </t>
  </si>
  <si>
    <t xml:space="preserve">Ile de France</t>
  </si>
  <si>
    <t xml:space="preserve">Aix-Marseille</t>
  </si>
  <si>
    <t xml:space="preserve">Lille</t>
  </si>
  <si>
    <t xml:space="preserve">Toulouse</t>
  </si>
  <si>
    <t xml:space="preserve">Strasbourg</t>
  </si>
  <si>
    <t xml:space="preserve">Nancy-Metz</t>
  </si>
  <si>
    <t xml:space="preserve">Grenoble</t>
  </si>
  <si>
    <t xml:space="preserve">Bordeaux</t>
  </si>
  <si>
    <t xml:space="preserve">Orléans-Tours</t>
  </si>
  <si>
    <t xml:space="preserve">Lyon</t>
  </si>
  <si>
    <t xml:space="preserve">Reims</t>
  </si>
  <si>
    <t xml:space="preserve">Rouen</t>
  </si>
  <si>
    <t xml:space="preserve">Poitiers</t>
  </si>
  <si>
    <t xml:space="preserve">Montpellier</t>
  </si>
  <si>
    <t xml:space="preserve">Amiens</t>
  </si>
  <si>
    <t xml:space="preserve">Rennes</t>
  </si>
  <si>
    <t xml:space="preserve">Dijon</t>
  </si>
  <si>
    <t xml:space="preserve">Nantes</t>
  </si>
  <si>
    <t xml:space="preserve">Besançon</t>
  </si>
  <si>
    <t xml:space="preserve">Caen</t>
  </si>
  <si>
    <t xml:space="preserve">Clermont-Ferrand</t>
  </si>
  <si>
    <t xml:space="preserve">Limoges</t>
  </si>
  <si>
    <t xml:space="preserve">Source : Depp</t>
  </si>
  <si>
    <t xml:space="preserve">VAE Educateur technique spécialisé</t>
  </si>
  <si>
    <t xml:space="preserve">Source: Depp</t>
  </si>
  <si>
    <t xml:space="preserve">VAE Moniteur éducateur 2013</t>
  </si>
  <si>
    <t xml:space="preserve">validations partielles</t>
  </si>
  <si>
    <t xml:space="preserve">Nice</t>
  </si>
  <si>
    <t xml:space="preserve">La Réunion</t>
  </si>
  <si>
    <t xml:space="preserve">VAE Educateur de jeunes enfants en 2013</t>
  </si>
  <si>
    <t xml:space="preserve">VAE Aide médico-psychologique en 2013</t>
  </si>
  <si>
    <t xml:space="preserve">VAE Médiateur familial en 2013</t>
  </si>
  <si>
    <t xml:space="preserve">VAE CAFERUIS en 2013</t>
  </si>
  <si>
    <t xml:space="preserve">VAE CAFDES en 2013</t>
  </si>
  <si>
    <t xml:space="preserve">VAE Auxiliaire de vie sociale en 2013</t>
  </si>
  <si>
    <t xml:space="preserve">VAE Assistant familial en 2013</t>
  </si>
  <si>
    <t xml:space="preserve">Champagne-Ardennes</t>
  </si>
  <si>
    <t xml:space="preserve">VAE Ingénierie sociale en 2013</t>
  </si>
  <si>
    <t xml:space="preserve">Nombre de formations par régions en 2013</t>
  </si>
  <si>
    <t xml:space="preserve">Conseiller en </t>
  </si>
  <si>
    <t xml:space="preserve">Educateur</t>
  </si>
  <si>
    <t xml:space="preserve">Moniteur-</t>
  </si>
  <si>
    <t xml:space="preserve">économie</t>
  </si>
  <si>
    <t xml:space="preserve">Spécialisé</t>
  </si>
  <si>
    <t xml:space="preserve">technique</t>
  </si>
  <si>
    <t xml:space="preserve">sociale familiale</t>
  </si>
  <si>
    <t xml:space="preserve">spécialisé</t>
  </si>
  <si>
    <t xml:space="preserve">Nord-pas-de-Calais</t>
  </si>
  <si>
    <t xml:space="preserve">Pays-de-la-Loire</t>
  </si>
  <si>
    <t xml:space="preserve"> Provence-Alpes-Côte </t>
  </si>
  <si>
    <t xml:space="preserve">d'Azur</t>
  </si>
  <si>
    <t xml:space="preserve">France métropolitaine</t>
  </si>
  <si>
    <t xml:space="preserve">Antilles-Guyane</t>
  </si>
  <si>
    <t xml:space="preserve">Effectifs d'inscrits en 1ère année par région à la rentrée 2013</t>
  </si>
  <si>
    <t xml:space="preserve">Antille-Guyane</t>
  </si>
  <si>
    <t xml:space="preserve">Effectifs totaux d'inscrits à la rentrée 2013</t>
  </si>
  <si>
    <t xml:space="preserve">Effectif de diplômés par région en 2013 (hors VAE)</t>
  </si>
  <si>
    <t xml:space="preserve">Proportion de femmes parmi les diplômés par région en 2013 (en %)</t>
  </si>
  <si>
    <t xml:space="preserve">Nombre de formations de 1992 à 2013</t>
  </si>
  <si>
    <t xml:space="preserve">Formations</t>
  </si>
  <si>
    <t xml:space="preserve">Niveau V</t>
  </si>
  <si>
    <t xml:space="preserve">Aide à domicile (CAFAD) et auxiliaire de vie sociale (DEAVS)(1)</t>
  </si>
  <si>
    <t xml:space="preserve">NR</t>
  </si>
  <si>
    <t xml:space="preserve">Assitant familial</t>
  </si>
  <si>
    <t xml:space="preserve">Niveau IV</t>
  </si>
  <si>
    <t xml:space="preserve">Technicien de l'intervention sociale et familiale</t>
  </si>
  <si>
    <t xml:space="preserve">Niveau III</t>
  </si>
  <si>
    <t xml:space="preserve">Educateur de jeunes enfants</t>
  </si>
  <si>
    <t xml:space="preserve">Assistant de service social</t>
  </si>
  <si>
    <t xml:space="preserve">Educateur spécialisé</t>
  </si>
  <si>
    <t xml:space="preserve">Educateur technique spécialisé</t>
  </si>
  <si>
    <t xml:space="preserve">Conseiller en économie sociale familiale</t>
  </si>
  <si>
    <t xml:space="preserve">Niveau II et I</t>
  </si>
  <si>
    <t xml:space="preserve">Médiateur familial</t>
  </si>
  <si>
    <t xml:space="preserve">Formation supérieure en travail social, DEIS (2)</t>
  </si>
  <si>
    <t xml:space="preserve">Ensemble</t>
  </si>
  <si>
    <t xml:space="preserve">(1) A partir de 2004, le CAFAD est remplacé par le DEAVS</t>
  </si>
  <si>
    <t xml:space="preserve">(2) A partir de 2006, la formation supérieure en travail social (niveau II) est remplacée par le diplôme d'Etat d'ingenierie sociale (niveau I)</t>
  </si>
  <si>
    <t xml:space="preserve">Efectifs d'inscrits en première année de 1992 à 2013</t>
  </si>
  <si>
    <t xml:space="preserve">…</t>
  </si>
  <si>
    <t xml:space="preserve">Effectifs totaux d'inscrits de 1992 à 2013</t>
  </si>
  <si>
    <t xml:space="preserve">(1) À partir de 2004, le CAFAD est remplacé par le DEAVS</t>
  </si>
  <si>
    <t xml:space="preserve">Effectifs de diplômés hors VAE de 1992 à 2013</t>
  </si>
  <si>
    <t xml:space="preserve">Proportion de femmes parmi les diplômés de 1992 à 2013 (en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_ ;\-#,##0\ "/>
    <numFmt numFmtId="169" formatCode="0.0"/>
    <numFmt numFmtId="170" formatCode="0"/>
    <numFmt numFmtId="171" formatCode="#,##0.0"/>
    <numFmt numFmtId="172" formatCode="_-* #,##0.0\ _€_-;\-* #,##0.0\ _€_-;_-* \-??\ _€_-;_-@_-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 Narrow"/>
      <family val="2"/>
    </font>
    <font>
      <b val="true"/>
      <sz val="10"/>
      <color rgb="FF339966"/>
      <name val="Arial Narrow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b val="true"/>
      <sz val="11"/>
      <color rgb="FF339966"/>
      <name val="Arial Narrow"/>
      <family val="2"/>
    </font>
    <font>
      <b val="true"/>
      <sz val="12"/>
      <name val="Arial Narrow"/>
      <family val="2"/>
    </font>
    <font>
      <b val="true"/>
      <sz val="8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3"/>
    </row>
    <row r="4" customFormat="false" ht="8.25" hidden="false" customHeight="true" outlineLevel="0" collapsed="false">
      <c r="A4" s="3"/>
      <c r="B4" s="5"/>
      <c r="C4" s="6"/>
      <c r="D4" s="7"/>
      <c r="E4" s="8"/>
      <c r="F4" s="6"/>
      <c r="G4" s="5"/>
      <c r="H4" s="3"/>
    </row>
    <row r="5" customFormat="false" ht="12.75" hidden="false" customHeight="true" outlineLevel="0" collapsed="false">
      <c r="A5" s="3"/>
      <c r="B5" s="9" t="s">
        <v>2</v>
      </c>
      <c r="C5" s="10" t="s">
        <v>3</v>
      </c>
      <c r="D5" s="11" t="s">
        <v>2</v>
      </c>
      <c r="E5" s="11"/>
      <c r="F5" s="11"/>
      <c r="G5" s="11"/>
      <c r="H5" s="3"/>
    </row>
    <row r="6" customFormat="false" ht="12.75" hidden="false" customHeight="false" outlineLevel="0" collapsed="false">
      <c r="A6" s="3"/>
      <c r="B6" s="9"/>
      <c r="C6" s="10"/>
      <c r="D6" s="12" t="s">
        <v>4</v>
      </c>
      <c r="E6" s="13" t="s">
        <v>5</v>
      </c>
      <c r="F6" s="14" t="s">
        <v>6</v>
      </c>
      <c r="G6" s="15" t="s">
        <v>7</v>
      </c>
      <c r="H6" s="3"/>
    </row>
    <row r="7" customFormat="false" ht="12.75" hidden="false" customHeight="false" outlineLevel="0" collapsed="false">
      <c r="A7" s="3"/>
      <c r="B7" s="9"/>
      <c r="C7" s="16" t="s">
        <v>8</v>
      </c>
      <c r="D7" s="17" t="n">
        <v>27096</v>
      </c>
      <c r="E7" s="18" t="n">
        <v>4822</v>
      </c>
      <c r="F7" s="19" t="n">
        <f aca="false">SUM(D7:E7)</f>
        <v>31918</v>
      </c>
      <c r="G7" s="17" t="n">
        <v>610</v>
      </c>
      <c r="H7" s="3"/>
    </row>
    <row r="8" customFormat="false" ht="12.75" hidden="false" customHeight="false" outlineLevel="0" collapsed="false">
      <c r="A8" s="3"/>
      <c r="B8" s="9"/>
      <c r="C8" s="20" t="s">
        <v>9</v>
      </c>
      <c r="D8" s="17" t="n">
        <v>16594</v>
      </c>
      <c r="E8" s="17" t="n">
        <v>3855</v>
      </c>
      <c r="F8" s="21" t="n">
        <f aca="false">SUM(D8:E8)</f>
        <v>20449</v>
      </c>
      <c r="G8" s="17" t="n">
        <v>252</v>
      </c>
      <c r="H8" s="3"/>
    </row>
    <row r="9" customFormat="false" ht="12.75" hidden="false" customHeight="false" outlineLevel="0" collapsed="false">
      <c r="A9" s="3"/>
      <c r="B9" s="9"/>
      <c r="C9" s="22" t="s">
        <v>10</v>
      </c>
      <c r="D9" s="23" t="n">
        <v>8818</v>
      </c>
      <c r="E9" s="23" t="n">
        <v>1948</v>
      </c>
      <c r="F9" s="24" t="n">
        <f aca="false">SUM(D9:E9)</f>
        <v>10766</v>
      </c>
      <c r="G9" s="23" t="n">
        <v>48</v>
      </c>
      <c r="H9" s="3"/>
    </row>
    <row r="10" customFormat="false" ht="12.75" hidden="false" customHeight="false" outlineLevel="0" collapsed="false">
      <c r="A10" s="3"/>
      <c r="B10" s="9"/>
      <c r="C10" s="25" t="s">
        <v>6</v>
      </c>
      <c r="D10" s="26" t="n">
        <f aca="false">SUM(D7:D9)</f>
        <v>52508</v>
      </c>
      <c r="E10" s="26" t="n">
        <f aca="false">SUM(E7:E9)</f>
        <v>10625</v>
      </c>
      <c r="F10" s="24" t="n">
        <f aca="false">SUM(F7:F9)</f>
        <v>63133</v>
      </c>
      <c r="G10" s="26" t="n">
        <f aca="false">SUM(G7:G9)</f>
        <v>910</v>
      </c>
      <c r="H10" s="3"/>
    </row>
    <row r="11" customFormat="false" ht="12.75" hidden="false" customHeight="false" outlineLevel="0" collapsed="false">
      <c r="A11" s="3"/>
      <c r="B11" s="27"/>
      <c r="C11" s="27"/>
      <c r="D11" s="28"/>
      <c r="E11" s="28"/>
      <c r="F11" s="29"/>
      <c r="G11" s="30"/>
      <c r="H11" s="3"/>
    </row>
    <row r="12" s="34" customFormat="true" ht="12.75" hidden="false" customHeight="false" outlineLevel="0" collapsed="false">
      <c r="A12" s="3"/>
      <c r="B12" s="31"/>
      <c r="C12" s="32"/>
      <c r="D12" s="33" t="s">
        <v>4</v>
      </c>
      <c r="E12" s="33" t="s">
        <v>5</v>
      </c>
      <c r="F12" s="14" t="s">
        <v>6</v>
      </c>
      <c r="G12" s="3"/>
      <c r="H12" s="3"/>
    </row>
    <row r="13" s="34" customFormat="true" ht="12.75" hidden="false" customHeight="true" outlineLevel="0" collapsed="false">
      <c r="A13" s="3"/>
      <c r="B13" s="35" t="s">
        <v>11</v>
      </c>
      <c r="C13" s="36" t="s">
        <v>12</v>
      </c>
      <c r="D13" s="37" t="n">
        <v>293</v>
      </c>
      <c r="E13" s="37" t="n">
        <v>54</v>
      </c>
      <c r="F13" s="38" t="n">
        <f aca="false">SUM(D13:E13)</f>
        <v>347</v>
      </c>
      <c r="G13" s="3"/>
      <c r="H13" s="3"/>
    </row>
    <row r="14" s="34" customFormat="true" ht="12.75" hidden="false" customHeight="false" outlineLevel="0" collapsed="false">
      <c r="A14" s="3"/>
      <c r="B14" s="35"/>
      <c r="C14" s="39" t="s">
        <v>13</v>
      </c>
      <c r="D14" s="40" t="n">
        <v>2469</v>
      </c>
      <c r="E14" s="40" t="n">
        <v>591</v>
      </c>
      <c r="F14" s="41" t="n">
        <f aca="false">SUM(D14:E14)</f>
        <v>3060</v>
      </c>
      <c r="G14" s="3"/>
      <c r="H14" s="3"/>
    </row>
    <row r="15" s="34" customFormat="true" ht="12.75" hidden="false" customHeight="false" outlineLevel="0" collapsed="false">
      <c r="A15" s="3"/>
      <c r="B15" s="27"/>
      <c r="C15" s="27"/>
      <c r="D15" s="27"/>
      <c r="E15" s="27"/>
      <c r="F15" s="8"/>
      <c r="G15" s="42"/>
      <c r="H15" s="3"/>
    </row>
    <row r="16" s="34" customFormat="true" ht="12.75" hidden="false" customHeight="false" outlineLevel="0" collapsed="false">
      <c r="A16" s="3"/>
      <c r="B16" s="4" t="s">
        <v>14</v>
      </c>
      <c r="C16" s="4"/>
      <c r="D16" s="4"/>
      <c r="E16" s="4"/>
      <c r="F16" s="4"/>
      <c r="G16" s="4"/>
      <c r="H16" s="3"/>
    </row>
    <row r="17" s="34" customFormat="true" ht="8.25" hidden="false" customHeight="true" outlineLevel="0" collapsed="false">
      <c r="A17" s="3"/>
      <c r="B17" s="8"/>
      <c r="C17" s="27"/>
      <c r="D17" s="27"/>
      <c r="E17" s="27"/>
      <c r="F17" s="8"/>
      <c r="G17" s="42"/>
      <c r="H17" s="3"/>
    </row>
    <row r="18" s="34" customFormat="true" ht="12.75" hidden="false" customHeight="false" outlineLevel="0" collapsed="false">
      <c r="A18" s="3"/>
      <c r="B18" s="43"/>
      <c r="C18" s="44"/>
      <c r="D18" s="13" t="s">
        <v>4</v>
      </c>
      <c r="E18" s="33" t="s">
        <v>5</v>
      </c>
      <c r="F18" s="14" t="s">
        <v>6</v>
      </c>
      <c r="G18" s="3"/>
      <c r="H18" s="3"/>
    </row>
    <row r="19" s="34" customFormat="true" ht="12.75" hidden="false" customHeight="false" outlineLevel="0" collapsed="false">
      <c r="A19" s="3"/>
      <c r="B19" s="45" t="s">
        <v>15</v>
      </c>
      <c r="C19" s="45"/>
      <c r="D19" s="46" t="n">
        <v>25607</v>
      </c>
      <c r="E19" s="23" t="n">
        <v>4652</v>
      </c>
      <c r="F19" s="24" t="n">
        <f aca="false">SUM(D19:E19)</f>
        <v>30259</v>
      </c>
      <c r="G19" s="3"/>
      <c r="H19" s="3"/>
    </row>
    <row r="20" s="34" customFormat="true" ht="12.75" hidden="false" customHeight="false" outlineLevel="0" collapsed="false">
      <c r="A20" s="3"/>
      <c r="B20" s="47" t="s">
        <v>16</v>
      </c>
      <c r="C20" s="47"/>
      <c r="D20" s="47"/>
      <c r="E20" s="47"/>
      <c r="F20" s="47"/>
      <c r="G20" s="3"/>
      <c r="H20" s="3"/>
    </row>
    <row r="21" s="34" customFormat="true" ht="12.75" hidden="false" customHeight="false" outlineLevel="0" collapsed="false">
      <c r="A21" s="3"/>
      <c r="B21" s="47"/>
      <c r="C21" s="48"/>
      <c r="D21" s="42"/>
      <c r="E21" s="42"/>
      <c r="F21" s="42"/>
      <c r="G21" s="42"/>
      <c r="H21" s="3"/>
    </row>
    <row r="22" s="34" customFormat="true" ht="12.75" hidden="false" customHeight="false" outlineLevel="0" collapsed="false">
      <c r="A22" s="3"/>
      <c r="B22" s="4" t="s">
        <v>17</v>
      </c>
      <c r="C22" s="4"/>
      <c r="D22" s="4"/>
      <c r="E22" s="4"/>
      <c r="F22" s="4"/>
      <c r="G22" s="4"/>
      <c r="H22" s="3"/>
    </row>
    <row r="23" s="34" customFormat="true" ht="8.25" hidden="false" customHeight="true" outlineLevel="0" collapsed="false">
      <c r="A23" s="3"/>
      <c r="B23" s="5"/>
      <c r="C23" s="27"/>
      <c r="D23" s="8"/>
      <c r="E23" s="6"/>
      <c r="F23" s="6"/>
      <c r="G23" s="3"/>
      <c r="H23" s="3"/>
    </row>
    <row r="24" s="34" customFormat="true" ht="12.75" hidden="false" customHeight="false" outlineLevel="0" collapsed="false">
      <c r="A24" s="3"/>
      <c r="B24" s="27"/>
      <c r="C24" s="27"/>
      <c r="D24" s="49" t="s">
        <v>4</v>
      </c>
      <c r="E24" s="13" t="s">
        <v>5</v>
      </c>
      <c r="F24" s="11" t="s">
        <v>6</v>
      </c>
      <c r="G24" s="3"/>
      <c r="H24" s="3"/>
    </row>
    <row r="25" s="34" customFormat="true" ht="12.75" hidden="false" customHeight="false" outlineLevel="0" collapsed="false">
      <c r="A25" s="3"/>
      <c r="B25" s="50" t="s">
        <v>18</v>
      </c>
      <c r="C25" s="50"/>
      <c r="D25" s="51" t="n">
        <v>27591</v>
      </c>
      <c r="E25" s="52" t="n">
        <v>4991</v>
      </c>
      <c r="F25" s="53" t="n">
        <f aca="false">SUM(D25:E25)</f>
        <v>32582</v>
      </c>
      <c r="G25" s="3"/>
      <c r="H25" s="3"/>
    </row>
    <row r="26" s="34" customFormat="true" ht="12.75" hidden="false" customHeight="false" outlineLevel="0" collapsed="false">
      <c r="A26" s="3"/>
      <c r="B26" s="22" t="s">
        <v>19</v>
      </c>
      <c r="C26" s="22"/>
      <c r="D26" s="46" t="n">
        <v>22474</v>
      </c>
      <c r="E26" s="54" t="n">
        <v>3891</v>
      </c>
      <c r="F26" s="55" t="n">
        <f aca="false">SUM(D26:E26)</f>
        <v>26365</v>
      </c>
      <c r="G26" s="3"/>
      <c r="H26" s="3"/>
    </row>
    <row r="27" s="34" customFormat="true" ht="12.75" hidden="false" customHeight="true" outlineLevel="0" collapsed="false">
      <c r="A27" s="3"/>
      <c r="B27" s="56" t="s">
        <v>20</v>
      </c>
      <c r="C27" s="56"/>
      <c r="D27" s="57" t="n">
        <v>241</v>
      </c>
      <c r="E27" s="18" t="n">
        <v>110</v>
      </c>
      <c r="F27" s="58" t="n">
        <f aca="false">SUM(D27:E27)</f>
        <v>351</v>
      </c>
      <c r="G27" s="3"/>
      <c r="H27" s="3"/>
    </row>
    <row r="28" s="34" customFormat="true" ht="12.75" hidden="false" customHeight="true" outlineLevel="0" collapsed="false">
      <c r="A28" s="3"/>
      <c r="B28" s="59" t="s">
        <v>21</v>
      </c>
      <c r="C28" s="59"/>
      <c r="D28" s="46" t="n">
        <v>175</v>
      </c>
      <c r="E28" s="54" t="n">
        <v>88</v>
      </c>
      <c r="F28" s="55" t="n">
        <f aca="false">SUM(D28:E28)</f>
        <v>263</v>
      </c>
      <c r="G28" s="3"/>
      <c r="H28" s="3"/>
    </row>
    <row r="29" s="34" customFormat="true" ht="12.75" hidden="false" customHeight="false" outlineLevel="0" collapsed="false">
      <c r="A29" s="3"/>
      <c r="B29" s="42"/>
      <c r="C29" s="42"/>
      <c r="D29" s="60"/>
      <c r="E29" s="60"/>
      <c r="F29" s="60"/>
      <c r="G29" s="27"/>
      <c r="H29" s="3"/>
    </row>
    <row r="30" s="34" customFormat="true" ht="12.75" hidden="false" customHeight="false" outlineLevel="0" collapsed="false">
      <c r="A30" s="3"/>
      <c r="B30" s="4" t="s">
        <v>22</v>
      </c>
      <c r="C30" s="4"/>
      <c r="D30" s="4"/>
      <c r="E30" s="4"/>
      <c r="F30" s="4"/>
      <c r="G30" s="4"/>
      <c r="H30" s="3"/>
    </row>
    <row r="31" s="34" customFormat="true" ht="8.25" hidden="false" customHeight="true" outlineLevel="0" collapsed="false">
      <c r="A31" s="3"/>
      <c r="B31" s="5"/>
      <c r="C31" s="27"/>
      <c r="D31" s="27"/>
      <c r="E31" s="27"/>
      <c r="F31" s="27"/>
      <c r="G31" s="27"/>
      <c r="H31" s="3"/>
    </row>
    <row r="32" s="34" customFormat="true" ht="12.75" hidden="false" customHeight="false" outlineLevel="0" collapsed="false">
      <c r="A32" s="3"/>
      <c r="B32" s="61"/>
      <c r="C32" s="61"/>
      <c r="D32" s="49" t="s">
        <v>4</v>
      </c>
      <c r="E32" s="49" t="s">
        <v>5</v>
      </c>
      <c r="F32" s="62" t="s">
        <v>6</v>
      </c>
      <c r="G32" s="3"/>
      <c r="H32" s="3"/>
    </row>
    <row r="33" s="34" customFormat="true" ht="31.5" hidden="false" customHeight="true" outlineLevel="0" collapsed="false">
      <c r="A33" s="3"/>
      <c r="B33" s="35" t="s">
        <v>23</v>
      </c>
      <c r="C33" s="35"/>
      <c r="D33" s="63" t="n">
        <v>84961</v>
      </c>
      <c r="E33" s="63" t="n">
        <v>14268</v>
      </c>
      <c r="F33" s="63" t="n">
        <f aca="false">SUM(D33:E33)</f>
        <v>99229</v>
      </c>
      <c r="G33" s="3"/>
      <c r="H33" s="3"/>
    </row>
    <row r="34" s="34" customFormat="true" ht="13.5" hidden="false" customHeight="true" outlineLevel="0" collapsed="false">
      <c r="A34" s="3"/>
      <c r="B34" s="59" t="s">
        <v>24</v>
      </c>
      <c r="C34" s="59"/>
      <c r="D34" s="64" t="n">
        <v>32512</v>
      </c>
      <c r="E34" s="64" t="n">
        <v>5721</v>
      </c>
      <c r="F34" s="65" t="n">
        <f aca="false">SUM(D34:E34)</f>
        <v>38233</v>
      </c>
      <c r="G34" s="3"/>
      <c r="H34" s="3"/>
    </row>
    <row r="35" s="34" customFormat="true" ht="12.75" hidden="false" customHeight="false" outlineLevel="0" collapsed="false">
      <c r="A35" s="3"/>
      <c r="B35" s="42" t="s">
        <v>25</v>
      </c>
      <c r="C35" s="42"/>
      <c r="D35" s="42"/>
      <c r="E35" s="42"/>
      <c r="F35" s="27"/>
      <c r="G35" s="27"/>
      <c r="H35" s="3"/>
    </row>
    <row r="36" s="34" customFormat="true" ht="12.75" hidden="false" customHeight="false" outlineLevel="0" collapsed="false">
      <c r="A36" s="3"/>
      <c r="B36" s="42"/>
      <c r="C36" s="42"/>
      <c r="D36" s="42"/>
      <c r="E36" s="42"/>
      <c r="F36" s="27"/>
      <c r="G36" s="27"/>
      <c r="H36" s="3"/>
    </row>
    <row r="37" s="34" customFormat="true" ht="12.75" hidden="false" customHeight="false" outlineLevel="0" collapsed="false">
      <c r="A37" s="3"/>
      <c r="B37" s="4" t="s">
        <v>26</v>
      </c>
      <c r="C37" s="4"/>
      <c r="D37" s="4"/>
      <c r="E37" s="4"/>
      <c r="F37" s="4"/>
      <c r="G37" s="4"/>
      <c r="H37" s="3"/>
    </row>
    <row r="38" s="34" customFormat="true" ht="8.25" hidden="false" customHeight="true" outlineLevel="0" collapsed="false">
      <c r="A38" s="3"/>
      <c r="B38" s="66"/>
      <c r="C38" s="8"/>
      <c r="D38" s="6"/>
      <c r="E38" s="6"/>
      <c r="F38" s="27"/>
      <c r="G38" s="27"/>
      <c r="H38" s="3"/>
    </row>
    <row r="39" s="34" customFormat="true" ht="12.75" hidden="false" customHeight="false" outlineLevel="0" collapsed="false">
      <c r="A39" s="3"/>
      <c r="B39" s="67" t="s">
        <v>27</v>
      </c>
      <c r="C39" s="68" t="s">
        <v>28</v>
      </c>
      <c r="D39" s="68" t="s">
        <v>29</v>
      </c>
      <c r="E39" s="14" t="s">
        <v>6</v>
      </c>
      <c r="F39" s="27"/>
      <c r="G39" s="27"/>
      <c r="H39" s="3"/>
    </row>
    <row r="40" s="34" customFormat="true" ht="12.75" hidden="false" customHeight="false" outlineLevel="0" collapsed="false">
      <c r="A40" s="3"/>
      <c r="B40" s="69" t="n">
        <v>174</v>
      </c>
      <c r="C40" s="46" t="n">
        <v>931</v>
      </c>
      <c r="D40" s="46" t="n">
        <v>38</v>
      </c>
      <c r="E40" s="70" t="n">
        <f aca="false">SUM(B40:D40)</f>
        <v>1143</v>
      </c>
      <c r="F40" s="27"/>
      <c r="G40" s="27"/>
      <c r="H40" s="3"/>
    </row>
    <row r="41" s="34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s="3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34" customFormat="true" ht="12.75" hidden="false" customHeight="false" outlineLevel="0" collapsed="false">
      <c r="A43" s="1"/>
      <c r="B43" s="1"/>
      <c r="C43" s="71"/>
      <c r="D43" s="1"/>
      <c r="E43" s="71"/>
      <c r="F43" s="1"/>
      <c r="G43" s="1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191"/>
      <c r="C2" s="191"/>
      <c r="D2" s="191"/>
      <c r="E2" s="191"/>
      <c r="F2" s="191"/>
      <c r="G2" s="191"/>
      <c r="H2" s="191"/>
      <c r="I2" s="191"/>
      <c r="J2" s="3"/>
    </row>
    <row r="3" customFormat="false" ht="12.75" hidden="false" customHeight="false" outlineLevel="0" collapsed="false">
      <c r="A3" s="73"/>
      <c r="B3" s="4" t="s">
        <v>30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73"/>
      <c r="B4" s="72"/>
      <c r="C4" s="72"/>
      <c r="D4" s="72"/>
      <c r="E4" s="72"/>
      <c r="F4" s="72"/>
      <c r="G4" s="72"/>
      <c r="H4" s="72"/>
      <c r="I4" s="72"/>
      <c r="J4" s="3"/>
    </row>
    <row r="5" customFormat="false" ht="12.75" hidden="false" customHeight="true" outlineLevel="0" collapsed="false">
      <c r="A5" s="73"/>
      <c r="B5" s="73"/>
      <c r="C5" s="74" t="s">
        <v>31</v>
      </c>
      <c r="D5" s="75" t="s">
        <v>32</v>
      </c>
      <c r="E5" s="76" t="s">
        <v>33</v>
      </c>
      <c r="F5" s="75" t="s">
        <v>34</v>
      </c>
      <c r="G5" s="76" t="s">
        <v>35</v>
      </c>
      <c r="H5" s="237" t="s">
        <v>6</v>
      </c>
      <c r="I5" s="94"/>
      <c r="J5" s="3"/>
    </row>
    <row r="6" customFormat="false" ht="12.75" hidden="false" customHeight="false" outlineLevel="0" collapsed="false">
      <c r="A6" s="73"/>
      <c r="B6" s="73"/>
      <c r="C6" s="74"/>
      <c r="D6" s="75"/>
      <c r="E6" s="76"/>
      <c r="F6" s="75"/>
      <c r="G6" s="76"/>
      <c r="H6" s="237"/>
      <c r="I6" s="94"/>
      <c r="J6" s="3"/>
    </row>
    <row r="7" customFormat="false" ht="12.75" hidden="false" customHeight="false" outlineLevel="0" collapsed="false">
      <c r="A7" s="73"/>
      <c r="B7" s="73"/>
      <c r="C7" s="74"/>
      <c r="D7" s="75"/>
      <c r="E7" s="76"/>
      <c r="F7" s="75"/>
      <c r="G7" s="76"/>
      <c r="H7" s="237"/>
      <c r="I7" s="94"/>
      <c r="J7" s="3"/>
    </row>
    <row r="8" customFormat="false" ht="12.75" hidden="false" customHeight="false" outlineLevel="0" collapsed="false">
      <c r="A8" s="73"/>
      <c r="B8" s="73"/>
      <c r="C8" s="74"/>
      <c r="D8" s="75"/>
      <c r="E8" s="76"/>
      <c r="F8" s="75"/>
      <c r="G8" s="76"/>
      <c r="H8" s="237"/>
      <c r="I8" s="94"/>
      <c r="J8" s="3"/>
    </row>
    <row r="9" customFormat="false" ht="12.75" hidden="false" customHeight="false" outlineLevel="0" collapsed="false">
      <c r="A9" s="73"/>
      <c r="B9" s="73"/>
      <c r="C9" s="74"/>
      <c r="D9" s="75"/>
      <c r="E9" s="76"/>
      <c r="F9" s="75"/>
      <c r="G9" s="76"/>
      <c r="H9" s="237"/>
      <c r="I9" s="94"/>
      <c r="J9" s="3"/>
    </row>
    <row r="10" customFormat="false" ht="12.75" hidden="false" customHeight="false" outlineLevel="0" collapsed="false">
      <c r="A10" s="73"/>
      <c r="B10" s="73"/>
      <c r="C10" s="74"/>
      <c r="D10" s="75"/>
      <c r="E10" s="76"/>
      <c r="F10" s="75"/>
      <c r="G10" s="76"/>
      <c r="H10" s="237"/>
      <c r="I10" s="94"/>
      <c r="J10" s="3"/>
    </row>
    <row r="11" customFormat="false" ht="12.75" hidden="false" customHeight="false" outlineLevel="0" collapsed="false">
      <c r="A11" s="73"/>
      <c r="B11" s="73"/>
      <c r="C11" s="74"/>
      <c r="D11" s="75"/>
      <c r="E11" s="76"/>
      <c r="F11" s="75"/>
      <c r="G11" s="76"/>
      <c r="H11" s="237"/>
      <c r="I11" s="94"/>
      <c r="J11" s="3"/>
    </row>
    <row r="12" customFormat="false" ht="12.75" hidden="false" customHeight="true" outlineLevel="0" collapsed="false">
      <c r="A12" s="73"/>
      <c r="B12" s="78" t="s">
        <v>36</v>
      </c>
      <c r="C12" s="180" t="n">
        <v>68.9</v>
      </c>
      <c r="D12" s="181" t="n">
        <v>0.5</v>
      </c>
      <c r="E12" s="182" t="n">
        <v>2.8</v>
      </c>
      <c r="F12" s="181" t="n">
        <v>2.5</v>
      </c>
      <c r="G12" s="238" t="n">
        <v>25.3</v>
      </c>
      <c r="H12" s="190" t="n">
        <f aca="false">SUM(C12:G12)</f>
        <v>100</v>
      </c>
      <c r="I12" s="94"/>
      <c r="J12" s="3"/>
    </row>
    <row r="13" customFormat="false" ht="12.75" hidden="false" customHeight="false" outlineLevel="0" collapsed="false">
      <c r="A13" s="73"/>
      <c r="B13" s="84" t="s">
        <v>37</v>
      </c>
      <c r="C13" s="184" t="n">
        <v>1675</v>
      </c>
      <c r="D13" s="167" t="n">
        <v>11</v>
      </c>
      <c r="E13" s="168" t="n">
        <v>68</v>
      </c>
      <c r="F13" s="167" t="n">
        <v>61</v>
      </c>
      <c r="G13" s="26" t="n">
        <v>615</v>
      </c>
      <c r="H13" s="24" t="n">
        <f aca="false">SUM(C13:G13)</f>
        <v>2430</v>
      </c>
      <c r="I13" s="94"/>
      <c r="J13" s="3"/>
    </row>
    <row r="14" customFormat="false" ht="12.75" hidden="false" customHeight="false" outlineLevel="0" collapsed="false">
      <c r="A14" s="73"/>
      <c r="B14" s="87" t="s">
        <v>38</v>
      </c>
      <c r="C14" s="187" t="n">
        <v>70.5</v>
      </c>
      <c r="D14" s="188" t="n">
        <v>0.5</v>
      </c>
      <c r="E14" s="189" t="n">
        <v>2.6</v>
      </c>
      <c r="F14" s="188" t="n">
        <v>1.8</v>
      </c>
      <c r="G14" s="239" t="n">
        <v>24.6</v>
      </c>
      <c r="H14" s="190" t="n">
        <f aca="false">SUM(C14:G14)</f>
        <v>100</v>
      </c>
      <c r="I14" s="94"/>
      <c r="J14" s="3"/>
    </row>
    <row r="15" customFormat="false" ht="12.75" hidden="false" customHeight="false" outlineLevel="0" collapsed="false">
      <c r="A15" s="73"/>
      <c r="B15" s="84" t="s">
        <v>37</v>
      </c>
      <c r="C15" s="184" t="n">
        <v>5572</v>
      </c>
      <c r="D15" s="167" t="n">
        <v>37</v>
      </c>
      <c r="E15" s="168" t="n">
        <v>205</v>
      </c>
      <c r="F15" s="167" t="n">
        <v>145</v>
      </c>
      <c r="G15" s="26" t="n">
        <v>1943</v>
      </c>
      <c r="H15" s="24" t="n">
        <f aca="false">SUM(C15:G15)</f>
        <v>7902</v>
      </c>
      <c r="I15" s="94"/>
      <c r="J15" s="3"/>
    </row>
    <row r="16" customFormat="false" ht="12.75" hidden="false" customHeight="false" outlineLevel="0" collapsed="false">
      <c r="A16" s="73"/>
      <c r="B16" s="191"/>
      <c r="C16" s="191"/>
      <c r="D16" s="191"/>
      <c r="E16" s="191"/>
      <c r="F16" s="191"/>
      <c r="G16" s="191"/>
      <c r="H16" s="191"/>
      <c r="I16" s="191"/>
      <c r="J16" s="3"/>
    </row>
    <row r="17" customFormat="false" ht="12.75" hidden="false" customHeight="false" outlineLevel="0" collapsed="false">
      <c r="A17" s="73"/>
      <c r="B17" s="4" t="s">
        <v>39</v>
      </c>
      <c r="C17" s="4"/>
      <c r="D17" s="4"/>
      <c r="E17" s="4"/>
      <c r="F17" s="4"/>
      <c r="G17" s="4"/>
      <c r="H17" s="4"/>
      <c r="I17" s="4"/>
      <c r="J17" s="3"/>
    </row>
    <row r="18" customFormat="false" ht="12.75" hidden="false" customHeight="false" outlineLevel="0" collapsed="false">
      <c r="A18" s="73"/>
      <c r="B18" s="191"/>
      <c r="C18" s="191"/>
      <c r="D18" s="191"/>
      <c r="E18" s="191"/>
      <c r="F18" s="191"/>
      <c r="G18" s="191"/>
      <c r="H18" s="191"/>
      <c r="I18" s="191"/>
      <c r="J18" s="3"/>
    </row>
    <row r="19" customFormat="false" ht="12.75" hidden="false" customHeight="true" outlineLevel="0" collapsed="false">
      <c r="A19" s="73"/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  <c r="J19" s="3"/>
    </row>
    <row r="20" customFormat="false" ht="12.75" hidden="false" customHeight="false" outlineLevel="0" collapsed="false">
      <c r="A20" s="73"/>
      <c r="B20" s="96"/>
      <c r="C20" s="96"/>
      <c r="D20" s="97"/>
      <c r="E20" s="98"/>
      <c r="F20" s="98"/>
      <c r="G20" s="93"/>
      <c r="H20" s="191"/>
      <c r="I20" s="94"/>
      <c r="J20" s="3"/>
    </row>
    <row r="21" customFormat="false" ht="12.75" hidden="false" customHeight="false" outlineLevel="0" collapsed="false">
      <c r="A21" s="73"/>
      <c r="B21" s="99" t="s">
        <v>41</v>
      </c>
      <c r="C21" s="240" t="n">
        <v>26</v>
      </c>
      <c r="D21" s="240"/>
      <c r="E21" s="241" t="n">
        <v>10.7</v>
      </c>
      <c r="F21" s="241"/>
      <c r="G21" s="93"/>
      <c r="H21" s="191"/>
      <c r="I21" s="94"/>
      <c r="J21" s="3"/>
    </row>
    <row r="22" customFormat="false" ht="12.75" hidden="false" customHeight="false" outlineLevel="0" collapsed="false">
      <c r="A22" s="73"/>
      <c r="B22" s="56" t="s">
        <v>42</v>
      </c>
      <c r="C22" s="193" t="n">
        <v>32.8</v>
      </c>
      <c r="D22" s="193"/>
      <c r="E22" s="194" t="n">
        <v>34.8</v>
      </c>
      <c r="F22" s="194"/>
      <c r="G22" s="93"/>
      <c r="H22" s="191"/>
      <c r="I22" s="94"/>
      <c r="J22" s="3"/>
    </row>
    <row r="23" customFormat="false" ht="12.75" hidden="false" customHeight="false" outlineLevel="0" collapsed="false">
      <c r="A23" s="73"/>
      <c r="B23" s="56" t="s">
        <v>43</v>
      </c>
      <c r="C23" s="193" t="n">
        <v>13.9</v>
      </c>
      <c r="D23" s="193"/>
      <c r="E23" s="194" t="n">
        <v>23.1</v>
      </c>
      <c r="F23" s="194"/>
      <c r="G23" s="93"/>
      <c r="H23" s="191"/>
      <c r="I23" s="94"/>
      <c r="J23" s="3"/>
    </row>
    <row r="24" customFormat="false" ht="12.75" hidden="false" customHeight="false" outlineLevel="0" collapsed="false">
      <c r="A24" s="73"/>
      <c r="B24" s="56" t="s">
        <v>44</v>
      </c>
      <c r="C24" s="193" t="n">
        <v>10.6</v>
      </c>
      <c r="D24" s="193"/>
      <c r="E24" s="194" t="n">
        <v>14.3</v>
      </c>
      <c r="F24" s="194"/>
      <c r="G24" s="93"/>
      <c r="H24" s="191"/>
      <c r="I24" s="94"/>
      <c r="J24" s="3"/>
    </row>
    <row r="25" customFormat="false" ht="12.75" hidden="false" customHeight="false" outlineLevel="0" collapsed="false">
      <c r="A25" s="73"/>
      <c r="B25" s="56" t="s">
        <v>45</v>
      </c>
      <c r="C25" s="193" t="n">
        <v>6.8</v>
      </c>
      <c r="D25" s="193"/>
      <c r="E25" s="194" t="n">
        <v>7.2</v>
      </c>
      <c r="F25" s="194"/>
      <c r="G25" s="93"/>
      <c r="H25" s="191"/>
      <c r="I25" s="94"/>
      <c r="J25" s="3"/>
    </row>
    <row r="26" customFormat="false" ht="12.75" hidden="false" customHeight="false" outlineLevel="0" collapsed="false">
      <c r="A26" s="73"/>
      <c r="B26" s="56" t="s">
        <v>46</v>
      </c>
      <c r="C26" s="193" t="n">
        <v>4.7</v>
      </c>
      <c r="D26" s="193"/>
      <c r="E26" s="194" t="n">
        <v>4.8</v>
      </c>
      <c r="F26" s="194"/>
      <c r="G26" s="93"/>
      <c r="H26" s="191"/>
      <c r="I26" s="94"/>
      <c r="J26" s="3"/>
    </row>
    <row r="27" customFormat="false" ht="12.75" hidden="false" customHeight="true" outlineLevel="0" collapsed="false">
      <c r="A27" s="73"/>
      <c r="B27" s="56" t="s">
        <v>47</v>
      </c>
      <c r="C27" s="193" t="n">
        <v>4.8</v>
      </c>
      <c r="D27" s="193"/>
      <c r="E27" s="194" t="n">
        <v>4.8</v>
      </c>
      <c r="F27" s="194"/>
      <c r="G27" s="93"/>
      <c r="H27" s="191"/>
      <c r="I27" s="94"/>
      <c r="J27" s="3"/>
    </row>
    <row r="28" customFormat="false" ht="12.75" hidden="false" customHeight="true" outlineLevel="0" collapsed="false">
      <c r="A28" s="73"/>
      <c r="B28" s="59" t="s">
        <v>48</v>
      </c>
      <c r="C28" s="196" t="n">
        <v>0.4</v>
      </c>
      <c r="D28" s="196"/>
      <c r="E28" s="197" t="n">
        <v>0.3</v>
      </c>
      <c r="F28" s="197"/>
      <c r="G28" s="93"/>
      <c r="H28" s="191"/>
      <c r="I28" s="94"/>
      <c r="J28" s="3"/>
    </row>
    <row r="29" customFormat="false" ht="12.75" hidden="false" customHeight="false" outlineLevel="0" collapsed="false">
      <c r="A29" s="73"/>
      <c r="B29" s="87" t="s">
        <v>6</v>
      </c>
      <c r="C29" s="102" t="n">
        <f aca="false">SUM(C21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3"/>
    </row>
    <row r="30" customFormat="false" ht="12.75" hidden="false" customHeight="false" outlineLevel="0" collapsed="false">
      <c r="A30" s="73"/>
      <c r="B30" s="84" t="s">
        <v>37</v>
      </c>
      <c r="C30" s="242" t="n">
        <v>2422</v>
      </c>
      <c r="D30" s="242"/>
      <c r="E30" s="70" t="n">
        <v>7877</v>
      </c>
      <c r="F30" s="70"/>
      <c r="G30" s="93"/>
      <c r="H30" s="191"/>
      <c r="I30" s="94"/>
      <c r="J30" s="3"/>
    </row>
    <row r="31" customFormat="false" ht="12.75" hidden="false" customHeight="false" outlineLevel="0" collapsed="false">
      <c r="A31" s="73"/>
      <c r="B31" s="92"/>
      <c r="C31" s="93"/>
      <c r="D31" s="93"/>
      <c r="E31" s="93"/>
      <c r="F31" s="93"/>
      <c r="G31" s="93"/>
      <c r="H31" s="191"/>
      <c r="I31" s="94"/>
      <c r="J31" s="3"/>
    </row>
    <row r="32" customFormat="false" ht="12.75" hidden="false" customHeight="true" outlineLevel="0" collapsed="false">
      <c r="A32" s="73"/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2.75" hidden="false" customHeight="false" outlineLevel="0" collapsed="false">
      <c r="A33" s="73"/>
      <c r="B33" s="191"/>
      <c r="C33" s="191"/>
      <c r="D33" s="191"/>
      <c r="E33" s="191"/>
      <c r="F33" s="191"/>
      <c r="G33" s="191"/>
      <c r="H33" s="191"/>
      <c r="I33" s="191"/>
      <c r="J33" s="3"/>
    </row>
    <row r="34" customFormat="false" ht="31.5" hidden="false" customHeight="true" outlineLevel="0" collapsed="false">
      <c r="A34" s="73"/>
      <c r="B34" s="191"/>
      <c r="C34" s="97" t="s">
        <v>124</v>
      </c>
      <c r="D34" s="97"/>
      <c r="E34" s="97" t="s">
        <v>51</v>
      </c>
      <c r="F34" s="97"/>
      <c r="G34" s="191"/>
      <c r="H34" s="191"/>
      <c r="I34" s="191"/>
      <c r="J34" s="3"/>
    </row>
    <row r="35" customFormat="false" ht="12.75" hidden="false" customHeight="false" outlineLevel="0" collapsed="false">
      <c r="A35" s="73"/>
      <c r="B35" s="99" t="s">
        <v>52</v>
      </c>
      <c r="C35" s="243" t="n">
        <v>778</v>
      </c>
      <c r="D35" s="243"/>
      <c r="E35" s="243" t="n">
        <v>2763</v>
      </c>
      <c r="F35" s="243"/>
      <c r="G35" s="191"/>
      <c r="H35" s="191"/>
      <c r="I35" s="191"/>
      <c r="J35" s="3"/>
    </row>
    <row r="36" customFormat="false" ht="33.75" hidden="false" customHeight="false" outlineLevel="0" collapsed="false">
      <c r="A36" s="73"/>
      <c r="B36" s="56" t="s">
        <v>53</v>
      </c>
      <c r="C36" s="244" t="n">
        <v>77</v>
      </c>
      <c r="D36" s="244"/>
      <c r="E36" s="244" t="n">
        <v>249</v>
      </c>
      <c r="F36" s="244"/>
      <c r="G36" s="191"/>
      <c r="H36" s="191"/>
      <c r="I36" s="191"/>
      <c r="J36" s="3"/>
    </row>
    <row r="37" customFormat="false" ht="12.75" hidden="false" customHeight="false" outlineLevel="0" collapsed="false">
      <c r="A37" s="73"/>
      <c r="B37" s="56" t="s">
        <v>54</v>
      </c>
      <c r="C37" s="244" t="n">
        <v>10</v>
      </c>
      <c r="D37" s="244"/>
      <c r="E37" s="244" t="n">
        <v>34</v>
      </c>
      <c r="F37" s="244"/>
      <c r="G37" s="191"/>
      <c r="H37" s="191"/>
      <c r="I37" s="191"/>
      <c r="J37" s="3"/>
    </row>
    <row r="38" customFormat="false" ht="12.75" hidden="false" customHeight="false" outlineLevel="0" collapsed="false">
      <c r="A38" s="73"/>
      <c r="B38" s="56" t="s">
        <v>55</v>
      </c>
      <c r="C38" s="244" t="n">
        <v>0</v>
      </c>
      <c r="D38" s="244"/>
      <c r="E38" s="244" t="n">
        <v>7</v>
      </c>
      <c r="F38" s="244"/>
      <c r="G38" s="191"/>
      <c r="H38" s="191"/>
      <c r="I38" s="191"/>
      <c r="J38" s="3"/>
    </row>
    <row r="39" customFormat="false" ht="22.5" hidden="false" customHeight="false" outlineLevel="0" collapsed="false">
      <c r="A39" s="73"/>
      <c r="B39" s="56" t="s">
        <v>56</v>
      </c>
      <c r="C39" s="244" t="n">
        <v>3</v>
      </c>
      <c r="D39" s="244"/>
      <c r="E39" s="244" t="n">
        <v>21</v>
      </c>
      <c r="F39" s="244"/>
      <c r="G39" s="191"/>
      <c r="H39" s="191"/>
      <c r="I39" s="191"/>
      <c r="J39" s="3"/>
    </row>
    <row r="40" customFormat="false" ht="12.75" hidden="false" customHeight="true" outlineLevel="0" collapsed="false">
      <c r="A40" s="73"/>
      <c r="B40" s="56" t="s">
        <v>57</v>
      </c>
      <c r="C40" s="244" t="n">
        <v>34</v>
      </c>
      <c r="D40" s="244"/>
      <c r="E40" s="244" t="n">
        <v>120</v>
      </c>
      <c r="F40" s="244"/>
      <c r="G40" s="191"/>
      <c r="H40" s="191"/>
      <c r="I40" s="191"/>
      <c r="J40" s="3"/>
    </row>
    <row r="41" customFormat="false" ht="12.75" hidden="false" customHeight="true" outlineLevel="0" collapsed="false">
      <c r="A41" s="73"/>
      <c r="B41" s="56" t="s">
        <v>58</v>
      </c>
      <c r="C41" s="244" t="n">
        <v>68</v>
      </c>
      <c r="D41" s="244"/>
      <c r="E41" s="244" t="n">
        <v>170</v>
      </c>
      <c r="F41" s="244"/>
      <c r="G41" s="191"/>
      <c r="H41" s="191"/>
      <c r="I41" s="191"/>
      <c r="J41" s="3"/>
    </row>
    <row r="42" customFormat="false" ht="12.75" hidden="false" customHeight="true" outlineLevel="0" collapsed="false">
      <c r="A42" s="73"/>
      <c r="B42" s="56" t="s">
        <v>59</v>
      </c>
      <c r="C42" s="244" t="n">
        <v>558</v>
      </c>
      <c r="D42" s="244"/>
      <c r="E42" s="244" t="n">
        <v>1895</v>
      </c>
      <c r="F42" s="244"/>
      <c r="G42" s="191"/>
      <c r="H42" s="191"/>
      <c r="I42" s="191"/>
      <c r="J42" s="3"/>
    </row>
    <row r="43" customFormat="false" ht="12.75" hidden="false" customHeight="true" outlineLevel="0" collapsed="false">
      <c r="A43" s="73"/>
      <c r="B43" s="56" t="s">
        <v>60</v>
      </c>
      <c r="C43" s="244" t="n">
        <v>228</v>
      </c>
      <c r="D43" s="244"/>
      <c r="E43" s="244" t="n">
        <v>289</v>
      </c>
      <c r="F43" s="244"/>
      <c r="G43" s="191"/>
      <c r="H43" s="191"/>
      <c r="I43" s="191"/>
      <c r="J43" s="3"/>
    </row>
    <row r="44" customFormat="false" ht="12.75" hidden="false" customHeight="false" outlineLevel="0" collapsed="false">
      <c r="A44" s="73"/>
      <c r="B44" s="195" t="s">
        <v>61</v>
      </c>
      <c r="C44" s="245" t="n">
        <v>815</v>
      </c>
      <c r="D44" s="245"/>
      <c r="E44" s="245" t="n">
        <v>2768</v>
      </c>
      <c r="F44" s="245"/>
      <c r="G44" s="191"/>
      <c r="H44" s="191"/>
      <c r="I44" s="191"/>
      <c r="J44" s="3"/>
    </row>
    <row r="45" customFormat="false" ht="12.75" hidden="false" customHeight="false" outlineLevel="0" collapsed="false">
      <c r="A45" s="73"/>
      <c r="B45" s="84" t="s">
        <v>37</v>
      </c>
      <c r="C45" s="103" t="n">
        <v>2430</v>
      </c>
      <c r="D45" s="103"/>
      <c r="E45" s="103" t="n">
        <v>7896</v>
      </c>
      <c r="F45" s="103"/>
      <c r="G45" s="191"/>
      <c r="H45" s="191"/>
      <c r="I45" s="191"/>
      <c r="J45" s="3"/>
    </row>
    <row r="46" customFormat="false" ht="12.75" hidden="false" customHeight="false" outlineLevel="0" collapsed="false">
      <c r="A46" s="246"/>
    </row>
    <row r="47" customFormat="false" ht="12.75" hidden="false" customHeight="false" outlineLevel="0" collapsed="false">
      <c r="A47" s="246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5" min="5" style="0" width="9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3"/>
    </row>
    <row r="3" customFormat="false" ht="12.75" hidden="false" customHeight="false" outlineLevel="0" collapsed="false">
      <c r="A3" s="72"/>
      <c r="B3" s="4" t="s">
        <v>62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72"/>
      <c r="B4" s="72"/>
      <c r="C4" s="72"/>
      <c r="D4" s="72"/>
      <c r="E4" s="72"/>
      <c r="F4" s="247"/>
      <c r="G4" s="247"/>
      <c r="H4" s="247"/>
      <c r="I4" s="247"/>
      <c r="J4" s="3"/>
    </row>
    <row r="5" customFormat="false" ht="18.75" hidden="false" customHeight="true" outlineLevel="0" collapsed="false">
      <c r="A5" s="72"/>
      <c r="B5" s="115"/>
      <c r="C5" s="115"/>
      <c r="D5" s="115"/>
      <c r="E5" s="115"/>
      <c r="F5" s="97" t="s">
        <v>36</v>
      </c>
      <c r="G5" s="97"/>
      <c r="H5" s="92" t="s">
        <v>38</v>
      </c>
      <c r="I5" s="92"/>
      <c r="J5" s="248"/>
    </row>
    <row r="6" customFormat="false" ht="12.75" hidden="false" customHeight="true" outlineLevel="0" collapsed="false">
      <c r="A6" s="72"/>
      <c r="B6" s="99" t="s">
        <v>63</v>
      </c>
      <c r="C6" s="99"/>
      <c r="D6" s="99"/>
      <c r="E6" s="99"/>
      <c r="F6" s="215" t="n">
        <v>0.3</v>
      </c>
      <c r="G6" s="215"/>
      <c r="H6" s="223" t="n">
        <v>0.2</v>
      </c>
      <c r="I6" s="223"/>
      <c r="J6" s="3"/>
    </row>
    <row r="7" customFormat="false" ht="12.75" hidden="false" customHeight="true" outlineLevel="0" collapsed="false">
      <c r="A7" s="72"/>
      <c r="B7" s="56" t="s">
        <v>64</v>
      </c>
      <c r="C7" s="56"/>
      <c r="D7" s="56"/>
      <c r="E7" s="56"/>
      <c r="F7" s="216" t="n">
        <v>0.5</v>
      </c>
      <c r="G7" s="216"/>
      <c r="H7" s="134" t="n">
        <v>0.4</v>
      </c>
      <c r="I7" s="134"/>
      <c r="J7" s="3"/>
    </row>
    <row r="8" customFormat="false" ht="12.75" hidden="false" customHeight="true" outlineLevel="0" collapsed="false">
      <c r="A8" s="72"/>
      <c r="B8" s="56" t="s">
        <v>65</v>
      </c>
      <c r="C8" s="56"/>
      <c r="D8" s="56"/>
      <c r="E8" s="56"/>
      <c r="F8" s="216" t="n">
        <v>0.2</v>
      </c>
      <c r="G8" s="216"/>
      <c r="H8" s="134" t="n">
        <v>0.1</v>
      </c>
      <c r="I8" s="134"/>
      <c r="J8" s="3"/>
    </row>
    <row r="9" customFormat="false" ht="14.25" hidden="false" customHeight="true" outlineLevel="0" collapsed="false">
      <c r="A9" s="72"/>
      <c r="B9" s="56" t="s">
        <v>66</v>
      </c>
      <c r="C9" s="56"/>
      <c r="D9" s="56"/>
      <c r="E9" s="56"/>
      <c r="F9" s="216" t="n">
        <v>0.5</v>
      </c>
      <c r="G9" s="216"/>
      <c r="H9" s="134" t="n">
        <v>0.6</v>
      </c>
      <c r="I9" s="134"/>
      <c r="J9" s="3"/>
    </row>
    <row r="10" customFormat="false" ht="12.75" hidden="false" customHeight="true" outlineLevel="0" collapsed="false">
      <c r="A10" s="72"/>
      <c r="B10" s="56" t="s">
        <v>67</v>
      </c>
      <c r="C10" s="56"/>
      <c r="D10" s="56"/>
      <c r="E10" s="56"/>
      <c r="F10" s="216" t="n">
        <v>2.5</v>
      </c>
      <c r="G10" s="216"/>
      <c r="H10" s="134" t="n">
        <v>2.2</v>
      </c>
      <c r="I10" s="134"/>
      <c r="J10" s="3"/>
    </row>
    <row r="11" customFormat="false" ht="12.75" hidden="false" customHeight="true" outlineLevel="0" collapsed="false">
      <c r="A11" s="72"/>
      <c r="B11" s="56" t="s">
        <v>68</v>
      </c>
      <c r="C11" s="56"/>
      <c r="D11" s="56"/>
      <c r="E11" s="56"/>
      <c r="F11" s="216" t="n">
        <v>62.1</v>
      </c>
      <c r="G11" s="216"/>
      <c r="H11" s="134" t="n">
        <v>60.4</v>
      </c>
      <c r="I11" s="134"/>
      <c r="J11" s="3"/>
    </row>
    <row r="12" customFormat="false" ht="12.75" hidden="false" customHeight="true" outlineLevel="0" collapsed="false">
      <c r="A12" s="72"/>
      <c r="B12" s="56" t="s">
        <v>69</v>
      </c>
      <c r="C12" s="56"/>
      <c r="D12" s="56"/>
      <c r="E12" s="56"/>
      <c r="F12" s="216" t="n">
        <v>3.7</v>
      </c>
      <c r="G12" s="216"/>
      <c r="H12" s="134" t="n">
        <v>3.2</v>
      </c>
      <c r="I12" s="134"/>
      <c r="J12" s="3"/>
    </row>
    <row r="13" customFormat="false" ht="12.75" hidden="false" customHeight="true" outlineLevel="0" collapsed="false">
      <c r="A13" s="72"/>
      <c r="B13" s="56" t="s">
        <v>70</v>
      </c>
      <c r="C13" s="56"/>
      <c r="D13" s="56"/>
      <c r="E13" s="56"/>
      <c r="F13" s="216" t="n">
        <v>9.3</v>
      </c>
      <c r="G13" s="216"/>
      <c r="H13" s="134" t="n">
        <v>8.2</v>
      </c>
      <c r="I13" s="134"/>
      <c r="J13" s="3"/>
    </row>
    <row r="14" customFormat="false" ht="12.75" hidden="false" customHeight="true" outlineLevel="0" collapsed="false">
      <c r="A14" s="72"/>
      <c r="B14" s="56" t="s">
        <v>71</v>
      </c>
      <c r="C14" s="56"/>
      <c r="D14" s="56"/>
      <c r="E14" s="56"/>
      <c r="F14" s="216" t="n">
        <v>2</v>
      </c>
      <c r="G14" s="216"/>
      <c r="H14" s="134" t="n">
        <v>2</v>
      </c>
      <c r="I14" s="134"/>
      <c r="J14" s="3"/>
    </row>
    <row r="15" customFormat="false" ht="12.75" hidden="false" customHeight="true" outlineLevel="0" collapsed="false">
      <c r="A15" s="72"/>
      <c r="B15" s="56" t="s">
        <v>72</v>
      </c>
      <c r="C15" s="56"/>
      <c r="D15" s="56"/>
      <c r="E15" s="56"/>
      <c r="F15" s="216" t="n">
        <v>3.5</v>
      </c>
      <c r="G15" s="216"/>
      <c r="H15" s="134" t="n">
        <v>4.9</v>
      </c>
      <c r="I15" s="134"/>
      <c r="J15" s="3"/>
    </row>
    <row r="16" customFormat="false" ht="12.75" hidden="false" customHeight="true" outlineLevel="0" collapsed="false">
      <c r="A16" s="72"/>
      <c r="B16" s="56" t="s">
        <v>73</v>
      </c>
      <c r="C16" s="56"/>
      <c r="D16" s="56"/>
      <c r="E16" s="56"/>
      <c r="F16" s="216" t="n">
        <v>10.1</v>
      </c>
      <c r="G16" s="216"/>
      <c r="H16" s="134" t="n">
        <v>12.1</v>
      </c>
      <c r="I16" s="134"/>
      <c r="J16" s="3"/>
    </row>
    <row r="17" customFormat="false" ht="12.75" hidden="false" customHeight="true" outlineLevel="0" collapsed="false">
      <c r="A17" s="249"/>
      <c r="B17" s="99" t="s">
        <v>74</v>
      </c>
      <c r="C17" s="99"/>
      <c r="D17" s="99"/>
      <c r="E17" s="99"/>
      <c r="F17" s="215" t="n">
        <v>3.3</v>
      </c>
      <c r="G17" s="215"/>
      <c r="H17" s="223" t="n">
        <v>3.5</v>
      </c>
      <c r="I17" s="223"/>
      <c r="J17" s="3"/>
    </row>
    <row r="18" customFormat="false" ht="12.75" hidden="false" customHeight="true" outlineLevel="0" collapsed="false">
      <c r="A18" s="72"/>
      <c r="B18" s="56" t="s">
        <v>75</v>
      </c>
      <c r="C18" s="56"/>
      <c r="D18" s="56"/>
      <c r="E18" s="56"/>
      <c r="F18" s="216" t="n">
        <v>2</v>
      </c>
      <c r="G18" s="216"/>
      <c r="H18" s="134" t="n">
        <v>2.1</v>
      </c>
      <c r="I18" s="134"/>
      <c r="J18" s="3"/>
    </row>
    <row r="19" customFormat="false" ht="12.75" hidden="false" customHeight="true" outlineLevel="0" collapsed="false">
      <c r="A19" s="72"/>
      <c r="B19" s="59" t="s">
        <v>76</v>
      </c>
      <c r="C19" s="59"/>
      <c r="D19" s="59"/>
      <c r="E19" s="59"/>
      <c r="F19" s="217" t="n">
        <v>0</v>
      </c>
      <c r="G19" s="217"/>
      <c r="H19" s="217" t="n">
        <v>0.1</v>
      </c>
      <c r="I19" s="217"/>
      <c r="J19" s="3"/>
    </row>
    <row r="20" customFormat="false" ht="12.75" hidden="false" customHeight="true" outlineLevel="0" collapsed="false">
      <c r="A20" s="72"/>
      <c r="B20" s="84" t="s">
        <v>6</v>
      </c>
      <c r="C20" s="84"/>
      <c r="D20" s="84"/>
      <c r="E20" s="84"/>
      <c r="F20" s="250" t="n">
        <f aca="false">SUM(F6:G19)</f>
        <v>100</v>
      </c>
      <c r="G20" s="250"/>
      <c r="H20" s="251" t="n">
        <f aca="false">SUM(H6:H19)</f>
        <v>100</v>
      </c>
      <c r="I20" s="251"/>
      <c r="J20" s="3"/>
    </row>
    <row r="21" customFormat="false" ht="12.75" hidden="false" customHeight="true" outlineLevel="0" collapsed="false">
      <c r="A21" s="72"/>
      <c r="B21" s="84" t="s">
        <v>37</v>
      </c>
      <c r="C21" s="84"/>
      <c r="D21" s="84"/>
      <c r="E21" s="84"/>
      <c r="F21" s="55" t="n">
        <v>2360</v>
      </c>
      <c r="G21" s="55"/>
      <c r="H21" s="24" t="n">
        <v>7639</v>
      </c>
      <c r="I21" s="24"/>
      <c r="J21" s="3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3"/>
      <c r="J22" s="3"/>
    </row>
    <row r="23" customFormat="false" ht="12.75" hidden="false" customHeight="false" outlineLevel="0" collapsed="false">
      <c r="A23" s="72"/>
      <c r="B23" s="4" t="s">
        <v>77</v>
      </c>
      <c r="C23" s="4"/>
      <c r="D23" s="4"/>
      <c r="E23" s="4"/>
      <c r="F23" s="4"/>
      <c r="G23" s="4"/>
      <c r="H23" s="4"/>
      <c r="I23" s="4"/>
      <c r="J23" s="3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3"/>
      <c r="G24" s="72"/>
      <c r="H24" s="72"/>
      <c r="I24" s="3"/>
      <c r="J24" s="3"/>
    </row>
    <row r="25" customFormat="false" ht="18.75" hidden="false" customHeight="true" outlineLevel="0" collapsed="false">
      <c r="A25" s="72"/>
      <c r="B25" s="72"/>
      <c r="C25" s="72"/>
      <c r="D25" s="72"/>
      <c r="E25" s="72"/>
      <c r="F25" s="97" t="s">
        <v>36</v>
      </c>
      <c r="G25" s="97"/>
      <c r="H25" s="97" t="s">
        <v>38</v>
      </c>
      <c r="I25" s="97"/>
      <c r="J25" s="3"/>
    </row>
    <row r="26" customFormat="false" ht="12.75" hidden="false" customHeight="false" outlineLevel="0" collapsed="false">
      <c r="A26" s="72"/>
      <c r="B26" s="50" t="s">
        <v>78</v>
      </c>
      <c r="C26" s="50"/>
      <c r="D26" s="50"/>
      <c r="E26" s="50"/>
      <c r="F26" s="215" t="n">
        <v>25.6</v>
      </c>
      <c r="G26" s="215"/>
      <c r="H26" s="215" t="n">
        <v>26.5</v>
      </c>
      <c r="I26" s="215"/>
      <c r="J26" s="3"/>
    </row>
    <row r="27" customFormat="false" ht="12.75" hidden="false" customHeight="true" outlineLevel="0" collapsed="false">
      <c r="A27" s="72"/>
      <c r="B27" s="120" t="s">
        <v>79</v>
      </c>
      <c r="C27" s="120"/>
      <c r="D27" s="120"/>
      <c r="E27" s="120"/>
      <c r="F27" s="216" t="n">
        <v>34</v>
      </c>
      <c r="G27" s="216"/>
      <c r="H27" s="134" t="n">
        <v>35.6</v>
      </c>
      <c r="I27" s="134"/>
      <c r="J27" s="3"/>
    </row>
    <row r="28" customFormat="false" ht="12.75" hidden="false" customHeight="true" outlineLevel="0" collapsed="false">
      <c r="A28" s="72"/>
      <c r="B28" s="120" t="s">
        <v>80</v>
      </c>
      <c r="C28" s="120"/>
      <c r="D28" s="120"/>
      <c r="E28" s="120"/>
      <c r="F28" s="216" t="n">
        <v>6.7</v>
      </c>
      <c r="G28" s="216"/>
      <c r="H28" s="134" t="n">
        <v>6.6</v>
      </c>
      <c r="I28" s="134"/>
      <c r="J28" s="3"/>
    </row>
    <row r="29" customFormat="false" ht="12.75" hidden="false" customHeight="false" outlineLevel="0" collapsed="false">
      <c r="A29" s="72"/>
      <c r="B29" s="120" t="s">
        <v>81</v>
      </c>
      <c r="C29" s="120"/>
      <c r="D29" s="120"/>
      <c r="E29" s="120"/>
      <c r="F29" s="216" t="n">
        <v>0.7</v>
      </c>
      <c r="G29" s="216"/>
      <c r="H29" s="134" t="n">
        <v>0.6</v>
      </c>
      <c r="I29" s="134"/>
      <c r="J29" s="3"/>
    </row>
    <row r="30" customFormat="false" ht="12.75" hidden="false" customHeight="false" outlineLevel="0" collapsed="false">
      <c r="A30" s="72"/>
      <c r="B30" s="120" t="s">
        <v>82</v>
      </c>
      <c r="C30" s="120"/>
      <c r="D30" s="120"/>
      <c r="E30" s="120"/>
      <c r="F30" s="216" t="n">
        <v>0.3</v>
      </c>
      <c r="G30" s="216"/>
      <c r="H30" s="134" t="n">
        <v>0.4</v>
      </c>
      <c r="I30" s="134"/>
      <c r="J30" s="3"/>
    </row>
    <row r="31" customFormat="false" ht="12.75" hidden="false" customHeight="false" outlineLevel="0" collapsed="false">
      <c r="A31" s="72"/>
      <c r="B31" s="120" t="s">
        <v>83</v>
      </c>
      <c r="C31" s="120"/>
      <c r="D31" s="120"/>
      <c r="E31" s="120"/>
      <c r="F31" s="216" t="n">
        <v>13.3</v>
      </c>
      <c r="G31" s="216"/>
      <c r="H31" s="134" t="n">
        <v>12.8</v>
      </c>
      <c r="I31" s="134"/>
      <c r="J31" s="3"/>
    </row>
    <row r="32" customFormat="false" ht="12.75" hidden="false" customHeight="false" outlineLevel="0" collapsed="false">
      <c r="A32" s="72"/>
      <c r="B32" s="120" t="s">
        <v>84</v>
      </c>
      <c r="C32" s="120"/>
      <c r="D32" s="120"/>
      <c r="E32" s="120"/>
      <c r="F32" s="216" t="n">
        <v>0.5</v>
      </c>
      <c r="G32" s="216"/>
      <c r="H32" s="134" t="n">
        <v>0.6</v>
      </c>
      <c r="I32" s="134"/>
      <c r="J32" s="3"/>
    </row>
    <row r="33" customFormat="false" ht="12.75" hidden="false" customHeight="true" outlineLevel="0" collapsed="false">
      <c r="A33" s="72"/>
      <c r="B33" s="120" t="s">
        <v>85</v>
      </c>
      <c r="C33" s="120"/>
      <c r="D33" s="120"/>
      <c r="E33" s="120"/>
      <c r="F33" s="216" t="n">
        <v>11.7</v>
      </c>
      <c r="G33" s="216"/>
      <c r="H33" s="134" t="n">
        <v>11.1</v>
      </c>
      <c r="I33" s="134"/>
      <c r="J33" s="3"/>
    </row>
    <row r="34" customFormat="false" ht="12.75" hidden="false" customHeight="true" outlineLevel="0" collapsed="false">
      <c r="A34" s="72"/>
      <c r="B34" s="120" t="s">
        <v>86</v>
      </c>
      <c r="C34" s="120"/>
      <c r="D34" s="120"/>
      <c r="E34" s="120"/>
      <c r="F34" s="216" t="n">
        <v>0.3</v>
      </c>
      <c r="G34" s="216"/>
      <c r="H34" s="134" t="n">
        <v>0.2</v>
      </c>
      <c r="I34" s="134"/>
      <c r="J34" s="3"/>
    </row>
    <row r="35" customFormat="false" ht="12.75" hidden="false" customHeight="false" outlineLevel="0" collapsed="false">
      <c r="A35" s="72"/>
      <c r="B35" s="120" t="s">
        <v>87</v>
      </c>
      <c r="C35" s="120"/>
      <c r="D35" s="120"/>
      <c r="E35" s="120"/>
      <c r="F35" s="216" t="n">
        <v>0</v>
      </c>
      <c r="G35" s="216"/>
      <c r="H35" s="134" t="n">
        <v>0</v>
      </c>
      <c r="I35" s="134"/>
      <c r="J35" s="3"/>
    </row>
    <row r="36" customFormat="false" ht="12.75" hidden="false" customHeight="false" outlineLevel="0" collapsed="false">
      <c r="A36" s="72"/>
      <c r="B36" s="121" t="s">
        <v>88</v>
      </c>
      <c r="C36" s="121"/>
      <c r="D36" s="121"/>
      <c r="E36" s="121"/>
      <c r="F36" s="217" t="n">
        <v>6.9</v>
      </c>
      <c r="G36" s="217"/>
      <c r="H36" s="217" t="n">
        <v>5.6</v>
      </c>
      <c r="I36" s="217"/>
      <c r="J36" s="3"/>
    </row>
    <row r="37" customFormat="false" ht="12.75" hidden="false" customHeight="false" outlineLevel="0" collapsed="false">
      <c r="A37" s="72"/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  <c r="J37" s="3"/>
    </row>
    <row r="38" customFormat="false" ht="12.75" hidden="false" customHeight="false" outlineLevel="0" collapsed="false">
      <c r="A38" s="72"/>
      <c r="B38" s="125" t="s">
        <v>37</v>
      </c>
      <c r="C38" s="125"/>
      <c r="D38" s="125"/>
      <c r="E38" s="125"/>
      <c r="F38" s="55" t="n">
        <v>2282</v>
      </c>
      <c r="G38" s="55"/>
      <c r="H38" s="24" t="n">
        <v>7423</v>
      </c>
      <c r="I38" s="24"/>
      <c r="J38" s="3"/>
    </row>
    <row r="39" customFormat="false" ht="12.75" hidden="false" customHeight="false" outlineLevel="0" collapsed="false">
      <c r="A39" s="72"/>
      <c r="B39" s="252"/>
      <c r="C39" s="253"/>
      <c r="D39" s="253"/>
      <c r="E39" s="253"/>
      <c r="F39" s="253"/>
      <c r="G39" s="253"/>
      <c r="H39" s="253"/>
      <c r="I39" s="254"/>
      <c r="J39" s="3"/>
    </row>
    <row r="40" customFormat="false" ht="12.75" hidden="false" customHeight="false" outlineLevel="0" collapsed="false">
      <c r="A40" s="72"/>
      <c r="B40" s="145" t="s">
        <v>89</v>
      </c>
      <c r="C40" s="145"/>
      <c r="D40" s="145"/>
      <c r="E40" s="145"/>
      <c r="F40" s="145"/>
      <c r="G40" s="145"/>
      <c r="H40" s="145"/>
      <c r="I40" s="145"/>
      <c r="J40" s="3"/>
    </row>
    <row r="41" customFormat="false" ht="12.75" hidden="false" customHeight="false" outlineLevel="0" collapsed="false">
      <c r="A41" s="72"/>
      <c r="B41" s="255"/>
      <c r="C41" s="256"/>
      <c r="D41" s="256"/>
      <c r="E41" s="256"/>
      <c r="F41" s="256"/>
      <c r="G41" s="256"/>
      <c r="H41" s="256"/>
      <c r="I41" s="257"/>
      <c r="J41" s="3"/>
    </row>
    <row r="42" customFormat="false" ht="17.25" hidden="false" customHeight="true" outlineLevel="0" collapsed="false">
      <c r="A42" s="72"/>
      <c r="B42" s="4"/>
      <c r="C42" s="4"/>
      <c r="D42" s="4"/>
      <c r="E42" s="258"/>
      <c r="F42" s="97" t="s">
        <v>36</v>
      </c>
      <c r="G42" s="97"/>
      <c r="H42" s="98" t="s">
        <v>38</v>
      </c>
      <c r="I42" s="98"/>
      <c r="J42" s="3"/>
    </row>
    <row r="43" customFormat="false" ht="12.75" hidden="false" customHeight="false" outlineLevel="0" collapsed="false">
      <c r="A43" s="72"/>
      <c r="B43" s="50" t="s">
        <v>90</v>
      </c>
      <c r="C43" s="50"/>
      <c r="D43" s="50"/>
      <c r="E43" s="50"/>
      <c r="F43" s="259" t="n">
        <v>23.3</v>
      </c>
      <c r="G43" s="259"/>
      <c r="H43" s="260" t="n">
        <v>20.8</v>
      </c>
      <c r="I43" s="260"/>
      <c r="J43" s="3"/>
    </row>
    <row r="44" customFormat="false" ht="26.25" hidden="false" customHeight="true" outlineLevel="0" collapsed="false">
      <c r="A44" s="72"/>
      <c r="B44" s="56" t="s">
        <v>91</v>
      </c>
      <c r="C44" s="56"/>
      <c r="D44" s="56"/>
      <c r="E44" s="56"/>
      <c r="F44" s="261" t="n">
        <v>31.1</v>
      </c>
      <c r="G44" s="261"/>
      <c r="H44" s="262" t="n">
        <v>33.5</v>
      </c>
      <c r="I44" s="262"/>
      <c r="J44" s="3"/>
    </row>
    <row r="45" customFormat="false" ht="12.75" hidden="false" customHeight="false" outlineLevel="0" collapsed="false">
      <c r="A45" s="72"/>
      <c r="B45" s="120" t="s">
        <v>92</v>
      </c>
      <c r="C45" s="120"/>
      <c r="D45" s="120"/>
      <c r="E45" s="120"/>
      <c r="F45" s="263" t="n">
        <v>9.3</v>
      </c>
      <c r="G45" s="263"/>
      <c r="H45" s="264" t="n">
        <v>9</v>
      </c>
      <c r="I45" s="264"/>
      <c r="J45" s="3"/>
    </row>
    <row r="46" customFormat="false" ht="12.75" hidden="false" customHeight="true" outlineLevel="0" collapsed="false">
      <c r="A46" s="72"/>
      <c r="B46" s="120" t="s">
        <v>93</v>
      </c>
      <c r="C46" s="120"/>
      <c r="D46" s="120"/>
      <c r="E46" s="120"/>
      <c r="F46" s="263" t="n">
        <v>16.3</v>
      </c>
      <c r="G46" s="263"/>
      <c r="H46" s="264" t="n">
        <v>17.8</v>
      </c>
      <c r="I46" s="264"/>
      <c r="J46" s="3"/>
    </row>
    <row r="47" customFormat="false" ht="27" hidden="false" customHeight="true" outlineLevel="0" collapsed="false">
      <c r="A47" s="72"/>
      <c r="B47" s="56" t="s">
        <v>94</v>
      </c>
      <c r="C47" s="56"/>
      <c r="D47" s="56"/>
      <c r="E47" s="56"/>
      <c r="F47" s="263" t="n">
        <v>1.1</v>
      </c>
      <c r="G47" s="263"/>
      <c r="H47" s="264" t="n">
        <v>1.3</v>
      </c>
      <c r="I47" s="264"/>
      <c r="J47" s="3"/>
    </row>
    <row r="48" customFormat="false" ht="12.75" hidden="false" customHeight="false" outlineLevel="0" collapsed="false">
      <c r="A48" s="72"/>
      <c r="B48" s="120" t="s">
        <v>95</v>
      </c>
      <c r="C48" s="120"/>
      <c r="D48" s="120"/>
      <c r="E48" s="120"/>
      <c r="F48" s="263" t="n">
        <v>11</v>
      </c>
      <c r="G48" s="263"/>
      <c r="H48" s="264" t="n">
        <v>9.5</v>
      </c>
      <c r="I48" s="264"/>
      <c r="J48" s="3"/>
    </row>
    <row r="49" customFormat="false" ht="12.75" hidden="false" customHeight="true" outlineLevel="0" collapsed="false">
      <c r="A49" s="72"/>
      <c r="B49" s="120" t="s">
        <v>96</v>
      </c>
      <c r="C49" s="120"/>
      <c r="D49" s="120"/>
      <c r="E49" s="120"/>
      <c r="F49" s="263" t="n">
        <v>0.2</v>
      </c>
      <c r="G49" s="263"/>
      <c r="H49" s="264" t="n">
        <v>0.5</v>
      </c>
      <c r="I49" s="264"/>
      <c r="J49" s="3"/>
    </row>
    <row r="50" customFormat="false" ht="12.75" hidden="false" customHeight="false" outlineLevel="0" collapsed="false">
      <c r="A50" s="72"/>
      <c r="B50" s="120" t="s">
        <v>97</v>
      </c>
      <c r="C50" s="120"/>
      <c r="D50" s="120"/>
      <c r="E50" s="120"/>
      <c r="F50" s="263" t="n">
        <v>4.4</v>
      </c>
      <c r="G50" s="263"/>
      <c r="H50" s="264" t="n">
        <v>4.6</v>
      </c>
      <c r="I50" s="264"/>
      <c r="J50" s="3"/>
    </row>
    <row r="51" customFormat="false" ht="12.75" hidden="false" customHeight="false" outlineLevel="0" collapsed="false">
      <c r="A51" s="72"/>
      <c r="B51" s="120" t="s">
        <v>98</v>
      </c>
      <c r="C51" s="120"/>
      <c r="D51" s="120"/>
      <c r="E51" s="120"/>
      <c r="F51" s="263" t="n">
        <v>1</v>
      </c>
      <c r="G51" s="263"/>
      <c r="H51" s="264" t="n">
        <v>0.8</v>
      </c>
      <c r="I51" s="264"/>
      <c r="J51" s="3"/>
    </row>
    <row r="52" customFormat="false" ht="12.75" hidden="false" customHeight="false" outlineLevel="0" collapsed="false">
      <c r="A52" s="72"/>
      <c r="B52" s="121" t="s">
        <v>99</v>
      </c>
      <c r="C52" s="121"/>
      <c r="D52" s="121"/>
      <c r="E52" s="121"/>
      <c r="F52" s="261" t="n">
        <v>2.3</v>
      </c>
      <c r="G52" s="261"/>
      <c r="H52" s="261" t="n">
        <v>2.2</v>
      </c>
      <c r="I52" s="261"/>
      <c r="J52" s="3"/>
    </row>
    <row r="53" customFormat="false" ht="12.75" hidden="false" customHeight="false" outlineLevel="0" collapsed="false">
      <c r="A53" s="72"/>
      <c r="B53" s="122" t="s">
        <v>6</v>
      </c>
      <c r="C53" s="122"/>
      <c r="D53" s="122"/>
      <c r="E53" s="122"/>
      <c r="F53" s="102" t="n">
        <f aca="false">SUM(F43:F52)</f>
        <v>100</v>
      </c>
      <c r="G53" s="102"/>
      <c r="H53" s="91" t="n">
        <f aca="false">SUM(H43:H52)</f>
        <v>100</v>
      </c>
      <c r="I53" s="91"/>
      <c r="J53" s="3"/>
    </row>
    <row r="54" customFormat="false" ht="12.75" hidden="false" customHeight="false" outlineLevel="0" collapsed="false">
      <c r="A54" s="72"/>
      <c r="B54" s="125" t="s">
        <v>37</v>
      </c>
      <c r="C54" s="125"/>
      <c r="D54" s="125"/>
      <c r="E54" s="125"/>
      <c r="F54" s="265" t="n">
        <v>2320</v>
      </c>
      <c r="G54" s="265"/>
      <c r="H54" s="85" t="n">
        <v>7419</v>
      </c>
      <c r="I54" s="85"/>
      <c r="J54" s="3"/>
    </row>
    <row r="55" customFormat="false" ht="12.75" hidden="false" customHeight="false" outlineLevel="0" collapsed="false">
      <c r="A55" s="72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213"/>
    </row>
    <row r="57" customFormat="false" ht="12.75" hidden="false" customHeight="false" outlineLevel="0" collapsed="false">
      <c r="A57" s="213"/>
    </row>
    <row r="58" customFormat="false" ht="12.75" hidden="false" customHeight="false" outlineLevel="0" collapsed="false">
      <c r="A58" s="213"/>
    </row>
    <row r="59" customFormat="false" ht="12.75" hidden="false" customHeight="false" outlineLevel="0" collapsed="false">
      <c r="A59" s="213"/>
    </row>
    <row r="60" customFormat="false" ht="12.75" hidden="false" customHeight="false" outlineLevel="0" collapsed="false">
      <c r="A60" s="213"/>
    </row>
    <row r="61" customFormat="false" ht="12.75" hidden="false" customHeight="false" outlineLevel="0" collapsed="false">
      <c r="A61" s="213"/>
    </row>
    <row r="62" customFormat="false" ht="12.75" hidden="false" customHeight="false" outlineLevel="0" collapsed="false">
      <c r="A62" s="213"/>
    </row>
    <row r="63" customFormat="false" ht="12.75" hidden="false" customHeight="false" outlineLevel="0" collapsed="false">
      <c r="A63" s="213"/>
    </row>
    <row r="64" customFormat="false" ht="12.75" hidden="false" customHeight="false" outlineLevel="0" collapsed="false">
      <c r="A64" s="213"/>
    </row>
    <row r="65" customFormat="false" ht="12.75" hidden="false" customHeight="false" outlineLevel="0" collapsed="false">
      <c r="A65" s="213"/>
    </row>
    <row r="66" customFormat="false" ht="12.75" hidden="false" customHeight="false" outlineLevel="0" collapsed="false">
      <c r="A66" s="213"/>
    </row>
    <row r="67" customFormat="false" ht="12.75" hidden="false" customHeight="false" outlineLevel="0" collapsed="false">
      <c r="A67" s="213"/>
    </row>
    <row r="68" customFormat="false" ht="12.75" hidden="false" customHeight="false" outlineLevel="0" collapsed="false">
      <c r="A68" s="213"/>
    </row>
    <row r="69" customFormat="false" ht="12.75" hidden="false" customHeight="false" outlineLevel="0" collapsed="false">
      <c r="A69" s="213"/>
    </row>
    <row r="70" customFormat="false" ht="12.75" hidden="false" customHeight="false" outlineLevel="0" collapsed="false">
      <c r="A70" s="213"/>
    </row>
    <row r="71" customFormat="false" ht="12.75" hidden="false" customHeight="false" outlineLevel="0" collapsed="false">
      <c r="A71" s="213"/>
    </row>
    <row r="72" customFormat="false" ht="12.75" hidden="false" customHeight="false" outlineLevel="0" collapsed="false">
      <c r="A72" s="213"/>
    </row>
    <row r="73" customFormat="false" ht="12.75" hidden="false" customHeight="false" outlineLevel="0" collapsed="false">
      <c r="A73" s="213"/>
    </row>
    <row r="74" customFormat="false" ht="12.75" hidden="false" customHeight="false" outlineLevel="0" collapsed="false">
      <c r="A74" s="213"/>
    </row>
    <row r="75" customFormat="false" ht="12.75" hidden="false" customHeight="false" outlineLevel="0" collapsed="false">
      <c r="A75" s="213"/>
    </row>
    <row r="76" customFormat="false" ht="12.75" hidden="false" customHeight="false" outlineLevel="0" collapsed="false">
      <c r="A76" s="213"/>
    </row>
    <row r="77" customFormat="false" ht="12.75" hidden="false" customHeight="false" outlineLevel="0" collapsed="false">
      <c r="A77" s="213"/>
    </row>
    <row r="78" customFormat="false" ht="12.75" hidden="false" customHeight="false" outlineLevel="0" collapsed="false">
      <c r="A78" s="213"/>
    </row>
    <row r="79" customFormat="false" ht="12.75" hidden="false" customHeight="false" outlineLevel="0" collapsed="false">
      <c r="A79" s="213"/>
    </row>
    <row r="80" customFormat="false" ht="12.75" hidden="false" customHeight="false" outlineLevel="0" collapsed="false">
      <c r="A80" s="213"/>
    </row>
  </sheetData>
  <mergeCells count="136">
    <mergeCell ref="A1:J1"/>
    <mergeCell ref="B3:I3"/>
    <mergeCell ref="F4:I4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3"/>
      <c r="H2" s="3"/>
    </row>
    <row r="3" customFormat="false" ht="12.75" hidden="false" customHeight="false" outlineLevel="0" collapsed="false">
      <c r="A3" s="72"/>
      <c r="B3" s="4" t="s">
        <v>100</v>
      </c>
      <c r="C3" s="4"/>
      <c r="D3" s="4"/>
      <c r="E3" s="4"/>
      <c r="F3" s="4"/>
      <c r="G3" s="8"/>
      <c r="H3" s="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3"/>
      <c r="H4" s="3"/>
    </row>
    <row r="5" customFormat="false" ht="18.75" hidden="false" customHeight="true" outlineLevel="0" collapsed="false">
      <c r="A5" s="72"/>
      <c r="B5" s="72"/>
      <c r="C5" s="116" t="s">
        <v>36</v>
      </c>
      <c r="D5" s="116"/>
      <c r="E5" s="266" t="s">
        <v>38</v>
      </c>
      <c r="F5" s="266"/>
      <c r="G5" s="3"/>
      <c r="H5" s="3"/>
    </row>
    <row r="6" customFormat="false" ht="12.75" hidden="false" customHeight="true" outlineLevel="0" collapsed="false">
      <c r="A6" s="72"/>
      <c r="B6" s="132"/>
      <c r="C6" s="49" t="s">
        <v>101</v>
      </c>
      <c r="D6" s="232" t="s">
        <v>102</v>
      </c>
      <c r="E6" s="49" t="s">
        <v>101</v>
      </c>
      <c r="F6" s="222" t="s">
        <v>102</v>
      </c>
      <c r="G6" s="3"/>
      <c r="H6" s="3"/>
    </row>
    <row r="7" customFormat="false" ht="12.75" hidden="false" customHeight="false" outlineLevel="0" collapsed="false">
      <c r="A7" s="72"/>
      <c r="B7" s="50" t="s">
        <v>103</v>
      </c>
      <c r="C7" s="80" t="n">
        <v>3.6</v>
      </c>
      <c r="D7" s="37" t="n">
        <v>1.6</v>
      </c>
      <c r="E7" s="80" t="n">
        <v>3.6</v>
      </c>
      <c r="F7" s="37" t="n">
        <v>1.3</v>
      </c>
      <c r="G7" s="3"/>
      <c r="H7" s="3"/>
    </row>
    <row r="8" customFormat="false" ht="12.75" hidden="false" customHeight="false" outlineLevel="0" collapsed="false">
      <c r="A8" s="72"/>
      <c r="B8" s="56" t="s">
        <v>104</v>
      </c>
      <c r="C8" s="216" t="n">
        <v>9.3</v>
      </c>
      <c r="D8" s="134" t="n">
        <v>3.9</v>
      </c>
      <c r="E8" s="216" t="n">
        <v>10.3</v>
      </c>
      <c r="F8" s="134" t="n">
        <v>4.1</v>
      </c>
      <c r="G8" s="3"/>
      <c r="H8" s="3"/>
    </row>
    <row r="9" customFormat="false" ht="12.75" hidden="false" customHeight="false" outlineLevel="0" collapsed="false">
      <c r="A9" s="72"/>
      <c r="B9" s="56" t="s">
        <v>105</v>
      </c>
      <c r="C9" s="216" t="n">
        <v>23.3</v>
      </c>
      <c r="D9" s="134" t="n">
        <v>13.1</v>
      </c>
      <c r="E9" s="216" t="n">
        <v>23.2</v>
      </c>
      <c r="F9" s="134" t="n">
        <v>13</v>
      </c>
      <c r="G9" s="3"/>
      <c r="H9" s="3"/>
    </row>
    <row r="10" customFormat="false" ht="12.75" hidden="false" customHeight="false" outlineLevel="0" collapsed="false">
      <c r="A10" s="72"/>
      <c r="B10" s="56" t="s">
        <v>106</v>
      </c>
      <c r="C10" s="216" t="n">
        <v>11.3</v>
      </c>
      <c r="D10" s="134" t="n">
        <v>15.7</v>
      </c>
      <c r="E10" s="216" t="n">
        <v>11.8</v>
      </c>
      <c r="F10" s="100" t="n">
        <v>16.5</v>
      </c>
      <c r="G10" s="3"/>
      <c r="H10" s="3"/>
    </row>
    <row r="11" customFormat="false" ht="12.75" hidden="false" customHeight="false" outlineLevel="0" collapsed="false">
      <c r="A11" s="72"/>
      <c r="B11" s="56" t="s">
        <v>107</v>
      </c>
      <c r="C11" s="89" t="n">
        <v>26.7</v>
      </c>
      <c r="D11" s="100" t="n">
        <v>47.5</v>
      </c>
      <c r="E11" s="89" t="n">
        <v>26.9</v>
      </c>
      <c r="F11" s="134" t="n">
        <v>45.4</v>
      </c>
      <c r="G11" s="3"/>
      <c r="H11" s="3"/>
    </row>
    <row r="12" customFormat="false" ht="12.75" hidden="false" customHeight="false" outlineLevel="0" collapsed="false">
      <c r="A12" s="72"/>
      <c r="B12" s="192" t="s">
        <v>108</v>
      </c>
      <c r="C12" s="216" t="n">
        <v>22.6</v>
      </c>
      <c r="D12" s="134" t="n">
        <v>7</v>
      </c>
      <c r="E12" s="216" t="n">
        <v>20.9</v>
      </c>
      <c r="F12" s="134" t="n">
        <v>6.8</v>
      </c>
      <c r="G12" s="3"/>
      <c r="H12" s="3"/>
    </row>
    <row r="13" customFormat="false" ht="12.75" hidden="false" customHeight="false" outlineLevel="0" collapsed="false">
      <c r="A13" s="72"/>
      <c r="B13" s="22" t="s">
        <v>109</v>
      </c>
      <c r="C13" s="217" t="n">
        <v>3.2</v>
      </c>
      <c r="D13" s="134" t="n">
        <v>11.2</v>
      </c>
      <c r="E13" s="217" t="n">
        <v>3.3</v>
      </c>
      <c r="F13" s="136" t="n">
        <v>12.9</v>
      </c>
      <c r="G13" s="3"/>
      <c r="H13" s="3"/>
    </row>
    <row r="14" customFormat="false" ht="12.75" hidden="false" customHeight="false" outlineLevel="0" collapsed="false">
      <c r="A14" s="72"/>
      <c r="B14" s="122" t="s">
        <v>110</v>
      </c>
      <c r="C14" s="139" t="n">
        <f aca="false">SUM(C7:C13)</f>
        <v>100</v>
      </c>
      <c r="D14" s="117" t="n">
        <f aca="false">SUM(D7:D13)</f>
        <v>100</v>
      </c>
      <c r="E14" s="139" t="n">
        <f aca="false">SUM(E7:E13)</f>
        <v>100</v>
      </c>
      <c r="F14" s="140" t="n">
        <f aca="false">SUM(F7:F13)</f>
        <v>100</v>
      </c>
      <c r="G14" s="3"/>
      <c r="H14" s="3"/>
    </row>
    <row r="15" customFormat="false" ht="12.75" hidden="false" customHeight="false" outlineLevel="0" collapsed="false">
      <c r="A15" s="72"/>
      <c r="B15" s="125" t="s">
        <v>37</v>
      </c>
      <c r="C15" s="103" t="n">
        <v>2191</v>
      </c>
      <c r="D15" s="70" t="n">
        <v>2126</v>
      </c>
      <c r="E15" s="55" t="n">
        <v>6967</v>
      </c>
      <c r="F15" s="24" t="n">
        <v>6855</v>
      </c>
      <c r="G15" s="3"/>
      <c r="H15" s="3"/>
    </row>
    <row r="16" customFormat="false" ht="12.75" hidden="false" customHeight="false" outlineLevel="0" collapsed="false">
      <c r="A16" s="72"/>
      <c r="B16" s="72"/>
      <c r="C16" s="72"/>
      <c r="D16" s="249"/>
      <c r="E16" s="72"/>
      <c r="F16" s="72"/>
      <c r="G16" s="3"/>
      <c r="H16" s="3"/>
    </row>
    <row r="17" customFormat="false" ht="12.75" hidden="false" customHeight="false" outlineLevel="0" collapsed="false">
      <c r="A17" s="72"/>
      <c r="B17" s="4" t="s">
        <v>111</v>
      </c>
      <c r="C17" s="4"/>
      <c r="D17" s="4"/>
      <c r="E17" s="4"/>
      <c r="F17" s="4"/>
      <c r="G17" s="8"/>
      <c r="H17" s="3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3"/>
      <c r="H18" s="3"/>
    </row>
    <row r="19" customFormat="false" ht="18.75" hidden="false" customHeight="true" outlineLevel="0" collapsed="false">
      <c r="A19" s="72"/>
      <c r="B19" s="72"/>
      <c r="C19" s="97" t="s">
        <v>36</v>
      </c>
      <c r="D19" s="97"/>
      <c r="E19" s="116" t="s">
        <v>112</v>
      </c>
      <c r="F19" s="116"/>
      <c r="G19" s="3"/>
      <c r="H19" s="3"/>
    </row>
    <row r="20" customFormat="false" ht="12.75" hidden="false" customHeight="false" outlineLevel="0" collapsed="false">
      <c r="A20" s="72"/>
      <c r="B20" s="50" t="s">
        <v>113</v>
      </c>
      <c r="C20" s="215" t="n">
        <v>90.2</v>
      </c>
      <c r="D20" s="215"/>
      <c r="E20" s="223" t="n">
        <v>91.3</v>
      </c>
      <c r="F20" s="223"/>
      <c r="G20" s="3"/>
      <c r="H20" s="3"/>
    </row>
    <row r="21" customFormat="false" ht="12.75" hidden="false" customHeight="false" outlineLevel="0" collapsed="false">
      <c r="A21" s="72"/>
      <c r="B21" s="120" t="s">
        <v>114</v>
      </c>
      <c r="C21" s="216" t="n">
        <v>0.4</v>
      </c>
      <c r="D21" s="216"/>
      <c r="E21" s="134" t="n">
        <v>0.4</v>
      </c>
      <c r="F21" s="134"/>
      <c r="G21" s="3"/>
      <c r="H21" s="3"/>
    </row>
    <row r="22" customFormat="false" ht="12.75" hidden="false" customHeight="false" outlineLevel="0" collapsed="false">
      <c r="A22" s="72"/>
      <c r="B22" s="120" t="s">
        <v>115</v>
      </c>
      <c r="C22" s="216" t="n">
        <v>0.6</v>
      </c>
      <c r="D22" s="216"/>
      <c r="E22" s="134" t="n">
        <v>0.4</v>
      </c>
      <c r="F22" s="134"/>
      <c r="G22" s="3"/>
      <c r="H22" s="3"/>
    </row>
    <row r="23" customFormat="false" ht="12.75" hidden="false" customHeight="false" outlineLevel="0" collapsed="false">
      <c r="A23" s="72"/>
      <c r="B23" s="120" t="s">
        <v>116</v>
      </c>
      <c r="C23" s="216" t="n">
        <v>1.1</v>
      </c>
      <c r="D23" s="216"/>
      <c r="E23" s="134" t="n">
        <v>0.7</v>
      </c>
      <c r="F23" s="134"/>
      <c r="G23" s="3"/>
      <c r="H23" s="3"/>
    </row>
    <row r="24" customFormat="false" ht="12.75" hidden="false" customHeight="false" outlineLevel="0" collapsed="false">
      <c r="A24" s="72"/>
      <c r="B24" s="120" t="s">
        <v>117</v>
      </c>
      <c r="C24" s="216" t="n">
        <v>0.4</v>
      </c>
      <c r="D24" s="216"/>
      <c r="E24" s="134" t="n">
        <v>0.4</v>
      </c>
      <c r="F24" s="134"/>
      <c r="G24" s="3"/>
      <c r="H24" s="3"/>
    </row>
    <row r="25" customFormat="false" ht="12.75" hidden="false" customHeight="false" outlineLevel="0" collapsed="false">
      <c r="A25" s="72"/>
      <c r="B25" s="120" t="s">
        <v>118</v>
      </c>
      <c r="C25" s="216" t="n">
        <v>0.3</v>
      </c>
      <c r="D25" s="216"/>
      <c r="E25" s="134" t="n">
        <v>0.5</v>
      </c>
      <c r="F25" s="134"/>
      <c r="G25" s="3"/>
      <c r="H25" s="3"/>
    </row>
    <row r="26" customFormat="false" ht="12.75" hidden="false" customHeight="false" outlineLevel="0" collapsed="false">
      <c r="A26" s="72"/>
      <c r="B26" s="120" t="s">
        <v>119</v>
      </c>
      <c r="C26" s="216" t="n">
        <v>4</v>
      </c>
      <c r="D26" s="216"/>
      <c r="E26" s="134" t="n">
        <v>3.8</v>
      </c>
      <c r="F26" s="134"/>
      <c r="G26" s="3"/>
      <c r="H26" s="3"/>
    </row>
    <row r="27" customFormat="false" ht="12.75" hidden="false" customHeight="true" outlineLevel="0" collapsed="false">
      <c r="A27" s="72"/>
      <c r="B27" s="22" t="s">
        <v>120</v>
      </c>
      <c r="C27" s="217" t="n">
        <v>3</v>
      </c>
      <c r="D27" s="217"/>
      <c r="E27" s="217" t="n">
        <v>2.5</v>
      </c>
      <c r="F27" s="217"/>
      <c r="G27" s="3"/>
      <c r="H27" s="3"/>
    </row>
    <row r="28" customFormat="false" ht="12.75" hidden="false" customHeight="true" outlineLevel="0" collapsed="false">
      <c r="A28" s="72"/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  <c r="G28" s="3"/>
      <c r="H28" s="3"/>
    </row>
    <row r="29" customFormat="false" ht="12.75" hidden="false" customHeight="false" outlineLevel="0" collapsed="false">
      <c r="A29" s="72"/>
      <c r="B29" s="125" t="s">
        <v>37</v>
      </c>
      <c r="C29" s="55" t="n">
        <v>2205</v>
      </c>
      <c r="D29" s="55"/>
      <c r="E29" s="24" t="n">
        <v>7085</v>
      </c>
      <c r="F29" s="24"/>
      <c r="G29" s="3"/>
      <c r="H29" s="3"/>
    </row>
    <row r="30" customFormat="false" ht="12.75" hidden="false" customHeight="false" outlineLevel="0" collapsed="false">
      <c r="A30" s="72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72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72"/>
      <c r="B32" s="3"/>
      <c r="C32" s="3"/>
      <c r="D32" s="3"/>
      <c r="E32" s="3"/>
      <c r="F32" s="3"/>
      <c r="G32" s="3"/>
      <c r="H32" s="3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267"/>
      <c r="I2" s="3"/>
    </row>
    <row r="3" customFormat="false" ht="12.75" hidden="false" customHeight="false" outlineLevel="0" collapsed="false">
      <c r="A3" s="27"/>
      <c r="B3" s="4" t="s">
        <v>1</v>
      </c>
      <c r="C3" s="4"/>
      <c r="D3" s="4"/>
      <c r="E3" s="4"/>
      <c r="F3" s="4"/>
      <c r="G3" s="4"/>
      <c r="H3" s="3"/>
      <c r="I3" s="3"/>
    </row>
    <row r="4" customFormat="false" ht="12.75" hidden="false" customHeight="false" outlineLevel="0" collapsed="false">
      <c r="A4" s="27"/>
      <c r="B4" s="5"/>
      <c r="C4" s="6"/>
      <c r="D4" s="7"/>
      <c r="E4" s="8"/>
      <c r="F4" s="6"/>
      <c r="G4" s="5"/>
      <c r="H4" s="3"/>
      <c r="I4" s="3"/>
    </row>
    <row r="5" customFormat="false" ht="12.75" hidden="false" customHeight="true" outlineLevel="0" collapsed="false">
      <c r="A5" s="27"/>
      <c r="B5" s="9" t="s">
        <v>2</v>
      </c>
      <c r="C5" s="224" t="s">
        <v>3</v>
      </c>
      <c r="D5" s="148" t="s">
        <v>2</v>
      </c>
      <c r="E5" s="148"/>
      <c r="F5" s="148"/>
      <c r="G5" s="148"/>
      <c r="H5" s="3"/>
      <c r="I5" s="3"/>
    </row>
    <row r="6" customFormat="false" ht="12.75" hidden="false" customHeight="false" outlineLevel="0" collapsed="false">
      <c r="A6" s="27"/>
      <c r="B6" s="9"/>
      <c r="C6" s="224"/>
      <c r="D6" s="13" t="s">
        <v>4</v>
      </c>
      <c r="E6" s="163" t="s">
        <v>5</v>
      </c>
      <c r="F6" s="11" t="s">
        <v>6</v>
      </c>
      <c r="G6" s="15" t="s">
        <v>7</v>
      </c>
      <c r="H6" s="3"/>
      <c r="I6" s="3"/>
    </row>
    <row r="7" customFormat="false" ht="12.75" hidden="false" customHeight="false" outlineLevel="0" collapsed="false">
      <c r="A7" s="27"/>
      <c r="B7" s="9"/>
      <c r="C7" s="16" t="s">
        <v>8</v>
      </c>
      <c r="D7" s="164" t="n">
        <v>3251</v>
      </c>
      <c r="E7" s="165" t="n">
        <v>1030</v>
      </c>
      <c r="F7" s="164" t="n">
        <f aca="false">SUM(D7:E7)</f>
        <v>4281</v>
      </c>
      <c r="G7" s="100" t="n">
        <v>14</v>
      </c>
      <c r="H7" s="3"/>
      <c r="I7" s="3"/>
    </row>
    <row r="8" customFormat="false" ht="12.75" hidden="false" customHeight="false" outlineLevel="0" collapsed="false">
      <c r="A8" s="27"/>
      <c r="B8" s="9"/>
      <c r="C8" s="20" t="s">
        <v>9</v>
      </c>
      <c r="D8" s="164" t="n">
        <v>3314</v>
      </c>
      <c r="E8" s="165" t="n">
        <v>994</v>
      </c>
      <c r="F8" s="164" t="n">
        <f aca="false">SUM(D8:E8)</f>
        <v>4308</v>
      </c>
      <c r="G8" s="225" t="n">
        <v>16</v>
      </c>
      <c r="H8" s="3"/>
      <c r="I8" s="3"/>
    </row>
    <row r="9" customFormat="false" ht="12.75" hidden="false" customHeight="false" outlineLevel="0" collapsed="false">
      <c r="A9" s="27"/>
      <c r="B9" s="9"/>
      <c r="C9" s="22" t="s">
        <v>10</v>
      </c>
      <c r="D9" s="167" t="n">
        <v>3668</v>
      </c>
      <c r="E9" s="168" t="n">
        <v>1313</v>
      </c>
      <c r="F9" s="167" t="n">
        <f aca="false">SUM(D9:E9)</f>
        <v>4981</v>
      </c>
      <c r="G9" s="40" t="n">
        <v>15</v>
      </c>
      <c r="H9" s="3"/>
      <c r="I9" s="3"/>
    </row>
    <row r="10" customFormat="false" ht="12.75" hidden="false" customHeight="false" outlineLevel="0" collapsed="false">
      <c r="A10" s="27"/>
      <c r="B10" s="9"/>
      <c r="C10" s="25" t="s">
        <v>6</v>
      </c>
      <c r="D10" s="55" t="n">
        <f aca="false">SUM(D7:D9)</f>
        <v>10233</v>
      </c>
      <c r="E10" s="226" t="n">
        <f aca="false">SUM(E7:E9)</f>
        <v>3337</v>
      </c>
      <c r="F10" s="55" t="n">
        <f aca="false">SUM(F7:F9)</f>
        <v>13570</v>
      </c>
      <c r="G10" s="26" t="n">
        <f aca="false">SUM(G7:G9)</f>
        <v>45</v>
      </c>
      <c r="H10" s="3"/>
      <c r="I10" s="3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30"/>
      <c r="G11" s="30"/>
      <c r="H11" s="3"/>
      <c r="I11" s="3"/>
    </row>
    <row r="12" customFormat="false" ht="12.75" hidden="false" customHeight="false" outlineLevel="0" collapsed="false">
      <c r="A12" s="27"/>
      <c r="B12" s="61"/>
      <c r="C12" s="61"/>
      <c r="D12" s="12" t="s">
        <v>4</v>
      </c>
      <c r="E12" s="13" t="s">
        <v>5</v>
      </c>
      <c r="F12" s="14" t="s">
        <v>6</v>
      </c>
      <c r="G12" s="30"/>
      <c r="H12" s="3"/>
      <c r="I12" s="3"/>
    </row>
    <row r="13" customFormat="false" ht="12.75" hidden="false" customHeight="true" outlineLevel="0" collapsed="false">
      <c r="A13" s="268"/>
      <c r="B13" s="35" t="s">
        <v>11</v>
      </c>
      <c r="C13" s="36" t="s">
        <v>12</v>
      </c>
      <c r="D13" s="269" t="n">
        <v>22</v>
      </c>
      <c r="E13" s="164" t="n">
        <v>10</v>
      </c>
      <c r="F13" s="225" t="n">
        <f aca="false">SUM(D13:E13)</f>
        <v>32</v>
      </c>
      <c r="G13" s="166"/>
      <c r="H13" s="3"/>
      <c r="I13" s="3"/>
    </row>
    <row r="14" customFormat="false" ht="12.75" hidden="false" customHeight="false" outlineLevel="0" collapsed="false">
      <c r="A14" s="270"/>
      <c r="B14" s="35"/>
      <c r="C14" s="39" t="s">
        <v>13</v>
      </c>
      <c r="D14" s="184" t="n">
        <v>672</v>
      </c>
      <c r="E14" s="167" t="n">
        <v>220</v>
      </c>
      <c r="F14" s="26" t="n">
        <f aca="false">SUM(D14:E14)</f>
        <v>892</v>
      </c>
      <c r="G14" s="42"/>
      <c r="H14" s="3"/>
      <c r="I14" s="3"/>
    </row>
    <row r="15" customFormat="false" ht="12.75" hidden="false" customHeight="false" outlineLevel="0" collapsed="false">
      <c r="A15" s="42"/>
      <c r="B15" s="27"/>
      <c r="C15" s="27"/>
      <c r="D15" s="27"/>
      <c r="E15" s="27"/>
      <c r="F15" s="8"/>
      <c r="G15" s="42"/>
      <c r="H15" s="3"/>
      <c r="I15" s="3"/>
    </row>
    <row r="16" customFormat="false" ht="12.75" hidden="false" customHeight="false" outlineLevel="0" collapsed="false">
      <c r="A16" s="27"/>
      <c r="B16" s="4" t="s">
        <v>14</v>
      </c>
      <c r="C16" s="4"/>
      <c r="D16" s="4"/>
      <c r="E16" s="4"/>
      <c r="F16" s="4"/>
      <c r="G16" s="4"/>
      <c r="H16" s="3"/>
      <c r="I16" s="3"/>
    </row>
    <row r="17" customFormat="false" ht="12.75" hidden="false" customHeight="false" outlineLevel="0" collapsed="false">
      <c r="A17" s="27"/>
      <c r="B17" s="8"/>
      <c r="C17" s="27"/>
      <c r="D17" s="27"/>
      <c r="E17" s="27"/>
      <c r="F17" s="8"/>
      <c r="G17" s="42"/>
      <c r="H17" s="3"/>
      <c r="I17" s="3"/>
    </row>
    <row r="18" customFormat="false" ht="12.75" hidden="false" customHeight="false" outlineLevel="0" collapsed="false">
      <c r="A18" s="27"/>
      <c r="B18" s="8"/>
      <c r="C18" s="27"/>
      <c r="D18" s="49" t="s">
        <v>4</v>
      </c>
      <c r="E18" s="232" t="s">
        <v>5</v>
      </c>
      <c r="F18" s="148" t="s">
        <v>6</v>
      </c>
      <c r="G18" s="42"/>
      <c r="H18" s="3"/>
      <c r="I18" s="3"/>
    </row>
    <row r="19" customFormat="false" ht="12.75" hidden="false" customHeight="false" outlineLevel="0" collapsed="false">
      <c r="A19" s="27"/>
      <c r="B19" s="271" t="s">
        <v>15</v>
      </c>
      <c r="C19" s="271"/>
      <c r="D19" s="173" t="n">
        <v>3430</v>
      </c>
      <c r="E19" s="230" t="n">
        <v>1110</v>
      </c>
      <c r="F19" s="230" t="n">
        <f aca="false">SUM(D19:E19)</f>
        <v>4540</v>
      </c>
      <c r="G19" s="42"/>
      <c r="H19" s="3"/>
      <c r="I19" s="3"/>
    </row>
    <row r="20" customFormat="false" ht="12.75" hidden="false" customHeight="false" outlineLevel="0" collapsed="false">
      <c r="A20" s="27"/>
      <c r="B20" s="47" t="s">
        <v>16</v>
      </c>
      <c r="C20" s="47"/>
      <c r="D20" s="47"/>
      <c r="E20" s="47"/>
      <c r="F20" s="47"/>
      <c r="G20" s="42"/>
      <c r="H20" s="3"/>
      <c r="I20" s="3"/>
    </row>
    <row r="21" customFormat="false" ht="12.75" hidden="false" customHeight="false" outlineLevel="0" collapsed="false">
      <c r="A21" s="27"/>
      <c r="B21" s="47"/>
      <c r="C21" s="48"/>
      <c r="D21" s="42"/>
      <c r="E21" s="42"/>
      <c r="F21" s="42"/>
      <c r="G21" s="42"/>
      <c r="H21" s="3"/>
      <c r="I21" s="3"/>
    </row>
    <row r="22" customFormat="false" ht="12.75" hidden="false" customHeight="false" outlineLevel="0" collapsed="false">
      <c r="A22" s="27"/>
      <c r="B22" s="4" t="s">
        <v>17</v>
      </c>
      <c r="C22" s="4"/>
      <c r="D22" s="4"/>
      <c r="E22" s="4"/>
      <c r="F22" s="4"/>
      <c r="G22" s="4"/>
      <c r="H22" s="3"/>
      <c r="I22" s="3"/>
    </row>
    <row r="23" customFormat="false" ht="12.75" hidden="false" customHeight="false" outlineLevel="0" collapsed="false">
      <c r="A23" s="27"/>
      <c r="B23" s="5"/>
      <c r="C23" s="27"/>
      <c r="D23" s="8"/>
      <c r="E23" s="6"/>
      <c r="F23" s="6"/>
      <c r="G23" s="42"/>
      <c r="H23" s="3"/>
      <c r="I23" s="3"/>
    </row>
    <row r="24" customFormat="false" ht="12.75" hidden="false" customHeight="false" outlineLevel="0" collapsed="false">
      <c r="A24" s="27"/>
      <c r="B24" s="27"/>
      <c r="C24" s="27"/>
      <c r="D24" s="228" t="s">
        <v>4</v>
      </c>
      <c r="E24" s="49" t="s">
        <v>5</v>
      </c>
      <c r="F24" s="148" t="s">
        <v>6</v>
      </c>
      <c r="G24" s="42"/>
      <c r="H24" s="3"/>
      <c r="I24" s="3"/>
    </row>
    <row r="25" customFormat="false" ht="12.75" hidden="false" customHeight="false" outlineLevel="0" collapsed="false">
      <c r="A25" s="27"/>
      <c r="B25" s="50" t="s">
        <v>18</v>
      </c>
      <c r="C25" s="50"/>
      <c r="D25" s="272" t="n">
        <v>3884</v>
      </c>
      <c r="E25" s="172" t="n">
        <v>1233</v>
      </c>
      <c r="F25" s="227" t="n">
        <f aca="false">SUM(D25:E25)</f>
        <v>5117</v>
      </c>
      <c r="G25" s="42"/>
      <c r="H25" s="3"/>
      <c r="I25" s="3"/>
    </row>
    <row r="26" customFormat="false" ht="12.75" hidden="false" customHeight="false" outlineLevel="0" collapsed="false">
      <c r="A26" s="27"/>
      <c r="B26" s="22" t="s">
        <v>19</v>
      </c>
      <c r="C26" s="22"/>
      <c r="D26" s="184" t="n">
        <v>3415</v>
      </c>
      <c r="E26" s="167" t="n">
        <v>993</v>
      </c>
      <c r="F26" s="26" t="n">
        <f aca="false">SUM(D26:E26)</f>
        <v>4408</v>
      </c>
      <c r="G26" s="27"/>
      <c r="H26" s="3"/>
      <c r="I26" s="3"/>
    </row>
    <row r="27" customFormat="false" ht="12.75" hidden="false" customHeight="true" outlineLevel="0" collapsed="false">
      <c r="A27" s="27"/>
      <c r="B27" s="56" t="s">
        <v>20</v>
      </c>
      <c r="C27" s="56"/>
      <c r="D27" s="269" t="n">
        <v>19</v>
      </c>
      <c r="E27" s="164" t="n">
        <v>9</v>
      </c>
      <c r="F27" s="225" t="n">
        <f aca="false">SUM(D27:E27)</f>
        <v>28</v>
      </c>
      <c r="G27" s="27"/>
      <c r="H27" s="3"/>
      <c r="I27" s="3"/>
    </row>
    <row r="28" customFormat="false" ht="12.75" hidden="false" customHeight="true" outlineLevel="0" collapsed="false">
      <c r="A28" s="27"/>
      <c r="B28" s="59" t="s">
        <v>21</v>
      </c>
      <c r="C28" s="59"/>
      <c r="D28" s="184" t="n">
        <v>17</v>
      </c>
      <c r="E28" s="167" t="n">
        <v>8</v>
      </c>
      <c r="F28" s="26" t="n">
        <f aca="false">SUM(D28:E28)</f>
        <v>25</v>
      </c>
      <c r="G28" s="119"/>
      <c r="H28" s="3"/>
      <c r="I28" s="3"/>
    </row>
    <row r="29" customFormat="false" ht="12.75" hidden="false" customHeight="false" outlineLevel="0" collapsed="false">
      <c r="A29" s="27"/>
      <c r="B29" s="42"/>
      <c r="C29" s="42"/>
      <c r="D29" s="60"/>
      <c r="E29" s="60"/>
      <c r="F29" s="60"/>
      <c r="G29" s="27"/>
      <c r="H29" s="3"/>
      <c r="I29" s="3"/>
    </row>
    <row r="30" customFormat="false" ht="12.75" hidden="false" customHeight="false" outlineLevel="0" collapsed="false">
      <c r="A30" s="27"/>
      <c r="B30" s="4" t="s">
        <v>22</v>
      </c>
      <c r="C30" s="4"/>
      <c r="D30" s="4"/>
      <c r="E30" s="4"/>
      <c r="F30" s="4"/>
      <c r="G30" s="4"/>
      <c r="H30" s="3"/>
      <c r="I30" s="3"/>
    </row>
    <row r="31" customFormat="false" ht="12.75" hidden="false" customHeight="false" outlineLevel="0" collapsed="false">
      <c r="A31" s="27"/>
      <c r="B31" s="5"/>
      <c r="C31" s="27"/>
      <c r="D31" s="27"/>
      <c r="E31" s="27"/>
      <c r="F31" s="27"/>
      <c r="G31" s="27"/>
      <c r="H31" s="3"/>
      <c r="I31" s="3"/>
    </row>
    <row r="32" customFormat="false" ht="12.75" hidden="false" customHeight="false" outlineLevel="0" collapsed="false">
      <c r="A32" s="27"/>
      <c r="B32" s="61"/>
      <c r="C32" s="61"/>
      <c r="D32" s="228" t="s">
        <v>4</v>
      </c>
      <c r="E32" s="49" t="s">
        <v>5</v>
      </c>
      <c r="F32" s="148" t="s">
        <v>6</v>
      </c>
      <c r="G32" s="27"/>
      <c r="H32" s="3"/>
      <c r="I32" s="3"/>
    </row>
    <row r="33" customFormat="false" ht="12.75" hidden="false" customHeight="true" outlineLevel="0" collapsed="false">
      <c r="A33" s="27"/>
      <c r="B33" s="99" t="s">
        <v>23</v>
      </c>
      <c r="C33" s="99"/>
      <c r="D33" s="272" t="n">
        <v>17806</v>
      </c>
      <c r="E33" s="172" t="n">
        <v>4920</v>
      </c>
      <c r="F33" s="227" t="n">
        <f aca="false">SUM(D33:E33)</f>
        <v>22726</v>
      </c>
      <c r="G33" s="27"/>
      <c r="H33" s="3"/>
      <c r="I33" s="3"/>
    </row>
    <row r="34" customFormat="false" ht="12.75" hidden="false" customHeight="true" outlineLevel="0" collapsed="false">
      <c r="A34" s="27"/>
      <c r="B34" s="59" t="s">
        <v>24</v>
      </c>
      <c r="C34" s="59"/>
      <c r="D34" s="184" t="n">
        <v>5265</v>
      </c>
      <c r="E34" s="167" t="n">
        <v>1494</v>
      </c>
      <c r="F34" s="26" t="n">
        <f aca="false">SUM(D34:E34)</f>
        <v>6759</v>
      </c>
      <c r="G34" s="27"/>
      <c r="H34" s="3"/>
      <c r="I34" s="3"/>
    </row>
    <row r="35" customFormat="false" ht="12.75" hidden="false" customHeight="false" outlineLevel="0" collapsed="false">
      <c r="A35" s="27"/>
      <c r="B35" s="42" t="s">
        <v>25</v>
      </c>
      <c r="C35" s="42"/>
      <c r="D35" s="42"/>
      <c r="E35" s="42"/>
      <c r="F35" s="27"/>
      <c r="G35" s="27"/>
      <c r="H35" s="3"/>
      <c r="I35" s="3"/>
    </row>
    <row r="36" customFormat="false" ht="12.75" hidden="false" customHeight="false" outlineLevel="0" collapsed="false">
      <c r="A36" s="27"/>
      <c r="B36" s="42"/>
      <c r="C36" s="42"/>
      <c r="D36" s="42"/>
      <c r="E36" s="42"/>
      <c r="F36" s="27"/>
      <c r="G36" s="27"/>
      <c r="H36" s="3"/>
      <c r="I36" s="3"/>
    </row>
    <row r="37" customFormat="false" ht="12.75" hidden="false" customHeight="false" outlineLevel="0" collapsed="false">
      <c r="A37" s="27"/>
      <c r="B37" s="4" t="s">
        <v>26</v>
      </c>
      <c r="C37" s="4"/>
      <c r="D37" s="4"/>
      <c r="E37" s="4"/>
      <c r="F37" s="4"/>
      <c r="G37" s="4"/>
      <c r="H37" s="3"/>
      <c r="I37" s="3"/>
    </row>
    <row r="38" customFormat="false" ht="12.75" hidden="false" customHeight="false" outlineLevel="0" collapsed="false">
      <c r="A38" s="27"/>
      <c r="B38" s="66"/>
      <c r="C38" s="8"/>
      <c r="D38" s="6"/>
      <c r="E38" s="6"/>
      <c r="F38" s="27"/>
      <c r="G38" s="27"/>
      <c r="H38" s="3"/>
      <c r="I38" s="3"/>
    </row>
    <row r="39" customFormat="false" ht="12.75" hidden="false" customHeight="false" outlineLevel="0" collapsed="false">
      <c r="A39" s="27"/>
      <c r="B39" s="68" t="s">
        <v>27</v>
      </c>
      <c r="C39" s="68" t="s">
        <v>28</v>
      </c>
      <c r="D39" s="174" t="s">
        <v>29</v>
      </c>
      <c r="E39" s="14" t="s">
        <v>6</v>
      </c>
      <c r="F39" s="27"/>
      <c r="G39" s="27"/>
      <c r="H39" s="3"/>
      <c r="I39" s="3"/>
    </row>
    <row r="40" customFormat="false" ht="12.75" hidden="false" customHeight="false" outlineLevel="0" collapsed="false">
      <c r="A40" s="27"/>
      <c r="B40" s="46" t="n">
        <v>2</v>
      </c>
      <c r="C40" s="46" t="n">
        <v>77</v>
      </c>
      <c r="D40" s="23" t="n">
        <v>3</v>
      </c>
      <c r="E40" s="70" t="n">
        <f aca="false">SUM(B40:D40)</f>
        <v>82</v>
      </c>
      <c r="F40" s="27"/>
      <c r="G40" s="27"/>
      <c r="H40" s="3"/>
      <c r="I40" s="3"/>
    </row>
    <row r="41" customFormat="false" ht="12.75" hidden="false" customHeight="false" outlineLevel="0" collapsed="false">
      <c r="A41" s="27"/>
      <c r="B41" s="3"/>
      <c r="C41" s="3"/>
      <c r="D41" s="273"/>
      <c r="E41" s="3"/>
      <c r="F41" s="27"/>
      <c r="G41" s="27"/>
      <c r="H41" s="3"/>
      <c r="I41" s="3"/>
    </row>
    <row r="42" customFormat="false" ht="12.75" hidden="false" customHeight="false" outlineLevel="0" collapsed="false">
      <c r="A42" s="27"/>
      <c r="B42" s="3"/>
      <c r="C42" s="3"/>
      <c r="D42" s="3"/>
      <c r="E42" s="3"/>
      <c r="F42" s="27"/>
      <c r="G42" s="27"/>
      <c r="H42" s="3"/>
      <c r="I42" s="3"/>
    </row>
    <row r="43" customFormat="false" ht="12.75" hidden="false" customHeight="false" outlineLevel="0" collapsed="false">
      <c r="A43" s="274"/>
      <c r="F43" s="274"/>
      <c r="G43" s="274"/>
    </row>
    <row r="44" customFormat="false" ht="12.75" hidden="false" customHeight="false" outlineLevel="0" collapsed="false">
      <c r="A44" s="274"/>
    </row>
    <row r="45" customFormat="false" ht="12.75" hidden="false" customHeight="false" outlineLevel="0" collapsed="false">
      <c r="A45" s="274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3"/>
    </row>
    <row r="3" customFormat="false" ht="12.75" hidden="false" customHeight="false" outlineLevel="0" collapsed="false">
      <c r="A3" s="73"/>
      <c r="B3" s="4" t="s">
        <v>30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73"/>
      <c r="B4" s="72"/>
      <c r="C4" s="72"/>
      <c r="D4" s="72"/>
      <c r="E4" s="72"/>
      <c r="F4" s="72"/>
      <c r="G4" s="72"/>
      <c r="H4" s="72"/>
      <c r="I4" s="72"/>
      <c r="J4" s="3"/>
    </row>
    <row r="5" customFormat="false" ht="12.75" hidden="false" customHeight="true" outlineLevel="0" collapsed="false">
      <c r="A5" s="73"/>
      <c r="B5" s="73"/>
      <c r="C5" s="74" t="s">
        <v>31</v>
      </c>
      <c r="D5" s="75" t="s">
        <v>32</v>
      </c>
      <c r="E5" s="76" t="s">
        <v>33</v>
      </c>
      <c r="F5" s="75" t="s">
        <v>34</v>
      </c>
      <c r="G5" s="75" t="s">
        <v>35</v>
      </c>
      <c r="H5" s="77" t="s">
        <v>6</v>
      </c>
      <c r="I5" s="94"/>
      <c r="J5" s="3"/>
    </row>
    <row r="6" customFormat="false" ht="12.75" hidden="false" customHeight="false" outlineLevel="0" collapsed="false">
      <c r="A6" s="73"/>
      <c r="B6" s="73"/>
      <c r="C6" s="74"/>
      <c r="D6" s="75"/>
      <c r="E6" s="76"/>
      <c r="F6" s="75"/>
      <c r="G6" s="75"/>
      <c r="H6" s="77"/>
      <c r="I6" s="94"/>
      <c r="J6" s="3"/>
    </row>
    <row r="7" customFormat="false" ht="12.75" hidden="false" customHeight="false" outlineLevel="0" collapsed="false">
      <c r="A7" s="73"/>
      <c r="B7" s="73"/>
      <c r="C7" s="74"/>
      <c r="D7" s="75"/>
      <c r="E7" s="76"/>
      <c r="F7" s="75"/>
      <c r="G7" s="75"/>
      <c r="H7" s="77"/>
      <c r="I7" s="94"/>
      <c r="J7" s="3"/>
    </row>
    <row r="8" customFormat="false" ht="12.75" hidden="false" customHeight="false" outlineLevel="0" collapsed="false">
      <c r="A8" s="73"/>
      <c r="B8" s="73"/>
      <c r="C8" s="74"/>
      <c r="D8" s="75"/>
      <c r="E8" s="76"/>
      <c r="F8" s="75"/>
      <c r="G8" s="75"/>
      <c r="H8" s="77"/>
      <c r="I8" s="94"/>
      <c r="J8" s="3"/>
    </row>
    <row r="9" customFormat="false" ht="12.75" hidden="false" customHeight="false" outlineLevel="0" collapsed="false">
      <c r="A9" s="73"/>
      <c r="B9" s="73"/>
      <c r="C9" s="74"/>
      <c r="D9" s="75"/>
      <c r="E9" s="76"/>
      <c r="F9" s="75"/>
      <c r="G9" s="75"/>
      <c r="H9" s="77"/>
      <c r="I9" s="94"/>
      <c r="J9" s="3"/>
    </row>
    <row r="10" customFormat="false" ht="12.75" hidden="false" customHeight="false" outlineLevel="0" collapsed="false">
      <c r="A10" s="73"/>
      <c r="B10" s="73"/>
      <c r="C10" s="74"/>
      <c r="D10" s="75"/>
      <c r="E10" s="76"/>
      <c r="F10" s="75"/>
      <c r="G10" s="75"/>
      <c r="H10" s="77"/>
      <c r="I10" s="94"/>
      <c r="J10" s="3"/>
    </row>
    <row r="11" customFormat="false" ht="12.75" hidden="false" customHeight="false" outlineLevel="0" collapsed="false">
      <c r="A11" s="73"/>
      <c r="B11" s="73"/>
      <c r="C11" s="74"/>
      <c r="D11" s="75"/>
      <c r="E11" s="76"/>
      <c r="F11" s="75"/>
      <c r="G11" s="75"/>
      <c r="H11" s="77"/>
      <c r="I11" s="94"/>
      <c r="J11" s="3"/>
    </row>
    <row r="12" customFormat="false" ht="12.75" hidden="false" customHeight="true" outlineLevel="0" collapsed="false">
      <c r="A12" s="73"/>
      <c r="B12" s="78" t="s">
        <v>36</v>
      </c>
      <c r="C12" s="180" t="n">
        <v>61</v>
      </c>
      <c r="D12" s="181" t="n">
        <v>6.4</v>
      </c>
      <c r="E12" s="182" t="n">
        <v>4.1</v>
      </c>
      <c r="F12" s="181" t="n">
        <v>1.3</v>
      </c>
      <c r="G12" s="181" t="n">
        <v>27.2</v>
      </c>
      <c r="H12" s="183" t="n">
        <f aca="false">SUM(C12:G12)</f>
        <v>100</v>
      </c>
      <c r="I12" s="94"/>
      <c r="J12" s="3"/>
    </row>
    <row r="13" customFormat="false" ht="12.75" hidden="false" customHeight="false" outlineLevel="0" collapsed="false">
      <c r="A13" s="73"/>
      <c r="B13" s="84" t="s">
        <v>37</v>
      </c>
      <c r="C13" s="184" t="n">
        <v>2508</v>
      </c>
      <c r="D13" s="167" t="n">
        <v>262</v>
      </c>
      <c r="E13" s="168" t="n">
        <v>166</v>
      </c>
      <c r="F13" s="167" t="n">
        <v>55</v>
      </c>
      <c r="G13" s="167" t="n">
        <v>1119</v>
      </c>
      <c r="H13" s="24" t="n">
        <f aca="false">SUM(C13:G13)</f>
        <v>4110</v>
      </c>
      <c r="I13" s="94"/>
      <c r="J13" s="3"/>
    </row>
    <row r="14" customFormat="false" ht="12.75" hidden="false" customHeight="false" outlineLevel="0" collapsed="false">
      <c r="A14" s="73"/>
      <c r="B14" s="87" t="s">
        <v>38</v>
      </c>
      <c r="C14" s="187" t="n">
        <v>56.9</v>
      </c>
      <c r="D14" s="188" t="n">
        <v>7.8</v>
      </c>
      <c r="E14" s="189" t="n">
        <v>5.8</v>
      </c>
      <c r="F14" s="188" t="n">
        <v>1</v>
      </c>
      <c r="G14" s="188" t="n">
        <v>28.5</v>
      </c>
      <c r="H14" s="190" t="n">
        <f aca="false">SUM(C14:G14)</f>
        <v>100</v>
      </c>
      <c r="I14" s="94"/>
      <c r="J14" s="3"/>
    </row>
    <row r="15" customFormat="false" ht="12.75" hidden="false" customHeight="false" outlineLevel="0" collapsed="false">
      <c r="A15" s="73"/>
      <c r="B15" s="84" t="s">
        <v>37</v>
      </c>
      <c r="C15" s="184" t="n">
        <v>7769</v>
      </c>
      <c r="D15" s="167" t="n">
        <v>1069</v>
      </c>
      <c r="E15" s="168" t="n">
        <v>785</v>
      </c>
      <c r="F15" s="167" t="n">
        <v>140</v>
      </c>
      <c r="G15" s="167" t="n">
        <v>3890</v>
      </c>
      <c r="H15" s="24" t="n">
        <f aca="false">SUM(C15:G15)</f>
        <v>13653</v>
      </c>
      <c r="I15" s="94"/>
      <c r="J15" s="3"/>
    </row>
    <row r="16" customFormat="false" ht="12.75" hidden="false" customHeight="false" outlineLevel="0" collapsed="false">
      <c r="A16" s="73"/>
      <c r="B16" s="191"/>
      <c r="C16" s="191"/>
      <c r="D16" s="191"/>
      <c r="E16" s="191"/>
      <c r="F16" s="191"/>
      <c r="G16" s="191"/>
      <c r="H16" s="191"/>
      <c r="I16" s="191"/>
      <c r="J16" s="3"/>
    </row>
    <row r="17" customFormat="false" ht="12.75" hidden="false" customHeight="false" outlineLevel="0" collapsed="false">
      <c r="A17" s="73"/>
      <c r="B17" s="4" t="s">
        <v>39</v>
      </c>
      <c r="C17" s="4"/>
      <c r="D17" s="4"/>
      <c r="E17" s="4"/>
      <c r="F17" s="4"/>
      <c r="G17" s="4"/>
      <c r="H17" s="4"/>
      <c r="I17" s="4"/>
      <c r="J17" s="3"/>
    </row>
    <row r="18" customFormat="false" ht="12.75" hidden="false" customHeight="false" outlineLevel="0" collapsed="false">
      <c r="A18" s="73"/>
      <c r="B18" s="191"/>
      <c r="C18" s="191"/>
      <c r="D18" s="191"/>
      <c r="E18" s="191"/>
      <c r="F18" s="191"/>
      <c r="G18" s="191"/>
      <c r="H18" s="191"/>
      <c r="I18" s="191"/>
      <c r="J18" s="3"/>
    </row>
    <row r="19" customFormat="false" ht="12.75" hidden="false" customHeight="true" outlineLevel="0" collapsed="false">
      <c r="A19" s="73"/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  <c r="J19" s="3"/>
    </row>
    <row r="20" customFormat="false" ht="16.5" hidden="false" customHeight="true" outlineLevel="0" collapsed="false">
      <c r="A20" s="73"/>
      <c r="B20" s="96"/>
      <c r="C20" s="96"/>
      <c r="D20" s="97"/>
      <c r="E20" s="98"/>
      <c r="F20" s="98"/>
      <c r="G20" s="93"/>
      <c r="H20" s="191"/>
      <c r="I20" s="94"/>
      <c r="J20" s="3"/>
    </row>
    <row r="21" customFormat="false" ht="12.75" hidden="false" customHeight="false" outlineLevel="0" collapsed="false">
      <c r="A21" s="73"/>
      <c r="B21" s="99" t="s">
        <v>41</v>
      </c>
      <c r="C21" s="240" t="n">
        <v>18.3</v>
      </c>
      <c r="D21" s="240"/>
      <c r="E21" s="241" t="n">
        <v>6.9</v>
      </c>
      <c r="F21" s="241"/>
      <c r="G21" s="93"/>
      <c r="H21" s="191"/>
      <c r="I21" s="94"/>
      <c r="J21" s="3"/>
    </row>
    <row r="22" customFormat="false" ht="12.75" hidden="false" customHeight="false" outlineLevel="0" collapsed="false">
      <c r="A22" s="73"/>
      <c r="B22" s="56" t="s">
        <v>42</v>
      </c>
      <c r="C22" s="193" t="n">
        <v>39.6</v>
      </c>
      <c r="D22" s="193"/>
      <c r="E22" s="194" t="n">
        <v>33.3</v>
      </c>
      <c r="F22" s="194"/>
      <c r="G22" s="93"/>
      <c r="H22" s="191"/>
      <c r="I22" s="94"/>
      <c r="J22" s="3"/>
    </row>
    <row r="23" customFormat="false" ht="12.75" hidden="false" customHeight="false" outlineLevel="0" collapsed="false">
      <c r="A23" s="73"/>
      <c r="B23" s="56" t="s">
        <v>43</v>
      </c>
      <c r="C23" s="193" t="n">
        <v>18.6</v>
      </c>
      <c r="D23" s="193"/>
      <c r="E23" s="194" t="n">
        <v>26.8</v>
      </c>
      <c r="F23" s="194"/>
      <c r="G23" s="93"/>
      <c r="H23" s="191"/>
      <c r="I23" s="94"/>
      <c r="J23" s="3"/>
    </row>
    <row r="24" customFormat="false" ht="12.75" hidden="false" customHeight="false" outlineLevel="0" collapsed="false">
      <c r="A24" s="73"/>
      <c r="B24" s="56" t="s">
        <v>44</v>
      </c>
      <c r="C24" s="193" t="n">
        <v>13</v>
      </c>
      <c r="D24" s="193"/>
      <c r="E24" s="194" t="n">
        <v>19.1</v>
      </c>
      <c r="F24" s="194"/>
      <c r="G24" s="93"/>
      <c r="H24" s="191"/>
      <c r="I24" s="94"/>
      <c r="J24" s="3"/>
    </row>
    <row r="25" customFormat="false" ht="12.75" hidden="false" customHeight="false" outlineLevel="0" collapsed="false">
      <c r="A25" s="73"/>
      <c r="B25" s="56" t="s">
        <v>45</v>
      </c>
      <c r="C25" s="193" t="n">
        <v>4.9</v>
      </c>
      <c r="D25" s="193"/>
      <c r="E25" s="194" t="n">
        <v>6.8</v>
      </c>
      <c r="F25" s="194"/>
      <c r="G25" s="93"/>
      <c r="H25" s="191"/>
      <c r="I25" s="94"/>
      <c r="J25" s="3"/>
    </row>
    <row r="26" customFormat="false" ht="12.75" hidden="false" customHeight="false" outlineLevel="0" collapsed="false">
      <c r="A26" s="73"/>
      <c r="B26" s="56" t="s">
        <v>46</v>
      </c>
      <c r="C26" s="193" t="n">
        <v>3.1</v>
      </c>
      <c r="D26" s="193"/>
      <c r="E26" s="194" t="n">
        <v>3.6</v>
      </c>
      <c r="F26" s="194"/>
      <c r="G26" s="93"/>
      <c r="H26" s="191"/>
      <c r="I26" s="94"/>
      <c r="J26" s="3"/>
    </row>
    <row r="27" customFormat="false" ht="12.75" hidden="false" customHeight="true" outlineLevel="0" collapsed="false">
      <c r="A27" s="73"/>
      <c r="B27" s="56" t="s">
        <v>47</v>
      </c>
      <c r="C27" s="193" t="n">
        <v>2.3</v>
      </c>
      <c r="D27" s="193"/>
      <c r="E27" s="194" t="n">
        <v>3.1</v>
      </c>
      <c r="F27" s="194"/>
      <c r="G27" s="93"/>
      <c r="H27" s="191"/>
      <c r="I27" s="94"/>
      <c r="J27" s="3"/>
    </row>
    <row r="28" customFormat="false" ht="12.75" hidden="false" customHeight="true" outlineLevel="0" collapsed="false">
      <c r="A28" s="73"/>
      <c r="B28" s="59" t="s">
        <v>48</v>
      </c>
      <c r="C28" s="196" t="n">
        <v>0.2</v>
      </c>
      <c r="D28" s="196"/>
      <c r="E28" s="197" t="n">
        <v>0.4</v>
      </c>
      <c r="F28" s="197"/>
      <c r="G28" s="93"/>
      <c r="H28" s="191"/>
      <c r="I28" s="94"/>
      <c r="J28" s="3"/>
    </row>
    <row r="29" customFormat="false" ht="12.75" hidden="false" customHeight="false" outlineLevel="0" collapsed="false">
      <c r="A29" s="73"/>
      <c r="B29" s="87" t="s">
        <v>6</v>
      </c>
      <c r="C29" s="102" t="n">
        <f aca="false">SUM(C21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3"/>
    </row>
    <row r="30" customFormat="false" ht="12.75" hidden="false" customHeight="false" outlineLevel="0" collapsed="false">
      <c r="A30" s="73"/>
      <c r="B30" s="84" t="s">
        <v>37</v>
      </c>
      <c r="C30" s="242" t="n">
        <v>4089</v>
      </c>
      <c r="D30" s="242"/>
      <c r="E30" s="70" t="n">
        <v>13596</v>
      </c>
      <c r="F30" s="70"/>
      <c r="G30" s="93"/>
      <c r="H30" s="191"/>
      <c r="I30" s="94"/>
      <c r="J30" s="3"/>
    </row>
    <row r="31" customFormat="false" ht="12.75" hidden="false" customHeight="false" outlineLevel="0" collapsed="false">
      <c r="A31" s="73"/>
      <c r="B31" s="92"/>
      <c r="C31" s="93"/>
      <c r="D31" s="93"/>
      <c r="E31" s="93"/>
      <c r="F31" s="93"/>
      <c r="G31" s="93"/>
      <c r="H31" s="191"/>
      <c r="I31" s="94"/>
      <c r="J31" s="3"/>
    </row>
    <row r="32" customFormat="false" ht="12.75" hidden="false" customHeight="true" outlineLevel="0" collapsed="false">
      <c r="A32" s="73"/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2.75" hidden="false" customHeight="false" outlineLevel="0" collapsed="false">
      <c r="A33" s="73"/>
      <c r="B33" s="191"/>
      <c r="C33" s="191"/>
      <c r="D33" s="191"/>
      <c r="E33" s="191"/>
      <c r="F33" s="191"/>
      <c r="G33" s="191"/>
      <c r="H33" s="191"/>
      <c r="I33" s="191"/>
      <c r="J33" s="3"/>
    </row>
    <row r="34" customFormat="false" ht="30.75" hidden="false" customHeight="true" outlineLevel="0" collapsed="false">
      <c r="A34" s="73"/>
      <c r="B34" s="191"/>
      <c r="C34" s="97" t="s">
        <v>122</v>
      </c>
      <c r="D34" s="97"/>
      <c r="E34" s="98" t="s">
        <v>51</v>
      </c>
      <c r="F34" s="98"/>
      <c r="G34" s="191"/>
      <c r="H34" s="191"/>
      <c r="I34" s="191"/>
      <c r="J34" s="3"/>
    </row>
    <row r="35" customFormat="false" ht="12.75" hidden="false" customHeight="false" outlineLevel="0" collapsed="false">
      <c r="A35" s="73"/>
      <c r="B35" s="99" t="s">
        <v>52</v>
      </c>
      <c r="C35" s="243" t="n">
        <v>956</v>
      </c>
      <c r="D35" s="243"/>
      <c r="E35" s="275" t="n">
        <v>3383</v>
      </c>
      <c r="F35" s="275"/>
      <c r="G35" s="191"/>
      <c r="H35" s="191"/>
      <c r="I35" s="191"/>
      <c r="J35" s="3"/>
    </row>
    <row r="36" customFormat="false" ht="33.75" hidden="false" customHeight="false" outlineLevel="0" collapsed="false">
      <c r="A36" s="73"/>
      <c r="B36" s="56" t="s">
        <v>53</v>
      </c>
      <c r="C36" s="244" t="n">
        <v>103</v>
      </c>
      <c r="D36" s="244"/>
      <c r="E36" s="276" t="n">
        <v>285</v>
      </c>
      <c r="F36" s="276"/>
      <c r="G36" s="191"/>
      <c r="H36" s="191"/>
      <c r="I36" s="191"/>
      <c r="J36" s="3"/>
    </row>
    <row r="37" customFormat="false" ht="12.75" hidden="false" customHeight="false" outlineLevel="0" collapsed="false">
      <c r="A37" s="73"/>
      <c r="B37" s="56" t="s">
        <v>54</v>
      </c>
      <c r="C37" s="244" t="n">
        <v>253</v>
      </c>
      <c r="D37" s="244"/>
      <c r="E37" s="276" t="n">
        <v>1049</v>
      </c>
      <c r="F37" s="276"/>
      <c r="G37" s="191"/>
      <c r="H37" s="191"/>
      <c r="I37" s="191"/>
      <c r="J37" s="3"/>
    </row>
    <row r="38" customFormat="false" ht="12.75" hidden="false" customHeight="false" outlineLevel="0" collapsed="false">
      <c r="A38" s="73"/>
      <c r="B38" s="56" t="s">
        <v>55</v>
      </c>
      <c r="C38" s="244" t="n">
        <v>30</v>
      </c>
      <c r="D38" s="244"/>
      <c r="E38" s="276" t="n">
        <v>187</v>
      </c>
      <c r="F38" s="276"/>
      <c r="G38" s="191"/>
      <c r="H38" s="191"/>
      <c r="I38" s="191"/>
      <c r="J38" s="3"/>
    </row>
    <row r="39" customFormat="false" ht="22.5" hidden="false" customHeight="false" outlineLevel="0" collapsed="false">
      <c r="A39" s="73"/>
      <c r="B39" s="56" t="s">
        <v>56</v>
      </c>
      <c r="C39" s="244" t="n">
        <v>14</v>
      </c>
      <c r="D39" s="244"/>
      <c r="E39" s="276" t="n">
        <v>49</v>
      </c>
      <c r="F39" s="276"/>
      <c r="G39" s="191"/>
      <c r="H39" s="191"/>
      <c r="I39" s="191"/>
      <c r="J39" s="3"/>
    </row>
    <row r="40" customFormat="false" ht="12.75" hidden="false" customHeight="true" outlineLevel="0" collapsed="false">
      <c r="A40" s="73"/>
      <c r="B40" s="56" t="s">
        <v>57</v>
      </c>
      <c r="C40" s="244" t="n">
        <v>77</v>
      </c>
      <c r="D40" s="244"/>
      <c r="E40" s="276" t="n">
        <v>411</v>
      </c>
      <c r="F40" s="276"/>
      <c r="G40" s="191"/>
      <c r="H40" s="191"/>
      <c r="I40" s="191"/>
      <c r="J40" s="3"/>
    </row>
    <row r="41" customFormat="false" ht="12.75" hidden="false" customHeight="true" outlineLevel="0" collapsed="false">
      <c r="A41" s="73"/>
      <c r="B41" s="56" t="s">
        <v>58</v>
      </c>
      <c r="C41" s="244" t="n">
        <v>78</v>
      </c>
      <c r="D41" s="244"/>
      <c r="E41" s="276" t="n">
        <v>271</v>
      </c>
      <c r="F41" s="276"/>
      <c r="G41" s="191"/>
      <c r="H41" s="191"/>
      <c r="I41" s="191"/>
      <c r="J41" s="3"/>
    </row>
    <row r="42" customFormat="false" ht="12.75" hidden="false" customHeight="true" outlineLevel="0" collapsed="false">
      <c r="A42" s="73"/>
      <c r="B42" s="56" t="s">
        <v>59</v>
      </c>
      <c r="C42" s="244" t="n">
        <v>1232</v>
      </c>
      <c r="D42" s="244"/>
      <c r="E42" s="276" t="n">
        <v>4349</v>
      </c>
      <c r="F42" s="276"/>
      <c r="G42" s="191"/>
      <c r="H42" s="191"/>
      <c r="I42" s="191"/>
      <c r="J42" s="3"/>
    </row>
    <row r="43" customFormat="false" ht="12.75" hidden="false" customHeight="true" outlineLevel="0" collapsed="false">
      <c r="A43" s="73"/>
      <c r="B43" s="56" t="s">
        <v>60</v>
      </c>
      <c r="C43" s="244" t="n">
        <v>345</v>
      </c>
      <c r="D43" s="244"/>
      <c r="E43" s="276" t="n">
        <v>496</v>
      </c>
      <c r="F43" s="276"/>
      <c r="G43" s="191"/>
      <c r="H43" s="191"/>
      <c r="I43" s="191"/>
      <c r="J43" s="3"/>
    </row>
    <row r="44" customFormat="false" ht="12.75" hidden="false" customHeight="false" outlineLevel="0" collapsed="false">
      <c r="A44" s="73"/>
      <c r="B44" s="195" t="s">
        <v>61</v>
      </c>
      <c r="C44" s="245" t="n">
        <v>1228</v>
      </c>
      <c r="D44" s="245"/>
      <c r="E44" s="277" t="n">
        <v>3956</v>
      </c>
      <c r="F44" s="277"/>
      <c r="G44" s="191"/>
      <c r="H44" s="191"/>
      <c r="I44" s="191"/>
      <c r="J44" s="3"/>
    </row>
    <row r="45" customFormat="false" ht="12.75" hidden="false" customHeight="false" outlineLevel="0" collapsed="false">
      <c r="A45" s="73"/>
      <c r="B45" s="84" t="s">
        <v>37</v>
      </c>
      <c r="C45" s="103" t="n">
        <v>4107</v>
      </c>
      <c r="D45" s="103"/>
      <c r="E45" s="70" t="n">
        <v>13599</v>
      </c>
      <c r="F45" s="70"/>
      <c r="G45" s="72"/>
      <c r="H45" s="72"/>
      <c r="I45" s="72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93"/>
      <c r="H46" s="93"/>
      <c r="I46" s="9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93"/>
      <c r="H47" s="93"/>
      <c r="I47" s="9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93"/>
      <c r="H48" s="93"/>
      <c r="I48" s="9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5" min="5" style="0" width="9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67"/>
    </row>
    <row r="3" customFormat="false" ht="12.75" hidden="false" customHeight="false" outlineLevel="0" collapsed="false">
      <c r="A3" s="72"/>
      <c r="B3" s="4" t="s">
        <v>62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3"/>
    </row>
    <row r="5" customFormat="false" ht="14.25" hidden="false" customHeight="true" outlineLevel="0" collapsed="false">
      <c r="A5" s="72"/>
      <c r="B5" s="115"/>
      <c r="C5" s="115"/>
      <c r="D5" s="115"/>
      <c r="E5" s="115"/>
      <c r="F5" s="96" t="s">
        <v>36</v>
      </c>
      <c r="G5" s="96"/>
      <c r="H5" s="116" t="s">
        <v>38</v>
      </c>
      <c r="I5" s="116"/>
      <c r="J5" s="3"/>
    </row>
    <row r="6" customFormat="false" ht="12.75" hidden="false" customHeight="true" outlineLevel="0" collapsed="false">
      <c r="A6" s="72"/>
      <c r="B6" s="99" t="s">
        <v>63</v>
      </c>
      <c r="C6" s="99"/>
      <c r="D6" s="99"/>
      <c r="E6" s="99"/>
      <c r="F6" s="240" t="n">
        <v>0</v>
      </c>
      <c r="G6" s="240"/>
      <c r="H6" s="194" t="n">
        <v>0.1</v>
      </c>
      <c r="I6" s="194"/>
      <c r="J6" s="3"/>
    </row>
    <row r="7" customFormat="false" ht="12.75" hidden="false" customHeight="true" outlineLevel="0" collapsed="false">
      <c r="A7" s="72"/>
      <c r="B7" s="56" t="s">
        <v>64</v>
      </c>
      <c r="C7" s="56"/>
      <c r="D7" s="56"/>
      <c r="E7" s="56"/>
      <c r="F7" s="193" t="n">
        <v>0.5</v>
      </c>
      <c r="G7" s="193"/>
      <c r="H7" s="194" t="n">
        <v>0.5</v>
      </c>
      <c r="I7" s="194"/>
      <c r="J7" s="3"/>
    </row>
    <row r="8" customFormat="false" ht="12.75" hidden="false" customHeight="true" outlineLevel="0" collapsed="false">
      <c r="A8" s="72"/>
      <c r="B8" s="56" t="s">
        <v>65</v>
      </c>
      <c r="C8" s="56"/>
      <c r="D8" s="56"/>
      <c r="E8" s="56"/>
      <c r="F8" s="193" t="n">
        <v>0</v>
      </c>
      <c r="G8" s="193"/>
      <c r="H8" s="194" t="n">
        <v>0.1</v>
      </c>
      <c r="I8" s="194"/>
      <c r="J8" s="3"/>
    </row>
    <row r="9" customFormat="false" ht="14.25" hidden="false" customHeight="true" outlineLevel="0" collapsed="false">
      <c r="A9" s="72"/>
      <c r="B9" s="56" t="s">
        <v>66</v>
      </c>
      <c r="C9" s="56"/>
      <c r="D9" s="56"/>
      <c r="E9" s="56"/>
      <c r="F9" s="193" t="n">
        <v>0.7</v>
      </c>
      <c r="G9" s="193"/>
      <c r="H9" s="194" t="n">
        <v>1</v>
      </c>
      <c r="I9" s="194"/>
      <c r="J9" s="3"/>
    </row>
    <row r="10" customFormat="false" ht="12.75" hidden="false" customHeight="true" outlineLevel="0" collapsed="false">
      <c r="A10" s="72"/>
      <c r="B10" s="56" t="s">
        <v>67</v>
      </c>
      <c r="C10" s="56"/>
      <c r="D10" s="56"/>
      <c r="E10" s="56"/>
      <c r="F10" s="193" t="n">
        <v>2.2</v>
      </c>
      <c r="G10" s="193"/>
      <c r="H10" s="194" t="n">
        <v>2.4</v>
      </c>
      <c r="I10" s="194"/>
      <c r="J10" s="3"/>
    </row>
    <row r="11" customFormat="false" ht="12.75" hidden="false" customHeight="true" outlineLevel="0" collapsed="false">
      <c r="A11" s="72"/>
      <c r="B11" s="56" t="s">
        <v>68</v>
      </c>
      <c r="C11" s="56"/>
      <c r="D11" s="56"/>
      <c r="E11" s="56"/>
      <c r="F11" s="193" t="n">
        <v>63</v>
      </c>
      <c r="G11" s="193"/>
      <c r="H11" s="194" t="n">
        <v>59</v>
      </c>
      <c r="I11" s="194"/>
      <c r="J11" s="3"/>
    </row>
    <row r="12" customFormat="false" ht="12.75" hidden="false" customHeight="true" outlineLevel="0" collapsed="false">
      <c r="A12" s="72"/>
      <c r="B12" s="56" t="s">
        <v>69</v>
      </c>
      <c r="C12" s="56"/>
      <c r="D12" s="56"/>
      <c r="E12" s="56"/>
      <c r="F12" s="193" t="n">
        <v>2.7</v>
      </c>
      <c r="G12" s="193"/>
      <c r="H12" s="194" t="n">
        <v>2.7</v>
      </c>
      <c r="I12" s="194"/>
      <c r="J12" s="3"/>
    </row>
    <row r="13" customFormat="false" ht="12.75" hidden="false" customHeight="true" outlineLevel="0" collapsed="false">
      <c r="A13" s="72"/>
      <c r="B13" s="56" t="s">
        <v>70</v>
      </c>
      <c r="C13" s="56"/>
      <c r="D13" s="56"/>
      <c r="E13" s="56"/>
      <c r="F13" s="193" t="n">
        <v>8.1</v>
      </c>
      <c r="G13" s="193"/>
      <c r="H13" s="194" t="n">
        <v>6.5</v>
      </c>
      <c r="I13" s="194"/>
      <c r="J13" s="3"/>
    </row>
    <row r="14" customFormat="false" ht="12.75" hidden="false" customHeight="true" outlineLevel="0" collapsed="false">
      <c r="A14" s="72"/>
      <c r="B14" s="56" t="s">
        <v>71</v>
      </c>
      <c r="C14" s="56"/>
      <c r="D14" s="56"/>
      <c r="E14" s="56"/>
      <c r="F14" s="193" t="n">
        <v>2.8</v>
      </c>
      <c r="G14" s="193"/>
      <c r="H14" s="194" t="n">
        <v>2.7</v>
      </c>
      <c r="I14" s="194"/>
      <c r="J14" s="3"/>
    </row>
    <row r="15" customFormat="false" ht="12.75" hidden="false" customHeight="true" outlineLevel="0" collapsed="false">
      <c r="A15" s="72"/>
      <c r="B15" s="56" t="s">
        <v>72</v>
      </c>
      <c r="C15" s="56"/>
      <c r="D15" s="56"/>
      <c r="E15" s="56"/>
      <c r="F15" s="193" t="n">
        <v>4.5</v>
      </c>
      <c r="G15" s="193"/>
      <c r="H15" s="194" t="n">
        <v>4.5</v>
      </c>
      <c r="I15" s="194"/>
      <c r="J15" s="3"/>
    </row>
    <row r="16" customFormat="false" ht="12.75" hidden="false" customHeight="true" outlineLevel="0" collapsed="false">
      <c r="A16" s="72"/>
      <c r="B16" s="56" t="s">
        <v>73</v>
      </c>
      <c r="C16" s="56"/>
      <c r="D16" s="56"/>
      <c r="E16" s="56"/>
      <c r="F16" s="193" t="n">
        <v>11</v>
      </c>
      <c r="G16" s="193"/>
      <c r="H16" s="194" t="n">
        <v>15.5</v>
      </c>
      <c r="I16" s="194"/>
      <c r="J16" s="3"/>
    </row>
    <row r="17" customFormat="false" ht="12.75" hidden="false" customHeight="true" outlineLevel="0" collapsed="false">
      <c r="A17" s="72"/>
      <c r="B17" s="56" t="s">
        <v>74</v>
      </c>
      <c r="C17" s="56"/>
      <c r="D17" s="56"/>
      <c r="E17" s="56"/>
      <c r="F17" s="193" t="n">
        <v>2.6</v>
      </c>
      <c r="G17" s="193"/>
      <c r="H17" s="194" t="n">
        <v>3.1</v>
      </c>
      <c r="I17" s="194"/>
      <c r="J17" s="3"/>
    </row>
    <row r="18" customFormat="false" ht="12.75" hidden="false" customHeight="true" outlineLevel="0" collapsed="false">
      <c r="A18" s="72"/>
      <c r="B18" s="56" t="s">
        <v>75</v>
      </c>
      <c r="C18" s="56"/>
      <c r="D18" s="56"/>
      <c r="E18" s="56"/>
      <c r="F18" s="193" t="n">
        <v>1.8</v>
      </c>
      <c r="G18" s="193"/>
      <c r="H18" s="194" t="n">
        <v>1.8</v>
      </c>
      <c r="I18" s="194"/>
      <c r="J18" s="3"/>
    </row>
    <row r="19" customFormat="false" ht="12.75" hidden="false" customHeight="true" outlineLevel="0" collapsed="false">
      <c r="A19" s="72"/>
      <c r="B19" s="59" t="s">
        <v>76</v>
      </c>
      <c r="C19" s="59"/>
      <c r="D19" s="59"/>
      <c r="E19" s="59"/>
      <c r="F19" s="196" t="n">
        <v>0.1</v>
      </c>
      <c r="G19" s="196"/>
      <c r="H19" s="196" t="n">
        <v>0.1</v>
      </c>
      <c r="I19" s="196"/>
      <c r="J19" s="3"/>
    </row>
    <row r="20" customFormat="false" ht="12.75" hidden="false" customHeight="true" outlineLevel="0" collapsed="false">
      <c r="A20" s="72"/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  <c r="J20" s="3"/>
    </row>
    <row r="21" customFormat="false" ht="12.75" hidden="false" customHeight="true" outlineLevel="0" collapsed="false">
      <c r="A21" s="72"/>
      <c r="B21" s="84" t="s">
        <v>37</v>
      </c>
      <c r="C21" s="84"/>
      <c r="D21" s="84"/>
      <c r="E21" s="84"/>
      <c r="F21" s="55" t="n">
        <v>3998</v>
      </c>
      <c r="G21" s="55"/>
      <c r="H21" s="24" t="n">
        <v>12943</v>
      </c>
      <c r="I21" s="24"/>
      <c r="J21" s="3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3"/>
    </row>
    <row r="23" customFormat="false" ht="12.75" hidden="false" customHeight="false" outlineLevel="0" collapsed="false">
      <c r="A23" s="72"/>
      <c r="B23" s="4" t="s">
        <v>77</v>
      </c>
      <c r="C23" s="4"/>
      <c r="D23" s="4"/>
      <c r="E23" s="4"/>
      <c r="F23" s="4"/>
      <c r="G23" s="4"/>
      <c r="H23" s="4"/>
      <c r="I23" s="4"/>
      <c r="J23" s="3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3"/>
    </row>
    <row r="25" customFormat="false" ht="19.5" hidden="false" customHeight="true" outlineLevel="0" collapsed="false">
      <c r="A25" s="72"/>
      <c r="B25" s="72"/>
      <c r="C25" s="72"/>
      <c r="D25" s="72"/>
      <c r="E25" s="72"/>
      <c r="F25" s="97" t="s">
        <v>36</v>
      </c>
      <c r="G25" s="97"/>
      <c r="H25" s="116" t="s">
        <v>38</v>
      </c>
      <c r="I25" s="116"/>
      <c r="J25" s="3"/>
    </row>
    <row r="26" customFormat="false" ht="12.75" hidden="false" customHeight="false" outlineLevel="0" collapsed="false">
      <c r="A26" s="72"/>
      <c r="B26" s="50" t="s">
        <v>78</v>
      </c>
      <c r="C26" s="50"/>
      <c r="D26" s="50"/>
      <c r="E26" s="50"/>
      <c r="F26" s="215" t="n">
        <v>21.4</v>
      </c>
      <c r="G26" s="215"/>
      <c r="H26" s="223" t="n">
        <v>22.7</v>
      </c>
      <c r="I26" s="223"/>
      <c r="J26" s="3"/>
    </row>
    <row r="27" customFormat="false" ht="12.75" hidden="false" customHeight="true" outlineLevel="0" collapsed="false">
      <c r="A27" s="72"/>
      <c r="B27" s="120" t="s">
        <v>79</v>
      </c>
      <c r="C27" s="120"/>
      <c r="D27" s="120"/>
      <c r="E27" s="120"/>
      <c r="F27" s="216" t="n">
        <v>29.3</v>
      </c>
      <c r="G27" s="216"/>
      <c r="H27" s="134" t="n">
        <v>30.5</v>
      </c>
      <c r="I27" s="134"/>
      <c r="J27" s="3"/>
    </row>
    <row r="28" customFormat="false" ht="12.75" hidden="false" customHeight="true" outlineLevel="0" collapsed="false">
      <c r="A28" s="72"/>
      <c r="B28" s="120" t="s">
        <v>80</v>
      </c>
      <c r="C28" s="120"/>
      <c r="D28" s="120"/>
      <c r="E28" s="120"/>
      <c r="F28" s="216" t="n">
        <v>11.9</v>
      </c>
      <c r="G28" s="216"/>
      <c r="H28" s="134" t="n">
        <v>12.4</v>
      </c>
      <c r="I28" s="134"/>
      <c r="J28" s="3"/>
    </row>
    <row r="29" customFormat="false" ht="12.75" hidden="false" customHeight="false" outlineLevel="0" collapsed="false">
      <c r="A29" s="72"/>
      <c r="B29" s="120" t="s">
        <v>81</v>
      </c>
      <c r="C29" s="120"/>
      <c r="D29" s="120"/>
      <c r="E29" s="120"/>
      <c r="F29" s="216" t="n">
        <v>1.6</v>
      </c>
      <c r="G29" s="216"/>
      <c r="H29" s="134" t="n">
        <v>1.9</v>
      </c>
      <c r="I29" s="134"/>
      <c r="J29" s="3"/>
    </row>
    <row r="30" customFormat="false" ht="12.75" hidden="false" customHeight="false" outlineLevel="0" collapsed="false">
      <c r="A30" s="72"/>
      <c r="B30" s="120" t="s">
        <v>82</v>
      </c>
      <c r="C30" s="120"/>
      <c r="D30" s="120"/>
      <c r="E30" s="120"/>
      <c r="F30" s="216" t="n">
        <v>0.8</v>
      </c>
      <c r="G30" s="216"/>
      <c r="H30" s="134" t="n">
        <v>0.7</v>
      </c>
      <c r="I30" s="134"/>
      <c r="J30" s="3"/>
    </row>
    <row r="31" customFormat="false" ht="12.75" hidden="false" customHeight="false" outlineLevel="0" collapsed="false">
      <c r="A31" s="72"/>
      <c r="B31" s="120" t="s">
        <v>83</v>
      </c>
      <c r="C31" s="120"/>
      <c r="D31" s="120"/>
      <c r="E31" s="120"/>
      <c r="F31" s="216" t="n">
        <v>12.6</v>
      </c>
      <c r="G31" s="216"/>
      <c r="H31" s="134" t="n">
        <v>12.2</v>
      </c>
      <c r="I31" s="134"/>
      <c r="J31" s="3"/>
    </row>
    <row r="32" customFormat="false" ht="12.75" hidden="false" customHeight="false" outlineLevel="0" collapsed="false">
      <c r="A32" s="72"/>
      <c r="B32" s="120" t="s">
        <v>84</v>
      </c>
      <c r="C32" s="120"/>
      <c r="D32" s="120"/>
      <c r="E32" s="120"/>
      <c r="F32" s="216" t="n">
        <v>1</v>
      </c>
      <c r="G32" s="216"/>
      <c r="H32" s="134" t="n">
        <v>0.9</v>
      </c>
      <c r="I32" s="134"/>
      <c r="J32" s="3"/>
    </row>
    <row r="33" customFormat="false" ht="12.75" hidden="false" customHeight="true" outlineLevel="0" collapsed="false">
      <c r="A33" s="72"/>
      <c r="B33" s="120" t="s">
        <v>85</v>
      </c>
      <c r="C33" s="120"/>
      <c r="D33" s="120"/>
      <c r="E33" s="120"/>
      <c r="F33" s="216" t="n">
        <v>13.8</v>
      </c>
      <c r="G33" s="216"/>
      <c r="H33" s="134" t="n">
        <v>12.4</v>
      </c>
      <c r="I33" s="134"/>
      <c r="J33" s="3"/>
    </row>
    <row r="34" customFormat="false" ht="12.75" hidden="false" customHeight="true" outlineLevel="0" collapsed="false">
      <c r="A34" s="72"/>
      <c r="B34" s="120" t="s">
        <v>86</v>
      </c>
      <c r="C34" s="120"/>
      <c r="D34" s="120"/>
      <c r="E34" s="120"/>
      <c r="F34" s="216" t="n">
        <v>0.4</v>
      </c>
      <c r="G34" s="216"/>
      <c r="H34" s="134" t="n">
        <v>0.3</v>
      </c>
      <c r="I34" s="134"/>
      <c r="J34" s="3"/>
    </row>
    <row r="35" customFormat="false" ht="12.75" hidden="false" customHeight="false" outlineLevel="0" collapsed="false">
      <c r="A35" s="72"/>
      <c r="B35" s="120" t="s">
        <v>87</v>
      </c>
      <c r="C35" s="120"/>
      <c r="D35" s="120"/>
      <c r="E35" s="120"/>
      <c r="F35" s="216" t="n">
        <v>0.1</v>
      </c>
      <c r="G35" s="216"/>
      <c r="H35" s="134" t="n">
        <v>0.1</v>
      </c>
      <c r="I35" s="134"/>
      <c r="J35" s="3"/>
    </row>
    <row r="36" customFormat="false" ht="12.75" hidden="false" customHeight="false" outlineLevel="0" collapsed="false">
      <c r="A36" s="72"/>
      <c r="B36" s="121" t="s">
        <v>88</v>
      </c>
      <c r="C36" s="121"/>
      <c r="D36" s="121"/>
      <c r="E36" s="121"/>
      <c r="F36" s="217" t="n">
        <v>7.1</v>
      </c>
      <c r="G36" s="217"/>
      <c r="H36" s="217" t="n">
        <v>5.9</v>
      </c>
      <c r="I36" s="217"/>
      <c r="J36" s="3"/>
    </row>
    <row r="37" customFormat="false" ht="12.75" hidden="false" customHeight="false" outlineLevel="0" collapsed="false">
      <c r="A37" s="72"/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  <c r="J37" s="3"/>
    </row>
    <row r="38" customFormat="false" ht="12.75" hidden="false" customHeight="false" outlineLevel="0" collapsed="false">
      <c r="A38" s="72"/>
      <c r="B38" s="125" t="s">
        <v>37</v>
      </c>
      <c r="C38" s="125"/>
      <c r="D38" s="125"/>
      <c r="E38" s="125"/>
      <c r="F38" s="55" t="n">
        <v>3878</v>
      </c>
      <c r="G38" s="55"/>
      <c r="H38" s="24" t="n">
        <v>12461</v>
      </c>
      <c r="I38" s="24"/>
      <c r="J38" s="3"/>
    </row>
    <row r="39" customFormat="false" ht="12.75" hidden="false" customHeight="false" outlineLevel="0" collapsed="false">
      <c r="A39" s="72"/>
      <c r="B39" s="126"/>
      <c r="C39" s="126"/>
      <c r="D39" s="126"/>
      <c r="E39" s="126"/>
      <c r="F39" s="126"/>
      <c r="G39" s="126"/>
      <c r="H39" s="126"/>
      <c r="I39" s="126"/>
      <c r="J39" s="3"/>
    </row>
    <row r="40" customFormat="false" ht="12.75" hidden="false" customHeight="false" outlineLevel="0" collapsed="false">
      <c r="A40" s="72"/>
      <c r="B40" s="4" t="s">
        <v>89</v>
      </c>
      <c r="C40" s="4"/>
      <c r="D40" s="4"/>
      <c r="E40" s="4"/>
      <c r="F40" s="4"/>
      <c r="G40" s="4"/>
      <c r="H40" s="4"/>
      <c r="I40" s="4"/>
      <c r="J40" s="3"/>
    </row>
    <row r="41" customFormat="false" ht="12.75" hidden="false" customHeight="false" outlineLevel="0" collapsed="false">
      <c r="A41" s="72"/>
      <c r="B41" s="126"/>
      <c r="C41" s="126"/>
      <c r="D41" s="126"/>
      <c r="E41" s="126"/>
      <c r="F41" s="126"/>
      <c r="G41" s="126"/>
      <c r="H41" s="126"/>
      <c r="I41" s="126"/>
      <c r="J41" s="3"/>
    </row>
    <row r="42" customFormat="false" ht="19.5" hidden="false" customHeight="true" outlineLevel="0" collapsed="false">
      <c r="A42" s="72"/>
      <c r="B42" s="4"/>
      <c r="C42" s="4"/>
      <c r="D42" s="4"/>
      <c r="E42" s="92"/>
      <c r="F42" s="97" t="s">
        <v>36</v>
      </c>
      <c r="G42" s="97"/>
      <c r="H42" s="116" t="s">
        <v>38</v>
      </c>
      <c r="I42" s="116"/>
      <c r="J42" s="3"/>
    </row>
    <row r="43" customFormat="false" ht="12.75" hidden="false" customHeight="false" outlineLevel="0" collapsed="false">
      <c r="A43" s="72"/>
      <c r="B43" s="50" t="s">
        <v>90</v>
      </c>
      <c r="C43" s="50"/>
      <c r="D43" s="50"/>
      <c r="E43" s="50"/>
      <c r="F43" s="215" t="n">
        <v>15.6</v>
      </c>
      <c r="G43" s="215"/>
      <c r="H43" s="223" t="n">
        <v>13.1</v>
      </c>
      <c r="I43" s="223"/>
      <c r="J43" s="3"/>
    </row>
    <row r="44" customFormat="false" ht="26.25" hidden="false" customHeight="true" outlineLevel="0" collapsed="false">
      <c r="A44" s="72"/>
      <c r="B44" s="56" t="s">
        <v>91</v>
      </c>
      <c r="C44" s="56"/>
      <c r="D44" s="56"/>
      <c r="E44" s="56"/>
      <c r="F44" s="216" t="n">
        <v>23.9</v>
      </c>
      <c r="G44" s="216"/>
      <c r="H44" s="134" t="n">
        <v>25.8</v>
      </c>
      <c r="I44" s="134"/>
      <c r="J44" s="3"/>
    </row>
    <row r="45" customFormat="false" ht="12.75" hidden="false" customHeight="false" outlineLevel="0" collapsed="false">
      <c r="A45" s="72"/>
      <c r="B45" s="120" t="s">
        <v>92</v>
      </c>
      <c r="C45" s="120"/>
      <c r="D45" s="120"/>
      <c r="E45" s="120"/>
      <c r="F45" s="216" t="n">
        <v>23.7</v>
      </c>
      <c r="G45" s="216"/>
      <c r="H45" s="134" t="n">
        <v>26</v>
      </c>
      <c r="I45" s="134"/>
      <c r="J45" s="3"/>
    </row>
    <row r="46" customFormat="false" ht="12.75" hidden="false" customHeight="true" outlineLevel="0" collapsed="false">
      <c r="A46" s="72"/>
      <c r="B46" s="120" t="s">
        <v>93</v>
      </c>
      <c r="C46" s="120"/>
      <c r="D46" s="120"/>
      <c r="E46" s="120"/>
      <c r="F46" s="216" t="n">
        <v>17.2</v>
      </c>
      <c r="G46" s="216"/>
      <c r="H46" s="134" t="n">
        <v>17.4</v>
      </c>
      <c r="I46" s="134"/>
      <c r="J46" s="3"/>
    </row>
    <row r="47" customFormat="false" ht="12.75" hidden="false" customHeight="true" outlineLevel="0" collapsed="false">
      <c r="A47" s="72"/>
      <c r="B47" s="56" t="s">
        <v>94</v>
      </c>
      <c r="C47" s="56"/>
      <c r="D47" s="56"/>
      <c r="E47" s="56"/>
      <c r="F47" s="216" t="n">
        <v>2.3</v>
      </c>
      <c r="G47" s="216"/>
      <c r="H47" s="134" t="n">
        <v>2.1</v>
      </c>
      <c r="I47" s="134"/>
      <c r="J47" s="3"/>
    </row>
    <row r="48" customFormat="false" ht="12.75" hidden="false" customHeight="false" outlineLevel="0" collapsed="false">
      <c r="A48" s="72"/>
      <c r="B48" s="120" t="s">
        <v>95</v>
      </c>
      <c r="C48" s="120"/>
      <c r="D48" s="120"/>
      <c r="E48" s="120"/>
      <c r="F48" s="216" t="n">
        <v>7.8</v>
      </c>
      <c r="G48" s="216"/>
      <c r="H48" s="134" t="n">
        <v>7.3</v>
      </c>
      <c r="I48" s="134"/>
      <c r="J48" s="3"/>
    </row>
    <row r="49" customFormat="false" ht="12.75" hidden="false" customHeight="true" outlineLevel="0" collapsed="false">
      <c r="A49" s="72"/>
      <c r="B49" s="120" t="s">
        <v>96</v>
      </c>
      <c r="C49" s="120"/>
      <c r="D49" s="120"/>
      <c r="E49" s="120"/>
      <c r="F49" s="216" t="n">
        <v>0.2</v>
      </c>
      <c r="G49" s="216"/>
      <c r="H49" s="134" t="n">
        <v>0.3</v>
      </c>
      <c r="I49" s="134"/>
      <c r="J49" s="3"/>
    </row>
    <row r="50" customFormat="false" ht="12.75" hidden="false" customHeight="false" outlineLevel="0" collapsed="false">
      <c r="A50" s="72"/>
      <c r="B50" s="120" t="s">
        <v>97</v>
      </c>
      <c r="C50" s="120"/>
      <c r="D50" s="120"/>
      <c r="E50" s="120"/>
      <c r="F50" s="216" t="n">
        <v>7.4</v>
      </c>
      <c r="G50" s="216"/>
      <c r="H50" s="134" t="n">
        <v>6.3</v>
      </c>
      <c r="I50" s="134"/>
      <c r="J50" s="3"/>
    </row>
    <row r="51" customFormat="false" ht="12.75" hidden="false" customHeight="false" outlineLevel="0" collapsed="false">
      <c r="A51" s="72"/>
      <c r="B51" s="120" t="s">
        <v>98</v>
      </c>
      <c r="C51" s="120"/>
      <c r="D51" s="120"/>
      <c r="E51" s="120"/>
      <c r="F51" s="216" t="n">
        <v>0.3</v>
      </c>
      <c r="G51" s="216"/>
      <c r="H51" s="134" t="n">
        <v>0.3</v>
      </c>
      <c r="I51" s="134"/>
      <c r="J51" s="3"/>
    </row>
    <row r="52" customFormat="false" ht="12.75" hidden="false" customHeight="false" outlineLevel="0" collapsed="false">
      <c r="A52" s="72"/>
      <c r="B52" s="121" t="s">
        <v>99</v>
      </c>
      <c r="C52" s="121"/>
      <c r="D52" s="121"/>
      <c r="E52" s="121"/>
      <c r="F52" s="217" t="n">
        <v>1.6</v>
      </c>
      <c r="G52" s="217"/>
      <c r="H52" s="217" t="n">
        <v>1.4</v>
      </c>
      <c r="I52" s="217"/>
      <c r="J52" s="3"/>
    </row>
    <row r="53" customFormat="false" ht="12.75" hidden="false" customHeight="false" outlineLevel="0" collapsed="false">
      <c r="A53" s="72"/>
      <c r="B53" s="122" t="s">
        <v>6</v>
      </c>
      <c r="C53" s="122"/>
      <c r="D53" s="122"/>
      <c r="E53" s="122"/>
      <c r="F53" s="102" t="n">
        <f aca="false">SUM(F43:F52)</f>
        <v>100</v>
      </c>
      <c r="G53" s="102"/>
      <c r="H53" s="91" t="n">
        <f aca="false">SUM(H43:H52)</f>
        <v>100</v>
      </c>
      <c r="I53" s="91"/>
      <c r="J53" s="3"/>
    </row>
    <row r="54" customFormat="false" ht="12.75" hidden="false" customHeight="false" outlineLevel="0" collapsed="false">
      <c r="A54" s="72"/>
      <c r="B54" s="125" t="s">
        <v>37</v>
      </c>
      <c r="C54" s="125"/>
      <c r="D54" s="125"/>
      <c r="E54" s="125"/>
      <c r="F54" s="265" t="n">
        <v>3870</v>
      </c>
      <c r="G54" s="265"/>
      <c r="H54" s="85" t="n">
        <v>12543</v>
      </c>
      <c r="I54" s="85"/>
      <c r="J54" s="3"/>
    </row>
    <row r="55" customFormat="false" ht="12.75" hidden="false" customHeight="false" outlineLevel="0" collapsed="false">
      <c r="A55" s="72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72"/>
      <c r="B56" s="3"/>
      <c r="C56" s="3"/>
      <c r="D56" s="3"/>
      <c r="E56" s="3"/>
      <c r="F56" s="3"/>
      <c r="G56" s="3"/>
      <c r="H56" s="3"/>
      <c r="I56" s="3"/>
      <c r="J56" s="3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3"/>
    </row>
    <row r="3" customFormat="false" ht="12.75" hidden="false" customHeight="false" outlineLevel="0" collapsed="false">
      <c r="A3" s="126"/>
      <c r="B3" s="4" t="s">
        <v>100</v>
      </c>
      <c r="C3" s="4"/>
      <c r="D3" s="4"/>
      <c r="E3" s="4"/>
      <c r="F3" s="4"/>
      <c r="G3" s="8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3"/>
    </row>
    <row r="5" customFormat="false" ht="16.5" hidden="false" customHeight="true" outlineLevel="0" collapsed="false">
      <c r="A5" s="126"/>
      <c r="B5" s="126"/>
      <c r="C5" s="116" t="s">
        <v>36</v>
      </c>
      <c r="D5" s="116"/>
      <c r="E5" s="116" t="s">
        <v>38</v>
      </c>
      <c r="F5" s="116"/>
      <c r="G5" s="3"/>
    </row>
    <row r="6" customFormat="false" ht="12.75" hidden="false" customHeight="false" outlineLevel="0" collapsed="false">
      <c r="A6" s="126"/>
      <c r="B6" s="126"/>
      <c r="C6" s="49" t="s">
        <v>101</v>
      </c>
      <c r="D6" s="222" t="s">
        <v>102</v>
      </c>
      <c r="E6" s="49" t="s">
        <v>101</v>
      </c>
      <c r="F6" s="171" t="s">
        <v>102</v>
      </c>
      <c r="G6" s="248"/>
    </row>
    <row r="7" customFormat="false" ht="12.75" hidden="false" customHeight="false" outlineLevel="0" collapsed="false">
      <c r="A7" s="126"/>
      <c r="B7" s="50" t="s">
        <v>103</v>
      </c>
      <c r="C7" s="80" t="n">
        <v>3.5</v>
      </c>
      <c r="D7" s="37" t="n">
        <v>1.4</v>
      </c>
      <c r="E7" s="80" t="n">
        <v>3.1</v>
      </c>
      <c r="F7" s="37" t="n">
        <v>1.3</v>
      </c>
      <c r="G7" s="3"/>
    </row>
    <row r="8" customFormat="false" ht="12.75" hidden="false" customHeight="false" outlineLevel="0" collapsed="false">
      <c r="A8" s="126"/>
      <c r="B8" s="56" t="s">
        <v>104</v>
      </c>
      <c r="C8" s="216" t="n">
        <v>11.5</v>
      </c>
      <c r="D8" s="134" t="n">
        <v>4.9</v>
      </c>
      <c r="E8" s="216" t="n">
        <v>10.9</v>
      </c>
      <c r="F8" s="134" t="n">
        <v>4.3</v>
      </c>
      <c r="G8" s="3"/>
    </row>
    <row r="9" customFormat="false" ht="12.75" hidden="false" customHeight="false" outlineLevel="0" collapsed="false">
      <c r="A9" s="126"/>
      <c r="B9" s="56" t="s">
        <v>105</v>
      </c>
      <c r="C9" s="216" t="n">
        <v>26.1</v>
      </c>
      <c r="D9" s="134" t="n">
        <v>14.4</v>
      </c>
      <c r="E9" s="216" t="n">
        <v>25.5</v>
      </c>
      <c r="F9" s="134" t="n">
        <v>14.9</v>
      </c>
      <c r="G9" s="3"/>
    </row>
    <row r="10" customFormat="false" ht="12.75" hidden="false" customHeight="false" outlineLevel="0" collapsed="false">
      <c r="A10" s="126"/>
      <c r="B10" s="56" t="s">
        <v>106</v>
      </c>
      <c r="C10" s="216" t="n">
        <v>12.2</v>
      </c>
      <c r="D10" s="134" t="n">
        <v>19.2</v>
      </c>
      <c r="E10" s="216" t="n">
        <v>13.3</v>
      </c>
      <c r="F10" s="100" t="n">
        <v>19.9</v>
      </c>
      <c r="G10" s="3"/>
    </row>
    <row r="11" customFormat="false" ht="12.75" hidden="false" customHeight="false" outlineLevel="0" collapsed="false">
      <c r="A11" s="126"/>
      <c r="B11" s="56" t="s">
        <v>107</v>
      </c>
      <c r="C11" s="89" t="n">
        <v>25.1</v>
      </c>
      <c r="D11" s="100" t="n">
        <v>45.6</v>
      </c>
      <c r="E11" s="89" t="n">
        <v>25.3</v>
      </c>
      <c r="F11" s="134" t="n">
        <v>43.6</v>
      </c>
      <c r="G11" s="3"/>
    </row>
    <row r="12" customFormat="false" ht="12.75" hidden="false" customHeight="false" outlineLevel="0" collapsed="false">
      <c r="A12" s="126"/>
      <c r="B12" s="56" t="s">
        <v>108</v>
      </c>
      <c r="C12" s="216" t="n">
        <v>19.5</v>
      </c>
      <c r="D12" s="134" t="n">
        <v>6.3</v>
      </c>
      <c r="E12" s="216" t="n">
        <v>19.4</v>
      </c>
      <c r="F12" s="134" t="n">
        <v>6.7</v>
      </c>
      <c r="G12" s="3"/>
    </row>
    <row r="13" customFormat="false" ht="12.75" hidden="false" customHeight="false" outlineLevel="0" collapsed="false">
      <c r="A13" s="126"/>
      <c r="B13" s="121" t="s">
        <v>109</v>
      </c>
      <c r="C13" s="217" t="n">
        <v>2.1</v>
      </c>
      <c r="D13" s="136" t="n">
        <v>8.2</v>
      </c>
      <c r="E13" s="217" t="n">
        <v>2.5</v>
      </c>
      <c r="F13" s="136" t="n">
        <v>9.3</v>
      </c>
      <c r="G13" s="3"/>
    </row>
    <row r="14" customFormat="false" ht="12.75" hidden="false" customHeight="false" outlineLevel="0" collapsed="false">
      <c r="A14" s="126"/>
      <c r="B14" s="122" t="s">
        <v>110</v>
      </c>
      <c r="C14" s="139" t="n">
        <f aca="false">SUM(C7:C13)</f>
        <v>100</v>
      </c>
      <c r="D14" s="140" t="n">
        <f aca="false">SUM(D7:D13)</f>
        <v>100</v>
      </c>
      <c r="E14" s="139" t="n">
        <f aca="false">SUM(E7:E13)</f>
        <v>100</v>
      </c>
      <c r="F14" s="140" t="n">
        <f aca="false">SUM(F7:F13)</f>
        <v>100</v>
      </c>
      <c r="G14" s="3"/>
    </row>
    <row r="15" customFormat="false" ht="12.75" hidden="false" customHeight="false" outlineLevel="0" collapsed="false">
      <c r="A15" s="126"/>
      <c r="B15" s="125" t="s">
        <v>37</v>
      </c>
      <c r="C15" s="103" t="n">
        <v>3650</v>
      </c>
      <c r="D15" s="70" t="n">
        <v>3624</v>
      </c>
      <c r="E15" s="55" t="n">
        <v>11713</v>
      </c>
      <c r="F15" s="24" t="n">
        <v>11590</v>
      </c>
      <c r="G15" s="3"/>
    </row>
    <row r="16" customFormat="false" ht="12.75" hidden="false" customHeight="false" outlineLevel="0" collapsed="false">
      <c r="A16" s="126"/>
      <c r="B16" s="126"/>
      <c r="C16" s="126"/>
      <c r="D16" s="126"/>
      <c r="E16" s="126"/>
      <c r="F16" s="126"/>
      <c r="G16" s="3"/>
    </row>
    <row r="17" customFormat="false" ht="12.75" hidden="false" customHeight="false" outlineLevel="0" collapsed="false">
      <c r="A17" s="126"/>
      <c r="B17" s="4" t="s">
        <v>111</v>
      </c>
      <c r="C17" s="4"/>
      <c r="D17" s="4"/>
      <c r="E17" s="4"/>
      <c r="F17" s="4"/>
      <c r="G17" s="8"/>
    </row>
    <row r="18" customFormat="false" ht="12.75" hidden="false" customHeight="false" outlineLevel="0" collapsed="false">
      <c r="A18" s="126"/>
      <c r="B18" s="126"/>
      <c r="C18" s="126"/>
      <c r="D18" s="126"/>
      <c r="E18" s="126"/>
      <c r="F18" s="126"/>
      <c r="G18" s="3"/>
    </row>
    <row r="19" customFormat="false" ht="15.75" hidden="false" customHeight="true" outlineLevel="0" collapsed="false">
      <c r="A19" s="126"/>
      <c r="B19" s="126"/>
      <c r="C19" s="279" t="s">
        <v>36</v>
      </c>
      <c r="D19" s="279"/>
      <c r="E19" s="116" t="s">
        <v>112</v>
      </c>
      <c r="F19" s="116"/>
      <c r="G19" s="3"/>
    </row>
    <row r="20" customFormat="false" ht="12.75" hidden="false" customHeight="false" outlineLevel="0" collapsed="false">
      <c r="A20" s="126"/>
      <c r="B20" s="50" t="s">
        <v>113</v>
      </c>
      <c r="C20" s="215" t="n">
        <v>88.3</v>
      </c>
      <c r="D20" s="215"/>
      <c r="E20" s="223" t="n">
        <v>85.9</v>
      </c>
      <c r="F20" s="223"/>
      <c r="G20" s="3"/>
    </row>
    <row r="21" customFormat="false" ht="12.75" hidden="false" customHeight="false" outlineLevel="0" collapsed="false">
      <c r="A21" s="126"/>
      <c r="B21" s="120" t="s">
        <v>114</v>
      </c>
      <c r="C21" s="216" t="n">
        <v>0.2</v>
      </c>
      <c r="D21" s="216"/>
      <c r="E21" s="134" t="n">
        <v>0.2</v>
      </c>
      <c r="F21" s="134"/>
      <c r="G21" s="3"/>
    </row>
    <row r="22" customFormat="false" ht="12.75" hidden="false" customHeight="false" outlineLevel="0" collapsed="false">
      <c r="A22" s="126"/>
      <c r="B22" s="120" t="s">
        <v>115</v>
      </c>
      <c r="C22" s="216" t="n">
        <v>1.9</v>
      </c>
      <c r="D22" s="216"/>
      <c r="E22" s="134" t="n">
        <v>2.2</v>
      </c>
      <c r="F22" s="134"/>
      <c r="G22" s="3"/>
    </row>
    <row r="23" customFormat="false" ht="12.75" hidden="false" customHeight="false" outlineLevel="0" collapsed="false">
      <c r="A23" s="126"/>
      <c r="B23" s="120" t="s">
        <v>116</v>
      </c>
      <c r="C23" s="216" t="n">
        <v>0.8</v>
      </c>
      <c r="D23" s="216"/>
      <c r="E23" s="134" t="n">
        <v>0.6</v>
      </c>
      <c r="F23" s="134"/>
      <c r="G23" s="3"/>
    </row>
    <row r="24" customFormat="false" ht="12.75" hidden="false" customHeight="false" outlineLevel="0" collapsed="false">
      <c r="A24" s="126"/>
      <c r="B24" s="120" t="s">
        <v>117</v>
      </c>
      <c r="C24" s="216" t="n">
        <v>1.2</v>
      </c>
      <c r="D24" s="216"/>
      <c r="E24" s="134" t="n">
        <v>3.8</v>
      </c>
      <c r="F24" s="134"/>
      <c r="G24" s="3"/>
    </row>
    <row r="25" customFormat="false" ht="12.75" hidden="false" customHeight="false" outlineLevel="0" collapsed="false">
      <c r="A25" s="126"/>
      <c r="B25" s="120" t="s">
        <v>118</v>
      </c>
      <c r="C25" s="216" t="n">
        <v>0.3</v>
      </c>
      <c r="D25" s="216"/>
      <c r="E25" s="134" t="n">
        <v>0.6</v>
      </c>
      <c r="F25" s="134"/>
      <c r="G25" s="3"/>
    </row>
    <row r="26" customFormat="false" ht="12.75" hidden="false" customHeight="false" outlineLevel="0" collapsed="false">
      <c r="A26" s="126"/>
      <c r="B26" s="120" t="s">
        <v>119</v>
      </c>
      <c r="C26" s="216" t="n">
        <v>5.8</v>
      </c>
      <c r="D26" s="216"/>
      <c r="E26" s="134" t="n">
        <v>5.5</v>
      </c>
      <c r="F26" s="134"/>
      <c r="G26" s="3"/>
    </row>
    <row r="27" customFormat="false" ht="12.75" hidden="false" customHeight="true" outlineLevel="0" collapsed="false">
      <c r="A27" s="126"/>
      <c r="B27" s="22" t="s">
        <v>120</v>
      </c>
      <c r="C27" s="217" t="n">
        <v>1.5</v>
      </c>
      <c r="D27" s="217"/>
      <c r="E27" s="217" t="n">
        <v>1.2</v>
      </c>
      <c r="F27" s="217"/>
      <c r="G27" s="3"/>
    </row>
    <row r="28" customFormat="false" ht="12.75" hidden="false" customHeight="true" outlineLevel="0" collapsed="false">
      <c r="A28" s="126"/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  <c r="G28" s="3"/>
    </row>
    <row r="29" customFormat="false" ht="12.75" hidden="false" customHeight="false" outlineLevel="0" collapsed="false">
      <c r="A29" s="126"/>
      <c r="B29" s="125" t="s">
        <v>37</v>
      </c>
      <c r="C29" s="55" t="n">
        <v>3678</v>
      </c>
      <c r="D29" s="55"/>
      <c r="E29" s="24" t="n">
        <v>11883</v>
      </c>
      <c r="F29" s="24"/>
      <c r="G29" s="3"/>
    </row>
    <row r="30" customFormat="false" ht="12.75" hidden="false" customHeight="false" outlineLevel="0" collapsed="false">
      <c r="A30" s="126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26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221"/>
    </row>
    <row r="33" customFormat="false" ht="12.75" hidden="false" customHeight="false" outlineLevel="0" collapsed="false">
      <c r="A33" s="221"/>
    </row>
    <row r="34" customFormat="false" ht="12.75" hidden="false" customHeight="false" outlineLevel="0" collapsed="false">
      <c r="A34" s="221"/>
    </row>
    <row r="35" customFormat="false" ht="12.75" hidden="false" customHeight="false" outlineLevel="0" collapsed="false">
      <c r="A35" s="221"/>
    </row>
    <row r="36" customFormat="false" ht="12.75" hidden="false" customHeight="false" outlineLevel="0" collapsed="false">
      <c r="A36" s="221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4" t="s">
        <v>1</v>
      </c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A4" s="6"/>
      <c r="B4" s="5"/>
      <c r="C4" s="6"/>
      <c r="D4" s="7"/>
      <c r="E4" s="8"/>
      <c r="F4" s="6"/>
      <c r="G4" s="5"/>
      <c r="H4" s="6"/>
    </row>
    <row r="5" customFormat="false" ht="12.75" hidden="false" customHeight="true" outlineLevel="0" collapsed="false">
      <c r="A5" s="6"/>
      <c r="B5" s="9" t="s">
        <v>2</v>
      </c>
      <c r="C5" s="147" t="s">
        <v>3</v>
      </c>
      <c r="D5" s="148" t="s">
        <v>2</v>
      </c>
      <c r="E5" s="148"/>
      <c r="F5" s="148"/>
      <c r="G5" s="148"/>
      <c r="H5" s="6"/>
    </row>
    <row r="6" customFormat="false" ht="12.75" hidden="false" customHeight="false" outlineLevel="0" collapsed="false">
      <c r="A6" s="6"/>
      <c r="B6" s="9"/>
      <c r="C6" s="147"/>
      <c r="D6" s="228" t="s">
        <v>4</v>
      </c>
      <c r="E6" s="49" t="s">
        <v>5</v>
      </c>
      <c r="F6" s="148" t="s">
        <v>6</v>
      </c>
      <c r="G6" s="224" t="s">
        <v>7</v>
      </c>
      <c r="H6" s="6"/>
    </row>
    <row r="7" customFormat="false" ht="12.75" hidden="false" customHeight="false" outlineLevel="0" collapsed="false">
      <c r="A7" s="6"/>
      <c r="B7" s="9"/>
      <c r="C7" s="16" t="s">
        <v>8</v>
      </c>
      <c r="D7" s="272" t="n">
        <v>561</v>
      </c>
      <c r="E7" s="172" t="n">
        <v>46</v>
      </c>
      <c r="F7" s="227" t="n">
        <f aca="false">SUM(D7:E7)</f>
        <v>607</v>
      </c>
      <c r="G7" s="37" t="n">
        <v>11</v>
      </c>
      <c r="H7" s="6"/>
    </row>
    <row r="8" customFormat="false" ht="12.75" hidden="false" customHeight="false" outlineLevel="0" collapsed="false">
      <c r="A8" s="6"/>
      <c r="B8" s="9"/>
      <c r="C8" s="20" t="s">
        <v>9</v>
      </c>
      <c r="D8" s="269" t="n">
        <v>489</v>
      </c>
      <c r="E8" s="164" t="n">
        <v>25</v>
      </c>
      <c r="F8" s="225" t="n">
        <f aca="false">SUM(D8:E8)</f>
        <v>514</v>
      </c>
      <c r="G8" s="225" t="n">
        <v>7</v>
      </c>
      <c r="H8" s="6"/>
    </row>
    <row r="9" customFormat="false" ht="12.75" hidden="false" customHeight="false" outlineLevel="0" collapsed="false">
      <c r="A9" s="6"/>
      <c r="B9" s="9"/>
      <c r="C9" s="22" t="s">
        <v>10</v>
      </c>
      <c r="D9" s="280" t="n">
        <v>0</v>
      </c>
      <c r="E9" s="281" t="n">
        <v>0</v>
      </c>
      <c r="F9" s="282" t="n">
        <v>0</v>
      </c>
      <c r="G9" s="283" t="n">
        <v>0</v>
      </c>
      <c r="H9" s="6"/>
    </row>
    <row r="10" customFormat="false" ht="12.75" hidden="false" customHeight="false" outlineLevel="0" collapsed="false">
      <c r="A10" s="6"/>
      <c r="B10" s="9"/>
      <c r="C10" s="25" t="s">
        <v>6</v>
      </c>
      <c r="D10" s="284" t="n">
        <f aca="false">SUM(D7:D9)</f>
        <v>1050</v>
      </c>
      <c r="E10" s="55" t="n">
        <f aca="false">SUM(E7:E9)</f>
        <v>71</v>
      </c>
      <c r="F10" s="24" t="n">
        <f aca="false">SUM(F7:F9)</f>
        <v>1121</v>
      </c>
      <c r="G10" s="26" t="n">
        <f aca="false">SUM(G7:G9)</f>
        <v>18</v>
      </c>
      <c r="H10" s="6"/>
    </row>
    <row r="11" customFormat="false" ht="12.75" hidden="false" customHeight="false" outlineLevel="0" collapsed="false">
      <c r="A11" s="6"/>
      <c r="B11" s="27"/>
      <c r="C11" s="27"/>
      <c r="D11" s="27"/>
      <c r="E11" s="27"/>
      <c r="F11" s="30"/>
      <c r="G11" s="30"/>
      <c r="H11" s="6"/>
    </row>
    <row r="12" customFormat="false" ht="12.75" hidden="false" customHeight="false" outlineLevel="0" collapsed="false">
      <c r="A12" s="6"/>
      <c r="B12" s="61"/>
      <c r="C12" s="61"/>
      <c r="D12" s="228" t="s">
        <v>4</v>
      </c>
      <c r="E12" s="49" t="s">
        <v>5</v>
      </c>
      <c r="F12" s="148" t="s">
        <v>6</v>
      </c>
      <c r="G12" s="30"/>
      <c r="H12" s="6"/>
    </row>
    <row r="13" customFormat="false" ht="12.75" hidden="false" customHeight="true" outlineLevel="0" collapsed="false">
      <c r="A13" s="6"/>
      <c r="B13" s="35" t="s">
        <v>11</v>
      </c>
      <c r="C13" s="285" t="s">
        <v>12</v>
      </c>
      <c r="D13" s="272" t="n">
        <v>1</v>
      </c>
      <c r="E13" s="172" t="n">
        <v>0</v>
      </c>
      <c r="F13" s="227" t="n">
        <v>0</v>
      </c>
      <c r="G13" s="166"/>
      <c r="H13" s="6"/>
    </row>
    <row r="14" customFormat="false" ht="12.75" hidden="false" customHeight="false" outlineLevel="0" collapsed="false">
      <c r="A14" s="6"/>
      <c r="B14" s="35"/>
      <c r="C14" s="286" t="s">
        <v>13</v>
      </c>
      <c r="D14" s="184" t="n">
        <v>28</v>
      </c>
      <c r="E14" s="167" t="n">
        <v>1</v>
      </c>
      <c r="F14" s="26" t="n">
        <v>1</v>
      </c>
      <c r="G14" s="42"/>
      <c r="H14" s="6"/>
    </row>
    <row r="15" customFormat="false" ht="12.75" hidden="false" customHeight="false" outlineLevel="0" collapsed="false">
      <c r="A15" s="6"/>
      <c r="B15" s="27"/>
      <c r="C15" s="27"/>
      <c r="D15" s="27"/>
      <c r="E15" s="27"/>
      <c r="F15" s="8"/>
      <c r="G15" s="42"/>
      <c r="H15" s="6"/>
    </row>
    <row r="16" customFormat="false" ht="12.75" hidden="false" customHeight="false" outlineLevel="0" collapsed="false">
      <c r="A16" s="6"/>
      <c r="B16" s="4" t="s">
        <v>14</v>
      </c>
      <c r="C16" s="4"/>
      <c r="D16" s="4"/>
      <c r="E16" s="4"/>
      <c r="F16" s="4"/>
      <c r="G16" s="4"/>
      <c r="H16" s="6"/>
    </row>
    <row r="17" customFormat="false" ht="12.75" hidden="false" customHeight="false" outlineLevel="0" collapsed="false">
      <c r="A17" s="6"/>
      <c r="B17" s="8"/>
      <c r="C17" s="27"/>
      <c r="D17" s="27"/>
      <c r="E17" s="27"/>
      <c r="F17" s="8"/>
      <c r="G17" s="42"/>
      <c r="H17" s="6"/>
    </row>
    <row r="18" customFormat="false" ht="12.75" hidden="false" customHeight="false" outlineLevel="0" collapsed="false">
      <c r="A18" s="6"/>
      <c r="B18" s="8"/>
      <c r="C18" s="27"/>
      <c r="D18" s="228" t="s">
        <v>4</v>
      </c>
      <c r="E18" s="49" t="s">
        <v>5</v>
      </c>
      <c r="F18" s="148" t="s">
        <v>6</v>
      </c>
      <c r="G18" s="42"/>
      <c r="H18" s="6"/>
    </row>
    <row r="19" customFormat="false" ht="12.75" hidden="false" customHeight="false" outlineLevel="0" collapsed="false">
      <c r="A19" s="6"/>
      <c r="B19" s="271" t="s">
        <v>15</v>
      </c>
      <c r="C19" s="271"/>
      <c r="D19" s="229" t="n">
        <v>542</v>
      </c>
      <c r="E19" s="173" t="n">
        <v>45</v>
      </c>
      <c r="F19" s="230" t="n">
        <f aca="false">SUM(D19:E19)</f>
        <v>587</v>
      </c>
      <c r="G19" s="42"/>
      <c r="H19" s="6"/>
    </row>
    <row r="20" customFormat="false" ht="12.75" hidden="false" customHeight="false" outlineLevel="0" collapsed="false">
      <c r="A20" s="6"/>
      <c r="B20" s="47" t="s">
        <v>16</v>
      </c>
      <c r="C20" s="47"/>
      <c r="D20" s="47"/>
      <c r="E20" s="47"/>
      <c r="F20" s="47"/>
      <c r="G20" s="42"/>
      <c r="H20" s="6"/>
    </row>
    <row r="21" customFormat="false" ht="12.75" hidden="false" customHeight="false" outlineLevel="0" collapsed="false">
      <c r="A21" s="6"/>
      <c r="B21" s="47"/>
      <c r="C21" s="48"/>
      <c r="D21" s="42"/>
      <c r="E21" s="42"/>
      <c r="F21" s="42"/>
      <c r="G21" s="42"/>
      <c r="H21" s="6"/>
    </row>
    <row r="22" customFormat="false" ht="12.75" hidden="false" customHeight="false" outlineLevel="0" collapsed="false">
      <c r="A22" s="6"/>
      <c r="B22" s="4" t="s">
        <v>17</v>
      </c>
      <c r="C22" s="4"/>
      <c r="D22" s="4"/>
      <c r="E22" s="4"/>
      <c r="F22" s="4"/>
      <c r="G22" s="4"/>
      <c r="H22" s="6"/>
    </row>
    <row r="23" customFormat="false" ht="12.75" hidden="false" customHeight="false" outlineLevel="0" collapsed="false">
      <c r="A23" s="6"/>
      <c r="B23" s="5"/>
      <c r="C23" s="27"/>
      <c r="D23" s="8"/>
      <c r="E23" s="6"/>
      <c r="F23" s="6"/>
      <c r="G23" s="42"/>
      <c r="H23" s="6"/>
    </row>
    <row r="24" customFormat="false" ht="12.75" hidden="false" customHeight="false" outlineLevel="0" collapsed="false">
      <c r="A24" s="6"/>
      <c r="B24" s="27"/>
      <c r="C24" s="27"/>
      <c r="D24" s="228" t="s">
        <v>4</v>
      </c>
      <c r="E24" s="49" t="s">
        <v>5</v>
      </c>
      <c r="F24" s="148" t="s">
        <v>6</v>
      </c>
      <c r="G24" s="42"/>
      <c r="H24" s="6"/>
    </row>
    <row r="25" customFormat="false" ht="12.75" hidden="false" customHeight="false" outlineLevel="0" collapsed="false">
      <c r="A25" s="6"/>
      <c r="B25" s="50" t="s">
        <v>18</v>
      </c>
      <c r="C25" s="50"/>
      <c r="D25" s="272" t="n">
        <v>485</v>
      </c>
      <c r="E25" s="172" t="n">
        <v>21</v>
      </c>
      <c r="F25" s="227" t="n">
        <f aca="false">SUM(D25:E25)</f>
        <v>506</v>
      </c>
      <c r="G25" s="42"/>
      <c r="H25" s="6"/>
    </row>
    <row r="26" customFormat="false" ht="12.75" hidden="false" customHeight="false" outlineLevel="0" collapsed="false">
      <c r="A26" s="6"/>
      <c r="B26" s="22" t="s">
        <v>19</v>
      </c>
      <c r="C26" s="22"/>
      <c r="D26" s="184" t="n">
        <v>418</v>
      </c>
      <c r="E26" s="167" t="n">
        <v>16</v>
      </c>
      <c r="F26" s="26" t="n">
        <f aca="false">SUM(D26:E26)</f>
        <v>434</v>
      </c>
      <c r="G26" s="27"/>
      <c r="H26" s="6"/>
    </row>
    <row r="27" customFormat="false" ht="12.75" hidden="false" customHeight="true" outlineLevel="0" collapsed="false">
      <c r="A27" s="6"/>
      <c r="B27" s="56" t="s">
        <v>20</v>
      </c>
      <c r="C27" s="56"/>
      <c r="D27" s="269" t="n">
        <v>1</v>
      </c>
      <c r="E27" s="164" t="n">
        <v>1</v>
      </c>
      <c r="F27" s="225" t="n">
        <f aca="false">SUM(D27:E27)</f>
        <v>2</v>
      </c>
      <c r="G27" s="27"/>
      <c r="H27" s="6"/>
    </row>
    <row r="28" customFormat="false" ht="12.75" hidden="false" customHeight="true" outlineLevel="0" collapsed="false">
      <c r="A28" s="6"/>
      <c r="B28" s="59" t="s">
        <v>21</v>
      </c>
      <c r="C28" s="59"/>
      <c r="D28" s="184" t="n">
        <v>0</v>
      </c>
      <c r="E28" s="167" t="n">
        <v>1</v>
      </c>
      <c r="F28" s="26" t="n">
        <f aca="false">SUM(D28:E28)</f>
        <v>1</v>
      </c>
      <c r="G28" s="119"/>
      <c r="H28" s="6"/>
    </row>
    <row r="29" customFormat="false" ht="12.75" hidden="false" customHeight="false" outlineLevel="0" collapsed="false">
      <c r="A29" s="6"/>
      <c r="B29" s="42"/>
      <c r="C29" s="42"/>
      <c r="D29" s="60"/>
      <c r="E29" s="60"/>
      <c r="F29" s="60"/>
      <c r="G29" s="27"/>
      <c r="H29" s="6"/>
    </row>
    <row r="30" customFormat="false" ht="12.75" hidden="false" customHeight="false" outlineLevel="0" collapsed="false">
      <c r="A30" s="6"/>
      <c r="B30" s="4" t="s">
        <v>22</v>
      </c>
      <c r="C30" s="4"/>
      <c r="D30" s="4"/>
      <c r="E30" s="4"/>
      <c r="F30" s="4"/>
      <c r="G30" s="4"/>
      <c r="H30" s="6"/>
    </row>
    <row r="31" customFormat="false" ht="12.75" hidden="false" customHeight="false" outlineLevel="0" collapsed="false">
      <c r="A31" s="6"/>
      <c r="B31" s="5"/>
      <c r="C31" s="27"/>
      <c r="D31" s="27"/>
      <c r="E31" s="27"/>
      <c r="F31" s="27"/>
      <c r="G31" s="27"/>
      <c r="H31" s="6"/>
    </row>
    <row r="32" customFormat="false" ht="12.75" hidden="false" customHeight="false" outlineLevel="0" collapsed="false">
      <c r="A32" s="6"/>
      <c r="B32" s="61"/>
      <c r="C32" s="61"/>
      <c r="D32" s="228" t="s">
        <v>4</v>
      </c>
      <c r="E32" s="49" t="s">
        <v>5</v>
      </c>
      <c r="F32" s="148" t="s">
        <v>6</v>
      </c>
      <c r="G32" s="27"/>
      <c r="H32" s="6"/>
    </row>
    <row r="33" customFormat="false" ht="12.75" hidden="false" customHeight="true" outlineLevel="0" collapsed="false">
      <c r="A33" s="6"/>
      <c r="B33" s="99" t="s">
        <v>23</v>
      </c>
      <c r="C33" s="99"/>
      <c r="D33" s="272" t="n">
        <v>1172</v>
      </c>
      <c r="E33" s="172" t="n">
        <v>116</v>
      </c>
      <c r="F33" s="227" t="n">
        <f aca="false">SUM(D33:E33)</f>
        <v>1288</v>
      </c>
      <c r="G33" s="27"/>
      <c r="H33" s="6"/>
    </row>
    <row r="34" customFormat="false" ht="12.75" hidden="false" customHeight="true" outlineLevel="0" collapsed="false">
      <c r="A34" s="6"/>
      <c r="B34" s="59" t="s">
        <v>24</v>
      </c>
      <c r="C34" s="59"/>
      <c r="D34" s="184" t="n">
        <v>621</v>
      </c>
      <c r="E34" s="167" t="n">
        <v>49</v>
      </c>
      <c r="F34" s="26" t="n">
        <f aca="false">SUM(D34:E34)</f>
        <v>670</v>
      </c>
      <c r="G34" s="27"/>
      <c r="H34" s="6"/>
    </row>
    <row r="35" customFormat="false" ht="12.75" hidden="false" customHeight="false" outlineLevel="0" collapsed="false">
      <c r="A35" s="6"/>
      <c r="B35" s="42" t="s">
        <v>25</v>
      </c>
      <c r="C35" s="42"/>
      <c r="D35" s="42"/>
      <c r="E35" s="42"/>
      <c r="F35" s="27"/>
      <c r="G35" s="27"/>
      <c r="H35" s="6"/>
    </row>
    <row r="36" customFormat="false" ht="12.75" hidden="false" customHeight="false" outlineLevel="0" collapsed="false">
      <c r="A36" s="6"/>
      <c r="B36" s="42"/>
      <c r="C36" s="42"/>
      <c r="D36" s="42"/>
      <c r="E36" s="42"/>
      <c r="F36" s="27"/>
      <c r="G36" s="27"/>
      <c r="H36" s="6"/>
    </row>
    <row r="37" customFormat="false" ht="12.75" hidden="false" customHeight="false" outlineLevel="0" collapsed="false">
      <c r="A37" s="6"/>
      <c r="B37" s="4" t="s">
        <v>26</v>
      </c>
      <c r="C37" s="4"/>
      <c r="D37" s="4"/>
      <c r="E37" s="4"/>
      <c r="F37" s="4"/>
      <c r="G37" s="4"/>
      <c r="H37" s="6"/>
    </row>
    <row r="38" customFormat="false" ht="12.75" hidden="false" customHeight="false" outlineLevel="0" collapsed="false">
      <c r="A38" s="6"/>
      <c r="B38" s="66"/>
      <c r="C38" s="8"/>
      <c r="D38" s="6"/>
      <c r="E38" s="6"/>
      <c r="F38" s="27"/>
      <c r="G38" s="27"/>
      <c r="H38" s="6"/>
    </row>
    <row r="39" customFormat="false" ht="12.75" hidden="false" customHeight="false" outlineLevel="0" collapsed="false">
      <c r="A39" s="6"/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  <c r="H39" s="6"/>
    </row>
    <row r="40" customFormat="false" ht="12.75" hidden="false" customHeight="false" outlineLevel="0" collapsed="false">
      <c r="A40" s="6"/>
      <c r="B40" s="69" t="n">
        <v>2</v>
      </c>
      <c r="C40" s="46" t="n">
        <v>41</v>
      </c>
      <c r="D40" s="23" t="n">
        <v>1</v>
      </c>
      <c r="E40" s="70" t="n">
        <f aca="false">SUM(B40:D40)</f>
        <v>44</v>
      </c>
      <c r="F40" s="27"/>
      <c r="G40" s="27"/>
      <c r="H40" s="6"/>
    </row>
    <row r="41" customFormat="false" ht="12.75" hidden="false" customHeight="false" outlineLevel="0" collapsed="false">
      <c r="A41" s="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87"/>
      <c r="B44" s="274"/>
      <c r="C44" s="274"/>
      <c r="D44" s="274"/>
      <c r="E44" s="274"/>
      <c r="F44" s="274"/>
      <c r="G44" s="274"/>
      <c r="H44" s="274"/>
    </row>
    <row r="45" customFormat="false" ht="12.75" hidden="false" customHeight="false" outlineLevel="0" collapsed="false">
      <c r="A45" s="287"/>
      <c r="B45" s="274"/>
      <c r="C45" s="274"/>
      <c r="D45" s="274"/>
      <c r="E45" s="274"/>
      <c r="F45" s="274"/>
      <c r="G45" s="274"/>
      <c r="H45" s="274"/>
    </row>
    <row r="46" customFormat="false" ht="12.75" hidden="false" customHeight="false" outlineLevel="0" collapsed="false">
      <c r="A46" s="287"/>
      <c r="B46" s="274"/>
      <c r="C46" s="274"/>
      <c r="D46" s="274"/>
      <c r="E46" s="274"/>
      <c r="F46" s="274"/>
      <c r="G46" s="274"/>
      <c r="H46" s="274"/>
    </row>
    <row r="47" customFormat="false" ht="12.75" hidden="false" customHeight="false" outlineLevel="0" collapsed="false">
      <c r="A47" s="287"/>
    </row>
    <row r="48" customFormat="false" ht="12.75" hidden="false" customHeight="false" outlineLevel="0" collapsed="false">
      <c r="A48" s="287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1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2"/>
      <c r="K2" s="213"/>
    </row>
    <row r="3" customFormat="false" ht="12.75" hidden="false" customHeight="false" outlineLevel="0" collapsed="false">
      <c r="A3" s="73"/>
      <c r="B3" s="4" t="s">
        <v>30</v>
      </c>
      <c r="C3" s="4"/>
      <c r="D3" s="4"/>
      <c r="E3" s="4"/>
      <c r="F3" s="4"/>
      <c r="G3" s="4"/>
      <c r="H3" s="4"/>
      <c r="I3" s="4"/>
      <c r="J3" s="72"/>
      <c r="K3" s="213"/>
    </row>
    <row r="4" customFormat="false" ht="12.75" hidden="false" customHeight="false" outlineLevel="0" collapsed="false">
      <c r="A4" s="73"/>
      <c r="B4" s="72"/>
      <c r="C4" s="72"/>
      <c r="D4" s="72"/>
      <c r="E4" s="72"/>
      <c r="F4" s="72"/>
      <c r="G4" s="72"/>
      <c r="H4" s="72"/>
      <c r="I4" s="72"/>
      <c r="J4" s="72"/>
      <c r="K4" s="213"/>
    </row>
    <row r="5" customFormat="false" ht="12.75" hidden="false" customHeight="true" outlineLevel="0" collapsed="false">
      <c r="A5" s="73"/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  <c r="J5" s="72"/>
      <c r="K5" s="213"/>
    </row>
    <row r="6" customFormat="false" ht="12.75" hidden="false" customHeight="false" outlineLevel="0" collapsed="false">
      <c r="A6" s="73"/>
      <c r="B6" s="73"/>
      <c r="C6" s="74"/>
      <c r="D6" s="74"/>
      <c r="E6" s="75"/>
      <c r="F6" s="288"/>
      <c r="G6" s="288"/>
      <c r="H6" s="77"/>
      <c r="I6" s="94"/>
      <c r="J6" s="72"/>
      <c r="K6" s="213"/>
    </row>
    <row r="7" customFormat="false" ht="12.75" hidden="false" customHeight="false" outlineLevel="0" collapsed="false">
      <c r="A7" s="73"/>
      <c r="B7" s="73"/>
      <c r="C7" s="74"/>
      <c r="D7" s="74"/>
      <c r="E7" s="75"/>
      <c r="F7" s="288"/>
      <c r="G7" s="288"/>
      <c r="H7" s="77"/>
      <c r="I7" s="94"/>
      <c r="J7" s="72"/>
      <c r="K7" s="213"/>
    </row>
    <row r="8" customFormat="false" ht="12.75" hidden="false" customHeight="false" outlineLevel="0" collapsed="false">
      <c r="A8" s="73"/>
      <c r="B8" s="73"/>
      <c r="C8" s="74"/>
      <c r="D8" s="74"/>
      <c r="E8" s="75"/>
      <c r="F8" s="288"/>
      <c r="G8" s="288"/>
      <c r="H8" s="77"/>
      <c r="I8" s="94"/>
      <c r="J8" s="72"/>
      <c r="K8" s="213"/>
    </row>
    <row r="9" customFormat="false" ht="12.75" hidden="false" customHeight="false" outlineLevel="0" collapsed="false">
      <c r="A9" s="73"/>
      <c r="B9" s="73"/>
      <c r="C9" s="74"/>
      <c r="D9" s="74"/>
      <c r="E9" s="75"/>
      <c r="F9" s="288"/>
      <c r="G9" s="288"/>
      <c r="H9" s="77"/>
      <c r="I9" s="94"/>
      <c r="J9" s="72"/>
      <c r="K9" s="213"/>
    </row>
    <row r="10" customFormat="false" ht="12.75" hidden="false" customHeight="false" outlineLevel="0" collapsed="false">
      <c r="A10" s="73"/>
      <c r="B10" s="73"/>
      <c r="C10" s="74"/>
      <c r="D10" s="74"/>
      <c r="E10" s="75"/>
      <c r="F10" s="288"/>
      <c r="G10" s="288"/>
      <c r="H10" s="77"/>
      <c r="I10" s="94"/>
      <c r="J10" s="72"/>
      <c r="K10" s="213"/>
    </row>
    <row r="11" customFormat="false" ht="12.75" hidden="false" customHeight="false" outlineLevel="0" collapsed="false">
      <c r="A11" s="73"/>
      <c r="B11" s="73"/>
      <c r="C11" s="74"/>
      <c r="D11" s="74"/>
      <c r="E11" s="75"/>
      <c r="F11" s="288"/>
      <c r="G11" s="288"/>
      <c r="H11" s="77"/>
      <c r="I11" s="94"/>
      <c r="J11" s="72"/>
      <c r="K11" s="213"/>
    </row>
    <row r="12" customFormat="false" ht="12.75" hidden="false" customHeight="false" outlineLevel="0" collapsed="false">
      <c r="A12" s="73"/>
      <c r="B12" s="78" t="s">
        <v>36</v>
      </c>
      <c r="C12" s="180" t="n">
        <v>30.8</v>
      </c>
      <c r="D12" s="180" t="n">
        <v>0.2</v>
      </c>
      <c r="E12" s="181" t="n">
        <v>5.7</v>
      </c>
      <c r="F12" s="238" t="n">
        <v>2.1</v>
      </c>
      <c r="G12" s="238" t="n">
        <v>61.2</v>
      </c>
      <c r="H12" s="183" t="n">
        <f aca="false">SUM(C12:G12)</f>
        <v>100</v>
      </c>
      <c r="I12" s="94"/>
      <c r="J12" s="72"/>
      <c r="K12" s="213"/>
    </row>
    <row r="13" customFormat="false" ht="12.75" hidden="false" customHeight="false" outlineLevel="0" collapsed="false">
      <c r="A13" s="73"/>
      <c r="B13" s="84" t="s">
        <v>37</v>
      </c>
      <c r="C13" s="184" t="n">
        <v>174</v>
      </c>
      <c r="D13" s="184" t="n">
        <v>1</v>
      </c>
      <c r="E13" s="167" t="n">
        <v>32</v>
      </c>
      <c r="F13" s="26" t="n">
        <v>12</v>
      </c>
      <c r="G13" s="26" t="n">
        <v>345</v>
      </c>
      <c r="H13" s="24" t="n">
        <f aca="false">SUM(C13:G13)</f>
        <v>564</v>
      </c>
      <c r="I13" s="94"/>
      <c r="J13" s="72"/>
      <c r="K13" s="213"/>
    </row>
    <row r="14" customFormat="false" ht="12.75" hidden="false" customHeight="false" outlineLevel="0" collapsed="false">
      <c r="A14" s="73"/>
      <c r="B14" s="87" t="s">
        <v>38</v>
      </c>
      <c r="C14" s="187" t="n">
        <v>37</v>
      </c>
      <c r="D14" s="187" t="n">
        <v>0.2</v>
      </c>
      <c r="E14" s="188" t="n">
        <v>6.4</v>
      </c>
      <c r="F14" s="239" t="n">
        <v>1.3</v>
      </c>
      <c r="G14" s="239" t="n">
        <v>55.1</v>
      </c>
      <c r="H14" s="190" t="n">
        <f aca="false">SUM(C14:G14)</f>
        <v>100</v>
      </c>
      <c r="I14" s="94"/>
      <c r="J14" s="72"/>
      <c r="K14" s="213"/>
    </row>
    <row r="15" customFormat="false" ht="12.75" hidden="false" customHeight="false" outlineLevel="0" collapsed="false">
      <c r="A15" s="73"/>
      <c r="B15" s="84" t="s">
        <v>37</v>
      </c>
      <c r="C15" s="184" t="n">
        <v>412</v>
      </c>
      <c r="D15" s="184" t="n">
        <v>2</v>
      </c>
      <c r="E15" s="167" t="n">
        <v>71</v>
      </c>
      <c r="F15" s="26" t="n">
        <v>14</v>
      </c>
      <c r="G15" s="26" t="n">
        <v>613</v>
      </c>
      <c r="H15" s="24" t="n">
        <f aca="false">SUM(C15:G15)</f>
        <v>1112</v>
      </c>
      <c r="I15" s="94"/>
      <c r="J15" s="72"/>
      <c r="K15" s="213"/>
    </row>
    <row r="16" customFormat="false" ht="12.75" hidden="false" customHeight="false" outlineLevel="0" collapsed="false">
      <c r="A16" s="73"/>
      <c r="B16" s="191"/>
      <c r="C16" s="191"/>
      <c r="D16" s="191"/>
      <c r="E16" s="191"/>
      <c r="F16" s="191"/>
      <c r="G16" s="191"/>
      <c r="H16" s="191"/>
      <c r="I16" s="191"/>
      <c r="J16" s="72"/>
      <c r="K16" s="213"/>
    </row>
    <row r="17" customFormat="false" ht="12.75" hidden="false" customHeight="false" outlineLevel="0" collapsed="false">
      <c r="A17" s="73"/>
      <c r="B17" s="4" t="s">
        <v>39</v>
      </c>
      <c r="C17" s="4"/>
      <c r="D17" s="4"/>
      <c r="E17" s="4"/>
      <c r="F17" s="4"/>
      <c r="G17" s="4"/>
      <c r="H17" s="4"/>
      <c r="I17" s="4"/>
      <c r="J17" s="72"/>
      <c r="K17" s="213"/>
    </row>
    <row r="18" customFormat="false" ht="12.75" hidden="false" customHeight="false" outlineLevel="0" collapsed="false">
      <c r="A18" s="73"/>
      <c r="B18" s="191"/>
      <c r="C18" s="191"/>
      <c r="D18" s="191"/>
      <c r="E18" s="191"/>
      <c r="F18" s="191"/>
      <c r="G18" s="191"/>
      <c r="H18" s="191"/>
      <c r="I18" s="191"/>
      <c r="J18" s="72"/>
      <c r="K18" s="213"/>
    </row>
    <row r="19" customFormat="false" ht="12.75" hidden="false" customHeight="true" outlineLevel="0" collapsed="false">
      <c r="A19" s="73"/>
      <c r="B19" s="279" t="s">
        <v>40</v>
      </c>
      <c r="C19" s="116" t="s">
        <v>36</v>
      </c>
      <c r="D19" s="116"/>
      <c r="E19" s="266" t="s">
        <v>38</v>
      </c>
      <c r="F19" s="266"/>
      <c r="G19" s="93"/>
      <c r="H19" s="191"/>
      <c r="I19" s="94"/>
      <c r="J19" s="72"/>
      <c r="K19" s="213"/>
    </row>
    <row r="20" customFormat="false" ht="14.25" hidden="false" customHeight="true" outlineLevel="0" collapsed="false">
      <c r="A20" s="73"/>
      <c r="B20" s="279"/>
      <c r="C20" s="279"/>
      <c r="D20" s="116"/>
      <c r="E20" s="266"/>
      <c r="F20" s="266"/>
      <c r="G20" s="93"/>
      <c r="H20" s="191"/>
      <c r="I20" s="94"/>
      <c r="J20" s="72"/>
      <c r="K20" s="213"/>
    </row>
    <row r="21" customFormat="false" ht="12.75" hidden="false" customHeight="false" outlineLevel="0" collapsed="false">
      <c r="A21" s="73"/>
      <c r="B21" s="56" t="s">
        <v>41</v>
      </c>
      <c r="C21" s="193" t="n">
        <v>5.9</v>
      </c>
      <c r="D21" s="193"/>
      <c r="E21" s="194" t="n">
        <v>3.8</v>
      </c>
      <c r="F21" s="194"/>
      <c r="G21" s="93"/>
      <c r="H21" s="191"/>
      <c r="I21" s="94"/>
      <c r="J21" s="72"/>
      <c r="K21" s="213"/>
    </row>
    <row r="22" customFormat="false" ht="12.75" hidden="false" customHeight="false" outlineLevel="0" collapsed="false">
      <c r="A22" s="73"/>
      <c r="B22" s="56" t="s">
        <v>42</v>
      </c>
      <c r="C22" s="193" t="n">
        <v>25.4</v>
      </c>
      <c r="D22" s="193"/>
      <c r="E22" s="194" t="n">
        <v>26</v>
      </c>
      <c r="F22" s="194"/>
      <c r="G22" s="93"/>
      <c r="H22" s="191"/>
      <c r="I22" s="94"/>
      <c r="J22" s="72"/>
      <c r="K22" s="213"/>
    </row>
    <row r="23" customFormat="false" ht="12.75" hidden="false" customHeight="false" outlineLevel="0" collapsed="false">
      <c r="A23" s="73"/>
      <c r="B23" s="56" t="s">
        <v>43</v>
      </c>
      <c r="C23" s="193" t="n">
        <v>16.4</v>
      </c>
      <c r="D23" s="193"/>
      <c r="E23" s="194" t="n">
        <v>17.9</v>
      </c>
      <c r="F23" s="194"/>
      <c r="G23" s="93"/>
      <c r="H23" s="191"/>
      <c r="I23" s="94"/>
      <c r="J23" s="72"/>
      <c r="K23" s="213"/>
    </row>
    <row r="24" customFormat="false" ht="12.75" hidden="false" customHeight="false" outlineLevel="0" collapsed="false">
      <c r="A24" s="73"/>
      <c r="B24" s="56" t="s">
        <v>44</v>
      </c>
      <c r="C24" s="193" t="n">
        <v>14.9</v>
      </c>
      <c r="D24" s="193"/>
      <c r="E24" s="194" t="n">
        <v>16.6</v>
      </c>
      <c r="F24" s="194"/>
      <c r="G24" s="93"/>
      <c r="H24" s="191"/>
      <c r="I24" s="94"/>
      <c r="J24" s="72"/>
      <c r="K24" s="213"/>
    </row>
    <row r="25" customFormat="false" ht="12.75" hidden="false" customHeight="false" outlineLevel="0" collapsed="false">
      <c r="A25" s="73"/>
      <c r="B25" s="56" t="s">
        <v>45</v>
      </c>
      <c r="C25" s="193" t="n">
        <v>8.4</v>
      </c>
      <c r="D25" s="193"/>
      <c r="E25" s="194" t="n">
        <v>8.7</v>
      </c>
      <c r="F25" s="194"/>
      <c r="G25" s="93"/>
      <c r="H25" s="191"/>
      <c r="I25" s="94"/>
      <c r="J25" s="72"/>
      <c r="K25" s="213"/>
    </row>
    <row r="26" customFormat="false" ht="12.75" hidden="false" customHeight="false" outlineLevel="0" collapsed="false">
      <c r="A26" s="73"/>
      <c r="B26" s="56" t="s">
        <v>46</v>
      </c>
      <c r="C26" s="193" t="n">
        <v>10.1</v>
      </c>
      <c r="D26" s="193"/>
      <c r="E26" s="194" t="n">
        <v>9.2</v>
      </c>
      <c r="F26" s="194"/>
      <c r="G26" s="93"/>
      <c r="H26" s="191"/>
      <c r="I26" s="94"/>
      <c r="J26" s="72"/>
      <c r="K26" s="213"/>
    </row>
    <row r="27" customFormat="false" ht="12.75" hidden="false" customHeight="true" outlineLevel="0" collapsed="false">
      <c r="A27" s="73"/>
      <c r="B27" s="56" t="s">
        <v>47</v>
      </c>
      <c r="C27" s="193" t="n">
        <v>15.7</v>
      </c>
      <c r="D27" s="193"/>
      <c r="E27" s="194" t="n">
        <v>15.1</v>
      </c>
      <c r="F27" s="194"/>
      <c r="G27" s="93"/>
      <c r="H27" s="191"/>
      <c r="I27" s="94"/>
      <c r="J27" s="72"/>
      <c r="K27" s="213"/>
    </row>
    <row r="28" customFormat="false" ht="12.75" hidden="false" customHeight="true" outlineLevel="0" collapsed="false">
      <c r="A28" s="73"/>
      <c r="B28" s="195" t="s">
        <v>48</v>
      </c>
      <c r="C28" s="196" t="n">
        <v>3.2</v>
      </c>
      <c r="D28" s="196"/>
      <c r="E28" s="196" t="n">
        <v>2.7</v>
      </c>
      <c r="F28" s="196"/>
      <c r="G28" s="93"/>
      <c r="H28" s="191"/>
      <c r="I28" s="94"/>
      <c r="J28" s="72"/>
      <c r="K28" s="213"/>
    </row>
    <row r="29" customFormat="false" ht="12.75" hidden="false" customHeight="false" outlineLevel="0" collapsed="false">
      <c r="A29" s="73"/>
      <c r="B29" s="87" t="s">
        <v>6</v>
      </c>
      <c r="C29" s="102" t="n">
        <f aca="false">SUM(C21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72"/>
      <c r="K29" s="213"/>
    </row>
    <row r="30" customFormat="false" ht="12.75" hidden="false" customHeight="false" outlineLevel="0" collapsed="false">
      <c r="A30" s="73"/>
      <c r="B30" s="84" t="s">
        <v>37</v>
      </c>
      <c r="C30" s="242" t="n">
        <v>562</v>
      </c>
      <c r="D30" s="242"/>
      <c r="E30" s="70" t="n">
        <v>1109</v>
      </c>
      <c r="F30" s="70"/>
      <c r="G30" s="93"/>
      <c r="H30" s="191"/>
      <c r="I30" s="94"/>
      <c r="J30" s="72"/>
      <c r="K30" s="213"/>
    </row>
    <row r="31" customFormat="false" ht="12.75" hidden="false" customHeight="false" outlineLevel="0" collapsed="false">
      <c r="A31" s="73"/>
      <c r="B31" s="92"/>
      <c r="C31" s="93"/>
      <c r="D31" s="93"/>
      <c r="E31" s="93"/>
      <c r="F31" s="93"/>
      <c r="G31" s="93"/>
      <c r="H31" s="191"/>
      <c r="I31" s="94"/>
      <c r="J31" s="72"/>
      <c r="K31" s="213"/>
    </row>
    <row r="32" customFormat="false" ht="12.75" hidden="false" customHeight="false" outlineLevel="0" collapsed="false">
      <c r="A32" s="73"/>
      <c r="B32" s="4" t="s">
        <v>49</v>
      </c>
      <c r="C32" s="4"/>
      <c r="D32" s="4"/>
      <c r="E32" s="4"/>
      <c r="F32" s="4"/>
      <c r="G32" s="4"/>
      <c r="H32" s="4"/>
      <c r="I32" s="4"/>
      <c r="J32" s="72"/>
      <c r="K32" s="213"/>
    </row>
    <row r="33" customFormat="false" ht="12.75" hidden="false" customHeight="false" outlineLevel="0" collapsed="false">
      <c r="A33" s="73"/>
      <c r="B33" s="191"/>
      <c r="C33" s="191"/>
      <c r="D33" s="191"/>
      <c r="E33" s="191"/>
      <c r="F33" s="191"/>
      <c r="G33" s="191"/>
      <c r="H33" s="191"/>
      <c r="I33" s="191"/>
      <c r="J33" s="72"/>
      <c r="K33" s="213"/>
    </row>
    <row r="34" customFormat="false" ht="30" hidden="false" customHeight="true" outlineLevel="0" collapsed="false">
      <c r="A34" s="73"/>
      <c r="B34" s="191"/>
      <c r="C34" s="97" t="s">
        <v>122</v>
      </c>
      <c r="D34" s="97"/>
      <c r="E34" s="116" t="s">
        <v>51</v>
      </c>
      <c r="F34" s="116"/>
      <c r="G34" s="191"/>
      <c r="H34" s="191"/>
      <c r="I34" s="191"/>
      <c r="J34" s="72"/>
      <c r="K34" s="213"/>
    </row>
    <row r="35" customFormat="false" ht="12.75" hidden="false" customHeight="false" outlineLevel="0" collapsed="false">
      <c r="A35" s="73"/>
      <c r="B35" s="99" t="s">
        <v>52</v>
      </c>
      <c r="C35" s="243" t="n">
        <v>148</v>
      </c>
      <c r="D35" s="243"/>
      <c r="E35" s="275" t="n">
        <v>319</v>
      </c>
      <c r="F35" s="275"/>
      <c r="G35" s="191"/>
      <c r="H35" s="191"/>
      <c r="I35" s="191"/>
      <c r="J35" s="72"/>
      <c r="K35" s="213"/>
    </row>
    <row r="36" customFormat="false" ht="33.75" hidden="false" customHeight="false" outlineLevel="0" collapsed="false">
      <c r="A36" s="73"/>
      <c r="B36" s="56" t="s">
        <v>53</v>
      </c>
      <c r="C36" s="244" t="n">
        <v>6</v>
      </c>
      <c r="D36" s="244"/>
      <c r="E36" s="276" t="n">
        <v>50</v>
      </c>
      <c r="F36" s="276"/>
      <c r="G36" s="191"/>
      <c r="H36" s="191"/>
      <c r="I36" s="191"/>
      <c r="J36" s="72"/>
      <c r="K36" s="213"/>
    </row>
    <row r="37" customFormat="false" ht="12.75" hidden="false" customHeight="false" outlineLevel="0" collapsed="false">
      <c r="A37" s="73"/>
      <c r="B37" s="56" t="s">
        <v>54</v>
      </c>
      <c r="C37" s="244" t="n">
        <v>0</v>
      </c>
      <c r="D37" s="244"/>
      <c r="E37" s="276" t="n">
        <v>1</v>
      </c>
      <c r="F37" s="276"/>
      <c r="G37" s="191"/>
      <c r="H37" s="191"/>
      <c r="I37" s="191"/>
      <c r="J37" s="72"/>
      <c r="K37" s="213"/>
    </row>
    <row r="38" customFormat="false" ht="12.75" hidden="false" customHeight="false" outlineLevel="0" collapsed="false">
      <c r="A38" s="73"/>
      <c r="B38" s="56" t="s">
        <v>55</v>
      </c>
      <c r="C38" s="244" t="n">
        <v>11</v>
      </c>
      <c r="D38" s="244"/>
      <c r="E38" s="276" t="n">
        <v>24</v>
      </c>
      <c r="F38" s="276"/>
      <c r="G38" s="191"/>
      <c r="H38" s="191"/>
      <c r="I38" s="191"/>
      <c r="J38" s="72"/>
      <c r="K38" s="213"/>
    </row>
    <row r="39" customFormat="false" ht="22.5" hidden="false" customHeight="false" outlineLevel="0" collapsed="false">
      <c r="A39" s="73"/>
      <c r="B39" s="56" t="s">
        <v>56</v>
      </c>
      <c r="C39" s="244" t="n">
        <v>2</v>
      </c>
      <c r="D39" s="244"/>
      <c r="E39" s="276" t="n">
        <v>3</v>
      </c>
      <c r="F39" s="276"/>
      <c r="G39" s="191"/>
      <c r="H39" s="191"/>
      <c r="I39" s="191"/>
      <c r="J39" s="72"/>
      <c r="K39" s="213"/>
    </row>
    <row r="40" customFormat="false" ht="22.5" hidden="false" customHeight="false" outlineLevel="0" collapsed="false">
      <c r="A40" s="73"/>
      <c r="B40" s="56" t="s">
        <v>57</v>
      </c>
      <c r="C40" s="244" t="n">
        <v>10</v>
      </c>
      <c r="D40" s="244"/>
      <c r="E40" s="276" t="n">
        <v>11</v>
      </c>
      <c r="F40" s="276"/>
      <c r="G40" s="191"/>
      <c r="H40" s="191"/>
      <c r="I40" s="191"/>
      <c r="J40" s="72"/>
      <c r="K40" s="213"/>
    </row>
    <row r="41" customFormat="false" ht="22.5" hidden="false" customHeight="false" outlineLevel="0" collapsed="false">
      <c r="A41" s="73"/>
      <c r="B41" s="56" t="s">
        <v>58</v>
      </c>
      <c r="C41" s="244" t="n">
        <v>15</v>
      </c>
      <c r="D41" s="244"/>
      <c r="E41" s="276" t="n">
        <v>38</v>
      </c>
      <c r="F41" s="276"/>
      <c r="G41" s="191"/>
      <c r="H41" s="191"/>
      <c r="I41" s="191"/>
      <c r="J41" s="93"/>
      <c r="K41" s="289"/>
    </row>
    <row r="42" customFormat="false" ht="22.5" hidden="false" customHeight="false" outlineLevel="0" collapsed="false">
      <c r="A42" s="73"/>
      <c r="B42" s="56" t="s">
        <v>59</v>
      </c>
      <c r="C42" s="244" t="n">
        <v>214</v>
      </c>
      <c r="D42" s="244"/>
      <c r="E42" s="276" t="n">
        <v>412</v>
      </c>
      <c r="F42" s="276"/>
      <c r="G42" s="191"/>
      <c r="H42" s="191"/>
      <c r="I42" s="191"/>
      <c r="J42" s="93"/>
      <c r="K42" s="289"/>
    </row>
    <row r="43" customFormat="false" ht="22.5" hidden="false" customHeight="false" outlineLevel="0" collapsed="false">
      <c r="A43" s="73"/>
      <c r="B43" s="56" t="s">
        <v>60</v>
      </c>
      <c r="C43" s="244" t="n">
        <v>106</v>
      </c>
      <c r="D43" s="244"/>
      <c r="E43" s="276" t="n">
        <v>121</v>
      </c>
      <c r="F43" s="276"/>
      <c r="G43" s="191"/>
      <c r="H43" s="191"/>
      <c r="I43" s="191"/>
      <c r="J43" s="191"/>
      <c r="K43" s="290"/>
    </row>
    <row r="44" customFormat="false" ht="12.75" hidden="false" customHeight="false" outlineLevel="0" collapsed="false">
      <c r="A44" s="73"/>
      <c r="B44" s="195" t="s">
        <v>61</v>
      </c>
      <c r="C44" s="245" t="n">
        <v>105</v>
      </c>
      <c r="D44" s="245"/>
      <c r="E44" s="245" t="n">
        <v>222</v>
      </c>
      <c r="F44" s="245"/>
      <c r="G44" s="191"/>
      <c r="H44" s="191"/>
      <c r="I44" s="191"/>
      <c r="J44" s="191"/>
      <c r="K44" s="290"/>
    </row>
    <row r="45" customFormat="false" ht="12.75" hidden="false" customHeight="false" outlineLevel="0" collapsed="false">
      <c r="A45" s="73"/>
      <c r="B45" s="84" t="s">
        <v>37</v>
      </c>
      <c r="C45" s="103" t="n">
        <v>564</v>
      </c>
      <c r="D45" s="103"/>
      <c r="E45" s="70" t="n">
        <v>1112</v>
      </c>
      <c r="F45" s="70"/>
      <c r="G45" s="93"/>
      <c r="H45" s="191"/>
      <c r="I45" s="191"/>
      <c r="J45" s="191"/>
      <c r="K45" s="290"/>
    </row>
    <row r="46" customFormat="false" ht="12.75" hidden="false" customHeight="false" outlineLevel="0" collapsed="false">
      <c r="A46" s="73"/>
      <c r="B46" s="3"/>
      <c r="C46" s="3"/>
      <c r="D46" s="3"/>
      <c r="E46" s="3"/>
      <c r="F46" s="3"/>
      <c r="G46" s="3"/>
      <c r="H46" s="191"/>
      <c r="I46" s="191"/>
      <c r="J46" s="191"/>
      <c r="K46" s="290"/>
    </row>
    <row r="47" customFormat="false" ht="12.75" hidden="false" customHeight="false" outlineLevel="0" collapsed="false">
      <c r="A47" s="73"/>
      <c r="B47" s="3"/>
      <c r="C47" s="3"/>
      <c r="D47" s="3"/>
      <c r="E47" s="3"/>
      <c r="F47" s="3"/>
      <c r="G47" s="3"/>
      <c r="H47" s="191"/>
      <c r="I47" s="191"/>
      <c r="J47" s="191"/>
      <c r="K47" s="290"/>
    </row>
    <row r="48" customFormat="false" ht="12.75" hidden="false" customHeight="false" outlineLevel="0" collapsed="false">
      <c r="A48" s="73"/>
      <c r="B48" s="3"/>
      <c r="C48" s="3"/>
      <c r="D48" s="3"/>
      <c r="E48" s="3"/>
      <c r="F48" s="3"/>
      <c r="G48" s="3"/>
      <c r="H48" s="191"/>
      <c r="I48" s="191"/>
      <c r="J48" s="191"/>
      <c r="K48" s="290"/>
    </row>
    <row r="49" customFormat="false" ht="12.75" hidden="false" customHeight="false" outlineLevel="0" collapsed="false">
      <c r="A49" s="246"/>
    </row>
    <row r="50" customFormat="false" ht="12.75" hidden="false" customHeight="false" outlineLevel="0" collapsed="false">
      <c r="A50" s="246"/>
    </row>
    <row r="51" customFormat="false" ht="12.75" hidden="false" customHeight="false" outlineLevel="0" collapsed="false">
      <c r="A51" s="246"/>
    </row>
    <row r="52" customFormat="false" ht="12.75" hidden="false" customHeight="false" outlineLevel="0" collapsed="false">
      <c r="A52" s="246"/>
    </row>
    <row r="53" customFormat="false" ht="12.75" hidden="false" customHeight="false" outlineLevel="0" collapsed="false">
      <c r="A53" s="246"/>
    </row>
    <row r="54" customFormat="false" ht="12.75" hidden="false" customHeight="false" outlineLevel="0" collapsed="false">
      <c r="A54" s="246"/>
    </row>
    <row r="55" customFormat="false" ht="12.75" hidden="false" customHeight="false" outlineLevel="0" collapsed="false">
      <c r="A55" s="246"/>
    </row>
    <row r="56" customFormat="false" ht="12.75" hidden="false" customHeight="false" outlineLevel="0" collapsed="false">
      <c r="A56" s="246"/>
    </row>
    <row r="57" customFormat="false" ht="12.75" hidden="false" customHeight="false" outlineLevel="0" collapsed="false">
      <c r="A57" s="246"/>
    </row>
    <row r="58" customFormat="false" ht="12.75" hidden="false" customHeight="false" outlineLevel="0" collapsed="false">
      <c r="A58" s="246"/>
    </row>
    <row r="59" customFormat="false" ht="12.75" hidden="false" customHeight="false" outlineLevel="0" collapsed="false">
      <c r="A59" s="246"/>
    </row>
    <row r="60" customFormat="false" ht="12.75" hidden="false" customHeight="false" outlineLevel="0" collapsed="false">
      <c r="A60" s="246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5" min="5" style="0" width="9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.99"/>
  </cols>
  <sheetData>
    <row r="1" customFormat="false" ht="18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191"/>
      <c r="C2" s="191"/>
      <c r="D2" s="191"/>
      <c r="E2" s="191"/>
      <c r="F2" s="191"/>
      <c r="G2" s="191"/>
      <c r="H2" s="191"/>
      <c r="I2" s="191"/>
      <c r="J2" s="3"/>
    </row>
    <row r="3" customFormat="false" ht="12.75" hidden="false" customHeight="false" outlineLevel="0" collapsed="false">
      <c r="A3" s="3"/>
      <c r="B3" s="4" t="s">
        <v>62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3"/>
      <c r="B4" s="72"/>
      <c r="C4" s="72"/>
      <c r="D4" s="72"/>
      <c r="E4" s="72"/>
      <c r="F4" s="191"/>
      <c r="G4" s="191"/>
      <c r="H4" s="191"/>
      <c r="I4" s="191"/>
      <c r="J4" s="3"/>
    </row>
    <row r="5" customFormat="false" ht="16.5" hidden="false" customHeight="true" outlineLevel="0" collapsed="false">
      <c r="A5" s="3"/>
      <c r="B5" s="115"/>
      <c r="C5" s="115"/>
      <c r="D5" s="115"/>
      <c r="E5" s="115"/>
      <c r="F5" s="97" t="s">
        <v>36</v>
      </c>
      <c r="G5" s="97"/>
      <c r="H5" s="98" t="s">
        <v>38</v>
      </c>
      <c r="I5" s="98"/>
      <c r="J5" s="3"/>
    </row>
    <row r="6" customFormat="false" ht="12.75" hidden="false" customHeight="true" outlineLevel="0" collapsed="false">
      <c r="A6" s="3"/>
      <c r="B6" s="99" t="s">
        <v>63</v>
      </c>
      <c r="C6" s="99"/>
      <c r="D6" s="99"/>
      <c r="E6" s="99"/>
      <c r="F6" s="240" t="n">
        <v>1.8</v>
      </c>
      <c r="G6" s="240"/>
      <c r="H6" s="241" t="n">
        <v>1.9</v>
      </c>
      <c r="I6" s="241"/>
      <c r="J6" s="3"/>
    </row>
    <row r="7" customFormat="false" ht="12.75" hidden="false" customHeight="true" outlineLevel="0" collapsed="false">
      <c r="A7" s="3"/>
      <c r="B7" s="56" t="s">
        <v>64</v>
      </c>
      <c r="C7" s="56"/>
      <c r="D7" s="56"/>
      <c r="E7" s="56"/>
      <c r="F7" s="193" t="n">
        <v>2.5</v>
      </c>
      <c r="G7" s="193"/>
      <c r="H7" s="194" t="n">
        <v>4.1</v>
      </c>
      <c r="I7" s="194"/>
      <c r="J7" s="3"/>
    </row>
    <row r="8" customFormat="false" ht="12.75" hidden="false" customHeight="true" outlineLevel="0" collapsed="false">
      <c r="A8" s="3"/>
      <c r="B8" s="56" t="s">
        <v>65</v>
      </c>
      <c r="C8" s="56"/>
      <c r="D8" s="56"/>
      <c r="E8" s="56"/>
      <c r="F8" s="193" t="n">
        <v>0.7</v>
      </c>
      <c r="G8" s="193"/>
      <c r="H8" s="194" t="n">
        <v>1.4</v>
      </c>
      <c r="I8" s="194"/>
      <c r="J8" s="3"/>
    </row>
    <row r="9" customFormat="false" ht="14.25" hidden="false" customHeight="true" outlineLevel="0" collapsed="false">
      <c r="A9" s="3"/>
      <c r="B9" s="56" t="s">
        <v>66</v>
      </c>
      <c r="C9" s="56"/>
      <c r="D9" s="56"/>
      <c r="E9" s="56"/>
      <c r="F9" s="193" t="n">
        <v>17.9</v>
      </c>
      <c r="G9" s="193"/>
      <c r="H9" s="194" t="n">
        <v>16.1</v>
      </c>
      <c r="I9" s="194"/>
      <c r="J9" s="3"/>
    </row>
    <row r="10" customFormat="false" ht="12.75" hidden="false" customHeight="true" outlineLevel="0" collapsed="false">
      <c r="A10" s="3"/>
      <c r="B10" s="56" t="s">
        <v>67</v>
      </c>
      <c r="C10" s="56"/>
      <c r="D10" s="56"/>
      <c r="E10" s="56"/>
      <c r="F10" s="193" t="n">
        <v>10.1</v>
      </c>
      <c r="G10" s="193"/>
      <c r="H10" s="194" t="n">
        <v>9.7</v>
      </c>
      <c r="I10" s="194"/>
      <c r="J10" s="3"/>
    </row>
    <row r="11" customFormat="false" ht="12.75" hidden="false" customHeight="true" outlineLevel="0" collapsed="false">
      <c r="A11" s="3"/>
      <c r="B11" s="56" t="s">
        <v>68</v>
      </c>
      <c r="C11" s="56"/>
      <c r="D11" s="56"/>
      <c r="E11" s="56"/>
      <c r="F11" s="193" t="n">
        <v>46.7</v>
      </c>
      <c r="G11" s="193"/>
      <c r="H11" s="194" t="n">
        <v>47.4</v>
      </c>
      <c r="I11" s="194"/>
      <c r="J11" s="3"/>
    </row>
    <row r="12" customFormat="false" ht="12.75" hidden="false" customHeight="true" outlineLevel="0" collapsed="false">
      <c r="A12" s="3"/>
      <c r="B12" s="56" t="s">
        <v>69</v>
      </c>
      <c r="C12" s="56"/>
      <c r="D12" s="56"/>
      <c r="E12" s="56"/>
      <c r="F12" s="193" t="n">
        <v>4.9</v>
      </c>
      <c r="G12" s="193"/>
      <c r="H12" s="194" t="n">
        <v>4.6</v>
      </c>
      <c r="I12" s="194"/>
      <c r="J12" s="3"/>
    </row>
    <row r="13" customFormat="false" ht="12.75" hidden="false" customHeight="true" outlineLevel="0" collapsed="false">
      <c r="A13" s="3"/>
      <c r="B13" s="56" t="s">
        <v>70</v>
      </c>
      <c r="C13" s="56"/>
      <c r="D13" s="56"/>
      <c r="E13" s="56"/>
      <c r="F13" s="193" t="n">
        <v>6.1</v>
      </c>
      <c r="G13" s="193"/>
      <c r="H13" s="194" t="n">
        <v>5.6</v>
      </c>
      <c r="I13" s="194"/>
      <c r="J13" s="3"/>
    </row>
    <row r="14" customFormat="false" ht="12.75" hidden="false" customHeight="true" outlineLevel="0" collapsed="false">
      <c r="A14" s="3"/>
      <c r="B14" s="56" t="s">
        <v>71</v>
      </c>
      <c r="C14" s="56"/>
      <c r="D14" s="56"/>
      <c r="E14" s="56"/>
      <c r="F14" s="193" t="n">
        <v>0.9</v>
      </c>
      <c r="G14" s="193"/>
      <c r="H14" s="194" t="n">
        <v>0.7</v>
      </c>
      <c r="I14" s="194"/>
      <c r="J14" s="3"/>
    </row>
    <row r="15" customFormat="false" ht="12.75" hidden="false" customHeight="true" outlineLevel="0" collapsed="false">
      <c r="A15" s="3"/>
      <c r="B15" s="56" t="s">
        <v>72</v>
      </c>
      <c r="C15" s="56"/>
      <c r="D15" s="56"/>
      <c r="E15" s="56"/>
      <c r="F15" s="193" t="n">
        <v>3.1</v>
      </c>
      <c r="G15" s="193"/>
      <c r="H15" s="194" t="n">
        <v>3.1</v>
      </c>
      <c r="I15" s="194"/>
      <c r="J15" s="3"/>
    </row>
    <row r="16" customFormat="false" ht="12.75" hidden="false" customHeight="true" outlineLevel="0" collapsed="false">
      <c r="A16" s="3"/>
      <c r="B16" s="56" t="s">
        <v>73</v>
      </c>
      <c r="C16" s="56"/>
      <c r="D16" s="56"/>
      <c r="E16" s="56"/>
      <c r="F16" s="193" t="n">
        <v>4.2</v>
      </c>
      <c r="G16" s="193"/>
      <c r="H16" s="194" t="n">
        <v>4.5</v>
      </c>
      <c r="I16" s="194"/>
      <c r="J16" s="3"/>
    </row>
    <row r="17" customFormat="false" ht="12.75" hidden="false" customHeight="true" outlineLevel="0" collapsed="false">
      <c r="A17" s="3"/>
      <c r="B17" s="56" t="s">
        <v>74</v>
      </c>
      <c r="C17" s="56"/>
      <c r="D17" s="56"/>
      <c r="E17" s="56"/>
      <c r="F17" s="193" t="n">
        <v>1.1</v>
      </c>
      <c r="G17" s="193"/>
      <c r="H17" s="194" t="n">
        <v>0.9</v>
      </c>
      <c r="I17" s="194"/>
      <c r="J17" s="3"/>
    </row>
    <row r="18" customFormat="false" ht="12.75" hidden="false" customHeight="true" outlineLevel="0" collapsed="false">
      <c r="A18" s="3"/>
      <c r="B18" s="56" t="s">
        <v>75</v>
      </c>
      <c r="C18" s="56"/>
      <c r="D18" s="56"/>
      <c r="E18" s="56"/>
      <c r="F18" s="193" t="n">
        <v>0</v>
      </c>
      <c r="G18" s="193"/>
      <c r="H18" s="194" t="n">
        <v>0</v>
      </c>
      <c r="I18" s="194"/>
      <c r="J18" s="3"/>
    </row>
    <row r="19" customFormat="false" ht="12.75" hidden="false" customHeight="true" outlineLevel="0" collapsed="false">
      <c r="A19" s="3"/>
      <c r="B19" s="59" t="s">
        <v>76</v>
      </c>
      <c r="C19" s="59"/>
      <c r="D19" s="59"/>
      <c r="E19" s="59"/>
      <c r="F19" s="196" t="n">
        <v>0</v>
      </c>
      <c r="G19" s="196"/>
      <c r="H19" s="196" t="n">
        <v>0</v>
      </c>
      <c r="I19" s="196"/>
      <c r="J19" s="3"/>
    </row>
    <row r="20" customFormat="false" ht="12.75" hidden="false" customHeight="true" outlineLevel="0" collapsed="false">
      <c r="A20" s="3"/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  <c r="J20" s="3"/>
    </row>
    <row r="21" customFormat="false" ht="12.75" hidden="false" customHeight="true" outlineLevel="0" collapsed="false">
      <c r="A21" s="3"/>
      <c r="B21" s="84" t="s">
        <v>37</v>
      </c>
      <c r="C21" s="84"/>
      <c r="D21" s="84"/>
      <c r="E21" s="84"/>
      <c r="F21" s="55" t="n">
        <v>553</v>
      </c>
      <c r="G21" s="55"/>
      <c r="H21" s="24" t="n">
        <v>1063</v>
      </c>
      <c r="I21" s="24"/>
      <c r="J21" s="3"/>
    </row>
    <row r="22" customFormat="false" ht="12.75" hidden="false" customHeight="false" outlineLevel="0" collapsed="false">
      <c r="A22" s="3"/>
      <c r="B22" s="115"/>
      <c r="C22" s="115"/>
      <c r="D22" s="115"/>
      <c r="E22" s="115"/>
      <c r="F22" s="115"/>
      <c r="G22" s="115"/>
      <c r="H22" s="115"/>
      <c r="I22" s="115"/>
      <c r="J22" s="3"/>
    </row>
    <row r="23" customFormat="false" ht="12.75" hidden="false" customHeight="false" outlineLevel="0" collapsed="false">
      <c r="A23" s="3"/>
      <c r="B23" s="4" t="s">
        <v>77</v>
      </c>
      <c r="C23" s="4"/>
      <c r="D23" s="4"/>
      <c r="E23" s="4"/>
      <c r="F23" s="4"/>
      <c r="G23" s="4"/>
      <c r="H23" s="4"/>
      <c r="I23" s="4"/>
      <c r="J23" s="3"/>
    </row>
    <row r="24" customFormat="false" ht="12.75" hidden="false" customHeight="false" outlineLevel="0" collapsed="false">
      <c r="A24" s="3"/>
      <c r="B24" s="115"/>
      <c r="C24" s="115"/>
      <c r="D24" s="115"/>
      <c r="E24" s="115"/>
      <c r="F24" s="115"/>
      <c r="G24" s="115"/>
      <c r="H24" s="115"/>
      <c r="I24" s="115"/>
      <c r="J24" s="3"/>
    </row>
    <row r="25" customFormat="false" ht="18" hidden="false" customHeight="true" outlineLevel="0" collapsed="false">
      <c r="A25" s="3"/>
      <c r="B25" s="115"/>
      <c r="C25" s="115"/>
      <c r="D25" s="115"/>
      <c r="E25" s="115"/>
      <c r="F25" s="97" t="s">
        <v>36</v>
      </c>
      <c r="G25" s="97"/>
      <c r="H25" s="116" t="s">
        <v>38</v>
      </c>
      <c r="I25" s="116"/>
      <c r="J25" s="3"/>
    </row>
    <row r="26" customFormat="false" ht="12.75" hidden="false" customHeight="false" outlineLevel="0" collapsed="false">
      <c r="A26" s="3"/>
      <c r="B26" s="50" t="s">
        <v>78</v>
      </c>
      <c r="C26" s="50"/>
      <c r="D26" s="50"/>
      <c r="E26" s="50"/>
      <c r="F26" s="215" t="n">
        <v>18.5</v>
      </c>
      <c r="G26" s="215"/>
      <c r="H26" s="223" t="n">
        <v>19.4</v>
      </c>
      <c r="I26" s="223"/>
      <c r="J26" s="3"/>
    </row>
    <row r="27" customFormat="false" ht="12.75" hidden="false" customHeight="true" outlineLevel="0" collapsed="false">
      <c r="A27" s="3"/>
      <c r="B27" s="120" t="s">
        <v>79</v>
      </c>
      <c r="C27" s="120"/>
      <c r="D27" s="120"/>
      <c r="E27" s="120"/>
      <c r="F27" s="216" t="n">
        <v>12.4</v>
      </c>
      <c r="G27" s="216"/>
      <c r="H27" s="134" t="n">
        <v>12.7</v>
      </c>
      <c r="I27" s="134"/>
      <c r="J27" s="3"/>
    </row>
    <row r="28" customFormat="false" ht="12.75" hidden="false" customHeight="true" outlineLevel="0" collapsed="false">
      <c r="A28" s="3"/>
      <c r="B28" s="120" t="s">
        <v>80</v>
      </c>
      <c r="C28" s="120"/>
      <c r="D28" s="120"/>
      <c r="E28" s="120"/>
      <c r="F28" s="216" t="n">
        <v>5.9</v>
      </c>
      <c r="G28" s="216"/>
      <c r="H28" s="134" t="n">
        <v>5.1</v>
      </c>
      <c r="I28" s="134"/>
      <c r="J28" s="3"/>
    </row>
    <row r="29" customFormat="false" ht="12.75" hidden="false" customHeight="false" outlineLevel="0" collapsed="false">
      <c r="A29" s="3"/>
      <c r="B29" s="120" t="s">
        <v>81</v>
      </c>
      <c r="C29" s="120"/>
      <c r="D29" s="120"/>
      <c r="E29" s="120"/>
      <c r="F29" s="216" t="n">
        <v>1.8</v>
      </c>
      <c r="G29" s="216"/>
      <c r="H29" s="134" t="n">
        <v>1.3</v>
      </c>
      <c r="I29" s="134"/>
      <c r="J29" s="3"/>
    </row>
    <row r="30" customFormat="false" ht="12.75" hidden="false" customHeight="false" outlineLevel="0" collapsed="false">
      <c r="A30" s="3"/>
      <c r="B30" s="120" t="s">
        <v>82</v>
      </c>
      <c r="C30" s="120"/>
      <c r="D30" s="120"/>
      <c r="E30" s="120"/>
      <c r="F30" s="216" t="n">
        <v>0.5</v>
      </c>
      <c r="G30" s="216"/>
      <c r="H30" s="134" t="n">
        <v>0.6</v>
      </c>
      <c r="I30" s="134"/>
      <c r="J30" s="3"/>
    </row>
    <row r="31" customFormat="false" ht="12.75" hidden="false" customHeight="false" outlineLevel="0" collapsed="false">
      <c r="A31" s="3"/>
      <c r="B31" s="120" t="s">
        <v>83</v>
      </c>
      <c r="C31" s="120"/>
      <c r="D31" s="120"/>
      <c r="E31" s="120"/>
      <c r="F31" s="216" t="n">
        <v>18.6</v>
      </c>
      <c r="G31" s="216"/>
      <c r="H31" s="134" t="n">
        <v>16.6</v>
      </c>
      <c r="I31" s="134"/>
      <c r="J31" s="3"/>
    </row>
    <row r="32" customFormat="false" ht="12.75" hidden="false" customHeight="false" outlineLevel="0" collapsed="false">
      <c r="A32" s="3"/>
      <c r="B32" s="120" t="s">
        <v>84</v>
      </c>
      <c r="C32" s="120"/>
      <c r="D32" s="120"/>
      <c r="E32" s="120"/>
      <c r="F32" s="216" t="n">
        <v>0.3</v>
      </c>
      <c r="G32" s="216"/>
      <c r="H32" s="134" t="n">
        <v>0.8</v>
      </c>
      <c r="I32" s="134"/>
      <c r="J32" s="3"/>
    </row>
    <row r="33" customFormat="false" ht="12.75" hidden="false" customHeight="true" outlineLevel="0" collapsed="false">
      <c r="A33" s="3"/>
      <c r="B33" s="120" t="s">
        <v>85</v>
      </c>
      <c r="C33" s="120"/>
      <c r="D33" s="120"/>
      <c r="E33" s="120"/>
      <c r="F33" s="216" t="n">
        <v>12.1</v>
      </c>
      <c r="G33" s="216"/>
      <c r="H33" s="134" t="n">
        <v>13.8</v>
      </c>
      <c r="I33" s="134"/>
      <c r="J33" s="3"/>
    </row>
    <row r="34" customFormat="false" ht="12.75" hidden="false" customHeight="true" outlineLevel="0" collapsed="false">
      <c r="A34" s="3"/>
      <c r="B34" s="120" t="s">
        <v>86</v>
      </c>
      <c r="C34" s="120"/>
      <c r="D34" s="120"/>
      <c r="E34" s="120"/>
      <c r="F34" s="216" t="n">
        <v>1.6</v>
      </c>
      <c r="G34" s="216"/>
      <c r="H34" s="134" t="n">
        <v>1.2</v>
      </c>
      <c r="I34" s="134"/>
      <c r="J34" s="3"/>
    </row>
    <row r="35" customFormat="false" ht="12.75" hidden="false" customHeight="false" outlineLevel="0" collapsed="false">
      <c r="A35" s="3"/>
      <c r="B35" s="120" t="s">
        <v>87</v>
      </c>
      <c r="C35" s="120"/>
      <c r="D35" s="120"/>
      <c r="E35" s="120"/>
      <c r="F35" s="216" t="n">
        <v>0</v>
      </c>
      <c r="G35" s="216"/>
      <c r="H35" s="134" t="n">
        <v>0</v>
      </c>
      <c r="I35" s="134"/>
      <c r="J35" s="3"/>
    </row>
    <row r="36" customFormat="false" ht="12.75" hidden="false" customHeight="false" outlineLevel="0" collapsed="false">
      <c r="A36" s="3"/>
      <c r="B36" s="121" t="s">
        <v>88</v>
      </c>
      <c r="C36" s="121"/>
      <c r="D36" s="121"/>
      <c r="E36" s="121"/>
      <c r="F36" s="217" t="n">
        <v>28.3</v>
      </c>
      <c r="G36" s="217"/>
      <c r="H36" s="217" t="n">
        <v>28.5</v>
      </c>
      <c r="I36" s="217"/>
      <c r="J36" s="3"/>
    </row>
    <row r="37" customFormat="false" ht="12.75" hidden="false" customHeight="false" outlineLevel="0" collapsed="false">
      <c r="A37" s="3"/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  <c r="J37" s="3"/>
    </row>
    <row r="38" customFormat="false" ht="12.75" hidden="false" customHeight="false" outlineLevel="0" collapsed="false">
      <c r="A38" s="3"/>
      <c r="B38" s="125" t="s">
        <v>37</v>
      </c>
      <c r="C38" s="125"/>
      <c r="D38" s="125"/>
      <c r="E38" s="125"/>
      <c r="F38" s="55" t="n">
        <v>388</v>
      </c>
      <c r="G38" s="55"/>
      <c r="H38" s="24" t="n">
        <v>766</v>
      </c>
      <c r="I38" s="24"/>
      <c r="J38" s="3"/>
    </row>
    <row r="39" customFormat="false" ht="12.75" hidden="false" customHeight="false" outlineLevel="0" collapsed="false">
      <c r="A39" s="3"/>
      <c r="B39" s="115"/>
      <c r="C39" s="115"/>
      <c r="D39" s="115"/>
      <c r="E39" s="115"/>
      <c r="F39" s="115"/>
      <c r="G39" s="115"/>
      <c r="H39" s="115"/>
      <c r="I39" s="115"/>
      <c r="J39" s="3"/>
    </row>
    <row r="40" customFormat="false" ht="12.75" hidden="false" customHeight="false" outlineLevel="0" collapsed="false">
      <c r="A40" s="3"/>
      <c r="B40" s="4" t="s">
        <v>89</v>
      </c>
      <c r="C40" s="4"/>
      <c r="D40" s="4"/>
      <c r="E40" s="4"/>
      <c r="F40" s="4"/>
      <c r="G40" s="4"/>
      <c r="H40" s="4"/>
      <c r="I40" s="4"/>
      <c r="J40" s="3"/>
    </row>
    <row r="41" customFormat="false" ht="12.75" hidden="false" customHeight="false" outlineLevel="0" collapsed="false">
      <c r="A41" s="3"/>
      <c r="B41" s="126"/>
      <c r="C41" s="126"/>
      <c r="D41" s="126"/>
      <c r="E41" s="126"/>
      <c r="F41" s="126"/>
      <c r="G41" s="126"/>
      <c r="H41" s="126"/>
      <c r="I41" s="126"/>
      <c r="J41" s="3"/>
    </row>
    <row r="42" customFormat="false" ht="16.5" hidden="false" customHeight="true" outlineLevel="0" collapsed="false">
      <c r="A42" s="3"/>
      <c r="B42" s="4"/>
      <c r="C42" s="4"/>
      <c r="D42" s="4"/>
      <c r="E42" s="92"/>
      <c r="F42" s="97" t="s">
        <v>36</v>
      </c>
      <c r="G42" s="97"/>
      <c r="H42" s="98" t="s">
        <v>38</v>
      </c>
      <c r="I42" s="98"/>
      <c r="J42" s="3"/>
    </row>
    <row r="43" customFormat="false" ht="12.75" hidden="false" customHeight="false" outlineLevel="0" collapsed="false">
      <c r="A43" s="3"/>
      <c r="B43" s="50" t="s">
        <v>90</v>
      </c>
      <c r="C43" s="50"/>
      <c r="D43" s="50"/>
      <c r="E43" s="50"/>
      <c r="F43" s="240" t="n">
        <v>10.2</v>
      </c>
      <c r="G43" s="240"/>
      <c r="H43" s="241" t="n">
        <v>11.7</v>
      </c>
      <c r="I43" s="241"/>
      <c r="J43" s="3"/>
    </row>
    <row r="44" customFormat="false" ht="25.5" hidden="false" customHeight="true" outlineLevel="0" collapsed="false">
      <c r="A44" s="3"/>
      <c r="B44" s="56" t="s">
        <v>91</v>
      </c>
      <c r="C44" s="56"/>
      <c r="D44" s="56"/>
      <c r="E44" s="56"/>
      <c r="F44" s="193" t="n">
        <v>6.6</v>
      </c>
      <c r="G44" s="193"/>
      <c r="H44" s="194" t="n">
        <v>8.1</v>
      </c>
      <c r="I44" s="194"/>
      <c r="J44" s="3"/>
    </row>
    <row r="45" customFormat="false" ht="12.75" hidden="false" customHeight="false" outlineLevel="0" collapsed="false">
      <c r="A45" s="3"/>
      <c r="B45" s="120" t="s">
        <v>92</v>
      </c>
      <c r="C45" s="120"/>
      <c r="D45" s="120"/>
      <c r="E45" s="120"/>
      <c r="F45" s="193" t="n">
        <v>16.2</v>
      </c>
      <c r="G45" s="193"/>
      <c r="H45" s="194" t="n">
        <v>16.4</v>
      </c>
      <c r="I45" s="194"/>
      <c r="J45" s="3"/>
    </row>
    <row r="46" customFormat="false" ht="12.75" hidden="false" customHeight="true" outlineLevel="0" collapsed="false">
      <c r="A46" s="3"/>
      <c r="B46" s="120" t="s">
        <v>93</v>
      </c>
      <c r="C46" s="120"/>
      <c r="D46" s="120"/>
      <c r="E46" s="120"/>
      <c r="F46" s="193" t="n">
        <v>22.7</v>
      </c>
      <c r="G46" s="193"/>
      <c r="H46" s="194" t="n">
        <v>21.8</v>
      </c>
      <c r="I46" s="194"/>
      <c r="J46" s="3"/>
    </row>
    <row r="47" customFormat="false" ht="28.5" hidden="false" customHeight="true" outlineLevel="0" collapsed="false">
      <c r="A47" s="3"/>
      <c r="B47" s="56" t="s">
        <v>94</v>
      </c>
      <c r="C47" s="56"/>
      <c r="D47" s="56"/>
      <c r="E47" s="56"/>
      <c r="F47" s="193" t="n">
        <v>1.8</v>
      </c>
      <c r="G47" s="193"/>
      <c r="H47" s="194" t="n">
        <v>1.7</v>
      </c>
      <c r="I47" s="194"/>
      <c r="J47" s="3"/>
    </row>
    <row r="48" customFormat="false" ht="12.75" hidden="false" customHeight="false" outlineLevel="0" collapsed="false">
      <c r="A48" s="3"/>
      <c r="B48" s="120" t="s">
        <v>95</v>
      </c>
      <c r="C48" s="120"/>
      <c r="D48" s="120"/>
      <c r="E48" s="120"/>
      <c r="F48" s="193" t="n">
        <v>33.2</v>
      </c>
      <c r="G48" s="193"/>
      <c r="H48" s="194" t="n">
        <v>30.1</v>
      </c>
      <c r="I48" s="194"/>
      <c r="J48" s="3"/>
    </row>
    <row r="49" customFormat="false" ht="12.75" hidden="false" customHeight="true" outlineLevel="0" collapsed="false">
      <c r="A49" s="3"/>
      <c r="B49" s="120" t="s">
        <v>96</v>
      </c>
      <c r="C49" s="120"/>
      <c r="D49" s="120"/>
      <c r="E49" s="120"/>
      <c r="F49" s="193" t="n">
        <v>0.2</v>
      </c>
      <c r="G49" s="193"/>
      <c r="H49" s="194" t="n">
        <v>0.1</v>
      </c>
      <c r="I49" s="194"/>
      <c r="J49" s="3"/>
    </row>
    <row r="50" customFormat="false" ht="12.75" hidden="false" customHeight="false" outlineLevel="0" collapsed="false">
      <c r="A50" s="3"/>
      <c r="B50" s="120" t="s">
        <v>97</v>
      </c>
      <c r="C50" s="120"/>
      <c r="D50" s="120"/>
      <c r="E50" s="120"/>
      <c r="F50" s="193" t="n">
        <v>3.3</v>
      </c>
      <c r="G50" s="193"/>
      <c r="H50" s="194" t="n">
        <v>3.3</v>
      </c>
      <c r="I50" s="194"/>
      <c r="J50" s="3"/>
    </row>
    <row r="51" customFormat="false" ht="12.75" hidden="false" customHeight="false" outlineLevel="0" collapsed="false">
      <c r="A51" s="3"/>
      <c r="B51" s="120" t="s">
        <v>98</v>
      </c>
      <c r="C51" s="120"/>
      <c r="D51" s="120"/>
      <c r="E51" s="120"/>
      <c r="F51" s="193" t="n">
        <v>0.9</v>
      </c>
      <c r="G51" s="193"/>
      <c r="H51" s="194" t="n">
        <v>1.4</v>
      </c>
      <c r="I51" s="194"/>
      <c r="J51" s="3"/>
    </row>
    <row r="52" customFormat="false" ht="12.75" hidden="false" customHeight="false" outlineLevel="0" collapsed="false">
      <c r="A52" s="3"/>
      <c r="B52" s="121" t="s">
        <v>99</v>
      </c>
      <c r="C52" s="121"/>
      <c r="D52" s="121"/>
      <c r="E52" s="121"/>
      <c r="F52" s="196" t="n">
        <v>4.9</v>
      </c>
      <c r="G52" s="196"/>
      <c r="H52" s="196" t="n">
        <v>5.4</v>
      </c>
      <c r="I52" s="196"/>
      <c r="J52" s="3"/>
    </row>
    <row r="53" customFormat="false" ht="12.75" hidden="false" customHeight="false" outlineLevel="0" collapsed="false">
      <c r="A53" s="3"/>
      <c r="B53" s="122" t="s">
        <v>6</v>
      </c>
      <c r="C53" s="122"/>
      <c r="D53" s="122"/>
      <c r="E53" s="122"/>
      <c r="F53" s="102" t="n">
        <f aca="false">SUM(F43:F52)</f>
        <v>100</v>
      </c>
      <c r="G53" s="102"/>
      <c r="H53" s="91" t="n">
        <f aca="false">SUM(H43:I52)</f>
        <v>100</v>
      </c>
      <c r="I53" s="91"/>
      <c r="J53" s="3"/>
    </row>
    <row r="54" customFormat="false" ht="12.75" hidden="false" customHeight="false" outlineLevel="0" collapsed="false">
      <c r="A54" s="3"/>
      <c r="B54" s="125" t="s">
        <v>37</v>
      </c>
      <c r="C54" s="125"/>
      <c r="D54" s="125"/>
      <c r="E54" s="125"/>
      <c r="F54" s="265" t="n">
        <v>548</v>
      </c>
      <c r="G54" s="265"/>
      <c r="H54" s="85" t="n">
        <v>1051</v>
      </c>
      <c r="I54" s="85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</sheetData>
  <mergeCells count="142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I22"/>
    <mergeCell ref="B23:I23"/>
    <mergeCell ref="B24:E24"/>
    <mergeCell ref="F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39:E39"/>
    <mergeCell ref="F39:I39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4" t="s">
        <v>30</v>
      </c>
      <c r="C3" s="4"/>
      <c r="D3" s="4"/>
      <c r="E3" s="4"/>
      <c r="F3" s="4"/>
      <c r="G3" s="4"/>
      <c r="H3" s="4"/>
      <c r="I3" s="3"/>
    </row>
    <row r="4" customFormat="false" ht="8.25" hidden="false" customHeight="true" outlineLevel="0" collapsed="false">
      <c r="A4" s="3"/>
      <c r="B4" s="72"/>
      <c r="C4" s="72"/>
      <c r="D4" s="72"/>
      <c r="E4" s="72"/>
      <c r="F4" s="72"/>
      <c r="G4" s="72"/>
      <c r="H4" s="72"/>
      <c r="I4" s="3"/>
    </row>
    <row r="5" customFormat="false" ht="12.75" hidden="false" customHeight="true" outlineLevel="0" collapsed="false">
      <c r="A5" s="3"/>
      <c r="B5" s="73"/>
      <c r="C5" s="74" t="s">
        <v>31</v>
      </c>
      <c r="D5" s="75" t="s">
        <v>32</v>
      </c>
      <c r="E5" s="76" t="s">
        <v>33</v>
      </c>
      <c r="F5" s="75" t="s">
        <v>34</v>
      </c>
      <c r="G5" s="75" t="s">
        <v>35</v>
      </c>
      <c r="H5" s="77" t="s">
        <v>6</v>
      </c>
      <c r="I5" s="3"/>
    </row>
    <row r="6" customFormat="false" ht="12.75" hidden="false" customHeight="false" outlineLevel="0" collapsed="false">
      <c r="A6" s="3"/>
      <c r="B6" s="73"/>
      <c r="C6" s="74"/>
      <c r="D6" s="75"/>
      <c r="E6" s="76"/>
      <c r="F6" s="75"/>
      <c r="G6" s="75"/>
      <c r="H6" s="77"/>
      <c r="I6" s="3"/>
    </row>
    <row r="7" customFormat="false" ht="12.75" hidden="false" customHeight="false" outlineLevel="0" collapsed="false">
      <c r="A7" s="3"/>
      <c r="B7" s="73"/>
      <c r="C7" s="74"/>
      <c r="D7" s="75"/>
      <c r="E7" s="76"/>
      <c r="F7" s="75"/>
      <c r="G7" s="75"/>
      <c r="H7" s="77"/>
      <c r="I7" s="3"/>
    </row>
    <row r="8" customFormat="false" ht="12.75" hidden="false" customHeight="false" outlineLevel="0" collapsed="false">
      <c r="A8" s="3"/>
      <c r="B8" s="73"/>
      <c r="C8" s="74"/>
      <c r="D8" s="75"/>
      <c r="E8" s="76"/>
      <c r="F8" s="75"/>
      <c r="G8" s="75"/>
      <c r="H8" s="77"/>
      <c r="I8" s="3"/>
    </row>
    <row r="9" customFormat="false" ht="12.75" hidden="false" customHeight="false" outlineLevel="0" collapsed="false">
      <c r="A9" s="3"/>
      <c r="B9" s="73"/>
      <c r="C9" s="74"/>
      <c r="D9" s="75"/>
      <c r="E9" s="76"/>
      <c r="F9" s="75"/>
      <c r="G9" s="75"/>
      <c r="H9" s="77"/>
      <c r="I9" s="3"/>
    </row>
    <row r="10" customFormat="false" ht="12.75" hidden="false" customHeight="false" outlineLevel="0" collapsed="false">
      <c r="A10" s="3"/>
      <c r="B10" s="73"/>
      <c r="C10" s="74"/>
      <c r="D10" s="75"/>
      <c r="E10" s="76"/>
      <c r="F10" s="75"/>
      <c r="G10" s="75"/>
      <c r="H10" s="77"/>
      <c r="I10" s="3"/>
    </row>
    <row r="11" customFormat="false" ht="12.75" hidden="false" customHeight="false" outlineLevel="0" collapsed="false">
      <c r="A11" s="3"/>
      <c r="B11" s="73"/>
      <c r="C11" s="74"/>
      <c r="D11" s="75"/>
      <c r="E11" s="76"/>
      <c r="F11" s="75"/>
      <c r="G11" s="75"/>
      <c r="H11" s="77"/>
      <c r="I11" s="3"/>
    </row>
    <row r="12" customFormat="false" ht="15" hidden="false" customHeight="true" outlineLevel="0" collapsed="false">
      <c r="A12" s="3"/>
      <c r="B12" s="78" t="s">
        <v>36</v>
      </c>
      <c r="C12" s="79" t="n">
        <v>31.8</v>
      </c>
      <c r="D12" s="80" t="n">
        <v>2.9</v>
      </c>
      <c r="E12" s="81" t="n">
        <v>23.6</v>
      </c>
      <c r="F12" s="82" t="n">
        <v>7</v>
      </c>
      <c r="G12" s="80" t="n">
        <v>34.7</v>
      </c>
      <c r="H12" s="83" t="n">
        <f aca="false">SUM(C12:G12)</f>
        <v>100</v>
      </c>
      <c r="I12" s="3"/>
    </row>
    <row r="13" customFormat="false" ht="12.75" hidden="false" customHeight="false" outlineLevel="0" collapsed="false">
      <c r="A13" s="3"/>
      <c r="B13" s="84" t="s">
        <v>37</v>
      </c>
      <c r="C13" s="69" t="n">
        <v>9032</v>
      </c>
      <c r="D13" s="46" t="n">
        <v>827</v>
      </c>
      <c r="E13" s="54" t="n">
        <v>6716</v>
      </c>
      <c r="F13" s="46" t="n">
        <v>1973</v>
      </c>
      <c r="G13" s="46" t="n">
        <v>9846</v>
      </c>
      <c r="H13" s="85" t="n">
        <f aca="false">SUM(C13:G13)</f>
        <v>28394</v>
      </c>
      <c r="I13" s="86"/>
    </row>
    <row r="14" customFormat="false" ht="12.75" hidden="false" customHeight="false" outlineLevel="0" collapsed="false">
      <c r="A14" s="3"/>
      <c r="B14" s="87" t="s">
        <v>38</v>
      </c>
      <c r="C14" s="88" t="n">
        <v>37.5</v>
      </c>
      <c r="D14" s="89" t="n">
        <v>3.9</v>
      </c>
      <c r="E14" s="90" t="n">
        <v>22.9</v>
      </c>
      <c r="F14" s="89" t="n">
        <v>5.6</v>
      </c>
      <c r="G14" s="89" t="n">
        <v>30.1</v>
      </c>
      <c r="H14" s="91" t="n">
        <f aca="false">SUM(C14:G14)</f>
        <v>100</v>
      </c>
      <c r="I14" s="3"/>
    </row>
    <row r="15" customFormat="false" ht="12.75" hidden="false" customHeight="false" outlineLevel="0" collapsed="false">
      <c r="A15" s="3"/>
      <c r="B15" s="84" t="s">
        <v>37</v>
      </c>
      <c r="C15" s="69" t="n">
        <v>23134</v>
      </c>
      <c r="D15" s="46" t="n">
        <v>2383</v>
      </c>
      <c r="E15" s="54" t="n">
        <v>14108</v>
      </c>
      <c r="F15" s="46" t="n">
        <v>3496</v>
      </c>
      <c r="G15" s="46" t="n">
        <v>18574</v>
      </c>
      <c r="H15" s="85" t="n">
        <f aca="false">SUM(C15:G15)</f>
        <v>61695</v>
      </c>
      <c r="I15" s="3"/>
    </row>
    <row r="16" customFormat="false" ht="16.5" hidden="false" customHeight="true" outlineLevel="0" collapsed="false">
      <c r="A16" s="3"/>
      <c r="B16" s="92"/>
      <c r="C16" s="93"/>
      <c r="D16" s="93"/>
      <c r="E16" s="93"/>
      <c r="F16" s="93"/>
      <c r="G16" s="93"/>
      <c r="H16" s="94"/>
      <c r="I16" s="3"/>
    </row>
    <row r="17" customFormat="false" ht="12.75" hidden="false" customHeight="true" outlineLevel="0" collapsed="false">
      <c r="A17" s="3"/>
      <c r="B17" s="4" t="s">
        <v>39</v>
      </c>
      <c r="C17" s="4"/>
      <c r="D17" s="4"/>
      <c r="E17" s="4"/>
      <c r="F17" s="4"/>
      <c r="G17" s="4"/>
      <c r="H17" s="4"/>
      <c r="I17" s="3"/>
    </row>
    <row r="18" customFormat="false" ht="8.25" hidden="false" customHeight="true" outlineLevel="0" collapsed="false">
      <c r="A18" s="3"/>
      <c r="B18" s="95"/>
      <c r="C18" s="95"/>
      <c r="D18" s="95"/>
      <c r="E18" s="95"/>
      <c r="F18" s="93"/>
      <c r="G18" s="93"/>
      <c r="H18" s="94"/>
      <c r="I18" s="3"/>
    </row>
    <row r="19" customFormat="false" ht="12.75" hidden="false" customHeight="true" outlineLevel="0" collapsed="false">
      <c r="A19" s="3"/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94"/>
      <c r="I19" s="3"/>
    </row>
    <row r="20" customFormat="false" ht="21.75" hidden="false" customHeight="true" outlineLevel="0" collapsed="false">
      <c r="A20" s="3"/>
      <c r="B20" s="96"/>
      <c r="C20" s="97"/>
      <c r="D20" s="97"/>
      <c r="E20" s="98"/>
      <c r="F20" s="98"/>
      <c r="G20" s="93"/>
      <c r="H20" s="94"/>
      <c r="I20" s="3"/>
    </row>
    <row r="21" customFormat="false" ht="12.75" hidden="false" customHeight="false" outlineLevel="0" collapsed="false">
      <c r="A21" s="3"/>
      <c r="B21" s="99" t="s">
        <v>41</v>
      </c>
      <c r="C21" s="80" t="n">
        <v>8.4</v>
      </c>
      <c r="D21" s="80"/>
      <c r="E21" s="37" t="n">
        <v>4.8</v>
      </c>
      <c r="F21" s="37"/>
      <c r="G21" s="93"/>
      <c r="H21" s="94"/>
      <c r="I21" s="3"/>
    </row>
    <row r="22" customFormat="false" ht="12.75" hidden="false" customHeight="false" outlineLevel="0" collapsed="false">
      <c r="A22" s="3"/>
      <c r="B22" s="56" t="s">
        <v>42</v>
      </c>
      <c r="C22" s="89" t="n">
        <v>23.4</v>
      </c>
      <c r="D22" s="89"/>
      <c r="E22" s="100" t="n">
        <v>24</v>
      </c>
      <c r="F22" s="100"/>
      <c r="G22" s="93"/>
      <c r="H22" s="94"/>
      <c r="I22" s="3"/>
    </row>
    <row r="23" customFormat="false" ht="12.75" hidden="false" customHeight="false" outlineLevel="0" collapsed="false">
      <c r="A23" s="3"/>
      <c r="B23" s="56" t="s">
        <v>43</v>
      </c>
      <c r="C23" s="89" t="n">
        <v>13.4</v>
      </c>
      <c r="D23" s="89"/>
      <c r="E23" s="100" t="n">
        <v>18.4</v>
      </c>
      <c r="F23" s="100"/>
      <c r="G23" s="93"/>
      <c r="H23" s="94"/>
      <c r="I23" s="3"/>
    </row>
    <row r="24" customFormat="false" ht="12.75" hidden="false" customHeight="false" outlineLevel="0" collapsed="false">
      <c r="A24" s="3"/>
      <c r="B24" s="56" t="s">
        <v>44</v>
      </c>
      <c r="C24" s="89" t="n">
        <v>12.1</v>
      </c>
      <c r="D24" s="89"/>
      <c r="E24" s="100" t="n">
        <v>14.5</v>
      </c>
      <c r="F24" s="100"/>
      <c r="G24" s="93"/>
      <c r="H24" s="94"/>
      <c r="I24" s="3"/>
    </row>
    <row r="25" customFormat="false" ht="12.75" hidden="false" customHeight="false" outlineLevel="0" collapsed="false">
      <c r="A25" s="3"/>
      <c r="B25" s="56" t="s">
        <v>45</v>
      </c>
      <c r="C25" s="89" t="n">
        <v>9.7</v>
      </c>
      <c r="D25" s="89"/>
      <c r="E25" s="100" t="n">
        <v>9.3</v>
      </c>
      <c r="F25" s="100"/>
      <c r="G25" s="93"/>
      <c r="H25" s="94"/>
      <c r="I25" s="3"/>
    </row>
    <row r="26" customFormat="false" ht="12.75" hidden="false" customHeight="false" outlineLevel="0" collapsed="false">
      <c r="A26" s="3"/>
      <c r="B26" s="56" t="s">
        <v>46</v>
      </c>
      <c r="C26" s="89" t="n">
        <v>9.5</v>
      </c>
      <c r="D26" s="89"/>
      <c r="E26" s="100" t="n">
        <v>8.6</v>
      </c>
      <c r="F26" s="100"/>
      <c r="G26" s="93"/>
      <c r="H26" s="94"/>
      <c r="I26" s="3"/>
    </row>
    <row r="27" customFormat="false" ht="12.75" hidden="false" customHeight="true" outlineLevel="0" collapsed="false">
      <c r="A27" s="3"/>
      <c r="B27" s="56" t="s">
        <v>47</v>
      </c>
      <c r="C27" s="89" t="n">
        <v>17.6</v>
      </c>
      <c r="D27" s="89"/>
      <c r="E27" s="100" t="n">
        <v>15.1</v>
      </c>
      <c r="F27" s="100"/>
      <c r="G27" s="93"/>
      <c r="H27" s="94"/>
      <c r="I27" s="3"/>
    </row>
    <row r="28" customFormat="false" ht="12.75" hidden="false" customHeight="true" outlineLevel="0" collapsed="false">
      <c r="A28" s="3"/>
      <c r="B28" s="59" t="s">
        <v>48</v>
      </c>
      <c r="C28" s="101" t="n">
        <v>5.9</v>
      </c>
      <c r="D28" s="101"/>
      <c r="E28" s="40" t="n">
        <v>5.3</v>
      </c>
      <c r="F28" s="40"/>
      <c r="G28" s="93"/>
      <c r="H28" s="94"/>
      <c r="I28" s="3"/>
    </row>
    <row r="29" customFormat="false" ht="12.75" hidden="false" customHeight="false" outlineLevel="0" collapsed="false">
      <c r="A29" s="3"/>
      <c r="B29" s="87" t="s">
        <v>6</v>
      </c>
      <c r="C29" s="102" t="n">
        <f aca="false">SUM(C21:C28)</f>
        <v>100</v>
      </c>
      <c r="D29" s="102"/>
      <c r="E29" s="91" t="n">
        <f aca="false">SUM(E21:F28)</f>
        <v>100</v>
      </c>
      <c r="F29" s="91"/>
      <c r="G29" s="93"/>
      <c r="H29" s="94"/>
      <c r="I29" s="3"/>
    </row>
    <row r="30" customFormat="false" ht="12.75" hidden="false" customHeight="false" outlineLevel="0" collapsed="false">
      <c r="A30" s="3"/>
      <c r="B30" s="84" t="s">
        <v>37</v>
      </c>
      <c r="C30" s="103" t="n">
        <v>28316</v>
      </c>
      <c r="D30" s="103"/>
      <c r="E30" s="70" t="n">
        <v>61509</v>
      </c>
      <c r="F30" s="70"/>
      <c r="G30" s="93"/>
      <c r="H30" s="94"/>
      <c r="I30" s="3"/>
    </row>
    <row r="31" customFormat="false" ht="16.5" hidden="false" customHeight="true" outlineLevel="0" collapsed="false">
      <c r="A31" s="3"/>
      <c r="B31" s="92"/>
      <c r="C31" s="93"/>
      <c r="D31" s="93"/>
      <c r="E31" s="93"/>
      <c r="F31" s="93"/>
      <c r="G31" s="93"/>
      <c r="H31" s="94"/>
      <c r="I31" s="3"/>
    </row>
    <row r="32" customFormat="false" ht="12.75" hidden="false" customHeight="true" outlineLevel="0" collapsed="false">
      <c r="A32" s="3"/>
      <c r="B32" s="4" t="s">
        <v>49</v>
      </c>
      <c r="C32" s="4"/>
      <c r="D32" s="4"/>
      <c r="E32" s="4"/>
      <c r="F32" s="4"/>
      <c r="G32" s="4"/>
      <c r="H32" s="4"/>
      <c r="I32" s="104"/>
      <c r="J32" s="105"/>
      <c r="K32" s="105"/>
      <c r="L32" s="105"/>
      <c r="M32" s="105"/>
      <c r="N32" s="105"/>
      <c r="O32" s="105"/>
      <c r="P32" s="105"/>
    </row>
    <row r="33" customFormat="false" ht="8.25" hidden="false" customHeight="true" outlineLevel="0" collapsed="false">
      <c r="A33" s="3"/>
      <c r="B33" s="3"/>
      <c r="C33" s="97" t="s">
        <v>50</v>
      </c>
      <c r="D33" s="97"/>
      <c r="E33" s="98" t="s">
        <v>51</v>
      </c>
      <c r="F33" s="98"/>
      <c r="G33" s="3"/>
      <c r="H33" s="3"/>
      <c r="I33" s="3"/>
    </row>
    <row r="34" customFormat="false" ht="19.5" hidden="false" customHeight="true" outlineLevel="0" collapsed="false">
      <c r="A34" s="3"/>
      <c r="B34" s="3"/>
      <c r="C34" s="97"/>
      <c r="D34" s="97"/>
      <c r="E34" s="98"/>
      <c r="F34" s="98"/>
      <c r="G34" s="3"/>
      <c r="H34" s="3"/>
      <c r="I34" s="3"/>
    </row>
    <row r="35" customFormat="false" ht="18.75" hidden="false" customHeight="true" outlineLevel="0" collapsed="false">
      <c r="A35" s="3"/>
      <c r="B35" s="99" t="s">
        <v>52</v>
      </c>
      <c r="C35" s="106" t="n">
        <v>4070</v>
      </c>
      <c r="D35" s="106"/>
      <c r="E35" s="107" t="n">
        <v>10526</v>
      </c>
      <c r="F35" s="107"/>
      <c r="G35" s="3"/>
      <c r="H35" s="3"/>
      <c r="I35" s="3"/>
    </row>
    <row r="36" customFormat="false" ht="41.25" hidden="false" customHeight="true" outlineLevel="0" collapsed="false">
      <c r="A36" s="3"/>
      <c r="B36" s="56" t="s">
        <v>53</v>
      </c>
      <c r="C36" s="108" t="n">
        <v>679</v>
      </c>
      <c r="D36" s="108"/>
      <c r="E36" s="109" t="n">
        <v>1534</v>
      </c>
      <c r="F36" s="109"/>
      <c r="G36" s="3"/>
      <c r="H36" s="3"/>
      <c r="I36" s="3"/>
    </row>
    <row r="37" customFormat="false" ht="15.75" hidden="false" customHeight="true" outlineLevel="0" collapsed="false">
      <c r="A37" s="3"/>
      <c r="B37" s="56" t="s">
        <v>54</v>
      </c>
      <c r="C37" s="110" t="n">
        <v>758</v>
      </c>
      <c r="D37" s="110"/>
      <c r="E37" s="109" t="n">
        <v>2258</v>
      </c>
      <c r="F37" s="109"/>
      <c r="G37" s="111"/>
      <c r="H37" s="3"/>
      <c r="I37" s="3"/>
    </row>
    <row r="38" customFormat="false" ht="25.5" hidden="false" customHeight="true" outlineLevel="0" collapsed="false">
      <c r="A38" s="3"/>
      <c r="B38" s="56" t="s">
        <v>55</v>
      </c>
      <c r="C38" s="110" t="n">
        <v>2326</v>
      </c>
      <c r="D38" s="110"/>
      <c r="E38" s="109" t="n">
        <v>5096</v>
      </c>
      <c r="F38" s="109"/>
      <c r="G38" s="111"/>
      <c r="H38" s="3"/>
      <c r="I38" s="3"/>
    </row>
    <row r="39" customFormat="false" ht="29.25" hidden="false" customHeight="true" outlineLevel="0" collapsed="false">
      <c r="A39" s="3"/>
      <c r="B39" s="56" t="s">
        <v>56</v>
      </c>
      <c r="C39" s="110" t="n">
        <v>478</v>
      </c>
      <c r="D39" s="110"/>
      <c r="E39" s="109" t="n">
        <v>797</v>
      </c>
      <c r="F39" s="109"/>
      <c r="G39" s="111"/>
      <c r="H39" s="3"/>
      <c r="I39" s="3"/>
    </row>
    <row r="40" customFormat="false" ht="29.25" hidden="false" customHeight="true" outlineLevel="0" collapsed="false">
      <c r="A40" s="3"/>
      <c r="B40" s="56" t="s">
        <v>57</v>
      </c>
      <c r="C40" s="110" t="n">
        <v>3495</v>
      </c>
      <c r="D40" s="110"/>
      <c r="E40" s="109" t="n">
        <v>7264</v>
      </c>
      <c r="F40" s="109"/>
      <c r="G40" s="111"/>
      <c r="H40" s="3"/>
      <c r="I40" s="3"/>
    </row>
    <row r="41" customFormat="false" ht="26.25" hidden="false" customHeight="true" outlineLevel="0" collapsed="false">
      <c r="A41" s="3"/>
      <c r="B41" s="56" t="s">
        <v>58</v>
      </c>
      <c r="C41" s="110" t="n">
        <v>1802</v>
      </c>
      <c r="D41" s="110"/>
      <c r="E41" s="109" t="n">
        <v>3557</v>
      </c>
      <c r="F41" s="109"/>
      <c r="G41" s="111"/>
      <c r="H41" s="3"/>
      <c r="I41" s="3"/>
    </row>
    <row r="42" customFormat="false" ht="30.75" hidden="false" customHeight="true" outlineLevel="0" collapsed="false">
      <c r="A42" s="3"/>
      <c r="B42" s="56" t="s">
        <v>59</v>
      </c>
      <c r="C42" s="110" t="n">
        <v>7845</v>
      </c>
      <c r="D42" s="110"/>
      <c r="E42" s="109" t="n">
        <v>16367</v>
      </c>
      <c r="F42" s="109"/>
      <c r="G42" s="111"/>
      <c r="H42" s="3"/>
      <c r="I42" s="3"/>
    </row>
    <row r="43" customFormat="false" ht="30" hidden="false" customHeight="true" outlineLevel="0" collapsed="false">
      <c r="A43" s="3"/>
      <c r="B43" s="56" t="s">
        <v>60</v>
      </c>
      <c r="C43" s="110" t="n">
        <v>3055</v>
      </c>
      <c r="D43" s="110"/>
      <c r="E43" s="109" t="n">
        <v>3725</v>
      </c>
      <c r="F43" s="109"/>
      <c r="G43" s="3"/>
      <c r="H43" s="3"/>
      <c r="I43" s="3"/>
    </row>
    <row r="44" customFormat="false" ht="16.5" hidden="false" customHeight="true" outlineLevel="0" collapsed="false">
      <c r="A44" s="3"/>
      <c r="B44" s="59" t="s">
        <v>61</v>
      </c>
      <c r="C44" s="112" t="n">
        <v>5157</v>
      </c>
      <c r="D44" s="112"/>
      <c r="E44" s="113" t="n">
        <v>13320</v>
      </c>
      <c r="F44" s="113"/>
      <c r="G44" s="3"/>
      <c r="H44" s="3"/>
      <c r="I44" s="3"/>
    </row>
    <row r="45" customFormat="false" ht="12.75" hidden="false" customHeight="false" outlineLevel="0" collapsed="false">
      <c r="A45" s="3"/>
      <c r="B45" s="114" t="s">
        <v>37</v>
      </c>
      <c r="C45" s="103" t="n">
        <v>28374</v>
      </c>
      <c r="D45" s="103"/>
      <c r="E45" s="70" t="n">
        <v>61697</v>
      </c>
      <c r="F45" s="70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mergeCells count="57">
    <mergeCell ref="A1:I1"/>
    <mergeCell ref="B3:H3"/>
    <mergeCell ref="C5:C11"/>
    <mergeCell ref="D5:D11"/>
    <mergeCell ref="E5:E11"/>
    <mergeCell ref="F5:F11"/>
    <mergeCell ref="G5:G11"/>
    <mergeCell ref="H5:H11"/>
    <mergeCell ref="B17:H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H32"/>
    <mergeCell ref="C33:D34"/>
    <mergeCell ref="E33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115"/>
      <c r="C2" s="115"/>
      <c r="D2" s="115"/>
      <c r="E2" s="115"/>
      <c r="F2" s="115"/>
      <c r="G2" s="3"/>
    </row>
    <row r="3" customFormat="false" ht="12.75" hidden="false" customHeight="false" outlineLevel="0" collapsed="false">
      <c r="A3" s="3"/>
      <c r="B3" s="4" t="s">
        <v>100</v>
      </c>
      <c r="C3" s="4"/>
      <c r="D3" s="4"/>
      <c r="E3" s="4"/>
      <c r="F3" s="4"/>
      <c r="G3" s="8"/>
    </row>
    <row r="4" customFormat="false" ht="12.75" hidden="false" customHeight="false" outlineLevel="0" collapsed="false">
      <c r="A4" s="3"/>
      <c r="B4" s="115"/>
      <c r="C4" s="115"/>
      <c r="D4" s="115"/>
      <c r="E4" s="115"/>
      <c r="F4" s="115"/>
      <c r="G4" s="3"/>
    </row>
    <row r="5" customFormat="false" ht="12.75" hidden="false" customHeight="true" outlineLevel="0" collapsed="false">
      <c r="A5" s="3"/>
      <c r="B5" s="115"/>
      <c r="C5" s="116" t="s">
        <v>36</v>
      </c>
      <c r="D5" s="116"/>
      <c r="E5" s="116" t="s">
        <v>38</v>
      </c>
      <c r="F5" s="116"/>
      <c r="G5" s="3"/>
    </row>
    <row r="6" customFormat="false" ht="12.75" hidden="false" customHeight="false" outlineLevel="0" collapsed="false">
      <c r="A6" s="3"/>
      <c r="B6" s="115"/>
      <c r="C6" s="291" t="s">
        <v>101</v>
      </c>
      <c r="D6" s="292" t="s">
        <v>102</v>
      </c>
      <c r="E6" s="222" t="s">
        <v>101</v>
      </c>
      <c r="F6" s="222" t="s">
        <v>102</v>
      </c>
      <c r="G6" s="3"/>
    </row>
    <row r="7" customFormat="false" ht="12.75" hidden="false" customHeight="false" outlineLevel="0" collapsed="false">
      <c r="A7" s="3"/>
      <c r="B7" s="50" t="s">
        <v>103</v>
      </c>
      <c r="C7" s="79" t="n">
        <v>3.8</v>
      </c>
      <c r="D7" s="80" t="n">
        <v>2.5</v>
      </c>
      <c r="E7" s="37" t="n">
        <v>3.5</v>
      </c>
      <c r="F7" s="37" t="n">
        <v>2.3</v>
      </c>
      <c r="G7" s="3"/>
    </row>
    <row r="8" customFormat="false" ht="12.75" hidden="false" customHeight="false" outlineLevel="0" collapsed="false">
      <c r="A8" s="3"/>
      <c r="B8" s="56" t="s">
        <v>104</v>
      </c>
      <c r="C8" s="219" t="n">
        <v>13.1</v>
      </c>
      <c r="D8" s="216" t="n">
        <v>4.6</v>
      </c>
      <c r="E8" s="134" t="n">
        <v>11.9</v>
      </c>
      <c r="F8" s="134" t="n">
        <v>4.3</v>
      </c>
      <c r="G8" s="3"/>
    </row>
    <row r="9" customFormat="false" ht="12.75" hidden="false" customHeight="false" outlineLevel="0" collapsed="false">
      <c r="A9" s="3"/>
      <c r="B9" s="56" t="s">
        <v>105</v>
      </c>
      <c r="C9" s="219" t="n">
        <v>12.9</v>
      </c>
      <c r="D9" s="216" t="n">
        <v>5.7</v>
      </c>
      <c r="E9" s="134" t="n">
        <v>14</v>
      </c>
      <c r="F9" s="134" t="n">
        <v>5.6</v>
      </c>
      <c r="G9" s="3"/>
    </row>
    <row r="10" customFormat="false" ht="12.75" hidden="false" customHeight="false" outlineLevel="0" collapsed="false">
      <c r="A10" s="3"/>
      <c r="B10" s="56" t="s">
        <v>106</v>
      </c>
      <c r="C10" s="219" t="n">
        <v>6.6</v>
      </c>
      <c r="D10" s="216" t="n">
        <v>8.9</v>
      </c>
      <c r="E10" s="134" t="n">
        <v>7</v>
      </c>
      <c r="F10" s="100" t="n">
        <v>9.4</v>
      </c>
      <c r="G10" s="3"/>
    </row>
    <row r="11" customFormat="false" ht="12.75" hidden="false" customHeight="false" outlineLevel="0" collapsed="false">
      <c r="A11" s="3"/>
      <c r="B11" s="56" t="s">
        <v>107</v>
      </c>
      <c r="C11" s="88" t="n">
        <v>27.3</v>
      </c>
      <c r="D11" s="89" t="n">
        <v>42.8</v>
      </c>
      <c r="E11" s="100" t="n">
        <v>28.2</v>
      </c>
      <c r="F11" s="134" t="n">
        <v>45.7</v>
      </c>
      <c r="G11" s="3"/>
    </row>
    <row r="12" customFormat="false" ht="12.75" hidden="false" customHeight="false" outlineLevel="0" collapsed="false">
      <c r="A12" s="3"/>
      <c r="B12" s="56" t="s">
        <v>108</v>
      </c>
      <c r="C12" s="219" t="n">
        <v>32.1</v>
      </c>
      <c r="D12" s="216" t="n">
        <v>12.3</v>
      </c>
      <c r="E12" s="134" t="n">
        <v>31.6</v>
      </c>
      <c r="F12" s="134" t="n">
        <v>12.2</v>
      </c>
      <c r="G12" s="3"/>
    </row>
    <row r="13" customFormat="false" ht="12.75" hidden="false" customHeight="false" outlineLevel="0" collapsed="false">
      <c r="A13" s="3"/>
      <c r="B13" s="121" t="s">
        <v>109</v>
      </c>
      <c r="C13" s="293" t="n">
        <v>4.2</v>
      </c>
      <c r="D13" s="217" t="n">
        <v>23.2</v>
      </c>
      <c r="E13" s="136" t="n">
        <v>3.8</v>
      </c>
      <c r="F13" s="136" t="n">
        <v>20.5</v>
      </c>
      <c r="G13" s="3"/>
    </row>
    <row r="14" customFormat="false" ht="12.75" hidden="false" customHeight="false" outlineLevel="0" collapsed="false">
      <c r="A14" s="3"/>
      <c r="B14" s="122" t="s">
        <v>110</v>
      </c>
      <c r="C14" s="138" t="n">
        <f aca="false">SUM(C7:C13)</f>
        <v>100</v>
      </c>
      <c r="D14" s="139" t="n">
        <f aca="false">SUM(D7:D13)</f>
        <v>100</v>
      </c>
      <c r="E14" s="140" t="n">
        <f aca="false">SUM(E7:E13)</f>
        <v>100</v>
      </c>
      <c r="F14" s="140" t="n">
        <f aca="false">SUM(F7:F13)</f>
        <v>100</v>
      </c>
      <c r="G14" s="3"/>
    </row>
    <row r="15" customFormat="false" ht="12.75" hidden="false" customHeight="false" outlineLevel="0" collapsed="false">
      <c r="A15" s="3"/>
      <c r="B15" s="125" t="s">
        <v>37</v>
      </c>
      <c r="C15" s="141" t="n">
        <v>473</v>
      </c>
      <c r="D15" s="103" t="n">
        <v>474</v>
      </c>
      <c r="E15" s="24" t="n">
        <v>909</v>
      </c>
      <c r="F15" s="24" t="n">
        <v>944</v>
      </c>
      <c r="G15" s="3"/>
    </row>
    <row r="16" customFormat="false" ht="12.75" hidden="false" customHeight="false" outlineLevel="0" collapsed="false">
      <c r="A16" s="3"/>
      <c r="B16" s="115"/>
      <c r="C16" s="115"/>
      <c r="D16" s="115"/>
      <c r="E16" s="115"/>
      <c r="F16" s="115"/>
      <c r="G16" s="3"/>
    </row>
    <row r="17" customFormat="false" ht="12.75" hidden="false" customHeight="false" outlineLevel="0" collapsed="false">
      <c r="A17" s="3"/>
      <c r="B17" s="4" t="s">
        <v>111</v>
      </c>
      <c r="C17" s="4"/>
      <c r="D17" s="4"/>
      <c r="E17" s="4"/>
      <c r="F17" s="4"/>
      <c r="G17" s="8"/>
    </row>
    <row r="18" customFormat="false" ht="12.75" hidden="false" customHeight="false" outlineLevel="0" collapsed="false">
      <c r="A18" s="3"/>
      <c r="B18" s="115"/>
      <c r="C18" s="115"/>
      <c r="D18" s="115"/>
      <c r="E18" s="115"/>
      <c r="F18" s="115"/>
      <c r="G18" s="3"/>
    </row>
    <row r="19" customFormat="false" ht="16.5" hidden="false" customHeight="true" outlineLevel="0" collapsed="false">
      <c r="A19" s="3"/>
      <c r="B19" s="3"/>
      <c r="C19" s="97" t="s">
        <v>36</v>
      </c>
      <c r="D19" s="97"/>
      <c r="E19" s="116" t="s">
        <v>112</v>
      </c>
      <c r="F19" s="116"/>
      <c r="G19" s="3"/>
    </row>
    <row r="20" customFormat="false" ht="12.75" hidden="false" customHeight="false" outlineLevel="0" collapsed="false">
      <c r="A20" s="3"/>
      <c r="B20" s="50" t="s">
        <v>113</v>
      </c>
      <c r="C20" s="215" t="n">
        <v>82.6</v>
      </c>
      <c r="D20" s="215"/>
      <c r="E20" s="223" t="n">
        <v>81.5</v>
      </c>
      <c r="F20" s="223"/>
      <c r="G20" s="3"/>
    </row>
    <row r="21" customFormat="false" ht="12.75" hidden="false" customHeight="false" outlineLevel="0" collapsed="false">
      <c r="A21" s="3"/>
      <c r="B21" s="120" t="s">
        <v>114</v>
      </c>
      <c r="C21" s="216" t="n">
        <v>2.4</v>
      </c>
      <c r="D21" s="216"/>
      <c r="E21" s="134" t="n">
        <v>3</v>
      </c>
      <c r="F21" s="134"/>
      <c r="G21" s="3"/>
    </row>
    <row r="22" customFormat="false" ht="12.75" hidden="false" customHeight="false" outlineLevel="0" collapsed="false">
      <c r="A22" s="3"/>
      <c r="B22" s="120" t="s">
        <v>115</v>
      </c>
      <c r="C22" s="216" t="n">
        <v>2.2</v>
      </c>
      <c r="D22" s="216"/>
      <c r="E22" s="134" t="n">
        <v>1.9</v>
      </c>
      <c r="F22" s="134"/>
      <c r="G22" s="3"/>
    </row>
    <row r="23" customFormat="false" ht="12.75" hidden="false" customHeight="false" outlineLevel="0" collapsed="false">
      <c r="A23" s="3"/>
      <c r="B23" s="120" t="s">
        <v>116</v>
      </c>
      <c r="C23" s="216" t="n">
        <v>0</v>
      </c>
      <c r="D23" s="216"/>
      <c r="E23" s="134" t="n">
        <v>0</v>
      </c>
      <c r="F23" s="134"/>
      <c r="G23" s="3"/>
    </row>
    <row r="24" customFormat="false" ht="12.75" hidden="false" customHeight="false" outlineLevel="0" collapsed="false">
      <c r="A24" s="3"/>
      <c r="B24" s="120" t="s">
        <v>117</v>
      </c>
      <c r="C24" s="216" t="n">
        <v>0.4</v>
      </c>
      <c r="D24" s="216"/>
      <c r="E24" s="134" t="n">
        <v>0.4</v>
      </c>
      <c r="F24" s="134"/>
      <c r="G24" s="3"/>
    </row>
    <row r="25" customFormat="false" ht="12.75" hidden="false" customHeight="false" outlineLevel="0" collapsed="false">
      <c r="A25" s="3"/>
      <c r="B25" s="120" t="s">
        <v>118</v>
      </c>
      <c r="C25" s="216" t="n">
        <v>0</v>
      </c>
      <c r="D25" s="216"/>
      <c r="E25" s="134" t="n">
        <v>0.1</v>
      </c>
      <c r="F25" s="134"/>
      <c r="G25" s="3"/>
    </row>
    <row r="26" customFormat="false" ht="12.75" hidden="false" customHeight="false" outlineLevel="0" collapsed="false">
      <c r="A26" s="3"/>
      <c r="B26" s="120" t="s">
        <v>119</v>
      </c>
      <c r="C26" s="216" t="n">
        <v>8.2</v>
      </c>
      <c r="D26" s="216"/>
      <c r="E26" s="134" t="n">
        <v>9.3</v>
      </c>
      <c r="F26" s="134"/>
      <c r="G26" s="3"/>
    </row>
    <row r="27" customFormat="false" ht="12.75" hidden="false" customHeight="true" outlineLevel="0" collapsed="false">
      <c r="A27" s="3"/>
      <c r="B27" s="22" t="s">
        <v>120</v>
      </c>
      <c r="C27" s="217" t="n">
        <v>4.2</v>
      </c>
      <c r="D27" s="217"/>
      <c r="E27" s="217" t="n">
        <v>3.8</v>
      </c>
      <c r="F27" s="217"/>
      <c r="G27" s="3"/>
    </row>
    <row r="28" customFormat="false" ht="12.75" hidden="false" customHeight="true" outlineLevel="0" collapsed="false">
      <c r="A28" s="3"/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  <c r="G28" s="3"/>
    </row>
    <row r="29" customFormat="false" ht="12.75" hidden="false" customHeight="false" outlineLevel="0" collapsed="false">
      <c r="A29" s="3"/>
      <c r="B29" s="125" t="s">
        <v>37</v>
      </c>
      <c r="C29" s="294" t="n">
        <v>499</v>
      </c>
      <c r="D29" s="294"/>
      <c r="E29" s="295" t="n">
        <v>956</v>
      </c>
      <c r="F29" s="295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28">
    <mergeCell ref="A1:G1"/>
    <mergeCell ref="B2:E2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2"/>
      <c r="C2" s="42"/>
      <c r="D2" s="42"/>
      <c r="E2" s="42"/>
      <c r="F2" s="42"/>
      <c r="G2" s="42"/>
      <c r="H2" s="3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5"/>
      <c r="C4" s="6"/>
      <c r="D4" s="7"/>
      <c r="E4" s="8"/>
      <c r="F4" s="6"/>
      <c r="G4" s="5"/>
      <c r="H4" s="3"/>
    </row>
    <row r="5" customFormat="false" ht="12.75" hidden="false" customHeight="true" outlineLevel="0" collapsed="false">
      <c r="A5" s="3"/>
      <c r="B5" s="9" t="s">
        <v>2</v>
      </c>
      <c r="C5" s="224" t="s">
        <v>3</v>
      </c>
      <c r="D5" s="148" t="s">
        <v>2</v>
      </c>
      <c r="E5" s="148"/>
      <c r="F5" s="148"/>
      <c r="G5" s="148"/>
      <c r="H5" s="3"/>
    </row>
    <row r="6" customFormat="false" ht="12.75" hidden="false" customHeight="false" outlineLevel="0" collapsed="false">
      <c r="A6" s="3"/>
      <c r="B6" s="9"/>
      <c r="C6" s="224"/>
      <c r="D6" s="12" t="s">
        <v>4</v>
      </c>
      <c r="E6" s="13" t="s">
        <v>5</v>
      </c>
      <c r="F6" s="14" t="s">
        <v>6</v>
      </c>
      <c r="G6" s="15" t="s">
        <v>7</v>
      </c>
      <c r="H6" s="3"/>
    </row>
    <row r="7" customFormat="false" ht="12.75" hidden="false" customHeight="false" outlineLevel="0" collapsed="false">
      <c r="A7" s="3"/>
      <c r="B7" s="9"/>
      <c r="C7" s="16" t="s">
        <v>8</v>
      </c>
      <c r="D7" s="165" t="n">
        <v>1724</v>
      </c>
      <c r="E7" s="164" t="n">
        <v>51</v>
      </c>
      <c r="F7" s="225" t="n">
        <f aca="false">SUM(D7:E7)</f>
        <v>1775</v>
      </c>
      <c r="G7" s="100" t="n">
        <v>6</v>
      </c>
      <c r="H7" s="3"/>
    </row>
    <row r="8" customFormat="false" ht="12.75" hidden="false" customHeight="false" outlineLevel="0" collapsed="false">
      <c r="A8" s="3"/>
      <c r="B8" s="9"/>
      <c r="C8" s="20" t="s">
        <v>9</v>
      </c>
      <c r="D8" s="165" t="n">
        <v>1671</v>
      </c>
      <c r="E8" s="164" t="n">
        <v>63</v>
      </c>
      <c r="F8" s="225" t="n">
        <f aca="false">SUM(D8:E8)</f>
        <v>1734</v>
      </c>
      <c r="G8" s="225" t="n">
        <v>5</v>
      </c>
      <c r="H8" s="3"/>
    </row>
    <row r="9" customFormat="false" ht="12.75" hidden="false" customHeight="false" outlineLevel="0" collapsed="false">
      <c r="A9" s="3"/>
      <c r="B9" s="9"/>
      <c r="C9" s="22" t="s">
        <v>10</v>
      </c>
      <c r="D9" s="168" t="n">
        <v>1776</v>
      </c>
      <c r="E9" s="167" t="n">
        <v>56</v>
      </c>
      <c r="F9" s="26" t="n">
        <f aca="false">SUM(D9:E9)</f>
        <v>1832</v>
      </c>
      <c r="G9" s="40" t="n">
        <v>3</v>
      </c>
      <c r="H9" s="3"/>
    </row>
    <row r="10" customFormat="false" ht="12.75" hidden="false" customHeight="false" outlineLevel="0" collapsed="false">
      <c r="A10" s="3"/>
      <c r="B10" s="9"/>
      <c r="C10" s="25" t="s">
        <v>6</v>
      </c>
      <c r="D10" s="226" t="n">
        <f aca="false">SUM(D7:D9)</f>
        <v>5171</v>
      </c>
      <c r="E10" s="55" t="n">
        <f aca="false">SUM(E7:E9)</f>
        <v>170</v>
      </c>
      <c r="F10" s="24" t="n">
        <f aca="false">SUM(F7:F9)</f>
        <v>5341</v>
      </c>
      <c r="G10" s="26" t="n">
        <f aca="false">SUM(G7:G9)</f>
        <v>14</v>
      </c>
      <c r="H10" s="3"/>
    </row>
    <row r="11" customFormat="false" ht="12.75" hidden="false" customHeight="false" outlineLevel="0" collapsed="false">
      <c r="A11" s="3"/>
      <c r="B11" s="27"/>
      <c r="C11" s="27"/>
      <c r="D11" s="27"/>
      <c r="E11" s="27"/>
      <c r="F11" s="30"/>
      <c r="G11" s="30"/>
      <c r="H11" s="3"/>
    </row>
    <row r="12" customFormat="false" ht="12.75" hidden="false" customHeight="false" outlineLevel="0" collapsed="false">
      <c r="A12" s="3"/>
      <c r="B12" s="61"/>
      <c r="C12" s="61"/>
      <c r="D12" s="228" t="s">
        <v>4</v>
      </c>
      <c r="E12" s="49" t="s">
        <v>5</v>
      </c>
      <c r="F12" s="148" t="s">
        <v>6</v>
      </c>
      <c r="G12" s="30"/>
      <c r="H12" s="3"/>
    </row>
    <row r="13" customFormat="false" ht="12.75" hidden="false" customHeight="true" outlineLevel="0" collapsed="false">
      <c r="A13" s="3"/>
      <c r="B13" s="35" t="s">
        <v>11</v>
      </c>
      <c r="C13" s="285" t="s">
        <v>12</v>
      </c>
      <c r="D13" s="272" t="n">
        <v>15</v>
      </c>
      <c r="E13" s="172" t="n">
        <v>0</v>
      </c>
      <c r="F13" s="227" t="n">
        <v>15</v>
      </c>
      <c r="G13" s="166"/>
      <c r="H13" s="3"/>
    </row>
    <row r="14" customFormat="false" ht="12.75" hidden="false" customHeight="false" outlineLevel="0" collapsed="false">
      <c r="A14" s="3"/>
      <c r="B14" s="35"/>
      <c r="C14" s="286" t="s">
        <v>13</v>
      </c>
      <c r="D14" s="184" t="n">
        <v>146</v>
      </c>
      <c r="E14" s="167" t="n">
        <v>2</v>
      </c>
      <c r="F14" s="26" t="n">
        <f aca="false">SUM(D14:E14)</f>
        <v>148</v>
      </c>
      <c r="G14" s="42"/>
      <c r="H14" s="3"/>
    </row>
    <row r="15" customFormat="false" ht="12.75" hidden="false" customHeight="false" outlineLevel="0" collapsed="false">
      <c r="A15" s="3"/>
      <c r="B15" s="27"/>
      <c r="C15" s="27"/>
      <c r="D15" s="27"/>
      <c r="E15" s="27"/>
      <c r="F15" s="8"/>
      <c r="G15" s="42"/>
      <c r="H15" s="3"/>
    </row>
    <row r="16" customFormat="false" ht="12.75" hidden="false" customHeight="false" outlineLevel="0" collapsed="false">
      <c r="A16" s="3"/>
      <c r="B16" s="4" t="s">
        <v>14</v>
      </c>
      <c r="C16" s="4"/>
      <c r="D16" s="4"/>
      <c r="E16" s="4"/>
      <c r="F16" s="4"/>
      <c r="G16" s="4"/>
      <c r="H16" s="3"/>
    </row>
    <row r="17" customFormat="false" ht="12.75" hidden="false" customHeight="false" outlineLevel="0" collapsed="false">
      <c r="A17" s="3"/>
      <c r="B17" s="8"/>
      <c r="C17" s="27"/>
      <c r="D17" s="27"/>
      <c r="E17" s="27"/>
      <c r="F17" s="8"/>
      <c r="G17" s="42"/>
      <c r="H17" s="3"/>
    </row>
    <row r="18" customFormat="false" ht="12.75" hidden="false" customHeight="false" outlineLevel="0" collapsed="false">
      <c r="A18" s="3"/>
      <c r="B18" s="8"/>
      <c r="C18" s="27"/>
      <c r="D18" s="228" t="s">
        <v>4</v>
      </c>
      <c r="E18" s="49" t="s">
        <v>5</v>
      </c>
      <c r="F18" s="148" t="s">
        <v>6</v>
      </c>
      <c r="G18" s="42"/>
      <c r="H18" s="3"/>
    </row>
    <row r="19" customFormat="false" ht="12.75" hidden="false" customHeight="false" outlineLevel="0" collapsed="false">
      <c r="A19" s="3"/>
      <c r="B19" s="271" t="s">
        <v>15</v>
      </c>
      <c r="C19" s="271"/>
      <c r="D19" s="229" t="n">
        <v>1726</v>
      </c>
      <c r="E19" s="173" t="n">
        <v>50</v>
      </c>
      <c r="F19" s="230" t="n">
        <f aca="false">SUM(D19:E19)</f>
        <v>1776</v>
      </c>
      <c r="G19" s="42"/>
      <c r="H19" s="3"/>
    </row>
    <row r="20" customFormat="false" ht="12.75" hidden="false" customHeight="false" outlineLevel="0" collapsed="false">
      <c r="A20" s="3"/>
      <c r="B20" s="47" t="s">
        <v>16</v>
      </c>
      <c r="C20" s="47"/>
      <c r="D20" s="47"/>
      <c r="E20" s="47"/>
      <c r="F20" s="47"/>
      <c r="G20" s="42"/>
      <c r="H20" s="3"/>
    </row>
    <row r="21" customFormat="false" ht="12.75" hidden="false" customHeight="false" outlineLevel="0" collapsed="false">
      <c r="A21" s="3"/>
      <c r="B21" s="47"/>
      <c r="C21" s="48"/>
      <c r="D21" s="42"/>
      <c r="E21" s="42"/>
      <c r="F21" s="42"/>
      <c r="G21" s="42"/>
      <c r="H21" s="3"/>
    </row>
    <row r="22" customFormat="false" ht="12.75" hidden="false" customHeight="false" outlineLevel="0" collapsed="false">
      <c r="A22" s="3"/>
      <c r="B22" s="4" t="s">
        <v>17</v>
      </c>
      <c r="C22" s="4"/>
      <c r="D22" s="4"/>
      <c r="E22" s="4"/>
      <c r="F22" s="4"/>
      <c r="G22" s="4"/>
      <c r="H22" s="3"/>
    </row>
    <row r="23" customFormat="false" ht="12.75" hidden="false" customHeight="false" outlineLevel="0" collapsed="false">
      <c r="A23" s="3"/>
      <c r="B23" s="5"/>
      <c r="C23" s="27"/>
      <c r="D23" s="8"/>
      <c r="E23" s="6"/>
      <c r="F23" s="6"/>
      <c r="G23" s="42"/>
      <c r="H23" s="3"/>
    </row>
    <row r="24" customFormat="false" ht="12.75" hidden="false" customHeight="false" outlineLevel="0" collapsed="false">
      <c r="A24" s="3"/>
      <c r="B24" s="27"/>
      <c r="C24" s="27"/>
      <c r="D24" s="228" t="s">
        <v>4</v>
      </c>
      <c r="E24" s="49" t="s">
        <v>5</v>
      </c>
      <c r="F24" s="148" t="s">
        <v>6</v>
      </c>
      <c r="G24" s="42"/>
      <c r="H24" s="3"/>
    </row>
    <row r="25" customFormat="false" ht="12.75" hidden="false" customHeight="false" outlineLevel="0" collapsed="false">
      <c r="A25" s="3"/>
      <c r="B25" s="50" t="s">
        <v>18</v>
      </c>
      <c r="C25" s="50"/>
      <c r="D25" s="272" t="n">
        <v>1625</v>
      </c>
      <c r="E25" s="172" t="n">
        <v>47</v>
      </c>
      <c r="F25" s="227" t="n">
        <f aca="false">SUM(D25:E25)</f>
        <v>1672</v>
      </c>
      <c r="G25" s="42"/>
      <c r="H25" s="3"/>
    </row>
    <row r="26" customFormat="false" ht="12.75" hidden="false" customHeight="false" outlineLevel="0" collapsed="false">
      <c r="A26" s="3"/>
      <c r="B26" s="22" t="s">
        <v>19</v>
      </c>
      <c r="C26" s="22"/>
      <c r="D26" s="184" t="n">
        <v>1474</v>
      </c>
      <c r="E26" s="167" t="n">
        <v>42</v>
      </c>
      <c r="F26" s="26" t="n">
        <f aca="false">SUM(D26:E26)</f>
        <v>1516</v>
      </c>
      <c r="G26" s="27"/>
      <c r="H26" s="3"/>
    </row>
    <row r="27" customFormat="false" ht="12.75" hidden="false" customHeight="true" outlineLevel="0" collapsed="false">
      <c r="A27" s="3"/>
      <c r="B27" s="56" t="s">
        <v>20</v>
      </c>
      <c r="C27" s="56"/>
      <c r="D27" s="269" t="n">
        <v>14</v>
      </c>
      <c r="E27" s="164" t="n">
        <v>1</v>
      </c>
      <c r="F27" s="225" t="n">
        <f aca="false">SUM(D27:E27)</f>
        <v>15</v>
      </c>
      <c r="G27" s="27"/>
      <c r="H27" s="3"/>
    </row>
    <row r="28" customFormat="false" ht="12.75" hidden="false" customHeight="true" outlineLevel="0" collapsed="false">
      <c r="A28" s="3"/>
      <c r="B28" s="59" t="s">
        <v>21</v>
      </c>
      <c r="C28" s="59"/>
      <c r="D28" s="184" t="n">
        <v>12</v>
      </c>
      <c r="E28" s="167" t="n">
        <v>1</v>
      </c>
      <c r="F28" s="26" t="n">
        <f aca="false">SUM(D28:E28)</f>
        <v>13</v>
      </c>
      <c r="G28" s="119"/>
      <c r="H28" s="3"/>
    </row>
    <row r="29" customFormat="false" ht="12.75" hidden="false" customHeight="false" outlineLevel="0" collapsed="false">
      <c r="A29" s="3"/>
      <c r="B29" s="42"/>
      <c r="C29" s="42"/>
      <c r="D29" s="60"/>
      <c r="E29" s="60"/>
      <c r="F29" s="60"/>
      <c r="G29" s="27"/>
      <c r="H29" s="3"/>
    </row>
    <row r="30" customFormat="false" ht="12.75" hidden="false" customHeight="false" outlineLevel="0" collapsed="false">
      <c r="A30" s="3"/>
      <c r="B30" s="4" t="s">
        <v>22</v>
      </c>
      <c r="C30" s="4"/>
      <c r="D30" s="4"/>
      <c r="E30" s="4"/>
      <c r="F30" s="4"/>
      <c r="G30" s="4"/>
      <c r="H30" s="3"/>
    </row>
    <row r="31" customFormat="false" ht="12.75" hidden="false" customHeight="false" outlineLevel="0" collapsed="false">
      <c r="A31" s="3"/>
      <c r="B31" s="5"/>
      <c r="C31" s="27"/>
      <c r="D31" s="27"/>
      <c r="E31" s="27"/>
      <c r="F31" s="27"/>
      <c r="G31" s="27"/>
      <c r="H31" s="3"/>
    </row>
    <row r="32" customFormat="false" ht="12.75" hidden="false" customHeight="false" outlineLevel="0" collapsed="false">
      <c r="A32" s="3"/>
      <c r="B32" s="61"/>
      <c r="C32" s="61"/>
      <c r="D32" s="228" t="s">
        <v>4</v>
      </c>
      <c r="E32" s="49" t="s">
        <v>5</v>
      </c>
      <c r="F32" s="148" t="s">
        <v>6</v>
      </c>
      <c r="G32" s="27"/>
      <c r="H32" s="3"/>
    </row>
    <row r="33" customFormat="false" ht="12.75" hidden="false" customHeight="true" outlineLevel="0" collapsed="false">
      <c r="A33" s="3"/>
      <c r="B33" s="99" t="s">
        <v>23</v>
      </c>
      <c r="C33" s="99"/>
      <c r="D33" s="272" t="n">
        <v>12128</v>
      </c>
      <c r="E33" s="172" t="n">
        <v>460</v>
      </c>
      <c r="F33" s="227" t="n">
        <f aca="false">SUM(D33:E33)</f>
        <v>12588</v>
      </c>
      <c r="G33" s="27"/>
      <c r="H33" s="3"/>
    </row>
    <row r="34" customFormat="false" ht="12.75" hidden="false" customHeight="true" outlineLevel="0" collapsed="false">
      <c r="A34" s="3"/>
      <c r="B34" s="59" t="s">
        <v>24</v>
      </c>
      <c r="C34" s="59"/>
      <c r="D34" s="184" t="n">
        <v>3109</v>
      </c>
      <c r="E34" s="167" t="n">
        <v>86</v>
      </c>
      <c r="F34" s="26" t="n">
        <f aca="false">SUM(D34:E34)</f>
        <v>3195</v>
      </c>
      <c r="G34" s="27"/>
      <c r="H34" s="3"/>
    </row>
    <row r="35" customFormat="false" ht="12.75" hidden="false" customHeight="false" outlineLevel="0" collapsed="false">
      <c r="A35" s="3"/>
      <c r="B35" s="42" t="s">
        <v>25</v>
      </c>
      <c r="C35" s="42"/>
      <c r="D35" s="42"/>
      <c r="E35" s="42"/>
      <c r="F35" s="27"/>
      <c r="G35" s="27"/>
      <c r="H35" s="3"/>
    </row>
    <row r="36" customFormat="false" ht="12.75" hidden="false" customHeight="false" outlineLevel="0" collapsed="false">
      <c r="A36" s="3"/>
      <c r="B36" s="42"/>
      <c r="C36" s="42"/>
      <c r="D36" s="42"/>
      <c r="E36" s="42"/>
      <c r="F36" s="27"/>
      <c r="G36" s="27"/>
      <c r="H36" s="3"/>
    </row>
    <row r="37" customFormat="false" ht="12.75" hidden="false" customHeight="false" outlineLevel="0" collapsed="false">
      <c r="A37" s="3"/>
      <c r="B37" s="4" t="s">
        <v>26</v>
      </c>
      <c r="C37" s="4"/>
      <c r="D37" s="4"/>
      <c r="E37" s="4"/>
      <c r="F37" s="4"/>
      <c r="G37" s="4"/>
      <c r="H37" s="3"/>
    </row>
    <row r="38" customFormat="false" ht="12.75" hidden="false" customHeight="false" outlineLevel="0" collapsed="false">
      <c r="A38" s="3"/>
      <c r="B38" s="66"/>
      <c r="C38" s="8"/>
      <c r="D38" s="6"/>
      <c r="E38" s="6"/>
      <c r="F38" s="27"/>
      <c r="G38" s="27"/>
      <c r="H38" s="3"/>
    </row>
    <row r="39" customFormat="false" ht="12.75" hidden="false" customHeight="false" outlineLevel="0" collapsed="false">
      <c r="A39" s="3"/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  <c r="H39" s="3"/>
    </row>
    <row r="40" customFormat="false" ht="12.75" hidden="false" customHeight="false" outlineLevel="0" collapsed="false">
      <c r="A40" s="3"/>
      <c r="B40" s="69" t="n">
        <v>0</v>
      </c>
      <c r="C40" s="46" t="n">
        <v>45</v>
      </c>
      <c r="D40" s="23" t="n">
        <v>0</v>
      </c>
      <c r="E40" s="70" t="n">
        <v>45</v>
      </c>
      <c r="F40" s="27"/>
      <c r="G40" s="27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73"/>
      <c r="C2" s="73"/>
      <c r="D2" s="73"/>
      <c r="E2" s="73"/>
      <c r="F2" s="73"/>
      <c r="G2" s="73"/>
      <c r="H2" s="73"/>
      <c r="I2" s="73"/>
      <c r="J2" s="191"/>
      <c r="K2" s="290"/>
    </row>
    <row r="3" customFormat="false" ht="12.75" hidden="false" customHeight="false" outlineLevel="0" collapsed="false">
      <c r="A3" s="3"/>
      <c r="B3" s="4" t="s">
        <v>30</v>
      </c>
      <c r="C3" s="4"/>
      <c r="D3" s="4"/>
      <c r="E3" s="4"/>
      <c r="F3" s="4"/>
      <c r="G3" s="4"/>
      <c r="H3" s="4"/>
      <c r="I3" s="4"/>
      <c r="J3" s="191"/>
      <c r="K3" s="290"/>
    </row>
    <row r="4" customFormat="false" ht="12.75" hidden="false" customHeight="false" outlineLevel="0" collapsed="false">
      <c r="A4" s="3"/>
      <c r="B4" s="72"/>
      <c r="C4" s="72"/>
      <c r="D4" s="72"/>
      <c r="E4" s="72"/>
      <c r="F4" s="72"/>
      <c r="G4" s="72"/>
      <c r="H4" s="72"/>
      <c r="I4" s="72"/>
      <c r="J4" s="191"/>
      <c r="K4" s="290"/>
    </row>
    <row r="5" customFormat="false" ht="12.75" hidden="false" customHeight="true" outlineLevel="0" collapsed="false">
      <c r="A5" s="3"/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  <c r="J5" s="191"/>
      <c r="K5" s="290"/>
    </row>
    <row r="6" customFormat="false" ht="12.75" hidden="false" customHeight="false" outlineLevel="0" collapsed="false">
      <c r="A6" s="3"/>
      <c r="B6" s="73"/>
      <c r="C6" s="74"/>
      <c r="D6" s="74"/>
      <c r="E6" s="75"/>
      <c r="F6" s="288"/>
      <c r="G6" s="288"/>
      <c r="H6" s="77"/>
      <c r="I6" s="94"/>
      <c r="J6" s="191"/>
      <c r="K6" s="290"/>
    </row>
    <row r="7" customFormat="false" ht="12.75" hidden="false" customHeight="false" outlineLevel="0" collapsed="false">
      <c r="A7" s="3"/>
      <c r="B7" s="73"/>
      <c r="C7" s="74"/>
      <c r="D7" s="74"/>
      <c r="E7" s="75"/>
      <c r="F7" s="288"/>
      <c r="G7" s="288"/>
      <c r="H7" s="77"/>
      <c r="I7" s="94"/>
      <c r="J7" s="191"/>
      <c r="K7" s="290"/>
    </row>
    <row r="8" customFormat="false" ht="12.75" hidden="false" customHeight="false" outlineLevel="0" collapsed="false">
      <c r="A8" s="3"/>
      <c r="B8" s="73"/>
      <c r="C8" s="74"/>
      <c r="D8" s="74"/>
      <c r="E8" s="75"/>
      <c r="F8" s="288"/>
      <c r="G8" s="288"/>
      <c r="H8" s="77"/>
      <c r="I8" s="94"/>
      <c r="J8" s="191"/>
      <c r="K8" s="290"/>
    </row>
    <row r="9" customFormat="false" ht="12.75" hidden="false" customHeight="false" outlineLevel="0" collapsed="false">
      <c r="A9" s="3"/>
      <c r="B9" s="73"/>
      <c r="C9" s="74"/>
      <c r="D9" s="74"/>
      <c r="E9" s="75"/>
      <c r="F9" s="288"/>
      <c r="G9" s="288"/>
      <c r="H9" s="77"/>
      <c r="I9" s="94"/>
      <c r="J9" s="191"/>
      <c r="K9" s="290"/>
    </row>
    <row r="10" customFormat="false" ht="12.75" hidden="false" customHeight="false" outlineLevel="0" collapsed="false">
      <c r="A10" s="3"/>
      <c r="B10" s="73"/>
      <c r="C10" s="74"/>
      <c r="D10" s="74"/>
      <c r="E10" s="75"/>
      <c r="F10" s="288"/>
      <c r="G10" s="288"/>
      <c r="H10" s="77"/>
      <c r="I10" s="94"/>
      <c r="J10" s="191"/>
      <c r="K10" s="290"/>
    </row>
    <row r="11" customFormat="false" ht="12.75" hidden="false" customHeight="false" outlineLevel="0" collapsed="false">
      <c r="A11" s="3"/>
      <c r="B11" s="73"/>
      <c r="C11" s="74"/>
      <c r="D11" s="74"/>
      <c r="E11" s="75"/>
      <c r="F11" s="288"/>
      <c r="G11" s="288"/>
      <c r="H11" s="77"/>
      <c r="I11" s="94"/>
      <c r="J11" s="191"/>
      <c r="K11" s="290"/>
    </row>
    <row r="12" customFormat="false" ht="12.75" hidden="false" customHeight="false" outlineLevel="0" collapsed="false">
      <c r="A12" s="3"/>
      <c r="B12" s="78" t="s">
        <v>36</v>
      </c>
      <c r="C12" s="180" t="n">
        <v>66.1</v>
      </c>
      <c r="D12" s="180" t="n">
        <v>6.7</v>
      </c>
      <c r="E12" s="181" t="n">
        <v>5.5</v>
      </c>
      <c r="F12" s="238" t="n">
        <v>1.9</v>
      </c>
      <c r="G12" s="238" t="n">
        <v>19.8</v>
      </c>
      <c r="H12" s="183" t="n">
        <f aca="false">SUM(C12:G12)</f>
        <v>100</v>
      </c>
      <c r="I12" s="94"/>
      <c r="J12" s="191"/>
      <c r="K12" s="290"/>
    </row>
    <row r="13" customFormat="false" ht="12.75" hidden="false" customHeight="false" outlineLevel="0" collapsed="false">
      <c r="A13" s="3"/>
      <c r="B13" s="84" t="s">
        <v>37</v>
      </c>
      <c r="C13" s="184" t="n">
        <v>1152</v>
      </c>
      <c r="D13" s="184" t="n">
        <v>117</v>
      </c>
      <c r="E13" s="167" t="n">
        <v>96</v>
      </c>
      <c r="F13" s="26" t="n">
        <v>34</v>
      </c>
      <c r="G13" s="26" t="n">
        <v>346</v>
      </c>
      <c r="H13" s="24" t="n">
        <f aca="false">SUM(C13:G13)</f>
        <v>1745</v>
      </c>
      <c r="I13" s="94"/>
      <c r="J13" s="191"/>
      <c r="K13" s="290"/>
    </row>
    <row r="14" customFormat="false" ht="12.75" hidden="false" customHeight="false" outlineLevel="0" collapsed="false">
      <c r="A14" s="3"/>
      <c r="B14" s="87" t="s">
        <v>38</v>
      </c>
      <c r="C14" s="187" t="n">
        <v>63.7</v>
      </c>
      <c r="D14" s="187" t="n">
        <v>7.5</v>
      </c>
      <c r="E14" s="188" t="n">
        <v>4.1</v>
      </c>
      <c r="F14" s="239" t="n">
        <v>3</v>
      </c>
      <c r="G14" s="239" t="n">
        <v>21.7</v>
      </c>
      <c r="H14" s="190" t="n">
        <f aca="false">SUM(C14:G14)</f>
        <v>100</v>
      </c>
      <c r="I14" s="94"/>
      <c r="J14" s="191"/>
      <c r="K14" s="290"/>
    </row>
    <row r="15" customFormat="false" ht="12.75" hidden="false" customHeight="false" outlineLevel="0" collapsed="false">
      <c r="A15" s="3"/>
      <c r="B15" s="84" t="s">
        <v>37</v>
      </c>
      <c r="C15" s="184" t="n">
        <v>3328</v>
      </c>
      <c r="D15" s="184" t="n">
        <v>390</v>
      </c>
      <c r="E15" s="167" t="n">
        <v>217</v>
      </c>
      <c r="F15" s="26" t="n">
        <v>155</v>
      </c>
      <c r="G15" s="26" t="n">
        <v>1135</v>
      </c>
      <c r="H15" s="24" t="n">
        <f aca="false">SUM(C15:G15)</f>
        <v>5225</v>
      </c>
      <c r="I15" s="94"/>
      <c r="J15" s="191"/>
      <c r="K15" s="290"/>
    </row>
    <row r="16" customFormat="false" ht="12.75" hidden="false" customHeight="false" outlineLevel="0" collapsed="false">
      <c r="A16" s="3"/>
      <c r="B16" s="191"/>
      <c r="C16" s="191"/>
      <c r="D16" s="191"/>
      <c r="E16" s="191"/>
      <c r="F16" s="191"/>
      <c r="G16" s="191"/>
      <c r="H16" s="191"/>
      <c r="I16" s="191"/>
      <c r="J16" s="191"/>
      <c r="K16" s="290"/>
    </row>
    <row r="17" customFormat="false" ht="12.75" hidden="false" customHeight="false" outlineLevel="0" collapsed="false">
      <c r="A17" s="3"/>
      <c r="B17" s="4" t="s">
        <v>39</v>
      </c>
      <c r="C17" s="4"/>
      <c r="D17" s="4"/>
      <c r="E17" s="4"/>
      <c r="F17" s="4"/>
      <c r="G17" s="4"/>
      <c r="H17" s="4"/>
      <c r="I17" s="4"/>
      <c r="J17" s="191"/>
      <c r="K17" s="290"/>
    </row>
    <row r="18" customFormat="false" ht="12.75" hidden="false" customHeight="false" outlineLevel="0" collapsed="false">
      <c r="A18" s="3"/>
      <c r="B18" s="191"/>
      <c r="C18" s="191"/>
      <c r="D18" s="191"/>
      <c r="E18" s="191"/>
      <c r="F18" s="191"/>
      <c r="G18" s="191"/>
      <c r="H18" s="191"/>
      <c r="I18" s="191"/>
      <c r="J18" s="191"/>
      <c r="K18" s="290"/>
    </row>
    <row r="19" customFormat="false" ht="12.75" hidden="false" customHeight="true" outlineLevel="0" collapsed="false">
      <c r="A19" s="3"/>
      <c r="B19" s="279" t="s">
        <v>40</v>
      </c>
      <c r="C19" s="116" t="s">
        <v>36</v>
      </c>
      <c r="D19" s="116"/>
      <c r="E19" s="266" t="s">
        <v>38</v>
      </c>
      <c r="F19" s="266"/>
      <c r="G19" s="93"/>
      <c r="H19" s="191"/>
      <c r="I19" s="94"/>
      <c r="J19" s="191"/>
      <c r="K19" s="290"/>
    </row>
    <row r="20" customFormat="false" ht="15.75" hidden="false" customHeight="true" outlineLevel="0" collapsed="false">
      <c r="A20" s="3"/>
      <c r="B20" s="279"/>
      <c r="C20" s="279"/>
      <c r="D20" s="116"/>
      <c r="E20" s="266"/>
      <c r="F20" s="266"/>
      <c r="G20" s="93"/>
      <c r="H20" s="191"/>
      <c r="I20" s="94"/>
      <c r="J20" s="191"/>
      <c r="K20" s="290"/>
    </row>
    <row r="21" customFormat="false" ht="12.75" hidden="false" customHeight="false" outlineLevel="0" collapsed="false">
      <c r="A21" s="3"/>
      <c r="B21" s="56" t="s">
        <v>41</v>
      </c>
      <c r="C21" s="193" t="n">
        <v>23</v>
      </c>
      <c r="D21" s="193"/>
      <c r="E21" s="194" t="n">
        <v>9.1</v>
      </c>
      <c r="F21" s="194"/>
      <c r="G21" s="93"/>
      <c r="H21" s="191"/>
      <c r="I21" s="94"/>
      <c r="J21" s="191"/>
      <c r="K21" s="290"/>
    </row>
    <row r="22" customFormat="false" ht="12.75" hidden="false" customHeight="false" outlineLevel="0" collapsed="false">
      <c r="A22" s="3"/>
      <c r="B22" s="56" t="s">
        <v>42</v>
      </c>
      <c r="C22" s="193" t="n">
        <v>39.9</v>
      </c>
      <c r="D22" s="193"/>
      <c r="E22" s="194" t="n">
        <v>37.5</v>
      </c>
      <c r="F22" s="194"/>
      <c r="G22" s="93"/>
      <c r="H22" s="191"/>
      <c r="I22" s="94"/>
      <c r="J22" s="191"/>
      <c r="K22" s="290"/>
    </row>
    <row r="23" customFormat="false" ht="12.75" hidden="false" customHeight="false" outlineLevel="0" collapsed="false">
      <c r="A23" s="3"/>
      <c r="B23" s="56" t="s">
        <v>43</v>
      </c>
      <c r="C23" s="193" t="n">
        <v>16.6</v>
      </c>
      <c r="D23" s="193"/>
      <c r="E23" s="194" t="n">
        <v>24.6</v>
      </c>
      <c r="F23" s="194"/>
      <c r="G23" s="93"/>
      <c r="H23" s="191"/>
      <c r="I23" s="94"/>
      <c r="J23" s="191"/>
      <c r="K23" s="290"/>
    </row>
    <row r="24" customFormat="false" ht="12.75" hidden="false" customHeight="false" outlineLevel="0" collapsed="false">
      <c r="A24" s="3"/>
      <c r="B24" s="56" t="s">
        <v>44</v>
      </c>
      <c r="C24" s="193" t="n">
        <v>8.4</v>
      </c>
      <c r="D24" s="193"/>
      <c r="E24" s="194" t="n">
        <v>14.2</v>
      </c>
      <c r="F24" s="194"/>
      <c r="G24" s="93"/>
      <c r="H24" s="191"/>
      <c r="I24" s="94"/>
      <c r="J24" s="191"/>
      <c r="K24" s="290"/>
    </row>
    <row r="25" customFormat="false" ht="12.75" hidden="false" customHeight="false" outlineLevel="0" collapsed="false">
      <c r="A25" s="3"/>
      <c r="B25" s="56" t="s">
        <v>45</v>
      </c>
      <c r="C25" s="193" t="n">
        <v>5.2</v>
      </c>
      <c r="D25" s="193"/>
      <c r="E25" s="194" t="n">
        <v>6.3</v>
      </c>
      <c r="F25" s="194"/>
      <c r="G25" s="93"/>
      <c r="H25" s="191"/>
      <c r="I25" s="94"/>
      <c r="J25" s="191"/>
      <c r="K25" s="290"/>
    </row>
    <row r="26" customFormat="false" ht="12.75" hidden="false" customHeight="false" outlineLevel="0" collapsed="false">
      <c r="A26" s="3"/>
      <c r="B26" s="56" t="s">
        <v>46</v>
      </c>
      <c r="C26" s="193" t="n">
        <v>4</v>
      </c>
      <c r="D26" s="193"/>
      <c r="E26" s="194" t="n">
        <v>4.1</v>
      </c>
      <c r="F26" s="194"/>
      <c r="G26" s="93"/>
      <c r="H26" s="191"/>
      <c r="I26" s="94"/>
      <c r="J26" s="191"/>
      <c r="K26" s="290"/>
    </row>
    <row r="27" customFormat="false" ht="12.75" hidden="false" customHeight="true" outlineLevel="0" collapsed="false">
      <c r="A27" s="3"/>
      <c r="B27" s="56" t="s">
        <v>47</v>
      </c>
      <c r="C27" s="193" t="n">
        <v>2.8</v>
      </c>
      <c r="D27" s="193"/>
      <c r="E27" s="194" t="n">
        <v>3.9</v>
      </c>
      <c r="F27" s="194"/>
      <c r="G27" s="93"/>
      <c r="H27" s="191"/>
      <c r="I27" s="94"/>
      <c r="J27" s="191"/>
      <c r="K27" s="290"/>
    </row>
    <row r="28" customFormat="false" ht="12.75" hidden="false" customHeight="true" outlineLevel="0" collapsed="false">
      <c r="A28" s="3"/>
      <c r="B28" s="195" t="s">
        <v>48</v>
      </c>
      <c r="C28" s="196" t="n">
        <v>0.1</v>
      </c>
      <c r="D28" s="196"/>
      <c r="E28" s="196" t="n">
        <v>0.3</v>
      </c>
      <c r="F28" s="196"/>
      <c r="G28" s="93"/>
      <c r="H28" s="191"/>
      <c r="I28" s="94"/>
      <c r="J28" s="191"/>
      <c r="K28" s="290"/>
    </row>
    <row r="29" customFormat="false" ht="12.75" hidden="false" customHeight="false" outlineLevel="0" collapsed="false">
      <c r="A29" s="3"/>
      <c r="B29" s="87" t="s">
        <v>6</v>
      </c>
      <c r="C29" s="102" t="n">
        <f aca="false">SUM(C21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191"/>
      <c r="K29" s="290"/>
    </row>
    <row r="30" customFormat="false" ht="12.75" hidden="false" customHeight="false" outlineLevel="0" collapsed="false">
      <c r="A30" s="3"/>
      <c r="B30" s="84" t="s">
        <v>37</v>
      </c>
      <c r="C30" s="242" t="n">
        <v>1740</v>
      </c>
      <c r="D30" s="242"/>
      <c r="E30" s="70" t="n">
        <v>5209</v>
      </c>
      <c r="F30" s="70"/>
      <c r="G30" s="93"/>
      <c r="H30" s="191"/>
      <c r="I30" s="94"/>
      <c r="J30" s="191"/>
      <c r="K30" s="290"/>
    </row>
    <row r="31" customFormat="false" ht="12.75" hidden="false" customHeight="false" outlineLevel="0" collapsed="false">
      <c r="A31" s="3"/>
      <c r="B31" s="92"/>
      <c r="C31" s="93"/>
      <c r="D31" s="93"/>
      <c r="E31" s="93"/>
      <c r="F31" s="93"/>
      <c r="G31" s="93"/>
      <c r="H31" s="191"/>
      <c r="I31" s="94"/>
      <c r="J31" s="191"/>
      <c r="K31" s="290"/>
    </row>
    <row r="32" customFormat="false" ht="12.75" hidden="false" customHeight="false" outlineLevel="0" collapsed="false">
      <c r="A32" s="3"/>
      <c r="B32" s="4" t="s">
        <v>49</v>
      </c>
      <c r="C32" s="4"/>
      <c r="D32" s="4"/>
      <c r="E32" s="4"/>
      <c r="F32" s="4"/>
      <c r="G32" s="4"/>
      <c r="H32" s="4"/>
      <c r="I32" s="4"/>
      <c r="J32" s="191"/>
      <c r="K32" s="290"/>
    </row>
    <row r="33" customFormat="false" ht="12.75" hidden="false" customHeight="false" outlineLevel="0" collapsed="false">
      <c r="A33" s="3"/>
      <c r="B33" s="191"/>
      <c r="C33" s="191"/>
      <c r="D33" s="191"/>
      <c r="E33" s="191"/>
      <c r="F33" s="191"/>
      <c r="G33" s="191"/>
      <c r="H33" s="191"/>
      <c r="I33" s="191"/>
      <c r="J33" s="191"/>
      <c r="K33" s="290"/>
    </row>
    <row r="34" customFormat="false" ht="32.25" hidden="false" customHeight="true" outlineLevel="0" collapsed="false">
      <c r="A34" s="3"/>
      <c r="B34" s="191"/>
      <c r="C34" s="97" t="s">
        <v>122</v>
      </c>
      <c r="D34" s="97"/>
      <c r="E34" s="116" t="s">
        <v>51</v>
      </c>
      <c r="F34" s="116"/>
      <c r="G34" s="191"/>
      <c r="H34" s="191"/>
      <c r="I34" s="191"/>
      <c r="J34" s="191"/>
      <c r="K34" s="290"/>
    </row>
    <row r="35" customFormat="false" ht="18" hidden="false" customHeight="true" outlineLevel="0" collapsed="false">
      <c r="A35" s="3"/>
      <c r="B35" s="99" t="s">
        <v>52</v>
      </c>
      <c r="C35" s="243" t="n">
        <v>389</v>
      </c>
      <c r="D35" s="243"/>
      <c r="E35" s="275" t="n">
        <v>1276</v>
      </c>
      <c r="F35" s="275"/>
      <c r="G35" s="191"/>
      <c r="H35" s="191"/>
      <c r="I35" s="191"/>
      <c r="J35" s="191"/>
      <c r="K35" s="290"/>
    </row>
    <row r="36" customFormat="false" ht="33.75" hidden="false" customHeight="false" outlineLevel="0" collapsed="false">
      <c r="A36" s="3"/>
      <c r="B36" s="56" t="s">
        <v>53</v>
      </c>
      <c r="C36" s="244" t="n">
        <v>16</v>
      </c>
      <c r="D36" s="244"/>
      <c r="E36" s="276" t="n">
        <v>86</v>
      </c>
      <c r="F36" s="276"/>
      <c r="G36" s="191"/>
      <c r="H36" s="191"/>
      <c r="I36" s="191"/>
      <c r="J36" s="191"/>
      <c r="K36" s="290"/>
    </row>
    <row r="37" customFormat="false" ht="12.75" hidden="false" customHeight="false" outlineLevel="0" collapsed="false">
      <c r="A37" s="3"/>
      <c r="B37" s="56" t="s">
        <v>54</v>
      </c>
      <c r="C37" s="244" t="n">
        <v>109</v>
      </c>
      <c r="D37" s="244"/>
      <c r="E37" s="276" t="n">
        <v>373</v>
      </c>
      <c r="F37" s="276"/>
      <c r="G37" s="191"/>
      <c r="H37" s="191"/>
      <c r="I37" s="191"/>
      <c r="J37" s="191"/>
      <c r="K37" s="290"/>
    </row>
    <row r="38" customFormat="false" ht="12.75" hidden="false" customHeight="false" outlineLevel="0" collapsed="false">
      <c r="A38" s="3"/>
      <c r="B38" s="56" t="s">
        <v>55</v>
      </c>
      <c r="C38" s="244" t="n">
        <v>13</v>
      </c>
      <c r="D38" s="244"/>
      <c r="E38" s="276" t="n">
        <v>41</v>
      </c>
      <c r="F38" s="276"/>
      <c r="G38" s="191"/>
      <c r="H38" s="191"/>
      <c r="I38" s="191"/>
      <c r="J38" s="191"/>
      <c r="K38" s="290"/>
    </row>
    <row r="39" customFormat="false" ht="22.5" hidden="false" customHeight="false" outlineLevel="0" collapsed="false">
      <c r="A39" s="3"/>
      <c r="B39" s="56" t="s">
        <v>56</v>
      </c>
      <c r="C39" s="244" t="n">
        <v>22</v>
      </c>
      <c r="D39" s="244"/>
      <c r="E39" s="276" t="n">
        <v>30</v>
      </c>
      <c r="F39" s="276"/>
      <c r="G39" s="191"/>
      <c r="H39" s="191"/>
      <c r="I39" s="191"/>
      <c r="J39" s="191"/>
      <c r="K39" s="290"/>
    </row>
    <row r="40" customFormat="false" ht="22.5" hidden="false" customHeight="false" outlineLevel="0" collapsed="false">
      <c r="A40" s="3"/>
      <c r="B40" s="56" t="s">
        <v>57</v>
      </c>
      <c r="C40" s="244" t="n">
        <v>30</v>
      </c>
      <c r="D40" s="244"/>
      <c r="E40" s="276" t="n">
        <v>142</v>
      </c>
      <c r="F40" s="276"/>
      <c r="G40" s="191"/>
      <c r="H40" s="191"/>
      <c r="I40" s="191"/>
      <c r="J40" s="191"/>
      <c r="K40" s="290"/>
    </row>
    <row r="41" customFormat="false" ht="22.5" hidden="false" customHeight="false" outlineLevel="0" collapsed="false">
      <c r="A41" s="3"/>
      <c r="B41" s="56" t="s">
        <v>58</v>
      </c>
      <c r="C41" s="244" t="n">
        <v>47</v>
      </c>
      <c r="D41" s="244"/>
      <c r="E41" s="276" t="n">
        <v>120</v>
      </c>
      <c r="F41" s="276"/>
      <c r="G41" s="191"/>
      <c r="H41" s="191"/>
      <c r="I41" s="191"/>
      <c r="J41" s="191"/>
      <c r="K41" s="290"/>
    </row>
    <row r="42" customFormat="false" ht="22.5" hidden="false" customHeight="false" outlineLevel="0" collapsed="false">
      <c r="A42" s="3"/>
      <c r="B42" s="56" t="s">
        <v>59</v>
      </c>
      <c r="C42" s="244" t="n">
        <v>351</v>
      </c>
      <c r="D42" s="244"/>
      <c r="E42" s="276" t="n">
        <v>1229</v>
      </c>
      <c r="F42" s="276"/>
      <c r="G42" s="191"/>
      <c r="H42" s="191"/>
      <c r="I42" s="191"/>
      <c r="J42" s="191"/>
      <c r="K42" s="290"/>
    </row>
    <row r="43" customFormat="false" ht="22.5" hidden="false" customHeight="false" outlineLevel="0" collapsed="false">
      <c r="A43" s="3"/>
      <c r="B43" s="56" t="s">
        <v>60</v>
      </c>
      <c r="C43" s="244" t="n">
        <v>159</v>
      </c>
      <c r="D43" s="244"/>
      <c r="E43" s="276" t="n">
        <v>193</v>
      </c>
      <c r="F43" s="276"/>
      <c r="G43" s="191"/>
      <c r="H43" s="191"/>
      <c r="I43" s="191"/>
      <c r="J43" s="191"/>
      <c r="K43" s="290"/>
    </row>
    <row r="44" customFormat="false" ht="12.75" hidden="false" customHeight="false" outlineLevel="0" collapsed="false">
      <c r="A44" s="3"/>
      <c r="B44" s="195" t="s">
        <v>61</v>
      </c>
      <c r="C44" s="245" t="n">
        <v>679</v>
      </c>
      <c r="D44" s="245"/>
      <c r="E44" s="245" t="n">
        <v>1933</v>
      </c>
      <c r="F44" s="245"/>
      <c r="G44" s="191"/>
      <c r="H44" s="191"/>
      <c r="I44" s="191"/>
      <c r="J44" s="191"/>
      <c r="K44" s="290"/>
    </row>
    <row r="45" customFormat="false" ht="12.75" hidden="false" customHeight="false" outlineLevel="0" collapsed="false">
      <c r="A45" s="3"/>
      <c r="B45" s="84" t="s">
        <v>37</v>
      </c>
      <c r="C45" s="103" t="n">
        <v>1744</v>
      </c>
      <c r="D45" s="103"/>
      <c r="E45" s="70" t="n">
        <v>5215</v>
      </c>
      <c r="F45" s="70"/>
      <c r="G45" s="72"/>
      <c r="H45" s="72"/>
      <c r="I45" s="72"/>
      <c r="J45" s="191"/>
      <c r="K45" s="29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5" min="5" style="0" width="9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3"/>
      <c r="B2" s="93"/>
      <c r="C2" s="93"/>
      <c r="D2" s="93"/>
      <c r="E2" s="93"/>
      <c r="F2" s="93"/>
      <c r="G2" s="93"/>
      <c r="H2" s="93"/>
      <c r="I2" s="93"/>
      <c r="J2" s="3"/>
      <c r="K2" s="3"/>
    </row>
    <row r="3" customFormat="false" ht="12.75" hidden="false" customHeight="false" outlineLevel="0" collapsed="false">
      <c r="A3" s="3"/>
      <c r="B3" s="4" t="s">
        <v>62</v>
      </c>
      <c r="C3" s="4"/>
      <c r="D3" s="4"/>
      <c r="E3" s="4"/>
      <c r="F3" s="4"/>
      <c r="G3" s="4"/>
      <c r="H3" s="4"/>
      <c r="I3" s="4"/>
      <c r="J3" s="3"/>
      <c r="K3" s="3"/>
    </row>
    <row r="4" customFormat="false" ht="12.75" hidden="false" customHeight="false" outlineLevel="0" collapsed="false">
      <c r="A4" s="3"/>
      <c r="B4" s="72"/>
      <c r="C4" s="72"/>
      <c r="D4" s="72"/>
      <c r="E4" s="72"/>
      <c r="F4" s="93"/>
      <c r="G4" s="93"/>
      <c r="H4" s="93"/>
      <c r="I4" s="93"/>
      <c r="J4" s="3"/>
      <c r="K4" s="3"/>
    </row>
    <row r="5" customFormat="false" ht="17.25" hidden="false" customHeight="true" outlineLevel="0" collapsed="false">
      <c r="A5" s="3"/>
      <c r="B5" s="115"/>
      <c r="C5" s="115"/>
      <c r="D5" s="115"/>
      <c r="E5" s="115"/>
      <c r="F5" s="97" t="s">
        <v>36</v>
      </c>
      <c r="G5" s="97"/>
      <c r="H5" s="98" t="s">
        <v>38</v>
      </c>
      <c r="I5" s="98"/>
      <c r="J5" s="3"/>
      <c r="K5" s="3"/>
    </row>
    <row r="6" customFormat="false" ht="12.75" hidden="false" customHeight="true" outlineLevel="0" collapsed="false">
      <c r="A6" s="3"/>
      <c r="B6" s="99" t="s">
        <v>63</v>
      </c>
      <c r="C6" s="99"/>
      <c r="D6" s="99"/>
      <c r="E6" s="99"/>
      <c r="F6" s="240" t="n">
        <v>0.1</v>
      </c>
      <c r="G6" s="240"/>
      <c r="H6" s="241" t="n">
        <v>0.1</v>
      </c>
      <c r="I6" s="241"/>
      <c r="J6" s="3"/>
      <c r="K6" s="3"/>
    </row>
    <row r="7" customFormat="false" ht="12.75" hidden="false" customHeight="true" outlineLevel="0" collapsed="false">
      <c r="A7" s="3"/>
      <c r="B7" s="56" t="s">
        <v>64</v>
      </c>
      <c r="C7" s="56"/>
      <c r="D7" s="56"/>
      <c r="E7" s="56"/>
      <c r="F7" s="193" t="n">
        <v>0.5</v>
      </c>
      <c r="G7" s="193"/>
      <c r="H7" s="194" t="n">
        <v>0.8</v>
      </c>
      <c r="I7" s="194"/>
      <c r="J7" s="3"/>
      <c r="K7" s="3"/>
    </row>
    <row r="8" customFormat="false" ht="12.75" hidden="false" customHeight="true" outlineLevel="0" collapsed="false">
      <c r="A8" s="3"/>
      <c r="B8" s="56" t="s">
        <v>65</v>
      </c>
      <c r="C8" s="56"/>
      <c r="D8" s="56"/>
      <c r="E8" s="56"/>
      <c r="F8" s="193" t="n">
        <v>0.2</v>
      </c>
      <c r="G8" s="193"/>
      <c r="H8" s="194" t="n">
        <v>0.1</v>
      </c>
      <c r="I8" s="194"/>
      <c r="J8" s="3"/>
      <c r="K8" s="3"/>
    </row>
    <row r="9" customFormat="false" ht="15" hidden="false" customHeight="true" outlineLevel="0" collapsed="false">
      <c r="A9" s="3"/>
      <c r="B9" s="56" t="s">
        <v>66</v>
      </c>
      <c r="C9" s="56"/>
      <c r="D9" s="56"/>
      <c r="E9" s="56"/>
      <c r="F9" s="193" t="n">
        <v>1.3</v>
      </c>
      <c r="G9" s="193"/>
      <c r="H9" s="194" t="n">
        <v>1.4</v>
      </c>
      <c r="I9" s="194"/>
      <c r="J9" s="3"/>
      <c r="K9" s="3"/>
    </row>
    <row r="10" customFormat="false" ht="12.75" hidden="false" customHeight="true" outlineLevel="0" collapsed="false">
      <c r="A10" s="3"/>
      <c r="B10" s="56" t="s">
        <v>67</v>
      </c>
      <c r="C10" s="56"/>
      <c r="D10" s="56"/>
      <c r="E10" s="56"/>
      <c r="F10" s="193" t="n">
        <v>2.3</v>
      </c>
      <c r="G10" s="193"/>
      <c r="H10" s="194" t="n">
        <v>2.2</v>
      </c>
      <c r="I10" s="194"/>
      <c r="J10" s="3"/>
      <c r="K10" s="3"/>
    </row>
    <row r="11" customFormat="false" ht="12.75" hidden="false" customHeight="true" outlineLevel="0" collapsed="false">
      <c r="A11" s="3"/>
      <c r="B11" s="56" t="s">
        <v>68</v>
      </c>
      <c r="C11" s="56"/>
      <c r="D11" s="56"/>
      <c r="E11" s="56"/>
      <c r="F11" s="193" t="n">
        <v>66.2</v>
      </c>
      <c r="G11" s="193"/>
      <c r="H11" s="194" t="n">
        <v>62.4</v>
      </c>
      <c r="I11" s="194"/>
      <c r="J11" s="3"/>
      <c r="K11" s="3"/>
    </row>
    <row r="12" customFormat="false" ht="12.75" hidden="false" customHeight="true" outlineLevel="0" collapsed="false">
      <c r="A12" s="3"/>
      <c r="B12" s="56" t="s">
        <v>69</v>
      </c>
      <c r="C12" s="56"/>
      <c r="D12" s="56"/>
      <c r="E12" s="56"/>
      <c r="F12" s="193" t="n">
        <v>1.6</v>
      </c>
      <c r="G12" s="193"/>
      <c r="H12" s="194" t="n">
        <v>1.4</v>
      </c>
      <c r="I12" s="194"/>
      <c r="J12" s="3"/>
      <c r="K12" s="3"/>
    </row>
    <row r="13" customFormat="false" ht="12.75" hidden="false" customHeight="true" outlineLevel="0" collapsed="false">
      <c r="A13" s="3"/>
      <c r="B13" s="56" t="s">
        <v>70</v>
      </c>
      <c r="C13" s="56"/>
      <c r="D13" s="56"/>
      <c r="E13" s="56"/>
      <c r="F13" s="193" t="n">
        <v>6.7</v>
      </c>
      <c r="G13" s="193"/>
      <c r="H13" s="194" t="n">
        <v>5.8</v>
      </c>
      <c r="I13" s="194"/>
      <c r="J13" s="3"/>
      <c r="K13" s="3"/>
    </row>
    <row r="14" customFormat="false" ht="12.75" hidden="false" customHeight="true" outlineLevel="0" collapsed="false">
      <c r="A14" s="3"/>
      <c r="B14" s="56" t="s">
        <v>71</v>
      </c>
      <c r="C14" s="56"/>
      <c r="D14" s="56"/>
      <c r="E14" s="56"/>
      <c r="F14" s="193" t="n">
        <v>2.2</v>
      </c>
      <c r="G14" s="193"/>
      <c r="H14" s="194" t="n">
        <v>1.9</v>
      </c>
      <c r="I14" s="194"/>
      <c r="J14" s="3"/>
      <c r="K14" s="3"/>
    </row>
    <row r="15" customFormat="false" ht="12.75" hidden="false" customHeight="true" outlineLevel="0" collapsed="false">
      <c r="A15" s="3"/>
      <c r="B15" s="56" t="s">
        <v>72</v>
      </c>
      <c r="C15" s="56"/>
      <c r="D15" s="56"/>
      <c r="E15" s="56"/>
      <c r="F15" s="193" t="n">
        <v>3.8</v>
      </c>
      <c r="G15" s="193"/>
      <c r="H15" s="194" t="n">
        <v>4.3</v>
      </c>
      <c r="I15" s="194"/>
      <c r="J15" s="3"/>
      <c r="K15" s="3"/>
    </row>
    <row r="16" customFormat="false" ht="12.75" hidden="false" customHeight="true" outlineLevel="0" collapsed="false">
      <c r="A16" s="3"/>
      <c r="B16" s="56" t="s">
        <v>73</v>
      </c>
      <c r="C16" s="56"/>
      <c r="D16" s="56"/>
      <c r="E16" s="56"/>
      <c r="F16" s="193" t="n">
        <v>10.7</v>
      </c>
      <c r="G16" s="193"/>
      <c r="H16" s="194" t="n">
        <v>14.1</v>
      </c>
      <c r="I16" s="194"/>
      <c r="J16" s="3"/>
      <c r="K16" s="3"/>
    </row>
    <row r="17" customFormat="false" ht="12.75" hidden="false" customHeight="true" outlineLevel="0" collapsed="false">
      <c r="A17" s="3"/>
      <c r="B17" s="56" t="s">
        <v>74</v>
      </c>
      <c r="C17" s="56"/>
      <c r="D17" s="56"/>
      <c r="E17" s="56"/>
      <c r="F17" s="193" t="n">
        <v>2.4</v>
      </c>
      <c r="G17" s="193"/>
      <c r="H17" s="194" t="n">
        <v>3.2</v>
      </c>
      <c r="I17" s="194"/>
      <c r="J17" s="3"/>
      <c r="K17" s="3"/>
    </row>
    <row r="18" customFormat="false" ht="12.75" hidden="false" customHeight="true" outlineLevel="0" collapsed="false">
      <c r="A18" s="3"/>
      <c r="B18" s="56" t="s">
        <v>75</v>
      </c>
      <c r="C18" s="56"/>
      <c r="D18" s="56"/>
      <c r="E18" s="56"/>
      <c r="F18" s="193" t="n">
        <v>2</v>
      </c>
      <c r="G18" s="193"/>
      <c r="H18" s="194" t="n">
        <v>2.3</v>
      </c>
      <c r="I18" s="194"/>
      <c r="J18" s="3"/>
      <c r="K18" s="3"/>
    </row>
    <row r="19" customFormat="false" ht="12.75" hidden="false" customHeight="true" outlineLevel="0" collapsed="false">
      <c r="A19" s="3"/>
      <c r="B19" s="59" t="s">
        <v>76</v>
      </c>
      <c r="C19" s="59"/>
      <c r="D19" s="59"/>
      <c r="E19" s="59"/>
      <c r="F19" s="196" t="n">
        <v>0</v>
      </c>
      <c r="G19" s="196"/>
      <c r="H19" s="196" t="n">
        <v>0</v>
      </c>
      <c r="I19" s="196"/>
      <c r="J19" s="3"/>
      <c r="K19" s="3"/>
    </row>
    <row r="20" customFormat="false" ht="12.75" hidden="false" customHeight="true" outlineLevel="0" collapsed="false">
      <c r="A20" s="3"/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  <c r="J20" s="3"/>
      <c r="K20" s="3"/>
    </row>
    <row r="21" customFormat="false" ht="12.75" hidden="false" customHeight="true" outlineLevel="0" collapsed="false">
      <c r="A21" s="3"/>
      <c r="B21" s="84" t="s">
        <v>37</v>
      </c>
      <c r="C21" s="84"/>
      <c r="D21" s="84"/>
      <c r="E21" s="84"/>
      <c r="F21" s="55" t="n">
        <v>1721</v>
      </c>
      <c r="G21" s="55"/>
      <c r="H21" s="24" t="n">
        <v>5094</v>
      </c>
      <c r="I21" s="24"/>
      <c r="J21" s="3"/>
      <c r="K21" s="3"/>
    </row>
    <row r="22" customFormat="false" ht="12.75" hidden="false" customHeight="false" outlineLevel="0" collapsed="false">
      <c r="A22" s="3"/>
      <c r="B22" s="93"/>
      <c r="C22" s="93"/>
      <c r="D22" s="93"/>
      <c r="E22" s="93"/>
      <c r="F22" s="93"/>
      <c r="G22" s="93"/>
      <c r="H22" s="93"/>
      <c r="I22" s="93"/>
      <c r="J22" s="3"/>
      <c r="K22" s="3"/>
    </row>
    <row r="23" customFormat="false" ht="12.75" hidden="false" customHeight="false" outlineLevel="0" collapsed="false">
      <c r="A23" s="3"/>
      <c r="B23" s="4" t="s">
        <v>77</v>
      </c>
      <c r="C23" s="4"/>
      <c r="D23" s="4"/>
      <c r="E23" s="4"/>
      <c r="F23" s="4"/>
      <c r="G23" s="4"/>
      <c r="H23" s="4"/>
      <c r="I23" s="4"/>
      <c r="J23" s="3"/>
      <c r="K23" s="3"/>
    </row>
    <row r="24" customFormat="false" ht="12.75" hidden="false" customHeight="false" outlineLevel="0" collapsed="false">
      <c r="A24" s="3"/>
      <c r="B24" s="93"/>
      <c r="C24" s="93"/>
      <c r="D24" s="93"/>
      <c r="E24" s="93"/>
      <c r="F24" s="93"/>
      <c r="G24" s="93"/>
      <c r="H24" s="93"/>
      <c r="I24" s="93"/>
      <c r="J24" s="3"/>
      <c r="K24" s="3"/>
    </row>
    <row r="25" customFormat="false" ht="15" hidden="false" customHeight="true" outlineLevel="0" collapsed="false">
      <c r="A25" s="3"/>
      <c r="B25" s="93"/>
      <c r="C25" s="93"/>
      <c r="D25" s="93"/>
      <c r="E25" s="93"/>
      <c r="F25" s="97" t="s">
        <v>36</v>
      </c>
      <c r="G25" s="97"/>
      <c r="H25" s="98" t="s">
        <v>38</v>
      </c>
      <c r="I25" s="98"/>
      <c r="J25" s="3"/>
      <c r="K25" s="3"/>
      <c r="M25" s="296"/>
      <c r="N25" s="296"/>
      <c r="O25" s="296"/>
    </row>
    <row r="26" customFormat="false" ht="12.75" hidden="false" customHeight="false" outlineLevel="0" collapsed="false">
      <c r="A26" s="3"/>
      <c r="B26" s="50" t="s">
        <v>78</v>
      </c>
      <c r="C26" s="50"/>
      <c r="D26" s="50"/>
      <c r="E26" s="50"/>
      <c r="F26" s="215" t="n">
        <v>22.3</v>
      </c>
      <c r="G26" s="215"/>
      <c r="H26" s="223" t="n">
        <v>23.8</v>
      </c>
      <c r="I26" s="223"/>
      <c r="J26" s="3"/>
      <c r="K26" s="3"/>
      <c r="M26" s="296"/>
      <c r="N26" s="297"/>
      <c r="O26" s="297"/>
    </row>
    <row r="27" customFormat="false" ht="12.75" hidden="false" customHeight="true" outlineLevel="0" collapsed="false">
      <c r="A27" s="3"/>
      <c r="B27" s="120" t="s">
        <v>79</v>
      </c>
      <c r="C27" s="120"/>
      <c r="D27" s="120"/>
      <c r="E27" s="120"/>
      <c r="F27" s="216" t="n">
        <v>29.2</v>
      </c>
      <c r="G27" s="216"/>
      <c r="H27" s="134" t="n">
        <v>30.6</v>
      </c>
      <c r="I27" s="134"/>
      <c r="J27" s="3"/>
      <c r="K27" s="3"/>
      <c r="M27" s="296"/>
      <c r="N27" s="296"/>
      <c r="O27" s="296"/>
    </row>
    <row r="28" customFormat="false" ht="12.75" hidden="false" customHeight="true" outlineLevel="0" collapsed="false">
      <c r="A28" s="3"/>
      <c r="B28" s="120" t="s">
        <v>80</v>
      </c>
      <c r="C28" s="120"/>
      <c r="D28" s="120"/>
      <c r="E28" s="120"/>
      <c r="F28" s="216" t="n">
        <v>10.5</v>
      </c>
      <c r="G28" s="216"/>
      <c r="H28" s="134" t="n">
        <v>11</v>
      </c>
      <c r="I28" s="134"/>
      <c r="J28" s="3"/>
      <c r="K28" s="3"/>
    </row>
    <row r="29" customFormat="false" ht="12.75" hidden="false" customHeight="false" outlineLevel="0" collapsed="false">
      <c r="A29" s="3"/>
      <c r="B29" s="120" t="s">
        <v>81</v>
      </c>
      <c r="C29" s="120"/>
      <c r="D29" s="120"/>
      <c r="E29" s="120"/>
      <c r="F29" s="216" t="n">
        <v>0.6</v>
      </c>
      <c r="G29" s="216"/>
      <c r="H29" s="134" t="n">
        <v>0.7</v>
      </c>
      <c r="I29" s="134"/>
      <c r="J29" s="3"/>
      <c r="K29" s="3"/>
    </row>
    <row r="30" customFormat="false" ht="12.75" hidden="false" customHeight="false" outlineLevel="0" collapsed="false">
      <c r="A30" s="3"/>
      <c r="B30" s="120" t="s">
        <v>82</v>
      </c>
      <c r="C30" s="120"/>
      <c r="D30" s="120"/>
      <c r="E30" s="120"/>
      <c r="F30" s="216" t="n">
        <v>0.4</v>
      </c>
      <c r="G30" s="216"/>
      <c r="H30" s="134" t="n">
        <v>0.4</v>
      </c>
      <c r="I30" s="134"/>
      <c r="J30" s="3"/>
      <c r="K30" s="3"/>
    </row>
    <row r="31" customFormat="false" ht="12.75" hidden="false" customHeight="false" outlineLevel="0" collapsed="false">
      <c r="A31" s="3"/>
      <c r="B31" s="120" t="s">
        <v>83</v>
      </c>
      <c r="C31" s="120"/>
      <c r="D31" s="120"/>
      <c r="E31" s="120"/>
      <c r="F31" s="216" t="n">
        <v>10.7</v>
      </c>
      <c r="G31" s="216"/>
      <c r="H31" s="134" t="n">
        <v>10.7</v>
      </c>
      <c r="I31" s="134"/>
      <c r="J31" s="3"/>
      <c r="K31" s="3"/>
    </row>
    <row r="32" customFormat="false" ht="12.75" hidden="false" customHeight="false" outlineLevel="0" collapsed="false">
      <c r="A32" s="3"/>
      <c r="B32" s="120" t="s">
        <v>84</v>
      </c>
      <c r="C32" s="120"/>
      <c r="D32" s="120"/>
      <c r="E32" s="120"/>
      <c r="F32" s="216" t="n">
        <v>0.7</v>
      </c>
      <c r="G32" s="216"/>
      <c r="H32" s="134" t="n">
        <v>0.5</v>
      </c>
      <c r="I32" s="134"/>
      <c r="J32" s="3"/>
      <c r="K32" s="3"/>
    </row>
    <row r="33" customFormat="false" ht="12.75" hidden="false" customHeight="true" outlineLevel="0" collapsed="false">
      <c r="A33" s="3"/>
      <c r="B33" s="120" t="s">
        <v>85</v>
      </c>
      <c r="C33" s="120"/>
      <c r="D33" s="120"/>
      <c r="E33" s="120"/>
      <c r="F33" s="216" t="n">
        <v>20.9</v>
      </c>
      <c r="G33" s="216"/>
      <c r="H33" s="134" t="n">
        <v>18.1</v>
      </c>
      <c r="I33" s="134"/>
      <c r="J33" s="3"/>
      <c r="K33" s="3"/>
    </row>
    <row r="34" customFormat="false" ht="12.75" hidden="false" customHeight="true" outlineLevel="0" collapsed="false">
      <c r="A34" s="3"/>
      <c r="B34" s="120" t="s">
        <v>86</v>
      </c>
      <c r="C34" s="120"/>
      <c r="D34" s="120"/>
      <c r="E34" s="120"/>
      <c r="F34" s="216" t="n">
        <v>0.2</v>
      </c>
      <c r="G34" s="216"/>
      <c r="H34" s="134" t="n">
        <v>0.2</v>
      </c>
      <c r="I34" s="134"/>
      <c r="J34" s="3"/>
      <c r="K34" s="3"/>
    </row>
    <row r="35" customFormat="false" ht="12.75" hidden="false" customHeight="false" outlineLevel="0" collapsed="false">
      <c r="A35" s="3"/>
      <c r="B35" s="120" t="s">
        <v>87</v>
      </c>
      <c r="C35" s="120"/>
      <c r="D35" s="120"/>
      <c r="E35" s="120"/>
      <c r="F35" s="216" t="n">
        <v>0</v>
      </c>
      <c r="G35" s="216"/>
      <c r="H35" s="134" t="n">
        <v>0</v>
      </c>
      <c r="I35" s="134"/>
      <c r="J35" s="3"/>
      <c r="K35" s="3"/>
    </row>
    <row r="36" customFormat="false" ht="12.75" hidden="false" customHeight="false" outlineLevel="0" collapsed="false">
      <c r="A36" s="3"/>
      <c r="B36" s="121" t="s">
        <v>88</v>
      </c>
      <c r="C36" s="121"/>
      <c r="D36" s="121"/>
      <c r="E36" s="121"/>
      <c r="F36" s="217" t="n">
        <v>4.5</v>
      </c>
      <c r="G36" s="217"/>
      <c r="H36" s="217" t="n">
        <v>4</v>
      </c>
      <c r="I36" s="217"/>
      <c r="J36" s="3"/>
      <c r="K36" s="3"/>
    </row>
    <row r="37" customFormat="false" ht="12.75" hidden="false" customHeight="false" outlineLevel="0" collapsed="false">
      <c r="A37" s="3"/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  <c r="J37" s="4"/>
      <c r="K37" s="4"/>
    </row>
    <row r="38" customFormat="false" ht="12.75" hidden="false" customHeight="false" outlineLevel="0" collapsed="false">
      <c r="A38" s="3"/>
      <c r="B38" s="125" t="s">
        <v>37</v>
      </c>
      <c r="C38" s="125"/>
      <c r="D38" s="125"/>
      <c r="E38" s="125"/>
      <c r="F38" s="55" t="n">
        <v>1670</v>
      </c>
      <c r="G38" s="55"/>
      <c r="H38" s="24" t="n">
        <v>4904</v>
      </c>
      <c r="I38" s="24"/>
      <c r="J38" s="4"/>
      <c r="K38" s="4"/>
    </row>
    <row r="39" customFormat="false" ht="12.75" hidden="false" customHeight="false" outlineLevel="0" collapsed="false">
      <c r="A39" s="3"/>
      <c r="B39" s="93"/>
      <c r="C39" s="93"/>
      <c r="D39" s="93"/>
      <c r="E39" s="93"/>
      <c r="F39" s="93"/>
      <c r="G39" s="93"/>
      <c r="H39" s="93"/>
      <c r="I39" s="93"/>
      <c r="J39" s="4"/>
      <c r="K39" s="4"/>
    </row>
    <row r="40" customFormat="false" ht="12.75" hidden="false" customHeight="false" outlineLevel="0" collapsed="false">
      <c r="A40" s="3"/>
      <c r="B40" s="4" t="s">
        <v>89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3"/>
      <c r="B41" s="126"/>
      <c r="C41" s="126"/>
      <c r="D41" s="126"/>
      <c r="E41" s="126"/>
      <c r="F41" s="126"/>
      <c r="G41" s="126"/>
      <c r="H41" s="126"/>
      <c r="I41" s="126"/>
      <c r="J41" s="4"/>
      <c r="K41" s="4"/>
    </row>
    <row r="42" customFormat="false" ht="17.25" hidden="false" customHeight="true" outlineLevel="0" collapsed="false">
      <c r="A42" s="3"/>
      <c r="B42" s="4"/>
      <c r="C42" s="4"/>
      <c r="D42" s="4"/>
      <c r="E42" s="92"/>
      <c r="F42" s="97" t="s">
        <v>36</v>
      </c>
      <c r="G42" s="97"/>
      <c r="H42" s="98" t="s">
        <v>38</v>
      </c>
      <c r="I42" s="98"/>
      <c r="J42" s="4"/>
      <c r="K42" s="4"/>
    </row>
    <row r="43" customFormat="false" ht="12.75" hidden="false" customHeight="false" outlineLevel="0" collapsed="false">
      <c r="A43" s="3"/>
      <c r="B43" s="50" t="s">
        <v>90</v>
      </c>
      <c r="C43" s="50"/>
      <c r="D43" s="50"/>
      <c r="E43" s="50"/>
      <c r="F43" s="240" t="n">
        <v>16.8</v>
      </c>
      <c r="G43" s="240"/>
      <c r="H43" s="241" t="n">
        <v>15.6</v>
      </c>
      <c r="I43" s="241"/>
      <c r="J43" s="4"/>
      <c r="K43" s="4"/>
    </row>
    <row r="44" customFormat="false" ht="25.5" hidden="false" customHeight="true" outlineLevel="0" collapsed="false">
      <c r="A44" s="3"/>
      <c r="B44" s="56" t="s">
        <v>91</v>
      </c>
      <c r="C44" s="56"/>
      <c r="D44" s="56"/>
      <c r="E44" s="56"/>
      <c r="F44" s="193" t="n">
        <v>29.6</v>
      </c>
      <c r="G44" s="193"/>
      <c r="H44" s="194" t="n">
        <v>28.3</v>
      </c>
      <c r="I44" s="194"/>
      <c r="J44" s="4"/>
      <c r="K44" s="4"/>
    </row>
    <row r="45" customFormat="false" ht="12.75" hidden="false" customHeight="false" outlineLevel="0" collapsed="false">
      <c r="A45" s="3"/>
      <c r="B45" s="120" t="s">
        <v>92</v>
      </c>
      <c r="C45" s="120"/>
      <c r="D45" s="120"/>
      <c r="E45" s="120"/>
      <c r="F45" s="193" t="n">
        <v>18.6</v>
      </c>
      <c r="G45" s="193"/>
      <c r="H45" s="194" t="n">
        <v>20.3</v>
      </c>
      <c r="I45" s="194"/>
      <c r="J45" s="4"/>
      <c r="K45" s="4"/>
    </row>
    <row r="46" customFormat="false" ht="12.75" hidden="false" customHeight="true" outlineLevel="0" collapsed="false">
      <c r="A46" s="3"/>
      <c r="B46" s="120" t="s">
        <v>93</v>
      </c>
      <c r="C46" s="120"/>
      <c r="D46" s="120"/>
      <c r="E46" s="120"/>
      <c r="F46" s="193" t="n">
        <v>15.5</v>
      </c>
      <c r="G46" s="193"/>
      <c r="H46" s="194" t="n">
        <v>17.8</v>
      </c>
      <c r="I46" s="194"/>
      <c r="J46" s="4"/>
      <c r="K46" s="4"/>
    </row>
    <row r="47" customFormat="false" ht="28.5" hidden="false" customHeight="true" outlineLevel="0" collapsed="false">
      <c r="A47" s="3"/>
      <c r="B47" s="56" t="s">
        <v>94</v>
      </c>
      <c r="C47" s="56"/>
      <c r="D47" s="56"/>
      <c r="E47" s="56"/>
      <c r="F47" s="193" t="n">
        <v>2.3</v>
      </c>
      <c r="G47" s="193"/>
      <c r="H47" s="194" t="n">
        <v>1.9</v>
      </c>
      <c r="I47" s="194"/>
      <c r="J47" s="4"/>
      <c r="K47" s="4"/>
    </row>
    <row r="48" customFormat="false" ht="12.75" hidden="false" customHeight="false" outlineLevel="0" collapsed="false">
      <c r="A48" s="3"/>
      <c r="B48" s="120" t="s">
        <v>95</v>
      </c>
      <c r="C48" s="120"/>
      <c r="D48" s="120"/>
      <c r="E48" s="120"/>
      <c r="F48" s="193" t="n">
        <v>6.3</v>
      </c>
      <c r="G48" s="193"/>
      <c r="H48" s="194" t="n">
        <v>6.6</v>
      </c>
      <c r="I48" s="194"/>
      <c r="J48" s="4"/>
      <c r="K48" s="4"/>
    </row>
    <row r="49" customFormat="false" ht="12.75" hidden="false" customHeight="true" outlineLevel="0" collapsed="false">
      <c r="A49" s="3"/>
      <c r="B49" s="120" t="s">
        <v>96</v>
      </c>
      <c r="C49" s="120"/>
      <c r="D49" s="120"/>
      <c r="E49" s="120"/>
      <c r="F49" s="193" t="n">
        <v>0</v>
      </c>
      <c r="G49" s="193"/>
      <c r="H49" s="194" t="n">
        <v>0.2</v>
      </c>
      <c r="I49" s="194"/>
      <c r="J49" s="4"/>
      <c r="K49" s="4"/>
    </row>
    <row r="50" customFormat="false" ht="12.75" hidden="false" customHeight="false" outlineLevel="0" collapsed="false">
      <c r="A50" s="3"/>
      <c r="B50" s="120" t="s">
        <v>97</v>
      </c>
      <c r="C50" s="120"/>
      <c r="D50" s="120"/>
      <c r="E50" s="120"/>
      <c r="F50" s="193" t="n">
        <v>8.1</v>
      </c>
      <c r="G50" s="193"/>
      <c r="H50" s="194" t="n">
        <v>6.8</v>
      </c>
      <c r="I50" s="194"/>
      <c r="J50" s="4"/>
      <c r="K50" s="4"/>
    </row>
    <row r="51" customFormat="false" ht="12.75" hidden="false" customHeight="false" outlineLevel="0" collapsed="false">
      <c r="A51" s="3"/>
      <c r="B51" s="120" t="s">
        <v>98</v>
      </c>
      <c r="C51" s="120"/>
      <c r="D51" s="120"/>
      <c r="E51" s="120"/>
      <c r="F51" s="193" t="n">
        <v>0.5</v>
      </c>
      <c r="G51" s="193"/>
      <c r="H51" s="194" t="n">
        <v>0.7</v>
      </c>
      <c r="I51" s="194"/>
      <c r="J51" s="4"/>
      <c r="K51" s="4"/>
    </row>
    <row r="52" customFormat="false" ht="12.75" hidden="false" customHeight="false" outlineLevel="0" collapsed="false">
      <c r="A52" s="3"/>
      <c r="B52" s="121" t="s">
        <v>99</v>
      </c>
      <c r="C52" s="121"/>
      <c r="D52" s="121"/>
      <c r="E52" s="121"/>
      <c r="F52" s="196" t="n">
        <v>2.3</v>
      </c>
      <c r="G52" s="196"/>
      <c r="H52" s="196" t="n">
        <v>1.8</v>
      </c>
      <c r="I52" s="196"/>
      <c r="J52" s="4"/>
      <c r="K52" s="4"/>
    </row>
    <row r="53" customFormat="false" ht="12.75" hidden="false" customHeight="false" outlineLevel="0" collapsed="false">
      <c r="A53" s="3"/>
      <c r="B53" s="122" t="s">
        <v>6</v>
      </c>
      <c r="C53" s="122"/>
      <c r="D53" s="122"/>
      <c r="E53" s="122"/>
      <c r="F53" s="102" t="n">
        <f aca="false">SUM(F43:F52)</f>
        <v>100</v>
      </c>
      <c r="G53" s="102"/>
      <c r="H53" s="91" t="n">
        <f aca="false">SUM(H43:I52)</f>
        <v>100</v>
      </c>
      <c r="I53" s="91"/>
      <c r="J53" s="4"/>
      <c r="K53" s="4"/>
    </row>
    <row r="54" customFormat="false" ht="12.75" hidden="false" customHeight="false" outlineLevel="0" collapsed="false">
      <c r="A54" s="3"/>
      <c r="B54" s="125" t="s">
        <v>37</v>
      </c>
      <c r="C54" s="125"/>
      <c r="D54" s="125"/>
      <c r="E54" s="125"/>
      <c r="F54" s="265" t="n">
        <v>1686</v>
      </c>
      <c r="G54" s="265"/>
      <c r="H54" s="85" t="n">
        <v>5025</v>
      </c>
      <c r="I54" s="85"/>
      <c r="J54" s="4"/>
      <c r="K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4"/>
      <c r="K55" s="4"/>
    </row>
    <row r="56" customFormat="false" ht="12.75" hidden="false" customHeight="false" outlineLevel="0" collapsed="false">
      <c r="J56" s="298"/>
      <c r="K56" s="298"/>
    </row>
    <row r="57" customFormat="false" ht="12.75" hidden="false" customHeight="false" outlineLevel="0" collapsed="false">
      <c r="J57" s="298"/>
      <c r="K57" s="298"/>
    </row>
  </sheetData>
  <mergeCells count="157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N26:O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J37:K37"/>
    <mergeCell ref="B38:E38"/>
    <mergeCell ref="F38:G38"/>
    <mergeCell ref="H38:I38"/>
    <mergeCell ref="J38:K38"/>
    <mergeCell ref="J39:K39"/>
    <mergeCell ref="B40:I40"/>
    <mergeCell ref="J40:K40"/>
    <mergeCell ref="J41:K41"/>
    <mergeCell ref="B42:D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B48:E48"/>
    <mergeCell ref="F48:G48"/>
    <mergeCell ref="H48:I48"/>
    <mergeCell ref="J48:K48"/>
    <mergeCell ref="B49:E49"/>
    <mergeCell ref="F49:G49"/>
    <mergeCell ref="H49:I49"/>
    <mergeCell ref="J49:K49"/>
    <mergeCell ref="B50:E50"/>
    <mergeCell ref="F50:G50"/>
    <mergeCell ref="H50:I50"/>
    <mergeCell ref="J50:K50"/>
    <mergeCell ref="B51:E51"/>
    <mergeCell ref="F51:G51"/>
    <mergeCell ref="H51:I51"/>
    <mergeCell ref="J51:K51"/>
    <mergeCell ref="B52:E52"/>
    <mergeCell ref="F52:G52"/>
    <mergeCell ref="H52:I52"/>
    <mergeCell ref="J52:K52"/>
    <mergeCell ref="B53:E53"/>
    <mergeCell ref="F53:G53"/>
    <mergeCell ref="H53:I53"/>
    <mergeCell ref="J53:K53"/>
    <mergeCell ref="B54:E54"/>
    <mergeCell ref="F54:G54"/>
    <mergeCell ref="H54:I54"/>
    <mergeCell ref="J54:K54"/>
    <mergeCell ref="J55:K55"/>
    <mergeCell ref="J56:K56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3"/>
      <c r="B2" s="93"/>
      <c r="C2" s="93"/>
      <c r="D2" s="93"/>
      <c r="E2" s="93"/>
      <c r="F2" s="93"/>
      <c r="G2" s="93"/>
      <c r="H2" s="93"/>
    </row>
    <row r="3" customFormat="false" ht="12.75" hidden="false" customHeight="false" outlineLevel="0" collapsed="false">
      <c r="A3" s="3"/>
      <c r="B3" s="4" t="s">
        <v>100</v>
      </c>
      <c r="C3" s="4"/>
      <c r="D3" s="4"/>
      <c r="E3" s="4"/>
      <c r="F3" s="4"/>
      <c r="G3" s="8"/>
      <c r="H3" s="3"/>
    </row>
    <row r="4" customFormat="false" ht="12.75" hidden="false" customHeight="false" outlineLevel="0" collapsed="false">
      <c r="A4" s="3"/>
      <c r="B4" s="93"/>
      <c r="C4" s="93"/>
      <c r="D4" s="93"/>
      <c r="E4" s="93"/>
      <c r="F4" s="93"/>
      <c r="G4" s="3"/>
      <c r="H4" s="3"/>
    </row>
    <row r="5" customFormat="false" ht="19.5" hidden="false" customHeight="true" outlineLevel="0" collapsed="false">
      <c r="A5" s="3"/>
      <c r="B5" s="93"/>
      <c r="C5" s="116" t="s">
        <v>36</v>
      </c>
      <c r="D5" s="116"/>
      <c r="E5" s="116" t="s">
        <v>38</v>
      </c>
      <c r="F5" s="116"/>
      <c r="G5" s="3"/>
      <c r="H5" s="3"/>
    </row>
    <row r="6" customFormat="false" ht="12.75" hidden="false" customHeight="false" outlineLevel="0" collapsed="false">
      <c r="A6" s="3"/>
      <c r="B6" s="132"/>
      <c r="C6" s="291" t="s">
        <v>101</v>
      </c>
      <c r="D6" s="292" t="s">
        <v>102</v>
      </c>
      <c r="E6" s="222" t="s">
        <v>101</v>
      </c>
      <c r="F6" s="222" t="s">
        <v>102</v>
      </c>
      <c r="G6" s="3"/>
      <c r="H6" s="3"/>
    </row>
    <row r="7" customFormat="false" ht="12.75" hidden="false" customHeight="false" outlineLevel="0" collapsed="false">
      <c r="A7" s="3"/>
      <c r="B7" s="50" t="s">
        <v>103</v>
      </c>
      <c r="C7" s="79" t="n">
        <v>3.3</v>
      </c>
      <c r="D7" s="80" t="n">
        <v>1.1</v>
      </c>
      <c r="E7" s="37" t="n">
        <v>3.1</v>
      </c>
      <c r="F7" s="37" t="n">
        <v>1.4</v>
      </c>
      <c r="G7" s="3"/>
      <c r="H7" s="3"/>
    </row>
    <row r="8" customFormat="false" ht="12.75" hidden="false" customHeight="false" outlineLevel="0" collapsed="false">
      <c r="A8" s="3"/>
      <c r="B8" s="56" t="s">
        <v>104</v>
      </c>
      <c r="C8" s="219" t="n">
        <v>11.6</v>
      </c>
      <c r="D8" s="216" t="n">
        <v>4.3</v>
      </c>
      <c r="E8" s="134" t="n">
        <v>11.7</v>
      </c>
      <c r="F8" s="134" t="n">
        <v>4.3</v>
      </c>
      <c r="G8" s="3"/>
      <c r="H8" s="3"/>
    </row>
    <row r="9" customFormat="false" ht="12.75" hidden="false" customHeight="false" outlineLevel="0" collapsed="false">
      <c r="A9" s="3"/>
      <c r="B9" s="56" t="s">
        <v>105</v>
      </c>
      <c r="C9" s="219" t="n">
        <v>26.9</v>
      </c>
      <c r="D9" s="216" t="n">
        <v>15.1</v>
      </c>
      <c r="E9" s="134" t="n">
        <v>26</v>
      </c>
      <c r="F9" s="134" t="n">
        <v>14.3</v>
      </c>
      <c r="G9" s="3"/>
      <c r="H9" s="3"/>
    </row>
    <row r="10" customFormat="false" ht="12.75" hidden="false" customHeight="false" outlineLevel="0" collapsed="false">
      <c r="A10" s="3"/>
      <c r="B10" s="56" t="s">
        <v>106</v>
      </c>
      <c r="C10" s="219" t="n">
        <v>11.5</v>
      </c>
      <c r="D10" s="216" t="n">
        <v>17.4</v>
      </c>
      <c r="E10" s="134" t="n">
        <v>11.1</v>
      </c>
      <c r="F10" s="100" t="n">
        <v>17.8</v>
      </c>
      <c r="G10" s="3"/>
      <c r="H10" s="3"/>
    </row>
    <row r="11" customFormat="false" ht="12.75" hidden="false" customHeight="false" outlineLevel="0" collapsed="false">
      <c r="A11" s="3"/>
      <c r="B11" s="56" t="s">
        <v>107</v>
      </c>
      <c r="C11" s="88" t="n">
        <v>27.8</v>
      </c>
      <c r="D11" s="89" t="n">
        <v>47.7</v>
      </c>
      <c r="E11" s="100" t="n">
        <v>28.6</v>
      </c>
      <c r="F11" s="134" t="n">
        <v>47.1</v>
      </c>
      <c r="G11" s="3"/>
      <c r="H11" s="3"/>
    </row>
    <row r="12" customFormat="false" ht="12.75" hidden="false" customHeight="false" outlineLevel="0" collapsed="false">
      <c r="A12" s="3"/>
      <c r="B12" s="56" t="s">
        <v>108</v>
      </c>
      <c r="C12" s="219" t="n">
        <v>17.3</v>
      </c>
      <c r="D12" s="216" t="n">
        <v>5.7</v>
      </c>
      <c r="E12" s="134" t="n">
        <v>17.8</v>
      </c>
      <c r="F12" s="134" t="n">
        <v>5.7</v>
      </c>
      <c r="G12" s="3"/>
      <c r="H12" s="3"/>
    </row>
    <row r="13" customFormat="false" ht="12.75" hidden="false" customHeight="false" outlineLevel="0" collapsed="false">
      <c r="A13" s="3"/>
      <c r="B13" s="121" t="s">
        <v>109</v>
      </c>
      <c r="C13" s="293" t="n">
        <v>1.6</v>
      </c>
      <c r="D13" s="217" t="n">
        <v>8.7</v>
      </c>
      <c r="E13" s="136" t="n">
        <v>1.7</v>
      </c>
      <c r="F13" s="136" t="n">
        <v>9.4</v>
      </c>
      <c r="G13" s="3"/>
      <c r="H13" s="3"/>
    </row>
    <row r="14" customFormat="false" ht="12.75" hidden="false" customHeight="false" outlineLevel="0" collapsed="false">
      <c r="A14" s="3"/>
      <c r="B14" s="122" t="s">
        <v>110</v>
      </c>
      <c r="C14" s="138" t="n">
        <f aca="false">SUM(C7:C13)</f>
        <v>100</v>
      </c>
      <c r="D14" s="139" t="n">
        <f aca="false">SUM(D7:D13)</f>
        <v>100</v>
      </c>
      <c r="E14" s="140" t="n">
        <f aca="false">SUM(E7:E13)</f>
        <v>100</v>
      </c>
      <c r="F14" s="140" t="n">
        <f aca="false">SUM(F7:F13)</f>
        <v>100</v>
      </c>
      <c r="G14" s="3"/>
      <c r="H14" s="3"/>
    </row>
    <row r="15" customFormat="false" ht="12.75" hidden="false" customHeight="false" outlineLevel="0" collapsed="false">
      <c r="A15" s="3"/>
      <c r="B15" s="125" t="s">
        <v>37</v>
      </c>
      <c r="C15" s="141" t="n">
        <v>1564</v>
      </c>
      <c r="D15" s="103" t="n">
        <v>1624</v>
      </c>
      <c r="E15" s="24" t="n">
        <v>4663</v>
      </c>
      <c r="F15" s="24" t="n">
        <v>4865</v>
      </c>
      <c r="G15" s="3"/>
      <c r="H15" s="3"/>
    </row>
    <row r="16" customFormat="false" ht="12.75" hidden="false" customHeight="false" outlineLevel="0" collapsed="false">
      <c r="A16" s="3"/>
      <c r="B16" s="93"/>
      <c r="C16" s="93"/>
      <c r="D16" s="93"/>
      <c r="E16" s="93"/>
      <c r="F16" s="93"/>
      <c r="G16" s="3"/>
      <c r="H16" s="3"/>
    </row>
    <row r="17" customFormat="false" ht="12.75" hidden="false" customHeight="false" outlineLevel="0" collapsed="false">
      <c r="A17" s="3"/>
      <c r="B17" s="4" t="s">
        <v>111</v>
      </c>
      <c r="C17" s="4"/>
      <c r="D17" s="4"/>
      <c r="E17" s="4"/>
      <c r="F17" s="4"/>
      <c r="G17" s="8"/>
      <c r="H17" s="3"/>
    </row>
    <row r="18" customFormat="false" ht="12.75" hidden="false" customHeight="false" outlineLevel="0" collapsed="false">
      <c r="A18" s="3"/>
      <c r="B18" s="93"/>
      <c r="C18" s="93"/>
      <c r="D18" s="93"/>
      <c r="E18" s="93"/>
      <c r="F18" s="93"/>
      <c r="G18" s="3"/>
      <c r="H18" s="3"/>
    </row>
    <row r="19" customFormat="false" ht="17.25" hidden="false" customHeight="true" outlineLevel="0" collapsed="false">
      <c r="A19" s="3"/>
      <c r="B19" s="93"/>
      <c r="C19" s="97" t="s">
        <v>36</v>
      </c>
      <c r="D19" s="97"/>
      <c r="E19" s="98" t="s">
        <v>112</v>
      </c>
      <c r="F19" s="98"/>
      <c r="G19" s="3"/>
      <c r="H19" s="3"/>
    </row>
    <row r="20" customFormat="false" ht="12.75" hidden="false" customHeight="false" outlineLevel="0" collapsed="false">
      <c r="A20" s="3"/>
      <c r="B20" s="50" t="s">
        <v>113</v>
      </c>
      <c r="C20" s="215" t="n">
        <v>81.8</v>
      </c>
      <c r="D20" s="215"/>
      <c r="E20" s="223" t="n">
        <v>83</v>
      </c>
      <c r="F20" s="223"/>
      <c r="G20" s="3"/>
      <c r="H20" s="3"/>
    </row>
    <row r="21" customFormat="false" ht="12.75" hidden="false" customHeight="false" outlineLevel="0" collapsed="false">
      <c r="A21" s="3"/>
      <c r="B21" s="120" t="s">
        <v>114</v>
      </c>
      <c r="C21" s="216" t="n">
        <v>0</v>
      </c>
      <c r="D21" s="216"/>
      <c r="E21" s="134" t="n">
        <v>0</v>
      </c>
      <c r="F21" s="134"/>
      <c r="G21" s="3"/>
      <c r="H21" s="3"/>
    </row>
    <row r="22" customFormat="false" ht="12.75" hidden="false" customHeight="false" outlineLevel="0" collapsed="false">
      <c r="A22" s="3"/>
      <c r="B22" s="120" t="s">
        <v>115</v>
      </c>
      <c r="C22" s="216" t="n">
        <v>0.3</v>
      </c>
      <c r="D22" s="216"/>
      <c r="E22" s="134" t="n">
        <v>0.2</v>
      </c>
      <c r="F22" s="134"/>
      <c r="G22" s="3"/>
      <c r="H22" s="3"/>
    </row>
    <row r="23" customFormat="false" ht="12.75" hidden="false" customHeight="false" outlineLevel="0" collapsed="false">
      <c r="A23" s="3"/>
      <c r="B23" s="120" t="s">
        <v>116</v>
      </c>
      <c r="C23" s="216" t="n">
        <v>0.3</v>
      </c>
      <c r="D23" s="216"/>
      <c r="E23" s="134" t="n">
        <v>0.2</v>
      </c>
      <c r="F23" s="134"/>
      <c r="G23" s="3"/>
      <c r="H23" s="3"/>
    </row>
    <row r="24" customFormat="false" ht="12.75" hidden="false" customHeight="false" outlineLevel="0" collapsed="false">
      <c r="A24" s="3"/>
      <c r="B24" s="120" t="s">
        <v>117</v>
      </c>
      <c r="C24" s="216" t="n">
        <v>0.4</v>
      </c>
      <c r="D24" s="216"/>
      <c r="E24" s="134" t="n">
        <v>0.4</v>
      </c>
      <c r="F24" s="134"/>
      <c r="G24" s="3"/>
      <c r="H24" s="3"/>
    </row>
    <row r="25" customFormat="false" ht="12.75" hidden="false" customHeight="false" outlineLevel="0" collapsed="false">
      <c r="A25" s="3"/>
      <c r="B25" s="120" t="s">
        <v>118</v>
      </c>
      <c r="C25" s="216" t="n">
        <v>1.1</v>
      </c>
      <c r="D25" s="216"/>
      <c r="E25" s="134" t="n">
        <v>1</v>
      </c>
      <c r="F25" s="134"/>
      <c r="G25" s="3"/>
      <c r="H25" s="3"/>
    </row>
    <row r="26" customFormat="false" ht="12.75" hidden="false" customHeight="false" outlineLevel="0" collapsed="false">
      <c r="A26" s="3"/>
      <c r="B26" s="120" t="s">
        <v>119</v>
      </c>
      <c r="C26" s="216" t="n">
        <v>11.1</v>
      </c>
      <c r="D26" s="216"/>
      <c r="E26" s="134" t="n">
        <v>10</v>
      </c>
      <c r="F26" s="134"/>
      <c r="G26" s="3"/>
      <c r="H26" s="3"/>
    </row>
    <row r="27" customFormat="false" ht="12.75" hidden="false" customHeight="true" outlineLevel="0" collapsed="false">
      <c r="A27" s="3"/>
      <c r="B27" s="121" t="s">
        <v>120</v>
      </c>
      <c r="C27" s="217" t="n">
        <v>5</v>
      </c>
      <c r="D27" s="217"/>
      <c r="E27" s="136" t="n">
        <v>5.2</v>
      </c>
      <c r="F27" s="136"/>
      <c r="G27" s="3"/>
      <c r="H27" s="3"/>
    </row>
    <row r="28" customFormat="false" ht="12.75" hidden="false" customHeight="true" outlineLevel="0" collapsed="false">
      <c r="A28" s="3"/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  <c r="G28" s="3"/>
      <c r="H28" s="3"/>
    </row>
    <row r="29" customFormat="false" ht="12.75" hidden="false" customHeight="false" outlineLevel="0" collapsed="false">
      <c r="A29" s="3"/>
      <c r="B29" s="125" t="s">
        <v>37</v>
      </c>
      <c r="C29" s="55" t="n">
        <v>1553</v>
      </c>
      <c r="D29" s="55"/>
      <c r="E29" s="24" t="n">
        <v>4678</v>
      </c>
      <c r="F29" s="24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2"/>
      <c r="C2" s="42"/>
      <c r="D2" s="42"/>
      <c r="E2" s="42"/>
      <c r="F2" s="42"/>
      <c r="G2" s="42"/>
      <c r="H2" s="3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5"/>
      <c r="C4" s="6"/>
      <c r="D4" s="7"/>
      <c r="E4" s="8"/>
      <c r="F4" s="6"/>
      <c r="G4" s="5"/>
      <c r="H4" s="3"/>
    </row>
    <row r="5" customFormat="false" ht="12.75" hidden="false" customHeight="true" outlineLevel="0" collapsed="false">
      <c r="A5" s="3"/>
      <c r="B5" s="9" t="s">
        <v>2</v>
      </c>
      <c r="C5" s="224" t="s">
        <v>3</v>
      </c>
      <c r="D5" s="148" t="s">
        <v>2</v>
      </c>
      <c r="E5" s="148"/>
      <c r="F5" s="148"/>
      <c r="G5" s="148"/>
      <c r="H5" s="3"/>
    </row>
    <row r="6" customFormat="false" ht="12.75" hidden="false" customHeight="false" outlineLevel="0" collapsed="false">
      <c r="A6" s="3"/>
      <c r="B6" s="9"/>
      <c r="C6" s="224"/>
      <c r="D6" s="228" t="s">
        <v>4</v>
      </c>
      <c r="E6" s="49" t="s">
        <v>5</v>
      </c>
      <c r="F6" s="148" t="s">
        <v>6</v>
      </c>
      <c r="G6" s="299" t="s">
        <v>7</v>
      </c>
      <c r="H6" s="3"/>
    </row>
    <row r="7" customFormat="false" ht="12.75" hidden="false" customHeight="false" outlineLevel="0" collapsed="false">
      <c r="A7" s="3"/>
      <c r="B7" s="9"/>
      <c r="C7" s="16" t="s">
        <v>8</v>
      </c>
      <c r="D7" s="272" t="n">
        <v>83</v>
      </c>
      <c r="E7" s="172" t="n">
        <v>111</v>
      </c>
      <c r="F7" s="227" t="n">
        <f aca="false">SUM(D7:E7)</f>
        <v>194</v>
      </c>
      <c r="G7" s="37" t="n">
        <v>1</v>
      </c>
      <c r="H7" s="3"/>
    </row>
    <row r="8" customFormat="false" ht="12.75" hidden="false" customHeight="false" outlineLevel="0" collapsed="false">
      <c r="A8" s="3"/>
      <c r="B8" s="9"/>
      <c r="C8" s="20" t="s">
        <v>9</v>
      </c>
      <c r="D8" s="269" t="n">
        <v>123</v>
      </c>
      <c r="E8" s="164" t="n">
        <v>145</v>
      </c>
      <c r="F8" s="225" t="n">
        <f aca="false">SUM(D8:E8)</f>
        <v>268</v>
      </c>
      <c r="G8" s="225" t="n">
        <v>0</v>
      </c>
      <c r="H8" s="3"/>
    </row>
    <row r="9" customFormat="false" ht="12.75" hidden="false" customHeight="false" outlineLevel="0" collapsed="false">
      <c r="A9" s="3"/>
      <c r="B9" s="9"/>
      <c r="C9" s="22" t="s">
        <v>10</v>
      </c>
      <c r="D9" s="184" t="n">
        <v>124</v>
      </c>
      <c r="E9" s="167" t="n">
        <v>137</v>
      </c>
      <c r="F9" s="26" t="n">
        <f aca="false">SUM(D9:E9)</f>
        <v>261</v>
      </c>
      <c r="G9" s="40" t="n">
        <v>1</v>
      </c>
      <c r="H9" s="3"/>
    </row>
    <row r="10" customFormat="false" ht="12.75" hidden="false" customHeight="false" outlineLevel="0" collapsed="false">
      <c r="A10" s="3"/>
      <c r="B10" s="9"/>
      <c r="C10" s="25" t="s">
        <v>6</v>
      </c>
      <c r="D10" s="284" t="n">
        <f aca="false">SUM(D7:D9)</f>
        <v>330</v>
      </c>
      <c r="E10" s="55" t="n">
        <f aca="false">SUM(E7:E9)</f>
        <v>393</v>
      </c>
      <c r="F10" s="24" t="n">
        <f aca="false">SUM(F7:F9)</f>
        <v>723</v>
      </c>
      <c r="G10" s="26" t="n">
        <f aca="false">SUM(G7:G9)</f>
        <v>2</v>
      </c>
      <c r="H10" s="3"/>
    </row>
    <row r="11" customFormat="false" ht="12.75" hidden="false" customHeight="false" outlineLevel="0" collapsed="false">
      <c r="A11" s="3"/>
      <c r="B11" s="27"/>
      <c r="C11" s="27"/>
      <c r="D11" s="27"/>
      <c r="E11" s="27"/>
      <c r="F11" s="30"/>
      <c r="G11" s="30"/>
      <c r="H11" s="3"/>
    </row>
    <row r="12" customFormat="false" ht="12.75" hidden="false" customHeight="false" outlineLevel="0" collapsed="false">
      <c r="A12" s="3"/>
      <c r="B12" s="61"/>
      <c r="C12" s="61"/>
      <c r="D12" s="228" t="s">
        <v>4</v>
      </c>
      <c r="E12" s="49" t="s">
        <v>5</v>
      </c>
      <c r="F12" s="148" t="s">
        <v>6</v>
      </c>
      <c r="G12" s="30"/>
      <c r="H12" s="3"/>
    </row>
    <row r="13" customFormat="false" ht="12.75" hidden="false" customHeight="true" outlineLevel="0" collapsed="false">
      <c r="A13" s="3"/>
      <c r="B13" s="35" t="s">
        <v>11</v>
      </c>
      <c r="C13" s="285" t="s">
        <v>12</v>
      </c>
      <c r="D13" s="272" t="n">
        <v>0</v>
      </c>
      <c r="E13" s="172" t="n">
        <v>1</v>
      </c>
      <c r="F13" s="227" t="n">
        <f aca="false">SUM(D13:E13)</f>
        <v>1</v>
      </c>
      <c r="G13" s="166"/>
      <c r="H13" s="3"/>
    </row>
    <row r="14" customFormat="false" ht="12.75" hidden="false" customHeight="false" outlineLevel="0" collapsed="false">
      <c r="A14" s="3"/>
      <c r="B14" s="35"/>
      <c r="C14" s="286" t="s">
        <v>13</v>
      </c>
      <c r="D14" s="184" t="n">
        <v>33</v>
      </c>
      <c r="E14" s="167" t="n">
        <v>49</v>
      </c>
      <c r="F14" s="26" t="n">
        <f aca="false">SUM(D14:E14)</f>
        <v>82</v>
      </c>
      <c r="G14" s="42"/>
      <c r="H14" s="3"/>
    </row>
    <row r="15" customFormat="false" ht="12.75" hidden="false" customHeight="false" outlineLevel="0" collapsed="false">
      <c r="A15" s="3"/>
      <c r="B15" s="27"/>
      <c r="C15" s="27"/>
      <c r="D15" s="27"/>
      <c r="E15" s="27"/>
      <c r="F15" s="8"/>
      <c r="G15" s="42"/>
      <c r="H15" s="3"/>
    </row>
    <row r="16" customFormat="false" ht="12.75" hidden="false" customHeight="false" outlineLevel="0" collapsed="false">
      <c r="A16" s="3"/>
      <c r="B16" s="4" t="s">
        <v>14</v>
      </c>
      <c r="C16" s="4"/>
      <c r="D16" s="4"/>
      <c r="E16" s="4"/>
      <c r="F16" s="4"/>
      <c r="G16" s="4"/>
      <c r="H16" s="3"/>
    </row>
    <row r="17" customFormat="false" ht="12.75" hidden="false" customHeight="false" outlineLevel="0" collapsed="false">
      <c r="A17" s="3"/>
      <c r="B17" s="8"/>
      <c r="C17" s="27"/>
      <c r="D17" s="27"/>
      <c r="E17" s="27"/>
      <c r="F17" s="8"/>
      <c r="G17" s="42"/>
      <c r="H17" s="3"/>
    </row>
    <row r="18" customFormat="false" ht="12.75" hidden="false" customHeight="false" outlineLevel="0" collapsed="false">
      <c r="A18" s="3"/>
      <c r="B18" s="8"/>
      <c r="C18" s="27"/>
      <c r="D18" s="12" t="s">
        <v>4</v>
      </c>
      <c r="E18" s="13" t="s">
        <v>5</v>
      </c>
      <c r="F18" s="14" t="s">
        <v>6</v>
      </c>
      <c r="G18" s="42"/>
      <c r="H18" s="3"/>
    </row>
    <row r="19" customFormat="false" ht="12.75" hidden="false" customHeight="false" outlineLevel="0" collapsed="false">
      <c r="A19" s="3"/>
      <c r="B19" s="45" t="s">
        <v>15</v>
      </c>
      <c r="C19" s="45"/>
      <c r="D19" s="229" t="n">
        <v>101</v>
      </c>
      <c r="E19" s="173" t="n">
        <v>129</v>
      </c>
      <c r="F19" s="230" t="n">
        <f aca="false">SUM(D19:E19)</f>
        <v>230</v>
      </c>
      <c r="G19" s="42"/>
      <c r="H19" s="3"/>
    </row>
    <row r="20" customFormat="false" ht="12.75" hidden="false" customHeight="false" outlineLevel="0" collapsed="false">
      <c r="A20" s="3"/>
      <c r="B20" s="47" t="s">
        <v>16</v>
      </c>
      <c r="C20" s="47"/>
      <c r="D20" s="47"/>
      <c r="E20" s="47"/>
      <c r="F20" s="47"/>
      <c r="G20" s="42"/>
      <c r="H20" s="3"/>
    </row>
    <row r="21" customFormat="false" ht="12.75" hidden="false" customHeight="false" outlineLevel="0" collapsed="false">
      <c r="A21" s="3"/>
      <c r="B21" s="47"/>
      <c r="C21" s="48"/>
      <c r="D21" s="42"/>
      <c r="E21" s="42"/>
      <c r="F21" s="42"/>
      <c r="G21" s="42"/>
      <c r="H21" s="3"/>
    </row>
    <row r="22" customFormat="false" ht="12.75" hidden="false" customHeight="false" outlineLevel="0" collapsed="false">
      <c r="A22" s="3"/>
      <c r="B22" s="4" t="s">
        <v>17</v>
      </c>
      <c r="C22" s="4"/>
      <c r="D22" s="4"/>
      <c r="E22" s="4"/>
      <c r="F22" s="4"/>
      <c r="G22" s="4"/>
      <c r="H22" s="3"/>
    </row>
    <row r="23" customFormat="false" ht="12.75" hidden="false" customHeight="false" outlineLevel="0" collapsed="false">
      <c r="A23" s="3"/>
      <c r="B23" s="5"/>
      <c r="C23" s="27"/>
      <c r="D23" s="8"/>
      <c r="E23" s="6"/>
      <c r="F23" s="6"/>
      <c r="G23" s="42"/>
      <c r="H23" s="3"/>
    </row>
    <row r="24" customFormat="false" ht="12.75" hidden="false" customHeight="false" outlineLevel="0" collapsed="false">
      <c r="A24" s="3"/>
      <c r="B24" s="27"/>
      <c r="C24" s="27"/>
      <c r="D24" s="228" t="s">
        <v>4</v>
      </c>
      <c r="E24" s="49" t="s">
        <v>5</v>
      </c>
      <c r="F24" s="148" t="s">
        <v>6</v>
      </c>
      <c r="G24" s="42"/>
      <c r="H24" s="3"/>
    </row>
    <row r="25" customFormat="false" ht="12.75" hidden="false" customHeight="false" outlineLevel="0" collapsed="false">
      <c r="A25" s="3"/>
      <c r="B25" s="50" t="s">
        <v>18</v>
      </c>
      <c r="C25" s="50"/>
      <c r="D25" s="272" t="n">
        <v>100</v>
      </c>
      <c r="E25" s="172" t="n">
        <v>162</v>
      </c>
      <c r="F25" s="227" t="n">
        <f aca="false">SUM(D25:E25)</f>
        <v>262</v>
      </c>
      <c r="G25" s="42"/>
      <c r="H25" s="3"/>
    </row>
    <row r="26" customFormat="false" ht="12.75" hidden="false" customHeight="false" outlineLevel="0" collapsed="false">
      <c r="A26" s="3"/>
      <c r="B26" s="22" t="s">
        <v>19</v>
      </c>
      <c r="C26" s="22"/>
      <c r="D26" s="184" t="n">
        <v>88</v>
      </c>
      <c r="E26" s="167" t="n">
        <v>148</v>
      </c>
      <c r="F26" s="26" t="n">
        <f aca="false">SUM(D26:E26)</f>
        <v>236</v>
      </c>
      <c r="G26" s="27"/>
      <c r="H26" s="3"/>
    </row>
    <row r="27" customFormat="false" ht="12.75" hidden="false" customHeight="true" outlineLevel="0" collapsed="false">
      <c r="A27" s="3"/>
      <c r="B27" s="56" t="s">
        <v>20</v>
      </c>
      <c r="C27" s="56"/>
      <c r="D27" s="269" t="n">
        <v>1</v>
      </c>
      <c r="E27" s="164" t="n">
        <v>0</v>
      </c>
      <c r="F27" s="225" t="n">
        <f aca="false">SUM(D27:E27)</f>
        <v>1</v>
      </c>
      <c r="G27" s="27"/>
      <c r="H27" s="3"/>
    </row>
    <row r="28" customFormat="false" ht="12.75" hidden="false" customHeight="true" outlineLevel="0" collapsed="false">
      <c r="A28" s="3"/>
      <c r="B28" s="59" t="s">
        <v>21</v>
      </c>
      <c r="C28" s="59"/>
      <c r="D28" s="184" t="n">
        <v>1</v>
      </c>
      <c r="E28" s="167" t="n">
        <v>0</v>
      </c>
      <c r="F28" s="26" t="n">
        <f aca="false">SUM(D28:E28)</f>
        <v>1</v>
      </c>
      <c r="G28" s="119"/>
      <c r="H28" s="3"/>
    </row>
    <row r="29" customFormat="false" ht="12.75" hidden="false" customHeight="false" outlineLevel="0" collapsed="false">
      <c r="A29" s="3"/>
      <c r="B29" s="42"/>
      <c r="C29" s="42"/>
      <c r="D29" s="60"/>
      <c r="E29" s="60"/>
      <c r="F29" s="60"/>
      <c r="G29" s="27"/>
      <c r="H29" s="3"/>
    </row>
    <row r="30" customFormat="false" ht="12.75" hidden="false" customHeight="false" outlineLevel="0" collapsed="false">
      <c r="A30" s="3"/>
      <c r="B30" s="4" t="s">
        <v>22</v>
      </c>
      <c r="C30" s="4"/>
      <c r="D30" s="4"/>
      <c r="E30" s="4"/>
      <c r="F30" s="4"/>
      <c r="G30" s="4"/>
      <c r="H30" s="3"/>
    </row>
    <row r="31" customFormat="false" ht="12.75" hidden="false" customHeight="false" outlineLevel="0" collapsed="false">
      <c r="A31" s="3"/>
      <c r="B31" s="5"/>
      <c r="C31" s="27"/>
      <c r="D31" s="27"/>
      <c r="E31" s="27"/>
      <c r="F31" s="27"/>
      <c r="G31" s="27"/>
      <c r="H31" s="3"/>
    </row>
    <row r="32" customFormat="false" ht="12.75" hidden="false" customHeight="false" outlineLevel="0" collapsed="false">
      <c r="A32" s="3"/>
      <c r="B32" s="61"/>
      <c r="C32" s="61"/>
      <c r="D32" s="228" t="s">
        <v>4</v>
      </c>
      <c r="E32" s="49" t="s">
        <v>5</v>
      </c>
      <c r="F32" s="148" t="s">
        <v>6</v>
      </c>
      <c r="G32" s="27"/>
      <c r="H32" s="3"/>
    </row>
    <row r="33" customFormat="false" ht="12.75" hidden="false" customHeight="true" outlineLevel="0" collapsed="false">
      <c r="A33" s="3"/>
      <c r="B33" s="99" t="s">
        <v>23</v>
      </c>
      <c r="C33" s="99"/>
      <c r="D33" s="272" t="n">
        <v>202</v>
      </c>
      <c r="E33" s="172" t="n">
        <v>193</v>
      </c>
      <c r="F33" s="227" t="n">
        <f aca="false">SUM(D33:E33)</f>
        <v>395</v>
      </c>
      <c r="G33" s="27"/>
      <c r="H33" s="3"/>
    </row>
    <row r="34" customFormat="false" ht="12.75" hidden="false" customHeight="true" outlineLevel="0" collapsed="false">
      <c r="A34" s="3"/>
      <c r="B34" s="59" t="s">
        <v>24</v>
      </c>
      <c r="C34" s="59"/>
      <c r="D34" s="184" t="n">
        <v>120</v>
      </c>
      <c r="E34" s="167" t="n">
        <v>134</v>
      </c>
      <c r="F34" s="26" t="n">
        <f aca="false">SUM(D34:E34)</f>
        <v>254</v>
      </c>
      <c r="G34" s="27"/>
      <c r="H34" s="3"/>
    </row>
    <row r="35" customFormat="false" ht="12.75" hidden="false" customHeight="false" outlineLevel="0" collapsed="false">
      <c r="A35" s="3"/>
      <c r="B35" s="42" t="s">
        <v>25</v>
      </c>
      <c r="C35" s="42"/>
      <c r="D35" s="42"/>
      <c r="E35" s="42"/>
      <c r="F35" s="27"/>
      <c r="G35" s="27"/>
      <c r="H35" s="3"/>
    </row>
    <row r="36" customFormat="false" ht="12.75" hidden="false" customHeight="false" outlineLevel="0" collapsed="false">
      <c r="A36" s="3"/>
      <c r="B36" s="42"/>
      <c r="C36" s="42"/>
      <c r="D36" s="42"/>
      <c r="E36" s="42"/>
      <c r="F36" s="27"/>
      <c r="G36" s="27"/>
      <c r="H36" s="3"/>
    </row>
    <row r="37" customFormat="false" ht="12.75" hidden="false" customHeight="false" outlineLevel="0" collapsed="false">
      <c r="A37" s="3"/>
      <c r="B37" s="4" t="s">
        <v>26</v>
      </c>
      <c r="C37" s="4"/>
      <c r="D37" s="4"/>
      <c r="E37" s="4"/>
      <c r="F37" s="4"/>
      <c r="G37" s="4"/>
      <c r="H37" s="3"/>
    </row>
    <row r="38" customFormat="false" ht="12.75" hidden="false" customHeight="false" outlineLevel="0" collapsed="false">
      <c r="A38" s="3"/>
      <c r="B38" s="66"/>
      <c r="C38" s="8"/>
      <c r="D38" s="6"/>
      <c r="E38" s="6"/>
      <c r="F38" s="27"/>
      <c r="G38" s="27"/>
      <c r="H38" s="3"/>
    </row>
    <row r="39" customFormat="false" ht="12.75" hidden="false" customHeight="false" outlineLevel="0" collapsed="false">
      <c r="A39" s="3"/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  <c r="H39" s="3"/>
    </row>
    <row r="40" customFormat="false" ht="12.75" hidden="false" customHeight="false" outlineLevel="0" collapsed="false">
      <c r="A40" s="3"/>
      <c r="B40" s="69" t="n">
        <v>2</v>
      </c>
      <c r="C40" s="46" t="n">
        <v>27</v>
      </c>
      <c r="D40" s="23" t="n">
        <v>0</v>
      </c>
      <c r="E40" s="70" t="n">
        <f aca="false">SUM(B40:D40)</f>
        <v>29</v>
      </c>
      <c r="F40" s="27"/>
      <c r="G40" s="27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73"/>
      <c r="C2" s="73"/>
      <c r="D2" s="73"/>
      <c r="E2" s="73"/>
      <c r="F2" s="73"/>
      <c r="G2" s="73"/>
      <c r="H2" s="73"/>
      <c r="I2" s="3"/>
      <c r="J2" s="3"/>
    </row>
    <row r="3" customFormat="false" ht="12.75" hidden="false" customHeight="false" outlineLevel="0" collapsed="false">
      <c r="A3" s="3"/>
      <c r="B3" s="4" t="s">
        <v>30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3"/>
      <c r="B4" s="72"/>
      <c r="C4" s="72"/>
      <c r="D4" s="72"/>
      <c r="E4" s="72"/>
      <c r="F4" s="72"/>
      <c r="G4" s="72"/>
      <c r="H4" s="72"/>
      <c r="I4" s="72"/>
      <c r="J4" s="3"/>
    </row>
    <row r="5" customFormat="false" ht="12.75" hidden="false" customHeight="true" outlineLevel="0" collapsed="false">
      <c r="A5" s="3"/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  <c r="J5" s="3"/>
    </row>
    <row r="6" customFormat="false" ht="12.75" hidden="false" customHeight="false" outlineLevel="0" collapsed="false">
      <c r="A6" s="3"/>
      <c r="B6" s="73"/>
      <c r="C6" s="74"/>
      <c r="D6" s="74"/>
      <c r="E6" s="75"/>
      <c r="F6" s="288"/>
      <c r="G6" s="288"/>
      <c r="H6" s="77"/>
      <c r="I6" s="94"/>
      <c r="J6" s="3"/>
    </row>
    <row r="7" customFormat="false" ht="12.75" hidden="false" customHeight="false" outlineLevel="0" collapsed="false">
      <c r="A7" s="3"/>
      <c r="B7" s="73"/>
      <c r="C7" s="74"/>
      <c r="D7" s="74"/>
      <c r="E7" s="75"/>
      <c r="F7" s="288"/>
      <c r="G7" s="288"/>
      <c r="H7" s="77"/>
      <c r="I7" s="94"/>
      <c r="J7" s="3"/>
    </row>
    <row r="8" customFormat="false" ht="12.75" hidden="false" customHeight="false" outlineLevel="0" collapsed="false">
      <c r="A8" s="3"/>
      <c r="B8" s="73"/>
      <c r="C8" s="74"/>
      <c r="D8" s="74"/>
      <c r="E8" s="75"/>
      <c r="F8" s="288"/>
      <c r="G8" s="288"/>
      <c r="H8" s="77"/>
      <c r="I8" s="94"/>
      <c r="J8" s="3"/>
    </row>
    <row r="9" customFormat="false" ht="12.75" hidden="false" customHeight="false" outlineLevel="0" collapsed="false">
      <c r="A9" s="3"/>
      <c r="B9" s="73"/>
      <c r="C9" s="74"/>
      <c r="D9" s="74"/>
      <c r="E9" s="75"/>
      <c r="F9" s="288"/>
      <c r="G9" s="288"/>
      <c r="H9" s="77"/>
      <c r="I9" s="94"/>
      <c r="J9" s="3"/>
    </row>
    <row r="10" customFormat="false" ht="12.75" hidden="false" customHeight="false" outlineLevel="0" collapsed="false">
      <c r="A10" s="3"/>
      <c r="B10" s="73"/>
      <c r="C10" s="74"/>
      <c r="D10" s="74"/>
      <c r="E10" s="75"/>
      <c r="F10" s="288"/>
      <c r="G10" s="288"/>
      <c r="H10" s="77"/>
      <c r="I10" s="94"/>
      <c r="J10" s="3"/>
    </row>
    <row r="11" customFormat="false" ht="12.75" hidden="false" customHeight="false" outlineLevel="0" collapsed="false">
      <c r="A11" s="3"/>
      <c r="B11" s="73"/>
      <c r="C11" s="74"/>
      <c r="D11" s="74"/>
      <c r="E11" s="75"/>
      <c r="F11" s="288"/>
      <c r="G11" s="288"/>
      <c r="H11" s="77"/>
      <c r="I11" s="94"/>
      <c r="J11" s="3"/>
    </row>
    <row r="12" customFormat="false" ht="12.75" hidden="false" customHeight="false" outlineLevel="0" collapsed="false">
      <c r="A12" s="3"/>
      <c r="B12" s="78" t="s">
        <v>36</v>
      </c>
      <c r="C12" s="180" t="n">
        <v>29.1</v>
      </c>
      <c r="D12" s="180" t="n">
        <v>0.5</v>
      </c>
      <c r="E12" s="181" t="n">
        <v>30.2</v>
      </c>
      <c r="F12" s="238" t="n">
        <v>6.3</v>
      </c>
      <c r="G12" s="238" t="n">
        <v>33.9</v>
      </c>
      <c r="H12" s="183" t="n">
        <f aca="false">SUM(C12:G12)</f>
        <v>100</v>
      </c>
      <c r="I12" s="94"/>
      <c r="J12" s="3"/>
    </row>
    <row r="13" customFormat="false" ht="12.75" hidden="false" customHeight="false" outlineLevel="0" collapsed="false">
      <c r="A13" s="3"/>
      <c r="B13" s="84" t="s">
        <v>37</v>
      </c>
      <c r="C13" s="184" t="n">
        <v>55</v>
      </c>
      <c r="D13" s="184" t="n">
        <v>1</v>
      </c>
      <c r="E13" s="167" t="n">
        <v>57</v>
      </c>
      <c r="F13" s="26" t="n">
        <v>12</v>
      </c>
      <c r="G13" s="26" t="n">
        <v>64</v>
      </c>
      <c r="H13" s="24" t="n">
        <f aca="false">SUM(C13:G13)</f>
        <v>189</v>
      </c>
      <c r="I13" s="94"/>
      <c r="J13" s="3"/>
    </row>
    <row r="14" customFormat="false" ht="12.75" hidden="false" customHeight="false" outlineLevel="0" collapsed="false">
      <c r="A14" s="3"/>
      <c r="B14" s="87" t="s">
        <v>38</v>
      </c>
      <c r="C14" s="187" t="n">
        <v>24</v>
      </c>
      <c r="D14" s="187" t="n">
        <v>0.3</v>
      </c>
      <c r="E14" s="188" t="n">
        <v>37.3</v>
      </c>
      <c r="F14" s="239" t="n">
        <v>5.5</v>
      </c>
      <c r="G14" s="239" t="n">
        <v>32.9</v>
      </c>
      <c r="H14" s="190" t="n">
        <f aca="false">SUM(C14:G14)</f>
        <v>100</v>
      </c>
      <c r="I14" s="94"/>
      <c r="J14" s="3"/>
    </row>
    <row r="15" customFormat="false" ht="12.75" hidden="false" customHeight="false" outlineLevel="0" collapsed="false">
      <c r="A15" s="3"/>
      <c r="B15" s="84" t="s">
        <v>37</v>
      </c>
      <c r="C15" s="184" t="n">
        <v>172</v>
      </c>
      <c r="D15" s="184" t="n">
        <v>2</v>
      </c>
      <c r="E15" s="167" t="n">
        <v>268</v>
      </c>
      <c r="F15" s="26" t="n">
        <v>40</v>
      </c>
      <c r="G15" s="26" t="n">
        <v>236</v>
      </c>
      <c r="H15" s="24" t="n">
        <f aca="false">SUM(C15:G15)</f>
        <v>718</v>
      </c>
      <c r="I15" s="94"/>
      <c r="J15" s="3"/>
    </row>
    <row r="16" customFormat="false" ht="12.75" hidden="false" customHeight="false" outlineLevel="0" collapsed="false">
      <c r="A16" s="3"/>
      <c r="B16" s="191"/>
      <c r="C16" s="191"/>
      <c r="D16" s="191"/>
      <c r="E16" s="191"/>
      <c r="F16" s="191"/>
      <c r="G16" s="191"/>
      <c r="H16" s="191"/>
      <c r="I16" s="191"/>
      <c r="J16" s="3"/>
    </row>
    <row r="17" customFormat="false" ht="12.75" hidden="false" customHeight="false" outlineLevel="0" collapsed="false">
      <c r="A17" s="3"/>
      <c r="B17" s="4" t="s">
        <v>39</v>
      </c>
      <c r="C17" s="4"/>
      <c r="D17" s="4"/>
      <c r="E17" s="4"/>
      <c r="F17" s="4"/>
      <c r="G17" s="4"/>
      <c r="H17" s="4"/>
      <c r="I17" s="4"/>
      <c r="J17" s="3"/>
    </row>
    <row r="18" customFormat="false" ht="12.75" hidden="false" customHeight="false" outlineLevel="0" collapsed="false">
      <c r="A18" s="3"/>
      <c r="B18" s="191"/>
      <c r="C18" s="191"/>
      <c r="D18" s="191"/>
      <c r="E18" s="191"/>
      <c r="F18" s="191"/>
      <c r="G18" s="191"/>
      <c r="H18" s="191"/>
      <c r="I18" s="191"/>
      <c r="J18" s="3"/>
    </row>
    <row r="19" customFormat="false" ht="12.75" hidden="false" customHeight="true" outlineLevel="0" collapsed="false">
      <c r="A19" s="3"/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  <c r="J19" s="3"/>
    </row>
    <row r="20" customFormat="false" ht="15.75" hidden="false" customHeight="true" outlineLevel="0" collapsed="false">
      <c r="A20" s="3"/>
      <c r="B20" s="96"/>
      <c r="C20" s="96"/>
      <c r="D20" s="97"/>
      <c r="E20" s="98"/>
      <c r="F20" s="98"/>
      <c r="G20" s="93"/>
      <c r="H20" s="191"/>
      <c r="I20" s="94"/>
      <c r="J20" s="3"/>
    </row>
    <row r="21" customFormat="false" ht="12.75" hidden="false" customHeight="false" outlineLevel="0" collapsed="false">
      <c r="A21" s="3"/>
      <c r="B21" s="99" t="s">
        <v>41</v>
      </c>
      <c r="C21" s="240" t="n">
        <v>2.7</v>
      </c>
      <c r="D21" s="240"/>
      <c r="E21" s="241" t="n">
        <v>0.8</v>
      </c>
      <c r="F21" s="241"/>
      <c r="G21" s="93"/>
      <c r="H21" s="191"/>
      <c r="I21" s="94"/>
      <c r="J21" s="3"/>
    </row>
    <row r="22" customFormat="false" ht="12.75" hidden="false" customHeight="false" outlineLevel="0" collapsed="false">
      <c r="A22" s="3"/>
      <c r="B22" s="56" t="s">
        <v>42</v>
      </c>
      <c r="C22" s="193" t="n">
        <v>13.8</v>
      </c>
      <c r="D22" s="193"/>
      <c r="E22" s="194" t="n">
        <v>10.5</v>
      </c>
      <c r="F22" s="194"/>
      <c r="G22" s="93"/>
      <c r="H22" s="191"/>
      <c r="I22" s="94"/>
      <c r="J22" s="3"/>
    </row>
    <row r="23" customFormat="false" ht="12.75" hidden="false" customHeight="false" outlineLevel="0" collapsed="false">
      <c r="A23" s="3"/>
      <c r="B23" s="56" t="s">
        <v>43</v>
      </c>
      <c r="C23" s="193" t="n">
        <v>12.2</v>
      </c>
      <c r="D23" s="193"/>
      <c r="E23" s="194" t="n">
        <v>12.3</v>
      </c>
      <c r="F23" s="194"/>
      <c r="G23" s="93"/>
      <c r="H23" s="191"/>
      <c r="I23" s="94"/>
      <c r="J23" s="3"/>
    </row>
    <row r="24" customFormat="false" ht="12.75" hidden="false" customHeight="false" outlineLevel="0" collapsed="false">
      <c r="A24" s="3"/>
      <c r="B24" s="56" t="s">
        <v>44</v>
      </c>
      <c r="C24" s="193" t="n">
        <v>15.4</v>
      </c>
      <c r="D24" s="193"/>
      <c r="E24" s="194" t="n">
        <v>13.7</v>
      </c>
      <c r="F24" s="194"/>
      <c r="G24" s="93"/>
      <c r="H24" s="191"/>
      <c r="I24" s="94"/>
      <c r="J24" s="3"/>
    </row>
    <row r="25" customFormat="false" ht="12.75" hidden="false" customHeight="false" outlineLevel="0" collapsed="false">
      <c r="A25" s="3"/>
      <c r="B25" s="56" t="s">
        <v>45</v>
      </c>
      <c r="C25" s="193" t="n">
        <v>13.3</v>
      </c>
      <c r="D25" s="193"/>
      <c r="E25" s="194" t="n">
        <v>14.1</v>
      </c>
      <c r="F25" s="194"/>
      <c r="G25" s="93"/>
      <c r="H25" s="191"/>
      <c r="I25" s="94"/>
      <c r="J25" s="3"/>
    </row>
    <row r="26" customFormat="false" ht="12.75" hidden="false" customHeight="false" outlineLevel="0" collapsed="false">
      <c r="A26" s="3"/>
      <c r="B26" s="56" t="s">
        <v>46</v>
      </c>
      <c r="C26" s="193" t="n">
        <v>15.4</v>
      </c>
      <c r="D26" s="193"/>
      <c r="E26" s="194" t="n">
        <v>17.2</v>
      </c>
      <c r="F26" s="194"/>
      <c r="G26" s="93"/>
      <c r="H26" s="191"/>
      <c r="I26" s="94"/>
      <c r="J26" s="3"/>
    </row>
    <row r="27" customFormat="false" ht="12.75" hidden="false" customHeight="true" outlineLevel="0" collapsed="false">
      <c r="A27" s="3"/>
      <c r="B27" s="56" t="s">
        <v>47</v>
      </c>
      <c r="C27" s="193" t="n">
        <v>25</v>
      </c>
      <c r="D27" s="193"/>
      <c r="E27" s="194" t="n">
        <v>25.5</v>
      </c>
      <c r="F27" s="194"/>
      <c r="G27" s="93"/>
      <c r="H27" s="191"/>
      <c r="I27" s="94"/>
      <c r="J27" s="3"/>
    </row>
    <row r="28" customFormat="false" ht="12.75" hidden="false" customHeight="true" outlineLevel="0" collapsed="false">
      <c r="A28" s="3"/>
      <c r="B28" s="59" t="s">
        <v>48</v>
      </c>
      <c r="C28" s="196" t="n">
        <v>2.2</v>
      </c>
      <c r="D28" s="196"/>
      <c r="E28" s="197" t="n">
        <v>5.9</v>
      </c>
      <c r="F28" s="197"/>
      <c r="G28" s="93"/>
      <c r="H28" s="191"/>
      <c r="I28" s="94"/>
      <c r="J28" s="3"/>
    </row>
    <row r="29" customFormat="false" ht="12.75" hidden="false" customHeight="false" outlineLevel="0" collapsed="false">
      <c r="A29" s="3"/>
      <c r="B29" s="87" t="s">
        <v>6</v>
      </c>
      <c r="C29" s="102" t="n">
        <f aca="false">SUM(C21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3"/>
    </row>
    <row r="30" customFormat="false" ht="12.75" hidden="false" customHeight="false" outlineLevel="0" collapsed="false">
      <c r="A30" s="3"/>
      <c r="B30" s="84" t="s">
        <v>37</v>
      </c>
      <c r="C30" s="242" t="n">
        <v>188</v>
      </c>
      <c r="D30" s="242"/>
      <c r="E30" s="300" t="n">
        <v>715</v>
      </c>
      <c r="F30" s="300"/>
      <c r="G30" s="93"/>
      <c r="H30" s="191"/>
      <c r="I30" s="94"/>
      <c r="J30" s="3"/>
    </row>
    <row r="31" customFormat="false" ht="12.75" hidden="false" customHeight="false" outlineLevel="0" collapsed="false">
      <c r="A31" s="3"/>
      <c r="B31" s="92"/>
      <c r="C31" s="93"/>
      <c r="D31" s="93"/>
      <c r="E31" s="93"/>
      <c r="F31" s="93"/>
      <c r="G31" s="93"/>
      <c r="H31" s="191"/>
      <c r="I31" s="94"/>
      <c r="J31" s="3"/>
    </row>
    <row r="32" customFormat="false" ht="12.75" hidden="false" customHeight="false" outlineLevel="0" collapsed="false">
      <c r="A32" s="3"/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2.75" hidden="false" customHeight="false" outlineLevel="0" collapsed="false">
      <c r="A33" s="3"/>
      <c r="B33" s="191"/>
      <c r="C33" s="191"/>
      <c r="D33" s="191"/>
      <c r="E33" s="191"/>
      <c r="F33" s="191"/>
      <c r="G33" s="191"/>
      <c r="H33" s="191"/>
      <c r="I33" s="191"/>
      <c r="J33" s="191"/>
      <c r="K33" s="290"/>
    </row>
    <row r="34" customFormat="false" ht="31.5" hidden="false" customHeight="true" outlineLevel="0" collapsed="false">
      <c r="A34" s="3"/>
      <c r="B34" s="191"/>
      <c r="C34" s="97" t="s">
        <v>129</v>
      </c>
      <c r="D34" s="97"/>
      <c r="E34" s="98" t="s">
        <v>51</v>
      </c>
      <c r="F34" s="98"/>
      <c r="G34" s="191"/>
      <c r="H34" s="191"/>
      <c r="I34" s="191"/>
      <c r="J34" s="191"/>
      <c r="K34" s="290"/>
    </row>
    <row r="35" customFormat="false" ht="12.75" hidden="false" customHeight="false" outlineLevel="0" collapsed="false">
      <c r="A35" s="3"/>
      <c r="B35" s="99" t="s">
        <v>52</v>
      </c>
      <c r="C35" s="243" t="n">
        <v>34</v>
      </c>
      <c r="D35" s="243"/>
      <c r="E35" s="275" t="n">
        <v>107</v>
      </c>
      <c r="F35" s="275"/>
      <c r="G35" s="191"/>
      <c r="H35" s="191"/>
      <c r="I35" s="191"/>
      <c r="J35" s="191"/>
      <c r="K35" s="290"/>
    </row>
    <row r="36" customFormat="false" ht="33.75" hidden="false" customHeight="false" outlineLevel="0" collapsed="false">
      <c r="A36" s="3"/>
      <c r="B36" s="56" t="s">
        <v>53</v>
      </c>
      <c r="C36" s="244" t="n">
        <v>5</v>
      </c>
      <c r="D36" s="244"/>
      <c r="E36" s="276" t="n">
        <v>15</v>
      </c>
      <c r="F36" s="276"/>
      <c r="G36" s="191"/>
      <c r="H36" s="191"/>
      <c r="I36" s="191"/>
      <c r="J36" s="191"/>
      <c r="K36" s="290"/>
    </row>
    <row r="37" customFormat="false" ht="12.75" hidden="false" customHeight="false" outlineLevel="0" collapsed="false">
      <c r="A37" s="3"/>
      <c r="B37" s="56" t="s">
        <v>54</v>
      </c>
      <c r="C37" s="244" t="n">
        <v>1</v>
      </c>
      <c r="D37" s="244"/>
      <c r="E37" s="276" t="n">
        <v>1</v>
      </c>
      <c r="F37" s="276"/>
      <c r="G37" s="191"/>
      <c r="H37" s="191"/>
      <c r="I37" s="191"/>
      <c r="J37" s="191"/>
      <c r="K37" s="290"/>
    </row>
    <row r="38" customFormat="false" ht="12.75" hidden="false" customHeight="false" outlineLevel="0" collapsed="false">
      <c r="A38" s="3"/>
      <c r="B38" s="56" t="s">
        <v>55</v>
      </c>
      <c r="C38" s="244" t="n">
        <v>9</v>
      </c>
      <c r="D38" s="244"/>
      <c r="E38" s="276" t="n">
        <v>55</v>
      </c>
      <c r="F38" s="276"/>
      <c r="G38" s="191"/>
      <c r="H38" s="191"/>
      <c r="I38" s="191"/>
      <c r="J38" s="191"/>
      <c r="K38" s="290"/>
    </row>
    <row r="39" customFormat="false" ht="22.5" hidden="false" customHeight="false" outlineLevel="0" collapsed="false">
      <c r="A39" s="3"/>
      <c r="B39" s="56" t="s">
        <v>56</v>
      </c>
      <c r="C39" s="244" t="n">
        <v>0</v>
      </c>
      <c r="D39" s="244"/>
      <c r="E39" s="276" t="n">
        <v>7</v>
      </c>
      <c r="F39" s="276"/>
      <c r="G39" s="191"/>
      <c r="H39" s="191"/>
      <c r="I39" s="191"/>
      <c r="J39" s="191"/>
      <c r="K39" s="290"/>
    </row>
    <row r="40" customFormat="false" ht="22.5" hidden="false" customHeight="false" outlineLevel="0" collapsed="false">
      <c r="A40" s="3"/>
      <c r="B40" s="56" t="s">
        <v>57</v>
      </c>
      <c r="C40" s="244" t="n">
        <v>45</v>
      </c>
      <c r="D40" s="244"/>
      <c r="E40" s="276" t="n">
        <v>152</v>
      </c>
      <c r="F40" s="276"/>
      <c r="G40" s="191"/>
      <c r="H40" s="191"/>
      <c r="I40" s="191"/>
      <c r="J40" s="191"/>
      <c r="K40" s="290"/>
    </row>
    <row r="41" customFormat="false" ht="22.5" hidden="false" customHeight="false" outlineLevel="0" collapsed="false">
      <c r="A41" s="3"/>
      <c r="B41" s="56" t="s">
        <v>58</v>
      </c>
      <c r="C41" s="244" t="n">
        <v>19</v>
      </c>
      <c r="D41" s="244"/>
      <c r="E41" s="276" t="n">
        <v>100</v>
      </c>
      <c r="F41" s="276"/>
      <c r="G41" s="191"/>
      <c r="H41" s="191"/>
      <c r="I41" s="191"/>
      <c r="J41" s="191"/>
      <c r="K41" s="290"/>
    </row>
    <row r="42" customFormat="false" ht="22.5" hidden="false" customHeight="false" outlineLevel="0" collapsed="false">
      <c r="A42" s="3"/>
      <c r="B42" s="56" t="s">
        <v>59</v>
      </c>
      <c r="C42" s="244" t="n">
        <v>50</v>
      </c>
      <c r="D42" s="244"/>
      <c r="E42" s="276" t="n">
        <v>213</v>
      </c>
      <c r="F42" s="276"/>
      <c r="G42" s="191"/>
      <c r="H42" s="191"/>
      <c r="I42" s="191"/>
      <c r="J42" s="191"/>
      <c r="K42" s="290"/>
    </row>
    <row r="43" customFormat="false" ht="22.5" hidden="false" customHeight="false" outlineLevel="0" collapsed="false">
      <c r="A43" s="3"/>
      <c r="B43" s="56" t="s">
        <v>60</v>
      </c>
      <c r="C43" s="244" t="n">
        <v>19</v>
      </c>
      <c r="D43" s="244"/>
      <c r="E43" s="276" t="n">
        <v>34</v>
      </c>
      <c r="F43" s="276"/>
      <c r="G43" s="191"/>
      <c r="H43" s="191"/>
      <c r="I43" s="191"/>
      <c r="J43" s="191"/>
      <c r="K43" s="290"/>
    </row>
    <row r="44" customFormat="false" ht="12.75" hidden="false" customHeight="false" outlineLevel="0" collapsed="false">
      <c r="A44" s="3"/>
      <c r="B44" s="195" t="s">
        <v>61</v>
      </c>
      <c r="C44" s="245" t="n">
        <v>21</v>
      </c>
      <c r="D44" s="245"/>
      <c r="E44" s="277" t="n">
        <v>79</v>
      </c>
      <c r="F44" s="277"/>
      <c r="G44" s="191"/>
      <c r="H44" s="191"/>
      <c r="I44" s="191"/>
      <c r="J44" s="191"/>
      <c r="K44" s="290"/>
    </row>
    <row r="45" customFormat="false" ht="12.75" hidden="false" customHeight="false" outlineLevel="0" collapsed="false">
      <c r="A45" s="3"/>
      <c r="B45" s="84" t="s">
        <v>37</v>
      </c>
      <c r="C45" s="103" t="n">
        <v>189</v>
      </c>
      <c r="D45" s="103"/>
      <c r="E45" s="70" t="n">
        <v>718</v>
      </c>
      <c r="F45" s="70"/>
      <c r="G45" s="3"/>
      <c r="H45" s="191"/>
      <c r="I45" s="191"/>
      <c r="J45" s="191"/>
      <c r="K45" s="29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91"/>
      <c r="I46" s="191"/>
      <c r="J46" s="191"/>
      <c r="K46" s="290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5" min="5" style="0" width="9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93"/>
      <c r="C2" s="93"/>
      <c r="D2" s="93"/>
      <c r="E2" s="93"/>
      <c r="F2" s="93"/>
      <c r="G2" s="93"/>
      <c r="H2" s="93"/>
      <c r="I2" s="93"/>
      <c r="J2" s="3"/>
    </row>
    <row r="3" customFormat="false" ht="12.75" hidden="false" customHeight="false" outlineLevel="0" collapsed="false">
      <c r="A3" s="3"/>
      <c r="B3" s="4" t="s">
        <v>62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3"/>
      <c r="B4" s="72"/>
      <c r="C4" s="72"/>
      <c r="D4" s="72"/>
      <c r="E4" s="72"/>
      <c r="F4" s="93"/>
      <c r="G4" s="93"/>
      <c r="H4" s="93"/>
      <c r="I4" s="93"/>
      <c r="J4" s="3"/>
    </row>
    <row r="5" customFormat="false" ht="15.75" hidden="false" customHeight="true" outlineLevel="0" collapsed="false">
      <c r="A5" s="3"/>
      <c r="B5" s="115"/>
      <c r="C5" s="115"/>
      <c r="D5" s="115"/>
      <c r="E5" s="115"/>
      <c r="F5" s="97" t="s">
        <v>36</v>
      </c>
      <c r="G5" s="97"/>
      <c r="H5" s="98" t="s">
        <v>38</v>
      </c>
      <c r="I5" s="98"/>
      <c r="J5" s="3"/>
    </row>
    <row r="6" customFormat="false" ht="12.75" hidden="false" customHeight="true" outlineLevel="0" collapsed="false">
      <c r="A6" s="3"/>
      <c r="B6" s="99" t="s">
        <v>63</v>
      </c>
      <c r="C6" s="99"/>
      <c r="D6" s="99"/>
      <c r="E6" s="99"/>
      <c r="F6" s="240" t="n">
        <v>0</v>
      </c>
      <c r="G6" s="240"/>
      <c r="H6" s="241" t="n">
        <v>0.3</v>
      </c>
      <c r="I6" s="241"/>
      <c r="J6" s="3"/>
    </row>
    <row r="7" customFormat="false" ht="12.75" hidden="false" customHeight="true" outlineLevel="0" collapsed="false">
      <c r="A7" s="3"/>
      <c r="B7" s="56" t="s">
        <v>64</v>
      </c>
      <c r="C7" s="56"/>
      <c r="D7" s="56"/>
      <c r="E7" s="56"/>
      <c r="F7" s="193" t="n">
        <v>1.1</v>
      </c>
      <c r="G7" s="193"/>
      <c r="H7" s="194" t="n">
        <v>1.3</v>
      </c>
      <c r="I7" s="194"/>
      <c r="J7" s="3"/>
    </row>
    <row r="8" customFormat="false" ht="12.75" hidden="false" customHeight="true" outlineLevel="0" collapsed="false">
      <c r="A8" s="3"/>
      <c r="B8" s="56" t="s">
        <v>65</v>
      </c>
      <c r="C8" s="56"/>
      <c r="D8" s="56"/>
      <c r="E8" s="56"/>
      <c r="F8" s="193" t="n">
        <v>0</v>
      </c>
      <c r="G8" s="193"/>
      <c r="H8" s="194" t="n">
        <v>0</v>
      </c>
      <c r="I8" s="194"/>
      <c r="J8" s="3"/>
    </row>
    <row r="9" customFormat="false" ht="15.75" hidden="false" customHeight="true" outlineLevel="0" collapsed="false">
      <c r="A9" s="3"/>
      <c r="B9" s="56" t="s">
        <v>66</v>
      </c>
      <c r="C9" s="56"/>
      <c r="D9" s="56"/>
      <c r="E9" s="56"/>
      <c r="F9" s="193" t="n">
        <v>14.5</v>
      </c>
      <c r="G9" s="193"/>
      <c r="H9" s="194" t="n">
        <v>18</v>
      </c>
      <c r="I9" s="194"/>
      <c r="J9" s="3"/>
    </row>
    <row r="10" customFormat="false" ht="12.75" hidden="false" customHeight="true" outlineLevel="0" collapsed="false">
      <c r="A10" s="3"/>
      <c r="B10" s="56" t="s">
        <v>67</v>
      </c>
      <c r="C10" s="56"/>
      <c r="D10" s="56"/>
      <c r="E10" s="56"/>
      <c r="F10" s="193" t="n">
        <v>5</v>
      </c>
      <c r="G10" s="193"/>
      <c r="H10" s="194" t="n">
        <v>3.6</v>
      </c>
      <c r="I10" s="194"/>
      <c r="J10" s="3"/>
    </row>
    <row r="11" customFormat="false" ht="12.75" hidden="false" customHeight="true" outlineLevel="0" collapsed="false">
      <c r="A11" s="3"/>
      <c r="B11" s="56" t="s">
        <v>68</v>
      </c>
      <c r="C11" s="56"/>
      <c r="D11" s="56"/>
      <c r="E11" s="56"/>
      <c r="F11" s="193" t="n">
        <v>41.9</v>
      </c>
      <c r="G11" s="193"/>
      <c r="H11" s="194" t="n">
        <v>39.3</v>
      </c>
      <c r="I11" s="194"/>
      <c r="J11" s="3"/>
    </row>
    <row r="12" customFormat="false" ht="12.75" hidden="false" customHeight="true" outlineLevel="0" collapsed="false">
      <c r="A12" s="3"/>
      <c r="B12" s="56" t="s">
        <v>69</v>
      </c>
      <c r="C12" s="56"/>
      <c r="D12" s="56"/>
      <c r="E12" s="56"/>
      <c r="F12" s="193" t="n">
        <v>9.5</v>
      </c>
      <c r="G12" s="193"/>
      <c r="H12" s="194" t="n">
        <v>9.8</v>
      </c>
      <c r="I12" s="194"/>
      <c r="J12" s="3"/>
    </row>
    <row r="13" customFormat="false" ht="12.75" hidden="false" customHeight="true" outlineLevel="0" collapsed="false">
      <c r="A13" s="3"/>
      <c r="B13" s="56" t="s">
        <v>70</v>
      </c>
      <c r="C13" s="56"/>
      <c r="D13" s="56"/>
      <c r="E13" s="56"/>
      <c r="F13" s="193" t="n">
        <v>16.8</v>
      </c>
      <c r="G13" s="193"/>
      <c r="H13" s="194" t="n">
        <v>17.3</v>
      </c>
      <c r="I13" s="194"/>
      <c r="J13" s="3"/>
    </row>
    <row r="14" customFormat="false" ht="12.75" hidden="false" customHeight="true" outlineLevel="0" collapsed="false">
      <c r="A14" s="3"/>
      <c r="B14" s="56" t="s">
        <v>71</v>
      </c>
      <c r="C14" s="56"/>
      <c r="D14" s="56"/>
      <c r="E14" s="56"/>
      <c r="F14" s="193" t="n">
        <v>2.8</v>
      </c>
      <c r="G14" s="193"/>
      <c r="H14" s="194" t="n">
        <v>2.2</v>
      </c>
      <c r="I14" s="194"/>
      <c r="J14" s="3"/>
    </row>
    <row r="15" customFormat="false" ht="12.75" hidden="false" customHeight="true" outlineLevel="0" collapsed="false">
      <c r="A15" s="3"/>
      <c r="B15" s="56" t="s">
        <v>72</v>
      </c>
      <c r="C15" s="56"/>
      <c r="D15" s="56"/>
      <c r="E15" s="56"/>
      <c r="F15" s="193" t="n">
        <v>1.1</v>
      </c>
      <c r="G15" s="193"/>
      <c r="H15" s="194" t="n">
        <v>1.7</v>
      </c>
      <c r="I15" s="194"/>
      <c r="J15" s="3"/>
    </row>
    <row r="16" customFormat="false" ht="12.75" hidden="false" customHeight="true" outlineLevel="0" collapsed="false">
      <c r="A16" s="3"/>
      <c r="B16" s="56" t="s">
        <v>73</v>
      </c>
      <c r="C16" s="56"/>
      <c r="D16" s="56"/>
      <c r="E16" s="56"/>
      <c r="F16" s="193" t="n">
        <v>5.6</v>
      </c>
      <c r="G16" s="193"/>
      <c r="H16" s="194" t="n">
        <v>4.9</v>
      </c>
      <c r="I16" s="194"/>
      <c r="J16" s="3"/>
    </row>
    <row r="17" customFormat="false" ht="12.75" hidden="false" customHeight="true" outlineLevel="0" collapsed="false">
      <c r="A17" s="3"/>
      <c r="B17" s="56" t="s">
        <v>74</v>
      </c>
      <c r="C17" s="56"/>
      <c r="D17" s="56"/>
      <c r="E17" s="56"/>
      <c r="F17" s="193" t="n">
        <v>1.7</v>
      </c>
      <c r="G17" s="193"/>
      <c r="H17" s="194" t="n">
        <v>1.2</v>
      </c>
      <c r="I17" s="194"/>
      <c r="J17" s="3"/>
    </row>
    <row r="18" customFormat="false" ht="12.75" hidden="false" customHeight="true" outlineLevel="0" collapsed="false">
      <c r="A18" s="3"/>
      <c r="B18" s="56" t="s">
        <v>75</v>
      </c>
      <c r="C18" s="56"/>
      <c r="D18" s="56"/>
      <c r="E18" s="56"/>
      <c r="F18" s="193" t="n">
        <v>0</v>
      </c>
      <c r="G18" s="193"/>
      <c r="H18" s="194" t="n">
        <v>0.3</v>
      </c>
      <c r="I18" s="194"/>
      <c r="J18" s="3"/>
    </row>
    <row r="19" customFormat="false" ht="12.75" hidden="false" customHeight="true" outlineLevel="0" collapsed="false">
      <c r="A19" s="3"/>
      <c r="B19" s="59" t="s">
        <v>76</v>
      </c>
      <c r="C19" s="59"/>
      <c r="D19" s="59"/>
      <c r="E19" s="59"/>
      <c r="F19" s="196" t="n">
        <v>0</v>
      </c>
      <c r="G19" s="196"/>
      <c r="H19" s="196" t="n">
        <v>0.1</v>
      </c>
      <c r="I19" s="196"/>
      <c r="J19" s="3"/>
    </row>
    <row r="20" customFormat="false" ht="12.75" hidden="false" customHeight="true" outlineLevel="0" collapsed="false">
      <c r="A20" s="3"/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  <c r="J20" s="3"/>
    </row>
    <row r="21" customFormat="false" ht="12.75" hidden="false" customHeight="true" outlineLevel="0" collapsed="false">
      <c r="A21" s="3"/>
      <c r="B21" s="84" t="s">
        <v>37</v>
      </c>
      <c r="C21" s="84"/>
      <c r="D21" s="84"/>
      <c r="E21" s="84"/>
      <c r="F21" s="294" t="n">
        <v>179</v>
      </c>
      <c r="G21" s="294"/>
      <c r="H21" s="24" t="n">
        <v>693</v>
      </c>
      <c r="I21" s="24"/>
      <c r="J21" s="3"/>
    </row>
    <row r="22" customFormat="false" ht="12.75" hidden="false" customHeight="false" outlineLevel="0" collapsed="false">
      <c r="A22" s="3"/>
      <c r="B22" s="93"/>
      <c r="C22" s="93"/>
      <c r="D22" s="93"/>
      <c r="E22" s="93"/>
      <c r="F22" s="93"/>
      <c r="G22" s="93"/>
      <c r="H22" s="93"/>
      <c r="I22" s="93"/>
      <c r="J22" s="3"/>
    </row>
    <row r="23" customFormat="false" ht="12.75" hidden="false" customHeight="false" outlineLevel="0" collapsed="false">
      <c r="A23" s="3"/>
      <c r="B23" s="4" t="s">
        <v>77</v>
      </c>
      <c r="C23" s="4"/>
      <c r="D23" s="4"/>
      <c r="E23" s="4"/>
      <c r="F23" s="4"/>
      <c r="G23" s="4"/>
      <c r="H23" s="4"/>
      <c r="I23" s="4"/>
      <c r="J23" s="3"/>
    </row>
    <row r="24" customFormat="false" ht="12.75" hidden="false" customHeight="false" outlineLevel="0" collapsed="false">
      <c r="A24" s="3"/>
      <c r="B24" s="93"/>
      <c r="C24" s="93"/>
      <c r="D24" s="93"/>
      <c r="E24" s="93"/>
      <c r="F24" s="93"/>
      <c r="G24" s="93"/>
      <c r="H24" s="93"/>
      <c r="I24" s="93"/>
      <c r="J24" s="3"/>
    </row>
    <row r="25" customFormat="false" ht="18" hidden="false" customHeight="true" outlineLevel="0" collapsed="false">
      <c r="A25" s="3"/>
      <c r="B25" s="93"/>
      <c r="C25" s="93"/>
      <c r="D25" s="93"/>
      <c r="E25" s="93"/>
      <c r="F25" s="97" t="s">
        <v>36</v>
      </c>
      <c r="G25" s="97"/>
      <c r="H25" s="98" t="s">
        <v>38</v>
      </c>
      <c r="I25" s="98"/>
      <c r="J25" s="3"/>
    </row>
    <row r="26" customFormat="false" ht="12.75" hidden="false" customHeight="false" outlineLevel="0" collapsed="false">
      <c r="A26" s="3"/>
      <c r="B26" s="50" t="s">
        <v>78</v>
      </c>
      <c r="C26" s="50"/>
      <c r="D26" s="50"/>
      <c r="E26" s="50"/>
      <c r="F26" s="215" t="n">
        <v>7.9</v>
      </c>
      <c r="G26" s="215"/>
      <c r="H26" s="223" t="n">
        <v>8.1</v>
      </c>
      <c r="I26" s="223"/>
      <c r="J26" s="3"/>
    </row>
    <row r="27" customFormat="false" ht="12.75" hidden="false" customHeight="true" outlineLevel="0" collapsed="false">
      <c r="A27" s="3"/>
      <c r="B27" s="120" t="s">
        <v>79</v>
      </c>
      <c r="C27" s="120"/>
      <c r="D27" s="120"/>
      <c r="E27" s="120"/>
      <c r="F27" s="216" t="n">
        <v>6.4</v>
      </c>
      <c r="G27" s="216"/>
      <c r="H27" s="134" t="n">
        <v>6.7</v>
      </c>
      <c r="I27" s="134"/>
      <c r="J27" s="3"/>
    </row>
    <row r="28" customFormat="false" ht="12.75" hidden="false" customHeight="true" outlineLevel="0" collapsed="false">
      <c r="A28" s="3"/>
      <c r="B28" s="120" t="s">
        <v>80</v>
      </c>
      <c r="C28" s="120"/>
      <c r="D28" s="120"/>
      <c r="E28" s="120"/>
      <c r="F28" s="216" t="n">
        <v>6.4</v>
      </c>
      <c r="G28" s="216"/>
      <c r="H28" s="134" t="n">
        <v>7.1</v>
      </c>
      <c r="I28" s="134"/>
      <c r="J28" s="3"/>
    </row>
    <row r="29" customFormat="false" ht="12.75" hidden="false" customHeight="false" outlineLevel="0" collapsed="false">
      <c r="A29" s="3"/>
      <c r="B29" s="120" t="s">
        <v>81</v>
      </c>
      <c r="C29" s="120"/>
      <c r="D29" s="120"/>
      <c r="E29" s="120"/>
      <c r="F29" s="216" t="n">
        <v>12.1</v>
      </c>
      <c r="G29" s="216"/>
      <c r="H29" s="134" t="n">
        <v>10.8</v>
      </c>
      <c r="I29" s="134"/>
      <c r="J29" s="3"/>
    </row>
    <row r="30" customFormat="false" ht="12.75" hidden="false" customHeight="false" outlineLevel="0" collapsed="false">
      <c r="A30" s="3"/>
      <c r="B30" s="120" t="s">
        <v>82</v>
      </c>
      <c r="C30" s="120"/>
      <c r="D30" s="120"/>
      <c r="E30" s="120"/>
      <c r="F30" s="216" t="n">
        <v>6.4</v>
      </c>
      <c r="G30" s="216"/>
      <c r="H30" s="134" t="n">
        <v>2.7</v>
      </c>
      <c r="I30" s="134"/>
      <c r="J30" s="3"/>
    </row>
    <row r="31" customFormat="false" ht="12.75" hidden="false" customHeight="false" outlineLevel="0" collapsed="false">
      <c r="A31" s="3"/>
      <c r="B31" s="120" t="s">
        <v>83</v>
      </c>
      <c r="C31" s="120"/>
      <c r="D31" s="120"/>
      <c r="E31" s="120"/>
      <c r="F31" s="216" t="n">
        <v>11.4</v>
      </c>
      <c r="G31" s="216"/>
      <c r="H31" s="134" t="n">
        <v>11.6</v>
      </c>
      <c r="I31" s="134"/>
      <c r="J31" s="3"/>
    </row>
    <row r="32" customFormat="false" ht="12.75" hidden="false" customHeight="false" outlineLevel="0" collapsed="false">
      <c r="A32" s="3"/>
      <c r="B32" s="120" t="s">
        <v>84</v>
      </c>
      <c r="C32" s="120"/>
      <c r="D32" s="120"/>
      <c r="E32" s="120"/>
      <c r="F32" s="216" t="n">
        <v>2.9</v>
      </c>
      <c r="G32" s="216"/>
      <c r="H32" s="134" t="n">
        <v>4.1</v>
      </c>
      <c r="I32" s="134"/>
      <c r="J32" s="3"/>
    </row>
    <row r="33" customFormat="false" ht="12.75" hidden="false" customHeight="true" outlineLevel="0" collapsed="false">
      <c r="A33" s="3"/>
      <c r="B33" s="120" t="s">
        <v>85</v>
      </c>
      <c r="C33" s="120"/>
      <c r="D33" s="120"/>
      <c r="E33" s="120"/>
      <c r="F33" s="216" t="n">
        <v>9.3</v>
      </c>
      <c r="G33" s="216"/>
      <c r="H33" s="134" t="n">
        <v>7.7</v>
      </c>
      <c r="I33" s="134"/>
      <c r="J33" s="3"/>
    </row>
    <row r="34" customFormat="false" ht="12.75" hidden="false" customHeight="true" outlineLevel="0" collapsed="false">
      <c r="A34" s="3"/>
      <c r="B34" s="120" t="s">
        <v>86</v>
      </c>
      <c r="C34" s="120"/>
      <c r="D34" s="120"/>
      <c r="E34" s="120"/>
      <c r="F34" s="216" t="n">
        <v>3.6</v>
      </c>
      <c r="G34" s="216"/>
      <c r="H34" s="134" t="n">
        <v>2.7</v>
      </c>
      <c r="I34" s="134"/>
      <c r="J34" s="3"/>
    </row>
    <row r="35" customFormat="false" ht="12.75" hidden="false" customHeight="false" outlineLevel="0" collapsed="false">
      <c r="A35" s="3"/>
      <c r="B35" s="120" t="s">
        <v>87</v>
      </c>
      <c r="C35" s="120"/>
      <c r="D35" s="120"/>
      <c r="E35" s="120"/>
      <c r="F35" s="216" t="n">
        <v>0</v>
      </c>
      <c r="G35" s="216"/>
      <c r="H35" s="134" t="n">
        <v>0</v>
      </c>
      <c r="I35" s="134"/>
      <c r="J35" s="3"/>
    </row>
    <row r="36" customFormat="false" ht="12.75" hidden="false" customHeight="false" outlineLevel="0" collapsed="false">
      <c r="A36" s="3"/>
      <c r="B36" s="121" t="s">
        <v>88</v>
      </c>
      <c r="C36" s="121"/>
      <c r="D36" s="121"/>
      <c r="E36" s="121"/>
      <c r="F36" s="217" t="n">
        <v>33.6</v>
      </c>
      <c r="G36" s="217"/>
      <c r="H36" s="136" t="n">
        <v>38.5</v>
      </c>
      <c r="I36" s="136"/>
      <c r="J36" s="3"/>
    </row>
    <row r="37" customFormat="false" ht="12.75" hidden="false" customHeight="false" outlineLevel="0" collapsed="false">
      <c r="A37" s="3"/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  <c r="J37" s="3"/>
    </row>
    <row r="38" customFormat="false" ht="12.75" hidden="false" customHeight="false" outlineLevel="0" collapsed="false">
      <c r="A38" s="3"/>
      <c r="B38" s="125" t="s">
        <v>37</v>
      </c>
      <c r="C38" s="125"/>
      <c r="D38" s="125"/>
      <c r="E38" s="125"/>
      <c r="F38" s="55" t="n">
        <v>140</v>
      </c>
      <c r="G38" s="55"/>
      <c r="H38" s="24" t="n">
        <v>519</v>
      </c>
      <c r="I38" s="24"/>
      <c r="J38" s="3"/>
    </row>
    <row r="39" customFormat="false" ht="12.75" hidden="false" customHeight="false" outlineLevel="0" collapsed="false">
      <c r="A39" s="3"/>
      <c r="B39" s="93"/>
      <c r="C39" s="93"/>
      <c r="D39" s="93"/>
      <c r="E39" s="93"/>
      <c r="F39" s="93"/>
      <c r="G39" s="93"/>
      <c r="H39" s="93"/>
      <c r="I39" s="93"/>
      <c r="J39" s="3"/>
    </row>
    <row r="40" customFormat="false" ht="12.75" hidden="false" customHeight="false" outlineLevel="0" collapsed="false">
      <c r="A40" s="3"/>
      <c r="B40" s="4" t="s">
        <v>89</v>
      </c>
      <c r="C40" s="4"/>
      <c r="D40" s="4"/>
      <c r="E40" s="4"/>
      <c r="F40" s="4"/>
      <c r="G40" s="4"/>
      <c r="H40" s="4"/>
      <c r="I40" s="4"/>
      <c r="J40" s="3"/>
    </row>
    <row r="41" customFormat="false" ht="12.75" hidden="false" customHeight="false" outlineLevel="0" collapsed="false">
      <c r="A41" s="3"/>
      <c r="B41" s="93"/>
      <c r="C41" s="93"/>
      <c r="D41" s="93"/>
      <c r="E41" s="93"/>
      <c r="F41" s="126"/>
      <c r="G41" s="126"/>
      <c r="H41" s="126"/>
      <c r="I41" s="126"/>
      <c r="J41" s="3"/>
    </row>
    <row r="42" customFormat="false" ht="15.75" hidden="false" customHeight="true" outlineLevel="0" collapsed="false">
      <c r="A42" s="3"/>
      <c r="B42" s="93"/>
      <c r="C42" s="93"/>
      <c r="D42" s="93"/>
      <c r="E42" s="93"/>
      <c r="F42" s="97" t="s">
        <v>36</v>
      </c>
      <c r="G42" s="97"/>
      <c r="H42" s="98" t="s">
        <v>38</v>
      </c>
      <c r="I42" s="98"/>
      <c r="J42" s="3"/>
    </row>
    <row r="43" customFormat="false" ht="12.75" hidden="false" customHeight="false" outlineLevel="0" collapsed="false">
      <c r="A43" s="3"/>
      <c r="B43" s="50" t="s">
        <v>90</v>
      </c>
      <c r="C43" s="50"/>
      <c r="D43" s="50"/>
      <c r="E43" s="50"/>
      <c r="F43" s="240" t="n">
        <v>8.3</v>
      </c>
      <c r="G43" s="240"/>
      <c r="H43" s="241" t="n">
        <v>6</v>
      </c>
      <c r="I43" s="241"/>
      <c r="J43" s="3"/>
    </row>
    <row r="44" customFormat="false" ht="25.5" hidden="false" customHeight="true" outlineLevel="0" collapsed="false">
      <c r="A44" s="3"/>
      <c r="B44" s="56" t="s">
        <v>91</v>
      </c>
      <c r="C44" s="56"/>
      <c r="D44" s="56"/>
      <c r="E44" s="56"/>
      <c r="F44" s="193" t="n">
        <v>7.2</v>
      </c>
      <c r="G44" s="193"/>
      <c r="H44" s="194" t="n">
        <v>7.7</v>
      </c>
      <c r="I44" s="194"/>
      <c r="J44" s="3"/>
    </row>
    <row r="45" customFormat="false" ht="12.75" hidden="false" customHeight="false" outlineLevel="0" collapsed="false">
      <c r="A45" s="3"/>
      <c r="B45" s="120" t="s">
        <v>92</v>
      </c>
      <c r="C45" s="120"/>
      <c r="D45" s="120"/>
      <c r="E45" s="120"/>
      <c r="F45" s="193" t="n">
        <v>43.9</v>
      </c>
      <c r="G45" s="193"/>
      <c r="H45" s="194" t="n">
        <v>48.4</v>
      </c>
      <c r="I45" s="194"/>
      <c r="J45" s="3"/>
    </row>
    <row r="46" customFormat="false" ht="12.75" hidden="false" customHeight="true" outlineLevel="0" collapsed="false">
      <c r="A46" s="3"/>
      <c r="B46" s="120" t="s">
        <v>93</v>
      </c>
      <c r="C46" s="120"/>
      <c r="D46" s="120"/>
      <c r="E46" s="120"/>
      <c r="F46" s="193" t="n">
        <v>19.4</v>
      </c>
      <c r="G46" s="193"/>
      <c r="H46" s="194" t="n">
        <v>17.9</v>
      </c>
      <c r="I46" s="194"/>
      <c r="J46" s="3"/>
    </row>
    <row r="47" customFormat="false" ht="25.5" hidden="false" customHeight="true" outlineLevel="0" collapsed="false">
      <c r="A47" s="3"/>
      <c r="B47" s="56" t="s">
        <v>94</v>
      </c>
      <c r="C47" s="56"/>
      <c r="D47" s="56"/>
      <c r="E47" s="56"/>
      <c r="F47" s="193" t="n">
        <v>1.1</v>
      </c>
      <c r="G47" s="193"/>
      <c r="H47" s="194" t="n">
        <v>0.5</v>
      </c>
      <c r="I47" s="194"/>
      <c r="J47" s="3"/>
    </row>
    <row r="48" customFormat="false" ht="12.75" hidden="false" customHeight="false" outlineLevel="0" collapsed="false">
      <c r="A48" s="3"/>
      <c r="B48" s="120" t="s">
        <v>95</v>
      </c>
      <c r="C48" s="120"/>
      <c r="D48" s="120"/>
      <c r="E48" s="120"/>
      <c r="F48" s="193" t="n">
        <v>16.7</v>
      </c>
      <c r="G48" s="193"/>
      <c r="H48" s="194" t="n">
        <v>15.3</v>
      </c>
      <c r="I48" s="194"/>
      <c r="J48" s="3"/>
    </row>
    <row r="49" customFormat="false" ht="12.75" hidden="false" customHeight="true" outlineLevel="0" collapsed="false">
      <c r="A49" s="3"/>
      <c r="B49" s="120" t="s">
        <v>96</v>
      </c>
      <c r="C49" s="120"/>
      <c r="D49" s="120"/>
      <c r="E49" s="120"/>
      <c r="F49" s="193" t="n">
        <v>0</v>
      </c>
      <c r="G49" s="193"/>
      <c r="H49" s="194" t="n">
        <v>0</v>
      </c>
      <c r="I49" s="194"/>
      <c r="J49" s="3"/>
    </row>
    <row r="50" customFormat="false" ht="12.75" hidden="false" customHeight="false" outlineLevel="0" collapsed="false">
      <c r="A50" s="3"/>
      <c r="B50" s="120" t="s">
        <v>97</v>
      </c>
      <c r="C50" s="120"/>
      <c r="D50" s="120"/>
      <c r="E50" s="120"/>
      <c r="F50" s="193" t="n">
        <v>2.8</v>
      </c>
      <c r="G50" s="193"/>
      <c r="H50" s="194" t="n">
        <v>2.9</v>
      </c>
      <c r="I50" s="194"/>
      <c r="J50" s="3"/>
    </row>
    <row r="51" customFormat="false" ht="12.75" hidden="false" customHeight="false" outlineLevel="0" collapsed="false">
      <c r="A51" s="3"/>
      <c r="B51" s="120" t="s">
        <v>98</v>
      </c>
      <c r="C51" s="120"/>
      <c r="D51" s="120"/>
      <c r="E51" s="120"/>
      <c r="F51" s="193" t="n">
        <v>0</v>
      </c>
      <c r="G51" s="193"/>
      <c r="H51" s="194" t="n">
        <v>0.6</v>
      </c>
      <c r="I51" s="194"/>
      <c r="J51" s="3"/>
    </row>
    <row r="52" customFormat="false" ht="12.75" hidden="false" customHeight="false" outlineLevel="0" collapsed="false">
      <c r="A52" s="3"/>
      <c r="B52" s="121" t="s">
        <v>99</v>
      </c>
      <c r="C52" s="121"/>
      <c r="D52" s="121"/>
      <c r="E52" s="121"/>
      <c r="F52" s="196" t="n">
        <v>0.6</v>
      </c>
      <c r="G52" s="196"/>
      <c r="H52" s="196" t="n">
        <v>0.7</v>
      </c>
      <c r="I52" s="196"/>
      <c r="J52" s="3"/>
    </row>
    <row r="53" customFormat="false" ht="12.75" hidden="false" customHeight="false" outlineLevel="0" collapsed="false">
      <c r="A53" s="3"/>
      <c r="B53" s="122" t="s">
        <v>6</v>
      </c>
      <c r="C53" s="122"/>
      <c r="D53" s="122"/>
      <c r="E53" s="122"/>
      <c r="F53" s="102" t="n">
        <f aca="false">SUM(F43:F52)</f>
        <v>100</v>
      </c>
      <c r="G53" s="102"/>
      <c r="H53" s="91" t="n">
        <f aca="false">SUM(H43:I52)</f>
        <v>100</v>
      </c>
      <c r="I53" s="91"/>
      <c r="J53" s="3"/>
    </row>
    <row r="54" customFormat="false" ht="12.75" hidden="false" customHeight="false" outlineLevel="0" collapsed="false">
      <c r="A54" s="3"/>
      <c r="B54" s="125" t="s">
        <v>37</v>
      </c>
      <c r="C54" s="125"/>
      <c r="D54" s="125"/>
      <c r="E54" s="125"/>
      <c r="F54" s="265" t="n">
        <v>180</v>
      </c>
      <c r="G54" s="265"/>
      <c r="H54" s="85" t="n">
        <v>686</v>
      </c>
      <c r="I54" s="85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</row>
  </sheetData>
  <mergeCells count="134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93"/>
      <c r="C2" s="93"/>
      <c r="D2" s="93"/>
      <c r="E2" s="93"/>
      <c r="F2" s="93"/>
      <c r="G2" s="3"/>
    </row>
    <row r="3" customFormat="false" ht="12.75" hidden="false" customHeight="false" outlineLevel="0" collapsed="false">
      <c r="A3" s="3"/>
      <c r="B3" s="4" t="s">
        <v>100</v>
      </c>
      <c r="C3" s="4"/>
      <c r="D3" s="4"/>
      <c r="E3" s="4"/>
      <c r="F3" s="4"/>
      <c r="G3" s="8"/>
    </row>
    <row r="4" customFormat="false" ht="12" hidden="false" customHeight="true" outlineLevel="0" collapsed="false">
      <c r="A4" s="3"/>
      <c r="B4" s="93"/>
      <c r="C4" s="93"/>
      <c r="D4" s="93"/>
      <c r="E4" s="93"/>
      <c r="F4" s="93"/>
      <c r="G4" s="3"/>
    </row>
    <row r="5" customFormat="false" ht="12.75" hidden="false" customHeight="true" outlineLevel="0" collapsed="false">
      <c r="A5" s="3"/>
      <c r="B5" s="93"/>
      <c r="C5" s="116" t="s">
        <v>36</v>
      </c>
      <c r="D5" s="116"/>
      <c r="E5" s="98" t="s">
        <v>38</v>
      </c>
      <c r="F5" s="98"/>
      <c r="G5" s="3"/>
    </row>
    <row r="6" customFormat="false" ht="12.75" hidden="false" customHeight="false" outlineLevel="0" collapsed="false">
      <c r="A6" s="3"/>
      <c r="B6" s="93"/>
      <c r="C6" s="12" t="s">
        <v>101</v>
      </c>
      <c r="D6" s="13" t="s">
        <v>102</v>
      </c>
      <c r="E6" s="33" t="s">
        <v>101</v>
      </c>
      <c r="F6" s="33" t="s">
        <v>102</v>
      </c>
      <c r="G6" s="3"/>
    </row>
    <row r="7" customFormat="false" ht="12.75" hidden="false" customHeight="false" outlineLevel="0" collapsed="false">
      <c r="A7" s="3"/>
      <c r="B7" s="50" t="s">
        <v>103</v>
      </c>
      <c r="C7" s="88" t="n">
        <v>5.5</v>
      </c>
      <c r="D7" s="89" t="n">
        <v>1.8</v>
      </c>
      <c r="E7" s="100" t="n">
        <v>6.2</v>
      </c>
      <c r="F7" s="100" t="n">
        <v>3.5</v>
      </c>
      <c r="G7" s="3"/>
    </row>
    <row r="8" customFormat="false" ht="12.75" hidden="false" customHeight="false" outlineLevel="0" collapsed="false">
      <c r="A8" s="3"/>
      <c r="B8" s="56" t="s">
        <v>104</v>
      </c>
      <c r="C8" s="219" t="n">
        <v>9.8</v>
      </c>
      <c r="D8" s="216" t="n">
        <v>8</v>
      </c>
      <c r="E8" s="134" t="n">
        <v>11.4</v>
      </c>
      <c r="F8" s="134" t="n">
        <v>6.2</v>
      </c>
      <c r="G8" s="3"/>
    </row>
    <row r="9" customFormat="false" ht="12.75" hidden="false" customHeight="false" outlineLevel="0" collapsed="false">
      <c r="A9" s="3"/>
      <c r="B9" s="56" t="s">
        <v>105</v>
      </c>
      <c r="C9" s="219" t="n">
        <v>19</v>
      </c>
      <c r="D9" s="216" t="n">
        <v>10.5</v>
      </c>
      <c r="E9" s="134" t="n">
        <v>16.8</v>
      </c>
      <c r="F9" s="134" t="n">
        <v>8.1</v>
      </c>
      <c r="G9" s="3"/>
    </row>
    <row r="10" customFormat="false" ht="12.75" hidden="false" customHeight="false" outlineLevel="0" collapsed="false">
      <c r="A10" s="3"/>
      <c r="B10" s="56" t="s">
        <v>106</v>
      </c>
      <c r="C10" s="219" t="n">
        <v>9.2</v>
      </c>
      <c r="D10" s="216" t="n">
        <v>13</v>
      </c>
      <c r="E10" s="134" t="n">
        <v>9.9</v>
      </c>
      <c r="F10" s="100" t="n">
        <v>12.2</v>
      </c>
      <c r="G10" s="3"/>
    </row>
    <row r="11" customFormat="false" ht="12.75" hidden="false" customHeight="false" outlineLevel="0" collapsed="false">
      <c r="A11" s="3"/>
      <c r="B11" s="56" t="s">
        <v>107</v>
      </c>
      <c r="C11" s="88" t="n">
        <v>25.8</v>
      </c>
      <c r="D11" s="89" t="n">
        <v>46.9</v>
      </c>
      <c r="E11" s="100" t="n">
        <v>26.2</v>
      </c>
      <c r="F11" s="134" t="n">
        <v>45.8</v>
      </c>
      <c r="G11" s="3"/>
    </row>
    <row r="12" customFormat="false" ht="12.75" hidden="false" customHeight="false" outlineLevel="0" collapsed="false">
      <c r="A12" s="3"/>
      <c r="B12" s="56" t="s">
        <v>108</v>
      </c>
      <c r="C12" s="219" t="n">
        <v>27</v>
      </c>
      <c r="D12" s="216" t="n">
        <v>6.8</v>
      </c>
      <c r="E12" s="134" t="n">
        <v>26.7</v>
      </c>
      <c r="F12" s="134" t="n">
        <v>8.1</v>
      </c>
      <c r="G12" s="3"/>
    </row>
    <row r="13" customFormat="false" ht="12.75" hidden="false" customHeight="false" outlineLevel="0" collapsed="false">
      <c r="A13" s="3"/>
      <c r="B13" s="121" t="s">
        <v>109</v>
      </c>
      <c r="C13" s="293" t="n">
        <v>3.7</v>
      </c>
      <c r="D13" s="217" t="n">
        <v>13</v>
      </c>
      <c r="E13" s="136" t="n">
        <v>2.8</v>
      </c>
      <c r="F13" s="136" t="n">
        <v>16.1</v>
      </c>
      <c r="G13" s="3"/>
    </row>
    <row r="14" customFormat="false" ht="12.75" hidden="false" customHeight="false" outlineLevel="0" collapsed="false">
      <c r="A14" s="3"/>
      <c r="B14" s="122" t="s">
        <v>110</v>
      </c>
      <c r="C14" s="138" t="n">
        <f aca="false">SUM(C7:C13)</f>
        <v>100</v>
      </c>
      <c r="D14" s="139" t="n">
        <f aca="false">SUM(D7:D13)</f>
        <v>100</v>
      </c>
      <c r="E14" s="140" t="n">
        <f aca="false">SUM(E7:E13)</f>
        <v>100</v>
      </c>
      <c r="F14" s="140" t="n">
        <f aca="false">SUM(F7:F13)</f>
        <v>100</v>
      </c>
      <c r="G14" s="3"/>
    </row>
    <row r="15" customFormat="false" ht="12.75" hidden="false" customHeight="false" outlineLevel="0" collapsed="false">
      <c r="A15" s="3"/>
      <c r="B15" s="125" t="s">
        <v>37</v>
      </c>
      <c r="C15" s="141" t="n">
        <v>163</v>
      </c>
      <c r="D15" s="103" t="n">
        <v>162</v>
      </c>
      <c r="E15" s="24" t="n">
        <v>633</v>
      </c>
      <c r="F15" s="24" t="n">
        <v>629</v>
      </c>
      <c r="G15" s="3"/>
    </row>
    <row r="16" customFormat="false" ht="12.75" hidden="false" customHeight="false" outlineLevel="0" collapsed="false">
      <c r="A16" s="3"/>
      <c r="B16" s="93"/>
      <c r="C16" s="93"/>
      <c r="D16" s="93"/>
      <c r="E16" s="93"/>
      <c r="F16" s="93"/>
      <c r="G16" s="3"/>
    </row>
    <row r="17" customFormat="false" ht="12.75" hidden="false" customHeight="false" outlineLevel="0" collapsed="false">
      <c r="A17" s="3"/>
      <c r="B17" s="4" t="s">
        <v>111</v>
      </c>
      <c r="C17" s="4"/>
      <c r="D17" s="4"/>
      <c r="E17" s="4"/>
      <c r="F17" s="4"/>
      <c r="G17" s="8"/>
    </row>
    <row r="18" customFormat="false" ht="12.75" hidden="false" customHeight="false" outlineLevel="0" collapsed="false">
      <c r="A18" s="3"/>
      <c r="B18" s="93"/>
      <c r="C18" s="93"/>
      <c r="D18" s="93"/>
      <c r="E18" s="93"/>
      <c r="F18" s="93"/>
      <c r="G18" s="3"/>
    </row>
    <row r="19" customFormat="false" ht="15.75" hidden="false" customHeight="true" outlineLevel="0" collapsed="false">
      <c r="A19" s="3"/>
      <c r="B19" s="93"/>
      <c r="C19" s="97" t="s">
        <v>36</v>
      </c>
      <c r="D19" s="97"/>
      <c r="E19" s="98" t="s">
        <v>112</v>
      </c>
      <c r="F19" s="98"/>
      <c r="G19" s="3"/>
    </row>
    <row r="20" customFormat="false" ht="12.75" hidden="false" customHeight="false" outlineLevel="0" collapsed="false">
      <c r="A20" s="3"/>
      <c r="B20" s="50" t="s">
        <v>113</v>
      </c>
      <c r="C20" s="215" t="n">
        <v>76.5</v>
      </c>
      <c r="D20" s="215"/>
      <c r="E20" s="223" t="n">
        <v>73.8</v>
      </c>
      <c r="F20" s="223"/>
      <c r="G20" s="3"/>
    </row>
    <row r="21" customFormat="false" ht="12.75" hidden="false" customHeight="false" outlineLevel="0" collapsed="false">
      <c r="A21" s="3"/>
      <c r="B21" s="120" t="s">
        <v>114</v>
      </c>
      <c r="C21" s="216" t="n">
        <v>0.6</v>
      </c>
      <c r="D21" s="216"/>
      <c r="E21" s="134" t="n">
        <v>0.2</v>
      </c>
      <c r="F21" s="134"/>
      <c r="G21" s="3"/>
    </row>
    <row r="22" customFormat="false" ht="12.75" hidden="false" customHeight="false" outlineLevel="0" collapsed="false">
      <c r="A22" s="3"/>
      <c r="B22" s="120" t="s">
        <v>115</v>
      </c>
      <c r="C22" s="216" t="n">
        <v>8.5</v>
      </c>
      <c r="D22" s="216"/>
      <c r="E22" s="134" t="n">
        <v>3.9</v>
      </c>
      <c r="F22" s="134"/>
      <c r="G22" s="3"/>
    </row>
    <row r="23" customFormat="false" ht="12.75" hidden="false" customHeight="false" outlineLevel="0" collapsed="false">
      <c r="A23" s="3"/>
      <c r="B23" s="120" t="s">
        <v>116</v>
      </c>
      <c r="C23" s="216" t="n">
        <v>0.7</v>
      </c>
      <c r="D23" s="216"/>
      <c r="E23" s="134" t="n">
        <v>0.5</v>
      </c>
      <c r="F23" s="134"/>
      <c r="G23" s="3"/>
    </row>
    <row r="24" customFormat="false" ht="12.75" hidden="false" customHeight="false" outlineLevel="0" collapsed="false">
      <c r="A24" s="3"/>
      <c r="B24" s="120" t="s">
        <v>117</v>
      </c>
      <c r="C24" s="216" t="n">
        <v>1.3</v>
      </c>
      <c r="D24" s="216"/>
      <c r="E24" s="134" t="n">
        <v>2.8</v>
      </c>
      <c r="F24" s="134"/>
      <c r="G24" s="3"/>
    </row>
    <row r="25" customFormat="false" ht="12.75" hidden="false" customHeight="false" outlineLevel="0" collapsed="false">
      <c r="A25" s="3"/>
      <c r="B25" s="120" t="s">
        <v>118</v>
      </c>
      <c r="C25" s="216" t="n">
        <v>0</v>
      </c>
      <c r="D25" s="216"/>
      <c r="E25" s="134" t="n">
        <v>0.2</v>
      </c>
      <c r="F25" s="134"/>
      <c r="G25" s="3"/>
    </row>
    <row r="26" customFormat="false" ht="12.75" hidden="false" customHeight="false" outlineLevel="0" collapsed="false">
      <c r="A26" s="3"/>
      <c r="B26" s="120" t="s">
        <v>119</v>
      </c>
      <c r="C26" s="216" t="n">
        <v>11.1</v>
      </c>
      <c r="D26" s="216"/>
      <c r="E26" s="134" t="n">
        <v>17.4</v>
      </c>
      <c r="F26" s="134"/>
      <c r="G26" s="3"/>
    </row>
    <row r="27" customFormat="false" ht="12.75" hidden="false" customHeight="true" outlineLevel="0" collapsed="false">
      <c r="A27" s="3"/>
      <c r="B27" s="22" t="s">
        <v>120</v>
      </c>
      <c r="C27" s="217" t="n">
        <v>1.3</v>
      </c>
      <c r="D27" s="217"/>
      <c r="E27" s="217" t="n">
        <v>1.2</v>
      </c>
      <c r="F27" s="217"/>
      <c r="G27" s="3"/>
    </row>
    <row r="28" customFormat="false" ht="12.75" hidden="false" customHeight="true" outlineLevel="0" collapsed="false">
      <c r="A28" s="3"/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  <c r="G28" s="3"/>
    </row>
    <row r="29" customFormat="false" ht="12.75" hidden="false" customHeight="false" outlineLevel="0" collapsed="false">
      <c r="A29" s="3"/>
      <c r="B29" s="125" t="s">
        <v>37</v>
      </c>
      <c r="C29" s="294" t="n">
        <v>153</v>
      </c>
      <c r="D29" s="294"/>
      <c r="E29" s="295" t="n">
        <v>595</v>
      </c>
      <c r="F29" s="295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5"/>
      <c r="C4" s="6"/>
      <c r="D4" s="7"/>
      <c r="E4" s="8"/>
      <c r="F4" s="6"/>
      <c r="G4" s="5"/>
      <c r="H4" s="3"/>
    </row>
    <row r="5" customFormat="false" ht="12.75" hidden="false" customHeight="true" outlineLevel="0" collapsed="false">
      <c r="A5" s="3"/>
      <c r="B5" s="9" t="s">
        <v>2</v>
      </c>
      <c r="C5" s="147" t="s">
        <v>3</v>
      </c>
      <c r="D5" s="148" t="s">
        <v>2</v>
      </c>
      <c r="E5" s="148"/>
      <c r="F5" s="148"/>
      <c r="G5" s="148"/>
      <c r="H5" s="3"/>
    </row>
    <row r="6" customFormat="false" ht="12.75" hidden="false" customHeight="false" outlineLevel="0" collapsed="false">
      <c r="A6" s="3"/>
      <c r="B6" s="9"/>
      <c r="C6" s="147"/>
      <c r="D6" s="228" t="s">
        <v>4</v>
      </c>
      <c r="E6" s="49" t="s">
        <v>5</v>
      </c>
      <c r="F6" s="148" t="s">
        <v>6</v>
      </c>
      <c r="G6" s="224" t="s">
        <v>7</v>
      </c>
      <c r="H6" s="3"/>
    </row>
    <row r="7" customFormat="false" ht="12.75" hidden="false" customHeight="false" outlineLevel="0" collapsed="false">
      <c r="A7" s="3"/>
      <c r="B7" s="9"/>
      <c r="C7" s="16" t="s">
        <v>8</v>
      </c>
      <c r="D7" s="272" t="n">
        <v>2292</v>
      </c>
      <c r="E7" s="172" t="n">
        <v>848</v>
      </c>
      <c r="F7" s="227" t="n">
        <f aca="false">SUM(D7:E7)</f>
        <v>3140</v>
      </c>
      <c r="G7" s="37" t="n">
        <v>31</v>
      </c>
      <c r="H7" s="3"/>
    </row>
    <row r="8" customFormat="false" ht="12.75" hidden="false" customHeight="false" outlineLevel="0" collapsed="false">
      <c r="A8" s="3"/>
      <c r="B8" s="9"/>
      <c r="C8" s="20" t="s">
        <v>9</v>
      </c>
      <c r="D8" s="269" t="n">
        <v>2391</v>
      </c>
      <c r="E8" s="164" t="n">
        <v>954</v>
      </c>
      <c r="F8" s="225" t="n">
        <f aca="false">SUM(D8:E8)</f>
        <v>3345</v>
      </c>
      <c r="G8" s="225" t="n">
        <v>27</v>
      </c>
      <c r="H8" s="3"/>
    </row>
    <row r="9" customFormat="false" ht="12.75" hidden="false" customHeight="false" outlineLevel="0" collapsed="false">
      <c r="A9" s="3"/>
      <c r="B9" s="9"/>
      <c r="C9" s="22" t="s">
        <v>10</v>
      </c>
      <c r="D9" s="184" t="n">
        <v>10</v>
      </c>
      <c r="E9" s="167" t="n">
        <v>3</v>
      </c>
      <c r="F9" s="26" t="n">
        <f aca="false">SUM(D9:E9)</f>
        <v>13</v>
      </c>
      <c r="G9" s="40" t="n">
        <v>0</v>
      </c>
      <c r="H9" s="3"/>
    </row>
    <row r="10" customFormat="false" ht="12.75" hidden="false" customHeight="false" outlineLevel="0" collapsed="false">
      <c r="A10" s="3"/>
      <c r="B10" s="9"/>
      <c r="C10" s="25" t="s">
        <v>6</v>
      </c>
      <c r="D10" s="284" t="n">
        <f aca="false">SUM(D7:D9)</f>
        <v>4693</v>
      </c>
      <c r="E10" s="55" t="n">
        <f aca="false">SUM(E7:E9)</f>
        <v>1805</v>
      </c>
      <c r="F10" s="24" t="n">
        <f aca="false">SUM(F7:F9)</f>
        <v>6498</v>
      </c>
      <c r="G10" s="26" t="n">
        <f aca="false">SUM(G7:G9)</f>
        <v>58</v>
      </c>
      <c r="H10" s="3"/>
    </row>
    <row r="11" customFormat="false" ht="12.75" hidden="false" customHeight="false" outlineLevel="0" collapsed="false">
      <c r="A11" s="3"/>
      <c r="B11" s="27"/>
      <c r="C11" s="27"/>
      <c r="D11" s="27"/>
      <c r="E11" s="27"/>
      <c r="F11" s="30"/>
      <c r="G11" s="30"/>
      <c r="H11" s="3"/>
    </row>
    <row r="12" customFormat="false" ht="12.75" hidden="false" customHeight="false" outlineLevel="0" collapsed="false">
      <c r="A12" s="3"/>
      <c r="B12" s="61"/>
      <c r="C12" s="61"/>
      <c r="D12" s="228" t="s">
        <v>4</v>
      </c>
      <c r="E12" s="13" t="s">
        <v>5</v>
      </c>
      <c r="F12" s="148" t="s">
        <v>6</v>
      </c>
      <c r="G12" s="30"/>
      <c r="H12" s="3"/>
    </row>
    <row r="13" customFormat="false" ht="12.75" hidden="false" customHeight="true" outlineLevel="0" collapsed="false">
      <c r="A13" s="3"/>
      <c r="B13" s="9" t="s">
        <v>11</v>
      </c>
      <c r="C13" s="192" t="s">
        <v>12</v>
      </c>
      <c r="D13" s="172" t="n">
        <v>14</v>
      </c>
      <c r="E13" s="225" t="n">
        <v>3</v>
      </c>
      <c r="F13" s="172" t="n">
        <f aca="false">SUM(D13:E13)</f>
        <v>17</v>
      </c>
      <c r="G13" s="166"/>
      <c r="H13" s="3"/>
    </row>
    <row r="14" customFormat="false" ht="12.75" hidden="false" customHeight="false" outlineLevel="0" collapsed="false">
      <c r="A14" s="3"/>
      <c r="B14" s="9"/>
      <c r="C14" s="22" t="s">
        <v>13</v>
      </c>
      <c r="D14" s="167" t="n">
        <v>91</v>
      </c>
      <c r="E14" s="26" t="n">
        <v>20</v>
      </c>
      <c r="F14" s="26" t="n">
        <f aca="false">SUM(D14:E14)</f>
        <v>111</v>
      </c>
      <c r="G14" s="42"/>
      <c r="H14" s="3"/>
    </row>
    <row r="15" customFormat="false" ht="12.75" hidden="false" customHeight="false" outlineLevel="0" collapsed="false">
      <c r="A15" s="3"/>
      <c r="B15" s="27"/>
      <c r="C15" s="27"/>
      <c r="D15" s="27"/>
      <c r="E15" s="27"/>
      <c r="F15" s="8"/>
      <c r="G15" s="42"/>
      <c r="H15" s="3"/>
    </row>
    <row r="16" customFormat="false" ht="12.75" hidden="false" customHeight="false" outlineLevel="0" collapsed="false">
      <c r="A16" s="3"/>
      <c r="B16" s="4" t="s">
        <v>14</v>
      </c>
      <c r="C16" s="4"/>
      <c r="D16" s="4"/>
      <c r="E16" s="4"/>
      <c r="F16" s="4"/>
      <c r="G16" s="4"/>
      <c r="H16" s="3"/>
    </row>
    <row r="17" customFormat="false" ht="12.75" hidden="false" customHeight="false" outlineLevel="0" collapsed="false">
      <c r="A17" s="3"/>
      <c r="B17" s="8"/>
      <c r="C17" s="27"/>
      <c r="D17" s="27"/>
      <c r="E17" s="27"/>
      <c r="F17" s="8"/>
      <c r="G17" s="42"/>
      <c r="H17" s="3"/>
    </row>
    <row r="18" customFormat="false" ht="12.75" hidden="false" customHeight="false" outlineLevel="0" collapsed="false">
      <c r="A18" s="3"/>
      <c r="B18" s="8"/>
      <c r="C18" s="27"/>
      <c r="D18" s="12" t="s">
        <v>4</v>
      </c>
      <c r="E18" s="13" t="s">
        <v>5</v>
      </c>
      <c r="F18" s="14" t="s">
        <v>6</v>
      </c>
      <c r="G18" s="42"/>
      <c r="H18" s="3"/>
    </row>
    <row r="19" customFormat="false" ht="12.75" hidden="false" customHeight="false" outlineLevel="0" collapsed="false">
      <c r="A19" s="3"/>
      <c r="B19" s="45" t="s">
        <v>15</v>
      </c>
      <c r="C19" s="45"/>
      <c r="D19" s="229" t="n">
        <v>2169</v>
      </c>
      <c r="E19" s="173" t="n">
        <v>796</v>
      </c>
      <c r="F19" s="230" t="n">
        <f aca="false">SUM(D19:E19)</f>
        <v>2965</v>
      </c>
      <c r="G19" s="42"/>
      <c r="H19" s="3"/>
    </row>
    <row r="20" customFormat="false" ht="12.75" hidden="false" customHeight="false" outlineLevel="0" collapsed="false">
      <c r="A20" s="3"/>
      <c r="B20" s="47" t="s">
        <v>16</v>
      </c>
      <c r="C20" s="47"/>
      <c r="D20" s="47"/>
      <c r="E20" s="47"/>
      <c r="F20" s="47"/>
      <c r="G20" s="42"/>
      <c r="H20" s="3"/>
    </row>
    <row r="21" customFormat="false" ht="12.75" hidden="false" customHeight="false" outlineLevel="0" collapsed="false">
      <c r="A21" s="3"/>
      <c r="B21" s="47"/>
      <c r="C21" s="48"/>
      <c r="D21" s="42"/>
      <c r="E21" s="42"/>
      <c r="F21" s="42"/>
      <c r="G21" s="42"/>
      <c r="H21" s="3"/>
    </row>
    <row r="22" customFormat="false" ht="12.75" hidden="false" customHeight="false" outlineLevel="0" collapsed="false">
      <c r="A22" s="3"/>
      <c r="B22" s="4" t="s">
        <v>17</v>
      </c>
      <c r="C22" s="4"/>
      <c r="D22" s="4"/>
      <c r="E22" s="4"/>
      <c r="F22" s="4"/>
      <c r="G22" s="4"/>
      <c r="H22" s="3"/>
    </row>
    <row r="23" customFormat="false" ht="12.75" hidden="false" customHeight="false" outlineLevel="0" collapsed="false">
      <c r="A23" s="3"/>
      <c r="B23" s="5"/>
      <c r="C23" s="27"/>
      <c r="D23" s="8"/>
      <c r="E23" s="6"/>
      <c r="F23" s="6"/>
      <c r="G23" s="42"/>
      <c r="H23" s="3"/>
    </row>
    <row r="24" customFormat="false" ht="12.75" hidden="false" customHeight="false" outlineLevel="0" collapsed="false">
      <c r="A24" s="3"/>
      <c r="B24" s="27"/>
      <c r="C24" s="27"/>
      <c r="D24" s="228" t="s">
        <v>4</v>
      </c>
      <c r="E24" s="49" t="s">
        <v>5</v>
      </c>
      <c r="F24" s="148" t="s">
        <v>6</v>
      </c>
      <c r="G24" s="42"/>
      <c r="H24" s="3"/>
    </row>
    <row r="25" customFormat="false" ht="12.75" hidden="false" customHeight="false" outlineLevel="0" collapsed="false">
      <c r="A25" s="3"/>
      <c r="B25" s="50" t="s">
        <v>18</v>
      </c>
      <c r="C25" s="50"/>
      <c r="D25" s="272" t="n">
        <v>2289</v>
      </c>
      <c r="E25" s="172" t="n">
        <v>908</v>
      </c>
      <c r="F25" s="227" t="n">
        <f aca="false">SUM(D25:E25)</f>
        <v>3197</v>
      </c>
      <c r="G25" s="42"/>
      <c r="H25" s="3"/>
    </row>
    <row r="26" customFormat="false" ht="12.75" hidden="false" customHeight="false" outlineLevel="0" collapsed="false">
      <c r="A26" s="3"/>
      <c r="B26" s="22" t="s">
        <v>19</v>
      </c>
      <c r="C26" s="22"/>
      <c r="D26" s="184" t="n">
        <v>1999</v>
      </c>
      <c r="E26" s="167" t="n">
        <v>735</v>
      </c>
      <c r="F26" s="26" t="n">
        <f aca="false">SUM(D26:E26)</f>
        <v>2734</v>
      </c>
      <c r="G26" s="27"/>
      <c r="H26" s="3"/>
    </row>
    <row r="27" customFormat="false" ht="12.75" hidden="false" customHeight="true" outlineLevel="0" collapsed="false">
      <c r="A27" s="3"/>
      <c r="B27" s="56" t="s">
        <v>20</v>
      </c>
      <c r="C27" s="56"/>
      <c r="D27" s="269" t="n">
        <v>8</v>
      </c>
      <c r="E27" s="164" t="n">
        <v>1</v>
      </c>
      <c r="F27" s="225" t="n">
        <f aca="false">SUM(D27:E27)</f>
        <v>9</v>
      </c>
      <c r="G27" s="27"/>
      <c r="H27" s="3"/>
    </row>
    <row r="28" customFormat="false" ht="12.75" hidden="false" customHeight="true" outlineLevel="0" collapsed="false">
      <c r="A28" s="3"/>
      <c r="B28" s="59" t="s">
        <v>21</v>
      </c>
      <c r="C28" s="59"/>
      <c r="D28" s="184" t="n">
        <v>5</v>
      </c>
      <c r="E28" s="167" t="n">
        <v>1</v>
      </c>
      <c r="F28" s="26" t="n">
        <f aca="false">SUM(D28:E28)</f>
        <v>6</v>
      </c>
      <c r="G28" s="119"/>
      <c r="H28" s="3"/>
    </row>
    <row r="29" customFormat="false" ht="12.75" hidden="false" customHeight="false" outlineLevel="0" collapsed="false">
      <c r="A29" s="3"/>
      <c r="B29" s="42"/>
      <c r="C29" s="42"/>
      <c r="D29" s="60"/>
      <c r="E29" s="60"/>
      <c r="F29" s="60"/>
      <c r="G29" s="27"/>
      <c r="H29" s="3"/>
    </row>
    <row r="30" customFormat="false" ht="12.75" hidden="false" customHeight="false" outlineLevel="0" collapsed="false">
      <c r="A30" s="3"/>
      <c r="B30" s="4" t="s">
        <v>22</v>
      </c>
      <c r="C30" s="4"/>
      <c r="D30" s="4"/>
      <c r="E30" s="4"/>
      <c r="F30" s="4"/>
      <c r="G30" s="4"/>
      <c r="H30" s="3"/>
    </row>
    <row r="31" customFormat="false" ht="12.75" hidden="false" customHeight="false" outlineLevel="0" collapsed="false">
      <c r="A31" s="3"/>
      <c r="B31" s="5"/>
      <c r="C31" s="27"/>
      <c r="D31" s="27"/>
      <c r="E31" s="27"/>
      <c r="F31" s="27"/>
      <c r="G31" s="27"/>
      <c r="H31" s="3"/>
    </row>
    <row r="32" customFormat="false" ht="12.75" hidden="false" customHeight="false" outlineLevel="0" collapsed="false">
      <c r="A32" s="3"/>
      <c r="B32" s="61"/>
      <c r="C32" s="61"/>
      <c r="D32" s="228" t="s">
        <v>4</v>
      </c>
      <c r="E32" s="49" t="s">
        <v>5</v>
      </c>
      <c r="F32" s="148" t="s">
        <v>6</v>
      </c>
      <c r="G32" s="27"/>
      <c r="H32" s="3"/>
    </row>
    <row r="33" customFormat="false" ht="12.75" hidden="false" customHeight="true" outlineLevel="0" collapsed="false">
      <c r="A33" s="3"/>
      <c r="B33" s="99" t="s">
        <v>23</v>
      </c>
      <c r="C33" s="99"/>
      <c r="D33" s="272" t="n">
        <v>11507</v>
      </c>
      <c r="E33" s="172" t="n">
        <v>3665</v>
      </c>
      <c r="F33" s="227" t="n">
        <f aca="false">SUM(D33:E33)</f>
        <v>15172</v>
      </c>
      <c r="G33" s="27"/>
      <c r="H33" s="3"/>
    </row>
    <row r="34" customFormat="false" ht="12.75" hidden="false" customHeight="true" outlineLevel="0" collapsed="false">
      <c r="A34" s="3"/>
      <c r="B34" s="59" t="s">
        <v>24</v>
      </c>
      <c r="C34" s="59"/>
      <c r="D34" s="184" t="n">
        <v>3861</v>
      </c>
      <c r="E34" s="167" t="n">
        <v>1248</v>
      </c>
      <c r="F34" s="26" t="n">
        <f aca="false">SUM(D34:E34)</f>
        <v>5109</v>
      </c>
      <c r="G34" s="27"/>
      <c r="H34" s="3"/>
    </row>
    <row r="35" customFormat="false" ht="12.75" hidden="false" customHeight="false" outlineLevel="0" collapsed="false">
      <c r="A35" s="3"/>
      <c r="B35" s="42" t="s">
        <v>25</v>
      </c>
      <c r="C35" s="42"/>
      <c r="D35" s="42"/>
      <c r="E35" s="42"/>
      <c r="F35" s="27"/>
      <c r="G35" s="27"/>
      <c r="H35" s="3"/>
    </row>
    <row r="36" customFormat="false" ht="12.75" hidden="false" customHeight="false" outlineLevel="0" collapsed="false">
      <c r="A36" s="3"/>
      <c r="B36" s="42"/>
      <c r="C36" s="42"/>
      <c r="D36" s="42"/>
      <c r="E36" s="42"/>
      <c r="F36" s="27"/>
      <c r="G36" s="27"/>
      <c r="H36" s="3"/>
    </row>
    <row r="37" customFormat="false" ht="12.75" hidden="false" customHeight="false" outlineLevel="0" collapsed="false">
      <c r="A37" s="3"/>
      <c r="B37" s="4" t="s">
        <v>26</v>
      </c>
      <c r="C37" s="4"/>
      <c r="D37" s="4"/>
      <c r="E37" s="4"/>
      <c r="F37" s="4"/>
      <c r="G37" s="4"/>
      <c r="H37" s="3"/>
    </row>
    <row r="38" customFormat="false" ht="12.75" hidden="false" customHeight="false" outlineLevel="0" collapsed="false">
      <c r="A38" s="3"/>
      <c r="B38" s="66"/>
      <c r="C38" s="8"/>
      <c r="D38" s="6"/>
      <c r="E38" s="6"/>
      <c r="F38" s="27"/>
      <c r="G38" s="27"/>
      <c r="H38" s="3"/>
    </row>
    <row r="39" customFormat="false" ht="12.75" hidden="false" customHeight="false" outlineLevel="0" collapsed="false">
      <c r="A39" s="3"/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  <c r="H39" s="3"/>
    </row>
    <row r="40" customFormat="false" ht="12.75" hidden="false" customHeight="false" outlineLevel="0" collapsed="false">
      <c r="A40" s="3"/>
      <c r="B40" s="69" t="n">
        <v>6</v>
      </c>
      <c r="C40" s="46" t="n">
        <v>78</v>
      </c>
      <c r="D40" s="23" t="n">
        <v>3</v>
      </c>
      <c r="E40" s="70" t="n">
        <f aca="false">SUM(B40:D40)</f>
        <v>87</v>
      </c>
      <c r="F40" s="27"/>
      <c r="G40" s="27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5" min="5" style="0" width="11.28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4" t="s">
        <v>62</v>
      </c>
      <c r="C3" s="4"/>
      <c r="D3" s="4"/>
      <c r="E3" s="4"/>
      <c r="F3" s="4"/>
      <c r="G3" s="4"/>
      <c r="H3" s="4"/>
      <c r="I3" s="4"/>
      <c r="J3" s="3"/>
    </row>
    <row r="4" customFormat="false" ht="8.25" hidden="false" customHeight="true" outlineLevel="0" collapsed="false">
      <c r="A4" s="3"/>
      <c r="B4" s="72"/>
      <c r="C4" s="72"/>
      <c r="D4" s="72"/>
      <c r="E4" s="72"/>
      <c r="F4" s="3"/>
      <c r="G4" s="3"/>
      <c r="H4" s="3"/>
      <c r="I4" s="3"/>
      <c r="J4" s="3"/>
    </row>
    <row r="5" customFormat="false" ht="20.1" hidden="false" customHeight="true" outlineLevel="0" collapsed="false">
      <c r="A5" s="3"/>
      <c r="B5" s="115"/>
      <c r="C5" s="115"/>
      <c r="D5" s="115"/>
      <c r="E5" s="115"/>
      <c r="F5" s="97" t="s">
        <v>36</v>
      </c>
      <c r="G5" s="97"/>
      <c r="H5" s="116" t="s">
        <v>38</v>
      </c>
      <c r="I5" s="116"/>
      <c r="J5" s="3"/>
    </row>
    <row r="6" customFormat="false" ht="12.75" hidden="false" customHeight="true" outlineLevel="0" collapsed="false">
      <c r="A6" s="3"/>
      <c r="B6" s="99" t="s">
        <v>63</v>
      </c>
      <c r="C6" s="99"/>
      <c r="D6" s="99"/>
      <c r="E6" s="99"/>
      <c r="F6" s="80" t="n">
        <v>3.3</v>
      </c>
      <c r="G6" s="80"/>
      <c r="H6" s="37" t="n">
        <v>2.7</v>
      </c>
      <c r="I6" s="37"/>
      <c r="J6" s="3"/>
    </row>
    <row r="7" customFormat="false" ht="12.75" hidden="false" customHeight="true" outlineLevel="0" collapsed="false">
      <c r="A7" s="3"/>
      <c r="B7" s="56" t="s">
        <v>64</v>
      </c>
      <c r="C7" s="56"/>
      <c r="D7" s="56"/>
      <c r="E7" s="56"/>
      <c r="F7" s="89" t="n">
        <v>4.3</v>
      </c>
      <c r="G7" s="89"/>
      <c r="H7" s="100" t="n">
        <v>3.7</v>
      </c>
      <c r="I7" s="100"/>
      <c r="J7" s="3"/>
    </row>
    <row r="8" customFormat="false" ht="12.75" hidden="false" customHeight="true" outlineLevel="0" collapsed="false">
      <c r="A8" s="3"/>
      <c r="B8" s="56" t="s">
        <v>65</v>
      </c>
      <c r="C8" s="56"/>
      <c r="D8" s="56"/>
      <c r="E8" s="56"/>
      <c r="F8" s="89" t="n">
        <v>1.7</v>
      </c>
      <c r="G8" s="89"/>
      <c r="H8" s="100" t="n">
        <v>1.3</v>
      </c>
      <c r="I8" s="100"/>
      <c r="J8" s="3"/>
    </row>
    <row r="9" customFormat="false" ht="16.5" hidden="false" customHeight="true" outlineLevel="0" collapsed="false">
      <c r="A9" s="3"/>
      <c r="B9" s="56" t="s">
        <v>66</v>
      </c>
      <c r="C9" s="56"/>
      <c r="D9" s="56"/>
      <c r="E9" s="56"/>
      <c r="F9" s="89" t="n">
        <v>18.1</v>
      </c>
      <c r="G9" s="89"/>
      <c r="H9" s="100" t="n">
        <v>14.2</v>
      </c>
      <c r="I9" s="100"/>
      <c r="J9" s="3"/>
    </row>
    <row r="10" customFormat="false" ht="12.75" hidden="false" customHeight="true" outlineLevel="0" collapsed="false">
      <c r="A10" s="3"/>
      <c r="B10" s="56" t="s">
        <v>67</v>
      </c>
      <c r="C10" s="56"/>
      <c r="D10" s="56"/>
      <c r="E10" s="56"/>
      <c r="F10" s="89" t="n">
        <v>5.4</v>
      </c>
      <c r="G10" s="89"/>
      <c r="H10" s="100" t="n">
        <v>4.7</v>
      </c>
      <c r="I10" s="100"/>
      <c r="J10" s="3"/>
    </row>
    <row r="11" customFormat="false" ht="13.5" hidden="false" customHeight="true" outlineLevel="0" collapsed="false">
      <c r="A11" s="3"/>
      <c r="B11" s="56" t="s">
        <v>68</v>
      </c>
      <c r="C11" s="56"/>
      <c r="D11" s="56"/>
      <c r="E11" s="56"/>
      <c r="F11" s="89" t="n">
        <v>36.7</v>
      </c>
      <c r="G11" s="89"/>
      <c r="H11" s="100" t="n">
        <v>41.4</v>
      </c>
      <c r="I11" s="100"/>
      <c r="J11" s="3"/>
    </row>
    <row r="12" customFormat="false" ht="13.5" hidden="false" customHeight="true" outlineLevel="0" collapsed="false">
      <c r="A12" s="3"/>
      <c r="B12" s="56" t="s">
        <v>69</v>
      </c>
      <c r="C12" s="56"/>
      <c r="D12" s="56"/>
      <c r="E12" s="56"/>
      <c r="F12" s="89" t="n">
        <v>3.3</v>
      </c>
      <c r="G12" s="89"/>
      <c r="H12" s="100" t="n">
        <v>3</v>
      </c>
      <c r="I12" s="100"/>
      <c r="J12" s="3"/>
    </row>
    <row r="13" customFormat="false" ht="12.75" hidden="false" customHeight="true" outlineLevel="0" collapsed="false">
      <c r="A13" s="3"/>
      <c r="B13" s="56" t="s">
        <v>70</v>
      </c>
      <c r="C13" s="56"/>
      <c r="D13" s="56"/>
      <c r="E13" s="56"/>
      <c r="F13" s="89" t="n">
        <v>11.1</v>
      </c>
      <c r="G13" s="89"/>
      <c r="H13" s="100" t="n">
        <v>9</v>
      </c>
      <c r="I13" s="100"/>
      <c r="J13" s="3"/>
    </row>
    <row r="14" customFormat="false" ht="15" hidden="false" customHeight="true" outlineLevel="0" collapsed="false">
      <c r="A14" s="3"/>
      <c r="B14" s="56" t="s">
        <v>71</v>
      </c>
      <c r="C14" s="56"/>
      <c r="D14" s="56"/>
      <c r="E14" s="56"/>
      <c r="F14" s="89" t="n">
        <v>1.4</v>
      </c>
      <c r="G14" s="89"/>
      <c r="H14" s="100" t="n">
        <v>1.6</v>
      </c>
      <c r="I14" s="100"/>
      <c r="J14" s="3"/>
    </row>
    <row r="15" customFormat="false" ht="15" hidden="false" customHeight="true" outlineLevel="0" collapsed="false">
      <c r="A15" s="3"/>
      <c r="B15" s="56" t="s">
        <v>72</v>
      </c>
      <c r="C15" s="56"/>
      <c r="D15" s="56"/>
      <c r="E15" s="56"/>
      <c r="F15" s="89" t="n">
        <v>3.7</v>
      </c>
      <c r="G15" s="89"/>
      <c r="H15" s="100" t="n">
        <v>4.1</v>
      </c>
      <c r="I15" s="100"/>
      <c r="J15" s="3"/>
    </row>
    <row r="16" customFormat="false" ht="15" hidden="false" customHeight="true" outlineLevel="0" collapsed="false">
      <c r="A16" s="3"/>
      <c r="B16" s="56" t="s">
        <v>73</v>
      </c>
      <c r="C16" s="56"/>
      <c r="D16" s="56"/>
      <c r="E16" s="56"/>
      <c r="F16" s="89" t="n">
        <v>7.1</v>
      </c>
      <c r="G16" s="89"/>
      <c r="H16" s="100" t="n">
        <v>9.6</v>
      </c>
      <c r="I16" s="100"/>
      <c r="J16" s="3"/>
    </row>
    <row r="17" customFormat="false" ht="15" hidden="false" customHeight="true" outlineLevel="0" collapsed="false">
      <c r="A17" s="3"/>
      <c r="B17" s="56" t="s">
        <v>74</v>
      </c>
      <c r="C17" s="56"/>
      <c r="D17" s="56"/>
      <c r="E17" s="56"/>
      <c r="F17" s="89" t="n">
        <v>2.2</v>
      </c>
      <c r="G17" s="89"/>
      <c r="H17" s="100" t="n">
        <v>2.7</v>
      </c>
      <c r="I17" s="100"/>
      <c r="J17" s="3"/>
    </row>
    <row r="18" customFormat="false" ht="15" hidden="false" customHeight="true" outlineLevel="0" collapsed="false">
      <c r="A18" s="3"/>
      <c r="B18" s="56" t="s">
        <v>75</v>
      </c>
      <c r="C18" s="56"/>
      <c r="D18" s="56"/>
      <c r="E18" s="56"/>
      <c r="F18" s="89" t="n">
        <v>1.6</v>
      </c>
      <c r="G18" s="89"/>
      <c r="H18" s="100" t="n">
        <v>1.9</v>
      </c>
      <c r="I18" s="100"/>
      <c r="J18" s="3"/>
    </row>
    <row r="19" customFormat="false" ht="12.75" hidden="false" customHeight="true" outlineLevel="0" collapsed="false">
      <c r="A19" s="3"/>
      <c r="B19" s="56" t="s">
        <v>76</v>
      </c>
      <c r="C19" s="56"/>
      <c r="D19" s="56"/>
      <c r="E19" s="56"/>
      <c r="F19" s="89" t="n">
        <v>0.1</v>
      </c>
      <c r="G19" s="89"/>
      <c r="H19" s="100" t="n">
        <v>0.1</v>
      </c>
      <c r="I19" s="100"/>
      <c r="J19" s="3"/>
    </row>
    <row r="20" customFormat="false" ht="12.75" hidden="false" customHeight="true" outlineLevel="0" collapsed="false">
      <c r="A20" s="3"/>
      <c r="B20" s="78" t="s">
        <v>6</v>
      </c>
      <c r="C20" s="78"/>
      <c r="D20" s="78"/>
      <c r="E20" s="78"/>
      <c r="F20" s="117" t="n">
        <f aca="false">SUM(F6:F19)</f>
        <v>100</v>
      </c>
      <c r="G20" s="117"/>
      <c r="H20" s="118" t="n">
        <f aca="false">SUM(H6:H19)</f>
        <v>100</v>
      </c>
      <c r="I20" s="118"/>
      <c r="J20" s="3"/>
    </row>
    <row r="21" customFormat="false" ht="12.75" hidden="false" customHeight="true" outlineLevel="0" collapsed="false">
      <c r="A21" s="3"/>
      <c r="B21" s="84" t="s">
        <v>37</v>
      </c>
      <c r="C21" s="84"/>
      <c r="D21" s="84"/>
      <c r="E21" s="84"/>
      <c r="F21" s="55" t="n">
        <v>26863</v>
      </c>
      <c r="G21" s="55"/>
      <c r="H21" s="24" t="n">
        <v>58208</v>
      </c>
      <c r="I21" s="24"/>
      <c r="J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4" t="s">
        <v>77</v>
      </c>
      <c r="C23" s="4"/>
      <c r="D23" s="4"/>
      <c r="E23" s="4"/>
      <c r="F23" s="4"/>
      <c r="G23" s="4"/>
      <c r="H23" s="4"/>
      <c r="I23" s="4"/>
      <c r="J23" s="3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119"/>
      <c r="C25" s="119"/>
      <c r="D25" s="3"/>
      <c r="E25" s="3"/>
      <c r="F25" s="97" t="s">
        <v>36</v>
      </c>
      <c r="G25" s="97"/>
      <c r="H25" s="116" t="s">
        <v>38</v>
      </c>
      <c r="I25" s="116"/>
      <c r="J25" s="3"/>
    </row>
    <row r="26" customFormat="false" ht="12.75" hidden="false" customHeight="false" outlineLevel="0" collapsed="false">
      <c r="A26" s="3"/>
      <c r="B26" s="50" t="s">
        <v>78</v>
      </c>
      <c r="C26" s="50"/>
      <c r="D26" s="50"/>
      <c r="E26" s="50"/>
      <c r="F26" s="82" t="n">
        <v>20</v>
      </c>
      <c r="G26" s="82"/>
      <c r="H26" s="37" t="n">
        <v>21.6</v>
      </c>
      <c r="I26" s="37"/>
      <c r="J26" s="3"/>
    </row>
    <row r="27" customFormat="false" ht="12.75" hidden="false" customHeight="true" outlineLevel="0" collapsed="false">
      <c r="A27" s="3"/>
      <c r="B27" s="120" t="s">
        <v>79</v>
      </c>
      <c r="C27" s="120"/>
      <c r="D27" s="120"/>
      <c r="E27" s="120"/>
      <c r="F27" s="89" t="n">
        <v>22.6</v>
      </c>
      <c r="G27" s="89"/>
      <c r="H27" s="100" t="n">
        <v>25.3</v>
      </c>
      <c r="I27" s="100"/>
      <c r="J27" s="3"/>
    </row>
    <row r="28" customFormat="false" ht="12.75" hidden="false" customHeight="true" outlineLevel="0" collapsed="false">
      <c r="A28" s="3"/>
      <c r="B28" s="120" t="s">
        <v>80</v>
      </c>
      <c r="C28" s="120"/>
      <c r="D28" s="120"/>
      <c r="E28" s="120"/>
      <c r="F28" s="89" t="n">
        <v>9.1</v>
      </c>
      <c r="G28" s="89"/>
      <c r="H28" s="100" t="n">
        <v>9.8</v>
      </c>
      <c r="I28" s="100"/>
      <c r="J28" s="3"/>
    </row>
    <row r="29" customFormat="false" ht="12.75" hidden="false" customHeight="false" outlineLevel="0" collapsed="false">
      <c r="A29" s="3"/>
      <c r="B29" s="120" t="s">
        <v>81</v>
      </c>
      <c r="C29" s="120"/>
      <c r="D29" s="120"/>
      <c r="E29" s="120"/>
      <c r="F29" s="89" t="n">
        <v>1.7</v>
      </c>
      <c r="G29" s="89"/>
      <c r="H29" s="100" t="n">
        <v>1.8</v>
      </c>
      <c r="I29" s="100"/>
      <c r="J29" s="3"/>
    </row>
    <row r="30" customFormat="false" ht="12.75" hidden="false" customHeight="false" outlineLevel="0" collapsed="false">
      <c r="A30" s="3"/>
      <c r="B30" s="120" t="s">
        <v>82</v>
      </c>
      <c r="C30" s="120"/>
      <c r="D30" s="120"/>
      <c r="E30" s="120"/>
      <c r="F30" s="89" t="n">
        <v>0.8</v>
      </c>
      <c r="G30" s="89"/>
      <c r="H30" s="100" t="n">
        <v>0.7</v>
      </c>
      <c r="I30" s="100"/>
      <c r="J30" s="3"/>
    </row>
    <row r="31" customFormat="false" ht="12.75" hidden="false" customHeight="false" outlineLevel="0" collapsed="false">
      <c r="A31" s="3"/>
      <c r="B31" s="120" t="s">
        <v>83</v>
      </c>
      <c r="C31" s="120"/>
      <c r="D31" s="120"/>
      <c r="E31" s="120"/>
      <c r="F31" s="89" t="n">
        <v>14.1</v>
      </c>
      <c r="G31" s="89"/>
      <c r="H31" s="100" t="n">
        <v>13.4</v>
      </c>
      <c r="I31" s="100"/>
      <c r="J31" s="3"/>
    </row>
    <row r="32" customFormat="false" ht="12.75" hidden="false" customHeight="false" outlineLevel="0" collapsed="false">
      <c r="A32" s="3"/>
      <c r="B32" s="120" t="s">
        <v>84</v>
      </c>
      <c r="C32" s="120"/>
      <c r="D32" s="120"/>
      <c r="E32" s="120"/>
      <c r="F32" s="89" t="n">
        <v>0.8</v>
      </c>
      <c r="G32" s="89"/>
      <c r="H32" s="100" t="n">
        <v>0.8</v>
      </c>
      <c r="I32" s="100"/>
      <c r="J32" s="3"/>
    </row>
    <row r="33" customFormat="false" ht="12.75" hidden="false" customHeight="true" outlineLevel="0" collapsed="false">
      <c r="A33" s="3"/>
      <c r="B33" s="120" t="s">
        <v>85</v>
      </c>
      <c r="C33" s="120"/>
      <c r="D33" s="120"/>
      <c r="E33" s="120"/>
      <c r="F33" s="89" t="n">
        <v>14.7</v>
      </c>
      <c r="G33" s="89"/>
      <c r="H33" s="100" t="n">
        <v>13.5</v>
      </c>
      <c r="I33" s="100"/>
      <c r="J33" s="3"/>
    </row>
    <row r="34" customFormat="false" ht="12.75" hidden="false" customHeight="true" outlineLevel="0" collapsed="false">
      <c r="A34" s="3"/>
      <c r="B34" s="120" t="s">
        <v>86</v>
      </c>
      <c r="C34" s="120"/>
      <c r="D34" s="120"/>
      <c r="E34" s="120"/>
      <c r="F34" s="89" t="n">
        <v>0.6</v>
      </c>
      <c r="G34" s="89"/>
      <c r="H34" s="100" t="n">
        <v>0.4</v>
      </c>
      <c r="I34" s="100"/>
      <c r="J34" s="3"/>
    </row>
    <row r="35" customFormat="false" ht="12.75" hidden="false" customHeight="false" outlineLevel="0" collapsed="false">
      <c r="A35" s="3"/>
      <c r="B35" s="120" t="s">
        <v>87</v>
      </c>
      <c r="C35" s="120"/>
      <c r="D35" s="120"/>
      <c r="E35" s="120"/>
      <c r="F35" s="89" t="n">
        <v>0.1</v>
      </c>
      <c r="G35" s="89"/>
      <c r="H35" s="100" t="n">
        <v>0.1</v>
      </c>
      <c r="I35" s="100"/>
      <c r="J35" s="3"/>
    </row>
    <row r="36" customFormat="false" ht="12.75" hidden="false" customHeight="false" outlineLevel="0" collapsed="false">
      <c r="A36" s="3"/>
      <c r="B36" s="121" t="s">
        <v>88</v>
      </c>
      <c r="C36" s="121"/>
      <c r="D36" s="121"/>
      <c r="E36" s="121"/>
      <c r="F36" s="101" t="n">
        <v>15.5</v>
      </c>
      <c r="G36" s="101"/>
      <c r="H36" s="101" t="n">
        <v>12.6</v>
      </c>
      <c r="I36" s="101"/>
      <c r="J36" s="3"/>
    </row>
    <row r="37" customFormat="false" ht="12.75" hidden="false" customHeight="false" outlineLevel="0" collapsed="false">
      <c r="A37" s="3"/>
      <c r="B37" s="122" t="s">
        <v>6</v>
      </c>
      <c r="C37" s="122"/>
      <c r="D37" s="122"/>
      <c r="E37" s="122"/>
      <c r="F37" s="123" t="n">
        <f aca="false">SUM(F26:F36)</f>
        <v>100</v>
      </c>
      <c r="G37" s="123"/>
      <c r="H37" s="124" t="n">
        <f aca="false">SUM(H26:H36)</f>
        <v>100</v>
      </c>
      <c r="I37" s="124"/>
      <c r="J37" s="3"/>
    </row>
    <row r="38" customFormat="false" ht="12.75" hidden="false" customHeight="false" outlineLevel="0" collapsed="false">
      <c r="A38" s="3"/>
      <c r="B38" s="125" t="s">
        <v>37</v>
      </c>
      <c r="C38" s="125"/>
      <c r="D38" s="125"/>
      <c r="E38" s="125"/>
      <c r="F38" s="103" t="n">
        <v>18562</v>
      </c>
      <c r="G38" s="103"/>
      <c r="H38" s="70" t="n">
        <v>43642</v>
      </c>
      <c r="I38" s="70"/>
      <c r="J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true" outlineLevel="0" collapsed="false">
      <c r="A40" s="3"/>
      <c r="B40" s="4" t="s">
        <v>89</v>
      </c>
      <c r="C40" s="4"/>
      <c r="D40" s="4"/>
      <c r="E40" s="4"/>
      <c r="F40" s="4"/>
      <c r="G40" s="4"/>
      <c r="H40" s="4"/>
      <c r="I40" s="4"/>
      <c r="J40" s="3"/>
    </row>
    <row r="41" customFormat="false" ht="8.25" hidden="false" customHeight="true" outlineLevel="0" collapsed="false">
      <c r="A41" s="3"/>
      <c r="B41" s="126"/>
      <c r="C41" s="126"/>
      <c r="D41" s="126"/>
      <c r="E41" s="126"/>
      <c r="F41" s="126"/>
      <c r="G41" s="126"/>
      <c r="H41" s="126"/>
      <c r="I41" s="126"/>
      <c r="J41" s="3"/>
    </row>
    <row r="42" customFormat="false" ht="20.1" hidden="false" customHeight="true" outlineLevel="0" collapsed="false">
      <c r="A42" s="3"/>
      <c r="B42" s="4"/>
      <c r="C42" s="4"/>
      <c r="D42" s="4"/>
      <c r="E42" s="92"/>
      <c r="F42" s="97" t="s">
        <v>36</v>
      </c>
      <c r="G42" s="97"/>
      <c r="H42" s="116" t="s">
        <v>38</v>
      </c>
      <c r="I42" s="116"/>
      <c r="J42" s="3"/>
    </row>
    <row r="43" customFormat="false" ht="12.75" hidden="false" customHeight="false" outlineLevel="0" collapsed="false">
      <c r="A43" s="3"/>
      <c r="B43" s="50" t="s">
        <v>90</v>
      </c>
      <c r="C43" s="50"/>
      <c r="D43" s="50"/>
      <c r="E43" s="50"/>
      <c r="F43" s="127" t="n">
        <v>9</v>
      </c>
      <c r="G43" s="127"/>
      <c r="H43" s="128" t="n">
        <v>10</v>
      </c>
      <c r="I43" s="128"/>
      <c r="J43" s="3"/>
    </row>
    <row r="44" customFormat="false" ht="25.5" hidden="false" customHeight="true" outlineLevel="0" collapsed="false">
      <c r="A44" s="3"/>
      <c r="B44" s="56" t="s">
        <v>91</v>
      </c>
      <c r="C44" s="56"/>
      <c r="D44" s="56"/>
      <c r="E44" s="56"/>
      <c r="F44" s="128" t="n">
        <v>13.5</v>
      </c>
      <c r="G44" s="128"/>
      <c r="H44" s="128" t="n">
        <v>16.3</v>
      </c>
      <c r="I44" s="128"/>
      <c r="J44" s="3"/>
    </row>
    <row r="45" customFormat="false" ht="12.75" hidden="false" customHeight="false" outlineLevel="0" collapsed="false">
      <c r="A45" s="3"/>
      <c r="B45" s="120" t="s">
        <v>92</v>
      </c>
      <c r="C45" s="120"/>
      <c r="D45" s="120"/>
      <c r="E45" s="120"/>
      <c r="F45" s="128" t="n">
        <v>34.6</v>
      </c>
      <c r="G45" s="128"/>
      <c r="H45" s="128" t="n">
        <v>34.3</v>
      </c>
      <c r="I45" s="128"/>
      <c r="J45" s="3"/>
    </row>
    <row r="46" customFormat="false" ht="12.75" hidden="false" customHeight="true" outlineLevel="0" collapsed="false">
      <c r="A46" s="3"/>
      <c r="B46" s="120" t="s">
        <v>93</v>
      </c>
      <c r="C46" s="120"/>
      <c r="D46" s="120"/>
      <c r="E46" s="120"/>
      <c r="F46" s="128" t="n">
        <v>15</v>
      </c>
      <c r="G46" s="128"/>
      <c r="H46" s="128" t="n">
        <v>15.9</v>
      </c>
      <c r="I46" s="128"/>
      <c r="J46" s="3"/>
    </row>
    <row r="47" customFormat="false" ht="27" hidden="false" customHeight="true" outlineLevel="0" collapsed="false">
      <c r="A47" s="3"/>
      <c r="B47" s="56" t="s">
        <v>94</v>
      </c>
      <c r="C47" s="56"/>
      <c r="D47" s="56"/>
      <c r="E47" s="56"/>
      <c r="F47" s="128" t="n">
        <v>1.7</v>
      </c>
      <c r="G47" s="128"/>
      <c r="H47" s="128" t="n">
        <v>1.7</v>
      </c>
      <c r="I47" s="128"/>
      <c r="J47" s="3"/>
    </row>
    <row r="48" customFormat="false" ht="12.75" hidden="false" customHeight="false" outlineLevel="0" collapsed="false">
      <c r="A48" s="3"/>
      <c r="B48" s="120" t="s">
        <v>95</v>
      </c>
      <c r="C48" s="120"/>
      <c r="D48" s="120"/>
      <c r="E48" s="120"/>
      <c r="F48" s="128" t="n">
        <v>18.8</v>
      </c>
      <c r="G48" s="128"/>
      <c r="H48" s="128" t="n">
        <v>14.5</v>
      </c>
      <c r="I48" s="128"/>
      <c r="J48" s="3"/>
    </row>
    <row r="49" customFormat="false" ht="18" hidden="false" customHeight="true" outlineLevel="0" collapsed="false">
      <c r="A49" s="3"/>
      <c r="B49" s="120" t="s">
        <v>96</v>
      </c>
      <c r="C49" s="120"/>
      <c r="D49" s="120"/>
      <c r="E49" s="120"/>
      <c r="F49" s="128" t="n">
        <v>0.2</v>
      </c>
      <c r="G49" s="128"/>
      <c r="H49" s="128" t="n">
        <v>0.3</v>
      </c>
      <c r="I49" s="128"/>
      <c r="J49" s="3"/>
    </row>
    <row r="50" customFormat="false" ht="12.75" hidden="false" customHeight="false" outlineLevel="0" collapsed="false">
      <c r="A50" s="3"/>
      <c r="B50" s="120" t="s">
        <v>97</v>
      </c>
      <c r="C50" s="120"/>
      <c r="D50" s="120"/>
      <c r="E50" s="120"/>
      <c r="F50" s="128" t="n">
        <v>4.1</v>
      </c>
      <c r="G50" s="128"/>
      <c r="H50" s="128" t="n">
        <v>4.3</v>
      </c>
      <c r="I50" s="128"/>
      <c r="J50" s="3"/>
    </row>
    <row r="51" customFormat="false" ht="12.75" hidden="false" customHeight="false" outlineLevel="0" collapsed="false">
      <c r="A51" s="3"/>
      <c r="B51" s="120" t="s">
        <v>98</v>
      </c>
      <c r="C51" s="120"/>
      <c r="D51" s="120"/>
      <c r="E51" s="120"/>
      <c r="F51" s="128" t="n">
        <v>0.7</v>
      </c>
      <c r="G51" s="128"/>
      <c r="H51" s="128" t="n">
        <v>0.7</v>
      </c>
      <c r="I51" s="128"/>
      <c r="J51" s="3"/>
    </row>
    <row r="52" customFormat="false" ht="12.75" hidden="false" customHeight="false" outlineLevel="0" collapsed="false">
      <c r="A52" s="3"/>
      <c r="B52" s="121" t="s">
        <v>99</v>
      </c>
      <c r="C52" s="121"/>
      <c r="D52" s="121"/>
      <c r="E52" s="121"/>
      <c r="F52" s="129" t="n">
        <v>2.4</v>
      </c>
      <c r="G52" s="129"/>
      <c r="H52" s="129" t="n">
        <v>2</v>
      </c>
      <c r="I52" s="129"/>
      <c r="J52" s="3"/>
    </row>
    <row r="53" customFormat="false" ht="12.75" hidden="false" customHeight="false" outlineLevel="0" collapsed="false">
      <c r="A53" s="3"/>
      <c r="B53" s="122" t="s">
        <v>6</v>
      </c>
      <c r="C53" s="122"/>
      <c r="D53" s="122"/>
      <c r="E53" s="122"/>
      <c r="F53" s="130" t="n">
        <f aca="false">SUM(F43:G52)</f>
        <v>100</v>
      </c>
      <c r="G53" s="130"/>
      <c r="H53" s="130" t="n">
        <f aca="false">SUM(H43:H52)</f>
        <v>100</v>
      </c>
      <c r="I53" s="130"/>
      <c r="J53" s="3"/>
    </row>
    <row r="54" customFormat="false" ht="12.75" hidden="false" customHeight="false" outlineLevel="0" collapsed="false">
      <c r="A54" s="3"/>
      <c r="B54" s="125" t="s">
        <v>37</v>
      </c>
      <c r="C54" s="125"/>
      <c r="D54" s="125"/>
      <c r="E54" s="125"/>
      <c r="F54" s="65" t="n">
        <v>26667</v>
      </c>
      <c r="G54" s="65"/>
      <c r="H54" s="65" t="n">
        <v>57319</v>
      </c>
      <c r="I54" s="65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67"/>
      <c r="B2" s="73"/>
      <c r="C2" s="73"/>
      <c r="D2" s="73"/>
      <c r="E2" s="73"/>
      <c r="F2" s="73"/>
      <c r="G2" s="73"/>
      <c r="H2" s="73"/>
      <c r="I2" s="73"/>
      <c r="J2" s="3"/>
    </row>
    <row r="3" customFormat="false" ht="12.75" hidden="false" customHeight="false" outlineLevel="0" collapsed="false">
      <c r="A3" s="3"/>
      <c r="B3" s="4" t="s">
        <v>30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3"/>
      <c r="B4" s="72"/>
      <c r="C4" s="72"/>
      <c r="D4" s="72"/>
      <c r="E4" s="72"/>
      <c r="F4" s="72"/>
      <c r="G4" s="72"/>
      <c r="H4" s="72"/>
      <c r="I4" s="72"/>
      <c r="J4" s="3"/>
    </row>
    <row r="5" customFormat="false" ht="12.75" hidden="false" customHeight="true" outlineLevel="0" collapsed="false">
      <c r="A5" s="3"/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  <c r="J5" s="3"/>
    </row>
    <row r="6" customFormat="false" ht="12.75" hidden="false" customHeight="false" outlineLevel="0" collapsed="false">
      <c r="A6" s="3"/>
      <c r="B6" s="73"/>
      <c r="C6" s="74"/>
      <c r="D6" s="74"/>
      <c r="E6" s="75"/>
      <c r="F6" s="288"/>
      <c r="G6" s="288"/>
      <c r="H6" s="77"/>
      <c r="I6" s="94"/>
      <c r="J6" s="3"/>
    </row>
    <row r="7" customFormat="false" ht="12.75" hidden="false" customHeight="false" outlineLevel="0" collapsed="false">
      <c r="A7" s="3"/>
      <c r="B7" s="73"/>
      <c r="C7" s="74"/>
      <c r="D7" s="74"/>
      <c r="E7" s="75"/>
      <c r="F7" s="288"/>
      <c r="G7" s="288"/>
      <c r="H7" s="77"/>
      <c r="I7" s="94"/>
      <c r="J7" s="3"/>
    </row>
    <row r="8" customFormat="false" ht="12.75" hidden="false" customHeight="false" outlineLevel="0" collapsed="false">
      <c r="A8" s="3"/>
      <c r="B8" s="73"/>
      <c r="C8" s="74"/>
      <c r="D8" s="74"/>
      <c r="E8" s="75"/>
      <c r="F8" s="288"/>
      <c r="G8" s="288"/>
      <c r="H8" s="77"/>
      <c r="I8" s="94"/>
      <c r="J8" s="3"/>
    </row>
    <row r="9" customFormat="false" ht="12.75" hidden="false" customHeight="false" outlineLevel="0" collapsed="false">
      <c r="A9" s="3"/>
      <c r="B9" s="73"/>
      <c r="C9" s="74"/>
      <c r="D9" s="74"/>
      <c r="E9" s="75"/>
      <c r="F9" s="288"/>
      <c r="G9" s="288"/>
      <c r="H9" s="77"/>
      <c r="I9" s="94"/>
      <c r="J9" s="3"/>
    </row>
    <row r="10" customFormat="false" ht="12.75" hidden="false" customHeight="false" outlineLevel="0" collapsed="false">
      <c r="A10" s="3"/>
      <c r="B10" s="73"/>
      <c r="C10" s="74"/>
      <c r="D10" s="74"/>
      <c r="E10" s="75"/>
      <c r="F10" s="288"/>
      <c r="G10" s="288"/>
      <c r="H10" s="77"/>
      <c r="I10" s="94"/>
      <c r="J10" s="3"/>
    </row>
    <row r="11" customFormat="false" ht="12.75" hidden="false" customHeight="false" outlineLevel="0" collapsed="false">
      <c r="A11" s="3"/>
      <c r="B11" s="73"/>
      <c r="C11" s="74"/>
      <c r="D11" s="74"/>
      <c r="E11" s="75"/>
      <c r="F11" s="288"/>
      <c r="G11" s="288"/>
      <c r="H11" s="77"/>
      <c r="I11" s="94"/>
      <c r="J11" s="3"/>
    </row>
    <row r="12" customFormat="false" ht="12.75" hidden="false" customHeight="false" outlineLevel="0" collapsed="false">
      <c r="A12" s="3"/>
      <c r="B12" s="78" t="s">
        <v>36</v>
      </c>
      <c r="C12" s="180" t="n">
        <v>39.6</v>
      </c>
      <c r="D12" s="180" t="n">
        <v>6.6</v>
      </c>
      <c r="E12" s="181" t="n">
        <v>15.2</v>
      </c>
      <c r="F12" s="238" t="n">
        <v>2</v>
      </c>
      <c r="G12" s="238" t="n">
        <v>36.6</v>
      </c>
      <c r="H12" s="183" t="n">
        <f aca="false">SUM(C12:G12)</f>
        <v>100</v>
      </c>
      <c r="I12" s="94"/>
      <c r="J12" s="3"/>
    </row>
    <row r="13" customFormat="false" ht="12.75" hidden="false" customHeight="false" outlineLevel="0" collapsed="false">
      <c r="A13" s="3"/>
      <c r="B13" s="84" t="s">
        <v>37</v>
      </c>
      <c r="C13" s="184" t="n">
        <v>1185</v>
      </c>
      <c r="D13" s="184" t="n">
        <v>198</v>
      </c>
      <c r="E13" s="167" t="n">
        <v>455</v>
      </c>
      <c r="F13" s="26" t="n">
        <v>60</v>
      </c>
      <c r="G13" s="26" t="n">
        <v>1097</v>
      </c>
      <c r="H13" s="24" t="n">
        <f aca="false">SUM(C13:G13)</f>
        <v>2995</v>
      </c>
      <c r="I13" s="94"/>
      <c r="J13" s="3"/>
    </row>
    <row r="14" customFormat="false" ht="12.75" hidden="false" customHeight="false" outlineLevel="0" collapsed="false">
      <c r="A14" s="3"/>
      <c r="B14" s="87" t="s">
        <v>38</v>
      </c>
      <c r="C14" s="187" t="n">
        <v>38.9</v>
      </c>
      <c r="D14" s="187" t="n">
        <v>8</v>
      </c>
      <c r="E14" s="188" t="n">
        <v>14.8</v>
      </c>
      <c r="F14" s="239" t="n">
        <v>2.2</v>
      </c>
      <c r="G14" s="239" t="n">
        <v>36.1</v>
      </c>
      <c r="H14" s="190" t="n">
        <f aca="false">SUM(C14:G14)</f>
        <v>100</v>
      </c>
      <c r="I14" s="94"/>
      <c r="J14" s="3"/>
    </row>
    <row r="15" customFormat="false" ht="12.75" hidden="false" customHeight="false" outlineLevel="0" collapsed="false">
      <c r="A15" s="3"/>
      <c r="B15" s="84" t="s">
        <v>37</v>
      </c>
      <c r="C15" s="184" t="n">
        <v>2469</v>
      </c>
      <c r="D15" s="184" t="n">
        <v>507</v>
      </c>
      <c r="E15" s="167" t="n">
        <v>941</v>
      </c>
      <c r="F15" s="26" t="n">
        <v>135</v>
      </c>
      <c r="G15" s="26" t="n">
        <v>2291</v>
      </c>
      <c r="H15" s="24" t="n">
        <f aca="false">SUM(C15:G15)</f>
        <v>6343</v>
      </c>
      <c r="I15" s="94"/>
      <c r="J15" s="3"/>
    </row>
    <row r="16" customFormat="false" ht="12.75" hidden="false" customHeight="false" outlineLevel="0" collapsed="false">
      <c r="A16" s="3"/>
      <c r="B16" s="191"/>
      <c r="C16" s="191"/>
      <c r="D16" s="191"/>
      <c r="E16" s="191"/>
      <c r="F16" s="191"/>
      <c r="G16" s="191"/>
      <c r="H16" s="191"/>
      <c r="I16" s="191"/>
      <c r="J16" s="3"/>
    </row>
    <row r="17" customFormat="false" ht="12.75" hidden="false" customHeight="false" outlineLevel="0" collapsed="false">
      <c r="A17" s="3"/>
      <c r="B17" s="4" t="s">
        <v>39</v>
      </c>
      <c r="C17" s="4"/>
      <c r="D17" s="4"/>
      <c r="E17" s="4"/>
      <c r="F17" s="4"/>
      <c r="G17" s="4"/>
      <c r="H17" s="4"/>
      <c r="I17" s="4"/>
      <c r="J17" s="3"/>
    </row>
    <row r="18" customFormat="false" ht="12.75" hidden="false" customHeight="false" outlineLevel="0" collapsed="false">
      <c r="A18" s="3"/>
      <c r="B18" s="191"/>
      <c r="C18" s="191"/>
      <c r="D18" s="191"/>
      <c r="E18" s="191"/>
      <c r="F18" s="191"/>
      <c r="G18" s="191"/>
      <c r="H18" s="191"/>
      <c r="I18" s="191"/>
      <c r="J18" s="3"/>
    </row>
    <row r="19" customFormat="false" ht="12.75" hidden="false" customHeight="true" outlineLevel="0" collapsed="false">
      <c r="A19" s="3"/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  <c r="J19" s="3"/>
    </row>
    <row r="20" customFormat="false" ht="16.5" hidden="false" customHeight="true" outlineLevel="0" collapsed="false">
      <c r="A20" s="3"/>
      <c r="B20" s="96"/>
      <c r="C20" s="96"/>
      <c r="D20" s="97"/>
      <c r="E20" s="98"/>
      <c r="F20" s="98"/>
      <c r="G20" s="93"/>
      <c r="H20" s="191"/>
      <c r="I20" s="94"/>
      <c r="J20" s="3"/>
    </row>
    <row r="21" customFormat="false" ht="12.75" hidden="false" customHeight="false" outlineLevel="0" collapsed="false">
      <c r="A21" s="3"/>
      <c r="B21" s="99" t="s">
        <v>41</v>
      </c>
      <c r="C21" s="240" t="n">
        <v>6.7</v>
      </c>
      <c r="D21" s="240"/>
      <c r="E21" s="241" t="n">
        <v>3.5</v>
      </c>
      <c r="F21" s="241"/>
      <c r="G21" s="93"/>
      <c r="H21" s="191"/>
      <c r="I21" s="94"/>
      <c r="J21" s="3"/>
    </row>
    <row r="22" customFormat="false" ht="12.75" hidden="false" customHeight="false" outlineLevel="0" collapsed="false">
      <c r="A22" s="3"/>
      <c r="B22" s="56" t="s">
        <v>42</v>
      </c>
      <c r="C22" s="193" t="n">
        <v>31.5</v>
      </c>
      <c r="D22" s="193"/>
      <c r="E22" s="194" t="n">
        <v>28.5</v>
      </c>
      <c r="F22" s="194"/>
      <c r="G22" s="93"/>
      <c r="H22" s="191"/>
      <c r="I22" s="94"/>
      <c r="J22" s="3"/>
    </row>
    <row r="23" customFormat="false" ht="12.75" hidden="false" customHeight="false" outlineLevel="0" collapsed="false">
      <c r="A23" s="3"/>
      <c r="B23" s="56" t="s">
        <v>43</v>
      </c>
      <c r="C23" s="193" t="n">
        <v>21.2</v>
      </c>
      <c r="D23" s="193"/>
      <c r="E23" s="194" t="n">
        <v>24.9</v>
      </c>
      <c r="F23" s="194"/>
      <c r="G23" s="93"/>
      <c r="H23" s="191"/>
      <c r="I23" s="94"/>
      <c r="J23" s="3"/>
    </row>
    <row r="24" customFormat="false" ht="12.75" hidden="false" customHeight="false" outlineLevel="0" collapsed="false">
      <c r="A24" s="3"/>
      <c r="B24" s="56" t="s">
        <v>44</v>
      </c>
      <c r="C24" s="193" t="n">
        <v>17.9</v>
      </c>
      <c r="D24" s="193"/>
      <c r="E24" s="194" t="n">
        <v>19.8</v>
      </c>
      <c r="F24" s="194"/>
      <c r="G24" s="93"/>
      <c r="H24" s="191"/>
      <c r="I24" s="94"/>
      <c r="J24" s="3"/>
    </row>
    <row r="25" customFormat="false" ht="12.75" hidden="false" customHeight="false" outlineLevel="0" collapsed="false">
      <c r="A25" s="3"/>
      <c r="B25" s="56" t="s">
        <v>45</v>
      </c>
      <c r="C25" s="193" t="n">
        <v>9.5</v>
      </c>
      <c r="D25" s="193"/>
      <c r="E25" s="194" t="n">
        <v>9.4</v>
      </c>
      <c r="F25" s="194"/>
      <c r="G25" s="93"/>
      <c r="H25" s="191"/>
      <c r="I25" s="94"/>
      <c r="J25" s="3"/>
    </row>
    <row r="26" customFormat="false" ht="12.75" hidden="false" customHeight="false" outlineLevel="0" collapsed="false">
      <c r="A26" s="3"/>
      <c r="B26" s="56" t="s">
        <v>46</v>
      </c>
      <c r="C26" s="193" t="n">
        <v>6.2</v>
      </c>
      <c r="D26" s="193"/>
      <c r="E26" s="194" t="n">
        <v>5.9</v>
      </c>
      <c r="F26" s="194"/>
      <c r="G26" s="93"/>
      <c r="H26" s="191"/>
      <c r="I26" s="94"/>
      <c r="J26" s="3"/>
    </row>
    <row r="27" customFormat="false" ht="12.75" hidden="false" customHeight="true" outlineLevel="0" collapsed="false">
      <c r="A27" s="3"/>
      <c r="B27" s="56" t="s">
        <v>47</v>
      </c>
      <c r="C27" s="193" t="n">
        <v>6.3</v>
      </c>
      <c r="D27" s="193"/>
      <c r="E27" s="194" t="n">
        <v>6.9</v>
      </c>
      <c r="F27" s="194"/>
      <c r="G27" s="93"/>
      <c r="H27" s="191"/>
      <c r="I27" s="94"/>
      <c r="J27" s="3"/>
    </row>
    <row r="28" customFormat="false" ht="12.75" hidden="false" customHeight="true" outlineLevel="0" collapsed="false">
      <c r="A28" s="3"/>
      <c r="B28" s="59" t="s">
        <v>48</v>
      </c>
      <c r="C28" s="196" t="n">
        <v>0.7</v>
      </c>
      <c r="D28" s="196"/>
      <c r="E28" s="197" t="n">
        <v>1.1</v>
      </c>
      <c r="F28" s="197"/>
      <c r="G28" s="93"/>
      <c r="H28" s="191"/>
      <c r="I28" s="94"/>
      <c r="J28" s="3"/>
    </row>
    <row r="29" customFormat="false" ht="12.75" hidden="false" customHeight="false" outlineLevel="0" collapsed="false">
      <c r="A29" s="3"/>
      <c r="B29" s="87" t="s">
        <v>6</v>
      </c>
      <c r="C29" s="102" t="n">
        <f aca="false">SUM(C21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3"/>
    </row>
    <row r="30" customFormat="false" ht="12.75" hidden="false" customHeight="false" outlineLevel="0" collapsed="false">
      <c r="A30" s="3"/>
      <c r="B30" s="84" t="s">
        <v>37</v>
      </c>
      <c r="C30" s="242" t="n">
        <v>2988</v>
      </c>
      <c r="D30" s="242"/>
      <c r="E30" s="70" t="n">
        <v>6328</v>
      </c>
      <c r="F30" s="70"/>
      <c r="G30" s="93"/>
      <c r="H30" s="191"/>
      <c r="I30" s="94"/>
      <c r="J30" s="3"/>
    </row>
    <row r="31" customFormat="false" ht="12.75" hidden="false" customHeight="false" outlineLevel="0" collapsed="false">
      <c r="A31" s="3"/>
      <c r="B31" s="92"/>
      <c r="C31" s="93"/>
      <c r="D31" s="93"/>
      <c r="E31" s="93"/>
      <c r="F31" s="93"/>
      <c r="G31" s="93"/>
      <c r="H31" s="191"/>
      <c r="I31" s="94"/>
      <c r="J31" s="3"/>
    </row>
    <row r="32" customFormat="false" ht="12.75" hidden="false" customHeight="false" outlineLevel="0" collapsed="false">
      <c r="A32" s="3"/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2.75" hidden="false" customHeight="false" outlineLevel="0" collapsed="false">
      <c r="A33" s="3"/>
      <c r="B33" s="191"/>
      <c r="C33" s="191"/>
      <c r="D33" s="191"/>
      <c r="E33" s="191"/>
      <c r="F33" s="191"/>
      <c r="G33" s="191"/>
      <c r="H33" s="191"/>
      <c r="I33" s="191"/>
      <c r="J33" s="191"/>
      <c r="K33" s="290"/>
    </row>
    <row r="34" customFormat="false" ht="27.75" hidden="false" customHeight="true" outlineLevel="0" collapsed="false">
      <c r="A34" s="3"/>
      <c r="B34" s="191"/>
      <c r="C34" s="97" t="s">
        <v>122</v>
      </c>
      <c r="D34" s="97"/>
      <c r="E34" s="98" t="s">
        <v>51</v>
      </c>
      <c r="F34" s="98"/>
      <c r="G34" s="191"/>
      <c r="H34" s="191"/>
      <c r="I34" s="191"/>
      <c r="J34" s="191"/>
      <c r="K34" s="290"/>
    </row>
    <row r="35" customFormat="false" ht="12.75" hidden="false" customHeight="false" outlineLevel="0" collapsed="false">
      <c r="A35" s="3"/>
      <c r="B35" s="99" t="s">
        <v>52</v>
      </c>
      <c r="C35" s="243" t="n">
        <v>496</v>
      </c>
      <c r="D35" s="243"/>
      <c r="E35" s="275" t="n">
        <v>1114</v>
      </c>
      <c r="F35" s="275"/>
      <c r="G35" s="191"/>
      <c r="H35" s="191"/>
      <c r="I35" s="191"/>
      <c r="J35" s="191"/>
      <c r="K35" s="290"/>
    </row>
    <row r="36" customFormat="false" ht="33.75" hidden="false" customHeight="false" outlineLevel="0" collapsed="false">
      <c r="A36" s="3"/>
      <c r="B36" s="56" t="s">
        <v>53</v>
      </c>
      <c r="C36" s="244" t="n">
        <v>70</v>
      </c>
      <c r="D36" s="244"/>
      <c r="E36" s="276" t="n">
        <v>170</v>
      </c>
      <c r="F36" s="276"/>
      <c r="G36" s="191"/>
      <c r="H36" s="191"/>
      <c r="I36" s="191"/>
      <c r="J36" s="191"/>
      <c r="K36" s="290"/>
    </row>
    <row r="37" customFormat="false" ht="12.75" hidden="false" customHeight="false" outlineLevel="0" collapsed="false">
      <c r="A37" s="3"/>
      <c r="B37" s="56" t="s">
        <v>54</v>
      </c>
      <c r="C37" s="244" t="n">
        <v>191</v>
      </c>
      <c r="D37" s="244"/>
      <c r="E37" s="276" t="n">
        <v>481</v>
      </c>
      <c r="F37" s="276"/>
      <c r="G37" s="191"/>
      <c r="H37" s="191"/>
      <c r="I37" s="191"/>
      <c r="J37" s="191"/>
      <c r="K37" s="290"/>
    </row>
    <row r="38" customFormat="false" ht="12.75" hidden="false" customHeight="false" outlineLevel="0" collapsed="false">
      <c r="A38" s="3"/>
      <c r="B38" s="56" t="s">
        <v>55</v>
      </c>
      <c r="C38" s="244" t="n">
        <v>220</v>
      </c>
      <c r="D38" s="244"/>
      <c r="E38" s="276" t="n">
        <v>534</v>
      </c>
      <c r="F38" s="276"/>
      <c r="G38" s="191"/>
      <c r="H38" s="191"/>
      <c r="I38" s="191"/>
      <c r="J38" s="191"/>
      <c r="K38" s="290"/>
    </row>
    <row r="39" customFormat="false" ht="22.5" hidden="false" customHeight="false" outlineLevel="0" collapsed="false">
      <c r="A39" s="3"/>
      <c r="B39" s="56" t="s">
        <v>56</v>
      </c>
      <c r="C39" s="244" t="n">
        <v>60</v>
      </c>
      <c r="D39" s="244"/>
      <c r="E39" s="276" t="n">
        <v>85</v>
      </c>
      <c r="F39" s="276"/>
      <c r="G39" s="191"/>
      <c r="H39" s="191"/>
      <c r="I39" s="191"/>
      <c r="J39" s="191"/>
      <c r="K39" s="290"/>
    </row>
    <row r="40" customFormat="false" ht="22.5" hidden="false" customHeight="false" outlineLevel="0" collapsed="false">
      <c r="A40" s="3"/>
      <c r="B40" s="56" t="s">
        <v>57</v>
      </c>
      <c r="C40" s="244" t="n">
        <v>125</v>
      </c>
      <c r="D40" s="244"/>
      <c r="E40" s="276" t="n">
        <v>249</v>
      </c>
      <c r="F40" s="276"/>
      <c r="G40" s="191"/>
      <c r="H40" s="191"/>
      <c r="I40" s="191"/>
      <c r="J40" s="191"/>
      <c r="K40" s="290"/>
    </row>
    <row r="41" customFormat="false" ht="22.5" hidden="false" customHeight="false" outlineLevel="0" collapsed="false">
      <c r="A41" s="3"/>
      <c r="B41" s="56" t="s">
        <v>58</v>
      </c>
      <c r="C41" s="244" t="n">
        <v>131</v>
      </c>
      <c r="D41" s="244"/>
      <c r="E41" s="276" t="n">
        <v>255</v>
      </c>
      <c r="F41" s="276"/>
      <c r="G41" s="191"/>
      <c r="H41" s="191"/>
      <c r="I41" s="191"/>
      <c r="J41" s="191"/>
      <c r="K41" s="290"/>
    </row>
    <row r="42" customFormat="false" ht="22.5" hidden="false" customHeight="false" outlineLevel="0" collapsed="false">
      <c r="A42" s="3"/>
      <c r="B42" s="56" t="s">
        <v>59</v>
      </c>
      <c r="C42" s="244" t="n">
        <v>1066</v>
      </c>
      <c r="D42" s="244"/>
      <c r="E42" s="276" t="n">
        <v>2318</v>
      </c>
      <c r="F42" s="276"/>
      <c r="G42" s="191"/>
      <c r="H42" s="191"/>
      <c r="I42" s="191"/>
      <c r="J42" s="191"/>
      <c r="K42" s="290"/>
    </row>
    <row r="43" customFormat="false" ht="22.5" hidden="false" customHeight="false" outlineLevel="0" collapsed="false">
      <c r="A43" s="3"/>
      <c r="B43" s="56" t="s">
        <v>60</v>
      </c>
      <c r="C43" s="244" t="n">
        <v>327</v>
      </c>
      <c r="D43" s="244"/>
      <c r="E43" s="276" t="n">
        <v>372</v>
      </c>
      <c r="F43" s="276"/>
      <c r="G43" s="191"/>
      <c r="H43" s="191"/>
      <c r="I43" s="191"/>
      <c r="J43" s="191"/>
      <c r="K43" s="290"/>
    </row>
    <row r="44" customFormat="false" ht="12.75" hidden="false" customHeight="false" outlineLevel="0" collapsed="false">
      <c r="A44" s="3"/>
      <c r="B44" s="56" t="s">
        <v>61</v>
      </c>
      <c r="C44" s="245" t="n">
        <v>529</v>
      </c>
      <c r="D44" s="245"/>
      <c r="E44" s="277" t="n">
        <v>1217</v>
      </c>
      <c r="F44" s="277"/>
      <c r="G44" s="191"/>
      <c r="H44" s="191"/>
      <c r="I44" s="191"/>
      <c r="J44" s="191"/>
      <c r="K44" s="290"/>
    </row>
    <row r="45" customFormat="false" ht="12.75" hidden="false" customHeight="false" outlineLevel="0" collapsed="false">
      <c r="A45" s="3"/>
      <c r="B45" s="114" t="s">
        <v>37</v>
      </c>
      <c r="C45" s="70" t="n">
        <v>2994</v>
      </c>
      <c r="D45" s="70"/>
      <c r="E45" s="70" t="n">
        <v>6343</v>
      </c>
      <c r="F45" s="70"/>
      <c r="G45" s="94"/>
      <c r="H45" s="191"/>
      <c r="I45" s="191"/>
      <c r="J45" s="191"/>
      <c r="K45" s="290"/>
    </row>
    <row r="46" customFormat="false" ht="12.75" hidden="false" customHeight="false" outlineLevel="0" collapsed="false">
      <c r="A46" s="3"/>
      <c r="B46" s="191"/>
      <c r="C46" s="191"/>
      <c r="D46" s="191"/>
      <c r="E46" s="191"/>
      <c r="F46" s="191"/>
      <c r="G46" s="191"/>
      <c r="H46" s="191"/>
      <c r="I46" s="191"/>
      <c r="J46" s="191"/>
      <c r="K46" s="290"/>
    </row>
    <row r="47" customFormat="false" ht="12.75" hidden="false" customHeight="false" outlineLevel="0" collapsed="false">
      <c r="B47" s="290"/>
      <c r="C47" s="290"/>
      <c r="D47" s="290"/>
      <c r="E47" s="290"/>
      <c r="F47" s="290"/>
      <c r="G47" s="290"/>
      <c r="H47" s="290"/>
      <c r="I47" s="290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93"/>
      <c r="G4" s="93"/>
      <c r="H4" s="93"/>
      <c r="I4" s="93"/>
    </row>
    <row r="5" customFormat="false" ht="18" hidden="false" customHeight="true" outlineLevel="0" collapsed="false">
      <c r="B5" s="115"/>
      <c r="C5" s="115"/>
      <c r="D5" s="115"/>
      <c r="E5" s="115"/>
      <c r="F5" s="97" t="s">
        <v>36</v>
      </c>
      <c r="G5" s="97"/>
      <c r="H5" s="98" t="s">
        <v>38</v>
      </c>
      <c r="I5" s="98"/>
    </row>
    <row r="6" customFormat="false" ht="11.25" hidden="false" customHeight="true" outlineLevel="0" collapsed="false">
      <c r="B6" s="99" t="s">
        <v>63</v>
      </c>
      <c r="C6" s="99"/>
      <c r="D6" s="99"/>
      <c r="E6" s="99"/>
      <c r="F6" s="240" t="n">
        <v>1</v>
      </c>
      <c r="G6" s="240"/>
      <c r="H6" s="241" t="n">
        <v>1.2</v>
      </c>
      <c r="I6" s="241"/>
    </row>
    <row r="7" customFormat="false" ht="11.25" hidden="false" customHeight="true" outlineLevel="0" collapsed="false">
      <c r="B7" s="56" t="s">
        <v>64</v>
      </c>
      <c r="C7" s="56"/>
      <c r="D7" s="56"/>
      <c r="E7" s="56"/>
      <c r="F7" s="193" t="n">
        <v>3.8</v>
      </c>
      <c r="G7" s="193"/>
      <c r="H7" s="194" t="n">
        <v>4.1</v>
      </c>
      <c r="I7" s="194"/>
    </row>
    <row r="8" customFormat="false" ht="11.25" hidden="false" customHeight="true" outlineLevel="0" collapsed="false">
      <c r="B8" s="56" t="s">
        <v>65</v>
      </c>
      <c r="C8" s="56"/>
      <c r="D8" s="56"/>
      <c r="E8" s="56"/>
      <c r="F8" s="193" t="n">
        <v>1.2</v>
      </c>
      <c r="G8" s="193"/>
      <c r="H8" s="194" t="n">
        <v>1.1</v>
      </c>
      <c r="I8" s="194"/>
    </row>
    <row r="9" customFormat="false" ht="14.25" hidden="false" customHeight="true" outlineLevel="0" collapsed="false">
      <c r="B9" s="56" t="s">
        <v>66</v>
      </c>
      <c r="C9" s="56"/>
      <c r="D9" s="56"/>
      <c r="E9" s="56"/>
      <c r="F9" s="193" t="n">
        <v>12.5</v>
      </c>
      <c r="G9" s="193"/>
      <c r="H9" s="194" t="n">
        <v>12.1</v>
      </c>
      <c r="I9" s="194"/>
    </row>
    <row r="10" customFormat="false" ht="11.25" hidden="false" customHeight="true" outlineLevel="0" collapsed="false">
      <c r="B10" s="56" t="s">
        <v>67</v>
      </c>
      <c r="C10" s="56"/>
      <c r="D10" s="56"/>
      <c r="E10" s="56"/>
      <c r="F10" s="193" t="n">
        <v>8.6</v>
      </c>
      <c r="G10" s="193"/>
      <c r="H10" s="194" t="n">
        <v>8.7</v>
      </c>
      <c r="I10" s="194"/>
    </row>
    <row r="11" customFormat="false" ht="11.25" hidden="false" customHeight="true" outlineLevel="0" collapsed="false">
      <c r="B11" s="56" t="s">
        <v>68</v>
      </c>
      <c r="C11" s="56"/>
      <c r="D11" s="56"/>
      <c r="E11" s="56"/>
      <c r="F11" s="193" t="n">
        <v>51.1</v>
      </c>
      <c r="G11" s="193"/>
      <c r="H11" s="194" t="n">
        <v>51.4</v>
      </c>
      <c r="I11" s="194"/>
    </row>
    <row r="12" customFormat="false" ht="11.25" hidden="false" customHeight="true" outlineLevel="0" collapsed="false">
      <c r="B12" s="56" t="s">
        <v>69</v>
      </c>
      <c r="C12" s="56"/>
      <c r="D12" s="56"/>
      <c r="E12" s="56"/>
      <c r="F12" s="193" t="n">
        <v>4.8</v>
      </c>
      <c r="G12" s="193"/>
      <c r="H12" s="194" t="n">
        <v>4.3</v>
      </c>
      <c r="I12" s="194"/>
    </row>
    <row r="13" customFormat="false" ht="11.25" hidden="false" customHeight="true" outlineLevel="0" collapsed="false">
      <c r="B13" s="56" t="s">
        <v>70</v>
      </c>
      <c r="C13" s="56"/>
      <c r="D13" s="56"/>
      <c r="E13" s="56"/>
      <c r="F13" s="193" t="n">
        <v>5.9</v>
      </c>
      <c r="G13" s="193"/>
      <c r="H13" s="194" t="n">
        <v>6.3</v>
      </c>
      <c r="I13" s="194"/>
    </row>
    <row r="14" customFormat="false" ht="11.25" hidden="false" customHeight="true" outlineLevel="0" collapsed="false">
      <c r="B14" s="56" t="s">
        <v>71</v>
      </c>
      <c r="C14" s="56"/>
      <c r="D14" s="56"/>
      <c r="E14" s="56"/>
      <c r="F14" s="193" t="n">
        <v>1.1</v>
      </c>
      <c r="G14" s="193"/>
      <c r="H14" s="194" t="n">
        <v>0.9</v>
      </c>
      <c r="I14" s="194"/>
    </row>
    <row r="15" customFormat="false" ht="11.25" hidden="false" customHeight="true" outlineLevel="0" collapsed="false">
      <c r="B15" s="56" t="s">
        <v>72</v>
      </c>
      <c r="C15" s="56"/>
      <c r="D15" s="56"/>
      <c r="E15" s="56"/>
      <c r="F15" s="193" t="n">
        <v>2.8</v>
      </c>
      <c r="G15" s="193"/>
      <c r="H15" s="194" t="n">
        <v>2.6</v>
      </c>
      <c r="I15" s="194"/>
    </row>
    <row r="16" customFormat="false" ht="11.25" hidden="false" customHeight="true" outlineLevel="0" collapsed="false">
      <c r="B16" s="56" t="s">
        <v>73</v>
      </c>
      <c r="C16" s="56"/>
      <c r="D16" s="56"/>
      <c r="E16" s="56"/>
      <c r="F16" s="193" t="n">
        <v>5.6</v>
      </c>
      <c r="G16" s="193"/>
      <c r="H16" s="194" t="n">
        <v>5.6</v>
      </c>
      <c r="I16" s="194"/>
    </row>
    <row r="17" customFormat="false" ht="11.25" hidden="false" customHeight="true" outlineLevel="0" collapsed="false">
      <c r="B17" s="56" t="s">
        <v>74</v>
      </c>
      <c r="C17" s="56"/>
      <c r="D17" s="56"/>
      <c r="E17" s="56"/>
      <c r="F17" s="193" t="n">
        <v>1.1</v>
      </c>
      <c r="G17" s="193"/>
      <c r="H17" s="194" t="n">
        <v>1.2</v>
      </c>
      <c r="I17" s="194"/>
    </row>
    <row r="18" customFormat="false" ht="11.25" hidden="false" customHeight="true" outlineLevel="0" collapsed="false">
      <c r="B18" s="56" t="s">
        <v>75</v>
      </c>
      <c r="C18" s="56"/>
      <c r="D18" s="56"/>
      <c r="E18" s="56"/>
      <c r="F18" s="193" t="n">
        <v>0.4</v>
      </c>
      <c r="G18" s="193"/>
      <c r="H18" s="194" t="n">
        <v>0.4</v>
      </c>
      <c r="I18" s="194"/>
    </row>
    <row r="19" customFormat="false" ht="11.25" hidden="false" customHeight="true" outlineLevel="0" collapsed="false">
      <c r="B19" s="59" t="s">
        <v>76</v>
      </c>
      <c r="C19" s="59"/>
      <c r="D19" s="59"/>
      <c r="E19" s="59"/>
      <c r="F19" s="196" t="n">
        <v>0.1</v>
      </c>
      <c r="G19" s="196"/>
      <c r="H19" s="196" t="n">
        <v>0.1</v>
      </c>
      <c r="I19" s="196"/>
    </row>
    <row r="20" customFormat="false" ht="11.25" hidden="false" customHeight="true" outlineLevel="0" collapsed="false"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</row>
    <row r="21" customFormat="false" ht="11.25" hidden="false" customHeight="true" outlineLevel="0" collapsed="false">
      <c r="B21" s="84" t="s">
        <v>37</v>
      </c>
      <c r="C21" s="84"/>
      <c r="D21" s="84"/>
      <c r="E21" s="84"/>
      <c r="F21" s="55" t="n">
        <v>2888</v>
      </c>
      <c r="G21" s="55"/>
      <c r="H21" s="24" t="n">
        <v>6033</v>
      </c>
      <c r="I21" s="24"/>
    </row>
    <row r="22" customFormat="false" ht="11.2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</row>
    <row r="25" customFormat="false" ht="15.75" hidden="false" customHeight="true" outlineLevel="0" collapsed="false">
      <c r="B25" s="93"/>
      <c r="C25" s="93"/>
      <c r="D25" s="93"/>
      <c r="E25" s="93"/>
      <c r="F25" s="97" t="s">
        <v>36</v>
      </c>
      <c r="G25" s="97"/>
      <c r="H25" s="98" t="s">
        <v>38</v>
      </c>
      <c r="I25" s="98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16.3</v>
      </c>
      <c r="G26" s="215"/>
      <c r="H26" s="223" t="n">
        <v>16.4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14.2</v>
      </c>
      <c r="G27" s="216"/>
      <c r="H27" s="134" t="n">
        <v>15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5.5</v>
      </c>
      <c r="G28" s="216"/>
      <c r="H28" s="134" t="n">
        <v>6.1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2.7</v>
      </c>
      <c r="G29" s="216"/>
      <c r="H29" s="134" t="n">
        <v>2.7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1.1</v>
      </c>
      <c r="G30" s="216"/>
      <c r="H30" s="134" t="n">
        <v>1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16.5</v>
      </c>
      <c r="G31" s="216"/>
      <c r="H31" s="134" t="n">
        <v>17.2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1.3</v>
      </c>
      <c r="G32" s="216"/>
      <c r="H32" s="134" t="n">
        <v>1.3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16.4</v>
      </c>
      <c r="G33" s="216"/>
      <c r="H33" s="134" t="n">
        <v>15.4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0.4</v>
      </c>
      <c r="G34" s="216"/>
      <c r="H34" s="134" t="n">
        <v>0.5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.2</v>
      </c>
      <c r="G35" s="216"/>
      <c r="H35" s="134" t="n">
        <v>0.2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25.4</v>
      </c>
      <c r="G36" s="217"/>
      <c r="H36" s="136" t="n">
        <v>24.2</v>
      </c>
      <c r="I36" s="136"/>
    </row>
    <row r="37" customFormat="false" ht="11.25" hidden="false" customHeight="false" outlineLevel="0" collapsed="false"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125" t="s">
        <v>37</v>
      </c>
      <c r="C38" s="125"/>
      <c r="D38" s="125"/>
      <c r="E38" s="125"/>
      <c r="F38" s="55" t="n">
        <v>2248</v>
      </c>
      <c r="G38" s="55"/>
      <c r="H38" s="24" t="n">
        <v>4706</v>
      </c>
      <c r="I38" s="24"/>
    </row>
    <row r="39" customFormat="false" ht="11.2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  <c r="J40" s="93"/>
      <c r="K40" s="93"/>
    </row>
    <row r="41" customFormat="false" ht="11.25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  <c r="J41" s="93"/>
      <c r="K41" s="93"/>
    </row>
    <row r="42" customFormat="false" ht="17.25" hidden="false" customHeight="true" outlineLevel="0" collapsed="false">
      <c r="B42" s="4"/>
      <c r="C42" s="4"/>
      <c r="D42" s="4"/>
      <c r="E42" s="92"/>
      <c r="F42" s="97" t="s">
        <v>36</v>
      </c>
      <c r="G42" s="97"/>
      <c r="H42" s="98" t="s">
        <v>38</v>
      </c>
      <c r="I42" s="98"/>
      <c r="J42" s="93"/>
      <c r="K42" s="93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240" t="n">
        <v>8.4</v>
      </c>
      <c r="G43" s="240"/>
      <c r="H43" s="241" t="n">
        <v>9.7</v>
      </c>
      <c r="I43" s="241"/>
      <c r="J43" s="93"/>
      <c r="K43" s="93"/>
    </row>
    <row r="44" customFormat="false" ht="26.25" hidden="false" customHeight="true" outlineLevel="0" collapsed="false">
      <c r="B44" s="56" t="s">
        <v>91</v>
      </c>
      <c r="C44" s="56"/>
      <c r="D44" s="56"/>
      <c r="E44" s="56"/>
      <c r="F44" s="193" t="n">
        <v>8.1</v>
      </c>
      <c r="G44" s="193"/>
      <c r="H44" s="194" t="n">
        <v>7.7</v>
      </c>
      <c r="I44" s="194"/>
      <c r="J44" s="93"/>
      <c r="K44" s="93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40.1</v>
      </c>
      <c r="G45" s="193"/>
      <c r="H45" s="194" t="n">
        <v>40.3</v>
      </c>
      <c r="I45" s="194"/>
      <c r="J45" s="93"/>
      <c r="K45" s="93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20.2</v>
      </c>
      <c r="G46" s="193"/>
      <c r="H46" s="194" t="n">
        <v>19.3</v>
      </c>
      <c r="I46" s="194"/>
      <c r="J46" s="93"/>
      <c r="K46" s="93"/>
    </row>
    <row r="47" customFormat="false" ht="27.75" hidden="false" customHeight="true" outlineLevel="0" collapsed="false">
      <c r="B47" s="56" t="s">
        <v>94</v>
      </c>
      <c r="C47" s="56"/>
      <c r="D47" s="56"/>
      <c r="E47" s="56"/>
      <c r="F47" s="193" t="n">
        <v>2.4</v>
      </c>
      <c r="G47" s="193"/>
      <c r="H47" s="194" t="n">
        <v>2.8</v>
      </c>
      <c r="I47" s="194"/>
      <c r="J47" s="93"/>
      <c r="K47" s="93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13.6</v>
      </c>
      <c r="G48" s="193"/>
      <c r="H48" s="194" t="n">
        <v>13.2</v>
      </c>
      <c r="I48" s="194"/>
      <c r="J48" s="93"/>
      <c r="K48" s="93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0.2</v>
      </c>
      <c r="G49" s="193"/>
      <c r="H49" s="194" t="n">
        <v>0.2</v>
      </c>
      <c r="I49" s="194"/>
      <c r="J49" s="93"/>
      <c r="K49" s="93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4.5</v>
      </c>
      <c r="G50" s="193"/>
      <c r="H50" s="194" t="n">
        <v>4.7</v>
      </c>
      <c r="I50" s="194"/>
      <c r="J50" s="93"/>
      <c r="K50" s="93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0.7</v>
      </c>
      <c r="G51" s="193"/>
      <c r="H51" s="194" t="n">
        <v>0.6</v>
      </c>
      <c r="I51" s="194"/>
      <c r="J51" s="93"/>
      <c r="K51" s="93"/>
    </row>
    <row r="52" customFormat="false" ht="11.25" hidden="false" customHeight="false" outlineLevel="0" collapsed="false">
      <c r="B52" s="121" t="s">
        <v>99</v>
      </c>
      <c r="C52" s="121"/>
      <c r="D52" s="121"/>
      <c r="E52" s="121"/>
      <c r="F52" s="196" t="n">
        <v>1.8</v>
      </c>
      <c r="G52" s="196"/>
      <c r="H52" s="196" t="n">
        <v>1.5</v>
      </c>
      <c r="I52" s="196"/>
      <c r="J52" s="93"/>
      <c r="K52" s="93"/>
    </row>
    <row r="53" customFormat="false" ht="11.25" hidden="false" customHeight="false" outlineLevel="0" collapsed="false">
      <c r="B53" s="122" t="s">
        <v>6</v>
      </c>
      <c r="C53" s="122"/>
      <c r="D53" s="122"/>
      <c r="E53" s="122"/>
      <c r="F53" s="102" t="n">
        <f aca="false">SUM(F43:F52)</f>
        <v>100</v>
      </c>
      <c r="G53" s="102"/>
      <c r="H53" s="91" t="n">
        <f aca="false">SUM(H43:I52)</f>
        <v>100</v>
      </c>
      <c r="I53" s="91"/>
      <c r="J53" s="93"/>
      <c r="K53" s="93"/>
    </row>
    <row r="54" customFormat="false" ht="11.25" hidden="false" customHeight="false" outlineLevel="0" collapsed="false">
      <c r="B54" s="125" t="s">
        <v>37</v>
      </c>
      <c r="C54" s="125"/>
      <c r="D54" s="125"/>
      <c r="E54" s="125"/>
      <c r="F54" s="242" t="n">
        <v>2823</v>
      </c>
      <c r="G54" s="242"/>
      <c r="H54" s="85" t="n">
        <v>5857</v>
      </c>
      <c r="I54" s="85"/>
      <c r="J54" s="93"/>
      <c r="K54" s="93"/>
    </row>
    <row r="55" customFormat="false" ht="11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B2" s="93"/>
      <c r="C2" s="93"/>
      <c r="D2" s="93"/>
      <c r="E2" s="93"/>
      <c r="F2" s="93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1.25" hidden="false" customHeight="false" outlineLevel="0" collapsed="false">
      <c r="B4" s="93"/>
      <c r="C4" s="93"/>
      <c r="D4" s="93"/>
      <c r="E4" s="93"/>
      <c r="F4" s="93"/>
    </row>
    <row r="5" customFormat="false" ht="17.25" hidden="false" customHeight="true" outlineLevel="0" collapsed="false">
      <c r="B5" s="93"/>
      <c r="C5" s="116" t="s">
        <v>36</v>
      </c>
      <c r="D5" s="116"/>
      <c r="E5" s="266" t="s">
        <v>38</v>
      </c>
      <c r="F5" s="266"/>
    </row>
    <row r="6" customFormat="false" ht="11.25" hidden="false" customHeight="false" outlineLevel="0" collapsed="false">
      <c r="B6" s="93"/>
      <c r="C6" s="291" t="s">
        <v>101</v>
      </c>
      <c r="D6" s="49" t="s">
        <v>102</v>
      </c>
      <c r="E6" s="232" t="s">
        <v>101</v>
      </c>
      <c r="F6" s="222" t="s">
        <v>102</v>
      </c>
    </row>
    <row r="7" customFormat="false" ht="11.25" hidden="false" customHeight="false" outlineLevel="0" collapsed="false">
      <c r="B7" s="50" t="s">
        <v>103</v>
      </c>
      <c r="C7" s="79" t="n">
        <v>3</v>
      </c>
      <c r="D7" s="80" t="n">
        <v>1.1</v>
      </c>
      <c r="E7" s="37" t="n">
        <v>3</v>
      </c>
      <c r="F7" s="37" t="n">
        <v>1.3</v>
      </c>
    </row>
    <row r="8" customFormat="false" ht="11.25" hidden="false" customHeight="false" outlineLevel="0" collapsed="false">
      <c r="B8" s="56" t="s">
        <v>104</v>
      </c>
      <c r="C8" s="219" t="n">
        <v>12.2</v>
      </c>
      <c r="D8" s="216" t="n">
        <v>4.9</v>
      </c>
      <c r="E8" s="134" t="n">
        <v>12.2</v>
      </c>
      <c r="F8" s="134" t="n">
        <v>4.9</v>
      </c>
    </row>
    <row r="9" customFormat="false" ht="11.25" hidden="false" customHeight="false" outlineLevel="0" collapsed="false">
      <c r="B9" s="56" t="s">
        <v>105</v>
      </c>
      <c r="C9" s="219" t="n">
        <v>16.6</v>
      </c>
      <c r="D9" s="216" t="n">
        <v>10.1</v>
      </c>
      <c r="E9" s="134" t="n">
        <v>16.1</v>
      </c>
      <c r="F9" s="134" t="n">
        <v>10.2</v>
      </c>
    </row>
    <row r="10" customFormat="false" ht="11.25" hidden="false" customHeight="false" outlineLevel="0" collapsed="false">
      <c r="B10" s="56" t="s">
        <v>106</v>
      </c>
      <c r="C10" s="219" t="n">
        <v>8.9</v>
      </c>
      <c r="D10" s="216" t="n">
        <v>13.6</v>
      </c>
      <c r="E10" s="134" t="n">
        <v>9.5</v>
      </c>
      <c r="F10" s="100" t="n">
        <v>12.9</v>
      </c>
    </row>
    <row r="11" customFormat="false" ht="11.25" hidden="false" customHeight="false" outlineLevel="0" collapsed="false">
      <c r="B11" s="56" t="s">
        <v>107</v>
      </c>
      <c r="C11" s="88" t="n">
        <v>31.4</v>
      </c>
      <c r="D11" s="89" t="n">
        <v>48.2</v>
      </c>
      <c r="E11" s="100" t="n">
        <v>30.7</v>
      </c>
      <c r="F11" s="134" t="n">
        <v>47.9</v>
      </c>
    </row>
    <row r="12" customFormat="false" ht="11.25" hidden="false" customHeight="false" outlineLevel="0" collapsed="false">
      <c r="B12" s="56" t="s">
        <v>108</v>
      </c>
      <c r="C12" s="219" t="n">
        <v>24.6</v>
      </c>
      <c r="D12" s="216" t="n">
        <v>8.8</v>
      </c>
      <c r="E12" s="134" t="n">
        <v>25.2</v>
      </c>
      <c r="F12" s="134" t="n">
        <v>9.2</v>
      </c>
    </row>
    <row r="13" customFormat="false" ht="11.25" hidden="false" customHeight="false" outlineLevel="0" collapsed="false">
      <c r="B13" s="120" t="s">
        <v>109</v>
      </c>
      <c r="C13" s="293" t="n">
        <v>3.3</v>
      </c>
      <c r="D13" s="217" t="n">
        <v>13.3</v>
      </c>
      <c r="E13" s="136" t="n">
        <v>3.3</v>
      </c>
      <c r="F13" s="136" t="n">
        <v>13.6</v>
      </c>
    </row>
    <row r="14" customFormat="false" ht="11.25" hidden="false" customHeight="false" outlineLevel="0" collapsed="false">
      <c r="B14" s="137" t="s">
        <v>110</v>
      </c>
      <c r="C14" s="138" t="n">
        <f aca="false">SUM(C7:C13)</f>
        <v>100</v>
      </c>
      <c r="D14" s="139" t="n">
        <f aca="false">SUM(D7:D13)</f>
        <v>100</v>
      </c>
      <c r="E14" s="140" t="n">
        <f aca="false">SUM(E7:E13)</f>
        <v>100</v>
      </c>
      <c r="F14" s="140" t="n">
        <f aca="false">SUM(F7:F13)</f>
        <v>100</v>
      </c>
    </row>
    <row r="15" customFormat="false" ht="11.25" hidden="false" customHeight="false" outlineLevel="0" collapsed="false">
      <c r="B15" s="25" t="s">
        <v>37</v>
      </c>
      <c r="C15" s="141" t="n">
        <v>2549</v>
      </c>
      <c r="D15" s="103" t="n">
        <v>2549</v>
      </c>
      <c r="E15" s="24" t="n">
        <v>5355</v>
      </c>
      <c r="F15" s="24" t="n">
        <v>5305</v>
      </c>
    </row>
    <row r="16" customFormat="false" ht="11.25" hidden="false" customHeight="false" outlineLevel="0" collapsed="false">
      <c r="B16" s="93"/>
      <c r="C16" s="93"/>
      <c r="D16" s="93"/>
      <c r="E16" s="93"/>
      <c r="F16" s="93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93"/>
      <c r="C18" s="93"/>
      <c r="D18" s="93"/>
      <c r="E18" s="93"/>
    </row>
    <row r="19" customFormat="false" ht="16.5" hidden="false" customHeight="true" outlineLevel="0" collapsed="false">
      <c r="B19" s="93"/>
      <c r="C19" s="97" t="s">
        <v>36</v>
      </c>
      <c r="D19" s="97"/>
      <c r="E19" s="98" t="s">
        <v>112</v>
      </c>
      <c r="F19" s="98"/>
    </row>
    <row r="20" customFormat="false" ht="11.25" hidden="false" customHeight="false" outlineLevel="0" collapsed="false">
      <c r="B20" s="50" t="s">
        <v>113</v>
      </c>
      <c r="C20" s="215" t="n">
        <v>83.4</v>
      </c>
      <c r="D20" s="215"/>
      <c r="E20" s="223" t="n">
        <v>83.5</v>
      </c>
      <c r="F20" s="223"/>
    </row>
    <row r="21" customFormat="false" ht="11.25" hidden="false" customHeight="false" outlineLevel="0" collapsed="false">
      <c r="B21" s="120" t="s">
        <v>114</v>
      </c>
      <c r="C21" s="216" t="n">
        <v>1</v>
      </c>
      <c r="D21" s="216"/>
      <c r="E21" s="134" t="n">
        <v>0.7</v>
      </c>
      <c r="F21" s="134"/>
    </row>
    <row r="22" customFormat="false" ht="11.25" hidden="false" customHeight="false" outlineLevel="0" collapsed="false">
      <c r="B22" s="120" t="s">
        <v>115</v>
      </c>
      <c r="C22" s="216" t="n">
        <v>5</v>
      </c>
      <c r="D22" s="216"/>
      <c r="E22" s="134" t="n">
        <v>5.2</v>
      </c>
      <c r="F22" s="134"/>
    </row>
    <row r="23" customFormat="false" ht="11.25" hidden="false" customHeight="false" outlineLevel="0" collapsed="false">
      <c r="B23" s="120" t="s">
        <v>116</v>
      </c>
      <c r="C23" s="216" t="n">
        <v>0.3</v>
      </c>
      <c r="D23" s="216"/>
      <c r="E23" s="134" t="n">
        <v>0.3</v>
      </c>
      <c r="F23" s="134"/>
    </row>
    <row r="24" customFormat="false" ht="11.25" hidden="false" customHeight="false" outlineLevel="0" collapsed="false">
      <c r="B24" s="120" t="s">
        <v>117</v>
      </c>
      <c r="C24" s="216" t="n">
        <v>0.2</v>
      </c>
      <c r="D24" s="216"/>
      <c r="E24" s="134" t="n">
        <v>0.1</v>
      </c>
      <c r="F24" s="134"/>
    </row>
    <row r="25" customFormat="false" ht="11.25" hidden="false" customHeight="false" outlineLevel="0" collapsed="false">
      <c r="B25" s="120" t="s">
        <v>118</v>
      </c>
      <c r="C25" s="216" t="n">
        <v>0</v>
      </c>
      <c r="D25" s="216"/>
      <c r="E25" s="134" t="n">
        <v>0.1</v>
      </c>
      <c r="F25" s="134"/>
    </row>
    <row r="26" customFormat="false" ht="11.25" hidden="false" customHeight="false" outlineLevel="0" collapsed="false">
      <c r="B26" s="120" t="s">
        <v>119</v>
      </c>
      <c r="C26" s="216" t="n">
        <v>7.5</v>
      </c>
      <c r="D26" s="216"/>
      <c r="E26" s="134" t="n">
        <v>7.6</v>
      </c>
      <c r="F26" s="134"/>
    </row>
    <row r="27" customFormat="false" ht="11.25" hidden="false" customHeight="true" outlineLevel="0" collapsed="false">
      <c r="B27" s="22" t="s">
        <v>120</v>
      </c>
      <c r="C27" s="217" t="n">
        <v>2.6</v>
      </c>
      <c r="D27" s="217"/>
      <c r="E27" s="217" t="n">
        <v>2.5</v>
      </c>
      <c r="F27" s="217"/>
    </row>
    <row r="28" customFormat="false" ht="11.25" hidden="false" customHeight="true" outlineLevel="0" collapsed="false">
      <c r="B28" s="122" t="s">
        <v>110</v>
      </c>
      <c r="C28" s="117" t="n">
        <f aca="false">SUM(C20:C27)</f>
        <v>100</v>
      </c>
      <c r="D28" s="117"/>
      <c r="E28" s="140" t="n">
        <f aca="false">SUM(E20:E27)</f>
        <v>100</v>
      </c>
      <c r="F28" s="140"/>
    </row>
    <row r="29" customFormat="false" ht="11.25" hidden="false" customHeight="false" outlineLevel="0" collapsed="false">
      <c r="B29" s="125" t="s">
        <v>37</v>
      </c>
      <c r="C29" s="55" t="n">
        <v>2511</v>
      </c>
      <c r="D29" s="55"/>
      <c r="E29" s="24" t="n">
        <v>5252</v>
      </c>
      <c r="F29" s="24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18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7"/>
      <c r="C2" s="27"/>
      <c r="D2" s="27"/>
      <c r="E2" s="27"/>
      <c r="F2" s="27"/>
      <c r="G2" s="27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5"/>
      <c r="C4" s="6"/>
      <c r="D4" s="7"/>
      <c r="E4" s="8"/>
      <c r="F4" s="6"/>
      <c r="G4" s="5"/>
    </row>
    <row r="5" customFormat="false" ht="11.25" hidden="false" customHeight="true" outlineLevel="0" collapsed="false">
      <c r="B5" s="9" t="s">
        <v>2</v>
      </c>
      <c r="C5" s="224" t="s">
        <v>3</v>
      </c>
      <c r="D5" s="148" t="s">
        <v>2</v>
      </c>
      <c r="E5" s="148"/>
      <c r="F5" s="148"/>
      <c r="G5" s="148"/>
    </row>
    <row r="6" customFormat="false" ht="11.25" hidden="false" customHeight="false" outlineLevel="0" collapsed="false">
      <c r="B6" s="9"/>
      <c r="C6" s="224"/>
      <c r="D6" s="12" t="s">
        <v>4</v>
      </c>
      <c r="E6" s="13" t="s">
        <v>5</v>
      </c>
      <c r="F6" s="14" t="s">
        <v>6</v>
      </c>
      <c r="G6" s="15" t="s">
        <v>7</v>
      </c>
    </row>
    <row r="7" customFormat="false" ht="11.25" hidden="false" customHeight="false" outlineLevel="0" collapsed="false">
      <c r="B7" s="9"/>
      <c r="C7" s="16" t="s">
        <v>8</v>
      </c>
      <c r="D7" s="269" t="n">
        <v>7029</v>
      </c>
      <c r="E7" s="164" t="n">
        <v>1122</v>
      </c>
      <c r="F7" s="225" t="n">
        <f aca="false">SUM(D7:E7)</f>
        <v>8151</v>
      </c>
      <c r="G7" s="100" t="n">
        <v>222</v>
      </c>
    </row>
    <row r="8" customFormat="false" ht="11.25" hidden="false" customHeight="false" outlineLevel="0" collapsed="false">
      <c r="B8" s="9"/>
      <c r="C8" s="20" t="s">
        <v>9</v>
      </c>
      <c r="D8" s="269" t="n">
        <v>3246</v>
      </c>
      <c r="E8" s="164" t="n">
        <v>533</v>
      </c>
      <c r="F8" s="225" t="n">
        <f aca="false">SUM(D8:E8)</f>
        <v>3779</v>
      </c>
      <c r="G8" s="225" t="n">
        <v>138</v>
      </c>
    </row>
    <row r="9" customFormat="false" ht="11.25" hidden="false" customHeight="false" outlineLevel="0" collapsed="false">
      <c r="B9" s="9"/>
      <c r="C9" s="22" t="s">
        <v>10</v>
      </c>
      <c r="D9" s="302" t="n">
        <v>0</v>
      </c>
      <c r="E9" s="303" t="n">
        <v>0</v>
      </c>
      <c r="F9" s="304" t="n">
        <v>0</v>
      </c>
      <c r="G9" s="305" t="n">
        <v>0</v>
      </c>
    </row>
    <row r="10" customFormat="false" ht="11.25" hidden="false" customHeight="false" outlineLevel="0" collapsed="false">
      <c r="B10" s="9"/>
      <c r="C10" s="25" t="s">
        <v>6</v>
      </c>
      <c r="D10" s="226" t="n">
        <f aca="false">SUM(D7:D9)</f>
        <v>10275</v>
      </c>
      <c r="E10" s="55" t="n">
        <f aca="false">SUM(E7:E9)</f>
        <v>1655</v>
      </c>
      <c r="F10" s="24" t="n">
        <f aca="false">SUM(F7:F9)</f>
        <v>11930</v>
      </c>
      <c r="G10" s="26" t="n">
        <f aca="false">SUM(G7:G9)</f>
        <v>360</v>
      </c>
    </row>
    <row r="11" customFormat="false" ht="11.25" hidden="false" customHeight="false" outlineLevel="0" collapsed="false">
      <c r="B11" s="27"/>
      <c r="C11" s="27"/>
      <c r="D11" s="27"/>
      <c r="E11" s="27"/>
      <c r="F11" s="30"/>
      <c r="G11" s="30"/>
    </row>
    <row r="12" customFormat="false" ht="11.25" hidden="false" customHeight="false" outlineLevel="0" collapsed="false">
      <c r="B12" s="61"/>
      <c r="C12" s="61"/>
      <c r="D12" s="228" t="s">
        <v>4</v>
      </c>
      <c r="E12" s="49" t="s">
        <v>5</v>
      </c>
      <c r="F12" s="148" t="s">
        <v>6</v>
      </c>
      <c r="G12" s="30"/>
    </row>
    <row r="13" customFormat="false" ht="11.25" hidden="false" customHeight="true" outlineLevel="0" collapsed="false">
      <c r="B13" s="9" t="s">
        <v>11</v>
      </c>
      <c r="C13" s="192" t="s">
        <v>12</v>
      </c>
      <c r="D13" s="272" t="n">
        <v>50</v>
      </c>
      <c r="E13" s="172" t="n">
        <v>9</v>
      </c>
      <c r="F13" s="227" t="n">
        <f aca="false">SUM(D13:E13)</f>
        <v>59</v>
      </c>
      <c r="G13" s="166"/>
    </row>
    <row r="14" customFormat="false" ht="11.25" hidden="false" customHeight="false" outlineLevel="0" collapsed="false">
      <c r="B14" s="9"/>
      <c r="C14" s="22" t="s">
        <v>13</v>
      </c>
      <c r="D14" s="184" t="n">
        <v>713</v>
      </c>
      <c r="E14" s="167" t="n">
        <v>55</v>
      </c>
      <c r="F14" s="26" t="n">
        <f aca="false">SUM(D14:E14)</f>
        <v>768</v>
      </c>
      <c r="G14" s="42"/>
    </row>
    <row r="15" customFormat="false" ht="11.25" hidden="false" customHeight="false" outlineLevel="0" collapsed="false">
      <c r="B15" s="27"/>
      <c r="C15" s="27"/>
      <c r="D15" s="27"/>
      <c r="E15" s="27"/>
      <c r="F15" s="8"/>
      <c r="G15" s="42"/>
    </row>
    <row r="16" customFormat="false" ht="11.25" hidden="false" customHeight="false" outlineLevel="0" collapsed="false">
      <c r="B16" s="4" t="s">
        <v>14</v>
      </c>
      <c r="C16" s="4"/>
      <c r="D16" s="4"/>
      <c r="E16" s="4"/>
      <c r="F16" s="4"/>
      <c r="G16" s="4"/>
    </row>
    <row r="17" customFormat="false" ht="11.25" hidden="false" customHeight="false" outlineLevel="0" collapsed="false">
      <c r="B17" s="8"/>
      <c r="C17" s="27"/>
      <c r="D17" s="27"/>
      <c r="E17" s="27"/>
      <c r="F17" s="8"/>
      <c r="G17" s="42"/>
    </row>
    <row r="18" customFormat="false" ht="11.25" hidden="false" customHeight="false" outlineLevel="0" collapsed="false">
      <c r="B18" s="8"/>
      <c r="C18" s="27"/>
      <c r="D18" s="49" t="s">
        <v>4</v>
      </c>
      <c r="E18" s="49" t="s">
        <v>5</v>
      </c>
      <c r="F18" s="148" t="s">
        <v>6</v>
      </c>
      <c r="G18" s="42"/>
    </row>
    <row r="19" customFormat="false" ht="11.25" hidden="false" customHeight="false" outlineLevel="0" collapsed="false">
      <c r="B19" s="271" t="s">
        <v>15</v>
      </c>
      <c r="C19" s="271"/>
      <c r="D19" s="173" t="n">
        <v>6576</v>
      </c>
      <c r="E19" s="173" t="n">
        <v>1020</v>
      </c>
      <c r="F19" s="230" t="n">
        <f aca="false">SUM(D19:E19)</f>
        <v>7596</v>
      </c>
      <c r="G19" s="42"/>
    </row>
    <row r="20" customFormat="false" ht="11.25" hidden="false" customHeight="false" outlineLevel="0" collapsed="false">
      <c r="B20" s="47" t="s">
        <v>16</v>
      </c>
      <c r="C20" s="47"/>
      <c r="D20" s="47"/>
      <c r="E20" s="47"/>
      <c r="F20" s="47"/>
      <c r="G20" s="42"/>
    </row>
    <row r="21" customFormat="false" ht="11.25" hidden="false" customHeight="false" outlineLevel="0" collapsed="false">
      <c r="B21" s="47"/>
      <c r="C21" s="48"/>
      <c r="D21" s="42"/>
      <c r="E21" s="42"/>
      <c r="F21" s="42"/>
      <c r="G21" s="42"/>
    </row>
    <row r="22" customFormat="false" ht="11.25" hidden="false" customHeight="false" outlineLevel="0" collapsed="false">
      <c r="B22" s="4" t="s">
        <v>17</v>
      </c>
      <c r="C22" s="4"/>
      <c r="D22" s="4"/>
      <c r="E22" s="4"/>
      <c r="F22" s="4"/>
      <c r="G22" s="4"/>
    </row>
    <row r="23" customFormat="false" ht="11.25" hidden="false" customHeight="false" outlineLevel="0" collapsed="false">
      <c r="B23" s="5"/>
      <c r="C23" s="27"/>
      <c r="D23" s="8"/>
      <c r="E23" s="6"/>
      <c r="F23" s="6"/>
      <c r="G23" s="42"/>
    </row>
    <row r="24" customFormat="false" ht="11.25" hidden="false" customHeight="false" outlineLevel="0" collapsed="false">
      <c r="B24" s="27"/>
      <c r="C24" s="27"/>
      <c r="D24" s="228" t="s">
        <v>4</v>
      </c>
      <c r="E24" s="49" t="s">
        <v>5</v>
      </c>
      <c r="F24" s="148" t="s">
        <v>6</v>
      </c>
      <c r="G24" s="42"/>
    </row>
    <row r="25" customFormat="false" ht="11.25" hidden="false" customHeight="false" outlineLevel="0" collapsed="false">
      <c r="B25" s="50" t="s">
        <v>18</v>
      </c>
      <c r="C25" s="50"/>
      <c r="D25" s="272" t="n">
        <v>7307</v>
      </c>
      <c r="E25" s="172" t="n">
        <v>1055</v>
      </c>
      <c r="F25" s="227" t="n">
        <f aca="false">SUM(D25:E25)</f>
        <v>8362</v>
      </c>
      <c r="G25" s="42"/>
    </row>
    <row r="26" customFormat="false" ht="11.25" hidden="false" customHeight="false" outlineLevel="0" collapsed="false">
      <c r="B26" s="22" t="s">
        <v>19</v>
      </c>
      <c r="C26" s="22"/>
      <c r="D26" s="184" t="n">
        <v>6065</v>
      </c>
      <c r="E26" s="167" t="n">
        <v>830</v>
      </c>
      <c r="F26" s="26" t="n">
        <f aca="false">SUM(D26:E26)</f>
        <v>6895</v>
      </c>
      <c r="G26" s="27"/>
    </row>
    <row r="27" customFormat="false" ht="12.75" hidden="false" customHeight="true" outlineLevel="0" collapsed="false">
      <c r="B27" s="56" t="s">
        <v>20</v>
      </c>
      <c r="C27" s="56"/>
      <c r="D27" s="269" t="n">
        <v>30</v>
      </c>
      <c r="E27" s="164" t="n">
        <v>5</v>
      </c>
      <c r="F27" s="225" t="n">
        <f aca="false">SUM(D27:E27)</f>
        <v>35</v>
      </c>
      <c r="G27" s="27"/>
    </row>
    <row r="28" customFormat="false" ht="12.75" hidden="false" customHeight="true" outlineLevel="0" collapsed="false">
      <c r="B28" s="59" t="s">
        <v>21</v>
      </c>
      <c r="C28" s="59"/>
      <c r="D28" s="184" t="n">
        <v>26</v>
      </c>
      <c r="E28" s="167" t="n">
        <v>4</v>
      </c>
      <c r="F28" s="26" t="n">
        <f aca="false">SUM(D28:E28)</f>
        <v>30</v>
      </c>
      <c r="G28" s="119"/>
    </row>
    <row r="29" customFormat="false" ht="11.25" hidden="false" customHeight="false" outlineLevel="0" collapsed="false">
      <c r="B29" s="42"/>
      <c r="C29" s="42"/>
      <c r="D29" s="60"/>
      <c r="E29" s="60"/>
      <c r="F29" s="60"/>
      <c r="G29" s="27"/>
    </row>
    <row r="30" customFormat="false" ht="11.25" hidden="false" customHeight="false" outlineLevel="0" collapsed="false">
      <c r="B30" s="4" t="s">
        <v>22</v>
      </c>
      <c r="C30" s="4"/>
      <c r="D30" s="4"/>
      <c r="E30" s="4"/>
      <c r="F30" s="4"/>
      <c r="G30" s="4"/>
    </row>
    <row r="31" customFormat="false" ht="11.25" hidden="false" customHeight="false" outlineLevel="0" collapsed="false">
      <c r="B31" s="5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61"/>
      <c r="C32" s="61"/>
      <c r="D32" s="228" t="s">
        <v>4</v>
      </c>
      <c r="E32" s="49" t="s">
        <v>5</v>
      </c>
      <c r="F32" s="148" t="s">
        <v>6</v>
      </c>
      <c r="G32" s="27"/>
    </row>
    <row r="33" customFormat="false" ht="12.75" hidden="false" customHeight="true" outlineLevel="0" collapsed="false">
      <c r="B33" s="99" t="s">
        <v>23</v>
      </c>
      <c r="C33" s="99"/>
      <c r="D33" s="272" t="n">
        <v>14675</v>
      </c>
      <c r="E33" s="172" t="n">
        <v>2183</v>
      </c>
      <c r="F33" s="227" t="n">
        <f aca="false">SUM(D33:E33)</f>
        <v>16858</v>
      </c>
      <c r="G33" s="27"/>
    </row>
    <row r="34" customFormat="false" ht="12.75" hidden="false" customHeight="true" outlineLevel="0" collapsed="false">
      <c r="B34" s="59" t="s">
        <v>24</v>
      </c>
      <c r="C34" s="59"/>
      <c r="D34" s="184" t="n">
        <v>7614</v>
      </c>
      <c r="E34" s="167" t="n">
        <v>1136</v>
      </c>
      <c r="F34" s="26" t="n">
        <f aca="false">SUM(D34:E34)</f>
        <v>8750</v>
      </c>
      <c r="G34" s="27"/>
    </row>
    <row r="35" customFormat="false" ht="11.25" hidden="false" customHeight="false" outlineLevel="0" collapsed="false">
      <c r="B35" s="42" t="s">
        <v>25</v>
      </c>
      <c r="C35" s="42"/>
      <c r="D35" s="42"/>
      <c r="E35" s="42"/>
      <c r="F35" s="27"/>
      <c r="G35" s="27"/>
    </row>
    <row r="36" customFormat="false" ht="11.25" hidden="false" customHeight="false" outlineLevel="0" collapsed="false">
      <c r="B36" s="42"/>
      <c r="C36" s="42"/>
      <c r="D36" s="42"/>
      <c r="E36" s="42"/>
      <c r="F36" s="27"/>
      <c r="G36" s="27"/>
    </row>
    <row r="37" customFormat="false" ht="11.25" hidden="false" customHeight="false" outlineLevel="0" collapsed="false">
      <c r="B37" s="4" t="s">
        <v>26</v>
      </c>
      <c r="C37" s="4"/>
      <c r="D37" s="4"/>
      <c r="E37" s="4"/>
      <c r="F37" s="4"/>
      <c r="G37" s="4"/>
    </row>
    <row r="38" customFormat="false" ht="11.25" hidden="false" customHeight="false" outlineLevel="0" collapsed="false">
      <c r="B38" s="66"/>
      <c r="C38" s="8"/>
      <c r="D38" s="6"/>
      <c r="E38" s="6"/>
      <c r="F38" s="27"/>
      <c r="G38" s="27"/>
    </row>
    <row r="39" customFormat="false" ht="11.25" hidden="false" customHeight="false" outlineLevel="0" collapsed="false"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</row>
    <row r="40" customFormat="false" ht="11.25" hidden="false" customHeight="false" outlineLevel="0" collapsed="false">
      <c r="B40" s="69" t="n">
        <v>41</v>
      </c>
      <c r="C40" s="46" t="n">
        <v>165</v>
      </c>
      <c r="D40" s="23" t="n">
        <v>10</v>
      </c>
      <c r="E40" s="70" t="n">
        <f aca="false">SUM(B40:D40)</f>
        <v>216</v>
      </c>
      <c r="F40" s="27"/>
      <c r="G40" s="27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1.14"/>
    <col collapsed="false" customWidth="true" hidden="false" outlineLevel="0" max="3" min="3" style="3" width="10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fals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306" t="s">
        <v>131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2.75" hidden="false" customHeight="false" outlineLevel="0" collapsed="false">
      <c r="B2" s="307"/>
      <c r="C2" s="307"/>
      <c r="D2" s="307"/>
      <c r="E2" s="307"/>
      <c r="F2" s="307"/>
      <c r="G2" s="307"/>
      <c r="H2" s="307"/>
      <c r="I2" s="307"/>
    </row>
    <row r="3" customFormat="false" ht="12.75" hidden="false" customHeight="false" outlineLevel="0" collapsed="false">
      <c r="B3" s="308" t="s">
        <v>30</v>
      </c>
      <c r="C3" s="308"/>
      <c r="D3" s="308"/>
      <c r="E3" s="308"/>
      <c r="F3" s="308"/>
      <c r="G3" s="308"/>
      <c r="H3" s="308"/>
      <c r="I3" s="308"/>
    </row>
    <row r="4" customFormat="false" ht="12.75" hidden="false" customHeight="false" outlineLevel="0" collapsed="false">
      <c r="B4" s="309"/>
      <c r="C4" s="309"/>
      <c r="D4" s="309"/>
      <c r="E4" s="309"/>
      <c r="F4" s="309"/>
      <c r="G4" s="309"/>
      <c r="H4" s="309"/>
      <c r="I4" s="309"/>
    </row>
    <row r="5" customFormat="false" ht="12.75" hidden="false" customHeight="true" outlineLevel="0" collapsed="false">
      <c r="B5" s="310"/>
      <c r="C5" s="311" t="s">
        <v>31</v>
      </c>
      <c r="D5" s="311" t="s">
        <v>32</v>
      </c>
      <c r="E5" s="312" t="s">
        <v>33</v>
      </c>
      <c r="F5" s="313" t="s">
        <v>34</v>
      </c>
      <c r="G5" s="313" t="s">
        <v>35</v>
      </c>
      <c r="H5" s="314" t="s">
        <v>6</v>
      </c>
      <c r="I5" s="315"/>
    </row>
    <row r="6" customFormat="false" ht="12.75" hidden="false" customHeight="false" outlineLevel="0" collapsed="false">
      <c r="B6" s="310"/>
      <c r="C6" s="311"/>
      <c r="D6" s="311"/>
      <c r="E6" s="312"/>
      <c r="F6" s="313"/>
      <c r="G6" s="313"/>
      <c r="H6" s="314"/>
      <c r="I6" s="315"/>
    </row>
    <row r="7" customFormat="false" ht="12.75" hidden="false" customHeight="false" outlineLevel="0" collapsed="false">
      <c r="B7" s="310"/>
      <c r="C7" s="311"/>
      <c r="D7" s="311"/>
      <c r="E7" s="312"/>
      <c r="F7" s="313"/>
      <c r="G7" s="313"/>
      <c r="H7" s="314"/>
      <c r="I7" s="315"/>
    </row>
    <row r="8" customFormat="false" ht="12.75" hidden="false" customHeight="false" outlineLevel="0" collapsed="false">
      <c r="B8" s="310"/>
      <c r="C8" s="311"/>
      <c r="D8" s="311"/>
      <c r="E8" s="312"/>
      <c r="F8" s="313"/>
      <c r="G8" s="313"/>
      <c r="H8" s="314"/>
      <c r="I8" s="315"/>
    </row>
    <row r="9" customFormat="false" ht="12.75" hidden="false" customHeight="false" outlineLevel="0" collapsed="false">
      <c r="B9" s="310"/>
      <c r="C9" s="311"/>
      <c r="D9" s="311"/>
      <c r="E9" s="312"/>
      <c r="F9" s="313"/>
      <c r="G9" s="313"/>
      <c r="H9" s="314"/>
      <c r="I9" s="315"/>
    </row>
    <row r="10" customFormat="false" ht="12.75" hidden="false" customHeight="false" outlineLevel="0" collapsed="false">
      <c r="B10" s="310"/>
      <c r="C10" s="311"/>
      <c r="D10" s="311"/>
      <c r="E10" s="312"/>
      <c r="F10" s="313"/>
      <c r="G10" s="313"/>
      <c r="H10" s="314"/>
      <c r="I10" s="315"/>
    </row>
    <row r="11" customFormat="false" ht="12.75" hidden="false" customHeight="false" outlineLevel="0" collapsed="false">
      <c r="B11" s="310"/>
      <c r="C11" s="311"/>
      <c r="D11" s="311"/>
      <c r="E11" s="312"/>
      <c r="F11" s="313"/>
      <c r="G11" s="313"/>
      <c r="H11" s="314"/>
      <c r="I11" s="315"/>
    </row>
    <row r="12" customFormat="false" ht="12.75" hidden="false" customHeight="false" outlineLevel="0" collapsed="false">
      <c r="B12" s="316" t="s">
        <v>132</v>
      </c>
      <c r="C12" s="317" t="n">
        <v>10.6</v>
      </c>
      <c r="D12" s="317" t="n">
        <v>2.5</v>
      </c>
      <c r="E12" s="318" t="n">
        <v>41.4</v>
      </c>
      <c r="F12" s="319" t="n">
        <v>5</v>
      </c>
      <c r="G12" s="319" t="n">
        <v>40.5</v>
      </c>
      <c r="H12" s="320" t="n">
        <f aca="false">SUM(C12:G12)</f>
        <v>100</v>
      </c>
      <c r="I12" s="315"/>
    </row>
    <row r="13" customFormat="false" ht="12.75" hidden="false" customHeight="false" outlineLevel="0" collapsed="false">
      <c r="B13" s="321" t="s">
        <v>37</v>
      </c>
      <c r="C13" s="322" t="n">
        <v>742</v>
      </c>
      <c r="D13" s="322" t="n">
        <v>175</v>
      </c>
      <c r="E13" s="323" t="n">
        <v>2904</v>
      </c>
      <c r="F13" s="324" t="n">
        <v>348</v>
      </c>
      <c r="G13" s="324" t="n">
        <v>2837</v>
      </c>
      <c r="H13" s="325" t="n">
        <f aca="false">SUM(C13:G13)</f>
        <v>7006</v>
      </c>
      <c r="I13" s="315"/>
    </row>
    <row r="14" customFormat="false" ht="12.75" hidden="false" customHeight="false" outlineLevel="0" collapsed="false">
      <c r="B14" s="326" t="s">
        <v>38</v>
      </c>
      <c r="C14" s="327" t="n">
        <v>9.8</v>
      </c>
      <c r="D14" s="327" t="n">
        <v>2.4</v>
      </c>
      <c r="E14" s="328" t="n">
        <v>47.1</v>
      </c>
      <c r="F14" s="329" t="n">
        <v>5.4</v>
      </c>
      <c r="G14" s="329" t="n">
        <v>35.3</v>
      </c>
      <c r="H14" s="330" t="n">
        <f aca="false">SUM(C14:G14)</f>
        <v>100</v>
      </c>
      <c r="I14" s="315"/>
    </row>
    <row r="15" customFormat="false" ht="12.75" hidden="false" customHeight="false" outlineLevel="0" collapsed="false">
      <c r="B15" s="321" t="s">
        <v>37</v>
      </c>
      <c r="C15" s="322" t="n">
        <v>1151</v>
      </c>
      <c r="D15" s="322" t="n">
        <v>289</v>
      </c>
      <c r="E15" s="323" t="n">
        <v>5540</v>
      </c>
      <c r="F15" s="324" t="n">
        <v>635</v>
      </c>
      <c r="G15" s="324" t="n">
        <v>4163</v>
      </c>
      <c r="H15" s="325" t="n">
        <f aca="false">SUM(C15:G15)</f>
        <v>11778</v>
      </c>
      <c r="I15" s="315"/>
    </row>
    <row r="16" customFormat="false" ht="12.75" hidden="false" customHeight="false" outlineLevel="0" collapsed="false">
      <c r="B16" s="307"/>
      <c r="C16" s="307"/>
      <c r="D16" s="307"/>
      <c r="E16" s="307"/>
      <c r="F16" s="307"/>
      <c r="G16" s="307"/>
      <c r="H16" s="307"/>
      <c r="I16" s="307"/>
    </row>
    <row r="17" customFormat="false" ht="12.75" hidden="false" customHeight="false" outlineLevel="0" collapsed="false">
      <c r="B17" s="308" t="s">
        <v>39</v>
      </c>
      <c r="C17" s="308"/>
      <c r="D17" s="308"/>
      <c r="E17" s="308"/>
      <c r="F17" s="308"/>
      <c r="G17" s="308"/>
      <c r="H17" s="308"/>
      <c r="I17" s="308"/>
    </row>
    <row r="18" customFormat="false" ht="12.75" hidden="false" customHeight="false" outlineLevel="0" collapsed="false">
      <c r="B18" s="307"/>
      <c r="C18" s="307"/>
      <c r="D18" s="307"/>
      <c r="E18" s="307"/>
      <c r="F18" s="307"/>
      <c r="G18" s="307"/>
      <c r="H18" s="307"/>
      <c r="I18" s="307"/>
    </row>
    <row r="19" customFormat="false" ht="12.75" hidden="false" customHeight="true" outlineLevel="0" collapsed="false">
      <c r="B19" s="331" t="s">
        <v>40</v>
      </c>
      <c r="C19" s="332" t="s">
        <v>132</v>
      </c>
      <c r="D19" s="332"/>
      <c r="E19" s="333" t="s">
        <v>38</v>
      </c>
      <c r="F19" s="333"/>
      <c r="G19" s="334"/>
      <c r="H19" s="307"/>
      <c r="I19" s="315"/>
    </row>
    <row r="20" customFormat="false" ht="15" hidden="false" customHeight="true" outlineLevel="0" collapsed="false">
      <c r="B20" s="331"/>
      <c r="C20" s="331"/>
      <c r="D20" s="332"/>
      <c r="E20" s="333"/>
      <c r="F20" s="333"/>
      <c r="G20" s="334"/>
      <c r="H20" s="307"/>
      <c r="I20" s="315"/>
    </row>
    <row r="21" customFormat="false" ht="12.75" hidden="false" customHeight="false" outlineLevel="0" collapsed="false">
      <c r="B21" s="335" t="s">
        <v>41</v>
      </c>
      <c r="C21" s="336" t="n">
        <v>3.5</v>
      </c>
      <c r="D21" s="336"/>
      <c r="E21" s="337" t="n">
        <v>2.5</v>
      </c>
      <c r="F21" s="337"/>
      <c r="G21" s="334"/>
      <c r="H21" s="307"/>
      <c r="I21" s="315"/>
    </row>
    <row r="22" customFormat="false" ht="12.75" hidden="false" customHeight="false" outlineLevel="0" collapsed="false">
      <c r="B22" s="338" t="s">
        <v>42</v>
      </c>
      <c r="C22" s="339" t="n">
        <v>15.3</v>
      </c>
      <c r="D22" s="339"/>
      <c r="E22" s="340" t="n">
        <v>14.6</v>
      </c>
      <c r="F22" s="340"/>
      <c r="G22" s="334"/>
      <c r="H22" s="307"/>
      <c r="I22" s="315"/>
    </row>
    <row r="23" customFormat="false" ht="12.75" hidden="false" customHeight="false" outlineLevel="0" collapsed="false">
      <c r="B23" s="338" t="s">
        <v>43</v>
      </c>
      <c r="C23" s="339" t="n">
        <v>15.2</v>
      </c>
      <c r="D23" s="339"/>
      <c r="E23" s="340" t="n">
        <v>15.7</v>
      </c>
      <c r="F23" s="340"/>
      <c r="G23" s="334"/>
      <c r="H23" s="307"/>
      <c r="I23" s="315"/>
    </row>
    <row r="24" customFormat="false" ht="12.75" hidden="false" customHeight="false" outlineLevel="0" collapsed="false">
      <c r="B24" s="338" t="s">
        <v>44</v>
      </c>
      <c r="C24" s="339" t="n">
        <v>14.8</v>
      </c>
      <c r="D24" s="339"/>
      <c r="E24" s="340" t="n">
        <v>15.7</v>
      </c>
      <c r="F24" s="340"/>
      <c r="G24" s="334"/>
      <c r="H24" s="307"/>
      <c r="I24" s="315"/>
    </row>
    <row r="25" customFormat="false" ht="12.75" hidden="false" customHeight="false" outlineLevel="0" collapsed="false">
      <c r="B25" s="338" t="s">
        <v>45</v>
      </c>
      <c r="C25" s="339" t="n">
        <v>12.2</v>
      </c>
      <c r="D25" s="339"/>
      <c r="E25" s="340" t="n">
        <v>12.5</v>
      </c>
      <c r="F25" s="340"/>
      <c r="G25" s="334"/>
      <c r="H25" s="307"/>
      <c r="I25" s="315"/>
    </row>
    <row r="26" customFormat="false" ht="12.75" hidden="false" customHeight="false" outlineLevel="0" collapsed="false">
      <c r="B26" s="338" t="s">
        <v>46</v>
      </c>
      <c r="C26" s="339" t="n">
        <v>11.1</v>
      </c>
      <c r="D26" s="339"/>
      <c r="E26" s="340" t="n">
        <v>11.2</v>
      </c>
      <c r="F26" s="340"/>
      <c r="G26" s="334"/>
      <c r="H26" s="307"/>
      <c r="I26" s="315"/>
    </row>
    <row r="27" customFormat="false" ht="12.75" hidden="false" customHeight="true" outlineLevel="0" collapsed="false">
      <c r="B27" s="338" t="s">
        <v>47</v>
      </c>
      <c r="C27" s="339" t="n">
        <v>21.9</v>
      </c>
      <c r="D27" s="339"/>
      <c r="E27" s="340" t="n">
        <v>21.6</v>
      </c>
      <c r="F27" s="340"/>
      <c r="G27" s="334"/>
      <c r="H27" s="307"/>
      <c r="I27" s="315"/>
    </row>
    <row r="28" customFormat="false" ht="12.75" hidden="false" customHeight="true" outlineLevel="0" collapsed="false">
      <c r="B28" s="341" t="s">
        <v>48</v>
      </c>
      <c r="C28" s="342" t="n">
        <v>6</v>
      </c>
      <c r="D28" s="342"/>
      <c r="E28" s="343" t="n">
        <v>6.2</v>
      </c>
      <c r="F28" s="343"/>
      <c r="G28" s="334"/>
      <c r="H28" s="307"/>
      <c r="I28" s="315"/>
    </row>
    <row r="29" customFormat="false" ht="12.75" hidden="false" customHeight="false" outlineLevel="0" collapsed="false">
      <c r="B29" s="326" t="s">
        <v>6</v>
      </c>
      <c r="C29" s="344" t="n">
        <f aca="false">SUM(C21:D28)</f>
        <v>100</v>
      </c>
      <c r="D29" s="344"/>
      <c r="E29" s="345" t="n">
        <f aca="false">SUM(E21:F28)</f>
        <v>100</v>
      </c>
      <c r="F29" s="345"/>
      <c r="G29" s="334"/>
      <c r="H29" s="307"/>
      <c r="I29" s="315"/>
    </row>
    <row r="30" customFormat="false" ht="12.75" hidden="false" customHeight="false" outlineLevel="0" collapsed="false">
      <c r="B30" s="321" t="s">
        <v>37</v>
      </c>
      <c r="C30" s="346" t="n">
        <v>6988</v>
      </c>
      <c r="D30" s="346"/>
      <c r="E30" s="347" t="n">
        <v>11742</v>
      </c>
      <c r="F30" s="347"/>
      <c r="G30" s="334"/>
      <c r="H30" s="307"/>
      <c r="I30" s="315"/>
    </row>
    <row r="31" customFormat="false" ht="12.75" hidden="false" customHeight="false" outlineLevel="0" collapsed="false">
      <c r="B31" s="348"/>
      <c r="C31" s="334"/>
      <c r="D31" s="334"/>
      <c r="E31" s="334"/>
      <c r="F31" s="334"/>
      <c r="G31" s="334"/>
      <c r="H31" s="307"/>
      <c r="I31" s="315"/>
    </row>
    <row r="32" customFormat="false" ht="12.75" hidden="false" customHeight="false" outlineLevel="0" collapsed="false">
      <c r="B32" s="308" t="s">
        <v>49</v>
      </c>
      <c r="C32" s="308"/>
      <c r="D32" s="308"/>
      <c r="E32" s="308"/>
      <c r="F32" s="308"/>
      <c r="G32" s="308"/>
      <c r="H32" s="308"/>
      <c r="I32" s="308"/>
      <c r="J32" s="349"/>
    </row>
    <row r="33" customFormat="false" ht="12.75" hidden="false" customHeight="false" outlineLevel="0" collapsed="false">
      <c r="B33" s="307"/>
      <c r="C33" s="307"/>
      <c r="D33" s="307"/>
      <c r="E33" s="307"/>
      <c r="F33" s="307"/>
      <c r="G33" s="307"/>
      <c r="H33" s="307"/>
      <c r="I33" s="307"/>
    </row>
    <row r="34" customFormat="false" ht="27" hidden="false" customHeight="true" outlineLevel="0" collapsed="false">
      <c r="B34" s="307"/>
      <c r="C34" s="332" t="s">
        <v>133</v>
      </c>
      <c r="D34" s="332"/>
      <c r="E34" s="333" t="s">
        <v>51</v>
      </c>
      <c r="F34" s="333"/>
      <c r="G34" s="307"/>
      <c r="H34" s="307"/>
      <c r="I34" s="307"/>
    </row>
    <row r="35" customFormat="false" ht="12.75" hidden="false" customHeight="false" outlineLevel="0" collapsed="false">
      <c r="B35" s="335" t="s">
        <v>52</v>
      </c>
      <c r="C35" s="350" t="n">
        <v>485</v>
      </c>
      <c r="D35" s="350"/>
      <c r="E35" s="351" t="n">
        <v>641</v>
      </c>
      <c r="F35" s="351"/>
      <c r="G35" s="307"/>
      <c r="H35" s="307"/>
      <c r="I35" s="307"/>
    </row>
    <row r="36" customFormat="false" ht="38.25" hidden="false" customHeight="false" outlineLevel="0" collapsed="false">
      <c r="B36" s="338" t="s">
        <v>53</v>
      </c>
      <c r="C36" s="352" t="n">
        <v>143</v>
      </c>
      <c r="D36" s="352"/>
      <c r="E36" s="353" t="n">
        <v>281</v>
      </c>
      <c r="F36" s="353"/>
      <c r="G36" s="307"/>
      <c r="H36" s="307"/>
      <c r="I36" s="307"/>
    </row>
    <row r="37" customFormat="false" ht="12.75" hidden="false" customHeight="false" outlineLevel="0" collapsed="false">
      <c r="B37" s="338" t="s">
        <v>54</v>
      </c>
      <c r="C37" s="352" t="n">
        <v>135</v>
      </c>
      <c r="D37" s="352"/>
      <c r="E37" s="353" t="n">
        <v>239</v>
      </c>
      <c r="F37" s="353"/>
      <c r="G37" s="307"/>
      <c r="H37" s="307"/>
      <c r="I37" s="307"/>
    </row>
    <row r="38" customFormat="false" ht="12.75" hidden="false" customHeight="false" outlineLevel="0" collapsed="false">
      <c r="B38" s="338" t="s">
        <v>55</v>
      </c>
      <c r="C38" s="352" t="n">
        <v>1628</v>
      </c>
      <c r="D38" s="352"/>
      <c r="E38" s="353" t="n">
        <v>3315</v>
      </c>
      <c r="F38" s="353"/>
      <c r="G38" s="307"/>
      <c r="H38" s="307"/>
      <c r="I38" s="307"/>
    </row>
    <row r="39" customFormat="false" ht="25.5" hidden="false" customHeight="false" outlineLevel="0" collapsed="false">
      <c r="B39" s="338" t="s">
        <v>56</v>
      </c>
      <c r="C39" s="352" t="n">
        <v>300</v>
      </c>
      <c r="D39" s="352"/>
      <c r="E39" s="353" t="n">
        <v>475</v>
      </c>
      <c r="F39" s="353"/>
      <c r="G39" s="307"/>
      <c r="H39" s="307"/>
      <c r="I39" s="307"/>
    </row>
    <row r="40" customFormat="false" ht="25.5" hidden="false" customHeight="false" outlineLevel="0" collapsed="false">
      <c r="B40" s="338" t="s">
        <v>57</v>
      </c>
      <c r="C40" s="352" t="n">
        <v>671</v>
      </c>
      <c r="D40" s="352"/>
      <c r="E40" s="353" t="n">
        <v>1295</v>
      </c>
      <c r="F40" s="353"/>
      <c r="G40" s="307"/>
      <c r="H40" s="307"/>
      <c r="I40" s="307"/>
    </row>
    <row r="41" customFormat="false" ht="25.5" hidden="false" customHeight="false" outlineLevel="0" collapsed="false">
      <c r="B41" s="338" t="s">
        <v>58</v>
      </c>
      <c r="C41" s="352" t="n">
        <v>702</v>
      </c>
      <c r="D41" s="352"/>
      <c r="E41" s="353" t="n">
        <v>1168</v>
      </c>
      <c r="F41" s="353"/>
      <c r="G41" s="307"/>
      <c r="H41" s="307"/>
      <c r="I41" s="307"/>
    </row>
    <row r="42" customFormat="false" ht="25.5" hidden="false" customHeight="false" outlineLevel="0" collapsed="false">
      <c r="B42" s="338" t="s">
        <v>59</v>
      </c>
      <c r="C42" s="352" t="n">
        <v>1986</v>
      </c>
      <c r="D42" s="352"/>
      <c r="E42" s="353" t="n">
        <v>2939</v>
      </c>
      <c r="F42" s="353"/>
      <c r="G42" s="307"/>
      <c r="H42" s="307"/>
      <c r="I42" s="307"/>
    </row>
    <row r="43" customFormat="false" ht="25.5" hidden="false" customHeight="false" outlineLevel="0" collapsed="false">
      <c r="B43" s="338" t="s">
        <v>60</v>
      </c>
      <c r="C43" s="352" t="n">
        <v>653</v>
      </c>
      <c r="D43" s="352"/>
      <c r="E43" s="353" t="n">
        <v>786</v>
      </c>
      <c r="F43" s="353"/>
      <c r="G43" s="307"/>
      <c r="H43" s="307"/>
      <c r="I43" s="307"/>
    </row>
    <row r="44" customFormat="false" ht="12.75" hidden="false" customHeight="false" outlineLevel="0" collapsed="false">
      <c r="B44" s="354" t="s">
        <v>61</v>
      </c>
      <c r="C44" s="355" t="n">
        <v>607</v>
      </c>
      <c r="D44" s="355"/>
      <c r="E44" s="355" t="n">
        <v>1098</v>
      </c>
      <c r="F44" s="355"/>
      <c r="G44" s="307"/>
      <c r="H44" s="307"/>
      <c r="I44" s="307"/>
    </row>
    <row r="45" customFormat="false" ht="12.75" hidden="false" customHeight="false" outlineLevel="0" collapsed="false">
      <c r="B45" s="321" t="s">
        <v>37</v>
      </c>
      <c r="C45" s="356" t="n">
        <v>6999</v>
      </c>
      <c r="D45" s="356"/>
      <c r="E45" s="347" t="n">
        <v>11778</v>
      </c>
      <c r="F45" s="347"/>
      <c r="G45" s="307"/>
      <c r="H45" s="307"/>
      <c r="I45" s="307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191"/>
      <c r="G4" s="191"/>
      <c r="H4" s="191"/>
      <c r="I4" s="191"/>
    </row>
    <row r="5" customFormat="false" ht="15" hidden="false" customHeight="true" outlineLevel="0" collapsed="false">
      <c r="B5" s="115"/>
      <c r="C5" s="115"/>
      <c r="D5" s="115"/>
      <c r="E5" s="115"/>
      <c r="F5" s="97" t="s">
        <v>36</v>
      </c>
      <c r="G5" s="97"/>
      <c r="H5" s="98" t="s">
        <v>38</v>
      </c>
      <c r="I5" s="98"/>
    </row>
    <row r="6" customFormat="false" ht="12.75" hidden="false" customHeight="true" outlineLevel="0" collapsed="false">
      <c r="B6" s="99" t="s">
        <v>63</v>
      </c>
      <c r="C6" s="99"/>
      <c r="D6" s="99"/>
      <c r="E6" s="99"/>
      <c r="F6" s="240" t="n">
        <v>5.6</v>
      </c>
      <c r="G6" s="240"/>
      <c r="H6" s="241" t="n">
        <v>6.2</v>
      </c>
      <c r="I6" s="241"/>
    </row>
    <row r="7" customFormat="false" ht="12.75" hidden="false" customHeight="true" outlineLevel="0" collapsed="false">
      <c r="B7" s="56" t="s">
        <v>64</v>
      </c>
      <c r="C7" s="56"/>
      <c r="D7" s="56"/>
      <c r="E7" s="56"/>
      <c r="F7" s="193" t="n">
        <v>10.6</v>
      </c>
      <c r="G7" s="193"/>
      <c r="H7" s="194" t="n">
        <v>11.5</v>
      </c>
      <c r="I7" s="194"/>
    </row>
    <row r="8" customFormat="false" ht="12.75" hidden="false" customHeight="true" outlineLevel="0" collapsed="false">
      <c r="B8" s="56" t="s">
        <v>65</v>
      </c>
      <c r="C8" s="56"/>
      <c r="D8" s="56"/>
      <c r="E8" s="56"/>
      <c r="F8" s="193" t="n">
        <v>4.8</v>
      </c>
      <c r="G8" s="193"/>
      <c r="H8" s="194" t="n">
        <v>4.9</v>
      </c>
      <c r="I8" s="194"/>
    </row>
    <row r="9" customFormat="false" ht="15" hidden="false" customHeight="true" outlineLevel="0" collapsed="false">
      <c r="B9" s="56" t="s">
        <v>66</v>
      </c>
      <c r="C9" s="56"/>
      <c r="D9" s="56"/>
      <c r="E9" s="56"/>
      <c r="F9" s="193" t="n">
        <v>30.5</v>
      </c>
      <c r="G9" s="193"/>
      <c r="H9" s="194" t="n">
        <v>31.9</v>
      </c>
      <c r="I9" s="194"/>
    </row>
    <row r="10" customFormat="false" ht="11.25" hidden="false" customHeight="true" outlineLevel="0" collapsed="false">
      <c r="B10" s="56" t="s">
        <v>67</v>
      </c>
      <c r="C10" s="56"/>
      <c r="D10" s="56"/>
      <c r="E10" s="56"/>
      <c r="F10" s="193" t="n">
        <v>7.9</v>
      </c>
      <c r="G10" s="193"/>
      <c r="H10" s="194" t="n">
        <v>7.6</v>
      </c>
      <c r="I10" s="194"/>
    </row>
    <row r="11" customFormat="false" ht="11.25" hidden="false" customHeight="true" outlineLevel="0" collapsed="false">
      <c r="B11" s="56" t="s">
        <v>68</v>
      </c>
      <c r="C11" s="56"/>
      <c r="D11" s="56"/>
      <c r="E11" s="56"/>
      <c r="F11" s="193" t="n">
        <v>26.4</v>
      </c>
      <c r="G11" s="193"/>
      <c r="H11" s="194" t="n">
        <v>25</v>
      </c>
      <c r="I11" s="194"/>
    </row>
    <row r="12" customFormat="false" ht="12.75" hidden="false" customHeight="true" outlineLevel="0" collapsed="false">
      <c r="B12" s="56" t="s">
        <v>69</v>
      </c>
      <c r="C12" s="56"/>
      <c r="D12" s="56"/>
      <c r="E12" s="56"/>
      <c r="F12" s="193" t="n">
        <v>3.7</v>
      </c>
      <c r="G12" s="193"/>
      <c r="H12" s="194" t="n">
        <v>3.4</v>
      </c>
      <c r="I12" s="194"/>
    </row>
    <row r="13" customFormat="false" ht="11.25" hidden="false" customHeight="true" outlineLevel="0" collapsed="false">
      <c r="B13" s="56" t="s">
        <v>70</v>
      </c>
      <c r="C13" s="56"/>
      <c r="D13" s="56"/>
      <c r="E13" s="56"/>
      <c r="F13" s="193" t="n">
        <v>5.1</v>
      </c>
      <c r="G13" s="193"/>
      <c r="H13" s="194" t="n">
        <v>4.5</v>
      </c>
      <c r="I13" s="194"/>
    </row>
    <row r="14" customFormat="false" ht="11.25" hidden="false" customHeight="true" outlineLevel="0" collapsed="false">
      <c r="B14" s="56" t="s">
        <v>71</v>
      </c>
      <c r="C14" s="56"/>
      <c r="D14" s="56"/>
      <c r="E14" s="56"/>
      <c r="F14" s="193" t="n">
        <v>0.4</v>
      </c>
      <c r="G14" s="193"/>
      <c r="H14" s="194" t="n">
        <v>0.4</v>
      </c>
      <c r="I14" s="194"/>
    </row>
    <row r="15" customFormat="false" ht="12.75" hidden="false" customHeight="true" outlineLevel="0" collapsed="false">
      <c r="B15" s="56" t="s">
        <v>72</v>
      </c>
      <c r="C15" s="56"/>
      <c r="D15" s="56"/>
      <c r="E15" s="56"/>
      <c r="F15" s="193" t="n">
        <v>1.4</v>
      </c>
      <c r="G15" s="193"/>
      <c r="H15" s="194" t="n">
        <v>1.3</v>
      </c>
      <c r="I15" s="194"/>
    </row>
    <row r="16" customFormat="false" ht="11.25" hidden="false" customHeight="true" outlineLevel="0" collapsed="false">
      <c r="B16" s="56" t="s">
        <v>73</v>
      </c>
      <c r="C16" s="56"/>
      <c r="D16" s="56"/>
      <c r="E16" s="56"/>
      <c r="F16" s="193" t="n">
        <v>2.2</v>
      </c>
      <c r="G16" s="193"/>
      <c r="H16" s="194" t="n">
        <v>2.1</v>
      </c>
      <c r="I16" s="194"/>
    </row>
    <row r="17" customFormat="false" ht="11.25" hidden="false" customHeight="true" outlineLevel="0" collapsed="false">
      <c r="B17" s="56" t="s">
        <v>74</v>
      </c>
      <c r="C17" s="56"/>
      <c r="D17" s="56"/>
      <c r="E17" s="56"/>
      <c r="F17" s="193" t="n">
        <v>1</v>
      </c>
      <c r="G17" s="193"/>
      <c r="H17" s="194" t="n">
        <v>0.8</v>
      </c>
      <c r="I17" s="194"/>
    </row>
    <row r="18" customFormat="false" ht="12.75" hidden="false" customHeight="true" outlineLevel="0" collapsed="false">
      <c r="B18" s="56" t="s">
        <v>75</v>
      </c>
      <c r="C18" s="56"/>
      <c r="D18" s="56"/>
      <c r="E18" s="56"/>
      <c r="F18" s="193" t="n">
        <v>0.4</v>
      </c>
      <c r="G18" s="193"/>
      <c r="H18" s="194" t="n">
        <v>0.4</v>
      </c>
      <c r="I18" s="194"/>
    </row>
    <row r="19" customFormat="false" ht="11.25" hidden="false" customHeight="true" outlineLevel="0" collapsed="false">
      <c r="B19" s="59" t="s">
        <v>76</v>
      </c>
      <c r="C19" s="59"/>
      <c r="D19" s="59"/>
      <c r="E19" s="59"/>
      <c r="F19" s="196" t="n">
        <v>0</v>
      </c>
      <c r="G19" s="196"/>
      <c r="H19" s="196" t="n">
        <v>0</v>
      </c>
      <c r="I19" s="196"/>
    </row>
    <row r="20" customFormat="false" ht="11.25" hidden="false" customHeight="true" outlineLevel="0" collapsed="false"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</row>
    <row r="21" customFormat="false" ht="12.75" hidden="false" customHeight="true" outlineLevel="0" collapsed="false">
      <c r="B21" s="84" t="s">
        <v>37</v>
      </c>
      <c r="C21" s="84"/>
      <c r="D21" s="84"/>
      <c r="E21" s="84"/>
      <c r="F21" s="55" t="n">
        <v>6604</v>
      </c>
      <c r="G21" s="55"/>
      <c r="H21" s="24" t="n">
        <v>11092</v>
      </c>
      <c r="I21" s="24"/>
    </row>
    <row r="22" customFormat="false" ht="11.2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</row>
    <row r="25" customFormat="false" ht="14.25" hidden="false" customHeight="true" outlineLevel="0" collapsed="false">
      <c r="B25" s="191"/>
      <c r="C25" s="191"/>
      <c r="D25" s="191"/>
      <c r="E25" s="191"/>
      <c r="F25" s="97" t="s">
        <v>36</v>
      </c>
      <c r="G25" s="97"/>
      <c r="H25" s="98" t="s">
        <v>38</v>
      </c>
      <c r="I25" s="98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18</v>
      </c>
      <c r="G26" s="215"/>
      <c r="H26" s="223" t="n">
        <v>17.5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10.1</v>
      </c>
      <c r="G27" s="216"/>
      <c r="H27" s="134" t="n">
        <v>10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5.6</v>
      </c>
      <c r="G28" s="216"/>
      <c r="H28" s="134" t="n">
        <v>5.4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1.5</v>
      </c>
      <c r="G29" s="216"/>
      <c r="H29" s="134" t="n">
        <v>1.7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0.9</v>
      </c>
      <c r="G30" s="216"/>
      <c r="H30" s="134" t="n">
        <v>0.8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17.1</v>
      </c>
      <c r="G31" s="216"/>
      <c r="H31" s="134" t="n">
        <v>16.6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0.7</v>
      </c>
      <c r="G32" s="216"/>
      <c r="H32" s="134" t="n">
        <v>0.9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12.9</v>
      </c>
      <c r="G33" s="216"/>
      <c r="H33" s="134" t="n">
        <v>13.2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1.1</v>
      </c>
      <c r="G34" s="216"/>
      <c r="H34" s="134" t="n">
        <v>1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.1</v>
      </c>
      <c r="G35" s="216"/>
      <c r="H35" s="134" t="n">
        <v>0.1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32</v>
      </c>
      <c r="G36" s="217"/>
      <c r="H36" s="136" t="n">
        <v>32.8</v>
      </c>
      <c r="I36" s="136"/>
    </row>
    <row r="37" customFormat="false" ht="11.25" hidden="false" customHeight="false" outlineLevel="0" collapsed="false">
      <c r="B37" s="137" t="s">
        <v>6</v>
      </c>
      <c r="C37" s="137"/>
      <c r="D37" s="137"/>
      <c r="E37" s="137"/>
      <c r="F37" s="357" t="n">
        <f aca="false">SUM(F26:G36)</f>
        <v>100</v>
      </c>
      <c r="G37" s="357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25" t="s">
        <v>37</v>
      </c>
      <c r="C38" s="25"/>
      <c r="D38" s="25"/>
      <c r="E38" s="25"/>
      <c r="F38" s="55" t="n">
        <v>3027</v>
      </c>
      <c r="G38" s="55"/>
      <c r="H38" s="24" t="n">
        <v>4773</v>
      </c>
      <c r="I38" s="24"/>
    </row>
    <row r="39" customFormat="false" ht="11.2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</row>
    <row r="42" customFormat="false" ht="12.75" hidden="false" customHeight="true" outlineLevel="0" collapsed="false">
      <c r="B42" s="4"/>
      <c r="C42" s="4"/>
      <c r="D42" s="4"/>
      <c r="E42" s="92"/>
      <c r="F42" s="97" t="s">
        <v>36</v>
      </c>
      <c r="G42" s="97"/>
      <c r="H42" s="98" t="s">
        <v>38</v>
      </c>
      <c r="I42" s="98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240" t="n">
        <v>5</v>
      </c>
      <c r="G43" s="240"/>
      <c r="H43" s="241" t="n">
        <v>5.3</v>
      </c>
      <c r="I43" s="241"/>
    </row>
    <row r="44" customFormat="false" ht="24" hidden="false" customHeight="true" outlineLevel="0" collapsed="false">
      <c r="B44" s="56" t="s">
        <v>91</v>
      </c>
      <c r="C44" s="56"/>
      <c r="D44" s="56"/>
      <c r="E44" s="56"/>
      <c r="F44" s="193" t="n">
        <v>2.1</v>
      </c>
      <c r="G44" s="193"/>
      <c r="H44" s="194" t="n">
        <v>1.9</v>
      </c>
      <c r="I44" s="194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45.1</v>
      </c>
      <c r="G45" s="193"/>
      <c r="H45" s="194" t="n">
        <v>48.2</v>
      </c>
      <c r="I45" s="194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12.9</v>
      </c>
      <c r="G46" s="193"/>
      <c r="H46" s="194" t="n">
        <v>12.6</v>
      </c>
      <c r="I46" s="194"/>
    </row>
    <row r="47" customFormat="false" ht="27.75" hidden="false" customHeight="true" outlineLevel="0" collapsed="false">
      <c r="B47" s="56" t="s">
        <v>94</v>
      </c>
      <c r="C47" s="56"/>
      <c r="D47" s="56"/>
      <c r="E47" s="56"/>
      <c r="F47" s="193" t="n">
        <v>2</v>
      </c>
      <c r="G47" s="193"/>
      <c r="H47" s="194" t="n">
        <v>2</v>
      </c>
      <c r="I47" s="194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26.3</v>
      </c>
      <c r="G48" s="193"/>
      <c r="H48" s="194" t="n">
        <v>23.6</v>
      </c>
      <c r="I48" s="194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0.4</v>
      </c>
      <c r="G49" s="193"/>
      <c r="H49" s="194" t="n">
        <v>0.4</v>
      </c>
      <c r="I49" s="194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3.1</v>
      </c>
      <c r="G50" s="193"/>
      <c r="H50" s="194" t="n">
        <v>3.1</v>
      </c>
      <c r="I50" s="194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0.8</v>
      </c>
      <c r="G51" s="193"/>
      <c r="H51" s="194" t="n">
        <v>0.8</v>
      </c>
      <c r="I51" s="194"/>
    </row>
    <row r="52" customFormat="false" ht="11.25" hidden="false" customHeight="false" outlineLevel="0" collapsed="false">
      <c r="B52" s="121" t="s">
        <v>99</v>
      </c>
      <c r="C52" s="121"/>
      <c r="D52" s="121"/>
      <c r="E52" s="121"/>
      <c r="F52" s="196" t="n">
        <v>2.3</v>
      </c>
      <c r="G52" s="196"/>
      <c r="H52" s="196" t="n">
        <v>2.1</v>
      </c>
      <c r="I52" s="196"/>
    </row>
    <row r="53" customFormat="false" ht="11.25" hidden="false" customHeight="false" outlineLevel="0" collapsed="false">
      <c r="B53" s="122" t="s">
        <v>6</v>
      </c>
      <c r="C53" s="122"/>
      <c r="D53" s="122"/>
      <c r="E53" s="122"/>
      <c r="F53" s="102" t="n">
        <f aca="false">SUM(F43:F52)</f>
        <v>100</v>
      </c>
      <c r="G53" s="102"/>
      <c r="H53" s="91" t="n">
        <f aca="false">SUM(H43:I52)</f>
        <v>100</v>
      </c>
      <c r="I53" s="91"/>
    </row>
    <row r="54" customFormat="false" ht="11.25" hidden="false" customHeight="false" outlineLevel="0" collapsed="false">
      <c r="B54" s="125" t="s">
        <v>37</v>
      </c>
      <c r="C54" s="125"/>
      <c r="D54" s="125"/>
      <c r="E54" s="125"/>
      <c r="F54" s="265" t="n">
        <v>6552</v>
      </c>
      <c r="G54" s="265"/>
      <c r="H54" s="85" t="n">
        <v>10975</v>
      </c>
      <c r="I54" s="85"/>
    </row>
    <row r="55" customFormat="false" ht="11.25" hidden="false" customHeight="false" outlineLevel="0" collapsed="false">
      <c r="B55" s="72"/>
      <c r="C55" s="72"/>
      <c r="D55" s="72"/>
      <c r="E55" s="72"/>
      <c r="F55" s="191"/>
      <c r="G55" s="191"/>
      <c r="H55" s="191"/>
      <c r="I55" s="191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B2" s="115"/>
      <c r="C2" s="115"/>
      <c r="D2" s="115"/>
      <c r="E2" s="115"/>
      <c r="F2" s="115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1.25" hidden="false" customHeight="false" outlineLevel="0" collapsed="false">
      <c r="B4" s="115"/>
      <c r="C4" s="115"/>
      <c r="D4" s="115"/>
      <c r="E4" s="115"/>
      <c r="F4" s="115"/>
    </row>
    <row r="5" customFormat="false" ht="11.25" hidden="false" customHeight="true" outlineLevel="0" collapsed="false">
      <c r="B5" s="115"/>
      <c r="C5" s="279" t="s">
        <v>36</v>
      </c>
      <c r="D5" s="279"/>
      <c r="E5" s="116" t="s">
        <v>38</v>
      </c>
      <c r="F5" s="116"/>
    </row>
    <row r="6" customFormat="false" ht="11.25" hidden="false" customHeight="false" outlineLevel="0" collapsed="false">
      <c r="B6" s="115"/>
      <c r="C6" s="228" t="s">
        <v>101</v>
      </c>
      <c r="D6" s="49" t="s">
        <v>102</v>
      </c>
      <c r="E6" s="232" t="s">
        <v>101</v>
      </c>
      <c r="F6" s="222" t="s">
        <v>102</v>
      </c>
    </row>
    <row r="7" customFormat="false" ht="11.25" hidden="false" customHeight="false" outlineLevel="0" collapsed="false">
      <c r="B7" s="50" t="s">
        <v>103</v>
      </c>
      <c r="C7" s="79" t="n">
        <v>4.4</v>
      </c>
      <c r="D7" s="80" t="n">
        <v>2.6</v>
      </c>
      <c r="E7" s="37" t="n">
        <v>4.4</v>
      </c>
      <c r="F7" s="37" t="n">
        <v>2.8</v>
      </c>
    </row>
    <row r="8" customFormat="false" ht="11.25" hidden="false" customHeight="false" outlineLevel="0" collapsed="false">
      <c r="B8" s="56" t="s">
        <v>104</v>
      </c>
      <c r="C8" s="219" t="n">
        <v>11.2</v>
      </c>
      <c r="D8" s="216" t="n">
        <v>5.2</v>
      </c>
      <c r="E8" s="134" t="n">
        <v>11.3</v>
      </c>
      <c r="F8" s="134" t="n">
        <v>5.2</v>
      </c>
    </row>
    <row r="9" customFormat="false" ht="11.25" hidden="false" customHeight="false" outlineLevel="0" collapsed="false">
      <c r="B9" s="56" t="s">
        <v>105</v>
      </c>
      <c r="C9" s="219" t="n">
        <v>11.9</v>
      </c>
      <c r="D9" s="216" t="n">
        <v>5.7</v>
      </c>
      <c r="E9" s="134" t="n">
        <v>10.9</v>
      </c>
      <c r="F9" s="134" t="n">
        <v>5.4</v>
      </c>
    </row>
    <row r="10" customFormat="false" ht="11.25" hidden="false" customHeight="false" outlineLevel="0" collapsed="false">
      <c r="B10" s="56" t="s">
        <v>106</v>
      </c>
      <c r="C10" s="219" t="n">
        <v>5.8</v>
      </c>
      <c r="D10" s="216" t="n">
        <v>6.4</v>
      </c>
      <c r="E10" s="134" t="n">
        <v>5.5</v>
      </c>
      <c r="F10" s="100" t="n">
        <v>6.2</v>
      </c>
    </row>
    <row r="11" customFormat="false" ht="11.25" hidden="false" customHeight="false" outlineLevel="0" collapsed="false">
      <c r="B11" s="56" t="s">
        <v>107</v>
      </c>
      <c r="C11" s="88" t="n">
        <v>31.2</v>
      </c>
      <c r="D11" s="89" t="n">
        <v>44.2</v>
      </c>
      <c r="E11" s="100" t="n">
        <v>31.2</v>
      </c>
      <c r="F11" s="134" t="n">
        <v>43.9</v>
      </c>
    </row>
    <row r="12" customFormat="false" ht="11.25" hidden="false" customHeight="false" outlineLevel="0" collapsed="false">
      <c r="B12" s="56" t="s">
        <v>108</v>
      </c>
      <c r="C12" s="219" t="n">
        <v>32.8</v>
      </c>
      <c r="D12" s="216" t="n">
        <v>12.9</v>
      </c>
      <c r="E12" s="134" t="n">
        <v>33.5</v>
      </c>
      <c r="F12" s="134" t="n">
        <v>12.9</v>
      </c>
    </row>
    <row r="13" customFormat="false" ht="11.25" hidden="false" customHeight="false" outlineLevel="0" collapsed="false">
      <c r="B13" s="121" t="s">
        <v>109</v>
      </c>
      <c r="C13" s="293" t="n">
        <v>2.7</v>
      </c>
      <c r="D13" s="217" t="n">
        <v>23</v>
      </c>
      <c r="E13" s="136" t="n">
        <v>3.2</v>
      </c>
      <c r="F13" s="136" t="n">
        <v>23.6</v>
      </c>
    </row>
    <row r="14" customFormat="false" ht="11.25" hidden="false" customHeight="false" outlineLevel="0" collapsed="false">
      <c r="B14" s="122" t="s">
        <v>110</v>
      </c>
      <c r="C14" s="138" t="n">
        <f aca="false">SUM(C7:C13)</f>
        <v>100</v>
      </c>
      <c r="D14" s="139" t="n">
        <f aca="false">SUM(D7:D13)</f>
        <v>100</v>
      </c>
      <c r="E14" s="140" t="n">
        <f aca="false">SUM(E7:E13)</f>
        <v>100</v>
      </c>
      <c r="F14" s="140" t="n">
        <f aca="false">SUM(F7:F13)</f>
        <v>100</v>
      </c>
    </row>
    <row r="15" customFormat="false" ht="11.25" hidden="false" customHeight="false" outlineLevel="0" collapsed="false">
      <c r="B15" s="125" t="s">
        <v>37</v>
      </c>
      <c r="C15" s="141" t="n">
        <v>5803</v>
      </c>
      <c r="D15" s="103" t="n">
        <v>5883</v>
      </c>
      <c r="E15" s="24" t="n">
        <v>9781</v>
      </c>
      <c r="F15" s="24" t="n">
        <v>9796</v>
      </c>
    </row>
    <row r="16" customFormat="false" ht="11.25" hidden="false" customHeight="false" outlineLevel="0" collapsed="false">
      <c r="B16" s="115"/>
      <c r="C16" s="115"/>
      <c r="D16" s="115"/>
      <c r="E16" s="115"/>
      <c r="F16" s="115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115"/>
      <c r="C18" s="115"/>
      <c r="D18" s="115"/>
      <c r="E18" s="115"/>
      <c r="F18" s="115"/>
    </row>
    <row r="19" customFormat="false" ht="15.75" hidden="false" customHeight="true" outlineLevel="0" collapsed="false">
      <c r="B19" s="115"/>
      <c r="C19" s="97" t="s">
        <v>36</v>
      </c>
      <c r="D19" s="97"/>
      <c r="E19" s="116" t="s">
        <v>112</v>
      </c>
      <c r="F19" s="116"/>
    </row>
    <row r="20" customFormat="false" ht="11.25" hidden="false" customHeight="false" outlineLevel="0" collapsed="false">
      <c r="B20" s="50" t="s">
        <v>113</v>
      </c>
      <c r="C20" s="215" t="n">
        <v>73.5</v>
      </c>
      <c r="D20" s="215"/>
      <c r="E20" s="223" t="n">
        <v>74.7</v>
      </c>
      <c r="F20" s="223"/>
    </row>
    <row r="21" customFormat="false" ht="11.25" hidden="false" customHeight="false" outlineLevel="0" collapsed="false">
      <c r="B21" s="120" t="s">
        <v>114</v>
      </c>
      <c r="C21" s="216" t="n">
        <v>10.7</v>
      </c>
      <c r="D21" s="216"/>
      <c r="E21" s="134" t="n">
        <v>9.8</v>
      </c>
      <c r="F21" s="134"/>
    </row>
    <row r="22" customFormat="false" ht="11.25" hidden="false" customHeight="false" outlineLevel="0" collapsed="false">
      <c r="B22" s="120" t="s">
        <v>115</v>
      </c>
      <c r="C22" s="216" t="n">
        <v>0.2</v>
      </c>
      <c r="D22" s="216"/>
      <c r="E22" s="134" t="n">
        <v>0.1</v>
      </c>
      <c r="F22" s="134"/>
    </row>
    <row r="23" customFormat="false" ht="11.25" hidden="false" customHeight="false" outlineLevel="0" collapsed="false">
      <c r="B23" s="120" t="s">
        <v>116</v>
      </c>
      <c r="C23" s="216" t="n">
        <v>0.2</v>
      </c>
      <c r="D23" s="216"/>
      <c r="E23" s="134" t="n">
        <v>0.2</v>
      </c>
      <c r="F23" s="134"/>
    </row>
    <row r="24" customFormat="false" ht="11.25" hidden="false" customHeight="false" outlineLevel="0" collapsed="false">
      <c r="B24" s="120" t="s">
        <v>117</v>
      </c>
      <c r="C24" s="216" t="n">
        <v>0</v>
      </c>
      <c r="D24" s="216"/>
      <c r="E24" s="134" t="n">
        <v>0.1</v>
      </c>
      <c r="F24" s="134"/>
    </row>
    <row r="25" customFormat="false" ht="11.25" hidden="false" customHeight="false" outlineLevel="0" collapsed="false">
      <c r="B25" s="120" t="s">
        <v>118</v>
      </c>
      <c r="C25" s="216" t="n">
        <v>0.2</v>
      </c>
      <c r="D25" s="216"/>
      <c r="E25" s="134" t="n">
        <v>0.2</v>
      </c>
      <c r="F25" s="134"/>
    </row>
    <row r="26" customFormat="false" ht="11.25" hidden="false" customHeight="false" outlineLevel="0" collapsed="false">
      <c r="B26" s="120" t="s">
        <v>119</v>
      </c>
      <c r="C26" s="216" t="n">
        <v>12.4</v>
      </c>
      <c r="D26" s="216"/>
      <c r="E26" s="134" t="n">
        <v>12.2</v>
      </c>
      <c r="F26" s="134"/>
    </row>
    <row r="27" customFormat="false" ht="11.25" hidden="false" customHeight="true" outlineLevel="0" collapsed="false">
      <c r="B27" s="22" t="s">
        <v>120</v>
      </c>
      <c r="C27" s="217" t="n">
        <v>2.8</v>
      </c>
      <c r="D27" s="217"/>
      <c r="E27" s="217" t="n">
        <v>2.7</v>
      </c>
      <c r="F27" s="217"/>
    </row>
    <row r="28" customFormat="false" ht="11.25" hidden="false" customHeight="true" outlineLevel="0" collapsed="false"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</row>
    <row r="29" customFormat="false" ht="11.25" hidden="false" customHeight="false" outlineLevel="0" collapsed="false">
      <c r="B29" s="125" t="s">
        <v>37</v>
      </c>
      <c r="C29" s="55" t="n">
        <v>5359</v>
      </c>
      <c r="D29" s="55"/>
      <c r="E29" s="24" t="n">
        <v>8990</v>
      </c>
      <c r="F29" s="24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18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42"/>
      <c r="C2" s="42"/>
      <c r="D2" s="42"/>
      <c r="E2" s="42"/>
      <c r="F2" s="42"/>
      <c r="G2" s="42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5"/>
      <c r="C4" s="6"/>
      <c r="D4" s="7"/>
      <c r="E4" s="8"/>
      <c r="F4" s="6"/>
      <c r="G4" s="5"/>
    </row>
    <row r="5" customFormat="false" ht="11.25" hidden="false" customHeight="true" outlineLevel="0" collapsed="false">
      <c r="B5" s="9" t="s">
        <v>2</v>
      </c>
      <c r="C5" s="224" t="s">
        <v>3</v>
      </c>
      <c r="D5" s="148" t="s">
        <v>2</v>
      </c>
      <c r="E5" s="148"/>
      <c r="F5" s="148"/>
      <c r="G5" s="148"/>
    </row>
    <row r="6" customFormat="false" ht="11.25" hidden="false" customHeight="false" outlineLevel="0" collapsed="false">
      <c r="B6" s="9"/>
      <c r="C6" s="224"/>
      <c r="D6" s="12" t="s">
        <v>4</v>
      </c>
      <c r="E6" s="13" t="s">
        <v>5</v>
      </c>
      <c r="F6" s="14" t="s">
        <v>6</v>
      </c>
      <c r="G6" s="15" t="s">
        <v>7</v>
      </c>
    </row>
    <row r="7" customFormat="false" ht="11.25" hidden="false" customHeight="false" outlineLevel="0" collapsed="false">
      <c r="B7" s="9"/>
      <c r="C7" s="16" t="s">
        <v>8</v>
      </c>
      <c r="D7" s="165" t="n">
        <v>168</v>
      </c>
      <c r="E7" s="164" t="n">
        <v>23</v>
      </c>
      <c r="F7" s="225" t="n">
        <f aca="false">SUM(D7:E7)</f>
        <v>191</v>
      </c>
      <c r="G7" s="100" t="n">
        <v>7</v>
      </c>
    </row>
    <row r="8" customFormat="false" ht="11.25" hidden="false" customHeight="false" outlineLevel="0" collapsed="false">
      <c r="B8" s="9"/>
      <c r="C8" s="20" t="s">
        <v>9</v>
      </c>
      <c r="D8" s="165" t="n">
        <v>122</v>
      </c>
      <c r="E8" s="164" t="n">
        <v>19</v>
      </c>
      <c r="F8" s="225" t="n">
        <f aca="false">SUM(D8:E8)</f>
        <v>141</v>
      </c>
      <c r="G8" s="225" t="n">
        <v>1</v>
      </c>
    </row>
    <row r="9" customFormat="false" ht="11.25" hidden="false" customHeight="false" outlineLevel="0" collapsed="false">
      <c r="B9" s="9"/>
      <c r="C9" s="22" t="s">
        <v>10</v>
      </c>
      <c r="D9" s="168" t="n">
        <v>56</v>
      </c>
      <c r="E9" s="167" t="n">
        <v>3</v>
      </c>
      <c r="F9" s="26" t="n">
        <f aca="false">SUM(D9:E9)</f>
        <v>59</v>
      </c>
      <c r="G9" s="40" t="n">
        <v>2</v>
      </c>
    </row>
    <row r="10" customFormat="false" ht="11.25" hidden="false" customHeight="false" outlineLevel="0" collapsed="false">
      <c r="B10" s="9"/>
      <c r="C10" s="25" t="s">
        <v>6</v>
      </c>
      <c r="D10" s="226" t="n">
        <f aca="false">SUM(D7:D9)</f>
        <v>346</v>
      </c>
      <c r="E10" s="55" t="n">
        <f aca="false">SUM(E7:E9)</f>
        <v>45</v>
      </c>
      <c r="F10" s="24" t="n">
        <f aca="false">SUM(F7:F9)</f>
        <v>391</v>
      </c>
      <c r="G10" s="26" t="n">
        <f aca="false">SUM(G7:G9)</f>
        <v>10</v>
      </c>
    </row>
    <row r="11" customFormat="false" ht="11.25" hidden="false" customHeight="false" outlineLevel="0" collapsed="false">
      <c r="B11" s="27"/>
      <c r="C11" s="27"/>
      <c r="D11" s="27"/>
      <c r="E11" s="27"/>
      <c r="F11" s="30"/>
      <c r="G11" s="30"/>
    </row>
    <row r="12" customFormat="false" ht="11.25" hidden="false" customHeight="false" outlineLevel="0" collapsed="false">
      <c r="B12" s="61"/>
      <c r="C12" s="61"/>
      <c r="D12" s="228" t="s">
        <v>4</v>
      </c>
      <c r="E12" s="49" t="s">
        <v>5</v>
      </c>
      <c r="F12" s="148" t="s">
        <v>6</v>
      </c>
      <c r="G12" s="30"/>
    </row>
    <row r="13" customFormat="false" ht="11.25" hidden="false" customHeight="true" outlineLevel="0" collapsed="false">
      <c r="B13" s="35" t="s">
        <v>11</v>
      </c>
      <c r="C13" s="285" t="s">
        <v>12</v>
      </c>
      <c r="D13" s="272" t="n">
        <v>0</v>
      </c>
      <c r="E13" s="172" t="n">
        <v>2</v>
      </c>
      <c r="F13" s="227" t="n">
        <v>2</v>
      </c>
      <c r="G13" s="166"/>
    </row>
    <row r="14" customFormat="false" ht="11.25" hidden="false" customHeight="false" outlineLevel="0" collapsed="false">
      <c r="B14" s="35"/>
      <c r="C14" s="286" t="s">
        <v>13</v>
      </c>
      <c r="D14" s="184" t="n">
        <v>0</v>
      </c>
      <c r="E14" s="167" t="n">
        <v>18</v>
      </c>
      <c r="F14" s="26" t="n">
        <v>18</v>
      </c>
      <c r="G14" s="42"/>
    </row>
    <row r="15" customFormat="false" ht="11.25" hidden="false" customHeight="false" outlineLevel="0" collapsed="false">
      <c r="B15" s="27"/>
      <c r="C15" s="27"/>
      <c r="D15" s="27"/>
      <c r="E15" s="27"/>
      <c r="F15" s="8"/>
      <c r="G15" s="42"/>
    </row>
    <row r="16" customFormat="false" ht="11.25" hidden="false" customHeight="false" outlineLevel="0" collapsed="false">
      <c r="B16" s="4" t="s">
        <v>14</v>
      </c>
      <c r="C16" s="4"/>
      <c r="D16" s="4"/>
      <c r="E16" s="4"/>
      <c r="F16" s="4"/>
      <c r="G16" s="4"/>
    </row>
    <row r="17" customFormat="false" ht="11.25" hidden="false" customHeight="false" outlineLevel="0" collapsed="false">
      <c r="B17" s="8"/>
      <c r="C17" s="27"/>
      <c r="D17" s="27"/>
      <c r="E17" s="27"/>
      <c r="F17" s="8"/>
      <c r="G17" s="42"/>
    </row>
    <row r="18" customFormat="false" ht="11.25" hidden="false" customHeight="false" outlineLevel="0" collapsed="false">
      <c r="B18" s="8"/>
      <c r="C18" s="27"/>
      <c r="D18" s="228" t="s">
        <v>4</v>
      </c>
      <c r="E18" s="49" t="s">
        <v>5</v>
      </c>
      <c r="F18" s="148" t="s">
        <v>6</v>
      </c>
      <c r="G18" s="42"/>
    </row>
    <row r="19" customFormat="false" ht="11.25" hidden="false" customHeight="false" outlineLevel="0" collapsed="false">
      <c r="B19" s="271" t="s">
        <v>15</v>
      </c>
      <c r="C19" s="271"/>
      <c r="D19" s="229" t="n">
        <v>178</v>
      </c>
      <c r="E19" s="173" t="n">
        <v>22</v>
      </c>
      <c r="F19" s="230" t="n">
        <f aca="false">SUM(D19:E19)</f>
        <v>200</v>
      </c>
      <c r="G19" s="42"/>
    </row>
    <row r="20" customFormat="false" ht="11.25" hidden="false" customHeight="false" outlineLevel="0" collapsed="false">
      <c r="B20" s="47" t="s">
        <v>16</v>
      </c>
      <c r="C20" s="47"/>
      <c r="D20" s="47"/>
      <c r="E20" s="47"/>
      <c r="F20" s="47"/>
      <c r="G20" s="42"/>
    </row>
    <row r="21" customFormat="false" ht="11.25" hidden="false" customHeight="false" outlineLevel="0" collapsed="false">
      <c r="B21" s="47"/>
      <c r="C21" s="48"/>
      <c r="D21" s="42"/>
      <c r="E21" s="42"/>
      <c r="F21" s="42"/>
      <c r="G21" s="42"/>
    </row>
    <row r="22" customFormat="false" ht="11.25" hidden="false" customHeight="false" outlineLevel="0" collapsed="false">
      <c r="B22" s="4" t="s">
        <v>17</v>
      </c>
      <c r="C22" s="4"/>
      <c r="D22" s="4"/>
      <c r="E22" s="4"/>
      <c r="F22" s="4"/>
      <c r="G22" s="4"/>
    </row>
    <row r="23" customFormat="false" ht="11.25" hidden="false" customHeight="false" outlineLevel="0" collapsed="false">
      <c r="B23" s="5"/>
      <c r="C23" s="27"/>
      <c r="D23" s="8"/>
      <c r="E23" s="6"/>
      <c r="F23" s="6"/>
      <c r="G23" s="42"/>
    </row>
    <row r="24" customFormat="false" ht="11.25" hidden="false" customHeight="false" outlineLevel="0" collapsed="false">
      <c r="B24" s="27"/>
      <c r="C24" s="27"/>
      <c r="D24" s="228" t="s">
        <v>4</v>
      </c>
      <c r="E24" s="49" t="s">
        <v>5</v>
      </c>
      <c r="F24" s="148" t="s">
        <v>6</v>
      </c>
      <c r="G24" s="42"/>
    </row>
    <row r="25" customFormat="false" ht="11.25" hidden="false" customHeight="false" outlineLevel="0" collapsed="false">
      <c r="B25" s="50" t="s">
        <v>18</v>
      </c>
      <c r="C25" s="50"/>
      <c r="D25" s="272" t="n">
        <v>173</v>
      </c>
      <c r="E25" s="172" t="n">
        <v>21</v>
      </c>
      <c r="F25" s="227" t="n">
        <f aca="false">SUM(D25:E25)</f>
        <v>194</v>
      </c>
      <c r="G25" s="42"/>
    </row>
    <row r="26" customFormat="false" ht="11.25" hidden="false" customHeight="false" outlineLevel="0" collapsed="false">
      <c r="B26" s="22" t="s">
        <v>19</v>
      </c>
      <c r="C26" s="22"/>
      <c r="D26" s="184" t="n">
        <v>98</v>
      </c>
      <c r="E26" s="167" t="n">
        <v>12</v>
      </c>
      <c r="F26" s="26" t="n">
        <f aca="false">SUM(D26:E26)</f>
        <v>110</v>
      </c>
      <c r="G26" s="27"/>
    </row>
    <row r="27" customFormat="false" ht="12.75" hidden="false" customHeight="true" outlineLevel="0" collapsed="false">
      <c r="B27" s="56" t="s">
        <v>20</v>
      </c>
      <c r="C27" s="56"/>
      <c r="D27" s="269" t="n">
        <v>1</v>
      </c>
      <c r="E27" s="164" t="n">
        <v>0</v>
      </c>
      <c r="F27" s="225" t="n">
        <f aca="false">SUM(D27:E27)</f>
        <v>1</v>
      </c>
      <c r="G27" s="27"/>
    </row>
    <row r="28" customFormat="false" ht="12.75" hidden="false" customHeight="true" outlineLevel="0" collapsed="false">
      <c r="B28" s="59" t="s">
        <v>21</v>
      </c>
      <c r="C28" s="59"/>
      <c r="D28" s="184" t="n">
        <v>1</v>
      </c>
      <c r="E28" s="167" t="n">
        <v>0</v>
      </c>
      <c r="F28" s="26" t="n">
        <f aca="false">SUM(D28:E28)</f>
        <v>1</v>
      </c>
      <c r="G28" s="119"/>
    </row>
    <row r="29" customFormat="false" ht="11.25" hidden="false" customHeight="false" outlineLevel="0" collapsed="false">
      <c r="B29" s="42"/>
      <c r="C29" s="42"/>
      <c r="D29" s="60"/>
      <c r="E29" s="60"/>
      <c r="F29" s="60"/>
      <c r="G29" s="27"/>
      <c r="H29" s="42"/>
      <c r="I29" s="42"/>
      <c r="J29" s="42"/>
      <c r="K29" s="42"/>
      <c r="L29" s="42"/>
    </row>
    <row r="30" customFormat="false" ht="11.25" hidden="false" customHeight="false" outlineLevel="0" collapsed="false">
      <c r="B30" s="4" t="s">
        <v>22</v>
      </c>
      <c r="C30" s="4"/>
      <c r="D30" s="4"/>
      <c r="E30" s="4"/>
      <c r="F30" s="4"/>
      <c r="G30" s="4"/>
    </row>
    <row r="31" customFormat="false" ht="11.25" hidden="false" customHeight="false" outlineLevel="0" collapsed="false">
      <c r="B31" s="5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61"/>
      <c r="C32" s="61"/>
      <c r="D32" s="228" t="s">
        <v>4</v>
      </c>
      <c r="E32" s="49" t="s">
        <v>5</v>
      </c>
      <c r="F32" s="148" t="s">
        <v>6</v>
      </c>
      <c r="G32" s="27"/>
    </row>
    <row r="33" customFormat="false" ht="12.75" hidden="false" customHeight="true" outlineLevel="0" collapsed="false">
      <c r="B33" s="99" t="s">
        <v>23</v>
      </c>
      <c r="C33" s="99"/>
      <c r="D33" s="272" t="n">
        <v>213</v>
      </c>
      <c r="E33" s="172" t="n">
        <v>26</v>
      </c>
      <c r="F33" s="227" t="n">
        <f aca="false">SUM(D33:E33)</f>
        <v>239</v>
      </c>
      <c r="G33" s="27"/>
    </row>
    <row r="34" customFormat="false" ht="12.75" hidden="false" customHeight="true" outlineLevel="0" collapsed="false">
      <c r="B34" s="59" t="s">
        <v>24</v>
      </c>
      <c r="C34" s="59"/>
      <c r="D34" s="184" t="n">
        <v>172</v>
      </c>
      <c r="E34" s="167" t="n">
        <v>20</v>
      </c>
      <c r="F34" s="26" t="n">
        <f aca="false">SUM(D34:E34)</f>
        <v>192</v>
      </c>
      <c r="G34" s="27"/>
    </row>
    <row r="35" customFormat="false" ht="11.25" hidden="false" customHeight="false" outlineLevel="0" collapsed="false">
      <c r="B35" s="42" t="s">
        <v>25</v>
      </c>
      <c r="C35" s="42"/>
      <c r="D35" s="42"/>
      <c r="E35" s="42"/>
      <c r="F35" s="27"/>
      <c r="G35" s="27"/>
    </row>
    <row r="36" customFormat="false" ht="11.25" hidden="false" customHeight="false" outlineLevel="0" collapsed="false">
      <c r="B36" s="42"/>
      <c r="C36" s="42"/>
      <c r="D36" s="42"/>
      <c r="E36" s="42"/>
      <c r="F36" s="27"/>
      <c r="G36" s="27"/>
    </row>
    <row r="37" customFormat="false" ht="11.25" hidden="false" customHeight="false" outlineLevel="0" collapsed="false">
      <c r="B37" s="4" t="s">
        <v>26</v>
      </c>
      <c r="C37" s="4"/>
      <c r="D37" s="4"/>
      <c r="E37" s="4"/>
      <c r="F37" s="4"/>
      <c r="G37" s="4"/>
    </row>
    <row r="38" customFormat="false" ht="11.25" hidden="false" customHeight="false" outlineLevel="0" collapsed="false">
      <c r="B38" s="66"/>
      <c r="C38" s="8"/>
      <c r="D38" s="6"/>
      <c r="E38" s="6"/>
      <c r="F38" s="27"/>
      <c r="G38" s="27"/>
    </row>
    <row r="39" customFormat="false" ht="11.25" hidden="false" customHeight="false" outlineLevel="0" collapsed="false">
      <c r="B39" s="68" t="s">
        <v>27</v>
      </c>
      <c r="C39" s="358" t="s">
        <v>28</v>
      </c>
      <c r="D39" s="68" t="s">
        <v>29</v>
      </c>
      <c r="E39" s="14" t="s">
        <v>6</v>
      </c>
      <c r="F39" s="27"/>
      <c r="G39" s="27"/>
    </row>
    <row r="40" customFormat="false" ht="11.25" hidden="false" customHeight="false" outlineLevel="0" collapsed="false">
      <c r="B40" s="46" t="n">
        <v>1</v>
      </c>
      <c r="C40" s="54" t="n">
        <v>22</v>
      </c>
      <c r="D40" s="46" t="n">
        <v>1</v>
      </c>
      <c r="E40" s="70" t="n">
        <f aca="false">SUM(B40:D40)</f>
        <v>24</v>
      </c>
      <c r="F40" s="27"/>
      <c r="G40" s="27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1.14"/>
    <col collapsed="false" customWidth="true" hidden="false" outlineLevel="0" max="3" min="3" style="3" width="10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fals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94"/>
      <c r="L1" s="94"/>
      <c r="M1" s="94"/>
      <c r="N1" s="94"/>
    </row>
    <row r="2" customFormat="false" ht="11.2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K2" s="94"/>
      <c r="L2" s="94"/>
      <c r="M2" s="94"/>
      <c r="N2" s="94"/>
    </row>
    <row r="3" customFormat="false" ht="11.25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4"/>
      <c r="J3" s="94"/>
      <c r="K3" s="94"/>
      <c r="L3" s="94"/>
      <c r="M3" s="94"/>
      <c r="N3" s="94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94"/>
      <c r="K4" s="94"/>
      <c r="L4" s="94"/>
      <c r="M4" s="94"/>
      <c r="N4" s="94"/>
    </row>
    <row r="5" customFormat="false" ht="12.75" hidden="false" customHeight="true" outlineLevel="0" collapsed="false"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  <c r="J5" s="94"/>
      <c r="K5" s="94"/>
      <c r="L5" s="94"/>
      <c r="M5" s="94"/>
      <c r="N5" s="94"/>
    </row>
    <row r="6" customFormat="false" ht="11.25" hidden="false" customHeight="false" outlineLevel="0" collapsed="false">
      <c r="B6" s="73"/>
      <c r="C6" s="74"/>
      <c r="D6" s="74"/>
      <c r="E6" s="75"/>
      <c r="F6" s="288"/>
      <c r="G6" s="288"/>
      <c r="H6" s="77"/>
      <c r="I6" s="94"/>
      <c r="J6" s="94"/>
      <c r="K6" s="94"/>
      <c r="L6" s="94"/>
      <c r="M6" s="94"/>
      <c r="N6" s="94"/>
    </row>
    <row r="7" customFormat="false" ht="11.25" hidden="false" customHeight="false" outlineLevel="0" collapsed="false">
      <c r="B7" s="73"/>
      <c r="C7" s="74"/>
      <c r="D7" s="74"/>
      <c r="E7" s="75"/>
      <c r="F7" s="288"/>
      <c r="G7" s="288"/>
      <c r="H7" s="77"/>
      <c r="I7" s="94"/>
      <c r="J7" s="94"/>
      <c r="K7" s="94"/>
      <c r="L7" s="94"/>
      <c r="M7" s="94"/>
      <c r="N7" s="94"/>
    </row>
    <row r="8" customFormat="false" ht="11.25" hidden="false" customHeight="false" outlineLevel="0" collapsed="false">
      <c r="B8" s="73"/>
      <c r="C8" s="74"/>
      <c r="D8" s="74"/>
      <c r="E8" s="75"/>
      <c r="F8" s="288"/>
      <c r="G8" s="288"/>
      <c r="H8" s="77"/>
      <c r="I8" s="94"/>
      <c r="J8" s="94"/>
      <c r="K8" s="94"/>
      <c r="L8" s="94"/>
      <c r="M8" s="94"/>
      <c r="N8" s="94"/>
    </row>
    <row r="9" customFormat="false" ht="11.25" hidden="false" customHeight="false" outlineLevel="0" collapsed="false">
      <c r="B9" s="73"/>
      <c r="C9" s="74"/>
      <c r="D9" s="74"/>
      <c r="E9" s="75"/>
      <c r="F9" s="288"/>
      <c r="G9" s="288"/>
      <c r="H9" s="77"/>
      <c r="I9" s="94"/>
      <c r="J9" s="94"/>
      <c r="K9" s="94"/>
      <c r="L9" s="94"/>
      <c r="M9" s="94"/>
      <c r="N9" s="94"/>
    </row>
    <row r="10" customFormat="false" ht="11.25" hidden="false" customHeight="false" outlineLevel="0" collapsed="false">
      <c r="B10" s="73"/>
      <c r="C10" s="74"/>
      <c r="D10" s="74"/>
      <c r="E10" s="75"/>
      <c r="F10" s="288"/>
      <c r="G10" s="288"/>
      <c r="H10" s="77"/>
      <c r="I10" s="94"/>
      <c r="J10" s="94"/>
      <c r="K10" s="94"/>
      <c r="L10" s="94"/>
      <c r="M10" s="94"/>
      <c r="N10" s="94"/>
    </row>
    <row r="11" customFormat="false" ht="11.25" hidden="false" customHeight="false" outlineLevel="0" collapsed="false">
      <c r="B11" s="73"/>
      <c r="C11" s="74"/>
      <c r="D11" s="74"/>
      <c r="E11" s="75"/>
      <c r="F11" s="288"/>
      <c r="G11" s="288"/>
      <c r="H11" s="77"/>
      <c r="I11" s="94"/>
      <c r="J11" s="94"/>
      <c r="K11" s="94"/>
      <c r="L11" s="94"/>
      <c r="M11" s="94"/>
      <c r="N11" s="94"/>
    </row>
    <row r="12" customFormat="false" ht="11.25" hidden="false" customHeight="false" outlineLevel="0" collapsed="false">
      <c r="B12" s="78" t="s">
        <v>36</v>
      </c>
      <c r="C12" s="180" t="n">
        <v>24.8</v>
      </c>
      <c r="D12" s="180" t="n">
        <v>0</v>
      </c>
      <c r="E12" s="181" t="n">
        <v>43.5</v>
      </c>
      <c r="F12" s="238" t="n">
        <v>16.8</v>
      </c>
      <c r="G12" s="238" t="n">
        <v>14.9</v>
      </c>
      <c r="H12" s="238" t="n">
        <f aca="false">SUM(C12:G12)</f>
        <v>100</v>
      </c>
      <c r="I12" s="94"/>
      <c r="J12" s="94"/>
      <c r="K12" s="94"/>
      <c r="L12" s="94"/>
      <c r="M12" s="94"/>
      <c r="N12" s="94"/>
    </row>
    <row r="13" customFormat="false" ht="11.25" hidden="false" customHeight="false" outlineLevel="0" collapsed="false">
      <c r="B13" s="84" t="s">
        <v>37</v>
      </c>
      <c r="C13" s="184" t="n">
        <v>40</v>
      </c>
      <c r="D13" s="184" t="n">
        <v>0</v>
      </c>
      <c r="E13" s="167" t="n">
        <v>70</v>
      </c>
      <c r="F13" s="26" t="n">
        <v>27</v>
      </c>
      <c r="G13" s="26" t="n">
        <v>24</v>
      </c>
      <c r="H13" s="26" t="n">
        <f aca="false">SUM(C13:G13)</f>
        <v>161</v>
      </c>
      <c r="I13" s="94"/>
      <c r="J13" s="94"/>
      <c r="K13" s="94"/>
      <c r="L13" s="94"/>
      <c r="M13" s="94"/>
      <c r="N13" s="94"/>
    </row>
    <row r="14" customFormat="false" ht="11.25" hidden="false" customHeight="false" outlineLevel="0" collapsed="false">
      <c r="B14" s="87" t="s">
        <v>38</v>
      </c>
      <c r="C14" s="187" t="n">
        <v>25.1</v>
      </c>
      <c r="D14" s="187" t="n">
        <v>0</v>
      </c>
      <c r="E14" s="188" t="n">
        <v>47.4</v>
      </c>
      <c r="F14" s="239" t="n">
        <v>13.3</v>
      </c>
      <c r="G14" s="239" t="n">
        <v>14.2</v>
      </c>
      <c r="H14" s="239" t="n">
        <f aca="false">SUM(C14:G14)</f>
        <v>100</v>
      </c>
      <c r="I14" s="94"/>
      <c r="J14" s="94"/>
      <c r="K14" s="94"/>
      <c r="L14" s="94"/>
      <c r="M14" s="94"/>
      <c r="N14" s="94"/>
    </row>
    <row r="15" customFormat="false" ht="11.25" hidden="false" customHeight="false" outlineLevel="0" collapsed="false">
      <c r="B15" s="84" t="s">
        <v>37</v>
      </c>
      <c r="C15" s="184" t="n">
        <v>83</v>
      </c>
      <c r="D15" s="184" t="n">
        <v>0</v>
      </c>
      <c r="E15" s="167" t="n">
        <v>157</v>
      </c>
      <c r="F15" s="26" t="n">
        <v>44</v>
      </c>
      <c r="G15" s="26" t="n">
        <v>47</v>
      </c>
      <c r="H15" s="26" t="n">
        <f aca="false">SUM(C15:G15)</f>
        <v>331</v>
      </c>
      <c r="I15" s="94"/>
      <c r="J15" s="94"/>
      <c r="K15" s="94"/>
      <c r="L15" s="94"/>
      <c r="M15" s="94"/>
      <c r="N15" s="94"/>
    </row>
    <row r="16" customFormat="false" ht="11.2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  <c r="J16" s="94"/>
      <c r="K16" s="94"/>
      <c r="L16" s="94"/>
      <c r="M16" s="94"/>
      <c r="N16" s="94"/>
    </row>
    <row r="17" customFormat="false" ht="11.25" hidden="false" customHeight="false" outlineLevel="0" collapsed="false">
      <c r="B17" s="4" t="s">
        <v>39</v>
      </c>
      <c r="C17" s="4"/>
      <c r="D17" s="4"/>
      <c r="E17" s="4"/>
      <c r="F17" s="4"/>
      <c r="G17" s="4"/>
      <c r="H17" s="4"/>
      <c r="I17" s="4"/>
      <c r="J17" s="94"/>
      <c r="K17" s="94"/>
      <c r="L17" s="94"/>
      <c r="M17" s="94"/>
      <c r="N17" s="94"/>
    </row>
    <row r="18" customFormat="false" ht="11.25" hidden="false" customHeight="false" outlineLevel="0" collapsed="false">
      <c r="B18" s="191"/>
      <c r="C18" s="191"/>
      <c r="D18" s="191"/>
      <c r="E18" s="191"/>
      <c r="F18" s="191"/>
      <c r="G18" s="191"/>
      <c r="H18" s="191"/>
      <c r="I18" s="191"/>
      <c r="J18" s="94"/>
      <c r="K18" s="94"/>
      <c r="L18" s="94"/>
      <c r="M18" s="94"/>
      <c r="N18" s="94"/>
    </row>
    <row r="19" customFormat="false" ht="12.75" hidden="false" customHeight="true" outlineLevel="0" collapsed="false"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  <c r="J19" s="94"/>
      <c r="K19" s="94"/>
      <c r="L19" s="94"/>
      <c r="M19" s="94"/>
      <c r="N19" s="94"/>
    </row>
    <row r="20" customFormat="false" ht="11.25" hidden="false" customHeight="false" outlineLevel="0" collapsed="false">
      <c r="B20" s="96"/>
      <c r="C20" s="96"/>
      <c r="D20" s="97"/>
      <c r="E20" s="98"/>
      <c r="F20" s="98"/>
      <c r="G20" s="93"/>
      <c r="H20" s="191"/>
      <c r="I20" s="94"/>
      <c r="J20" s="94"/>
      <c r="K20" s="94"/>
      <c r="L20" s="94"/>
      <c r="M20" s="94"/>
      <c r="N20" s="94"/>
    </row>
    <row r="21" customFormat="false" ht="11.25" hidden="false" customHeight="false" outlineLevel="0" collapsed="false">
      <c r="B21" s="99" t="s">
        <v>41</v>
      </c>
      <c r="C21" s="240" t="n">
        <v>0</v>
      </c>
      <c r="D21" s="240"/>
      <c r="E21" s="241" t="n">
        <v>0</v>
      </c>
      <c r="F21" s="241"/>
      <c r="G21" s="93"/>
      <c r="H21" s="191"/>
      <c r="I21" s="94"/>
      <c r="J21" s="94"/>
      <c r="K21" s="94"/>
      <c r="L21" s="94"/>
      <c r="M21" s="94"/>
      <c r="N21" s="94"/>
    </row>
    <row r="22" customFormat="false" ht="11.25" hidden="false" customHeight="false" outlineLevel="0" collapsed="false">
      <c r="B22" s="56" t="s">
        <v>42</v>
      </c>
      <c r="C22" s="193" t="n">
        <v>1.3</v>
      </c>
      <c r="D22" s="193"/>
      <c r="E22" s="194" t="n">
        <v>0.9</v>
      </c>
      <c r="F22" s="194"/>
      <c r="G22" s="93"/>
      <c r="H22" s="191"/>
      <c r="I22" s="94"/>
      <c r="J22" s="94"/>
      <c r="K22" s="94"/>
      <c r="L22" s="94"/>
      <c r="M22" s="94"/>
      <c r="N22" s="94"/>
    </row>
    <row r="23" customFormat="false" ht="11.25" hidden="false" customHeight="false" outlineLevel="0" collapsed="false">
      <c r="B23" s="56" t="s">
        <v>43</v>
      </c>
      <c r="C23" s="193" t="n">
        <v>1.9</v>
      </c>
      <c r="D23" s="193"/>
      <c r="E23" s="194" t="n">
        <v>4.6</v>
      </c>
      <c r="F23" s="194"/>
      <c r="G23" s="93"/>
      <c r="H23" s="191"/>
      <c r="I23" s="94"/>
      <c r="J23" s="94"/>
      <c r="K23" s="94"/>
      <c r="L23" s="94"/>
      <c r="M23" s="94"/>
      <c r="N23" s="94"/>
    </row>
    <row r="24" customFormat="false" ht="11.25" hidden="false" customHeight="false" outlineLevel="0" collapsed="false">
      <c r="B24" s="56" t="s">
        <v>44</v>
      </c>
      <c r="C24" s="193" t="n">
        <v>9.9</v>
      </c>
      <c r="D24" s="193"/>
      <c r="E24" s="194" t="n">
        <v>10.1</v>
      </c>
      <c r="F24" s="194"/>
      <c r="G24" s="93"/>
      <c r="H24" s="191"/>
      <c r="I24" s="94"/>
      <c r="J24" s="94"/>
      <c r="K24" s="94"/>
      <c r="L24" s="94"/>
      <c r="M24" s="94"/>
      <c r="N24" s="94"/>
    </row>
    <row r="25" customFormat="false" ht="11.25" hidden="false" customHeight="false" outlineLevel="0" collapsed="false">
      <c r="B25" s="56" t="s">
        <v>45</v>
      </c>
      <c r="C25" s="193" t="n">
        <v>11.8</v>
      </c>
      <c r="D25" s="193"/>
      <c r="E25" s="194" t="n">
        <v>11.9</v>
      </c>
      <c r="F25" s="194"/>
      <c r="G25" s="93"/>
      <c r="H25" s="191"/>
      <c r="I25" s="94"/>
      <c r="J25" s="94"/>
      <c r="K25" s="94"/>
      <c r="L25" s="94"/>
      <c r="M25" s="94"/>
      <c r="N25" s="94"/>
    </row>
    <row r="26" customFormat="false" ht="11.25" hidden="false" customHeight="false" outlineLevel="0" collapsed="false">
      <c r="B26" s="56" t="s">
        <v>46</v>
      </c>
      <c r="C26" s="193" t="n">
        <v>21.1</v>
      </c>
      <c r="D26" s="193"/>
      <c r="E26" s="194" t="n">
        <v>16.8</v>
      </c>
      <c r="F26" s="194"/>
      <c r="G26" s="93"/>
      <c r="H26" s="191"/>
      <c r="I26" s="94"/>
      <c r="J26" s="94"/>
      <c r="K26" s="94"/>
      <c r="L26" s="94"/>
      <c r="M26" s="94"/>
      <c r="N26" s="94"/>
    </row>
    <row r="27" customFormat="false" ht="11.25" hidden="false" customHeight="true" outlineLevel="0" collapsed="false">
      <c r="B27" s="56" t="s">
        <v>47</v>
      </c>
      <c r="C27" s="193" t="n">
        <v>41</v>
      </c>
      <c r="D27" s="193"/>
      <c r="E27" s="194" t="n">
        <v>40.5</v>
      </c>
      <c r="F27" s="194"/>
      <c r="G27" s="93"/>
      <c r="H27" s="191"/>
      <c r="I27" s="94"/>
      <c r="J27" s="94"/>
      <c r="K27" s="94"/>
      <c r="L27" s="94"/>
      <c r="M27" s="94"/>
      <c r="N27" s="94"/>
    </row>
    <row r="28" customFormat="false" ht="11.25" hidden="false" customHeight="true" outlineLevel="0" collapsed="false">
      <c r="B28" s="59" t="s">
        <v>48</v>
      </c>
      <c r="C28" s="196" t="n">
        <v>13</v>
      </c>
      <c r="D28" s="196"/>
      <c r="E28" s="197" t="n">
        <v>15.2</v>
      </c>
      <c r="F28" s="197"/>
      <c r="G28" s="93"/>
      <c r="H28" s="191"/>
      <c r="I28" s="94"/>
      <c r="J28" s="94"/>
      <c r="K28" s="94"/>
      <c r="L28" s="94"/>
      <c r="M28" s="94"/>
      <c r="N28" s="94"/>
    </row>
    <row r="29" customFormat="false" ht="11.25" hidden="false" customHeight="false" outlineLevel="0" collapsed="false">
      <c r="B29" s="87" t="s">
        <v>6</v>
      </c>
      <c r="C29" s="102" t="n">
        <f aca="false">SUM(C22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94"/>
      <c r="K29" s="94"/>
      <c r="L29" s="94"/>
      <c r="M29" s="94"/>
      <c r="N29" s="94"/>
    </row>
    <row r="30" customFormat="false" ht="11.25" hidden="false" customHeight="false" outlineLevel="0" collapsed="false">
      <c r="B30" s="84" t="s">
        <v>37</v>
      </c>
      <c r="C30" s="242" t="n">
        <v>161</v>
      </c>
      <c r="D30" s="242"/>
      <c r="E30" s="300" t="n">
        <v>328</v>
      </c>
      <c r="F30" s="300"/>
      <c r="G30" s="93"/>
      <c r="H30" s="191"/>
      <c r="I30" s="94"/>
      <c r="J30" s="94"/>
      <c r="K30" s="94"/>
      <c r="L30" s="94"/>
      <c r="M30" s="94"/>
      <c r="N30" s="94"/>
    </row>
    <row r="31" customFormat="false" ht="11.25" hidden="false" customHeight="false" outlineLevel="0" collapsed="false">
      <c r="B31" s="92"/>
      <c r="C31" s="93"/>
      <c r="D31" s="93"/>
      <c r="E31" s="93"/>
      <c r="F31" s="93"/>
      <c r="G31" s="93"/>
      <c r="H31" s="191"/>
      <c r="I31" s="94"/>
      <c r="J31" s="94"/>
      <c r="K31" s="94"/>
      <c r="L31" s="94"/>
      <c r="M31" s="94"/>
      <c r="N31" s="94"/>
    </row>
    <row r="32" customFormat="false" ht="11.25" hidden="false" customHeight="fals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94"/>
      <c r="K32" s="94"/>
      <c r="L32" s="94"/>
      <c r="M32" s="94"/>
      <c r="N32" s="94"/>
    </row>
    <row r="33" customFormat="false" ht="11.25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J33" s="94"/>
    </row>
    <row r="34" customFormat="false" ht="31.5" hidden="false" customHeight="true" outlineLevel="0" collapsed="false">
      <c r="B34" s="191"/>
      <c r="C34" s="97" t="s">
        <v>135</v>
      </c>
      <c r="D34" s="97"/>
      <c r="E34" s="116" t="s">
        <v>51</v>
      </c>
      <c r="F34" s="116"/>
      <c r="G34" s="191"/>
      <c r="H34" s="191"/>
      <c r="I34" s="191"/>
    </row>
    <row r="35" customFormat="false" ht="11.25" hidden="false" customHeight="false" outlineLevel="0" collapsed="false">
      <c r="B35" s="99" t="s">
        <v>52</v>
      </c>
      <c r="C35" s="204" t="n">
        <v>1</v>
      </c>
      <c r="D35" s="204"/>
      <c r="E35" s="205" t="n">
        <v>1</v>
      </c>
      <c r="F35" s="205"/>
      <c r="G35" s="191"/>
      <c r="H35" s="191"/>
      <c r="I35" s="191"/>
    </row>
    <row r="36" customFormat="false" ht="33.75" hidden="false" customHeight="false" outlineLevel="0" collapsed="false">
      <c r="B36" s="56" t="s">
        <v>53</v>
      </c>
      <c r="C36" s="206" t="n">
        <v>0</v>
      </c>
      <c r="D36" s="206"/>
      <c r="E36" s="207" t="n">
        <v>1</v>
      </c>
      <c r="F36" s="207"/>
      <c r="G36" s="191"/>
      <c r="H36" s="191"/>
      <c r="I36" s="191"/>
    </row>
    <row r="37" customFormat="false" ht="11.25" hidden="false" customHeight="false" outlineLevel="0" collapsed="false">
      <c r="B37" s="56" t="s">
        <v>54</v>
      </c>
      <c r="C37" s="206" t="n">
        <v>0</v>
      </c>
      <c r="D37" s="206"/>
      <c r="E37" s="207" t="n">
        <v>0</v>
      </c>
      <c r="F37" s="207"/>
      <c r="G37" s="191"/>
      <c r="H37" s="191"/>
      <c r="I37" s="191"/>
    </row>
    <row r="38" customFormat="false" ht="11.25" hidden="false" customHeight="false" outlineLevel="0" collapsed="false">
      <c r="B38" s="56" t="s">
        <v>55</v>
      </c>
      <c r="C38" s="206" t="n">
        <v>6</v>
      </c>
      <c r="D38" s="206"/>
      <c r="E38" s="207" t="n">
        <v>10</v>
      </c>
      <c r="F38" s="207"/>
      <c r="G38" s="191"/>
      <c r="H38" s="191"/>
      <c r="I38" s="191"/>
    </row>
    <row r="39" customFormat="false" ht="22.5" hidden="false" customHeight="false" outlineLevel="0" collapsed="false">
      <c r="B39" s="56" t="s">
        <v>56</v>
      </c>
      <c r="C39" s="206" t="n">
        <v>1</v>
      </c>
      <c r="D39" s="206"/>
      <c r="E39" s="207" t="n">
        <v>2</v>
      </c>
      <c r="F39" s="207"/>
      <c r="G39" s="191"/>
      <c r="H39" s="191"/>
      <c r="I39" s="191"/>
    </row>
    <row r="40" customFormat="false" ht="22.5" hidden="false" customHeight="false" outlineLevel="0" collapsed="false">
      <c r="B40" s="56" t="s">
        <v>57</v>
      </c>
      <c r="C40" s="206" t="n">
        <v>46</v>
      </c>
      <c r="D40" s="206"/>
      <c r="E40" s="207" t="n">
        <v>86</v>
      </c>
      <c r="F40" s="207"/>
      <c r="G40" s="191"/>
      <c r="H40" s="191"/>
      <c r="I40" s="191"/>
    </row>
    <row r="41" customFormat="false" ht="22.5" hidden="false" customHeight="false" outlineLevel="0" collapsed="false">
      <c r="B41" s="56" t="s">
        <v>58</v>
      </c>
      <c r="C41" s="206" t="n">
        <v>28</v>
      </c>
      <c r="D41" s="206"/>
      <c r="E41" s="207" t="n">
        <v>70</v>
      </c>
      <c r="F41" s="207"/>
      <c r="G41" s="191"/>
      <c r="H41" s="191"/>
      <c r="I41" s="191"/>
    </row>
    <row r="42" customFormat="false" ht="22.5" hidden="false" customHeight="false" outlineLevel="0" collapsed="false">
      <c r="B42" s="56" t="s">
        <v>59</v>
      </c>
      <c r="C42" s="206" t="n">
        <v>10</v>
      </c>
      <c r="D42" s="206"/>
      <c r="E42" s="207" t="n">
        <v>22</v>
      </c>
      <c r="F42" s="207"/>
      <c r="G42" s="191"/>
      <c r="H42" s="191"/>
      <c r="I42" s="191"/>
    </row>
    <row r="43" customFormat="false" ht="22.5" hidden="false" customHeight="false" outlineLevel="0" collapsed="false">
      <c r="B43" s="56" t="s">
        <v>60</v>
      </c>
      <c r="C43" s="206" t="n">
        <v>13</v>
      </c>
      <c r="D43" s="206"/>
      <c r="E43" s="207" t="n">
        <v>21</v>
      </c>
      <c r="F43" s="207"/>
      <c r="G43" s="191"/>
      <c r="H43" s="191"/>
      <c r="I43" s="191"/>
      <c r="J43" s="191"/>
    </row>
    <row r="44" customFormat="false" ht="11.25" hidden="false" customHeight="false" outlineLevel="0" collapsed="false">
      <c r="B44" s="59" t="s">
        <v>61</v>
      </c>
      <c r="C44" s="208" t="n">
        <v>58</v>
      </c>
      <c r="D44" s="208"/>
      <c r="E44" s="209" t="n">
        <v>119</v>
      </c>
      <c r="F44" s="209"/>
      <c r="G44" s="191"/>
      <c r="H44" s="191"/>
      <c r="I44" s="191"/>
      <c r="J44" s="191"/>
    </row>
    <row r="45" customFormat="false" ht="11.25" hidden="false" customHeight="false" outlineLevel="0" collapsed="false">
      <c r="B45" s="84" t="s">
        <v>37</v>
      </c>
      <c r="C45" s="359" t="n">
        <v>161</v>
      </c>
      <c r="D45" s="359"/>
      <c r="E45" s="300" t="n">
        <v>331</v>
      </c>
      <c r="F45" s="300"/>
      <c r="G45" s="191"/>
      <c r="H45" s="191"/>
      <c r="I45" s="191"/>
      <c r="J45" s="191"/>
    </row>
    <row r="46" customFormat="false" ht="11.2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J46" s="191"/>
    </row>
    <row r="47" customFormat="false" ht="11.2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J47" s="191"/>
    </row>
    <row r="48" customFormat="false" ht="11.25" hidden="false" customHeight="false" outlineLevel="0" collapsed="false">
      <c r="G48" s="191"/>
      <c r="H48" s="191"/>
      <c r="I48" s="191"/>
      <c r="J48" s="191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191"/>
      <c r="G4" s="191"/>
      <c r="H4" s="191"/>
      <c r="I4" s="191"/>
    </row>
    <row r="5" customFormat="false" ht="18" hidden="false" customHeight="true" outlineLevel="0" collapsed="false">
      <c r="B5" s="115"/>
      <c r="C5" s="115"/>
      <c r="D5" s="115"/>
      <c r="E5" s="115"/>
      <c r="F5" s="97" t="s">
        <v>36</v>
      </c>
      <c r="G5" s="97"/>
      <c r="H5" s="98" t="s">
        <v>38</v>
      </c>
      <c r="I5" s="98"/>
    </row>
    <row r="6" customFormat="false" ht="11.25" hidden="false" customHeight="true" outlineLevel="0" collapsed="false">
      <c r="B6" s="99" t="s">
        <v>63</v>
      </c>
      <c r="C6" s="99"/>
      <c r="D6" s="99"/>
      <c r="E6" s="99"/>
      <c r="F6" s="240" t="n">
        <v>0</v>
      </c>
      <c r="G6" s="240"/>
      <c r="H6" s="241" t="n">
        <v>0</v>
      </c>
      <c r="I6" s="241"/>
    </row>
    <row r="7" customFormat="false" ht="11.25" hidden="false" customHeight="true" outlineLevel="0" collapsed="false">
      <c r="B7" s="56" t="s">
        <v>64</v>
      </c>
      <c r="C7" s="56"/>
      <c r="D7" s="56"/>
      <c r="E7" s="56"/>
      <c r="F7" s="193" t="n">
        <v>0</v>
      </c>
      <c r="G7" s="193"/>
      <c r="H7" s="194" t="n">
        <v>0.7</v>
      </c>
      <c r="I7" s="194"/>
    </row>
    <row r="8" customFormat="false" ht="11.25" hidden="false" customHeight="true" outlineLevel="0" collapsed="false">
      <c r="B8" s="56" t="s">
        <v>65</v>
      </c>
      <c r="C8" s="56"/>
      <c r="D8" s="56"/>
      <c r="E8" s="56"/>
      <c r="F8" s="193" t="n">
        <v>0</v>
      </c>
      <c r="G8" s="193"/>
      <c r="H8" s="194" t="n">
        <v>0</v>
      </c>
      <c r="I8" s="194"/>
    </row>
    <row r="9" customFormat="false" ht="15" hidden="false" customHeight="true" outlineLevel="0" collapsed="false">
      <c r="B9" s="56" t="s">
        <v>66</v>
      </c>
      <c r="C9" s="56"/>
      <c r="D9" s="56"/>
      <c r="E9" s="56"/>
      <c r="F9" s="193" t="n">
        <v>2.2</v>
      </c>
      <c r="G9" s="193"/>
      <c r="H9" s="194" t="n">
        <v>1</v>
      </c>
      <c r="I9" s="194"/>
    </row>
    <row r="10" customFormat="false" ht="11.25" hidden="false" customHeight="true" outlineLevel="0" collapsed="false">
      <c r="B10" s="56" t="s">
        <v>67</v>
      </c>
      <c r="C10" s="56"/>
      <c r="D10" s="56"/>
      <c r="E10" s="56"/>
      <c r="F10" s="193" t="n">
        <v>1.4</v>
      </c>
      <c r="G10" s="193"/>
      <c r="H10" s="194" t="n">
        <v>1.3</v>
      </c>
      <c r="I10" s="194"/>
    </row>
    <row r="11" customFormat="false" ht="11.25" hidden="false" customHeight="true" outlineLevel="0" collapsed="false">
      <c r="B11" s="56" t="s">
        <v>68</v>
      </c>
      <c r="C11" s="56"/>
      <c r="D11" s="56"/>
      <c r="E11" s="56"/>
      <c r="F11" s="193" t="n">
        <v>6.4</v>
      </c>
      <c r="G11" s="193"/>
      <c r="H11" s="194" t="n">
        <v>9</v>
      </c>
      <c r="I11" s="194"/>
    </row>
    <row r="12" customFormat="false" ht="11.25" hidden="false" customHeight="true" outlineLevel="0" collapsed="false">
      <c r="B12" s="56" t="s">
        <v>69</v>
      </c>
      <c r="C12" s="56"/>
      <c r="D12" s="56"/>
      <c r="E12" s="56"/>
      <c r="F12" s="193" t="n">
        <v>5.7</v>
      </c>
      <c r="G12" s="193"/>
      <c r="H12" s="194" t="n">
        <v>4.6</v>
      </c>
      <c r="I12" s="194"/>
    </row>
    <row r="13" customFormat="false" ht="11.25" hidden="false" customHeight="true" outlineLevel="0" collapsed="false">
      <c r="B13" s="56" t="s">
        <v>70</v>
      </c>
      <c r="C13" s="56"/>
      <c r="D13" s="56"/>
      <c r="E13" s="56"/>
      <c r="F13" s="193" t="n">
        <v>10.7</v>
      </c>
      <c r="G13" s="193"/>
      <c r="H13" s="194" t="n">
        <v>7.9</v>
      </c>
      <c r="I13" s="194"/>
    </row>
    <row r="14" customFormat="false" ht="11.25" hidden="false" customHeight="true" outlineLevel="0" collapsed="false">
      <c r="B14" s="56" t="s">
        <v>71</v>
      </c>
      <c r="C14" s="56"/>
      <c r="D14" s="56"/>
      <c r="E14" s="56"/>
      <c r="F14" s="193" t="n">
        <v>4.3</v>
      </c>
      <c r="G14" s="193"/>
      <c r="H14" s="194" t="n">
        <v>4.3</v>
      </c>
      <c r="I14" s="194"/>
    </row>
    <row r="15" customFormat="false" ht="11.25" hidden="false" customHeight="true" outlineLevel="0" collapsed="false">
      <c r="B15" s="56" t="s">
        <v>72</v>
      </c>
      <c r="C15" s="56"/>
      <c r="D15" s="56"/>
      <c r="E15" s="56"/>
      <c r="F15" s="193" t="n">
        <v>15.7</v>
      </c>
      <c r="G15" s="193"/>
      <c r="H15" s="194" t="n">
        <v>14.6</v>
      </c>
      <c r="I15" s="194"/>
    </row>
    <row r="16" customFormat="false" ht="11.25" hidden="false" customHeight="true" outlineLevel="0" collapsed="false">
      <c r="B16" s="56" t="s">
        <v>73</v>
      </c>
      <c r="C16" s="56"/>
      <c r="D16" s="56"/>
      <c r="E16" s="56"/>
      <c r="F16" s="193" t="n">
        <v>26.4</v>
      </c>
      <c r="G16" s="193"/>
      <c r="H16" s="194" t="n">
        <v>25.8</v>
      </c>
      <c r="I16" s="194"/>
    </row>
    <row r="17" customFormat="false" ht="11.25" hidden="false" customHeight="true" outlineLevel="0" collapsed="false">
      <c r="B17" s="56" t="s">
        <v>74</v>
      </c>
      <c r="C17" s="56"/>
      <c r="D17" s="56"/>
      <c r="E17" s="56"/>
      <c r="F17" s="193" t="n">
        <v>9.3</v>
      </c>
      <c r="G17" s="193"/>
      <c r="H17" s="194" t="n">
        <v>15.5</v>
      </c>
      <c r="I17" s="194"/>
    </row>
    <row r="18" customFormat="false" ht="11.25" hidden="false" customHeight="true" outlineLevel="0" collapsed="false">
      <c r="B18" s="56" t="s">
        <v>75</v>
      </c>
      <c r="C18" s="56"/>
      <c r="D18" s="56"/>
      <c r="E18" s="56"/>
      <c r="F18" s="193" t="n">
        <v>15.7</v>
      </c>
      <c r="G18" s="193"/>
      <c r="H18" s="194" t="n">
        <v>13.6</v>
      </c>
      <c r="I18" s="194"/>
    </row>
    <row r="19" customFormat="false" ht="11.25" hidden="false" customHeight="true" outlineLevel="0" collapsed="false">
      <c r="B19" s="59" t="s">
        <v>76</v>
      </c>
      <c r="C19" s="59"/>
      <c r="D19" s="59"/>
      <c r="E19" s="59"/>
      <c r="F19" s="196" t="n">
        <v>2.2</v>
      </c>
      <c r="G19" s="196"/>
      <c r="H19" s="196" t="n">
        <v>1.7</v>
      </c>
      <c r="I19" s="196"/>
    </row>
    <row r="20" customFormat="false" ht="11.25" hidden="false" customHeight="true" outlineLevel="0" collapsed="false">
      <c r="B20" s="87" t="s">
        <v>6</v>
      </c>
      <c r="C20" s="87"/>
      <c r="D20" s="87"/>
      <c r="E20" s="87"/>
      <c r="F20" s="139" t="n">
        <f aca="false">SUM(F6:G19)</f>
        <v>100</v>
      </c>
      <c r="G20" s="139"/>
      <c r="H20" s="140" t="n">
        <f aca="false">SUM(H6:H19)</f>
        <v>100</v>
      </c>
      <c r="I20" s="140"/>
    </row>
    <row r="21" customFormat="false" ht="11.25" hidden="false" customHeight="true" outlineLevel="0" collapsed="false">
      <c r="B21" s="84" t="s">
        <v>37</v>
      </c>
      <c r="C21" s="84"/>
      <c r="D21" s="84"/>
      <c r="E21" s="84"/>
      <c r="F21" s="294" t="n">
        <v>140</v>
      </c>
      <c r="G21" s="294"/>
      <c r="H21" s="24" t="n">
        <v>302</v>
      </c>
      <c r="I21" s="24"/>
    </row>
    <row r="22" customFormat="false" ht="11.2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</row>
    <row r="25" customFormat="false" ht="19.5" hidden="false" customHeight="true" outlineLevel="0" collapsed="false">
      <c r="B25" s="191"/>
      <c r="C25" s="191"/>
      <c r="D25" s="191"/>
      <c r="E25" s="191"/>
      <c r="F25" s="97" t="s">
        <v>36</v>
      </c>
      <c r="G25" s="97"/>
      <c r="H25" s="116" t="s">
        <v>38</v>
      </c>
      <c r="I25" s="116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32</v>
      </c>
      <c r="G26" s="215"/>
      <c r="H26" s="223" t="n">
        <v>33.7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23.8</v>
      </c>
      <c r="G27" s="216"/>
      <c r="H27" s="134" t="n">
        <v>22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18.8</v>
      </c>
      <c r="G28" s="216"/>
      <c r="H28" s="134" t="n">
        <v>18.2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1.6</v>
      </c>
      <c r="G29" s="216"/>
      <c r="H29" s="134" t="n">
        <v>0.7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0.8</v>
      </c>
      <c r="G30" s="216"/>
      <c r="H30" s="134" t="n">
        <v>0.8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11.5</v>
      </c>
      <c r="G31" s="216"/>
      <c r="H31" s="134" t="n">
        <v>10.2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0</v>
      </c>
      <c r="G32" s="216"/>
      <c r="H32" s="134" t="n">
        <v>0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8.2</v>
      </c>
      <c r="G33" s="216"/>
      <c r="H33" s="134" t="n">
        <v>10.2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0</v>
      </c>
      <c r="G34" s="216"/>
      <c r="H34" s="134" t="n">
        <v>0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</v>
      </c>
      <c r="G35" s="216"/>
      <c r="H35" s="134" t="n">
        <v>0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3.3</v>
      </c>
      <c r="G36" s="217"/>
      <c r="H36" s="217" t="n">
        <v>4.2</v>
      </c>
      <c r="I36" s="217"/>
    </row>
    <row r="37" customFormat="false" ht="11.25" hidden="false" customHeight="false" outlineLevel="0" collapsed="false">
      <c r="B37" s="122" t="s">
        <v>6</v>
      </c>
      <c r="C37" s="122"/>
      <c r="D37" s="122"/>
      <c r="E37" s="122"/>
      <c r="F37" s="139" t="n">
        <f aca="false">SUM(F26:F36)</f>
        <v>100</v>
      </c>
      <c r="G37" s="139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125" t="s">
        <v>37</v>
      </c>
      <c r="C38" s="125"/>
      <c r="D38" s="125"/>
      <c r="E38" s="125"/>
      <c r="F38" s="55" t="n">
        <v>122</v>
      </c>
      <c r="G38" s="55"/>
      <c r="H38" s="24" t="n">
        <v>264</v>
      </c>
      <c r="I38" s="24"/>
    </row>
    <row r="39" customFormat="false" ht="11.2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</row>
    <row r="42" customFormat="false" ht="17.25" hidden="false" customHeight="true" outlineLevel="0" collapsed="false">
      <c r="B42" s="4"/>
      <c r="C42" s="4"/>
      <c r="D42" s="4"/>
      <c r="E42" s="92"/>
      <c r="F42" s="97" t="s">
        <v>36</v>
      </c>
      <c r="G42" s="97"/>
      <c r="H42" s="98" t="s">
        <v>38</v>
      </c>
      <c r="I42" s="98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240" t="n">
        <v>8.8</v>
      </c>
      <c r="G43" s="240"/>
      <c r="H43" s="241" t="n">
        <v>0</v>
      </c>
      <c r="I43" s="241"/>
      <c r="K43" s="191"/>
      <c r="L43" s="191"/>
      <c r="M43" s="191"/>
      <c r="N43" s="191"/>
      <c r="O43" s="191"/>
      <c r="P43" s="191"/>
      <c r="Q43" s="191"/>
      <c r="R43" s="191"/>
    </row>
    <row r="44" customFormat="false" ht="27.75" hidden="false" customHeight="true" outlineLevel="0" collapsed="false">
      <c r="B44" s="56" t="s">
        <v>91</v>
      </c>
      <c r="C44" s="56"/>
      <c r="D44" s="56"/>
      <c r="E44" s="56"/>
      <c r="F44" s="193" t="n">
        <v>0</v>
      </c>
      <c r="G44" s="193"/>
      <c r="H44" s="194" t="n">
        <v>10</v>
      </c>
      <c r="I44" s="194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59.1</v>
      </c>
      <c r="G45" s="193"/>
      <c r="H45" s="194" t="n">
        <v>56.7</v>
      </c>
      <c r="I45" s="194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15.3</v>
      </c>
      <c r="G46" s="193"/>
      <c r="H46" s="194" t="n">
        <v>18.3</v>
      </c>
      <c r="I46" s="194"/>
    </row>
    <row r="47" customFormat="false" ht="27.75" hidden="false" customHeight="true" outlineLevel="0" collapsed="false">
      <c r="B47" s="56" t="s">
        <v>94</v>
      </c>
      <c r="C47" s="56"/>
      <c r="D47" s="56"/>
      <c r="E47" s="56"/>
      <c r="F47" s="193" t="n">
        <v>0</v>
      </c>
      <c r="G47" s="193"/>
      <c r="H47" s="194" t="n">
        <v>0</v>
      </c>
      <c r="I47" s="194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10.2</v>
      </c>
      <c r="G48" s="193"/>
      <c r="H48" s="194" t="n">
        <v>8</v>
      </c>
      <c r="I48" s="194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1.5</v>
      </c>
      <c r="G49" s="193"/>
      <c r="H49" s="194" t="n">
        <v>0.3</v>
      </c>
      <c r="I49" s="194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0</v>
      </c>
      <c r="G50" s="193"/>
      <c r="H50" s="194" t="n">
        <v>1</v>
      </c>
      <c r="I50" s="194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0.7</v>
      </c>
      <c r="G51" s="193"/>
      <c r="H51" s="194" t="n">
        <v>1</v>
      </c>
      <c r="I51" s="194"/>
    </row>
    <row r="52" customFormat="false" ht="11.25" hidden="false" customHeight="false" outlineLevel="0" collapsed="false">
      <c r="B52" s="121" t="s">
        <v>99</v>
      </c>
      <c r="C52" s="121"/>
      <c r="D52" s="121"/>
      <c r="E52" s="121"/>
      <c r="F52" s="196" t="n">
        <v>4.4</v>
      </c>
      <c r="G52" s="196"/>
      <c r="H52" s="196" t="n">
        <v>4.7</v>
      </c>
      <c r="I52" s="196"/>
    </row>
    <row r="53" customFormat="false" ht="11.25" hidden="false" customHeight="false" outlineLevel="0" collapsed="false">
      <c r="B53" s="122" t="s">
        <v>6</v>
      </c>
      <c r="C53" s="122"/>
      <c r="D53" s="122"/>
      <c r="E53" s="122"/>
      <c r="F53" s="102" t="n">
        <f aca="false">SUM(F43:G52)</f>
        <v>100</v>
      </c>
      <c r="G53" s="102"/>
      <c r="H53" s="91" t="n">
        <f aca="false">SUM(H44:I52)</f>
        <v>100</v>
      </c>
      <c r="I53" s="91"/>
    </row>
    <row r="54" customFormat="false" ht="11.25" hidden="false" customHeight="false" outlineLevel="0" collapsed="false">
      <c r="B54" s="125" t="s">
        <v>37</v>
      </c>
      <c r="C54" s="125"/>
      <c r="D54" s="125"/>
      <c r="E54" s="125"/>
      <c r="F54" s="265" t="n">
        <v>137</v>
      </c>
      <c r="G54" s="265"/>
      <c r="H54" s="85" t="n">
        <v>300</v>
      </c>
      <c r="I54" s="85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/>
      <c r="B3" s="4" t="s">
        <v>100</v>
      </c>
      <c r="C3" s="4"/>
      <c r="D3" s="4"/>
      <c r="E3" s="4"/>
      <c r="F3" s="4"/>
      <c r="G3" s="8"/>
      <c r="H3" s="131"/>
    </row>
    <row r="4" customFormat="false" ht="8.8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97" t="s">
        <v>36</v>
      </c>
      <c r="D5" s="97"/>
      <c r="E5" s="97" t="s">
        <v>38</v>
      </c>
      <c r="F5" s="97"/>
      <c r="G5" s="3"/>
    </row>
    <row r="6" customFormat="false" ht="16.5" hidden="false" customHeight="true" outlineLevel="0" collapsed="false">
      <c r="A6" s="3"/>
      <c r="B6" s="132"/>
      <c r="C6" s="12" t="s">
        <v>101</v>
      </c>
      <c r="D6" s="13" t="s">
        <v>102</v>
      </c>
      <c r="E6" s="13" t="s">
        <v>101</v>
      </c>
      <c r="F6" s="33" t="s">
        <v>102</v>
      </c>
      <c r="G6" s="3"/>
    </row>
    <row r="7" customFormat="false" ht="17.45" hidden="false" customHeight="true" outlineLevel="0" collapsed="false">
      <c r="A7" s="3"/>
      <c r="B7" s="16" t="s">
        <v>103</v>
      </c>
      <c r="C7" s="88" t="n">
        <v>4.4</v>
      </c>
      <c r="D7" s="89" t="n">
        <v>2.4</v>
      </c>
      <c r="E7" s="89" t="n">
        <v>4.1</v>
      </c>
      <c r="F7" s="100" t="n">
        <v>2.2</v>
      </c>
      <c r="G7" s="3"/>
    </row>
    <row r="8" customFormat="false" ht="17.45" hidden="false" customHeight="true" outlineLevel="0" collapsed="false">
      <c r="A8" s="3"/>
      <c r="B8" s="133" t="s">
        <v>104</v>
      </c>
      <c r="C8" s="88" t="n">
        <v>11.4</v>
      </c>
      <c r="D8" s="89" t="n">
        <v>4.8</v>
      </c>
      <c r="E8" s="89" t="n">
        <v>11.3</v>
      </c>
      <c r="F8" s="100" t="n">
        <v>4.7</v>
      </c>
      <c r="G8" s="3"/>
    </row>
    <row r="9" customFormat="false" ht="17.45" hidden="false" customHeight="true" outlineLevel="0" collapsed="false">
      <c r="A9" s="3"/>
      <c r="B9" s="133" t="s">
        <v>105</v>
      </c>
      <c r="C9" s="88" t="n">
        <v>17.4</v>
      </c>
      <c r="D9" s="89" t="n">
        <v>9</v>
      </c>
      <c r="E9" s="89" t="n">
        <v>18.9</v>
      </c>
      <c r="F9" s="100" t="n">
        <v>10.1</v>
      </c>
      <c r="G9" s="3"/>
    </row>
    <row r="10" customFormat="false" ht="17.45" hidden="false" customHeight="true" outlineLevel="0" collapsed="false">
      <c r="A10" s="3"/>
      <c r="B10" s="133" t="s">
        <v>106</v>
      </c>
      <c r="C10" s="88" t="n">
        <v>8.6</v>
      </c>
      <c r="D10" s="89" t="n">
        <v>11.4</v>
      </c>
      <c r="E10" s="89" t="n">
        <v>9.6</v>
      </c>
      <c r="F10" s="100" t="n">
        <v>13</v>
      </c>
      <c r="G10" s="3"/>
    </row>
    <row r="11" customFormat="false" ht="17.45" hidden="false" customHeight="true" outlineLevel="0" collapsed="false">
      <c r="A11" s="3"/>
      <c r="B11" s="133" t="s">
        <v>107</v>
      </c>
      <c r="C11" s="88" t="n">
        <v>28.3</v>
      </c>
      <c r="D11" s="89" t="n">
        <v>43.9</v>
      </c>
      <c r="E11" s="89" t="n">
        <v>27.7</v>
      </c>
      <c r="F11" s="134" t="n">
        <v>43.5</v>
      </c>
      <c r="G11" s="3"/>
    </row>
    <row r="12" customFormat="false" ht="17.45" hidden="false" customHeight="true" outlineLevel="0" collapsed="false">
      <c r="A12" s="3"/>
      <c r="B12" s="133" t="s">
        <v>108</v>
      </c>
      <c r="C12" s="88" t="n">
        <v>27.3</v>
      </c>
      <c r="D12" s="89" t="n">
        <v>10.1</v>
      </c>
      <c r="E12" s="89" t="n">
        <v>25.6</v>
      </c>
      <c r="F12" s="134" t="n">
        <v>9.4</v>
      </c>
      <c r="G12" s="3"/>
    </row>
    <row r="13" customFormat="false" ht="17.45" hidden="false" customHeight="true" outlineLevel="0" collapsed="false">
      <c r="A13" s="3"/>
      <c r="B13" s="22" t="s">
        <v>109</v>
      </c>
      <c r="C13" s="135" t="n">
        <v>2.6</v>
      </c>
      <c r="D13" s="101" t="n">
        <v>18.4</v>
      </c>
      <c r="E13" s="101" t="n">
        <v>2.8</v>
      </c>
      <c r="F13" s="136" t="n">
        <v>17.1</v>
      </c>
      <c r="G13" s="3"/>
    </row>
    <row r="14" customFormat="false" ht="15.95" hidden="false" customHeight="true" outlineLevel="0" collapsed="false">
      <c r="A14" s="3"/>
      <c r="B14" s="137" t="s">
        <v>110</v>
      </c>
      <c r="C14" s="138" t="n">
        <f aca="false">SUM(C7:C13)</f>
        <v>100</v>
      </c>
      <c r="D14" s="139" t="n">
        <f aca="false">SUM(D7:D13)</f>
        <v>100</v>
      </c>
      <c r="E14" s="139" t="n">
        <f aca="false">SUM(E7:E13)</f>
        <v>100</v>
      </c>
      <c r="F14" s="140" t="n">
        <f aca="false">SUM(F7:F13)</f>
        <v>100</v>
      </c>
      <c r="G14" s="3"/>
    </row>
    <row r="15" customFormat="false" ht="15.95" hidden="false" customHeight="true" outlineLevel="0" collapsed="false">
      <c r="A15" s="3"/>
      <c r="B15" s="25" t="s">
        <v>37</v>
      </c>
      <c r="C15" s="141" t="n">
        <v>24059</v>
      </c>
      <c r="D15" s="103" t="n">
        <v>24110</v>
      </c>
      <c r="E15" s="55" t="n">
        <v>52187</v>
      </c>
      <c r="F15" s="24" t="n">
        <v>52017</v>
      </c>
      <c r="G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A17" s="3"/>
      <c r="B17" s="4" t="s">
        <v>111</v>
      </c>
      <c r="C17" s="4"/>
      <c r="D17" s="4"/>
      <c r="E17" s="4"/>
      <c r="F17" s="4"/>
      <c r="G17" s="8"/>
      <c r="H17" s="131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96" t="s">
        <v>36</v>
      </c>
      <c r="D19" s="96"/>
      <c r="E19" s="116" t="s">
        <v>112</v>
      </c>
      <c r="F19" s="116"/>
      <c r="G19" s="3"/>
    </row>
    <row r="20" customFormat="false" ht="17.45" hidden="false" customHeight="true" outlineLevel="0" collapsed="false">
      <c r="A20" s="3"/>
      <c r="B20" s="16" t="s">
        <v>113</v>
      </c>
      <c r="C20" s="82" t="n">
        <v>75.1</v>
      </c>
      <c r="D20" s="82"/>
      <c r="E20" s="142" t="n">
        <v>77</v>
      </c>
      <c r="F20" s="142"/>
      <c r="G20" s="3"/>
    </row>
    <row r="21" customFormat="false" ht="17.45" hidden="false" customHeight="true" outlineLevel="0" collapsed="false">
      <c r="A21" s="3"/>
      <c r="B21" s="20" t="s">
        <v>114</v>
      </c>
      <c r="C21" s="143" t="n">
        <v>3</v>
      </c>
      <c r="D21" s="143"/>
      <c r="E21" s="142" t="n">
        <v>2.1</v>
      </c>
      <c r="F21" s="142"/>
      <c r="G21" s="3"/>
    </row>
    <row r="22" customFormat="false" ht="17.45" hidden="false" customHeight="true" outlineLevel="0" collapsed="false">
      <c r="A22" s="3"/>
      <c r="B22" s="20" t="s">
        <v>115</v>
      </c>
      <c r="C22" s="143" t="n">
        <v>1.1</v>
      </c>
      <c r="D22" s="143"/>
      <c r="E22" s="142" t="n">
        <v>1.3</v>
      </c>
      <c r="F22" s="142"/>
      <c r="G22" s="3"/>
    </row>
    <row r="23" customFormat="false" ht="17.45" hidden="false" customHeight="true" outlineLevel="0" collapsed="false">
      <c r="A23" s="3"/>
      <c r="B23" s="20" t="s">
        <v>116</v>
      </c>
      <c r="C23" s="143" t="n">
        <v>0.5</v>
      </c>
      <c r="D23" s="143"/>
      <c r="E23" s="142" t="n">
        <v>0.4</v>
      </c>
      <c r="F23" s="142"/>
      <c r="G23" s="3"/>
    </row>
    <row r="24" customFormat="false" ht="17.45" hidden="false" customHeight="true" outlineLevel="0" collapsed="false">
      <c r="A24" s="3"/>
      <c r="B24" s="20" t="s">
        <v>117</v>
      </c>
      <c r="C24" s="143" t="n">
        <v>0.6</v>
      </c>
      <c r="D24" s="143"/>
      <c r="E24" s="142" t="n">
        <v>1.3</v>
      </c>
      <c r="F24" s="142"/>
      <c r="G24" s="3"/>
    </row>
    <row r="25" customFormat="false" ht="17.45" hidden="false" customHeight="true" outlineLevel="0" collapsed="false">
      <c r="A25" s="3"/>
      <c r="B25" s="20" t="s">
        <v>118</v>
      </c>
      <c r="C25" s="143" t="n">
        <v>6.1</v>
      </c>
      <c r="D25" s="143"/>
      <c r="E25" s="142" t="n">
        <v>6</v>
      </c>
      <c r="F25" s="142"/>
      <c r="G25" s="3"/>
    </row>
    <row r="26" customFormat="false" ht="17.45" hidden="false" customHeight="true" outlineLevel="0" collapsed="false">
      <c r="A26" s="3"/>
      <c r="B26" s="20" t="s">
        <v>119</v>
      </c>
      <c r="C26" s="143" t="n">
        <v>10.5</v>
      </c>
      <c r="D26" s="143"/>
      <c r="E26" s="142" t="n">
        <v>9</v>
      </c>
      <c r="F26" s="142"/>
      <c r="G26" s="3"/>
    </row>
    <row r="27" customFormat="false" ht="17.45" hidden="false" customHeight="true" outlineLevel="0" collapsed="false">
      <c r="A27" s="3"/>
      <c r="B27" s="22" t="s">
        <v>120</v>
      </c>
      <c r="C27" s="144" t="n">
        <v>3.1</v>
      </c>
      <c r="D27" s="144"/>
      <c r="E27" s="144" t="n">
        <v>2.9</v>
      </c>
      <c r="F27" s="144"/>
      <c r="G27" s="3"/>
    </row>
    <row r="28" customFormat="false" ht="15.95" hidden="false" customHeight="true" outlineLevel="0" collapsed="false">
      <c r="A28" s="3"/>
      <c r="B28" s="145" t="s">
        <v>110</v>
      </c>
      <c r="C28" s="123" t="n">
        <f aca="false">SUM(C20:D27)</f>
        <v>100</v>
      </c>
      <c r="D28" s="123"/>
      <c r="E28" s="124" t="n">
        <f aca="false">SUM(E20:F27)</f>
        <v>100</v>
      </c>
      <c r="F28" s="124"/>
      <c r="G28" s="3"/>
    </row>
    <row r="29" customFormat="false" ht="15.95" hidden="false" customHeight="true" outlineLevel="0" collapsed="false">
      <c r="A29" s="3"/>
      <c r="B29" s="25" t="s">
        <v>37</v>
      </c>
      <c r="C29" s="103" t="n">
        <v>23314</v>
      </c>
      <c r="D29" s="103"/>
      <c r="E29" s="70" t="n">
        <v>51364</v>
      </c>
      <c r="F29" s="70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212" t="s">
        <v>134</v>
      </c>
      <c r="B1" s="212"/>
      <c r="C1" s="212"/>
      <c r="D1" s="212"/>
      <c r="E1" s="212"/>
      <c r="F1" s="212"/>
      <c r="G1" s="212"/>
    </row>
    <row r="2" customFormat="false" ht="11.25" hidden="false" customHeight="false" outlineLevel="0" collapsed="false">
      <c r="B2" s="191"/>
      <c r="C2" s="191"/>
      <c r="D2" s="191"/>
      <c r="E2" s="191"/>
      <c r="F2" s="191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1.25" hidden="false" customHeight="false" outlineLevel="0" collapsed="false">
      <c r="B4" s="191"/>
      <c r="C4" s="132"/>
      <c r="D4" s="132"/>
      <c r="E4" s="132"/>
      <c r="F4" s="132"/>
    </row>
    <row r="5" customFormat="false" ht="11.25" hidden="false" customHeight="true" outlineLevel="0" collapsed="false">
      <c r="B5" s="191"/>
      <c r="C5" s="116" t="s">
        <v>36</v>
      </c>
      <c r="D5" s="116"/>
      <c r="E5" s="116" t="s">
        <v>38</v>
      </c>
      <c r="F5" s="116"/>
    </row>
    <row r="6" customFormat="false" ht="11.25" hidden="false" customHeight="false" outlineLevel="0" collapsed="false">
      <c r="B6" s="132"/>
      <c r="C6" s="291" t="s">
        <v>101</v>
      </c>
      <c r="D6" s="292" t="s">
        <v>102</v>
      </c>
      <c r="E6" s="222" t="s">
        <v>101</v>
      </c>
      <c r="F6" s="222" t="s">
        <v>102</v>
      </c>
    </row>
    <row r="7" customFormat="false" ht="11.25" hidden="false" customHeight="false" outlineLevel="0" collapsed="false">
      <c r="B7" s="50" t="s">
        <v>103</v>
      </c>
      <c r="C7" s="79" t="n">
        <v>6.6</v>
      </c>
      <c r="D7" s="80" t="n">
        <v>4.8</v>
      </c>
      <c r="E7" s="37" t="n">
        <v>6.8</v>
      </c>
      <c r="F7" s="37" t="n">
        <v>4.5</v>
      </c>
    </row>
    <row r="8" customFormat="false" ht="11.25" hidden="false" customHeight="false" outlineLevel="0" collapsed="false">
      <c r="B8" s="56" t="s">
        <v>104</v>
      </c>
      <c r="C8" s="219" t="n">
        <v>10.7</v>
      </c>
      <c r="D8" s="216" t="n">
        <v>2.9</v>
      </c>
      <c r="E8" s="134" t="n">
        <v>13.5</v>
      </c>
      <c r="F8" s="134" t="n">
        <v>4.1</v>
      </c>
    </row>
    <row r="9" customFormat="false" ht="11.25" hidden="false" customHeight="false" outlineLevel="0" collapsed="false">
      <c r="B9" s="56" t="s">
        <v>105</v>
      </c>
      <c r="C9" s="219" t="n">
        <v>36.3</v>
      </c>
      <c r="D9" s="216" t="n">
        <v>19.2</v>
      </c>
      <c r="E9" s="134" t="n">
        <v>31.8</v>
      </c>
      <c r="F9" s="134" t="n">
        <v>13.1</v>
      </c>
    </row>
    <row r="10" customFormat="false" ht="11.25" hidden="false" customHeight="false" outlineLevel="0" collapsed="false">
      <c r="B10" s="56" t="s">
        <v>106</v>
      </c>
      <c r="C10" s="219" t="n">
        <v>8.3</v>
      </c>
      <c r="D10" s="216" t="n">
        <v>8.6</v>
      </c>
      <c r="E10" s="134" t="n">
        <v>11.2</v>
      </c>
      <c r="F10" s="100" t="n">
        <v>10.7</v>
      </c>
    </row>
    <row r="11" customFormat="false" ht="11.25" hidden="false" customHeight="false" outlineLevel="0" collapsed="false">
      <c r="B11" s="56" t="s">
        <v>107</v>
      </c>
      <c r="C11" s="88" t="n">
        <v>14.9</v>
      </c>
      <c r="D11" s="89" t="n">
        <v>44.2</v>
      </c>
      <c r="E11" s="100" t="n">
        <v>17.6</v>
      </c>
      <c r="F11" s="134" t="n">
        <v>41.4</v>
      </c>
    </row>
    <row r="12" customFormat="false" ht="11.25" hidden="false" customHeight="false" outlineLevel="0" collapsed="false">
      <c r="B12" s="56" t="s">
        <v>108</v>
      </c>
      <c r="C12" s="219" t="n">
        <v>18.2</v>
      </c>
      <c r="D12" s="216" t="n">
        <v>3.9</v>
      </c>
      <c r="E12" s="134" t="n">
        <v>16.1</v>
      </c>
      <c r="F12" s="134" t="n">
        <v>7.4</v>
      </c>
    </row>
    <row r="13" customFormat="false" ht="11.25" hidden="false" customHeight="false" outlineLevel="0" collapsed="false">
      <c r="B13" s="120" t="s">
        <v>109</v>
      </c>
      <c r="C13" s="219" t="n">
        <v>5</v>
      </c>
      <c r="D13" s="216" t="n">
        <v>16.4</v>
      </c>
      <c r="E13" s="134" t="n">
        <v>3</v>
      </c>
      <c r="F13" s="134" t="n">
        <v>18.8</v>
      </c>
    </row>
    <row r="14" customFormat="false" ht="11.25" hidden="false" customHeight="false" outlineLevel="0" collapsed="false">
      <c r="B14" s="220" t="s">
        <v>110</v>
      </c>
      <c r="C14" s="360" t="n">
        <f aca="false">SUM(C7:C13)</f>
        <v>100</v>
      </c>
      <c r="D14" s="117" t="n">
        <f aca="false">SUM(D7:D13)</f>
        <v>100</v>
      </c>
      <c r="E14" s="118" t="n">
        <f aca="false">SUM(E7:E13)</f>
        <v>100</v>
      </c>
      <c r="F14" s="118" t="n">
        <f aca="false">SUM(F7:F13)</f>
        <v>100</v>
      </c>
    </row>
    <row r="15" customFormat="false" ht="11.25" hidden="false" customHeight="false" outlineLevel="0" collapsed="false">
      <c r="B15" s="125" t="s">
        <v>37</v>
      </c>
      <c r="C15" s="141" t="n">
        <v>121</v>
      </c>
      <c r="D15" s="103" t="n">
        <v>104</v>
      </c>
      <c r="E15" s="24" t="n">
        <v>267</v>
      </c>
      <c r="F15" s="24" t="n">
        <v>244</v>
      </c>
    </row>
    <row r="16" customFormat="false" ht="11.25" hidden="false" customHeight="false" outlineLevel="0" collapsed="false">
      <c r="B16" s="132"/>
      <c r="C16" s="132"/>
      <c r="D16" s="132"/>
      <c r="E16" s="132"/>
      <c r="F16" s="132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132"/>
      <c r="C18" s="132"/>
      <c r="D18" s="132"/>
      <c r="E18" s="132"/>
      <c r="F18" s="132"/>
    </row>
    <row r="19" customFormat="false" ht="18" hidden="false" customHeight="true" outlineLevel="0" collapsed="false">
      <c r="B19" s="132"/>
      <c r="C19" s="97" t="s">
        <v>36</v>
      </c>
      <c r="D19" s="97"/>
      <c r="E19" s="98" t="s">
        <v>112</v>
      </c>
      <c r="F19" s="98"/>
    </row>
    <row r="20" customFormat="false" ht="11.25" hidden="false" customHeight="false" outlineLevel="0" collapsed="false">
      <c r="B20" s="50" t="s">
        <v>113</v>
      </c>
      <c r="C20" s="215" t="n">
        <v>26.5</v>
      </c>
      <c r="D20" s="215"/>
      <c r="E20" s="223" t="n">
        <v>32.3</v>
      </c>
      <c r="F20" s="223"/>
    </row>
    <row r="21" customFormat="false" ht="11.25" hidden="false" customHeight="false" outlineLevel="0" collapsed="false">
      <c r="B21" s="120" t="s">
        <v>114</v>
      </c>
      <c r="C21" s="216" t="n">
        <v>0</v>
      </c>
      <c r="D21" s="216"/>
      <c r="E21" s="134" t="n">
        <v>0.3</v>
      </c>
      <c r="F21" s="134"/>
    </row>
    <row r="22" customFormat="false" ht="11.25" hidden="false" customHeight="false" outlineLevel="0" collapsed="false">
      <c r="B22" s="120" t="s">
        <v>115</v>
      </c>
      <c r="C22" s="216" t="n">
        <v>0</v>
      </c>
      <c r="D22" s="216"/>
      <c r="E22" s="134" t="n">
        <v>0</v>
      </c>
      <c r="F22" s="134"/>
    </row>
    <row r="23" customFormat="false" ht="11.25" hidden="false" customHeight="false" outlineLevel="0" collapsed="false">
      <c r="B23" s="120" t="s">
        <v>116</v>
      </c>
      <c r="C23" s="216" t="n">
        <v>0.7</v>
      </c>
      <c r="D23" s="216"/>
      <c r="E23" s="134" t="n">
        <v>0.3</v>
      </c>
      <c r="F23" s="134"/>
    </row>
    <row r="24" customFormat="false" ht="11.25" hidden="false" customHeight="false" outlineLevel="0" collapsed="false">
      <c r="B24" s="120" t="s">
        <v>117</v>
      </c>
      <c r="C24" s="216" t="n">
        <v>1.3</v>
      </c>
      <c r="D24" s="216"/>
      <c r="E24" s="134" t="n">
        <v>1</v>
      </c>
      <c r="F24" s="134"/>
    </row>
    <row r="25" customFormat="false" ht="11.25" hidden="false" customHeight="false" outlineLevel="0" collapsed="false">
      <c r="B25" s="120" t="s">
        <v>118</v>
      </c>
      <c r="C25" s="216" t="n">
        <v>55.6</v>
      </c>
      <c r="D25" s="216"/>
      <c r="E25" s="134" t="n">
        <v>51.8</v>
      </c>
      <c r="F25" s="134"/>
    </row>
    <row r="26" customFormat="false" ht="11.25" hidden="false" customHeight="false" outlineLevel="0" collapsed="false">
      <c r="B26" s="120" t="s">
        <v>119</v>
      </c>
      <c r="C26" s="216" t="n">
        <v>9.9</v>
      </c>
      <c r="D26" s="216"/>
      <c r="E26" s="134" t="n">
        <v>9.9</v>
      </c>
      <c r="F26" s="134"/>
    </row>
    <row r="27" customFormat="false" ht="11.25" hidden="false" customHeight="true" outlineLevel="0" collapsed="false">
      <c r="B27" s="22" t="s">
        <v>120</v>
      </c>
      <c r="C27" s="217" t="n">
        <v>6</v>
      </c>
      <c r="D27" s="217"/>
      <c r="E27" s="217" t="n">
        <v>4.4</v>
      </c>
      <c r="F27" s="217"/>
    </row>
    <row r="28" customFormat="false" ht="11.25" hidden="false" customHeight="true" outlineLevel="0" collapsed="false"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</row>
    <row r="29" customFormat="false" ht="11.25" hidden="false" customHeight="false" outlineLevel="0" collapsed="false">
      <c r="B29" s="125" t="s">
        <v>37</v>
      </c>
      <c r="C29" s="55" t="n">
        <v>151</v>
      </c>
      <c r="D29" s="55"/>
      <c r="E29" s="24" t="n">
        <v>313</v>
      </c>
      <c r="F29" s="24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18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7"/>
      <c r="C2" s="7"/>
      <c r="D2" s="7"/>
      <c r="E2" s="7"/>
      <c r="F2" s="7"/>
      <c r="G2" s="7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5"/>
      <c r="C4" s="6"/>
      <c r="D4" s="7"/>
      <c r="E4" s="8"/>
      <c r="F4" s="6"/>
      <c r="G4" s="5"/>
    </row>
    <row r="5" customFormat="false" ht="11.25" hidden="false" customHeight="true" outlineLevel="0" collapsed="false">
      <c r="B5" s="9" t="s">
        <v>2</v>
      </c>
      <c r="C5" s="224" t="s">
        <v>3</v>
      </c>
      <c r="D5" s="148" t="s">
        <v>2</v>
      </c>
      <c r="E5" s="148"/>
      <c r="F5" s="148"/>
      <c r="G5" s="148"/>
    </row>
    <row r="6" customFormat="false" ht="11.25" hidden="false" customHeight="false" outlineLevel="0" collapsed="false">
      <c r="B6" s="9"/>
      <c r="C6" s="224"/>
      <c r="D6" s="12" t="s">
        <v>4</v>
      </c>
      <c r="E6" s="13" t="s">
        <v>5</v>
      </c>
      <c r="F6" s="148" t="s">
        <v>6</v>
      </c>
      <c r="G6" s="361" t="s">
        <v>7</v>
      </c>
    </row>
    <row r="7" customFormat="false" ht="11.25" hidden="false" customHeight="false" outlineLevel="0" collapsed="false">
      <c r="B7" s="9"/>
      <c r="C7" s="16" t="s">
        <v>8</v>
      </c>
      <c r="D7" s="269" t="n">
        <v>1210</v>
      </c>
      <c r="E7" s="164" t="n">
        <v>556</v>
      </c>
      <c r="F7" s="227" t="n">
        <f aca="false">SUM(D7:E7)</f>
        <v>1766</v>
      </c>
      <c r="G7" s="100" t="n">
        <v>10</v>
      </c>
    </row>
    <row r="8" customFormat="false" ht="11.25" hidden="false" customHeight="false" outlineLevel="0" collapsed="false">
      <c r="B8" s="9"/>
      <c r="C8" s="20" t="s">
        <v>9</v>
      </c>
      <c r="D8" s="269" t="n">
        <v>881</v>
      </c>
      <c r="E8" s="164" t="n">
        <v>481</v>
      </c>
      <c r="F8" s="225" t="n">
        <f aca="false">SUM(D8:E8)</f>
        <v>1362</v>
      </c>
      <c r="G8" s="225" t="n">
        <v>13</v>
      </c>
    </row>
    <row r="9" customFormat="false" ht="11.25" hidden="false" customHeight="false" outlineLevel="0" collapsed="false">
      <c r="B9" s="9"/>
      <c r="C9" s="22" t="s">
        <v>10</v>
      </c>
      <c r="D9" s="184" t="n">
        <v>188</v>
      </c>
      <c r="E9" s="167" t="n">
        <v>126</v>
      </c>
      <c r="F9" s="26" t="n">
        <f aca="false">SUM(D9:E9)</f>
        <v>314</v>
      </c>
      <c r="G9" s="40" t="n">
        <v>1</v>
      </c>
    </row>
    <row r="10" customFormat="false" ht="11.25" hidden="false" customHeight="false" outlineLevel="0" collapsed="false">
      <c r="B10" s="9"/>
      <c r="C10" s="25" t="s">
        <v>6</v>
      </c>
      <c r="D10" s="284" t="n">
        <f aca="false">SUM(D7:D9)</f>
        <v>2279</v>
      </c>
      <c r="E10" s="55" t="n">
        <f aca="false">SUM(E7:E9)</f>
        <v>1163</v>
      </c>
      <c r="F10" s="24" t="n">
        <f aca="false">SUM(F7:F9)</f>
        <v>3442</v>
      </c>
      <c r="G10" s="26" t="n">
        <f aca="false">SUM(G7:G9)</f>
        <v>24</v>
      </c>
    </row>
    <row r="11" customFormat="false" ht="11.25" hidden="false" customHeight="false" outlineLevel="0" collapsed="false">
      <c r="B11" s="27"/>
      <c r="C11" s="27"/>
      <c r="D11" s="27"/>
      <c r="E11" s="27"/>
      <c r="F11" s="30"/>
      <c r="G11" s="30"/>
    </row>
    <row r="12" customFormat="false" ht="11.25" hidden="false" customHeight="false" outlineLevel="0" collapsed="false">
      <c r="B12" s="61"/>
      <c r="C12" s="61"/>
      <c r="D12" s="13" t="s">
        <v>4</v>
      </c>
      <c r="E12" s="163" t="s">
        <v>5</v>
      </c>
      <c r="F12" s="11" t="s">
        <v>6</v>
      </c>
      <c r="G12" s="30"/>
    </row>
    <row r="13" customFormat="false" ht="11.25" hidden="false" customHeight="true" outlineLevel="0" collapsed="false">
      <c r="B13" s="35" t="s">
        <v>11</v>
      </c>
      <c r="C13" s="285" t="s">
        <v>12</v>
      </c>
      <c r="D13" s="172" t="n">
        <v>45</v>
      </c>
      <c r="E13" s="227" t="n">
        <v>16</v>
      </c>
      <c r="F13" s="227" t="n">
        <f aca="false">SUM(D13:E13)</f>
        <v>61</v>
      </c>
      <c r="G13" s="166"/>
    </row>
    <row r="14" customFormat="false" ht="11.25" hidden="false" customHeight="false" outlineLevel="0" collapsed="false">
      <c r="B14" s="35"/>
      <c r="C14" s="286" t="s">
        <v>13</v>
      </c>
      <c r="D14" s="167" t="n">
        <v>319</v>
      </c>
      <c r="E14" s="26" t="n">
        <v>184</v>
      </c>
      <c r="F14" s="26" t="n">
        <f aca="false">SUM(D14:E14)</f>
        <v>503</v>
      </c>
      <c r="G14" s="42"/>
    </row>
    <row r="15" customFormat="false" ht="11.25" hidden="false" customHeight="false" outlineLevel="0" collapsed="false">
      <c r="B15" s="27"/>
      <c r="C15" s="27"/>
      <c r="D15" s="27"/>
      <c r="E15" s="27"/>
      <c r="F15" s="8"/>
      <c r="G15" s="42"/>
    </row>
    <row r="16" customFormat="false" ht="11.25" hidden="false" customHeight="false" outlineLevel="0" collapsed="false">
      <c r="B16" s="4" t="s">
        <v>14</v>
      </c>
      <c r="C16" s="4"/>
      <c r="D16" s="4"/>
      <c r="E16" s="4"/>
      <c r="F16" s="4"/>
      <c r="G16" s="4"/>
    </row>
    <row r="17" customFormat="false" ht="11.25" hidden="false" customHeight="false" outlineLevel="0" collapsed="false">
      <c r="B17" s="8"/>
      <c r="C17" s="27"/>
      <c r="D17" s="27"/>
      <c r="E17" s="27"/>
      <c r="F17" s="8"/>
      <c r="G17" s="42"/>
    </row>
    <row r="18" customFormat="false" ht="11.25" hidden="false" customHeight="false" outlineLevel="0" collapsed="false">
      <c r="B18" s="8"/>
      <c r="C18" s="27"/>
      <c r="D18" s="49" t="s">
        <v>4</v>
      </c>
      <c r="E18" s="232" t="s">
        <v>5</v>
      </c>
      <c r="F18" s="148" t="s">
        <v>6</v>
      </c>
      <c r="G18" s="42"/>
    </row>
    <row r="19" customFormat="false" ht="11.25" hidden="false" customHeight="false" outlineLevel="0" collapsed="false">
      <c r="B19" s="271" t="s">
        <v>15</v>
      </c>
      <c r="C19" s="271"/>
      <c r="D19" s="173" t="n">
        <v>1076</v>
      </c>
      <c r="E19" s="230" t="n">
        <v>511</v>
      </c>
      <c r="F19" s="230" t="n">
        <f aca="false">SUM(D19:E19)</f>
        <v>1587</v>
      </c>
      <c r="G19" s="42"/>
    </row>
    <row r="20" customFormat="false" ht="11.25" hidden="false" customHeight="false" outlineLevel="0" collapsed="false">
      <c r="B20" s="47" t="s">
        <v>16</v>
      </c>
      <c r="C20" s="47"/>
      <c r="D20" s="47"/>
      <c r="E20" s="47"/>
      <c r="F20" s="47"/>
      <c r="G20" s="42"/>
    </row>
    <row r="21" customFormat="false" ht="11.25" hidden="false" customHeight="false" outlineLevel="0" collapsed="false">
      <c r="B21" s="47"/>
      <c r="C21" s="48"/>
      <c r="D21" s="42"/>
      <c r="E21" s="42"/>
      <c r="F21" s="42"/>
      <c r="G21" s="42"/>
    </row>
    <row r="22" customFormat="false" ht="11.25" hidden="false" customHeight="false" outlineLevel="0" collapsed="false">
      <c r="B22" s="4" t="s">
        <v>17</v>
      </c>
      <c r="C22" s="4"/>
      <c r="D22" s="4"/>
      <c r="E22" s="4"/>
      <c r="F22" s="4"/>
      <c r="G22" s="4"/>
    </row>
    <row r="23" customFormat="false" ht="11.25" hidden="false" customHeight="false" outlineLevel="0" collapsed="false">
      <c r="B23" s="5"/>
      <c r="C23" s="27"/>
      <c r="D23" s="8"/>
      <c r="E23" s="6"/>
      <c r="F23" s="6"/>
      <c r="G23" s="42"/>
    </row>
    <row r="24" customFormat="false" ht="11.25" hidden="false" customHeight="false" outlineLevel="0" collapsed="false">
      <c r="B24" s="27"/>
      <c r="C24" s="27"/>
      <c r="D24" s="49" t="s">
        <v>4</v>
      </c>
      <c r="E24" s="49" t="s">
        <v>5</v>
      </c>
      <c r="F24" s="148" t="s">
        <v>6</v>
      </c>
      <c r="G24" s="42"/>
    </row>
    <row r="25" customFormat="false" ht="11.25" hidden="false" customHeight="false" outlineLevel="0" collapsed="false">
      <c r="B25" s="50" t="s">
        <v>18</v>
      </c>
      <c r="C25" s="50"/>
      <c r="D25" s="172" t="n">
        <v>1079</v>
      </c>
      <c r="E25" s="172" t="n">
        <v>587</v>
      </c>
      <c r="F25" s="227" t="n">
        <f aca="false">SUM(D25:E25)</f>
        <v>1666</v>
      </c>
      <c r="G25" s="42"/>
    </row>
    <row r="26" customFormat="false" ht="11.25" hidden="false" customHeight="false" outlineLevel="0" collapsed="false">
      <c r="B26" s="22" t="s">
        <v>19</v>
      </c>
      <c r="C26" s="22"/>
      <c r="D26" s="167" t="n">
        <v>790</v>
      </c>
      <c r="E26" s="167" t="n">
        <v>393</v>
      </c>
      <c r="F26" s="26" t="n">
        <f aca="false">SUM(D26:E26)</f>
        <v>1183</v>
      </c>
      <c r="G26" s="27"/>
    </row>
    <row r="27" customFormat="false" ht="12.75" hidden="false" customHeight="true" outlineLevel="0" collapsed="false">
      <c r="B27" s="56" t="s">
        <v>20</v>
      </c>
      <c r="C27" s="56"/>
      <c r="D27" s="164" t="n">
        <v>13</v>
      </c>
      <c r="E27" s="164" t="n">
        <v>5</v>
      </c>
      <c r="F27" s="225" t="n">
        <f aca="false">SUM(D27:E27)</f>
        <v>18</v>
      </c>
      <c r="G27" s="27"/>
    </row>
    <row r="28" customFormat="false" ht="12.75" hidden="false" customHeight="true" outlineLevel="0" collapsed="false">
      <c r="B28" s="59" t="s">
        <v>21</v>
      </c>
      <c r="C28" s="59"/>
      <c r="D28" s="167" t="n">
        <v>12</v>
      </c>
      <c r="E28" s="167" t="n">
        <v>4</v>
      </c>
      <c r="F28" s="26" t="n">
        <f aca="false">SUM(D28:E28)</f>
        <v>16</v>
      </c>
      <c r="G28" s="119"/>
    </row>
    <row r="29" customFormat="false" ht="11.25" hidden="false" customHeight="false" outlineLevel="0" collapsed="false">
      <c r="B29" s="42"/>
      <c r="C29" s="42"/>
      <c r="D29" s="60"/>
      <c r="E29" s="60"/>
      <c r="F29" s="60"/>
      <c r="G29" s="27"/>
    </row>
    <row r="30" customFormat="false" ht="11.25" hidden="false" customHeight="false" outlineLevel="0" collapsed="false">
      <c r="B30" s="4" t="s">
        <v>22</v>
      </c>
      <c r="C30" s="4"/>
      <c r="D30" s="4"/>
      <c r="E30" s="4"/>
      <c r="F30" s="4"/>
      <c r="G30" s="4"/>
    </row>
    <row r="31" customFormat="false" ht="11.25" hidden="false" customHeight="false" outlineLevel="0" collapsed="false">
      <c r="B31" s="5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61"/>
      <c r="C32" s="61"/>
      <c r="D32" s="49" t="s">
        <v>4</v>
      </c>
      <c r="E32" s="232" t="s">
        <v>5</v>
      </c>
      <c r="F32" s="148" t="s">
        <v>6</v>
      </c>
      <c r="G32" s="27"/>
    </row>
    <row r="33" customFormat="false" ht="12.75" hidden="false" customHeight="true" outlineLevel="0" collapsed="false">
      <c r="B33" s="99" t="s">
        <v>23</v>
      </c>
      <c r="C33" s="99"/>
      <c r="D33" s="172" t="n">
        <v>1493</v>
      </c>
      <c r="E33" s="227" t="n">
        <v>707</v>
      </c>
      <c r="F33" s="227" t="n">
        <f aca="false">SUM(D33:E33)</f>
        <v>2200</v>
      </c>
      <c r="G33" s="27"/>
    </row>
    <row r="34" customFormat="false" ht="12.75" hidden="false" customHeight="true" outlineLevel="0" collapsed="false">
      <c r="B34" s="59" t="s">
        <v>24</v>
      </c>
      <c r="C34" s="59"/>
      <c r="D34" s="167" t="n">
        <v>1195</v>
      </c>
      <c r="E34" s="26" t="n">
        <v>574</v>
      </c>
      <c r="F34" s="26" t="n">
        <f aca="false">SUM(D34:E34)</f>
        <v>1769</v>
      </c>
      <c r="G34" s="27"/>
    </row>
    <row r="35" customFormat="false" ht="11.25" hidden="false" customHeight="false" outlineLevel="0" collapsed="false">
      <c r="B35" s="42" t="s">
        <v>25</v>
      </c>
      <c r="C35" s="42"/>
      <c r="D35" s="42"/>
      <c r="E35" s="42"/>
      <c r="F35" s="27"/>
      <c r="G35" s="27"/>
    </row>
    <row r="36" customFormat="false" ht="11.25" hidden="false" customHeight="false" outlineLevel="0" collapsed="false">
      <c r="B36" s="42"/>
      <c r="C36" s="42"/>
      <c r="D36" s="42"/>
      <c r="E36" s="42"/>
      <c r="F36" s="27"/>
      <c r="G36" s="27"/>
    </row>
    <row r="37" customFormat="false" ht="11.25" hidden="false" customHeight="false" outlineLevel="0" collapsed="false">
      <c r="B37" s="4" t="s">
        <v>26</v>
      </c>
      <c r="C37" s="4"/>
      <c r="D37" s="4"/>
      <c r="E37" s="4"/>
      <c r="F37" s="4"/>
      <c r="G37" s="4"/>
    </row>
    <row r="38" customFormat="false" ht="11.25" hidden="false" customHeight="false" outlineLevel="0" collapsed="false">
      <c r="B38" s="66"/>
      <c r="C38" s="8"/>
      <c r="D38" s="6"/>
      <c r="E38" s="6"/>
      <c r="F38" s="27"/>
      <c r="G38" s="27"/>
    </row>
    <row r="39" customFormat="false" ht="11.25" hidden="false" customHeight="false" outlineLevel="0" collapsed="false">
      <c r="B39" s="362" t="s">
        <v>27</v>
      </c>
      <c r="C39" s="169" t="s">
        <v>28</v>
      </c>
      <c r="D39" s="363" t="s">
        <v>29</v>
      </c>
      <c r="E39" s="364" t="s">
        <v>6</v>
      </c>
      <c r="F39" s="27"/>
      <c r="G39" s="27"/>
    </row>
    <row r="40" customFormat="false" ht="11.25" hidden="false" customHeight="false" outlineLevel="0" collapsed="false">
      <c r="B40" s="69" t="n">
        <v>3</v>
      </c>
      <c r="C40" s="46" t="n">
        <v>71</v>
      </c>
      <c r="D40" s="23" t="n">
        <v>4</v>
      </c>
      <c r="E40" s="70" t="n">
        <f aca="false">SUM(B40:D40)</f>
        <v>78</v>
      </c>
      <c r="F40" s="27"/>
      <c r="G40" s="27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1.14"/>
    <col collapsed="false" customWidth="true" hidden="false" outlineLevel="0" max="3" min="3" style="3" width="10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fals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2"/>
      <c r="K2" s="72"/>
    </row>
    <row r="3" customFormat="false" ht="11.25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4"/>
      <c r="J3" s="72"/>
      <c r="K3" s="72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  <c r="J5" s="72"/>
      <c r="K5" s="72"/>
    </row>
    <row r="6" customFormat="false" ht="11.25" hidden="false" customHeight="false" outlineLevel="0" collapsed="false">
      <c r="B6" s="73"/>
      <c r="C6" s="74"/>
      <c r="D6" s="74"/>
      <c r="E6" s="75"/>
      <c r="F6" s="288"/>
      <c r="G6" s="288"/>
      <c r="H6" s="77"/>
      <c r="I6" s="94"/>
      <c r="J6" s="72"/>
      <c r="K6" s="72"/>
    </row>
    <row r="7" customFormat="false" ht="11.25" hidden="false" customHeight="false" outlineLevel="0" collapsed="false">
      <c r="B7" s="73"/>
      <c r="C7" s="74"/>
      <c r="D7" s="74"/>
      <c r="E7" s="75"/>
      <c r="F7" s="288"/>
      <c r="G7" s="288"/>
      <c r="H7" s="77"/>
      <c r="I7" s="94"/>
      <c r="J7" s="72"/>
      <c r="K7" s="72"/>
    </row>
    <row r="8" customFormat="false" ht="11.25" hidden="false" customHeight="false" outlineLevel="0" collapsed="false">
      <c r="B8" s="73"/>
      <c r="C8" s="74"/>
      <c r="D8" s="74"/>
      <c r="E8" s="75"/>
      <c r="F8" s="288"/>
      <c r="G8" s="288"/>
      <c r="H8" s="77"/>
      <c r="I8" s="94"/>
      <c r="J8" s="72"/>
      <c r="K8" s="72"/>
    </row>
    <row r="9" customFormat="false" ht="11.25" hidden="false" customHeight="false" outlineLevel="0" collapsed="false">
      <c r="B9" s="73"/>
      <c r="C9" s="74"/>
      <c r="D9" s="74"/>
      <c r="E9" s="75"/>
      <c r="F9" s="288"/>
      <c r="G9" s="288"/>
      <c r="H9" s="77"/>
      <c r="I9" s="94"/>
      <c r="J9" s="72"/>
      <c r="K9" s="72"/>
    </row>
    <row r="10" customFormat="false" ht="11.25" hidden="false" customHeight="false" outlineLevel="0" collapsed="false">
      <c r="B10" s="73"/>
      <c r="C10" s="74"/>
      <c r="D10" s="74"/>
      <c r="E10" s="75"/>
      <c r="F10" s="288"/>
      <c r="G10" s="288"/>
      <c r="H10" s="77"/>
      <c r="I10" s="94"/>
      <c r="J10" s="72"/>
      <c r="K10" s="72"/>
    </row>
    <row r="11" customFormat="false" ht="11.25" hidden="false" customHeight="false" outlineLevel="0" collapsed="false">
      <c r="B11" s="73"/>
      <c r="C11" s="74"/>
      <c r="D11" s="74"/>
      <c r="E11" s="75"/>
      <c r="F11" s="288"/>
      <c r="G11" s="288"/>
      <c r="H11" s="77"/>
      <c r="I11" s="94"/>
      <c r="J11" s="72"/>
      <c r="K11" s="72"/>
    </row>
    <row r="12" customFormat="false" ht="11.25" hidden="false" customHeight="false" outlineLevel="0" collapsed="false">
      <c r="B12" s="78" t="s">
        <v>36</v>
      </c>
      <c r="C12" s="180" t="n">
        <v>5.1</v>
      </c>
      <c r="D12" s="180" t="n">
        <v>0</v>
      </c>
      <c r="E12" s="181" t="n">
        <v>67.6</v>
      </c>
      <c r="F12" s="238" t="n">
        <v>14.2</v>
      </c>
      <c r="G12" s="238" t="n">
        <v>13.1</v>
      </c>
      <c r="H12" s="183" t="n">
        <f aca="false">SUM(C12:G12)</f>
        <v>100</v>
      </c>
      <c r="I12" s="94"/>
      <c r="J12" s="72"/>
      <c r="K12" s="72"/>
    </row>
    <row r="13" customFormat="false" ht="11.25" hidden="false" customHeight="false" outlineLevel="0" collapsed="false">
      <c r="B13" s="84" t="s">
        <v>37</v>
      </c>
      <c r="C13" s="184" t="n">
        <v>81</v>
      </c>
      <c r="D13" s="184" t="n">
        <v>0</v>
      </c>
      <c r="E13" s="167" t="n">
        <v>1090</v>
      </c>
      <c r="F13" s="26" t="n">
        <v>229</v>
      </c>
      <c r="G13" s="26" t="n">
        <v>212</v>
      </c>
      <c r="H13" s="24" t="n">
        <f aca="false">SUM(C13:G13)</f>
        <v>1612</v>
      </c>
      <c r="I13" s="94"/>
      <c r="J13" s="72"/>
      <c r="K13" s="72"/>
    </row>
    <row r="14" customFormat="false" ht="11.25" hidden="false" customHeight="false" outlineLevel="0" collapsed="false">
      <c r="B14" s="87" t="s">
        <v>38</v>
      </c>
      <c r="C14" s="187" t="n">
        <v>6.3</v>
      </c>
      <c r="D14" s="187" t="n">
        <v>0.1</v>
      </c>
      <c r="E14" s="188" t="n">
        <v>68.7</v>
      </c>
      <c r="F14" s="239" t="n">
        <v>13.1</v>
      </c>
      <c r="G14" s="239" t="n">
        <v>11.8</v>
      </c>
      <c r="H14" s="190" t="n">
        <f aca="false">SUM(C14:G14)</f>
        <v>100</v>
      </c>
      <c r="I14" s="94"/>
      <c r="J14" s="72"/>
      <c r="K14" s="72"/>
    </row>
    <row r="15" customFormat="false" ht="11.25" hidden="false" customHeight="false" outlineLevel="0" collapsed="false">
      <c r="B15" s="84" t="s">
        <v>37</v>
      </c>
      <c r="C15" s="184" t="n">
        <v>207</v>
      </c>
      <c r="D15" s="184" t="n">
        <v>2</v>
      </c>
      <c r="E15" s="167" t="n">
        <v>2263</v>
      </c>
      <c r="F15" s="26" t="n">
        <v>433</v>
      </c>
      <c r="G15" s="26" t="n">
        <v>387</v>
      </c>
      <c r="H15" s="24" t="n">
        <f aca="false">SUM(C15:G15)</f>
        <v>3292</v>
      </c>
      <c r="I15" s="94"/>
      <c r="J15" s="72"/>
      <c r="K15" s="72"/>
    </row>
    <row r="16" customFormat="false" ht="11.2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  <c r="J16" s="72"/>
      <c r="K16" s="72"/>
    </row>
    <row r="17" customFormat="false" ht="11.25" hidden="false" customHeight="false" outlineLevel="0" collapsed="false">
      <c r="B17" s="4" t="s">
        <v>39</v>
      </c>
      <c r="C17" s="4"/>
      <c r="D17" s="4"/>
      <c r="E17" s="4"/>
      <c r="F17" s="4"/>
      <c r="G17" s="4"/>
      <c r="H17" s="4"/>
      <c r="I17" s="4"/>
      <c r="J17" s="72"/>
      <c r="K17" s="72"/>
    </row>
    <row r="18" customFormat="false" ht="11.25" hidden="false" customHeight="false" outlineLevel="0" collapsed="false">
      <c r="B18" s="191"/>
      <c r="C18" s="191"/>
      <c r="D18" s="191"/>
      <c r="E18" s="191"/>
      <c r="F18" s="191"/>
      <c r="G18" s="191"/>
      <c r="H18" s="191"/>
      <c r="I18" s="191"/>
      <c r="J18" s="72"/>
      <c r="K18" s="72"/>
    </row>
    <row r="19" customFormat="false" ht="12.75" hidden="false" customHeight="true" outlineLevel="0" collapsed="false"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  <c r="J19" s="72"/>
      <c r="K19" s="72"/>
    </row>
    <row r="20" customFormat="false" ht="11.25" hidden="false" customHeight="false" outlineLevel="0" collapsed="false">
      <c r="B20" s="96"/>
      <c r="C20" s="96"/>
      <c r="D20" s="97"/>
      <c r="E20" s="98"/>
      <c r="F20" s="98"/>
      <c r="G20" s="93"/>
      <c r="H20" s="191"/>
      <c r="I20" s="94"/>
      <c r="J20" s="72"/>
      <c r="K20" s="72"/>
    </row>
    <row r="21" customFormat="false" ht="11.25" hidden="false" customHeight="false" outlineLevel="0" collapsed="false">
      <c r="B21" s="99" t="s">
        <v>41</v>
      </c>
      <c r="C21" s="240" t="n">
        <v>0</v>
      </c>
      <c r="D21" s="240"/>
      <c r="E21" s="241" t="n">
        <v>0</v>
      </c>
      <c r="F21" s="241"/>
      <c r="G21" s="93"/>
      <c r="H21" s="191"/>
      <c r="I21" s="94"/>
      <c r="J21" s="72"/>
      <c r="K21" s="72"/>
    </row>
    <row r="22" customFormat="false" ht="11.25" hidden="false" customHeight="false" outlineLevel="0" collapsed="false">
      <c r="B22" s="56" t="s">
        <v>42</v>
      </c>
      <c r="C22" s="193" t="n">
        <v>0.1</v>
      </c>
      <c r="D22" s="193"/>
      <c r="E22" s="194" t="n">
        <v>0.1</v>
      </c>
      <c r="F22" s="194"/>
      <c r="G22" s="93"/>
      <c r="H22" s="191"/>
      <c r="I22" s="94"/>
      <c r="J22" s="72"/>
      <c r="K22" s="72"/>
    </row>
    <row r="23" customFormat="false" ht="11.25" hidden="false" customHeight="false" outlineLevel="0" collapsed="false">
      <c r="B23" s="56" t="s">
        <v>43</v>
      </c>
      <c r="C23" s="193" t="n">
        <v>0.5</v>
      </c>
      <c r="D23" s="193"/>
      <c r="E23" s="194" t="n">
        <v>0.4</v>
      </c>
      <c r="F23" s="194"/>
      <c r="G23" s="93"/>
      <c r="H23" s="191"/>
      <c r="I23" s="94"/>
      <c r="J23" s="72"/>
      <c r="K23" s="72"/>
    </row>
    <row r="24" customFormat="false" ht="11.25" hidden="false" customHeight="false" outlineLevel="0" collapsed="false">
      <c r="B24" s="56" t="s">
        <v>44</v>
      </c>
      <c r="C24" s="193" t="n">
        <v>7</v>
      </c>
      <c r="D24" s="193"/>
      <c r="E24" s="194" t="n">
        <v>5.5</v>
      </c>
      <c r="F24" s="194"/>
      <c r="G24" s="93"/>
      <c r="H24" s="191"/>
      <c r="I24" s="94"/>
      <c r="J24" s="72"/>
      <c r="K24" s="72"/>
    </row>
    <row r="25" customFormat="false" ht="11.25" hidden="false" customHeight="false" outlineLevel="0" collapsed="false">
      <c r="B25" s="56" t="s">
        <v>45</v>
      </c>
      <c r="C25" s="193" t="n">
        <v>19.3</v>
      </c>
      <c r="D25" s="193"/>
      <c r="E25" s="194" t="n">
        <v>17.5</v>
      </c>
      <c r="F25" s="194"/>
      <c r="G25" s="93"/>
      <c r="H25" s="191"/>
      <c r="I25" s="94"/>
      <c r="J25" s="72"/>
      <c r="K25" s="72"/>
    </row>
    <row r="26" customFormat="false" ht="11.25" hidden="false" customHeight="false" outlineLevel="0" collapsed="false">
      <c r="B26" s="56" t="s">
        <v>46</v>
      </c>
      <c r="C26" s="193" t="n">
        <v>23.4</v>
      </c>
      <c r="D26" s="193"/>
      <c r="E26" s="194" t="n">
        <v>23.2</v>
      </c>
      <c r="F26" s="194"/>
      <c r="G26" s="93"/>
      <c r="H26" s="191"/>
      <c r="I26" s="94"/>
      <c r="J26" s="72"/>
      <c r="K26" s="72"/>
    </row>
    <row r="27" customFormat="false" ht="11.25" hidden="false" customHeight="true" outlineLevel="0" collapsed="false">
      <c r="B27" s="56" t="s">
        <v>47</v>
      </c>
      <c r="C27" s="193" t="n">
        <v>40.4</v>
      </c>
      <c r="D27" s="193"/>
      <c r="E27" s="194" t="n">
        <v>40.7</v>
      </c>
      <c r="F27" s="194"/>
      <c r="G27" s="93"/>
      <c r="H27" s="191"/>
      <c r="I27" s="94"/>
      <c r="J27" s="72"/>
      <c r="K27" s="72"/>
    </row>
    <row r="28" customFormat="false" ht="11.25" hidden="false" customHeight="true" outlineLevel="0" collapsed="false">
      <c r="B28" s="59" t="s">
        <v>48</v>
      </c>
      <c r="C28" s="196" t="n">
        <v>9.3</v>
      </c>
      <c r="D28" s="196"/>
      <c r="E28" s="197" t="n">
        <v>12.6</v>
      </c>
      <c r="F28" s="197"/>
      <c r="G28" s="93"/>
      <c r="H28" s="191"/>
      <c r="I28" s="94"/>
      <c r="J28" s="72"/>
      <c r="K28" s="72"/>
    </row>
    <row r="29" customFormat="false" ht="11.25" hidden="false" customHeight="false" outlineLevel="0" collapsed="false">
      <c r="B29" s="87" t="s">
        <v>6</v>
      </c>
      <c r="C29" s="102" t="n">
        <f aca="false">SUM(C22:D28)</f>
        <v>100</v>
      </c>
      <c r="D29" s="102"/>
      <c r="E29" s="91" t="n">
        <f aca="false">SUM(E21:F28)</f>
        <v>100</v>
      </c>
      <c r="F29" s="91"/>
      <c r="G29" s="93"/>
      <c r="H29" s="191"/>
      <c r="I29" s="94"/>
      <c r="J29" s="72"/>
      <c r="K29" s="72"/>
    </row>
    <row r="30" customFormat="false" ht="11.25" hidden="false" customHeight="false" outlineLevel="0" collapsed="false">
      <c r="B30" s="84" t="s">
        <v>37</v>
      </c>
      <c r="C30" s="242" t="n">
        <v>1608</v>
      </c>
      <c r="D30" s="242"/>
      <c r="E30" s="70" t="n">
        <v>3283</v>
      </c>
      <c r="F30" s="70"/>
      <c r="G30" s="93"/>
      <c r="H30" s="191"/>
      <c r="I30" s="94"/>
      <c r="J30" s="72"/>
      <c r="K30" s="72"/>
    </row>
    <row r="31" customFormat="false" ht="11.25" hidden="false" customHeight="false" outlineLevel="0" collapsed="false">
      <c r="B31" s="92"/>
      <c r="C31" s="93"/>
      <c r="D31" s="93"/>
      <c r="E31" s="93"/>
      <c r="F31" s="93"/>
      <c r="G31" s="93"/>
      <c r="H31" s="191"/>
      <c r="I31" s="94"/>
      <c r="J31" s="72"/>
      <c r="K31" s="72"/>
    </row>
    <row r="32" customFormat="false" ht="11.25" hidden="false" customHeight="fals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72"/>
      <c r="K32" s="72"/>
    </row>
    <row r="33" customFormat="false" ht="12.75" hidden="false" customHeight="true" outlineLevel="0" collapsed="false">
      <c r="B33" s="191"/>
      <c r="C33" s="191"/>
      <c r="D33" s="191"/>
      <c r="E33" s="191"/>
      <c r="F33" s="191"/>
      <c r="G33" s="191"/>
      <c r="H33" s="191"/>
      <c r="I33" s="191"/>
      <c r="J33" s="72"/>
      <c r="K33" s="72"/>
    </row>
    <row r="34" customFormat="false" ht="27.75" hidden="false" customHeight="true" outlineLevel="0" collapsed="false">
      <c r="B34" s="191"/>
      <c r="C34" s="97" t="s">
        <v>137</v>
      </c>
      <c r="D34" s="97"/>
      <c r="E34" s="116" t="s">
        <v>51</v>
      </c>
      <c r="F34" s="116"/>
      <c r="G34" s="191"/>
      <c r="H34" s="191"/>
      <c r="I34" s="191"/>
      <c r="J34" s="72"/>
      <c r="K34" s="72"/>
    </row>
    <row r="35" customFormat="false" ht="11.25" hidden="false" customHeight="false" outlineLevel="0" collapsed="false">
      <c r="B35" s="99" t="s">
        <v>52</v>
      </c>
      <c r="C35" s="204" t="n">
        <v>16</v>
      </c>
      <c r="D35" s="204"/>
      <c r="E35" s="205" t="n">
        <v>26</v>
      </c>
      <c r="F35" s="205"/>
      <c r="G35" s="191"/>
      <c r="H35" s="191"/>
      <c r="I35" s="191"/>
      <c r="J35" s="72"/>
      <c r="K35" s="72"/>
    </row>
    <row r="36" customFormat="false" ht="33.75" hidden="false" customHeight="false" outlineLevel="0" collapsed="false">
      <c r="B36" s="56" t="s">
        <v>53</v>
      </c>
      <c r="C36" s="206" t="n">
        <v>5</v>
      </c>
      <c r="D36" s="206"/>
      <c r="E36" s="207" t="n">
        <v>15</v>
      </c>
      <c r="F36" s="207"/>
      <c r="G36" s="191"/>
      <c r="H36" s="191"/>
      <c r="I36" s="191"/>
      <c r="J36" s="72"/>
      <c r="K36" s="72"/>
    </row>
    <row r="37" customFormat="false" ht="11.25" hidden="false" customHeight="false" outlineLevel="0" collapsed="false">
      <c r="B37" s="56" t="s">
        <v>54</v>
      </c>
      <c r="C37" s="206" t="n">
        <v>0</v>
      </c>
      <c r="D37" s="206"/>
      <c r="E37" s="207" t="n">
        <v>0</v>
      </c>
      <c r="F37" s="207"/>
      <c r="G37" s="191"/>
      <c r="H37" s="191"/>
      <c r="I37" s="191"/>
      <c r="J37" s="72"/>
      <c r="K37" s="72"/>
    </row>
    <row r="38" customFormat="false" ht="11.25" hidden="false" customHeight="false" outlineLevel="0" collapsed="false">
      <c r="B38" s="56" t="s">
        <v>55</v>
      </c>
      <c r="C38" s="206" t="n">
        <v>212</v>
      </c>
      <c r="D38" s="206"/>
      <c r="E38" s="207" t="n">
        <v>404</v>
      </c>
      <c r="F38" s="207"/>
      <c r="G38" s="191"/>
      <c r="H38" s="191"/>
      <c r="I38" s="191"/>
      <c r="J38" s="72"/>
      <c r="K38" s="72"/>
    </row>
    <row r="39" customFormat="false" ht="22.5" hidden="false" customHeight="false" outlineLevel="0" collapsed="false">
      <c r="B39" s="56" t="s">
        <v>56</v>
      </c>
      <c r="C39" s="206" t="n">
        <v>7</v>
      </c>
      <c r="D39" s="206"/>
      <c r="E39" s="207" t="n">
        <v>22</v>
      </c>
      <c r="F39" s="207"/>
      <c r="G39" s="191"/>
      <c r="H39" s="191"/>
      <c r="I39" s="191"/>
      <c r="J39" s="72"/>
      <c r="K39" s="72"/>
    </row>
    <row r="40" customFormat="false" ht="22.5" hidden="false" customHeight="false" outlineLevel="0" collapsed="false">
      <c r="B40" s="56" t="s">
        <v>57</v>
      </c>
      <c r="C40" s="206" t="n">
        <v>602</v>
      </c>
      <c r="D40" s="206"/>
      <c r="E40" s="207" t="n">
        <v>1300</v>
      </c>
      <c r="F40" s="207"/>
      <c r="G40" s="191"/>
      <c r="H40" s="191"/>
      <c r="I40" s="191"/>
      <c r="J40" s="72"/>
      <c r="K40" s="72"/>
    </row>
    <row r="41" customFormat="false" ht="22.5" hidden="false" customHeight="false" outlineLevel="0" collapsed="false">
      <c r="B41" s="56" t="s">
        <v>58</v>
      </c>
      <c r="C41" s="206" t="n">
        <v>304</v>
      </c>
      <c r="D41" s="206"/>
      <c r="E41" s="207" t="n">
        <v>660</v>
      </c>
      <c r="F41" s="207"/>
      <c r="G41" s="191"/>
      <c r="H41" s="191"/>
      <c r="I41" s="191"/>
      <c r="J41" s="72"/>
      <c r="K41" s="72"/>
    </row>
    <row r="42" customFormat="false" ht="22.5" hidden="false" customHeight="false" outlineLevel="0" collapsed="false">
      <c r="B42" s="56" t="s">
        <v>59</v>
      </c>
      <c r="C42" s="206" t="n">
        <v>144</v>
      </c>
      <c r="D42" s="206"/>
      <c r="E42" s="207" t="n">
        <v>245</v>
      </c>
      <c r="F42" s="207"/>
      <c r="G42" s="191"/>
      <c r="H42" s="191"/>
      <c r="I42" s="191"/>
      <c r="J42" s="72"/>
      <c r="K42" s="72"/>
    </row>
    <row r="43" customFormat="false" ht="22.5" hidden="false" customHeight="false" outlineLevel="0" collapsed="false">
      <c r="B43" s="56" t="s">
        <v>60</v>
      </c>
      <c r="C43" s="206" t="n">
        <v>189</v>
      </c>
      <c r="D43" s="206"/>
      <c r="E43" s="207" t="n">
        <v>281</v>
      </c>
      <c r="F43" s="207"/>
      <c r="G43" s="191"/>
      <c r="H43" s="191"/>
      <c r="I43" s="191"/>
      <c r="J43" s="72"/>
      <c r="K43" s="72"/>
    </row>
    <row r="44" customFormat="false" ht="11.25" hidden="false" customHeight="false" outlineLevel="0" collapsed="false">
      <c r="B44" s="59" t="s">
        <v>61</v>
      </c>
      <c r="C44" s="208" t="n">
        <v>165</v>
      </c>
      <c r="D44" s="208"/>
      <c r="E44" s="209" t="n">
        <v>377</v>
      </c>
      <c r="F44" s="209"/>
      <c r="G44" s="191"/>
      <c r="H44" s="191"/>
      <c r="I44" s="191"/>
      <c r="J44" s="72"/>
      <c r="K44" s="72"/>
    </row>
    <row r="45" customFormat="false" ht="11.25" hidden="false" customHeight="false" outlineLevel="0" collapsed="false">
      <c r="B45" s="84" t="s">
        <v>37</v>
      </c>
      <c r="C45" s="242" t="n">
        <v>1605</v>
      </c>
      <c r="D45" s="242"/>
      <c r="E45" s="85" t="n">
        <v>3292</v>
      </c>
      <c r="F45" s="85"/>
      <c r="G45" s="191"/>
      <c r="H45" s="191"/>
      <c r="I45" s="191"/>
      <c r="J45" s="72"/>
      <c r="K45" s="72"/>
    </row>
    <row r="46" customFormat="false" ht="11.25" hidden="false" customHeight="false" outlineLevel="0" collapsed="false">
      <c r="B46" s="191"/>
      <c r="C46" s="191"/>
      <c r="D46" s="191"/>
      <c r="E46" s="191"/>
      <c r="F46" s="191"/>
      <c r="G46" s="191"/>
      <c r="H46" s="191"/>
      <c r="J46" s="72"/>
      <c r="K46" s="72"/>
    </row>
    <row r="47" customFormat="false" ht="11.25" hidden="false" customHeight="false" outlineLevel="0" collapsed="false">
      <c r="B47" s="191"/>
      <c r="C47" s="191"/>
      <c r="D47" s="191"/>
      <c r="E47" s="191"/>
      <c r="F47" s="191"/>
      <c r="G47" s="191"/>
      <c r="H47" s="191"/>
    </row>
    <row r="48" customFormat="false" ht="11.25" hidden="false" customHeight="false" outlineLevel="0" collapsed="false">
      <c r="B48" s="191"/>
      <c r="C48" s="191"/>
      <c r="D48" s="191"/>
      <c r="E48" s="191"/>
      <c r="F48" s="191"/>
      <c r="G48" s="191"/>
      <c r="H48" s="191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191"/>
      <c r="G4" s="191"/>
      <c r="H4" s="191"/>
      <c r="I4" s="191"/>
    </row>
    <row r="5" customFormat="false" ht="14.25" hidden="false" customHeight="true" outlineLevel="0" collapsed="false">
      <c r="B5" s="115"/>
      <c r="C5" s="115"/>
      <c r="D5" s="115"/>
      <c r="E5" s="115"/>
      <c r="F5" s="279" t="s">
        <v>36</v>
      </c>
      <c r="G5" s="279"/>
      <c r="H5" s="116" t="s">
        <v>38</v>
      </c>
      <c r="I5" s="116"/>
    </row>
    <row r="6" customFormat="false" ht="11.25" hidden="false" customHeight="true" outlineLevel="0" collapsed="false">
      <c r="B6" s="192" t="s">
        <v>63</v>
      </c>
      <c r="C6" s="192"/>
      <c r="D6" s="192"/>
      <c r="E6" s="192"/>
      <c r="F6" s="365" t="n">
        <v>0.6</v>
      </c>
      <c r="G6" s="365"/>
      <c r="H6" s="240" t="n">
        <v>0.4</v>
      </c>
      <c r="I6" s="240"/>
    </row>
    <row r="7" customFormat="false" ht="11.25" hidden="false" customHeight="true" outlineLevel="0" collapsed="false">
      <c r="B7" s="133" t="s">
        <v>64</v>
      </c>
      <c r="C7" s="133"/>
      <c r="D7" s="133"/>
      <c r="E7" s="133"/>
      <c r="F7" s="365" t="n">
        <v>0.7</v>
      </c>
      <c r="G7" s="365"/>
      <c r="H7" s="193" t="n">
        <v>0.9</v>
      </c>
      <c r="I7" s="193"/>
    </row>
    <row r="8" customFormat="false" ht="11.25" hidden="false" customHeight="true" outlineLevel="0" collapsed="false">
      <c r="B8" s="133" t="s">
        <v>65</v>
      </c>
      <c r="C8" s="133"/>
      <c r="D8" s="133"/>
      <c r="E8" s="133"/>
      <c r="F8" s="365" t="n">
        <v>0.1</v>
      </c>
      <c r="G8" s="365"/>
      <c r="H8" s="193" t="n">
        <v>0.1</v>
      </c>
      <c r="I8" s="193"/>
    </row>
    <row r="9" customFormat="false" ht="16.5" hidden="false" customHeight="true" outlineLevel="0" collapsed="false">
      <c r="B9" s="133" t="s">
        <v>66</v>
      </c>
      <c r="C9" s="133"/>
      <c r="D9" s="133"/>
      <c r="E9" s="133"/>
      <c r="F9" s="365" t="n">
        <v>2.3</v>
      </c>
      <c r="G9" s="365"/>
      <c r="H9" s="193" t="n">
        <v>3.4</v>
      </c>
      <c r="I9" s="193"/>
    </row>
    <row r="10" customFormat="false" ht="11.25" hidden="false" customHeight="true" outlineLevel="0" collapsed="false">
      <c r="B10" s="133" t="s">
        <v>67</v>
      </c>
      <c r="C10" s="133"/>
      <c r="D10" s="133"/>
      <c r="E10" s="133"/>
      <c r="F10" s="365" t="n">
        <v>2</v>
      </c>
      <c r="G10" s="365"/>
      <c r="H10" s="193" t="n">
        <v>2.8</v>
      </c>
      <c r="I10" s="193"/>
    </row>
    <row r="11" customFormat="false" ht="11.25" hidden="false" customHeight="true" outlineLevel="0" collapsed="false">
      <c r="B11" s="133" t="s">
        <v>68</v>
      </c>
      <c r="C11" s="133"/>
      <c r="D11" s="133"/>
      <c r="E11" s="133"/>
      <c r="F11" s="365" t="n">
        <v>15.5</v>
      </c>
      <c r="G11" s="365"/>
      <c r="H11" s="193" t="n">
        <v>16.9</v>
      </c>
      <c r="I11" s="193"/>
    </row>
    <row r="12" customFormat="false" ht="11.25" hidden="false" customHeight="true" outlineLevel="0" collapsed="false">
      <c r="B12" s="133" t="s">
        <v>69</v>
      </c>
      <c r="C12" s="133"/>
      <c r="D12" s="133"/>
      <c r="E12" s="133"/>
      <c r="F12" s="365" t="n">
        <v>4.4</v>
      </c>
      <c r="G12" s="365"/>
      <c r="H12" s="193" t="n">
        <v>3.6</v>
      </c>
      <c r="I12" s="193"/>
    </row>
    <row r="13" customFormat="false" ht="11.25" hidden="false" customHeight="true" outlineLevel="0" collapsed="false">
      <c r="B13" s="133" t="s">
        <v>70</v>
      </c>
      <c r="C13" s="133"/>
      <c r="D13" s="133"/>
      <c r="E13" s="133"/>
      <c r="F13" s="365" t="n">
        <v>10.5</v>
      </c>
      <c r="G13" s="365"/>
      <c r="H13" s="193" t="n">
        <v>10.7</v>
      </c>
      <c r="I13" s="193"/>
    </row>
    <row r="14" customFormat="false" ht="11.25" hidden="false" customHeight="true" outlineLevel="0" collapsed="false">
      <c r="B14" s="133" t="s">
        <v>71</v>
      </c>
      <c r="C14" s="133"/>
      <c r="D14" s="133"/>
      <c r="E14" s="133"/>
      <c r="F14" s="365" t="n">
        <v>4.3</v>
      </c>
      <c r="G14" s="365"/>
      <c r="H14" s="193" t="n">
        <v>4</v>
      </c>
      <c r="I14" s="193"/>
    </row>
    <row r="15" customFormat="false" ht="11.25" hidden="false" customHeight="true" outlineLevel="0" collapsed="false">
      <c r="B15" s="133" t="s">
        <v>72</v>
      </c>
      <c r="C15" s="133"/>
      <c r="D15" s="133"/>
      <c r="E15" s="133"/>
      <c r="F15" s="365" t="n">
        <v>19.1</v>
      </c>
      <c r="G15" s="365"/>
      <c r="H15" s="193" t="n">
        <v>18.4</v>
      </c>
      <c r="I15" s="193"/>
    </row>
    <row r="16" customFormat="false" ht="11.25" hidden="false" customHeight="true" outlineLevel="0" collapsed="false">
      <c r="B16" s="133" t="s">
        <v>73</v>
      </c>
      <c r="C16" s="133"/>
      <c r="D16" s="133"/>
      <c r="E16" s="133"/>
      <c r="F16" s="365" t="n">
        <v>27.2</v>
      </c>
      <c r="G16" s="365"/>
      <c r="H16" s="193" t="n">
        <v>24.9</v>
      </c>
      <c r="I16" s="193"/>
    </row>
    <row r="17" customFormat="false" ht="11.25" hidden="false" customHeight="true" outlineLevel="0" collapsed="false">
      <c r="B17" s="133" t="s">
        <v>74</v>
      </c>
      <c r="C17" s="133"/>
      <c r="D17" s="133"/>
      <c r="E17" s="133"/>
      <c r="F17" s="365" t="n">
        <v>6.8</v>
      </c>
      <c r="G17" s="365"/>
      <c r="H17" s="193" t="n">
        <v>7</v>
      </c>
      <c r="I17" s="193"/>
    </row>
    <row r="18" customFormat="false" ht="11.25" hidden="false" customHeight="true" outlineLevel="0" collapsed="false">
      <c r="B18" s="133" t="s">
        <v>75</v>
      </c>
      <c r="C18" s="133"/>
      <c r="D18" s="133"/>
      <c r="E18" s="133"/>
      <c r="F18" s="365" t="n">
        <v>6.1</v>
      </c>
      <c r="G18" s="365"/>
      <c r="H18" s="193" t="n">
        <v>6.7</v>
      </c>
      <c r="I18" s="193"/>
    </row>
    <row r="19" customFormat="false" ht="11.25" hidden="false" customHeight="true" outlineLevel="0" collapsed="false">
      <c r="B19" s="195" t="s">
        <v>76</v>
      </c>
      <c r="C19" s="195"/>
      <c r="D19" s="195"/>
      <c r="E19" s="195"/>
      <c r="F19" s="366" t="n">
        <v>0.4</v>
      </c>
      <c r="G19" s="366"/>
      <c r="H19" s="196" t="n">
        <v>0.2</v>
      </c>
      <c r="I19" s="196"/>
    </row>
    <row r="20" customFormat="false" ht="11.25" hidden="false" customHeight="true" outlineLevel="0" collapsed="false">
      <c r="B20" s="367" t="s">
        <v>6</v>
      </c>
      <c r="C20" s="367"/>
      <c r="D20" s="367"/>
      <c r="E20" s="367"/>
      <c r="F20" s="368" t="n">
        <f aca="false">SUM(F6:F19)</f>
        <v>100</v>
      </c>
      <c r="G20" s="368"/>
      <c r="H20" s="139" t="n">
        <f aca="false">SUM(H6:H19)</f>
        <v>100</v>
      </c>
      <c r="I20" s="139"/>
    </row>
    <row r="21" customFormat="false" ht="11.25" hidden="false" customHeight="true" outlineLevel="0" collapsed="false">
      <c r="B21" s="201" t="s">
        <v>37</v>
      </c>
      <c r="C21" s="201"/>
      <c r="D21" s="201"/>
      <c r="E21" s="201"/>
      <c r="F21" s="55" t="n">
        <v>1500</v>
      </c>
      <c r="G21" s="55"/>
      <c r="H21" s="55" t="n">
        <v>2992</v>
      </c>
      <c r="I21" s="55"/>
    </row>
    <row r="22" customFormat="false" ht="11.2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</row>
    <row r="25" customFormat="false" ht="15.75" hidden="false" customHeight="true" outlineLevel="0" collapsed="false">
      <c r="B25" s="191"/>
      <c r="C25" s="191"/>
      <c r="D25" s="191"/>
      <c r="E25" s="191"/>
      <c r="F25" s="97" t="s">
        <v>36</v>
      </c>
      <c r="G25" s="97"/>
      <c r="H25" s="116" t="s">
        <v>38</v>
      </c>
      <c r="I25" s="116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25.1</v>
      </c>
      <c r="G26" s="215"/>
      <c r="H26" s="223" t="n">
        <v>25.4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24.5</v>
      </c>
      <c r="G27" s="216"/>
      <c r="H27" s="134" t="n">
        <v>24.2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15.3</v>
      </c>
      <c r="G28" s="216"/>
      <c r="H28" s="134" t="n">
        <v>16.2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3.3</v>
      </c>
      <c r="G29" s="216"/>
      <c r="H29" s="134" t="n">
        <v>3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1.6</v>
      </c>
      <c r="G30" s="216"/>
      <c r="H30" s="134" t="n">
        <v>1.4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13</v>
      </c>
      <c r="G31" s="216"/>
      <c r="H31" s="134" t="n">
        <v>12.6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0.5</v>
      </c>
      <c r="G32" s="216"/>
      <c r="H32" s="134" t="n">
        <v>0.3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10.5</v>
      </c>
      <c r="G33" s="216"/>
      <c r="H33" s="134" t="n">
        <v>10.1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0.2</v>
      </c>
      <c r="G34" s="216"/>
      <c r="H34" s="134" t="n">
        <v>0.2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.3</v>
      </c>
      <c r="G35" s="216"/>
      <c r="H35" s="134" t="n">
        <v>0.2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5.7</v>
      </c>
      <c r="G36" s="217"/>
      <c r="H36" s="217" t="n">
        <v>6.4</v>
      </c>
      <c r="I36" s="217"/>
    </row>
    <row r="37" customFormat="false" ht="11.25" hidden="false" customHeight="false" outlineLevel="0" collapsed="false"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125" t="s">
        <v>37</v>
      </c>
      <c r="C38" s="125"/>
      <c r="D38" s="125"/>
      <c r="E38" s="125"/>
      <c r="F38" s="55" t="n">
        <v>1309</v>
      </c>
      <c r="G38" s="55"/>
      <c r="H38" s="24" t="n">
        <v>2585</v>
      </c>
      <c r="I38" s="24"/>
    </row>
    <row r="39" customFormat="false" ht="11.2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</row>
    <row r="42" customFormat="false" ht="20.25" hidden="false" customHeight="true" outlineLevel="0" collapsed="false">
      <c r="B42" s="4"/>
      <c r="C42" s="4"/>
      <c r="D42" s="4"/>
      <c r="E42" s="92"/>
      <c r="F42" s="96" t="s">
        <v>36</v>
      </c>
      <c r="G42" s="96"/>
      <c r="H42" s="116" t="s">
        <v>38</v>
      </c>
      <c r="I42" s="116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240" t="n">
        <v>0.5</v>
      </c>
      <c r="G43" s="240"/>
      <c r="H43" s="241" t="n">
        <v>0.6</v>
      </c>
      <c r="I43" s="241"/>
    </row>
    <row r="44" customFormat="false" ht="27" hidden="false" customHeight="true" outlineLevel="0" collapsed="false">
      <c r="B44" s="56" t="s">
        <v>91</v>
      </c>
      <c r="C44" s="56"/>
      <c r="D44" s="56"/>
      <c r="E44" s="56"/>
      <c r="F44" s="193" t="n">
        <v>3.6</v>
      </c>
      <c r="G44" s="193"/>
      <c r="H44" s="194" t="n">
        <v>3.3</v>
      </c>
      <c r="I44" s="194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81.9</v>
      </c>
      <c r="G45" s="193"/>
      <c r="H45" s="194" t="n">
        <v>6</v>
      </c>
      <c r="I45" s="194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5.1</v>
      </c>
      <c r="G46" s="193"/>
      <c r="H46" s="194" t="n">
        <v>81.8</v>
      </c>
      <c r="I46" s="194"/>
    </row>
    <row r="47" customFormat="false" ht="25.5" hidden="false" customHeight="true" outlineLevel="0" collapsed="false">
      <c r="B47" s="56" t="s">
        <v>94</v>
      </c>
      <c r="C47" s="56"/>
      <c r="D47" s="56"/>
      <c r="E47" s="56"/>
      <c r="F47" s="193" t="n">
        <v>0.3</v>
      </c>
      <c r="G47" s="193"/>
      <c r="H47" s="194" t="n">
        <v>0.2</v>
      </c>
      <c r="I47" s="194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6.1</v>
      </c>
      <c r="G48" s="193"/>
      <c r="H48" s="194" t="n">
        <v>5.3</v>
      </c>
      <c r="I48" s="194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0.1</v>
      </c>
      <c r="G49" s="193"/>
      <c r="H49" s="194" t="n">
        <v>0.1</v>
      </c>
      <c r="I49" s="194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2.1</v>
      </c>
      <c r="G50" s="193"/>
      <c r="H50" s="194" t="n">
        <v>2.2</v>
      </c>
      <c r="I50" s="194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0</v>
      </c>
      <c r="G51" s="193"/>
      <c r="H51" s="194" t="n">
        <v>0.2</v>
      </c>
      <c r="I51" s="194"/>
    </row>
    <row r="52" customFormat="false" ht="11.25" hidden="false" customHeight="false" outlineLevel="0" collapsed="false">
      <c r="B52" s="121" t="s">
        <v>99</v>
      </c>
      <c r="C52" s="121"/>
      <c r="D52" s="121"/>
      <c r="E52" s="121"/>
      <c r="F52" s="196" t="n">
        <v>0.3</v>
      </c>
      <c r="G52" s="196"/>
      <c r="H52" s="197" t="n">
        <v>0.3</v>
      </c>
      <c r="I52" s="197"/>
    </row>
    <row r="53" customFormat="false" ht="11.25" hidden="false" customHeight="false" outlineLevel="0" collapsed="false">
      <c r="B53" s="122" t="s">
        <v>6</v>
      </c>
      <c r="C53" s="122"/>
      <c r="D53" s="122"/>
      <c r="E53" s="122"/>
      <c r="F53" s="102" t="n">
        <f aca="false">SUM(F43:G52)</f>
        <v>100</v>
      </c>
      <c r="G53" s="102"/>
      <c r="H53" s="91" t="n">
        <f aca="false">SUM(H43:I52)</f>
        <v>100</v>
      </c>
      <c r="I53" s="91"/>
    </row>
    <row r="54" customFormat="false" ht="11.25" hidden="false" customHeight="false" outlineLevel="0" collapsed="false">
      <c r="B54" s="125" t="s">
        <v>37</v>
      </c>
      <c r="C54" s="125"/>
      <c r="D54" s="125"/>
      <c r="E54" s="125"/>
      <c r="F54" s="265" t="n">
        <v>1553</v>
      </c>
      <c r="G54" s="265"/>
      <c r="H54" s="85" t="n">
        <v>3071</v>
      </c>
      <c r="I54" s="85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B2" s="191"/>
      <c r="C2" s="191"/>
      <c r="D2" s="191"/>
      <c r="E2" s="191"/>
      <c r="F2" s="191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1.25" hidden="false" customHeight="false" outlineLevel="0" collapsed="false">
      <c r="B4" s="191"/>
      <c r="C4" s="191"/>
      <c r="D4" s="191"/>
      <c r="E4" s="191"/>
      <c r="F4" s="191"/>
    </row>
    <row r="5" customFormat="false" ht="11.25" hidden="false" customHeight="true" outlineLevel="0" collapsed="false">
      <c r="B5" s="191"/>
      <c r="C5" s="97" t="s">
        <v>36</v>
      </c>
      <c r="D5" s="97"/>
      <c r="E5" s="98" t="s">
        <v>38</v>
      </c>
      <c r="F5" s="98"/>
    </row>
    <row r="6" customFormat="false" ht="11.25" hidden="false" customHeight="false" outlineLevel="0" collapsed="false">
      <c r="B6" s="191"/>
      <c r="C6" s="369" t="s">
        <v>101</v>
      </c>
      <c r="D6" s="49" t="s">
        <v>102</v>
      </c>
      <c r="E6" s="232" t="s">
        <v>101</v>
      </c>
      <c r="F6" s="370" t="s">
        <v>102</v>
      </c>
    </row>
    <row r="7" customFormat="false" ht="11.25" hidden="false" customHeight="false" outlineLevel="0" collapsed="false">
      <c r="B7" s="50" t="s">
        <v>103</v>
      </c>
      <c r="C7" s="88" t="n">
        <v>5.1</v>
      </c>
      <c r="D7" s="89" t="n">
        <v>3.2</v>
      </c>
      <c r="E7" s="100" t="n">
        <v>4.8</v>
      </c>
      <c r="F7" s="100" t="n">
        <v>2.9</v>
      </c>
    </row>
    <row r="8" customFormat="false" ht="11.25" hidden="false" customHeight="false" outlineLevel="0" collapsed="false">
      <c r="B8" s="56" t="s">
        <v>104</v>
      </c>
      <c r="C8" s="219" t="n">
        <v>12.7</v>
      </c>
      <c r="D8" s="216" t="n">
        <v>5.2</v>
      </c>
      <c r="E8" s="134" t="n">
        <v>13.3</v>
      </c>
      <c r="F8" s="134" t="n">
        <v>6</v>
      </c>
    </row>
    <row r="9" customFormat="false" ht="11.25" hidden="false" customHeight="false" outlineLevel="0" collapsed="false">
      <c r="B9" s="56" t="s">
        <v>105</v>
      </c>
      <c r="C9" s="219" t="n">
        <v>21.4</v>
      </c>
      <c r="D9" s="216" t="n">
        <v>10.2</v>
      </c>
      <c r="E9" s="134" t="n">
        <v>21.3</v>
      </c>
      <c r="F9" s="134" t="n">
        <v>9.2</v>
      </c>
    </row>
    <row r="10" customFormat="false" ht="11.25" hidden="false" customHeight="false" outlineLevel="0" collapsed="false">
      <c r="B10" s="56" t="s">
        <v>106</v>
      </c>
      <c r="C10" s="219" t="n">
        <v>11.9</v>
      </c>
      <c r="D10" s="216" t="n">
        <v>12.7</v>
      </c>
      <c r="E10" s="134" t="n">
        <v>11.9</v>
      </c>
      <c r="F10" s="100" t="n">
        <v>12.5</v>
      </c>
    </row>
    <row r="11" customFormat="false" ht="11.25" hidden="false" customHeight="false" outlineLevel="0" collapsed="false">
      <c r="B11" s="56" t="s">
        <v>107</v>
      </c>
      <c r="C11" s="88" t="n">
        <v>24.3</v>
      </c>
      <c r="D11" s="89" t="n">
        <v>38</v>
      </c>
      <c r="E11" s="100" t="n">
        <v>23.7</v>
      </c>
      <c r="F11" s="134" t="n">
        <v>37.3</v>
      </c>
    </row>
    <row r="12" customFormat="false" ht="11.25" hidden="false" customHeight="false" outlineLevel="0" collapsed="false">
      <c r="B12" s="56" t="s">
        <v>108</v>
      </c>
      <c r="C12" s="219" t="n">
        <v>22.6</v>
      </c>
      <c r="D12" s="216" t="n">
        <v>8.6</v>
      </c>
      <c r="E12" s="134" t="n">
        <v>23.3</v>
      </c>
      <c r="F12" s="134" t="n">
        <v>9.3</v>
      </c>
    </row>
    <row r="13" customFormat="false" ht="11.25" hidden="false" customHeight="false" outlineLevel="0" collapsed="false">
      <c r="B13" s="121" t="s">
        <v>109</v>
      </c>
      <c r="C13" s="293" t="n">
        <v>2</v>
      </c>
      <c r="D13" s="217" t="n">
        <v>22.1</v>
      </c>
      <c r="E13" s="136" t="n">
        <v>1.7</v>
      </c>
      <c r="F13" s="136" t="n">
        <v>22.8</v>
      </c>
    </row>
    <row r="14" customFormat="false" ht="11.25" hidden="false" customHeight="false" outlineLevel="0" collapsed="false">
      <c r="B14" s="122" t="s">
        <v>110</v>
      </c>
      <c r="C14" s="138" t="n">
        <f aca="false">SUM(C7:C13)</f>
        <v>100</v>
      </c>
      <c r="D14" s="139" t="n">
        <f aca="false">SUM(D7:D13)</f>
        <v>100</v>
      </c>
      <c r="E14" s="140" t="n">
        <f aca="false">SUM(E7:E13)</f>
        <v>100</v>
      </c>
      <c r="F14" s="140" t="n">
        <f aca="false">SUM(F7:F13)</f>
        <v>100</v>
      </c>
    </row>
    <row r="15" customFormat="false" ht="11.25" hidden="false" customHeight="false" outlineLevel="0" collapsed="false">
      <c r="B15" s="125" t="s">
        <v>37</v>
      </c>
      <c r="C15" s="141" t="n">
        <v>1424</v>
      </c>
      <c r="D15" s="103" t="n">
        <v>1396</v>
      </c>
      <c r="E15" s="24" t="n">
        <v>2818</v>
      </c>
      <c r="F15" s="24" t="n">
        <v>2715</v>
      </c>
    </row>
    <row r="16" customFormat="false" ht="11.25" hidden="false" customHeight="false" outlineLevel="0" collapsed="false">
      <c r="B16" s="191"/>
      <c r="C16" s="191"/>
      <c r="D16" s="191"/>
      <c r="E16" s="191"/>
      <c r="F16" s="191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191"/>
      <c r="C18" s="191"/>
      <c r="D18" s="191"/>
      <c r="E18" s="191"/>
      <c r="F18" s="191"/>
    </row>
    <row r="19" customFormat="false" ht="14.25" hidden="false" customHeight="true" outlineLevel="0" collapsed="false">
      <c r="B19" s="191"/>
      <c r="C19" s="97" t="s">
        <v>36</v>
      </c>
      <c r="D19" s="97"/>
      <c r="E19" s="98" t="s">
        <v>112</v>
      </c>
      <c r="F19" s="98"/>
    </row>
    <row r="20" customFormat="false" ht="11.25" hidden="false" customHeight="false" outlineLevel="0" collapsed="false">
      <c r="B20" s="50" t="s">
        <v>113</v>
      </c>
      <c r="C20" s="215" t="n">
        <v>13.5</v>
      </c>
      <c r="D20" s="215"/>
      <c r="E20" s="223" t="n">
        <v>13.5</v>
      </c>
      <c r="F20" s="223"/>
    </row>
    <row r="21" customFormat="false" ht="11.25" hidden="false" customHeight="false" outlineLevel="0" collapsed="false">
      <c r="B21" s="120" t="s">
        <v>114</v>
      </c>
      <c r="C21" s="216" t="n">
        <v>1.5</v>
      </c>
      <c r="D21" s="216"/>
      <c r="E21" s="134" t="n">
        <v>0.9</v>
      </c>
      <c r="F21" s="134"/>
    </row>
    <row r="22" customFormat="false" ht="11.25" hidden="false" customHeight="false" outlineLevel="0" collapsed="false">
      <c r="B22" s="120" t="s">
        <v>115</v>
      </c>
      <c r="C22" s="216" t="n">
        <v>0.7</v>
      </c>
      <c r="D22" s="216"/>
      <c r="E22" s="134" t="n">
        <v>0.5</v>
      </c>
      <c r="F22" s="134"/>
    </row>
    <row r="23" customFormat="false" ht="11.25" hidden="false" customHeight="false" outlineLevel="0" collapsed="false">
      <c r="B23" s="120" t="s">
        <v>116</v>
      </c>
      <c r="C23" s="216" t="n">
        <v>0.5</v>
      </c>
      <c r="D23" s="216"/>
      <c r="E23" s="134" t="n">
        <v>0.5</v>
      </c>
      <c r="F23" s="134"/>
    </row>
    <row r="24" customFormat="false" ht="11.25" hidden="false" customHeight="false" outlineLevel="0" collapsed="false">
      <c r="B24" s="120" t="s">
        <v>117</v>
      </c>
      <c r="C24" s="216" t="n">
        <v>3.6</v>
      </c>
      <c r="D24" s="216"/>
      <c r="E24" s="134" t="n">
        <v>3.5</v>
      </c>
      <c r="F24" s="134"/>
    </row>
    <row r="25" customFormat="false" ht="11.25" hidden="false" customHeight="false" outlineLevel="0" collapsed="false">
      <c r="B25" s="120" t="s">
        <v>118</v>
      </c>
      <c r="C25" s="216" t="n">
        <v>67.3</v>
      </c>
      <c r="D25" s="216"/>
      <c r="E25" s="134" t="n">
        <v>68.1</v>
      </c>
      <c r="F25" s="134"/>
    </row>
    <row r="26" customFormat="false" ht="11.25" hidden="false" customHeight="false" outlineLevel="0" collapsed="false">
      <c r="B26" s="120" t="s">
        <v>119</v>
      </c>
      <c r="C26" s="216" t="n">
        <v>5.7</v>
      </c>
      <c r="D26" s="216"/>
      <c r="E26" s="134" t="n">
        <v>6.4</v>
      </c>
      <c r="F26" s="134"/>
    </row>
    <row r="27" customFormat="false" ht="11.25" hidden="false" customHeight="true" outlineLevel="0" collapsed="false">
      <c r="B27" s="22" t="s">
        <v>120</v>
      </c>
      <c r="C27" s="217" t="n">
        <v>7.2</v>
      </c>
      <c r="D27" s="217"/>
      <c r="E27" s="217" t="n">
        <v>6.6</v>
      </c>
      <c r="F27" s="217"/>
    </row>
    <row r="28" customFormat="false" ht="11.25" hidden="false" customHeight="true" outlineLevel="0" collapsed="false"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</row>
    <row r="29" customFormat="false" ht="11.25" hidden="false" customHeight="false" outlineLevel="0" collapsed="false">
      <c r="B29" s="125" t="s">
        <v>37</v>
      </c>
      <c r="C29" s="55" t="n">
        <v>1523</v>
      </c>
      <c r="D29" s="55"/>
      <c r="E29" s="24" t="n">
        <v>2992</v>
      </c>
      <c r="F29" s="24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18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42"/>
      <c r="C2" s="42"/>
      <c r="D2" s="42"/>
      <c r="E2" s="42"/>
      <c r="F2" s="42"/>
      <c r="G2" s="42"/>
      <c r="H2" s="42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42"/>
      <c r="C4" s="42"/>
      <c r="D4" s="42"/>
      <c r="E4" s="42"/>
      <c r="F4" s="42"/>
      <c r="G4" s="42"/>
    </row>
    <row r="5" customFormat="false" ht="11.25" hidden="false" customHeight="true" outlineLevel="0" collapsed="false">
      <c r="B5" s="9" t="s">
        <v>2</v>
      </c>
      <c r="C5" s="147" t="s">
        <v>3</v>
      </c>
      <c r="D5" s="148" t="s">
        <v>2</v>
      </c>
      <c r="E5" s="148"/>
      <c r="F5" s="148"/>
      <c r="G5" s="148"/>
    </row>
    <row r="6" customFormat="false" ht="11.25" hidden="false" customHeight="false" outlineLevel="0" collapsed="false">
      <c r="B6" s="9"/>
      <c r="C6" s="147"/>
      <c r="D6" s="13" t="s">
        <v>4</v>
      </c>
      <c r="E6" s="49" t="s">
        <v>5</v>
      </c>
      <c r="F6" s="148" t="s">
        <v>6</v>
      </c>
      <c r="G6" s="224" t="s">
        <v>7</v>
      </c>
    </row>
    <row r="7" customFormat="false" ht="11.25" hidden="false" customHeight="false" outlineLevel="0" collapsed="false">
      <c r="B7" s="9"/>
      <c r="C7" s="16" t="s">
        <v>8</v>
      </c>
      <c r="D7" s="371" t="n">
        <v>219</v>
      </c>
      <c r="E7" s="172" t="n">
        <v>150</v>
      </c>
      <c r="F7" s="227" t="n">
        <f aca="false">SUM(D7:E7)</f>
        <v>369</v>
      </c>
      <c r="G7" s="37" t="n">
        <v>4</v>
      </c>
    </row>
    <row r="8" customFormat="false" ht="11.25" hidden="false" customHeight="false" outlineLevel="0" collapsed="false">
      <c r="B8" s="9"/>
      <c r="C8" s="20" t="s">
        <v>9</v>
      </c>
      <c r="D8" s="165" t="n">
        <v>217</v>
      </c>
      <c r="E8" s="164" t="n">
        <v>139</v>
      </c>
      <c r="F8" s="225" t="n">
        <f aca="false">SUM(D8:E8)</f>
        <v>356</v>
      </c>
      <c r="G8" s="225" t="n">
        <v>1</v>
      </c>
    </row>
    <row r="9" customFormat="false" ht="11.25" hidden="false" customHeight="false" outlineLevel="0" collapsed="false">
      <c r="B9" s="9"/>
      <c r="C9" s="22" t="s">
        <v>10</v>
      </c>
      <c r="D9" s="168" t="n">
        <v>79</v>
      </c>
      <c r="E9" s="167" t="n">
        <v>44</v>
      </c>
      <c r="F9" s="26" t="n">
        <f aca="false">SUM(D9:E9)</f>
        <v>123</v>
      </c>
      <c r="G9" s="40" t="n">
        <v>1</v>
      </c>
    </row>
    <row r="10" customFormat="false" ht="11.25" hidden="false" customHeight="false" outlineLevel="0" collapsed="false">
      <c r="B10" s="9"/>
      <c r="C10" s="25" t="s">
        <v>6</v>
      </c>
      <c r="D10" s="226" t="n">
        <f aca="false">SUM(D7:D9)</f>
        <v>515</v>
      </c>
      <c r="E10" s="55" t="n">
        <f aca="false">SUM(E7:E9)</f>
        <v>333</v>
      </c>
      <c r="F10" s="24" t="n">
        <f aca="false">SUM(F7:F9)</f>
        <v>848</v>
      </c>
      <c r="G10" s="26" t="n">
        <f aca="false">SUM(G7:G9)</f>
        <v>6</v>
      </c>
    </row>
    <row r="11" customFormat="false" ht="11.25" hidden="false" customHeight="false" outlineLevel="0" collapsed="false">
      <c r="B11" s="27"/>
      <c r="C11" s="27"/>
      <c r="D11" s="27"/>
      <c r="E11" s="27"/>
      <c r="F11" s="30"/>
      <c r="G11" s="30"/>
    </row>
    <row r="12" customFormat="false" ht="11.25" hidden="false" customHeight="false" outlineLevel="0" collapsed="false">
      <c r="B12" s="61"/>
      <c r="C12" s="61"/>
      <c r="D12" s="228" t="s">
        <v>4</v>
      </c>
      <c r="E12" s="49" t="s">
        <v>5</v>
      </c>
      <c r="F12" s="148" t="s">
        <v>6</v>
      </c>
      <c r="G12" s="30"/>
    </row>
    <row r="13" customFormat="false" ht="11.25" hidden="false" customHeight="true" outlineLevel="0" collapsed="false">
      <c r="B13" s="35" t="s">
        <v>11</v>
      </c>
      <c r="C13" s="285" t="s">
        <v>12</v>
      </c>
      <c r="D13" s="272" t="n">
        <v>22</v>
      </c>
      <c r="E13" s="172" t="n">
        <v>11</v>
      </c>
      <c r="F13" s="227" t="n">
        <f aca="false">SUM(D13:E13)</f>
        <v>33</v>
      </c>
      <c r="G13" s="166"/>
    </row>
    <row r="14" customFormat="false" ht="11.25" hidden="false" customHeight="false" outlineLevel="0" collapsed="false">
      <c r="B14" s="35"/>
      <c r="C14" s="286" t="s">
        <v>13</v>
      </c>
      <c r="D14" s="184" t="n">
        <v>36</v>
      </c>
      <c r="E14" s="167" t="n">
        <v>31</v>
      </c>
      <c r="F14" s="26" t="n">
        <f aca="false">SUM(D14:E14)</f>
        <v>67</v>
      </c>
      <c r="G14" s="42"/>
    </row>
    <row r="15" customFormat="false" ht="11.25" hidden="false" customHeight="false" outlineLevel="0" collapsed="false">
      <c r="B15" s="372"/>
      <c r="C15" s="27"/>
      <c r="D15" s="27"/>
      <c r="E15" s="27"/>
      <c r="F15" s="8"/>
      <c r="G15" s="42"/>
    </row>
    <row r="16" customFormat="false" ht="11.25" hidden="false" customHeight="false" outlineLevel="0" collapsed="false">
      <c r="B16" s="4" t="s">
        <v>14</v>
      </c>
      <c r="C16" s="4"/>
      <c r="D16" s="4"/>
      <c r="E16" s="4"/>
      <c r="F16" s="4"/>
      <c r="G16" s="4"/>
    </row>
    <row r="17" customFormat="false" ht="11.25" hidden="false" customHeight="false" outlineLevel="0" collapsed="false">
      <c r="B17" s="8"/>
      <c r="C17" s="27"/>
      <c r="D17" s="44"/>
      <c r="E17" s="44"/>
      <c r="F17" s="43"/>
      <c r="G17" s="42"/>
    </row>
    <row r="18" customFormat="false" ht="11.25" hidden="false" customHeight="false" outlineLevel="0" collapsed="false">
      <c r="B18" s="8"/>
      <c r="C18" s="27"/>
      <c r="D18" s="13" t="s">
        <v>4</v>
      </c>
      <c r="E18" s="13" t="s">
        <v>5</v>
      </c>
      <c r="F18" s="14" t="s">
        <v>6</v>
      </c>
      <c r="G18" s="42"/>
    </row>
    <row r="19" customFormat="false" ht="11.25" hidden="false" customHeight="false" outlineLevel="0" collapsed="false">
      <c r="B19" s="45" t="s">
        <v>15</v>
      </c>
      <c r="C19" s="45"/>
      <c r="D19" s="229" t="n">
        <v>197</v>
      </c>
      <c r="E19" s="173" t="n">
        <v>139</v>
      </c>
      <c r="F19" s="173" t="n">
        <f aca="false">SUM(D19:E19)</f>
        <v>336</v>
      </c>
      <c r="G19" s="42"/>
    </row>
    <row r="20" customFormat="false" ht="11.25" hidden="false" customHeight="false" outlineLevel="0" collapsed="false">
      <c r="B20" s="47" t="s">
        <v>16</v>
      </c>
      <c r="C20" s="47"/>
      <c r="D20" s="47"/>
      <c r="E20" s="47"/>
      <c r="F20" s="47"/>
      <c r="G20" s="42"/>
    </row>
    <row r="21" customFormat="false" ht="11.25" hidden="false" customHeight="false" outlineLevel="0" collapsed="false">
      <c r="B21" s="47"/>
      <c r="C21" s="48"/>
      <c r="D21" s="42"/>
      <c r="E21" s="42"/>
      <c r="F21" s="42"/>
      <c r="G21" s="42"/>
    </row>
    <row r="22" customFormat="false" ht="11.25" hidden="false" customHeight="false" outlineLevel="0" collapsed="false">
      <c r="B22" s="4" t="s">
        <v>17</v>
      </c>
      <c r="C22" s="4"/>
      <c r="D22" s="4"/>
      <c r="E22" s="4"/>
      <c r="F22" s="4"/>
      <c r="G22" s="4"/>
    </row>
    <row r="23" customFormat="false" ht="11.25" hidden="false" customHeight="false" outlineLevel="0" collapsed="false">
      <c r="B23" s="5"/>
      <c r="C23" s="27"/>
      <c r="D23" s="8"/>
      <c r="E23" s="6"/>
      <c r="F23" s="6"/>
      <c r="G23" s="42"/>
    </row>
    <row r="24" customFormat="false" ht="11.25" hidden="false" customHeight="false" outlineLevel="0" collapsed="false">
      <c r="B24" s="27"/>
      <c r="C24" s="27"/>
      <c r="D24" s="228" t="s">
        <v>4</v>
      </c>
      <c r="E24" s="49" t="s">
        <v>5</v>
      </c>
      <c r="F24" s="148" t="s">
        <v>6</v>
      </c>
      <c r="G24" s="42"/>
    </row>
    <row r="25" customFormat="false" ht="11.25" hidden="false" customHeight="false" outlineLevel="0" collapsed="false">
      <c r="B25" s="50" t="s">
        <v>18</v>
      </c>
      <c r="C25" s="50"/>
      <c r="D25" s="272" t="n">
        <v>202</v>
      </c>
      <c r="E25" s="172" t="n">
        <v>174</v>
      </c>
      <c r="F25" s="227" t="n">
        <f aca="false">SUM(D25:E25)</f>
        <v>376</v>
      </c>
      <c r="G25" s="42"/>
    </row>
    <row r="26" customFormat="false" ht="11.25" hidden="false" customHeight="false" outlineLevel="0" collapsed="false">
      <c r="B26" s="22" t="s">
        <v>19</v>
      </c>
      <c r="C26" s="22"/>
      <c r="D26" s="184" t="n">
        <v>163</v>
      </c>
      <c r="E26" s="167" t="n">
        <v>111</v>
      </c>
      <c r="F26" s="26" t="n">
        <f aca="false">SUM(D26:E26)</f>
        <v>274</v>
      </c>
      <c r="G26" s="27"/>
    </row>
    <row r="27" customFormat="false" ht="12.75" hidden="false" customHeight="true" outlineLevel="0" collapsed="false">
      <c r="B27" s="56" t="s">
        <v>20</v>
      </c>
      <c r="C27" s="56"/>
      <c r="D27" s="269" t="n">
        <v>12</v>
      </c>
      <c r="E27" s="164" t="n">
        <v>7</v>
      </c>
      <c r="F27" s="225" t="n">
        <f aca="false">SUM(D27:E27)</f>
        <v>19</v>
      </c>
      <c r="G27" s="27"/>
    </row>
    <row r="28" customFormat="false" ht="12.75" hidden="false" customHeight="true" outlineLevel="0" collapsed="false">
      <c r="B28" s="59" t="s">
        <v>21</v>
      </c>
      <c r="C28" s="59"/>
      <c r="D28" s="184" t="n">
        <v>8</v>
      </c>
      <c r="E28" s="167" t="n">
        <v>6</v>
      </c>
      <c r="F28" s="26" t="n">
        <f aca="false">SUM(D28:E28)</f>
        <v>14</v>
      </c>
      <c r="G28" s="119"/>
    </row>
    <row r="29" customFormat="false" ht="11.25" hidden="false" customHeight="false" outlineLevel="0" collapsed="false">
      <c r="B29" s="42"/>
      <c r="C29" s="42"/>
      <c r="D29" s="60"/>
      <c r="E29" s="60"/>
      <c r="F29" s="60"/>
      <c r="G29" s="27"/>
    </row>
    <row r="30" customFormat="false" ht="11.25" hidden="false" customHeight="false" outlineLevel="0" collapsed="false">
      <c r="B30" s="4" t="s">
        <v>22</v>
      </c>
      <c r="C30" s="4"/>
      <c r="D30" s="4"/>
      <c r="E30" s="4"/>
      <c r="F30" s="4"/>
      <c r="G30" s="4"/>
    </row>
    <row r="31" customFormat="false" ht="11.25" hidden="false" customHeight="false" outlineLevel="0" collapsed="false">
      <c r="B31" s="5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61"/>
      <c r="C32" s="61"/>
      <c r="D32" s="228" t="s">
        <v>4</v>
      </c>
      <c r="E32" s="49" t="s">
        <v>5</v>
      </c>
      <c r="F32" s="148" t="s">
        <v>6</v>
      </c>
      <c r="G32" s="27"/>
    </row>
    <row r="33" customFormat="false" ht="12.75" hidden="false" customHeight="true" outlineLevel="0" collapsed="false">
      <c r="B33" s="99" t="s">
        <v>23</v>
      </c>
      <c r="C33" s="99"/>
      <c r="D33" s="272" t="n">
        <v>316</v>
      </c>
      <c r="E33" s="172" t="n">
        <v>218</v>
      </c>
      <c r="F33" s="227" t="n">
        <f aca="false">SUM(D33:E33)</f>
        <v>534</v>
      </c>
      <c r="G33" s="27"/>
    </row>
    <row r="34" customFormat="false" ht="12.75" hidden="false" customHeight="true" outlineLevel="0" collapsed="false">
      <c r="B34" s="59" t="s">
        <v>24</v>
      </c>
      <c r="C34" s="59"/>
      <c r="D34" s="184" t="n">
        <v>244</v>
      </c>
      <c r="E34" s="167" t="n">
        <v>172</v>
      </c>
      <c r="F34" s="26" t="n">
        <f aca="false">SUM(D34:E34)</f>
        <v>416</v>
      </c>
      <c r="G34" s="27"/>
    </row>
    <row r="35" customFormat="false" ht="11.25" hidden="false" customHeight="false" outlineLevel="0" collapsed="false">
      <c r="B35" s="42" t="s">
        <v>25</v>
      </c>
      <c r="C35" s="42"/>
      <c r="D35" s="42"/>
      <c r="E35" s="42"/>
      <c r="F35" s="27"/>
      <c r="G35" s="27"/>
    </row>
    <row r="36" customFormat="false" ht="11.25" hidden="false" customHeight="false" outlineLevel="0" collapsed="false">
      <c r="B36" s="42"/>
      <c r="C36" s="42"/>
      <c r="D36" s="42"/>
      <c r="E36" s="42"/>
      <c r="F36" s="27"/>
      <c r="G36" s="27"/>
    </row>
    <row r="37" customFormat="false" ht="11.25" hidden="false" customHeight="false" outlineLevel="0" collapsed="false">
      <c r="B37" s="4" t="s">
        <v>26</v>
      </c>
      <c r="C37" s="4"/>
      <c r="D37" s="4"/>
      <c r="E37" s="4"/>
      <c r="F37" s="4"/>
      <c r="G37" s="4"/>
    </row>
    <row r="38" customFormat="false" ht="11.25" hidden="false" customHeight="false" outlineLevel="0" collapsed="false">
      <c r="B38" s="66"/>
      <c r="C38" s="8"/>
      <c r="D38" s="6"/>
      <c r="E38" s="6"/>
      <c r="F38" s="27"/>
      <c r="G38" s="27"/>
    </row>
    <row r="39" customFormat="false" ht="11.25" hidden="false" customHeight="false" outlineLevel="0" collapsed="false"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</row>
    <row r="40" customFormat="false" ht="11.25" hidden="false" customHeight="false" outlineLevel="0" collapsed="false">
      <c r="B40" s="69" t="n">
        <v>1</v>
      </c>
      <c r="C40" s="46" t="n">
        <v>22</v>
      </c>
      <c r="D40" s="23" t="n">
        <v>0</v>
      </c>
      <c r="E40" s="70" t="n">
        <v>23</v>
      </c>
      <c r="F40" s="27"/>
      <c r="G40" s="27"/>
    </row>
    <row r="41" customFormat="false" ht="11.25" hidden="false" customHeight="false" outlineLevel="0" collapsed="false">
      <c r="D41" s="267"/>
      <c r="E41" s="273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1.14"/>
    <col collapsed="false" customWidth="true" hidden="false" outlineLevel="0" max="3" min="3" style="3" width="10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fals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</row>
    <row r="3" customFormat="false" ht="11.25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true" outlineLevel="0" collapsed="false">
      <c r="B5" s="73"/>
      <c r="C5" s="75" t="s">
        <v>31</v>
      </c>
      <c r="D5" s="76" t="s">
        <v>32</v>
      </c>
      <c r="E5" s="75" t="s">
        <v>33</v>
      </c>
      <c r="F5" s="76" t="s">
        <v>34</v>
      </c>
      <c r="G5" s="75" t="s">
        <v>35</v>
      </c>
      <c r="H5" s="77" t="s">
        <v>6</v>
      </c>
      <c r="I5" s="94"/>
    </row>
    <row r="6" customFormat="false" ht="11.25" hidden="false" customHeight="false" outlineLevel="0" collapsed="false">
      <c r="B6" s="73"/>
      <c r="C6" s="75"/>
      <c r="D6" s="76"/>
      <c r="E6" s="75"/>
      <c r="F6" s="76"/>
      <c r="G6" s="75"/>
      <c r="H6" s="77"/>
      <c r="I6" s="94"/>
    </row>
    <row r="7" customFormat="false" ht="11.25" hidden="false" customHeight="false" outlineLevel="0" collapsed="false">
      <c r="B7" s="73"/>
      <c r="C7" s="75"/>
      <c r="D7" s="76"/>
      <c r="E7" s="75"/>
      <c r="F7" s="76"/>
      <c r="G7" s="75"/>
      <c r="H7" s="77"/>
      <c r="I7" s="94"/>
    </row>
    <row r="8" customFormat="false" ht="11.25" hidden="false" customHeight="false" outlineLevel="0" collapsed="false">
      <c r="B8" s="73"/>
      <c r="C8" s="75"/>
      <c r="D8" s="76"/>
      <c r="E8" s="75"/>
      <c r="F8" s="76"/>
      <c r="G8" s="75"/>
      <c r="H8" s="77"/>
      <c r="I8" s="94"/>
    </row>
    <row r="9" customFormat="false" ht="11.25" hidden="false" customHeight="false" outlineLevel="0" collapsed="false">
      <c r="B9" s="73"/>
      <c r="C9" s="75"/>
      <c r="D9" s="76"/>
      <c r="E9" s="75"/>
      <c r="F9" s="76"/>
      <c r="G9" s="75"/>
      <c r="H9" s="77"/>
      <c r="I9" s="94"/>
    </row>
    <row r="10" customFormat="false" ht="11.25" hidden="false" customHeight="false" outlineLevel="0" collapsed="false">
      <c r="B10" s="73"/>
      <c r="C10" s="75"/>
      <c r="D10" s="76"/>
      <c r="E10" s="75"/>
      <c r="F10" s="76"/>
      <c r="G10" s="75"/>
      <c r="H10" s="77"/>
      <c r="I10" s="94"/>
    </row>
    <row r="11" customFormat="false" ht="11.25" hidden="false" customHeight="false" outlineLevel="0" collapsed="false">
      <c r="B11" s="73"/>
      <c r="C11" s="75"/>
      <c r="D11" s="76"/>
      <c r="E11" s="75"/>
      <c r="F11" s="76"/>
      <c r="G11" s="75"/>
      <c r="H11" s="77"/>
      <c r="I11" s="94"/>
    </row>
    <row r="12" customFormat="false" ht="11.25" hidden="false" customHeight="false" outlineLevel="0" collapsed="false">
      <c r="B12" s="78" t="s">
        <v>36</v>
      </c>
      <c r="C12" s="181" t="n">
        <v>9.2</v>
      </c>
      <c r="D12" s="182" t="n">
        <v>0</v>
      </c>
      <c r="E12" s="181" t="n">
        <v>67.4</v>
      </c>
      <c r="F12" s="182" t="n">
        <v>9.5</v>
      </c>
      <c r="G12" s="181" t="n">
        <v>13.9</v>
      </c>
      <c r="H12" s="183" t="n">
        <f aca="false">SUM(C12:G12)</f>
        <v>100</v>
      </c>
      <c r="I12" s="94"/>
    </row>
    <row r="13" customFormat="false" ht="11.25" hidden="false" customHeight="false" outlineLevel="0" collapsed="false">
      <c r="B13" s="201" t="s">
        <v>37</v>
      </c>
      <c r="C13" s="167" t="n">
        <v>30</v>
      </c>
      <c r="D13" s="168" t="n">
        <v>0</v>
      </c>
      <c r="E13" s="167" t="n">
        <v>219</v>
      </c>
      <c r="F13" s="168" t="n">
        <v>31</v>
      </c>
      <c r="G13" s="167" t="n">
        <v>45</v>
      </c>
      <c r="H13" s="24" t="n">
        <f aca="false">SUM(C13:G13)</f>
        <v>325</v>
      </c>
      <c r="I13" s="94"/>
    </row>
    <row r="14" customFormat="false" ht="11.25" hidden="false" customHeight="false" outlineLevel="0" collapsed="false">
      <c r="B14" s="87" t="s">
        <v>38</v>
      </c>
      <c r="C14" s="188" t="n">
        <v>10.5</v>
      </c>
      <c r="D14" s="189" t="n">
        <v>0</v>
      </c>
      <c r="E14" s="188" t="n">
        <v>69.4</v>
      </c>
      <c r="F14" s="189" t="n">
        <v>6.8</v>
      </c>
      <c r="G14" s="188" t="n">
        <v>13.3</v>
      </c>
      <c r="H14" s="190" t="n">
        <f aca="false">SUM(C14:G14)</f>
        <v>100</v>
      </c>
      <c r="I14" s="94"/>
    </row>
    <row r="15" customFormat="false" ht="11.25" hidden="false" customHeight="false" outlineLevel="0" collapsed="false">
      <c r="B15" s="84" t="s">
        <v>37</v>
      </c>
      <c r="C15" s="167" t="n">
        <v>80</v>
      </c>
      <c r="D15" s="168" t="n">
        <v>0</v>
      </c>
      <c r="E15" s="167" t="n">
        <v>528</v>
      </c>
      <c r="F15" s="168" t="n">
        <v>52</v>
      </c>
      <c r="G15" s="167" t="n">
        <v>101</v>
      </c>
      <c r="H15" s="24" t="n">
        <v>761</v>
      </c>
      <c r="I15" s="94"/>
    </row>
    <row r="16" customFormat="false" ht="11.2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</row>
    <row r="17" customFormat="false" ht="11.25" hidden="false" customHeight="false" outlineLevel="0" collapsed="false">
      <c r="B17" s="4" t="s">
        <v>39</v>
      </c>
      <c r="C17" s="4"/>
      <c r="D17" s="4"/>
      <c r="E17" s="4"/>
      <c r="F17" s="4"/>
      <c r="G17" s="4"/>
      <c r="H17" s="4"/>
      <c r="I17" s="4"/>
    </row>
    <row r="18" customFormat="false" ht="11.25" hidden="false" customHeight="false" outlineLevel="0" collapsed="false">
      <c r="B18" s="191"/>
      <c r="C18" s="191"/>
      <c r="D18" s="191"/>
      <c r="E18" s="191"/>
      <c r="F18" s="191"/>
      <c r="G18" s="191"/>
      <c r="H18" s="191"/>
      <c r="I18" s="191"/>
    </row>
    <row r="19" customFormat="false" ht="12.75" hidden="false" customHeight="true" outlineLevel="0" collapsed="false">
      <c r="B19" s="116" t="s">
        <v>40</v>
      </c>
      <c r="C19" s="116" t="s">
        <v>36</v>
      </c>
      <c r="D19" s="116"/>
      <c r="E19" s="266" t="s">
        <v>38</v>
      </c>
      <c r="F19" s="266"/>
      <c r="G19" s="93"/>
      <c r="H19" s="191"/>
      <c r="I19" s="94"/>
    </row>
    <row r="20" customFormat="false" ht="11.25" hidden="false" customHeight="false" outlineLevel="0" collapsed="false">
      <c r="B20" s="116"/>
      <c r="C20" s="116"/>
      <c r="D20" s="116"/>
      <c r="E20" s="266"/>
      <c r="F20" s="266"/>
      <c r="G20" s="93"/>
      <c r="H20" s="191"/>
      <c r="I20" s="94"/>
    </row>
    <row r="21" customFormat="false" ht="11.25" hidden="false" customHeight="false" outlineLevel="0" collapsed="false">
      <c r="B21" s="56" t="s">
        <v>41</v>
      </c>
      <c r="C21" s="193" t="n">
        <v>0</v>
      </c>
      <c r="D21" s="193"/>
      <c r="E21" s="194" t="n">
        <v>0</v>
      </c>
      <c r="F21" s="194"/>
      <c r="G21" s="93"/>
      <c r="H21" s="191"/>
      <c r="I21" s="94"/>
    </row>
    <row r="22" customFormat="false" ht="11.25" hidden="false" customHeight="false" outlineLevel="0" collapsed="false">
      <c r="B22" s="56" t="s">
        <v>42</v>
      </c>
      <c r="C22" s="193" t="n">
        <v>0</v>
      </c>
      <c r="D22" s="193"/>
      <c r="E22" s="194" t="n">
        <v>0</v>
      </c>
      <c r="F22" s="194"/>
      <c r="G22" s="93"/>
      <c r="H22" s="191"/>
      <c r="I22" s="94"/>
    </row>
    <row r="23" customFormat="false" ht="11.25" hidden="false" customHeight="false" outlineLevel="0" collapsed="false">
      <c r="B23" s="56" t="s">
        <v>43</v>
      </c>
      <c r="C23" s="193" t="n">
        <v>0</v>
      </c>
      <c r="D23" s="193"/>
      <c r="E23" s="194" t="n">
        <v>0.4</v>
      </c>
      <c r="F23" s="194"/>
      <c r="G23" s="93"/>
      <c r="H23" s="191"/>
      <c r="I23" s="94"/>
    </row>
    <row r="24" customFormat="false" ht="11.25" hidden="false" customHeight="false" outlineLevel="0" collapsed="false">
      <c r="B24" s="56" t="s">
        <v>44</v>
      </c>
      <c r="C24" s="193" t="n">
        <v>4</v>
      </c>
      <c r="D24" s="193"/>
      <c r="E24" s="194" t="n">
        <v>4.6</v>
      </c>
      <c r="F24" s="194"/>
      <c r="G24" s="93"/>
      <c r="H24" s="191"/>
      <c r="I24" s="94"/>
    </row>
    <row r="25" customFormat="false" ht="11.25" hidden="false" customHeight="false" outlineLevel="0" collapsed="false">
      <c r="B25" s="56" t="s">
        <v>45</v>
      </c>
      <c r="C25" s="193" t="n">
        <v>12.3</v>
      </c>
      <c r="D25" s="193"/>
      <c r="E25" s="194" t="n">
        <v>11.3</v>
      </c>
      <c r="F25" s="194"/>
      <c r="G25" s="93"/>
      <c r="H25" s="191"/>
      <c r="I25" s="94"/>
    </row>
    <row r="26" customFormat="false" ht="11.25" hidden="false" customHeight="false" outlineLevel="0" collapsed="false">
      <c r="B26" s="56" t="s">
        <v>46</v>
      </c>
      <c r="C26" s="193" t="n">
        <v>24.6</v>
      </c>
      <c r="D26" s="193"/>
      <c r="E26" s="194" t="n">
        <v>20.5</v>
      </c>
      <c r="F26" s="194"/>
      <c r="G26" s="93"/>
      <c r="H26" s="191"/>
      <c r="I26" s="94"/>
    </row>
    <row r="27" customFormat="false" ht="11.25" hidden="false" customHeight="true" outlineLevel="0" collapsed="false">
      <c r="B27" s="56" t="s">
        <v>47</v>
      </c>
      <c r="C27" s="193" t="n">
        <v>47.1</v>
      </c>
      <c r="D27" s="193"/>
      <c r="E27" s="194" t="n">
        <v>46.6</v>
      </c>
      <c r="F27" s="194"/>
      <c r="G27" s="93"/>
      <c r="H27" s="191"/>
      <c r="I27" s="94"/>
    </row>
    <row r="28" customFormat="false" ht="11.25" hidden="false" customHeight="true" outlineLevel="0" collapsed="false">
      <c r="B28" s="195" t="s">
        <v>48</v>
      </c>
      <c r="C28" s="196" t="n">
        <v>12</v>
      </c>
      <c r="D28" s="196"/>
      <c r="E28" s="196" t="n">
        <v>16.6</v>
      </c>
      <c r="F28" s="196"/>
      <c r="G28" s="93"/>
      <c r="H28" s="191"/>
      <c r="I28" s="94"/>
    </row>
    <row r="29" customFormat="false" ht="11.25" hidden="false" customHeight="false" outlineLevel="0" collapsed="false">
      <c r="B29" s="87" t="s">
        <v>6</v>
      </c>
      <c r="C29" s="102" t="n">
        <f aca="false">SUM(C24:D28)</f>
        <v>100</v>
      </c>
      <c r="D29" s="102"/>
      <c r="E29" s="91" t="n">
        <f aca="false">SUM(E21:F28)</f>
        <v>100</v>
      </c>
      <c r="F29" s="91"/>
      <c r="G29" s="93"/>
      <c r="H29" s="191"/>
      <c r="I29" s="94"/>
    </row>
    <row r="30" customFormat="false" ht="11.25" hidden="false" customHeight="false" outlineLevel="0" collapsed="false">
      <c r="B30" s="84" t="s">
        <v>37</v>
      </c>
      <c r="C30" s="242" t="n">
        <v>325</v>
      </c>
      <c r="D30" s="242"/>
      <c r="E30" s="300" t="n">
        <v>760</v>
      </c>
      <c r="F30" s="300"/>
      <c r="G30" s="93"/>
      <c r="H30" s="191"/>
      <c r="I30" s="94"/>
    </row>
    <row r="31" customFormat="false" ht="11.25" hidden="false" customHeight="false" outlineLevel="0" collapsed="false">
      <c r="B31" s="92"/>
      <c r="C31" s="93"/>
      <c r="D31" s="93"/>
      <c r="E31" s="93"/>
      <c r="F31" s="93"/>
      <c r="G31" s="93"/>
      <c r="H31" s="191"/>
      <c r="I31" s="94"/>
    </row>
    <row r="32" customFormat="false" ht="11.25" hidden="false" customHeight="fals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2.75" hidden="false" customHeight="true" outlineLevel="0" collapsed="false">
      <c r="B33" s="191"/>
      <c r="C33" s="191"/>
      <c r="D33" s="191"/>
      <c r="E33" s="191"/>
      <c r="F33" s="191"/>
      <c r="G33" s="191"/>
      <c r="H33" s="191"/>
      <c r="I33" s="191"/>
    </row>
    <row r="34" customFormat="false" ht="24.75" hidden="false" customHeight="true" outlineLevel="0" collapsed="false">
      <c r="B34" s="191"/>
      <c r="C34" s="97" t="s">
        <v>137</v>
      </c>
      <c r="D34" s="97"/>
      <c r="E34" s="116" t="s">
        <v>51</v>
      </c>
      <c r="F34" s="116"/>
      <c r="G34" s="191"/>
      <c r="H34" s="191"/>
      <c r="I34" s="191"/>
    </row>
    <row r="35" customFormat="false" ht="11.25" hidden="false" customHeight="false" outlineLevel="0" collapsed="false">
      <c r="B35" s="99" t="s">
        <v>52</v>
      </c>
      <c r="C35" s="204" t="n">
        <v>3</v>
      </c>
      <c r="D35" s="204"/>
      <c r="E35" s="205" t="n">
        <v>5</v>
      </c>
      <c r="F35" s="205"/>
      <c r="G35" s="191"/>
      <c r="H35" s="191"/>
      <c r="I35" s="191"/>
    </row>
    <row r="36" customFormat="false" ht="33.75" hidden="false" customHeight="false" outlineLevel="0" collapsed="false">
      <c r="B36" s="56" t="s">
        <v>53</v>
      </c>
      <c r="C36" s="206" t="n">
        <v>3</v>
      </c>
      <c r="D36" s="206"/>
      <c r="E36" s="207" t="n">
        <v>6</v>
      </c>
      <c r="F36" s="207"/>
      <c r="G36" s="191"/>
      <c r="H36" s="191"/>
      <c r="I36" s="191"/>
    </row>
    <row r="37" customFormat="false" ht="11.25" hidden="false" customHeight="false" outlineLevel="0" collapsed="false">
      <c r="B37" s="56" t="s">
        <v>54</v>
      </c>
      <c r="C37" s="206" t="n">
        <v>0</v>
      </c>
      <c r="D37" s="206"/>
      <c r="E37" s="207" t="n">
        <v>0</v>
      </c>
      <c r="F37" s="207"/>
      <c r="G37" s="191"/>
      <c r="H37" s="191"/>
      <c r="I37" s="191"/>
    </row>
    <row r="38" customFormat="false" ht="11.25" hidden="false" customHeight="false" outlineLevel="0" collapsed="false">
      <c r="B38" s="56" t="s">
        <v>55</v>
      </c>
      <c r="C38" s="206" t="n">
        <v>19</v>
      </c>
      <c r="D38" s="206"/>
      <c r="E38" s="207" t="n">
        <v>49</v>
      </c>
      <c r="F38" s="207"/>
      <c r="G38" s="191"/>
      <c r="H38" s="191"/>
      <c r="I38" s="191"/>
    </row>
    <row r="39" customFormat="false" ht="22.5" hidden="false" customHeight="false" outlineLevel="0" collapsed="false">
      <c r="B39" s="56" t="s">
        <v>56</v>
      </c>
      <c r="C39" s="206" t="n">
        <v>1</v>
      </c>
      <c r="D39" s="206"/>
      <c r="E39" s="207" t="n">
        <v>8</v>
      </c>
      <c r="F39" s="207"/>
      <c r="G39" s="191"/>
      <c r="H39" s="191"/>
      <c r="I39" s="191"/>
    </row>
    <row r="40" customFormat="false" ht="22.5" hidden="false" customHeight="false" outlineLevel="0" collapsed="false">
      <c r="B40" s="56" t="s">
        <v>57</v>
      </c>
      <c r="C40" s="206" t="n">
        <v>117</v>
      </c>
      <c r="D40" s="206"/>
      <c r="E40" s="207" t="n">
        <v>284</v>
      </c>
      <c r="F40" s="207"/>
      <c r="G40" s="191"/>
      <c r="H40" s="191"/>
      <c r="I40" s="191"/>
    </row>
    <row r="41" customFormat="false" ht="22.5" hidden="false" customHeight="false" outlineLevel="0" collapsed="false">
      <c r="B41" s="56" t="s">
        <v>58</v>
      </c>
      <c r="C41" s="206" t="n">
        <v>76</v>
      </c>
      <c r="D41" s="206"/>
      <c r="E41" s="207" t="n">
        <v>188</v>
      </c>
      <c r="F41" s="207"/>
      <c r="G41" s="191"/>
      <c r="H41" s="191"/>
      <c r="I41" s="191"/>
    </row>
    <row r="42" customFormat="false" ht="22.5" hidden="false" customHeight="false" outlineLevel="0" collapsed="false">
      <c r="B42" s="56" t="s">
        <v>59</v>
      </c>
      <c r="C42" s="206" t="n">
        <v>17</v>
      </c>
      <c r="D42" s="206"/>
      <c r="E42" s="207" t="n">
        <v>47</v>
      </c>
      <c r="F42" s="207"/>
      <c r="G42" s="191"/>
      <c r="H42" s="191"/>
      <c r="I42" s="191"/>
    </row>
    <row r="43" customFormat="false" ht="22.5" hidden="false" customHeight="false" outlineLevel="0" collapsed="false">
      <c r="B43" s="56" t="s">
        <v>60</v>
      </c>
      <c r="C43" s="206" t="n">
        <v>48</v>
      </c>
      <c r="D43" s="206"/>
      <c r="E43" s="207" t="n">
        <v>58</v>
      </c>
      <c r="F43" s="207"/>
      <c r="G43" s="191"/>
      <c r="H43" s="191"/>
      <c r="I43" s="191"/>
    </row>
    <row r="44" customFormat="false" ht="11.25" hidden="false" customHeight="false" outlineLevel="0" collapsed="false">
      <c r="B44" s="59" t="s">
        <v>61</v>
      </c>
      <c r="C44" s="208" t="n">
        <v>50</v>
      </c>
      <c r="D44" s="208"/>
      <c r="E44" s="209" t="n">
        <v>133</v>
      </c>
      <c r="F44" s="209"/>
      <c r="G44" s="191"/>
      <c r="H44" s="191"/>
      <c r="I44" s="191"/>
    </row>
    <row r="45" customFormat="false" ht="11.25" hidden="false" customHeight="false" outlineLevel="0" collapsed="false">
      <c r="B45" s="84" t="s">
        <v>37</v>
      </c>
      <c r="C45" s="359" t="n">
        <v>325</v>
      </c>
      <c r="D45" s="359"/>
      <c r="E45" s="300" t="n">
        <v>761</v>
      </c>
      <c r="F45" s="300"/>
      <c r="G45" s="191"/>
      <c r="H45" s="191"/>
      <c r="I45" s="191"/>
    </row>
    <row r="46" customFormat="false" ht="11.25" hidden="false" customHeight="false" outlineLevel="0" collapsed="false">
      <c r="G46" s="191"/>
      <c r="H46" s="191"/>
      <c r="I46" s="191"/>
    </row>
    <row r="47" customFormat="false" ht="11.25" hidden="false" customHeight="false" outlineLevel="0" collapsed="false">
      <c r="G47" s="191"/>
      <c r="H47" s="191"/>
      <c r="I47" s="191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94"/>
      <c r="C2" s="94"/>
      <c r="D2" s="94"/>
      <c r="E2" s="94"/>
      <c r="F2" s="94"/>
      <c r="G2" s="94"/>
      <c r="H2" s="94"/>
      <c r="I2" s="94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94"/>
      <c r="G4" s="94"/>
      <c r="H4" s="94"/>
      <c r="I4" s="94"/>
    </row>
    <row r="5" customFormat="false" ht="15" hidden="false" customHeight="true" outlineLevel="0" collapsed="false">
      <c r="B5" s="115"/>
      <c r="C5" s="115"/>
      <c r="D5" s="115"/>
      <c r="E5" s="115"/>
      <c r="F5" s="97" t="s">
        <v>36</v>
      </c>
      <c r="G5" s="97"/>
      <c r="H5" s="98" t="s">
        <v>38</v>
      </c>
      <c r="I5" s="98"/>
    </row>
    <row r="6" customFormat="false" ht="11.25" hidden="false" customHeight="true" outlineLevel="0" collapsed="false">
      <c r="B6" s="99" t="s">
        <v>63</v>
      </c>
      <c r="C6" s="99"/>
      <c r="D6" s="99"/>
      <c r="E6" s="99"/>
      <c r="F6" s="240" t="n">
        <v>0</v>
      </c>
      <c r="G6" s="240"/>
      <c r="H6" s="241" t="n">
        <v>0</v>
      </c>
      <c r="I6" s="241"/>
    </row>
    <row r="7" customFormat="false" ht="11.25" hidden="false" customHeight="true" outlineLevel="0" collapsed="false">
      <c r="B7" s="56" t="s">
        <v>64</v>
      </c>
      <c r="C7" s="56"/>
      <c r="D7" s="56"/>
      <c r="E7" s="56"/>
      <c r="F7" s="193" t="n">
        <v>0.3</v>
      </c>
      <c r="G7" s="193"/>
      <c r="H7" s="194" t="n">
        <v>0.2</v>
      </c>
      <c r="I7" s="194"/>
    </row>
    <row r="8" customFormat="false" ht="11.25" hidden="false" customHeight="true" outlineLevel="0" collapsed="false">
      <c r="B8" s="56" t="s">
        <v>65</v>
      </c>
      <c r="C8" s="56"/>
      <c r="D8" s="56"/>
      <c r="E8" s="56"/>
      <c r="F8" s="193" t="n">
        <v>0</v>
      </c>
      <c r="G8" s="193"/>
      <c r="H8" s="194" t="n">
        <v>0</v>
      </c>
      <c r="I8" s="194"/>
    </row>
    <row r="9" customFormat="false" ht="15.75" hidden="false" customHeight="true" outlineLevel="0" collapsed="false">
      <c r="B9" s="56" t="s">
        <v>66</v>
      </c>
      <c r="C9" s="56"/>
      <c r="D9" s="56"/>
      <c r="E9" s="56"/>
      <c r="F9" s="193" t="n">
        <v>2</v>
      </c>
      <c r="G9" s="193"/>
      <c r="H9" s="194" t="n">
        <v>2.1</v>
      </c>
      <c r="I9" s="194"/>
    </row>
    <row r="10" customFormat="false" ht="11.25" hidden="false" customHeight="true" outlineLevel="0" collapsed="false">
      <c r="B10" s="56" t="s">
        <v>67</v>
      </c>
      <c r="C10" s="56"/>
      <c r="D10" s="56"/>
      <c r="E10" s="56"/>
      <c r="F10" s="193" t="n">
        <v>0.7</v>
      </c>
      <c r="G10" s="193"/>
      <c r="H10" s="194" t="n">
        <v>1.5</v>
      </c>
      <c r="I10" s="194"/>
    </row>
    <row r="11" customFormat="false" ht="11.25" hidden="false" customHeight="true" outlineLevel="0" collapsed="false">
      <c r="B11" s="56" t="s">
        <v>68</v>
      </c>
      <c r="C11" s="56"/>
      <c r="D11" s="56"/>
      <c r="E11" s="56"/>
      <c r="F11" s="193" t="n">
        <v>5</v>
      </c>
      <c r="G11" s="193"/>
      <c r="H11" s="194" t="n">
        <v>5.3</v>
      </c>
      <c r="I11" s="194"/>
    </row>
    <row r="12" customFormat="false" ht="11.25" hidden="false" customHeight="true" outlineLevel="0" collapsed="false">
      <c r="B12" s="56" t="s">
        <v>69</v>
      </c>
      <c r="C12" s="56"/>
      <c r="D12" s="56"/>
      <c r="E12" s="56"/>
      <c r="F12" s="193" t="n">
        <v>1</v>
      </c>
      <c r="G12" s="193"/>
      <c r="H12" s="194" t="n">
        <v>1</v>
      </c>
      <c r="I12" s="194"/>
    </row>
    <row r="13" customFormat="false" ht="11.25" hidden="false" customHeight="true" outlineLevel="0" collapsed="false">
      <c r="B13" s="56" t="s">
        <v>70</v>
      </c>
      <c r="C13" s="56"/>
      <c r="D13" s="56"/>
      <c r="E13" s="56"/>
      <c r="F13" s="193" t="n">
        <v>5</v>
      </c>
      <c r="G13" s="193"/>
      <c r="H13" s="194" t="n">
        <v>5</v>
      </c>
      <c r="I13" s="194"/>
    </row>
    <row r="14" customFormat="false" ht="11.25" hidden="false" customHeight="true" outlineLevel="0" collapsed="false">
      <c r="B14" s="56" t="s">
        <v>71</v>
      </c>
      <c r="C14" s="56"/>
      <c r="D14" s="56"/>
      <c r="E14" s="56"/>
      <c r="F14" s="193" t="n">
        <v>3</v>
      </c>
      <c r="G14" s="193"/>
      <c r="H14" s="194" t="n">
        <v>3.2</v>
      </c>
      <c r="I14" s="194"/>
    </row>
    <row r="15" customFormat="false" ht="11.25" hidden="false" customHeight="true" outlineLevel="0" collapsed="false">
      <c r="B15" s="56" t="s">
        <v>72</v>
      </c>
      <c r="C15" s="56"/>
      <c r="D15" s="56"/>
      <c r="E15" s="56"/>
      <c r="F15" s="193" t="n">
        <v>7.6</v>
      </c>
      <c r="G15" s="193"/>
      <c r="H15" s="194" t="n">
        <v>6</v>
      </c>
      <c r="I15" s="194"/>
    </row>
    <row r="16" customFormat="false" ht="11.25" hidden="false" customHeight="true" outlineLevel="0" collapsed="false">
      <c r="B16" s="56" t="s">
        <v>73</v>
      </c>
      <c r="C16" s="56"/>
      <c r="D16" s="56"/>
      <c r="E16" s="56"/>
      <c r="F16" s="193" t="n">
        <v>24.6</v>
      </c>
      <c r="G16" s="193"/>
      <c r="H16" s="194" t="n">
        <v>22.9</v>
      </c>
      <c r="I16" s="194"/>
    </row>
    <row r="17" customFormat="false" ht="11.25" hidden="false" customHeight="true" outlineLevel="0" collapsed="false">
      <c r="B17" s="56" t="s">
        <v>74</v>
      </c>
      <c r="C17" s="56"/>
      <c r="D17" s="56"/>
      <c r="E17" s="56"/>
      <c r="F17" s="193" t="n">
        <v>18.9</v>
      </c>
      <c r="G17" s="193"/>
      <c r="H17" s="194" t="n">
        <v>21</v>
      </c>
      <c r="I17" s="194"/>
    </row>
    <row r="18" customFormat="false" ht="11.25" hidden="false" customHeight="true" outlineLevel="0" collapsed="false">
      <c r="B18" s="56" t="s">
        <v>75</v>
      </c>
      <c r="C18" s="56"/>
      <c r="D18" s="56"/>
      <c r="E18" s="56"/>
      <c r="F18" s="193" t="n">
        <v>28.6</v>
      </c>
      <c r="G18" s="193"/>
      <c r="H18" s="194" t="n">
        <v>29.9</v>
      </c>
      <c r="I18" s="194"/>
    </row>
    <row r="19" customFormat="false" ht="11.25" hidden="false" customHeight="true" outlineLevel="0" collapsed="false">
      <c r="B19" s="59" t="s">
        <v>76</v>
      </c>
      <c r="C19" s="59"/>
      <c r="D19" s="59"/>
      <c r="E19" s="59"/>
      <c r="F19" s="196" t="n">
        <v>3.3</v>
      </c>
      <c r="G19" s="196"/>
      <c r="H19" s="196" t="n">
        <v>1.9</v>
      </c>
      <c r="I19" s="196"/>
    </row>
    <row r="20" customFormat="false" ht="11.25" hidden="false" customHeight="true" outlineLevel="0" collapsed="false"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</row>
    <row r="21" customFormat="false" ht="11.25" hidden="false" customHeight="true" outlineLevel="0" collapsed="false">
      <c r="B21" s="84" t="s">
        <v>37</v>
      </c>
      <c r="C21" s="84"/>
      <c r="D21" s="84"/>
      <c r="E21" s="84"/>
      <c r="F21" s="294" t="n">
        <v>301</v>
      </c>
      <c r="G21" s="294"/>
      <c r="H21" s="295" t="n">
        <v>680</v>
      </c>
      <c r="I21" s="295"/>
    </row>
    <row r="22" customFormat="false" ht="11.2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</row>
    <row r="25" customFormat="false" ht="15" hidden="false" customHeight="true" outlineLevel="0" collapsed="false">
      <c r="B25" s="94"/>
      <c r="C25" s="94"/>
      <c r="D25" s="94"/>
      <c r="E25" s="94"/>
      <c r="F25" s="97" t="s">
        <v>36</v>
      </c>
      <c r="G25" s="97"/>
      <c r="H25" s="98" t="s">
        <v>38</v>
      </c>
      <c r="I25" s="98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21.8</v>
      </c>
      <c r="G26" s="215"/>
      <c r="H26" s="223" t="n">
        <v>20.7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23.9</v>
      </c>
      <c r="G27" s="216"/>
      <c r="H27" s="134" t="n">
        <v>24.3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31.8</v>
      </c>
      <c r="G28" s="216"/>
      <c r="H28" s="134" t="n">
        <v>31.8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2.4</v>
      </c>
      <c r="G29" s="216"/>
      <c r="H29" s="134" t="n">
        <v>3.7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1.7</v>
      </c>
      <c r="G30" s="216"/>
      <c r="H30" s="134" t="n">
        <v>1.4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11.4</v>
      </c>
      <c r="G31" s="216"/>
      <c r="H31" s="134" t="n">
        <v>10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0.4</v>
      </c>
      <c r="G32" s="216"/>
      <c r="H32" s="134" t="n">
        <v>0.2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3.1</v>
      </c>
      <c r="G33" s="216"/>
      <c r="H33" s="134" t="n">
        <v>4.4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0.7</v>
      </c>
      <c r="G34" s="216"/>
      <c r="H34" s="134" t="n">
        <v>0.8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.4</v>
      </c>
      <c r="G35" s="216"/>
      <c r="H35" s="134" t="n">
        <v>0.2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2.4</v>
      </c>
      <c r="G36" s="217"/>
      <c r="H36" s="136" t="n">
        <v>2.5</v>
      </c>
      <c r="I36" s="136"/>
    </row>
    <row r="37" customFormat="false" ht="11.25" hidden="false" customHeight="false" outlineLevel="0" collapsed="false"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125" t="s">
        <v>37</v>
      </c>
      <c r="C38" s="125"/>
      <c r="D38" s="125"/>
      <c r="E38" s="125"/>
      <c r="F38" s="55" t="n">
        <v>289</v>
      </c>
      <c r="G38" s="55"/>
      <c r="H38" s="24" t="n">
        <v>629</v>
      </c>
      <c r="I38" s="24"/>
    </row>
    <row r="39" customFormat="false" ht="11.2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</row>
    <row r="42" customFormat="false" ht="13.5" hidden="false" customHeight="true" outlineLevel="0" collapsed="false">
      <c r="B42" s="4"/>
      <c r="C42" s="4"/>
      <c r="D42" s="4"/>
      <c r="E42" s="92"/>
      <c r="F42" s="97" t="s">
        <v>36</v>
      </c>
      <c r="G42" s="97"/>
      <c r="H42" s="116" t="s">
        <v>38</v>
      </c>
      <c r="I42" s="116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373" t="n">
        <v>0</v>
      </c>
      <c r="G43" s="373"/>
      <c r="H43" s="241" t="n">
        <v>0</v>
      </c>
      <c r="I43" s="241"/>
    </row>
    <row r="44" customFormat="false" ht="27" hidden="false" customHeight="true" outlineLevel="0" collapsed="false">
      <c r="B44" s="56" t="s">
        <v>91</v>
      </c>
      <c r="C44" s="56"/>
      <c r="D44" s="56"/>
      <c r="E44" s="56"/>
      <c r="F44" s="193" t="n">
        <v>3.6</v>
      </c>
      <c r="G44" s="193"/>
      <c r="H44" s="194" t="n">
        <v>4.4</v>
      </c>
      <c r="I44" s="194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74.2</v>
      </c>
      <c r="G45" s="193"/>
      <c r="H45" s="194" t="n">
        <v>73.8</v>
      </c>
      <c r="I45" s="194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14.4</v>
      </c>
      <c r="G46" s="193"/>
      <c r="H46" s="194" t="n">
        <v>14.4</v>
      </c>
      <c r="I46" s="194"/>
    </row>
    <row r="47" customFormat="false" ht="26.25" hidden="false" customHeight="true" outlineLevel="0" collapsed="false">
      <c r="B47" s="56" t="s">
        <v>94</v>
      </c>
      <c r="C47" s="56"/>
      <c r="D47" s="56"/>
      <c r="E47" s="56"/>
      <c r="F47" s="193" t="n">
        <v>0</v>
      </c>
      <c r="G47" s="193"/>
      <c r="H47" s="194" t="n">
        <v>0</v>
      </c>
      <c r="I47" s="194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6.5</v>
      </c>
      <c r="G48" s="193"/>
      <c r="H48" s="194" t="n">
        <v>6.1</v>
      </c>
      <c r="I48" s="194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0.6</v>
      </c>
      <c r="G49" s="193"/>
      <c r="H49" s="194" t="n">
        <v>0.3</v>
      </c>
      <c r="I49" s="194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0.7</v>
      </c>
      <c r="G50" s="193"/>
      <c r="H50" s="194" t="n">
        <v>1</v>
      </c>
      <c r="I50" s="194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0</v>
      </c>
      <c r="G51" s="193"/>
      <c r="H51" s="194" t="n">
        <v>0</v>
      </c>
      <c r="I51" s="194"/>
    </row>
    <row r="52" customFormat="false" ht="11.25" hidden="false" customHeight="false" outlineLevel="0" collapsed="false">
      <c r="B52" s="121" t="s">
        <v>99</v>
      </c>
      <c r="C52" s="121"/>
      <c r="D52" s="121"/>
      <c r="E52" s="121"/>
      <c r="F52" s="196" t="n">
        <v>0</v>
      </c>
      <c r="G52" s="196"/>
      <c r="H52" s="196" t="n">
        <v>0</v>
      </c>
      <c r="I52" s="196"/>
    </row>
    <row r="53" customFormat="false" ht="11.25" hidden="false" customHeight="false" outlineLevel="0" collapsed="false">
      <c r="B53" s="122" t="s">
        <v>6</v>
      </c>
      <c r="C53" s="122"/>
      <c r="D53" s="122"/>
      <c r="E53" s="122"/>
      <c r="F53" s="102" t="n">
        <f aca="false">SUM(F44:G52)</f>
        <v>100</v>
      </c>
      <c r="G53" s="102"/>
      <c r="H53" s="91" t="n">
        <f aca="false">SUM(H44:I52)</f>
        <v>100</v>
      </c>
      <c r="I53" s="91"/>
    </row>
    <row r="54" customFormat="false" ht="11.25" hidden="false" customHeight="false" outlineLevel="0" collapsed="false">
      <c r="B54" s="125" t="s">
        <v>37</v>
      </c>
      <c r="C54" s="125"/>
      <c r="D54" s="125"/>
      <c r="E54" s="125"/>
      <c r="F54" s="265" t="n">
        <v>306</v>
      </c>
      <c r="G54" s="265"/>
      <c r="H54" s="85" t="n">
        <v>687</v>
      </c>
      <c r="I54" s="85"/>
    </row>
    <row r="55" customFormat="false" ht="11.2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</row>
    <row r="56" customFormat="false" ht="11.2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</row>
    <row r="57" customFormat="false" ht="11.2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</row>
    <row r="58" customFormat="false" ht="11.2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B2" s="94"/>
      <c r="C2" s="94"/>
      <c r="D2" s="94"/>
      <c r="E2" s="94"/>
      <c r="F2" s="94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1.25" hidden="false" customHeight="false" outlineLevel="0" collapsed="false">
      <c r="B4" s="94"/>
      <c r="C4" s="94"/>
      <c r="D4" s="94"/>
      <c r="E4" s="94"/>
      <c r="F4" s="94"/>
    </row>
    <row r="5" customFormat="false" ht="11.25" hidden="false" customHeight="true" outlineLevel="0" collapsed="false">
      <c r="B5" s="94"/>
      <c r="C5" s="116" t="s">
        <v>36</v>
      </c>
      <c r="D5" s="116"/>
      <c r="E5" s="266" t="s">
        <v>38</v>
      </c>
      <c r="F5" s="266"/>
    </row>
    <row r="6" customFormat="false" ht="11.25" hidden="false" customHeight="false" outlineLevel="0" collapsed="false">
      <c r="B6" s="94"/>
      <c r="C6" s="49" t="s">
        <v>101</v>
      </c>
      <c r="D6" s="232" t="s">
        <v>102</v>
      </c>
      <c r="E6" s="49" t="s">
        <v>101</v>
      </c>
      <c r="F6" s="222" t="s">
        <v>102</v>
      </c>
    </row>
    <row r="7" customFormat="false" ht="11.25" hidden="false" customHeight="false" outlineLevel="0" collapsed="false">
      <c r="B7" s="16" t="s">
        <v>103</v>
      </c>
      <c r="C7" s="89" t="n">
        <v>3.4</v>
      </c>
      <c r="D7" s="100" t="n">
        <v>3.1</v>
      </c>
      <c r="E7" s="89" t="n">
        <v>3.9</v>
      </c>
      <c r="F7" s="100" t="n">
        <v>3.4</v>
      </c>
    </row>
    <row r="8" customFormat="false" ht="11.25" hidden="false" customHeight="false" outlineLevel="0" collapsed="false">
      <c r="B8" s="133" t="s">
        <v>104</v>
      </c>
      <c r="C8" s="216" t="n">
        <v>15.9</v>
      </c>
      <c r="D8" s="134" t="n">
        <v>4.3</v>
      </c>
      <c r="E8" s="216" t="n">
        <v>13.7</v>
      </c>
      <c r="F8" s="134" t="n">
        <v>4.7</v>
      </c>
    </row>
    <row r="9" customFormat="false" ht="11.25" hidden="false" customHeight="false" outlineLevel="0" collapsed="false">
      <c r="B9" s="133" t="s">
        <v>105</v>
      </c>
      <c r="C9" s="216" t="n">
        <v>26.9</v>
      </c>
      <c r="D9" s="134" t="n">
        <v>13.6</v>
      </c>
      <c r="E9" s="216" t="n">
        <v>32.2</v>
      </c>
      <c r="F9" s="134" t="n">
        <v>13.7</v>
      </c>
    </row>
    <row r="10" customFormat="false" ht="11.25" hidden="false" customHeight="false" outlineLevel="0" collapsed="false">
      <c r="B10" s="133" t="s">
        <v>106</v>
      </c>
      <c r="C10" s="216" t="n">
        <v>14.4</v>
      </c>
      <c r="D10" s="134" t="n">
        <v>12.8</v>
      </c>
      <c r="E10" s="216" t="n">
        <v>13.4</v>
      </c>
      <c r="F10" s="134" t="n">
        <v>14.1</v>
      </c>
    </row>
    <row r="11" customFormat="false" ht="11.25" hidden="false" customHeight="false" outlineLevel="0" collapsed="false">
      <c r="B11" s="133" t="s">
        <v>107</v>
      </c>
      <c r="C11" s="89" t="n">
        <v>22</v>
      </c>
      <c r="D11" s="100" t="n">
        <v>34.5</v>
      </c>
      <c r="E11" s="89" t="n">
        <v>19</v>
      </c>
      <c r="F11" s="100" t="n">
        <v>35.1</v>
      </c>
    </row>
    <row r="12" customFormat="false" ht="11.25" hidden="false" customHeight="false" outlineLevel="0" collapsed="false">
      <c r="B12" s="133" t="s">
        <v>108</v>
      </c>
      <c r="C12" s="216" t="n">
        <v>16.3</v>
      </c>
      <c r="D12" s="134" t="n">
        <v>8.9</v>
      </c>
      <c r="E12" s="216" t="n">
        <v>16.4</v>
      </c>
      <c r="F12" s="134" t="n">
        <v>7.1</v>
      </c>
    </row>
    <row r="13" customFormat="false" ht="11.25" hidden="false" customHeight="false" outlineLevel="0" collapsed="false">
      <c r="B13" s="22" t="s">
        <v>109</v>
      </c>
      <c r="C13" s="217" t="n">
        <v>1.1</v>
      </c>
      <c r="D13" s="136" t="n">
        <v>22.8</v>
      </c>
      <c r="E13" s="217" t="n">
        <v>1.4</v>
      </c>
      <c r="F13" s="136" t="n">
        <v>21.9</v>
      </c>
    </row>
    <row r="14" customFormat="false" ht="11.25" hidden="false" customHeight="false" outlineLevel="0" collapsed="false">
      <c r="B14" s="145" t="s">
        <v>110</v>
      </c>
      <c r="C14" s="139" t="n">
        <f aca="false">SUM(C7:C13)</f>
        <v>100</v>
      </c>
      <c r="D14" s="140" t="n">
        <f aca="false">SUM(D7:D13)</f>
        <v>100</v>
      </c>
      <c r="E14" s="139" t="n">
        <f aca="false">SUM(E7:E13)</f>
        <v>100</v>
      </c>
      <c r="F14" s="140" t="n">
        <f aca="false">SUM(F7:F13)</f>
        <v>100</v>
      </c>
    </row>
    <row r="15" customFormat="false" ht="11.25" hidden="false" customHeight="false" outlineLevel="0" collapsed="false">
      <c r="B15" s="25" t="s">
        <v>37</v>
      </c>
      <c r="C15" s="103" t="n">
        <v>264</v>
      </c>
      <c r="D15" s="70" t="n">
        <v>258</v>
      </c>
      <c r="E15" s="103" t="n">
        <v>590</v>
      </c>
      <c r="F15" s="70" t="n">
        <v>561</v>
      </c>
    </row>
    <row r="16" customFormat="false" ht="11.25" hidden="false" customHeight="false" outlineLevel="0" collapsed="false">
      <c r="C16" s="94"/>
      <c r="D16" s="94"/>
      <c r="E16" s="94"/>
      <c r="F16" s="94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94"/>
      <c r="C18" s="94"/>
      <c r="D18" s="94"/>
      <c r="E18" s="94"/>
      <c r="F18" s="94"/>
    </row>
    <row r="19" customFormat="false" ht="14.25" hidden="false" customHeight="true" outlineLevel="0" collapsed="false">
      <c r="B19" s="94"/>
      <c r="C19" s="279" t="s">
        <v>36</v>
      </c>
      <c r="D19" s="279"/>
      <c r="E19" s="116" t="s">
        <v>112</v>
      </c>
      <c r="F19" s="116"/>
    </row>
    <row r="20" customFormat="false" ht="11.25" hidden="false" customHeight="false" outlineLevel="0" collapsed="false">
      <c r="B20" s="16" t="s">
        <v>113</v>
      </c>
      <c r="C20" s="374" t="n">
        <v>31.6</v>
      </c>
      <c r="D20" s="374"/>
      <c r="E20" s="216" t="n">
        <v>37.5</v>
      </c>
      <c r="F20" s="216"/>
    </row>
    <row r="21" customFormat="false" ht="11.25" hidden="false" customHeight="false" outlineLevel="0" collapsed="false">
      <c r="B21" s="20" t="s">
        <v>114</v>
      </c>
      <c r="C21" s="374" t="n">
        <v>1.1</v>
      </c>
      <c r="D21" s="374"/>
      <c r="E21" s="216" t="n">
        <v>0.5</v>
      </c>
      <c r="F21" s="216"/>
    </row>
    <row r="22" customFormat="false" ht="11.25" hidden="false" customHeight="false" outlineLevel="0" collapsed="false">
      <c r="B22" s="20" t="s">
        <v>115</v>
      </c>
      <c r="C22" s="374" t="n">
        <v>0</v>
      </c>
      <c r="D22" s="374"/>
      <c r="E22" s="216" t="n">
        <v>0.3</v>
      </c>
      <c r="F22" s="216"/>
    </row>
    <row r="23" customFormat="false" ht="11.25" hidden="false" customHeight="false" outlineLevel="0" collapsed="false">
      <c r="B23" s="20" t="s">
        <v>116</v>
      </c>
      <c r="C23" s="374" t="n">
        <v>0.4</v>
      </c>
      <c r="D23" s="374"/>
      <c r="E23" s="216" t="n">
        <v>0.2</v>
      </c>
      <c r="F23" s="216"/>
    </row>
    <row r="24" customFormat="false" ht="11.25" hidden="false" customHeight="false" outlineLevel="0" collapsed="false">
      <c r="B24" s="20" t="s">
        <v>117</v>
      </c>
      <c r="C24" s="374" t="n">
        <v>0.4</v>
      </c>
      <c r="D24" s="374"/>
      <c r="E24" s="216" t="n">
        <v>0.5</v>
      </c>
      <c r="F24" s="216"/>
    </row>
    <row r="25" customFormat="false" ht="11.25" hidden="false" customHeight="false" outlineLevel="0" collapsed="false">
      <c r="B25" s="20" t="s">
        <v>118</v>
      </c>
      <c r="C25" s="374" t="n">
        <v>26.3</v>
      </c>
      <c r="D25" s="374"/>
      <c r="E25" s="216" t="n">
        <v>29.6</v>
      </c>
      <c r="F25" s="216"/>
    </row>
    <row r="26" customFormat="false" ht="11.25" hidden="false" customHeight="false" outlineLevel="0" collapsed="false">
      <c r="B26" s="20" t="s">
        <v>119</v>
      </c>
      <c r="C26" s="374" t="n">
        <v>23</v>
      </c>
      <c r="D26" s="374"/>
      <c r="E26" s="216" t="n">
        <v>17.7</v>
      </c>
      <c r="F26" s="216"/>
    </row>
    <row r="27" customFormat="false" ht="11.25" hidden="false" customHeight="true" outlineLevel="0" collapsed="false">
      <c r="B27" s="20" t="s">
        <v>120</v>
      </c>
      <c r="C27" s="374" t="n">
        <v>17.2</v>
      </c>
      <c r="D27" s="374"/>
      <c r="E27" s="216" t="n">
        <v>13.7</v>
      </c>
      <c r="F27" s="216"/>
    </row>
    <row r="28" customFormat="false" ht="11.25" hidden="false" customHeight="true" outlineLevel="0" collapsed="false">
      <c r="B28" s="137" t="s">
        <v>110</v>
      </c>
      <c r="C28" s="375" t="n">
        <f aca="false">SUM(C20:C27)</f>
        <v>100</v>
      </c>
      <c r="D28" s="375"/>
      <c r="E28" s="117" t="n">
        <f aca="false">SUM(E20:E27)</f>
        <v>100</v>
      </c>
      <c r="F28" s="117"/>
    </row>
    <row r="29" customFormat="false" ht="11.25" hidden="false" customHeight="false" outlineLevel="0" collapsed="false">
      <c r="B29" s="25" t="s">
        <v>37</v>
      </c>
      <c r="C29" s="226" t="n">
        <v>301</v>
      </c>
      <c r="D29" s="226"/>
      <c r="E29" s="55" t="n">
        <v>648</v>
      </c>
      <c r="F29" s="55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18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8"/>
      <c r="C2" s="8"/>
      <c r="D2" s="8"/>
      <c r="E2" s="8"/>
      <c r="F2" s="8"/>
      <c r="G2" s="8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5"/>
      <c r="C4" s="6"/>
      <c r="D4" s="7"/>
      <c r="E4" s="8"/>
      <c r="F4" s="6"/>
      <c r="G4" s="5"/>
    </row>
    <row r="5" customFormat="false" ht="11.25" hidden="false" customHeight="true" outlineLevel="0" collapsed="false">
      <c r="B5" s="9" t="s">
        <v>2</v>
      </c>
      <c r="C5" s="224" t="s">
        <v>3</v>
      </c>
      <c r="D5" s="148" t="s">
        <v>2</v>
      </c>
      <c r="E5" s="148"/>
      <c r="F5" s="148"/>
      <c r="G5" s="148"/>
    </row>
    <row r="6" customFormat="false" ht="11.25" hidden="false" customHeight="false" outlineLevel="0" collapsed="false">
      <c r="B6" s="9"/>
      <c r="C6" s="224"/>
      <c r="D6" s="12" t="s">
        <v>4</v>
      </c>
      <c r="E6" s="13" t="s">
        <v>5</v>
      </c>
      <c r="F6" s="14" t="s">
        <v>6</v>
      </c>
      <c r="G6" s="15" t="s">
        <v>7</v>
      </c>
    </row>
    <row r="7" customFormat="false" ht="11.25" hidden="false" customHeight="false" outlineLevel="0" collapsed="false">
      <c r="B7" s="9"/>
      <c r="C7" s="16" t="s">
        <v>8</v>
      </c>
      <c r="D7" s="165" t="n">
        <v>4340</v>
      </c>
      <c r="E7" s="164" t="n">
        <v>244</v>
      </c>
      <c r="F7" s="225" t="n">
        <f aca="false">SUM(D7:E7)</f>
        <v>4584</v>
      </c>
      <c r="G7" s="100" t="n">
        <v>270</v>
      </c>
    </row>
    <row r="8" customFormat="false" ht="11.25" hidden="false" customHeight="false" outlineLevel="0" collapsed="false">
      <c r="B8" s="9"/>
      <c r="C8" s="20" t="s">
        <v>9</v>
      </c>
      <c r="D8" s="376" t="n">
        <v>0</v>
      </c>
      <c r="E8" s="377" t="n">
        <v>0</v>
      </c>
      <c r="F8" s="378" t="n">
        <v>0</v>
      </c>
      <c r="G8" s="378" t="n">
        <v>0</v>
      </c>
    </row>
    <row r="9" customFormat="false" ht="11.25" hidden="false" customHeight="false" outlineLevel="0" collapsed="false">
      <c r="B9" s="9"/>
      <c r="C9" s="22" t="s">
        <v>10</v>
      </c>
      <c r="D9" s="379" t="n">
        <v>0</v>
      </c>
      <c r="E9" s="303" t="n">
        <v>0</v>
      </c>
      <c r="F9" s="304" t="n">
        <v>0</v>
      </c>
      <c r="G9" s="304" t="n">
        <v>0</v>
      </c>
    </row>
    <row r="10" customFormat="false" ht="11.25" hidden="false" customHeight="false" outlineLevel="0" collapsed="false">
      <c r="B10" s="9"/>
      <c r="C10" s="25" t="s">
        <v>6</v>
      </c>
      <c r="D10" s="226" t="n">
        <f aca="false">SUM(D7:D9)</f>
        <v>4340</v>
      </c>
      <c r="E10" s="55" t="n">
        <f aca="false">SUM(E7:E9)</f>
        <v>244</v>
      </c>
      <c r="F10" s="24" t="n">
        <f aca="false">SUM(F7:F9)</f>
        <v>4584</v>
      </c>
      <c r="G10" s="26" t="n">
        <f aca="false">SUM(G7:G9)</f>
        <v>270</v>
      </c>
    </row>
    <row r="11" customFormat="false" ht="11.25" hidden="false" customHeight="false" outlineLevel="0" collapsed="false">
      <c r="B11" s="27"/>
      <c r="C11" s="27"/>
      <c r="D11" s="27"/>
      <c r="E11" s="27"/>
      <c r="F11" s="30"/>
      <c r="G11" s="30"/>
    </row>
    <row r="12" customFormat="false" ht="11.25" hidden="false" customHeight="false" outlineLevel="0" collapsed="false">
      <c r="B12" s="61"/>
      <c r="C12" s="61"/>
      <c r="D12" s="49" t="s">
        <v>4</v>
      </c>
      <c r="E12" s="12" t="s">
        <v>5</v>
      </c>
      <c r="F12" s="11" t="s">
        <v>6</v>
      </c>
      <c r="G12" s="30"/>
    </row>
    <row r="13" customFormat="false" ht="11.25" hidden="false" customHeight="true" outlineLevel="0" collapsed="false">
      <c r="B13" s="9" t="s">
        <v>11</v>
      </c>
      <c r="C13" s="99" t="s">
        <v>12</v>
      </c>
      <c r="D13" s="172" t="n">
        <v>64</v>
      </c>
      <c r="E13" s="227" t="n">
        <v>0</v>
      </c>
      <c r="F13" s="227" t="n">
        <f aca="false">SUM(D13:E13)</f>
        <v>64</v>
      </c>
      <c r="G13" s="166"/>
    </row>
    <row r="14" customFormat="false" ht="11.25" hidden="false" customHeight="false" outlineLevel="0" collapsed="false">
      <c r="B14" s="9"/>
      <c r="C14" s="121" t="s">
        <v>13</v>
      </c>
      <c r="D14" s="167" t="n">
        <v>199</v>
      </c>
      <c r="E14" s="26" t="n">
        <v>1</v>
      </c>
      <c r="F14" s="26" t="n">
        <f aca="false">SUM(D14:E14)</f>
        <v>200</v>
      </c>
      <c r="G14" s="42"/>
    </row>
    <row r="15" customFormat="false" ht="11.25" hidden="false" customHeight="false" outlineLevel="0" collapsed="false">
      <c r="B15" s="27"/>
      <c r="C15" s="27"/>
      <c r="D15" s="27"/>
      <c r="E15" s="27"/>
      <c r="F15" s="8"/>
      <c r="G15" s="42"/>
    </row>
    <row r="16" customFormat="false" ht="11.25" hidden="false" customHeight="false" outlineLevel="0" collapsed="false">
      <c r="B16" s="4" t="s">
        <v>14</v>
      </c>
      <c r="C16" s="4"/>
      <c r="D16" s="4"/>
      <c r="E16" s="4"/>
      <c r="F16" s="4"/>
      <c r="G16" s="4"/>
    </row>
    <row r="17" customFormat="false" ht="11.25" hidden="false" customHeight="false" outlineLevel="0" collapsed="false">
      <c r="B17" s="8"/>
      <c r="C17" s="27"/>
      <c r="D17" s="27"/>
      <c r="E17" s="27"/>
      <c r="F17" s="8"/>
      <c r="G17" s="42"/>
    </row>
    <row r="18" customFormat="false" ht="11.25" hidden="false" customHeight="false" outlineLevel="0" collapsed="false">
      <c r="B18" s="8"/>
      <c r="C18" s="27"/>
      <c r="D18" s="228" t="s">
        <v>4</v>
      </c>
      <c r="E18" s="49" t="s">
        <v>5</v>
      </c>
      <c r="F18" s="148" t="s">
        <v>6</v>
      </c>
      <c r="G18" s="42"/>
    </row>
    <row r="19" customFormat="false" ht="11.25" hidden="false" customHeight="false" outlineLevel="0" collapsed="false">
      <c r="B19" s="45" t="s">
        <v>15</v>
      </c>
      <c r="C19" s="45"/>
      <c r="D19" s="229" t="n">
        <v>3716</v>
      </c>
      <c r="E19" s="173" t="n">
        <v>212</v>
      </c>
      <c r="F19" s="230" t="n">
        <f aca="false">SUM(D19:E19)</f>
        <v>3928</v>
      </c>
      <c r="G19" s="42"/>
    </row>
    <row r="20" customFormat="false" ht="11.25" hidden="false" customHeight="false" outlineLevel="0" collapsed="false">
      <c r="B20" s="47" t="s">
        <v>16</v>
      </c>
      <c r="C20" s="47"/>
      <c r="D20" s="47"/>
      <c r="E20" s="47"/>
      <c r="F20" s="47"/>
      <c r="G20" s="42"/>
    </row>
    <row r="21" customFormat="false" ht="11.25" hidden="false" customHeight="false" outlineLevel="0" collapsed="false">
      <c r="B21" s="47"/>
      <c r="C21" s="48"/>
      <c r="D21" s="42"/>
      <c r="E21" s="42"/>
      <c r="F21" s="42"/>
      <c r="G21" s="42"/>
    </row>
    <row r="22" customFormat="false" ht="11.25" hidden="false" customHeight="false" outlineLevel="0" collapsed="false">
      <c r="B22" s="4" t="s">
        <v>17</v>
      </c>
      <c r="C22" s="4"/>
      <c r="D22" s="4"/>
      <c r="E22" s="4"/>
      <c r="F22" s="4"/>
      <c r="G22" s="4"/>
    </row>
    <row r="23" customFormat="false" ht="11.25" hidden="false" customHeight="false" outlineLevel="0" collapsed="false">
      <c r="B23" s="5"/>
      <c r="C23" s="27"/>
      <c r="D23" s="8"/>
      <c r="E23" s="6"/>
      <c r="F23" s="6"/>
      <c r="G23" s="42"/>
    </row>
    <row r="24" customFormat="false" ht="11.25" hidden="false" customHeight="false" outlineLevel="0" collapsed="false">
      <c r="B24" s="27"/>
      <c r="C24" s="27"/>
      <c r="D24" s="228" t="s">
        <v>4</v>
      </c>
      <c r="E24" s="49" t="s">
        <v>5</v>
      </c>
      <c r="F24" s="148" t="s">
        <v>6</v>
      </c>
      <c r="G24" s="42"/>
    </row>
    <row r="25" customFormat="false" ht="11.25" hidden="false" customHeight="false" outlineLevel="0" collapsed="false">
      <c r="B25" s="50" t="s">
        <v>18</v>
      </c>
      <c r="C25" s="50"/>
      <c r="D25" s="272" t="n">
        <v>4317</v>
      </c>
      <c r="E25" s="172" t="n">
        <v>215</v>
      </c>
      <c r="F25" s="227" t="n">
        <f aca="false">SUM(D25:E25)</f>
        <v>4532</v>
      </c>
      <c r="G25" s="42"/>
    </row>
    <row r="26" customFormat="false" ht="11.25" hidden="false" customHeight="false" outlineLevel="0" collapsed="false">
      <c r="B26" s="22" t="s">
        <v>19</v>
      </c>
      <c r="C26" s="22"/>
      <c r="D26" s="184" t="n">
        <v>3112</v>
      </c>
      <c r="E26" s="167" t="n">
        <v>149</v>
      </c>
      <c r="F26" s="26" t="n">
        <f aca="false">SUM(D26:E26)</f>
        <v>3261</v>
      </c>
      <c r="G26" s="27"/>
    </row>
    <row r="27" customFormat="false" ht="12.75" hidden="false" customHeight="true" outlineLevel="0" collapsed="false">
      <c r="B27" s="56" t="s">
        <v>20</v>
      </c>
      <c r="C27" s="56"/>
      <c r="D27" s="269" t="n">
        <v>98</v>
      </c>
      <c r="E27" s="164" t="n">
        <v>3</v>
      </c>
      <c r="F27" s="225" t="n">
        <f aca="false">SUM(D27:E27)</f>
        <v>101</v>
      </c>
      <c r="G27" s="27"/>
    </row>
    <row r="28" customFormat="false" ht="12.75" hidden="false" customHeight="true" outlineLevel="0" collapsed="false">
      <c r="B28" s="59" t="s">
        <v>21</v>
      </c>
      <c r="C28" s="59"/>
      <c r="D28" s="184" t="n">
        <v>55</v>
      </c>
      <c r="E28" s="167" t="n">
        <v>1</v>
      </c>
      <c r="F28" s="26" t="n">
        <f aca="false">SUM(D28:E28)</f>
        <v>56</v>
      </c>
      <c r="G28" s="119"/>
    </row>
    <row r="29" customFormat="false" ht="11.25" hidden="false" customHeight="false" outlineLevel="0" collapsed="false">
      <c r="B29" s="42"/>
      <c r="C29" s="42"/>
      <c r="D29" s="60"/>
      <c r="E29" s="60"/>
      <c r="F29" s="60"/>
      <c r="G29" s="27"/>
    </row>
    <row r="30" customFormat="false" ht="11.25" hidden="false" customHeight="false" outlineLevel="0" collapsed="false">
      <c r="B30" s="4" t="s">
        <v>22</v>
      </c>
      <c r="C30" s="4"/>
      <c r="D30" s="4"/>
      <c r="E30" s="4"/>
      <c r="F30" s="4"/>
      <c r="G30" s="4"/>
    </row>
    <row r="31" customFormat="false" ht="11.25" hidden="false" customHeight="false" outlineLevel="0" collapsed="false">
      <c r="B31" s="5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61"/>
      <c r="C32" s="61"/>
      <c r="D32" s="228" t="s">
        <v>4</v>
      </c>
      <c r="E32" s="49" t="s">
        <v>5</v>
      </c>
      <c r="F32" s="148" t="s">
        <v>6</v>
      </c>
      <c r="G32" s="27"/>
    </row>
    <row r="33" customFormat="false" ht="12.75" hidden="false" customHeight="true" outlineLevel="0" collapsed="false">
      <c r="B33" s="99" t="s">
        <v>23</v>
      </c>
      <c r="C33" s="99"/>
      <c r="D33" s="272" t="n">
        <v>9365</v>
      </c>
      <c r="E33" s="172" t="n">
        <v>624</v>
      </c>
      <c r="F33" s="227" t="n">
        <f aca="false">SUM(D33:E33)</f>
        <v>9989</v>
      </c>
      <c r="G33" s="27"/>
    </row>
    <row r="34" customFormat="false" ht="12.75" hidden="false" customHeight="true" outlineLevel="0" collapsed="false">
      <c r="B34" s="59" t="s">
        <v>24</v>
      </c>
      <c r="C34" s="59"/>
      <c r="D34" s="184" t="n">
        <v>4363</v>
      </c>
      <c r="E34" s="167" t="n">
        <v>279</v>
      </c>
      <c r="F34" s="26" t="n">
        <f aca="false">SUM(D34:E34)</f>
        <v>4642</v>
      </c>
      <c r="G34" s="27"/>
    </row>
    <row r="35" customFormat="false" ht="11.25" hidden="false" customHeight="false" outlineLevel="0" collapsed="false">
      <c r="B35" s="42" t="s">
        <v>25</v>
      </c>
      <c r="C35" s="42"/>
      <c r="D35" s="42"/>
      <c r="E35" s="42"/>
      <c r="F35" s="27"/>
      <c r="G35" s="27"/>
    </row>
    <row r="36" customFormat="false" ht="11.25" hidden="false" customHeight="false" outlineLevel="0" collapsed="false">
      <c r="B36" s="42"/>
      <c r="C36" s="42"/>
      <c r="D36" s="42"/>
      <c r="E36" s="42"/>
      <c r="F36" s="27"/>
      <c r="G36" s="27"/>
    </row>
    <row r="37" customFormat="false" ht="11.25" hidden="false" customHeight="false" outlineLevel="0" collapsed="false">
      <c r="B37" s="4" t="s">
        <v>26</v>
      </c>
      <c r="C37" s="4"/>
      <c r="D37" s="4"/>
      <c r="E37" s="4"/>
      <c r="F37" s="4"/>
      <c r="G37" s="4"/>
    </row>
    <row r="38" customFormat="false" ht="11.25" hidden="false" customHeight="false" outlineLevel="0" collapsed="false">
      <c r="B38" s="66"/>
      <c r="C38" s="8"/>
      <c r="D38" s="6"/>
      <c r="E38" s="6"/>
      <c r="F38" s="27"/>
      <c r="G38" s="27"/>
    </row>
    <row r="39" customFormat="false" ht="11.25" hidden="false" customHeight="false" outlineLevel="0" collapsed="false"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</row>
    <row r="40" customFormat="false" ht="11.25" hidden="false" customHeight="false" outlineLevel="0" collapsed="false">
      <c r="B40" s="69" t="n">
        <v>57</v>
      </c>
      <c r="C40" s="46" t="n">
        <v>165</v>
      </c>
      <c r="D40" s="23" t="n">
        <v>3</v>
      </c>
      <c r="E40" s="70" t="n">
        <f aca="false">SUM(B40:D40)</f>
        <v>225</v>
      </c>
      <c r="F40" s="27"/>
      <c r="G40" s="27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146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3"/>
    </row>
    <row r="3" customFormat="false" ht="12.75" hidden="false" customHeight="false" outlineLevel="0" collapsed="false">
      <c r="A3" s="42"/>
      <c r="B3" s="4" t="s">
        <v>1</v>
      </c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42"/>
      <c r="B4" s="5"/>
      <c r="C4" s="6"/>
      <c r="D4" s="7"/>
      <c r="E4" s="8"/>
      <c r="F4" s="6"/>
      <c r="G4" s="5"/>
      <c r="H4" s="3"/>
    </row>
    <row r="5" customFormat="false" ht="12.75" hidden="false" customHeight="true" outlineLevel="0" collapsed="false">
      <c r="A5" s="42"/>
      <c r="B5" s="9" t="s">
        <v>2</v>
      </c>
      <c r="C5" s="147" t="s">
        <v>3</v>
      </c>
      <c r="D5" s="148" t="s">
        <v>2</v>
      </c>
      <c r="E5" s="148"/>
      <c r="F5" s="148"/>
      <c r="G5" s="148"/>
      <c r="H5" s="3"/>
    </row>
    <row r="6" customFormat="false" ht="12.75" hidden="false" customHeight="false" outlineLevel="0" collapsed="false">
      <c r="A6" s="42"/>
      <c r="B6" s="9"/>
      <c r="C6" s="147"/>
      <c r="D6" s="12" t="s">
        <v>4</v>
      </c>
      <c r="E6" s="13" t="s">
        <v>5</v>
      </c>
      <c r="F6" s="11" t="s">
        <v>6</v>
      </c>
      <c r="G6" s="15"/>
      <c r="H6" s="3"/>
    </row>
    <row r="7" customFormat="false" ht="12.75" hidden="false" customHeight="false" outlineLevel="0" collapsed="false">
      <c r="A7" s="42"/>
      <c r="B7" s="9"/>
      <c r="C7" s="16" t="s">
        <v>8</v>
      </c>
      <c r="D7" s="149" t="n">
        <v>1809</v>
      </c>
      <c r="E7" s="150" t="n">
        <v>58</v>
      </c>
      <c r="F7" s="151" t="n">
        <f aca="false">SUM(D7:E7)</f>
        <v>1867</v>
      </c>
      <c r="G7" s="152" t="n">
        <v>8</v>
      </c>
      <c r="H7" s="3"/>
    </row>
    <row r="8" customFormat="false" ht="12.75" hidden="false" customHeight="false" outlineLevel="0" collapsed="false">
      <c r="A8" s="42"/>
      <c r="B8" s="9"/>
      <c r="C8" s="20" t="s">
        <v>9</v>
      </c>
      <c r="D8" s="153" t="n">
        <v>0</v>
      </c>
      <c r="E8" s="154" t="n">
        <v>0</v>
      </c>
      <c r="F8" s="155" t="n">
        <v>0</v>
      </c>
      <c r="G8" s="156" t="n">
        <v>0</v>
      </c>
      <c r="H8" s="3"/>
    </row>
    <row r="9" customFormat="false" ht="12.75" hidden="false" customHeight="false" outlineLevel="0" collapsed="false">
      <c r="A9" s="42"/>
      <c r="B9" s="9"/>
      <c r="C9" s="22" t="s">
        <v>10</v>
      </c>
      <c r="D9" s="157" t="n">
        <v>0</v>
      </c>
      <c r="E9" s="158" t="n">
        <v>0</v>
      </c>
      <c r="F9" s="159" t="n">
        <v>0</v>
      </c>
      <c r="G9" s="158" t="n">
        <v>0</v>
      </c>
      <c r="H9" s="3"/>
    </row>
    <row r="10" customFormat="false" ht="12.75" hidden="false" customHeight="false" outlineLevel="0" collapsed="false">
      <c r="A10" s="42"/>
      <c r="B10" s="9"/>
      <c r="C10" s="25" t="s">
        <v>6</v>
      </c>
      <c r="D10" s="160" t="n">
        <f aca="false">SUM(D7:D9)</f>
        <v>1809</v>
      </c>
      <c r="E10" s="161" t="n">
        <f aca="false">SUM(E7:E9)</f>
        <v>58</v>
      </c>
      <c r="F10" s="161" t="n">
        <f aca="false">SUM(F7:F9)</f>
        <v>1867</v>
      </c>
      <c r="G10" s="162" t="n">
        <f aca="false">SUM(G7:G9)</f>
        <v>8</v>
      </c>
      <c r="H10" s="3"/>
    </row>
    <row r="11" customFormat="false" ht="12.75" hidden="false" customHeight="false" outlineLevel="0" collapsed="false">
      <c r="A11" s="42"/>
      <c r="B11" s="27"/>
      <c r="C11" s="27"/>
      <c r="D11" s="27"/>
      <c r="E11" s="27"/>
      <c r="F11" s="30"/>
      <c r="G11" s="30"/>
      <c r="H11" s="3"/>
    </row>
    <row r="12" customFormat="false" ht="12.75" hidden="false" customHeight="false" outlineLevel="0" collapsed="false">
      <c r="A12" s="42"/>
      <c r="B12" s="61"/>
      <c r="C12" s="61"/>
      <c r="D12" s="13" t="s">
        <v>4</v>
      </c>
      <c r="E12" s="163" t="s">
        <v>5</v>
      </c>
      <c r="F12" s="11" t="s">
        <v>6</v>
      </c>
      <c r="G12" s="30"/>
      <c r="H12" s="3"/>
    </row>
    <row r="13" customFormat="false" ht="12.75" hidden="false" customHeight="true" outlineLevel="0" collapsed="false">
      <c r="A13" s="42"/>
      <c r="B13" s="35" t="s">
        <v>11</v>
      </c>
      <c r="C13" s="36" t="s">
        <v>12</v>
      </c>
      <c r="D13" s="164" t="n">
        <v>11</v>
      </c>
      <c r="E13" s="165" t="n">
        <v>1</v>
      </c>
      <c r="F13" s="164" t="n">
        <f aca="false">SUM(D13:E13)</f>
        <v>12</v>
      </c>
      <c r="G13" s="166"/>
      <c r="H13" s="3"/>
    </row>
    <row r="14" customFormat="false" ht="12.75" hidden="false" customHeight="false" outlineLevel="0" collapsed="false">
      <c r="A14" s="42"/>
      <c r="B14" s="35"/>
      <c r="C14" s="39" t="s">
        <v>13</v>
      </c>
      <c r="D14" s="167" t="n">
        <v>79</v>
      </c>
      <c r="E14" s="168" t="n">
        <v>4</v>
      </c>
      <c r="F14" s="167" t="n">
        <f aca="false">SUM(D14:E14)</f>
        <v>83</v>
      </c>
      <c r="G14" s="42"/>
      <c r="H14" s="3"/>
    </row>
    <row r="15" customFormat="false" ht="12.75" hidden="false" customHeight="false" outlineLevel="0" collapsed="false">
      <c r="A15" s="42"/>
      <c r="B15" s="27"/>
      <c r="C15" s="27"/>
      <c r="D15" s="27"/>
      <c r="E15" s="27"/>
      <c r="F15" s="8"/>
      <c r="G15" s="42"/>
      <c r="H15" s="3"/>
    </row>
    <row r="16" customFormat="false" ht="12.75" hidden="false" customHeight="false" outlineLevel="0" collapsed="false">
      <c r="A16" s="42"/>
      <c r="B16" s="4" t="s">
        <v>14</v>
      </c>
      <c r="C16" s="4"/>
      <c r="D16" s="4"/>
      <c r="E16" s="4"/>
      <c r="F16" s="4"/>
      <c r="G16" s="4"/>
      <c r="H16" s="3"/>
    </row>
    <row r="17" customFormat="false" ht="12.75" hidden="false" customHeight="false" outlineLevel="0" collapsed="false">
      <c r="A17" s="42"/>
      <c r="B17" s="8"/>
      <c r="C17" s="27"/>
      <c r="D17" s="27"/>
      <c r="E17" s="27"/>
      <c r="F17" s="8"/>
      <c r="G17" s="42"/>
      <c r="H17" s="3"/>
    </row>
    <row r="18" customFormat="false" ht="12.75" hidden="false" customHeight="false" outlineLevel="0" collapsed="false">
      <c r="A18" s="42"/>
      <c r="B18" s="8"/>
      <c r="C18" s="27"/>
      <c r="D18" s="49" t="s">
        <v>4</v>
      </c>
      <c r="E18" s="49" t="s">
        <v>5</v>
      </c>
      <c r="F18" s="148" t="s">
        <v>6</v>
      </c>
      <c r="G18" s="42"/>
      <c r="H18" s="3"/>
    </row>
    <row r="19" customFormat="false" ht="12.75" hidden="false" customHeight="false" outlineLevel="0" collapsed="false">
      <c r="A19" s="42"/>
      <c r="B19" s="45" t="s">
        <v>15</v>
      </c>
      <c r="C19" s="45"/>
      <c r="D19" s="169" t="n">
        <v>1531</v>
      </c>
      <c r="E19" s="169" t="n">
        <v>52</v>
      </c>
      <c r="F19" s="170" t="n">
        <f aca="false">SUM(D19:E19)</f>
        <v>1583</v>
      </c>
      <c r="G19" s="42"/>
      <c r="H19" s="3"/>
    </row>
    <row r="20" customFormat="false" ht="12.75" hidden="false" customHeight="false" outlineLevel="0" collapsed="false">
      <c r="A20" s="42"/>
      <c r="B20" s="47" t="s">
        <v>16</v>
      </c>
      <c r="C20" s="47"/>
      <c r="D20" s="47"/>
      <c r="E20" s="47"/>
      <c r="F20" s="47"/>
      <c r="G20" s="42"/>
      <c r="H20" s="3"/>
    </row>
    <row r="21" customFormat="false" ht="12.75" hidden="false" customHeight="false" outlineLevel="0" collapsed="false">
      <c r="A21" s="42"/>
      <c r="B21" s="47"/>
      <c r="C21" s="48"/>
      <c r="D21" s="42"/>
      <c r="E21" s="42"/>
      <c r="F21" s="42"/>
      <c r="G21" s="42"/>
      <c r="H21" s="3"/>
    </row>
    <row r="22" customFormat="false" ht="12.75" hidden="false" customHeight="false" outlineLevel="0" collapsed="false">
      <c r="A22" s="42"/>
      <c r="B22" s="4" t="s">
        <v>17</v>
      </c>
      <c r="C22" s="4"/>
      <c r="D22" s="4"/>
      <c r="E22" s="4"/>
      <c r="F22" s="4"/>
      <c r="G22" s="4"/>
      <c r="H22" s="3"/>
    </row>
    <row r="23" customFormat="false" ht="12.75" hidden="false" customHeight="false" outlineLevel="0" collapsed="false">
      <c r="A23" s="42"/>
      <c r="B23" s="5"/>
      <c r="C23" s="27"/>
      <c r="D23" s="8"/>
      <c r="E23" s="6"/>
      <c r="F23" s="6"/>
      <c r="G23" s="42"/>
      <c r="H23" s="3"/>
    </row>
    <row r="24" customFormat="false" ht="12.75" hidden="false" customHeight="false" outlineLevel="0" collapsed="false">
      <c r="A24" s="42"/>
      <c r="B24" s="27"/>
      <c r="C24" s="27"/>
      <c r="D24" s="49" t="s">
        <v>4</v>
      </c>
      <c r="E24" s="49" t="s">
        <v>5</v>
      </c>
      <c r="F24" s="62" t="s">
        <v>6</v>
      </c>
      <c r="G24" s="42"/>
      <c r="H24" s="3"/>
    </row>
    <row r="25" customFormat="false" ht="12.75" hidden="false" customHeight="false" outlineLevel="0" collapsed="false">
      <c r="A25" s="42"/>
      <c r="B25" s="50" t="s">
        <v>18</v>
      </c>
      <c r="C25" s="50"/>
      <c r="D25" s="80" t="n">
        <v>1634</v>
      </c>
      <c r="E25" s="80" t="n">
        <v>75</v>
      </c>
      <c r="F25" s="80" t="n">
        <f aca="false">SUM(D25:E25)</f>
        <v>1709</v>
      </c>
      <c r="G25" s="42"/>
      <c r="H25" s="3"/>
    </row>
    <row r="26" customFormat="false" ht="12.75" hidden="false" customHeight="false" outlineLevel="0" collapsed="false">
      <c r="A26" s="42"/>
      <c r="B26" s="22" t="s">
        <v>19</v>
      </c>
      <c r="C26" s="22"/>
      <c r="D26" s="167" t="n">
        <v>1129</v>
      </c>
      <c r="E26" s="167" t="n">
        <v>48</v>
      </c>
      <c r="F26" s="167" t="n">
        <f aca="false">SUM(D26:E26)</f>
        <v>1177</v>
      </c>
      <c r="G26" s="27"/>
      <c r="H26" s="3"/>
    </row>
    <row r="27" customFormat="false" ht="12.75" hidden="false" customHeight="true" outlineLevel="0" collapsed="false">
      <c r="A27" s="42"/>
      <c r="B27" s="56" t="s">
        <v>20</v>
      </c>
      <c r="C27" s="56"/>
      <c r="D27" s="89" t="n">
        <v>24</v>
      </c>
      <c r="E27" s="89" t="n">
        <v>70</v>
      </c>
      <c r="F27" s="89" t="n">
        <f aca="false">SUM(D27:E27)</f>
        <v>94</v>
      </c>
      <c r="G27" s="27"/>
      <c r="H27" s="3"/>
    </row>
    <row r="28" customFormat="false" ht="12.75" hidden="false" customHeight="true" outlineLevel="0" collapsed="false">
      <c r="A28" s="42"/>
      <c r="B28" s="59" t="s">
        <v>21</v>
      </c>
      <c r="C28" s="59"/>
      <c r="D28" s="167" t="n">
        <v>24</v>
      </c>
      <c r="E28" s="167" t="n">
        <v>55</v>
      </c>
      <c r="F28" s="167" t="n">
        <f aca="false">SUM(D28:E28)</f>
        <v>79</v>
      </c>
      <c r="G28" s="119"/>
      <c r="H28" s="3"/>
    </row>
    <row r="29" customFormat="false" ht="12.75" hidden="false" customHeight="false" outlineLevel="0" collapsed="false">
      <c r="A29" s="42"/>
      <c r="B29" s="42"/>
      <c r="C29" s="42"/>
      <c r="D29" s="60"/>
      <c r="E29" s="60"/>
      <c r="F29" s="60"/>
      <c r="G29" s="27"/>
      <c r="H29" s="3"/>
    </row>
    <row r="30" customFormat="false" ht="12.75" hidden="false" customHeight="false" outlineLevel="0" collapsed="false">
      <c r="A30" s="42"/>
      <c r="B30" s="4" t="s">
        <v>22</v>
      </c>
      <c r="C30" s="4"/>
      <c r="D30" s="4"/>
      <c r="E30" s="4"/>
      <c r="F30" s="4"/>
      <c r="G30" s="4"/>
      <c r="H30" s="3"/>
    </row>
    <row r="31" customFormat="false" ht="12.75" hidden="false" customHeight="false" outlineLevel="0" collapsed="false">
      <c r="A31" s="42"/>
      <c r="B31" s="5"/>
      <c r="C31" s="27"/>
      <c r="D31" s="27"/>
      <c r="E31" s="27"/>
      <c r="F31" s="27"/>
      <c r="G31" s="27"/>
      <c r="H31" s="3"/>
    </row>
    <row r="32" customFormat="false" ht="12.75" hidden="false" customHeight="false" outlineLevel="0" collapsed="false">
      <c r="A32" s="42"/>
      <c r="B32" s="171"/>
      <c r="C32" s="61"/>
      <c r="D32" s="49" t="s">
        <v>4</v>
      </c>
      <c r="E32" s="49" t="s">
        <v>5</v>
      </c>
      <c r="F32" s="62" t="s">
        <v>6</v>
      </c>
      <c r="G32" s="27"/>
      <c r="H32" s="3"/>
    </row>
    <row r="33" customFormat="false" ht="12.75" hidden="false" customHeight="true" outlineLevel="0" collapsed="false">
      <c r="A33" s="42"/>
      <c r="B33" s="99" t="s">
        <v>23</v>
      </c>
      <c r="C33" s="99"/>
      <c r="D33" s="172" t="n">
        <v>5336</v>
      </c>
      <c r="E33" s="172" t="n">
        <v>155</v>
      </c>
      <c r="F33" s="173" t="n">
        <f aca="false">SUM(D33:E33)</f>
        <v>5491</v>
      </c>
      <c r="G33" s="27"/>
      <c r="H33" s="3"/>
    </row>
    <row r="34" customFormat="false" ht="12.75" hidden="false" customHeight="true" outlineLevel="0" collapsed="false">
      <c r="A34" s="42"/>
      <c r="B34" s="59" t="s">
        <v>24</v>
      </c>
      <c r="C34" s="59"/>
      <c r="D34" s="167" t="n">
        <v>1966</v>
      </c>
      <c r="E34" s="167" t="n">
        <v>57</v>
      </c>
      <c r="F34" s="26" t="n">
        <f aca="false">SUM(D34:E34)</f>
        <v>2023</v>
      </c>
      <c r="G34" s="27"/>
      <c r="H34" s="3"/>
    </row>
    <row r="35" customFormat="false" ht="12.75" hidden="false" customHeight="false" outlineLevel="0" collapsed="false">
      <c r="A35" s="42"/>
      <c r="B35" s="42" t="s">
        <v>25</v>
      </c>
      <c r="C35" s="42"/>
      <c r="D35" s="42"/>
      <c r="E35" s="42"/>
      <c r="F35" s="27"/>
      <c r="G35" s="27"/>
      <c r="H35" s="3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27"/>
      <c r="G36" s="27"/>
      <c r="H36" s="3"/>
    </row>
    <row r="37" customFormat="false" ht="12.75" hidden="false" customHeight="false" outlineLevel="0" collapsed="false">
      <c r="A37" s="42"/>
      <c r="B37" s="4" t="s">
        <v>26</v>
      </c>
      <c r="C37" s="4"/>
      <c r="D37" s="4"/>
      <c r="E37" s="4"/>
      <c r="F37" s="4"/>
      <c r="G37" s="4"/>
      <c r="H37" s="3"/>
    </row>
    <row r="38" customFormat="false" ht="12.75" hidden="false" customHeight="false" outlineLevel="0" collapsed="false">
      <c r="A38" s="42"/>
      <c r="B38" s="66"/>
      <c r="C38" s="8"/>
      <c r="D38" s="6"/>
      <c r="E38" s="6"/>
      <c r="F38" s="27"/>
      <c r="G38" s="27"/>
      <c r="H38" s="3"/>
    </row>
    <row r="39" customFormat="false" ht="12.75" hidden="false" customHeight="false" outlineLevel="0" collapsed="false">
      <c r="A39" s="42"/>
      <c r="B39" s="67" t="s">
        <v>27</v>
      </c>
      <c r="C39" s="68" t="s">
        <v>28</v>
      </c>
      <c r="D39" s="174" t="s">
        <v>29</v>
      </c>
      <c r="E39" s="148" t="s">
        <v>6</v>
      </c>
      <c r="F39" s="27"/>
      <c r="G39" s="27"/>
      <c r="H39" s="3"/>
    </row>
    <row r="40" customFormat="false" ht="12.75" hidden="false" customHeight="false" outlineLevel="0" collapsed="false">
      <c r="A40" s="42"/>
      <c r="B40" s="69" t="n">
        <v>40</v>
      </c>
      <c r="C40" s="175" t="n">
        <v>45</v>
      </c>
      <c r="D40" s="54" t="n">
        <v>4</v>
      </c>
      <c r="E40" s="176" t="n">
        <f aca="false">SUM(B40:D40)</f>
        <v>89</v>
      </c>
      <c r="F40" s="27"/>
      <c r="G40" s="27"/>
      <c r="H40" s="3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2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42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177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77"/>
    </row>
    <row r="46" customFormat="false" ht="12.75" hidden="false" customHeight="false" outlineLevel="0" collapsed="false">
      <c r="A46" s="177"/>
    </row>
  </sheetData>
  <mergeCells count="18">
    <mergeCell ref="A1:G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1.14"/>
    <col collapsed="false" customWidth="true" hidden="false" outlineLevel="0" max="3" min="3" style="3" width="10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fals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true" outlineLevel="0" collapsed="false"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</row>
    <row r="6" customFormat="false" ht="11.25" hidden="false" customHeight="false" outlineLevel="0" collapsed="false">
      <c r="B6" s="73"/>
      <c r="C6" s="74"/>
      <c r="D6" s="74"/>
      <c r="E6" s="75"/>
      <c r="F6" s="288"/>
      <c r="G6" s="288"/>
      <c r="H6" s="77"/>
      <c r="I6" s="94"/>
    </row>
    <row r="7" customFormat="false" ht="11.25" hidden="false" customHeight="false" outlineLevel="0" collapsed="false">
      <c r="B7" s="73"/>
      <c r="C7" s="74"/>
      <c r="D7" s="74"/>
      <c r="E7" s="75"/>
      <c r="F7" s="288"/>
      <c r="G7" s="288"/>
      <c r="H7" s="77"/>
      <c r="I7" s="94"/>
    </row>
    <row r="8" customFormat="false" ht="11.25" hidden="false" customHeight="false" outlineLevel="0" collapsed="false">
      <c r="B8" s="73"/>
      <c r="C8" s="74"/>
      <c r="D8" s="74"/>
      <c r="E8" s="75"/>
      <c r="F8" s="288"/>
      <c r="G8" s="288"/>
      <c r="H8" s="77"/>
      <c r="I8" s="94"/>
    </row>
    <row r="9" customFormat="false" ht="11.25" hidden="false" customHeight="false" outlineLevel="0" collapsed="false">
      <c r="B9" s="73"/>
      <c r="C9" s="74"/>
      <c r="D9" s="74"/>
      <c r="E9" s="75"/>
      <c r="F9" s="288"/>
      <c r="G9" s="288"/>
      <c r="H9" s="77"/>
      <c r="I9" s="94"/>
    </row>
    <row r="10" customFormat="false" ht="11.25" hidden="false" customHeight="false" outlineLevel="0" collapsed="false">
      <c r="B10" s="73"/>
      <c r="C10" s="74"/>
      <c r="D10" s="74"/>
      <c r="E10" s="75"/>
      <c r="F10" s="288"/>
      <c r="G10" s="288"/>
      <c r="H10" s="77"/>
      <c r="I10" s="94"/>
    </row>
    <row r="11" customFormat="false" ht="11.25" hidden="false" customHeight="false" outlineLevel="0" collapsed="false">
      <c r="B11" s="73"/>
      <c r="C11" s="74"/>
      <c r="D11" s="74"/>
      <c r="E11" s="75"/>
      <c r="F11" s="288"/>
      <c r="G11" s="288"/>
      <c r="H11" s="77"/>
      <c r="I11" s="94"/>
    </row>
    <row r="12" customFormat="false" ht="11.25" hidden="false" customHeight="false" outlineLevel="0" collapsed="false">
      <c r="B12" s="78" t="s">
        <v>36</v>
      </c>
      <c r="C12" s="180" t="n">
        <v>5.4</v>
      </c>
      <c r="D12" s="180" t="n">
        <v>0.3</v>
      </c>
      <c r="E12" s="181" t="n">
        <v>12.2</v>
      </c>
      <c r="F12" s="238" t="n">
        <v>1.6</v>
      </c>
      <c r="G12" s="238" t="n">
        <v>80.5</v>
      </c>
      <c r="H12" s="238" t="n">
        <f aca="false">SUM(C12:G12)</f>
        <v>100</v>
      </c>
      <c r="I12" s="94"/>
    </row>
    <row r="13" customFormat="false" ht="11.25" hidden="false" customHeight="false" outlineLevel="0" collapsed="false">
      <c r="B13" s="84" t="s">
        <v>37</v>
      </c>
      <c r="C13" s="184" t="n">
        <v>202</v>
      </c>
      <c r="D13" s="184" t="n">
        <v>12</v>
      </c>
      <c r="E13" s="167" t="n">
        <v>449</v>
      </c>
      <c r="F13" s="26" t="n">
        <v>60</v>
      </c>
      <c r="G13" s="26" t="n">
        <v>2981</v>
      </c>
      <c r="H13" s="26" t="n">
        <f aca="false">SUM(C13:G13)</f>
        <v>3704</v>
      </c>
      <c r="I13" s="94"/>
    </row>
    <row r="14" customFormat="false" ht="11.25" hidden="false" customHeight="false" outlineLevel="0" collapsed="false">
      <c r="B14" s="87" t="s">
        <v>38</v>
      </c>
      <c r="C14" s="187" t="n">
        <v>5.8</v>
      </c>
      <c r="D14" s="187" t="n">
        <v>0.5</v>
      </c>
      <c r="E14" s="188" t="n">
        <v>12.4</v>
      </c>
      <c r="F14" s="239" t="n">
        <v>1.4</v>
      </c>
      <c r="G14" s="239" t="n">
        <v>79.9</v>
      </c>
      <c r="H14" s="239" t="n">
        <f aca="false">SUM(C14:G14)</f>
        <v>100</v>
      </c>
      <c r="I14" s="94"/>
    </row>
    <row r="15" customFormat="false" ht="11.25" hidden="false" customHeight="false" outlineLevel="0" collapsed="false">
      <c r="B15" s="84" t="s">
        <v>37</v>
      </c>
      <c r="C15" s="184" t="n">
        <v>256</v>
      </c>
      <c r="D15" s="184" t="n">
        <v>21</v>
      </c>
      <c r="E15" s="167" t="n">
        <v>549</v>
      </c>
      <c r="F15" s="26" t="n">
        <v>62</v>
      </c>
      <c r="G15" s="26" t="n">
        <v>3530</v>
      </c>
      <c r="H15" s="26" t="n">
        <f aca="false">SUM(C15:G15)</f>
        <v>4418</v>
      </c>
      <c r="I15" s="94"/>
    </row>
    <row r="16" customFormat="false" ht="11.2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</row>
    <row r="17" customFormat="false" ht="11.25" hidden="false" customHeight="false" outlineLevel="0" collapsed="false">
      <c r="B17" s="4" t="s">
        <v>39</v>
      </c>
      <c r="C17" s="4"/>
      <c r="D17" s="4"/>
      <c r="E17" s="4"/>
      <c r="F17" s="4"/>
      <c r="G17" s="4"/>
      <c r="H17" s="4"/>
      <c r="I17" s="4"/>
    </row>
    <row r="18" customFormat="false" ht="11.25" hidden="false" customHeight="false" outlineLevel="0" collapsed="false">
      <c r="B18" s="191"/>
      <c r="C18" s="191"/>
      <c r="D18" s="191"/>
      <c r="E18" s="191"/>
      <c r="F18" s="191"/>
      <c r="G18" s="191"/>
      <c r="H18" s="191"/>
      <c r="I18" s="191"/>
    </row>
    <row r="19" customFormat="false" ht="12.75" hidden="false" customHeight="true" outlineLevel="0" collapsed="false"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</row>
    <row r="20" customFormat="false" ht="16.5" hidden="false" customHeight="true" outlineLevel="0" collapsed="false">
      <c r="B20" s="96"/>
      <c r="C20" s="96"/>
      <c r="D20" s="97"/>
      <c r="E20" s="98"/>
      <c r="F20" s="98"/>
      <c r="G20" s="93"/>
      <c r="H20" s="191"/>
      <c r="I20" s="94"/>
    </row>
    <row r="21" customFormat="false" ht="11.25" hidden="false" customHeight="false" outlineLevel="0" collapsed="false">
      <c r="B21" s="99" t="s">
        <v>41</v>
      </c>
      <c r="C21" s="240" t="n">
        <v>3.3</v>
      </c>
      <c r="D21" s="240"/>
      <c r="E21" s="241" t="n">
        <v>3.1</v>
      </c>
      <c r="F21" s="241"/>
      <c r="G21" s="93"/>
      <c r="H21" s="191"/>
      <c r="I21" s="94"/>
    </row>
    <row r="22" customFormat="false" ht="11.25" hidden="false" customHeight="false" outlineLevel="0" collapsed="false">
      <c r="B22" s="56" t="s">
        <v>42</v>
      </c>
      <c r="C22" s="193" t="n">
        <v>10</v>
      </c>
      <c r="D22" s="193"/>
      <c r="E22" s="194" t="n">
        <v>10.3</v>
      </c>
      <c r="F22" s="194"/>
      <c r="G22" s="93"/>
      <c r="H22" s="191"/>
      <c r="I22" s="94"/>
    </row>
    <row r="23" customFormat="false" ht="11.25" hidden="false" customHeight="false" outlineLevel="0" collapsed="false">
      <c r="B23" s="56" t="s">
        <v>43</v>
      </c>
      <c r="C23" s="193" t="n">
        <v>8.9</v>
      </c>
      <c r="D23" s="193"/>
      <c r="E23" s="194" t="n">
        <v>9</v>
      </c>
      <c r="F23" s="194"/>
      <c r="G23" s="93"/>
      <c r="H23" s="191"/>
      <c r="I23" s="94"/>
    </row>
    <row r="24" customFormat="false" ht="11.25" hidden="false" customHeight="false" outlineLevel="0" collapsed="false">
      <c r="B24" s="56" t="s">
        <v>44</v>
      </c>
      <c r="C24" s="193" t="n">
        <v>14.2</v>
      </c>
      <c r="D24" s="193"/>
      <c r="E24" s="194" t="n">
        <v>14.2</v>
      </c>
      <c r="F24" s="194"/>
      <c r="G24" s="93"/>
      <c r="H24" s="191"/>
      <c r="I24" s="94"/>
    </row>
    <row r="25" customFormat="false" ht="11.25" hidden="false" customHeight="false" outlineLevel="0" collapsed="false">
      <c r="B25" s="56" t="s">
        <v>45</v>
      </c>
      <c r="C25" s="193" t="n">
        <v>12.9</v>
      </c>
      <c r="D25" s="193"/>
      <c r="E25" s="194" t="n">
        <v>12.9</v>
      </c>
      <c r="F25" s="194"/>
      <c r="G25" s="93"/>
      <c r="H25" s="191"/>
      <c r="I25" s="94"/>
    </row>
    <row r="26" customFormat="false" ht="11.25" hidden="false" customHeight="false" outlineLevel="0" collapsed="false">
      <c r="B26" s="56" t="s">
        <v>46</v>
      </c>
      <c r="C26" s="193" t="n">
        <v>13.6</v>
      </c>
      <c r="D26" s="193"/>
      <c r="E26" s="194" t="n">
        <v>13.5</v>
      </c>
      <c r="F26" s="194"/>
      <c r="G26" s="93"/>
      <c r="H26" s="191"/>
      <c r="I26" s="94"/>
    </row>
    <row r="27" customFormat="false" ht="11.25" hidden="false" customHeight="true" outlineLevel="0" collapsed="false">
      <c r="B27" s="56" t="s">
        <v>47</v>
      </c>
      <c r="C27" s="193" t="n">
        <v>27.5</v>
      </c>
      <c r="D27" s="193"/>
      <c r="E27" s="194" t="n">
        <v>27.1</v>
      </c>
      <c r="F27" s="194"/>
      <c r="G27" s="93"/>
      <c r="H27" s="191"/>
      <c r="I27" s="94"/>
    </row>
    <row r="28" customFormat="false" ht="11.25" hidden="false" customHeight="true" outlineLevel="0" collapsed="false">
      <c r="B28" s="59" t="s">
        <v>48</v>
      </c>
      <c r="C28" s="196" t="n">
        <v>9.6</v>
      </c>
      <c r="D28" s="196"/>
      <c r="E28" s="197" t="n">
        <v>9.9</v>
      </c>
      <c r="F28" s="197"/>
      <c r="G28" s="93"/>
      <c r="H28" s="191"/>
      <c r="I28" s="94"/>
    </row>
    <row r="29" customFormat="false" ht="11.25" hidden="false" customHeight="false" outlineLevel="0" collapsed="false">
      <c r="B29" s="87" t="s">
        <v>6</v>
      </c>
      <c r="C29" s="102" t="n">
        <f aca="false">SUM(C21:D28)</f>
        <v>100</v>
      </c>
      <c r="D29" s="102"/>
      <c r="E29" s="91" t="n">
        <f aca="false">SUM(E21:F28)</f>
        <v>100</v>
      </c>
      <c r="F29" s="91"/>
      <c r="G29" s="93"/>
      <c r="H29" s="191"/>
      <c r="I29" s="94"/>
    </row>
    <row r="30" customFormat="false" ht="11.25" hidden="false" customHeight="false" outlineLevel="0" collapsed="false">
      <c r="B30" s="84" t="s">
        <v>37</v>
      </c>
      <c r="C30" s="242" t="n">
        <v>3695</v>
      </c>
      <c r="D30" s="242"/>
      <c r="E30" s="70" t="n">
        <v>4407</v>
      </c>
      <c r="F30" s="70"/>
      <c r="G30" s="93"/>
      <c r="H30" s="191"/>
      <c r="I30" s="94"/>
    </row>
    <row r="31" customFormat="false" ht="11.25" hidden="false" customHeight="false" outlineLevel="0" collapsed="false">
      <c r="B31" s="92"/>
      <c r="C31" s="93"/>
      <c r="D31" s="93"/>
      <c r="E31" s="93"/>
      <c r="F31" s="93"/>
      <c r="G31" s="93"/>
      <c r="H31" s="191"/>
      <c r="I31" s="94"/>
    </row>
    <row r="32" customFormat="false" ht="11.25" hidden="false" customHeight="fals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2.75" hidden="false" customHeight="true" outlineLevel="0" collapsed="false">
      <c r="B33" s="191"/>
      <c r="C33" s="191"/>
      <c r="D33" s="191"/>
      <c r="E33" s="191"/>
      <c r="F33" s="191"/>
      <c r="G33" s="191"/>
      <c r="H33" s="191"/>
      <c r="I33" s="191"/>
      <c r="J33" s="191"/>
      <c r="K33" s="191"/>
    </row>
    <row r="34" customFormat="false" ht="24.75" hidden="false" customHeight="true" outlineLevel="0" collapsed="false">
      <c r="B34" s="191"/>
      <c r="C34" s="97" t="s">
        <v>137</v>
      </c>
      <c r="D34" s="97"/>
      <c r="E34" s="116" t="s">
        <v>51</v>
      </c>
      <c r="F34" s="116"/>
      <c r="G34" s="191"/>
      <c r="H34" s="191"/>
      <c r="I34" s="191"/>
      <c r="J34" s="191"/>
      <c r="K34" s="191"/>
    </row>
    <row r="35" customFormat="false" ht="11.25" hidden="false" customHeight="false" outlineLevel="0" collapsed="false">
      <c r="B35" s="99" t="s">
        <v>52</v>
      </c>
      <c r="C35" s="243" t="n">
        <v>376</v>
      </c>
      <c r="D35" s="243"/>
      <c r="E35" s="275" t="n">
        <v>408</v>
      </c>
      <c r="F35" s="275"/>
      <c r="G35" s="191"/>
      <c r="H35" s="191"/>
      <c r="I35" s="191"/>
      <c r="J35" s="191"/>
      <c r="K35" s="191"/>
    </row>
    <row r="36" customFormat="false" ht="33.75" hidden="false" customHeight="false" outlineLevel="0" collapsed="false">
      <c r="B36" s="56" t="s">
        <v>53</v>
      </c>
      <c r="C36" s="244" t="n">
        <v>103</v>
      </c>
      <c r="D36" s="244"/>
      <c r="E36" s="276" t="n">
        <v>156</v>
      </c>
      <c r="F36" s="276"/>
      <c r="G36" s="191"/>
      <c r="H36" s="191"/>
      <c r="I36" s="191"/>
      <c r="J36" s="191"/>
      <c r="K36" s="191"/>
    </row>
    <row r="37" customFormat="false" ht="11.25" hidden="false" customHeight="false" outlineLevel="0" collapsed="false">
      <c r="B37" s="56" t="s">
        <v>54</v>
      </c>
      <c r="C37" s="244" t="n">
        <v>12</v>
      </c>
      <c r="D37" s="244"/>
      <c r="E37" s="276" t="n">
        <v>20</v>
      </c>
      <c r="F37" s="276"/>
      <c r="G37" s="191"/>
      <c r="H37" s="191"/>
      <c r="I37" s="191"/>
      <c r="J37" s="191"/>
      <c r="K37" s="191"/>
    </row>
    <row r="38" customFormat="false" ht="11.25" hidden="false" customHeight="false" outlineLevel="0" collapsed="false">
      <c r="B38" s="56" t="s">
        <v>55</v>
      </c>
      <c r="C38" s="244" t="n">
        <v>62</v>
      </c>
      <c r="D38" s="244"/>
      <c r="E38" s="276" t="n">
        <v>75</v>
      </c>
      <c r="F38" s="276"/>
      <c r="G38" s="191"/>
      <c r="H38" s="191"/>
      <c r="I38" s="191"/>
      <c r="J38" s="191"/>
      <c r="K38" s="191"/>
    </row>
    <row r="39" customFormat="false" ht="22.5" hidden="false" customHeight="false" outlineLevel="0" collapsed="false">
      <c r="B39" s="56" t="s">
        <v>56</v>
      </c>
      <c r="C39" s="244" t="n">
        <v>58</v>
      </c>
      <c r="D39" s="244"/>
      <c r="E39" s="276" t="n">
        <v>61</v>
      </c>
      <c r="F39" s="276"/>
      <c r="G39" s="191"/>
      <c r="H39" s="191"/>
      <c r="I39" s="191"/>
      <c r="J39" s="191"/>
      <c r="K39" s="191"/>
    </row>
    <row r="40" customFormat="false" ht="22.5" hidden="false" customHeight="false" outlineLevel="0" collapsed="false">
      <c r="B40" s="56" t="s">
        <v>57</v>
      </c>
      <c r="C40" s="244" t="n">
        <v>125</v>
      </c>
      <c r="D40" s="244"/>
      <c r="E40" s="276" t="n">
        <v>171</v>
      </c>
      <c r="F40" s="276"/>
      <c r="G40" s="191"/>
      <c r="H40" s="191"/>
      <c r="I40" s="191"/>
      <c r="J40" s="191"/>
      <c r="K40" s="191"/>
    </row>
    <row r="41" customFormat="false" ht="22.5" hidden="false" customHeight="false" outlineLevel="0" collapsed="false">
      <c r="B41" s="56" t="s">
        <v>58</v>
      </c>
      <c r="C41" s="244" t="n">
        <v>214</v>
      </c>
      <c r="D41" s="244"/>
      <c r="E41" s="276" t="n">
        <v>249</v>
      </c>
      <c r="F41" s="276"/>
      <c r="G41" s="191"/>
      <c r="H41" s="191"/>
      <c r="I41" s="191"/>
      <c r="J41" s="191"/>
      <c r="K41" s="191"/>
    </row>
    <row r="42" customFormat="false" ht="22.5" hidden="false" customHeight="false" outlineLevel="0" collapsed="false">
      <c r="B42" s="56" t="s">
        <v>59</v>
      </c>
      <c r="C42" s="244" t="n">
        <v>2088</v>
      </c>
      <c r="D42" s="244"/>
      <c r="E42" s="276" t="n">
        <v>2518</v>
      </c>
      <c r="F42" s="276"/>
      <c r="G42" s="191"/>
      <c r="H42" s="191"/>
      <c r="I42" s="191"/>
      <c r="J42" s="191"/>
      <c r="K42" s="191"/>
    </row>
    <row r="43" customFormat="false" ht="22.5" hidden="false" customHeight="false" outlineLevel="0" collapsed="false">
      <c r="B43" s="56" t="s">
        <v>60</v>
      </c>
      <c r="C43" s="244" t="n">
        <v>651</v>
      </c>
      <c r="D43" s="244"/>
      <c r="E43" s="276" t="n">
        <v>679</v>
      </c>
      <c r="F43" s="276"/>
      <c r="G43" s="191"/>
      <c r="H43" s="191"/>
      <c r="I43" s="191"/>
      <c r="J43" s="191"/>
      <c r="K43" s="191"/>
    </row>
    <row r="44" customFormat="false" ht="11.25" hidden="false" customHeight="false" outlineLevel="0" collapsed="false">
      <c r="B44" s="195" t="s">
        <v>61</v>
      </c>
      <c r="C44" s="245" t="n">
        <v>180</v>
      </c>
      <c r="D44" s="245"/>
      <c r="E44" s="245" t="n">
        <v>266</v>
      </c>
      <c r="F44" s="245"/>
      <c r="G44" s="191"/>
      <c r="H44" s="191"/>
      <c r="I44" s="191"/>
      <c r="J44" s="191"/>
      <c r="K44" s="191"/>
    </row>
    <row r="45" customFormat="false" ht="11.25" hidden="false" customHeight="false" outlineLevel="0" collapsed="false">
      <c r="B45" s="84" t="s">
        <v>37</v>
      </c>
      <c r="C45" s="103" t="n">
        <v>3703</v>
      </c>
      <c r="D45" s="103"/>
      <c r="E45" s="70" t="n">
        <v>4418</v>
      </c>
      <c r="F45" s="70"/>
      <c r="G45" s="191"/>
      <c r="H45" s="191"/>
      <c r="I45" s="191"/>
      <c r="J45" s="191"/>
      <c r="K45" s="191"/>
    </row>
    <row r="46" customFormat="false" ht="11.25" hidden="false" customHeight="false" outlineLevel="0" collapsed="false">
      <c r="G46" s="191"/>
      <c r="H46" s="191"/>
      <c r="I46" s="191"/>
      <c r="J46" s="191"/>
      <c r="K46" s="191"/>
    </row>
    <row r="47" customFormat="false" ht="11.25" hidden="false" customHeight="false" outlineLevel="0" collapsed="false">
      <c r="G47" s="191"/>
      <c r="H47" s="191"/>
    </row>
    <row r="48" customFormat="false" ht="11.25" hidden="false" customHeight="false" outlineLevel="0" collapsed="false">
      <c r="G48" s="191"/>
      <c r="H48" s="191"/>
    </row>
    <row r="49" customFormat="false" ht="11.25" hidden="false" customHeight="false" outlineLevel="0" collapsed="false">
      <c r="G49" s="191"/>
      <c r="H49" s="191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93"/>
      <c r="C2" s="93"/>
      <c r="D2" s="93"/>
      <c r="E2" s="93"/>
      <c r="F2" s="93"/>
      <c r="G2" s="93"/>
      <c r="H2" s="93"/>
      <c r="I2" s="93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72"/>
      <c r="C4" s="72"/>
      <c r="D4" s="72"/>
      <c r="E4" s="72"/>
      <c r="F4" s="93"/>
      <c r="G4" s="93"/>
      <c r="H4" s="93"/>
      <c r="I4" s="93"/>
    </row>
    <row r="5" customFormat="false" ht="15" hidden="false" customHeight="true" outlineLevel="0" collapsed="false">
      <c r="B5" s="115"/>
      <c r="C5" s="115"/>
      <c r="D5" s="115"/>
      <c r="E5" s="115"/>
      <c r="F5" s="97" t="s">
        <v>36</v>
      </c>
      <c r="G5" s="97"/>
      <c r="H5" s="98" t="s">
        <v>38</v>
      </c>
      <c r="I5" s="98"/>
    </row>
    <row r="6" customFormat="false" ht="11.25" hidden="false" customHeight="true" outlineLevel="0" collapsed="false">
      <c r="B6" s="99" t="s">
        <v>63</v>
      </c>
      <c r="C6" s="99"/>
      <c r="D6" s="99"/>
      <c r="E6" s="99"/>
      <c r="F6" s="240" t="n">
        <v>8.6</v>
      </c>
      <c r="G6" s="240"/>
      <c r="H6" s="241" t="n">
        <v>9.5</v>
      </c>
      <c r="I6" s="241"/>
    </row>
    <row r="7" customFormat="false" ht="11.25" hidden="false" customHeight="true" outlineLevel="0" collapsed="false">
      <c r="B7" s="56" t="s">
        <v>64</v>
      </c>
      <c r="C7" s="56"/>
      <c r="D7" s="56"/>
      <c r="E7" s="56"/>
      <c r="F7" s="193" t="n">
        <v>6</v>
      </c>
      <c r="G7" s="193"/>
      <c r="H7" s="194" t="n">
        <v>6.5</v>
      </c>
      <c r="I7" s="194"/>
    </row>
    <row r="8" customFormat="false" ht="11.25" hidden="false" customHeight="true" outlineLevel="0" collapsed="false">
      <c r="B8" s="56" t="s">
        <v>65</v>
      </c>
      <c r="C8" s="56"/>
      <c r="D8" s="56"/>
      <c r="E8" s="56"/>
      <c r="F8" s="193" t="n">
        <v>2.8</v>
      </c>
      <c r="G8" s="193"/>
      <c r="H8" s="194" t="n">
        <v>2.7</v>
      </c>
      <c r="I8" s="194"/>
    </row>
    <row r="9" customFormat="false" ht="15" hidden="false" customHeight="true" outlineLevel="0" collapsed="false">
      <c r="B9" s="56" t="s">
        <v>66</v>
      </c>
      <c r="C9" s="56"/>
      <c r="D9" s="56"/>
      <c r="E9" s="56"/>
      <c r="F9" s="193" t="n">
        <v>44.2</v>
      </c>
      <c r="G9" s="193"/>
      <c r="H9" s="194" t="n">
        <v>45</v>
      </c>
      <c r="I9" s="194"/>
    </row>
    <row r="10" customFormat="false" ht="11.25" hidden="false" customHeight="true" outlineLevel="0" collapsed="false">
      <c r="B10" s="56" t="s">
        <v>67</v>
      </c>
      <c r="C10" s="56"/>
      <c r="D10" s="56"/>
      <c r="E10" s="56"/>
      <c r="F10" s="193" t="n">
        <v>8.2</v>
      </c>
      <c r="G10" s="193"/>
      <c r="H10" s="194" t="n">
        <v>7.8</v>
      </c>
      <c r="I10" s="194"/>
    </row>
    <row r="11" customFormat="false" ht="11.25" hidden="false" customHeight="true" outlineLevel="0" collapsed="false">
      <c r="B11" s="56" t="s">
        <v>68</v>
      </c>
      <c r="C11" s="56"/>
      <c r="D11" s="56"/>
      <c r="E11" s="56"/>
      <c r="F11" s="193" t="n">
        <v>19.4</v>
      </c>
      <c r="G11" s="193"/>
      <c r="H11" s="194" t="n">
        <v>18.5</v>
      </c>
      <c r="I11" s="194"/>
    </row>
    <row r="12" customFormat="false" ht="11.25" hidden="false" customHeight="true" outlineLevel="0" collapsed="false">
      <c r="B12" s="56" t="s">
        <v>69</v>
      </c>
      <c r="C12" s="56"/>
      <c r="D12" s="56"/>
      <c r="E12" s="56"/>
      <c r="F12" s="193" t="n">
        <v>2.8</v>
      </c>
      <c r="G12" s="193"/>
      <c r="H12" s="194" t="n">
        <v>2.5</v>
      </c>
      <c r="I12" s="194"/>
    </row>
    <row r="13" customFormat="false" ht="11.25" hidden="false" customHeight="true" outlineLevel="0" collapsed="false">
      <c r="B13" s="56" t="s">
        <v>70</v>
      </c>
      <c r="C13" s="56"/>
      <c r="D13" s="56"/>
      <c r="E13" s="56"/>
      <c r="F13" s="193" t="n">
        <v>4.1</v>
      </c>
      <c r="G13" s="193"/>
      <c r="H13" s="194" t="n">
        <v>3.7</v>
      </c>
      <c r="I13" s="194"/>
    </row>
    <row r="14" customFormat="false" ht="11.25" hidden="false" customHeight="true" outlineLevel="0" collapsed="false">
      <c r="B14" s="56" t="s">
        <v>71</v>
      </c>
      <c r="C14" s="56"/>
      <c r="D14" s="56"/>
      <c r="E14" s="56"/>
      <c r="F14" s="193" t="n">
        <v>0.4</v>
      </c>
      <c r="G14" s="193"/>
      <c r="H14" s="194" t="n">
        <v>0.4</v>
      </c>
      <c r="I14" s="194"/>
    </row>
    <row r="15" customFormat="false" ht="11.25" hidden="false" customHeight="true" outlineLevel="0" collapsed="false">
      <c r="B15" s="56" t="s">
        <v>72</v>
      </c>
      <c r="C15" s="56"/>
      <c r="D15" s="56"/>
      <c r="E15" s="56"/>
      <c r="F15" s="193" t="n">
        <v>1.1</v>
      </c>
      <c r="G15" s="193"/>
      <c r="H15" s="194" t="n">
        <v>1.1</v>
      </c>
      <c r="I15" s="194"/>
    </row>
    <row r="16" customFormat="false" ht="11.25" hidden="false" customHeight="true" outlineLevel="0" collapsed="false">
      <c r="B16" s="56" t="s">
        <v>73</v>
      </c>
      <c r="C16" s="56"/>
      <c r="D16" s="56"/>
      <c r="E16" s="56"/>
      <c r="F16" s="193" t="n">
        <v>1.7</v>
      </c>
      <c r="G16" s="193"/>
      <c r="H16" s="194" t="n">
        <v>1.7</v>
      </c>
      <c r="I16" s="194"/>
    </row>
    <row r="17" customFormat="false" ht="11.25" hidden="false" customHeight="true" outlineLevel="0" collapsed="false">
      <c r="B17" s="56" t="s">
        <v>74</v>
      </c>
      <c r="C17" s="56"/>
      <c r="D17" s="56"/>
      <c r="E17" s="56"/>
      <c r="F17" s="193" t="n">
        <v>0.5</v>
      </c>
      <c r="G17" s="193"/>
      <c r="H17" s="194" t="n">
        <v>0.4</v>
      </c>
      <c r="I17" s="194"/>
    </row>
    <row r="18" customFormat="false" ht="11.25" hidden="false" customHeight="true" outlineLevel="0" collapsed="false">
      <c r="B18" s="56" t="s">
        <v>75</v>
      </c>
      <c r="C18" s="56"/>
      <c r="D18" s="56"/>
      <c r="E18" s="56"/>
      <c r="F18" s="193" t="n">
        <v>0.2</v>
      </c>
      <c r="G18" s="193"/>
      <c r="H18" s="194" t="n">
        <v>0.2</v>
      </c>
      <c r="I18" s="194"/>
    </row>
    <row r="19" customFormat="false" ht="11.25" hidden="false" customHeight="true" outlineLevel="0" collapsed="false">
      <c r="B19" s="59" t="s">
        <v>76</v>
      </c>
      <c r="C19" s="59"/>
      <c r="D19" s="59"/>
      <c r="E19" s="59"/>
      <c r="F19" s="196" t="n">
        <v>0</v>
      </c>
      <c r="G19" s="196"/>
      <c r="H19" s="196" t="n">
        <v>0</v>
      </c>
      <c r="I19" s="196"/>
    </row>
    <row r="20" customFormat="false" ht="11.25" hidden="false" customHeight="true" outlineLevel="0" collapsed="false"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</row>
    <row r="21" customFormat="false" ht="11.25" hidden="false" customHeight="true" outlineLevel="0" collapsed="false">
      <c r="B21" s="84" t="s">
        <v>37</v>
      </c>
      <c r="C21" s="84"/>
      <c r="D21" s="84"/>
      <c r="E21" s="84"/>
      <c r="F21" s="55" t="n">
        <v>3423</v>
      </c>
      <c r="G21" s="55"/>
      <c r="H21" s="24" t="n">
        <v>4105</v>
      </c>
      <c r="I21" s="24"/>
    </row>
    <row r="22" customFormat="false" ht="11.25" hidden="false" customHeight="false" outlineLevel="0" collapsed="false">
      <c r="B22" s="93"/>
      <c r="C22" s="93"/>
      <c r="D22" s="93"/>
      <c r="E22" s="93"/>
      <c r="F22" s="93"/>
      <c r="G22" s="93"/>
      <c r="H22" s="93"/>
      <c r="I22" s="93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C24" s="93"/>
      <c r="D24" s="93"/>
      <c r="E24" s="93"/>
      <c r="F24" s="93"/>
      <c r="G24" s="93"/>
      <c r="H24" s="93"/>
      <c r="I24" s="93"/>
    </row>
    <row r="25" customFormat="false" ht="19.5" hidden="false" customHeight="true" outlineLevel="0" collapsed="false">
      <c r="B25" s="119"/>
      <c r="C25" s="93"/>
      <c r="D25" s="93"/>
      <c r="E25" s="93"/>
      <c r="F25" s="97" t="s">
        <v>36</v>
      </c>
      <c r="G25" s="97"/>
      <c r="H25" s="98" t="s">
        <v>38</v>
      </c>
      <c r="I25" s="98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19.5</v>
      </c>
      <c r="G26" s="215"/>
      <c r="H26" s="223" t="n">
        <v>19.2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10</v>
      </c>
      <c r="G27" s="216"/>
      <c r="H27" s="134" t="n">
        <v>9.9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6.5</v>
      </c>
      <c r="G28" s="216"/>
      <c r="H28" s="134" t="n">
        <v>6.4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2.4</v>
      </c>
      <c r="G29" s="216"/>
      <c r="H29" s="134" t="n">
        <v>2.1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1.1</v>
      </c>
      <c r="G30" s="216"/>
      <c r="H30" s="134" t="n">
        <v>0.9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18.8</v>
      </c>
      <c r="G31" s="216"/>
      <c r="H31" s="134" t="n">
        <v>18.5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0.5</v>
      </c>
      <c r="G32" s="216"/>
      <c r="H32" s="134" t="n">
        <v>0.5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8.5</v>
      </c>
      <c r="G33" s="216"/>
      <c r="H33" s="134" t="n">
        <v>8.6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1.5</v>
      </c>
      <c r="G34" s="216"/>
      <c r="H34" s="134" t="n">
        <v>1.4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.1</v>
      </c>
      <c r="G35" s="216"/>
      <c r="H35" s="134" t="n">
        <v>0.1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31.1</v>
      </c>
      <c r="G36" s="217"/>
      <c r="H36" s="217" t="n">
        <v>32.4</v>
      </c>
      <c r="I36" s="217"/>
    </row>
    <row r="37" customFormat="false" ht="11.25" hidden="false" customHeight="false" outlineLevel="0" collapsed="false"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125" t="s">
        <v>37</v>
      </c>
      <c r="C38" s="125"/>
      <c r="D38" s="125"/>
      <c r="E38" s="125"/>
      <c r="F38" s="55" t="n">
        <v>1134</v>
      </c>
      <c r="G38" s="55"/>
      <c r="H38" s="24" t="n">
        <v>1293</v>
      </c>
      <c r="I38" s="24"/>
    </row>
    <row r="39" customFormat="false" ht="11.2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</row>
    <row r="42" customFormat="false" ht="20.25" hidden="false" customHeight="true" outlineLevel="0" collapsed="false">
      <c r="B42" s="4"/>
      <c r="C42" s="4"/>
      <c r="D42" s="4"/>
      <c r="E42" s="92"/>
      <c r="F42" s="97" t="s">
        <v>36</v>
      </c>
      <c r="G42" s="97"/>
      <c r="H42" s="98" t="s">
        <v>38</v>
      </c>
      <c r="I42" s="98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240" t="n">
        <v>3.7</v>
      </c>
      <c r="G43" s="240"/>
      <c r="H43" s="241" t="n">
        <v>3.9</v>
      </c>
      <c r="I43" s="241"/>
    </row>
    <row r="44" customFormat="false" ht="24.75" hidden="false" customHeight="true" outlineLevel="0" collapsed="false">
      <c r="B44" s="56" t="s">
        <v>91</v>
      </c>
      <c r="C44" s="56"/>
      <c r="D44" s="56"/>
      <c r="E44" s="56"/>
      <c r="F44" s="193" t="n">
        <v>0.7</v>
      </c>
      <c r="G44" s="193"/>
      <c r="H44" s="194" t="n">
        <v>0.8</v>
      </c>
      <c r="I44" s="194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17.3</v>
      </c>
      <c r="G45" s="193"/>
      <c r="H45" s="194" t="n">
        <v>17.5</v>
      </c>
      <c r="I45" s="194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14.8</v>
      </c>
      <c r="G46" s="193"/>
      <c r="H46" s="194" t="n">
        <v>14.2</v>
      </c>
      <c r="I46" s="194"/>
    </row>
    <row r="47" customFormat="false" ht="27" hidden="false" customHeight="true" outlineLevel="0" collapsed="false">
      <c r="B47" s="56" t="s">
        <v>94</v>
      </c>
      <c r="C47" s="56"/>
      <c r="D47" s="56"/>
      <c r="E47" s="56"/>
      <c r="F47" s="193" t="n">
        <v>2.2</v>
      </c>
      <c r="G47" s="193"/>
      <c r="H47" s="194" t="n">
        <v>2.3</v>
      </c>
      <c r="I47" s="194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51.9</v>
      </c>
      <c r="G48" s="193"/>
      <c r="H48" s="194" t="n">
        <v>51.9</v>
      </c>
      <c r="I48" s="194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0.1</v>
      </c>
      <c r="G49" s="193"/>
      <c r="H49" s="194" t="n">
        <v>0.1</v>
      </c>
      <c r="I49" s="194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2.4</v>
      </c>
      <c r="G50" s="193"/>
      <c r="H50" s="194" t="n">
        <v>2.5</v>
      </c>
      <c r="I50" s="194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1.3</v>
      </c>
      <c r="G51" s="193"/>
      <c r="H51" s="194" t="n">
        <v>1.3</v>
      </c>
      <c r="I51" s="194"/>
    </row>
    <row r="52" customFormat="false" ht="11.25" hidden="false" customHeight="false" outlineLevel="0" collapsed="false">
      <c r="B52" s="120" t="s">
        <v>99</v>
      </c>
      <c r="C52" s="120"/>
      <c r="D52" s="120"/>
      <c r="E52" s="120"/>
      <c r="F52" s="196" t="n">
        <v>5.6</v>
      </c>
      <c r="G52" s="196"/>
      <c r="H52" s="197" t="n">
        <v>5.5</v>
      </c>
      <c r="I52" s="197"/>
    </row>
    <row r="53" customFormat="false" ht="11.25" hidden="false" customHeight="false" outlineLevel="0" collapsed="false">
      <c r="B53" s="137" t="s">
        <v>6</v>
      </c>
      <c r="C53" s="137"/>
      <c r="D53" s="137"/>
      <c r="E53" s="137"/>
      <c r="F53" s="91" t="n">
        <f aca="false">SUM(F43:G52)</f>
        <v>100</v>
      </c>
      <c r="G53" s="91"/>
      <c r="H53" s="91" t="n">
        <f aca="false">SUM(H43:I52)</f>
        <v>100</v>
      </c>
      <c r="I53" s="91"/>
    </row>
    <row r="54" customFormat="false" ht="11.25" hidden="false" customHeight="false" outlineLevel="0" collapsed="false">
      <c r="B54" s="25" t="s">
        <v>37</v>
      </c>
      <c r="C54" s="25"/>
      <c r="D54" s="25"/>
      <c r="E54" s="25"/>
      <c r="F54" s="41" t="n">
        <v>3455</v>
      </c>
      <c r="G54" s="41"/>
      <c r="H54" s="85" t="n">
        <v>4136</v>
      </c>
      <c r="I54" s="85"/>
    </row>
  </sheetData>
  <mergeCells count="135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B2" s="93"/>
      <c r="C2" s="93"/>
      <c r="D2" s="93"/>
      <c r="E2" s="93"/>
      <c r="F2" s="93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1.25" hidden="false" customHeight="false" outlineLevel="0" collapsed="false">
      <c r="B4" s="93"/>
      <c r="C4" s="93"/>
      <c r="D4" s="93"/>
      <c r="E4" s="93"/>
      <c r="F4" s="93"/>
    </row>
    <row r="5" customFormat="false" ht="14.25" hidden="false" customHeight="true" outlineLevel="0" collapsed="false">
      <c r="B5" s="93"/>
      <c r="C5" s="116" t="s">
        <v>36</v>
      </c>
      <c r="D5" s="116"/>
      <c r="E5" s="116" t="s">
        <v>38</v>
      </c>
      <c r="F5" s="116"/>
    </row>
    <row r="6" customFormat="false" ht="11.25" hidden="false" customHeight="false" outlineLevel="0" collapsed="false">
      <c r="B6" s="93"/>
      <c r="C6" s="291" t="s">
        <v>101</v>
      </c>
      <c r="D6" s="49" t="s">
        <v>102</v>
      </c>
      <c r="E6" s="232" t="s">
        <v>101</v>
      </c>
      <c r="F6" s="222" t="s">
        <v>102</v>
      </c>
    </row>
    <row r="7" customFormat="false" ht="11.25" hidden="false" customHeight="false" outlineLevel="0" collapsed="false">
      <c r="B7" s="50" t="s">
        <v>103</v>
      </c>
      <c r="C7" s="88" t="n">
        <v>5.3</v>
      </c>
      <c r="D7" s="89" t="n">
        <v>3.6</v>
      </c>
      <c r="E7" s="100" t="n">
        <v>5.2</v>
      </c>
      <c r="F7" s="100" t="n">
        <v>3.3</v>
      </c>
    </row>
    <row r="8" customFormat="false" ht="11.25" hidden="false" customHeight="false" outlineLevel="0" collapsed="false">
      <c r="B8" s="56" t="s">
        <v>104</v>
      </c>
      <c r="C8" s="219" t="n">
        <v>10.4</v>
      </c>
      <c r="D8" s="216" t="n">
        <v>4.8</v>
      </c>
      <c r="E8" s="134" t="n">
        <v>10.2</v>
      </c>
      <c r="F8" s="134" t="n">
        <v>4.6</v>
      </c>
    </row>
    <row r="9" customFormat="false" ht="11.25" hidden="false" customHeight="false" outlineLevel="0" collapsed="false">
      <c r="B9" s="56" t="s">
        <v>105</v>
      </c>
      <c r="C9" s="219" t="n">
        <v>11.2</v>
      </c>
      <c r="D9" s="216" t="n">
        <v>4</v>
      </c>
      <c r="E9" s="134" t="n">
        <v>11.1</v>
      </c>
      <c r="F9" s="134" t="n">
        <v>4.1</v>
      </c>
    </row>
    <row r="10" customFormat="false" ht="11.25" hidden="false" customHeight="false" outlineLevel="0" collapsed="false">
      <c r="B10" s="56" t="s">
        <v>106</v>
      </c>
      <c r="C10" s="219" t="n">
        <v>5</v>
      </c>
      <c r="D10" s="216" t="n">
        <v>5.5</v>
      </c>
      <c r="E10" s="134" t="n">
        <v>4.7</v>
      </c>
      <c r="F10" s="100" t="n">
        <v>5.1</v>
      </c>
    </row>
    <row r="11" customFormat="false" ht="11.25" hidden="false" customHeight="false" outlineLevel="0" collapsed="false">
      <c r="B11" s="56" t="s">
        <v>107</v>
      </c>
      <c r="C11" s="88" t="n">
        <v>29.8</v>
      </c>
      <c r="D11" s="89" t="n">
        <v>37.9</v>
      </c>
      <c r="E11" s="100" t="n">
        <v>29.2</v>
      </c>
      <c r="F11" s="134" t="n">
        <v>37.7</v>
      </c>
    </row>
    <row r="12" customFormat="false" ht="11.25" hidden="false" customHeight="false" outlineLevel="0" collapsed="false">
      <c r="B12" s="56" t="s">
        <v>108</v>
      </c>
      <c r="C12" s="219" t="n">
        <v>34.7</v>
      </c>
      <c r="D12" s="216" t="n">
        <v>13.6</v>
      </c>
      <c r="E12" s="134" t="n">
        <v>35.6</v>
      </c>
      <c r="F12" s="134" t="n">
        <v>13.8</v>
      </c>
    </row>
    <row r="13" customFormat="false" ht="11.25" hidden="false" customHeight="false" outlineLevel="0" collapsed="false">
      <c r="B13" s="121" t="s">
        <v>109</v>
      </c>
      <c r="C13" s="293" t="n">
        <v>3.6</v>
      </c>
      <c r="D13" s="217" t="n">
        <v>30.6</v>
      </c>
      <c r="E13" s="136" t="n">
        <v>4</v>
      </c>
      <c r="F13" s="136" t="n">
        <v>31.4</v>
      </c>
    </row>
    <row r="14" customFormat="false" ht="11.25" hidden="false" customHeight="false" outlineLevel="0" collapsed="false">
      <c r="B14" s="122" t="s">
        <v>110</v>
      </c>
      <c r="C14" s="138" t="n">
        <f aca="false">SUM(C7:C13)</f>
        <v>100</v>
      </c>
      <c r="D14" s="139" t="n">
        <f aca="false">SUM(D7:D13)</f>
        <v>100</v>
      </c>
      <c r="E14" s="140" t="n">
        <f aca="false">SUM(E7:E13)</f>
        <v>100</v>
      </c>
      <c r="F14" s="140" t="n">
        <f aca="false">SUM(F7:F13)</f>
        <v>100</v>
      </c>
    </row>
    <row r="15" customFormat="false" ht="11.25" hidden="false" customHeight="false" outlineLevel="0" collapsed="false">
      <c r="B15" s="125" t="s">
        <v>37</v>
      </c>
      <c r="C15" s="141" t="n">
        <v>2893</v>
      </c>
      <c r="D15" s="103" t="n">
        <v>2925</v>
      </c>
      <c r="E15" s="24" t="n">
        <v>3478</v>
      </c>
      <c r="F15" s="24" t="n">
        <v>3519</v>
      </c>
    </row>
    <row r="16" customFormat="false" ht="11.25" hidden="false" customHeight="false" outlineLevel="0" collapsed="false">
      <c r="B16" s="93"/>
      <c r="C16" s="93"/>
      <c r="D16" s="93"/>
      <c r="E16" s="93"/>
      <c r="F16" s="93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93"/>
      <c r="C18" s="93"/>
      <c r="D18" s="93"/>
      <c r="E18" s="93"/>
      <c r="F18" s="93"/>
    </row>
    <row r="19" customFormat="false" ht="15" hidden="false" customHeight="true" outlineLevel="0" collapsed="false">
      <c r="B19" s="93"/>
      <c r="C19" s="97" t="s">
        <v>36</v>
      </c>
      <c r="D19" s="97"/>
      <c r="E19" s="116" t="s">
        <v>112</v>
      </c>
      <c r="F19" s="116"/>
    </row>
    <row r="20" customFormat="false" ht="11.25" hidden="false" customHeight="false" outlineLevel="0" collapsed="false">
      <c r="B20" s="50" t="s">
        <v>113</v>
      </c>
      <c r="C20" s="215" t="n">
        <v>90</v>
      </c>
      <c r="D20" s="215"/>
      <c r="E20" s="223" t="n">
        <v>89.7</v>
      </c>
      <c r="F20" s="223"/>
    </row>
    <row r="21" customFormat="false" ht="11.25" hidden="false" customHeight="false" outlineLevel="0" collapsed="false">
      <c r="B21" s="120" t="s">
        <v>114</v>
      </c>
      <c r="C21" s="216" t="n">
        <v>0.2</v>
      </c>
      <c r="D21" s="216"/>
      <c r="E21" s="134" t="n">
        <v>0.3</v>
      </c>
      <c r="F21" s="134"/>
    </row>
    <row r="22" customFormat="false" ht="11.25" hidden="false" customHeight="false" outlineLevel="0" collapsed="false">
      <c r="B22" s="120" t="s">
        <v>115</v>
      </c>
      <c r="C22" s="216" t="n">
        <v>0</v>
      </c>
      <c r="D22" s="216"/>
      <c r="E22" s="134" t="n">
        <v>0</v>
      </c>
      <c r="F22" s="134"/>
    </row>
    <row r="23" customFormat="false" ht="11.25" hidden="false" customHeight="false" outlineLevel="0" collapsed="false">
      <c r="B23" s="120" t="s">
        <v>116</v>
      </c>
      <c r="C23" s="216" t="n">
        <v>0.2</v>
      </c>
      <c r="D23" s="216"/>
      <c r="E23" s="134" t="n">
        <v>0.2</v>
      </c>
      <c r="F23" s="134"/>
    </row>
    <row r="24" customFormat="false" ht="11.25" hidden="false" customHeight="false" outlineLevel="0" collapsed="false">
      <c r="B24" s="120" t="s">
        <v>117</v>
      </c>
      <c r="C24" s="216" t="n">
        <v>0.1</v>
      </c>
      <c r="D24" s="216"/>
      <c r="E24" s="134" t="n">
        <v>0.1</v>
      </c>
      <c r="F24" s="134"/>
    </row>
    <row r="25" customFormat="false" ht="11.25" hidden="false" customHeight="false" outlineLevel="0" collapsed="false">
      <c r="B25" s="120" t="s">
        <v>118</v>
      </c>
      <c r="C25" s="216" t="n">
        <v>0.2</v>
      </c>
      <c r="D25" s="216"/>
      <c r="E25" s="134" t="n">
        <v>0.1</v>
      </c>
      <c r="F25" s="134"/>
    </row>
    <row r="26" customFormat="false" ht="11.25" hidden="false" customHeight="false" outlineLevel="0" collapsed="false">
      <c r="B26" s="120" t="s">
        <v>119</v>
      </c>
      <c r="C26" s="216" t="n">
        <v>8.5</v>
      </c>
      <c r="D26" s="216"/>
      <c r="E26" s="134" t="n">
        <v>8.8</v>
      </c>
      <c r="F26" s="134"/>
    </row>
    <row r="27" customFormat="false" ht="11.25" hidden="false" customHeight="true" outlineLevel="0" collapsed="false">
      <c r="B27" s="22" t="s">
        <v>120</v>
      </c>
      <c r="C27" s="217" t="n">
        <v>0.8</v>
      </c>
      <c r="D27" s="217"/>
      <c r="E27" s="217" t="n">
        <v>0.8</v>
      </c>
      <c r="F27" s="217"/>
    </row>
    <row r="28" customFormat="false" ht="11.25" hidden="false" customHeight="true" outlineLevel="0" collapsed="false"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</row>
    <row r="29" customFormat="false" ht="11.25" hidden="false" customHeight="false" outlineLevel="0" collapsed="false">
      <c r="B29" s="125" t="s">
        <v>37</v>
      </c>
      <c r="C29" s="55" t="n">
        <v>2709</v>
      </c>
      <c r="D29" s="55"/>
      <c r="E29" s="24" t="n">
        <v>3309</v>
      </c>
      <c r="F29" s="24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18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5"/>
      <c r="C4" s="6"/>
      <c r="D4" s="7"/>
      <c r="E4" s="8"/>
      <c r="F4" s="6"/>
      <c r="G4" s="5"/>
      <c r="H4" s="5"/>
    </row>
    <row r="5" customFormat="false" ht="11.25" hidden="false" customHeight="true" outlineLevel="0" collapsed="false">
      <c r="B5" s="9" t="s">
        <v>2</v>
      </c>
      <c r="C5" s="224" t="s">
        <v>3</v>
      </c>
      <c r="D5" s="148" t="s">
        <v>2</v>
      </c>
      <c r="E5" s="148"/>
      <c r="F5" s="148"/>
      <c r="G5" s="148"/>
      <c r="H5" s="5"/>
    </row>
    <row r="6" customFormat="false" ht="11.25" hidden="false" customHeight="false" outlineLevel="0" collapsed="false">
      <c r="B6" s="9"/>
      <c r="C6" s="224"/>
      <c r="D6" s="12" t="s">
        <v>4</v>
      </c>
      <c r="E6" s="13" t="s">
        <v>5</v>
      </c>
      <c r="F6" s="14" t="s">
        <v>6</v>
      </c>
      <c r="G6" s="15" t="s">
        <v>7</v>
      </c>
      <c r="H6" s="5"/>
    </row>
    <row r="7" customFormat="false" ht="11.25" hidden="false" customHeight="false" outlineLevel="0" collapsed="false">
      <c r="B7" s="9"/>
      <c r="C7" s="50" t="s">
        <v>8</v>
      </c>
      <c r="D7" s="269" t="n">
        <v>1865</v>
      </c>
      <c r="E7" s="164" t="n">
        <v>320</v>
      </c>
      <c r="F7" s="225" t="n">
        <f aca="false">SUM(D7:E7)</f>
        <v>2185</v>
      </c>
      <c r="G7" s="100" t="n">
        <v>19</v>
      </c>
      <c r="H7" s="5"/>
    </row>
    <row r="8" customFormat="false" ht="11.25" hidden="false" customHeight="false" outlineLevel="0" collapsed="false">
      <c r="B8" s="9"/>
      <c r="C8" s="120" t="s">
        <v>9</v>
      </c>
      <c r="D8" s="269" t="n">
        <v>1651</v>
      </c>
      <c r="E8" s="164" t="n">
        <v>276</v>
      </c>
      <c r="F8" s="225" t="n">
        <f aca="false">SUM(D8:E8)</f>
        <v>1927</v>
      </c>
      <c r="G8" s="225" t="n">
        <v>38</v>
      </c>
      <c r="H8" s="5"/>
    </row>
    <row r="9" customFormat="false" ht="11.25" hidden="false" customHeight="false" outlineLevel="0" collapsed="false">
      <c r="B9" s="9"/>
      <c r="C9" s="120" t="s">
        <v>10</v>
      </c>
      <c r="D9" s="380" t="n">
        <v>0</v>
      </c>
      <c r="E9" s="377" t="n">
        <v>0</v>
      </c>
      <c r="F9" s="378" t="n">
        <v>0</v>
      </c>
      <c r="G9" s="381" t="n">
        <v>0</v>
      </c>
      <c r="H9" s="5"/>
    </row>
    <row r="10" customFormat="false" ht="11.25" hidden="false" customHeight="false" outlineLevel="0" collapsed="false">
      <c r="B10" s="9"/>
      <c r="C10" s="382" t="s">
        <v>6</v>
      </c>
      <c r="D10" s="383" t="n">
        <f aca="false">SUM(D7:D9)</f>
        <v>3516</v>
      </c>
      <c r="E10" s="384" t="n">
        <f aca="false">SUM(E7:E9)</f>
        <v>596</v>
      </c>
      <c r="F10" s="170" t="n">
        <f aca="false">SUM(F7:F9)</f>
        <v>4112</v>
      </c>
      <c r="G10" s="230" t="n">
        <f aca="false">SUM(G7:G9)</f>
        <v>57</v>
      </c>
      <c r="H10" s="5"/>
    </row>
    <row r="11" customFormat="false" ht="11.25" hidden="false" customHeight="false" outlineLevel="0" collapsed="false">
      <c r="B11" s="27"/>
      <c r="C11" s="27"/>
      <c r="D11" s="27"/>
      <c r="E11" s="27"/>
      <c r="F11" s="30"/>
      <c r="G11" s="30"/>
      <c r="H11" s="5"/>
    </row>
    <row r="12" customFormat="false" ht="11.25" hidden="false" customHeight="false" outlineLevel="0" collapsed="false">
      <c r="B12" s="61"/>
      <c r="C12" s="61"/>
      <c r="D12" s="228" t="s">
        <v>4</v>
      </c>
      <c r="E12" s="49" t="s">
        <v>5</v>
      </c>
      <c r="F12" s="148" t="s">
        <v>6</v>
      </c>
      <c r="G12" s="30"/>
      <c r="H12" s="5"/>
    </row>
    <row r="13" customFormat="false" ht="11.25" hidden="false" customHeight="true" outlineLevel="0" collapsed="false">
      <c r="B13" s="9" t="s">
        <v>11</v>
      </c>
      <c r="C13" s="99" t="s">
        <v>12</v>
      </c>
      <c r="D13" s="272" t="n">
        <v>32</v>
      </c>
      <c r="E13" s="172" t="n">
        <v>0</v>
      </c>
      <c r="F13" s="227" t="n">
        <v>32</v>
      </c>
      <c r="G13" s="166"/>
      <c r="H13" s="5"/>
    </row>
    <row r="14" customFormat="false" ht="11.25" hidden="false" customHeight="false" outlineLevel="0" collapsed="false">
      <c r="B14" s="9"/>
      <c r="C14" s="121" t="s">
        <v>13</v>
      </c>
      <c r="D14" s="184" t="n">
        <v>2</v>
      </c>
      <c r="E14" s="167" t="n">
        <v>0</v>
      </c>
      <c r="F14" s="26" t="n">
        <v>2</v>
      </c>
      <c r="G14" s="42"/>
      <c r="H14" s="5"/>
    </row>
    <row r="15" customFormat="false" ht="11.25" hidden="false" customHeight="false" outlineLevel="0" collapsed="false">
      <c r="B15" s="27"/>
      <c r="C15" s="27"/>
      <c r="D15" s="27"/>
      <c r="E15" s="27"/>
      <c r="F15" s="8"/>
      <c r="G15" s="42"/>
      <c r="H15" s="5"/>
    </row>
    <row r="16" customFormat="false" ht="11.25" hidden="false" customHeight="false" outlineLevel="0" collapsed="false">
      <c r="B16" s="4" t="s">
        <v>14</v>
      </c>
      <c r="C16" s="4"/>
      <c r="D16" s="4"/>
      <c r="E16" s="4"/>
      <c r="F16" s="4"/>
      <c r="G16" s="4"/>
      <c r="H16" s="5"/>
    </row>
    <row r="17" customFormat="false" ht="11.25" hidden="false" customHeight="false" outlineLevel="0" collapsed="false">
      <c r="B17" s="8"/>
      <c r="C17" s="27"/>
      <c r="D17" s="27"/>
      <c r="E17" s="27"/>
      <c r="F17" s="8"/>
      <c r="G17" s="42"/>
      <c r="H17" s="5"/>
    </row>
    <row r="18" customFormat="false" ht="11.25" hidden="false" customHeight="false" outlineLevel="0" collapsed="false">
      <c r="B18" s="8"/>
      <c r="C18" s="27"/>
      <c r="D18" s="12" t="s">
        <v>4</v>
      </c>
      <c r="E18" s="13" t="s">
        <v>5</v>
      </c>
      <c r="F18" s="14" t="s">
        <v>6</v>
      </c>
      <c r="G18" s="42"/>
      <c r="H18" s="5"/>
    </row>
    <row r="19" customFormat="false" ht="11.25" hidden="false" customHeight="false" outlineLevel="0" collapsed="false">
      <c r="B19" s="45" t="s">
        <v>15</v>
      </c>
      <c r="C19" s="45"/>
      <c r="D19" s="229" t="n">
        <v>1799</v>
      </c>
      <c r="E19" s="173" t="n">
        <v>318</v>
      </c>
      <c r="F19" s="230" t="n">
        <f aca="false">SUM(D19:E19)</f>
        <v>2117</v>
      </c>
      <c r="G19" s="42"/>
      <c r="H19" s="5"/>
    </row>
    <row r="20" customFormat="false" ht="11.25" hidden="false" customHeight="false" outlineLevel="0" collapsed="false">
      <c r="B20" s="47" t="s">
        <v>16</v>
      </c>
      <c r="C20" s="47"/>
      <c r="D20" s="47"/>
      <c r="E20" s="47"/>
      <c r="F20" s="47"/>
      <c r="G20" s="42"/>
      <c r="H20" s="5"/>
    </row>
    <row r="21" customFormat="false" ht="11.25" hidden="false" customHeight="false" outlineLevel="0" collapsed="false">
      <c r="B21" s="47"/>
      <c r="C21" s="48"/>
      <c r="D21" s="42"/>
      <c r="E21" s="42"/>
      <c r="F21" s="42"/>
      <c r="G21" s="42"/>
      <c r="H21" s="5"/>
    </row>
    <row r="22" customFormat="false" ht="11.25" hidden="false" customHeight="false" outlineLevel="0" collapsed="false">
      <c r="B22" s="4" t="s">
        <v>17</v>
      </c>
      <c r="C22" s="4"/>
      <c r="D22" s="4"/>
      <c r="E22" s="4"/>
      <c r="F22" s="4"/>
      <c r="G22" s="4"/>
      <c r="H22" s="5"/>
    </row>
    <row r="23" customFormat="false" ht="11.25" hidden="false" customHeight="false" outlineLevel="0" collapsed="false">
      <c r="B23" s="5"/>
      <c r="C23" s="27"/>
      <c r="D23" s="8"/>
      <c r="E23" s="6"/>
      <c r="F23" s="6"/>
      <c r="G23" s="42"/>
      <c r="H23" s="5"/>
    </row>
    <row r="24" customFormat="false" ht="11.25" hidden="false" customHeight="false" outlineLevel="0" collapsed="false">
      <c r="B24" s="27"/>
      <c r="C24" s="27"/>
      <c r="D24" s="228" t="s">
        <v>4</v>
      </c>
      <c r="E24" s="49" t="s">
        <v>5</v>
      </c>
      <c r="F24" s="148" t="s">
        <v>6</v>
      </c>
      <c r="G24" s="42"/>
      <c r="H24" s="5"/>
    </row>
    <row r="25" customFormat="false" ht="11.25" hidden="false" customHeight="false" outlineLevel="0" collapsed="false">
      <c r="B25" s="50" t="s">
        <v>18</v>
      </c>
      <c r="C25" s="50"/>
      <c r="D25" s="272" t="n">
        <v>1682</v>
      </c>
      <c r="E25" s="172" t="n">
        <v>225</v>
      </c>
      <c r="F25" s="227" t="n">
        <f aca="false">SUM(D25:E25)</f>
        <v>1907</v>
      </c>
      <c r="G25" s="42"/>
      <c r="H25" s="5"/>
    </row>
    <row r="26" customFormat="false" ht="11.25" hidden="false" customHeight="false" outlineLevel="0" collapsed="false">
      <c r="B26" s="22" t="s">
        <v>19</v>
      </c>
      <c r="C26" s="22"/>
      <c r="D26" s="184" t="n">
        <v>1428</v>
      </c>
      <c r="E26" s="167" t="n">
        <v>192</v>
      </c>
      <c r="F26" s="26" t="n">
        <f aca="false">SUM(D26:E26)</f>
        <v>1620</v>
      </c>
      <c r="G26" s="27"/>
      <c r="H26" s="5"/>
    </row>
    <row r="27" customFormat="false" ht="12.75" hidden="false" customHeight="true" outlineLevel="0" collapsed="false">
      <c r="B27" s="56" t="s">
        <v>20</v>
      </c>
      <c r="C27" s="56"/>
      <c r="D27" s="269" t="n">
        <v>3</v>
      </c>
      <c r="E27" s="164" t="n">
        <v>0</v>
      </c>
      <c r="F27" s="225" t="n">
        <f aca="false">SUM(D27:E27)</f>
        <v>3</v>
      </c>
      <c r="G27" s="27"/>
      <c r="H27" s="5"/>
    </row>
    <row r="28" customFormat="false" ht="12.75" hidden="false" customHeight="true" outlineLevel="0" collapsed="false">
      <c r="B28" s="59" t="s">
        <v>21</v>
      </c>
      <c r="C28" s="59"/>
      <c r="D28" s="184" t="n">
        <v>3</v>
      </c>
      <c r="E28" s="167" t="n">
        <v>0</v>
      </c>
      <c r="F28" s="26" t="n">
        <f aca="false">SUM(D28:E28)</f>
        <v>3</v>
      </c>
      <c r="G28" s="119"/>
      <c r="H28" s="5"/>
    </row>
    <row r="29" customFormat="false" ht="11.25" hidden="false" customHeight="false" outlineLevel="0" collapsed="false">
      <c r="B29" s="42"/>
      <c r="C29" s="42"/>
      <c r="D29" s="60"/>
      <c r="E29" s="60"/>
      <c r="F29" s="60"/>
      <c r="G29" s="27"/>
      <c r="H29" s="5"/>
    </row>
    <row r="30" customFormat="false" ht="11.25" hidden="false" customHeight="false" outlineLevel="0" collapsed="false">
      <c r="B30" s="4" t="s">
        <v>22</v>
      </c>
      <c r="C30" s="4"/>
      <c r="D30" s="4"/>
      <c r="E30" s="4"/>
      <c r="F30" s="4"/>
      <c r="G30" s="4"/>
      <c r="H30" s="5"/>
    </row>
    <row r="31" customFormat="false" ht="11.25" hidden="false" customHeight="false" outlineLevel="0" collapsed="false">
      <c r="B31" s="5"/>
      <c r="C31" s="27"/>
      <c r="D31" s="27"/>
      <c r="E31" s="27"/>
      <c r="F31" s="27"/>
      <c r="G31" s="27"/>
      <c r="H31" s="5"/>
    </row>
    <row r="32" customFormat="false" ht="11.25" hidden="false" customHeight="false" outlineLevel="0" collapsed="false">
      <c r="B32" s="61"/>
      <c r="C32" s="61"/>
      <c r="D32" s="228" t="s">
        <v>4</v>
      </c>
      <c r="E32" s="49" t="s">
        <v>5</v>
      </c>
      <c r="F32" s="148" t="s">
        <v>6</v>
      </c>
      <c r="G32" s="27"/>
      <c r="H32" s="5"/>
    </row>
    <row r="33" customFormat="false" ht="12.75" hidden="false" customHeight="true" outlineLevel="0" collapsed="false">
      <c r="B33" s="99" t="s">
        <v>23</v>
      </c>
      <c r="C33" s="99"/>
      <c r="D33" s="272" t="n">
        <v>972</v>
      </c>
      <c r="E33" s="172" t="n">
        <v>163</v>
      </c>
      <c r="F33" s="227" t="n">
        <f aca="false">SUM(D33:E33)</f>
        <v>1135</v>
      </c>
      <c r="G33" s="27"/>
      <c r="H33" s="5"/>
    </row>
    <row r="34" customFormat="false" ht="12.75" hidden="false" customHeight="true" outlineLevel="0" collapsed="false">
      <c r="B34" s="59" t="s">
        <v>24</v>
      </c>
      <c r="C34" s="59"/>
      <c r="D34" s="184" t="n">
        <v>963</v>
      </c>
      <c r="E34" s="167" t="n">
        <v>161</v>
      </c>
      <c r="F34" s="26" t="n">
        <f aca="false">SUM(D34:E34)</f>
        <v>1124</v>
      </c>
      <c r="G34" s="27"/>
      <c r="H34" s="5"/>
    </row>
    <row r="35" customFormat="false" ht="11.25" hidden="false" customHeight="false" outlineLevel="0" collapsed="false">
      <c r="B35" s="42" t="s">
        <v>25</v>
      </c>
      <c r="C35" s="42"/>
      <c r="D35" s="42"/>
      <c r="E35" s="42"/>
      <c r="F35" s="27"/>
      <c r="G35" s="27"/>
      <c r="H35" s="5"/>
    </row>
    <row r="36" customFormat="false" ht="11.25" hidden="false" customHeight="false" outlineLevel="0" collapsed="false">
      <c r="B36" s="42"/>
      <c r="C36" s="42"/>
      <c r="D36" s="42"/>
      <c r="E36" s="42"/>
      <c r="F36" s="27"/>
      <c r="G36" s="27"/>
      <c r="H36" s="5"/>
    </row>
    <row r="37" customFormat="false" ht="11.25" hidden="false" customHeight="false" outlineLevel="0" collapsed="false">
      <c r="B37" s="4" t="s">
        <v>26</v>
      </c>
      <c r="C37" s="4"/>
      <c r="D37" s="4"/>
      <c r="E37" s="4"/>
      <c r="F37" s="4"/>
      <c r="G37" s="4"/>
      <c r="H37" s="5"/>
    </row>
    <row r="38" customFormat="false" ht="11.25" hidden="false" customHeight="false" outlineLevel="0" collapsed="false">
      <c r="B38" s="66"/>
      <c r="C38" s="8"/>
      <c r="D38" s="6"/>
      <c r="E38" s="6"/>
      <c r="F38" s="27"/>
      <c r="G38" s="27"/>
      <c r="H38" s="5"/>
    </row>
    <row r="39" customFormat="false" ht="11.25" hidden="false" customHeight="false" outlineLevel="0" collapsed="false">
      <c r="B39" s="67" t="s">
        <v>27</v>
      </c>
      <c r="C39" s="67" t="s">
        <v>28</v>
      </c>
      <c r="D39" s="68" t="s">
        <v>29</v>
      </c>
      <c r="E39" s="14" t="s">
        <v>6</v>
      </c>
      <c r="F39" s="27"/>
      <c r="G39" s="27"/>
      <c r="H39" s="5"/>
    </row>
    <row r="40" customFormat="false" ht="11.25" hidden="false" customHeight="false" outlineLevel="0" collapsed="false">
      <c r="B40" s="69" t="n">
        <v>12</v>
      </c>
      <c r="C40" s="69" t="n">
        <v>87</v>
      </c>
      <c r="D40" s="46" t="n">
        <v>4</v>
      </c>
      <c r="E40" s="70" t="n">
        <f aca="false">SUM(B40:D40)</f>
        <v>103</v>
      </c>
      <c r="F40" s="27"/>
      <c r="G40" s="27"/>
      <c r="H40" s="5"/>
    </row>
    <row r="41" customFormat="false" ht="11.25" hidden="false" customHeight="false" outlineLevel="0" collapsed="false">
      <c r="H41" s="5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1.14"/>
    <col collapsed="false" customWidth="true" hidden="false" outlineLevel="0" max="3" min="3" style="3" width="10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fals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false" outlineLevel="0" collapsed="false">
      <c r="A3" s="73"/>
      <c r="B3" s="4" t="s">
        <v>30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73"/>
      <c r="B4" s="278"/>
      <c r="C4" s="72"/>
      <c r="D4" s="72"/>
      <c r="E4" s="72"/>
      <c r="F4" s="72"/>
      <c r="G4" s="72"/>
      <c r="H4" s="72"/>
      <c r="I4" s="72"/>
    </row>
    <row r="5" customFormat="false" ht="12.75" hidden="false" customHeight="true" outlineLevel="0" collapsed="false">
      <c r="A5" s="73"/>
      <c r="B5" s="73"/>
      <c r="C5" s="74" t="s">
        <v>31</v>
      </c>
      <c r="D5" s="74" t="s">
        <v>32</v>
      </c>
      <c r="E5" s="75" t="s">
        <v>33</v>
      </c>
      <c r="F5" s="288" t="s">
        <v>34</v>
      </c>
      <c r="G5" s="288" t="s">
        <v>35</v>
      </c>
      <c r="H5" s="77" t="s">
        <v>6</v>
      </c>
      <c r="I5" s="94"/>
    </row>
    <row r="6" customFormat="false" ht="11.25" hidden="false" customHeight="false" outlineLevel="0" collapsed="false">
      <c r="A6" s="73"/>
      <c r="B6" s="73"/>
      <c r="C6" s="74"/>
      <c r="D6" s="74"/>
      <c r="E6" s="75"/>
      <c r="F6" s="288"/>
      <c r="G6" s="288"/>
      <c r="H6" s="77"/>
      <c r="I6" s="94"/>
    </row>
    <row r="7" customFormat="false" ht="11.25" hidden="false" customHeight="false" outlineLevel="0" collapsed="false">
      <c r="A7" s="73"/>
      <c r="B7" s="73"/>
      <c r="C7" s="74"/>
      <c r="D7" s="74"/>
      <c r="E7" s="75"/>
      <c r="F7" s="288"/>
      <c r="G7" s="288"/>
      <c r="H7" s="77"/>
      <c r="I7" s="94"/>
    </row>
    <row r="8" customFormat="false" ht="11.25" hidden="false" customHeight="false" outlineLevel="0" collapsed="false">
      <c r="A8" s="73"/>
      <c r="B8" s="73"/>
      <c r="C8" s="74"/>
      <c r="D8" s="74"/>
      <c r="E8" s="75"/>
      <c r="F8" s="288"/>
      <c r="G8" s="288"/>
      <c r="H8" s="77"/>
      <c r="I8" s="94"/>
    </row>
    <row r="9" customFormat="false" ht="11.25" hidden="false" customHeight="false" outlineLevel="0" collapsed="false">
      <c r="A9" s="73"/>
      <c r="B9" s="73"/>
      <c r="C9" s="74"/>
      <c r="D9" s="74"/>
      <c r="E9" s="75"/>
      <c r="F9" s="288"/>
      <c r="G9" s="288"/>
      <c r="H9" s="77"/>
      <c r="I9" s="94"/>
    </row>
    <row r="10" customFormat="false" ht="11.25" hidden="false" customHeight="false" outlineLevel="0" collapsed="false">
      <c r="A10" s="73"/>
      <c r="B10" s="73"/>
      <c r="C10" s="74"/>
      <c r="D10" s="74"/>
      <c r="E10" s="75"/>
      <c r="F10" s="288"/>
      <c r="G10" s="288"/>
      <c r="H10" s="77"/>
      <c r="I10" s="94"/>
    </row>
    <row r="11" customFormat="false" ht="11.25" hidden="false" customHeight="false" outlineLevel="0" collapsed="false">
      <c r="A11" s="73"/>
      <c r="B11" s="73"/>
      <c r="C11" s="74"/>
      <c r="D11" s="74"/>
      <c r="E11" s="75"/>
      <c r="F11" s="288"/>
      <c r="G11" s="288"/>
      <c r="H11" s="77"/>
      <c r="I11" s="94"/>
    </row>
    <row r="12" customFormat="false" ht="11.25" hidden="false" customHeight="false" outlineLevel="0" collapsed="false">
      <c r="A12" s="73"/>
      <c r="B12" s="78" t="s">
        <v>36</v>
      </c>
      <c r="C12" s="180" t="n">
        <v>1</v>
      </c>
      <c r="D12" s="180" t="n">
        <v>0.2</v>
      </c>
      <c r="E12" s="181" t="n">
        <v>46.9</v>
      </c>
      <c r="F12" s="238" t="n">
        <v>51.8</v>
      </c>
      <c r="G12" s="238" t="n">
        <v>0.1</v>
      </c>
      <c r="H12" s="183" t="n">
        <f aca="false">SUM(C12:G12)</f>
        <v>100</v>
      </c>
      <c r="I12" s="94"/>
    </row>
    <row r="13" customFormat="false" ht="11.25" hidden="false" customHeight="false" outlineLevel="0" collapsed="false">
      <c r="A13" s="73"/>
      <c r="B13" s="84" t="s">
        <v>37</v>
      </c>
      <c r="C13" s="184" t="n">
        <v>19</v>
      </c>
      <c r="D13" s="184" t="n">
        <v>3</v>
      </c>
      <c r="E13" s="167" t="n">
        <v>911</v>
      </c>
      <c r="F13" s="26" t="n">
        <v>1006</v>
      </c>
      <c r="G13" s="26" t="n">
        <v>3</v>
      </c>
      <c r="H13" s="24" t="n">
        <f aca="false">SUM(C13:G13)</f>
        <v>1942</v>
      </c>
      <c r="I13" s="94"/>
    </row>
    <row r="14" customFormat="false" ht="11.25" hidden="false" customHeight="false" outlineLevel="0" collapsed="false">
      <c r="A14" s="73"/>
      <c r="B14" s="87" t="s">
        <v>38</v>
      </c>
      <c r="C14" s="187" t="n">
        <v>1.6</v>
      </c>
      <c r="D14" s="187" t="n">
        <v>0.1</v>
      </c>
      <c r="E14" s="188" t="n">
        <v>56.3</v>
      </c>
      <c r="F14" s="239" t="n">
        <v>41.8</v>
      </c>
      <c r="G14" s="239" t="n">
        <v>0.2</v>
      </c>
      <c r="H14" s="190" t="n">
        <f aca="false">SUM(C14:G14)</f>
        <v>100</v>
      </c>
      <c r="I14" s="94"/>
    </row>
    <row r="15" customFormat="false" ht="11.25" hidden="false" customHeight="false" outlineLevel="0" collapsed="false">
      <c r="A15" s="73"/>
      <c r="B15" s="84" t="s">
        <v>37</v>
      </c>
      <c r="C15" s="184" t="n">
        <v>61</v>
      </c>
      <c r="D15" s="184" t="n">
        <v>3</v>
      </c>
      <c r="E15" s="167" t="n">
        <v>2103</v>
      </c>
      <c r="F15" s="26" t="n">
        <v>1559</v>
      </c>
      <c r="G15" s="26" t="n">
        <v>7</v>
      </c>
      <c r="H15" s="24" t="n">
        <f aca="false">SUM(C15:G15)</f>
        <v>3733</v>
      </c>
      <c r="I15" s="94"/>
    </row>
    <row r="16" customFormat="false" ht="11.25" hidden="false" customHeight="false" outlineLevel="0" collapsed="false">
      <c r="A16" s="73"/>
      <c r="B16" s="191"/>
      <c r="C16" s="191"/>
      <c r="D16" s="191"/>
      <c r="E16" s="191"/>
      <c r="F16" s="191"/>
      <c r="G16" s="191"/>
      <c r="H16" s="191"/>
      <c r="I16" s="191"/>
    </row>
    <row r="17" customFormat="false" ht="11.25" hidden="false" customHeight="false" outlineLevel="0" collapsed="false">
      <c r="A17" s="73"/>
      <c r="B17" s="4" t="s">
        <v>39</v>
      </c>
      <c r="C17" s="4"/>
      <c r="D17" s="4"/>
      <c r="E17" s="4"/>
      <c r="F17" s="4"/>
      <c r="G17" s="4"/>
      <c r="H17" s="4"/>
      <c r="I17" s="4"/>
    </row>
    <row r="18" customFormat="false" ht="11.25" hidden="false" customHeight="false" outlineLevel="0" collapsed="false">
      <c r="A18" s="73"/>
      <c r="B18" s="191"/>
      <c r="C18" s="191"/>
      <c r="D18" s="191"/>
      <c r="E18" s="191"/>
      <c r="F18" s="191"/>
      <c r="G18" s="191"/>
      <c r="H18" s="191"/>
      <c r="I18" s="191"/>
    </row>
    <row r="19" customFormat="false" ht="12.75" hidden="false" customHeight="true" outlineLevel="0" collapsed="false">
      <c r="A19" s="73"/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</row>
    <row r="20" customFormat="false" ht="15.75" hidden="false" customHeight="true" outlineLevel="0" collapsed="false">
      <c r="A20" s="73"/>
      <c r="B20" s="96"/>
      <c r="C20" s="96"/>
      <c r="D20" s="97"/>
      <c r="E20" s="98"/>
      <c r="F20" s="98"/>
      <c r="G20" s="93"/>
      <c r="H20" s="191"/>
      <c r="I20" s="94"/>
    </row>
    <row r="21" customFormat="false" ht="11.25" hidden="false" customHeight="false" outlineLevel="0" collapsed="false">
      <c r="A21" s="73"/>
      <c r="B21" s="99" t="s">
        <v>41</v>
      </c>
      <c r="C21" s="240" t="n">
        <v>0</v>
      </c>
      <c r="D21" s="240"/>
      <c r="E21" s="241" t="n">
        <v>0</v>
      </c>
      <c r="F21" s="241"/>
      <c r="G21" s="93"/>
      <c r="H21" s="191"/>
      <c r="I21" s="94"/>
    </row>
    <row r="22" customFormat="false" ht="11.25" hidden="false" customHeight="false" outlineLevel="0" collapsed="false">
      <c r="A22" s="73"/>
      <c r="B22" s="56" t="s">
        <v>42</v>
      </c>
      <c r="C22" s="193" t="n">
        <v>0</v>
      </c>
      <c r="D22" s="193"/>
      <c r="E22" s="194" t="n">
        <v>0</v>
      </c>
      <c r="F22" s="194"/>
      <c r="G22" s="93"/>
      <c r="H22" s="191"/>
      <c r="I22" s="94"/>
    </row>
    <row r="23" customFormat="false" ht="11.25" hidden="false" customHeight="false" outlineLevel="0" collapsed="false">
      <c r="A23" s="73"/>
      <c r="B23" s="56" t="s">
        <v>43</v>
      </c>
      <c r="C23" s="193" t="n">
        <v>0.1</v>
      </c>
      <c r="D23" s="193"/>
      <c r="E23" s="194" t="n">
        <v>0.1</v>
      </c>
      <c r="F23" s="194"/>
      <c r="G23" s="93"/>
      <c r="H23" s="191"/>
      <c r="I23" s="94"/>
    </row>
    <row r="24" customFormat="false" ht="11.25" hidden="false" customHeight="false" outlineLevel="0" collapsed="false">
      <c r="A24" s="73"/>
      <c r="B24" s="56" t="s">
        <v>44</v>
      </c>
      <c r="C24" s="193" t="n">
        <v>1.7</v>
      </c>
      <c r="D24" s="193"/>
      <c r="E24" s="194" t="n">
        <v>1.6</v>
      </c>
      <c r="F24" s="194"/>
      <c r="G24" s="93"/>
      <c r="H24" s="191"/>
      <c r="I24" s="94"/>
    </row>
    <row r="25" customFormat="false" ht="11.25" hidden="false" customHeight="false" outlineLevel="0" collapsed="false">
      <c r="A25" s="73"/>
      <c r="B25" s="56" t="s">
        <v>45</v>
      </c>
      <c r="C25" s="193" t="n">
        <v>7</v>
      </c>
      <c r="D25" s="193"/>
      <c r="E25" s="194" t="n">
        <v>7.1</v>
      </c>
      <c r="F25" s="194"/>
      <c r="G25" s="93"/>
      <c r="H25" s="191"/>
      <c r="I25" s="94"/>
    </row>
    <row r="26" customFormat="false" ht="11.25" hidden="false" customHeight="false" outlineLevel="0" collapsed="false">
      <c r="A26" s="73"/>
      <c r="B26" s="56" t="s">
        <v>46</v>
      </c>
      <c r="C26" s="193" t="n">
        <v>14.6</v>
      </c>
      <c r="D26" s="193"/>
      <c r="E26" s="194" t="n">
        <v>14.7</v>
      </c>
      <c r="F26" s="194"/>
      <c r="G26" s="93"/>
      <c r="H26" s="191"/>
      <c r="I26" s="94"/>
    </row>
    <row r="27" customFormat="false" ht="11.25" hidden="false" customHeight="true" outlineLevel="0" collapsed="false">
      <c r="A27" s="73"/>
      <c r="B27" s="56" t="s">
        <v>47</v>
      </c>
      <c r="C27" s="193" t="n">
        <v>46.3</v>
      </c>
      <c r="D27" s="193"/>
      <c r="E27" s="194" t="n">
        <v>45.2</v>
      </c>
      <c r="F27" s="194"/>
      <c r="G27" s="93"/>
      <c r="H27" s="191"/>
      <c r="I27" s="94"/>
    </row>
    <row r="28" customFormat="false" ht="11.25" hidden="false" customHeight="true" outlineLevel="0" collapsed="false">
      <c r="A28" s="73"/>
      <c r="B28" s="59" t="s">
        <v>48</v>
      </c>
      <c r="C28" s="196" t="n">
        <v>30.3</v>
      </c>
      <c r="D28" s="196"/>
      <c r="E28" s="197" t="n">
        <v>31.3</v>
      </c>
      <c r="F28" s="197"/>
      <c r="G28" s="93"/>
      <c r="H28" s="191"/>
      <c r="I28" s="94"/>
    </row>
    <row r="29" customFormat="false" ht="11.25" hidden="false" customHeight="false" outlineLevel="0" collapsed="false">
      <c r="A29" s="73"/>
      <c r="B29" s="367" t="s">
        <v>6</v>
      </c>
      <c r="C29" s="102" t="n">
        <f aca="false">SUM(C23:D28)</f>
        <v>100</v>
      </c>
      <c r="D29" s="102"/>
      <c r="E29" s="91" t="n">
        <f aca="false">SUM(E23:F28)</f>
        <v>100</v>
      </c>
      <c r="F29" s="91"/>
      <c r="G29" s="93"/>
      <c r="H29" s="191"/>
      <c r="I29" s="94"/>
    </row>
    <row r="30" customFormat="false" ht="11.25" hidden="false" customHeight="false" outlineLevel="0" collapsed="false">
      <c r="A30" s="73"/>
      <c r="B30" s="84" t="s">
        <v>37</v>
      </c>
      <c r="C30" s="242" t="n">
        <v>1944</v>
      </c>
      <c r="D30" s="242"/>
      <c r="E30" s="70" t="n">
        <v>3732</v>
      </c>
      <c r="F30" s="70"/>
      <c r="G30" s="93"/>
      <c r="H30" s="191"/>
      <c r="I30" s="94"/>
    </row>
    <row r="31" customFormat="false" ht="11.25" hidden="false" customHeight="false" outlineLevel="0" collapsed="false">
      <c r="A31" s="73"/>
      <c r="B31" s="92"/>
      <c r="C31" s="93"/>
      <c r="D31" s="93"/>
      <c r="E31" s="93"/>
      <c r="F31" s="93"/>
      <c r="G31" s="93"/>
      <c r="H31" s="191"/>
      <c r="I31" s="94"/>
    </row>
    <row r="32" customFormat="false" ht="11.25" hidden="false" customHeight="false" outlineLevel="0" collapsed="false">
      <c r="A32" s="73"/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1.25" hidden="false" customHeight="false" outlineLevel="0" collapsed="false">
      <c r="A33" s="73"/>
      <c r="B33" s="191"/>
      <c r="C33" s="191"/>
      <c r="D33" s="191"/>
      <c r="E33" s="191"/>
      <c r="F33" s="191"/>
      <c r="G33" s="191"/>
      <c r="H33" s="191"/>
      <c r="I33" s="191"/>
      <c r="J33" s="104"/>
    </row>
    <row r="34" customFormat="false" ht="12.75" hidden="false" customHeight="true" outlineLevel="0" collapsed="false">
      <c r="A34" s="73"/>
      <c r="B34" s="191"/>
      <c r="C34" s="97" t="s">
        <v>122</v>
      </c>
      <c r="D34" s="97"/>
      <c r="E34" s="98" t="s">
        <v>51</v>
      </c>
      <c r="F34" s="98"/>
      <c r="G34" s="191"/>
      <c r="H34" s="191"/>
      <c r="I34" s="191"/>
    </row>
    <row r="35" customFormat="false" ht="15" hidden="false" customHeight="true" outlineLevel="0" collapsed="false">
      <c r="A35" s="73"/>
      <c r="B35" s="99" t="s">
        <v>52</v>
      </c>
      <c r="C35" s="243" t="n">
        <v>0</v>
      </c>
      <c r="D35" s="243"/>
      <c r="E35" s="275" t="n">
        <v>1</v>
      </c>
      <c r="F35" s="275"/>
      <c r="G35" s="191"/>
      <c r="H35" s="191"/>
      <c r="I35" s="191"/>
    </row>
    <row r="36" customFormat="false" ht="33.75" hidden="false" customHeight="false" outlineLevel="0" collapsed="false">
      <c r="A36" s="73"/>
      <c r="B36" s="56" t="s">
        <v>53</v>
      </c>
      <c r="C36" s="244" t="n">
        <v>6</v>
      </c>
      <c r="D36" s="244"/>
      <c r="E36" s="276" t="n">
        <v>19</v>
      </c>
      <c r="F36" s="276"/>
      <c r="G36" s="191"/>
      <c r="H36" s="191"/>
      <c r="I36" s="191"/>
    </row>
    <row r="37" customFormat="false" ht="11.25" hidden="false" customHeight="false" outlineLevel="0" collapsed="false">
      <c r="A37" s="73"/>
      <c r="B37" s="56" t="s">
        <v>54</v>
      </c>
      <c r="C37" s="244" t="n">
        <v>1</v>
      </c>
      <c r="D37" s="244"/>
      <c r="E37" s="276" t="n">
        <v>1</v>
      </c>
      <c r="F37" s="276"/>
      <c r="G37" s="191"/>
      <c r="H37" s="191"/>
      <c r="I37" s="191"/>
    </row>
    <row r="38" customFormat="false" ht="11.25" hidden="false" customHeight="false" outlineLevel="0" collapsed="false">
      <c r="A38" s="73"/>
      <c r="B38" s="56" t="s">
        <v>55</v>
      </c>
      <c r="C38" s="244" t="n">
        <v>79</v>
      </c>
      <c r="D38" s="244"/>
      <c r="E38" s="276" t="n">
        <v>312</v>
      </c>
      <c r="F38" s="276"/>
      <c r="G38" s="191"/>
      <c r="H38" s="191"/>
      <c r="I38" s="191"/>
    </row>
    <row r="39" customFormat="false" ht="22.5" hidden="false" customHeight="false" outlineLevel="0" collapsed="false">
      <c r="A39" s="73"/>
      <c r="B39" s="56" t="s">
        <v>56</v>
      </c>
      <c r="C39" s="244" t="n">
        <v>7</v>
      </c>
      <c r="D39" s="244"/>
      <c r="E39" s="276" t="n">
        <v>23</v>
      </c>
      <c r="F39" s="276"/>
      <c r="G39" s="191"/>
      <c r="H39" s="191"/>
      <c r="I39" s="191"/>
    </row>
    <row r="40" customFormat="false" ht="22.5" hidden="false" customHeight="false" outlineLevel="0" collapsed="false">
      <c r="A40" s="73"/>
      <c r="B40" s="56" t="s">
        <v>57</v>
      </c>
      <c r="C40" s="244" t="n">
        <v>1532</v>
      </c>
      <c r="D40" s="244"/>
      <c r="E40" s="276" t="n">
        <v>2834</v>
      </c>
      <c r="F40" s="276"/>
      <c r="G40" s="191"/>
      <c r="H40" s="191"/>
      <c r="I40" s="191"/>
    </row>
    <row r="41" customFormat="false" ht="22.5" hidden="false" customHeight="false" outlineLevel="0" collapsed="false">
      <c r="A41" s="73"/>
      <c r="B41" s="56" t="s">
        <v>58</v>
      </c>
      <c r="C41" s="244" t="n">
        <v>35</v>
      </c>
      <c r="D41" s="244"/>
      <c r="E41" s="276" t="n">
        <v>54</v>
      </c>
      <c r="F41" s="276"/>
      <c r="G41" s="191"/>
      <c r="H41" s="191"/>
      <c r="I41" s="191"/>
    </row>
    <row r="42" customFormat="false" ht="22.5" hidden="false" customHeight="false" outlineLevel="0" collapsed="false">
      <c r="A42" s="73"/>
      <c r="B42" s="56" t="s">
        <v>59</v>
      </c>
      <c r="C42" s="244" t="n">
        <v>2</v>
      </c>
      <c r="D42" s="244"/>
      <c r="E42" s="276" t="n">
        <v>10</v>
      </c>
      <c r="F42" s="276"/>
      <c r="G42" s="191"/>
      <c r="H42" s="191"/>
      <c r="I42" s="191"/>
    </row>
    <row r="43" customFormat="false" ht="22.5" hidden="false" customHeight="false" outlineLevel="0" collapsed="false">
      <c r="A43" s="73"/>
      <c r="B43" s="56" t="s">
        <v>60</v>
      </c>
      <c r="C43" s="244" t="n">
        <v>174</v>
      </c>
      <c r="D43" s="244"/>
      <c r="E43" s="276" t="n">
        <v>229</v>
      </c>
      <c r="F43" s="276"/>
      <c r="G43" s="191"/>
      <c r="H43" s="191"/>
      <c r="I43" s="191"/>
    </row>
    <row r="44" customFormat="false" ht="11.25" hidden="false" customHeight="false" outlineLevel="0" collapsed="false">
      <c r="A44" s="73"/>
      <c r="B44" s="385" t="s">
        <v>61</v>
      </c>
      <c r="C44" s="245" t="n">
        <v>134</v>
      </c>
      <c r="D44" s="245"/>
      <c r="E44" s="277" t="n">
        <v>289</v>
      </c>
      <c r="F44" s="277"/>
      <c r="G44" s="191"/>
      <c r="H44" s="191"/>
      <c r="I44" s="191"/>
    </row>
    <row r="45" customFormat="false" ht="11.25" hidden="false" customHeight="false" outlineLevel="0" collapsed="false">
      <c r="A45" s="73"/>
      <c r="B45" s="114" t="s">
        <v>37</v>
      </c>
      <c r="C45" s="242" t="n">
        <v>1942</v>
      </c>
      <c r="D45" s="242"/>
      <c r="E45" s="85" t="n">
        <v>3735</v>
      </c>
      <c r="F45" s="85"/>
      <c r="G45" s="191"/>
      <c r="H45" s="191"/>
      <c r="I45" s="191"/>
      <c r="J45" s="191"/>
    </row>
    <row r="46" customFormat="false" ht="11.25" hidden="false" customHeight="false" outlineLevel="0" collapsed="false">
      <c r="A46" s="73"/>
      <c r="B46" s="191"/>
      <c r="C46" s="191"/>
      <c r="D46" s="191"/>
      <c r="E46" s="191"/>
      <c r="F46" s="191"/>
      <c r="G46" s="191"/>
      <c r="H46" s="191"/>
      <c r="I46" s="191"/>
      <c r="J46" s="191"/>
    </row>
    <row r="47" customFormat="false" ht="11.25" hidden="false" customHeight="false" outlineLevel="0" collapsed="false">
      <c r="A47" s="73"/>
      <c r="G47" s="191"/>
      <c r="H47" s="191"/>
      <c r="I47" s="191"/>
    </row>
    <row r="48" customFormat="false" ht="11.25" hidden="false" customHeight="false" outlineLevel="0" collapsed="false">
      <c r="G48" s="191"/>
      <c r="H48" s="191"/>
      <c r="I48" s="191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191"/>
      <c r="G4" s="191"/>
      <c r="H4" s="191"/>
      <c r="I4" s="191"/>
    </row>
    <row r="5" customFormat="false" ht="15.75" hidden="false" customHeight="true" outlineLevel="0" collapsed="false">
      <c r="B5" s="115"/>
      <c r="C5" s="115"/>
      <c r="D5" s="115"/>
      <c r="E5" s="115"/>
      <c r="F5" s="97" t="s">
        <v>36</v>
      </c>
      <c r="G5" s="97"/>
      <c r="H5" s="98" t="s">
        <v>38</v>
      </c>
      <c r="I5" s="98"/>
    </row>
    <row r="6" customFormat="false" ht="11.25" hidden="false" customHeight="true" outlineLevel="0" collapsed="false">
      <c r="B6" s="99" t="s">
        <v>63</v>
      </c>
      <c r="C6" s="99"/>
      <c r="D6" s="99"/>
      <c r="E6" s="99"/>
      <c r="F6" s="240" t="n">
        <v>10.4</v>
      </c>
      <c r="G6" s="240"/>
      <c r="H6" s="241" t="n">
        <v>10.9</v>
      </c>
      <c r="I6" s="241"/>
    </row>
    <row r="7" customFormat="false" ht="11.25" hidden="false" customHeight="true" outlineLevel="0" collapsed="false">
      <c r="B7" s="56" t="s">
        <v>64</v>
      </c>
      <c r="C7" s="56"/>
      <c r="D7" s="56"/>
      <c r="E7" s="56"/>
      <c r="F7" s="193" t="n">
        <v>3.9</v>
      </c>
      <c r="G7" s="193"/>
      <c r="H7" s="194" t="n">
        <v>3.9</v>
      </c>
      <c r="I7" s="194"/>
    </row>
    <row r="8" customFormat="false" ht="11.25" hidden="false" customHeight="true" outlineLevel="0" collapsed="false">
      <c r="B8" s="56" t="s">
        <v>65</v>
      </c>
      <c r="C8" s="56"/>
      <c r="D8" s="56"/>
      <c r="E8" s="56"/>
      <c r="F8" s="193" t="n">
        <v>0.8</v>
      </c>
      <c r="G8" s="193"/>
      <c r="H8" s="194" t="n">
        <v>0.8</v>
      </c>
      <c r="I8" s="194"/>
    </row>
    <row r="9" customFormat="false" ht="17.25" hidden="false" customHeight="true" outlineLevel="0" collapsed="false">
      <c r="B9" s="56" t="s">
        <v>66</v>
      </c>
      <c r="C9" s="56"/>
      <c r="D9" s="56"/>
      <c r="E9" s="56"/>
      <c r="F9" s="193" t="n">
        <v>45.2</v>
      </c>
      <c r="G9" s="193"/>
      <c r="H9" s="194" t="n">
        <v>45.5</v>
      </c>
      <c r="I9" s="194"/>
    </row>
    <row r="10" customFormat="false" ht="11.25" hidden="false" customHeight="true" outlineLevel="0" collapsed="false">
      <c r="B10" s="56" t="s">
        <v>67</v>
      </c>
      <c r="C10" s="56"/>
      <c r="D10" s="56"/>
      <c r="E10" s="56"/>
      <c r="F10" s="193" t="n">
        <v>6.5</v>
      </c>
      <c r="G10" s="193"/>
      <c r="H10" s="194" t="n">
        <v>6.8</v>
      </c>
      <c r="I10" s="194"/>
    </row>
    <row r="11" customFormat="false" ht="11.25" hidden="false" customHeight="true" outlineLevel="0" collapsed="false">
      <c r="B11" s="56" t="s">
        <v>68</v>
      </c>
      <c r="C11" s="56"/>
      <c r="D11" s="56"/>
      <c r="E11" s="56"/>
      <c r="F11" s="193" t="n">
        <v>14.2</v>
      </c>
      <c r="G11" s="193"/>
      <c r="H11" s="194" t="n">
        <v>14.6</v>
      </c>
      <c r="I11" s="194"/>
    </row>
    <row r="12" customFormat="false" ht="11.25" hidden="false" customHeight="true" outlineLevel="0" collapsed="false">
      <c r="B12" s="56" t="s">
        <v>69</v>
      </c>
      <c r="C12" s="56"/>
      <c r="D12" s="56"/>
      <c r="E12" s="56"/>
      <c r="F12" s="193" t="n">
        <v>3.4</v>
      </c>
      <c r="G12" s="193"/>
      <c r="H12" s="194" t="n">
        <v>3.1</v>
      </c>
      <c r="I12" s="194"/>
    </row>
    <row r="13" customFormat="false" ht="11.25" hidden="false" customHeight="true" outlineLevel="0" collapsed="false">
      <c r="B13" s="56" t="s">
        <v>70</v>
      </c>
      <c r="C13" s="56"/>
      <c r="D13" s="56"/>
      <c r="E13" s="56"/>
      <c r="F13" s="193" t="n">
        <v>6.6</v>
      </c>
      <c r="G13" s="193"/>
      <c r="H13" s="194" t="n">
        <v>6.5</v>
      </c>
      <c r="I13" s="194"/>
    </row>
    <row r="14" customFormat="false" ht="11.25" hidden="false" customHeight="true" outlineLevel="0" collapsed="false">
      <c r="B14" s="56" t="s">
        <v>71</v>
      </c>
      <c r="C14" s="56"/>
      <c r="D14" s="56"/>
      <c r="E14" s="56"/>
      <c r="F14" s="193" t="n">
        <v>1.2</v>
      </c>
      <c r="G14" s="193"/>
      <c r="H14" s="194" t="n">
        <v>1.1</v>
      </c>
      <c r="I14" s="194"/>
    </row>
    <row r="15" customFormat="false" ht="11.25" hidden="false" customHeight="true" outlineLevel="0" collapsed="false">
      <c r="B15" s="56" t="s">
        <v>72</v>
      </c>
      <c r="C15" s="56"/>
      <c r="D15" s="56"/>
      <c r="E15" s="56"/>
      <c r="F15" s="193" t="n">
        <v>2.7</v>
      </c>
      <c r="G15" s="193"/>
      <c r="H15" s="194" t="n">
        <v>2.3</v>
      </c>
      <c r="I15" s="194"/>
    </row>
    <row r="16" customFormat="false" ht="11.25" hidden="false" customHeight="true" outlineLevel="0" collapsed="false">
      <c r="B16" s="56" t="s">
        <v>73</v>
      </c>
      <c r="C16" s="56"/>
      <c r="D16" s="56"/>
      <c r="E16" s="56"/>
      <c r="F16" s="193" t="n">
        <v>2.4</v>
      </c>
      <c r="G16" s="193"/>
      <c r="H16" s="194" t="n">
        <v>2.3</v>
      </c>
      <c r="I16" s="194"/>
    </row>
    <row r="17" customFormat="false" ht="11.25" hidden="false" customHeight="true" outlineLevel="0" collapsed="false">
      <c r="B17" s="56" t="s">
        <v>74</v>
      </c>
      <c r="C17" s="56"/>
      <c r="D17" s="56"/>
      <c r="E17" s="56"/>
      <c r="F17" s="193" t="n">
        <v>1.8</v>
      </c>
      <c r="G17" s="193"/>
      <c r="H17" s="194" t="n">
        <v>1.2</v>
      </c>
      <c r="I17" s="194"/>
    </row>
    <row r="18" customFormat="false" ht="11.25" hidden="false" customHeight="true" outlineLevel="0" collapsed="false">
      <c r="B18" s="56" t="s">
        <v>75</v>
      </c>
      <c r="C18" s="56"/>
      <c r="D18" s="56"/>
      <c r="E18" s="56"/>
      <c r="F18" s="193" t="n">
        <v>0.7</v>
      </c>
      <c r="G18" s="193"/>
      <c r="H18" s="194" t="n">
        <v>0.8</v>
      </c>
      <c r="I18" s="194"/>
    </row>
    <row r="19" customFormat="false" ht="11.25" hidden="false" customHeight="true" outlineLevel="0" collapsed="false">
      <c r="B19" s="59" t="s">
        <v>76</v>
      </c>
      <c r="C19" s="59"/>
      <c r="D19" s="59"/>
      <c r="E19" s="59"/>
      <c r="F19" s="196" t="n">
        <v>0.2</v>
      </c>
      <c r="G19" s="196"/>
      <c r="H19" s="196" t="n">
        <v>0.2</v>
      </c>
      <c r="I19" s="196"/>
    </row>
    <row r="20" customFormat="false" ht="11.25" hidden="false" customHeight="true" outlineLevel="0" collapsed="false"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</row>
    <row r="21" customFormat="false" ht="11.25" hidden="false" customHeight="true" outlineLevel="0" collapsed="false">
      <c r="B21" s="84" t="s">
        <v>37</v>
      </c>
      <c r="C21" s="84"/>
      <c r="D21" s="84"/>
      <c r="E21" s="84"/>
      <c r="F21" s="55" t="n">
        <v>1633</v>
      </c>
      <c r="G21" s="55"/>
      <c r="H21" s="24" t="n">
        <v>3284</v>
      </c>
      <c r="I21" s="24"/>
    </row>
    <row r="22" customFormat="false" ht="11.2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</row>
    <row r="25" customFormat="false" ht="16.5" hidden="false" customHeight="true" outlineLevel="0" collapsed="false">
      <c r="B25" s="191"/>
      <c r="C25" s="191"/>
      <c r="D25" s="191"/>
      <c r="E25" s="191"/>
      <c r="F25" s="97" t="s">
        <v>36</v>
      </c>
      <c r="G25" s="97"/>
      <c r="H25" s="98" t="s">
        <v>38</v>
      </c>
      <c r="I25" s="98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18.9</v>
      </c>
      <c r="G26" s="215"/>
      <c r="H26" s="223" t="n">
        <v>22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9.3</v>
      </c>
      <c r="G27" s="216"/>
      <c r="H27" s="134" t="n">
        <v>8.7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11.1</v>
      </c>
      <c r="G28" s="216"/>
      <c r="H28" s="134" t="n">
        <v>10.3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3.8</v>
      </c>
      <c r="G29" s="216"/>
      <c r="H29" s="134" t="n">
        <v>3.4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1.6</v>
      </c>
      <c r="G30" s="216"/>
      <c r="H30" s="134" t="n">
        <v>1.2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23.8</v>
      </c>
      <c r="G31" s="216"/>
      <c r="H31" s="134" t="n">
        <v>21.6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0.9</v>
      </c>
      <c r="G32" s="216"/>
      <c r="H32" s="134" t="n">
        <v>0.8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6.9</v>
      </c>
      <c r="G33" s="216"/>
      <c r="H33" s="134" t="n">
        <v>6.8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1.1</v>
      </c>
      <c r="G34" s="216"/>
      <c r="H34" s="134" t="n">
        <v>1.1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.2</v>
      </c>
      <c r="G35" s="216"/>
      <c r="H35" s="134" t="n">
        <v>0.1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22.4</v>
      </c>
      <c r="G36" s="217"/>
      <c r="H36" s="217" t="n">
        <v>24</v>
      </c>
      <c r="I36" s="217"/>
    </row>
    <row r="37" customFormat="false" ht="11.25" hidden="false" customHeight="false" outlineLevel="0" collapsed="false"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125" t="s">
        <v>37</v>
      </c>
      <c r="C38" s="125"/>
      <c r="D38" s="125"/>
      <c r="E38" s="125"/>
      <c r="F38" s="55" t="n">
        <v>550</v>
      </c>
      <c r="G38" s="55"/>
      <c r="H38" s="24" t="n">
        <v>1107</v>
      </c>
      <c r="I38" s="24"/>
    </row>
    <row r="39" customFormat="false" ht="11.2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B41" s="191"/>
      <c r="C41" s="191"/>
      <c r="D41" s="191"/>
      <c r="E41" s="191"/>
      <c r="F41" s="126"/>
      <c r="G41" s="126"/>
      <c r="H41" s="126"/>
      <c r="I41" s="126"/>
    </row>
    <row r="42" customFormat="false" ht="18" hidden="false" customHeight="true" outlineLevel="0" collapsed="false">
      <c r="B42" s="191"/>
      <c r="C42" s="191"/>
      <c r="D42" s="191"/>
      <c r="E42" s="191"/>
      <c r="F42" s="97" t="s">
        <v>36</v>
      </c>
      <c r="G42" s="97"/>
      <c r="H42" s="98" t="s">
        <v>38</v>
      </c>
      <c r="I42" s="98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240" t="n">
        <v>1.7</v>
      </c>
      <c r="G43" s="240"/>
      <c r="H43" s="241" t="n">
        <v>2</v>
      </c>
      <c r="I43" s="241"/>
    </row>
    <row r="44" customFormat="false" ht="23.25" hidden="false" customHeight="true" outlineLevel="0" collapsed="false">
      <c r="B44" s="56" t="s">
        <v>91</v>
      </c>
      <c r="C44" s="56"/>
      <c r="D44" s="56"/>
      <c r="E44" s="56"/>
      <c r="F44" s="193" t="n">
        <v>0.9</v>
      </c>
      <c r="G44" s="193"/>
      <c r="H44" s="194" t="n">
        <v>0.9</v>
      </c>
      <c r="I44" s="194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64.1</v>
      </c>
      <c r="G45" s="193"/>
      <c r="H45" s="194" t="n">
        <v>63.2</v>
      </c>
      <c r="I45" s="194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24.7</v>
      </c>
      <c r="G46" s="193"/>
      <c r="H46" s="194" t="n">
        <v>24.7</v>
      </c>
      <c r="I46" s="194"/>
    </row>
    <row r="47" customFormat="false" ht="27" hidden="false" customHeight="true" outlineLevel="0" collapsed="false">
      <c r="B47" s="56" t="s">
        <v>94</v>
      </c>
      <c r="C47" s="56"/>
      <c r="D47" s="56"/>
      <c r="E47" s="56"/>
      <c r="F47" s="193" t="n">
        <v>0.6</v>
      </c>
      <c r="G47" s="193"/>
      <c r="H47" s="194" t="n">
        <v>0.4</v>
      </c>
      <c r="I47" s="194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4.4</v>
      </c>
      <c r="G48" s="193"/>
      <c r="H48" s="194" t="n">
        <v>4.2</v>
      </c>
      <c r="I48" s="194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0.3</v>
      </c>
      <c r="G49" s="193"/>
      <c r="H49" s="194" t="n">
        <v>0.4</v>
      </c>
      <c r="I49" s="194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0.8</v>
      </c>
      <c r="G50" s="193"/>
      <c r="H50" s="194" t="n">
        <v>1</v>
      </c>
      <c r="I50" s="194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0.5</v>
      </c>
      <c r="G51" s="193"/>
      <c r="H51" s="194" t="n">
        <v>0.6</v>
      </c>
      <c r="I51" s="194"/>
    </row>
    <row r="52" customFormat="false" ht="11.25" hidden="false" customHeight="false" outlineLevel="0" collapsed="false">
      <c r="B52" s="121" t="s">
        <v>99</v>
      </c>
      <c r="C52" s="121"/>
      <c r="D52" s="121"/>
      <c r="E52" s="121"/>
      <c r="F52" s="196" t="n">
        <v>2</v>
      </c>
      <c r="G52" s="196"/>
      <c r="H52" s="196" t="n">
        <v>2.6</v>
      </c>
      <c r="I52" s="196"/>
    </row>
    <row r="53" customFormat="false" ht="11.25" hidden="false" customHeight="false" outlineLevel="0" collapsed="false">
      <c r="B53" s="122" t="s">
        <v>6</v>
      </c>
      <c r="C53" s="122"/>
      <c r="D53" s="122"/>
      <c r="E53" s="122"/>
      <c r="F53" s="102" t="n">
        <f aca="false">SUM(F43:G52)</f>
        <v>100</v>
      </c>
      <c r="G53" s="102"/>
      <c r="H53" s="91" t="n">
        <f aca="false">SUM(H43:I52)</f>
        <v>100</v>
      </c>
      <c r="I53" s="91"/>
    </row>
    <row r="54" customFormat="false" ht="11.25" hidden="false" customHeight="false" outlineLevel="0" collapsed="false">
      <c r="B54" s="125" t="s">
        <v>37</v>
      </c>
      <c r="C54" s="125"/>
      <c r="D54" s="125"/>
      <c r="E54" s="125"/>
      <c r="F54" s="265" t="n">
        <v>1670</v>
      </c>
      <c r="G54" s="265"/>
      <c r="H54" s="85" t="n">
        <v>3285</v>
      </c>
      <c r="I54" s="85"/>
    </row>
  </sheetData>
  <mergeCells count="134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B2" s="191"/>
      <c r="C2" s="191"/>
      <c r="D2" s="191"/>
      <c r="E2" s="191"/>
      <c r="F2" s="191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4.25" hidden="false" customHeight="true" outlineLevel="0" collapsed="false">
      <c r="B4" s="191"/>
      <c r="C4" s="191"/>
      <c r="D4" s="191"/>
      <c r="E4" s="191"/>
      <c r="F4" s="191"/>
    </row>
    <row r="5" customFormat="false" ht="11.25" hidden="false" customHeight="true" outlineLevel="0" collapsed="false">
      <c r="B5" s="191"/>
      <c r="C5" s="279" t="s">
        <v>36</v>
      </c>
      <c r="D5" s="279"/>
      <c r="E5" s="116" t="s">
        <v>38</v>
      </c>
      <c r="F5" s="116"/>
    </row>
    <row r="6" customFormat="false" ht="11.25" hidden="false" customHeight="false" outlineLevel="0" collapsed="false">
      <c r="B6" s="191"/>
      <c r="C6" s="291" t="s">
        <v>101</v>
      </c>
      <c r="D6" s="49" t="s">
        <v>102</v>
      </c>
      <c r="E6" s="232" t="s">
        <v>101</v>
      </c>
      <c r="F6" s="222" t="s">
        <v>102</v>
      </c>
    </row>
    <row r="7" customFormat="false" ht="11.25" hidden="false" customHeight="false" outlineLevel="0" collapsed="false">
      <c r="B7" s="50" t="s">
        <v>103</v>
      </c>
      <c r="C7" s="88" t="n">
        <v>7.3</v>
      </c>
      <c r="D7" s="89" t="n">
        <v>5.2</v>
      </c>
      <c r="E7" s="100" t="n">
        <v>7.3</v>
      </c>
      <c r="F7" s="100" t="n">
        <v>5.3</v>
      </c>
    </row>
    <row r="8" customFormat="false" ht="11.25" hidden="false" customHeight="false" outlineLevel="0" collapsed="false">
      <c r="B8" s="56" t="s">
        <v>104</v>
      </c>
      <c r="C8" s="219" t="n">
        <v>12.8</v>
      </c>
      <c r="D8" s="216" t="n">
        <v>5.9</v>
      </c>
      <c r="E8" s="134" t="n">
        <v>13</v>
      </c>
      <c r="F8" s="134" t="n">
        <v>5.6</v>
      </c>
    </row>
    <row r="9" customFormat="false" ht="11.25" hidden="false" customHeight="false" outlineLevel="0" collapsed="false">
      <c r="B9" s="56" t="s">
        <v>105</v>
      </c>
      <c r="C9" s="219" t="n">
        <v>8.2</v>
      </c>
      <c r="D9" s="216" t="n">
        <v>3.1</v>
      </c>
      <c r="E9" s="134" t="n">
        <v>8.8</v>
      </c>
      <c r="F9" s="134" t="n">
        <v>3.1</v>
      </c>
    </row>
    <row r="10" customFormat="false" ht="11.25" hidden="false" customHeight="false" outlineLevel="0" collapsed="false">
      <c r="B10" s="56" t="s">
        <v>106</v>
      </c>
      <c r="C10" s="219" t="n">
        <v>2.6</v>
      </c>
      <c r="D10" s="216" t="n">
        <v>2.9</v>
      </c>
      <c r="E10" s="134" t="n">
        <v>2.7</v>
      </c>
      <c r="F10" s="100" t="n">
        <v>3.2</v>
      </c>
    </row>
    <row r="11" customFormat="false" ht="11.25" hidden="false" customHeight="false" outlineLevel="0" collapsed="false">
      <c r="B11" s="56" t="s">
        <v>107</v>
      </c>
      <c r="C11" s="88" t="n">
        <v>26.9</v>
      </c>
      <c r="D11" s="89" t="n">
        <v>34.9</v>
      </c>
      <c r="E11" s="100" t="n">
        <v>26.6</v>
      </c>
      <c r="F11" s="134" t="n">
        <v>33.2</v>
      </c>
    </row>
    <row r="12" customFormat="false" ht="11.25" hidden="false" customHeight="false" outlineLevel="0" collapsed="false">
      <c r="B12" s="56" t="s">
        <v>108</v>
      </c>
      <c r="C12" s="219" t="n">
        <v>41.2</v>
      </c>
      <c r="D12" s="216" t="n">
        <v>15.9</v>
      </c>
      <c r="E12" s="134" t="n">
        <v>40</v>
      </c>
      <c r="F12" s="134" t="n">
        <v>15.5</v>
      </c>
    </row>
    <row r="13" customFormat="false" ht="11.25" hidden="false" customHeight="false" outlineLevel="0" collapsed="false">
      <c r="B13" s="120" t="s">
        <v>109</v>
      </c>
      <c r="C13" s="293" t="n">
        <v>1</v>
      </c>
      <c r="D13" s="217" t="n">
        <v>32.1</v>
      </c>
      <c r="E13" s="136" t="n">
        <v>1.6</v>
      </c>
      <c r="F13" s="136" t="n">
        <v>34.1</v>
      </c>
    </row>
    <row r="14" customFormat="false" ht="11.25" hidden="false" customHeight="false" outlineLevel="0" collapsed="false">
      <c r="B14" s="137" t="s">
        <v>110</v>
      </c>
      <c r="C14" s="375" t="n">
        <f aca="false">SUM(C7:C13)</f>
        <v>100</v>
      </c>
      <c r="D14" s="117" t="n">
        <f aca="false">SUM(D7:D13)</f>
        <v>100</v>
      </c>
      <c r="E14" s="118" t="n">
        <f aca="false">SUM(E7:E13)</f>
        <v>100</v>
      </c>
      <c r="F14" s="118" t="n">
        <f aca="false">SUM(F7:F13)</f>
        <v>100</v>
      </c>
    </row>
    <row r="15" customFormat="false" ht="11.25" hidden="false" customHeight="false" outlineLevel="0" collapsed="false">
      <c r="B15" s="25" t="s">
        <v>37</v>
      </c>
      <c r="C15" s="386" t="n">
        <v>1528</v>
      </c>
      <c r="D15" s="103" t="n">
        <v>1535</v>
      </c>
      <c r="E15" s="24" t="n">
        <v>2956</v>
      </c>
      <c r="F15" s="24" t="n">
        <v>2959</v>
      </c>
    </row>
    <row r="16" customFormat="false" ht="11.25" hidden="false" customHeight="false" outlineLevel="0" collapsed="false">
      <c r="C16" s="191"/>
      <c r="D16" s="191"/>
      <c r="E16" s="191"/>
      <c r="F16" s="191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191"/>
      <c r="C18" s="191"/>
      <c r="D18" s="191"/>
      <c r="E18" s="191"/>
      <c r="F18" s="191"/>
    </row>
    <row r="19" customFormat="false" ht="16.5" hidden="false" customHeight="true" outlineLevel="0" collapsed="false">
      <c r="B19" s="191"/>
      <c r="C19" s="97" t="s">
        <v>36</v>
      </c>
      <c r="D19" s="97"/>
      <c r="E19" s="98" t="s">
        <v>112</v>
      </c>
      <c r="F19" s="98"/>
    </row>
    <row r="20" customFormat="false" ht="11.25" hidden="false" customHeight="false" outlineLevel="0" collapsed="false">
      <c r="B20" s="50" t="s">
        <v>113</v>
      </c>
      <c r="C20" s="215" t="n">
        <v>82.2</v>
      </c>
      <c r="D20" s="215"/>
      <c r="E20" s="223" t="n">
        <v>82.7</v>
      </c>
      <c r="F20" s="223"/>
    </row>
    <row r="21" customFormat="false" ht="11.25" hidden="false" customHeight="false" outlineLevel="0" collapsed="false">
      <c r="B21" s="120" t="s">
        <v>114</v>
      </c>
      <c r="C21" s="216" t="n">
        <v>2</v>
      </c>
      <c r="D21" s="216"/>
      <c r="E21" s="134" t="n">
        <v>2.3</v>
      </c>
      <c r="F21" s="134"/>
    </row>
    <row r="22" customFormat="false" ht="11.25" hidden="false" customHeight="false" outlineLevel="0" collapsed="false">
      <c r="B22" s="120" t="s">
        <v>115</v>
      </c>
      <c r="C22" s="216" t="n">
        <v>0.8</v>
      </c>
      <c r="D22" s="216"/>
      <c r="E22" s="134" t="n">
        <v>0.8</v>
      </c>
      <c r="F22" s="134"/>
    </row>
    <row r="23" customFormat="false" ht="11.25" hidden="false" customHeight="false" outlineLevel="0" collapsed="false">
      <c r="B23" s="120" t="s">
        <v>116</v>
      </c>
      <c r="C23" s="216" t="n">
        <v>0.6</v>
      </c>
      <c r="D23" s="216"/>
      <c r="E23" s="134" t="n">
        <v>0.8</v>
      </c>
      <c r="F23" s="134"/>
    </row>
    <row r="24" customFormat="false" ht="11.25" hidden="false" customHeight="false" outlineLevel="0" collapsed="false">
      <c r="B24" s="120" t="s">
        <v>117</v>
      </c>
      <c r="C24" s="216" t="n">
        <v>0.8</v>
      </c>
      <c r="D24" s="216"/>
      <c r="E24" s="134" t="n">
        <v>0.8</v>
      </c>
      <c r="F24" s="134"/>
    </row>
    <row r="25" customFormat="false" ht="11.25" hidden="false" customHeight="false" outlineLevel="0" collapsed="false">
      <c r="B25" s="120" t="s">
        <v>118</v>
      </c>
      <c r="C25" s="216" t="n">
        <v>1.9</v>
      </c>
      <c r="D25" s="216"/>
      <c r="E25" s="134" t="n">
        <v>1.7</v>
      </c>
      <c r="F25" s="134"/>
    </row>
    <row r="26" customFormat="false" ht="11.25" hidden="false" customHeight="false" outlineLevel="0" collapsed="false">
      <c r="B26" s="120" t="s">
        <v>119</v>
      </c>
      <c r="C26" s="216" t="n">
        <v>5.7</v>
      </c>
      <c r="D26" s="216"/>
      <c r="E26" s="134" t="n">
        <v>5.5</v>
      </c>
      <c r="F26" s="134"/>
    </row>
    <row r="27" customFormat="false" ht="11.25" hidden="false" customHeight="true" outlineLevel="0" collapsed="false">
      <c r="B27" s="121" t="s">
        <v>120</v>
      </c>
      <c r="C27" s="217" t="n">
        <v>6</v>
      </c>
      <c r="D27" s="217"/>
      <c r="E27" s="136" t="n">
        <v>5.4</v>
      </c>
      <c r="F27" s="136"/>
    </row>
    <row r="28" customFormat="false" ht="11.25" hidden="false" customHeight="true" outlineLevel="0" collapsed="false"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</row>
    <row r="29" customFormat="false" ht="11.25" hidden="false" customHeight="false" outlineLevel="0" collapsed="false">
      <c r="B29" s="125" t="s">
        <v>37</v>
      </c>
      <c r="C29" s="55" t="n">
        <v>1237</v>
      </c>
      <c r="D29" s="55"/>
      <c r="E29" s="24" t="n">
        <v>2431</v>
      </c>
      <c r="F29" s="24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18.99"/>
    <col collapsed="false" customWidth="true" hidden="false" outlineLevel="0" max="4" min="4" style="3" width="12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166"/>
      <c r="C2" s="166"/>
      <c r="D2" s="166"/>
      <c r="E2" s="166"/>
      <c r="F2" s="166"/>
      <c r="G2" s="166"/>
    </row>
    <row r="3" customFormat="false" ht="11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5"/>
      <c r="C4" s="6"/>
      <c r="D4" s="7"/>
      <c r="E4" s="8"/>
      <c r="F4" s="6"/>
      <c r="G4" s="5"/>
    </row>
    <row r="5" customFormat="false" ht="11.25" hidden="false" customHeight="true" outlineLevel="0" collapsed="false">
      <c r="B5" s="9" t="s">
        <v>2</v>
      </c>
      <c r="C5" s="224" t="s">
        <v>3</v>
      </c>
      <c r="D5" s="148" t="s">
        <v>2</v>
      </c>
      <c r="E5" s="148"/>
      <c r="F5" s="148"/>
      <c r="G5" s="148"/>
    </row>
    <row r="6" customFormat="false" ht="11.25" hidden="false" customHeight="false" outlineLevel="0" collapsed="false">
      <c r="B6" s="9"/>
      <c r="C6" s="224"/>
      <c r="D6" s="12" t="s">
        <v>4</v>
      </c>
      <c r="E6" s="13" t="s">
        <v>5</v>
      </c>
      <c r="F6" s="14" t="s">
        <v>6</v>
      </c>
      <c r="G6" s="15" t="s">
        <v>7</v>
      </c>
    </row>
    <row r="7" customFormat="false" ht="11.25" hidden="false" customHeight="false" outlineLevel="0" collapsed="false">
      <c r="B7" s="9"/>
      <c r="C7" s="16" t="s">
        <v>8</v>
      </c>
      <c r="D7" s="165" t="n">
        <v>132</v>
      </c>
      <c r="E7" s="164" t="n">
        <v>103</v>
      </c>
      <c r="F7" s="225" t="n">
        <f aca="false">SUM(D7:E7)</f>
        <v>235</v>
      </c>
      <c r="G7" s="100" t="n">
        <v>1</v>
      </c>
    </row>
    <row r="8" customFormat="false" ht="11.25" hidden="false" customHeight="false" outlineLevel="0" collapsed="false">
      <c r="B8" s="9"/>
      <c r="C8" s="20" t="s">
        <v>9</v>
      </c>
      <c r="D8" s="165" t="n">
        <v>95</v>
      </c>
      <c r="E8" s="164" t="n">
        <v>75</v>
      </c>
      <c r="F8" s="225" t="n">
        <f aca="false">SUM(D8:E8)</f>
        <v>170</v>
      </c>
      <c r="G8" s="225" t="n">
        <v>1</v>
      </c>
    </row>
    <row r="9" customFormat="false" ht="11.25" hidden="false" customHeight="false" outlineLevel="0" collapsed="false">
      <c r="B9" s="9"/>
      <c r="C9" s="22" t="s">
        <v>10</v>
      </c>
      <c r="D9" s="168" t="n">
        <v>118</v>
      </c>
      <c r="E9" s="167" t="n">
        <v>74</v>
      </c>
      <c r="F9" s="26" t="n">
        <f aca="false">SUM(D9:E9)</f>
        <v>192</v>
      </c>
      <c r="G9" s="40" t="n">
        <v>2</v>
      </c>
    </row>
    <row r="10" customFormat="false" ht="11.25" hidden="false" customHeight="false" outlineLevel="0" collapsed="false">
      <c r="B10" s="9"/>
      <c r="C10" s="25" t="s">
        <v>6</v>
      </c>
      <c r="D10" s="226" t="n">
        <f aca="false">SUM(D7:D9)</f>
        <v>345</v>
      </c>
      <c r="E10" s="55" t="n">
        <f aca="false">SUM(E7:E9)</f>
        <v>252</v>
      </c>
      <c r="F10" s="24" t="n">
        <f aca="false">SUM(F7:F9)</f>
        <v>597</v>
      </c>
      <c r="G10" s="26" t="n">
        <f aca="false">SUM(G7:G9)</f>
        <v>4</v>
      </c>
    </row>
    <row r="11" customFormat="false" ht="11.25" hidden="false" customHeight="false" outlineLevel="0" collapsed="false">
      <c r="B11" s="27"/>
      <c r="C11" s="27"/>
      <c r="D11" s="27"/>
      <c r="E11" s="27"/>
      <c r="F11" s="30"/>
      <c r="G11" s="30"/>
    </row>
    <row r="12" customFormat="false" ht="11.25" hidden="false" customHeight="false" outlineLevel="0" collapsed="false">
      <c r="B12" s="61"/>
      <c r="C12" s="61"/>
      <c r="D12" s="228" t="s">
        <v>4</v>
      </c>
      <c r="E12" s="49" t="s">
        <v>5</v>
      </c>
      <c r="F12" s="148" t="s">
        <v>6</v>
      </c>
      <c r="G12" s="30"/>
    </row>
    <row r="13" customFormat="false" ht="11.25" hidden="false" customHeight="true" outlineLevel="0" collapsed="false">
      <c r="B13" s="35" t="s">
        <v>11</v>
      </c>
      <c r="C13" s="285" t="s">
        <v>12</v>
      </c>
      <c r="D13" s="272" t="n">
        <v>2</v>
      </c>
      <c r="E13" s="172" t="n">
        <v>1</v>
      </c>
      <c r="F13" s="227" t="n">
        <f aca="false">SUM(D13:E13)</f>
        <v>3</v>
      </c>
      <c r="G13" s="166"/>
    </row>
    <row r="14" customFormat="false" ht="11.25" hidden="false" customHeight="false" outlineLevel="0" collapsed="false">
      <c r="B14" s="35"/>
      <c r="C14" s="286" t="s">
        <v>13</v>
      </c>
      <c r="D14" s="184" t="n">
        <v>36</v>
      </c>
      <c r="E14" s="167" t="n">
        <v>18</v>
      </c>
      <c r="F14" s="26" t="n">
        <f aca="false">SUM(D14:E14)</f>
        <v>54</v>
      </c>
      <c r="G14" s="42"/>
    </row>
    <row r="15" customFormat="false" ht="11.25" hidden="false" customHeight="false" outlineLevel="0" collapsed="false">
      <c r="B15" s="27"/>
      <c r="C15" s="27"/>
      <c r="D15" s="27"/>
      <c r="E15" s="27"/>
      <c r="F15" s="8"/>
      <c r="G15" s="42"/>
    </row>
    <row r="16" customFormat="false" ht="11.25" hidden="false" customHeight="false" outlineLevel="0" collapsed="false">
      <c r="B16" s="4" t="s">
        <v>14</v>
      </c>
      <c r="C16" s="4"/>
      <c r="D16" s="4"/>
      <c r="E16" s="4"/>
      <c r="F16" s="4"/>
      <c r="G16" s="4"/>
    </row>
    <row r="17" customFormat="false" ht="11.25" hidden="false" customHeight="false" outlineLevel="0" collapsed="false">
      <c r="B17" s="8"/>
      <c r="C17" s="27"/>
      <c r="D17" s="27"/>
      <c r="E17" s="27"/>
      <c r="F17" s="8"/>
      <c r="G17" s="42"/>
    </row>
    <row r="18" customFormat="false" ht="11.25" hidden="false" customHeight="false" outlineLevel="0" collapsed="false">
      <c r="B18" s="8"/>
      <c r="C18" s="27"/>
      <c r="D18" s="228" t="s">
        <v>4</v>
      </c>
      <c r="E18" s="49" t="s">
        <v>5</v>
      </c>
      <c r="F18" s="148" t="s">
        <v>6</v>
      </c>
      <c r="G18" s="42"/>
    </row>
    <row r="19" customFormat="false" ht="11.25" hidden="false" customHeight="false" outlineLevel="0" collapsed="false">
      <c r="B19" s="271" t="s">
        <v>15</v>
      </c>
      <c r="C19" s="271"/>
      <c r="D19" s="229" t="n">
        <v>122</v>
      </c>
      <c r="E19" s="173" t="n">
        <v>93</v>
      </c>
      <c r="F19" s="230" t="n">
        <f aca="false">SUM(D19:E19)</f>
        <v>215</v>
      </c>
      <c r="G19" s="42"/>
    </row>
    <row r="20" customFormat="false" ht="11.25" hidden="false" customHeight="false" outlineLevel="0" collapsed="false">
      <c r="B20" s="47" t="s">
        <v>16</v>
      </c>
      <c r="C20" s="47"/>
      <c r="D20" s="47"/>
      <c r="E20" s="47"/>
      <c r="F20" s="47"/>
      <c r="G20" s="42"/>
    </row>
    <row r="21" customFormat="false" ht="11.25" hidden="false" customHeight="false" outlineLevel="0" collapsed="false">
      <c r="B21" s="47"/>
      <c r="C21" s="48"/>
      <c r="D21" s="42"/>
      <c r="E21" s="42"/>
      <c r="F21" s="42"/>
      <c r="G21" s="42"/>
    </row>
    <row r="22" customFormat="false" ht="11.25" hidden="false" customHeight="false" outlineLevel="0" collapsed="false">
      <c r="B22" s="4" t="s">
        <v>17</v>
      </c>
      <c r="C22" s="4"/>
      <c r="D22" s="4"/>
      <c r="E22" s="4"/>
      <c r="F22" s="4"/>
      <c r="G22" s="4"/>
    </row>
    <row r="23" customFormat="false" ht="11.25" hidden="false" customHeight="false" outlineLevel="0" collapsed="false">
      <c r="B23" s="5"/>
      <c r="C23" s="27"/>
      <c r="D23" s="8"/>
      <c r="E23" s="6"/>
      <c r="F23" s="6"/>
      <c r="G23" s="42"/>
    </row>
    <row r="24" customFormat="false" ht="11.25" hidden="false" customHeight="false" outlineLevel="0" collapsed="false">
      <c r="B24" s="27"/>
      <c r="C24" s="27"/>
      <c r="D24" s="228" t="s">
        <v>4</v>
      </c>
      <c r="E24" s="49" t="s">
        <v>5</v>
      </c>
      <c r="F24" s="148" t="s">
        <v>6</v>
      </c>
      <c r="G24" s="42"/>
    </row>
    <row r="25" customFormat="false" ht="11.25" hidden="false" customHeight="false" outlineLevel="0" collapsed="false">
      <c r="B25" s="50" t="s">
        <v>18</v>
      </c>
      <c r="C25" s="50"/>
      <c r="D25" s="272" t="n">
        <v>115</v>
      </c>
      <c r="E25" s="172" t="n">
        <v>82</v>
      </c>
      <c r="F25" s="227" t="n">
        <f aca="false">SUM(D25:E25)</f>
        <v>197</v>
      </c>
      <c r="G25" s="42"/>
    </row>
    <row r="26" customFormat="false" ht="11.25" hidden="false" customHeight="false" outlineLevel="0" collapsed="false">
      <c r="B26" s="22" t="s">
        <v>19</v>
      </c>
      <c r="C26" s="22"/>
      <c r="D26" s="184" t="n">
        <v>99</v>
      </c>
      <c r="E26" s="167" t="n">
        <v>67</v>
      </c>
      <c r="F26" s="26" t="n">
        <f aca="false">SUM(D26:E26)</f>
        <v>166</v>
      </c>
      <c r="G26" s="27"/>
    </row>
    <row r="27" customFormat="false" ht="12.75" hidden="false" customHeight="true" outlineLevel="0" collapsed="false">
      <c r="B27" s="56" t="s">
        <v>20</v>
      </c>
      <c r="C27" s="56"/>
      <c r="D27" s="269" t="n">
        <v>12</v>
      </c>
      <c r="E27" s="164" t="n">
        <v>8</v>
      </c>
      <c r="F27" s="225" t="n">
        <f aca="false">SUM(D27:E27)</f>
        <v>20</v>
      </c>
      <c r="G27" s="27"/>
    </row>
    <row r="28" customFormat="false" ht="12.75" hidden="false" customHeight="true" outlineLevel="0" collapsed="false">
      <c r="B28" s="59" t="s">
        <v>21</v>
      </c>
      <c r="C28" s="59"/>
      <c r="D28" s="184" t="n">
        <v>7</v>
      </c>
      <c r="E28" s="167" t="n">
        <v>7</v>
      </c>
      <c r="F28" s="26" t="n">
        <f aca="false">SUM(D28:E28)</f>
        <v>14</v>
      </c>
      <c r="G28" s="119"/>
    </row>
    <row r="29" customFormat="false" ht="11.25" hidden="false" customHeight="false" outlineLevel="0" collapsed="false">
      <c r="B29" s="42"/>
      <c r="C29" s="42"/>
      <c r="D29" s="60"/>
      <c r="E29" s="60"/>
      <c r="F29" s="60"/>
      <c r="G29" s="27"/>
    </row>
    <row r="30" customFormat="false" ht="11.25" hidden="false" customHeight="false" outlineLevel="0" collapsed="false">
      <c r="B30" s="4" t="s">
        <v>22</v>
      </c>
      <c r="C30" s="4"/>
      <c r="D30" s="4"/>
      <c r="E30" s="4"/>
      <c r="F30" s="4"/>
      <c r="G30" s="4"/>
    </row>
    <row r="31" customFormat="false" ht="11.25" hidden="false" customHeight="false" outlineLevel="0" collapsed="false">
      <c r="B31" s="5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61"/>
      <c r="C32" s="61"/>
      <c r="D32" s="228" t="s">
        <v>4</v>
      </c>
      <c r="E32" s="49" t="s">
        <v>5</v>
      </c>
      <c r="F32" s="148" t="s">
        <v>6</v>
      </c>
      <c r="G32" s="27"/>
    </row>
    <row r="33" customFormat="false" ht="12.75" hidden="false" customHeight="true" outlineLevel="0" collapsed="false">
      <c r="B33" s="99" t="s">
        <v>23</v>
      </c>
      <c r="C33" s="99"/>
      <c r="D33" s="272" t="n">
        <v>147</v>
      </c>
      <c r="E33" s="172" t="n">
        <v>113</v>
      </c>
      <c r="F33" s="227" t="n">
        <f aca="false">SUM(D33:E33)</f>
        <v>260</v>
      </c>
      <c r="G33" s="27"/>
    </row>
    <row r="34" customFormat="false" ht="12.75" hidden="false" customHeight="true" outlineLevel="0" collapsed="false">
      <c r="B34" s="59" t="s">
        <v>24</v>
      </c>
      <c r="C34" s="59"/>
      <c r="D34" s="184" t="n">
        <v>132</v>
      </c>
      <c r="E34" s="167" t="n">
        <v>98</v>
      </c>
      <c r="F34" s="26" t="n">
        <f aca="false">SUM(D34:E34)</f>
        <v>230</v>
      </c>
      <c r="G34" s="27"/>
    </row>
    <row r="35" customFormat="false" ht="11.25" hidden="false" customHeight="false" outlineLevel="0" collapsed="false">
      <c r="B35" s="42" t="s">
        <v>25</v>
      </c>
      <c r="C35" s="42"/>
      <c r="D35" s="42"/>
      <c r="E35" s="42"/>
      <c r="F35" s="27"/>
      <c r="G35" s="27"/>
    </row>
    <row r="36" customFormat="false" ht="11.25" hidden="false" customHeight="false" outlineLevel="0" collapsed="false">
      <c r="B36" s="42"/>
      <c r="C36" s="42"/>
      <c r="D36" s="42"/>
      <c r="E36" s="42"/>
      <c r="F36" s="27"/>
      <c r="G36" s="27"/>
    </row>
    <row r="37" customFormat="false" ht="11.25" hidden="false" customHeight="false" outlineLevel="0" collapsed="false">
      <c r="B37" s="4" t="s">
        <v>26</v>
      </c>
      <c r="C37" s="4"/>
      <c r="D37" s="4"/>
      <c r="E37" s="4"/>
      <c r="F37" s="4"/>
      <c r="G37" s="4"/>
    </row>
    <row r="38" customFormat="false" ht="11.25" hidden="false" customHeight="false" outlineLevel="0" collapsed="false">
      <c r="B38" s="66"/>
      <c r="C38" s="8"/>
      <c r="D38" s="6"/>
      <c r="E38" s="6"/>
      <c r="F38" s="27"/>
      <c r="G38" s="27"/>
    </row>
    <row r="39" customFormat="false" ht="11.25" hidden="false" customHeight="false" outlineLevel="0" collapsed="false"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</row>
    <row r="40" customFormat="false" ht="11.25" hidden="false" customHeight="false" outlineLevel="0" collapsed="false">
      <c r="B40" s="69" t="n">
        <v>5</v>
      </c>
      <c r="C40" s="46" t="n">
        <v>22</v>
      </c>
      <c r="D40" s="23" t="n">
        <v>1</v>
      </c>
      <c r="E40" s="70" t="n">
        <f aca="false">SUM(B40:D40)</f>
        <v>28</v>
      </c>
      <c r="F40" s="27"/>
      <c r="G40" s="27"/>
      <c r="H40" s="27"/>
    </row>
  </sheetData>
  <mergeCells count="18">
    <mergeCell ref="A1:H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1.14"/>
    <col collapsed="false" customWidth="true" hidden="false" outlineLevel="0" max="3" min="3" style="3" width="10.56"/>
    <col collapsed="false" customWidth="true" hidden="false" outlineLevel="0" max="4" min="4" style="3" width="10.28"/>
    <col collapsed="false" customWidth="true" hidden="false" outlineLevel="0" max="5" min="5" style="3" width="9.7"/>
    <col collapsed="false" customWidth="fals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3.14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1.25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true" outlineLevel="0" collapsed="false">
      <c r="B5" s="73"/>
      <c r="C5" s="74" t="s">
        <v>31</v>
      </c>
      <c r="D5" s="74" t="s">
        <v>32</v>
      </c>
      <c r="E5" s="387" t="s">
        <v>33</v>
      </c>
      <c r="F5" s="288" t="s">
        <v>34</v>
      </c>
      <c r="G5" s="288" t="s">
        <v>35</v>
      </c>
      <c r="H5" s="77" t="s">
        <v>6</v>
      </c>
      <c r="I5" s="94"/>
    </row>
    <row r="6" customFormat="false" ht="11.25" hidden="false" customHeight="false" outlineLevel="0" collapsed="false">
      <c r="B6" s="73"/>
      <c r="C6" s="74"/>
      <c r="D6" s="74"/>
      <c r="E6" s="387"/>
      <c r="F6" s="288"/>
      <c r="G6" s="288"/>
      <c r="H6" s="77"/>
      <c r="I6" s="94"/>
    </row>
    <row r="7" customFormat="false" ht="11.25" hidden="false" customHeight="false" outlineLevel="0" collapsed="false">
      <c r="B7" s="73"/>
      <c r="C7" s="74"/>
      <c r="D7" s="74"/>
      <c r="E7" s="387"/>
      <c r="F7" s="288"/>
      <c r="G7" s="288"/>
      <c r="H7" s="77"/>
      <c r="I7" s="94"/>
    </row>
    <row r="8" customFormat="false" ht="11.25" hidden="false" customHeight="false" outlineLevel="0" collapsed="false">
      <c r="B8" s="73"/>
      <c r="C8" s="74"/>
      <c r="D8" s="74"/>
      <c r="E8" s="387"/>
      <c r="F8" s="288"/>
      <c r="G8" s="288"/>
      <c r="H8" s="77"/>
      <c r="I8" s="94"/>
    </row>
    <row r="9" customFormat="false" ht="11.25" hidden="false" customHeight="false" outlineLevel="0" collapsed="false">
      <c r="B9" s="73"/>
      <c r="C9" s="74"/>
      <c r="D9" s="74"/>
      <c r="E9" s="387"/>
      <c r="F9" s="288"/>
      <c r="G9" s="288"/>
      <c r="H9" s="77"/>
      <c r="I9" s="94"/>
    </row>
    <row r="10" customFormat="false" ht="11.25" hidden="false" customHeight="false" outlineLevel="0" collapsed="false">
      <c r="B10" s="73"/>
      <c r="C10" s="74"/>
      <c r="D10" s="74"/>
      <c r="E10" s="387"/>
      <c r="F10" s="288"/>
      <c r="G10" s="288"/>
      <c r="H10" s="77"/>
      <c r="I10" s="94"/>
    </row>
    <row r="11" customFormat="false" ht="11.25" hidden="false" customHeight="false" outlineLevel="0" collapsed="false">
      <c r="B11" s="73"/>
      <c r="C11" s="74"/>
      <c r="D11" s="74"/>
      <c r="E11" s="387"/>
      <c r="F11" s="288"/>
      <c r="G11" s="288"/>
      <c r="H11" s="77"/>
      <c r="I11" s="94"/>
    </row>
    <row r="12" customFormat="false" ht="11.25" hidden="false" customHeight="false" outlineLevel="0" collapsed="false">
      <c r="B12" s="78" t="s">
        <v>36</v>
      </c>
      <c r="C12" s="180" t="n">
        <v>8.6</v>
      </c>
      <c r="D12" s="180" t="n">
        <v>1</v>
      </c>
      <c r="E12" s="181" t="n">
        <v>71.3</v>
      </c>
      <c r="F12" s="238" t="n">
        <v>13.4</v>
      </c>
      <c r="G12" s="238" t="n">
        <v>5.7</v>
      </c>
      <c r="H12" s="238" t="n">
        <f aca="false">SUM(C12:G12)</f>
        <v>100</v>
      </c>
      <c r="I12" s="94"/>
    </row>
    <row r="13" customFormat="false" ht="11.25" hidden="false" customHeight="false" outlineLevel="0" collapsed="false">
      <c r="B13" s="84" t="s">
        <v>37</v>
      </c>
      <c r="C13" s="184" t="n">
        <v>18</v>
      </c>
      <c r="D13" s="184" t="n">
        <v>2</v>
      </c>
      <c r="E13" s="167" t="n">
        <v>149</v>
      </c>
      <c r="F13" s="26" t="n">
        <v>28</v>
      </c>
      <c r="G13" s="26" t="n">
        <v>12</v>
      </c>
      <c r="H13" s="26" t="n">
        <f aca="false">SUM(C13:G13)</f>
        <v>209</v>
      </c>
      <c r="I13" s="94"/>
    </row>
    <row r="14" customFormat="false" ht="11.25" hidden="false" customHeight="false" outlineLevel="0" collapsed="false">
      <c r="B14" s="87" t="s">
        <v>38</v>
      </c>
      <c r="C14" s="187" t="n">
        <v>10.8</v>
      </c>
      <c r="D14" s="187" t="n">
        <v>0.6</v>
      </c>
      <c r="E14" s="188" t="n">
        <v>70.7</v>
      </c>
      <c r="F14" s="239" t="n">
        <v>11.7</v>
      </c>
      <c r="G14" s="239" t="n">
        <v>6.2</v>
      </c>
      <c r="H14" s="239" t="n">
        <f aca="false">SUM(C14:G14)</f>
        <v>100</v>
      </c>
      <c r="I14" s="94"/>
    </row>
    <row r="15" customFormat="false" ht="11.25" hidden="false" customHeight="false" outlineLevel="0" collapsed="false">
      <c r="B15" s="84" t="s">
        <v>37</v>
      </c>
      <c r="C15" s="184" t="n">
        <v>61</v>
      </c>
      <c r="D15" s="184" t="n">
        <v>3</v>
      </c>
      <c r="E15" s="167" t="n">
        <v>398</v>
      </c>
      <c r="F15" s="26" t="n">
        <v>66</v>
      </c>
      <c r="G15" s="26" t="n">
        <v>35</v>
      </c>
      <c r="H15" s="26" t="n">
        <f aca="false">SUM(C15:G15)</f>
        <v>563</v>
      </c>
      <c r="I15" s="94"/>
    </row>
    <row r="16" customFormat="false" ht="11.25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</row>
    <row r="17" customFormat="false" ht="11.25" hidden="false" customHeight="false" outlineLevel="0" collapsed="false">
      <c r="B17" s="4" t="s">
        <v>39</v>
      </c>
      <c r="C17" s="4"/>
      <c r="D17" s="4"/>
      <c r="E17" s="4"/>
      <c r="F17" s="4"/>
      <c r="G17" s="4"/>
      <c r="H17" s="4"/>
      <c r="I17" s="4"/>
    </row>
    <row r="18" customFormat="false" ht="11.25" hidden="false" customHeight="false" outlineLevel="0" collapsed="false">
      <c r="B18" s="191"/>
      <c r="C18" s="191"/>
      <c r="D18" s="191"/>
      <c r="E18" s="191"/>
      <c r="F18" s="191"/>
      <c r="G18" s="191"/>
      <c r="H18" s="191"/>
      <c r="I18" s="191"/>
    </row>
    <row r="19" customFormat="false" ht="12.75" hidden="false" customHeight="true" outlineLevel="0" collapsed="false">
      <c r="B19" s="96" t="s">
        <v>40</v>
      </c>
      <c r="C19" s="97" t="s">
        <v>36</v>
      </c>
      <c r="D19" s="97"/>
      <c r="E19" s="98" t="s">
        <v>38</v>
      </c>
      <c r="F19" s="98"/>
      <c r="G19" s="93"/>
      <c r="H19" s="191"/>
      <c r="I19" s="94"/>
    </row>
    <row r="20" customFormat="false" ht="11.25" hidden="false" customHeight="false" outlineLevel="0" collapsed="false">
      <c r="B20" s="96"/>
      <c r="C20" s="96"/>
      <c r="D20" s="97"/>
      <c r="E20" s="98"/>
      <c r="F20" s="98"/>
      <c r="G20" s="93"/>
      <c r="H20" s="191"/>
      <c r="I20" s="94"/>
    </row>
    <row r="21" customFormat="false" ht="11.25" hidden="false" customHeight="false" outlineLevel="0" collapsed="false">
      <c r="B21" s="99" t="s">
        <v>41</v>
      </c>
      <c r="C21" s="240" t="n">
        <v>0</v>
      </c>
      <c r="D21" s="240"/>
      <c r="E21" s="241" t="n">
        <v>0</v>
      </c>
      <c r="F21" s="241"/>
      <c r="G21" s="93"/>
      <c r="H21" s="191"/>
      <c r="I21" s="94"/>
    </row>
    <row r="22" customFormat="false" ht="11.25" hidden="false" customHeight="false" outlineLevel="0" collapsed="false">
      <c r="B22" s="56" t="s">
        <v>42</v>
      </c>
      <c r="C22" s="193" t="n">
        <v>0</v>
      </c>
      <c r="D22" s="193"/>
      <c r="E22" s="194" t="n">
        <v>0</v>
      </c>
      <c r="F22" s="194"/>
      <c r="G22" s="93"/>
      <c r="H22" s="191"/>
      <c r="I22" s="94"/>
    </row>
    <row r="23" customFormat="false" ht="11.25" hidden="false" customHeight="false" outlineLevel="0" collapsed="false">
      <c r="B23" s="56" t="s">
        <v>43</v>
      </c>
      <c r="C23" s="193" t="n">
        <v>0.5</v>
      </c>
      <c r="D23" s="193"/>
      <c r="E23" s="194" t="n">
        <v>1.6</v>
      </c>
      <c r="F23" s="194"/>
      <c r="G23" s="93"/>
      <c r="H23" s="191"/>
      <c r="I23" s="94"/>
    </row>
    <row r="24" customFormat="false" ht="11.25" hidden="false" customHeight="false" outlineLevel="0" collapsed="false">
      <c r="B24" s="56" t="s">
        <v>44</v>
      </c>
      <c r="C24" s="193" t="n">
        <v>8.2</v>
      </c>
      <c r="D24" s="193"/>
      <c r="E24" s="194" t="n">
        <v>4.5</v>
      </c>
      <c r="F24" s="194"/>
      <c r="G24" s="93"/>
      <c r="H24" s="191"/>
      <c r="I24" s="94"/>
    </row>
    <row r="25" customFormat="false" ht="11.25" hidden="false" customHeight="false" outlineLevel="0" collapsed="false">
      <c r="B25" s="56" t="s">
        <v>45</v>
      </c>
      <c r="C25" s="193" t="n">
        <v>21.1</v>
      </c>
      <c r="D25" s="193"/>
      <c r="E25" s="194" t="n">
        <v>15.7</v>
      </c>
      <c r="F25" s="194"/>
      <c r="G25" s="93"/>
      <c r="H25" s="191"/>
      <c r="I25" s="94"/>
    </row>
    <row r="26" customFormat="false" ht="11.25" hidden="false" customHeight="false" outlineLevel="0" collapsed="false">
      <c r="B26" s="56" t="s">
        <v>46</v>
      </c>
      <c r="C26" s="193" t="n">
        <v>22.1</v>
      </c>
      <c r="D26" s="193"/>
      <c r="E26" s="194" t="n">
        <v>23.8</v>
      </c>
      <c r="F26" s="194"/>
      <c r="G26" s="93"/>
      <c r="H26" s="191"/>
      <c r="I26" s="94"/>
    </row>
    <row r="27" customFormat="false" ht="11.25" hidden="false" customHeight="true" outlineLevel="0" collapsed="false">
      <c r="B27" s="56" t="s">
        <v>47</v>
      </c>
      <c r="C27" s="193" t="n">
        <v>35.1</v>
      </c>
      <c r="D27" s="193"/>
      <c r="E27" s="194" t="n">
        <v>38.6</v>
      </c>
      <c r="F27" s="194"/>
      <c r="G27" s="93"/>
      <c r="H27" s="191"/>
      <c r="I27" s="94"/>
    </row>
    <row r="28" customFormat="false" ht="11.25" hidden="false" customHeight="true" outlineLevel="0" collapsed="false">
      <c r="B28" s="59" t="s">
        <v>48</v>
      </c>
      <c r="C28" s="196" t="n">
        <v>13</v>
      </c>
      <c r="D28" s="196"/>
      <c r="E28" s="197" t="n">
        <v>15.8</v>
      </c>
      <c r="F28" s="197"/>
      <c r="G28" s="93"/>
      <c r="H28" s="191"/>
      <c r="I28" s="94"/>
    </row>
    <row r="29" customFormat="false" ht="11.25" hidden="false" customHeight="false" outlineLevel="0" collapsed="false">
      <c r="B29" s="198" t="s">
        <v>6</v>
      </c>
      <c r="C29" s="91" t="n">
        <f aca="false">SUM(C23:D28)</f>
        <v>100</v>
      </c>
      <c r="D29" s="91"/>
      <c r="E29" s="91" t="n">
        <f aca="false">SUM(E23:F28)</f>
        <v>100</v>
      </c>
      <c r="F29" s="91"/>
      <c r="G29" s="93"/>
      <c r="H29" s="191"/>
      <c r="I29" s="94"/>
    </row>
    <row r="30" customFormat="false" ht="11.25" hidden="false" customHeight="false" outlineLevel="0" collapsed="false">
      <c r="B30" s="201" t="s">
        <v>37</v>
      </c>
      <c r="C30" s="85" t="n">
        <v>208</v>
      </c>
      <c r="D30" s="85"/>
      <c r="E30" s="300" t="n">
        <v>562</v>
      </c>
      <c r="F30" s="300"/>
      <c r="G30" s="93"/>
      <c r="H30" s="191"/>
      <c r="I30" s="94"/>
    </row>
    <row r="31" customFormat="false" ht="11.25" hidden="false" customHeight="false" outlineLevel="0" collapsed="false">
      <c r="B31" s="92"/>
      <c r="C31" s="93"/>
      <c r="D31" s="93"/>
      <c r="E31" s="93"/>
      <c r="F31" s="93"/>
      <c r="G31" s="93"/>
      <c r="H31" s="191"/>
      <c r="I31" s="94"/>
    </row>
    <row r="32" customFormat="false" ht="11.25" hidden="false" customHeight="false" outlineLevel="0" collapsed="false">
      <c r="B32" s="4" t="s">
        <v>49</v>
      </c>
      <c r="C32" s="4"/>
      <c r="D32" s="4"/>
      <c r="E32" s="4"/>
      <c r="F32" s="4"/>
      <c r="G32" s="4"/>
      <c r="H32" s="4"/>
      <c r="I32" s="4"/>
      <c r="J32" s="104"/>
    </row>
    <row r="33" customFormat="false" ht="11.25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J33" s="104"/>
    </row>
    <row r="34" customFormat="false" ht="12.75" hidden="false" customHeight="true" outlineLevel="0" collapsed="false">
      <c r="B34" s="191"/>
      <c r="C34" s="279" t="s">
        <v>122</v>
      </c>
      <c r="D34" s="279"/>
      <c r="E34" s="116" t="s">
        <v>51</v>
      </c>
      <c r="F34" s="116"/>
      <c r="G34" s="191"/>
      <c r="H34" s="191"/>
      <c r="I34" s="191"/>
    </row>
    <row r="35" customFormat="false" ht="15.75" hidden="false" customHeight="true" outlineLevel="0" collapsed="false">
      <c r="B35" s="192" t="s">
        <v>52</v>
      </c>
      <c r="C35" s="388" t="n">
        <v>1</v>
      </c>
      <c r="D35" s="388"/>
      <c r="E35" s="204" t="n">
        <v>2</v>
      </c>
      <c r="F35" s="204"/>
      <c r="G35" s="191"/>
      <c r="H35" s="191"/>
      <c r="I35" s="191"/>
      <c r="J35" s="191"/>
      <c r="K35" s="191"/>
      <c r="L35" s="191"/>
    </row>
    <row r="36" customFormat="false" ht="33.75" hidden="false" customHeight="false" outlineLevel="0" collapsed="false">
      <c r="B36" s="133" t="s">
        <v>53</v>
      </c>
      <c r="C36" s="388" t="n">
        <v>1</v>
      </c>
      <c r="D36" s="388"/>
      <c r="E36" s="206" t="n">
        <v>4</v>
      </c>
      <c r="F36" s="206"/>
      <c r="G36" s="191"/>
      <c r="H36" s="191"/>
      <c r="I36" s="191"/>
      <c r="J36" s="191"/>
      <c r="K36" s="191"/>
      <c r="L36" s="191"/>
    </row>
    <row r="37" customFormat="false" ht="11.25" hidden="false" customHeight="false" outlineLevel="0" collapsed="false">
      <c r="B37" s="133" t="s">
        <v>54</v>
      </c>
      <c r="C37" s="388" t="n">
        <v>1</v>
      </c>
      <c r="D37" s="388"/>
      <c r="E37" s="206" t="n">
        <v>1</v>
      </c>
      <c r="F37" s="206"/>
      <c r="G37" s="191"/>
      <c r="H37" s="191"/>
      <c r="I37" s="191"/>
      <c r="J37" s="191"/>
      <c r="K37" s="191"/>
      <c r="L37" s="191"/>
    </row>
    <row r="38" customFormat="false" ht="11.25" hidden="false" customHeight="false" outlineLevel="0" collapsed="false">
      <c r="B38" s="133" t="s">
        <v>55</v>
      </c>
      <c r="C38" s="388" t="n">
        <v>11</v>
      </c>
      <c r="D38" s="388"/>
      <c r="E38" s="206" t="n">
        <v>47</v>
      </c>
      <c r="F38" s="206"/>
      <c r="G38" s="191"/>
      <c r="H38" s="191"/>
      <c r="I38" s="191"/>
      <c r="J38" s="191"/>
      <c r="K38" s="191"/>
      <c r="L38" s="191"/>
    </row>
    <row r="39" customFormat="false" ht="22.5" hidden="false" customHeight="false" outlineLevel="0" collapsed="false">
      <c r="B39" s="133" t="s">
        <v>56</v>
      </c>
      <c r="C39" s="388" t="n">
        <v>1</v>
      </c>
      <c r="D39" s="388"/>
      <c r="E39" s="206" t="n">
        <v>5</v>
      </c>
      <c r="F39" s="206"/>
      <c r="G39" s="191"/>
      <c r="H39" s="191"/>
      <c r="I39" s="191"/>
      <c r="J39" s="191"/>
      <c r="K39" s="191"/>
      <c r="L39" s="191"/>
    </row>
    <row r="40" customFormat="false" ht="22.5" hidden="false" customHeight="false" outlineLevel="0" collapsed="false">
      <c r="B40" s="133" t="s">
        <v>57</v>
      </c>
      <c r="C40" s="388" t="n">
        <v>79</v>
      </c>
      <c r="D40" s="388"/>
      <c r="E40" s="206" t="n">
        <v>200</v>
      </c>
      <c r="F40" s="206"/>
      <c r="G40" s="191"/>
      <c r="H40" s="191"/>
      <c r="I40" s="191"/>
      <c r="J40" s="191"/>
      <c r="K40" s="191"/>
      <c r="L40" s="191"/>
    </row>
    <row r="41" customFormat="false" ht="22.5" hidden="false" customHeight="false" outlineLevel="0" collapsed="false">
      <c r="B41" s="133" t="s">
        <v>58</v>
      </c>
      <c r="C41" s="388" t="n">
        <v>65</v>
      </c>
      <c r="D41" s="388"/>
      <c r="E41" s="206" t="n">
        <v>183</v>
      </c>
      <c r="F41" s="206"/>
      <c r="G41" s="191"/>
      <c r="H41" s="94"/>
      <c r="I41" s="94"/>
      <c r="J41" s="191"/>
      <c r="K41" s="191"/>
      <c r="L41" s="191"/>
    </row>
    <row r="42" customFormat="false" ht="22.5" hidden="false" customHeight="false" outlineLevel="0" collapsed="false">
      <c r="B42" s="133" t="s">
        <v>59</v>
      </c>
      <c r="C42" s="388" t="n">
        <v>5</v>
      </c>
      <c r="D42" s="388"/>
      <c r="E42" s="206" t="n">
        <v>16</v>
      </c>
      <c r="F42" s="206"/>
      <c r="G42" s="191"/>
      <c r="H42" s="94"/>
      <c r="I42" s="94"/>
      <c r="J42" s="191"/>
      <c r="K42" s="191"/>
      <c r="L42" s="191"/>
    </row>
    <row r="43" customFormat="false" ht="22.5" hidden="false" customHeight="false" outlineLevel="0" collapsed="false">
      <c r="B43" s="133" t="s">
        <v>60</v>
      </c>
      <c r="C43" s="388" t="n">
        <v>23</v>
      </c>
      <c r="D43" s="388"/>
      <c r="E43" s="206" t="n">
        <v>37</v>
      </c>
      <c r="F43" s="206"/>
      <c r="G43" s="191"/>
      <c r="H43" s="94"/>
      <c r="I43" s="94"/>
      <c r="J43" s="191"/>
      <c r="K43" s="191"/>
      <c r="L43" s="191"/>
    </row>
    <row r="44" customFormat="false" ht="11.25" hidden="false" customHeight="false" outlineLevel="0" collapsed="false">
      <c r="B44" s="389" t="s">
        <v>61</v>
      </c>
      <c r="C44" s="388" t="n">
        <v>29</v>
      </c>
      <c r="D44" s="388"/>
      <c r="E44" s="208" t="n">
        <v>73</v>
      </c>
      <c r="F44" s="208"/>
      <c r="G44" s="191"/>
      <c r="H44" s="94"/>
      <c r="I44" s="94"/>
      <c r="J44" s="191"/>
      <c r="K44" s="191"/>
      <c r="L44" s="191"/>
    </row>
    <row r="45" customFormat="false" ht="11.25" hidden="false" customHeight="false" outlineLevel="0" collapsed="false">
      <c r="B45" s="114" t="s">
        <v>37</v>
      </c>
      <c r="C45" s="390" t="n">
        <v>209</v>
      </c>
      <c r="D45" s="390"/>
      <c r="E45" s="391" t="n">
        <v>550</v>
      </c>
      <c r="F45" s="391"/>
      <c r="G45" s="191"/>
      <c r="H45" s="94"/>
      <c r="I45" s="94"/>
    </row>
    <row r="46" customFormat="false" ht="11.25" hidden="false" customHeight="false" outlineLevel="0" collapsed="false">
      <c r="G46" s="191"/>
      <c r="H46" s="191"/>
    </row>
    <row r="47" customFormat="false" ht="11.25" hidden="false" customHeight="false" outlineLevel="0" collapsed="false">
      <c r="G47" s="191"/>
      <c r="H47" s="191"/>
    </row>
    <row r="48" customFormat="false" ht="11.25" hidden="false" customHeight="false" outlineLevel="0" collapsed="false">
      <c r="G48" s="191"/>
      <c r="H48" s="191"/>
    </row>
    <row r="49" customFormat="false" ht="11.25" hidden="false" customHeight="false" outlineLevel="0" collapsed="false">
      <c r="G49" s="191"/>
      <c r="H49" s="191"/>
    </row>
    <row r="50" customFormat="false" ht="11.25" hidden="false" customHeight="false" outlineLevel="0" collapsed="false">
      <c r="G50" s="191"/>
      <c r="H50" s="191"/>
    </row>
    <row r="51" customFormat="false" ht="11.25" hidden="false" customHeight="false" outlineLevel="0" collapsed="false">
      <c r="G51" s="191"/>
      <c r="H51" s="191"/>
    </row>
    <row r="52" customFormat="false" ht="11.25" hidden="false" customHeight="false" outlineLevel="0" collapsed="false">
      <c r="G52" s="191"/>
      <c r="H52" s="191"/>
    </row>
    <row r="53" customFormat="false" ht="11.25" hidden="false" customHeight="false" outlineLevel="0" collapsed="false">
      <c r="G53" s="191"/>
      <c r="H53" s="191"/>
    </row>
  </sheetData>
  <mergeCells count="57">
    <mergeCell ref="A1:J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4" min="2" style="3" width="11.42"/>
    <col collapsed="false" customWidth="true" hidden="false" outlineLevel="0" max="5" min="5" style="3" width="9.56"/>
    <col collapsed="false" customWidth="fals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3.99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1.2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72"/>
      <c r="C4" s="191"/>
      <c r="D4" s="191"/>
      <c r="E4" s="191"/>
      <c r="F4" s="191"/>
      <c r="G4" s="191"/>
      <c r="H4" s="191"/>
      <c r="I4" s="191"/>
    </row>
    <row r="5" customFormat="false" ht="15" hidden="false" customHeight="true" outlineLevel="0" collapsed="false">
      <c r="B5" s="115"/>
      <c r="C5" s="115"/>
      <c r="D5" s="115"/>
      <c r="E5" s="115"/>
      <c r="F5" s="97" t="s">
        <v>36</v>
      </c>
      <c r="G5" s="97"/>
      <c r="H5" s="116" t="s">
        <v>38</v>
      </c>
      <c r="I5" s="116"/>
    </row>
    <row r="6" customFormat="false" ht="11.25" hidden="false" customHeight="true" outlineLevel="0" collapsed="false">
      <c r="B6" s="99" t="s">
        <v>63</v>
      </c>
      <c r="C6" s="99"/>
      <c r="D6" s="99"/>
      <c r="E6" s="99"/>
      <c r="F6" s="240" t="n">
        <v>0</v>
      </c>
      <c r="G6" s="240"/>
      <c r="H6" s="241" t="n">
        <v>0.4</v>
      </c>
      <c r="I6" s="241"/>
    </row>
    <row r="7" customFormat="false" ht="11.25" hidden="false" customHeight="true" outlineLevel="0" collapsed="false">
      <c r="B7" s="56" t="s">
        <v>64</v>
      </c>
      <c r="C7" s="56"/>
      <c r="D7" s="56"/>
      <c r="E7" s="56"/>
      <c r="F7" s="193" t="n">
        <v>1.1</v>
      </c>
      <c r="G7" s="193"/>
      <c r="H7" s="194" t="n">
        <v>0.8</v>
      </c>
      <c r="I7" s="194"/>
    </row>
    <row r="8" customFormat="false" ht="11.25" hidden="false" customHeight="true" outlineLevel="0" collapsed="false">
      <c r="B8" s="56" t="s">
        <v>65</v>
      </c>
      <c r="C8" s="56"/>
      <c r="D8" s="56"/>
      <c r="E8" s="56"/>
      <c r="F8" s="193" t="n">
        <v>0</v>
      </c>
      <c r="G8" s="193"/>
      <c r="H8" s="194" t="n">
        <v>0</v>
      </c>
      <c r="I8" s="194"/>
    </row>
    <row r="9" customFormat="false" ht="15" hidden="false" customHeight="true" outlineLevel="0" collapsed="false">
      <c r="B9" s="56" t="s">
        <v>66</v>
      </c>
      <c r="C9" s="56"/>
      <c r="D9" s="56"/>
      <c r="E9" s="56"/>
      <c r="F9" s="193" t="n">
        <v>2.1</v>
      </c>
      <c r="G9" s="193"/>
      <c r="H9" s="194" t="n">
        <v>1.4</v>
      </c>
      <c r="I9" s="194"/>
    </row>
    <row r="10" customFormat="false" ht="11.25" hidden="false" customHeight="true" outlineLevel="0" collapsed="false">
      <c r="B10" s="56" t="s">
        <v>67</v>
      </c>
      <c r="C10" s="56"/>
      <c r="D10" s="56"/>
      <c r="E10" s="56"/>
      <c r="F10" s="193" t="n">
        <v>0.5</v>
      </c>
      <c r="G10" s="193"/>
      <c r="H10" s="194" t="n">
        <v>2</v>
      </c>
      <c r="I10" s="194"/>
    </row>
    <row r="11" customFormat="false" ht="11.25" hidden="false" customHeight="true" outlineLevel="0" collapsed="false">
      <c r="B11" s="56" t="s">
        <v>68</v>
      </c>
      <c r="C11" s="56"/>
      <c r="D11" s="56"/>
      <c r="E11" s="56"/>
      <c r="F11" s="193" t="n">
        <v>9.9</v>
      </c>
      <c r="G11" s="193"/>
      <c r="H11" s="194" t="n">
        <v>15.9</v>
      </c>
      <c r="I11" s="194"/>
    </row>
    <row r="12" customFormat="false" ht="11.25" hidden="false" customHeight="true" outlineLevel="0" collapsed="false">
      <c r="B12" s="56" t="s">
        <v>69</v>
      </c>
      <c r="C12" s="56"/>
      <c r="D12" s="56"/>
      <c r="E12" s="56"/>
      <c r="F12" s="193" t="n">
        <v>1.1</v>
      </c>
      <c r="G12" s="193"/>
      <c r="H12" s="194" t="n">
        <v>1.8</v>
      </c>
      <c r="I12" s="194"/>
    </row>
    <row r="13" customFormat="false" ht="11.25" hidden="false" customHeight="true" outlineLevel="0" collapsed="false">
      <c r="B13" s="56" t="s">
        <v>70</v>
      </c>
      <c r="C13" s="56"/>
      <c r="D13" s="56"/>
      <c r="E13" s="56"/>
      <c r="F13" s="193" t="n">
        <v>8.9</v>
      </c>
      <c r="G13" s="193"/>
      <c r="H13" s="194" t="n">
        <v>4.8</v>
      </c>
      <c r="I13" s="194"/>
    </row>
    <row r="14" customFormat="false" ht="11.25" hidden="false" customHeight="true" outlineLevel="0" collapsed="false">
      <c r="B14" s="56" t="s">
        <v>71</v>
      </c>
      <c r="C14" s="56"/>
      <c r="D14" s="56"/>
      <c r="E14" s="56"/>
      <c r="F14" s="193" t="n">
        <v>1.6</v>
      </c>
      <c r="G14" s="193"/>
      <c r="H14" s="194" t="n">
        <v>2.2</v>
      </c>
      <c r="I14" s="194"/>
    </row>
    <row r="15" customFormat="false" ht="11.25" hidden="false" customHeight="true" outlineLevel="0" collapsed="false">
      <c r="B15" s="56" t="s">
        <v>72</v>
      </c>
      <c r="C15" s="56"/>
      <c r="D15" s="56"/>
      <c r="E15" s="56"/>
      <c r="F15" s="193" t="n">
        <v>25.6</v>
      </c>
      <c r="G15" s="193"/>
      <c r="H15" s="194" t="n">
        <v>20.3</v>
      </c>
      <c r="I15" s="194"/>
    </row>
    <row r="16" customFormat="false" ht="11.25" hidden="false" customHeight="true" outlineLevel="0" collapsed="false">
      <c r="B16" s="56" t="s">
        <v>73</v>
      </c>
      <c r="C16" s="56"/>
      <c r="D16" s="56"/>
      <c r="E16" s="56"/>
      <c r="F16" s="193" t="n">
        <v>29.3</v>
      </c>
      <c r="G16" s="193"/>
      <c r="H16" s="194" t="n">
        <v>28.2</v>
      </c>
      <c r="I16" s="194"/>
    </row>
    <row r="17" customFormat="false" ht="11.25" hidden="false" customHeight="true" outlineLevel="0" collapsed="false">
      <c r="B17" s="56" t="s">
        <v>74</v>
      </c>
      <c r="C17" s="56"/>
      <c r="D17" s="56"/>
      <c r="E17" s="56"/>
      <c r="F17" s="193" t="n">
        <v>13.6</v>
      </c>
      <c r="G17" s="193"/>
      <c r="H17" s="194" t="n">
        <v>14.5</v>
      </c>
      <c r="I17" s="194"/>
    </row>
    <row r="18" customFormat="false" ht="11.25" hidden="false" customHeight="true" outlineLevel="0" collapsed="false">
      <c r="B18" s="56" t="s">
        <v>75</v>
      </c>
      <c r="C18" s="56"/>
      <c r="D18" s="56"/>
      <c r="E18" s="56"/>
      <c r="F18" s="193" t="n">
        <v>6.3</v>
      </c>
      <c r="G18" s="193"/>
      <c r="H18" s="194" t="n">
        <v>7.3</v>
      </c>
      <c r="I18" s="194"/>
    </row>
    <row r="19" customFormat="false" ht="11.25" hidden="false" customHeight="true" outlineLevel="0" collapsed="false">
      <c r="B19" s="59" t="s">
        <v>76</v>
      </c>
      <c r="C19" s="59"/>
      <c r="D19" s="59"/>
      <c r="E19" s="59"/>
      <c r="F19" s="196" t="n">
        <v>0</v>
      </c>
      <c r="G19" s="196"/>
      <c r="H19" s="196" t="n">
        <v>0.4</v>
      </c>
      <c r="I19" s="196"/>
    </row>
    <row r="20" customFormat="false" ht="11.25" hidden="false" customHeight="true" outlineLevel="0" collapsed="false"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</row>
    <row r="21" customFormat="false" ht="11.25" hidden="false" customHeight="true" outlineLevel="0" collapsed="false">
      <c r="B21" s="84" t="s">
        <v>37</v>
      </c>
      <c r="C21" s="84"/>
      <c r="D21" s="84"/>
      <c r="E21" s="84"/>
      <c r="F21" s="294" t="n">
        <v>191</v>
      </c>
      <c r="G21" s="294"/>
      <c r="H21" s="295" t="n">
        <v>503</v>
      </c>
      <c r="I21" s="295"/>
    </row>
    <row r="22" customFormat="false" ht="11.2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</row>
    <row r="23" customFormat="false" ht="11.25" hidden="false" customHeight="false" outlineLevel="0" collapsed="false">
      <c r="B23" s="4" t="s">
        <v>77</v>
      </c>
      <c r="C23" s="4"/>
      <c r="D23" s="4"/>
      <c r="E23" s="4"/>
      <c r="F23" s="4"/>
      <c r="G23" s="4"/>
      <c r="H23" s="4"/>
      <c r="I23" s="4"/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</row>
    <row r="25" customFormat="false" ht="16.5" hidden="false" customHeight="true" outlineLevel="0" collapsed="false">
      <c r="B25" s="191"/>
      <c r="C25" s="191"/>
      <c r="D25" s="191"/>
      <c r="E25" s="191"/>
      <c r="F25" s="97" t="s">
        <v>36</v>
      </c>
      <c r="G25" s="97"/>
      <c r="H25" s="98" t="s">
        <v>38</v>
      </c>
      <c r="I25" s="98"/>
    </row>
    <row r="26" customFormat="false" ht="11.25" hidden="false" customHeight="false" outlineLevel="0" collapsed="false">
      <c r="B26" s="50" t="s">
        <v>78</v>
      </c>
      <c r="C26" s="50"/>
      <c r="D26" s="50"/>
      <c r="E26" s="50"/>
      <c r="F26" s="215" t="n">
        <v>25.9</v>
      </c>
      <c r="G26" s="215"/>
      <c r="H26" s="223" t="n">
        <v>28.8</v>
      </c>
      <c r="I26" s="223"/>
    </row>
    <row r="27" customFormat="false" ht="11.25" hidden="false" customHeight="true" outlineLevel="0" collapsed="false">
      <c r="B27" s="120" t="s">
        <v>79</v>
      </c>
      <c r="C27" s="120"/>
      <c r="D27" s="120"/>
      <c r="E27" s="120"/>
      <c r="F27" s="216" t="n">
        <v>30.3</v>
      </c>
      <c r="G27" s="216"/>
      <c r="H27" s="134" t="n">
        <v>25.4</v>
      </c>
      <c r="I27" s="134"/>
    </row>
    <row r="28" customFormat="false" ht="11.25" hidden="false" customHeight="true" outlineLevel="0" collapsed="false">
      <c r="B28" s="120" t="s">
        <v>80</v>
      </c>
      <c r="C28" s="120"/>
      <c r="D28" s="120"/>
      <c r="E28" s="120"/>
      <c r="F28" s="216" t="n">
        <v>18.5</v>
      </c>
      <c r="G28" s="216"/>
      <c r="H28" s="134" t="n">
        <v>21.6</v>
      </c>
      <c r="I28" s="134"/>
    </row>
    <row r="29" customFormat="false" ht="11.25" hidden="false" customHeight="false" outlineLevel="0" collapsed="false">
      <c r="B29" s="120" t="s">
        <v>81</v>
      </c>
      <c r="C29" s="120"/>
      <c r="D29" s="120"/>
      <c r="E29" s="120"/>
      <c r="F29" s="216" t="n">
        <v>0.6</v>
      </c>
      <c r="G29" s="216"/>
      <c r="H29" s="134" t="n">
        <v>1.6</v>
      </c>
      <c r="I29" s="134"/>
    </row>
    <row r="30" customFormat="false" ht="11.25" hidden="false" customHeight="false" outlineLevel="0" collapsed="false">
      <c r="B30" s="120" t="s">
        <v>82</v>
      </c>
      <c r="C30" s="120"/>
      <c r="D30" s="120"/>
      <c r="E30" s="120"/>
      <c r="F30" s="216" t="n">
        <v>0</v>
      </c>
      <c r="G30" s="216"/>
      <c r="H30" s="134" t="n">
        <v>0.5</v>
      </c>
      <c r="I30" s="134"/>
    </row>
    <row r="31" customFormat="false" ht="11.25" hidden="false" customHeight="false" outlineLevel="0" collapsed="false">
      <c r="B31" s="120" t="s">
        <v>83</v>
      </c>
      <c r="C31" s="120"/>
      <c r="D31" s="120"/>
      <c r="E31" s="120"/>
      <c r="F31" s="216" t="n">
        <v>13</v>
      </c>
      <c r="G31" s="216"/>
      <c r="H31" s="134" t="n">
        <v>9.6</v>
      </c>
      <c r="I31" s="134"/>
    </row>
    <row r="32" customFormat="false" ht="11.25" hidden="false" customHeight="false" outlineLevel="0" collapsed="false">
      <c r="B32" s="120" t="s">
        <v>84</v>
      </c>
      <c r="C32" s="120"/>
      <c r="D32" s="120"/>
      <c r="E32" s="120"/>
      <c r="F32" s="216" t="n">
        <v>0</v>
      </c>
      <c r="G32" s="216"/>
      <c r="H32" s="134" t="n">
        <v>0</v>
      </c>
      <c r="I32" s="134"/>
    </row>
    <row r="33" customFormat="false" ht="11.25" hidden="false" customHeight="true" outlineLevel="0" collapsed="false">
      <c r="B33" s="120" t="s">
        <v>85</v>
      </c>
      <c r="C33" s="120"/>
      <c r="D33" s="120"/>
      <c r="E33" s="120"/>
      <c r="F33" s="216" t="n">
        <v>4.9</v>
      </c>
      <c r="G33" s="216"/>
      <c r="H33" s="134" t="n">
        <v>6.2</v>
      </c>
      <c r="I33" s="134"/>
    </row>
    <row r="34" customFormat="false" ht="11.25" hidden="false" customHeight="true" outlineLevel="0" collapsed="false">
      <c r="B34" s="120" t="s">
        <v>86</v>
      </c>
      <c r="C34" s="120"/>
      <c r="D34" s="120"/>
      <c r="E34" s="120"/>
      <c r="F34" s="216" t="n">
        <v>1.2</v>
      </c>
      <c r="G34" s="216"/>
      <c r="H34" s="134" t="n">
        <v>0.5</v>
      </c>
      <c r="I34" s="134"/>
    </row>
    <row r="35" customFormat="false" ht="11.25" hidden="false" customHeight="false" outlineLevel="0" collapsed="false">
      <c r="B35" s="120" t="s">
        <v>87</v>
      </c>
      <c r="C35" s="120"/>
      <c r="D35" s="120"/>
      <c r="E35" s="120"/>
      <c r="F35" s="216" t="n">
        <v>0</v>
      </c>
      <c r="G35" s="216"/>
      <c r="H35" s="134" t="n">
        <v>0</v>
      </c>
      <c r="I35" s="134"/>
    </row>
    <row r="36" customFormat="false" ht="11.25" hidden="false" customHeight="false" outlineLevel="0" collapsed="false">
      <c r="B36" s="121" t="s">
        <v>88</v>
      </c>
      <c r="C36" s="121"/>
      <c r="D36" s="121"/>
      <c r="E36" s="121"/>
      <c r="F36" s="217" t="n">
        <v>5.6</v>
      </c>
      <c r="G36" s="217"/>
      <c r="H36" s="136" t="n">
        <v>5.8</v>
      </c>
      <c r="I36" s="136"/>
    </row>
    <row r="37" customFormat="false" ht="11.25" hidden="false" customHeight="false" outlineLevel="0" collapsed="false">
      <c r="B37" s="122" t="s">
        <v>6</v>
      </c>
      <c r="C37" s="122"/>
      <c r="D37" s="122"/>
      <c r="E37" s="122"/>
      <c r="F37" s="139" t="n">
        <f aca="false">SUM(F26:G36)</f>
        <v>100</v>
      </c>
      <c r="G37" s="139"/>
      <c r="H37" s="140" t="n">
        <f aca="false">SUM(H26:I36)</f>
        <v>100</v>
      </c>
      <c r="I37" s="140"/>
    </row>
    <row r="38" customFormat="false" ht="11.25" hidden="false" customHeight="false" outlineLevel="0" collapsed="false">
      <c r="B38" s="125" t="s">
        <v>37</v>
      </c>
      <c r="C38" s="125"/>
      <c r="D38" s="125"/>
      <c r="E38" s="125"/>
      <c r="F38" s="55" t="n">
        <v>162</v>
      </c>
      <c r="G38" s="55"/>
      <c r="H38" s="24" t="n">
        <v>448</v>
      </c>
      <c r="I38" s="24"/>
    </row>
    <row r="39" customFormat="false" ht="11.25" hidden="false" customHeight="false" outlineLevel="0" collapsed="false">
      <c r="B39" s="191"/>
      <c r="C39" s="191"/>
      <c r="D39" s="191"/>
      <c r="E39" s="191"/>
      <c r="F39" s="191"/>
      <c r="G39" s="191"/>
      <c r="H39" s="191"/>
      <c r="I39" s="191"/>
    </row>
    <row r="40" customFormat="false" ht="11.25" hidden="false" customHeight="false" outlineLevel="0" collapsed="false">
      <c r="B40" s="4" t="s">
        <v>89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</row>
    <row r="42" customFormat="false" ht="15.75" hidden="false" customHeight="true" outlineLevel="0" collapsed="false">
      <c r="B42" s="191"/>
      <c r="C42" s="191"/>
      <c r="D42" s="191"/>
      <c r="E42" s="92"/>
      <c r="F42" s="97" t="s">
        <v>36</v>
      </c>
      <c r="G42" s="97"/>
      <c r="H42" s="98" t="s">
        <v>38</v>
      </c>
      <c r="I42" s="98"/>
    </row>
    <row r="43" customFormat="false" ht="11.25" hidden="false" customHeight="false" outlineLevel="0" collapsed="false">
      <c r="B43" s="50" t="s">
        <v>90</v>
      </c>
      <c r="C43" s="50"/>
      <c r="D43" s="50"/>
      <c r="E43" s="50"/>
      <c r="F43" s="240" t="n">
        <v>0</v>
      </c>
      <c r="G43" s="240"/>
      <c r="H43" s="241" t="n">
        <v>0</v>
      </c>
      <c r="I43" s="241"/>
    </row>
    <row r="44" customFormat="false" ht="11.25" hidden="false" customHeight="true" outlineLevel="0" collapsed="false">
      <c r="B44" s="56" t="s">
        <v>91</v>
      </c>
      <c r="C44" s="56"/>
      <c r="D44" s="56"/>
      <c r="E44" s="56"/>
      <c r="F44" s="193" t="n">
        <v>1</v>
      </c>
      <c r="G44" s="193"/>
      <c r="H44" s="194" t="n">
        <v>2</v>
      </c>
      <c r="I44" s="194"/>
    </row>
    <row r="45" customFormat="false" ht="11.25" hidden="false" customHeight="false" outlineLevel="0" collapsed="false">
      <c r="B45" s="120" t="s">
        <v>92</v>
      </c>
      <c r="C45" s="120"/>
      <c r="D45" s="120"/>
      <c r="E45" s="120"/>
      <c r="F45" s="193" t="n">
        <v>91.8</v>
      </c>
      <c r="G45" s="193"/>
      <c r="H45" s="194" t="n">
        <v>88.5</v>
      </c>
      <c r="I45" s="194"/>
    </row>
    <row r="46" customFormat="false" ht="12.75" hidden="false" customHeight="true" outlineLevel="0" collapsed="false">
      <c r="B46" s="120" t="s">
        <v>93</v>
      </c>
      <c r="C46" s="120"/>
      <c r="D46" s="120"/>
      <c r="E46" s="120"/>
      <c r="F46" s="193" t="n">
        <v>3.6</v>
      </c>
      <c r="G46" s="193"/>
      <c r="H46" s="194" t="n">
        <v>3.6</v>
      </c>
      <c r="I46" s="194"/>
    </row>
    <row r="47" customFormat="false" ht="27" hidden="false" customHeight="true" outlineLevel="0" collapsed="false">
      <c r="B47" s="56" t="s">
        <v>94</v>
      </c>
      <c r="C47" s="56"/>
      <c r="D47" s="56"/>
      <c r="E47" s="56"/>
      <c r="F47" s="193" t="n">
        <v>0.5</v>
      </c>
      <c r="G47" s="193"/>
      <c r="H47" s="194" t="n">
        <v>0.6</v>
      </c>
      <c r="I47" s="194"/>
    </row>
    <row r="48" customFormat="false" ht="11.25" hidden="false" customHeight="false" outlineLevel="0" collapsed="false">
      <c r="B48" s="120" t="s">
        <v>95</v>
      </c>
      <c r="C48" s="120"/>
      <c r="D48" s="120"/>
      <c r="E48" s="120"/>
      <c r="F48" s="193" t="n">
        <v>2.1</v>
      </c>
      <c r="G48" s="193"/>
      <c r="H48" s="194" t="n">
        <v>2.8</v>
      </c>
      <c r="I48" s="194"/>
    </row>
    <row r="49" customFormat="false" ht="12.75" hidden="false" customHeight="true" outlineLevel="0" collapsed="false">
      <c r="B49" s="120" t="s">
        <v>96</v>
      </c>
      <c r="C49" s="120"/>
      <c r="D49" s="120"/>
      <c r="E49" s="120"/>
      <c r="F49" s="193" t="n">
        <v>0</v>
      </c>
      <c r="G49" s="193"/>
      <c r="H49" s="194" t="n">
        <v>0.2</v>
      </c>
      <c r="I49" s="194"/>
    </row>
    <row r="50" customFormat="false" ht="11.25" hidden="false" customHeight="false" outlineLevel="0" collapsed="false">
      <c r="B50" s="120" t="s">
        <v>97</v>
      </c>
      <c r="C50" s="120"/>
      <c r="D50" s="120"/>
      <c r="E50" s="120"/>
      <c r="F50" s="193" t="n">
        <v>0.5</v>
      </c>
      <c r="G50" s="193"/>
      <c r="H50" s="194" t="n">
        <v>1.5</v>
      </c>
      <c r="I50" s="194"/>
    </row>
    <row r="51" customFormat="false" ht="11.25" hidden="false" customHeight="false" outlineLevel="0" collapsed="false">
      <c r="B51" s="120" t="s">
        <v>98</v>
      </c>
      <c r="C51" s="120"/>
      <c r="D51" s="120"/>
      <c r="E51" s="120"/>
      <c r="F51" s="193" t="n">
        <v>0.5</v>
      </c>
      <c r="G51" s="193"/>
      <c r="H51" s="194" t="n">
        <v>0.4</v>
      </c>
      <c r="I51" s="194"/>
    </row>
    <row r="52" customFormat="false" ht="11.25" hidden="false" customHeight="false" outlineLevel="0" collapsed="false">
      <c r="B52" s="121" t="s">
        <v>99</v>
      </c>
      <c r="C52" s="121"/>
      <c r="D52" s="121"/>
      <c r="E52" s="121"/>
      <c r="F52" s="196" t="n">
        <v>0</v>
      </c>
      <c r="G52" s="196"/>
      <c r="H52" s="196" t="n">
        <v>0.4</v>
      </c>
      <c r="I52" s="196"/>
    </row>
    <row r="53" customFormat="false" ht="11.25" hidden="false" customHeight="false" outlineLevel="0" collapsed="false">
      <c r="B53" s="122" t="s">
        <v>6</v>
      </c>
      <c r="C53" s="122"/>
      <c r="D53" s="122"/>
      <c r="E53" s="122"/>
      <c r="F53" s="102" t="n">
        <f aca="false">SUM(F43:G52)</f>
        <v>100</v>
      </c>
      <c r="G53" s="102"/>
      <c r="H53" s="91" t="n">
        <f aca="false">SUM(H44:I52)</f>
        <v>100</v>
      </c>
      <c r="I53" s="91"/>
    </row>
    <row r="54" customFormat="false" ht="11.25" hidden="false" customHeight="false" outlineLevel="0" collapsed="false">
      <c r="B54" s="125" t="s">
        <v>37</v>
      </c>
      <c r="C54" s="125"/>
      <c r="D54" s="125"/>
      <c r="E54" s="125"/>
      <c r="F54" s="265" t="n">
        <v>195</v>
      </c>
      <c r="G54" s="265"/>
      <c r="H54" s="85" t="n">
        <v>503</v>
      </c>
      <c r="I54" s="85"/>
    </row>
  </sheetData>
  <mergeCells count="134">
    <mergeCell ref="A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178"/>
      <c r="K1" s="178"/>
      <c r="L1" s="179"/>
      <c r="M1" s="179"/>
      <c r="N1" s="179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178"/>
      <c r="K2" s="178"/>
      <c r="L2" s="179"/>
      <c r="M2" s="179"/>
      <c r="N2" s="179"/>
    </row>
    <row r="3" customFormat="false" ht="12.75" hidden="false" customHeight="false" outlineLevel="0" collapsed="false">
      <c r="A3" s="93"/>
      <c r="B3" s="4" t="s">
        <v>30</v>
      </c>
      <c r="C3" s="4"/>
      <c r="D3" s="4"/>
      <c r="E3" s="4"/>
      <c r="F3" s="4"/>
      <c r="G3" s="4"/>
      <c r="H3" s="4"/>
      <c r="I3" s="4"/>
      <c r="J3" s="178"/>
      <c r="K3" s="178"/>
      <c r="L3" s="179"/>
      <c r="M3" s="179"/>
      <c r="N3" s="179"/>
    </row>
    <row r="4" customFormat="false" ht="12.75" hidden="false" customHeight="false" outlineLevel="0" collapsed="false">
      <c r="A4" s="93"/>
      <c r="B4" s="72"/>
      <c r="C4" s="72"/>
      <c r="D4" s="72"/>
      <c r="E4" s="72"/>
      <c r="F4" s="72"/>
      <c r="G4" s="72"/>
      <c r="H4" s="72"/>
      <c r="I4" s="72"/>
      <c r="J4" s="178"/>
      <c r="K4" s="178"/>
      <c r="L4" s="179"/>
      <c r="M4" s="179"/>
      <c r="N4" s="179"/>
    </row>
    <row r="5" customFormat="false" ht="12.75" hidden="false" customHeight="true" outlineLevel="0" collapsed="false">
      <c r="A5" s="93"/>
      <c r="B5" s="73"/>
      <c r="C5" s="74" t="s">
        <v>31</v>
      </c>
      <c r="D5" s="75" t="s">
        <v>32</v>
      </c>
      <c r="E5" s="76" t="s">
        <v>33</v>
      </c>
      <c r="F5" s="75" t="s">
        <v>34</v>
      </c>
      <c r="G5" s="75" t="s">
        <v>35</v>
      </c>
      <c r="H5" s="77" t="s">
        <v>6</v>
      </c>
      <c r="I5" s="93"/>
      <c r="J5" s="178"/>
      <c r="K5" s="178"/>
      <c r="L5" s="179"/>
      <c r="M5" s="179"/>
      <c r="N5" s="179"/>
    </row>
    <row r="6" customFormat="false" ht="12.75" hidden="false" customHeight="false" outlineLevel="0" collapsed="false">
      <c r="A6" s="93"/>
      <c r="B6" s="73"/>
      <c r="C6" s="74"/>
      <c r="D6" s="75"/>
      <c r="E6" s="76"/>
      <c r="F6" s="75"/>
      <c r="G6" s="75"/>
      <c r="H6" s="77"/>
      <c r="I6" s="93"/>
      <c r="J6" s="178"/>
      <c r="K6" s="178"/>
      <c r="L6" s="179"/>
      <c r="M6" s="179"/>
      <c r="N6" s="179"/>
    </row>
    <row r="7" customFormat="false" ht="12.75" hidden="false" customHeight="false" outlineLevel="0" collapsed="false">
      <c r="A7" s="93"/>
      <c r="B7" s="73"/>
      <c r="C7" s="74"/>
      <c r="D7" s="75"/>
      <c r="E7" s="76"/>
      <c r="F7" s="75"/>
      <c r="G7" s="75"/>
      <c r="H7" s="77"/>
      <c r="I7" s="93"/>
      <c r="J7" s="178"/>
      <c r="K7" s="178"/>
      <c r="L7" s="179"/>
      <c r="M7" s="179"/>
      <c r="N7" s="179"/>
    </row>
    <row r="8" customFormat="false" ht="12.75" hidden="false" customHeight="false" outlineLevel="0" collapsed="false">
      <c r="A8" s="93"/>
      <c r="B8" s="73"/>
      <c r="C8" s="74"/>
      <c r="D8" s="75"/>
      <c r="E8" s="76"/>
      <c r="F8" s="75"/>
      <c r="G8" s="75"/>
      <c r="H8" s="77"/>
      <c r="I8" s="93"/>
      <c r="J8" s="178"/>
      <c r="K8" s="178"/>
      <c r="L8" s="179"/>
      <c r="M8" s="179"/>
      <c r="N8" s="179"/>
    </row>
    <row r="9" customFormat="false" ht="12.75" hidden="false" customHeight="false" outlineLevel="0" collapsed="false">
      <c r="A9" s="93"/>
      <c r="B9" s="73"/>
      <c r="C9" s="74"/>
      <c r="D9" s="75"/>
      <c r="E9" s="76"/>
      <c r="F9" s="75"/>
      <c r="G9" s="75"/>
      <c r="H9" s="77"/>
      <c r="I9" s="93"/>
      <c r="J9" s="178"/>
      <c r="K9" s="178"/>
      <c r="L9" s="179"/>
      <c r="M9" s="179"/>
      <c r="N9" s="179"/>
    </row>
    <row r="10" customFormat="false" ht="12.75" hidden="false" customHeight="false" outlineLevel="0" collapsed="false">
      <c r="A10" s="93"/>
      <c r="B10" s="73"/>
      <c r="C10" s="74"/>
      <c r="D10" s="75"/>
      <c r="E10" s="76"/>
      <c r="F10" s="75"/>
      <c r="G10" s="75"/>
      <c r="H10" s="77"/>
      <c r="I10" s="93"/>
      <c r="J10" s="178"/>
      <c r="K10" s="178"/>
      <c r="L10" s="179"/>
      <c r="M10" s="179"/>
      <c r="N10" s="179"/>
    </row>
    <row r="11" customFormat="false" ht="12.75" hidden="false" customHeight="false" outlineLevel="0" collapsed="false">
      <c r="A11" s="93"/>
      <c r="B11" s="73"/>
      <c r="C11" s="74"/>
      <c r="D11" s="75"/>
      <c r="E11" s="76"/>
      <c r="F11" s="75"/>
      <c r="G11" s="75"/>
      <c r="H11" s="77"/>
      <c r="I11" s="93"/>
      <c r="J11" s="178"/>
      <c r="K11" s="178"/>
      <c r="L11" s="179"/>
      <c r="M11" s="179"/>
      <c r="N11" s="179"/>
    </row>
    <row r="12" customFormat="false" ht="12.75" hidden="false" customHeight="false" outlineLevel="0" collapsed="false">
      <c r="A12" s="93"/>
      <c r="B12" s="78" t="s">
        <v>36</v>
      </c>
      <c r="C12" s="180" t="n">
        <v>82.1</v>
      </c>
      <c r="D12" s="181" t="n">
        <v>3.2</v>
      </c>
      <c r="E12" s="182" t="n">
        <v>3.6</v>
      </c>
      <c r="F12" s="181" t="n">
        <v>0.7</v>
      </c>
      <c r="G12" s="181" t="n">
        <v>10.4</v>
      </c>
      <c r="H12" s="183" t="n">
        <f aca="false">SUM(C12:G12)</f>
        <v>100</v>
      </c>
      <c r="I12" s="93"/>
      <c r="J12" s="178"/>
      <c r="K12" s="178"/>
      <c r="L12" s="179"/>
      <c r="M12" s="179"/>
      <c r="N12" s="179"/>
    </row>
    <row r="13" customFormat="false" ht="12.75" hidden="false" customHeight="false" outlineLevel="0" collapsed="false">
      <c r="A13" s="93"/>
      <c r="B13" s="84" t="s">
        <v>37</v>
      </c>
      <c r="C13" s="184" t="n">
        <v>1151</v>
      </c>
      <c r="D13" s="167" t="n">
        <v>45</v>
      </c>
      <c r="E13" s="168" t="n">
        <v>50</v>
      </c>
      <c r="F13" s="167" t="n">
        <v>10</v>
      </c>
      <c r="G13" s="167" t="n">
        <v>146</v>
      </c>
      <c r="H13" s="24" t="n">
        <f aca="false">SUM(C13:G13)</f>
        <v>1402</v>
      </c>
      <c r="I13" s="93"/>
      <c r="J13" s="178"/>
      <c r="K13" s="178"/>
      <c r="L13" s="185"/>
      <c r="M13" s="185"/>
      <c r="N13" s="186"/>
    </row>
    <row r="14" customFormat="false" ht="12.75" hidden="false" customHeight="false" outlineLevel="0" collapsed="false">
      <c r="A14" s="93"/>
      <c r="B14" s="87" t="s">
        <v>38</v>
      </c>
      <c r="C14" s="187" t="n">
        <v>81.1</v>
      </c>
      <c r="D14" s="188" t="n">
        <v>3.1</v>
      </c>
      <c r="E14" s="189" t="n">
        <v>4.4</v>
      </c>
      <c r="F14" s="188" t="n">
        <v>0.9</v>
      </c>
      <c r="G14" s="188" t="n">
        <v>10.5</v>
      </c>
      <c r="H14" s="190" t="n">
        <f aca="false">SUM(C14:G14)</f>
        <v>100</v>
      </c>
      <c r="I14" s="93"/>
      <c r="J14" s="178"/>
      <c r="K14" s="178"/>
      <c r="L14" s="179"/>
      <c r="M14" s="179"/>
      <c r="N14" s="179"/>
    </row>
    <row r="15" customFormat="false" ht="12.75" hidden="false" customHeight="false" outlineLevel="0" collapsed="false">
      <c r="A15" s="93"/>
      <c r="B15" s="84" t="s">
        <v>37</v>
      </c>
      <c r="C15" s="184" t="n">
        <v>1513</v>
      </c>
      <c r="D15" s="167" t="n">
        <v>58</v>
      </c>
      <c r="E15" s="168" t="n">
        <v>83</v>
      </c>
      <c r="F15" s="167" t="n">
        <v>16</v>
      </c>
      <c r="G15" s="167" t="n">
        <v>196</v>
      </c>
      <c r="H15" s="24" t="n">
        <f aca="false">SUM(C15:G15)</f>
        <v>1866</v>
      </c>
      <c r="I15" s="93"/>
      <c r="J15" s="178"/>
      <c r="K15" s="178"/>
      <c r="L15" s="179"/>
      <c r="M15" s="179"/>
      <c r="N15" s="179"/>
    </row>
    <row r="16" customFormat="false" ht="12.75" hidden="false" customHeight="false" outlineLevel="0" collapsed="false">
      <c r="A16" s="93"/>
      <c r="B16" s="92"/>
      <c r="C16" s="93"/>
      <c r="D16" s="93"/>
      <c r="E16" s="93"/>
      <c r="F16" s="93"/>
      <c r="G16" s="93"/>
      <c r="H16" s="191"/>
      <c r="I16" s="94"/>
      <c r="J16" s="178"/>
      <c r="K16" s="178"/>
      <c r="L16" s="179"/>
      <c r="M16" s="179"/>
      <c r="N16" s="179"/>
    </row>
    <row r="17" customFormat="false" ht="12.75" hidden="false" customHeight="false" outlineLevel="0" collapsed="false">
      <c r="A17" s="93"/>
      <c r="B17" s="4" t="s">
        <v>39</v>
      </c>
      <c r="C17" s="4"/>
      <c r="D17" s="4"/>
      <c r="E17" s="4"/>
      <c r="F17" s="4"/>
      <c r="G17" s="4"/>
      <c r="H17" s="4"/>
      <c r="I17" s="4"/>
      <c r="J17" s="178"/>
      <c r="K17" s="178"/>
      <c r="L17" s="179"/>
      <c r="M17" s="179"/>
      <c r="N17" s="179"/>
    </row>
    <row r="18" customFormat="false" ht="12.75" hidden="false" customHeight="false" outlineLevel="0" collapsed="false">
      <c r="A18" s="93"/>
      <c r="B18" s="95"/>
      <c r="C18" s="95"/>
      <c r="D18" s="95"/>
      <c r="E18" s="95"/>
      <c r="F18" s="93"/>
      <c r="G18" s="93"/>
      <c r="H18" s="191"/>
      <c r="I18" s="94"/>
      <c r="J18" s="178"/>
      <c r="K18" s="178"/>
      <c r="L18" s="179"/>
      <c r="M18" s="179"/>
      <c r="N18" s="179"/>
    </row>
    <row r="19" customFormat="false" ht="12.75" hidden="false" customHeight="true" outlineLevel="0" collapsed="false">
      <c r="A19" s="93"/>
      <c r="B19" s="96" t="s">
        <v>40</v>
      </c>
      <c r="C19" s="116" t="s">
        <v>36</v>
      </c>
      <c r="D19" s="116"/>
      <c r="E19" s="116" t="s">
        <v>38</v>
      </c>
      <c r="F19" s="116"/>
      <c r="G19" s="93"/>
      <c r="H19" s="191"/>
      <c r="I19" s="94"/>
      <c r="J19" s="178"/>
      <c r="K19" s="178"/>
      <c r="L19" s="179"/>
      <c r="M19" s="179"/>
      <c r="N19" s="179"/>
    </row>
    <row r="20" customFormat="false" ht="12.75" hidden="false" customHeight="false" outlineLevel="0" collapsed="false">
      <c r="A20" s="93"/>
      <c r="B20" s="96"/>
      <c r="C20" s="116"/>
      <c r="D20" s="116"/>
      <c r="E20" s="116"/>
      <c r="F20" s="116"/>
      <c r="G20" s="93"/>
      <c r="H20" s="191"/>
      <c r="I20" s="94"/>
      <c r="J20" s="178"/>
      <c r="K20" s="178"/>
      <c r="L20" s="179"/>
      <c r="M20" s="179"/>
      <c r="N20" s="179"/>
    </row>
    <row r="21" customFormat="false" ht="12.75" hidden="false" customHeight="false" outlineLevel="0" collapsed="false">
      <c r="A21" s="93"/>
      <c r="B21" s="192" t="s">
        <v>41</v>
      </c>
      <c r="C21" s="193" t="n">
        <v>0.8</v>
      </c>
      <c r="D21" s="193"/>
      <c r="E21" s="194" t="n">
        <v>0.6</v>
      </c>
      <c r="F21" s="194"/>
      <c r="G21" s="93"/>
      <c r="H21" s="191"/>
      <c r="I21" s="94"/>
      <c r="J21" s="178"/>
      <c r="K21" s="178"/>
      <c r="L21" s="179"/>
      <c r="M21" s="179"/>
      <c r="N21" s="179"/>
    </row>
    <row r="22" customFormat="false" ht="12.75" hidden="false" customHeight="false" outlineLevel="0" collapsed="false">
      <c r="A22" s="93"/>
      <c r="B22" s="133" t="s">
        <v>42</v>
      </c>
      <c r="C22" s="193" t="n">
        <v>69.2</v>
      </c>
      <c r="D22" s="193"/>
      <c r="E22" s="194" t="n">
        <v>64.8</v>
      </c>
      <c r="F22" s="194"/>
      <c r="G22" s="93"/>
      <c r="H22" s="191"/>
      <c r="I22" s="94"/>
      <c r="J22" s="178"/>
      <c r="K22" s="178"/>
      <c r="L22" s="179"/>
      <c r="M22" s="179"/>
      <c r="N22" s="179"/>
    </row>
    <row r="23" customFormat="false" ht="12.75" hidden="false" customHeight="false" outlineLevel="0" collapsed="false">
      <c r="A23" s="93"/>
      <c r="B23" s="133" t="s">
        <v>43</v>
      </c>
      <c r="C23" s="193" t="n">
        <v>18.4</v>
      </c>
      <c r="D23" s="193"/>
      <c r="E23" s="194" t="n">
        <v>22</v>
      </c>
      <c r="F23" s="194"/>
      <c r="G23" s="93"/>
      <c r="H23" s="191"/>
      <c r="I23" s="94"/>
      <c r="J23" s="178"/>
      <c r="K23" s="178"/>
      <c r="L23" s="179"/>
      <c r="M23" s="179"/>
      <c r="N23" s="179"/>
    </row>
    <row r="24" customFormat="false" ht="12.75" hidden="false" customHeight="false" outlineLevel="0" collapsed="false">
      <c r="A24" s="93"/>
      <c r="B24" s="133" t="s">
        <v>44</v>
      </c>
      <c r="C24" s="193" t="n">
        <v>5.7</v>
      </c>
      <c r="D24" s="193"/>
      <c r="E24" s="194" t="n">
        <v>6.5</v>
      </c>
      <c r="F24" s="194"/>
      <c r="G24" s="93"/>
      <c r="H24" s="191"/>
      <c r="I24" s="94"/>
      <c r="J24" s="178"/>
      <c r="K24" s="178"/>
      <c r="L24" s="179"/>
      <c r="M24" s="179"/>
      <c r="N24" s="179"/>
    </row>
    <row r="25" customFormat="false" ht="12.75" hidden="false" customHeight="false" outlineLevel="0" collapsed="false">
      <c r="A25" s="93"/>
      <c r="B25" s="133" t="s">
        <v>45</v>
      </c>
      <c r="C25" s="193" t="n">
        <v>2.9</v>
      </c>
      <c r="D25" s="193"/>
      <c r="E25" s="194" t="n">
        <v>2.9</v>
      </c>
      <c r="F25" s="194"/>
      <c r="G25" s="93"/>
      <c r="H25" s="191"/>
      <c r="I25" s="94"/>
      <c r="J25" s="178"/>
      <c r="K25" s="178"/>
      <c r="L25" s="179"/>
      <c r="M25" s="179"/>
      <c r="N25" s="179"/>
    </row>
    <row r="26" customFormat="false" ht="12.75" hidden="false" customHeight="false" outlineLevel="0" collapsed="false">
      <c r="A26" s="93"/>
      <c r="B26" s="133" t="s">
        <v>46</v>
      </c>
      <c r="C26" s="193" t="n">
        <v>1.5</v>
      </c>
      <c r="D26" s="193"/>
      <c r="E26" s="194" t="n">
        <v>1.6</v>
      </c>
      <c r="F26" s="194"/>
      <c r="G26" s="93"/>
      <c r="H26" s="191"/>
      <c r="I26" s="94"/>
      <c r="J26" s="178"/>
      <c r="K26" s="178"/>
      <c r="L26" s="179"/>
      <c r="M26" s="179"/>
      <c r="N26" s="179"/>
    </row>
    <row r="27" customFormat="false" ht="12.75" hidden="false" customHeight="true" outlineLevel="0" collapsed="false">
      <c r="A27" s="93"/>
      <c r="B27" s="133" t="s">
        <v>47</v>
      </c>
      <c r="C27" s="193" t="n">
        <v>1.1</v>
      </c>
      <c r="D27" s="193"/>
      <c r="E27" s="194" t="n">
        <v>1.3</v>
      </c>
      <c r="F27" s="194"/>
      <c r="G27" s="93"/>
      <c r="H27" s="191"/>
      <c r="I27" s="94"/>
      <c r="J27" s="178"/>
      <c r="K27" s="178"/>
      <c r="L27" s="179"/>
      <c r="M27" s="179"/>
      <c r="N27" s="179"/>
    </row>
    <row r="28" customFormat="false" ht="12.75" hidden="false" customHeight="true" outlineLevel="0" collapsed="false">
      <c r="A28" s="93"/>
      <c r="B28" s="195" t="s">
        <v>48</v>
      </c>
      <c r="C28" s="196" t="n">
        <v>0.4</v>
      </c>
      <c r="D28" s="196"/>
      <c r="E28" s="197" t="n">
        <v>0.3</v>
      </c>
      <c r="F28" s="197"/>
      <c r="G28" s="93"/>
      <c r="H28" s="191"/>
      <c r="I28" s="94"/>
      <c r="J28" s="178"/>
      <c r="K28" s="178"/>
      <c r="L28" s="179"/>
      <c r="M28" s="179"/>
      <c r="N28" s="179"/>
    </row>
    <row r="29" customFormat="false" ht="12.75" hidden="false" customHeight="false" outlineLevel="0" collapsed="false">
      <c r="A29" s="93"/>
      <c r="B29" s="198" t="s">
        <v>6</v>
      </c>
      <c r="C29" s="199" t="n">
        <f aca="false">SUM(C21:D28)</f>
        <v>100</v>
      </c>
      <c r="D29" s="199"/>
      <c r="E29" s="200" t="n">
        <f aca="false">SUM(E21:F28)</f>
        <v>100</v>
      </c>
      <c r="F29" s="200"/>
      <c r="G29" s="93"/>
      <c r="H29" s="191"/>
      <c r="I29" s="94"/>
      <c r="J29" s="178"/>
      <c r="K29" s="178"/>
      <c r="L29" s="179"/>
      <c r="M29" s="179"/>
      <c r="N29" s="179"/>
    </row>
    <row r="30" customFormat="false" ht="12.75" hidden="false" customHeight="false" outlineLevel="0" collapsed="false">
      <c r="A30" s="93"/>
      <c r="B30" s="201" t="s">
        <v>37</v>
      </c>
      <c r="C30" s="202" t="n">
        <v>1398</v>
      </c>
      <c r="D30" s="202"/>
      <c r="E30" s="103" t="n">
        <v>1861</v>
      </c>
      <c r="F30" s="103"/>
      <c r="G30" s="93"/>
      <c r="H30" s="191"/>
      <c r="I30" s="94"/>
      <c r="J30" s="178"/>
      <c r="K30" s="178"/>
      <c r="L30" s="179"/>
      <c r="M30" s="179"/>
      <c r="N30" s="179"/>
    </row>
    <row r="31" customFormat="false" ht="12.75" hidden="false" customHeight="false" outlineLevel="0" collapsed="false">
      <c r="A31" s="93"/>
      <c r="B31" s="92"/>
      <c r="C31" s="93"/>
      <c r="D31" s="93"/>
      <c r="E31" s="93"/>
      <c r="F31" s="93"/>
      <c r="G31" s="93"/>
      <c r="H31" s="191"/>
      <c r="I31" s="94"/>
      <c r="J31" s="178"/>
      <c r="K31" s="178"/>
      <c r="L31" s="179"/>
      <c r="M31" s="179"/>
      <c r="N31" s="179"/>
    </row>
    <row r="32" customFormat="false" ht="12.75" hidden="false" customHeight="false" outlineLevel="0" collapsed="false">
      <c r="A32" s="93"/>
      <c r="B32" s="4" t="s">
        <v>49</v>
      </c>
      <c r="C32" s="4"/>
      <c r="D32" s="4"/>
      <c r="E32" s="4"/>
      <c r="F32" s="4"/>
      <c r="G32" s="4"/>
      <c r="H32" s="4"/>
      <c r="I32" s="4"/>
      <c r="J32" s="178"/>
      <c r="K32" s="178"/>
      <c r="L32" s="179"/>
      <c r="M32" s="179"/>
      <c r="N32" s="179"/>
    </row>
    <row r="33" customFormat="false" ht="12.75" hidden="false" customHeight="false" outlineLevel="0" collapsed="false">
      <c r="A33" s="93"/>
      <c r="B33" s="191"/>
      <c r="C33" s="191"/>
      <c r="D33" s="191"/>
      <c r="E33" s="191"/>
      <c r="F33" s="191"/>
      <c r="G33" s="191"/>
      <c r="H33" s="191"/>
      <c r="I33" s="191"/>
      <c r="J33" s="178"/>
      <c r="K33" s="178"/>
      <c r="L33" s="203"/>
      <c r="M33" s="179"/>
      <c r="N33" s="179"/>
    </row>
    <row r="34" customFormat="false" ht="27" hidden="false" customHeight="true" outlineLevel="0" collapsed="false">
      <c r="A34" s="93"/>
      <c r="B34" s="191"/>
      <c r="C34" s="96" t="s">
        <v>122</v>
      </c>
      <c r="D34" s="96"/>
      <c r="E34" s="97" t="s">
        <v>51</v>
      </c>
      <c r="F34" s="97"/>
      <c r="G34" s="191"/>
      <c r="H34" s="191"/>
      <c r="I34" s="191"/>
      <c r="J34" s="178"/>
      <c r="K34" s="178"/>
      <c r="L34" s="203"/>
      <c r="M34" s="179"/>
      <c r="N34" s="179"/>
    </row>
    <row r="35" customFormat="false" ht="12.75" hidden="false" customHeight="false" outlineLevel="0" collapsed="false">
      <c r="A35" s="93"/>
      <c r="B35" s="99" t="s">
        <v>52</v>
      </c>
      <c r="C35" s="204" t="n">
        <v>387</v>
      </c>
      <c r="D35" s="204"/>
      <c r="E35" s="205" t="n">
        <v>480</v>
      </c>
      <c r="F35" s="205"/>
      <c r="G35" s="191"/>
      <c r="H35" s="191"/>
      <c r="I35" s="191"/>
      <c r="J35" s="178"/>
      <c r="K35" s="178"/>
      <c r="L35" s="203"/>
      <c r="M35" s="179"/>
      <c r="N35" s="179"/>
    </row>
    <row r="36" customFormat="false" ht="33.75" hidden="false" customHeight="false" outlineLevel="0" collapsed="false">
      <c r="A36" s="93"/>
      <c r="B36" s="56" t="s">
        <v>53</v>
      </c>
      <c r="C36" s="206" t="n">
        <v>141</v>
      </c>
      <c r="D36" s="206"/>
      <c r="E36" s="207" t="n">
        <v>197</v>
      </c>
      <c r="F36" s="207"/>
      <c r="G36" s="191"/>
      <c r="H36" s="191"/>
      <c r="I36" s="191"/>
      <c r="J36" s="178"/>
      <c r="K36" s="178"/>
      <c r="L36" s="203"/>
      <c r="M36" s="179"/>
      <c r="N36" s="179"/>
    </row>
    <row r="37" customFormat="false" ht="12.75" hidden="false" customHeight="false" outlineLevel="0" collapsed="false">
      <c r="A37" s="93"/>
      <c r="B37" s="56" t="s">
        <v>54</v>
      </c>
      <c r="C37" s="206" t="n">
        <v>45</v>
      </c>
      <c r="D37" s="206"/>
      <c r="E37" s="207" t="n">
        <v>58</v>
      </c>
      <c r="F37" s="207"/>
      <c r="G37" s="191"/>
      <c r="H37" s="191"/>
      <c r="I37" s="191"/>
      <c r="J37" s="203"/>
      <c r="K37" s="203"/>
      <c r="L37" s="203"/>
      <c r="M37" s="179"/>
      <c r="N37" s="179"/>
    </row>
    <row r="38" customFormat="false" ht="23.25" hidden="false" customHeight="true" outlineLevel="0" collapsed="false">
      <c r="A38" s="93"/>
      <c r="B38" s="56" t="s">
        <v>55</v>
      </c>
      <c r="C38" s="206" t="n">
        <v>26</v>
      </c>
      <c r="D38" s="206"/>
      <c r="E38" s="207" t="n">
        <v>36</v>
      </c>
      <c r="F38" s="207"/>
      <c r="G38" s="191"/>
      <c r="H38" s="191"/>
      <c r="I38" s="191"/>
      <c r="J38" s="203"/>
      <c r="K38" s="203"/>
      <c r="L38" s="203"/>
      <c r="M38" s="179"/>
      <c r="N38" s="179"/>
    </row>
    <row r="39" customFormat="false" ht="22.5" hidden="false" customHeight="false" outlineLevel="0" collapsed="false">
      <c r="A39" s="93"/>
      <c r="B39" s="56" t="s">
        <v>56</v>
      </c>
      <c r="C39" s="206" t="n">
        <v>2</v>
      </c>
      <c r="D39" s="206"/>
      <c r="E39" s="207" t="n">
        <v>6</v>
      </c>
      <c r="F39" s="207"/>
      <c r="G39" s="191"/>
      <c r="H39" s="191"/>
      <c r="I39" s="191"/>
      <c r="J39" s="203"/>
      <c r="K39" s="203"/>
      <c r="L39" s="203"/>
      <c r="M39" s="179"/>
      <c r="N39" s="179"/>
    </row>
    <row r="40" customFormat="false" ht="22.5" hidden="false" customHeight="false" outlineLevel="0" collapsed="false">
      <c r="A40" s="93"/>
      <c r="B40" s="56" t="s">
        <v>57</v>
      </c>
      <c r="C40" s="206" t="n">
        <v>2</v>
      </c>
      <c r="D40" s="206"/>
      <c r="E40" s="207" t="n">
        <v>9</v>
      </c>
      <c r="F40" s="207"/>
      <c r="G40" s="191"/>
      <c r="H40" s="191"/>
      <c r="I40" s="191"/>
      <c r="J40" s="203"/>
      <c r="K40" s="203"/>
      <c r="L40" s="203"/>
      <c r="M40" s="179"/>
      <c r="N40" s="179"/>
    </row>
    <row r="41" customFormat="false" ht="22.5" hidden="false" customHeight="false" outlineLevel="0" collapsed="false">
      <c r="A41" s="93"/>
      <c r="B41" s="56" t="s">
        <v>58</v>
      </c>
      <c r="C41" s="206" t="n">
        <v>20</v>
      </c>
      <c r="D41" s="206"/>
      <c r="E41" s="207" t="n">
        <v>31</v>
      </c>
      <c r="F41" s="207"/>
      <c r="G41" s="191"/>
      <c r="H41" s="191"/>
      <c r="I41" s="191"/>
      <c r="J41" s="203"/>
      <c r="K41" s="203"/>
      <c r="L41" s="203"/>
      <c r="M41" s="179"/>
      <c r="N41" s="179"/>
    </row>
    <row r="42" customFormat="false" ht="22.5" hidden="false" customHeight="false" outlineLevel="0" collapsed="false">
      <c r="A42" s="93"/>
      <c r="B42" s="56" t="s">
        <v>59</v>
      </c>
      <c r="C42" s="206" t="n">
        <v>122</v>
      </c>
      <c r="D42" s="206"/>
      <c r="E42" s="207" t="n">
        <v>154</v>
      </c>
      <c r="F42" s="207"/>
      <c r="G42" s="191"/>
      <c r="H42" s="191"/>
      <c r="I42" s="191"/>
      <c r="J42" s="203"/>
      <c r="K42" s="203"/>
      <c r="L42" s="203"/>
      <c r="M42" s="179"/>
      <c r="N42" s="179"/>
    </row>
    <row r="43" customFormat="false" ht="22.5" hidden="false" customHeight="false" outlineLevel="0" collapsed="false">
      <c r="A43" s="93"/>
      <c r="B43" s="56" t="s">
        <v>60</v>
      </c>
      <c r="C43" s="206" t="n">
        <v>119</v>
      </c>
      <c r="D43" s="206"/>
      <c r="E43" s="207" t="n">
        <v>129</v>
      </c>
      <c r="F43" s="207"/>
      <c r="G43" s="191"/>
      <c r="H43" s="191"/>
      <c r="I43" s="191"/>
      <c r="J43" s="203"/>
      <c r="K43" s="203"/>
      <c r="L43" s="203"/>
      <c r="M43" s="179"/>
      <c r="N43" s="179"/>
    </row>
    <row r="44" customFormat="false" ht="12.75" hidden="false" customHeight="false" outlineLevel="0" collapsed="false">
      <c r="A44" s="93"/>
      <c r="B44" s="59" t="s">
        <v>61</v>
      </c>
      <c r="C44" s="208" t="n">
        <v>557</v>
      </c>
      <c r="D44" s="208"/>
      <c r="E44" s="209" t="n">
        <v>790</v>
      </c>
      <c r="F44" s="209"/>
      <c r="G44" s="191"/>
      <c r="H44" s="191"/>
      <c r="I44" s="191"/>
      <c r="J44" s="203"/>
      <c r="K44" s="203"/>
      <c r="L44" s="203"/>
      <c r="M44" s="179"/>
      <c r="N44" s="179"/>
    </row>
    <row r="45" customFormat="false" ht="12.75" hidden="false" customHeight="false" outlineLevel="0" collapsed="false">
      <c r="A45" s="93"/>
      <c r="B45" s="114" t="s">
        <v>37</v>
      </c>
      <c r="C45" s="210" t="n">
        <v>1402</v>
      </c>
      <c r="D45" s="210"/>
      <c r="E45" s="176" t="n">
        <v>1866</v>
      </c>
      <c r="F45" s="176"/>
      <c r="G45" s="94"/>
      <c r="H45" s="94"/>
      <c r="I45" s="94"/>
      <c r="J45" s="203"/>
      <c r="K45" s="203"/>
      <c r="L45" s="203"/>
      <c r="M45" s="179"/>
      <c r="N45" s="179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203"/>
      <c r="K46" s="203"/>
      <c r="L46" s="203"/>
      <c r="M46" s="179"/>
      <c r="N46" s="179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203"/>
      <c r="K47" s="203"/>
      <c r="L47" s="203"/>
      <c r="M47" s="179"/>
      <c r="N47" s="179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203"/>
      <c r="K48" s="203"/>
      <c r="L48" s="203"/>
      <c r="M48" s="179"/>
      <c r="N48" s="179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9"/>
      <c r="J49" s="179"/>
      <c r="K49" s="179"/>
      <c r="L49" s="179"/>
      <c r="M49" s="179"/>
      <c r="N49" s="179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9"/>
      <c r="J50" s="179"/>
      <c r="K50" s="179"/>
      <c r="L50" s="179"/>
      <c r="M50" s="179"/>
      <c r="N50" s="179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</row>
  </sheetData>
  <mergeCells count="57">
    <mergeCell ref="A1:I1"/>
    <mergeCell ref="B3:I3"/>
    <mergeCell ref="C5:C11"/>
    <mergeCell ref="D5:D11"/>
    <mergeCell ref="E5:E11"/>
    <mergeCell ref="F5:F11"/>
    <mergeCell ref="G5:G11"/>
    <mergeCell ref="H5:H11"/>
    <mergeCell ref="B17:I17"/>
    <mergeCell ref="B19:B20"/>
    <mergeCell ref="C19:D20"/>
    <mergeCell ref="E19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B32:I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0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fals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2.56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B2" s="191"/>
      <c r="C2" s="191"/>
      <c r="D2" s="191"/>
      <c r="E2" s="191"/>
      <c r="F2" s="191"/>
    </row>
    <row r="3" customFormat="false" ht="11.25" hidden="false" customHeight="false" outlineLevel="0" collapsed="false">
      <c r="B3" s="4" t="s">
        <v>100</v>
      </c>
      <c r="C3" s="4"/>
      <c r="D3" s="4"/>
      <c r="E3" s="4"/>
      <c r="F3" s="4"/>
      <c r="G3" s="8"/>
    </row>
    <row r="4" customFormat="false" ht="11.25" hidden="false" customHeight="false" outlineLevel="0" collapsed="false">
      <c r="B4" s="191"/>
      <c r="C4" s="191"/>
      <c r="D4" s="191"/>
      <c r="E4" s="191"/>
      <c r="F4" s="191"/>
    </row>
    <row r="5" customFormat="false" ht="11.25" hidden="false" customHeight="true" outlineLevel="0" collapsed="false">
      <c r="B5" s="191"/>
      <c r="C5" s="97" t="s">
        <v>36</v>
      </c>
      <c r="D5" s="97"/>
      <c r="E5" s="97" t="s">
        <v>38</v>
      </c>
      <c r="F5" s="97"/>
    </row>
    <row r="6" customFormat="false" ht="11.25" hidden="false" customHeight="false" outlineLevel="0" collapsed="false">
      <c r="B6" s="191"/>
      <c r="C6" s="49" t="s">
        <v>101</v>
      </c>
      <c r="D6" s="49" t="s">
        <v>102</v>
      </c>
      <c r="E6" s="49" t="s">
        <v>101</v>
      </c>
      <c r="F6" s="370" t="s">
        <v>102</v>
      </c>
    </row>
    <row r="7" customFormat="false" ht="11.25" hidden="false" customHeight="false" outlineLevel="0" collapsed="false">
      <c r="B7" s="50" t="s">
        <v>103</v>
      </c>
      <c r="C7" s="88" t="n">
        <v>4.4</v>
      </c>
      <c r="D7" s="89" t="n">
        <v>4.1</v>
      </c>
      <c r="E7" s="89" t="n">
        <v>4.3</v>
      </c>
      <c r="F7" s="100" t="n">
        <v>3.2</v>
      </c>
    </row>
    <row r="8" customFormat="false" ht="11.25" hidden="false" customHeight="false" outlineLevel="0" collapsed="false">
      <c r="B8" s="56" t="s">
        <v>104</v>
      </c>
      <c r="C8" s="219" t="n">
        <v>10.5</v>
      </c>
      <c r="D8" s="216" t="n">
        <v>3.5</v>
      </c>
      <c r="E8" s="216" t="n">
        <v>10.4</v>
      </c>
      <c r="F8" s="134" t="n">
        <v>3.5</v>
      </c>
    </row>
    <row r="9" customFormat="false" ht="11.25" hidden="false" customHeight="false" outlineLevel="0" collapsed="false">
      <c r="B9" s="56" t="s">
        <v>105</v>
      </c>
      <c r="C9" s="219" t="n">
        <v>18.7</v>
      </c>
      <c r="D9" s="216" t="n">
        <v>8.8</v>
      </c>
      <c r="E9" s="216" t="n">
        <v>21.5</v>
      </c>
      <c r="F9" s="134" t="n">
        <v>8.6</v>
      </c>
    </row>
    <row r="10" customFormat="false" ht="11.25" hidden="false" customHeight="false" outlineLevel="0" collapsed="false">
      <c r="B10" s="56" t="s">
        <v>106</v>
      </c>
      <c r="C10" s="219" t="n">
        <v>23.8</v>
      </c>
      <c r="D10" s="216" t="n">
        <v>22.2</v>
      </c>
      <c r="E10" s="216" t="n">
        <v>19.7</v>
      </c>
      <c r="F10" s="100" t="n">
        <v>19.5</v>
      </c>
    </row>
    <row r="11" customFormat="false" ht="11.25" hidden="false" customHeight="false" outlineLevel="0" collapsed="false">
      <c r="B11" s="56" t="s">
        <v>107</v>
      </c>
      <c r="C11" s="88" t="n">
        <v>17.7</v>
      </c>
      <c r="D11" s="89" t="n">
        <v>32.2</v>
      </c>
      <c r="E11" s="89" t="n">
        <v>21.5</v>
      </c>
      <c r="F11" s="134" t="n">
        <v>33.8</v>
      </c>
    </row>
    <row r="12" customFormat="false" ht="11.25" hidden="false" customHeight="false" outlineLevel="0" collapsed="false">
      <c r="B12" s="56" t="s">
        <v>108</v>
      </c>
      <c r="C12" s="219" t="n">
        <v>23.8</v>
      </c>
      <c r="D12" s="216" t="n">
        <v>10.5</v>
      </c>
      <c r="E12" s="216" t="n">
        <v>21.9</v>
      </c>
      <c r="F12" s="134" t="n">
        <v>9.4</v>
      </c>
    </row>
    <row r="13" customFormat="false" ht="11.25" hidden="false" customHeight="false" outlineLevel="0" collapsed="false">
      <c r="B13" s="121" t="s">
        <v>109</v>
      </c>
      <c r="C13" s="293" t="n">
        <v>1.1</v>
      </c>
      <c r="D13" s="217" t="n">
        <v>18.7</v>
      </c>
      <c r="E13" s="217" t="n">
        <v>0.7</v>
      </c>
      <c r="F13" s="136" t="n">
        <v>22</v>
      </c>
    </row>
    <row r="14" customFormat="false" ht="11.25" hidden="false" customHeight="false" outlineLevel="0" collapsed="false">
      <c r="B14" s="122" t="s">
        <v>110</v>
      </c>
      <c r="C14" s="138" t="n">
        <f aca="false">SUM(C7:C13)</f>
        <v>100</v>
      </c>
      <c r="D14" s="139" t="n">
        <f aca="false">SUM(D7:D13)</f>
        <v>100</v>
      </c>
      <c r="E14" s="139" t="n">
        <f aca="false">SUM(E7:E13)</f>
        <v>100</v>
      </c>
      <c r="F14" s="140" t="n">
        <f aca="false">SUM(F7:F13)</f>
        <v>100</v>
      </c>
    </row>
    <row r="15" customFormat="false" ht="11.25" hidden="false" customHeight="false" outlineLevel="0" collapsed="false">
      <c r="B15" s="125" t="s">
        <v>37</v>
      </c>
      <c r="C15" s="141" t="n">
        <v>181</v>
      </c>
      <c r="D15" s="103" t="n">
        <v>171</v>
      </c>
      <c r="E15" s="55" t="n">
        <v>442</v>
      </c>
      <c r="F15" s="24" t="n">
        <v>405</v>
      </c>
    </row>
    <row r="16" customFormat="false" ht="11.25" hidden="false" customHeight="false" outlineLevel="0" collapsed="false">
      <c r="B16" s="191"/>
      <c r="C16" s="191"/>
      <c r="D16" s="191"/>
      <c r="E16" s="191"/>
      <c r="F16" s="191"/>
    </row>
    <row r="17" customFormat="false" ht="11.25" hidden="false" customHeight="false" outlineLevel="0" collapsed="false">
      <c r="B17" s="4" t="s">
        <v>111</v>
      </c>
      <c r="C17" s="4"/>
      <c r="D17" s="4"/>
      <c r="E17" s="4"/>
      <c r="F17" s="4"/>
      <c r="G17" s="8"/>
    </row>
    <row r="18" customFormat="false" ht="11.25" hidden="false" customHeight="false" outlineLevel="0" collapsed="false">
      <c r="B18" s="191"/>
      <c r="C18" s="191"/>
      <c r="D18" s="191"/>
      <c r="E18" s="191"/>
      <c r="F18" s="191"/>
    </row>
    <row r="19" customFormat="false" ht="18" hidden="false" customHeight="true" outlineLevel="0" collapsed="false">
      <c r="B19" s="191"/>
      <c r="C19" s="97" t="s">
        <v>36</v>
      </c>
      <c r="D19" s="97"/>
      <c r="E19" s="98" t="s">
        <v>112</v>
      </c>
      <c r="F19" s="98"/>
    </row>
    <row r="20" customFormat="false" ht="11.25" hidden="false" customHeight="false" outlineLevel="0" collapsed="false">
      <c r="B20" s="50" t="s">
        <v>113</v>
      </c>
      <c r="C20" s="215" t="n">
        <v>6.6</v>
      </c>
      <c r="D20" s="215"/>
      <c r="E20" s="223" t="n">
        <v>9.3</v>
      </c>
      <c r="F20" s="223"/>
    </row>
    <row r="21" customFormat="false" ht="11.25" hidden="false" customHeight="false" outlineLevel="0" collapsed="false">
      <c r="B21" s="120" t="s">
        <v>114</v>
      </c>
      <c r="C21" s="216" t="n">
        <v>0</v>
      </c>
      <c r="D21" s="216"/>
      <c r="E21" s="134" t="n">
        <v>0</v>
      </c>
      <c r="F21" s="134"/>
    </row>
    <row r="22" customFormat="false" ht="11.25" hidden="false" customHeight="false" outlineLevel="0" collapsed="false">
      <c r="B22" s="120" t="s">
        <v>115</v>
      </c>
      <c r="C22" s="216" t="n">
        <v>0</v>
      </c>
      <c r="D22" s="216"/>
      <c r="E22" s="134" t="n">
        <v>0</v>
      </c>
      <c r="F22" s="134"/>
    </row>
    <row r="23" customFormat="false" ht="11.25" hidden="false" customHeight="false" outlineLevel="0" collapsed="false">
      <c r="B23" s="120" t="s">
        <v>116</v>
      </c>
      <c r="C23" s="216" t="n">
        <v>0</v>
      </c>
      <c r="D23" s="216"/>
      <c r="E23" s="134" t="n">
        <v>0</v>
      </c>
      <c r="F23" s="134"/>
    </row>
    <row r="24" customFormat="false" ht="11.25" hidden="false" customHeight="false" outlineLevel="0" collapsed="false">
      <c r="B24" s="120" t="s">
        <v>117</v>
      </c>
      <c r="C24" s="216" t="n">
        <v>1.5</v>
      </c>
      <c r="D24" s="216"/>
      <c r="E24" s="134" t="n">
        <v>1</v>
      </c>
      <c r="F24" s="134"/>
    </row>
    <row r="25" customFormat="false" ht="11.25" hidden="false" customHeight="false" outlineLevel="0" collapsed="false">
      <c r="B25" s="120" t="s">
        <v>118</v>
      </c>
      <c r="C25" s="216" t="n">
        <v>78.3</v>
      </c>
      <c r="D25" s="216"/>
      <c r="E25" s="134" t="n">
        <v>78.5</v>
      </c>
      <c r="F25" s="134"/>
    </row>
    <row r="26" customFormat="false" ht="11.25" hidden="false" customHeight="false" outlineLevel="0" collapsed="false">
      <c r="B26" s="120" t="s">
        <v>119</v>
      </c>
      <c r="C26" s="216" t="n">
        <v>11.6</v>
      </c>
      <c r="D26" s="216"/>
      <c r="E26" s="134" t="n">
        <v>9.3</v>
      </c>
      <c r="F26" s="134"/>
    </row>
    <row r="27" customFormat="false" ht="11.25" hidden="false" customHeight="true" outlineLevel="0" collapsed="false">
      <c r="B27" s="22" t="s">
        <v>120</v>
      </c>
      <c r="C27" s="217" t="n">
        <v>2</v>
      </c>
      <c r="D27" s="217"/>
      <c r="E27" s="217" t="n">
        <v>1.9</v>
      </c>
      <c r="F27" s="217"/>
    </row>
    <row r="28" customFormat="false" ht="11.25" hidden="false" customHeight="true" outlineLevel="0" collapsed="false"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</row>
    <row r="29" customFormat="false" ht="11.25" hidden="false" customHeight="false" outlineLevel="0" collapsed="false">
      <c r="B29" s="125" t="s">
        <v>37</v>
      </c>
      <c r="C29" s="55" t="n">
        <v>198</v>
      </c>
      <c r="D29" s="55"/>
      <c r="E29" s="24" t="n">
        <v>518</v>
      </c>
      <c r="F29" s="24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4" style="0" width="13.41"/>
    <col collapsed="false" customWidth="true" hidden="false" outlineLevel="0" max="7" min="7" style="0" width="12.7"/>
  </cols>
  <sheetData>
    <row r="1" customFormat="false" ht="16.5" hidden="false" customHeight="false" outlineLevel="0" collapsed="false">
      <c r="B1" s="392" t="s">
        <v>142</v>
      </c>
      <c r="C1" s="393"/>
      <c r="D1" s="393"/>
      <c r="E1" s="393"/>
      <c r="F1" s="393"/>
      <c r="G1" s="393"/>
      <c r="H1" s="393"/>
      <c r="I1" s="394"/>
      <c r="J1" s="394"/>
      <c r="K1" s="395"/>
      <c r="L1" s="395"/>
      <c r="M1" s="395"/>
      <c r="N1" s="395"/>
      <c r="O1" s="395"/>
    </row>
    <row r="2" customFormat="false" ht="12.75" hidden="false" customHeight="false" outlineLevel="0" collapsed="false">
      <c r="B2" s="396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</row>
    <row r="3" customFormat="false" ht="12.75" hidden="false" customHeight="false" outlineLevel="0" collapsed="false">
      <c r="B3" s="228"/>
      <c r="C3" s="228" t="s">
        <v>143</v>
      </c>
      <c r="D3" s="228" t="s">
        <v>144</v>
      </c>
      <c r="E3" s="228" t="s">
        <v>145</v>
      </c>
      <c r="F3" s="228" t="s">
        <v>146</v>
      </c>
      <c r="G3" s="49" t="s">
        <v>147</v>
      </c>
      <c r="H3" s="232"/>
      <c r="I3" s="232"/>
      <c r="J3" s="232" t="s">
        <v>148</v>
      </c>
      <c r="K3" s="232" t="s">
        <v>149</v>
      </c>
      <c r="L3" s="232"/>
      <c r="M3" s="232"/>
      <c r="N3" s="395"/>
      <c r="O3" s="395"/>
    </row>
    <row r="4" customFormat="false" ht="12.75" hidden="false" customHeight="false" outlineLevel="0" collapsed="false">
      <c r="B4" s="291" t="s">
        <v>150</v>
      </c>
      <c r="C4" s="291" t="s">
        <v>151</v>
      </c>
      <c r="D4" s="291" t="s">
        <v>152</v>
      </c>
      <c r="E4" s="291" t="s">
        <v>153</v>
      </c>
      <c r="F4" s="291" t="s">
        <v>154</v>
      </c>
      <c r="G4" s="292" t="s">
        <v>155</v>
      </c>
      <c r="H4" s="222" t="s">
        <v>156</v>
      </c>
      <c r="I4" s="222" t="s">
        <v>157</v>
      </c>
      <c r="J4" s="222" t="s">
        <v>158</v>
      </c>
      <c r="K4" s="222" t="s">
        <v>155</v>
      </c>
      <c r="L4" s="222" t="s">
        <v>159</v>
      </c>
      <c r="M4" s="222" t="s">
        <v>6</v>
      </c>
      <c r="N4" s="395"/>
      <c r="O4" s="395"/>
    </row>
    <row r="5" customFormat="false" ht="12.75" hidden="false" customHeight="false" outlineLevel="0" collapsed="false">
      <c r="B5" s="397"/>
      <c r="C5" s="397" t="s">
        <v>160</v>
      </c>
      <c r="D5" s="397" t="s">
        <v>161</v>
      </c>
      <c r="E5" s="397" t="s">
        <v>162</v>
      </c>
      <c r="F5" s="397" t="s">
        <v>163</v>
      </c>
      <c r="G5" s="398"/>
      <c r="H5" s="32"/>
      <c r="I5" s="32"/>
      <c r="J5" s="32" t="s">
        <v>164</v>
      </c>
      <c r="K5" s="32"/>
      <c r="L5" s="32"/>
      <c r="M5" s="32"/>
      <c r="N5" s="395"/>
      <c r="O5" s="395"/>
    </row>
    <row r="6" customFormat="false" ht="12.75" hidden="false" customHeight="false" outlineLevel="0" collapsed="false">
      <c r="B6" s="399" t="s">
        <v>165</v>
      </c>
      <c r="C6" s="400" t="n">
        <v>6</v>
      </c>
      <c r="D6" s="400" t="n">
        <v>1</v>
      </c>
      <c r="E6" s="400" t="n">
        <v>12</v>
      </c>
      <c r="F6" s="400" t="n">
        <v>15</v>
      </c>
      <c r="G6" s="57" t="n">
        <v>0</v>
      </c>
      <c r="H6" s="17" t="n">
        <v>12</v>
      </c>
      <c r="I6" s="17" t="n">
        <v>3</v>
      </c>
      <c r="J6" s="17" t="n">
        <v>19</v>
      </c>
      <c r="K6" s="17" t="n">
        <v>3</v>
      </c>
      <c r="L6" s="17" t="n">
        <v>0</v>
      </c>
      <c r="M6" s="17" t="n">
        <f aca="false">SUM(C6:L6)</f>
        <v>71</v>
      </c>
      <c r="N6" s="395"/>
      <c r="O6" s="395"/>
    </row>
    <row r="7" customFormat="false" ht="12.75" hidden="false" customHeight="false" outlineLevel="0" collapsed="false">
      <c r="B7" s="399" t="s">
        <v>166</v>
      </c>
      <c r="C7" s="400" t="n">
        <v>3</v>
      </c>
      <c r="D7" s="400" t="n">
        <v>1</v>
      </c>
      <c r="E7" s="400" t="n">
        <v>13</v>
      </c>
      <c r="F7" s="400" t="n">
        <v>25</v>
      </c>
      <c r="G7" s="57" t="n">
        <v>0</v>
      </c>
      <c r="H7" s="17" t="n">
        <v>9</v>
      </c>
      <c r="I7" s="17" t="n">
        <v>3</v>
      </c>
      <c r="J7" s="17" t="n">
        <v>154</v>
      </c>
      <c r="K7" s="17" t="n">
        <v>9</v>
      </c>
      <c r="L7" s="17" t="n">
        <v>0</v>
      </c>
      <c r="M7" s="17" t="n">
        <f aca="false">SUM(C7:L7)</f>
        <v>217</v>
      </c>
      <c r="N7" s="395"/>
      <c r="O7" s="395"/>
    </row>
    <row r="8" customFormat="false" ht="12.75" hidden="false" customHeight="false" outlineLevel="0" collapsed="false">
      <c r="B8" s="399" t="s">
        <v>167</v>
      </c>
      <c r="C8" s="400" t="n">
        <v>2</v>
      </c>
      <c r="D8" s="400" t="n">
        <v>0</v>
      </c>
      <c r="E8" s="400" t="n">
        <v>5</v>
      </c>
      <c r="F8" s="400" t="n">
        <v>13</v>
      </c>
      <c r="G8" s="57" t="n">
        <v>1</v>
      </c>
      <c r="H8" s="17" t="n">
        <v>5</v>
      </c>
      <c r="I8" s="17" t="n">
        <v>2</v>
      </c>
      <c r="J8" s="17" t="n">
        <v>68</v>
      </c>
      <c r="K8" s="17" t="n">
        <v>8</v>
      </c>
      <c r="L8" s="17" t="n">
        <v>0</v>
      </c>
      <c r="M8" s="17" t="n">
        <f aca="false">SUM(C8:L8)</f>
        <v>104</v>
      </c>
      <c r="N8" s="395"/>
      <c r="O8" s="395"/>
    </row>
    <row r="9" customFormat="false" ht="12.75" hidden="false" customHeight="false" outlineLevel="0" collapsed="false">
      <c r="B9" s="399" t="s">
        <v>168</v>
      </c>
      <c r="C9" s="400" t="n">
        <v>0</v>
      </c>
      <c r="D9" s="400" t="n">
        <v>0</v>
      </c>
      <c r="E9" s="400" t="n">
        <v>1</v>
      </c>
      <c r="F9" s="400" t="n">
        <v>18</v>
      </c>
      <c r="G9" s="57" t="n">
        <v>0</v>
      </c>
      <c r="H9" s="17" t="n">
        <v>4</v>
      </c>
      <c r="I9" s="17" t="n">
        <v>1</v>
      </c>
      <c r="J9" s="17" t="n">
        <v>55</v>
      </c>
      <c r="K9" s="17" t="n">
        <v>7</v>
      </c>
      <c r="L9" s="17" t="n">
        <v>0</v>
      </c>
      <c r="M9" s="17" t="n">
        <f aca="false">SUM(C9:L9)</f>
        <v>86</v>
      </c>
      <c r="N9" s="395"/>
      <c r="O9" s="395"/>
    </row>
    <row r="10" customFormat="false" ht="12.75" hidden="false" customHeight="false" outlineLevel="0" collapsed="false">
      <c r="B10" s="399" t="s">
        <v>169</v>
      </c>
      <c r="C10" s="400" t="n">
        <v>3</v>
      </c>
      <c r="D10" s="400" t="n">
        <v>0</v>
      </c>
      <c r="E10" s="400" t="n">
        <v>2</v>
      </c>
      <c r="F10" s="400" t="n">
        <v>11</v>
      </c>
      <c r="G10" s="57" t="n">
        <v>0</v>
      </c>
      <c r="H10" s="17" t="n">
        <v>6</v>
      </c>
      <c r="I10" s="17" t="n">
        <v>2</v>
      </c>
      <c r="J10" s="17" t="n">
        <v>60</v>
      </c>
      <c r="K10" s="17" t="n">
        <v>3</v>
      </c>
      <c r="L10" s="17" t="n">
        <v>0</v>
      </c>
      <c r="M10" s="17" t="n">
        <f aca="false">SUM(C10:L10)</f>
        <v>87</v>
      </c>
      <c r="N10" s="395"/>
      <c r="O10" s="395"/>
    </row>
    <row r="11" customFormat="false" ht="12.75" hidden="false" customHeight="false" outlineLevel="0" collapsed="false">
      <c r="B11" s="399" t="s">
        <v>170</v>
      </c>
      <c r="C11" s="400" t="n">
        <v>3</v>
      </c>
      <c r="D11" s="400" t="n">
        <v>0</v>
      </c>
      <c r="E11" s="400" t="n">
        <v>8</v>
      </c>
      <c r="F11" s="400" t="n">
        <v>36</v>
      </c>
      <c r="G11" s="57" t="n">
        <v>0</v>
      </c>
      <c r="H11" s="17" t="n">
        <v>17</v>
      </c>
      <c r="I11" s="17" t="n">
        <v>3</v>
      </c>
      <c r="J11" s="17" t="n">
        <v>105</v>
      </c>
      <c r="K11" s="17" t="n">
        <v>37</v>
      </c>
      <c r="L11" s="17" t="n">
        <v>0</v>
      </c>
      <c r="M11" s="17" t="n">
        <f aca="false">SUM(C11:L11)</f>
        <v>209</v>
      </c>
      <c r="N11" s="395"/>
      <c r="O11" s="395"/>
    </row>
    <row r="12" customFormat="false" ht="12.75" hidden="false" customHeight="false" outlineLevel="0" collapsed="false">
      <c r="B12" s="399" t="s">
        <v>171</v>
      </c>
      <c r="C12" s="400" t="n">
        <v>5</v>
      </c>
      <c r="D12" s="400" t="n">
        <v>0</v>
      </c>
      <c r="E12" s="400" t="n">
        <v>5</v>
      </c>
      <c r="F12" s="400" t="n">
        <v>33</v>
      </c>
      <c r="G12" s="57" t="n">
        <v>0</v>
      </c>
      <c r="H12" s="17" t="n">
        <v>11</v>
      </c>
      <c r="I12" s="17" t="n">
        <v>1</v>
      </c>
      <c r="J12" s="17" t="n">
        <v>122</v>
      </c>
      <c r="K12" s="17" t="n">
        <v>10</v>
      </c>
      <c r="L12" s="17" t="n">
        <v>0</v>
      </c>
      <c r="M12" s="17" t="n">
        <f aca="false">SUM(C12:L12)</f>
        <v>187</v>
      </c>
      <c r="N12" s="395"/>
      <c r="O12" s="395"/>
    </row>
    <row r="13" customFormat="false" ht="12.75" hidden="false" customHeight="false" outlineLevel="0" collapsed="false">
      <c r="B13" s="399" t="s">
        <v>172</v>
      </c>
      <c r="C13" s="400" t="n">
        <v>6</v>
      </c>
      <c r="D13" s="400" t="n">
        <v>0</v>
      </c>
      <c r="E13" s="400" t="n">
        <v>4</v>
      </c>
      <c r="F13" s="400" t="n">
        <v>18</v>
      </c>
      <c r="G13" s="57" t="n">
        <v>0</v>
      </c>
      <c r="H13" s="17" t="n">
        <v>6</v>
      </c>
      <c r="I13" s="17" t="n">
        <v>3</v>
      </c>
      <c r="J13" s="17" t="n">
        <v>55</v>
      </c>
      <c r="K13" s="17" t="n">
        <v>11</v>
      </c>
      <c r="L13" s="17" t="n">
        <v>0</v>
      </c>
      <c r="M13" s="17" t="n">
        <f aca="false">SUM(C13:L13)</f>
        <v>103</v>
      </c>
      <c r="N13" s="395"/>
      <c r="O13" s="395"/>
    </row>
    <row r="14" customFormat="false" ht="12.75" hidden="false" customHeight="false" outlineLevel="0" collapsed="false">
      <c r="B14" s="399" t="s">
        <v>173</v>
      </c>
      <c r="C14" s="400" t="n">
        <v>0</v>
      </c>
      <c r="D14" s="400" t="n">
        <v>0</v>
      </c>
      <c r="E14" s="400" t="n">
        <v>1</v>
      </c>
      <c r="F14" s="400" t="n">
        <v>2</v>
      </c>
      <c r="G14" s="57" t="n">
        <v>0</v>
      </c>
      <c r="H14" s="17" t="n">
        <v>0</v>
      </c>
      <c r="I14" s="17" t="n">
        <v>1</v>
      </c>
      <c r="J14" s="17" t="n">
        <v>10</v>
      </c>
      <c r="K14" s="17" t="n">
        <v>0</v>
      </c>
      <c r="L14" s="17" t="n">
        <v>0</v>
      </c>
      <c r="M14" s="17" t="n">
        <f aca="false">SUM(C14:L14)</f>
        <v>14</v>
      </c>
      <c r="N14" s="395"/>
      <c r="O14" s="395"/>
    </row>
    <row r="15" customFormat="false" ht="12.75" hidden="false" customHeight="false" outlineLevel="0" collapsed="false">
      <c r="B15" s="399" t="s">
        <v>174</v>
      </c>
      <c r="C15" s="400" t="n">
        <v>8</v>
      </c>
      <c r="D15" s="400" t="n">
        <v>1</v>
      </c>
      <c r="E15" s="400" t="n">
        <v>4</v>
      </c>
      <c r="F15" s="400" t="n">
        <v>12</v>
      </c>
      <c r="G15" s="57" t="n">
        <v>0</v>
      </c>
      <c r="H15" s="17" t="n">
        <v>5</v>
      </c>
      <c r="I15" s="17" t="n">
        <v>0</v>
      </c>
      <c r="J15" s="17" t="n">
        <v>11</v>
      </c>
      <c r="K15" s="17" t="n">
        <v>0</v>
      </c>
      <c r="L15" s="17" t="n">
        <v>0</v>
      </c>
      <c r="M15" s="17" t="n">
        <f aca="false">SUM(C15:L15)</f>
        <v>41</v>
      </c>
      <c r="N15" s="395"/>
      <c r="O15" s="395"/>
    </row>
    <row r="16" customFormat="false" ht="12.75" hidden="false" customHeight="false" outlineLevel="0" collapsed="false">
      <c r="B16" s="399" t="s">
        <v>175</v>
      </c>
      <c r="C16" s="400" t="n">
        <v>0</v>
      </c>
      <c r="D16" s="400" t="n">
        <v>1</v>
      </c>
      <c r="E16" s="400" t="n">
        <v>2</v>
      </c>
      <c r="F16" s="400" t="n">
        <v>0</v>
      </c>
      <c r="G16" s="57" t="n">
        <v>0</v>
      </c>
      <c r="H16" s="17" t="n">
        <v>0</v>
      </c>
      <c r="I16" s="17" t="n">
        <v>1</v>
      </c>
      <c r="J16" s="17" t="n">
        <v>73</v>
      </c>
      <c r="K16" s="17" t="n">
        <v>3</v>
      </c>
      <c r="L16" s="17" t="n">
        <v>0</v>
      </c>
      <c r="M16" s="17" t="n">
        <f aca="false">SUM(C16:L16)</f>
        <v>80</v>
      </c>
      <c r="N16" s="395"/>
      <c r="O16" s="395"/>
    </row>
    <row r="17" customFormat="false" ht="12.75" hidden="false" customHeight="false" outlineLevel="0" collapsed="false">
      <c r="B17" s="399" t="s">
        <v>176</v>
      </c>
      <c r="C17" s="400" t="n">
        <v>0</v>
      </c>
      <c r="D17" s="400" t="n">
        <v>0</v>
      </c>
      <c r="E17" s="400" t="n">
        <v>0</v>
      </c>
      <c r="F17" s="400" t="n">
        <v>0</v>
      </c>
      <c r="G17" s="57" t="n">
        <v>0</v>
      </c>
      <c r="H17" s="17" t="n">
        <v>1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f aca="false">SUM(C17:L17)</f>
        <v>1</v>
      </c>
      <c r="N17" s="395"/>
      <c r="O17" s="395"/>
    </row>
    <row r="18" customFormat="false" ht="12.75" hidden="false" customHeight="false" outlineLevel="0" collapsed="false">
      <c r="B18" s="399" t="s">
        <v>177</v>
      </c>
      <c r="C18" s="400" t="n">
        <v>9</v>
      </c>
      <c r="D18" s="400" t="n">
        <v>0</v>
      </c>
      <c r="E18" s="400" t="n">
        <v>2</v>
      </c>
      <c r="F18" s="400" t="n">
        <v>26</v>
      </c>
      <c r="G18" s="57" t="n">
        <v>0</v>
      </c>
      <c r="H18" s="17" t="n">
        <v>5</v>
      </c>
      <c r="I18" s="17" t="n">
        <v>0</v>
      </c>
      <c r="J18" s="17" t="n">
        <v>44</v>
      </c>
      <c r="K18" s="17" t="n">
        <v>7</v>
      </c>
      <c r="L18" s="17" t="n">
        <v>0</v>
      </c>
      <c r="M18" s="17" t="n">
        <f aca="false">SUM(C18:L18)</f>
        <v>93</v>
      </c>
      <c r="N18" s="395"/>
      <c r="O18" s="395"/>
    </row>
    <row r="19" customFormat="false" ht="12.75" hidden="false" customHeight="false" outlineLevel="0" collapsed="false">
      <c r="B19" s="399" t="s">
        <v>178</v>
      </c>
      <c r="C19" s="400" t="n">
        <v>46</v>
      </c>
      <c r="D19" s="400" t="n">
        <v>1</v>
      </c>
      <c r="E19" s="400" t="n">
        <v>117</v>
      </c>
      <c r="F19" s="400" t="n">
        <v>94</v>
      </c>
      <c r="G19" s="57" t="n">
        <v>2</v>
      </c>
      <c r="H19" s="17" t="n">
        <v>56</v>
      </c>
      <c r="I19" s="17" t="n">
        <v>5</v>
      </c>
      <c r="J19" s="17" t="n">
        <v>444</v>
      </c>
      <c r="K19" s="17" t="n">
        <v>37</v>
      </c>
      <c r="L19" s="17" t="n">
        <v>0</v>
      </c>
      <c r="M19" s="17" t="n">
        <f aca="false">SUM(C19:L19)</f>
        <v>802</v>
      </c>
      <c r="N19" s="395"/>
      <c r="O19" s="395"/>
    </row>
    <row r="20" customFormat="false" ht="12.75" hidden="false" customHeight="false" outlineLevel="0" collapsed="false">
      <c r="B20" s="399" t="s">
        <v>179</v>
      </c>
      <c r="C20" s="400" t="n">
        <v>10</v>
      </c>
      <c r="D20" s="400" t="n">
        <v>1</v>
      </c>
      <c r="E20" s="400" t="n">
        <v>15</v>
      </c>
      <c r="F20" s="400" t="n">
        <v>30</v>
      </c>
      <c r="G20" s="57" t="n">
        <v>0</v>
      </c>
      <c r="H20" s="17" t="n">
        <v>7</v>
      </c>
      <c r="I20" s="17" t="n">
        <v>2</v>
      </c>
      <c r="J20" s="17" t="n">
        <v>114</v>
      </c>
      <c r="K20" s="17" t="n">
        <v>3</v>
      </c>
      <c r="L20" s="17" t="n">
        <v>0</v>
      </c>
      <c r="M20" s="17" t="n">
        <f aca="false">SUM(C20:L20)</f>
        <v>182</v>
      </c>
      <c r="N20" s="395"/>
      <c r="O20" s="395"/>
    </row>
    <row r="21" customFormat="false" ht="12.75" hidden="false" customHeight="false" outlineLevel="0" collapsed="false">
      <c r="B21" s="399" t="s">
        <v>180</v>
      </c>
      <c r="C21" s="400" t="n">
        <v>0</v>
      </c>
      <c r="D21" s="400" t="n">
        <v>0</v>
      </c>
      <c r="E21" s="400" t="n">
        <v>2</v>
      </c>
      <c r="F21" s="400" t="n">
        <v>9</v>
      </c>
      <c r="G21" s="57" t="n">
        <v>0</v>
      </c>
      <c r="H21" s="17" t="n">
        <v>0</v>
      </c>
      <c r="I21" s="17" t="n">
        <v>1</v>
      </c>
      <c r="J21" s="17" t="n">
        <v>24</v>
      </c>
      <c r="K21" s="17" t="n">
        <v>13</v>
      </c>
      <c r="L21" s="17" t="n">
        <v>1</v>
      </c>
      <c r="M21" s="17" t="n">
        <f aca="false">SUM(C21:L21)</f>
        <v>50</v>
      </c>
      <c r="N21" s="395"/>
      <c r="O21" s="395"/>
    </row>
    <row r="22" customFormat="false" ht="12.75" hidden="false" customHeight="false" outlineLevel="0" collapsed="false">
      <c r="B22" s="399" t="s">
        <v>181</v>
      </c>
      <c r="C22" s="400" t="n">
        <v>5</v>
      </c>
      <c r="D22" s="400" t="n">
        <v>1</v>
      </c>
      <c r="E22" s="400" t="n">
        <v>7</v>
      </c>
      <c r="F22" s="400" t="n">
        <v>18</v>
      </c>
      <c r="G22" s="57" t="n">
        <v>1</v>
      </c>
      <c r="H22" s="17" t="n">
        <v>6</v>
      </c>
      <c r="I22" s="17" t="n">
        <v>4</v>
      </c>
      <c r="J22" s="17" t="n">
        <v>68</v>
      </c>
      <c r="K22" s="17" t="n">
        <v>7</v>
      </c>
      <c r="L22" s="17" t="n">
        <v>0</v>
      </c>
      <c r="M22" s="17" t="n">
        <f aca="false">SUM(C22:L22)</f>
        <v>117</v>
      </c>
      <c r="N22" s="395"/>
      <c r="O22" s="395"/>
    </row>
    <row r="23" customFormat="false" ht="12.75" hidden="false" customHeight="false" outlineLevel="0" collapsed="false">
      <c r="B23" s="399" t="s">
        <v>182</v>
      </c>
      <c r="C23" s="400" t="n">
        <v>3</v>
      </c>
      <c r="D23" s="400" t="n">
        <v>0</v>
      </c>
      <c r="E23" s="400" t="n">
        <v>12</v>
      </c>
      <c r="F23" s="400" t="n">
        <v>16</v>
      </c>
      <c r="G23" s="57" t="n">
        <v>0</v>
      </c>
      <c r="H23" s="17" t="n">
        <v>1</v>
      </c>
      <c r="I23" s="17" t="n">
        <v>1</v>
      </c>
      <c r="J23" s="17" t="n">
        <v>36</v>
      </c>
      <c r="K23" s="17" t="n">
        <v>6</v>
      </c>
      <c r="L23" s="17" t="n">
        <v>0</v>
      </c>
      <c r="M23" s="17" t="n">
        <f aca="false">SUM(C23:L23)</f>
        <v>75</v>
      </c>
      <c r="N23" s="395"/>
      <c r="O23" s="395"/>
    </row>
    <row r="24" customFormat="false" ht="12.75" hidden="false" customHeight="false" outlineLevel="0" collapsed="false">
      <c r="B24" s="399" t="s">
        <v>183</v>
      </c>
      <c r="C24" s="400" t="n">
        <v>0</v>
      </c>
      <c r="D24" s="400" t="n">
        <v>0</v>
      </c>
      <c r="E24" s="400" t="n">
        <v>0</v>
      </c>
      <c r="F24" s="400" t="n">
        <v>0</v>
      </c>
      <c r="G24" s="5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SUM(C24:L24)</f>
        <v>0</v>
      </c>
      <c r="N24" s="395"/>
      <c r="O24" s="395"/>
    </row>
    <row r="25" customFormat="false" ht="12.75" hidden="false" customHeight="false" outlineLevel="0" collapsed="false">
      <c r="B25" s="399" t="s">
        <v>184</v>
      </c>
      <c r="C25" s="400" t="n">
        <v>6</v>
      </c>
      <c r="D25" s="400" t="n">
        <v>1</v>
      </c>
      <c r="E25" s="400" t="n">
        <v>23</v>
      </c>
      <c r="F25" s="400" t="n">
        <v>45</v>
      </c>
      <c r="G25" s="57" t="n">
        <v>0</v>
      </c>
      <c r="H25" s="17" t="n">
        <v>12</v>
      </c>
      <c r="I25" s="17" t="n">
        <v>1</v>
      </c>
      <c r="J25" s="17" t="n">
        <v>165</v>
      </c>
      <c r="K25" s="17" t="n">
        <v>8</v>
      </c>
      <c r="L25" s="17" t="n">
        <v>0</v>
      </c>
      <c r="M25" s="17" t="n">
        <f aca="false">SUM(C25:L25)</f>
        <v>261</v>
      </c>
      <c r="N25" s="395"/>
      <c r="O25" s="395"/>
    </row>
    <row r="26" customFormat="false" ht="12.75" hidden="false" customHeight="false" outlineLevel="0" collapsed="false">
      <c r="B26" s="399" t="s">
        <v>185</v>
      </c>
      <c r="C26" s="400" t="n">
        <v>7</v>
      </c>
      <c r="D26" s="400" t="n">
        <v>3</v>
      </c>
      <c r="E26" s="400" t="n">
        <v>8</v>
      </c>
      <c r="F26" s="400" t="n">
        <v>22</v>
      </c>
      <c r="G26" s="57" t="n">
        <v>0</v>
      </c>
      <c r="H26" s="17" t="n">
        <v>12</v>
      </c>
      <c r="I26" s="17" t="n">
        <v>3</v>
      </c>
      <c r="J26" s="17" t="n">
        <v>155</v>
      </c>
      <c r="K26" s="17" t="n">
        <v>1</v>
      </c>
      <c r="L26" s="17" t="n">
        <v>1</v>
      </c>
      <c r="M26" s="17" t="n">
        <f aca="false">SUM(C26:L26)</f>
        <v>212</v>
      </c>
      <c r="N26" s="395"/>
      <c r="O26" s="395"/>
    </row>
    <row r="27" customFormat="false" ht="12.75" hidden="false" customHeight="false" outlineLevel="0" collapsed="false">
      <c r="B27" s="399" t="s">
        <v>186</v>
      </c>
      <c r="C27" s="400" t="n">
        <v>1</v>
      </c>
      <c r="D27" s="400" t="n">
        <v>4</v>
      </c>
      <c r="E27" s="400" t="n">
        <v>8</v>
      </c>
      <c r="F27" s="400" t="n">
        <v>26</v>
      </c>
      <c r="G27" s="57" t="n">
        <v>1</v>
      </c>
      <c r="H27" s="17" t="n">
        <v>7</v>
      </c>
      <c r="I27" s="17" t="n">
        <v>1</v>
      </c>
      <c r="J27" s="17" t="n">
        <v>71</v>
      </c>
      <c r="K27" s="17" t="n">
        <v>0</v>
      </c>
      <c r="L27" s="17" t="n">
        <v>0</v>
      </c>
      <c r="M27" s="17" t="n">
        <f aca="false">SUM(C27:L27)</f>
        <v>119</v>
      </c>
      <c r="N27" s="395"/>
      <c r="O27" s="395"/>
    </row>
    <row r="28" customFormat="false" ht="12.75" hidden="false" customHeight="false" outlineLevel="0" collapsed="false">
      <c r="B28" s="399" t="s">
        <v>187</v>
      </c>
      <c r="C28" s="400" t="n">
        <v>8</v>
      </c>
      <c r="D28" s="400" t="n">
        <v>0</v>
      </c>
      <c r="E28" s="400" t="n">
        <v>5</v>
      </c>
      <c r="F28" s="400" t="n">
        <v>7</v>
      </c>
      <c r="G28" s="57" t="n">
        <v>0</v>
      </c>
      <c r="H28" s="17" t="n">
        <v>2</v>
      </c>
      <c r="I28" s="17" t="n">
        <v>3</v>
      </c>
      <c r="J28" s="17" t="n">
        <v>89</v>
      </c>
      <c r="K28" s="17" t="n">
        <v>10</v>
      </c>
      <c r="L28" s="17" t="n">
        <v>1</v>
      </c>
      <c r="M28" s="17" t="n">
        <f aca="false">SUM(C28:L28)</f>
        <v>125</v>
      </c>
      <c r="N28" s="395"/>
      <c r="O28" s="395"/>
    </row>
    <row r="29" customFormat="false" ht="12.75" hidden="false" customHeight="false" outlineLevel="0" collapsed="false">
      <c r="B29" s="399" t="s">
        <v>188</v>
      </c>
      <c r="C29" s="400" t="n">
        <v>0</v>
      </c>
      <c r="D29" s="400" t="n">
        <v>0</v>
      </c>
      <c r="E29" s="400" t="n">
        <v>7</v>
      </c>
      <c r="F29" s="400" t="n">
        <v>26</v>
      </c>
      <c r="G29" s="57" t="n">
        <v>1</v>
      </c>
      <c r="H29" s="17" t="n">
        <v>6</v>
      </c>
      <c r="I29" s="17" t="n">
        <v>5</v>
      </c>
      <c r="J29" s="17" t="n">
        <v>86</v>
      </c>
      <c r="K29" s="17" t="n">
        <v>20</v>
      </c>
      <c r="L29" s="17" t="n">
        <v>1</v>
      </c>
      <c r="M29" s="17" t="n">
        <f aca="false">SUM(C29:L29)</f>
        <v>152</v>
      </c>
      <c r="N29" s="395"/>
      <c r="O29" s="395"/>
    </row>
    <row r="30" customFormat="false" ht="12.75" hidden="false" customHeight="false" outlineLevel="0" collapsed="false">
      <c r="B30" s="399" t="s">
        <v>189</v>
      </c>
      <c r="C30" s="400" t="n">
        <v>19</v>
      </c>
      <c r="D30" s="400" t="n">
        <v>6</v>
      </c>
      <c r="E30" s="400" t="n">
        <v>34</v>
      </c>
      <c r="F30" s="400" t="n">
        <v>78</v>
      </c>
      <c r="G30" s="57" t="n">
        <v>0</v>
      </c>
      <c r="H30" s="17" t="n">
        <v>11</v>
      </c>
      <c r="I30" s="17" t="n">
        <v>3</v>
      </c>
      <c r="J30" s="17" t="n">
        <v>199</v>
      </c>
      <c r="K30" s="17" t="n">
        <v>14</v>
      </c>
      <c r="L30" s="17" t="n">
        <v>3</v>
      </c>
      <c r="M30" s="17" t="n">
        <f aca="false">SUM(C30:L30)</f>
        <v>367</v>
      </c>
      <c r="N30" s="395"/>
      <c r="O30" s="395"/>
    </row>
    <row r="31" customFormat="false" ht="12.75" hidden="false" customHeight="false" outlineLevel="0" collapsed="false">
      <c r="B31" s="399" t="s">
        <v>190</v>
      </c>
      <c r="C31" s="400" t="n">
        <v>1</v>
      </c>
      <c r="D31" s="400" t="n">
        <v>0</v>
      </c>
      <c r="E31" s="400" t="n">
        <v>7</v>
      </c>
      <c r="F31" s="400" t="n">
        <v>15</v>
      </c>
      <c r="G31" s="57" t="n">
        <v>0</v>
      </c>
      <c r="H31" s="17" t="n">
        <v>0</v>
      </c>
      <c r="I31" s="17" t="n">
        <v>1</v>
      </c>
      <c r="J31" s="17" t="n">
        <v>25</v>
      </c>
      <c r="K31" s="17" t="n">
        <v>6</v>
      </c>
      <c r="L31" s="17" t="n">
        <v>0</v>
      </c>
      <c r="M31" s="17" t="n">
        <f aca="false">SUM(C31:L31)</f>
        <v>55</v>
      </c>
      <c r="N31" s="395"/>
      <c r="O31" s="395"/>
    </row>
    <row r="32" customFormat="false" ht="12.75" hidden="false" customHeight="false" outlineLevel="0" collapsed="false">
      <c r="B32" s="399" t="s">
        <v>191</v>
      </c>
      <c r="C32" s="400" t="n">
        <v>22</v>
      </c>
      <c r="D32" s="400" t="n">
        <v>1</v>
      </c>
      <c r="E32" s="400" t="n">
        <v>38</v>
      </c>
      <c r="F32" s="400" t="n">
        <v>68</v>
      </c>
      <c r="G32" s="57" t="n">
        <v>0</v>
      </c>
      <c r="H32" s="17" t="n">
        <v>12</v>
      </c>
      <c r="I32" s="17" t="n">
        <v>16</v>
      </c>
      <c r="J32" s="17" t="n">
        <v>281</v>
      </c>
      <c r="K32" s="17" t="n">
        <v>12</v>
      </c>
      <c r="L32" s="17" t="n">
        <v>0</v>
      </c>
      <c r="M32" s="17" t="n">
        <f aca="false">SUM(C32:L32)</f>
        <v>450</v>
      </c>
      <c r="N32" s="395"/>
      <c r="O32" s="395"/>
    </row>
    <row r="33" customFormat="false" ht="12.75" hidden="false" customHeight="false" outlineLevel="0" collapsed="false">
      <c r="B33" s="401" t="s">
        <v>192</v>
      </c>
      <c r="C33" s="141" t="n">
        <f aca="false">SUM(C6:C32)</f>
        <v>173</v>
      </c>
      <c r="D33" s="141" t="n">
        <f aca="false">SUM(D6:D32)</f>
        <v>22</v>
      </c>
      <c r="E33" s="141" t="n">
        <f aca="false">SUM(E6:E32)</f>
        <v>342</v>
      </c>
      <c r="F33" s="141" t="n">
        <f aca="false">SUM(F6:F32)</f>
        <v>663</v>
      </c>
      <c r="G33" s="103" t="n">
        <f aca="false">SUM(G6:G32)</f>
        <v>6</v>
      </c>
      <c r="H33" s="70" t="n">
        <f aca="false">SUM(H6:H32)</f>
        <v>213</v>
      </c>
      <c r="I33" s="70" t="n">
        <f aca="false">SUM(I6:I32)</f>
        <v>66</v>
      </c>
      <c r="J33" s="70" t="n">
        <f aca="false">SUM(J6:J32)</f>
        <v>2533</v>
      </c>
      <c r="K33" s="70" t="n">
        <f aca="false">SUM(K6:K32)</f>
        <v>235</v>
      </c>
      <c r="L33" s="70" t="n">
        <f aca="false">SUM(L6:L32)</f>
        <v>7</v>
      </c>
      <c r="M33" s="70" t="n">
        <f aca="false">SUM(C33:L33)</f>
        <v>4260</v>
      </c>
      <c r="N33" s="395"/>
      <c r="O33" s="395"/>
    </row>
    <row r="34" customFormat="false" ht="12.75" hidden="false" customHeight="false" outlineLevel="0" collapsed="false">
      <c r="B34" s="402" t="s">
        <v>19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95"/>
      <c r="O34" s="395"/>
    </row>
    <row r="35" customFormat="false" ht="12.75" hidden="false" customHeight="false" outlineLevel="0" collapsed="false"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</row>
    <row r="36" customFormat="false" ht="12.75" hidden="false" customHeight="false" outlineLevel="0" collapsed="false"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</row>
    <row r="37" customFormat="false" ht="12.75" hidden="false" customHeight="false" outlineLevel="0" collapsed="false"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customFormat="false" ht="12.75" hidden="false" customHeight="false" outlineLevel="0" collapsed="false"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</row>
    <row r="39" customFormat="false" ht="12.75" hidden="false" customHeight="false" outlineLevel="0" collapsed="false"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1" width="20.41"/>
    <col collapsed="false" customWidth="true" hidden="false" outlineLevel="0" max="3" min="3" style="301" width="17.7"/>
    <col collapsed="false" customWidth="false" hidden="false" outlineLevel="0" max="4" min="4" style="301" width="11.42"/>
    <col collapsed="false" customWidth="true" hidden="false" outlineLevel="0" max="6" min="5" style="301" width="13.14"/>
    <col collapsed="false" customWidth="true" hidden="false" outlineLevel="0" max="7" min="7" style="301" width="12.56"/>
    <col collapsed="false" customWidth="true" hidden="false" outlineLevel="0" max="8" min="8" style="301" width="14.28"/>
    <col collapsed="false" customWidth="false" hidden="false" outlineLevel="0" max="257" min="9" style="301" width="11.42"/>
  </cols>
  <sheetData>
    <row r="1" customFormat="false" ht="12.75" hidden="false" customHeight="false" outlineLevel="0" collapsed="false">
      <c r="B1" s="403" t="s">
        <v>194</v>
      </c>
      <c r="C1" s="403"/>
      <c r="D1" s="403"/>
      <c r="E1" s="403"/>
      <c r="F1" s="403"/>
      <c r="G1" s="403"/>
      <c r="I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68" t="s">
        <v>150</v>
      </c>
      <c r="C3" s="68" t="s">
        <v>195</v>
      </c>
      <c r="D3" s="68" t="s">
        <v>196</v>
      </c>
      <c r="E3" s="68" t="s">
        <v>197</v>
      </c>
      <c r="F3" s="68" t="s">
        <v>198</v>
      </c>
      <c r="G3" s="68" t="s">
        <v>199</v>
      </c>
      <c r="H3" s="68" t="s">
        <v>200</v>
      </c>
      <c r="I3" s="3"/>
    </row>
    <row r="4" customFormat="false" ht="12.75" hidden="false" customHeight="false" outlineLevel="0" collapsed="false">
      <c r="B4" s="404" t="s">
        <v>165</v>
      </c>
      <c r="C4" s="89" t="n">
        <v>14</v>
      </c>
      <c r="D4" s="89" t="n">
        <v>16</v>
      </c>
      <c r="E4" s="89" t="n">
        <v>10</v>
      </c>
      <c r="F4" s="89" t="n">
        <v>6</v>
      </c>
      <c r="G4" s="89" t="n">
        <v>1</v>
      </c>
      <c r="H4" s="89" t="n">
        <v>3</v>
      </c>
      <c r="I4" s="3"/>
    </row>
    <row r="5" customFormat="false" ht="12.75" hidden="false" customHeight="false" outlineLevel="0" collapsed="false">
      <c r="B5" s="404" t="s">
        <v>166</v>
      </c>
      <c r="C5" s="89" t="n">
        <v>27</v>
      </c>
      <c r="D5" s="89" t="n">
        <v>18</v>
      </c>
      <c r="E5" s="89" t="n">
        <v>10</v>
      </c>
      <c r="F5" s="89" t="n">
        <v>3</v>
      </c>
      <c r="G5" s="89" t="n">
        <v>3</v>
      </c>
      <c r="H5" s="89" t="n">
        <v>3</v>
      </c>
      <c r="I5" s="3"/>
    </row>
    <row r="6" customFormat="false" ht="12.75" hidden="false" customHeight="false" outlineLevel="0" collapsed="false">
      <c r="B6" s="404" t="s">
        <v>167</v>
      </c>
      <c r="C6" s="89" t="n">
        <v>3</v>
      </c>
      <c r="D6" s="89" t="n">
        <v>4</v>
      </c>
      <c r="E6" s="89" t="n">
        <v>3</v>
      </c>
      <c r="F6" s="89" t="n">
        <v>2</v>
      </c>
      <c r="G6" s="89" t="n">
        <v>1</v>
      </c>
      <c r="H6" s="89" t="n">
        <v>0</v>
      </c>
      <c r="I6" s="3"/>
    </row>
    <row r="7" customFormat="false" ht="12.75" hidden="false" customHeight="false" outlineLevel="0" collapsed="false">
      <c r="B7" s="404" t="s">
        <v>168</v>
      </c>
      <c r="C7" s="89" t="n">
        <v>10</v>
      </c>
      <c r="D7" s="89" t="n">
        <v>9</v>
      </c>
      <c r="E7" s="89" t="n">
        <v>5</v>
      </c>
      <c r="F7" s="89" t="n">
        <v>0</v>
      </c>
      <c r="G7" s="89" t="n">
        <v>2</v>
      </c>
      <c r="H7" s="89" t="n">
        <v>0</v>
      </c>
      <c r="I7" s="3"/>
    </row>
    <row r="8" customFormat="false" ht="12.75" hidden="false" customHeight="false" outlineLevel="0" collapsed="false">
      <c r="B8" s="404" t="s">
        <v>169</v>
      </c>
      <c r="C8" s="89" t="n">
        <v>16</v>
      </c>
      <c r="D8" s="89" t="n">
        <v>16</v>
      </c>
      <c r="E8" s="89" t="n">
        <v>6</v>
      </c>
      <c r="F8" s="89" t="n">
        <v>3</v>
      </c>
      <c r="G8" s="89" t="n">
        <v>1</v>
      </c>
      <c r="H8" s="89" t="n">
        <v>1</v>
      </c>
      <c r="I8" s="3"/>
    </row>
    <row r="9" customFormat="false" ht="12.75" hidden="false" customHeight="false" outlineLevel="0" collapsed="false">
      <c r="B9" s="404" t="s">
        <v>170</v>
      </c>
      <c r="C9" s="89" t="n">
        <v>18</v>
      </c>
      <c r="D9" s="89" t="n">
        <v>14</v>
      </c>
      <c r="E9" s="89" t="n">
        <v>11</v>
      </c>
      <c r="F9" s="89" t="n">
        <v>3</v>
      </c>
      <c r="G9" s="89" t="n">
        <v>6</v>
      </c>
      <c r="H9" s="89" t="n">
        <v>2</v>
      </c>
      <c r="I9" s="3"/>
    </row>
    <row r="10" customFormat="false" ht="12.75" hidden="false" customHeight="false" outlineLevel="0" collapsed="false">
      <c r="B10" s="404" t="s">
        <v>171</v>
      </c>
      <c r="C10" s="89" t="n">
        <v>16</v>
      </c>
      <c r="D10" s="89" t="n">
        <v>7</v>
      </c>
      <c r="E10" s="89" t="n">
        <v>10</v>
      </c>
      <c r="F10" s="89" t="n">
        <v>5</v>
      </c>
      <c r="G10" s="89" t="n">
        <v>3</v>
      </c>
      <c r="H10" s="89" t="n">
        <v>3</v>
      </c>
      <c r="I10" s="3"/>
    </row>
    <row r="11" customFormat="false" ht="12.75" hidden="false" customHeight="false" outlineLevel="0" collapsed="false">
      <c r="B11" s="404" t="s">
        <v>172</v>
      </c>
      <c r="C11" s="89" t="n">
        <v>7</v>
      </c>
      <c r="D11" s="89" t="n">
        <v>5</v>
      </c>
      <c r="E11" s="89" t="n">
        <v>10</v>
      </c>
      <c r="F11" s="89" t="n">
        <v>6</v>
      </c>
      <c r="G11" s="89" t="n">
        <v>2</v>
      </c>
      <c r="H11" s="89" t="n">
        <v>2</v>
      </c>
      <c r="I11" s="3"/>
    </row>
    <row r="12" customFormat="false" ht="12.75" hidden="false" customHeight="false" outlineLevel="0" collapsed="false">
      <c r="B12" s="404" t="s">
        <v>173</v>
      </c>
      <c r="C12" s="89" t="n">
        <v>4</v>
      </c>
      <c r="D12" s="89" t="n">
        <v>3</v>
      </c>
      <c r="E12" s="89" t="n">
        <v>1</v>
      </c>
      <c r="F12" s="89" t="n">
        <v>0</v>
      </c>
      <c r="G12" s="89" t="n">
        <v>0</v>
      </c>
      <c r="H12" s="89" t="n">
        <v>0</v>
      </c>
      <c r="I12" s="3"/>
    </row>
    <row r="13" customFormat="false" ht="12.75" hidden="false" customHeight="false" outlineLevel="0" collapsed="false">
      <c r="B13" s="404" t="s">
        <v>174</v>
      </c>
      <c r="C13" s="89" t="n">
        <v>11</v>
      </c>
      <c r="D13" s="89" t="n">
        <v>15</v>
      </c>
      <c r="E13" s="89" t="n">
        <v>14</v>
      </c>
      <c r="F13" s="89" t="n">
        <v>8</v>
      </c>
      <c r="G13" s="89" t="n">
        <v>5</v>
      </c>
      <c r="H13" s="89" t="n">
        <v>2</v>
      </c>
      <c r="I13" s="3"/>
    </row>
    <row r="14" customFormat="false" ht="12.75" hidden="false" customHeight="false" outlineLevel="0" collapsed="false">
      <c r="B14" s="404" t="s">
        <v>175</v>
      </c>
      <c r="C14" s="89" t="n">
        <v>9</v>
      </c>
      <c r="D14" s="89" t="n">
        <v>6</v>
      </c>
      <c r="E14" s="89" t="n">
        <v>3</v>
      </c>
      <c r="F14" s="89" t="n">
        <v>0</v>
      </c>
      <c r="G14" s="89" t="n">
        <v>0</v>
      </c>
      <c r="H14" s="89" t="n">
        <v>0</v>
      </c>
      <c r="I14" s="3"/>
    </row>
    <row r="15" customFormat="false" ht="12.75" hidden="false" customHeight="false" outlineLevel="0" collapsed="false">
      <c r="B15" s="404" t="s">
        <v>176</v>
      </c>
      <c r="C15" s="89" t="n">
        <v>3</v>
      </c>
      <c r="D15" s="89" t="n">
        <v>4</v>
      </c>
      <c r="E15" s="89" t="n">
        <v>0</v>
      </c>
      <c r="F15" s="89" t="n">
        <v>0</v>
      </c>
      <c r="G15" s="89" t="n">
        <v>0</v>
      </c>
      <c r="H15" s="89" t="n">
        <v>0</v>
      </c>
      <c r="I15" s="3"/>
    </row>
    <row r="16" customFormat="false" ht="12.75" hidden="false" customHeight="false" outlineLevel="0" collapsed="false">
      <c r="B16" s="404" t="s">
        <v>177</v>
      </c>
      <c r="C16" s="89" t="n">
        <v>3</v>
      </c>
      <c r="D16" s="89" t="n">
        <v>18</v>
      </c>
      <c r="E16" s="89" t="n">
        <v>21</v>
      </c>
      <c r="F16" s="89" t="n">
        <v>9</v>
      </c>
      <c r="G16" s="89" t="n">
        <v>11</v>
      </c>
      <c r="H16" s="89" t="n">
        <v>5</v>
      </c>
      <c r="I16" s="3"/>
    </row>
    <row r="17" customFormat="false" ht="12.75" hidden="false" customHeight="false" outlineLevel="0" collapsed="false">
      <c r="B17" s="404" t="s">
        <v>178</v>
      </c>
      <c r="C17" s="89" t="n">
        <v>118</v>
      </c>
      <c r="D17" s="89" t="n">
        <v>102</v>
      </c>
      <c r="E17" s="89" t="n">
        <v>93</v>
      </c>
      <c r="F17" s="89" t="n">
        <v>46</v>
      </c>
      <c r="G17" s="89" t="n">
        <v>28</v>
      </c>
      <c r="H17" s="89" t="n">
        <v>25</v>
      </c>
      <c r="I17" s="3"/>
    </row>
    <row r="18" customFormat="false" ht="12.75" hidden="false" customHeight="false" outlineLevel="0" collapsed="false">
      <c r="B18" s="404" t="s">
        <v>179</v>
      </c>
      <c r="C18" s="89" t="n">
        <v>26</v>
      </c>
      <c r="D18" s="89" t="n">
        <v>19</v>
      </c>
      <c r="E18" s="89" t="n">
        <v>25</v>
      </c>
      <c r="F18" s="89" t="n">
        <v>10</v>
      </c>
      <c r="G18" s="89" t="n">
        <v>10</v>
      </c>
      <c r="H18" s="89" t="n">
        <v>5</v>
      </c>
      <c r="I18" s="3"/>
    </row>
    <row r="19" customFormat="false" ht="12.75" hidden="false" customHeight="false" outlineLevel="0" collapsed="false">
      <c r="B19" s="404" t="s">
        <v>180</v>
      </c>
      <c r="C19" s="89" t="n">
        <v>4</v>
      </c>
      <c r="D19" s="89" t="n">
        <v>3</v>
      </c>
      <c r="E19" s="89" t="n">
        <v>3</v>
      </c>
      <c r="F19" s="89" t="n">
        <v>0</v>
      </c>
      <c r="G19" s="89" t="n">
        <v>3</v>
      </c>
      <c r="H19" s="89" t="n">
        <v>0</v>
      </c>
      <c r="I19" s="3"/>
    </row>
    <row r="20" customFormat="false" ht="12.75" hidden="false" customHeight="false" outlineLevel="0" collapsed="false">
      <c r="B20" s="404" t="s">
        <v>181</v>
      </c>
      <c r="C20" s="89" t="n">
        <v>17</v>
      </c>
      <c r="D20" s="89" t="n">
        <v>12</v>
      </c>
      <c r="E20" s="89" t="n">
        <v>9</v>
      </c>
      <c r="F20" s="89" t="n">
        <v>5</v>
      </c>
      <c r="G20" s="89" t="n">
        <v>4</v>
      </c>
      <c r="H20" s="89" t="n">
        <v>1</v>
      </c>
      <c r="I20" s="3"/>
    </row>
    <row r="21" customFormat="false" ht="12.75" hidden="false" customHeight="false" outlineLevel="0" collapsed="false">
      <c r="B21" s="404" t="s">
        <v>182</v>
      </c>
      <c r="C21" s="89" t="n">
        <v>7</v>
      </c>
      <c r="D21" s="89" t="n">
        <v>7</v>
      </c>
      <c r="E21" s="89" t="n">
        <v>2</v>
      </c>
      <c r="F21" s="89" t="n">
        <v>3</v>
      </c>
      <c r="G21" s="89" t="n">
        <v>1</v>
      </c>
      <c r="H21" s="89" t="n">
        <v>1</v>
      </c>
      <c r="I21" s="3"/>
    </row>
    <row r="22" customFormat="false" ht="12.75" hidden="false" customHeight="false" outlineLevel="0" collapsed="false">
      <c r="B22" s="404" t="s">
        <v>183</v>
      </c>
      <c r="C22" s="89" t="n">
        <v>2</v>
      </c>
      <c r="D22" s="89" t="n">
        <v>1</v>
      </c>
      <c r="E22" s="89" t="n">
        <v>0</v>
      </c>
      <c r="F22" s="89" t="n">
        <v>0</v>
      </c>
      <c r="G22" s="89" t="n">
        <v>0</v>
      </c>
      <c r="H22" s="89" t="n">
        <v>0</v>
      </c>
      <c r="I22" s="3"/>
    </row>
    <row r="23" customFormat="false" ht="12.75" hidden="false" customHeight="false" outlineLevel="0" collapsed="false">
      <c r="B23" s="404" t="s">
        <v>184</v>
      </c>
      <c r="C23" s="89" t="n">
        <v>20</v>
      </c>
      <c r="D23" s="89" t="n">
        <v>17</v>
      </c>
      <c r="E23" s="89" t="n">
        <v>9</v>
      </c>
      <c r="F23" s="89" t="n">
        <v>6</v>
      </c>
      <c r="G23" s="89" t="n">
        <v>2</v>
      </c>
      <c r="H23" s="89" t="n">
        <v>2</v>
      </c>
      <c r="I23" s="3"/>
    </row>
    <row r="24" customFormat="false" ht="12.75" hidden="false" customHeight="false" outlineLevel="0" collapsed="false">
      <c r="B24" s="404" t="s">
        <v>185</v>
      </c>
      <c r="C24" s="89" t="n">
        <v>30</v>
      </c>
      <c r="D24" s="89" t="n">
        <v>23</v>
      </c>
      <c r="E24" s="89" t="n">
        <v>11</v>
      </c>
      <c r="F24" s="89" t="n">
        <v>7</v>
      </c>
      <c r="G24" s="89" t="n">
        <v>3</v>
      </c>
      <c r="H24" s="89" t="n">
        <v>2</v>
      </c>
      <c r="I24" s="3"/>
    </row>
    <row r="25" customFormat="false" ht="12.75" hidden="false" customHeight="false" outlineLevel="0" collapsed="false">
      <c r="B25" s="404" t="s">
        <v>186</v>
      </c>
      <c r="C25" s="89" t="n">
        <v>7</v>
      </c>
      <c r="D25" s="89" t="n">
        <v>7</v>
      </c>
      <c r="E25" s="89" t="n">
        <v>9</v>
      </c>
      <c r="F25" s="89" t="n">
        <v>1</v>
      </c>
      <c r="G25" s="89" t="n">
        <v>3</v>
      </c>
      <c r="H25" s="89" t="n">
        <v>2</v>
      </c>
      <c r="I25" s="3"/>
    </row>
    <row r="26" customFormat="false" ht="12.75" hidden="false" customHeight="false" outlineLevel="0" collapsed="false">
      <c r="B26" s="404" t="s">
        <v>187</v>
      </c>
      <c r="C26" s="89" t="n">
        <v>15</v>
      </c>
      <c r="D26" s="89" t="n">
        <v>11</v>
      </c>
      <c r="E26" s="89" t="n">
        <v>4</v>
      </c>
      <c r="F26" s="89" t="n">
        <v>8</v>
      </c>
      <c r="G26" s="89" t="n">
        <v>1</v>
      </c>
      <c r="H26" s="89" t="n">
        <v>1</v>
      </c>
      <c r="I26" s="3"/>
    </row>
    <row r="27" customFormat="false" ht="12.75" hidden="false" customHeight="false" outlineLevel="0" collapsed="false">
      <c r="B27" s="404" t="s">
        <v>188</v>
      </c>
      <c r="C27" s="89" t="n">
        <v>7</v>
      </c>
      <c r="D27" s="89" t="n">
        <v>5</v>
      </c>
      <c r="E27" s="89" t="n">
        <v>1</v>
      </c>
      <c r="F27" s="89" t="n">
        <v>0</v>
      </c>
      <c r="G27" s="89" t="n">
        <v>0</v>
      </c>
      <c r="H27" s="89" t="n">
        <v>1</v>
      </c>
      <c r="I27" s="3"/>
    </row>
    <row r="28" customFormat="false" ht="12.75" hidden="false" customHeight="false" outlineLevel="0" collapsed="false">
      <c r="B28" s="404" t="s">
        <v>189</v>
      </c>
      <c r="C28" s="89" t="n">
        <v>73</v>
      </c>
      <c r="D28" s="89" t="n">
        <v>58</v>
      </c>
      <c r="E28" s="89" t="n">
        <v>41</v>
      </c>
      <c r="F28" s="89" t="n">
        <v>19</v>
      </c>
      <c r="G28" s="89" t="n">
        <v>8</v>
      </c>
      <c r="H28" s="89" t="n">
        <v>11</v>
      </c>
      <c r="I28" s="3"/>
    </row>
    <row r="29" customFormat="false" ht="12.75" hidden="false" customHeight="false" outlineLevel="0" collapsed="false">
      <c r="B29" s="404" t="s">
        <v>190</v>
      </c>
      <c r="C29" s="89" t="n">
        <v>9</v>
      </c>
      <c r="D29" s="89" t="n">
        <v>9</v>
      </c>
      <c r="E29" s="89" t="n">
        <v>13</v>
      </c>
      <c r="F29" s="89" t="n">
        <v>1</v>
      </c>
      <c r="G29" s="89" t="n">
        <v>10</v>
      </c>
      <c r="H29" s="89" t="n">
        <v>2</v>
      </c>
      <c r="I29" s="3"/>
    </row>
    <row r="30" customFormat="false" ht="12.75" hidden="false" customHeight="false" outlineLevel="0" collapsed="false">
      <c r="B30" s="404" t="s">
        <v>191</v>
      </c>
      <c r="C30" s="89" t="n">
        <v>34</v>
      </c>
      <c r="D30" s="89" t="n">
        <v>29</v>
      </c>
      <c r="E30" s="89" t="n">
        <v>39</v>
      </c>
      <c r="F30" s="89" t="n">
        <v>22</v>
      </c>
      <c r="G30" s="89" t="n">
        <v>10</v>
      </c>
      <c r="H30" s="89" t="n">
        <v>4</v>
      </c>
      <c r="I30" s="3"/>
    </row>
    <row r="31" customFormat="false" ht="12.75" hidden="false" customHeight="false" outlineLevel="0" collapsed="false">
      <c r="B31" s="405" t="s">
        <v>192</v>
      </c>
      <c r="C31" s="406" t="n">
        <f aca="false">SUM(C4:C30)</f>
        <v>510</v>
      </c>
      <c r="D31" s="406" t="n">
        <f aca="false">SUM(D4:D30)</f>
        <v>438</v>
      </c>
      <c r="E31" s="406" t="n">
        <f aca="false">SUM(E4:E30)</f>
        <v>363</v>
      </c>
      <c r="F31" s="406" t="n">
        <f aca="false">SUM(F4:F30)</f>
        <v>173</v>
      </c>
      <c r="G31" s="406" t="n">
        <f aca="false">SUM(G4:G30)</f>
        <v>118</v>
      </c>
      <c r="H31" s="406" t="n">
        <f aca="false">SUM(H4:H30)</f>
        <v>78</v>
      </c>
      <c r="I31" s="3"/>
    </row>
    <row r="32" customFormat="false" ht="12.75" hidden="false" customHeight="false" outlineLevel="0" collapsed="false">
      <c r="B32" s="407" t="s">
        <v>193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13"/>
    <col collapsed="false" customWidth="true" hidden="false" outlineLevel="0" max="3" min="3" style="3" width="13.41"/>
    <col collapsed="false" customWidth="false" hidden="false" outlineLevel="0" max="4" min="4" style="3" width="11.42"/>
    <col collapsed="false" customWidth="true" hidden="false" outlineLevel="0" max="5" min="5" style="3" width="12.99"/>
    <col collapsed="false" customWidth="false" hidden="false" outlineLevel="0" max="6" min="6" style="3" width="11.42"/>
    <col collapsed="false" customWidth="true" hidden="false" outlineLevel="0" max="7" min="7" style="3" width="12.42"/>
    <col collapsed="false" customWidth="true" hidden="false" outlineLevel="0" max="8" min="8" style="3" width="13.85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B1" s="403" t="s">
        <v>201</v>
      </c>
      <c r="C1" s="403"/>
      <c r="D1" s="403"/>
      <c r="E1" s="403"/>
      <c r="F1" s="403"/>
      <c r="G1" s="403"/>
    </row>
    <row r="3" customFormat="false" ht="11.25" hidden="false" customHeight="false" outlineLevel="0" collapsed="false">
      <c r="A3" s="267"/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1.25" hidden="false" customHeight="false" outlineLevel="0" collapsed="false">
      <c r="A4" s="408"/>
      <c r="B4" s="248" t="s">
        <v>165</v>
      </c>
      <c r="C4" s="88" t="n">
        <v>2</v>
      </c>
      <c r="D4" s="88" t="n">
        <v>1</v>
      </c>
      <c r="E4" s="89" t="n">
        <v>1</v>
      </c>
      <c r="F4" s="100" t="n">
        <v>1</v>
      </c>
      <c r="G4" s="100" t="n">
        <v>0</v>
      </c>
      <c r="H4" s="100" t="n">
        <v>0</v>
      </c>
    </row>
    <row r="5" customFormat="false" ht="11.25" hidden="false" customHeight="false" outlineLevel="0" collapsed="false">
      <c r="B5" s="248" t="s">
        <v>166</v>
      </c>
      <c r="C5" s="88" t="n">
        <v>8</v>
      </c>
      <c r="D5" s="88" t="n">
        <v>5</v>
      </c>
      <c r="E5" s="89" t="n">
        <v>3</v>
      </c>
      <c r="F5" s="100" t="n">
        <v>1</v>
      </c>
      <c r="G5" s="100" t="n">
        <v>1</v>
      </c>
      <c r="H5" s="100" t="n">
        <v>1</v>
      </c>
    </row>
    <row r="6" customFormat="false" ht="11.25" hidden="false" customHeight="false" outlineLevel="0" collapsed="false">
      <c r="B6" s="248" t="s">
        <v>167</v>
      </c>
      <c r="C6" s="88" t="n">
        <v>3</v>
      </c>
      <c r="D6" s="88" t="n">
        <v>2</v>
      </c>
      <c r="E6" s="89" t="n">
        <v>1</v>
      </c>
      <c r="F6" s="100" t="n">
        <v>0</v>
      </c>
      <c r="G6" s="100" t="n">
        <v>0</v>
      </c>
      <c r="H6" s="100" t="n">
        <v>0</v>
      </c>
    </row>
    <row r="7" customFormat="false" ht="11.25" hidden="false" customHeight="false" outlineLevel="0" collapsed="false">
      <c r="B7" s="248" t="s">
        <v>168</v>
      </c>
      <c r="C7" s="88" t="n">
        <v>2</v>
      </c>
      <c r="D7" s="88" t="n">
        <v>1</v>
      </c>
      <c r="E7" s="89" t="n">
        <v>0</v>
      </c>
      <c r="F7" s="100" t="n">
        <v>0</v>
      </c>
      <c r="G7" s="100" t="n">
        <v>0</v>
      </c>
      <c r="H7" s="100" t="n">
        <v>0</v>
      </c>
    </row>
    <row r="8" customFormat="false" ht="11.25" hidden="false" customHeight="false" outlineLevel="0" collapsed="false">
      <c r="B8" s="248" t="s">
        <v>169</v>
      </c>
      <c r="C8" s="88" t="n">
        <v>2</v>
      </c>
      <c r="D8" s="88" t="n">
        <v>2</v>
      </c>
      <c r="E8" s="89" t="n">
        <v>0</v>
      </c>
      <c r="F8" s="100" t="n">
        <v>0</v>
      </c>
      <c r="G8" s="100" t="n">
        <v>0</v>
      </c>
      <c r="H8" s="100" t="n">
        <v>0</v>
      </c>
    </row>
    <row r="9" customFormat="false" ht="11.25" hidden="false" customHeight="false" outlineLevel="0" collapsed="false">
      <c r="B9" s="248" t="s">
        <v>170</v>
      </c>
      <c r="C9" s="88" t="n">
        <v>3</v>
      </c>
      <c r="D9" s="88" t="n">
        <v>1</v>
      </c>
      <c r="E9" s="89" t="n">
        <v>1</v>
      </c>
      <c r="F9" s="100" t="n">
        <v>0</v>
      </c>
      <c r="G9" s="100" t="n">
        <v>1</v>
      </c>
      <c r="H9" s="100" t="n">
        <v>0</v>
      </c>
    </row>
    <row r="10" customFormat="false" ht="11.25" hidden="false" customHeight="false" outlineLevel="0" collapsed="false">
      <c r="B10" s="248" t="s">
        <v>171</v>
      </c>
      <c r="C10" s="88" t="n">
        <v>2</v>
      </c>
      <c r="D10" s="88" t="n">
        <v>0</v>
      </c>
      <c r="E10" s="89" t="n">
        <v>0</v>
      </c>
      <c r="F10" s="100" t="n">
        <v>0</v>
      </c>
      <c r="G10" s="100" t="n">
        <v>0</v>
      </c>
      <c r="H10" s="100" t="n">
        <v>0</v>
      </c>
    </row>
    <row r="11" customFormat="false" ht="11.25" hidden="false" customHeight="false" outlineLevel="0" collapsed="false">
      <c r="B11" s="248" t="s">
        <v>172</v>
      </c>
      <c r="C11" s="88" t="n">
        <v>3</v>
      </c>
      <c r="D11" s="88" t="n">
        <v>2</v>
      </c>
      <c r="E11" s="89" t="n">
        <v>1</v>
      </c>
      <c r="F11" s="100" t="n">
        <v>0</v>
      </c>
      <c r="G11" s="100" t="n">
        <v>1</v>
      </c>
      <c r="H11" s="100" t="n">
        <v>0</v>
      </c>
    </row>
    <row r="12" customFormat="false" ht="11.25" hidden="false" customHeight="false" outlineLevel="0" collapsed="false">
      <c r="B12" s="248" t="s">
        <v>173</v>
      </c>
      <c r="C12" s="88" t="n">
        <v>0</v>
      </c>
      <c r="D12" s="88" t="n">
        <v>0</v>
      </c>
      <c r="E12" s="89" t="n">
        <v>0</v>
      </c>
      <c r="F12" s="100" t="n">
        <v>0</v>
      </c>
      <c r="G12" s="100" t="n">
        <v>0</v>
      </c>
      <c r="H12" s="100" t="n">
        <v>0</v>
      </c>
    </row>
    <row r="13" customFormat="false" ht="11.25" hidden="false" customHeight="false" outlineLevel="0" collapsed="false">
      <c r="B13" s="248" t="s">
        <v>174</v>
      </c>
      <c r="C13" s="88" t="n">
        <v>1</v>
      </c>
      <c r="D13" s="88" t="n">
        <v>1</v>
      </c>
      <c r="E13" s="89" t="n">
        <v>2</v>
      </c>
      <c r="F13" s="100" t="n">
        <v>1</v>
      </c>
      <c r="G13" s="100" t="n">
        <v>1</v>
      </c>
      <c r="H13" s="100" t="n">
        <v>0</v>
      </c>
    </row>
    <row r="14" customFormat="false" ht="11.25" hidden="false" customHeight="false" outlineLevel="0" collapsed="false">
      <c r="B14" s="248" t="s">
        <v>175</v>
      </c>
      <c r="C14" s="88" t="n">
        <v>4</v>
      </c>
      <c r="D14" s="88" t="n">
        <v>0</v>
      </c>
      <c r="E14" s="89" t="n">
        <v>0</v>
      </c>
      <c r="F14" s="100" t="n">
        <v>1</v>
      </c>
      <c r="G14" s="100" t="n">
        <v>0</v>
      </c>
      <c r="H14" s="100" t="n">
        <v>0</v>
      </c>
    </row>
    <row r="15" customFormat="false" ht="11.25" hidden="false" customHeight="false" outlineLevel="0" collapsed="false">
      <c r="B15" s="248" t="s">
        <v>176</v>
      </c>
      <c r="C15" s="88" t="n">
        <v>0</v>
      </c>
      <c r="D15" s="88" t="n">
        <v>0</v>
      </c>
      <c r="E15" s="89" t="n">
        <v>0</v>
      </c>
      <c r="F15" s="100" t="n">
        <v>0</v>
      </c>
      <c r="G15" s="100" t="n">
        <v>0</v>
      </c>
      <c r="H15" s="100" t="n">
        <v>0</v>
      </c>
    </row>
    <row r="16" customFormat="false" ht="11.25" hidden="false" customHeight="false" outlineLevel="0" collapsed="false">
      <c r="B16" s="248" t="s">
        <v>177</v>
      </c>
      <c r="C16" s="88" t="n">
        <v>0</v>
      </c>
      <c r="D16" s="88" t="n">
        <v>0</v>
      </c>
      <c r="E16" s="89" t="n">
        <v>2</v>
      </c>
      <c r="F16" s="100" t="n">
        <v>0</v>
      </c>
      <c r="G16" s="100" t="n">
        <v>2</v>
      </c>
      <c r="H16" s="100" t="n">
        <v>0</v>
      </c>
    </row>
    <row r="17" customFormat="false" ht="11.25" hidden="false" customHeight="false" outlineLevel="0" collapsed="false">
      <c r="B17" s="248" t="s">
        <v>178</v>
      </c>
      <c r="C17" s="88" t="n">
        <v>6</v>
      </c>
      <c r="D17" s="88" t="n">
        <v>4</v>
      </c>
      <c r="E17" s="89" t="n">
        <v>3</v>
      </c>
      <c r="F17" s="100" t="n">
        <v>1</v>
      </c>
      <c r="G17" s="100" t="n">
        <v>1</v>
      </c>
      <c r="H17" s="100" t="n">
        <v>1</v>
      </c>
    </row>
    <row r="18" customFormat="false" ht="11.25" hidden="false" customHeight="false" outlineLevel="0" collapsed="false">
      <c r="B18" s="248" t="s">
        <v>179</v>
      </c>
      <c r="C18" s="88" t="n">
        <v>6</v>
      </c>
      <c r="D18" s="88" t="n">
        <v>3</v>
      </c>
      <c r="E18" s="89" t="n">
        <v>3</v>
      </c>
      <c r="F18" s="100" t="n">
        <v>1</v>
      </c>
      <c r="G18" s="100" t="n">
        <v>0</v>
      </c>
      <c r="H18" s="100" t="n">
        <v>0</v>
      </c>
    </row>
    <row r="19" customFormat="false" ht="11.25" hidden="false" customHeight="false" outlineLevel="0" collapsed="false">
      <c r="B19" s="248" t="s">
        <v>180</v>
      </c>
      <c r="C19" s="88" t="n">
        <v>3</v>
      </c>
      <c r="D19" s="88" t="n">
        <v>2</v>
      </c>
      <c r="E19" s="89" t="n">
        <v>2</v>
      </c>
      <c r="F19" s="100" t="n">
        <v>0</v>
      </c>
      <c r="G19" s="100" t="n">
        <v>1</v>
      </c>
      <c r="H19" s="100" t="n">
        <v>0</v>
      </c>
    </row>
    <row r="20" customFormat="false" ht="11.25" hidden="false" customHeight="false" outlineLevel="0" collapsed="false">
      <c r="B20" s="248" t="s">
        <v>181</v>
      </c>
      <c r="C20" s="88" t="n">
        <v>2</v>
      </c>
      <c r="D20" s="88" t="n">
        <v>2</v>
      </c>
      <c r="E20" s="89" t="n">
        <v>1</v>
      </c>
      <c r="F20" s="100" t="n">
        <v>1</v>
      </c>
      <c r="G20" s="100" t="n">
        <v>0</v>
      </c>
      <c r="H20" s="100" t="n">
        <v>0</v>
      </c>
    </row>
    <row r="21" customFormat="false" ht="11.25" hidden="false" customHeight="false" outlineLevel="0" collapsed="false">
      <c r="B21" s="248" t="s">
        <v>182</v>
      </c>
      <c r="C21" s="88" t="n">
        <v>0</v>
      </c>
      <c r="D21" s="88" t="n">
        <v>0</v>
      </c>
      <c r="E21" s="89" t="n">
        <v>1</v>
      </c>
      <c r="F21" s="100" t="n">
        <v>0</v>
      </c>
      <c r="G21" s="100" t="n">
        <v>0</v>
      </c>
      <c r="H21" s="100" t="n">
        <v>1</v>
      </c>
    </row>
    <row r="22" customFormat="false" ht="11.25" hidden="false" customHeight="false" outlineLevel="0" collapsed="false">
      <c r="B22" s="248" t="s">
        <v>183</v>
      </c>
      <c r="C22" s="88" t="n">
        <v>1</v>
      </c>
      <c r="D22" s="88" t="n">
        <v>0</v>
      </c>
      <c r="E22" s="89" t="n">
        <v>0</v>
      </c>
      <c r="F22" s="100" t="n">
        <v>0</v>
      </c>
      <c r="G22" s="100" t="n">
        <v>0</v>
      </c>
      <c r="H22" s="100" t="n">
        <v>0</v>
      </c>
    </row>
    <row r="23" customFormat="false" ht="11.25" hidden="false" customHeight="false" outlineLevel="0" collapsed="false">
      <c r="B23" s="248" t="s">
        <v>184</v>
      </c>
      <c r="C23" s="88" t="n">
        <v>6</v>
      </c>
      <c r="D23" s="88" t="n">
        <v>4</v>
      </c>
      <c r="E23" s="89" t="n">
        <v>0</v>
      </c>
      <c r="F23" s="100" t="n">
        <v>1</v>
      </c>
      <c r="G23" s="100" t="n">
        <v>1</v>
      </c>
      <c r="H23" s="100" t="n">
        <v>0</v>
      </c>
    </row>
    <row r="24" customFormat="false" ht="11.25" hidden="false" customHeight="false" outlineLevel="0" collapsed="false">
      <c r="B24" s="248" t="s">
        <v>185</v>
      </c>
      <c r="C24" s="88" t="n">
        <v>9</v>
      </c>
      <c r="D24" s="88" t="n">
        <v>6</v>
      </c>
      <c r="E24" s="89" t="n">
        <v>5</v>
      </c>
      <c r="F24" s="100" t="n">
        <v>3</v>
      </c>
      <c r="G24" s="100" t="n">
        <v>3</v>
      </c>
      <c r="H24" s="100" t="n">
        <v>0</v>
      </c>
    </row>
    <row r="25" customFormat="false" ht="11.25" hidden="false" customHeight="false" outlineLevel="0" collapsed="false">
      <c r="B25" s="248" t="s">
        <v>186</v>
      </c>
      <c r="C25" s="88" t="n">
        <v>3</v>
      </c>
      <c r="D25" s="88" t="n">
        <v>3</v>
      </c>
      <c r="E25" s="89" t="n">
        <v>8</v>
      </c>
      <c r="F25" s="100" t="n">
        <v>4</v>
      </c>
      <c r="G25" s="100" t="n">
        <v>2</v>
      </c>
      <c r="H25" s="100" t="n">
        <v>1</v>
      </c>
    </row>
    <row r="26" customFormat="false" ht="11.25" hidden="false" customHeight="false" outlineLevel="0" collapsed="false">
      <c r="B26" s="248" t="s">
        <v>187</v>
      </c>
      <c r="C26" s="88" t="n">
        <v>0</v>
      </c>
      <c r="D26" s="88" t="n">
        <v>1</v>
      </c>
      <c r="E26" s="89" t="n">
        <v>0</v>
      </c>
      <c r="F26" s="100" t="n">
        <v>0</v>
      </c>
      <c r="G26" s="100" t="n">
        <v>0</v>
      </c>
      <c r="H26" s="100" t="n">
        <v>0</v>
      </c>
    </row>
    <row r="27" customFormat="false" ht="11.25" hidden="false" customHeight="false" outlineLevel="0" collapsed="false">
      <c r="B27" s="248" t="s">
        <v>188</v>
      </c>
      <c r="C27" s="88" t="n">
        <v>0</v>
      </c>
      <c r="D27" s="88" t="n">
        <v>0</v>
      </c>
      <c r="E27" s="89" t="n">
        <v>0</v>
      </c>
      <c r="F27" s="100" t="n">
        <v>0</v>
      </c>
      <c r="G27" s="100" t="n">
        <v>1</v>
      </c>
      <c r="H27" s="100" t="n">
        <v>0</v>
      </c>
    </row>
    <row r="28" customFormat="false" ht="11.25" hidden="false" customHeight="false" outlineLevel="0" collapsed="false">
      <c r="B28" s="248" t="s">
        <v>189</v>
      </c>
      <c r="C28" s="88" t="n">
        <v>12</v>
      </c>
      <c r="D28" s="88" t="n">
        <v>4</v>
      </c>
      <c r="E28" s="89" t="n">
        <v>6</v>
      </c>
      <c r="F28" s="100" t="n">
        <v>6</v>
      </c>
      <c r="G28" s="100" t="n">
        <v>2</v>
      </c>
      <c r="H28" s="100" t="n">
        <v>0</v>
      </c>
    </row>
    <row r="29" customFormat="false" ht="11.25" hidden="false" customHeight="false" outlineLevel="0" collapsed="false">
      <c r="B29" s="248" t="s">
        <v>190</v>
      </c>
      <c r="C29" s="88" t="n">
        <v>0</v>
      </c>
      <c r="D29" s="88" t="n">
        <v>1</v>
      </c>
      <c r="E29" s="89" t="n">
        <v>1</v>
      </c>
      <c r="F29" s="100" t="n">
        <v>0</v>
      </c>
      <c r="G29" s="100" t="n">
        <v>1</v>
      </c>
      <c r="H29" s="100" t="n">
        <v>0</v>
      </c>
    </row>
    <row r="30" customFormat="false" ht="11.25" hidden="false" customHeight="false" outlineLevel="0" collapsed="false">
      <c r="B30" s="248" t="s">
        <v>191</v>
      </c>
      <c r="C30" s="88" t="n">
        <v>14</v>
      </c>
      <c r="D30" s="88" t="n">
        <v>7</v>
      </c>
      <c r="E30" s="89" t="n">
        <v>4</v>
      </c>
      <c r="F30" s="100" t="n">
        <v>1</v>
      </c>
      <c r="G30" s="100" t="n">
        <v>2</v>
      </c>
      <c r="H30" s="100" t="n">
        <v>1</v>
      </c>
    </row>
    <row r="31" customFormat="false" ht="11.25" hidden="false" customHeight="false" outlineLevel="0" collapsed="false">
      <c r="B31" s="409" t="s">
        <v>192</v>
      </c>
      <c r="C31" s="410" t="n">
        <f aca="false">SUM(C4:C30)</f>
        <v>92</v>
      </c>
      <c r="D31" s="410" t="n">
        <f aca="false">SUM(D4:D30)</f>
        <v>52</v>
      </c>
      <c r="E31" s="406" t="n">
        <f aca="false">SUM(E4:E30)</f>
        <v>45</v>
      </c>
      <c r="F31" s="411" t="n">
        <f aca="false">SUM(F4:F30)</f>
        <v>22</v>
      </c>
      <c r="G31" s="411" t="n">
        <f aca="false">SUM(G4:G30)</f>
        <v>20</v>
      </c>
      <c r="H31" s="411" t="n">
        <f aca="false">SUM(H4:H30)</f>
        <v>5</v>
      </c>
    </row>
    <row r="32" customFormat="false" ht="11.25" hidden="false" customHeight="false" outlineLevel="0" collapsed="false">
      <c r="B32" s="40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28"/>
    <col collapsed="false" customWidth="true" hidden="false" outlineLevel="0" max="3" min="3" style="3" width="12.7"/>
    <col collapsed="false" customWidth="true" hidden="false" outlineLevel="0" max="4" min="4" style="3" width="16.56"/>
    <col collapsed="false" customWidth="true" hidden="false" outlineLevel="0" max="5" min="5" style="3" width="19.7"/>
    <col collapsed="false" customWidth="true" hidden="false" outlineLevel="0" max="6" min="6" style="3" width="16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403" t="s">
        <v>202</v>
      </c>
      <c r="C1" s="403"/>
      <c r="D1" s="403"/>
      <c r="E1" s="403"/>
      <c r="F1" s="403"/>
    </row>
    <row r="3" customFormat="false" ht="11.25" hidden="false" customHeight="false" outlineLevel="0" collapsed="false">
      <c r="B3" s="67" t="s">
        <v>150</v>
      </c>
      <c r="C3" s="67" t="s">
        <v>203</v>
      </c>
      <c r="D3" s="68" t="s">
        <v>204</v>
      </c>
      <c r="E3" s="174" t="s">
        <v>205</v>
      </c>
      <c r="F3" s="174" t="s">
        <v>206</v>
      </c>
    </row>
    <row r="4" customFormat="false" ht="11.25" hidden="false" customHeight="false" outlineLevel="0" collapsed="false">
      <c r="B4" s="248" t="s">
        <v>207</v>
      </c>
      <c r="C4" s="88" t="n">
        <v>403</v>
      </c>
      <c r="D4" s="89" t="n">
        <v>223</v>
      </c>
      <c r="E4" s="100" t="n">
        <v>145</v>
      </c>
      <c r="F4" s="100" t="n">
        <v>35</v>
      </c>
    </row>
    <row r="5" customFormat="false" ht="11.25" hidden="false" customHeight="false" outlineLevel="0" collapsed="false">
      <c r="B5" s="248" t="s">
        <v>208</v>
      </c>
      <c r="C5" s="88" t="n">
        <v>223</v>
      </c>
      <c r="D5" s="89" t="n">
        <v>85</v>
      </c>
      <c r="E5" s="100" t="n">
        <v>99</v>
      </c>
      <c r="F5" s="100" t="n">
        <v>39</v>
      </c>
    </row>
    <row r="6" customFormat="false" ht="11.25" hidden="false" customHeight="false" outlineLevel="0" collapsed="false">
      <c r="B6" s="248" t="s">
        <v>209</v>
      </c>
      <c r="C6" s="88" t="n">
        <v>171</v>
      </c>
      <c r="D6" s="89" t="n">
        <v>70</v>
      </c>
      <c r="E6" s="100" t="n">
        <v>68</v>
      </c>
      <c r="F6" s="100" t="n">
        <v>33</v>
      </c>
    </row>
    <row r="7" customFormat="false" ht="11.25" hidden="false" customHeight="false" outlineLevel="0" collapsed="false">
      <c r="B7" s="248" t="s">
        <v>210</v>
      </c>
      <c r="C7" s="88" t="n">
        <v>125</v>
      </c>
      <c r="D7" s="89" t="n">
        <v>67</v>
      </c>
      <c r="E7" s="100" t="n">
        <v>41</v>
      </c>
      <c r="F7" s="100" t="n">
        <v>17</v>
      </c>
    </row>
    <row r="8" customFormat="false" ht="11.25" hidden="false" customHeight="false" outlineLevel="0" collapsed="false">
      <c r="B8" s="248" t="s">
        <v>211</v>
      </c>
      <c r="C8" s="88" t="n">
        <v>133</v>
      </c>
      <c r="D8" s="89" t="n">
        <v>99</v>
      </c>
      <c r="E8" s="100" t="n">
        <v>30</v>
      </c>
      <c r="F8" s="100" t="n">
        <v>4</v>
      </c>
    </row>
    <row r="9" customFormat="false" ht="11.25" hidden="false" customHeight="false" outlineLevel="0" collapsed="false">
      <c r="B9" s="248" t="s">
        <v>212</v>
      </c>
      <c r="C9" s="88" t="n">
        <v>119</v>
      </c>
      <c r="D9" s="89" t="n">
        <v>75</v>
      </c>
      <c r="E9" s="100" t="n">
        <v>22</v>
      </c>
      <c r="F9" s="100" t="n">
        <v>22</v>
      </c>
    </row>
    <row r="10" customFormat="false" ht="11.25" hidden="false" customHeight="false" outlineLevel="0" collapsed="false">
      <c r="B10" s="248" t="s">
        <v>213</v>
      </c>
      <c r="C10" s="88" t="n">
        <v>117</v>
      </c>
      <c r="D10" s="89" t="n">
        <v>62</v>
      </c>
      <c r="E10" s="100" t="n">
        <v>33</v>
      </c>
      <c r="F10" s="100" t="n">
        <v>22</v>
      </c>
    </row>
    <row r="11" customFormat="false" ht="11.25" hidden="false" customHeight="false" outlineLevel="0" collapsed="false">
      <c r="B11" s="248" t="s">
        <v>214</v>
      </c>
      <c r="C11" s="88" t="n">
        <v>99</v>
      </c>
      <c r="D11" s="89" t="n">
        <v>61</v>
      </c>
      <c r="E11" s="100" t="n">
        <v>27</v>
      </c>
      <c r="F11" s="100" t="n">
        <v>11</v>
      </c>
    </row>
    <row r="12" customFormat="false" ht="11.25" hidden="false" customHeight="false" outlineLevel="0" collapsed="false">
      <c r="B12" s="248" t="s">
        <v>215</v>
      </c>
      <c r="C12" s="88" t="n">
        <v>76</v>
      </c>
      <c r="D12" s="89" t="n">
        <v>33</v>
      </c>
      <c r="E12" s="100" t="n">
        <v>23</v>
      </c>
      <c r="F12" s="100" t="n">
        <v>20</v>
      </c>
    </row>
    <row r="13" customFormat="false" ht="11.25" hidden="false" customHeight="false" outlineLevel="0" collapsed="false">
      <c r="B13" s="248" t="s">
        <v>216</v>
      </c>
      <c r="C13" s="88" t="n">
        <v>74</v>
      </c>
      <c r="D13" s="89" t="n">
        <v>47</v>
      </c>
      <c r="E13" s="100" t="n">
        <v>12</v>
      </c>
      <c r="F13" s="100" t="n">
        <v>15</v>
      </c>
    </row>
    <row r="14" customFormat="false" ht="11.25" hidden="false" customHeight="false" outlineLevel="0" collapsed="false">
      <c r="B14" s="248" t="s">
        <v>217</v>
      </c>
      <c r="C14" s="88" t="n">
        <v>93</v>
      </c>
      <c r="D14" s="89" t="n">
        <v>45</v>
      </c>
      <c r="E14" s="100" t="n">
        <v>26</v>
      </c>
      <c r="F14" s="100" t="n">
        <v>22</v>
      </c>
    </row>
    <row r="15" customFormat="false" ht="11.25" hidden="false" customHeight="false" outlineLevel="0" collapsed="false">
      <c r="B15" s="248" t="s">
        <v>218</v>
      </c>
      <c r="C15" s="88" t="n">
        <v>85</v>
      </c>
      <c r="D15" s="89" t="n">
        <v>44</v>
      </c>
      <c r="E15" s="100" t="n">
        <v>28</v>
      </c>
      <c r="F15" s="100" t="n">
        <v>13</v>
      </c>
    </row>
    <row r="16" customFormat="false" ht="11.25" hidden="false" customHeight="false" outlineLevel="0" collapsed="false">
      <c r="B16" s="248" t="s">
        <v>219</v>
      </c>
      <c r="C16" s="88" t="n">
        <v>67</v>
      </c>
      <c r="D16" s="89" t="n">
        <v>34</v>
      </c>
      <c r="E16" s="100" t="n">
        <v>26</v>
      </c>
      <c r="F16" s="100" t="n">
        <v>7</v>
      </c>
    </row>
    <row r="17" customFormat="false" ht="11.25" hidden="false" customHeight="false" outlineLevel="0" collapsed="false">
      <c r="B17" s="248" t="s">
        <v>220</v>
      </c>
      <c r="C17" s="88" t="n">
        <v>90</v>
      </c>
      <c r="D17" s="89" t="n">
        <v>48</v>
      </c>
      <c r="E17" s="100" t="n">
        <v>40</v>
      </c>
      <c r="F17" s="100" t="n">
        <v>2</v>
      </c>
    </row>
    <row r="18" customFormat="false" ht="11.25" hidden="false" customHeight="false" outlineLevel="0" collapsed="false">
      <c r="B18" s="248" t="s">
        <v>221</v>
      </c>
      <c r="C18" s="88" t="n">
        <v>59</v>
      </c>
      <c r="D18" s="89" t="n">
        <v>26</v>
      </c>
      <c r="E18" s="100" t="n">
        <v>27</v>
      </c>
      <c r="F18" s="100" t="n">
        <v>6</v>
      </c>
    </row>
    <row r="19" customFormat="false" ht="11.25" hidden="false" customHeight="false" outlineLevel="0" collapsed="false">
      <c r="B19" s="248" t="s">
        <v>222</v>
      </c>
      <c r="C19" s="88" t="n">
        <v>57</v>
      </c>
      <c r="D19" s="89" t="n">
        <v>34</v>
      </c>
      <c r="E19" s="100" t="n">
        <v>14</v>
      </c>
      <c r="F19" s="100" t="n">
        <v>9</v>
      </c>
    </row>
    <row r="20" customFormat="false" ht="11.25" hidden="false" customHeight="false" outlineLevel="0" collapsed="false">
      <c r="B20" s="248" t="s">
        <v>223</v>
      </c>
      <c r="C20" s="88" t="n">
        <v>65</v>
      </c>
      <c r="D20" s="89" t="n">
        <v>36</v>
      </c>
      <c r="E20" s="100" t="n">
        <v>18</v>
      </c>
      <c r="F20" s="100" t="n">
        <v>11</v>
      </c>
    </row>
    <row r="21" customFormat="false" ht="11.25" hidden="false" customHeight="false" outlineLevel="0" collapsed="false">
      <c r="B21" s="248" t="s">
        <v>224</v>
      </c>
      <c r="C21" s="88" t="n">
        <v>45</v>
      </c>
      <c r="D21" s="89" t="n">
        <v>28</v>
      </c>
      <c r="E21" s="100" t="n">
        <v>6</v>
      </c>
      <c r="F21" s="100" t="n">
        <v>11</v>
      </c>
    </row>
    <row r="22" customFormat="false" ht="11.25" hidden="false" customHeight="false" outlineLevel="0" collapsed="false">
      <c r="B22" s="248" t="s">
        <v>225</v>
      </c>
      <c r="C22" s="88" t="n">
        <v>48</v>
      </c>
      <c r="D22" s="89" t="n">
        <v>21</v>
      </c>
      <c r="E22" s="100" t="n">
        <v>23</v>
      </c>
      <c r="F22" s="100" t="n">
        <v>4</v>
      </c>
    </row>
    <row r="23" customFormat="false" ht="11.25" hidden="false" customHeight="false" outlineLevel="0" collapsed="false">
      <c r="B23" s="248" t="s">
        <v>226</v>
      </c>
      <c r="C23" s="88" t="n">
        <v>24</v>
      </c>
      <c r="D23" s="89" t="n">
        <v>12</v>
      </c>
      <c r="E23" s="100" t="n">
        <v>6</v>
      </c>
      <c r="F23" s="100" t="n">
        <v>6</v>
      </c>
    </row>
    <row r="24" customFormat="false" ht="11.25" hidden="false" customHeight="false" outlineLevel="0" collapsed="false">
      <c r="B24" s="248" t="s">
        <v>227</v>
      </c>
      <c r="C24" s="88" t="n">
        <v>36</v>
      </c>
      <c r="D24" s="89" t="n">
        <v>21</v>
      </c>
      <c r="E24" s="100" t="n">
        <v>12</v>
      </c>
      <c r="F24" s="100" t="n">
        <v>3</v>
      </c>
    </row>
    <row r="25" customFormat="false" ht="11.25" hidden="false" customHeight="false" outlineLevel="0" collapsed="false">
      <c r="B25" s="248" t="s">
        <v>228</v>
      </c>
      <c r="C25" s="88" t="n">
        <v>29</v>
      </c>
      <c r="D25" s="89" t="n">
        <v>15</v>
      </c>
      <c r="E25" s="100" t="n">
        <v>14</v>
      </c>
      <c r="F25" s="100" t="n">
        <v>0</v>
      </c>
    </row>
    <row r="26" customFormat="false" ht="11.25" hidden="false" customHeight="false" outlineLevel="0" collapsed="false">
      <c r="B26" s="248" t="s">
        <v>182</v>
      </c>
      <c r="C26" s="88" t="n">
        <v>21</v>
      </c>
      <c r="D26" s="89" t="n">
        <v>9</v>
      </c>
      <c r="E26" s="100" t="n">
        <v>9</v>
      </c>
      <c r="F26" s="100" t="n">
        <v>3</v>
      </c>
    </row>
    <row r="27" customFormat="false" ht="11.25" hidden="false" customHeight="false" outlineLevel="0" collapsed="false">
      <c r="B27" s="248" t="s">
        <v>173</v>
      </c>
      <c r="C27" s="88" t="n">
        <v>1</v>
      </c>
      <c r="D27" s="89" t="n">
        <v>0</v>
      </c>
      <c r="E27" s="100" t="n">
        <v>1</v>
      </c>
      <c r="F27" s="100" t="n">
        <v>0</v>
      </c>
    </row>
    <row r="28" customFormat="false" ht="11.25" hidden="false" customHeight="false" outlineLevel="0" collapsed="false">
      <c r="B28" s="248" t="s">
        <v>176</v>
      </c>
      <c r="C28" s="88" t="n">
        <v>3</v>
      </c>
      <c r="D28" s="89" t="n">
        <v>3</v>
      </c>
      <c r="E28" s="100" t="n">
        <v>0</v>
      </c>
      <c r="F28" s="100" t="n">
        <v>0</v>
      </c>
    </row>
    <row r="29" customFormat="false" ht="11.25" hidden="false" customHeight="false" outlineLevel="0" collapsed="false">
      <c r="B29" s="248" t="s">
        <v>175</v>
      </c>
      <c r="C29" s="88" t="n">
        <v>15</v>
      </c>
      <c r="D29" s="89" t="n">
        <v>7</v>
      </c>
      <c r="E29" s="100" t="n">
        <v>7</v>
      </c>
      <c r="F29" s="100" t="n">
        <v>1</v>
      </c>
    </row>
    <row r="30" customFormat="false" ht="11.25" hidden="false" customHeight="false" outlineLevel="0" collapsed="false">
      <c r="B30" s="409" t="s">
        <v>6</v>
      </c>
      <c r="C30" s="141" t="n">
        <f aca="false">SUM(C4:C29)</f>
        <v>2278</v>
      </c>
      <c r="D30" s="103" t="n">
        <f aca="false">SUM(D4:D29)</f>
        <v>1205</v>
      </c>
      <c r="E30" s="70" t="n">
        <f aca="false">SUM(E4:E29)</f>
        <v>757</v>
      </c>
      <c r="F30" s="70" t="n">
        <f aca="false">SUM(F4:F29)</f>
        <v>316</v>
      </c>
    </row>
    <row r="31" s="412" customFormat="true" ht="11.25" hidden="false" customHeight="false" outlineLevel="0" collapsed="false">
      <c r="B31" s="413" t="s">
        <v>22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5.41"/>
    <col collapsed="false" customWidth="true" hidden="false" outlineLevel="0" max="3" min="3" style="3" width="14.85"/>
    <col collapsed="false" customWidth="true" hidden="false" outlineLevel="0" max="4" min="4" style="3" width="17.14"/>
    <col collapsed="false" customWidth="true" hidden="false" outlineLevel="0" max="5" min="5" style="3" width="17.99"/>
    <col collapsed="false" customWidth="true" hidden="false" outlineLevel="0" max="6" min="6" style="3" width="17.42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403" t="s">
        <v>230</v>
      </c>
      <c r="C1" s="403"/>
      <c r="D1" s="403"/>
      <c r="E1" s="403"/>
      <c r="F1" s="403"/>
    </row>
    <row r="3" customFormat="false" ht="11.25" hidden="false" customHeight="false" outlineLevel="0" collapsed="false">
      <c r="B3" s="67" t="s">
        <v>150</v>
      </c>
      <c r="C3" s="67" t="s">
        <v>203</v>
      </c>
      <c r="D3" s="68" t="s">
        <v>204</v>
      </c>
      <c r="E3" s="174" t="s">
        <v>205</v>
      </c>
      <c r="F3" s="174" t="s">
        <v>206</v>
      </c>
    </row>
    <row r="4" customFormat="false" ht="11.25" hidden="false" customHeight="false" outlineLevel="0" collapsed="false">
      <c r="B4" s="248" t="s">
        <v>207</v>
      </c>
      <c r="C4" s="88" t="n">
        <v>14</v>
      </c>
      <c r="D4" s="89" t="n">
        <v>10</v>
      </c>
      <c r="E4" s="100" t="n">
        <v>3</v>
      </c>
      <c r="F4" s="100" t="n">
        <v>1</v>
      </c>
    </row>
    <row r="5" customFormat="false" ht="11.25" hidden="false" customHeight="false" outlineLevel="0" collapsed="false">
      <c r="B5" s="248" t="s">
        <v>208</v>
      </c>
      <c r="C5" s="88" t="n">
        <v>14</v>
      </c>
      <c r="D5" s="89" t="n">
        <v>3</v>
      </c>
      <c r="E5" s="100" t="n">
        <v>7</v>
      </c>
      <c r="F5" s="100" t="n">
        <v>4</v>
      </c>
    </row>
    <row r="6" customFormat="false" ht="11.25" hidden="false" customHeight="false" outlineLevel="0" collapsed="false">
      <c r="B6" s="248" t="s">
        <v>209</v>
      </c>
      <c r="C6" s="88" t="n">
        <v>6</v>
      </c>
      <c r="D6" s="89" t="n">
        <v>5</v>
      </c>
      <c r="E6" s="100" t="n">
        <v>1</v>
      </c>
      <c r="F6" s="100" t="n">
        <v>0</v>
      </c>
    </row>
    <row r="7" customFormat="false" ht="11.25" hidden="false" customHeight="false" outlineLevel="0" collapsed="false">
      <c r="B7" s="248" t="s">
        <v>216</v>
      </c>
      <c r="C7" s="88" t="n">
        <v>9</v>
      </c>
      <c r="D7" s="89" t="n">
        <v>6</v>
      </c>
      <c r="E7" s="100" t="n">
        <v>1</v>
      </c>
      <c r="F7" s="100" t="n">
        <v>2</v>
      </c>
    </row>
    <row r="8" customFormat="false" ht="11.25" hidden="false" customHeight="false" outlineLevel="0" collapsed="false">
      <c r="B8" s="248" t="s">
        <v>210</v>
      </c>
      <c r="C8" s="88" t="n">
        <v>8</v>
      </c>
      <c r="D8" s="89" t="n">
        <v>3</v>
      </c>
      <c r="E8" s="100" t="n">
        <v>4</v>
      </c>
      <c r="F8" s="100" t="n">
        <v>1</v>
      </c>
    </row>
    <row r="9" customFormat="false" ht="11.25" hidden="false" customHeight="false" outlineLevel="0" collapsed="false">
      <c r="B9" s="248" t="s">
        <v>221</v>
      </c>
      <c r="C9" s="88" t="n">
        <v>8</v>
      </c>
      <c r="D9" s="89" t="n">
        <v>6</v>
      </c>
      <c r="E9" s="100" t="n">
        <v>2</v>
      </c>
      <c r="F9" s="100" t="n">
        <v>0</v>
      </c>
    </row>
    <row r="10" customFormat="false" ht="11.25" hidden="false" customHeight="false" outlineLevel="0" collapsed="false">
      <c r="B10" s="248" t="s">
        <v>212</v>
      </c>
      <c r="C10" s="88" t="n">
        <v>12</v>
      </c>
      <c r="D10" s="89" t="n">
        <v>11</v>
      </c>
      <c r="E10" s="100" t="n">
        <v>1</v>
      </c>
      <c r="F10" s="100" t="n">
        <v>0</v>
      </c>
    </row>
    <row r="11" customFormat="false" ht="11.25" hidden="false" customHeight="false" outlineLevel="0" collapsed="false">
      <c r="B11" s="248" t="s">
        <v>214</v>
      </c>
      <c r="C11" s="88" t="n">
        <v>13</v>
      </c>
      <c r="D11" s="89" t="n">
        <v>9</v>
      </c>
      <c r="E11" s="100" t="n">
        <v>1</v>
      </c>
      <c r="F11" s="100" t="n">
        <v>3</v>
      </c>
    </row>
    <row r="12" customFormat="false" ht="11.25" hidden="false" customHeight="false" outlineLevel="0" collapsed="false">
      <c r="B12" s="248" t="s">
        <v>219</v>
      </c>
      <c r="C12" s="88" t="n">
        <v>5</v>
      </c>
      <c r="D12" s="89" t="n">
        <v>3</v>
      </c>
      <c r="E12" s="100" t="n">
        <v>2</v>
      </c>
      <c r="F12" s="100" t="n">
        <v>0</v>
      </c>
    </row>
    <row r="13" customFormat="false" ht="11.25" hidden="false" customHeight="false" outlineLevel="0" collapsed="false">
      <c r="B13" s="248" t="s">
        <v>222</v>
      </c>
      <c r="C13" s="88" t="n">
        <v>7</v>
      </c>
      <c r="D13" s="89" t="n">
        <v>7</v>
      </c>
      <c r="E13" s="100" t="n">
        <v>0</v>
      </c>
      <c r="F13" s="100" t="n">
        <v>0</v>
      </c>
    </row>
    <row r="14" customFormat="false" ht="11.25" hidden="false" customHeight="false" outlineLevel="0" collapsed="false">
      <c r="B14" s="248" t="s">
        <v>211</v>
      </c>
      <c r="C14" s="88" t="n">
        <v>8</v>
      </c>
      <c r="D14" s="89" t="n">
        <v>4</v>
      </c>
      <c r="E14" s="100" t="n">
        <v>3</v>
      </c>
      <c r="F14" s="100" t="n">
        <v>1</v>
      </c>
    </row>
    <row r="15" customFormat="false" ht="11.25" hidden="false" customHeight="false" outlineLevel="0" collapsed="false">
      <c r="B15" s="248" t="s">
        <v>223</v>
      </c>
      <c r="C15" s="88" t="n">
        <v>11</v>
      </c>
      <c r="D15" s="89" t="n">
        <v>7</v>
      </c>
      <c r="E15" s="100" t="n">
        <v>1</v>
      </c>
      <c r="F15" s="100" t="n">
        <v>3</v>
      </c>
    </row>
    <row r="16" customFormat="false" ht="11.25" hidden="false" customHeight="false" outlineLevel="0" collapsed="false">
      <c r="B16" s="248" t="s">
        <v>218</v>
      </c>
      <c r="C16" s="88" t="n">
        <v>1</v>
      </c>
      <c r="D16" s="89" t="n">
        <v>1</v>
      </c>
      <c r="E16" s="100" t="n">
        <v>0</v>
      </c>
      <c r="F16" s="100" t="n">
        <v>0</v>
      </c>
    </row>
    <row r="17" customFormat="false" ht="11.25" hidden="false" customHeight="false" outlineLevel="0" collapsed="false">
      <c r="B17" s="248" t="s">
        <v>213</v>
      </c>
      <c r="C17" s="88" t="n">
        <v>11</v>
      </c>
      <c r="D17" s="89" t="n">
        <v>7</v>
      </c>
      <c r="E17" s="100" t="n">
        <v>4</v>
      </c>
      <c r="F17" s="100" t="n">
        <v>0</v>
      </c>
    </row>
    <row r="18" customFormat="false" ht="11.25" hidden="false" customHeight="false" outlineLevel="0" collapsed="false">
      <c r="B18" s="248" t="s">
        <v>220</v>
      </c>
      <c r="C18" s="88" t="n">
        <v>6</v>
      </c>
      <c r="D18" s="89" t="n">
        <v>3</v>
      </c>
      <c r="E18" s="100" t="n">
        <v>3</v>
      </c>
      <c r="F18" s="100" t="n">
        <v>0</v>
      </c>
    </row>
    <row r="19" customFormat="false" ht="11.25" hidden="false" customHeight="false" outlineLevel="0" collapsed="false">
      <c r="B19" s="248" t="s">
        <v>182</v>
      </c>
      <c r="C19" s="88" t="n">
        <v>3</v>
      </c>
      <c r="D19" s="89" t="n">
        <v>2</v>
      </c>
      <c r="E19" s="100" t="n">
        <v>1</v>
      </c>
      <c r="F19" s="100" t="n">
        <v>0</v>
      </c>
    </row>
    <row r="20" customFormat="false" ht="11.25" hidden="false" customHeight="false" outlineLevel="0" collapsed="false">
      <c r="B20" s="248" t="s">
        <v>226</v>
      </c>
      <c r="C20" s="88" t="n">
        <v>4</v>
      </c>
      <c r="D20" s="89" t="n">
        <v>2</v>
      </c>
      <c r="E20" s="100" t="n">
        <v>2</v>
      </c>
      <c r="F20" s="100" t="n">
        <v>0</v>
      </c>
    </row>
    <row r="21" customFormat="false" ht="11.25" hidden="false" customHeight="false" outlineLevel="0" collapsed="false">
      <c r="B21" s="248" t="s">
        <v>224</v>
      </c>
      <c r="C21" s="88" t="n">
        <v>11</v>
      </c>
      <c r="D21" s="89" t="n">
        <v>6</v>
      </c>
      <c r="E21" s="100" t="n">
        <v>4</v>
      </c>
      <c r="F21" s="100" t="n">
        <v>1</v>
      </c>
    </row>
    <row r="22" customFormat="false" ht="11.25" hidden="false" customHeight="false" outlineLevel="0" collapsed="false">
      <c r="B22" s="248" t="s">
        <v>225</v>
      </c>
      <c r="C22" s="88" t="n">
        <v>5</v>
      </c>
      <c r="D22" s="89" t="n">
        <v>5</v>
      </c>
      <c r="E22" s="100" t="n">
        <v>0</v>
      </c>
      <c r="F22" s="100" t="n">
        <v>0</v>
      </c>
    </row>
    <row r="23" customFormat="false" ht="11.25" hidden="false" customHeight="false" outlineLevel="0" collapsed="false">
      <c r="B23" s="248" t="s">
        <v>227</v>
      </c>
      <c r="C23" s="88" t="n">
        <v>3</v>
      </c>
      <c r="D23" s="89" t="n">
        <v>2</v>
      </c>
      <c r="E23" s="100" t="n">
        <v>1</v>
      </c>
      <c r="F23" s="100" t="n">
        <v>0</v>
      </c>
    </row>
    <row r="24" customFormat="false" ht="11.25" hidden="false" customHeight="false" outlineLevel="0" collapsed="false">
      <c r="B24" s="248" t="s">
        <v>217</v>
      </c>
      <c r="C24" s="88" t="n">
        <v>4</v>
      </c>
      <c r="D24" s="89" t="n">
        <v>4</v>
      </c>
      <c r="E24" s="100" t="n">
        <v>0</v>
      </c>
      <c r="F24" s="100" t="n">
        <v>0</v>
      </c>
    </row>
    <row r="25" customFormat="false" ht="11.25" hidden="false" customHeight="false" outlineLevel="0" collapsed="false">
      <c r="B25" s="248" t="s">
        <v>228</v>
      </c>
      <c r="C25" s="88" t="n">
        <v>3</v>
      </c>
      <c r="D25" s="89" t="n">
        <v>2</v>
      </c>
      <c r="E25" s="100" t="n">
        <v>1</v>
      </c>
      <c r="F25" s="100" t="n">
        <v>0</v>
      </c>
    </row>
    <row r="26" customFormat="false" ht="11.25" hidden="false" customHeight="false" outlineLevel="0" collapsed="false">
      <c r="B26" s="248" t="s">
        <v>215</v>
      </c>
      <c r="C26" s="88" t="n">
        <v>10</v>
      </c>
      <c r="D26" s="89" t="n">
        <v>6</v>
      </c>
      <c r="E26" s="100" t="n">
        <v>2</v>
      </c>
      <c r="F26" s="100" t="n">
        <v>2</v>
      </c>
    </row>
    <row r="27" customFormat="false" ht="11.25" hidden="false" customHeight="false" outlineLevel="0" collapsed="false">
      <c r="B27" s="248" t="s">
        <v>175</v>
      </c>
      <c r="C27" s="414" t="n">
        <v>5</v>
      </c>
      <c r="D27" s="415" t="n">
        <v>2</v>
      </c>
      <c r="E27" s="416" t="n">
        <v>2</v>
      </c>
      <c r="F27" s="416" t="n">
        <v>1</v>
      </c>
    </row>
    <row r="28" customFormat="false" ht="11.25" hidden="false" customHeight="false" outlineLevel="0" collapsed="false">
      <c r="B28" s="248" t="s">
        <v>176</v>
      </c>
      <c r="C28" s="88" t="n">
        <v>1</v>
      </c>
      <c r="D28" s="89" t="n">
        <v>1</v>
      </c>
      <c r="E28" s="100" t="n">
        <v>0</v>
      </c>
      <c r="F28" s="100" t="n">
        <v>0</v>
      </c>
    </row>
    <row r="29" customFormat="false" ht="11.25" hidden="false" customHeight="false" outlineLevel="0" collapsed="false">
      <c r="B29" s="409" t="s">
        <v>6</v>
      </c>
      <c r="C29" s="410" t="n">
        <f aca="false">SUM(C4:C28)</f>
        <v>182</v>
      </c>
      <c r="D29" s="406" t="n">
        <f aca="false">SUM(D4:D28)</f>
        <v>117</v>
      </c>
      <c r="E29" s="411" t="n">
        <f aca="false">SUM(E4:E28)</f>
        <v>46</v>
      </c>
      <c r="F29" s="411" t="n">
        <f aca="false">SUM(F4:F28)</f>
        <v>19</v>
      </c>
    </row>
    <row r="30" customFormat="false" ht="11.25" hidden="false" customHeight="false" outlineLevel="0" collapsed="false">
      <c r="B30" s="407" t="s">
        <v>231</v>
      </c>
      <c r="C30" s="267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3.99"/>
    <col collapsed="false" customWidth="true" hidden="false" outlineLevel="0" max="3" min="3" style="3" width="12.56"/>
    <col collapsed="false" customWidth="true" hidden="false" outlineLevel="0" max="4" min="4" style="3" width="15.99"/>
    <col collapsed="false" customWidth="true" hidden="false" outlineLevel="0" max="5" min="5" style="3" width="17.56"/>
    <col collapsed="false" customWidth="true" hidden="false" outlineLevel="0" max="6" min="6" style="3" width="17.14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403" t="s">
        <v>232</v>
      </c>
      <c r="C1" s="403"/>
      <c r="D1" s="403"/>
      <c r="E1" s="403"/>
      <c r="F1" s="403"/>
    </row>
    <row r="2" customFormat="false" ht="11.25" hidden="false" customHeight="false" outlineLevel="0" collapsed="false">
      <c r="B2" s="5"/>
      <c r="C2" s="5"/>
      <c r="D2" s="5"/>
      <c r="E2" s="5"/>
      <c r="F2" s="5"/>
    </row>
    <row r="3" customFormat="false" ht="11.25" hidden="false" customHeight="false" outlineLevel="0" collapsed="false">
      <c r="B3" s="67" t="s">
        <v>150</v>
      </c>
      <c r="C3" s="67" t="s">
        <v>203</v>
      </c>
      <c r="D3" s="68" t="s">
        <v>204</v>
      </c>
      <c r="E3" s="174" t="s">
        <v>233</v>
      </c>
      <c r="F3" s="174" t="s">
        <v>206</v>
      </c>
    </row>
    <row r="4" customFormat="false" ht="11.25" hidden="false" customHeight="false" outlineLevel="0" collapsed="false">
      <c r="B4" s="248" t="s">
        <v>207</v>
      </c>
      <c r="C4" s="88" t="n">
        <v>173</v>
      </c>
      <c r="D4" s="89" t="n">
        <v>110</v>
      </c>
      <c r="E4" s="100" t="n">
        <v>47</v>
      </c>
      <c r="F4" s="100" t="n">
        <v>16</v>
      </c>
    </row>
    <row r="5" customFormat="false" ht="11.25" hidden="false" customHeight="false" outlineLevel="0" collapsed="false">
      <c r="B5" s="248" t="s">
        <v>213</v>
      </c>
      <c r="C5" s="88" t="n">
        <v>87</v>
      </c>
      <c r="D5" s="89" t="n">
        <v>47</v>
      </c>
      <c r="E5" s="100" t="n">
        <v>30</v>
      </c>
      <c r="F5" s="100" t="n">
        <v>10</v>
      </c>
    </row>
    <row r="6" customFormat="false" ht="11.25" hidden="false" customHeight="false" outlineLevel="0" collapsed="false">
      <c r="B6" s="248" t="s">
        <v>209</v>
      </c>
      <c r="C6" s="88" t="n">
        <v>73</v>
      </c>
      <c r="D6" s="89" t="n">
        <v>41</v>
      </c>
      <c r="E6" s="100" t="n">
        <v>16</v>
      </c>
      <c r="F6" s="100" t="n">
        <v>16</v>
      </c>
    </row>
    <row r="7" customFormat="false" ht="11.25" hidden="false" customHeight="false" outlineLevel="0" collapsed="false">
      <c r="B7" s="248" t="s">
        <v>234</v>
      </c>
      <c r="C7" s="88" t="n">
        <v>92</v>
      </c>
      <c r="D7" s="89" t="n">
        <v>44</v>
      </c>
      <c r="E7" s="100" t="n">
        <v>26</v>
      </c>
      <c r="F7" s="100" t="n">
        <v>22</v>
      </c>
    </row>
    <row r="8" customFormat="false" ht="11.25" hidden="false" customHeight="false" outlineLevel="0" collapsed="false">
      <c r="B8" s="248" t="s">
        <v>220</v>
      </c>
      <c r="C8" s="88" t="n">
        <v>62</v>
      </c>
      <c r="D8" s="89" t="n">
        <v>37</v>
      </c>
      <c r="E8" s="100" t="n">
        <v>18</v>
      </c>
      <c r="F8" s="100" t="n">
        <v>7</v>
      </c>
    </row>
    <row r="9" customFormat="false" ht="11.25" hidden="false" customHeight="false" outlineLevel="0" collapsed="false">
      <c r="B9" s="248" t="s">
        <v>215</v>
      </c>
      <c r="C9" s="88" t="n">
        <v>62</v>
      </c>
      <c r="D9" s="89" t="n">
        <v>30</v>
      </c>
      <c r="E9" s="100" t="n">
        <v>15</v>
      </c>
      <c r="F9" s="100" t="n">
        <v>17</v>
      </c>
    </row>
    <row r="10" customFormat="false" ht="11.25" hidden="false" customHeight="false" outlineLevel="0" collapsed="false">
      <c r="B10" s="248" t="s">
        <v>216</v>
      </c>
      <c r="C10" s="88" t="n">
        <v>51</v>
      </c>
      <c r="D10" s="89" t="n">
        <v>22</v>
      </c>
      <c r="E10" s="100" t="n">
        <v>11</v>
      </c>
      <c r="F10" s="100" t="n">
        <v>18</v>
      </c>
    </row>
    <row r="11" customFormat="false" ht="11.25" hidden="false" customHeight="false" outlineLevel="0" collapsed="false">
      <c r="B11" s="248" t="s">
        <v>226</v>
      </c>
      <c r="C11" s="88" t="n">
        <v>52</v>
      </c>
      <c r="D11" s="89" t="n">
        <v>32</v>
      </c>
      <c r="E11" s="100" t="n">
        <v>13</v>
      </c>
      <c r="F11" s="100" t="n">
        <v>7</v>
      </c>
    </row>
    <row r="12" customFormat="false" ht="11.25" hidden="false" customHeight="false" outlineLevel="0" collapsed="false">
      <c r="B12" s="248" t="s">
        <v>210</v>
      </c>
      <c r="C12" s="88" t="n">
        <v>55</v>
      </c>
      <c r="D12" s="89" t="n">
        <v>28</v>
      </c>
      <c r="E12" s="100" t="n">
        <v>15</v>
      </c>
      <c r="F12" s="100" t="n">
        <v>12</v>
      </c>
    </row>
    <row r="13" customFormat="false" ht="11.25" hidden="false" customHeight="false" outlineLevel="0" collapsed="false">
      <c r="B13" s="248" t="s">
        <v>218</v>
      </c>
      <c r="C13" s="88" t="n">
        <v>42</v>
      </c>
      <c r="D13" s="89" t="n">
        <v>21</v>
      </c>
      <c r="E13" s="100" t="n">
        <v>16</v>
      </c>
      <c r="F13" s="100" t="n">
        <v>5</v>
      </c>
    </row>
    <row r="14" customFormat="false" ht="11.25" hidden="false" customHeight="false" outlineLevel="0" collapsed="false">
      <c r="B14" s="248" t="s">
        <v>222</v>
      </c>
      <c r="C14" s="88" t="n">
        <v>42</v>
      </c>
      <c r="D14" s="89" t="n">
        <v>29</v>
      </c>
      <c r="E14" s="100" t="n">
        <v>8</v>
      </c>
      <c r="F14" s="100" t="n">
        <v>5</v>
      </c>
    </row>
    <row r="15" customFormat="false" ht="11.25" hidden="false" customHeight="false" outlineLevel="0" collapsed="false">
      <c r="B15" s="248" t="s">
        <v>211</v>
      </c>
      <c r="C15" s="88" t="n">
        <v>35</v>
      </c>
      <c r="D15" s="89" t="n">
        <v>15</v>
      </c>
      <c r="E15" s="100" t="n">
        <v>15</v>
      </c>
      <c r="F15" s="100" t="n">
        <v>5</v>
      </c>
    </row>
    <row r="16" customFormat="false" ht="11.25" hidden="false" customHeight="false" outlineLevel="0" collapsed="false">
      <c r="B16" s="248" t="s">
        <v>214</v>
      </c>
      <c r="C16" s="88" t="n">
        <v>27</v>
      </c>
      <c r="D16" s="89" t="n">
        <v>19</v>
      </c>
      <c r="E16" s="100" t="n">
        <v>5</v>
      </c>
      <c r="F16" s="100" t="n">
        <v>3</v>
      </c>
    </row>
    <row r="17" customFormat="false" ht="11.25" hidden="false" customHeight="false" outlineLevel="0" collapsed="false">
      <c r="B17" s="248" t="s">
        <v>212</v>
      </c>
      <c r="C17" s="88" t="n">
        <v>35</v>
      </c>
      <c r="D17" s="89" t="n">
        <v>22</v>
      </c>
      <c r="E17" s="100" t="n">
        <v>4</v>
      </c>
      <c r="F17" s="100" t="n">
        <v>9</v>
      </c>
    </row>
    <row r="18" customFormat="false" ht="11.25" hidden="false" customHeight="false" outlineLevel="0" collapsed="false">
      <c r="B18" s="248" t="s">
        <v>217</v>
      </c>
      <c r="C18" s="88" t="n">
        <v>37</v>
      </c>
      <c r="D18" s="89" t="n">
        <v>13</v>
      </c>
      <c r="E18" s="100" t="n">
        <v>7</v>
      </c>
      <c r="F18" s="100" t="n">
        <v>17</v>
      </c>
    </row>
    <row r="19" customFormat="false" ht="11.25" hidden="false" customHeight="false" outlineLevel="0" collapsed="false">
      <c r="B19" s="248" t="s">
        <v>223</v>
      </c>
      <c r="C19" s="88" t="n">
        <v>43</v>
      </c>
      <c r="D19" s="89" t="n">
        <v>28</v>
      </c>
      <c r="E19" s="100" t="n">
        <v>8</v>
      </c>
      <c r="F19" s="100" t="n">
        <v>7</v>
      </c>
    </row>
    <row r="20" customFormat="false" ht="11.25" hidden="false" customHeight="false" outlineLevel="0" collapsed="false">
      <c r="B20" s="248" t="s">
        <v>219</v>
      </c>
      <c r="C20" s="88" t="n">
        <v>23</v>
      </c>
      <c r="D20" s="89" t="n">
        <v>12</v>
      </c>
      <c r="E20" s="100" t="n">
        <v>7</v>
      </c>
      <c r="F20" s="100" t="n">
        <v>4</v>
      </c>
    </row>
    <row r="21" customFormat="false" ht="11.25" hidden="false" customHeight="false" outlineLevel="0" collapsed="false">
      <c r="B21" s="248" t="s">
        <v>224</v>
      </c>
      <c r="C21" s="88" t="n">
        <v>30</v>
      </c>
      <c r="D21" s="89" t="n">
        <v>18</v>
      </c>
      <c r="E21" s="100" t="n">
        <v>6</v>
      </c>
      <c r="F21" s="100" t="n">
        <v>6</v>
      </c>
    </row>
    <row r="22" customFormat="false" ht="11.25" hidden="false" customHeight="false" outlineLevel="0" collapsed="false">
      <c r="B22" s="248" t="s">
        <v>227</v>
      </c>
      <c r="C22" s="88" t="n">
        <v>24</v>
      </c>
      <c r="D22" s="89" t="n">
        <v>14</v>
      </c>
      <c r="E22" s="100" t="n">
        <v>4</v>
      </c>
      <c r="F22" s="100" t="n">
        <v>6</v>
      </c>
    </row>
    <row r="23" customFormat="false" ht="11.25" hidden="false" customHeight="false" outlineLevel="0" collapsed="false">
      <c r="B23" s="248" t="s">
        <v>225</v>
      </c>
      <c r="C23" s="88" t="n">
        <v>17</v>
      </c>
      <c r="D23" s="89" t="n">
        <v>9</v>
      </c>
      <c r="E23" s="100" t="n">
        <v>8</v>
      </c>
      <c r="F23" s="100" t="n">
        <v>0</v>
      </c>
    </row>
    <row r="24" customFormat="false" ht="11.25" hidden="false" customHeight="false" outlineLevel="0" collapsed="false">
      <c r="B24" s="248" t="s">
        <v>221</v>
      </c>
      <c r="C24" s="88" t="n">
        <v>23</v>
      </c>
      <c r="D24" s="89" t="n">
        <v>12</v>
      </c>
      <c r="E24" s="100" t="n">
        <v>7</v>
      </c>
      <c r="F24" s="100" t="n">
        <v>4</v>
      </c>
    </row>
    <row r="25" customFormat="false" ht="11.25" hidden="false" customHeight="false" outlineLevel="0" collapsed="false">
      <c r="B25" s="248" t="s">
        <v>235</v>
      </c>
      <c r="C25" s="88" t="n">
        <v>0</v>
      </c>
      <c r="D25" s="89" t="n">
        <v>0</v>
      </c>
      <c r="E25" s="100" t="n">
        <v>0</v>
      </c>
      <c r="F25" s="100" t="n">
        <v>0</v>
      </c>
    </row>
    <row r="26" customFormat="false" ht="11.25" hidden="false" customHeight="false" outlineLevel="0" collapsed="false">
      <c r="B26" s="248" t="s">
        <v>228</v>
      </c>
      <c r="C26" s="88" t="n">
        <v>16</v>
      </c>
      <c r="D26" s="89" t="n">
        <v>9</v>
      </c>
      <c r="E26" s="100" t="n">
        <v>7</v>
      </c>
      <c r="F26" s="100" t="n">
        <v>0</v>
      </c>
    </row>
    <row r="27" customFormat="false" ht="11.25" hidden="false" customHeight="false" outlineLevel="0" collapsed="false">
      <c r="B27" s="248" t="s">
        <v>173</v>
      </c>
      <c r="C27" s="88" t="n">
        <v>1</v>
      </c>
      <c r="D27" s="89" t="n">
        <v>0</v>
      </c>
      <c r="E27" s="100" t="n">
        <v>1</v>
      </c>
      <c r="F27" s="100" t="n">
        <v>0</v>
      </c>
    </row>
    <row r="28" customFormat="false" ht="11.25" hidden="false" customHeight="false" outlineLevel="0" collapsed="false">
      <c r="B28" s="248" t="s">
        <v>182</v>
      </c>
      <c r="C28" s="88" t="n">
        <v>7</v>
      </c>
      <c r="D28" s="89" t="n">
        <v>4</v>
      </c>
      <c r="E28" s="100" t="n">
        <v>0</v>
      </c>
      <c r="F28" s="100" t="n">
        <v>3</v>
      </c>
    </row>
    <row r="29" customFormat="false" ht="11.25" hidden="false" customHeight="false" outlineLevel="0" collapsed="false">
      <c r="B29" s="248" t="s">
        <v>175</v>
      </c>
      <c r="C29" s="88" t="n">
        <v>4</v>
      </c>
      <c r="D29" s="89" t="n">
        <v>3</v>
      </c>
      <c r="E29" s="100" t="n">
        <v>0</v>
      </c>
      <c r="F29" s="100" t="n">
        <v>1</v>
      </c>
    </row>
    <row r="30" customFormat="false" ht="11.25" hidden="false" customHeight="false" outlineLevel="0" collapsed="false">
      <c r="B30" s="409" t="s">
        <v>6</v>
      </c>
      <c r="C30" s="141" t="n">
        <f aca="false">SUM(C4:C29)</f>
        <v>1113</v>
      </c>
      <c r="D30" s="406" t="n">
        <f aca="false">SUM(D4:D29)</f>
        <v>619</v>
      </c>
      <c r="E30" s="411" t="n">
        <f aca="false">SUM(E4:E29)</f>
        <v>294</v>
      </c>
      <c r="F30" s="411" t="n">
        <f aca="false">SUM(F4:F29)</f>
        <v>200</v>
      </c>
    </row>
    <row r="31" customFormat="false" ht="11.25" hidden="false" customHeight="false" outlineLevel="0" collapsed="false">
      <c r="B31" s="417" t="s">
        <v>23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13"/>
    <col collapsed="false" customWidth="true" hidden="false" outlineLevel="0" max="3" min="3" style="3" width="14.41"/>
    <col collapsed="false" customWidth="false" hidden="false" outlineLevel="0" max="4" min="4" style="3" width="11.42"/>
    <col collapsed="false" customWidth="true" hidden="false" outlineLevel="0" max="6" min="5" style="3" width="12.85"/>
    <col collapsed="false" customWidth="true" hidden="false" outlineLevel="0" max="7" min="7" style="3" width="12.99"/>
    <col collapsed="false" customWidth="true" hidden="false" outlineLevel="0" max="8" min="8" style="3" width="12.56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B1" s="403" t="s">
        <v>236</v>
      </c>
      <c r="C1" s="403"/>
      <c r="D1" s="403"/>
      <c r="E1" s="403"/>
      <c r="F1" s="403"/>
      <c r="G1" s="403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1.25" hidden="false" customHeight="false" outlineLevel="0" collapsed="false">
      <c r="B4" s="248" t="s">
        <v>165</v>
      </c>
      <c r="C4" s="88" t="n">
        <v>44</v>
      </c>
      <c r="D4" s="88" t="n">
        <v>30</v>
      </c>
      <c r="E4" s="89" t="n">
        <v>28</v>
      </c>
      <c r="F4" s="100" t="n">
        <v>12</v>
      </c>
      <c r="G4" s="100" t="n">
        <v>11</v>
      </c>
      <c r="H4" s="100" t="n">
        <v>14</v>
      </c>
    </row>
    <row r="5" customFormat="false" ht="11.25" hidden="false" customHeight="false" outlineLevel="0" collapsed="false">
      <c r="B5" s="248" t="s">
        <v>166</v>
      </c>
      <c r="C5" s="88" t="n">
        <v>63</v>
      </c>
      <c r="D5" s="88" t="n">
        <v>39</v>
      </c>
      <c r="E5" s="89" t="n">
        <v>32</v>
      </c>
      <c r="F5" s="100" t="n">
        <v>13</v>
      </c>
      <c r="G5" s="100" t="n">
        <v>18</v>
      </c>
      <c r="H5" s="100" t="n">
        <v>18</v>
      </c>
    </row>
    <row r="6" customFormat="false" ht="11.25" hidden="false" customHeight="false" outlineLevel="0" collapsed="false">
      <c r="B6" s="248" t="s">
        <v>167</v>
      </c>
      <c r="C6" s="88" t="n">
        <v>18</v>
      </c>
      <c r="D6" s="88" t="n">
        <v>11</v>
      </c>
      <c r="E6" s="89" t="n">
        <v>13</v>
      </c>
      <c r="F6" s="100" t="n">
        <v>5</v>
      </c>
      <c r="G6" s="100" t="n">
        <v>4</v>
      </c>
      <c r="H6" s="100" t="n">
        <v>2</v>
      </c>
    </row>
    <row r="7" customFormat="false" ht="11.25" hidden="false" customHeight="false" outlineLevel="0" collapsed="false">
      <c r="B7" s="248" t="s">
        <v>168</v>
      </c>
      <c r="C7" s="88" t="n">
        <v>16</v>
      </c>
      <c r="D7" s="88" t="n">
        <v>13</v>
      </c>
      <c r="E7" s="89" t="n">
        <v>7</v>
      </c>
      <c r="F7" s="100" t="n">
        <v>1</v>
      </c>
      <c r="G7" s="100" t="n">
        <v>4</v>
      </c>
      <c r="H7" s="100" t="n">
        <v>2</v>
      </c>
    </row>
    <row r="8" customFormat="false" ht="11.25" hidden="false" customHeight="false" outlineLevel="0" collapsed="false">
      <c r="B8" s="248" t="s">
        <v>169</v>
      </c>
      <c r="C8" s="88" t="n">
        <v>24</v>
      </c>
      <c r="D8" s="88" t="n">
        <v>17</v>
      </c>
      <c r="E8" s="89" t="n">
        <v>17</v>
      </c>
      <c r="F8" s="100" t="n">
        <v>2</v>
      </c>
      <c r="G8" s="100" t="n">
        <v>6</v>
      </c>
      <c r="H8" s="100" t="n">
        <v>6</v>
      </c>
    </row>
    <row r="9" customFormat="false" ht="11.25" hidden="false" customHeight="false" outlineLevel="0" collapsed="false">
      <c r="B9" s="248" t="s">
        <v>170</v>
      </c>
      <c r="C9" s="88" t="n">
        <v>31</v>
      </c>
      <c r="D9" s="88" t="n">
        <v>15</v>
      </c>
      <c r="E9" s="89" t="n">
        <v>18</v>
      </c>
      <c r="F9" s="100" t="n">
        <v>8</v>
      </c>
      <c r="G9" s="100" t="n">
        <v>9</v>
      </c>
      <c r="H9" s="100" t="n">
        <v>8</v>
      </c>
    </row>
    <row r="10" customFormat="false" ht="11.25" hidden="false" customHeight="false" outlineLevel="0" collapsed="false">
      <c r="B10" s="248" t="s">
        <v>171</v>
      </c>
      <c r="C10" s="88" t="n">
        <v>30</v>
      </c>
      <c r="D10" s="88" t="n">
        <v>19</v>
      </c>
      <c r="E10" s="89" t="n">
        <v>23</v>
      </c>
      <c r="F10" s="100" t="n">
        <v>5</v>
      </c>
      <c r="G10" s="100" t="n">
        <v>8</v>
      </c>
      <c r="H10" s="100" t="n">
        <v>9</v>
      </c>
    </row>
    <row r="11" customFormat="false" ht="11.25" hidden="false" customHeight="false" outlineLevel="0" collapsed="false">
      <c r="B11" s="248" t="s">
        <v>172</v>
      </c>
      <c r="C11" s="88" t="n">
        <v>23</v>
      </c>
      <c r="D11" s="88" t="n">
        <v>16</v>
      </c>
      <c r="E11" s="89" t="n">
        <v>21</v>
      </c>
      <c r="F11" s="100" t="n">
        <v>4</v>
      </c>
      <c r="G11" s="100" t="n">
        <v>9</v>
      </c>
      <c r="H11" s="100" t="n">
        <v>1</v>
      </c>
    </row>
    <row r="12" customFormat="false" ht="11.25" hidden="false" customHeight="false" outlineLevel="0" collapsed="false">
      <c r="B12" s="248" t="s">
        <v>173</v>
      </c>
      <c r="C12" s="88" t="n">
        <v>5</v>
      </c>
      <c r="D12" s="88" t="n">
        <v>5</v>
      </c>
      <c r="E12" s="89" t="n">
        <v>5</v>
      </c>
      <c r="F12" s="100" t="n">
        <v>1</v>
      </c>
      <c r="G12" s="100" t="n">
        <v>1</v>
      </c>
      <c r="H12" s="100" t="n">
        <v>3</v>
      </c>
    </row>
    <row r="13" customFormat="false" ht="11.25" hidden="false" customHeight="false" outlineLevel="0" collapsed="false">
      <c r="B13" s="248" t="s">
        <v>174</v>
      </c>
      <c r="C13" s="88" t="n">
        <v>16</v>
      </c>
      <c r="D13" s="88" t="n">
        <v>12</v>
      </c>
      <c r="E13" s="89" t="n">
        <v>11</v>
      </c>
      <c r="F13" s="100" t="n">
        <v>4</v>
      </c>
      <c r="G13" s="100" t="n">
        <v>6</v>
      </c>
      <c r="H13" s="100" t="n">
        <v>6</v>
      </c>
    </row>
    <row r="14" customFormat="false" ht="11.25" hidden="false" customHeight="false" outlineLevel="0" collapsed="false">
      <c r="B14" s="248" t="s">
        <v>175</v>
      </c>
      <c r="C14" s="88" t="n">
        <v>15</v>
      </c>
      <c r="D14" s="88" t="n">
        <v>6</v>
      </c>
      <c r="E14" s="89" t="n">
        <v>5</v>
      </c>
      <c r="F14" s="100" t="n">
        <v>2</v>
      </c>
      <c r="G14" s="100" t="n">
        <v>1</v>
      </c>
      <c r="H14" s="100" t="n">
        <v>1</v>
      </c>
    </row>
    <row r="15" customFormat="false" ht="11.25" hidden="false" customHeight="false" outlineLevel="0" collapsed="false">
      <c r="B15" s="248" t="s">
        <v>176</v>
      </c>
      <c r="C15" s="88" t="n">
        <v>3</v>
      </c>
      <c r="D15" s="88" t="n">
        <v>1</v>
      </c>
      <c r="E15" s="89" t="n">
        <v>1</v>
      </c>
      <c r="F15" s="100" t="n">
        <v>0</v>
      </c>
      <c r="G15" s="100" t="n">
        <v>0</v>
      </c>
      <c r="H15" s="100" t="n">
        <v>0</v>
      </c>
    </row>
    <row r="16" customFormat="false" ht="11.25" hidden="false" customHeight="false" outlineLevel="0" collapsed="false">
      <c r="B16" s="248" t="s">
        <v>177</v>
      </c>
      <c r="C16" s="88" t="n">
        <v>3</v>
      </c>
      <c r="D16" s="88" t="n">
        <v>22</v>
      </c>
      <c r="E16" s="89" t="n">
        <v>12</v>
      </c>
      <c r="F16" s="100" t="n">
        <v>2</v>
      </c>
      <c r="G16" s="100" t="n">
        <v>6</v>
      </c>
      <c r="H16" s="100" t="n">
        <v>5</v>
      </c>
    </row>
    <row r="17" customFormat="false" ht="11.25" hidden="false" customHeight="false" outlineLevel="0" collapsed="false">
      <c r="B17" s="248" t="s">
        <v>178</v>
      </c>
      <c r="C17" s="88" t="n">
        <v>344</v>
      </c>
      <c r="D17" s="88" t="n">
        <v>250</v>
      </c>
      <c r="E17" s="89" t="n">
        <v>263</v>
      </c>
      <c r="F17" s="100" t="n">
        <v>117</v>
      </c>
      <c r="G17" s="100" t="n">
        <v>103</v>
      </c>
      <c r="H17" s="100" t="n">
        <v>44</v>
      </c>
    </row>
    <row r="18" customFormat="false" ht="11.25" hidden="false" customHeight="false" outlineLevel="0" collapsed="false">
      <c r="B18" s="248" t="s">
        <v>179</v>
      </c>
      <c r="C18" s="88" t="n">
        <v>67</v>
      </c>
      <c r="D18" s="88" t="n">
        <v>37</v>
      </c>
      <c r="E18" s="89" t="n">
        <v>33</v>
      </c>
      <c r="F18" s="100" t="n">
        <v>15</v>
      </c>
      <c r="G18" s="100" t="n">
        <v>15</v>
      </c>
      <c r="H18" s="100" t="n">
        <v>5</v>
      </c>
    </row>
    <row r="19" customFormat="false" ht="11.25" hidden="false" customHeight="false" outlineLevel="0" collapsed="false">
      <c r="B19" s="248" t="s">
        <v>180</v>
      </c>
      <c r="C19" s="88" t="n">
        <v>9</v>
      </c>
      <c r="D19" s="88" t="n">
        <v>7</v>
      </c>
      <c r="E19" s="89" t="n">
        <v>7</v>
      </c>
      <c r="F19" s="100" t="n">
        <v>2</v>
      </c>
      <c r="G19" s="100" t="n">
        <v>1</v>
      </c>
      <c r="H19" s="100" t="n">
        <v>4</v>
      </c>
    </row>
    <row r="20" customFormat="false" ht="11.25" hidden="false" customHeight="false" outlineLevel="0" collapsed="false">
      <c r="B20" s="248" t="s">
        <v>181</v>
      </c>
      <c r="C20" s="88" t="n">
        <v>56</v>
      </c>
      <c r="D20" s="88" t="n">
        <v>34</v>
      </c>
      <c r="E20" s="89" t="n">
        <v>35</v>
      </c>
      <c r="F20" s="100" t="n">
        <v>7</v>
      </c>
      <c r="G20" s="100" t="n">
        <v>20</v>
      </c>
      <c r="H20" s="100" t="n">
        <v>8</v>
      </c>
    </row>
    <row r="21" customFormat="false" ht="11.25" hidden="false" customHeight="false" outlineLevel="0" collapsed="false">
      <c r="B21" s="248" t="s">
        <v>182</v>
      </c>
      <c r="C21" s="88" t="n">
        <v>19</v>
      </c>
      <c r="D21" s="88" t="n">
        <v>7</v>
      </c>
      <c r="E21" s="89" t="n">
        <v>4</v>
      </c>
      <c r="F21" s="100" t="n">
        <v>12</v>
      </c>
      <c r="G21" s="100" t="n">
        <v>1</v>
      </c>
      <c r="H21" s="100" t="n">
        <v>0</v>
      </c>
    </row>
    <row r="22" customFormat="false" ht="11.25" hidden="false" customHeight="false" outlineLevel="0" collapsed="false">
      <c r="B22" s="248" t="s">
        <v>183</v>
      </c>
      <c r="C22" s="88" t="n">
        <v>1</v>
      </c>
      <c r="D22" s="88" t="n">
        <v>0</v>
      </c>
      <c r="E22" s="89" t="n">
        <v>0</v>
      </c>
      <c r="F22" s="100" t="n">
        <v>0</v>
      </c>
      <c r="G22" s="100" t="n">
        <v>0</v>
      </c>
      <c r="H22" s="100" t="n">
        <v>0</v>
      </c>
    </row>
    <row r="23" customFormat="false" ht="11.25" hidden="false" customHeight="false" outlineLevel="0" collapsed="false">
      <c r="B23" s="248" t="s">
        <v>184</v>
      </c>
      <c r="C23" s="88" t="n">
        <v>81</v>
      </c>
      <c r="D23" s="88" t="n">
        <v>56</v>
      </c>
      <c r="E23" s="89" t="n">
        <v>52</v>
      </c>
      <c r="F23" s="100" t="n">
        <v>23</v>
      </c>
      <c r="G23" s="100" t="n">
        <v>17</v>
      </c>
      <c r="H23" s="100" t="n">
        <v>8</v>
      </c>
    </row>
    <row r="24" customFormat="false" ht="11.25" hidden="false" customHeight="false" outlineLevel="0" collapsed="false">
      <c r="B24" s="248" t="s">
        <v>185</v>
      </c>
      <c r="C24" s="88" t="n">
        <v>80</v>
      </c>
      <c r="D24" s="88" t="n">
        <v>59</v>
      </c>
      <c r="E24" s="89" t="n">
        <v>31</v>
      </c>
      <c r="F24" s="100" t="n">
        <v>8</v>
      </c>
      <c r="G24" s="100" t="n">
        <v>15</v>
      </c>
      <c r="H24" s="100" t="n">
        <v>7</v>
      </c>
    </row>
    <row r="25" customFormat="false" ht="11.25" hidden="false" customHeight="false" outlineLevel="0" collapsed="false">
      <c r="B25" s="248" t="s">
        <v>186</v>
      </c>
      <c r="C25" s="88" t="n">
        <v>22</v>
      </c>
      <c r="D25" s="88" t="n">
        <v>13</v>
      </c>
      <c r="E25" s="89" t="n">
        <v>13</v>
      </c>
      <c r="F25" s="100" t="n">
        <v>8</v>
      </c>
      <c r="G25" s="100" t="n">
        <v>9</v>
      </c>
      <c r="H25" s="100" t="n">
        <v>4</v>
      </c>
    </row>
    <row r="26" customFormat="false" ht="11.25" hidden="false" customHeight="false" outlineLevel="0" collapsed="false">
      <c r="B26" s="248" t="s">
        <v>187</v>
      </c>
      <c r="C26" s="88" t="n">
        <v>36</v>
      </c>
      <c r="D26" s="88" t="n">
        <v>26</v>
      </c>
      <c r="E26" s="89" t="n">
        <v>15</v>
      </c>
      <c r="F26" s="100" t="n">
        <v>5</v>
      </c>
      <c r="G26" s="100" t="n">
        <v>5</v>
      </c>
      <c r="H26" s="100" t="n">
        <v>2</v>
      </c>
    </row>
    <row r="27" customFormat="false" ht="11.25" hidden="false" customHeight="false" outlineLevel="0" collapsed="false">
      <c r="B27" s="248" t="s">
        <v>188</v>
      </c>
      <c r="C27" s="88" t="n">
        <v>23</v>
      </c>
      <c r="D27" s="88" t="n">
        <v>16</v>
      </c>
      <c r="E27" s="89" t="n">
        <v>11</v>
      </c>
      <c r="F27" s="100" t="n">
        <v>7</v>
      </c>
      <c r="G27" s="100" t="n">
        <v>5</v>
      </c>
      <c r="H27" s="100" t="n">
        <v>5</v>
      </c>
    </row>
    <row r="28" customFormat="false" ht="11.25" hidden="false" customHeight="false" outlineLevel="0" collapsed="false">
      <c r="B28" s="248" t="s">
        <v>189</v>
      </c>
      <c r="C28" s="88" t="n">
        <v>157</v>
      </c>
      <c r="D28" s="88" t="n">
        <v>110</v>
      </c>
      <c r="E28" s="89" t="n">
        <v>107</v>
      </c>
      <c r="F28" s="100" t="n">
        <v>34</v>
      </c>
      <c r="G28" s="100" t="n">
        <v>36</v>
      </c>
      <c r="H28" s="100" t="n">
        <v>17</v>
      </c>
    </row>
    <row r="29" customFormat="false" ht="11.25" hidden="false" customHeight="false" outlineLevel="0" collapsed="false">
      <c r="B29" s="248" t="s">
        <v>190</v>
      </c>
      <c r="C29" s="88" t="n">
        <v>19</v>
      </c>
      <c r="D29" s="88" t="n">
        <v>11</v>
      </c>
      <c r="E29" s="89" t="n">
        <v>19</v>
      </c>
      <c r="F29" s="100" t="n">
        <v>7</v>
      </c>
      <c r="G29" s="100" t="n">
        <v>7</v>
      </c>
      <c r="H29" s="100" t="n">
        <v>4</v>
      </c>
    </row>
    <row r="30" customFormat="false" ht="11.25" hidden="false" customHeight="false" outlineLevel="0" collapsed="false">
      <c r="B30" s="248" t="s">
        <v>191</v>
      </c>
      <c r="C30" s="88" t="n">
        <v>155</v>
      </c>
      <c r="D30" s="88" t="n">
        <v>118</v>
      </c>
      <c r="E30" s="89" t="n">
        <v>130</v>
      </c>
      <c r="F30" s="100" t="n">
        <v>38</v>
      </c>
      <c r="G30" s="100" t="n">
        <v>50</v>
      </c>
      <c r="H30" s="100" t="n">
        <v>18</v>
      </c>
    </row>
    <row r="31" customFormat="false" ht="11.25" hidden="false" customHeight="false" outlineLevel="0" collapsed="false">
      <c r="B31" s="409" t="s">
        <v>192</v>
      </c>
      <c r="C31" s="141" t="n">
        <f aca="false">SUM(C4:C30)</f>
        <v>1360</v>
      </c>
      <c r="D31" s="410" t="n">
        <f aca="false">SUM(D4:D30)</f>
        <v>950</v>
      </c>
      <c r="E31" s="406" t="n">
        <f aca="false">SUM(E4:E30)</f>
        <v>913</v>
      </c>
      <c r="F31" s="411" t="n">
        <f aca="false">SUM(F4:F30)</f>
        <v>342</v>
      </c>
      <c r="G31" s="411" t="n">
        <f aca="false">SUM(G4:G30)</f>
        <v>367</v>
      </c>
      <c r="H31" s="411" t="n">
        <f aca="false">SUM(H4:H30)</f>
        <v>201</v>
      </c>
    </row>
    <row r="32" customFormat="false" ht="11.25" hidden="false" customHeight="false" outlineLevel="0" collapsed="false">
      <c r="B32" s="40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7"/>
    <col collapsed="false" customWidth="true" hidden="false" outlineLevel="0" max="3" min="3" style="3" width="17.56"/>
    <col collapsed="false" customWidth="false" hidden="false" outlineLevel="0" max="4" min="4" style="3" width="11.42"/>
    <col collapsed="false" customWidth="true" hidden="false" outlineLevel="0" max="5" min="5" style="3" width="12.7"/>
    <col collapsed="false" customWidth="false" hidden="false" outlineLevel="0" max="6" min="6" style="3" width="11.42"/>
    <col collapsed="false" customWidth="true" hidden="false" outlineLevel="0" max="7" min="7" style="3" width="13.7"/>
    <col collapsed="false" customWidth="true" hidden="false" outlineLevel="0" max="8" min="8" style="3" width="13.14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B1" s="403" t="s">
        <v>237</v>
      </c>
      <c r="C1" s="403"/>
      <c r="D1" s="403"/>
      <c r="E1" s="403"/>
      <c r="F1" s="403"/>
      <c r="G1" s="403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1.25" hidden="false" customHeight="false" outlineLevel="0" collapsed="false">
      <c r="B4" s="248" t="s">
        <v>165</v>
      </c>
      <c r="C4" s="400" t="n">
        <v>22</v>
      </c>
      <c r="D4" s="400" t="n">
        <v>15</v>
      </c>
      <c r="E4" s="57" t="n">
        <v>22</v>
      </c>
      <c r="F4" s="17" t="n">
        <v>15</v>
      </c>
      <c r="G4" s="17" t="n">
        <v>6</v>
      </c>
      <c r="H4" s="17" t="n">
        <v>1</v>
      </c>
    </row>
    <row r="5" customFormat="false" ht="11.25" hidden="false" customHeight="false" outlineLevel="0" collapsed="false">
      <c r="B5" s="248" t="s">
        <v>166</v>
      </c>
      <c r="C5" s="400" t="n">
        <v>91</v>
      </c>
      <c r="D5" s="400" t="n">
        <v>65</v>
      </c>
      <c r="E5" s="57" t="n">
        <v>34</v>
      </c>
      <c r="F5" s="17" t="n">
        <v>25</v>
      </c>
      <c r="G5" s="17" t="n">
        <v>13</v>
      </c>
      <c r="H5" s="17" t="n">
        <v>12</v>
      </c>
    </row>
    <row r="6" customFormat="false" ht="11.25" hidden="false" customHeight="false" outlineLevel="0" collapsed="false">
      <c r="B6" s="248" t="s">
        <v>167</v>
      </c>
      <c r="C6" s="400" t="n">
        <v>36</v>
      </c>
      <c r="D6" s="400" t="n">
        <v>33</v>
      </c>
      <c r="E6" s="57" t="n">
        <v>29</v>
      </c>
      <c r="F6" s="17" t="n">
        <v>13</v>
      </c>
      <c r="G6" s="17" t="n">
        <v>8</v>
      </c>
      <c r="H6" s="17" t="n">
        <v>7</v>
      </c>
    </row>
    <row r="7" customFormat="false" ht="11.25" hidden="false" customHeight="false" outlineLevel="0" collapsed="false">
      <c r="B7" s="248" t="s">
        <v>168</v>
      </c>
      <c r="C7" s="400" t="n">
        <v>55</v>
      </c>
      <c r="D7" s="400" t="n">
        <v>41</v>
      </c>
      <c r="E7" s="57" t="n">
        <v>23</v>
      </c>
      <c r="F7" s="17" t="n">
        <v>18</v>
      </c>
      <c r="G7" s="17" t="n">
        <v>7</v>
      </c>
      <c r="H7" s="17" t="n">
        <v>4</v>
      </c>
    </row>
    <row r="8" customFormat="false" ht="11.25" hidden="false" customHeight="false" outlineLevel="0" collapsed="false">
      <c r="B8" s="248" t="s">
        <v>169</v>
      </c>
      <c r="C8" s="400" t="n">
        <v>59</v>
      </c>
      <c r="D8" s="400" t="n">
        <v>45</v>
      </c>
      <c r="E8" s="57" t="n">
        <v>32</v>
      </c>
      <c r="F8" s="17" t="n">
        <v>11</v>
      </c>
      <c r="G8" s="17" t="n">
        <v>5</v>
      </c>
      <c r="H8" s="17" t="n">
        <v>9</v>
      </c>
    </row>
    <row r="9" customFormat="false" ht="11.25" hidden="false" customHeight="false" outlineLevel="0" collapsed="false">
      <c r="B9" s="248" t="s">
        <v>170</v>
      </c>
      <c r="C9" s="400" t="n">
        <v>107</v>
      </c>
      <c r="D9" s="400" t="n">
        <v>88</v>
      </c>
      <c r="E9" s="57" t="n">
        <v>70</v>
      </c>
      <c r="F9" s="17" t="n">
        <v>36</v>
      </c>
      <c r="G9" s="17" t="n">
        <v>28</v>
      </c>
      <c r="H9" s="17" t="n">
        <v>9</v>
      </c>
    </row>
    <row r="10" customFormat="false" ht="11.25" hidden="false" customHeight="false" outlineLevel="0" collapsed="false">
      <c r="B10" s="248" t="s">
        <v>171</v>
      </c>
      <c r="C10" s="400" t="n">
        <v>100</v>
      </c>
      <c r="D10" s="400" t="n">
        <v>80</v>
      </c>
      <c r="E10" s="57" t="n">
        <v>62</v>
      </c>
      <c r="F10" s="17" t="n">
        <v>33</v>
      </c>
      <c r="G10" s="17" t="n">
        <v>16</v>
      </c>
      <c r="H10" s="17" t="n">
        <v>15</v>
      </c>
    </row>
    <row r="11" customFormat="false" ht="11.25" hidden="false" customHeight="false" outlineLevel="0" collapsed="false">
      <c r="B11" s="248" t="s">
        <v>172</v>
      </c>
      <c r="C11" s="400" t="n">
        <v>39</v>
      </c>
      <c r="D11" s="400" t="n">
        <v>26</v>
      </c>
      <c r="E11" s="57" t="n">
        <v>29</v>
      </c>
      <c r="F11" s="17" t="n">
        <v>18</v>
      </c>
      <c r="G11" s="17" t="n">
        <v>7</v>
      </c>
      <c r="H11" s="17" t="n">
        <v>4</v>
      </c>
    </row>
    <row r="12" customFormat="false" ht="11.25" hidden="false" customHeight="false" outlineLevel="0" collapsed="false">
      <c r="B12" s="248" t="s">
        <v>173</v>
      </c>
      <c r="C12" s="400" t="n">
        <v>7</v>
      </c>
      <c r="D12" s="400" t="n">
        <v>6</v>
      </c>
      <c r="E12" s="57" t="n">
        <v>4</v>
      </c>
      <c r="F12" s="17" t="n">
        <v>2</v>
      </c>
      <c r="G12" s="17" t="n">
        <v>1</v>
      </c>
      <c r="H12" s="17" t="n">
        <v>1</v>
      </c>
    </row>
    <row r="13" customFormat="false" ht="11.25" hidden="false" customHeight="false" outlineLevel="0" collapsed="false">
      <c r="B13" s="248" t="s">
        <v>174</v>
      </c>
      <c r="C13" s="400" t="n">
        <v>32</v>
      </c>
      <c r="D13" s="400" t="n">
        <v>25</v>
      </c>
      <c r="E13" s="57" t="n">
        <v>22</v>
      </c>
      <c r="F13" s="17" t="n">
        <v>12</v>
      </c>
      <c r="G13" s="17" t="n">
        <v>6</v>
      </c>
      <c r="H13" s="17" t="n">
        <v>3</v>
      </c>
    </row>
    <row r="14" customFormat="false" ht="11.25" hidden="false" customHeight="false" outlineLevel="0" collapsed="false">
      <c r="B14" s="248" t="s">
        <v>175</v>
      </c>
      <c r="C14" s="400" t="n">
        <v>20</v>
      </c>
      <c r="D14" s="400" t="n">
        <v>9</v>
      </c>
      <c r="E14" s="57" t="n">
        <v>8</v>
      </c>
      <c r="F14" s="17" t="n">
        <v>0</v>
      </c>
      <c r="G14" s="17" t="n">
        <v>1</v>
      </c>
      <c r="H14" s="17" t="n">
        <v>3</v>
      </c>
    </row>
    <row r="15" customFormat="false" ht="11.25" hidden="false" customHeight="false" outlineLevel="0" collapsed="false">
      <c r="B15" s="248" t="s">
        <v>176</v>
      </c>
      <c r="C15" s="400" t="n">
        <v>1</v>
      </c>
      <c r="D15" s="400" t="n">
        <v>1</v>
      </c>
      <c r="E15" s="57" t="n">
        <v>0</v>
      </c>
      <c r="F15" s="17" t="n">
        <v>0</v>
      </c>
      <c r="G15" s="17" t="n">
        <v>0</v>
      </c>
      <c r="H15" s="17" t="n">
        <v>0</v>
      </c>
    </row>
    <row r="16" customFormat="false" ht="11.25" hidden="false" customHeight="false" outlineLevel="0" collapsed="false">
      <c r="B16" s="248" t="s">
        <v>177</v>
      </c>
      <c r="C16" s="400" t="n">
        <v>1</v>
      </c>
      <c r="D16" s="400" t="n">
        <v>58</v>
      </c>
      <c r="E16" s="57" t="n">
        <v>33</v>
      </c>
      <c r="F16" s="17" t="n">
        <v>26</v>
      </c>
      <c r="G16" s="17" t="n">
        <v>3</v>
      </c>
      <c r="H16" s="17" t="n">
        <v>5</v>
      </c>
    </row>
    <row r="17" customFormat="false" ht="11.25" hidden="false" customHeight="false" outlineLevel="0" collapsed="false">
      <c r="B17" s="248" t="s">
        <v>178</v>
      </c>
      <c r="C17" s="400" t="n">
        <v>241</v>
      </c>
      <c r="D17" s="400" t="n">
        <v>169</v>
      </c>
      <c r="E17" s="57" t="n">
        <v>139</v>
      </c>
      <c r="F17" s="17" t="n">
        <v>94</v>
      </c>
      <c r="G17" s="17" t="n">
        <v>34</v>
      </c>
      <c r="H17" s="17" t="n">
        <v>13</v>
      </c>
    </row>
    <row r="18" customFormat="false" ht="11.25" hidden="false" customHeight="false" outlineLevel="0" collapsed="false">
      <c r="B18" s="248" t="s">
        <v>179</v>
      </c>
      <c r="C18" s="400" t="n">
        <v>62</v>
      </c>
      <c r="D18" s="400" t="n">
        <v>46</v>
      </c>
      <c r="E18" s="57" t="n">
        <v>50</v>
      </c>
      <c r="F18" s="17" t="n">
        <v>30</v>
      </c>
      <c r="G18" s="17" t="n">
        <v>17</v>
      </c>
      <c r="H18" s="17" t="n">
        <v>8</v>
      </c>
    </row>
    <row r="19" customFormat="false" ht="11.25" hidden="false" customHeight="false" outlineLevel="0" collapsed="false">
      <c r="B19" s="248" t="s">
        <v>180</v>
      </c>
      <c r="C19" s="400" t="n">
        <v>22</v>
      </c>
      <c r="D19" s="400" t="n">
        <v>13</v>
      </c>
      <c r="E19" s="57" t="n">
        <v>8</v>
      </c>
      <c r="F19" s="17" t="n">
        <v>9</v>
      </c>
      <c r="G19" s="17" t="n">
        <v>1</v>
      </c>
      <c r="H19" s="17" t="n">
        <v>0</v>
      </c>
    </row>
    <row r="20" customFormat="false" ht="11.25" hidden="false" customHeight="false" outlineLevel="0" collapsed="false">
      <c r="B20" s="248" t="s">
        <v>181</v>
      </c>
      <c r="C20" s="400" t="n">
        <v>38</v>
      </c>
      <c r="D20" s="400" t="n">
        <v>34</v>
      </c>
      <c r="E20" s="57" t="n">
        <v>33</v>
      </c>
      <c r="F20" s="17" t="n">
        <v>18</v>
      </c>
      <c r="G20" s="17" t="n">
        <v>9</v>
      </c>
      <c r="H20" s="17" t="n">
        <v>4</v>
      </c>
    </row>
    <row r="21" customFormat="false" ht="11.25" hidden="false" customHeight="false" outlineLevel="0" collapsed="false">
      <c r="B21" s="248" t="s">
        <v>182</v>
      </c>
      <c r="C21" s="400" t="n">
        <v>26</v>
      </c>
      <c r="D21" s="400" t="n">
        <v>14</v>
      </c>
      <c r="E21" s="57" t="n">
        <v>28</v>
      </c>
      <c r="F21" s="17" t="n">
        <v>16</v>
      </c>
      <c r="G21" s="17" t="n">
        <v>2</v>
      </c>
      <c r="H21" s="17" t="n">
        <v>9</v>
      </c>
    </row>
    <row r="22" customFormat="false" ht="11.25" hidden="false" customHeight="false" outlineLevel="0" collapsed="false">
      <c r="B22" s="248" t="s">
        <v>183</v>
      </c>
      <c r="C22" s="400" t="n">
        <v>8</v>
      </c>
      <c r="D22" s="400" t="n">
        <v>8</v>
      </c>
      <c r="E22" s="57" t="n">
        <v>0</v>
      </c>
      <c r="F22" s="17" t="n">
        <v>0</v>
      </c>
      <c r="G22" s="17" t="n">
        <v>0</v>
      </c>
      <c r="H22" s="17" t="n">
        <v>0</v>
      </c>
    </row>
    <row r="23" customFormat="false" ht="11.25" hidden="false" customHeight="false" outlineLevel="0" collapsed="false">
      <c r="B23" s="248" t="s">
        <v>184</v>
      </c>
      <c r="C23" s="400" t="n">
        <v>127</v>
      </c>
      <c r="D23" s="400" t="n">
        <v>110</v>
      </c>
      <c r="E23" s="57" t="n">
        <v>84</v>
      </c>
      <c r="F23" s="17" t="n">
        <v>45</v>
      </c>
      <c r="G23" s="17" t="n">
        <v>25</v>
      </c>
      <c r="H23" s="17" t="n">
        <v>13</v>
      </c>
    </row>
    <row r="24" customFormat="false" ht="11.25" hidden="false" customHeight="false" outlineLevel="0" collapsed="false">
      <c r="B24" s="248" t="s">
        <v>185</v>
      </c>
      <c r="C24" s="400" t="n">
        <v>84</v>
      </c>
      <c r="D24" s="400" t="n">
        <v>56</v>
      </c>
      <c r="E24" s="57" t="n">
        <v>46</v>
      </c>
      <c r="F24" s="17" t="n">
        <v>22</v>
      </c>
      <c r="G24" s="17" t="n">
        <v>15</v>
      </c>
      <c r="H24" s="17" t="n">
        <v>18</v>
      </c>
    </row>
    <row r="25" customFormat="false" ht="11.25" hidden="false" customHeight="false" outlineLevel="0" collapsed="false">
      <c r="B25" s="248" t="s">
        <v>186</v>
      </c>
      <c r="C25" s="400" t="n">
        <v>78</v>
      </c>
      <c r="D25" s="400" t="n">
        <v>68</v>
      </c>
      <c r="E25" s="57" t="n">
        <v>61</v>
      </c>
      <c r="F25" s="17" t="n">
        <v>26</v>
      </c>
      <c r="G25" s="17" t="n">
        <v>17</v>
      </c>
      <c r="H25" s="17" t="n">
        <v>9</v>
      </c>
    </row>
    <row r="26" customFormat="false" ht="11.25" hidden="false" customHeight="false" outlineLevel="0" collapsed="false">
      <c r="B26" s="248" t="s">
        <v>187</v>
      </c>
      <c r="C26" s="400" t="n">
        <v>32</v>
      </c>
      <c r="D26" s="400" t="n">
        <v>22</v>
      </c>
      <c r="E26" s="57" t="n">
        <v>11</v>
      </c>
      <c r="F26" s="17" t="n">
        <v>7</v>
      </c>
      <c r="G26" s="17" t="n">
        <v>5</v>
      </c>
      <c r="H26" s="17" t="n">
        <v>3</v>
      </c>
    </row>
    <row r="27" customFormat="false" ht="11.25" hidden="false" customHeight="false" outlineLevel="0" collapsed="false">
      <c r="B27" s="248" t="s">
        <v>188</v>
      </c>
      <c r="C27" s="400" t="n">
        <v>99</v>
      </c>
      <c r="D27" s="400" t="n">
        <v>83</v>
      </c>
      <c r="E27" s="57" t="n">
        <v>65</v>
      </c>
      <c r="F27" s="17" t="n">
        <v>26</v>
      </c>
      <c r="G27" s="17" t="n">
        <v>26</v>
      </c>
      <c r="H27" s="17" t="n">
        <v>20</v>
      </c>
    </row>
    <row r="28" customFormat="false" ht="11.25" hidden="false" customHeight="false" outlineLevel="0" collapsed="false">
      <c r="B28" s="248" t="s">
        <v>189</v>
      </c>
      <c r="C28" s="400" t="n">
        <v>177</v>
      </c>
      <c r="D28" s="400" t="n">
        <v>143</v>
      </c>
      <c r="E28" s="57" t="n">
        <v>136</v>
      </c>
      <c r="F28" s="17" t="n">
        <v>78</v>
      </c>
      <c r="G28" s="17" t="n">
        <v>38</v>
      </c>
      <c r="H28" s="17" t="n">
        <v>40</v>
      </c>
    </row>
    <row r="29" customFormat="false" ht="11.25" hidden="false" customHeight="false" outlineLevel="0" collapsed="false">
      <c r="B29" s="248" t="s">
        <v>190</v>
      </c>
      <c r="C29" s="400" t="n">
        <v>30</v>
      </c>
      <c r="D29" s="400" t="n">
        <v>25</v>
      </c>
      <c r="E29" s="57" t="n">
        <v>20</v>
      </c>
      <c r="F29" s="17" t="n">
        <v>15</v>
      </c>
      <c r="G29" s="17" t="n">
        <v>4</v>
      </c>
      <c r="H29" s="17" t="n">
        <v>5</v>
      </c>
    </row>
    <row r="30" customFormat="false" ht="11.25" hidden="false" customHeight="false" outlineLevel="0" collapsed="false">
      <c r="B30" s="248" t="s">
        <v>191</v>
      </c>
      <c r="C30" s="400" t="n">
        <v>136</v>
      </c>
      <c r="D30" s="400" t="n">
        <v>115</v>
      </c>
      <c r="E30" s="57" t="n">
        <v>130</v>
      </c>
      <c r="F30" s="17" t="n">
        <v>68</v>
      </c>
      <c r="G30" s="17" t="n">
        <v>38</v>
      </c>
      <c r="H30" s="17" t="n">
        <v>21</v>
      </c>
    </row>
    <row r="31" customFormat="false" ht="11.25" hidden="false" customHeight="false" outlineLevel="0" collapsed="false">
      <c r="B31" s="409" t="s">
        <v>192</v>
      </c>
      <c r="C31" s="141" t="n">
        <f aca="false">SUM(C4:C30)</f>
        <v>1730</v>
      </c>
      <c r="D31" s="141" t="n">
        <f aca="false">SUM(D4:D30)</f>
        <v>1398</v>
      </c>
      <c r="E31" s="103" t="n">
        <f aca="false">SUM(E4:E30)</f>
        <v>1179</v>
      </c>
      <c r="F31" s="70" t="n">
        <f aca="false">SUM(F4:F30)</f>
        <v>663</v>
      </c>
      <c r="G31" s="70" t="n">
        <f aca="false">SUM(G4:G30)</f>
        <v>332</v>
      </c>
      <c r="H31" s="70" t="n">
        <f aca="false">SUM(H4:H30)</f>
        <v>236</v>
      </c>
    </row>
    <row r="32" customFormat="false" ht="11.25" hidden="false" customHeight="false" outlineLevel="0" collapsed="false">
      <c r="B32" s="40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3" min="3" style="3" width="13.28"/>
    <col collapsed="false" customWidth="false" hidden="false" outlineLevel="0" max="4" min="4" style="3" width="11.42"/>
    <col collapsed="false" customWidth="true" hidden="false" outlineLevel="0" max="5" min="5" style="3" width="12.7"/>
    <col collapsed="false" customWidth="false" hidden="false" outlineLevel="0" max="6" min="6" style="3" width="11.42"/>
    <col collapsed="false" customWidth="true" hidden="false" outlineLevel="0" max="7" min="7" style="3" width="14.41"/>
    <col collapsed="false" customWidth="true" hidden="false" outlineLevel="0" max="8" min="8" style="3" width="13.56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B1" s="403" t="s">
        <v>238</v>
      </c>
      <c r="C1" s="403"/>
      <c r="D1" s="403"/>
      <c r="E1" s="403"/>
      <c r="F1" s="403"/>
      <c r="G1" s="403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1.25" hidden="false" customHeight="false" outlineLevel="0" collapsed="false">
      <c r="B4" s="248" t="s">
        <v>165</v>
      </c>
      <c r="C4" s="400" t="n">
        <v>1</v>
      </c>
      <c r="D4" s="400" t="n">
        <v>1</v>
      </c>
      <c r="E4" s="57" t="n">
        <v>1</v>
      </c>
      <c r="F4" s="17" t="n">
        <v>0</v>
      </c>
      <c r="G4" s="17" t="n">
        <v>1</v>
      </c>
      <c r="H4" s="17" t="n">
        <v>0</v>
      </c>
    </row>
    <row r="5" customFormat="false" ht="11.25" hidden="false" customHeight="false" outlineLevel="0" collapsed="false">
      <c r="B5" s="248" t="s">
        <v>166</v>
      </c>
      <c r="C5" s="400" t="n">
        <v>5</v>
      </c>
      <c r="D5" s="400" t="n">
        <v>2</v>
      </c>
      <c r="E5" s="57" t="n">
        <v>3</v>
      </c>
      <c r="F5" s="17" t="n">
        <v>0</v>
      </c>
      <c r="G5" s="17" t="n">
        <v>1</v>
      </c>
      <c r="H5" s="17" t="n">
        <v>1</v>
      </c>
    </row>
    <row r="6" customFormat="false" ht="11.25" hidden="false" customHeight="false" outlineLevel="0" collapsed="false">
      <c r="B6" s="248" t="s">
        <v>167</v>
      </c>
      <c r="C6" s="400" t="n">
        <v>0</v>
      </c>
      <c r="D6" s="400" t="n">
        <v>0</v>
      </c>
      <c r="E6" s="57" t="n">
        <v>0</v>
      </c>
      <c r="F6" s="17" t="n">
        <v>1</v>
      </c>
      <c r="G6" s="17" t="n">
        <v>0</v>
      </c>
      <c r="H6" s="17" t="n">
        <v>0</v>
      </c>
    </row>
    <row r="7" customFormat="false" ht="11.25" hidden="false" customHeight="false" outlineLevel="0" collapsed="false">
      <c r="B7" s="248" t="s">
        <v>168</v>
      </c>
      <c r="C7" s="400" t="n">
        <v>2</v>
      </c>
      <c r="D7" s="400" t="n">
        <v>2</v>
      </c>
      <c r="E7" s="57" t="n">
        <v>0</v>
      </c>
      <c r="F7" s="17" t="n">
        <v>0</v>
      </c>
      <c r="G7" s="17" t="n">
        <v>0</v>
      </c>
      <c r="H7" s="17" t="n">
        <v>0</v>
      </c>
    </row>
    <row r="8" customFormat="false" ht="11.25" hidden="false" customHeight="false" outlineLevel="0" collapsed="false">
      <c r="B8" s="248" t="s">
        <v>169</v>
      </c>
      <c r="C8" s="400" t="n">
        <v>1</v>
      </c>
      <c r="D8" s="400" t="n">
        <v>0</v>
      </c>
      <c r="E8" s="57" t="n">
        <v>0</v>
      </c>
      <c r="F8" s="17" t="n">
        <v>0</v>
      </c>
      <c r="G8" s="17" t="n">
        <v>0</v>
      </c>
      <c r="H8" s="17" t="n">
        <v>0</v>
      </c>
    </row>
    <row r="9" customFormat="false" ht="11.25" hidden="false" customHeight="false" outlineLevel="0" collapsed="false">
      <c r="B9" s="248" t="s">
        <v>170</v>
      </c>
      <c r="C9" s="400" t="n">
        <v>3</v>
      </c>
      <c r="D9" s="400" t="n">
        <v>2</v>
      </c>
      <c r="E9" s="57" t="n">
        <v>2</v>
      </c>
      <c r="F9" s="17" t="n">
        <v>0</v>
      </c>
      <c r="G9" s="17" t="n">
        <v>1</v>
      </c>
      <c r="H9" s="17" t="n">
        <v>0</v>
      </c>
    </row>
    <row r="10" customFormat="false" ht="11.25" hidden="false" customHeight="false" outlineLevel="0" collapsed="false">
      <c r="B10" s="248" t="s">
        <v>171</v>
      </c>
      <c r="C10" s="400" t="n">
        <v>4</v>
      </c>
      <c r="D10" s="400" t="n">
        <v>2</v>
      </c>
      <c r="E10" s="57" t="n">
        <v>1</v>
      </c>
      <c r="F10" s="17" t="n">
        <v>0</v>
      </c>
      <c r="G10" s="17" t="n">
        <v>1</v>
      </c>
      <c r="H10" s="17" t="n">
        <v>1</v>
      </c>
    </row>
    <row r="11" customFormat="false" ht="11.25" hidden="false" customHeight="false" outlineLevel="0" collapsed="false">
      <c r="B11" s="248" t="s">
        <v>172</v>
      </c>
      <c r="C11" s="400" t="n">
        <v>2</v>
      </c>
      <c r="D11" s="400" t="n">
        <v>2</v>
      </c>
      <c r="E11" s="57" t="n">
        <v>0</v>
      </c>
      <c r="F11" s="17" t="n">
        <v>0</v>
      </c>
      <c r="G11" s="17" t="n">
        <v>0</v>
      </c>
      <c r="H11" s="17" t="n">
        <v>0</v>
      </c>
    </row>
    <row r="12" customFormat="false" ht="11.25" hidden="false" customHeight="false" outlineLevel="0" collapsed="false">
      <c r="B12" s="248" t="s">
        <v>173</v>
      </c>
      <c r="C12" s="400" t="n">
        <v>1</v>
      </c>
      <c r="D12" s="400" t="n">
        <v>1</v>
      </c>
      <c r="E12" s="57" t="n">
        <v>0</v>
      </c>
      <c r="F12" s="17" t="n">
        <v>0</v>
      </c>
      <c r="G12" s="17" t="n">
        <v>0</v>
      </c>
      <c r="H12" s="17" t="n">
        <v>0</v>
      </c>
    </row>
    <row r="13" customFormat="false" ht="11.25" hidden="false" customHeight="false" outlineLevel="0" collapsed="false">
      <c r="B13" s="248" t="s">
        <v>174</v>
      </c>
      <c r="C13" s="400" t="n">
        <v>1</v>
      </c>
      <c r="D13" s="400" t="n">
        <v>0</v>
      </c>
      <c r="E13" s="57" t="n">
        <v>1</v>
      </c>
      <c r="F13" s="17" t="n">
        <v>0</v>
      </c>
      <c r="G13" s="17" t="n">
        <v>0</v>
      </c>
      <c r="H13" s="17" t="n">
        <v>1</v>
      </c>
    </row>
    <row r="14" customFormat="false" ht="11.25" hidden="false" customHeight="false" outlineLevel="0" collapsed="false">
      <c r="B14" s="248" t="s">
        <v>175</v>
      </c>
      <c r="C14" s="400" t="n">
        <v>2</v>
      </c>
      <c r="D14" s="400" t="n">
        <v>0</v>
      </c>
      <c r="E14" s="57" t="n">
        <v>0</v>
      </c>
      <c r="F14" s="17" t="n">
        <v>0</v>
      </c>
      <c r="G14" s="17" t="n">
        <v>0</v>
      </c>
      <c r="H14" s="17" t="n">
        <v>0</v>
      </c>
    </row>
    <row r="15" customFormat="false" ht="11.25" hidden="false" customHeight="false" outlineLevel="0" collapsed="false">
      <c r="B15" s="248" t="s">
        <v>176</v>
      </c>
      <c r="C15" s="400" t="n">
        <v>2</v>
      </c>
      <c r="D15" s="400" t="n">
        <v>0</v>
      </c>
      <c r="E15" s="57" t="n">
        <v>0</v>
      </c>
      <c r="F15" s="17" t="n">
        <v>0</v>
      </c>
      <c r="G15" s="17" t="n">
        <v>0</v>
      </c>
      <c r="H15" s="17" t="n">
        <v>0</v>
      </c>
    </row>
    <row r="16" customFormat="false" ht="11.25" hidden="false" customHeight="false" outlineLevel="0" collapsed="false">
      <c r="B16" s="248" t="s">
        <v>177</v>
      </c>
      <c r="C16" s="400" t="n">
        <v>2</v>
      </c>
      <c r="D16" s="400" t="n">
        <v>2</v>
      </c>
      <c r="E16" s="57" t="n">
        <v>0</v>
      </c>
      <c r="F16" s="17" t="n">
        <v>0</v>
      </c>
      <c r="G16" s="17" t="n">
        <v>0</v>
      </c>
      <c r="H16" s="17" t="n">
        <v>0</v>
      </c>
    </row>
    <row r="17" customFormat="false" ht="11.25" hidden="false" customHeight="false" outlineLevel="0" collapsed="false">
      <c r="B17" s="248" t="s">
        <v>178</v>
      </c>
      <c r="C17" s="400" t="n">
        <v>12</v>
      </c>
      <c r="D17" s="400" t="n">
        <v>10</v>
      </c>
      <c r="E17" s="57" t="n">
        <v>2</v>
      </c>
      <c r="F17" s="17" t="n">
        <v>2</v>
      </c>
      <c r="G17" s="17" t="n">
        <v>4</v>
      </c>
      <c r="H17" s="17" t="n">
        <v>2</v>
      </c>
    </row>
    <row r="18" customFormat="false" ht="11.25" hidden="false" customHeight="false" outlineLevel="0" collapsed="false">
      <c r="B18" s="248" t="s">
        <v>179</v>
      </c>
      <c r="C18" s="400" t="n">
        <v>4</v>
      </c>
      <c r="D18" s="400" t="n">
        <v>2</v>
      </c>
      <c r="E18" s="57" t="n">
        <v>3</v>
      </c>
      <c r="F18" s="17" t="n">
        <v>0</v>
      </c>
      <c r="G18" s="17" t="n">
        <v>1</v>
      </c>
      <c r="H18" s="17" t="n">
        <v>0</v>
      </c>
    </row>
    <row r="19" customFormat="false" ht="11.25" hidden="false" customHeight="false" outlineLevel="0" collapsed="false">
      <c r="B19" s="248" t="s">
        <v>180</v>
      </c>
      <c r="C19" s="400" t="n">
        <v>1</v>
      </c>
      <c r="D19" s="400" t="n">
        <v>0</v>
      </c>
      <c r="E19" s="57" t="n">
        <v>0</v>
      </c>
      <c r="F19" s="17" t="n">
        <v>0</v>
      </c>
      <c r="G19" s="17" t="n">
        <v>1</v>
      </c>
      <c r="H19" s="17" t="n">
        <v>1</v>
      </c>
    </row>
    <row r="20" customFormat="false" ht="11.25" hidden="false" customHeight="false" outlineLevel="0" collapsed="false">
      <c r="B20" s="248" t="s">
        <v>181</v>
      </c>
      <c r="C20" s="400" t="n">
        <v>2</v>
      </c>
      <c r="D20" s="400" t="n">
        <v>3</v>
      </c>
      <c r="E20" s="57" t="n">
        <v>1</v>
      </c>
      <c r="F20" s="17" t="n">
        <v>1</v>
      </c>
      <c r="G20" s="17" t="n">
        <v>0</v>
      </c>
      <c r="H20" s="17" t="n">
        <v>0</v>
      </c>
    </row>
    <row r="21" customFormat="false" ht="11.25" hidden="false" customHeight="false" outlineLevel="0" collapsed="false">
      <c r="B21" s="248" t="s">
        <v>182</v>
      </c>
      <c r="C21" s="400" t="n">
        <v>0</v>
      </c>
      <c r="D21" s="400" t="n">
        <v>0</v>
      </c>
      <c r="E21" s="57" t="n">
        <v>0</v>
      </c>
      <c r="F21" s="17" t="n">
        <v>0</v>
      </c>
      <c r="G21" s="17" t="n">
        <v>0</v>
      </c>
      <c r="H21" s="17" t="n">
        <v>1</v>
      </c>
    </row>
    <row r="22" customFormat="false" ht="11.25" hidden="false" customHeight="false" outlineLevel="0" collapsed="false">
      <c r="B22" s="248" t="s">
        <v>183</v>
      </c>
      <c r="C22" s="400" t="n">
        <v>0</v>
      </c>
      <c r="D22" s="400" t="n">
        <v>0</v>
      </c>
      <c r="E22" s="57" t="n">
        <v>0</v>
      </c>
      <c r="F22" s="17" t="n">
        <v>0</v>
      </c>
      <c r="G22" s="17" t="n">
        <v>0</v>
      </c>
      <c r="H22" s="17" t="n">
        <v>0</v>
      </c>
    </row>
    <row r="23" customFormat="false" ht="11.25" hidden="false" customHeight="false" outlineLevel="0" collapsed="false">
      <c r="B23" s="248" t="s">
        <v>184</v>
      </c>
      <c r="C23" s="400" t="n">
        <v>5</v>
      </c>
      <c r="D23" s="400" t="n">
        <v>5</v>
      </c>
      <c r="E23" s="57" t="n">
        <v>0</v>
      </c>
      <c r="F23" s="17" t="n">
        <v>0</v>
      </c>
      <c r="G23" s="17" t="n">
        <v>0</v>
      </c>
      <c r="H23" s="17" t="n">
        <v>0</v>
      </c>
    </row>
    <row r="24" customFormat="false" ht="11.25" hidden="false" customHeight="false" outlineLevel="0" collapsed="false">
      <c r="B24" s="248" t="s">
        <v>185</v>
      </c>
      <c r="C24" s="400" t="n">
        <v>6</v>
      </c>
      <c r="D24" s="400" t="n">
        <v>8</v>
      </c>
      <c r="E24" s="57" t="n">
        <v>2</v>
      </c>
      <c r="F24" s="17" t="n">
        <v>0</v>
      </c>
      <c r="G24" s="17" t="n">
        <v>1</v>
      </c>
      <c r="H24" s="17" t="n">
        <v>0</v>
      </c>
    </row>
    <row r="25" customFormat="false" ht="11.25" hidden="false" customHeight="false" outlineLevel="0" collapsed="false">
      <c r="B25" s="248" t="s">
        <v>186</v>
      </c>
      <c r="C25" s="400" t="n">
        <v>2</v>
      </c>
      <c r="D25" s="400" t="n">
        <v>0</v>
      </c>
      <c r="E25" s="57" t="n">
        <v>0</v>
      </c>
      <c r="F25" s="17" t="n">
        <v>1</v>
      </c>
      <c r="G25" s="17" t="n">
        <v>0</v>
      </c>
      <c r="H25" s="17" t="n">
        <v>0</v>
      </c>
    </row>
    <row r="26" customFormat="false" ht="11.25" hidden="false" customHeight="false" outlineLevel="0" collapsed="false">
      <c r="B26" s="248" t="s">
        <v>187</v>
      </c>
      <c r="C26" s="400" t="n">
        <v>5</v>
      </c>
      <c r="D26" s="400" t="n">
        <v>1</v>
      </c>
      <c r="E26" s="57" t="n">
        <v>0</v>
      </c>
      <c r="F26" s="17" t="n">
        <v>0</v>
      </c>
      <c r="G26" s="17" t="n">
        <v>0</v>
      </c>
      <c r="H26" s="17" t="n">
        <v>0</v>
      </c>
    </row>
    <row r="27" customFormat="false" ht="11.25" hidden="false" customHeight="false" outlineLevel="0" collapsed="false">
      <c r="B27" s="248" t="s">
        <v>188</v>
      </c>
      <c r="C27" s="400" t="n">
        <v>1</v>
      </c>
      <c r="D27" s="400" t="n">
        <v>1</v>
      </c>
      <c r="E27" s="57" t="n">
        <v>1</v>
      </c>
      <c r="F27" s="17" t="n">
        <v>1</v>
      </c>
      <c r="G27" s="17" t="n">
        <v>0</v>
      </c>
      <c r="H27" s="17" t="n">
        <v>0</v>
      </c>
    </row>
    <row r="28" customFormat="false" ht="11.25" hidden="false" customHeight="false" outlineLevel="0" collapsed="false">
      <c r="B28" s="248" t="s">
        <v>189</v>
      </c>
      <c r="C28" s="400" t="n">
        <v>1</v>
      </c>
      <c r="D28" s="400" t="n">
        <v>0</v>
      </c>
      <c r="E28" s="57" t="n">
        <v>1</v>
      </c>
      <c r="F28" s="17" t="n">
        <v>0</v>
      </c>
      <c r="G28" s="17" t="n">
        <v>0</v>
      </c>
      <c r="H28" s="17" t="n">
        <v>1</v>
      </c>
    </row>
    <row r="29" customFormat="false" ht="11.25" hidden="false" customHeight="false" outlineLevel="0" collapsed="false">
      <c r="B29" s="248" t="s">
        <v>190</v>
      </c>
      <c r="C29" s="400" t="n">
        <v>3</v>
      </c>
      <c r="D29" s="400" t="n">
        <v>2</v>
      </c>
      <c r="E29" s="57" t="n">
        <v>0</v>
      </c>
      <c r="F29" s="17" t="n">
        <v>0</v>
      </c>
      <c r="G29" s="17" t="n">
        <v>1</v>
      </c>
      <c r="H29" s="17" t="n">
        <v>0</v>
      </c>
    </row>
    <row r="30" customFormat="false" ht="11.25" hidden="false" customHeight="false" outlineLevel="0" collapsed="false">
      <c r="B30" s="248" t="s">
        <v>191</v>
      </c>
      <c r="C30" s="400" t="n">
        <v>6</v>
      </c>
      <c r="D30" s="400" t="n">
        <v>5</v>
      </c>
      <c r="E30" s="57" t="n">
        <v>1</v>
      </c>
      <c r="F30" s="17" t="n">
        <v>0</v>
      </c>
      <c r="G30" s="17" t="n">
        <v>0</v>
      </c>
      <c r="H30" s="17" t="n">
        <v>1</v>
      </c>
    </row>
    <row r="31" customFormat="false" ht="11.25" hidden="false" customHeight="false" outlineLevel="0" collapsed="false">
      <c r="B31" s="409" t="s">
        <v>192</v>
      </c>
      <c r="C31" s="141" t="n">
        <f aca="false">SUM(C4:C30)</f>
        <v>74</v>
      </c>
      <c r="D31" s="141" t="n">
        <f aca="false">SUM(D4:D30)</f>
        <v>51</v>
      </c>
      <c r="E31" s="103" t="n">
        <f aca="false">SUM(E4:E30)</f>
        <v>19</v>
      </c>
      <c r="F31" s="70" t="n">
        <f aca="false">SUM(F4:F30)</f>
        <v>6</v>
      </c>
      <c r="G31" s="70" t="n">
        <f aca="false">SUM(G4:G30)</f>
        <v>12</v>
      </c>
      <c r="H31" s="70" t="n">
        <f aca="false">SUM(H4:H30)</f>
        <v>9</v>
      </c>
    </row>
    <row r="32" customFormat="false" ht="11.25" hidden="false" customHeight="false" outlineLevel="0" collapsed="false">
      <c r="B32" s="40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5" min="5" style="0" width="9.56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12" t="s">
        <v>121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2.75" hidden="false" customHeight="false" outlineLevel="0" collapsed="false">
      <c r="A2" s="126"/>
      <c r="B2" s="72"/>
      <c r="C2" s="72"/>
      <c r="D2" s="72"/>
      <c r="E2" s="72"/>
      <c r="F2" s="72"/>
      <c r="G2" s="72"/>
      <c r="H2" s="72"/>
      <c r="I2" s="72"/>
      <c r="J2" s="72"/>
      <c r="K2" s="213"/>
    </row>
    <row r="3" customFormat="false" ht="12.75" hidden="false" customHeight="false" outlineLevel="0" collapsed="false">
      <c r="A3" s="126"/>
      <c r="B3" s="4" t="s">
        <v>62</v>
      </c>
      <c r="C3" s="4"/>
      <c r="D3" s="4"/>
      <c r="E3" s="4"/>
      <c r="F3" s="4"/>
      <c r="G3" s="4"/>
      <c r="H3" s="4"/>
      <c r="I3" s="4"/>
      <c r="J3" s="72"/>
      <c r="K3" s="213"/>
    </row>
    <row r="4" customFormat="false" ht="12.75" hidden="false" customHeight="false" outlineLevel="0" collapsed="false">
      <c r="A4" s="126"/>
      <c r="B4" s="72"/>
      <c r="C4" s="72"/>
      <c r="D4" s="72"/>
      <c r="E4" s="72"/>
      <c r="F4" s="72"/>
      <c r="G4" s="72"/>
      <c r="H4" s="72"/>
      <c r="I4" s="72"/>
      <c r="J4" s="72"/>
      <c r="K4" s="213"/>
    </row>
    <row r="5" customFormat="false" ht="15.75" hidden="false" customHeight="true" outlineLevel="0" collapsed="false">
      <c r="A5" s="126"/>
      <c r="B5" s="115"/>
      <c r="C5" s="115"/>
      <c r="D5" s="115"/>
      <c r="E5" s="115"/>
      <c r="F5" s="97" t="s">
        <v>36</v>
      </c>
      <c r="G5" s="97"/>
      <c r="H5" s="97" t="s">
        <v>38</v>
      </c>
      <c r="I5" s="97"/>
      <c r="J5" s="72"/>
      <c r="K5" s="213"/>
      <c r="L5" s="214"/>
    </row>
    <row r="6" customFormat="false" ht="12.75" hidden="false" customHeight="true" outlineLevel="0" collapsed="false">
      <c r="A6" s="126"/>
      <c r="B6" s="99" t="s">
        <v>63</v>
      </c>
      <c r="C6" s="99"/>
      <c r="D6" s="99"/>
      <c r="E6" s="99"/>
      <c r="F6" s="215" t="n">
        <v>0</v>
      </c>
      <c r="G6" s="215"/>
      <c r="H6" s="215" t="n">
        <v>0</v>
      </c>
      <c r="I6" s="215"/>
      <c r="J6" s="72"/>
      <c r="K6" s="213"/>
    </row>
    <row r="7" customFormat="false" ht="12.75" hidden="false" customHeight="true" outlineLevel="0" collapsed="false">
      <c r="A7" s="126"/>
      <c r="B7" s="56" t="s">
        <v>64</v>
      </c>
      <c r="C7" s="56"/>
      <c r="D7" s="56"/>
      <c r="E7" s="56"/>
      <c r="F7" s="216" t="n">
        <v>0.1</v>
      </c>
      <c r="G7" s="216"/>
      <c r="H7" s="216" t="n">
        <v>0.1</v>
      </c>
      <c r="I7" s="216"/>
      <c r="J7" s="72"/>
      <c r="K7" s="213"/>
    </row>
    <row r="8" customFormat="false" ht="12.75" hidden="false" customHeight="true" outlineLevel="0" collapsed="false">
      <c r="A8" s="126"/>
      <c r="B8" s="56" t="s">
        <v>65</v>
      </c>
      <c r="C8" s="56"/>
      <c r="D8" s="56"/>
      <c r="E8" s="56"/>
      <c r="F8" s="216" t="n">
        <v>0</v>
      </c>
      <c r="G8" s="216"/>
      <c r="H8" s="216" t="n">
        <v>0.1</v>
      </c>
      <c r="I8" s="216"/>
      <c r="J8" s="72"/>
      <c r="K8" s="213"/>
    </row>
    <row r="9" customFormat="false" ht="16.5" hidden="false" customHeight="true" outlineLevel="0" collapsed="false">
      <c r="A9" s="126"/>
      <c r="B9" s="56" t="s">
        <v>66</v>
      </c>
      <c r="C9" s="56"/>
      <c r="D9" s="56"/>
      <c r="E9" s="56"/>
      <c r="F9" s="216" t="n">
        <v>0</v>
      </c>
      <c r="G9" s="216"/>
      <c r="H9" s="216" t="n">
        <v>0</v>
      </c>
      <c r="I9" s="216"/>
      <c r="J9" s="72"/>
      <c r="K9" s="213"/>
    </row>
    <row r="10" customFormat="false" ht="12.75" hidden="false" customHeight="true" outlineLevel="0" collapsed="false">
      <c r="A10" s="126"/>
      <c r="B10" s="56" t="s">
        <v>67</v>
      </c>
      <c r="C10" s="56"/>
      <c r="D10" s="56"/>
      <c r="E10" s="56"/>
      <c r="F10" s="216" t="n">
        <v>0</v>
      </c>
      <c r="G10" s="216"/>
      <c r="H10" s="216" t="n">
        <v>0</v>
      </c>
      <c r="I10" s="216"/>
      <c r="J10" s="72"/>
      <c r="K10" s="213"/>
    </row>
    <row r="11" customFormat="false" ht="12.75" hidden="false" customHeight="true" outlineLevel="0" collapsed="false">
      <c r="A11" s="126"/>
      <c r="B11" s="56" t="s">
        <v>68</v>
      </c>
      <c r="C11" s="56"/>
      <c r="D11" s="56"/>
      <c r="E11" s="56"/>
      <c r="F11" s="216" t="n">
        <v>1.1</v>
      </c>
      <c r="G11" s="216"/>
      <c r="H11" s="216" t="n">
        <v>2.4</v>
      </c>
      <c r="I11" s="216"/>
      <c r="J11" s="72"/>
      <c r="K11" s="213"/>
    </row>
    <row r="12" customFormat="false" ht="12.75" hidden="false" customHeight="true" outlineLevel="0" collapsed="false">
      <c r="A12" s="126"/>
      <c r="B12" s="56" t="s">
        <v>69</v>
      </c>
      <c r="C12" s="56"/>
      <c r="D12" s="56"/>
      <c r="E12" s="56"/>
      <c r="F12" s="216" t="n">
        <v>0</v>
      </c>
      <c r="G12" s="216"/>
      <c r="H12" s="216" t="n">
        <v>0</v>
      </c>
      <c r="I12" s="216"/>
      <c r="J12" s="72"/>
      <c r="K12" s="213"/>
    </row>
    <row r="13" customFormat="false" ht="12.75" hidden="false" customHeight="true" outlineLevel="0" collapsed="false">
      <c r="A13" s="126"/>
      <c r="B13" s="56" t="s">
        <v>70</v>
      </c>
      <c r="C13" s="56"/>
      <c r="D13" s="56"/>
      <c r="E13" s="56"/>
      <c r="F13" s="216" t="n">
        <v>94.7</v>
      </c>
      <c r="G13" s="216"/>
      <c r="H13" s="216" t="n">
        <v>93.2</v>
      </c>
      <c r="I13" s="216"/>
      <c r="J13" s="72"/>
      <c r="K13" s="213"/>
    </row>
    <row r="14" customFormat="false" ht="12.75" hidden="false" customHeight="true" outlineLevel="0" collapsed="false">
      <c r="A14" s="126"/>
      <c r="B14" s="56" t="s">
        <v>71</v>
      </c>
      <c r="C14" s="56"/>
      <c r="D14" s="56"/>
      <c r="E14" s="56"/>
      <c r="F14" s="216" t="n">
        <v>0.4</v>
      </c>
      <c r="G14" s="216"/>
      <c r="H14" s="216" t="n">
        <v>0.5</v>
      </c>
      <c r="I14" s="216"/>
      <c r="J14" s="72"/>
      <c r="K14" s="213"/>
    </row>
    <row r="15" customFormat="false" ht="12.75" hidden="false" customHeight="true" outlineLevel="0" collapsed="false">
      <c r="A15" s="126"/>
      <c r="B15" s="56" t="s">
        <v>72</v>
      </c>
      <c r="C15" s="56"/>
      <c r="D15" s="56"/>
      <c r="E15" s="56"/>
      <c r="F15" s="216" t="n">
        <v>0.3</v>
      </c>
      <c r="G15" s="216"/>
      <c r="H15" s="216" t="n">
        <v>0.3</v>
      </c>
      <c r="I15" s="216"/>
      <c r="J15" s="72"/>
      <c r="K15" s="213"/>
    </row>
    <row r="16" customFormat="false" ht="12.75" hidden="false" customHeight="true" outlineLevel="0" collapsed="false">
      <c r="A16" s="126"/>
      <c r="B16" s="56" t="s">
        <v>73</v>
      </c>
      <c r="C16" s="56"/>
      <c r="D16" s="56"/>
      <c r="E16" s="56"/>
      <c r="F16" s="216" t="n">
        <v>2.8</v>
      </c>
      <c r="G16" s="216"/>
      <c r="H16" s="216" t="n">
        <v>2.7</v>
      </c>
      <c r="I16" s="216"/>
      <c r="J16" s="72"/>
      <c r="K16" s="213"/>
    </row>
    <row r="17" customFormat="false" ht="12.75" hidden="false" customHeight="true" outlineLevel="0" collapsed="false">
      <c r="A17" s="126"/>
      <c r="B17" s="56" t="s">
        <v>74</v>
      </c>
      <c r="C17" s="56"/>
      <c r="D17" s="56"/>
      <c r="E17" s="56"/>
      <c r="F17" s="216" t="n">
        <v>0.5</v>
      </c>
      <c r="G17" s="216"/>
      <c r="H17" s="216" t="n">
        <v>0.6</v>
      </c>
      <c r="I17" s="216"/>
      <c r="J17" s="72"/>
      <c r="K17" s="213"/>
    </row>
    <row r="18" customFormat="false" ht="12.75" hidden="false" customHeight="true" outlineLevel="0" collapsed="false">
      <c r="A18" s="126"/>
      <c r="B18" s="56" t="s">
        <v>75</v>
      </c>
      <c r="C18" s="56"/>
      <c r="D18" s="56"/>
      <c r="E18" s="56"/>
      <c r="F18" s="216" t="n">
        <v>0.1</v>
      </c>
      <c r="G18" s="216"/>
      <c r="H18" s="216" t="n">
        <v>0.1</v>
      </c>
      <c r="I18" s="216"/>
      <c r="J18" s="72"/>
      <c r="K18" s="213"/>
    </row>
    <row r="19" customFormat="false" ht="12.75" hidden="false" customHeight="true" outlineLevel="0" collapsed="false">
      <c r="A19" s="126"/>
      <c r="B19" s="59" t="s">
        <v>76</v>
      </c>
      <c r="C19" s="59"/>
      <c r="D19" s="59"/>
      <c r="E19" s="59"/>
      <c r="F19" s="217" t="n">
        <v>0</v>
      </c>
      <c r="G19" s="217"/>
      <c r="H19" s="217" t="n">
        <v>0</v>
      </c>
      <c r="I19" s="217"/>
      <c r="J19" s="72"/>
      <c r="K19" s="213"/>
    </row>
    <row r="20" customFormat="false" ht="12.75" hidden="false" customHeight="true" outlineLevel="0" collapsed="false">
      <c r="A20" s="126"/>
      <c r="B20" s="87" t="s">
        <v>6</v>
      </c>
      <c r="C20" s="87"/>
      <c r="D20" s="87"/>
      <c r="E20" s="87"/>
      <c r="F20" s="139" t="n">
        <f aca="false">SUM(F6:F19)</f>
        <v>100</v>
      </c>
      <c r="G20" s="139"/>
      <c r="H20" s="140" t="n">
        <f aca="false">SUM(H6:H19)</f>
        <v>100</v>
      </c>
      <c r="I20" s="140"/>
      <c r="J20" s="72"/>
      <c r="K20" s="213"/>
    </row>
    <row r="21" customFormat="false" ht="12.75" hidden="false" customHeight="true" outlineLevel="0" collapsed="false">
      <c r="A21" s="126"/>
      <c r="B21" s="84" t="s">
        <v>37</v>
      </c>
      <c r="C21" s="84"/>
      <c r="D21" s="84"/>
      <c r="E21" s="84"/>
      <c r="F21" s="55" t="n">
        <v>1372</v>
      </c>
      <c r="G21" s="55"/>
      <c r="H21" s="24" t="n">
        <v>1785</v>
      </c>
      <c r="I21" s="24"/>
      <c r="J21" s="72"/>
      <c r="K21" s="213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72"/>
      <c r="K22" s="213"/>
    </row>
    <row r="23" customFormat="false" ht="12.75" hidden="false" customHeight="false" outlineLevel="0" collapsed="false">
      <c r="A23" s="126"/>
      <c r="B23" s="4" t="s">
        <v>77</v>
      </c>
      <c r="C23" s="4"/>
      <c r="D23" s="4"/>
      <c r="E23" s="4"/>
      <c r="F23" s="4"/>
      <c r="G23" s="4"/>
      <c r="H23" s="4"/>
      <c r="I23" s="4"/>
      <c r="J23" s="72"/>
      <c r="K23" s="213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72"/>
      <c r="K24" s="213"/>
    </row>
    <row r="25" customFormat="false" ht="15.75" hidden="false" customHeight="true" outlineLevel="0" collapsed="false">
      <c r="A25" s="126"/>
      <c r="B25" s="126"/>
      <c r="C25" s="126"/>
      <c r="D25" s="126"/>
      <c r="E25" s="126"/>
      <c r="F25" s="116" t="s">
        <v>36</v>
      </c>
      <c r="G25" s="116"/>
      <c r="H25" s="116" t="s">
        <v>38</v>
      </c>
      <c r="I25" s="116"/>
      <c r="J25" s="72"/>
      <c r="K25" s="213"/>
    </row>
    <row r="26" customFormat="false" ht="12.75" hidden="false" customHeight="false" outlineLevel="0" collapsed="false">
      <c r="A26" s="126"/>
      <c r="B26" s="50" t="s">
        <v>78</v>
      </c>
      <c r="C26" s="50"/>
      <c r="D26" s="50"/>
      <c r="E26" s="50"/>
      <c r="F26" s="216" t="n">
        <v>9.2</v>
      </c>
      <c r="G26" s="216"/>
      <c r="H26" s="216" t="n">
        <v>8.7</v>
      </c>
      <c r="I26" s="216"/>
      <c r="J26" s="72"/>
      <c r="K26" s="213"/>
    </row>
    <row r="27" customFormat="false" ht="12.75" hidden="false" customHeight="true" outlineLevel="0" collapsed="false">
      <c r="A27" s="126"/>
      <c r="B27" s="120" t="s">
        <v>79</v>
      </c>
      <c r="C27" s="120"/>
      <c r="D27" s="120"/>
      <c r="E27" s="120"/>
      <c r="F27" s="216" t="n">
        <v>35.7</v>
      </c>
      <c r="G27" s="216"/>
      <c r="H27" s="216" t="n">
        <v>34.2</v>
      </c>
      <c r="I27" s="216"/>
      <c r="J27" s="72"/>
      <c r="K27" s="213"/>
    </row>
    <row r="28" customFormat="false" ht="12.75" hidden="false" customHeight="true" outlineLevel="0" collapsed="false">
      <c r="A28" s="126"/>
      <c r="B28" s="120" t="s">
        <v>80</v>
      </c>
      <c r="C28" s="120"/>
      <c r="D28" s="120"/>
      <c r="E28" s="120"/>
      <c r="F28" s="216" t="n">
        <v>7.3</v>
      </c>
      <c r="G28" s="216"/>
      <c r="H28" s="216" t="n">
        <v>7.2</v>
      </c>
      <c r="I28" s="216"/>
      <c r="J28" s="72"/>
      <c r="K28" s="213"/>
    </row>
    <row r="29" customFormat="false" ht="12.75" hidden="false" customHeight="false" outlineLevel="0" collapsed="false">
      <c r="A29" s="126"/>
      <c r="B29" s="120" t="s">
        <v>81</v>
      </c>
      <c r="C29" s="120"/>
      <c r="D29" s="120"/>
      <c r="E29" s="120"/>
      <c r="F29" s="216" t="n">
        <v>0.1</v>
      </c>
      <c r="G29" s="216"/>
      <c r="H29" s="216" t="n">
        <v>0.3</v>
      </c>
      <c r="I29" s="216"/>
      <c r="J29" s="72"/>
      <c r="K29" s="213"/>
    </row>
    <row r="30" customFormat="false" ht="12.75" hidden="false" customHeight="false" outlineLevel="0" collapsed="false">
      <c r="A30" s="126"/>
      <c r="B30" s="120" t="s">
        <v>82</v>
      </c>
      <c r="C30" s="120"/>
      <c r="D30" s="120"/>
      <c r="E30" s="120"/>
      <c r="F30" s="216" t="n">
        <v>0.2</v>
      </c>
      <c r="G30" s="216"/>
      <c r="H30" s="216" t="n">
        <v>0.4</v>
      </c>
      <c r="I30" s="216"/>
      <c r="J30" s="72"/>
      <c r="K30" s="213"/>
    </row>
    <row r="31" customFormat="false" ht="12.75" hidden="false" customHeight="false" outlineLevel="0" collapsed="false">
      <c r="A31" s="126"/>
      <c r="B31" s="120" t="s">
        <v>83</v>
      </c>
      <c r="C31" s="120"/>
      <c r="D31" s="120"/>
      <c r="E31" s="120"/>
      <c r="F31" s="216" t="n">
        <v>6.5</v>
      </c>
      <c r="G31" s="216"/>
      <c r="H31" s="216" t="n">
        <v>7.7</v>
      </c>
      <c r="I31" s="216"/>
      <c r="J31" s="72"/>
      <c r="K31" s="213"/>
    </row>
    <row r="32" customFormat="false" ht="12.75" hidden="false" customHeight="false" outlineLevel="0" collapsed="false">
      <c r="A32" s="126"/>
      <c r="B32" s="120" t="s">
        <v>84</v>
      </c>
      <c r="C32" s="120"/>
      <c r="D32" s="120"/>
      <c r="E32" s="120"/>
      <c r="F32" s="216" t="n">
        <v>0.5</v>
      </c>
      <c r="G32" s="216"/>
      <c r="H32" s="216" t="n">
        <v>0.6</v>
      </c>
      <c r="I32" s="216"/>
      <c r="J32" s="72"/>
      <c r="K32" s="213"/>
    </row>
    <row r="33" customFormat="false" ht="12.75" hidden="false" customHeight="true" outlineLevel="0" collapsed="false">
      <c r="A33" s="126"/>
      <c r="B33" s="120" t="s">
        <v>85</v>
      </c>
      <c r="C33" s="120"/>
      <c r="D33" s="120"/>
      <c r="E33" s="120"/>
      <c r="F33" s="216" t="n">
        <v>33.8</v>
      </c>
      <c r="G33" s="216"/>
      <c r="H33" s="216" t="n">
        <v>34</v>
      </c>
      <c r="I33" s="216"/>
      <c r="J33" s="72"/>
      <c r="K33" s="218"/>
    </row>
    <row r="34" customFormat="false" ht="12.75" hidden="false" customHeight="true" outlineLevel="0" collapsed="false">
      <c r="A34" s="126"/>
      <c r="B34" s="121" t="s">
        <v>86</v>
      </c>
      <c r="C34" s="121"/>
      <c r="D34" s="121"/>
      <c r="E34" s="121"/>
      <c r="F34" s="216" t="n">
        <v>0</v>
      </c>
      <c r="G34" s="216"/>
      <c r="H34" s="216" t="n">
        <v>0</v>
      </c>
      <c r="I34" s="216"/>
      <c r="J34" s="72"/>
      <c r="K34" s="213"/>
    </row>
    <row r="35" customFormat="false" ht="12.75" hidden="false" customHeight="false" outlineLevel="0" collapsed="false">
      <c r="A35" s="126"/>
      <c r="B35" s="16" t="s">
        <v>87</v>
      </c>
      <c r="C35" s="16"/>
      <c r="D35" s="16"/>
      <c r="E35" s="16"/>
      <c r="F35" s="216" t="n">
        <v>0</v>
      </c>
      <c r="G35" s="216"/>
      <c r="H35" s="216" t="n">
        <v>0</v>
      </c>
      <c r="I35" s="216"/>
      <c r="J35" s="72"/>
      <c r="K35" s="213"/>
    </row>
    <row r="36" customFormat="false" ht="12.75" hidden="false" customHeight="false" outlineLevel="0" collapsed="false">
      <c r="A36" s="126"/>
      <c r="B36" s="121" t="s">
        <v>88</v>
      </c>
      <c r="C36" s="121"/>
      <c r="D36" s="121"/>
      <c r="E36" s="121"/>
      <c r="F36" s="219" t="n">
        <v>6.7</v>
      </c>
      <c r="G36" s="219"/>
      <c r="H36" s="217" t="n">
        <v>6.9</v>
      </c>
      <c r="I36" s="217"/>
      <c r="J36" s="72"/>
      <c r="K36" s="213"/>
    </row>
    <row r="37" customFormat="false" ht="12.75" hidden="false" customHeight="false" outlineLevel="0" collapsed="false">
      <c r="A37" s="126"/>
      <c r="B37" s="122" t="s">
        <v>6</v>
      </c>
      <c r="C37" s="122"/>
      <c r="D37" s="122"/>
      <c r="E37" s="122"/>
      <c r="F37" s="117" t="n">
        <f aca="false">SUM(F26:F36)</f>
        <v>100</v>
      </c>
      <c r="G37" s="117"/>
      <c r="H37" s="118" t="n">
        <f aca="false">SUM(H26:I36)</f>
        <v>100</v>
      </c>
      <c r="I37" s="118"/>
      <c r="J37" s="72"/>
      <c r="K37" s="213"/>
    </row>
    <row r="38" customFormat="false" ht="12.75" hidden="false" customHeight="false" outlineLevel="0" collapsed="false">
      <c r="A38" s="126"/>
      <c r="B38" s="25" t="s">
        <v>37</v>
      </c>
      <c r="C38" s="25"/>
      <c r="D38" s="25"/>
      <c r="E38" s="25"/>
      <c r="F38" s="55" t="n">
        <v>1363</v>
      </c>
      <c r="G38" s="55"/>
      <c r="H38" s="24" t="n">
        <v>1764</v>
      </c>
      <c r="I38" s="24"/>
      <c r="J38" s="72"/>
      <c r="K38" s="213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72"/>
      <c r="K39" s="213"/>
    </row>
    <row r="40" customFormat="false" ht="12.75" hidden="false" customHeight="false" outlineLevel="0" collapsed="false">
      <c r="A40" s="126"/>
      <c r="B40" s="4" t="s">
        <v>89</v>
      </c>
      <c r="C40" s="4"/>
      <c r="D40" s="4"/>
      <c r="E40" s="4"/>
      <c r="F40" s="4"/>
      <c r="G40" s="4"/>
      <c r="H40" s="4"/>
      <c r="I40" s="4"/>
      <c r="J40" s="72"/>
      <c r="K40" s="213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72"/>
      <c r="K41" s="213"/>
    </row>
    <row r="42" customFormat="false" ht="18.75" hidden="false" customHeight="true" outlineLevel="0" collapsed="false">
      <c r="A42" s="126"/>
      <c r="B42" s="4"/>
      <c r="C42" s="4"/>
      <c r="D42" s="4"/>
      <c r="E42" s="92"/>
      <c r="F42" s="97" t="s">
        <v>36</v>
      </c>
      <c r="G42" s="97"/>
      <c r="H42" s="97" t="s">
        <v>38</v>
      </c>
      <c r="I42" s="97"/>
      <c r="J42" s="72"/>
      <c r="K42" s="213"/>
    </row>
    <row r="43" customFormat="false" ht="12.75" hidden="false" customHeight="false" outlineLevel="0" collapsed="false">
      <c r="A43" s="126"/>
      <c r="B43" s="50" t="s">
        <v>90</v>
      </c>
      <c r="C43" s="50"/>
      <c r="D43" s="50"/>
      <c r="E43" s="50"/>
      <c r="F43" s="215" t="n">
        <v>11.7</v>
      </c>
      <c r="G43" s="215"/>
      <c r="H43" s="215" t="n">
        <v>11.9</v>
      </c>
      <c r="I43" s="215"/>
      <c r="J43" s="72"/>
      <c r="K43" s="213"/>
    </row>
    <row r="44" customFormat="false" ht="27" hidden="false" customHeight="true" outlineLevel="0" collapsed="false">
      <c r="A44" s="126"/>
      <c r="B44" s="56" t="s">
        <v>91</v>
      </c>
      <c r="C44" s="56"/>
      <c r="D44" s="56"/>
      <c r="E44" s="56"/>
      <c r="F44" s="216" t="n">
        <v>66.8</v>
      </c>
      <c r="G44" s="216"/>
      <c r="H44" s="216" t="n">
        <v>66.1</v>
      </c>
      <c r="I44" s="216"/>
      <c r="J44" s="72"/>
      <c r="K44" s="213"/>
    </row>
    <row r="45" customFormat="false" ht="12.75" hidden="false" customHeight="false" outlineLevel="0" collapsed="false">
      <c r="A45" s="126"/>
      <c r="B45" s="120" t="s">
        <v>92</v>
      </c>
      <c r="C45" s="120"/>
      <c r="D45" s="120"/>
      <c r="E45" s="120"/>
      <c r="F45" s="216" t="n">
        <v>7.7</v>
      </c>
      <c r="G45" s="216"/>
      <c r="H45" s="216" t="n">
        <v>7.8</v>
      </c>
      <c r="I45" s="216"/>
      <c r="J45" s="72"/>
      <c r="K45" s="213"/>
    </row>
    <row r="46" customFormat="false" ht="12.75" hidden="false" customHeight="false" outlineLevel="0" collapsed="false">
      <c r="A46" s="126"/>
      <c r="B46" s="120" t="s">
        <v>93</v>
      </c>
      <c r="C46" s="120"/>
      <c r="D46" s="120"/>
      <c r="E46" s="120"/>
      <c r="F46" s="216" t="n">
        <v>4.1</v>
      </c>
      <c r="G46" s="216"/>
      <c r="H46" s="216" t="n">
        <v>4.4</v>
      </c>
      <c r="I46" s="216"/>
      <c r="J46" s="72"/>
      <c r="K46" s="213"/>
    </row>
    <row r="47" customFormat="false" ht="12.75" hidden="false" customHeight="true" outlineLevel="0" collapsed="false">
      <c r="A47" s="126"/>
      <c r="B47" s="56" t="s">
        <v>94</v>
      </c>
      <c r="C47" s="56"/>
      <c r="D47" s="56"/>
      <c r="E47" s="56"/>
      <c r="F47" s="216" t="n">
        <v>0.4</v>
      </c>
      <c r="G47" s="216"/>
      <c r="H47" s="216" t="n">
        <v>0.5</v>
      </c>
      <c r="I47" s="216"/>
      <c r="J47" s="72"/>
      <c r="K47" s="213"/>
    </row>
    <row r="48" customFormat="false" ht="12.75" hidden="false" customHeight="false" outlineLevel="0" collapsed="false">
      <c r="A48" s="126"/>
      <c r="B48" s="120" t="s">
        <v>95</v>
      </c>
      <c r="C48" s="120"/>
      <c r="D48" s="120"/>
      <c r="E48" s="120"/>
      <c r="F48" s="216" t="n">
        <v>2.1</v>
      </c>
      <c r="G48" s="216"/>
      <c r="H48" s="216" t="n">
        <v>2.6</v>
      </c>
      <c r="I48" s="216"/>
      <c r="J48" s="72"/>
      <c r="K48" s="213"/>
    </row>
    <row r="49" customFormat="false" ht="12.75" hidden="false" customHeight="false" outlineLevel="0" collapsed="false">
      <c r="A49" s="126"/>
      <c r="B49" s="120" t="s">
        <v>96</v>
      </c>
      <c r="C49" s="120"/>
      <c r="D49" s="120"/>
      <c r="E49" s="120"/>
      <c r="F49" s="216" t="n">
        <v>0.3</v>
      </c>
      <c r="G49" s="216"/>
      <c r="H49" s="216" t="n">
        <v>0.5</v>
      </c>
      <c r="I49" s="216"/>
      <c r="J49" s="72"/>
      <c r="K49" s="213"/>
    </row>
    <row r="50" customFormat="false" ht="12.75" hidden="false" customHeight="false" outlineLevel="0" collapsed="false">
      <c r="A50" s="126"/>
      <c r="B50" s="120" t="s">
        <v>97</v>
      </c>
      <c r="C50" s="120"/>
      <c r="D50" s="120"/>
      <c r="E50" s="120"/>
      <c r="F50" s="216" t="n">
        <v>5.8</v>
      </c>
      <c r="G50" s="216"/>
      <c r="H50" s="216" t="n">
        <v>5.2</v>
      </c>
      <c r="I50" s="216"/>
      <c r="J50" s="72"/>
      <c r="K50" s="213"/>
    </row>
    <row r="51" customFormat="false" ht="12.75" hidden="false" customHeight="false" outlineLevel="0" collapsed="false">
      <c r="A51" s="126"/>
      <c r="B51" s="120" t="s">
        <v>98</v>
      </c>
      <c r="C51" s="120"/>
      <c r="D51" s="120"/>
      <c r="E51" s="120"/>
      <c r="F51" s="216" t="n">
        <v>0.2</v>
      </c>
      <c r="G51" s="216"/>
      <c r="H51" s="216" t="n">
        <v>0.2</v>
      </c>
      <c r="I51" s="216"/>
      <c r="J51" s="72"/>
      <c r="K51" s="213"/>
    </row>
    <row r="52" customFormat="false" ht="12.75" hidden="false" customHeight="false" outlineLevel="0" collapsed="false">
      <c r="A52" s="126"/>
      <c r="B52" s="120" t="s">
        <v>99</v>
      </c>
      <c r="C52" s="120"/>
      <c r="D52" s="120"/>
      <c r="E52" s="120"/>
      <c r="F52" s="216" t="n">
        <v>0.9</v>
      </c>
      <c r="G52" s="216"/>
      <c r="H52" s="217" t="n">
        <v>0.8</v>
      </c>
      <c r="I52" s="217"/>
      <c r="J52" s="72"/>
      <c r="K52" s="213"/>
    </row>
    <row r="53" customFormat="false" ht="12.75" hidden="false" customHeight="false" outlineLevel="0" collapsed="false">
      <c r="A53" s="126"/>
      <c r="B53" s="220" t="s">
        <v>6</v>
      </c>
      <c r="C53" s="220"/>
      <c r="D53" s="220"/>
      <c r="E53" s="220"/>
      <c r="F53" s="117" t="n">
        <f aca="false">SUM(F43:F52)</f>
        <v>100</v>
      </c>
      <c r="G53" s="117"/>
      <c r="H53" s="140" t="n">
        <f aca="false">SUM(H43:H52)</f>
        <v>100</v>
      </c>
      <c r="I53" s="140"/>
      <c r="J53" s="72"/>
      <c r="K53" s="213"/>
    </row>
    <row r="54" customFormat="false" ht="12.75" hidden="false" customHeight="false" outlineLevel="0" collapsed="false">
      <c r="A54" s="126"/>
      <c r="B54" s="125" t="s">
        <v>37</v>
      </c>
      <c r="C54" s="125"/>
      <c r="D54" s="125"/>
      <c r="E54" s="125"/>
      <c r="F54" s="55" t="n">
        <v>1372</v>
      </c>
      <c r="G54" s="55"/>
      <c r="H54" s="24" t="n">
        <v>1781</v>
      </c>
      <c r="I54" s="24"/>
      <c r="J54" s="72"/>
      <c r="K54" s="213"/>
    </row>
    <row r="55" customFormat="false" ht="12.75" hidden="false" customHeight="false" outlineLevel="0" collapsed="false">
      <c r="A55" s="126"/>
      <c r="B55" s="3"/>
      <c r="C55" s="3"/>
      <c r="D55" s="3"/>
      <c r="E55" s="3"/>
      <c r="F55" s="3"/>
      <c r="G55" s="3"/>
      <c r="H55" s="3"/>
      <c r="I55" s="3"/>
      <c r="J55" s="72"/>
      <c r="K55" s="213"/>
    </row>
    <row r="56" customFormat="false" ht="12.75" hidden="false" customHeight="false" outlineLevel="0" collapsed="false">
      <c r="A56" s="221"/>
    </row>
    <row r="57" customFormat="false" ht="12.75" hidden="false" customHeight="false" outlineLevel="0" collapsed="false">
      <c r="A57" s="221"/>
    </row>
  </sheetData>
  <mergeCells count="136">
    <mergeCell ref="A1:H1"/>
    <mergeCell ref="I1:J1"/>
    <mergeCell ref="B3:I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3:I23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40:I40"/>
    <mergeCell ref="B42:D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28"/>
    <col collapsed="false" customWidth="true" hidden="false" outlineLevel="0" max="3" min="3" style="3" width="13.14"/>
    <col collapsed="false" customWidth="false" hidden="false" outlineLevel="0" max="4" min="4" style="3" width="11.42"/>
    <col collapsed="false" customWidth="true" hidden="false" outlineLevel="0" max="5" min="5" style="3" width="13.85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5.28"/>
    <col collapsed="false" customWidth="false" hidden="false" outlineLevel="0" max="257" min="9" style="3" width="11.42"/>
  </cols>
  <sheetData>
    <row r="1" customFormat="false" ht="11.25" hidden="false" customHeight="false" outlineLevel="0" collapsed="false">
      <c r="B1" s="4" t="s">
        <v>239</v>
      </c>
      <c r="C1" s="4"/>
      <c r="D1" s="4"/>
      <c r="E1" s="4"/>
      <c r="F1" s="4"/>
      <c r="G1" s="4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1.25" hidden="false" customHeight="false" outlineLevel="0" collapsed="false">
      <c r="B4" s="248" t="s">
        <v>165</v>
      </c>
      <c r="C4" s="88" t="n">
        <v>18</v>
      </c>
      <c r="D4" s="88" t="n">
        <v>14</v>
      </c>
      <c r="E4" s="89" t="n">
        <v>22</v>
      </c>
      <c r="F4" s="100" t="n">
        <v>12</v>
      </c>
      <c r="G4" s="100" t="n">
        <v>9</v>
      </c>
      <c r="H4" s="100" t="n">
        <v>2</v>
      </c>
    </row>
    <row r="5" customFormat="false" ht="11.25" hidden="false" customHeight="false" outlineLevel="0" collapsed="false">
      <c r="B5" s="248" t="s">
        <v>166</v>
      </c>
      <c r="C5" s="88" t="n">
        <v>39</v>
      </c>
      <c r="D5" s="88" t="n">
        <v>26</v>
      </c>
      <c r="E5" s="89" t="n">
        <v>17</v>
      </c>
      <c r="F5" s="100" t="n">
        <v>9</v>
      </c>
      <c r="G5" s="100" t="n">
        <v>8</v>
      </c>
      <c r="H5" s="100" t="n">
        <v>2</v>
      </c>
    </row>
    <row r="6" customFormat="false" ht="11.25" hidden="false" customHeight="false" outlineLevel="0" collapsed="false">
      <c r="B6" s="248" t="s">
        <v>167</v>
      </c>
      <c r="C6" s="88" t="n">
        <v>10</v>
      </c>
      <c r="D6" s="88" t="n">
        <v>11</v>
      </c>
      <c r="E6" s="89" t="n">
        <v>9</v>
      </c>
      <c r="F6" s="100" t="n">
        <v>5</v>
      </c>
      <c r="G6" s="100" t="n">
        <v>4</v>
      </c>
      <c r="H6" s="100" t="n">
        <v>0</v>
      </c>
    </row>
    <row r="7" customFormat="false" ht="11.25" hidden="false" customHeight="false" outlineLevel="0" collapsed="false">
      <c r="B7" s="248" t="s">
        <v>168</v>
      </c>
      <c r="C7" s="88" t="n">
        <v>8</v>
      </c>
      <c r="D7" s="88" t="n">
        <v>6</v>
      </c>
      <c r="E7" s="89" t="n">
        <v>5</v>
      </c>
      <c r="F7" s="100" t="n">
        <v>4</v>
      </c>
      <c r="G7" s="100" t="n">
        <v>1</v>
      </c>
      <c r="H7" s="100" t="n">
        <v>0</v>
      </c>
    </row>
    <row r="8" customFormat="false" ht="11.25" hidden="false" customHeight="false" outlineLevel="0" collapsed="false">
      <c r="B8" s="248" t="s">
        <v>169</v>
      </c>
      <c r="C8" s="88" t="n">
        <v>18</v>
      </c>
      <c r="D8" s="88" t="n">
        <v>15</v>
      </c>
      <c r="E8" s="89" t="n">
        <v>9</v>
      </c>
      <c r="F8" s="100" t="n">
        <v>6</v>
      </c>
      <c r="G8" s="100" t="n">
        <v>8</v>
      </c>
      <c r="H8" s="100" t="n">
        <v>2</v>
      </c>
    </row>
    <row r="9" customFormat="false" ht="11.25" hidden="false" customHeight="false" outlineLevel="0" collapsed="false">
      <c r="B9" s="248" t="s">
        <v>170</v>
      </c>
      <c r="C9" s="88" t="n">
        <v>22</v>
      </c>
      <c r="D9" s="88" t="n">
        <v>19</v>
      </c>
      <c r="E9" s="89" t="n">
        <v>15</v>
      </c>
      <c r="F9" s="100" t="n">
        <v>17</v>
      </c>
      <c r="G9" s="100" t="n">
        <v>10</v>
      </c>
      <c r="H9" s="100" t="n">
        <v>2</v>
      </c>
    </row>
    <row r="10" customFormat="false" ht="11.25" hidden="false" customHeight="false" outlineLevel="0" collapsed="false">
      <c r="B10" s="248" t="s">
        <v>171</v>
      </c>
      <c r="C10" s="88" t="n">
        <v>32</v>
      </c>
      <c r="D10" s="88" t="n">
        <v>25</v>
      </c>
      <c r="E10" s="89" t="n">
        <v>31</v>
      </c>
      <c r="F10" s="100" t="n">
        <v>11</v>
      </c>
      <c r="G10" s="100" t="n">
        <v>17</v>
      </c>
      <c r="H10" s="100" t="n">
        <v>2</v>
      </c>
    </row>
    <row r="11" customFormat="false" ht="11.25" hidden="false" customHeight="false" outlineLevel="0" collapsed="false">
      <c r="B11" s="248" t="s">
        <v>172</v>
      </c>
      <c r="C11" s="88" t="n">
        <v>12</v>
      </c>
      <c r="D11" s="88" t="n">
        <v>12</v>
      </c>
      <c r="E11" s="89" t="n">
        <v>14</v>
      </c>
      <c r="F11" s="100" t="n">
        <v>6</v>
      </c>
      <c r="G11" s="100" t="n">
        <v>9</v>
      </c>
      <c r="H11" s="100" t="n">
        <v>0</v>
      </c>
    </row>
    <row r="12" customFormat="false" ht="11.25" hidden="false" customHeight="false" outlineLevel="0" collapsed="false">
      <c r="B12" s="248" t="s">
        <v>173</v>
      </c>
      <c r="C12" s="88" t="n">
        <v>7</v>
      </c>
      <c r="D12" s="88" t="n">
        <v>8</v>
      </c>
      <c r="E12" s="89" t="n">
        <v>0</v>
      </c>
      <c r="F12" s="100" t="n">
        <v>0</v>
      </c>
      <c r="G12" s="100" t="n">
        <v>0</v>
      </c>
      <c r="H12" s="100" t="n">
        <v>0</v>
      </c>
    </row>
    <row r="13" customFormat="false" ht="11.25" hidden="false" customHeight="false" outlineLevel="0" collapsed="false">
      <c r="B13" s="248" t="s">
        <v>174</v>
      </c>
      <c r="C13" s="88" t="n">
        <v>7</v>
      </c>
      <c r="D13" s="88" t="n">
        <v>7</v>
      </c>
      <c r="E13" s="89" t="n">
        <v>6</v>
      </c>
      <c r="F13" s="100" t="n">
        <v>5</v>
      </c>
      <c r="G13" s="100" t="n">
        <v>2</v>
      </c>
      <c r="H13" s="100" t="n">
        <v>0</v>
      </c>
    </row>
    <row r="14" customFormat="false" ht="11.25" hidden="false" customHeight="false" outlineLevel="0" collapsed="false">
      <c r="B14" s="248" t="s">
        <v>175</v>
      </c>
      <c r="C14" s="88" t="n">
        <v>4</v>
      </c>
      <c r="D14" s="88" t="n">
        <v>4</v>
      </c>
      <c r="E14" s="89" t="n">
        <v>4</v>
      </c>
      <c r="F14" s="100" t="n">
        <v>0</v>
      </c>
      <c r="G14" s="100" t="n">
        <v>2</v>
      </c>
      <c r="H14" s="100" t="n">
        <v>3</v>
      </c>
    </row>
    <row r="15" customFormat="false" ht="11.25" hidden="false" customHeight="false" outlineLevel="0" collapsed="false">
      <c r="B15" s="248" t="s">
        <v>176</v>
      </c>
      <c r="C15" s="88" t="n">
        <v>0</v>
      </c>
      <c r="D15" s="88" t="n">
        <v>0</v>
      </c>
      <c r="E15" s="89" t="n">
        <v>1</v>
      </c>
      <c r="F15" s="100" t="n">
        <v>1</v>
      </c>
      <c r="G15" s="100" t="n">
        <v>0</v>
      </c>
      <c r="H15" s="100" t="n">
        <v>1</v>
      </c>
    </row>
    <row r="16" customFormat="false" ht="11.25" hidden="false" customHeight="false" outlineLevel="0" collapsed="false">
      <c r="B16" s="248" t="s">
        <v>177</v>
      </c>
      <c r="C16" s="88" t="n">
        <v>0</v>
      </c>
      <c r="D16" s="88" t="n">
        <v>9</v>
      </c>
      <c r="E16" s="89" t="n">
        <v>8</v>
      </c>
      <c r="F16" s="100" t="n">
        <v>5</v>
      </c>
      <c r="G16" s="100" t="n">
        <v>4</v>
      </c>
      <c r="H16" s="100" t="n">
        <v>2</v>
      </c>
    </row>
    <row r="17" customFormat="false" ht="11.25" hidden="false" customHeight="false" outlineLevel="0" collapsed="false">
      <c r="B17" s="248" t="s">
        <v>178</v>
      </c>
      <c r="C17" s="88" t="n">
        <v>124</v>
      </c>
      <c r="D17" s="88" t="n">
        <v>107</v>
      </c>
      <c r="E17" s="89" t="n">
        <v>99</v>
      </c>
      <c r="F17" s="100" t="n">
        <v>56</v>
      </c>
      <c r="G17" s="100" t="n">
        <v>33</v>
      </c>
      <c r="H17" s="100" t="n">
        <v>11</v>
      </c>
    </row>
    <row r="18" customFormat="false" ht="11.25" hidden="false" customHeight="false" outlineLevel="0" collapsed="false">
      <c r="B18" s="248" t="s">
        <v>179</v>
      </c>
      <c r="C18" s="88" t="n">
        <v>32</v>
      </c>
      <c r="D18" s="88" t="n">
        <v>26</v>
      </c>
      <c r="E18" s="89" t="n">
        <v>16</v>
      </c>
      <c r="F18" s="100" t="n">
        <v>7</v>
      </c>
      <c r="G18" s="100" t="n">
        <v>10</v>
      </c>
      <c r="H18" s="100" t="n">
        <v>0</v>
      </c>
    </row>
    <row r="19" customFormat="false" ht="11.25" hidden="false" customHeight="false" outlineLevel="0" collapsed="false">
      <c r="B19" s="248" t="s">
        <v>180</v>
      </c>
      <c r="C19" s="88" t="n">
        <v>10</v>
      </c>
      <c r="D19" s="88" t="n">
        <v>7</v>
      </c>
      <c r="E19" s="89" t="n">
        <v>0</v>
      </c>
      <c r="F19" s="100" t="n">
        <v>0</v>
      </c>
      <c r="G19" s="100" t="n">
        <v>0</v>
      </c>
      <c r="H19" s="100" t="n">
        <v>0</v>
      </c>
    </row>
    <row r="20" customFormat="false" ht="11.25" hidden="false" customHeight="false" outlineLevel="0" collapsed="false">
      <c r="B20" s="248" t="s">
        <v>181</v>
      </c>
      <c r="C20" s="88" t="n">
        <v>23</v>
      </c>
      <c r="D20" s="88" t="n">
        <v>19</v>
      </c>
      <c r="E20" s="89" t="n">
        <v>19</v>
      </c>
      <c r="F20" s="100" t="n">
        <v>6</v>
      </c>
      <c r="G20" s="100" t="n">
        <v>13</v>
      </c>
      <c r="H20" s="100" t="n">
        <v>0</v>
      </c>
    </row>
    <row r="21" customFormat="false" ht="11.25" hidden="false" customHeight="false" outlineLevel="0" collapsed="false">
      <c r="B21" s="248" t="s">
        <v>182</v>
      </c>
      <c r="C21" s="88" t="n">
        <v>7</v>
      </c>
      <c r="D21" s="88" t="n">
        <v>3</v>
      </c>
      <c r="E21" s="89" t="n">
        <v>2</v>
      </c>
      <c r="F21" s="100" t="n">
        <v>1</v>
      </c>
      <c r="G21" s="100" t="n">
        <v>0</v>
      </c>
      <c r="H21" s="100" t="n">
        <v>0</v>
      </c>
    </row>
    <row r="22" customFormat="false" ht="11.25" hidden="false" customHeight="false" outlineLevel="0" collapsed="false">
      <c r="B22" s="248" t="s">
        <v>183</v>
      </c>
      <c r="C22" s="88" t="n">
        <v>1</v>
      </c>
      <c r="D22" s="88" t="n">
        <v>0</v>
      </c>
      <c r="E22" s="89" t="n">
        <v>0</v>
      </c>
      <c r="F22" s="100" t="n">
        <v>0</v>
      </c>
      <c r="G22" s="100" t="n">
        <v>0</v>
      </c>
      <c r="H22" s="100" t="n">
        <v>0</v>
      </c>
    </row>
    <row r="23" customFormat="false" ht="11.25" hidden="false" customHeight="false" outlineLevel="0" collapsed="false">
      <c r="B23" s="248" t="s">
        <v>184</v>
      </c>
      <c r="C23" s="88" t="n">
        <v>49</v>
      </c>
      <c r="D23" s="88" t="n">
        <v>41</v>
      </c>
      <c r="E23" s="89" t="n">
        <v>25</v>
      </c>
      <c r="F23" s="100" t="n">
        <v>12</v>
      </c>
      <c r="G23" s="100" t="n">
        <v>18</v>
      </c>
      <c r="H23" s="100" t="n">
        <v>1</v>
      </c>
    </row>
    <row r="24" customFormat="false" ht="11.25" hidden="false" customHeight="false" outlineLevel="0" collapsed="false">
      <c r="B24" s="248" t="s">
        <v>185</v>
      </c>
      <c r="C24" s="88" t="n">
        <v>51</v>
      </c>
      <c r="D24" s="88" t="n">
        <v>42</v>
      </c>
      <c r="E24" s="89" t="n">
        <v>16</v>
      </c>
      <c r="F24" s="100" t="n">
        <v>12</v>
      </c>
      <c r="G24" s="100" t="n">
        <v>8</v>
      </c>
      <c r="H24" s="100" t="n">
        <v>6</v>
      </c>
    </row>
    <row r="25" customFormat="false" ht="11.25" hidden="false" customHeight="false" outlineLevel="0" collapsed="false">
      <c r="B25" s="248" t="s">
        <v>186</v>
      </c>
      <c r="C25" s="88" t="n">
        <v>17</v>
      </c>
      <c r="D25" s="88" t="n">
        <v>20</v>
      </c>
      <c r="E25" s="89" t="n">
        <v>13</v>
      </c>
      <c r="F25" s="100" t="n">
        <v>7</v>
      </c>
      <c r="G25" s="100" t="n">
        <v>4</v>
      </c>
      <c r="H25" s="100" t="n">
        <v>2</v>
      </c>
    </row>
    <row r="26" customFormat="false" ht="11.25" hidden="false" customHeight="false" outlineLevel="0" collapsed="false">
      <c r="B26" s="248" t="s">
        <v>187</v>
      </c>
      <c r="C26" s="88" t="n">
        <v>26</v>
      </c>
      <c r="D26" s="88" t="n">
        <v>24</v>
      </c>
      <c r="E26" s="89" t="n">
        <v>4</v>
      </c>
      <c r="F26" s="100" t="n">
        <v>2</v>
      </c>
      <c r="G26" s="100" t="n">
        <v>1</v>
      </c>
      <c r="H26" s="100" t="n">
        <v>0</v>
      </c>
    </row>
    <row r="27" customFormat="false" ht="11.25" hidden="false" customHeight="false" outlineLevel="0" collapsed="false">
      <c r="B27" s="248" t="s">
        <v>188</v>
      </c>
      <c r="C27" s="88" t="n">
        <v>16</v>
      </c>
      <c r="D27" s="88" t="n">
        <v>14</v>
      </c>
      <c r="E27" s="89" t="n">
        <v>10</v>
      </c>
      <c r="F27" s="100" t="n">
        <v>6</v>
      </c>
      <c r="G27" s="100" t="n">
        <v>5</v>
      </c>
      <c r="H27" s="100" t="n">
        <v>2</v>
      </c>
    </row>
    <row r="28" customFormat="false" ht="11.25" hidden="false" customHeight="false" outlineLevel="0" collapsed="false">
      <c r="B28" s="248" t="s">
        <v>189</v>
      </c>
      <c r="C28" s="88" t="n">
        <v>62</v>
      </c>
      <c r="D28" s="88" t="n">
        <v>64</v>
      </c>
      <c r="E28" s="89" t="n">
        <v>36</v>
      </c>
      <c r="F28" s="100" t="n">
        <v>11</v>
      </c>
      <c r="G28" s="100" t="n">
        <v>8</v>
      </c>
      <c r="H28" s="100" t="n">
        <v>6</v>
      </c>
    </row>
    <row r="29" customFormat="false" ht="11.25" hidden="false" customHeight="false" outlineLevel="0" collapsed="false">
      <c r="B29" s="248" t="s">
        <v>190</v>
      </c>
      <c r="C29" s="88" t="n">
        <v>19</v>
      </c>
      <c r="D29" s="88" t="n">
        <v>16</v>
      </c>
      <c r="E29" s="89" t="n">
        <v>3</v>
      </c>
      <c r="F29" s="100" t="n">
        <v>0</v>
      </c>
      <c r="G29" s="100" t="n">
        <v>1</v>
      </c>
      <c r="H29" s="100" t="n">
        <v>1</v>
      </c>
    </row>
    <row r="30" customFormat="false" ht="11.25" hidden="false" customHeight="false" outlineLevel="0" collapsed="false">
      <c r="B30" s="248" t="s">
        <v>191</v>
      </c>
      <c r="C30" s="88" t="n">
        <v>46</v>
      </c>
      <c r="D30" s="88" t="n">
        <v>35</v>
      </c>
      <c r="E30" s="89" t="n">
        <v>31</v>
      </c>
      <c r="F30" s="100" t="n">
        <v>12</v>
      </c>
      <c r="G30" s="100" t="n">
        <v>20</v>
      </c>
      <c r="H30" s="100" t="n">
        <v>2</v>
      </c>
    </row>
    <row r="31" customFormat="false" ht="11.25" hidden="false" customHeight="false" outlineLevel="0" collapsed="false">
      <c r="B31" s="409" t="s">
        <v>192</v>
      </c>
      <c r="C31" s="410" t="n">
        <f aca="false">SUM(C4:C30)</f>
        <v>660</v>
      </c>
      <c r="D31" s="410" t="n">
        <f aca="false">SUM(D4:D30)</f>
        <v>574</v>
      </c>
      <c r="E31" s="406" t="n">
        <f aca="false">SUM(E4:E30)</f>
        <v>415</v>
      </c>
      <c r="F31" s="406" t="n">
        <f aca="false">SUM(F4:F30)</f>
        <v>213</v>
      </c>
      <c r="G31" s="411" t="n">
        <f aca="false">SUM(G4:G30)</f>
        <v>195</v>
      </c>
      <c r="H31" s="411" t="n">
        <f aca="false">SUM(H4:H30)</f>
        <v>47</v>
      </c>
    </row>
    <row r="32" customFormat="false" ht="11.25" hidden="false" customHeight="false" outlineLevel="0" collapsed="false">
      <c r="B32" s="40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1" width="20.99"/>
    <col collapsed="false" customWidth="true" hidden="false" outlineLevel="0" max="3" min="3" style="301" width="13.56"/>
    <col collapsed="false" customWidth="true" hidden="false" outlineLevel="0" max="4" min="4" style="301" width="13.7"/>
    <col collapsed="false" customWidth="true" hidden="false" outlineLevel="0" max="5" min="5" style="301" width="13.85"/>
    <col collapsed="false" customWidth="true" hidden="false" outlineLevel="0" max="6" min="6" style="301" width="13.7"/>
    <col collapsed="false" customWidth="true" hidden="false" outlineLevel="0" max="7" min="7" style="301" width="14.14"/>
    <col collapsed="false" customWidth="true" hidden="false" outlineLevel="0" max="8" min="8" style="301" width="12.99"/>
    <col collapsed="false" customWidth="false" hidden="false" outlineLevel="0" max="257" min="9" style="301" width="11.42"/>
  </cols>
  <sheetData>
    <row r="1" customFormat="false" ht="12.75" hidden="false" customHeight="false" outlineLevel="0" collapsed="false">
      <c r="A1" s="3"/>
      <c r="B1" s="403" t="s">
        <v>240</v>
      </c>
      <c r="C1" s="403"/>
      <c r="D1" s="403"/>
      <c r="E1" s="403"/>
      <c r="F1" s="403"/>
      <c r="G1" s="3"/>
      <c r="H1" s="3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3"/>
    </row>
    <row r="3" customFormat="false" ht="12.75" hidden="false" customHeight="false" outlineLevel="0" collapsed="false">
      <c r="A3" s="3"/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2.75" hidden="false" customHeight="false" outlineLevel="0" collapsed="false">
      <c r="A4" s="3"/>
      <c r="B4" s="248" t="s">
        <v>165</v>
      </c>
      <c r="C4" s="88" t="n">
        <v>4</v>
      </c>
      <c r="D4" s="88" t="n">
        <v>6</v>
      </c>
      <c r="E4" s="89" t="n">
        <v>4</v>
      </c>
      <c r="F4" s="100" t="n">
        <v>3</v>
      </c>
      <c r="G4" s="100" t="n">
        <v>5</v>
      </c>
      <c r="H4" s="100" t="n">
        <v>1</v>
      </c>
    </row>
    <row r="5" customFormat="false" ht="12.75" hidden="false" customHeight="false" outlineLevel="0" collapsed="false">
      <c r="A5" s="3"/>
      <c r="B5" s="248" t="s">
        <v>166</v>
      </c>
      <c r="C5" s="88" t="n">
        <v>19</v>
      </c>
      <c r="D5" s="88" t="n">
        <v>14</v>
      </c>
      <c r="E5" s="89" t="n">
        <v>16</v>
      </c>
      <c r="F5" s="100" t="n">
        <v>3</v>
      </c>
      <c r="G5" s="100" t="n">
        <v>9</v>
      </c>
      <c r="H5" s="100" t="n">
        <v>3</v>
      </c>
    </row>
    <row r="6" customFormat="false" ht="12.75" hidden="false" customHeight="false" outlineLevel="0" collapsed="false">
      <c r="A6" s="3"/>
      <c r="B6" s="248" t="s">
        <v>167</v>
      </c>
      <c r="C6" s="88" t="n">
        <v>11</v>
      </c>
      <c r="D6" s="88" t="n">
        <v>10</v>
      </c>
      <c r="E6" s="89" t="n">
        <v>4</v>
      </c>
      <c r="F6" s="100" t="n">
        <v>2</v>
      </c>
      <c r="G6" s="100" t="n">
        <v>4</v>
      </c>
      <c r="H6" s="100" t="n">
        <v>0</v>
      </c>
    </row>
    <row r="7" customFormat="false" ht="12.75" hidden="false" customHeight="false" outlineLevel="0" collapsed="false">
      <c r="A7" s="3"/>
      <c r="B7" s="248" t="s">
        <v>168</v>
      </c>
      <c r="C7" s="88" t="n">
        <v>9</v>
      </c>
      <c r="D7" s="88" t="n">
        <v>8</v>
      </c>
      <c r="E7" s="89" t="n">
        <v>2</v>
      </c>
      <c r="F7" s="100" t="n">
        <v>1</v>
      </c>
      <c r="G7" s="100" t="n">
        <v>3</v>
      </c>
      <c r="H7" s="100" t="n">
        <v>0</v>
      </c>
    </row>
    <row r="8" customFormat="false" ht="12.75" hidden="false" customHeight="false" outlineLevel="0" collapsed="false">
      <c r="A8" s="3"/>
      <c r="B8" s="248" t="s">
        <v>169</v>
      </c>
      <c r="C8" s="88" t="n">
        <v>14</v>
      </c>
      <c r="D8" s="88" t="n">
        <v>14</v>
      </c>
      <c r="E8" s="89" t="n">
        <v>7</v>
      </c>
      <c r="F8" s="100" t="n">
        <v>2</v>
      </c>
      <c r="G8" s="100" t="n">
        <v>3</v>
      </c>
      <c r="H8" s="100" t="n">
        <v>3</v>
      </c>
    </row>
    <row r="9" customFormat="false" ht="12.75" hidden="false" customHeight="false" outlineLevel="0" collapsed="false">
      <c r="A9" s="3"/>
      <c r="B9" s="248" t="s">
        <v>170</v>
      </c>
      <c r="C9" s="88" t="n">
        <v>20</v>
      </c>
      <c r="D9" s="88" t="n">
        <v>17</v>
      </c>
      <c r="E9" s="89" t="n">
        <v>14</v>
      </c>
      <c r="F9" s="100" t="n">
        <v>3</v>
      </c>
      <c r="G9" s="100" t="n">
        <v>8</v>
      </c>
      <c r="H9" s="100" t="n">
        <v>3</v>
      </c>
    </row>
    <row r="10" customFormat="false" ht="12.75" hidden="false" customHeight="false" outlineLevel="0" collapsed="false">
      <c r="A10" s="3"/>
      <c r="B10" s="248" t="s">
        <v>171</v>
      </c>
      <c r="C10" s="88" t="n">
        <v>12</v>
      </c>
      <c r="D10" s="88" t="n">
        <v>12</v>
      </c>
      <c r="E10" s="89" t="n">
        <v>14</v>
      </c>
      <c r="F10" s="100" t="n">
        <v>1</v>
      </c>
      <c r="G10" s="100" t="n">
        <v>6</v>
      </c>
      <c r="H10" s="100" t="n">
        <v>3</v>
      </c>
    </row>
    <row r="11" customFormat="false" ht="12.75" hidden="false" customHeight="false" outlineLevel="0" collapsed="false">
      <c r="A11" s="3"/>
      <c r="B11" s="248" t="s">
        <v>172</v>
      </c>
      <c r="C11" s="88" t="n">
        <v>10</v>
      </c>
      <c r="D11" s="88" t="n">
        <v>10</v>
      </c>
      <c r="E11" s="89" t="n">
        <v>5</v>
      </c>
      <c r="F11" s="100" t="n">
        <v>3</v>
      </c>
      <c r="G11" s="100" t="n">
        <v>4</v>
      </c>
      <c r="H11" s="100" t="n">
        <v>0</v>
      </c>
    </row>
    <row r="12" customFormat="false" ht="12.75" hidden="false" customHeight="false" outlineLevel="0" collapsed="false">
      <c r="A12" s="3"/>
      <c r="B12" s="248" t="s">
        <v>173</v>
      </c>
      <c r="C12" s="88" t="n">
        <v>1</v>
      </c>
      <c r="D12" s="88" t="n">
        <v>2</v>
      </c>
      <c r="E12" s="89" t="n">
        <v>1</v>
      </c>
      <c r="F12" s="100" t="n">
        <v>1</v>
      </c>
      <c r="G12" s="100" t="n">
        <v>1</v>
      </c>
      <c r="H12" s="100" t="n">
        <v>0</v>
      </c>
    </row>
    <row r="13" customFormat="false" ht="12.75" hidden="false" customHeight="false" outlineLevel="0" collapsed="false">
      <c r="A13" s="3"/>
      <c r="B13" s="248" t="s">
        <v>174</v>
      </c>
      <c r="C13" s="88" t="n">
        <v>3</v>
      </c>
      <c r="D13" s="88" t="n">
        <v>4</v>
      </c>
      <c r="E13" s="89" t="n">
        <v>4</v>
      </c>
      <c r="F13" s="100" t="n">
        <v>0</v>
      </c>
      <c r="G13" s="100" t="n">
        <v>3</v>
      </c>
      <c r="H13" s="100" t="n">
        <v>2</v>
      </c>
    </row>
    <row r="14" customFormat="false" ht="12.75" hidden="false" customHeight="false" outlineLevel="0" collapsed="false">
      <c r="A14" s="3"/>
      <c r="B14" s="248" t="s">
        <v>175</v>
      </c>
      <c r="C14" s="88" t="n">
        <v>7</v>
      </c>
      <c r="D14" s="88" t="n">
        <v>3</v>
      </c>
      <c r="E14" s="89" t="n">
        <v>3</v>
      </c>
      <c r="F14" s="100" t="n">
        <v>1</v>
      </c>
      <c r="G14" s="100" t="n">
        <v>1</v>
      </c>
      <c r="H14" s="100" t="n">
        <v>1</v>
      </c>
    </row>
    <row r="15" customFormat="false" ht="12.75" hidden="false" customHeight="false" outlineLevel="0" collapsed="false">
      <c r="A15" s="3"/>
      <c r="B15" s="248" t="s">
        <v>176</v>
      </c>
      <c r="C15" s="88" t="n">
        <v>2</v>
      </c>
      <c r="D15" s="88" t="n">
        <v>1</v>
      </c>
      <c r="E15" s="89" t="n">
        <v>0</v>
      </c>
      <c r="F15" s="100" t="n">
        <v>0</v>
      </c>
      <c r="G15" s="100" t="n">
        <v>0</v>
      </c>
      <c r="H15" s="100" t="n">
        <v>0</v>
      </c>
    </row>
    <row r="16" customFormat="false" ht="12.75" hidden="false" customHeight="false" outlineLevel="0" collapsed="false">
      <c r="A16" s="3"/>
      <c r="B16" s="248" t="s">
        <v>177</v>
      </c>
      <c r="C16" s="88" t="n">
        <v>5</v>
      </c>
      <c r="D16" s="88" t="n">
        <v>7</v>
      </c>
      <c r="E16" s="89" t="n">
        <v>7</v>
      </c>
      <c r="F16" s="100" t="n">
        <v>0</v>
      </c>
      <c r="G16" s="100" t="n">
        <v>6</v>
      </c>
      <c r="H16" s="100" t="n">
        <v>0</v>
      </c>
    </row>
    <row r="17" customFormat="false" ht="12.75" hidden="false" customHeight="false" outlineLevel="0" collapsed="false">
      <c r="A17" s="3"/>
      <c r="B17" s="248" t="s">
        <v>178</v>
      </c>
      <c r="C17" s="88" t="n">
        <v>57</v>
      </c>
      <c r="D17" s="88" t="n">
        <v>47</v>
      </c>
      <c r="E17" s="89" t="n">
        <v>41</v>
      </c>
      <c r="F17" s="100" t="n">
        <v>5</v>
      </c>
      <c r="G17" s="100" t="n">
        <v>23</v>
      </c>
      <c r="H17" s="100" t="n">
        <v>12</v>
      </c>
    </row>
    <row r="18" customFormat="false" ht="12.75" hidden="false" customHeight="false" outlineLevel="0" collapsed="false">
      <c r="A18" s="3"/>
      <c r="B18" s="248" t="s">
        <v>179</v>
      </c>
      <c r="C18" s="88" t="n">
        <v>21</v>
      </c>
      <c r="D18" s="88" t="n">
        <v>16</v>
      </c>
      <c r="E18" s="89" t="n">
        <v>8</v>
      </c>
      <c r="F18" s="100" t="n">
        <v>2</v>
      </c>
      <c r="G18" s="100" t="n">
        <v>5</v>
      </c>
      <c r="H18" s="100" t="n">
        <v>2</v>
      </c>
    </row>
    <row r="19" customFormat="false" ht="12.75" hidden="false" customHeight="false" outlineLevel="0" collapsed="false">
      <c r="A19" s="3"/>
      <c r="B19" s="248" t="s">
        <v>180</v>
      </c>
      <c r="C19" s="88" t="n">
        <v>3</v>
      </c>
      <c r="D19" s="88" t="n">
        <v>2</v>
      </c>
      <c r="E19" s="89" t="n">
        <v>1</v>
      </c>
      <c r="F19" s="100" t="n">
        <v>1</v>
      </c>
      <c r="G19" s="100" t="n">
        <v>1</v>
      </c>
      <c r="H19" s="100" t="n">
        <v>0</v>
      </c>
    </row>
    <row r="20" customFormat="false" ht="12.75" hidden="false" customHeight="false" outlineLevel="0" collapsed="false">
      <c r="A20" s="3"/>
      <c r="B20" s="248" t="s">
        <v>181</v>
      </c>
      <c r="C20" s="88" t="n">
        <v>14</v>
      </c>
      <c r="D20" s="88" t="n">
        <v>13</v>
      </c>
      <c r="E20" s="89" t="n">
        <v>14</v>
      </c>
      <c r="F20" s="100" t="n">
        <v>4</v>
      </c>
      <c r="G20" s="100" t="n">
        <v>13</v>
      </c>
      <c r="H20" s="100" t="n">
        <v>1</v>
      </c>
    </row>
    <row r="21" customFormat="false" ht="12.75" hidden="false" customHeight="false" outlineLevel="0" collapsed="false">
      <c r="A21" s="3"/>
      <c r="B21" s="248" t="s">
        <v>182</v>
      </c>
      <c r="C21" s="88" t="n">
        <v>8</v>
      </c>
      <c r="D21" s="88" t="n">
        <v>3</v>
      </c>
      <c r="E21" s="89" t="n">
        <v>1</v>
      </c>
      <c r="F21" s="100" t="n">
        <v>1</v>
      </c>
      <c r="G21" s="100" t="n">
        <v>0</v>
      </c>
      <c r="H21" s="100" t="n">
        <v>0</v>
      </c>
    </row>
    <row r="22" customFormat="false" ht="12.75" hidden="false" customHeight="false" outlineLevel="0" collapsed="false">
      <c r="A22" s="3"/>
      <c r="B22" s="248" t="s">
        <v>183</v>
      </c>
      <c r="C22" s="88" t="n">
        <v>0</v>
      </c>
      <c r="D22" s="88" t="n">
        <v>0</v>
      </c>
      <c r="E22" s="89" t="n">
        <v>0</v>
      </c>
      <c r="F22" s="100" t="n">
        <v>0</v>
      </c>
      <c r="G22" s="100" t="n">
        <v>0</v>
      </c>
      <c r="H22" s="100" t="n">
        <v>0</v>
      </c>
    </row>
    <row r="23" customFormat="false" ht="12.75" hidden="false" customHeight="false" outlineLevel="0" collapsed="false">
      <c r="A23" s="3"/>
      <c r="B23" s="248" t="s">
        <v>184</v>
      </c>
      <c r="C23" s="88" t="n">
        <v>22</v>
      </c>
      <c r="D23" s="88" t="n">
        <v>19</v>
      </c>
      <c r="E23" s="89" t="n">
        <v>17</v>
      </c>
      <c r="F23" s="100" t="n">
        <v>1</v>
      </c>
      <c r="G23" s="100" t="n">
        <v>9</v>
      </c>
      <c r="H23" s="100" t="n">
        <v>7</v>
      </c>
    </row>
    <row r="24" customFormat="false" ht="12.75" hidden="false" customHeight="false" outlineLevel="0" collapsed="false">
      <c r="A24" s="3"/>
      <c r="B24" s="248" t="s">
        <v>185</v>
      </c>
      <c r="C24" s="88" t="n">
        <v>21</v>
      </c>
      <c r="D24" s="88" t="n">
        <v>21</v>
      </c>
      <c r="E24" s="89" t="n">
        <v>24</v>
      </c>
      <c r="F24" s="100" t="n">
        <v>3</v>
      </c>
      <c r="G24" s="100" t="n">
        <v>13</v>
      </c>
      <c r="H24" s="100" t="n">
        <v>6</v>
      </c>
    </row>
    <row r="25" customFormat="false" ht="12.75" hidden="false" customHeight="false" outlineLevel="0" collapsed="false">
      <c r="A25" s="3"/>
      <c r="B25" s="248" t="s">
        <v>186</v>
      </c>
      <c r="C25" s="88" t="n">
        <v>15</v>
      </c>
      <c r="D25" s="88" t="n">
        <v>12</v>
      </c>
      <c r="E25" s="89" t="n">
        <v>11</v>
      </c>
      <c r="F25" s="100" t="n">
        <v>1</v>
      </c>
      <c r="G25" s="100" t="n">
        <v>7</v>
      </c>
      <c r="H25" s="100" t="n">
        <v>2</v>
      </c>
    </row>
    <row r="26" customFormat="false" ht="12.75" hidden="false" customHeight="false" outlineLevel="0" collapsed="false">
      <c r="A26" s="3"/>
      <c r="B26" s="248" t="s">
        <v>187</v>
      </c>
      <c r="C26" s="88" t="n">
        <v>16</v>
      </c>
      <c r="D26" s="88" t="n">
        <v>13</v>
      </c>
      <c r="E26" s="89" t="n">
        <v>12</v>
      </c>
      <c r="F26" s="100" t="n">
        <v>3</v>
      </c>
      <c r="G26" s="100" t="n">
        <v>1</v>
      </c>
      <c r="H26" s="100" t="n">
        <v>2</v>
      </c>
    </row>
    <row r="27" customFormat="false" ht="12.75" hidden="false" customHeight="false" outlineLevel="0" collapsed="false">
      <c r="A27" s="3"/>
      <c r="B27" s="248" t="s">
        <v>188</v>
      </c>
      <c r="C27" s="88" t="n">
        <v>12</v>
      </c>
      <c r="D27" s="88" t="n">
        <v>11</v>
      </c>
      <c r="E27" s="89" t="n">
        <v>5</v>
      </c>
      <c r="F27" s="100" t="n">
        <v>5</v>
      </c>
      <c r="G27" s="100" t="n">
        <v>2</v>
      </c>
      <c r="H27" s="100" t="n">
        <v>2</v>
      </c>
    </row>
    <row r="28" customFormat="false" ht="12.75" hidden="false" customHeight="false" outlineLevel="0" collapsed="false">
      <c r="A28" s="3"/>
      <c r="B28" s="248" t="s">
        <v>189</v>
      </c>
      <c r="C28" s="88" t="n">
        <v>31</v>
      </c>
      <c r="D28" s="88" t="n">
        <v>32</v>
      </c>
      <c r="E28" s="89" t="n">
        <v>23</v>
      </c>
      <c r="F28" s="100" t="n">
        <v>3</v>
      </c>
      <c r="G28" s="100" t="n">
        <v>13</v>
      </c>
      <c r="H28" s="100" t="n">
        <v>3</v>
      </c>
    </row>
    <row r="29" customFormat="false" ht="12.75" hidden="false" customHeight="false" outlineLevel="0" collapsed="false">
      <c r="A29" s="3"/>
      <c r="B29" s="248" t="s">
        <v>190</v>
      </c>
      <c r="C29" s="88" t="n">
        <v>5</v>
      </c>
      <c r="D29" s="88" t="n">
        <v>4</v>
      </c>
      <c r="E29" s="89" t="n">
        <v>3</v>
      </c>
      <c r="F29" s="100" t="n">
        <v>1</v>
      </c>
      <c r="G29" s="100" t="n">
        <v>3</v>
      </c>
      <c r="H29" s="100" t="n">
        <v>0</v>
      </c>
    </row>
    <row r="30" customFormat="false" ht="12.75" hidden="false" customHeight="false" outlineLevel="0" collapsed="false">
      <c r="A30" s="3"/>
      <c r="B30" s="248" t="s">
        <v>191</v>
      </c>
      <c r="C30" s="414" t="n">
        <v>52</v>
      </c>
      <c r="D30" s="88" t="n">
        <v>45</v>
      </c>
      <c r="E30" s="89" t="n">
        <v>34</v>
      </c>
      <c r="F30" s="100" t="n">
        <v>16</v>
      </c>
      <c r="G30" s="100" t="n">
        <v>17</v>
      </c>
      <c r="H30" s="100" t="n">
        <v>8</v>
      </c>
    </row>
    <row r="31" customFormat="false" ht="12.75" hidden="false" customHeight="false" outlineLevel="0" collapsed="false">
      <c r="A31" s="3"/>
      <c r="B31" s="409" t="s">
        <v>192</v>
      </c>
      <c r="C31" s="410" t="n">
        <f aca="false">SUM(C4:C30)</f>
        <v>394</v>
      </c>
      <c r="D31" s="410" t="n">
        <f aca="false">SUM(D4:D30)</f>
        <v>346</v>
      </c>
      <c r="E31" s="406" t="n">
        <f aca="false">SUM(E4:E30)</f>
        <v>275</v>
      </c>
      <c r="F31" s="411" t="n">
        <f aca="false">SUM(F4:F30)</f>
        <v>66</v>
      </c>
      <c r="G31" s="411" t="n">
        <f aca="false">SUM(G4:G30)</f>
        <v>160</v>
      </c>
      <c r="H31" s="411" t="n">
        <f aca="false">SUM(H4:H30)</f>
        <v>61</v>
      </c>
    </row>
    <row r="32" customFormat="false" ht="12.75" hidden="false" customHeight="false" outlineLevel="0" collapsed="false">
      <c r="A32" s="3"/>
      <c r="B32" s="407" t="s">
        <v>193</v>
      </c>
      <c r="C32" s="3"/>
      <c r="D32" s="3"/>
      <c r="E32" s="3"/>
      <c r="F32" s="3"/>
      <c r="G32" s="3"/>
      <c r="H32" s="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13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3"/>
      <c r="B1" s="403" t="s">
        <v>241</v>
      </c>
      <c r="C1" s="403"/>
      <c r="D1" s="403"/>
      <c r="E1" s="403"/>
      <c r="F1" s="403"/>
      <c r="G1" s="403"/>
      <c r="H1" s="3"/>
    </row>
    <row r="2" customFormat="false" ht="12.75" hidden="false" customHeight="false" outlineLevel="0" collapsed="false">
      <c r="A2" s="3"/>
      <c r="B2" s="3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"/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2.75" hidden="false" customHeight="false" outlineLevel="0" collapsed="false">
      <c r="A4" s="3"/>
      <c r="B4" s="248" t="s">
        <v>165</v>
      </c>
      <c r="C4" s="400" t="n">
        <v>57</v>
      </c>
      <c r="D4" s="400" t="n">
        <v>43</v>
      </c>
      <c r="E4" s="57" t="n">
        <v>38</v>
      </c>
      <c r="F4" s="17" t="n">
        <v>19</v>
      </c>
      <c r="G4" s="17" t="n">
        <v>20</v>
      </c>
      <c r="H4" s="17" t="n">
        <v>4</v>
      </c>
    </row>
    <row r="5" customFormat="false" ht="12.75" hidden="false" customHeight="false" outlineLevel="0" collapsed="false">
      <c r="A5" s="3"/>
      <c r="B5" s="248" t="s">
        <v>166</v>
      </c>
      <c r="C5" s="400" t="n">
        <v>355</v>
      </c>
      <c r="D5" s="400" t="n">
        <v>319</v>
      </c>
      <c r="E5" s="57" t="n">
        <v>248</v>
      </c>
      <c r="F5" s="17" t="n">
        <v>154</v>
      </c>
      <c r="G5" s="17" t="n">
        <v>58</v>
      </c>
      <c r="H5" s="17" t="n">
        <v>20</v>
      </c>
    </row>
    <row r="6" customFormat="false" ht="12.75" hidden="false" customHeight="false" outlineLevel="0" collapsed="false">
      <c r="A6" s="3"/>
      <c r="B6" s="248" t="s">
        <v>167</v>
      </c>
      <c r="C6" s="400" t="n">
        <v>122</v>
      </c>
      <c r="D6" s="400" t="n">
        <v>118</v>
      </c>
      <c r="E6" s="57" t="n">
        <v>150</v>
      </c>
      <c r="F6" s="17" t="n">
        <v>68</v>
      </c>
      <c r="G6" s="17" t="n">
        <v>58</v>
      </c>
      <c r="H6" s="17" t="n">
        <v>20</v>
      </c>
    </row>
    <row r="7" customFormat="false" ht="12.75" hidden="false" customHeight="false" outlineLevel="0" collapsed="false">
      <c r="A7" s="3"/>
      <c r="B7" s="248" t="s">
        <v>168</v>
      </c>
      <c r="C7" s="400" t="n">
        <v>137</v>
      </c>
      <c r="D7" s="400" t="n">
        <v>116</v>
      </c>
      <c r="E7" s="57" t="n">
        <v>94</v>
      </c>
      <c r="F7" s="17" t="n">
        <v>55</v>
      </c>
      <c r="G7" s="17" t="n">
        <v>34</v>
      </c>
      <c r="H7" s="17" t="n">
        <v>7</v>
      </c>
    </row>
    <row r="8" customFormat="false" ht="12.75" hidden="false" customHeight="false" outlineLevel="0" collapsed="false">
      <c r="A8" s="3"/>
      <c r="B8" s="248" t="s">
        <v>169</v>
      </c>
      <c r="C8" s="400" t="n">
        <v>122</v>
      </c>
      <c r="D8" s="400" t="n">
        <v>115</v>
      </c>
      <c r="E8" s="57" t="n">
        <v>100</v>
      </c>
      <c r="F8" s="17" t="n">
        <v>60</v>
      </c>
      <c r="G8" s="17" t="n">
        <v>53</v>
      </c>
      <c r="H8" s="17" t="n">
        <v>7</v>
      </c>
    </row>
    <row r="9" customFormat="false" ht="12.75" hidden="false" customHeight="false" outlineLevel="0" collapsed="false">
      <c r="A9" s="3"/>
      <c r="B9" s="248" t="s">
        <v>170</v>
      </c>
      <c r="C9" s="400" t="n">
        <v>243</v>
      </c>
      <c r="D9" s="400" t="n">
        <v>232</v>
      </c>
      <c r="E9" s="57" t="n">
        <v>250</v>
      </c>
      <c r="F9" s="17" t="n">
        <v>105</v>
      </c>
      <c r="G9" s="17" t="n">
        <v>106</v>
      </c>
      <c r="H9" s="17" t="n">
        <v>28</v>
      </c>
    </row>
    <row r="10" customFormat="false" ht="12.75" hidden="false" customHeight="false" outlineLevel="0" collapsed="false">
      <c r="A10" s="3"/>
      <c r="B10" s="248" t="s">
        <v>171</v>
      </c>
      <c r="C10" s="400" t="n">
        <v>198</v>
      </c>
      <c r="D10" s="400" t="n">
        <v>179</v>
      </c>
      <c r="E10" s="57" t="n">
        <v>169</v>
      </c>
      <c r="F10" s="17" t="n">
        <v>122</v>
      </c>
      <c r="G10" s="17" t="n">
        <v>79</v>
      </c>
      <c r="H10" s="17" t="n">
        <v>24</v>
      </c>
    </row>
    <row r="11" customFormat="false" ht="12.75" hidden="false" customHeight="false" outlineLevel="0" collapsed="false">
      <c r="A11" s="3"/>
      <c r="B11" s="248" t="s">
        <v>172</v>
      </c>
      <c r="C11" s="400" t="n">
        <v>90</v>
      </c>
      <c r="D11" s="400" t="n">
        <v>81</v>
      </c>
      <c r="E11" s="57" t="n">
        <v>77</v>
      </c>
      <c r="F11" s="17" t="n">
        <v>55</v>
      </c>
      <c r="G11" s="17" t="n">
        <v>26</v>
      </c>
      <c r="H11" s="17" t="n">
        <v>4</v>
      </c>
    </row>
    <row r="12" customFormat="false" ht="12.75" hidden="false" customHeight="false" outlineLevel="0" collapsed="false">
      <c r="A12" s="3"/>
      <c r="B12" s="248" t="s">
        <v>173</v>
      </c>
      <c r="C12" s="400" t="n">
        <v>15</v>
      </c>
      <c r="D12" s="400" t="n">
        <v>17</v>
      </c>
      <c r="E12" s="57" t="n">
        <v>16</v>
      </c>
      <c r="F12" s="17" t="n">
        <v>10</v>
      </c>
      <c r="G12" s="17" t="n">
        <v>10</v>
      </c>
      <c r="H12" s="17" t="n">
        <v>1</v>
      </c>
    </row>
    <row r="13" customFormat="false" ht="12.75" hidden="false" customHeight="false" outlineLevel="0" collapsed="false">
      <c r="A13" s="3"/>
      <c r="B13" s="248" t="s">
        <v>174</v>
      </c>
      <c r="C13" s="400" t="n">
        <v>62</v>
      </c>
      <c r="D13" s="400" t="n">
        <v>62</v>
      </c>
      <c r="E13" s="57" t="n">
        <v>63</v>
      </c>
      <c r="F13" s="17" t="n">
        <v>11</v>
      </c>
      <c r="G13" s="17" t="n">
        <v>10</v>
      </c>
      <c r="H13" s="17" t="n">
        <v>0</v>
      </c>
    </row>
    <row r="14" customFormat="false" ht="12.75" hidden="false" customHeight="false" outlineLevel="0" collapsed="false">
      <c r="A14" s="3"/>
      <c r="B14" s="248" t="s">
        <v>175</v>
      </c>
      <c r="C14" s="400" t="n">
        <v>151</v>
      </c>
      <c r="D14" s="400" t="n">
        <v>98</v>
      </c>
      <c r="E14" s="57" t="n">
        <v>88</v>
      </c>
      <c r="F14" s="17" t="n">
        <v>73</v>
      </c>
      <c r="G14" s="17" t="n">
        <v>29</v>
      </c>
      <c r="H14" s="17" t="n">
        <v>17</v>
      </c>
    </row>
    <row r="15" customFormat="false" ht="12.75" hidden="false" customHeight="false" outlineLevel="0" collapsed="false">
      <c r="A15" s="3"/>
      <c r="B15" s="248" t="s">
        <v>177</v>
      </c>
      <c r="C15" s="400" t="n">
        <v>2</v>
      </c>
      <c r="D15" s="400" t="n">
        <v>1</v>
      </c>
      <c r="E15" s="57" t="n">
        <v>1</v>
      </c>
      <c r="F15" s="17" t="n">
        <v>0</v>
      </c>
      <c r="G15" s="17" t="n">
        <v>0</v>
      </c>
      <c r="H15" s="17" t="n">
        <v>0</v>
      </c>
    </row>
    <row r="16" customFormat="false" ht="12.75" hidden="false" customHeight="false" outlineLevel="0" collapsed="false">
      <c r="A16" s="3"/>
      <c r="B16" s="248" t="s">
        <v>176</v>
      </c>
      <c r="C16" s="400" t="n">
        <v>2</v>
      </c>
      <c r="D16" s="400" t="n">
        <v>125</v>
      </c>
      <c r="E16" s="57" t="n">
        <v>89</v>
      </c>
      <c r="F16" s="17" t="n">
        <v>44</v>
      </c>
      <c r="G16" s="17" t="n">
        <v>36</v>
      </c>
      <c r="H16" s="17" t="n">
        <v>5</v>
      </c>
    </row>
    <row r="17" customFormat="false" ht="12.75" hidden="false" customHeight="false" outlineLevel="0" collapsed="false">
      <c r="A17" s="3"/>
      <c r="B17" s="248" t="s">
        <v>178</v>
      </c>
      <c r="C17" s="400" t="n">
        <v>775</v>
      </c>
      <c r="D17" s="400" t="n">
        <v>675</v>
      </c>
      <c r="E17" s="57" t="n">
        <v>690</v>
      </c>
      <c r="F17" s="17" t="n">
        <v>444</v>
      </c>
      <c r="G17" s="17" t="n">
        <v>234</v>
      </c>
      <c r="H17" s="17" t="n">
        <v>34</v>
      </c>
    </row>
    <row r="18" customFormat="false" ht="12.75" hidden="false" customHeight="false" outlineLevel="0" collapsed="false">
      <c r="A18" s="3"/>
      <c r="B18" s="248" t="s">
        <v>179</v>
      </c>
      <c r="C18" s="400" t="n">
        <v>235</v>
      </c>
      <c r="D18" s="400" t="n">
        <v>201</v>
      </c>
      <c r="E18" s="57" t="n">
        <v>219</v>
      </c>
      <c r="F18" s="17" t="n">
        <v>114</v>
      </c>
      <c r="G18" s="17" t="n">
        <v>90</v>
      </c>
      <c r="H18" s="17" t="n">
        <v>23</v>
      </c>
    </row>
    <row r="19" customFormat="false" ht="12.75" hidden="false" customHeight="false" outlineLevel="0" collapsed="false">
      <c r="A19" s="3"/>
      <c r="B19" s="248" t="s">
        <v>180</v>
      </c>
      <c r="C19" s="400" t="n">
        <v>74</v>
      </c>
      <c r="D19" s="400" t="n">
        <v>67</v>
      </c>
      <c r="E19" s="57" t="n">
        <v>48</v>
      </c>
      <c r="F19" s="17" t="n">
        <v>24</v>
      </c>
      <c r="G19" s="17" t="n">
        <v>4</v>
      </c>
      <c r="H19" s="17" t="n">
        <v>2</v>
      </c>
    </row>
    <row r="20" customFormat="false" ht="12.75" hidden="false" customHeight="false" outlineLevel="0" collapsed="false">
      <c r="A20" s="3"/>
      <c r="B20" s="248" t="s">
        <v>181</v>
      </c>
      <c r="C20" s="400" t="n">
        <v>177</v>
      </c>
      <c r="D20" s="400" t="n">
        <v>151</v>
      </c>
      <c r="E20" s="57" t="n">
        <v>121</v>
      </c>
      <c r="F20" s="17" t="n">
        <v>68</v>
      </c>
      <c r="G20" s="17" t="n">
        <v>41</v>
      </c>
      <c r="H20" s="17" t="n">
        <v>3</v>
      </c>
    </row>
    <row r="21" customFormat="false" ht="12.75" hidden="false" customHeight="false" outlineLevel="0" collapsed="false">
      <c r="A21" s="3"/>
      <c r="B21" s="248" t="s">
        <v>182</v>
      </c>
      <c r="C21" s="400" t="n">
        <v>84</v>
      </c>
      <c r="D21" s="400" t="n">
        <v>64</v>
      </c>
      <c r="E21" s="57" t="n">
        <v>48</v>
      </c>
      <c r="F21" s="17" t="n">
        <v>36</v>
      </c>
      <c r="G21" s="17" t="n">
        <v>3</v>
      </c>
      <c r="H21" s="17" t="n">
        <v>4</v>
      </c>
    </row>
    <row r="22" customFormat="false" ht="12.75" hidden="false" customHeight="false" outlineLevel="0" collapsed="false">
      <c r="A22" s="3"/>
      <c r="B22" s="248" t="s">
        <v>183</v>
      </c>
      <c r="C22" s="400" t="n">
        <v>3</v>
      </c>
      <c r="D22" s="400" t="n">
        <v>2</v>
      </c>
      <c r="E22" s="57" t="n">
        <v>0</v>
      </c>
      <c r="F22" s="17" t="n">
        <v>0</v>
      </c>
      <c r="G22" s="17" t="n">
        <v>0</v>
      </c>
      <c r="H22" s="17" t="n">
        <v>0</v>
      </c>
    </row>
    <row r="23" customFormat="false" ht="12.75" hidden="false" customHeight="false" outlineLevel="0" collapsed="false">
      <c r="A23" s="3"/>
      <c r="B23" s="248" t="s">
        <v>184</v>
      </c>
      <c r="C23" s="400" t="n">
        <v>223</v>
      </c>
      <c r="D23" s="400" t="n">
        <v>226</v>
      </c>
      <c r="E23" s="57" t="n">
        <v>247</v>
      </c>
      <c r="F23" s="17" t="n">
        <v>165</v>
      </c>
      <c r="G23" s="17" t="n">
        <v>73</v>
      </c>
      <c r="H23" s="17" t="n">
        <v>12</v>
      </c>
    </row>
    <row r="24" customFormat="false" ht="12.75" hidden="false" customHeight="false" outlineLevel="0" collapsed="false">
      <c r="A24" s="3"/>
      <c r="B24" s="248" t="s">
        <v>185</v>
      </c>
      <c r="C24" s="400" t="n">
        <v>368</v>
      </c>
      <c r="D24" s="400" t="n">
        <v>333</v>
      </c>
      <c r="E24" s="57" t="n">
        <v>302</v>
      </c>
      <c r="F24" s="17" t="n">
        <v>155</v>
      </c>
      <c r="G24" s="17" t="n">
        <v>109</v>
      </c>
      <c r="H24" s="17" t="n">
        <v>43</v>
      </c>
    </row>
    <row r="25" customFormat="false" ht="12.75" hidden="false" customHeight="false" outlineLevel="0" collapsed="false">
      <c r="A25" s="3"/>
      <c r="B25" s="248" t="s">
        <v>186</v>
      </c>
      <c r="C25" s="400" t="n">
        <v>144</v>
      </c>
      <c r="D25" s="400" t="n">
        <v>132</v>
      </c>
      <c r="E25" s="57" t="n">
        <v>111</v>
      </c>
      <c r="F25" s="17" t="n">
        <v>71</v>
      </c>
      <c r="G25" s="17" t="n">
        <v>54</v>
      </c>
      <c r="H25" s="17" t="n">
        <v>19</v>
      </c>
    </row>
    <row r="26" customFormat="false" ht="12.75" hidden="false" customHeight="false" outlineLevel="0" collapsed="false">
      <c r="A26" s="3"/>
      <c r="B26" s="248" t="s">
        <v>187</v>
      </c>
      <c r="C26" s="400" t="n">
        <v>162</v>
      </c>
      <c r="D26" s="400" t="n">
        <v>146</v>
      </c>
      <c r="E26" s="57" t="n">
        <v>140</v>
      </c>
      <c r="F26" s="17" t="n">
        <v>89</v>
      </c>
      <c r="G26" s="17" t="n">
        <v>53</v>
      </c>
      <c r="H26" s="17" t="n">
        <v>25</v>
      </c>
    </row>
    <row r="27" customFormat="false" ht="12.75" hidden="false" customHeight="false" outlineLevel="0" collapsed="false">
      <c r="A27" s="3"/>
      <c r="B27" s="248" t="s">
        <v>188</v>
      </c>
      <c r="C27" s="400" t="n">
        <v>145</v>
      </c>
      <c r="D27" s="400" t="n">
        <v>131</v>
      </c>
      <c r="E27" s="57" t="n">
        <v>104</v>
      </c>
      <c r="F27" s="17" t="n">
        <v>86</v>
      </c>
      <c r="G27" s="17" t="n">
        <v>75</v>
      </c>
      <c r="H27" s="17" t="n">
        <v>24</v>
      </c>
    </row>
    <row r="28" customFormat="false" ht="12.75" hidden="false" customHeight="false" outlineLevel="0" collapsed="false">
      <c r="A28" s="3"/>
      <c r="B28" s="248" t="s">
        <v>189</v>
      </c>
      <c r="C28" s="400" t="n">
        <v>403</v>
      </c>
      <c r="D28" s="400" t="n">
        <v>370</v>
      </c>
      <c r="E28" s="57" t="n">
        <v>311</v>
      </c>
      <c r="F28" s="17" t="n">
        <v>199</v>
      </c>
      <c r="G28" s="17" t="n">
        <v>80</v>
      </c>
      <c r="H28" s="17" t="n">
        <v>33</v>
      </c>
    </row>
    <row r="29" customFormat="false" ht="12.75" hidden="false" customHeight="false" outlineLevel="0" collapsed="false">
      <c r="A29" s="3"/>
      <c r="B29" s="248" t="s">
        <v>190</v>
      </c>
      <c r="C29" s="400" t="n">
        <v>112</v>
      </c>
      <c r="D29" s="400" t="n">
        <v>77</v>
      </c>
      <c r="E29" s="57" t="n">
        <v>51</v>
      </c>
      <c r="F29" s="17" t="n">
        <v>25</v>
      </c>
      <c r="G29" s="17" t="n">
        <v>20</v>
      </c>
      <c r="H29" s="17" t="n">
        <v>8</v>
      </c>
    </row>
    <row r="30" customFormat="false" ht="12.75" hidden="false" customHeight="false" outlineLevel="0" collapsed="false">
      <c r="A30" s="3"/>
      <c r="B30" s="248" t="s">
        <v>191</v>
      </c>
      <c r="C30" s="400" t="n">
        <v>422</v>
      </c>
      <c r="D30" s="400" t="n">
        <v>404</v>
      </c>
      <c r="E30" s="57" t="n">
        <v>401</v>
      </c>
      <c r="F30" s="17" t="n">
        <v>281</v>
      </c>
      <c r="G30" s="17" t="n">
        <v>97</v>
      </c>
      <c r="H30" s="17" t="n">
        <v>16</v>
      </c>
    </row>
    <row r="31" customFormat="false" ht="12.75" hidden="false" customHeight="false" outlineLevel="0" collapsed="false">
      <c r="A31" s="3"/>
      <c r="B31" s="409" t="s">
        <v>192</v>
      </c>
      <c r="C31" s="141" t="n">
        <f aca="false">SUM(C4:C30)</f>
        <v>4883</v>
      </c>
      <c r="D31" s="141" t="n">
        <f aca="false">SUM(D4:D30)</f>
        <v>4485</v>
      </c>
      <c r="E31" s="103" t="n">
        <f aca="false">SUM(E4:E30)</f>
        <v>4176</v>
      </c>
      <c r="F31" s="70" t="n">
        <f aca="false">SUM(F4:F30)</f>
        <v>2533</v>
      </c>
      <c r="G31" s="70" t="n">
        <f aca="false">SUM(G4:G30)</f>
        <v>1452</v>
      </c>
      <c r="H31" s="70" t="n">
        <f aca="false">SUM(H4:H30)</f>
        <v>383</v>
      </c>
    </row>
    <row r="32" customFormat="false" ht="12.75" hidden="false" customHeight="false" outlineLevel="0" collapsed="false">
      <c r="A32" s="3"/>
      <c r="B32" s="407" t="s">
        <v>193</v>
      </c>
      <c r="C32" s="3"/>
      <c r="D32" s="3"/>
      <c r="E32" s="3"/>
      <c r="F32" s="3"/>
      <c r="G32" s="3"/>
      <c r="H32" s="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false" outlineLevel="0" max="3" min="3" style="3" width="13.41"/>
    <col collapsed="false" customWidth="true" hidden="false" outlineLevel="0" max="4" min="4" style="3" width="12.7"/>
    <col collapsed="false" customWidth="true" hidden="false" outlineLevel="0" max="5" min="5" style="3" width="14.85"/>
    <col collapsed="false" customWidth="true" hidden="false" outlineLevel="0" max="6" min="6" style="3" width="12.85"/>
    <col collapsed="false" customWidth="true" hidden="false" outlineLevel="0" max="7" min="7" style="3" width="13.99"/>
    <col collapsed="false" customWidth="true" hidden="false" outlineLevel="0" max="8" min="8" style="3" width="14.28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B1" s="403" t="s">
        <v>242</v>
      </c>
      <c r="C1" s="403"/>
      <c r="D1" s="403"/>
      <c r="E1" s="403"/>
      <c r="F1" s="403"/>
      <c r="G1" s="403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1.25" hidden="false" customHeight="false" outlineLevel="0" collapsed="false">
      <c r="B4" s="248" t="s">
        <v>165</v>
      </c>
      <c r="C4" s="88" t="n">
        <v>3</v>
      </c>
      <c r="D4" s="88" t="n">
        <v>2</v>
      </c>
      <c r="E4" s="89" t="n">
        <v>1</v>
      </c>
      <c r="F4" s="100" t="n">
        <v>3</v>
      </c>
      <c r="G4" s="100" t="n">
        <v>0</v>
      </c>
      <c r="H4" s="100" t="n">
        <v>0</v>
      </c>
    </row>
    <row r="5" customFormat="false" ht="11.25" hidden="false" customHeight="false" outlineLevel="0" collapsed="false">
      <c r="B5" s="248" t="s">
        <v>166</v>
      </c>
      <c r="C5" s="88" t="n">
        <v>5</v>
      </c>
      <c r="D5" s="88" t="n">
        <v>9</v>
      </c>
      <c r="E5" s="89" t="n">
        <v>23</v>
      </c>
      <c r="F5" s="100" t="n">
        <v>9</v>
      </c>
      <c r="G5" s="100" t="n">
        <v>7</v>
      </c>
      <c r="H5" s="100" t="n">
        <v>0</v>
      </c>
    </row>
    <row r="6" customFormat="false" ht="11.25" hidden="false" customHeight="false" outlineLevel="0" collapsed="false">
      <c r="B6" s="248" t="s">
        <v>167</v>
      </c>
      <c r="C6" s="88" t="n">
        <v>6</v>
      </c>
      <c r="D6" s="88" t="n">
        <v>8</v>
      </c>
      <c r="E6" s="89" t="n">
        <v>10</v>
      </c>
      <c r="F6" s="100" t="n">
        <v>8</v>
      </c>
      <c r="G6" s="100" t="n">
        <v>1</v>
      </c>
      <c r="H6" s="100" t="n">
        <v>1</v>
      </c>
    </row>
    <row r="7" customFormat="false" ht="11.25" hidden="false" customHeight="false" outlineLevel="0" collapsed="false">
      <c r="B7" s="248" t="s">
        <v>168</v>
      </c>
      <c r="C7" s="88" t="n">
        <v>4</v>
      </c>
      <c r="D7" s="88" t="n">
        <v>3</v>
      </c>
      <c r="E7" s="89" t="n">
        <v>10</v>
      </c>
      <c r="F7" s="100" t="n">
        <v>7</v>
      </c>
      <c r="G7" s="100" t="n">
        <v>3</v>
      </c>
      <c r="H7" s="100" t="n">
        <v>1</v>
      </c>
    </row>
    <row r="8" customFormat="false" ht="11.25" hidden="false" customHeight="false" outlineLevel="0" collapsed="false">
      <c r="B8" s="248" t="s">
        <v>169</v>
      </c>
      <c r="C8" s="88" t="n">
        <v>6</v>
      </c>
      <c r="D8" s="88" t="n">
        <v>5</v>
      </c>
      <c r="E8" s="89" t="n">
        <v>5</v>
      </c>
      <c r="F8" s="100" t="n">
        <v>3</v>
      </c>
      <c r="G8" s="100" t="n">
        <v>1</v>
      </c>
      <c r="H8" s="100" t="n">
        <v>0</v>
      </c>
    </row>
    <row r="9" customFormat="false" ht="11.25" hidden="false" customHeight="false" outlineLevel="0" collapsed="false">
      <c r="B9" s="248" t="s">
        <v>170</v>
      </c>
      <c r="C9" s="88" t="n">
        <v>16</v>
      </c>
      <c r="D9" s="88" t="n">
        <v>9</v>
      </c>
      <c r="E9" s="89" t="n">
        <v>36</v>
      </c>
      <c r="F9" s="100" t="n">
        <v>37</v>
      </c>
      <c r="G9" s="100" t="n">
        <v>2</v>
      </c>
      <c r="H9" s="100" t="n">
        <v>2</v>
      </c>
    </row>
    <row r="10" customFormat="false" ht="11.25" hidden="false" customHeight="false" outlineLevel="0" collapsed="false">
      <c r="B10" s="248" t="s">
        <v>171</v>
      </c>
      <c r="C10" s="88" t="n">
        <v>7</v>
      </c>
      <c r="D10" s="88" t="n">
        <v>5</v>
      </c>
      <c r="E10" s="89" t="n">
        <v>10</v>
      </c>
      <c r="F10" s="100" t="n">
        <v>10</v>
      </c>
      <c r="G10" s="100" t="n">
        <v>0</v>
      </c>
      <c r="H10" s="100" t="n">
        <v>1</v>
      </c>
    </row>
    <row r="11" customFormat="false" ht="11.25" hidden="false" customHeight="false" outlineLevel="0" collapsed="false">
      <c r="B11" s="248" t="s">
        <v>243</v>
      </c>
      <c r="C11" s="88" t="n">
        <v>6</v>
      </c>
      <c r="D11" s="88" t="n">
        <v>3</v>
      </c>
      <c r="E11" s="89" t="n">
        <v>12</v>
      </c>
      <c r="F11" s="100" t="n">
        <v>11</v>
      </c>
      <c r="G11" s="100" t="n">
        <v>2</v>
      </c>
      <c r="H11" s="100" t="n">
        <v>0</v>
      </c>
    </row>
    <row r="12" customFormat="false" ht="11.25" hidden="false" customHeight="false" outlineLevel="0" collapsed="false">
      <c r="B12" s="248" t="s">
        <v>173</v>
      </c>
      <c r="C12" s="88" t="n">
        <v>0</v>
      </c>
      <c r="D12" s="88" t="n">
        <v>0</v>
      </c>
      <c r="E12" s="89" t="n">
        <v>0</v>
      </c>
      <c r="F12" s="100" t="n">
        <v>0</v>
      </c>
      <c r="G12" s="100" t="n">
        <v>0</v>
      </c>
      <c r="H12" s="100" t="n">
        <v>0</v>
      </c>
    </row>
    <row r="13" customFormat="false" ht="11.25" hidden="false" customHeight="false" outlineLevel="0" collapsed="false">
      <c r="B13" s="248" t="s">
        <v>174</v>
      </c>
      <c r="C13" s="88" t="n">
        <v>1</v>
      </c>
      <c r="D13" s="88" t="n">
        <v>1</v>
      </c>
      <c r="E13" s="89" t="n">
        <v>4</v>
      </c>
      <c r="F13" s="100" t="n">
        <v>0</v>
      </c>
      <c r="G13" s="100" t="n">
        <v>0</v>
      </c>
      <c r="H13" s="100" t="n">
        <v>0</v>
      </c>
    </row>
    <row r="14" customFormat="false" ht="11.25" hidden="false" customHeight="false" outlineLevel="0" collapsed="false">
      <c r="B14" s="248" t="s">
        <v>175</v>
      </c>
      <c r="C14" s="88" t="n">
        <v>12</v>
      </c>
      <c r="D14" s="88" t="n">
        <v>9</v>
      </c>
      <c r="E14" s="89" t="n">
        <v>18</v>
      </c>
      <c r="F14" s="100" t="n">
        <v>3</v>
      </c>
      <c r="G14" s="100" t="n">
        <v>2</v>
      </c>
      <c r="H14" s="100" t="n">
        <v>0</v>
      </c>
    </row>
    <row r="15" customFormat="false" ht="11.25" hidden="false" customHeight="false" outlineLevel="0" collapsed="false">
      <c r="B15" s="248" t="s">
        <v>176</v>
      </c>
      <c r="C15" s="88" t="n">
        <v>1</v>
      </c>
      <c r="D15" s="88" t="n">
        <v>1</v>
      </c>
      <c r="E15" s="89" t="n">
        <v>0</v>
      </c>
      <c r="F15" s="100" t="n">
        <v>0</v>
      </c>
      <c r="G15" s="100" t="n">
        <v>0</v>
      </c>
      <c r="H15" s="100" t="n">
        <v>0</v>
      </c>
    </row>
    <row r="16" customFormat="false" ht="11.25" hidden="false" customHeight="false" outlineLevel="0" collapsed="false">
      <c r="B16" s="248" t="s">
        <v>177</v>
      </c>
      <c r="C16" s="88" t="n">
        <v>1</v>
      </c>
      <c r="D16" s="88" t="n">
        <v>5</v>
      </c>
      <c r="E16" s="89" t="n">
        <v>7</v>
      </c>
      <c r="F16" s="100" t="n">
        <v>7</v>
      </c>
      <c r="G16" s="100" t="n">
        <v>1</v>
      </c>
      <c r="H16" s="100" t="n">
        <v>0</v>
      </c>
    </row>
    <row r="17" customFormat="false" ht="11.25" hidden="false" customHeight="false" outlineLevel="0" collapsed="false">
      <c r="B17" s="248" t="s">
        <v>178</v>
      </c>
      <c r="C17" s="88" t="n">
        <v>51</v>
      </c>
      <c r="D17" s="88" t="n">
        <v>33</v>
      </c>
      <c r="E17" s="89" t="n">
        <v>34</v>
      </c>
      <c r="F17" s="100" t="n">
        <v>37</v>
      </c>
      <c r="G17" s="100" t="n">
        <v>1</v>
      </c>
      <c r="H17" s="100" t="n">
        <v>0</v>
      </c>
    </row>
    <row r="18" customFormat="false" ht="11.25" hidden="false" customHeight="false" outlineLevel="0" collapsed="false">
      <c r="B18" s="248" t="s">
        <v>179</v>
      </c>
      <c r="C18" s="88" t="n">
        <v>4</v>
      </c>
      <c r="D18" s="88" t="n">
        <v>3</v>
      </c>
      <c r="E18" s="89" t="n">
        <v>2</v>
      </c>
      <c r="F18" s="100" t="n">
        <v>3</v>
      </c>
      <c r="G18" s="100" t="n">
        <v>1</v>
      </c>
      <c r="H18" s="100" t="n">
        <v>3</v>
      </c>
    </row>
    <row r="19" customFormat="false" ht="11.25" hidden="false" customHeight="false" outlineLevel="0" collapsed="false">
      <c r="B19" s="248" t="s">
        <v>180</v>
      </c>
      <c r="C19" s="88" t="n">
        <v>45</v>
      </c>
      <c r="D19" s="88" t="n">
        <v>47</v>
      </c>
      <c r="E19" s="89" t="n">
        <v>60</v>
      </c>
      <c r="F19" s="100" t="n">
        <v>13</v>
      </c>
      <c r="G19" s="100" t="n">
        <v>3</v>
      </c>
      <c r="H19" s="100" t="n">
        <v>0</v>
      </c>
    </row>
    <row r="20" customFormat="false" ht="11.25" hidden="false" customHeight="false" outlineLevel="0" collapsed="false">
      <c r="B20" s="248" t="s">
        <v>181</v>
      </c>
      <c r="C20" s="88" t="n">
        <v>13</v>
      </c>
      <c r="D20" s="88" t="n">
        <v>13</v>
      </c>
      <c r="E20" s="89" t="n">
        <v>9</v>
      </c>
      <c r="F20" s="100" t="n">
        <v>7</v>
      </c>
      <c r="G20" s="100" t="n">
        <v>2</v>
      </c>
      <c r="H20" s="100" t="n">
        <v>0</v>
      </c>
    </row>
    <row r="21" customFormat="false" ht="11.25" hidden="false" customHeight="false" outlineLevel="0" collapsed="false">
      <c r="B21" s="248" t="s">
        <v>182</v>
      </c>
      <c r="C21" s="88" t="n">
        <v>14</v>
      </c>
      <c r="D21" s="88" t="n">
        <v>10</v>
      </c>
      <c r="E21" s="89" t="n">
        <v>6</v>
      </c>
      <c r="F21" s="100" t="n">
        <v>6</v>
      </c>
      <c r="G21" s="100" t="n">
        <v>0</v>
      </c>
      <c r="H21" s="100" t="n">
        <v>0</v>
      </c>
    </row>
    <row r="22" customFormat="false" ht="11.25" hidden="false" customHeight="false" outlineLevel="0" collapsed="false">
      <c r="B22" s="248" t="s">
        <v>183</v>
      </c>
      <c r="C22" s="88" t="n">
        <v>1</v>
      </c>
      <c r="D22" s="88" t="n">
        <v>1</v>
      </c>
      <c r="E22" s="89" t="n">
        <v>0</v>
      </c>
      <c r="F22" s="100" t="n">
        <v>0</v>
      </c>
      <c r="G22" s="100" t="n">
        <v>0</v>
      </c>
      <c r="H22" s="100" t="n">
        <v>0</v>
      </c>
    </row>
    <row r="23" customFormat="false" ht="11.25" hidden="false" customHeight="false" outlineLevel="0" collapsed="false">
      <c r="B23" s="248" t="s">
        <v>184</v>
      </c>
      <c r="C23" s="88" t="n">
        <v>12</v>
      </c>
      <c r="D23" s="88" t="n">
        <v>10</v>
      </c>
      <c r="E23" s="89" t="n">
        <v>9</v>
      </c>
      <c r="F23" s="100" t="n">
        <v>8</v>
      </c>
      <c r="G23" s="100" t="n">
        <v>0</v>
      </c>
      <c r="H23" s="100" t="n">
        <v>0</v>
      </c>
    </row>
    <row r="24" customFormat="false" ht="11.25" hidden="false" customHeight="false" outlineLevel="0" collapsed="false">
      <c r="B24" s="248" t="s">
        <v>185</v>
      </c>
      <c r="C24" s="88" t="n">
        <v>69</v>
      </c>
      <c r="D24" s="88" t="n">
        <v>65</v>
      </c>
      <c r="E24" s="89" t="n">
        <v>28</v>
      </c>
      <c r="F24" s="100" t="n">
        <v>1</v>
      </c>
      <c r="G24" s="100" t="n">
        <v>2</v>
      </c>
      <c r="H24" s="100" t="n">
        <v>0</v>
      </c>
    </row>
    <row r="25" customFormat="false" ht="11.25" hidden="false" customHeight="false" outlineLevel="0" collapsed="false">
      <c r="B25" s="248" t="s">
        <v>186</v>
      </c>
      <c r="C25" s="88" t="n">
        <v>7</v>
      </c>
      <c r="D25" s="88" t="n">
        <v>7</v>
      </c>
      <c r="E25" s="89" t="n">
        <v>8</v>
      </c>
      <c r="F25" s="100" t="n">
        <v>0</v>
      </c>
      <c r="G25" s="100" t="n">
        <v>0</v>
      </c>
      <c r="H25" s="100" t="n">
        <v>0</v>
      </c>
    </row>
    <row r="26" customFormat="false" ht="11.25" hidden="false" customHeight="false" outlineLevel="0" collapsed="false">
      <c r="B26" s="248" t="s">
        <v>187</v>
      </c>
      <c r="C26" s="88" t="n">
        <v>3</v>
      </c>
      <c r="D26" s="88" t="n">
        <v>3</v>
      </c>
      <c r="E26" s="89" t="n">
        <v>8</v>
      </c>
      <c r="F26" s="100" t="n">
        <v>10</v>
      </c>
      <c r="G26" s="100" t="n">
        <v>2</v>
      </c>
      <c r="H26" s="100" t="n">
        <v>0</v>
      </c>
    </row>
    <row r="27" customFormat="false" ht="11.25" hidden="false" customHeight="false" outlineLevel="0" collapsed="false">
      <c r="B27" s="248" t="s">
        <v>188</v>
      </c>
      <c r="C27" s="88" t="n">
        <v>9</v>
      </c>
      <c r="D27" s="88" t="n">
        <v>11</v>
      </c>
      <c r="E27" s="89" t="n">
        <v>24</v>
      </c>
      <c r="F27" s="100" t="n">
        <v>20</v>
      </c>
      <c r="G27" s="100" t="n">
        <v>3</v>
      </c>
      <c r="H27" s="100" t="n">
        <v>2</v>
      </c>
    </row>
    <row r="28" customFormat="false" ht="11.25" hidden="false" customHeight="false" outlineLevel="0" collapsed="false">
      <c r="B28" s="248" t="s">
        <v>189</v>
      </c>
      <c r="C28" s="88" t="n">
        <v>12</v>
      </c>
      <c r="D28" s="88" t="n">
        <v>7</v>
      </c>
      <c r="E28" s="89" t="n">
        <v>13</v>
      </c>
      <c r="F28" s="100" t="n">
        <v>14</v>
      </c>
      <c r="G28" s="100" t="n">
        <v>2</v>
      </c>
      <c r="H28" s="100" t="n">
        <v>0</v>
      </c>
    </row>
    <row r="29" customFormat="false" ht="11.25" hidden="false" customHeight="false" outlineLevel="0" collapsed="false">
      <c r="B29" s="248" t="s">
        <v>190</v>
      </c>
      <c r="C29" s="88" t="n">
        <v>5</v>
      </c>
      <c r="D29" s="88" t="n">
        <v>3</v>
      </c>
      <c r="E29" s="89" t="n">
        <v>4</v>
      </c>
      <c r="F29" s="100" t="n">
        <v>6</v>
      </c>
      <c r="G29" s="100" t="n">
        <v>0</v>
      </c>
      <c r="H29" s="100" t="n">
        <v>1</v>
      </c>
    </row>
    <row r="30" customFormat="false" ht="11.25" hidden="false" customHeight="false" outlineLevel="0" collapsed="false">
      <c r="B30" s="248" t="s">
        <v>191</v>
      </c>
      <c r="C30" s="88" t="n">
        <v>23</v>
      </c>
      <c r="D30" s="88" t="n">
        <v>19</v>
      </c>
      <c r="E30" s="89" t="n">
        <v>20</v>
      </c>
      <c r="F30" s="100" t="n">
        <v>12</v>
      </c>
      <c r="G30" s="100" t="n">
        <v>2</v>
      </c>
      <c r="H30" s="100" t="n">
        <v>2</v>
      </c>
    </row>
    <row r="31" customFormat="false" ht="11.25" hidden="false" customHeight="false" outlineLevel="0" collapsed="false">
      <c r="B31" s="409" t="s">
        <v>192</v>
      </c>
      <c r="C31" s="410" t="n">
        <f aca="false">SUM(C4:C30)</f>
        <v>336</v>
      </c>
      <c r="D31" s="410" t="n">
        <f aca="false">SUM(D4:D30)</f>
        <v>292</v>
      </c>
      <c r="E31" s="406" t="n">
        <f aca="false">SUM(E4:E30)</f>
        <v>361</v>
      </c>
      <c r="F31" s="411" t="n">
        <f aca="false">SUM(F4:F30)</f>
        <v>235</v>
      </c>
      <c r="G31" s="411" t="n">
        <f aca="false">SUM(G4:G30)</f>
        <v>37</v>
      </c>
      <c r="H31" s="411" t="n">
        <f aca="false">SUM(H4:H30)</f>
        <v>13</v>
      </c>
    </row>
    <row r="32" customFormat="false" ht="11.25" hidden="false" customHeight="false" outlineLevel="0" collapsed="false">
      <c r="B32" s="40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84"/>
    <col collapsed="false" customWidth="true" hidden="false" outlineLevel="0" max="3" min="3" style="3" width="14.14"/>
    <col collapsed="false" customWidth="false" hidden="false" outlineLevel="0" max="4" min="4" style="3" width="11.42"/>
    <col collapsed="false" customWidth="true" hidden="false" outlineLevel="0" max="5" min="5" style="3" width="14.41"/>
    <col collapsed="false" customWidth="false" hidden="false" outlineLevel="0" max="6" min="6" style="3" width="11.42"/>
    <col collapsed="false" customWidth="true" hidden="false" outlineLevel="0" max="8" min="7" style="3" width="12.99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B1" s="403" t="s">
        <v>244</v>
      </c>
      <c r="C1" s="403"/>
      <c r="D1" s="403"/>
      <c r="E1" s="403"/>
      <c r="F1" s="403"/>
      <c r="G1" s="403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B3" s="67" t="s">
        <v>150</v>
      </c>
      <c r="C3" s="67" t="s">
        <v>195</v>
      </c>
      <c r="D3" s="67" t="s">
        <v>196</v>
      </c>
      <c r="E3" s="68" t="s">
        <v>197</v>
      </c>
      <c r="F3" s="174" t="s">
        <v>198</v>
      </c>
      <c r="G3" s="174" t="s">
        <v>199</v>
      </c>
      <c r="H3" s="174" t="s">
        <v>200</v>
      </c>
    </row>
    <row r="4" customFormat="false" ht="11.25" hidden="false" customHeight="false" outlineLevel="0" collapsed="false">
      <c r="B4" s="248" t="s">
        <v>165</v>
      </c>
      <c r="C4" s="88" t="n">
        <v>0</v>
      </c>
      <c r="D4" s="88" t="n">
        <v>0</v>
      </c>
      <c r="E4" s="89" t="n">
        <v>0</v>
      </c>
      <c r="F4" s="100" t="n">
        <v>0</v>
      </c>
      <c r="G4" s="100" t="n">
        <v>0</v>
      </c>
      <c r="H4" s="100" t="n">
        <v>0</v>
      </c>
    </row>
    <row r="5" customFormat="false" ht="11.25" hidden="false" customHeight="false" outlineLevel="0" collapsed="false">
      <c r="B5" s="248" t="s">
        <v>166</v>
      </c>
      <c r="C5" s="88" t="n">
        <v>1</v>
      </c>
      <c r="D5" s="88" t="n">
        <v>3</v>
      </c>
      <c r="E5" s="89" t="n">
        <v>0</v>
      </c>
      <c r="F5" s="100" t="n">
        <v>0</v>
      </c>
      <c r="G5" s="100" t="n">
        <v>0</v>
      </c>
      <c r="H5" s="100" t="n">
        <v>0</v>
      </c>
    </row>
    <row r="6" customFormat="false" ht="11.25" hidden="false" customHeight="false" outlineLevel="0" collapsed="false">
      <c r="B6" s="248" t="s">
        <v>167</v>
      </c>
      <c r="C6" s="88" t="n">
        <v>0</v>
      </c>
      <c r="D6" s="88" t="n">
        <v>0</v>
      </c>
      <c r="E6" s="89" t="n">
        <v>1</v>
      </c>
      <c r="F6" s="100" t="n">
        <v>0</v>
      </c>
      <c r="G6" s="100" t="n">
        <v>0</v>
      </c>
      <c r="H6" s="100" t="n">
        <v>0</v>
      </c>
    </row>
    <row r="7" customFormat="false" ht="11.25" hidden="false" customHeight="false" outlineLevel="0" collapsed="false">
      <c r="B7" s="248" t="s">
        <v>168</v>
      </c>
      <c r="C7" s="88" t="n">
        <v>0</v>
      </c>
      <c r="D7" s="88" t="n">
        <v>0</v>
      </c>
      <c r="E7" s="89" t="n">
        <v>1</v>
      </c>
      <c r="F7" s="100" t="n">
        <v>0</v>
      </c>
      <c r="G7" s="100" t="n">
        <v>0</v>
      </c>
      <c r="H7" s="100" t="n">
        <v>1</v>
      </c>
    </row>
    <row r="8" customFormat="false" ht="11.25" hidden="false" customHeight="false" outlineLevel="0" collapsed="false">
      <c r="B8" s="248" t="s">
        <v>169</v>
      </c>
      <c r="C8" s="88" t="n">
        <v>1</v>
      </c>
      <c r="D8" s="88" t="n">
        <v>1</v>
      </c>
      <c r="E8" s="89" t="n">
        <v>0</v>
      </c>
      <c r="F8" s="100" t="n">
        <v>0</v>
      </c>
      <c r="G8" s="100" t="n">
        <v>0</v>
      </c>
      <c r="H8" s="100" t="n">
        <v>0</v>
      </c>
    </row>
    <row r="9" customFormat="false" ht="11.25" hidden="false" customHeight="false" outlineLevel="0" collapsed="false">
      <c r="B9" s="248" t="s">
        <v>170</v>
      </c>
      <c r="C9" s="88" t="n">
        <v>3</v>
      </c>
      <c r="D9" s="88" t="n">
        <v>2</v>
      </c>
      <c r="E9" s="89" t="n">
        <v>0</v>
      </c>
      <c r="F9" s="100" t="n">
        <v>0</v>
      </c>
      <c r="G9" s="100" t="n">
        <v>0</v>
      </c>
      <c r="H9" s="100" t="n">
        <v>0</v>
      </c>
    </row>
    <row r="10" customFormat="false" ht="11.25" hidden="false" customHeight="false" outlineLevel="0" collapsed="false">
      <c r="B10" s="248" t="s">
        <v>171</v>
      </c>
      <c r="C10" s="88" t="n">
        <v>0</v>
      </c>
      <c r="D10" s="88" t="n">
        <v>0</v>
      </c>
      <c r="E10" s="89" t="n">
        <v>0</v>
      </c>
      <c r="F10" s="100" t="n">
        <v>0</v>
      </c>
      <c r="G10" s="100" t="n">
        <v>0</v>
      </c>
      <c r="H10" s="100" t="n">
        <v>0</v>
      </c>
    </row>
    <row r="11" customFormat="false" ht="11.25" hidden="false" customHeight="false" outlineLevel="0" collapsed="false">
      <c r="B11" s="248" t="s">
        <v>172</v>
      </c>
      <c r="C11" s="88" t="n">
        <v>2</v>
      </c>
      <c r="D11" s="88" t="n">
        <v>1</v>
      </c>
      <c r="E11" s="89" t="n">
        <v>2</v>
      </c>
      <c r="F11" s="100" t="n">
        <v>0</v>
      </c>
      <c r="G11" s="100" t="n">
        <v>1</v>
      </c>
      <c r="H11" s="100" t="n">
        <v>1</v>
      </c>
    </row>
    <row r="12" customFormat="false" ht="11.25" hidden="false" customHeight="false" outlineLevel="0" collapsed="false">
      <c r="B12" s="248" t="s">
        <v>173</v>
      </c>
      <c r="C12" s="88" t="n">
        <v>0</v>
      </c>
      <c r="D12" s="88" t="n">
        <v>0</v>
      </c>
      <c r="E12" s="89" t="n">
        <v>0</v>
      </c>
      <c r="F12" s="100" t="n">
        <v>0</v>
      </c>
      <c r="G12" s="100" t="n">
        <v>0</v>
      </c>
      <c r="H12" s="100" t="n">
        <v>0</v>
      </c>
    </row>
    <row r="13" customFormat="false" ht="11.25" hidden="false" customHeight="false" outlineLevel="0" collapsed="false">
      <c r="B13" s="248" t="s">
        <v>174</v>
      </c>
      <c r="C13" s="88" t="n">
        <v>1</v>
      </c>
      <c r="D13" s="88" t="n">
        <v>2</v>
      </c>
      <c r="E13" s="89" t="n">
        <v>0</v>
      </c>
      <c r="F13" s="100" t="n">
        <v>0</v>
      </c>
      <c r="G13" s="100" t="n">
        <v>0</v>
      </c>
      <c r="H13" s="100" t="n">
        <v>0</v>
      </c>
    </row>
    <row r="14" customFormat="false" ht="11.25" hidden="false" customHeight="false" outlineLevel="0" collapsed="false">
      <c r="B14" s="248" t="s">
        <v>175</v>
      </c>
      <c r="C14" s="88" t="n">
        <v>4</v>
      </c>
      <c r="D14" s="88" t="n">
        <v>3</v>
      </c>
      <c r="E14" s="89" t="n">
        <v>1</v>
      </c>
      <c r="F14" s="100" t="n">
        <v>0</v>
      </c>
      <c r="G14" s="100" t="n">
        <v>0</v>
      </c>
      <c r="H14" s="100" t="n">
        <v>0</v>
      </c>
    </row>
    <row r="15" customFormat="false" ht="11.25" hidden="false" customHeight="false" outlineLevel="0" collapsed="false">
      <c r="B15" s="248" t="s">
        <v>176</v>
      </c>
      <c r="C15" s="88" t="n">
        <v>0</v>
      </c>
      <c r="D15" s="88" t="n">
        <v>0</v>
      </c>
      <c r="E15" s="89" t="n">
        <v>0</v>
      </c>
      <c r="F15" s="100" t="n">
        <v>0</v>
      </c>
      <c r="G15" s="100" t="n">
        <v>0</v>
      </c>
      <c r="H15" s="100" t="n">
        <v>0</v>
      </c>
    </row>
    <row r="16" customFormat="false" ht="11.25" hidden="false" customHeight="false" outlineLevel="0" collapsed="false">
      <c r="B16" s="248" t="s">
        <v>177</v>
      </c>
      <c r="C16" s="88" t="n">
        <v>0</v>
      </c>
      <c r="D16" s="88" t="n">
        <v>1</v>
      </c>
      <c r="E16" s="89" t="n">
        <v>1</v>
      </c>
      <c r="F16" s="100" t="n">
        <v>0</v>
      </c>
      <c r="G16" s="100" t="n">
        <v>0</v>
      </c>
      <c r="H16" s="100" t="n">
        <v>2</v>
      </c>
    </row>
    <row r="17" customFormat="false" ht="11.25" hidden="false" customHeight="false" outlineLevel="0" collapsed="false">
      <c r="B17" s="248" t="s">
        <v>178</v>
      </c>
      <c r="C17" s="88" t="n">
        <v>15</v>
      </c>
      <c r="D17" s="88" t="n">
        <v>8</v>
      </c>
      <c r="E17" s="89" t="n">
        <v>8</v>
      </c>
      <c r="F17" s="100" t="n">
        <v>0</v>
      </c>
      <c r="G17" s="100" t="n">
        <v>0</v>
      </c>
      <c r="H17" s="100" t="n">
        <v>0</v>
      </c>
    </row>
    <row r="18" customFormat="false" ht="11.25" hidden="false" customHeight="false" outlineLevel="0" collapsed="false">
      <c r="B18" s="248" t="s">
        <v>179</v>
      </c>
      <c r="C18" s="88" t="n">
        <v>2</v>
      </c>
      <c r="D18" s="88" t="n">
        <v>1</v>
      </c>
      <c r="E18" s="89" t="n">
        <v>0</v>
      </c>
      <c r="F18" s="100" t="n">
        <v>0</v>
      </c>
      <c r="G18" s="100" t="n">
        <v>0</v>
      </c>
      <c r="H18" s="100" t="n">
        <v>0</v>
      </c>
    </row>
    <row r="19" customFormat="false" ht="11.25" hidden="false" customHeight="false" outlineLevel="0" collapsed="false">
      <c r="B19" s="248" t="s">
        <v>180</v>
      </c>
      <c r="C19" s="88" t="n">
        <v>3</v>
      </c>
      <c r="D19" s="88" t="n">
        <v>2</v>
      </c>
      <c r="E19" s="89" t="n">
        <v>3</v>
      </c>
      <c r="F19" s="100" t="n">
        <v>1</v>
      </c>
      <c r="G19" s="100" t="n">
        <v>1</v>
      </c>
      <c r="H19" s="100" t="n">
        <v>0</v>
      </c>
    </row>
    <row r="20" customFormat="false" ht="11.25" hidden="false" customHeight="false" outlineLevel="0" collapsed="false">
      <c r="B20" s="248" t="s">
        <v>181</v>
      </c>
      <c r="C20" s="88" t="n">
        <v>1</v>
      </c>
      <c r="D20" s="88" t="n">
        <v>1</v>
      </c>
      <c r="E20" s="89" t="n">
        <v>0</v>
      </c>
      <c r="F20" s="100" t="n">
        <v>0</v>
      </c>
      <c r="G20" s="100" t="n">
        <v>1</v>
      </c>
      <c r="H20" s="100" t="n">
        <v>0</v>
      </c>
    </row>
    <row r="21" customFormat="false" ht="11.25" hidden="false" customHeight="false" outlineLevel="0" collapsed="false">
      <c r="B21" s="248" t="s">
        <v>182</v>
      </c>
      <c r="C21" s="88" t="n">
        <v>2</v>
      </c>
      <c r="D21" s="88" t="n">
        <v>1</v>
      </c>
      <c r="E21" s="89" t="n">
        <v>0</v>
      </c>
      <c r="F21" s="100" t="n">
        <v>0</v>
      </c>
      <c r="G21" s="100" t="n">
        <v>0</v>
      </c>
      <c r="H21" s="100" t="n">
        <v>0</v>
      </c>
    </row>
    <row r="22" customFormat="false" ht="11.25" hidden="false" customHeight="false" outlineLevel="0" collapsed="false">
      <c r="B22" s="248" t="s">
        <v>183</v>
      </c>
      <c r="C22" s="88" t="n">
        <v>0</v>
      </c>
      <c r="D22" s="88" t="n">
        <v>0</v>
      </c>
      <c r="E22" s="89" t="n">
        <v>0</v>
      </c>
      <c r="F22" s="100" t="n">
        <v>0</v>
      </c>
      <c r="G22" s="100" t="n">
        <v>0</v>
      </c>
      <c r="H22" s="100" t="n">
        <v>0</v>
      </c>
    </row>
    <row r="23" customFormat="false" ht="11.25" hidden="false" customHeight="false" outlineLevel="0" collapsed="false">
      <c r="B23" s="248" t="s">
        <v>184</v>
      </c>
      <c r="C23" s="88" t="n">
        <v>2</v>
      </c>
      <c r="D23" s="88" t="n">
        <v>1</v>
      </c>
      <c r="E23" s="89" t="n">
        <v>0</v>
      </c>
      <c r="F23" s="100" t="n">
        <v>0</v>
      </c>
      <c r="G23" s="100" t="n">
        <v>0</v>
      </c>
      <c r="H23" s="100" t="n">
        <v>0</v>
      </c>
    </row>
    <row r="24" customFormat="false" ht="11.25" hidden="false" customHeight="false" outlineLevel="0" collapsed="false">
      <c r="B24" s="248" t="s">
        <v>185</v>
      </c>
      <c r="C24" s="88" t="n">
        <v>7</v>
      </c>
      <c r="D24" s="88" t="n">
        <v>5</v>
      </c>
      <c r="E24" s="89" t="n">
        <v>4</v>
      </c>
      <c r="F24" s="100" t="n">
        <v>1</v>
      </c>
      <c r="G24" s="100" t="n">
        <v>2</v>
      </c>
      <c r="H24" s="100" t="n">
        <v>1</v>
      </c>
    </row>
    <row r="25" customFormat="false" ht="11.25" hidden="false" customHeight="false" outlineLevel="0" collapsed="false">
      <c r="B25" s="248" t="s">
        <v>186</v>
      </c>
      <c r="C25" s="88" t="n">
        <v>0</v>
      </c>
      <c r="D25" s="88" t="n">
        <v>1</v>
      </c>
      <c r="E25" s="89" t="n">
        <v>0</v>
      </c>
      <c r="F25" s="100" t="n">
        <v>0</v>
      </c>
      <c r="G25" s="100" t="n">
        <v>0</v>
      </c>
      <c r="H25" s="100" t="n">
        <v>0</v>
      </c>
    </row>
    <row r="26" customFormat="false" ht="11.25" hidden="false" customHeight="false" outlineLevel="0" collapsed="false">
      <c r="B26" s="248" t="s">
        <v>187</v>
      </c>
      <c r="C26" s="88" t="n">
        <v>2</v>
      </c>
      <c r="D26" s="88" t="n">
        <v>1</v>
      </c>
      <c r="E26" s="89" t="n">
        <v>2</v>
      </c>
      <c r="F26" s="100" t="n">
        <v>1</v>
      </c>
      <c r="G26" s="100" t="n">
        <v>1</v>
      </c>
      <c r="H26" s="100" t="n">
        <v>1</v>
      </c>
    </row>
    <row r="27" customFormat="false" ht="11.25" hidden="false" customHeight="false" outlineLevel="0" collapsed="false">
      <c r="B27" s="248" t="s">
        <v>188</v>
      </c>
      <c r="C27" s="88" t="n">
        <v>1</v>
      </c>
      <c r="D27" s="88" t="n">
        <v>0</v>
      </c>
      <c r="E27" s="89" t="n">
        <v>0</v>
      </c>
      <c r="F27" s="100" t="n">
        <v>1</v>
      </c>
      <c r="G27" s="100" t="n">
        <v>2</v>
      </c>
      <c r="H27" s="100" t="n">
        <v>1</v>
      </c>
    </row>
    <row r="28" customFormat="false" ht="11.25" hidden="false" customHeight="false" outlineLevel="0" collapsed="false">
      <c r="B28" s="248" t="s">
        <v>189</v>
      </c>
      <c r="C28" s="88" t="n">
        <v>8</v>
      </c>
      <c r="D28" s="88" t="n">
        <v>7</v>
      </c>
      <c r="E28" s="89" t="n">
        <v>4</v>
      </c>
      <c r="F28" s="100" t="n">
        <v>3</v>
      </c>
      <c r="G28" s="100" t="n">
        <v>1</v>
      </c>
      <c r="H28" s="100" t="n">
        <v>3</v>
      </c>
    </row>
    <row r="29" customFormat="false" ht="11.25" hidden="false" customHeight="false" outlineLevel="0" collapsed="false">
      <c r="B29" s="248" t="s">
        <v>190</v>
      </c>
      <c r="C29" s="88" t="n">
        <v>2</v>
      </c>
      <c r="D29" s="88" t="n">
        <v>2</v>
      </c>
      <c r="E29" s="89" t="n">
        <v>0</v>
      </c>
      <c r="F29" s="100" t="n">
        <v>0</v>
      </c>
      <c r="G29" s="100" t="n">
        <v>1</v>
      </c>
      <c r="H29" s="100" t="n">
        <v>0</v>
      </c>
    </row>
    <row r="30" customFormat="false" ht="11.25" hidden="false" customHeight="false" outlineLevel="0" collapsed="false">
      <c r="B30" s="248" t="s">
        <v>191</v>
      </c>
      <c r="C30" s="88" t="n">
        <v>6</v>
      </c>
      <c r="D30" s="88" t="n">
        <v>5</v>
      </c>
      <c r="E30" s="89" t="n">
        <v>3</v>
      </c>
      <c r="F30" s="100" t="n">
        <v>0</v>
      </c>
      <c r="G30" s="100" t="n">
        <v>2</v>
      </c>
      <c r="H30" s="100" t="n">
        <v>0</v>
      </c>
    </row>
    <row r="31" customFormat="false" ht="11.25" hidden="false" customHeight="false" outlineLevel="0" collapsed="false">
      <c r="B31" s="409" t="s">
        <v>192</v>
      </c>
      <c r="C31" s="410" t="n">
        <f aca="false">SUM(C4:C30)</f>
        <v>63</v>
      </c>
      <c r="D31" s="410" t="n">
        <f aca="false">SUM(D4:D30)</f>
        <v>48</v>
      </c>
      <c r="E31" s="406" t="n">
        <f aca="false">SUM(E4:E30)</f>
        <v>30</v>
      </c>
      <c r="F31" s="411" t="n">
        <f aca="false">SUM(F4:F30)</f>
        <v>7</v>
      </c>
      <c r="G31" s="411" t="n">
        <f aca="false">SUM(G4:G30)</f>
        <v>12</v>
      </c>
      <c r="H31" s="411" t="n">
        <f aca="false">SUM(H4:H30)</f>
        <v>10</v>
      </c>
    </row>
    <row r="32" customFormat="false" ht="11.25" hidden="false" customHeight="false" outlineLevel="0" collapsed="false">
      <c r="B32" s="407" t="s">
        <v>19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1" width="17.14"/>
    <col collapsed="false" customWidth="false" hidden="false" outlineLevel="0" max="5" min="3" style="301" width="11.42"/>
    <col collapsed="false" customWidth="true" hidden="false" outlineLevel="0" max="6" min="6" style="301" width="12.14"/>
    <col collapsed="false" customWidth="false" hidden="false" outlineLevel="0" max="257" min="7" style="301" width="11.42"/>
  </cols>
  <sheetData>
    <row r="1" customFormat="false" ht="15.75" hidden="false" customHeight="false" outlineLevel="0" collapsed="false">
      <c r="B1" s="418" t="s">
        <v>245</v>
      </c>
      <c r="C1" s="419"/>
      <c r="D1" s="419"/>
      <c r="E1" s="419"/>
      <c r="F1" s="419"/>
      <c r="G1" s="419"/>
      <c r="I1" s="419"/>
      <c r="J1" s="419"/>
      <c r="K1" s="419"/>
      <c r="L1" s="419"/>
      <c r="M1" s="419"/>
      <c r="N1" s="419"/>
      <c r="O1" s="419"/>
      <c r="P1" s="419"/>
      <c r="Q1" s="419"/>
      <c r="R1" s="419"/>
    </row>
    <row r="2" customFormat="false" ht="15.75" hidden="false" customHeight="false" outlineLevel="0" collapsed="false"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</row>
    <row r="3" customFormat="false" ht="12.75" hidden="false" customHeight="false" outlineLevel="0" collapsed="false">
      <c r="B3" s="228" t="s">
        <v>150</v>
      </c>
      <c r="C3" s="228" t="s">
        <v>246</v>
      </c>
      <c r="D3" s="228" t="s">
        <v>143</v>
      </c>
      <c r="E3" s="228" t="s">
        <v>247</v>
      </c>
      <c r="F3" s="228" t="s">
        <v>144</v>
      </c>
      <c r="G3" s="228" t="s">
        <v>145</v>
      </c>
      <c r="H3" s="228" t="s">
        <v>247</v>
      </c>
      <c r="I3" s="49" t="s">
        <v>248</v>
      </c>
      <c r="J3" s="232" t="s">
        <v>146</v>
      </c>
      <c r="K3" s="232" t="s">
        <v>147</v>
      </c>
      <c r="L3" s="232"/>
      <c r="M3" s="232"/>
      <c r="N3" s="232" t="s">
        <v>148</v>
      </c>
      <c r="O3" s="232" t="s">
        <v>149</v>
      </c>
      <c r="P3" s="232"/>
      <c r="Q3" s="232"/>
    </row>
    <row r="4" customFormat="false" ht="12.75" hidden="false" customHeight="false" outlineLevel="0" collapsed="false">
      <c r="B4" s="291"/>
      <c r="C4" s="291" t="s">
        <v>249</v>
      </c>
      <c r="D4" s="291" t="s">
        <v>151</v>
      </c>
      <c r="E4" s="291" t="s">
        <v>250</v>
      </c>
      <c r="F4" s="291" t="s">
        <v>152</v>
      </c>
      <c r="G4" s="291" t="s">
        <v>153</v>
      </c>
      <c r="H4" s="291" t="s">
        <v>251</v>
      </c>
      <c r="I4" s="292" t="s">
        <v>247</v>
      </c>
      <c r="J4" s="222" t="s">
        <v>154</v>
      </c>
      <c r="K4" s="222" t="s">
        <v>155</v>
      </c>
      <c r="L4" s="222" t="s">
        <v>156</v>
      </c>
      <c r="M4" s="222" t="s">
        <v>157</v>
      </c>
      <c r="N4" s="222" t="s">
        <v>158</v>
      </c>
      <c r="O4" s="222" t="s">
        <v>155</v>
      </c>
      <c r="P4" s="222" t="s">
        <v>159</v>
      </c>
      <c r="Q4" s="222" t="s">
        <v>6</v>
      </c>
    </row>
    <row r="5" customFormat="false" ht="12.75" hidden="false" customHeight="false" outlineLevel="0" collapsed="false">
      <c r="B5" s="397"/>
      <c r="C5" s="397" t="s">
        <v>252</v>
      </c>
      <c r="D5" s="397" t="s">
        <v>160</v>
      </c>
      <c r="E5" s="397"/>
      <c r="F5" s="397" t="s">
        <v>161</v>
      </c>
      <c r="G5" s="397" t="s">
        <v>162</v>
      </c>
      <c r="H5" s="397" t="s">
        <v>253</v>
      </c>
      <c r="I5" s="398"/>
      <c r="J5" s="32" t="s">
        <v>163</v>
      </c>
      <c r="K5" s="32"/>
      <c r="L5" s="32"/>
      <c r="M5" s="32"/>
      <c r="N5" s="32" t="s">
        <v>164</v>
      </c>
      <c r="O5" s="32"/>
      <c r="P5" s="32"/>
      <c r="Q5" s="32"/>
    </row>
    <row r="6" customFormat="false" ht="12.75" hidden="false" customHeight="false" outlineLevel="0" collapsed="false">
      <c r="B6" s="248" t="s">
        <v>165</v>
      </c>
      <c r="C6" s="400" t="n">
        <v>2</v>
      </c>
      <c r="D6" s="400" t="n">
        <v>2</v>
      </c>
      <c r="E6" s="400" t="n">
        <v>2</v>
      </c>
      <c r="F6" s="400" t="n">
        <v>1</v>
      </c>
      <c r="G6" s="400" t="n">
        <v>2</v>
      </c>
      <c r="H6" s="400" t="n">
        <v>1</v>
      </c>
      <c r="I6" s="57" t="n">
        <v>1</v>
      </c>
      <c r="J6" s="17" t="n">
        <v>7</v>
      </c>
      <c r="K6" s="17" t="n">
        <v>2</v>
      </c>
      <c r="L6" s="17" t="n">
        <v>2</v>
      </c>
      <c r="M6" s="17" t="n">
        <v>1</v>
      </c>
      <c r="N6" s="17" t="n">
        <v>6</v>
      </c>
      <c r="O6" s="17" t="n">
        <v>4</v>
      </c>
      <c r="P6" s="17" t="n">
        <v>1</v>
      </c>
      <c r="Q6" s="17" t="n">
        <f aca="false">SUM(C6:P6)</f>
        <v>34</v>
      </c>
    </row>
    <row r="7" customFormat="false" ht="12.75" hidden="false" customHeight="false" outlineLevel="0" collapsed="false">
      <c r="B7" s="248" t="s">
        <v>166</v>
      </c>
      <c r="C7" s="400" t="n">
        <v>6</v>
      </c>
      <c r="D7" s="400" t="n">
        <v>2</v>
      </c>
      <c r="E7" s="400" t="n">
        <v>4</v>
      </c>
      <c r="F7" s="400" t="n">
        <v>2</v>
      </c>
      <c r="G7" s="400" t="n">
        <v>1</v>
      </c>
      <c r="H7" s="400" t="n">
        <v>2</v>
      </c>
      <c r="I7" s="57" t="n">
        <v>5</v>
      </c>
      <c r="J7" s="17" t="n">
        <v>15</v>
      </c>
      <c r="K7" s="17" t="n">
        <v>1</v>
      </c>
      <c r="L7" s="17" t="n">
        <v>4</v>
      </c>
      <c r="M7" s="17" t="n">
        <v>1</v>
      </c>
      <c r="N7" s="17" t="n">
        <v>14</v>
      </c>
      <c r="O7" s="17" t="n">
        <v>6</v>
      </c>
      <c r="P7" s="17" t="n">
        <v>2</v>
      </c>
      <c r="Q7" s="17" t="n">
        <f aca="false">SUM(C7:P7)</f>
        <v>65</v>
      </c>
    </row>
    <row r="8" customFormat="false" ht="12.75" hidden="false" customHeight="false" outlineLevel="0" collapsed="false">
      <c r="B8" s="248" t="s">
        <v>167</v>
      </c>
      <c r="C8" s="400" t="n">
        <v>2</v>
      </c>
      <c r="D8" s="400" t="n">
        <v>2</v>
      </c>
      <c r="E8" s="400" t="n">
        <v>1</v>
      </c>
      <c r="F8" s="400" t="n">
        <v>2</v>
      </c>
      <c r="G8" s="400" t="n">
        <v>1</v>
      </c>
      <c r="H8" s="400" t="n">
        <v>1</v>
      </c>
      <c r="I8" s="57" t="n">
        <v>2</v>
      </c>
      <c r="J8" s="17" t="n">
        <v>6</v>
      </c>
      <c r="K8" s="17"/>
      <c r="L8" s="17" t="n">
        <v>1</v>
      </c>
      <c r="M8" s="17" t="n">
        <v>0</v>
      </c>
      <c r="N8" s="17" t="n">
        <v>3</v>
      </c>
      <c r="O8" s="17" t="n">
        <v>3</v>
      </c>
      <c r="P8" s="17" t="n">
        <v>1</v>
      </c>
      <c r="Q8" s="17" t="n">
        <f aca="false">SUM(C8:P8)</f>
        <v>25</v>
      </c>
    </row>
    <row r="9" customFormat="false" ht="12.75" hidden="false" customHeight="false" outlineLevel="0" collapsed="false">
      <c r="B9" s="248" t="s">
        <v>169</v>
      </c>
      <c r="C9" s="400" t="n">
        <v>4</v>
      </c>
      <c r="D9" s="400" t="n">
        <v>1</v>
      </c>
      <c r="E9" s="400" t="n">
        <v>1</v>
      </c>
      <c r="F9" s="400" t="n">
        <v>1</v>
      </c>
      <c r="G9" s="400" t="n">
        <v>1</v>
      </c>
      <c r="H9" s="400" t="n">
        <v>1</v>
      </c>
      <c r="I9" s="57" t="n">
        <v>2</v>
      </c>
      <c r="J9" s="17" t="n">
        <v>4</v>
      </c>
      <c r="K9" s="17"/>
      <c r="L9" s="17" t="n">
        <v>1</v>
      </c>
      <c r="M9" s="17" t="n">
        <v>1</v>
      </c>
      <c r="N9" s="17" t="n">
        <v>3</v>
      </c>
      <c r="O9" s="17" t="n">
        <v>1</v>
      </c>
      <c r="P9" s="17" t="n">
        <v>1</v>
      </c>
      <c r="Q9" s="17" t="n">
        <f aca="false">SUM(C9:P9)</f>
        <v>22</v>
      </c>
    </row>
    <row r="10" customFormat="false" ht="12.75" hidden="false" customHeight="false" outlineLevel="0" collapsed="false">
      <c r="B10" s="248" t="s">
        <v>170</v>
      </c>
      <c r="C10" s="400" t="n">
        <v>5</v>
      </c>
      <c r="D10" s="400" t="n">
        <v>4</v>
      </c>
      <c r="E10" s="400" t="n">
        <v>5</v>
      </c>
      <c r="F10" s="400" t="n">
        <v>4</v>
      </c>
      <c r="G10" s="400" t="n">
        <v>2</v>
      </c>
      <c r="H10" s="400" t="n">
        <v>3</v>
      </c>
      <c r="I10" s="57" t="n">
        <v>6</v>
      </c>
      <c r="J10" s="17" t="n">
        <v>8</v>
      </c>
      <c r="K10" s="17" t="n">
        <v>1</v>
      </c>
      <c r="L10" s="17" t="n">
        <v>4</v>
      </c>
      <c r="M10" s="17" t="n">
        <v>1</v>
      </c>
      <c r="N10" s="17" t="n">
        <v>17</v>
      </c>
      <c r="O10" s="17" t="n">
        <v>4</v>
      </c>
      <c r="P10" s="17" t="n">
        <v>2</v>
      </c>
      <c r="Q10" s="17" t="n">
        <f aca="false">SUM(C10:P10)</f>
        <v>66</v>
      </c>
    </row>
    <row r="11" customFormat="false" ht="12.75" hidden="false" customHeight="false" outlineLevel="0" collapsed="false">
      <c r="B11" s="248" t="s">
        <v>171</v>
      </c>
      <c r="C11" s="400" t="n">
        <v>5</v>
      </c>
      <c r="D11" s="400" t="n">
        <v>2</v>
      </c>
      <c r="E11" s="400" t="n">
        <v>2</v>
      </c>
      <c r="F11" s="400" t="n">
        <v>1</v>
      </c>
      <c r="G11" s="400" t="n">
        <v>1</v>
      </c>
      <c r="H11" s="400" t="n">
        <v>2</v>
      </c>
      <c r="I11" s="57" t="n">
        <v>2</v>
      </c>
      <c r="J11" s="17" t="n">
        <v>3</v>
      </c>
      <c r="K11" s="17"/>
      <c r="L11" s="17" t="n">
        <v>2</v>
      </c>
      <c r="M11" s="17" t="n">
        <v>1</v>
      </c>
      <c r="N11" s="17" t="n">
        <v>5</v>
      </c>
      <c r="O11" s="17" t="n">
        <v>3</v>
      </c>
      <c r="P11" s="17" t="n">
        <v>1</v>
      </c>
      <c r="Q11" s="17" t="n">
        <f aca="false">SUM(C11:P11)</f>
        <v>30</v>
      </c>
    </row>
    <row r="12" customFormat="false" ht="12.75" hidden="false" customHeight="false" outlineLevel="0" collapsed="false">
      <c r="B12" s="248" t="s">
        <v>172</v>
      </c>
      <c r="C12" s="400" t="n">
        <v>2</v>
      </c>
      <c r="D12" s="400" t="n">
        <v>1</v>
      </c>
      <c r="E12" s="400" t="n">
        <v>1</v>
      </c>
      <c r="F12" s="400" t="n">
        <v>1</v>
      </c>
      <c r="G12" s="400" t="n">
        <v>1</v>
      </c>
      <c r="H12" s="400" t="n">
        <v>1</v>
      </c>
      <c r="I12" s="57" t="n">
        <v>1</v>
      </c>
      <c r="J12" s="17" t="n">
        <v>4</v>
      </c>
      <c r="K12" s="17" t="n">
        <v>1</v>
      </c>
      <c r="L12" s="17" t="n">
        <v>1</v>
      </c>
      <c r="M12" s="17" t="n">
        <v>0</v>
      </c>
      <c r="N12" s="17" t="n">
        <v>5</v>
      </c>
      <c r="O12" s="17" t="n">
        <v>1</v>
      </c>
      <c r="P12" s="17" t="n">
        <v>0</v>
      </c>
      <c r="Q12" s="17" t="n">
        <f aca="false">SUM(C12:P12)</f>
        <v>20</v>
      </c>
    </row>
    <row r="13" customFormat="false" ht="12.75" hidden="false" customHeight="false" outlineLevel="0" collapsed="false">
      <c r="B13" s="248" t="s">
        <v>173</v>
      </c>
      <c r="C13" s="400"/>
      <c r="D13" s="400" t="n">
        <v>1</v>
      </c>
      <c r="E13" s="400" t="n">
        <v>1</v>
      </c>
      <c r="F13" s="400" t="n">
        <v>0</v>
      </c>
      <c r="G13" s="400" t="n">
        <v>1</v>
      </c>
      <c r="H13" s="400"/>
      <c r="I13" s="57" t="n">
        <v>2</v>
      </c>
      <c r="J13" s="17" t="n">
        <v>4</v>
      </c>
      <c r="K13" s="17"/>
      <c r="L13" s="17" t="n">
        <v>1</v>
      </c>
      <c r="M13" s="17" t="n">
        <v>0</v>
      </c>
      <c r="N13" s="17" t="n">
        <v>3</v>
      </c>
      <c r="O13" s="17" t="n">
        <v>1</v>
      </c>
      <c r="P13" s="17" t="n">
        <v>0</v>
      </c>
      <c r="Q13" s="17" t="n">
        <f aca="false">SUM(C13:P13)</f>
        <v>14</v>
      </c>
    </row>
    <row r="14" customFormat="false" ht="12.75" hidden="false" customHeight="false" outlineLevel="0" collapsed="false">
      <c r="B14" s="248" t="s">
        <v>174</v>
      </c>
      <c r="C14" s="400" t="n">
        <v>2</v>
      </c>
      <c r="D14" s="400" t="n">
        <v>1</v>
      </c>
      <c r="E14" s="400" t="n">
        <v>1</v>
      </c>
      <c r="F14" s="400" t="n">
        <v>1</v>
      </c>
      <c r="G14" s="400" t="n">
        <v>1</v>
      </c>
      <c r="H14" s="400" t="n">
        <v>1</v>
      </c>
      <c r="I14" s="57" t="n">
        <v>1</v>
      </c>
      <c r="J14" s="17" t="n">
        <v>5</v>
      </c>
      <c r="K14" s="17" t="n">
        <v>1</v>
      </c>
      <c r="L14" s="17" t="n">
        <v>1</v>
      </c>
      <c r="M14" s="17" t="n">
        <v>1</v>
      </c>
      <c r="N14" s="17" t="n">
        <v>6</v>
      </c>
      <c r="O14" s="17" t="n">
        <v>2</v>
      </c>
      <c r="P14" s="17" t="n">
        <v>1</v>
      </c>
      <c r="Q14" s="17" t="n">
        <f aca="false">SUM(C14:P14)</f>
        <v>25</v>
      </c>
    </row>
    <row r="15" customFormat="false" ht="12.75" hidden="false" customHeight="false" outlineLevel="0" collapsed="false">
      <c r="B15" s="248" t="s">
        <v>207</v>
      </c>
      <c r="C15" s="88" t="n">
        <v>9</v>
      </c>
      <c r="D15" s="88" t="n">
        <v>14</v>
      </c>
      <c r="E15" s="88" t="n">
        <v>16</v>
      </c>
      <c r="F15" s="88" t="n">
        <v>5</v>
      </c>
      <c r="G15" s="88" t="n">
        <v>12</v>
      </c>
      <c r="H15" s="88" t="n">
        <v>1</v>
      </c>
      <c r="I15" s="89" t="n">
        <v>16</v>
      </c>
      <c r="J15" s="100" t="n">
        <v>31</v>
      </c>
      <c r="K15" s="100" t="n">
        <v>3</v>
      </c>
      <c r="L15" s="100" t="n">
        <v>18</v>
      </c>
      <c r="M15" s="100" t="n">
        <v>4</v>
      </c>
      <c r="N15" s="100" t="n">
        <v>24</v>
      </c>
      <c r="O15" s="100" t="n">
        <v>11</v>
      </c>
      <c r="P15" s="100" t="n">
        <v>4</v>
      </c>
      <c r="Q15" s="17" t="n">
        <f aca="false">SUM(C15:P15)</f>
        <v>168</v>
      </c>
    </row>
    <row r="16" customFormat="false" ht="12.75" hidden="false" customHeight="false" outlineLevel="0" collapsed="false">
      <c r="B16" s="248" t="s">
        <v>179</v>
      </c>
      <c r="C16" s="400" t="n">
        <v>5</v>
      </c>
      <c r="D16" s="400" t="n">
        <v>2</v>
      </c>
      <c r="E16" s="400" t="n">
        <v>4</v>
      </c>
      <c r="F16" s="400" t="n">
        <v>2</v>
      </c>
      <c r="G16" s="400" t="n">
        <v>1</v>
      </c>
      <c r="H16" s="400" t="n">
        <v>1</v>
      </c>
      <c r="I16" s="57" t="n">
        <v>6</v>
      </c>
      <c r="J16" s="17" t="n">
        <v>6</v>
      </c>
      <c r="K16" s="17" t="n">
        <v>1</v>
      </c>
      <c r="L16" s="17" t="n">
        <v>1</v>
      </c>
      <c r="M16" s="17" t="n">
        <v>1</v>
      </c>
      <c r="N16" s="17" t="n">
        <v>4</v>
      </c>
      <c r="O16" s="17" t="n">
        <v>3</v>
      </c>
      <c r="P16" s="17" t="n">
        <v>1</v>
      </c>
      <c r="Q16" s="17" t="n">
        <f aca="false">SUM(C16:P16)</f>
        <v>38</v>
      </c>
    </row>
    <row r="17" customFormat="false" ht="12.75" hidden="false" customHeight="false" outlineLevel="0" collapsed="false">
      <c r="B17" s="399" t="s">
        <v>180</v>
      </c>
      <c r="C17" s="400" t="n">
        <v>2</v>
      </c>
      <c r="D17" s="400" t="n">
        <v>1</v>
      </c>
      <c r="E17" s="400" t="n">
        <v>1</v>
      </c>
      <c r="F17" s="400" t="n">
        <v>1</v>
      </c>
      <c r="G17" s="400" t="n">
        <v>1</v>
      </c>
      <c r="H17" s="400" t="n">
        <v>1</v>
      </c>
      <c r="I17" s="57" t="n">
        <v>1</v>
      </c>
      <c r="J17" s="17" t="n">
        <v>1</v>
      </c>
      <c r="K17" s="17" t="n">
        <v>1</v>
      </c>
      <c r="L17" s="17" t="n">
        <v>1</v>
      </c>
      <c r="M17" s="17" t="n">
        <v>0</v>
      </c>
      <c r="N17" s="17" t="n">
        <v>1</v>
      </c>
      <c r="O17" s="17" t="n">
        <v>1</v>
      </c>
      <c r="P17" s="17" t="n">
        <v>1</v>
      </c>
      <c r="Q17" s="17" t="n">
        <f aca="false">SUM(C17:P17)</f>
        <v>14</v>
      </c>
    </row>
    <row r="18" customFormat="false" ht="13.5" hidden="false" customHeight="true" outlineLevel="0" collapsed="false">
      <c r="B18" s="399" t="s">
        <v>181</v>
      </c>
      <c r="C18" s="400" t="n">
        <v>4</v>
      </c>
      <c r="D18" s="400" t="n">
        <v>2</v>
      </c>
      <c r="E18" s="400" t="n">
        <v>2</v>
      </c>
      <c r="F18" s="400" t="n">
        <v>1</v>
      </c>
      <c r="G18" s="400" t="n">
        <v>2</v>
      </c>
      <c r="H18" s="400" t="n">
        <v>1</v>
      </c>
      <c r="I18" s="57" t="n">
        <v>2</v>
      </c>
      <c r="J18" s="17" t="n">
        <v>7</v>
      </c>
      <c r="K18" s="17" t="n">
        <v>1</v>
      </c>
      <c r="L18" s="17" t="n">
        <v>2</v>
      </c>
      <c r="M18" s="17" t="n">
        <v>1</v>
      </c>
      <c r="N18" s="17" t="n">
        <v>6</v>
      </c>
      <c r="O18" s="17" t="n">
        <v>4</v>
      </c>
      <c r="P18" s="17" t="n">
        <v>1</v>
      </c>
      <c r="Q18" s="17" t="n">
        <f aca="false">SUM(C18:P18)</f>
        <v>36</v>
      </c>
    </row>
    <row r="19" customFormat="false" ht="12.75" hidden="false" customHeight="false" outlineLevel="0" collapsed="false">
      <c r="B19" s="399" t="s">
        <v>184</v>
      </c>
      <c r="C19" s="400" t="n">
        <v>5</v>
      </c>
      <c r="D19" s="400" t="n">
        <v>2</v>
      </c>
      <c r="E19" s="400" t="n">
        <v>4</v>
      </c>
      <c r="F19" s="400" t="n">
        <v>2</v>
      </c>
      <c r="G19" s="400" t="n">
        <v>2</v>
      </c>
      <c r="H19" s="400" t="n">
        <v>1</v>
      </c>
      <c r="I19" s="57" t="n">
        <v>3</v>
      </c>
      <c r="J19" s="17" t="n">
        <v>7</v>
      </c>
      <c r="K19" s="17" t="n">
        <v>2</v>
      </c>
      <c r="L19" s="17" t="n">
        <v>1</v>
      </c>
      <c r="M19" s="17" t="n">
        <v>1</v>
      </c>
      <c r="N19" s="17" t="n">
        <v>11</v>
      </c>
      <c r="O19" s="17" t="n">
        <v>5</v>
      </c>
      <c r="P19" s="17" t="n">
        <v>1</v>
      </c>
      <c r="Q19" s="17" t="n">
        <f aca="false">SUM(C19:P19)</f>
        <v>47</v>
      </c>
    </row>
    <row r="20" customFormat="false" ht="12.75" hidden="false" customHeight="false" outlineLevel="0" collapsed="false">
      <c r="B20" s="399" t="s">
        <v>254</v>
      </c>
      <c r="C20" s="400" t="n">
        <v>6</v>
      </c>
      <c r="D20" s="400" t="n">
        <v>7</v>
      </c>
      <c r="E20" s="400" t="n">
        <v>12</v>
      </c>
      <c r="F20" s="400" t="n">
        <v>3</v>
      </c>
      <c r="G20" s="400" t="n">
        <v>1</v>
      </c>
      <c r="H20" s="400" t="n">
        <v>1</v>
      </c>
      <c r="I20" s="57" t="n">
        <v>10</v>
      </c>
      <c r="J20" s="17" t="n">
        <v>24</v>
      </c>
      <c r="K20" s="17" t="n">
        <v>2</v>
      </c>
      <c r="L20" s="17" t="n">
        <v>13</v>
      </c>
      <c r="M20" s="17" t="n">
        <v>1</v>
      </c>
      <c r="N20" s="17" t="n">
        <v>27</v>
      </c>
      <c r="O20" s="17" t="n">
        <v>20</v>
      </c>
      <c r="P20" s="17" t="n">
        <v>1</v>
      </c>
      <c r="Q20" s="17" t="n">
        <f aca="false">SUM(C20:P20)</f>
        <v>128</v>
      </c>
      <c r="R20" s="420"/>
    </row>
    <row r="21" customFormat="false" ht="12.75" hidden="false" customHeight="false" outlineLevel="0" collapsed="false">
      <c r="B21" s="399" t="s">
        <v>168</v>
      </c>
      <c r="C21" s="400" t="n">
        <v>1</v>
      </c>
      <c r="D21" s="400" t="n">
        <v>2</v>
      </c>
      <c r="E21" s="400" t="n">
        <v>1</v>
      </c>
      <c r="F21" s="400" t="n">
        <v>2</v>
      </c>
      <c r="G21" s="400"/>
      <c r="H21" s="400" t="n">
        <v>1</v>
      </c>
      <c r="I21" s="57" t="n">
        <v>1</v>
      </c>
      <c r="J21" s="17" t="n">
        <v>2</v>
      </c>
      <c r="K21" s="17"/>
      <c r="L21" s="17" t="n">
        <v>1</v>
      </c>
      <c r="M21" s="17" t="n">
        <v>0</v>
      </c>
      <c r="N21" s="17" t="n">
        <v>5</v>
      </c>
      <c r="O21" s="17" t="n">
        <v>3</v>
      </c>
      <c r="P21" s="17" t="n">
        <v>1</v>
      </c>
      <c r="Q21" s="17" t="n">
        <f aca="false">SUM(C21:P21)</f>
        <v>20</v>
      </c>
    </row>
    <row r="22" customFormat="false" ht="12.75" hidden="false" customHeight="false" outlineLevel="0" collapsed="false">
      <c r="B22" s="399" t="s">
        <v>177</v>
      </c>
      <c r="C22" s="88" t="n">
        <v>4</v>
      </c>
      <c r="D22" s="88" t="n">
        <v>1</v>
      </c>
      <c r="E22" s="88" t="n">
        <v>2</v>
      </c>
      <c r="F22" s="88" t="n">
        <v>1</v>
      </c>
      <c r="G22" s="88" t="n">
        <v>1</v>
      </c>
      <c r="H22" s="88" t="n">
        <v>1</v>
      </c>
      <c r="I22" s="89" t="n">
        <v>2</v>
      </c>
      <c r="J22" s="100" t="n">
        <v>4</v>
      </c>
      <c r="K22" s="100" t="n">
        <v>1</v>
      </c>
      <c r="L22" s="100" t="n">
        <v>2</v>
      </c>
      <c r="M22" s="100" t="n">
        <v>2</v>
      </c>
      <c r="N22" s="100" t="n">
        <v>4</v>
      </c>
      <c r="O22" s="100" t="n">
        <v>3</v>
      </c>
      <c r="P22" s="100" t="n">
        <v>1</v>
      </c>
      <c r="Q22" s="17" t="n">
        <f aca="false">SUM(C22:P22)</f>
        <v>29</v>
      </c>
    </row>
    <row r="23" customFormat="false" ht="12.75" hidden="false" customHeight="false" outlineLevel="0" collapsed="false">
      <c r="B23" s="399" t="s">
        <v>255</v>
      </c>
      <c r="C23" s="400" t="n">
        <v>4</v>
      </c>
      <c r="D23" s="400" t="n">
        <v>3</v>
      </c>
      <c r="E23" s="400" t="n">
        <v>3</v>
      </c>
      <c r="F23" s="400" t="n">
        <v>1</v>
      </c>
      <c r="G23" s="400" t="n">
        <v>2</v>
      </c>
      <c r="H23" s="400" t="n">
        <v>1</v>
      </c>
      <c r="I23" s="57" t="n">
        <v>2</v>
      </c>
      <c r="J23" s="17" t="n">
        <v>13</v>
      </c>
      <c r="K23" s="17" t="n">
        <v>1</v>
      </c>
      <c r="L23" s="17" t="n">
        <v>2</v>
      </c>
      <c r="M23" s="17" t="n">
        <v>2</v>
      </c>
      <c r="N23" s="17" t="n">
        <v>8</v>
      </c>
      <c r="O23" s="17" t="n">
        <v>8</v>
      </c>
      <c r="P23" s="17" t="n">
        <v>1</v>
      </c>
      <c r="Q23" s="17" t="n">
        <f aca="false">SUM(C23:P23)</f>
        <v>51</v>
      </c>
    </row>
    <row r="24" customFormat="false" ht="12.75" hidden="false" customHeight="false" outlineLevel="0" collapsed="false">
      <c r="B24" s="399" t="s">
        <v>187</v>
      </c>
      <c r="C24" s="88" t="n">
        <v>1</v>
      </c>
      <c r="D24" s="88" t="n">
        <v>1</v>
      </c>
      <c r="E24" s="88" t="n">
        <v>1</v>
      </c>
      <c r="F24" s="88" t="n">
        <v>1</v>
      </c>
      <c r="G24" s="88" t="n">
        <v>1</v>
      </c>
      <c r="H24" s="88" t="n">
        <v>1</v>
      </c>
      <c r="I24" s="89" t="n">
        <v>1</v>
      </c>
      <c r="J24" s="100" t="n">
        <v>4</v>
      </c>
      <c r="K24" s="100"/>
      <c r="L24" s="100" t="n">
        <v>1</v>
      </c>
      <c r="M24" s="100" t="n">
        <v>1</v>
      </c>
      <c r="N24" s="100" t="n">
        <v>12</v>
      </c>
      <c r="O24" s="100" t="n">
        <v>3</v>
      </c>
      <c r="P24" s="100" t="n">
        <v>1</v>
      </c>
      <c r="Q24" s="17" t="n">
        <f aca="false">SUM(C24:P24)</f>
        <v>29</v>
      </c>
    </row>
    <row r="25" customFormat="false" ht="12.75" hidden="false" customHeight="false" outlineLevel="0" collapsed="false">
      <c r="B25" s="399" t="s">
        <v>188</v>
      </c>
      <c r="C25" s="400" t="n">
        <v>2</v>
      </c>
      <c r="D25" s="400" t="n">
        <v>1</v>
      </c>
      <c r="E25" s="400" t="n">
        <v>1</v>
      </c>
      <c r="F25" s="400" t="n">
        <v>2</v>
      </c>
      <c r="G25" s="400" t="n">
        <v>1</v>
      </c>
      <c r="H25" s="400" t="n">
        <v>1</v>
      </c>
      <c r="I25" s="57" t="n">
        <v>1</v>
      </c>
      <c r="J25" s="17" t="n">
        <v>3</v>
      </c>
      <c r="K25" s="17" t="n">
        <v>1</v>
      </c>
      <c r="L25" s="17" t="n">
        <v>1</v>
      </c>
      <c r="M25" s="17" t="n">
        <v>0</v>
      </c>
      <c r="N25" s="17" t="n">
        <v>3</v>
      </c>
      <c r="O25" s="17" t="n">
        <v>3</v>
      </c>
      <c r="P25" s="17" t="n">
        <v>0</v>
      </c>
      <c r="Q25" s="17" t="n">
        <f aca="false">SUM(C25:P25)</f>
        <v>20</v>
      </c>
    </row>
    <row r="26" customFormat="false" ht="12.75" hidden="false" customHeight="false" outlineLevel="0" collapsed="false">
      <c r="B26" s="399" t="s">
        <v>256</v>
      </c>
      <c r="C26" s="400" t="n">
        <v>6</v>
      </c>
      <c r="D26" s="400" t="n">
        <v>5</v>
      </c>
      <c r="E26" s="400" t="n">
        <v>5</v>
      </c>
      <c r="F26" s="400" t="n">
        <v>2</v>
      </c>
      <c r="G26" s="400" t="n">
        <v>2</v>
      </c>
      <c r="H26" s="400" t="n">
        <v>1</v>
      </c>
      <c r="I26" s="57" t="n">
        <v>5</v>
      </c>
      <c r="J26" s="17" t="n">
        <v>21</v>
      </c>
      <c r="K26" s="17" t="n">
        <v>1</v>
      </c>
      <c r="L26" s="17" t="n">
        <v>6</v>
      </c>
      <c r="M26" s="17" t="n">
        <v>1</v>
      </c>
      <c r="N26" s="17" t="n">
        <v>24</v>
      </c>
      <c r="O26" s="17" t="n">
        <v>3</v>
      </c>
      <c r="P26" s="17" t="n">
        <v>3</v>
      </c>
      <c r="Q26" s="17" t="n">
        <f aca="false">SUM(C26:P27)</f>
        <v>85</v>
      </c>
    </row>
    <row r="27" customFormat="false" ht="12.75" hidden="false" customHeight="false" outlineLevel="0" collapsed="false">
      <c r="B27" s="399" t="s">
        <v>257</v>
      </c>
      <c r="C27" s="400"/>
      <c r="D27" s="400"/>
      <c r="E27" s="400"/>
      <c r="F27" s="400"/>
      <c r="G27" s="400"/>
      <c r="H27" s="400"/>
      <c r="I27" s="5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B28" s="399" t="s">
        <v>191</v>
      </c>
      <c r="C28" s="400" t="n">
        <v>9</v>
      </c>
      <c r="D28" s="400" t="n">
        <v>9</v>
      </c>
      <c r="E28" s="400" t="n">
        <v>8</v>
      </c>
      <c r="F28" s="400" t="n">
        <v>3</v>
      </c>
      <c r="G28" s="400" t="n">
        <v>3</v>
      </c>
      <c r="H28" s="400" t="n">
        <v>2</v>
      </c>
      <c r="I28" s="57" t="n">
        <v>10</v>
      </c>
      <c r="J28" s="17" t="n">
        <v>30</v>
      </c>
      <c r="K28" s="17" t="n">
        <v>2</v>
      </c>
      <c r="L28" s="17" t="n">
        <v>7</v>
      </c>
      <c r="M28" s="17" t="n">
        <v>2</v>
      </c>
      <c r="N28" s="17" t="n">
        <v>21</v>
      </c>
      <c r="O28" s="17" t="n">
        <v>8</v>
      </c>
      <c r="P28" s="17" t="n">
        <v>2</v>
      </c>
      <c r="Q28" s="17" t="n">
        <f aca="false">SUM(C28:P28)</f>
        <v>116</v>
      </c>
    </row>
    <row r="29" customFormat="false" ht="12.75" hidden="false" customHeight="false" outlineLevel="0" collapsed="false">
      <c r="B29" s="421" t="s">
        <v>258</v>
      </c>
      <c r="C29" s="422" t="n">
        <f aca="false">SUM(C6:C28)</f>
        <v>86</v>
      </c>
      <c r="D29" s="422" t="n">
        <f aca="false">SUM(D6:D28)</f>
        <v>66</v>
      </c>
      <c r="E29" s="422" t="n">
        <f aca="false">SUM(E6:E28)</f>
        <v>78</v>
      </c>
      <c r="F29" s="422" t="n">
        <f aca="false">SUM(F6:F28)</f>
        <v>39</v>
      </c>
      <c r="G29" s="422" t="n">
        <f aca="false">SUM(G6:G28)</f>
        <v>40</v>
      </c>
      <c r="H29" s="422" t="n">
        <f aca="false">SUM(H6:H28)</f>
        <v>26</v>
      </c>
      <c r="I29" s="19" t="n">
        <f aca="false">SUM(I6:I28)</f>
        <v>82</v>
      </c>
      <c r="J29" s="423" t="n">
        <f aca="false">SUM(J6:J28)</f>
        <v>209</v>
      </c>
      <c r="K29" s="423" t="n">
        <f aca="false">SUM(K6:K28)</f>
        <v>22</v>
      </c>
      <c r="L29" s="423" t="n">
        <f aca="false">SUM(L6:L28)</f>
        <v>73</v>
      </c>
      <c r="M29" s="423" t="n">
        <f aca="false">SUM(M6:M28)</f>
        <v>22</v>
      </c>
      <c r="N29" s="423" t="n">
        <f aca="false">SUM(N6:N28)</f>
        <v>212</v>
      </c>
      <c r="O29" s="423" t="n">
        <f aca="false">SUM(O6:O28)</f>
        <v>100</v>
      </c>
      <c r="P29" s="423" t="n">
        <f aca="false">SUM(P6:P28)</f>
        <v>27</v>
      </c>
      <c r="Q29" s="423" t="n">
        <f aca="false">SUM(C29:P29)</f>
        <v>1082</v>
      </c>
    </row>
    <row r="30" customFormat="false" ht="12.75" hidden="false" customHeight="false" outlineLevel="0" collapsed="false">
      <c r="B30" s="399" t="s">
        <v>259</v>
      </c>
      <c r="C30" s="400" t="n">
        <v>2</v>
      </c>
      <c r="D30" s="400" t="n">
        <v>3</v>
      </c>
      <c r="E30" s="400" t="n">
        <v>3</v>
      </c>
      <c r="F30" s="400" t="n">
        <v>3</v>
      </c>
      <c r="G30" s="400" t="n">
        <v>3</v>
      </c>
      <c r="H30" s="400" t="n">
        <v>2</v>
      </c>
      <c r="I30" s="57" t="n">
        <v>3</v>
      </c>
      <c r="J30" s="17" t="n">
        <v>5</v>
      </c>
      <c r="K30" s="17" t="n">
        <v>1</v>
      </c>
      <c r="L30" s="17" t="n">
        <v>4</v>
      </c>
      <c r="M30" s="17" t="n">
        <v>0</v>
      </c>
      <c r="N30" s="17" t="n">
        <v>11</v>
      </c>
      <c r="O30" s="17" t="n">
        <v>2</v>
      </c>
      <c r="P30" s="17" t="n">
        <v>0</v>
      </c>
      <c r="Q30" s="17" t="n">
        <f aca="false">SUM(C30:P30)</f>
        <v>42</v>
      </c>
    </row>
    <row r="31" customFormat="false" ht="12.75" hidden="false" customHeight="false" outlineLevel="0" collapsed="false">
      <c r="B31" s="399" t="s">
        <v>190</v>
      </c>
      <c r="C31" s="400" t="n">
        <v>1</v>
      </c>
      <c r="D31" s="400" t="n">
        <v>1</v>
      </c>
      <c r="E31" s="400" t="n">
        <v>1</v>
      </c>
      <c r="F31" s="400" t="n">
        <v>2</v>
      </c>
      <c r="G31" s="400" t="n">
        <v>2</v>
      </c>
      <c r="H31" s="400" t="n">
        <v>1</v>
      </c>
      <c r="I31" s="57" t="n">
        <v>2</v>
      </c>
      <c r="J31" s="17" t="n">
        <v>2</v>
      </c>
      <c r="K31" s="17" t="n">
        <v>1</v>
      </c>
      <c r="L31" s="17" t="n">
        <v>1</v>
      </c>
      <c r="M31" s="17" t="n">
        <v>1</v>
      </c>
      <c r="N31" s="17" t="n">
        <v>2</v>
      </c>
      <c r="O31" s="17" t="n">
        <v>1</v>
      </c>
      <c r="P31" s="17" t="n">
        <v>1</v>
      </c>
      <c r="Q31" s="17" t="n">
        <f aca="false">SUM(C31:P31)</f>
        <v>19</v>
      </c>
    </row>
    <row r="32" customFormat="false" ht="12.75" hidden="false" customHeight="false" outlineLevel="0" collapsed="false">
      <c r="B32" s="401" t="s">
        <v>192</v>
      </c>
      <c r="C32" s="141" t="n">
        <f aca="false">SUM(C29:C31)</f>
        <v>89</v>
      </c>
      <c r="D32" s="141" t="n">
        <f aca="false">SUM(D29:D31)</f>
        <v>70</v>
      </c>
      <c r="E32" s="141" t="n">
        <f aca="false">SUM(E29:E31)</f>
        <v>82</v>
      </c>
      <c r="F32" s="141" t="n">
        <f aca="false">SUM(F29:F31)</f>
        <v>44</v>
      </c>
      <c r="G32" s="141" t="n">
        <f aca="false">SUM(G29:G31)</f>
        <v>45</v>
      </c>
      <c r="H32" s="141" t="n">
        <f aca="false">SUM(H29:H31)</f>
        <v>29</v>
      </c>
      <c r="I32" s="103" t="n">
        <f aca="false">SUM(I29:I31)</f>
        <v>87</v>
      </c>
      <c r="J32" s="70" t="n">
        <f aca="false">SUM(J29:J31)</f>
        <v>216</v>
      </c>
      <c r="K32" s="70" t="n">
        <f aca="false">SUM(K29:K31)</f>
        <v>24</v>
      </c>
      <c r="L32" s="70" t="n">
        <f aca="false">SUM(L29:L31)</f>
        <v>78</v>
      </c>
      <c r="M32" s="70" t="n">
        <f aca="false">SUM(M29:M31)</f>
        <v>23</v>
      </c>
      <c r="N32" s="70" t="n">
        <f aca="false">SUM(N29:N31)</f>
        <v>225</v>
      </c>
      <c r="O32" s="70" t="n">
        <f aca="false">SUM(O29:O31)</f>
        <v>103</v>
      </c>
      <c r="P32" s="70" t="n">
        <f aca="false">SUM(P29:P31)</f>
        <v>28</v>
      </c>
      <c r="Q32" s="70" t="n">
        <f aca="false">SUM(C32:P32)</f>
        <v>1143</v>
      </c>
      <c r="R32" s="424"/>
    </row>
    <row r="33" customFormat="false" ht="15.75" hidden="false" customHeight="false" outlineLevel="0" collapsed="false"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</row>
    <row r="34" customFormat="false" ht="15.75" hidden="false" customHeight="false" outlineLevel="0" collapsed="false"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</row>
    <row r="35" customFormat="false" ht="15.75" hidden="false" customHeight="false" outlineLevel="0" collapsed="false"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</row>
    <row r="36" customFormat="false" ht="15.75" hidden="false" customHeight="false" outlineLevel="0" collapsed="false"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</row>
    <row r="37" customFormat="false" ht="15.75" hidden="false" customHeight="false" outlineLevel="0" collapsed="false"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</row>
    <row r="38" customFormat="false" ht="15.75" hidden="false" customHeight="false" outlineLevel="0" collapsed="false"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</row>
    <row r="39" customFormat="false" ht="15.75" hidden="false" customHeight="false" outlineLevel="0" collapsed="false"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</row>
    <row r="40" customFormat="false" ht="15.75" hidden="false" customHeight="false" outlineLevel="0" collapsed="false"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</row>
  </sheetData>
  <mergeCells count="15"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5" width="3.7"/>
    <col collapsed="false" customWidth="true" hidden="false" outlineLevel="0" max="2" min="2" style="425" width="17.85"/>
    <col collapsed="false" customWidth="false" hidden="false" outlineLevel="0" max="5" min="3" style="425" width="11.42"/>
    <col collapsed="false" customWidth="true" hidden="false" outlineLevel="0" max="6" min="6" style="425" width="12.7"/>
    <col collapsed="false" customWidth="false" hidden="false" outlineLevel="0" max="257" min="7" style="425" width="11.42"/>
  </cols>
  <sheetData>
    <row r="1" customFormat="false" ht="12.75" hidden="false" customHeight="false" outlineLevel="0" collapsed="false">
      <c r="A1" s="3"/>
      <c r="B1" s="418" t="s">
        <v>26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false" outlineLevel="0" collapsed="false">
      <c r="A3" s="3"/>
      <c r="B3" s="228" t="s">
        <v>150</v>
      </c>
      <c r="C3" s="228" t="s">
        <v>246</v>
      </c>
      <c r="D3" s="228" t="s">
        <v>143</v>
      </c>
      <c r="E3" s="228" t="s">
        <v>247</v>
      </c>
      <c r="F3" s="228" t="s">
        <v>144</v>
      </c>
      <c r="G3" s="228" t="s">
        <v>145</v>
      </c>
      <c r="H3" s="228" t="s">
        <v>247</v>
      </c>
      <c r="I3" s="49" t="s">
        <v>248</v>
      </c>
      <c r="J3" s="232" t="s">
        <v>146</v>
      </c>
      <c r="K3" s="232" t="s">
        <v>147</v>
      </c>
      <c r="L3" s="232"/>
      <c r="M3" s="232"/>
      <c r="N3" s="232" t="s">
        <v>148</v>
      </c>
      <c r="O3" s="232" t="s">
        <v>149</v>
      </c>
      <c r="P3" s="232"/>
      <c r="Q3" s="232"/>
      <c r="R3" s="426"/>
    </row>
    <row r="4" customFormat="false" ht="11.25" hidden="false" customHeight="false" outlineLevel="0" collapsed="false">
      <c r="A4" s="3"/>
      <c r="B4" s="291"/>
      <c r="C4" s="291" t="s">
        <v>249</v>
      </c>
      <c r="D4" s="291" t="s">
        <v>151</v>
      </c>
      <c r="E4" s="291" t="s">
        <v>250</v>
      </c>
      <c r="F4" s="291" t="s">
        <v>152</v>
      </c>
      <c r="G4" s="291" t="s">
        <v>153</v>
      </c>
      <c r="H4" s="291" t="s">
        <v>251</v>
      </c>
      <c r="I4" s="292" t="s">
        <v>247</v>
      </c>
      <c r="J4" s="222" t="s">
        <v>154</v>
      </c>
      <c r="K4" s="222" t="s">
        <v>155</v>
      </c>
      <c r="L4" s="222" t="s">
        <v>156</v>
      </c>
      <c r="M4" s="222" t="s">
        <v>157</v>
      </c>
      <c r="N4" s="222" t="s">
        <v>158</v>
      </c>
      <c r="O4" s="222" t="s">
        <v>155</v>
      </c>
      <c r="P4" s="222" t="s">
        <v>159</v>
      </c>
      <c r="Q4" s="222" t="s">
        <v>6</v>
      </c>
    </row>
    <row r="5" customFormat="false" ht="11.25" hidden="false" customHeight="false" outlineLevel="0" collapsed="false">
      <c r="A5" s="3"/>
      <c r="B5" s="397"/>
      <c r="C5" s="397" t="s">
        <v>252</v>
      </c>
      <c r="D5" s="397" t="s">
        <v>160</v>
      </c>
      <c r="E5" s="397"/>
      <c r="F5" s="397" t="s">
        <v>161</v>
      </c>
      <c r="G5" s="397" t="s">
        <v>162</v>
      </c>
      <c r="H5" s="397" t="s">
        <v>253</v>
      </c>
      <c r="I5" s="398"/>
      <c r="J5" s="32" t="s">
        <v>163</v>
      </c>
      <c r="K5" s="32"/>
      <c r="L5" s="32"/>
      <c r="M5" s="32"/>
      <c r="N5" s="32" t="s">
        <v>164</v>
      </c>
      <c r="O5" s="32"/>
      <c r="P5" s="32"/>
      <c r="Q5" s="32"/>
    </row>
    <row r="6" customFormat="false" ht="11.25" hidden="false" customHeight="false" outlineLevel="0" collapsed="false">
      <c r="A6" s="3"/>
      <c r="B6" s="248" t="s">
        <v>165</v>
      </c>
      <c r="C6" s="400" t="n">
        <v>46</v>
      </c>
      <c r="D6" s="400" t="n">
        <v>78</v>
      </c>
      <c r="E6" s="400" t="n">
        <v>96</v>
      </c>
      <c r="F6" s="400" t="n">
        <v>18</v>
      </c>
      <c r="G6" s="400" t="n">
        <v>88</v>
      </c>
      <c r="H6" s="400" t="n">
        <v>1</v>
      </c>
      <c r="I6" s="57" t="n">
        <v>55</v>
      </c>
      <c r="J6" s="17" t="n">
        <v>162</v>
      </c>
      <c r="K6" s="17" t="n">
        <v>3</v>
      </c>
      <c r="L6" s="17" t="n">
        <v>37</v>
      </c>
      <c r="M6" s="17" t="n">
        <v>26</v>
      </c>
      <c r="N6" s="17" t="n">
        <v>167</v>
      </c>
      <c r="O6" s="17" t="n">
        <v>20</v>
      </c>
      <c r="P6" s="17" t="n">
        <v>12</v>
      </c>
      <c r="Q6" s="17" t="n">
        <v>809</v>
      </c>
    </row>
    <row r="7" customFormat="false" ht="11.25" hidden="false" customHeight="false" outlineLevel="0" collapsed="false">
      <c r="A7" s="3"/>
      <c r="B7" s="248" t="s">
        <v>166</v>
      </c>
      <c r="C7" s="400" t="n">
        <v>98</v>
      </c>
      <c r="D7" s="400" t="n">
        <v>114</v>
      </c>
      <c r="E7" s="400" t="n">
        <v>231</v>
      </c>
      <c r="F7" s="400" t="n">
        <v>33</v>
      </c>
      <c r="G7" s="400" t="n">
        <v>38</v>
      </c>
      <c r="H7" s="400" t="n">
        <v>7</v>
      </c>
      <c r="I7" s="57" t="n">
        <v>205</v>
      </c>
      <c r="J7" s="17" t="n">
        <v>471</v>
      </c>
      <c r="K7" s="17" t="n">
        <v>14</v>
      </c>
      <c r="L7" s="17" t="n">
        <v>89</v>
      </c>
      <c r="M7" s="17" t="n">
        <v>15</v>
      </c>
      <c r="N7" s="17" t="n">
        <v>212</v>
      </c>
      <c r="O7" s="17" t="n">
        <v>69</v>
      </c>
      <c r="P7" s="17" t="n">
        <v>0</v>
      </c>
      <c r="Q7" s="17" t="n">
        <v>1596</v>
      </c>
    </row>
    <row r="8" customFormat="false" ht="11.25" hidden="false" customHeight="false" outlineLevel="0" collapsed="false">
      <c r="A8" s="3"/>
      <c r="B8" s="248" t="s">
        <v>167</v>
      </c>
      <c r="C8" s="400" t="n">
        <v>39</v>
      </c>
      <c r="D8" s="400" t="n">
        <v>73</v>
      </c>
      <c r="E8" s="400" t="n">
        <v>102</v>
      </c>
      <c r="F8" s="400" t="n">
        <v>11</v>
      </c>
      <c r="G8" s="400" t="n">
        <v>21</v>
      </c>
      <c r="H8" s="400" t="n">
        <v>14</v>
      </c>
      <c r="I8" s="57" t="n">
        <v>52</v>
      </c>
      <c r="J8" s="17" t="n">
        <v>213</v>
      </c>
      <c r="K8" s="17" t="n">
        <v>0</v>
      </c>
      <c r="L8" s="17" t="n">
        <v>31</v>
      </c>
      <c r="M8" s="17" t="n">
        <v>0</v>
      </c>
      <c r="N8" s="17" t="n">
        <v>119</v>
      </c>
      <c r="O8" s="17" t="n">
        <v>33</v>
      </c>
      <c r="P8" s="17" t="n">
        <v>6</v>
      </c>
      <c r="Q8" s="17" t="n">
        <v>714</v>
      </c>
    </row>
    <row r="9" customFormat="false" ht="11.25" hidden="false" customHeight="false" outlineLevel="0" collapsed="false">
      <c r="A9" s="3"/>
      <c r="B9" s="248" t="s">
        <v>169</v>
      </c>
      <c r="C9" s="400" t="n">
        <v>56</v>
      </c>
      <c r="D9" s="400" t="n">
        <v>57</v>
      </c>
      <c r="E9" s="400" t="n">
        <v>71</v>
      </c>
      <c r="F9" s="400" t="n">
        <v>20</v>
      </c>
      <c r="G9" s="400" t="n">
        <v>39</v>
      </c>
      <c r="H9" s="400" t="n">
        <v>13</v>
      </c>
      <c r="I9" s="57" t="n">
        <v>65</v>
      </c>
      <c r="J9" s="17" t="n">
        <v>160</v>
      </c>
      <c r="K9" s="17" t="n">
        <v>0</v>
      </c>
      <c r="L9" s="17" t="n">
        <v>30</v>
      </c>
      <c r="M9" s="17" t="n">
        <v>14</v>
      </c>
      <c r="N9" s="17" t="n">
        <v>61</v>
      </c>
      <c r="O9" s="17" t="n">
        <v>90</v>
      </c>
      <c r="P9" s="17" t="n">
        <v>15</v>
      </c>
      <c r="Q9" s="17" t="n">
        <v>691</v>
      </c>
    </row>
    <row r="10" customFormat="false" ht="11.25" hidden="false" customHeight="false" outlineLevel="0" collapsed="false">
      <c r="A10" s="3"/>
      <c r="B10" s="248" t="s">
        <v>170</v>
      </c>
      <c r="C10" s="400" t="n">
        <v>108</v>
      </c>
      <c r="D10" s="400" t="n">
        <v>155</v>
      </c>
      <c r="E10" s="400" t="n">
        <v>238</v>
      </c>
      <c r="F10" s="400" t="n">
        <v>52</v>
      </c>
      <c r="G10" s="400" t="n">
        <v>41</v>
      </c>
      <c r="H10" s="400" t="n">
        <v>26</v>
      </c>
      <c r="I10" s="57" t="n">
        <v>147</v>
      </c>
      <c r="J10" s="17" t="n">
        <v>401</v>
      </c>
      <c r="K10" s="17" t="n">
        <v>13</v>
      </c>
      <c r="L10" s="17" t="n">
        <v>82</v>
      </c>
      <c r="M10" s="17" t="n">
        <v>27</v>
      </c>
      <c r="N10" s="17" t="n">
        <v>376</v>
      </c>
      <c r="O10" s="17" t="n">
        <v>155</v>
      </c>
      <c r="P10" s="17" t="n">
        <v>11</v>
      </c>
      <c r="Q10" s="17" t="n">
        <v>1832</v>
      </c>
    </row>
    <row r="11" customFormat="false" ht="11.25" hidden="false" customHeight="false" outlineLevel="0" collapsed="false">
      <c r="A11" s="3"/>
      <c r="B11" s="248" t="s">
        <v>171</v>
      </c>
      <c r="C11" s="400" t="n">
        <v>84</v>
      </c>
      <c r="D11" s="400" t="n">
        <v>80</v>
      </c>
      <c r="E11" s="400" t="n">
        <v>206</v>
      </c>
      <c r="F11" s="400" t="n">
        <v>20</v>
      </c>
      <c r="G11" s="400" t="n">
        <v>49</v>
      </c>
      <c r="H11" s="400" t="n">
        <v>22</v>
      </c>
      <c r="I11" s="57" t="n">
        <v>156</v>
      </c>
      <c r="J11" s="17" t="n">
        <v>201</v>
      </c>
      <c r="K11" s="17" t="n">
        <v>0</v>
      </c>
      <c r="L11" s="17" t="n">
        <v>58</v>
      </c>
      <c r="M11" s="17" t="n">
        <v>16</v>
      </c>
      <c r="N11" s="17" t="n">
        <v>113</v>
      </c>
      <c r="O11" s="17" t="n">
        <v>43</v>
      </c>
      <c r="P11" s="17" t="n">
        <v>14</v>
      </c>
      <c r="Q11" s="17" t="n">
        <v>1062</v>
      </c>
    </row>
    <row r="12" customFormat="false" ht="11.25" hidden="false" customHeight="false" outlineLevel="0" collapsed="false">
      <c r="A12" s="3"/>
      <c r="B12" s="248" t="s">
        <v>172</v>
      </c>
      <c r="C12" s="400" t="n">
        <v>36</v>
      </c>
      <c r="D12" s="400" t="n">
        <v>40</v>
      </c>
      <c r="E12" s="400" t="n">
        <v>64</v>
      </c>
      <c r="F12" s="400" t="n">
        <v>15</v>
      </c>
      <c r="G12" s="400" t="n">
        <v>27</v>
      </c>
      <c r="H12" s="400" t="n">
        <v>10</v>
      </c>
      <c r="I12" s="57" t="n">
        <v>38</v>
      </c>
      <c r="J12" s="17" t="n">
        <v>144</v>
      </c>
      <c r="K12" s="17" t="n">
        <v>0</v>
      </c>
      <c r="L12" s="17" t="n">
        <v>17</v>
      </c>
      <c r="M12" s="17" t="n">
        <v>0</v>
      </c>
      <c r="N12" s="17" t="n">
        <v>117</v>
      </c>
      <c r="O12" s="17" t="n">
        <v>61</v>
      </c>
      <c r="P12" s="17" t="n">
        <v>0</v>
      </c>
      <c r="Q12" s="17" t="n">
        <v>569</v>
      </c>
    </row>
    <row r="13" customFormat="false" ht="11.25" hidden="false" customHeight="false" outlineLevel="0" collapsed="false">
      <c r="A13" s="3"/>
      <c r="B13" s="248" t="s">
        <v>173</v>
      </c>
      <c r="C13" s="400" t="n">
        <v>0</v>
      </c>
      <c r="D13" s="400" t="n">
        <v>0</v>
      </c>
      <c r="E13" s="400" t="n">
        <v>14</v>
      </c>
      <c r="F13" s="400" t="n">
        <v>0</v>
      </c>
      <c r="G13" s="400" t="n">
        <v>9</v>
      </c>
      <c r="H13" s="400" t="n">
        <v>0</v>
      </c>
      <c r="I13" s="57" t="n">
        <v>9</v>
      </c>
      <c r="J13" s="17" t="n">
        <v>50</v>
      </c>
      <c r="K13" s="17" t="n">
        <v>0</v>
      </c>
      <c r="L13" s="17" t="n">
        <v>8</v>
      </c>
      <c r="M13" s="17" t="n">
        <v>0</v>
      </c>
      <c r="N13" s="17" t="n">
        <v>57</v>
      </c>
      <c r="O13" s="17" t="n">
        <v>0</v>
      </c>
      <c r="P13" s="17" t="n">
        <v>0</v>
      </c>
      <c r="Q13" s="17" t="n">
        <v>147</v>
      </c>
    </row>
    <row r="14" customFormat="false" ht="11.25" hidden="false" customHeight="false" outlineLevel="0" collapsed="false">
      <c r="A14" s="3"/>
      <c r="B14" s="248" t="s">
        <v>174</v>
      </c>
      <c r="C14" s="400" t="n">
        <v>46</v>
      </c>
      <c r="D14" s="400" t="n">
        <v>35</v>
      </c>
      <c r="E14" s="400" t="n">
        <v>51</v>
      </c>
      <c r="F14" s="400" t="n">
        <v>0</v>
      </c>
      <c r="G14" s="400" t="n">
        <v>30</v>
      </c>
      <c r="H14" s="400" t="n">
        <v>6</v>
      </c>
      <c r="I14" s="57" t="n">
        <v>29</v>
      </c>
      <c r="J14" s="17" t="n">
        <v>199</v>
      </c>
      <c r="K14" s="17" t="n">
        <v>10</v>
      </c>
      <c r="L14" s="17" t="n">
        <v>17</v>
      </c>
      <c r="M14" s="17" t="n">
        <v>15</v>
      </c>
      <c r="N14" s="17" t="n">
        <v>68</v>
      </c>
      <c r="O14" s="17" t="n">
        <v>67</v>
      </c>
      <c r="P14" s="17" t="n">
        <v>0</v>
      </c>
      <c r="Q14" s="17" t="n">
        <v>573</v>
      </c>
    </row>
    <row r="15" customFormat="false" ht="11.25" hidden="false" customHeight="false" outlineLevel="0" collapsed="false">
      <c r="A15" s="3"/>
      <c r="B15" s="248" t="s">
        <v>207</v>
      </c>
      <c r="C15" s="400" t="n">
        <v>194</v>
      </c>
      <c r="D15" s="400" t="n">
        <v>541</v>
      </c>
      <c r="E15" s="400" t="n">
        <v>903</v>
      </c>
      <c r="F15" s="400" t="n">
        <v>70</v>
      </c>
      <c r="G15" s="400" t="n">
        <v>629</v>
      </c>
      <c r="H15" s="400" t="n">
        <v>10</v>
      </c>
      <c r="I15" s="57" t="n">
        <v>501</v>
      </c>
      <c r="J15" s="17" t="n">
        <v>1148</v>
      </c>
      <c r="K15" s="17" t="n">
        <v>39</v>
      </c>
      <c r="L15" s="17" t="n">
        <v>376</v>
      </c>
      <c r="M15" s="17" t="n">
        <v>71</v>
      </c>
      <c r="N15" s="17" t="n">
        <v>517</v>
      </c>
      <c r="O15" s="17" t="n">
        <v>249</v>
      </c>
      <c r="P15" s="17" t="n">
        <v>36</v>
      </c>
      <c r="Q15" s="17" t="n">
        <v>5284</v>
      </c>
    </row>
    <row r="16" customFormat="false" ht="11.25" hidden="false" customHeight="false" outlineLevel="0" collapsed="false">
      <c r="A16" s="3"/>
      <c r="B16" s="248" t="s">
        <v>179</v>
      </c>
      <c r="C16" s="400" t="n">
        <v>95</v>
      </c>
      <c r="D16" s="400" t="n">
        <v>64</v>
      </c>
      <c r="E16" s="400" t="n">
        <v>156</v>
      </c>
      <c r="F16" s="400" t="n">
        <v>28</v>
      </c>
      <c r="G16" s="400" t="n">
        <v>53</v>
      </c>
      <c r="H16" s="400" t="n">
        <v>10</v>
      </c>
      <c r="I16" s="57" t="n">
        <v>268</v>
      </c>
      <c r="J16" s="17" t="n">
        <v>364</v>
      </c>
      <c r="K16" s="17" t="n">
        <v>6</v>
      </c>
      <c r="L16" s="17" t="n">
        <v>62</v>
      </c>
      <c r="M16" s="17" t="n">
        <v>25</v>
      </c>
      <c r="N16" s="17" t="n">
        <v>322</v>
      </c>
      <c r="O16" s="17" t="n">
        <v>97</v>
      </c>
      <c r="P16" s="17" t="n">
        <v>6</v>
      </c>
      <c r="Q16" s="17" t="n">
        <v>1556</v>
      </c>
    </row>
    <row r="17" customFormat="false" ht="11.25" hidden="false" customHeight="false" outlineLevel="0" collapsed="false">
      <c r="A17" s="3"/>
      <c r="B17" s="399" t="s">
        <v>180</v>
      </c>
      <c r="C17" s="400" t="n">
        <v>73</v>
      </c>
      <c r="D17" s="400" t="n">
        <v>36</v>
      </c>
      <c r="E17" s="400" t="n">
        <v>41</v>
      </c>
      <c r="F17" s="400" t="n">
        <v>16</v>
      </c>
      <c r="G17" s="400" t="n">
        <v>28</v>
      </c>
      <c r="H17" s="400" t="n">
        <v>0</v>
      </c>
      <c r="I17" s="57" t="n">
        <v>39</v>
      </c>
      <c r="J17" s="17" t="n">
        <v>55</v>
      </c>
      <c r="K17" s="17" t="n">
        <v>0</v>
      </c>
      <c r="L17" s="17" t="n">
        <v>11</v>
      </c>
      <c r="M17" s="17" t="n">
        <v>0</v>
      </c>
      <c r="N17" s="17" t="n">
        <v>27</v>
      </c>
      <c r="O17" s="17" t="n">
        <v>16</v>
      </c>
      <c r="P17" s="17" t="n">
        <v>17</v>
      </c>
      <c r="Q17" s="17" t="n">
        <v>359</v>
      </c>
    </row>
    <row r="18" customFormat="false" ht="11.25" hidden="false" customHeight="false" outlineLevel="0" collapsed="false">
      <c r="A18" s="3"/>
      <c r="B18" s="399" t="s">
        <v>181</v>
      </c>
      <c r="C18" s="400" t="n">
        <v>82</v>
      </c>
      <c r="D18" s="400" t="n">
        <v>84</v>
      </c>
      <c r="E18" s="400" t="n">
        <v>205</v>
      </c>
      <c r="F18" s="400" t="n">
        <v>13</v>
      </c>
      <c r="G18" s="400" t="n">
        <v>70</v>
      </c>
      <c r="H18" s="400" t="n">
        <v>11</v>
      </c>
      <c r="I18" s="57" t="n">
        <v>133</v>
      </c>
      <c r="J18" s="17" t="n">
        <v>272</v>
      </c>
      <c r="K18" s="17" t="n">
        <v>0</v>
      </c>
      <c r="L18" s="17" t="n">
        <v>45</v>
      </c>
      <c r="M18" s="17" t="n">
        <v>18</v>
      </c>
      <c r="N18" s="17" t="n">
        <v>120</v>
      </c>
      <c r="O18" s="17" t="n">
        <v>26</v>
      </c>
      <c r="P18" s="17" t="n">
        <v>9</v>
      </c>
      <c r="Q18" s="17" t="n">
        <v>1088</v>
      </c>
    </row>
    <row r="19" customFormat="false" ht="11.25" hidden="false" customHeight="false" outlineLevel="0" collapsed="false">
      <c r="A19" s="3"/>
      <c r="B19" s="399" t="s">
        <v>184</v>
      </c>
      <c r="C19" s="400" t="n">
        <v>143</v>
      </c>
      <c r="D19" s="400" t="n">
        <v>75</v>
      </c>
      <c r="E19" s="400" t="n">
        <v>178</v>
      </c>
      <c r="F19" s="400" t="n">
        <v>14</v>
      </c>
      <c r="G19" s="400" t="n">
        <v>83</v>
      </c>
      <c r="H19" s="400" t="n">
        <v>8</v>
      </c>
      <c r="I19" s="57" t="n">
        <v>89</v>
      </c>
      <c r="J19" s="17" t="n">
        <v>375</v>
      </c>
      <c r="K19" s="17" t="n">
        <v>6</v>
      </c>
      <c r="L19" s="17" t="n">
        <v>40</v>
      </c>
      <c r="M19" s="17" t="n">
        <v>18</v>
      </c>
      <c r="N19" s="17" t="n">
        <v>146</v>
      </c>
      <c r="O19" s="17" t="n">
        <v>99</v>
      </c>
      <c r="P19" s="17" t="n">
        <v>0</v>
      </c>
      <c r="Q19" s="17" t="n">
        <v>1274</v>
      </c>
    </row>
    <row r="20" customFormat="false" ht="11.25" hidden="false" customHeight="false" outlineLevel="0" collapsed="false">
      <c r="A20" s="3"/>
      <c r="B20" s="399" t="s">
        <v>254</v>
      </c>
      <c r="C20" s="400" t="n">
        <v>138</v>
      </c>
      <c r="D20" s="400" t="n">
        <v>278</v>
      </c>
      <c r="E20" s="400" t="n">
        <v>462</v>
      </c>
      <c r="F20" s="400" t="n">
        <v>71</v>
      </c>
      <c r="G20" s="400" t="n">
        <v>105</v>
      </c>
      <c r="H20" s="400" t="n">
        <v>12</v>
      </c>
      <c r="I20" s="57" t="n">
        <v>322</v>
      </c>
      <c r="J20" s="17" t="n">
        <v>1042</v>
      </c>
      <c r="K20" s="17" t="n">
        <v>47</v>
      </c>
      <c r="L20" s="17" t="n">
        <v>229</v>
      </c>
      <c r="M20" s="17" t="n">
        <v>36</v>
      </c>
      <c r="N20" s="17" t="n">
        <v>496</v>
      </c>
      <c r="O20" s="17" t="n">
        <v>431</v>
      </c>
      <c r="P20" s="17" t="n">
        <v>41</v>
      </c>
      <c r="Q20" s="17" t="n">
        <v>3710</v>
      </c>
    </row>
    <row r="21" customFormat="false" ht="11.25" hidden="false" customHeight="false" outlineLevel="0" collapsed="false">
      <c r="A21" s="3"/>
      <c r="B21" s="399" t="s">
        <v>168</v>
      </c>
      <c r="C21" s="400" t="n">
        <v>21</v>
      </c>
      <c r="D21" s="400" t="n">
        <v>81</v>
      </c>
      <c r="E21" s="400" t="n">
        <v>64</v>
      </c>
      <c r="F21" s="400" t="n">
        <v>13</v>
      </c>
      <c r="G21" s="400" t="n">
        <v>0</v>
      </c>
      <c r="H21" s="400" t="n">
        <v>0</v>
      </c>
      <c r="I21" s="57" t="n">
        <v>48</v>
      </c>
      <c r="J21" s="17" t="n">
        <v>173</v>
      </c>
      <c r="K21" s="17" t="n">
        <v>0</v>
      </c>
      <c r="L21" s="17" t="n">
        <v>18</v>
      </c>
      <c r="M21" s="17" t="n">
        <v>0</v>
      </c>
      <c r="N21" s="17" t="n">
        <v>66</v>
      </c>
      <c r="O21" s="17" t="n">
        <v>77</v>
      </c>
      <c r="P21" s="17" t="n">
        <v>5</v>
      </c>
      <c r="Q21" s="17" t="n">
        <v>566</v>
      </c>
    </row>
    <row r="22" customFormat="false" ht="11.25" hidden="false" customHeight="false" outlineLevel="0" collapsed="false">
      <c r="A22" s="3"/>
      <c r="B22" s="399" t="s">
        <v>177</v>
      </c>
      <c r="C22" s="400" t="n">
        <v>71</v>
      </c>
      <c r="D22" s="400" t="n">
        <v>44</v>
      </c>
      <c r="E22" s="400" t="n">
        <v>116</v>
      </c>
      <c r="F22" s="400" t="n">
        <v>15</v>
      </c>
      <c r="G22" s="400" t="n">
        <v>39</v>
      </c>
      <c r="H22" s="400" t="n">
        <v>6</v>
      </c>
      <c r="I22" s="57" t="n">
        <v>74</v>
      </c>
      <c r="J22" s="17" t="n">
        <v>209</v>
      </c>
      <c r="K22" s="17" t="n">
        <v>12</v>
      </c>
      <c r="L22" s="17" t="n">
        <v>39</v>
      </c>
      <c r="M22" s="17" t="n">
        <v>8</v>
      </c>
      <c r="N22" s="17" t="n">
        <v>101</v>
      </c>
      <c r="O22" s="17" t="n">
        <v>68</v>
      </c>
      <c r="P22" s="17" t="n">
        <v>0</v>
      </c>
      <c r="Q22" s="17" t="n">
        <v>802</v>
      </c>
    </row>
    <row r="23" customFormat="false" ht="11.25" hidden="false" customHeight="false" outlineLevel="0" collapsed="false">
      <c r="A23" s="3"/>
      <c r="B23" s="399" t="s">
        <v>255</v>
      </c>
      <c r="C23" s="400" t="n">
        <v>159</v>
      </c>
      <c r="D23" s="400" t="n">
        <v>111</v>
      </c>
      <c r="E23" s="400" t="n">
        <v>174</v>
      </c>
      <c r="F23" s="400" t="n">
        <v>18</v>
      </c>
      <c r="G23" s="400" t="n">
        <v>88</v>
      </c>
      <c r="H23" s="400" t="n">
        <v>0</v>
      </c>
      <c r="I23" s="57" t="n">
        <v>87</v>
      </c>
      <c r="J23" s="17" t="n">
        <v>530</v>
      </c>
      <c r="K23" s="17" t="n">
        <v>0</v>
      </c>
      <c r="L23" s="17" t="n">
        <v>62</v>
      </c>
      <c r="M23" s="17" t="n">
        <v>10</v>
      </c>
      <c r="N23" s="17" t="n">
        <v>146</v>
      </c>
      <c r="O23" s="17" t="n">
        <v>99</v>
      </c>
      <c r="P23" s="17" t="n">
        <v>15</v>
      </c>
      <c r="Q23" s="17" t="n">
        <v>1499</v>
      </c>
    </row>
    <row r="24" customFormat="false" ht="11.25" hidden="false" customHeight="false" outlineLevel="0" collapsed="false">
      <c r="A24" s="3"/>
      <c r="B24" s="399" t="s">
        <v>187</v>
      </c>
      <c r="C24" s="400" t="n">
        <v>18</v>
      </c>
      <c r="D24" s="400" t="n">
        <v>47</v>
      </c>
      <c r="E24" s="400" t="n">
        <v>101</v>
      </c>
      <c r="F24" s="400" t="n">
        <v>15</v>
      </c>
      <c r="G24" s="400" t="n">
        <v>20</v>
      </c>
      <c r="H24" s="400" t="n">
        <v>7</v>
      </c>
      <c r="I24" s="57" t="n">
        <v>57</v>
      </c>
      <c r="J24" s="17" t="n">
        <v>163</v>
      </c>
      <c r="K24" s="17" t="n">
        <v>0</v>
      </c>
      <c r="L24" s="17" t="n">
        <v>28</v>
      </c>
      <c r="M24" s="17" t="n">
        <v>10</v>
      </c>
      <c r="N24" s="17" t="n">
        <v>254</v>
      </c>
      <c r="O24" s="17" t="n">
        <v>14</v>
      </c>
      <c r="P24" s="17" t="n">
        <v>9</v>
      </c>
      <c r="Q24" s="17" t="n">
        <v>743</v>
      </c>
    </row>
    <row r="25" customFormat="false" ht="11.25" hidden="false" customHeight="false" outlineLevel="0" collapsed="false">
      <c r="A25" s="3"/>
      <c r="B25" s="399" t="s">
        <v>188</v>
      </c>
      <c r="C25" s="400" t="n">
        <v>35</v>
      </c>
      <c r="D25" s="400" t="n">
        <v>38</v>
      </c>
      <c r="E25" s="400" t="n">
        <v>57</v>
      </c>
      <c r="F25" s="400" t="n">
        <v>18</v>
      </c>
      <c r="G25" s="400" t="n">
        <v>25</v>
      </c>
      <c r="H25" s="400" t="n">
        <v>11</v>
      </c>
      <c r="I25" s="57" t="n">
        <v>57</v>
      </c>
      <c r="J25" s="17" t="n">
        <v>218</v>
      </c>
      <c r="K25" s="17" t="n">
        <v>11</v>
      </c>
      <c r="L25" s="17" t="n">
        <v>50</v>
      </c>
      <c r="M25" s="17"/>
      <c r="N25" s="17" t="n">
        <v>51</v>
      </c>
      <c r="O25" s="17" t="n">
        <v>76</v>
      </c>
      <c r="P25" s="17" t="n">
        <v>0</v>
      </c>
      <c r="Q25" s="17" t="n">
        <v>647</v>
      </c>
    </row>
    <row r="26" customFormat="false" ht="11.25" hidden="false" customHeight="false" outlineLevel="0" collapsed="false">
      <c r="A26" s="3"/>
      <c r="B26" s="399" t="s">
        <v>256</v>
      </c>
      <c r="C26" s="400" t="n">
        <v>119</v>
      </c>
      <c r="D26" s="400" t="n">
        <v>179</v>
      </c>
      <c r="E26" s="400" t="n">
        <v>269</v>
      </c>
      <c r="F26" s="400" t="n">
        <v>40</v>
      </c>
      <c r="G26" s="400" t="n">
        <v>93</v>
      </c>
      <c r="H26" s="400" t="n">
        <v>10</v>
      </c>
      <c r="I26" s="57" t="n">
        <v>205</v>
      </c>
      <c r="J26" s="17" t="n">
        <v>630</v>
      </c>
      <c r="K26" s="17" t="n">
        <v>15</v>
      </c>
      <c r="L26" s="17" t="n">
        <v>219</v>
      </c>
      <c r="M26" s="17" t="n">
        <v>21</v>
      </c>
      <c r="N26" s="17" t="n">
        <v>385</v>
      </c>
      <c r="O26" s="17" t="n">
        <v>99</v>
      </c>
      <c r="P26" s="17" t="n">
        <v>20</v>
      </c>
      <c r="Q26" s="17" t="n">
        <v>2304</v>
      </c>
    </row>
    <row r="27" customFormat="false" ht="11.25" hidden="false" customHeight="false" outlineLevel="0" collapsed="false">
      <c r="A27" s="3"/>
      <c r="B27" s="399" t="s">
        <v>257</v>
      </c>
      <c r="C27" s="400"/>
      <c r="D27" s="400"/>
      <c r="E27" s="400"/>
      <c r="F27" s="400"/>
      <c r="G27" s="400"/>
      <c r="H27" s="400"/>
      <c r="I27" s="5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3"/>
      <c r="B28" s="399" t="s">
        <v>191</v>
      </c>
      <c r="C28" s="400" t="n">
        <v>186</v>
      </c>
      <c r="D28" s="400" t="n">
        <v>292</v>
      </c>
      <c r="E28" s="400" t="n">
        <v>371</v>
      </c>
      <c r="F28" s="400" t="n">
        <v>54</v>
      </c>
      <c r="G28" s="400" t="n">
        <v>140</v>
      </c>
      <c r="H28" s="400" t="n">
        <v>10</v>
      </c>
      <c r="I28" s="57" t="n">
        <v>404</v>
      </c>
      <c r="J28" s="17" t="n">
        <v>805</v>
      </c>
      <c r="K28" s="17" t="n">
        <v>15</v>
      </c>
      <c r="L28" s="17" t="n">
        <v>166</v>
      </c>
      <c r="M28" s="17" t="n">
        <v>29</v>
      </c>
      <c r="N28" s="17" t="n">
        <v>453</v>
      </c>
      <c r="O28" s="17" t="n">
        <v>164</v>
      </c>
      <c r="P28" s="17" t="n">
        <v>13</v>
      </c>
      <c r="Q28" s="17" t="n">
        <v>3102</v>
      </c>
      <c r="R28" s="427"/>
    </row>
    <row r="29" customFormat="false" ht="11.25" hidden="false" customHeight="false" outlineLevel="0" collapsed="false">
      <c r="A29" s="3"/>
      <c r="B29" s="421" t="s">
        <v>258</v>
      </c>
      <c r="C29" s="422" t="n">
        <v>1847</v>
      </c>
      <c r="D29" s="422" t="n">
        <v>2502</v>
      </c>
      <c r="E29" s="422" t="n">
        <v>4170</v>
      </c>
      <c r="F29" s="422" t="n">
        <v>554</v>
      </c>
      <c r="G29" s="422" t="n">
        <v>1715</v>
      </c>
      <c r="H29" s="422" t="n">
        <v>194</v>
      </c>
      <c r="I29" s="19" t="n">
        <v>3040</v>
      </c>
      <c r="J29" s="423" t="n">
        <v>7985</v>
      </c>
      <c r="K29" s="423" t="n">
        <v>191</v>
      </c>
      <c r="L29" s="423" t="n">
        <v>1714</v>
      </c>
      <c r="M29" s="423" t="n">
        <v>359</v>
      </c>
      <c r="N29" s="423" t="n">
        <v>4374</v>
      </c>
      <c r="O29" s="423" t="n">
        <v>2053</v>
      </c>
      <c r="P29" s="423" t="n">
        <v>229</v>
      </c>
      <c r="Q29" s="423" t="n">
        <v>30927</v>
      </c>
    </row>
    <row r="30" customFormat="false" ht="11.25" hidden="false" customHeight="false" outlineLevel="0" collapsed="false">
      <c r="A30" s="3"/>
      <c r="B30" s="399" t="s">
        <v>261</v>
      </c>
      <c r="C30" s="400" t="n">
        <v>2</v>
      </c>
      <c r="D30" s="400" t="n">
        <v>40</v>
      </c>
      <c r="E30" s="400" t="n">
        <v>58</v>
      </c>
      <c r="F30" s="400" t="n">
        <v>27</v>
      </c>
      <c r="G30" s="400" t="n">
        <v>25</v>
      </c>
      <c r="H30" s="400" t="n">
        <v>0</v>
      </c>
      <c r="I30" s="57" t="n">
        <v>41</v>
      </c>
      <c r="J30" s="17" t="n">
        <v>74</v>
      </c>
      <c r="K30" s="17" t="n">
        <v>0</v>
      </c>
      <c r="L30" s="17" t="n">
        <v>28</v>
      </c>
      <c r="M30" s="17" t="n">
        <v>0</v>
      </c>
      <c r="N30" s="17" t="n">
        <v>180</v>
      </c>
      <c r="O30" s="17" t="n">
        <v>20</v>
      </c>
      <c r="P30" s="17" t="n">
        <v>0</v>
      </c>
      <c r="Q30" s="17" t="n">
        <v>495</v>
      </c>
    </row>
    <row r="31" customFormat="false" ht="11.25" hidden="false" customHeight="false" outlineLevel="0" collapsed="false">
      <c r="A31" s="3"/>
      <c r="B31" s="399" t="s">
        <v>190</v>
      </c>
      <c r="C31" s="400" t="n">
        <v>18</v>
      </c>
      <c r="D31" s="400" t="n">
        <v>31</v>
      </c>
      <c r="E31" s="400" t="n">
        <v>53</v>
      </c>
      <c r="F31" s="400" t="n">
        <v>26</v>
      </c>
      <c r="G31" s="400" t="n">
        <v>35</v>
      </c>
      <c r="H31" s="400" t="n">
        <v>0</v>
      </c>
      <c r="I31" s="57" t="n">
        <v>59</v>
      </c>
      <c r="J31" s="17" t="n">
        <v>92</v>
      </c>
      <c r="K31" s="17" t="n">
        <v>0</v>
      </c>
      <c r="L31" s="17" t="n">
        <v>24</v>
      </c>
      <c r="M31" s="17" t="n">
        <v>10</v>
      </c>
      <c r="N31" s="17" t="n">
        <v>30</v>
      </c>
      <c r="O31" s="17" t="n">
        <v>112</v>
      </c>
      <c r="P31" s="17" t="n">
        <v>6</v>
      </c>
      <c r="Q31" s="17" t="n">
        <v>496</v>
      </c>
    </row>
    <row r="32" customFormat="false" ht="11.25" hidden="false" customHeight="false" outlineLevel="0" collapsed="false">
      <c r="A32" s="3"/>
      <c r="B32" s="401" t="s">
        <v>192</v>
      </c>
      <c r="C32" s="141" t="n">
        <v>1867</v>
      </c>
      <c r="D32" s="141" t="n">
        <v>2573</v>
      </c>
      <c r="E32" s="141" t="n">
        <v>4281</v>
      </c>
      <c r="F32" s="141" t="n">
        <v>607</v>
      </c>
      <c r="G32" s="141" t="n">
        <v>1775</v>
      </c>
      <c r="H32" s="141" t="n">
        <v>194</v>
      </c>
      <c r="I32" s="103" t="n">
        <v>3140</v>
      </c>
      <c r="J32" s="70" t="n">
        <v>8151</v>
      </c>
      <c r="K32" s="70" t="n">
        <v>191</v>
      </c>
      <c r="L32" s="70" t="n">
        <v>1766</v>
      </c>
      <c r="M32" s="70" t="n">
        <v>369</v>
      </c>
      <c r="N32" s="70" t="n">
        <v>4584</v>
      </c>
      <c r="O32" s="70" t="n">
        <v>2185</v>
      </c>
      <c r="P32" s="70" t="n">
        <v>235</v>
      </c>
      <c r="Q32" s="70" t="n">
        <v>31918</v>
      </c>
    </row>
    <row r="33" customFormat="false" ht="11.25" hidden="false" customHeight="false" outlineLevel="0" collapsed="false">
      <c r="B33" s="426"/>
      <c r="C33" s="426"/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</row>
    <row r="34" customFormat="false" ht="11.25" hidden="false" customHeight="false" outlineLevel="0" collapsed="false"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</row>
    <row r="35" customFormat="false" ht="11.25" hidden="false" customHeight="false" outlineLevel="0" collapsed="false"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</row>
    <row r="36" customFormat="false" ht="11.25" hidden="false" customHeight="false" outlineLevel="0" collapsed="false"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</row>
    <row r="37" customFormat="false" ht="11.25" hidden="false" customHeight="false" outlineLevel="0" collapsed="false"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</row>
    <row r="38" customFormat="false" ht="11.25" hidden="false" customHeight="false" outlineLevel="0" collapsed="false"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</row>
  </sheetData>
  <mergeCells count="15"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7.7"/>
    <col collapsed="false" customWidth="false" hidden="false" outlineLevel="0" max="5" min="3" style="3" width="11.42"/>
    <col collapsed="false" customWidth="true" hidden="false" outlineLevel="0" max="6" min="6" style="3" width="12.42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403" t="s">
        <v>262</v>
      </c>
      <c r="C1" s="403"/>
      <c r="D1" s="403"/>
      <c r="E1" s="403"/>
      <c r="F1" s="403"/>
      <c r="G1" s="403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false" outlineLevel="0" collapsed="false">
      <c r="B3" s="228" t="s">
        <v>150</v>
      </c>
      <c r="C3" s="228" t="s">
        <v>246</v>
      </c>
      <c r="D3" s="228" t="s">
        <v>143</v>
      </c>
      <c r="E3" s="228" t="s">
        <v>247</v>
      </c>
      <c r="F3" s="228" t="s">
        <v>144</v>
      </c>
      <c r="G3" s="228" t="s">
        <v>145</v>
      </c>
      <c r="H3" s="228" t="s">
        <v>247</v>
      </c>
      <c r="I3" s="49" t="s">
        <v>248</v>
      </c>
      <c r="J3" s="232" t="s">
        <v>146</v>
      </c>
      <c r="K3" s="232" t="s">
        <v>147</v>
      </c>
      <c r="L3" s="232"/>
      <c r="M3" s="232"/>
      <c r="N3" s="232" t="s">
        <v>148</v>
      </c>
      <c r="O3" s="232" t="s">
        <v>149</v>
      </c>
      <c r="P3" s="232"/>
      <c r="Q3" s="232"/>
    </row>
    <row r="4" customFormat="false" ht="11.25" hidden="false" customHeight="false" outlineLevel="0" collapsed="false">
      <c r="B4" s="291"/>
      <c r="C4" s="291" t="s">
        <v>249</v>
      </c>
      <c r="D4" s="291" t="s">
        <v>151</v>
      </c>
      <c r="E4" s="291" t="s">
        <v>250</v>
      </c>
      <c r="F4" s="291" t="s">
        <v>152</v>
      </c>
      <c r="G4" s="291" t="s">
        <v>153</v>
      </c>
      <c r="H4" s="291" t="s">
        <v>251</v>
      </c>
      <c r="I4" s="292" t="s">
        <v>247</v>
      </c>
      <c r="J4" s="222" t="s">
        <v>154</v>
      </c>
      <c r="K4" s="222" t="s">
        <v>155</v>
      </c>
      <c r="L4" s="222" t="s">
        <v>156</v>
      </c>
      <c r="M4" s="222" t="s">
        <v>157</v>
      </c>
      <c r="N4" s="222" t="s">
        <v>158</v>
      </c>
      <c r="O4" s="222" t="s">
        <v>155</v>
      </c>
      <c r="P4" s="222" t="s">
        <v>159</v>
      </c>
      <c r="Q4" s="222" t="s">
        <v>6</v>
      </c>
      <c r="R4" s="5"/>
      <c r="S4" s="5"/>
    </row>
    <row r="5" customFormat="false" ht="11.25" hidden="false" customHeight="false" outlineLevel="0" collapsed="false">
      <c r="B5" s="397"/>
      <c r="C5" s="397" t="s">
        <v>252</v>
      </c>
      <c r="D5" s="397" t="s">
        <v>160</v>
      </c>
      <c r="E5" s="397"/>
      <c r="F5" s="397" t="s">
        <v>161</v>
      </c>
      <c r="G5" s="397" t="s">
        <v>162</v>
      </c>
      <c r="H5" s="397" t="s">
        <v>253</v>
      </c>
      <c r="I5" s="398"/>
      <c r="J5" s="32" t="s">
        <v>163</v>
      </c>
      <c r="K5" s="32"/>
      <c r="L5" s="32"/>
      <c r="M5" s="32"/>
      <c r="N5" s="32" t="s">
        <v>164</v>
      </c>
      <c r="O5" s="32"/>
      <c r="P5" s="32"/>
      <c r="Q5" s="32"/>
      <c r="R5" s="5"/>
      <c r="S5" s="5"/>
    </row>
    <row r="6" customFormat="false" ht="11.25" hidden="false" customHeight="false" outlineLevel="0" collapsed="false">
      <c r="B6" s="248" t="s">
        <v>165</v>
      </c>
      <c r="C6" s="400" t="n">
        <v>46</v>
      </c>
      <c r="D6" s="400" t="n">
        <v>234</v>
      </c>
      <c r="E6" s="400" t="n">
        <v>331</v>
      </c>
      <c r="F6" s="400" t="n">
        <v>29</v>
      </c>
      <c r="G6" s="400" t="n">
        <v>268</v>
      </c>
      <c r="H6" s="400" t="n">
        <v>8</v>
      </c>
      <c r="I6" s="57" t="n">
        <v>116</v>
      </c>
      <c r="J6" s="17" t="n">
        <v>365</v>
      </c>
      <c r="K6" s="17" t="n">
        <v>29</v>
      </c>
      <c r="L6" s="17" t="n">
        <v>74</v>
      </c>
      <c r="M6" s="17" t="n">
        <v>63</v>
      </c>
      <c r="N6" s="17" t="n">
        <v>167</v>
      </c>
      <c r="O6" s="17" t="n">
        <v>93</v>
      </c>
      <c r="P6" s="17" t="n">
        <v>23</v>
      </c>
      <c r="Q6" s="17" t="n">
        <v>1846</v>
      </c>
      <c r="R6" s="5"/>
      <c r="S6" s="5"/>
    </row>
    <row r="7" customFormat="false" ht="11.25" hidden="false" customHeight="false" outlineLevel="0" collapsed="false">
      <c r="B7" s="248" t="s">
        <v>166</v>
      </c>
      <c r="C7" s="400" t="n">
        <v>98</v>
      </c>
      <c r="D7" s="400" t="n">
        <v>343</v>
      </c>
      <c r="E7" s="400" t="n">
        <v>752</v>
      </c>
      <c r="F7" s="400" t="n">
        <v>61</v>
      </c>
      <c r="G7" s="400" t="n">
        <v>115</v>
      </c>
      <c r="H7" s="400" t="n">
        <v>37</v>
      </c>
      <c r="I7" s="57" t="n">
        <v>384</v>
      </c>
      <c r="J7" s="17" t="n">
        <v>729</v>
      </c>
      <c r="K7" s="17" t="n">
        <v>14</v>
      </c>
      <c r="L7" s="17" t="n">
        <v>214</v>
      </c>
      <c r="M7" s="17" t="n">
        <v>38</v>
      </c>
      <c r="N7" s="17" t="n">
        <v>212</v>
      </c>
      <c r="O7" s="17" t="n">
        <v>173</v>
      </c>
      <c r="P7" s="17" t="n">
        <v>8</v>
      </c>
      <c r="Q7" s="17" t="n">
        <v>3178</v>
      </c>
    </row>
    <row r="8" customFormat="false" ht="11.25" hidden="false" customHeight="false" outlineLevel="0" collapsed="false">
      <c r="B8" s="248" t="s">
        <v>167</v>
      </c>
      <c r="C8" s="400" t="n">
        <v>39</v>
      </c>
      <c r="D8" s="400" t="n">
        <v>221</v>
      </c>
      <c r="E8" s="400" t="n">
        <v>341</v>
      </c>
      <c r="F8" s="400" t="n">
        <v>30</v>
      </c>
      <c r="G8" s="400" t="n">
        <v>58</v>
      </c>
      <c r="H8" s="400" t="n">
        <v>39</v>
      </c>
      <c r="I8" s="57" t="n">
        <v>119</v>
      </c>
      <c r="J8" s="17" t="n">
        <v>366</v>
      </c>
      <c r="K8" s="17" t="n">
        <v>0</v>
      </c>
      <c r="L8" s="17" t="n">
        <v>31</v>
      </c>
      <c r="M8" s="17"/>
      <c r="N8" s="17" t="n">
        <v>119</v>
      </c>
      <c r="O8" s="17" t="n">
        <v>71</v>
      </c>
      <c r="P8" s="17" t="n">
        <v>6</v>
      </c>
      <c r="Q8" s="17" t="n">
        <v>1440</v>
      </c>
    </row>
    <row r="9" customFormat="false" ht="11.25" hidden="false" customHeight="false" outlineLevel="0" collapsed="false">
      <c r="B9" s="248" t="s">
        <v>169</v>
      </c>
      <c r="C9" s="400" t="n">
        <v>56</v>
      </c>
      <c r="D9" s="400" t="n">
        <v>186</v>
      </c>
      <c r="E9" s="400" t="n">
        <v>212</v>
      </c>
      <c r="F9" s="400" t="n">
        <v>21</v>
      </c>
      <c r="G9" s="400" t="n">
        <v>105</v>
      </c>
      <c r="H9" s="400" t="n">
        <v>60</v>
      </c>
      <c r="I9" s="57" t="n">
        <v>154</v>
      </c>
      <c r="J9" s="17" t="n">
        <v>269</v>
      </c>
      <c r="K9" s="17" t="n">
        <v>0</v>
      </c>
      <c r="L9" s="17" t="n">
        <v>97</v>
      </c>
      <c r="M9" s="17" t="n">
        <v>43</v>
      </c>
      <c r="N9" s="17" t="n">
        <v>61</v>
      </c>
      <c r="O9" s="17" t="n">
        <v>166</v>
      </c>
      <c r="P9" s="17" t="n">
        <v>29</v>
      </c>
      <c r="Q9" s="17" t="n">
        <v>1459</v>
      </c>
    </row>
    <row r="10" customFormat="false" ht="11.25" hidden="false" customHeight="false" outlineLevel="0" collapsed="false">
      <c r="B10" s="248" t="s">
        <v>170</v>
      </c>
      <c r="C10" s="400" t="n">
        <v>108</v>
      </c>
      <c r="D10" s="400" t="n">
        <v>479</v>
      </c>
      <c r="E10" s="400" t="n">
        <v>735</v>
      </c>
      <c r="F10" s="400" t="n">
        <v>103</v>
      </c>
      <c r="G10" s="400" t="n">
        <v>122</v>
      </c>
      <c r="H10" s="400" t="n">
        <v>91</v>
      </c>
      <c r="I10" s="57" t="n">
        <v>297</v>
      </c>
      <c r="J10" s="17" t="n">
        <v>630</v>
      </c>
      <c r="K10" s="17" t="n">
        <v>24</v>
      </c>
      <c r="L10" s="17" t="n">
        <v>101</v>
      </c>
      <c r="M10" s="17" t="n">
        <v>55</v>
      </c>
      <c r="N10" s="17" t="n">
        <v>376</v>
      </c>
      <c r="O10" s="17" t="n">
        <v>256</v>
      </c>
      <c r="P10" s="17" t="n">
        <v>25</v>
      </c>
      <c r="Q10" s="17" t="n">
        <v>3402</v>
      </c>
    </row>
    <row r="11" customFormat="false" ht="11.25" hidden="false" customHeight="false" outlineLevel="0" collapsed="false">
      <c r="B11" s="248" t="s">
        <v>171</v>
      </c>
      <c r="C11" s="400" t="n">
        <v>84</v>
      </c>
      <c r="D11" s="400" t="n">
        <v>249</v>
      </c>
      <c r="E11" s="400" t="n">
        <v>648</v>
      </c>
      <c r="F11" s="400" t="n">
        <v>43</v>
      </c>
      <c r="G11" s="400" t="n">
        <v>149</v>
      </c>
      <c r="H11" s="400" t="n">
        <v>63</v>
      </c>
      <c r="I11" s="57" t="n">
        <v>324</v>
      </c>
      <c r="J11" s="17" t="n">
        <v>422</v>
      </c>
      <c r="K11" s="17" t="n">
        <v>0</v>
      </c>
      <c r="L11" s="17" t="n">
        <v>105</v>
      </c>
      <c r="M11" s="17" t="n">
        <v>43</v>
      </c>
      <c r="N11" s="17" t="n">
        <v>113</v>
      </c>
      <c r="O11" s="17" t="n">
        <v>67</v>
      </c>
      <c r="P11" s="17" t="n">
        <v>31</v>
      </c>
      <c r="Q11" s="17" t="n">
        <v>2341</v>
      </c>
    </row>
    <row r="12" customFormat="false" ht="11.25" hidden="false" customHeight="false" outlineLevel="0" collapsed="false">
      <c r="B12" s="248" t="s">
        <v>172</v>
      </c>
      <c r="C12" s="400" t="n">
        <v>36</v>
      </c>
      <c r="D12" s="400" t="n">
        <v>134</v>
      </c>
      <c r="E12" s="400" t="n">
        <v>200</v>
      </c>
      <c r="F12" s="400" t="n">
        <v>27</v>
      </c>
      <c r="G12" s="400" t="n">
        <v>77</v>
      </c>
      <c r="H12" s="400" t="n">
        <v>32</v>
      </c>
      <c r="I12" s="57" t="n">
        <v>76</v>
      </c>
      <c r="J12" s="17" t="n">
        <v>190</v>
      </c>
      <c r="K12" s="17" t="n">
        <v>1</v>
      </c>
      <c r="L12" s="17" t="n">
        <v>49</v>
      </c>
      <c r="M12" s="17"/>
      <c r="N12" s="17" t="n">
        <v>117</v>
      </c>
      <c r="O12" s="17" t="n">
        <v>132</v>
      </c>
      <c r="P12" s="17" t="n">
        <v>0</v>
      </c>
      <c r="Q12" s="17" t="n">
        <v>1071</v>
      </c>
    </row>
    <row r="13" customFormat="false" ht="11.25" hidden="false" customHeight="false" outlineLevel="0" collapsed="false">
      <c r="B13" s="248" t="s">
        <v>173</v>
      </c>
      <c r="C13" s="400" t="n">
        <v>0</v>
      </c>
      <c r="D13" s="400" t="n">
        <v>23</v>
      </c>
      <c r="E13" s="400" t="n">
        <v>14</v>
      </c>
      <c r="F13" s="400" t="n">
        <v>0</v>
      </c>
      <c r="G13" s="400" t="n">
        <v>9</v>
      </c>
      <c r="H13" s="400" t="n">
        <v>0</v>
      </c>
      <c r="I13" s="57" t="n">
        <v>9</v>
      </c>
      <c r="J13" s="17" t="n">
        <v>50</v>
      </c>
      <c r="K13" s="17" t="n">
        <v>0</v>
      </c>
      <c r="L13" s="17" t="n">
        <v>8</v>
      </c>
      <c r="M13" s="17"/>
      <c r="N13" s="17" t="n">
        <v>57</v>
      </c>
      <c r="O13" s="17" t="n">
        <v>12</v>
      </c>
      <c r="P13" s="17" t="n">
        <v>0</v>
      </c>
      <c r="Q13" s="17" t="n">
        <v>182</v>
      </c>
    </row>
    <row r="14" customFormat="false" ht="11.25" hidden="false" customHeight="false" outlineLevel="0" collapsed="false">
      <c r="B14" s="248" t="s">
        <v>174</v>
      </c>
      <c r="C14" s="400" t="n">
        <v>46</v>
      </c>
      <c r="D14" s="400" t="n">
        <v>121</v>
      </c>
      <c r="E14" s="400" t="n">
        <v>167</v>
      </c>
      <c r="F14" s="400" t="n">
        <v>6</v>
      </c>
      <c r="G14" s="400" t="n">
        <v>86</v>
      </c>
      <c r="H14" s="400" t="n">
        <v>21</v>
      </c>
      <c r="I14" s="57" t="n">
        <v>62</v>
      </c>
      <c r="J14" s="17" t="n">
        <v>199</v>
      </c>
      <c r="K14" s="17" t="n">
        <v>17</v>
      </c>
      <c r="L14" s="17" t="n">
        <v>36</v>
      </c>
      <c r="M14" s="17" t="n">
        <v>29</v>
      </c>
      <c r="N14" s="17" t="n">
        <v>68</v>
      </c>
      <c r="O14" s="17" t="n">
        <v>107</v>
      </c>
      <c r="P14" s="17" t="n">
        <v>7</v>
      </c>
      <c r="Q14" s="17" t="n">
        <v>972</v>
      </c>
    </row>
    <row r="15" customFormat="false" ht="11.25" hidden="false" customHeight="false" outlineLevel="0" collapsed="false">
      <c r="B15" s="248" t="s">
        <v>207</v>
      </c>
      <c r="C15" s="400" t="n">
        <v>194</v>
      </c>
      <c r="D15" s="400" t="n">
        <v>1682</v>
      </c>
      <c r="E15" s="400" t="n">
        <v>2669</v>
      </c>
      <c r="F15" s="400" t="n">
        <v>130</v>
      </c>
      <c r="G15" s="400" t="n">
        <v>1887</v>
      </c>
      <c r="H15" s="400" t="n">
        <v>43</v>
      </c>
      <c r="I15" s="57" t="n">
        <v>1025</v>
      </c>
      <c r="J15" s="17" t="n">
        <v>1807</v>
      </c>
      <c r="K15" s="17" t="n">
        <v>78</v>
      </c>
      <c r="L15" s="17" t="n">
        <v>910</v>
      </c>
      <c r="M15" s="17" t="n">
        <v>158</v>
      </c>
      <c r="N15" s="17" t="n">
        <v>517</v>
      </c>
      <c r="O15" s="17" t="n">
        <v>600</v>
      </c>
      <c r="P15" s="17" t="n">
        <v>128</v>
      </c>
      <c r="Q15" s="17" t="n">
        <v>11828</v>
      </c>
    </row>
    <row r="16" customFormat="false" ht="11.25" hidden="false" customHeight="false" outlineLevel="0" collapsed="false">
      <c r="B16" s="248" t="s">
        <v>179</v>
      </c>
      <c r="C16" s="400" t="n">
        <v>95</v>
      </c>
      <c r="D16" s="400" t="n">
        <v>189</v>
      </c>
      <c r="E16" s="400" t="n">
        <v>595</v>
      </c>
      <c r="F16" s="400" t="n">
        <v>59</v>
      </c>
      <c r="G16" s="400" t="n">
        <v>163</v>
      </c>
      <c r="H16" s="400" t="n">
        <v>30</v>
      </c>
      <c r="I16" s="57" t="n">
        <v>568</v>
      </c>
      <c r="J16" s="17" t="n">
        <v>587</v>
      </c>
      <c r="K16" s="17" t="n">
        <v>19</v>
      </c>
      <c r="L16" s="17" t="n">
        <v>127</v>
      </c>
      <c r="M16" s="17" t="n">
        <v>69</v>
      </c>
      <c r="N16" s="17" t="n">
        <v>322</v>
      </c>
      <c r="O16" s="17" t="n">
        <v>147</v>
      </c>
      <c r="P16" s="17" t="n">
        <v>31</v>
      </c>
      <c r="Q16" s="17" t="n">
        <v>3001</v>
      </c>
    </row>
    <row r="17" customFormat="false" ht="11.25" hidden="false" customHeight="false" outlineLevel="0" collapsed="false">
      <c r="B17" s="399" t="s">
        <v>180</v>
      </c>
      <c r="C17" s="400" t="n">
        <v>73</v>
      </c>
      <c r="D17" s="400" t="n">
        <v>110</v>
      </c>
      <c r="E17" s="400" t="n">
        <v>133</v>
      </c>
      <c r="F17" s="400" t="n">
        <v>31</v>
      </c>
      <c r="G17" s="400" t="n">
        <v>88</v>
      </c>
      <c r="H17" s="400" t="n">
        <v>5</v>
      </c>
      <c r="I17" s="57" t="n">
        <v>86</v>
      </c>
      <c r="J17" s="17" t="n">
        <v>131</v>
      </c>
      <c r="K17" s="17" t="n">
        <v>0</v>
      </c>
      <c r="L17" s="17" t="n">
        <v>33</v>
      </c>
      <c r="M17" s="17"/>
      <c r="N17" s="17" t="n">
        <v>27</v>
      </c>
      <c r="O17" s="17" t="n">
        <v>31</v>
      </c>
      <c r="P17" s="17" t="n">
        <v>22</v>
      </c>
      <c r="Q17" s="17" t="n">
        <v>770</v>
      </c>
    </row>
    <row r="18" customFormat="false" ht="11.25" hidden="false" customHeight="false" outlineLevel="0" collapsed="false">
      <c r="B18" s="399" t="s">
        <v>181</v>
      </c>
      <c r="C18" s="400" t="n">
        <v>82</v>
      </c>
      <c r="D18" s="400" t="n">
        <v>248</v>
      </c>
      <c r="E18" s="400" t="n">
        <v>638</v>
      </c>
      <c r="F18" s="400" t="n">
        <v>24</v>
      </c>
      <c r="G18" s="400" t="n">
        <v>203</v>
      </c>
      <c r="H18" s="400" t="n">
        <v>41</v>
      </c>
      <c r="I18" s="57" t="n">
        <v>246</v>
      </c>
      <c r="J18" s="17" t="n">
        <v>361</v>
      </c>
      <c r="K18" s="17" t="n">
        <v>13</v>
      </c>
      <c r="L18" s="17" t="n">
        <v>99</v>
      </c>
      <c r="M18" s="17" t="n">
        <v>45</v>
      </c>
      <c r="N18" s="17" t="n">
        <v>120</v>
      </c>
      <c r="O18" s="17" t="n">
        <v>42</v>
      </c>
      <c r="P18" s="17" t="n">
        <v>17</v>
      </c>
      <c r="Q18" s="17" t="n">
        <v>2179</v>
      </c>
    </row>
    <row r="19" customFormat="false" ht="11.25" hidden="false" customHeight="false" outlineLevel="0" collapsed="false">
      <c r="B19" s="399" t="s">
        <v>184</v>
      </c>
      <c r="C19" s="400" t="n">
        <v>143</v>
      </c>
      <c r="D19" s="400" t="n">
        <v>312</v>
      </c>
      <c r="E19" s="400" t="n">
        <v>577</v>
      </c>
      <c r="F19" s="400" t="n">
        <v>33</v>
      </c>
      <c r="G19" s="400" t="n">
        <v>251</v>
      </c>
      <c r="H19" s="400" t="n">
        <v>26</v>
      </c>
      <c r="I19" s="57" t="n">
        <v>192</v>
      </c>
      <c r="J19" s="17" t="n">
        <v>562</v>
      </c>
      <c r="K19" s="17" t="n">
        <v>21</v>
      </c>
      <c r="L19" s="17" t="n">
        <v>85</v>
      </c>
      <c r="M19" s="17" t="n">
        <v>59</v>
      </c>
      <c r="N19" s="17" t="n">
        <v>146</v>
      </c>
      <c r="O19" s="17" t="n">
        <v>248</v>
      </c>
      <c r="P19" s="17" t="n">
        <v>51</v>
      </c>
      <c r="Q19" s="17" t="n">
        <v>2706</v>
      </c>
    </row>
    <row r="20" customFormat="false" ht="11.25" hidden="false" customHeight="false" outlineLevel="0" collapsed="false">
      <c r="B20" s="399" t="s">
        <v>254</v>
      </c>
      <c r="C20" s="400" t="n">
        <v>138</v>
      </c>
      <c r="D20" s="400" t="n">
        <v>834</v>
      </c>
      <c r="E20" s="400" t="n">
        <v>1539</v>
      </c>
      <c r="F20" s="400" t="n">
        <v>136</v>
      </c>
      <c r="G20" s="400" t="n">
        <v>309</v>
      </c>
      <c r="H20" s="400" t="n">
        <v>22</v>
      </c>
      <c r="I20" s="57" t="n">
        <v>679</v>
      </c>
      <c r="J20" s="17" t="n">
        <v>1116</v>
      </c>
      <c r="K20" s="17" t="n">
        <v>56</v>
      </c>
      <c r="L20" s="17" t="n">
        <v>368</v>
      </c>
      <c r="M20" s="17" t="n">
        <v>46</v>
      </c>
      <c r="N20" s="17" t="n">
        <v>496</v>
      </c>
      <c r="O20" s="17" t="n">
        <v>584</v>
      </c>
      <c r="P20" s="17" t="n">
        <v>45</v>
      </c>
      <c r="Q20" s="17" t="n">
        <v>6368</v>
      </c>
    </row>
    <row r="21" customFormat="false" ht="11.25" hidden="false" customHeight="false" outlineLevel="0" collapsed="false">
      <c r="B21" s="399" t="s">
        <v>168</v>
      </c>
      <c r="C21" s="400" t="n">
        <v>21</v>
      </c>
      <c r="D21" s="400" t="n">
        <v>232</v>
      </c>
      <c r="E21" s="400" t="n">
        <v>205</v>
      </c>
      <c r="F21" s="400" t="n">
        <v>30</v>
      </c>
      <c r="G21" s="400"/>
      <c r="H21" s="400" t="n">
        <v>15</v>
      </c>
      <c r="I21" s="57" t="n">
        <v>105</v>
      </c>
      <c r="J21" s="17" t="n">
        <v>253</v>
      </c>
      <c r="K21" s="17"/>
      <c r="L21" s="17" t="n">
        <v>43</v>
      </c>
      <c r="M21" s="17"/>
      <c r="N21" s="17" t="n">
        <v>66</v>
      </c>
      <c r="O21" s="17" t="n">
        <v>187</v>
      </c>
      <c r="P21" s="17" t="n">
        <v>18</v>
      </c>
      <c r="Q21" s="17" t="n">
        <v>1175</v>
      </c>
    </row>
    <row r="22" customFormat="false" ht="11.25" hidden="false" customHeight="false" outlineLevel="0" collapsed="false">
      <c r="B22" s="399" t="s">
        <v>177</v>
      </c>
      <c r="C22" s="400" t="n">
        <v>71</v>
      </c>
      <c r="D22" s="400" t="n">
        <v>141</v>
      </c>
      <c r="E22" s="400" t="n">
        <v>328</v>
      </c>
      <c r="F22" s="400" t="n">
        <v>28</v>
      </c>
      <c r="G22" s="400" t="n">
        <v>122</v>
      </c>
      <c r="H22" s="400" t="n">
        <v>26</v>
      </c>
      <c r="I22" s="57" t="n">
        <v>145</v>
      </c>
      <c r="J22" s="17" t="n">
        <v>276</v>
      </c>
      <c r="K22" s="17" t="n">
        <v>12</v>
      </c>
      <c r="L22" s="17" t="n">
        <v>112</v>
      </c>
      <c r="M22" s="17" t="n">
        <v>46</v>
      </c>
      <c r="N22" s="17" t="n">
        <v>101</v>
      </c>
      <c r="O22" s="17" t="n">
        <v>68</v>
      </c>
      <c r="P22" s="17" t="n">
        <v>13</v>
      </c>
      <c r="Q22" s="17" t="n">
        <v>1489</v>
      </c>
    </row>
    <row r="23" customFormat="false" ht="11.25" hidden="false" customHeight="false" outlineLevel="0" collapsed="false">
      <c r="B23" s="399" t="s">
        <v>255</v>
      </c>
      <c r="C23" s="400" t="n">
        <v>159</v>
      </c>
      <c r="D23" s="400" t="n">
        <v>371</v>
      </c>
      <c r="E23" s="400" t="n">
        <v>475</v>
      </c>
      <c r="F23" s="400" t="n">
        <v>34</v>
      </c>
      <c r="G23" s="400" t="n">
        <v>304</v>
      </c>
      <c r="H23" s="400" t="n">
        <v>21</v>
      </c>
      <c r="I23" s="57" t="n">
        <v>171</v>
      </c>
      <c r="J23" s="17" t="n">
        <v>676</v>
      </c>
      <c r="K23" s="17" t="n">
        <v>14</v>
      </c>
      <c r="L23" s="17" t="n">
        <v>93</v>
      </c>
      <c r="M23" s="17" t="n">
        <v>38</v>
      </c>
      <c r="N23" s="17" t="n">
        <v>146</v>
      </c>
      <c r="O23" s="17" t="n">
        <v>209</v>
      </c>
      <c r="P23" s="17" t="n">
        <v>31</v>
      </c>
      <c r="Q23" s="17" t="n">
        <v>2742</v>
      </c>
    </row>
    <row r="24" customFormat="false" ht="11.25" hidden="false" customHeight="false" outlineLevel="0" collapsed="false">
      <c r="B24" s="399" t="s">
        <v>187</v>
      </c>
      <c r="C24" s="400" t="n">
        <v>18</v>
      </c>
      <c r="D24" s="400" t="n">
        <v>172</v>
      </c>
      <c r="E24" s="400" t="n">
        <v>339</v>
      </c>
      <c r="F24" s="400" t="n">
        <v>23</v>
      </c>
      <c r="G24" s="400" t="n">
        <v>64</v>
      </c>
      <c r="H24" s="400" t="n">
        <v>33</v>
      </c>
      <c r="I24" s="57" t="n">
        <v>116</v>
      </c>
      <c r="J24" s="17" t="n">
        <v>276</v>
      </c>
      <c r="K24" s="17"/>
      <c r="L24" s="17" t="n">
        <v>63</v>
      </c>
      <c r="M24" s="17" t="n">
        <v>25</v>
      </c>
      <c r="N24" s="17" t="n">
        <v>254</v>
      </c>
      <c r="O24" s="17" t="n">
        <v>146</v>
      </c>
      <c r="P24" s="17" t="n">
        <v>21</v>
      </c>
      <c r="Q24" s="17" t="n">
        <v>1550</v>
      </c>
    </row>
    <row r="25" customFormat="false" ht="11.25" hidden="false" customHeight="false" outlineLevel="0" collapsed="false">
      <c r="B25" s="399" t="s">
        <v>188</v>
      </c>
      <c r="C25" s="400" t="n">
        <v>35</v>
      </c>
      <c r="D25" s="400" t="n">
        <v>133</v>
      </c>
      <c r="E25" s="400" t="n">
        <v>200</v>
      </c>
      <c r="F25" s="400" t="n">
        <v>34</v>
      </c>
      <c r="G25" s="400" t="n">
        <v>78</v>
      </c>
      <c r="H25" s="400" t="n">
        <v>28</v>
      </c>
      <c r="I25" s="57" t="n">
        <v>116</v>
      </c>
      <c r="J25" s="17" t="n">
        <v>394</v>
      </c>
      <c r="K25" s="17" t="n">
        <v>23</v>
      </c>
      <c r="L25" s="17" t="n">
        <v>90</v>
      </c>
      <c r="M25" s="17"/>
      <c r="N25" s="17" t="n">
        <v>51</v>
      </c>
      <c r="O25" s="17" t="n">
        <v>162</v>
      </c>
      <c r="P25" s="17"/>
      <c r="Q25" s="17" t="n">
        <v>1344</v>
      </c>
    </row>
    <row r="26" customFormat="false" ht="11.25" hidden="false" customHeight="false" outlineLevel="0" collapsed="false">
      <c r="B26" s="399" t="s">
        <v>256</v>
      </c>
      <c r="C26" s="400" t="n">
        <v>119</v>
      </c>
      <c r="D26" s="400" t="n">
        <v>649</v>
      </c>
      <c r="E26" s="400" t="n">
        <v>876</v>
      </c>
      <c r="F26" s="400" t="n">
        <v>69</v>
      </c>
      <c r="G26" s="400" t="n">
        <v>259</v>
      </c>
      <c r="H26" s="400" t="n">
        <v>30</v>
      </c>
      <c r="I26" s="57" t="n">
        <v>458</v>
      </c>
      <c r="J26" s="17" t="n">
        <v>840</v>
      </c>
      <c r="K26" s="17" t="n">
        <v>15</v>
      </c>
      <c r="L26" s="17" t="n">
        <v>321</v>
      </c>
      <c r="M26" s="17" t="n">
        <v>43</v>
      </c>
      <c r="N26" s="17" t="n">
        <v>385</v>
      </c>
      <c r="O26" s="17" t="n">
        <v>167</v>
      </c>
      <c r="P26" s="17" t="n">
        <v>50</v>
      </c>
      <c r="Q26" s="17" t="n">
        <v>4281</v>
      </c>
    </row>
    <row r="27" customFormat="false" ht="11.25" hidden="false" customHeight="false" outlineLevel="0" collapsed="false">
      <c r="B27" s="399" t="s">
        <v>257</v>
      </c>
      <c r="C27" s="400"/>
      <c r="D27" s="400"/>
      <c r="E27" s="400"/>
      <c r="F27" s="400"/>
      <c r="G27" s="400"/>
      <c r="H27" s="400"/>
      <c r="I27" s="5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B28" s="399" t="s">
        <v>191</v>
      </c>
      <c r="C28" s="400" t="n">
        <v>186</v>
      </c>
      <c r="D28" s="400" t="n">
        <v>811</v>
      </c>
      <c r="E28" s="400" t="n">
        <v>1239</v>
      </c>
      <c r="F28" s="400" t="n">
        <v>100</v>
      </c>
      <c r="G28" s="400" t="n">
        <v>393</v>
      </c>
      <c r="H28" s="400" t="n">
        <v>48</v>
      </c>
      <c r="I28" s="57" t="n">
        <v>841</v>
      </c>
      <c r="J28" s="17" t="n">
        <v>1198</v>
      </c>
      <c r="K28" s="17" t="n">
        <v>55</v>
      </c>
      <c r="L28" s="17" t="n">
        <v>316</v>
      </c>
      <c r="M28" s="17" t="n">
        <v>38</v>
      </c>
      <c r="N28" s="17" t="n">
        <v>453</v>
      </c>
      <c r="O28" s="17" t="n">
        <v>312</v>
      </c>
      <c r="P28" s="17" t="n">
        <v>35</v>
      </c>
      <c r="Q28" s="17" t="n">
        <v>6025</v>
      </c>
    </row>
    <row r="29" customFormat="false" ht="11.25" hidden="false" customHeight="false" outlineLevel="0" collapsed="false">
      <c r="B29" s="421" t="s">
        <v>258</v>
      </c>
      <c r="C29" s="422" t="n">
        <v>1847</v>
      </c>
      <c r="D29" s="422" t="n">
        <v>7874</v>
      </c>
      <c r="E29" s="422" t="n">
        <v>13213</v>
      </c>
      <c r="F29" s="422" t="n">
        <v>1051</v>
      </c>
      <c r="G29" s="422" t="n">
        <v>5110</v>
      </c>
      <c r="H29" s="422" t="n">
        <v>719</v>
      </c>
      <c r="I29" s="19" t="n">
        <v>6289</v>
      </c>
      <c r="J29" s="423" t="n">
        <v>11697</v>
      </c>
      <c r="K29" s="423" t="n">
        <v>391</v>
      </c>
      <c r="L29" s="423" t="n">
        <v>3375</v>
      </c>
      <c r="M29" s="423" t="n">
        <v>838</v>
      </c>
      <c r="N29" s="423" t="n">
        <v>4374</v>
      </c>
      <c r="O29" s="423" t="n">
        <v>3980</v>
      </c>
      <c r="P29" s="423" t="n">
        <v>591</v>
      </c>
      <c r="Q29" s="423" t="n">
        <v>61349</v>
      </c>
    </row>
    <row r="30" customFormat="false" ht="11.25" hidden="false" customHeight="false" outlineLevel="0" collapsed="false">
      <c r="B30" s="399" t="s">
        <v>261</v>
      </c>
      <c r="C30" s="400" t="n">
        <v>2</v>
      </c>
      <c r="D30" s="400" t="n">
        <v>120</v>
      </c>
      <c r="E30" s="400" t="n">
        <v>186</v>
      </c>
      <c r="F30" s="400" t="n">
        <v>44</v>
      </c>
      <c r="G30" s="400" t="n">
        <v>105</v>
      </c>
      <c r="H30" s="400" t="n">
        <v>0</v>
      </c>
      <c r="I30" s="57" t="n">
        <v>85</v>
      </c>
      <c r="J30" s="17" t="n">
        <v>141</v>
      </c>
      <c r="K30" s="17" t="n">
        <v>0</v>
      </c>
      <c r="L30" s="17" t="n">
        <v>43</v>
      </c>
      <c r="M30" s="17" t="n">
        <v>0</v>
      </c>
      <c r="N30" s="17" t="n">
        <v>180</v>
      </c>
      <c r="O30" s="17" t="n">
        <v>20</v>
      </c>
      <c r="P30" s="17" t="n">
        <v>6</v>
      </c>
      <c r="Q30" s="17" t="n">
        <v>932</v>
      </c>
    </row>
    <row r="31" customFormat="false" ht="11.25" hidden="false" customHeight="false" outlineLevel="0" collapsed="false">
      <c r="B31" s="399" t="s">
        <v>190</v>
      </c>
      <c r="C31" s="400" t="n">
        <v>18</v>
      </c>
      <c r="D31" s="400" t="n">
        <v>115</v>
      </c>
      <c r="E31" s="400" t="n">
        <v>171</v>
      </c>
      <c r="F31" s="400" t="n">
        <v>26</v>
      </c>
      <c r="G31" s="400" t="n">
        <v>126</v>
      </c>
      <c r="H31" s="400" t="n">
        <v>4</v>
      </c>
      <c r="I31" s="57" t="n">
        <v>124</v>
      </c>
      <c r="J31" s="17" t="n">
        <v>92</v>
      </c>
      <c r="K31" s="17" t="n">
        <v>0</v>
      </c>
      <c r="L31" s="17" t="n">
        <v>24</v>
      </c>
      <c r="M31" s="17" t="n">
        <v>10</v>
      </c>
      <c r="N31" s="17" t="n">
        <v>30</v>
      </c>
      <c r="O31" s="17" t="n">
        <v>112</v>
      </c>
      <c r="P31" s="17" t="n">
        <v>0</v>
      </c>
      <c r="Q31" s="17" t="n">
        <v>852</v>
      </c>
    </row>
    <row r="32" customFormat="false" ht="11.25" hidden="false" customHeight="false" outlineLevel="0" collapsed="false">
      <c r="B32" s="401" t="s">
        <v>192</v>
      </c>
      <c r="C32" s="141" t="n">
        <v>1867</v>
      </c>
      <c r="D32" s="141" t="n">
        <v>8109</v>
      </c>
      <c r="E32" s="141" t="n">
        <v>13570</v>
      </c>
      <c r="F32" s="141" t="n">
        <v>1121</v>
      </c>
      <c r="G32" s="141" t="n">
        <v>5341</v>
      </c>
      <c r="H32" s="141" t="n">
        <v>723</v>
      </c>
      <c r="I32" s="103" t="n">
        <v>6498</v>
      </c>
      <c r="J32" s="70" t="n">
        <v>11930</v>
      </c>
      <c r="K32" s="70" t="n">
        <v>391</v>
      </c>
      <c r="L32" s="70" t="n">
        <v>3442</v>
      </c>
      <c r="M32" s="70" t="n">
        <v>848</v>
      </c>
      <c r="N32" s="70" t="n">
        <v>4584</v>
      </c>
      <c r="O32" s="70" t="n">
        <v>4112</v>
      </c>
      <c r="P32" s="70" t="n">
        <v>597</v>
      </c>
      <c r="Q32" s="70" t="n">
        <v>63133</v>
      </c>
    </row>
    <row r="33" customFormat="false" ht="11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1.2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1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1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1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6">
    <mergeCell ref="B1:G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9.14"/>
    <col collapsed="false" customWidth="false" hidden="false" outlineLevel="0" max="5" min="3" style="3" width="11.42"/>
    <col collapsed="false" customWidth="true" hidden="false" outlineLevel="0" max="6" min="6" style="3" width="12.14"/>
    <col collapsed="false" customWidth="false" hidden="false" outlineLevel="0" max="9" min="7" style="3" width="11.42"/>
    <col collapsed="false" customWidth="true" hidden="false" outlineLevel="0" max="10" min="10" style="3" width="11.56"/>
    <col collapsed="false" customWidth="false" hidden="false" outlineLevel="0" max="15" min="11" style="3" width="11.42"/>
    <col collapsed="false" customWidth="true" hidden="false" outlineLevel="0" max="16" min="16" style="3" width="11.7"/>
    <col collapsed="false" customWidth="false" hidden="false" outlineLevel="0" max="257" min="17" style="3" width="11.42"/>
  </cols>
  <sheetData>
    <row r="1" customFormat="false" ht="12.75" hidden="false" customHeight="false" outlineLevel="0" collapsed="false">
      <c r="B1" s="418" t="s">
        <v>26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false" outlineLevel="0" collapsed="false">
      <c r="B3" s="228" t="s">
        <v>150</v>
      </c>
      <c r="C3" s="228" t="s">
        <v>246</v>
      </c>
      <c r="D3" s="228" t="s">
        <v>143</v>
      </c>
      <c r="E3" s="228" t="s">
        <v>247</v>
      </c>
      <c r="F3" s="228" t="s">
        <v>144</v>
      </c>
      <c r="G3" s="228" t="s">
        <v>145</v>
      </c>
      <c r="H3" s="228" t="s">
        <v>247</v>
      </c>
      <c r="I3" s="49" t="s">
        <v>248</v>
      </c>
      <c r="J3" s="232" t="s">
        <v>146</v>
      </c>
      <c r="K3" s="232" t="s">
        <v>147</v>
      </c>
      <c r="L3" s="232"/>
      <c r="M3" s="232"/>
      <c r="N3" s="232" t="s">
        <v>148</v>
      </c>
      <c r="O3" s="232" t="s">
        <v>149</v>
      </c>
      <c r="P3" s="232"/>
      <c r="Q3" s="232"/>
    </row>
    <row r="4" customFormat="false" ht="11.25" hidden="false" customHeight="false" outlineLevel="0" collapsed="false">
      <c r="B4" s="291"/>
      <c r="C4" s="291" t="s">
        <v>249</v>
      </c>
      <c r="D4" s="291" t="s">
        <v>151</v>
      </c>
      <c r="E4" s="291" t="s">
        <v>250</v>
      </c>
      <c r="F4" s="291" t="s">
        <v>152</v>
      </c>
      <c r="G4" s="291" t="s">
        <v>153</v>
      </c>
      <c r="H4" s="291" t="s">
        <v>251</v>
      </c>
      <c r="I4" s="292" t="s">
        <v>247</v>
      </c>
      <c r="J4" s="222" t="s">
        <v>154</v>
      </c>
      <c r="K4" s="222" t="s">
        <v>155</v>
      </c>
      <c r="L4" s="222" t="s">
        <v>156</v>
      </c>
      <c r="M4" s="222" t="s">
        <v>157</v>
      </c>
      <c r="N4" s="222" t="s">
        <v>158</v>
      </c>
      <c r="O4" s="222" t="s">
        <v>155</v>
      </c>
      <c r="P4" s="222" t="s">
        <v>159</v>
      </c>
      <c r="Q4" s="222" t="s">
        <v>6</v>
      </c>
    </row>
    <row r="5" customFormat="false" ht="11.25" hidden="false" customHeight="false" outlineLevel="0" collapsed="false">
      <c r="B5" s="397"/>
      <c r="C5" s="397" t="s">
        <v>252</v>
      </c>
      <c r="D5" s="397" t="s">
        <v>160</v>
      </c>
      <c r="E5" s="397"/>
      <c r="F5" s="397" t="s">
        <v>161</v>
      </c>
      <c r="G5" s="397" t="s">
        <v>162</v>
      </c>
      <c r="H5" s="397" t="s">
        <v>253</v>
      </c>
      <c r="I5" s="398"/>
      <c r="J5" s="32" t="s">
        <v>163</v>
      </c>
      <c r="K5" s="32"/>
      <c r="L5" s="32"/>
      <c r="M5" s="32"/>
      <c r="N5" s="32" t="s">
        <v>164</v>
      </c>
      <c r="O5" s="32"/>
      <c r="P5" s="32"/>
      <c r="Q5" s="32"/>
    </row>
    <row r="6" customFormat="false" ht="11.25" hidden="false" customHeight="false" outlineLevel="0" collapsed="false">
      <c r="B6" s="248" t="s">
        <v>165</v>
      </c>
      <c r="C6" s="400" t="n">
        <v>36</v>
      </c>
      <c r="D6" s="400" t="n">
        <v>56</v>
      </c>
      <c r="E6" s="400" t="n">
        <v>106</v>
      </c>
      <c r="F6" s="400" t="n">
        <v>10</v>
      </c>
      <c r="G6" s="400" t="n">
        <v>71</v>
      </c>
      <c r="H6" s="400" t="n">
        <v>9</v>
      </c>
      <c r="I6" s="57" t="n">
        <v>53</v>
      </c>
      <c r="J6" s="17" t="n">
        <v>166</v>
      </c>
      <c r="K6" s="17" t="n">
        <v>6</v>
      </c>
      <c r="L6" s="17" t="n">
        <v>36</v>
      </c>
      <c r="M6" s="17" t="n">
        <v>13</v>
      </c>
      <c r="N6" s="17" t="n">
        <v>131</v>
      </c>
      <c r="O6" s="17" t="n">
        <v>62</v>
      </c>
      <c r="P6" s="17" t="n">
        <v>7</v>
      </c>
      <c r="Q6" s="17" t="n">
        <v>762</v>
      </c>
    </row>
    <row r="7" customFormat="false" ht="11.25" hidden="false" customHeight="false" outlineLevel="0" collapsed="false">
      <c r="B7" s="248" t="s">
        <v>166</v>
      </c>
      <c r="C7" s="400" t="n">
        <v>60</v>
      </c>
      <c r="D7" s="400" t="n">
        <v>104</v>
      </c>
      <c r="E7" s="400" t="n">
        <v>238</v>
      </c>
      <c r="F7" s="400" t="n">
        <v>38</v>
      </c>
      <c r="G7" s="400" t="n">
        <v>31</v>
      </c>
      <c r="H7" s="400" t="n">
        <v>13</v>
      </c>
      <c r="I7" s="57" t="n">
        <v>178</v>
      </c>
      <c r="J7" s="17" t="n">
        <v>445</v>
      </c>
      <c r="K7" s="17" t="n">
        <v>3</v>
      </c>
      <c r="L7" s="17" t="n">
        <v>72</v>
      </c>
      <c r="M7" s="17" t="n">
        <v>11</v>
      </c>
      <c r="N7" s="17" t="n">
        <v>171</v>
      </c>
      <c r="O7" s="17" t="n">
        <v>111</v>
      </c>
      <c r="P7" s="17" t="n">
        <v>7</v>
      </c>
      <c r="Q7" s="17" t="n">
        <v>1482</v>
      </c>
    </row>
    <row r="8" customFormat="false" ht="11.25" hidden="false" customHeight="false" outlineLevel="0" collapsed="false">
      <c r="B8" s="248" t="s">
        <v>167</v>
      </c>
      <c r="C8" s="400" t="n">
        <v>0</v>
      </c>
      <c r="D8" s="400" t="n">
        <v>52</v>
      </c>
      <c r="E8" s="400" t="n">
        <v>102</v>
      </c>
      <c r="F8" s="400" t="n">
        <v>12</v>
      </c>
      <c r="G8" s="400" t="n">
        <v>20</v>
      </c>
      <c r="H8" s="400" t="n">
        <v>8</v>
      </c>
      <c r="I8" s="57" t="n">
        <v>38</v>
      </c>
      <c r="J8" s="17" t="n">
        <v>220</v>
      </c>
      <c r="K8" s="17" t="n">
        <v>0</v>
      </c>
      <c r="L8" s="17" t="n">
        <v>2</v>
      </c>
      <c r="M8" s="17" t="n">
        <v>0</v>
      </c>
      <c r="N8" s="17" t="n">
        <v>125</v>
      </c>
      <c r="O8" s="17" t="n">
        <v>31</v>
      </c>
      <c r="P8" s="17" t="n">
        <v>2</v>
      </c>
      <c r="Q8" s="17" t="n">
        <v>612</v>
      </c>
    </row>
    <row r="9" customFormat="false" ht="11.25" hidden="false" customHeight="false" outlineLevel="0" collapsed="false">
      <c r="B9" s="248" t="s">
        <v>169</v>
      </c>
      <c r="C9" s="400" t="n">
        <v>36</v>
      </c>
      <c r="D9" s="400" t="n">
        <v>48</v>
      </c>
      <c r="E9" s="400" t="n">
        <v>83</v>
      </c>
      <c r="F9" s="400" t="n">
        <v>15</v>
      </c>
      <c r="G9" s="400" t="n">
        <v>35</v>
      </c>
      <c r="H9" s="400" t="n">
        <v>15</v>
      </c>
      <c r="I9" s="57" t="n">
        <v>51</v>
      </c>
      <c r="J9" s="17" t="n">
        <v>90</v>
      </c>
      <c r="K9" s="17" t="n">
        <v>0</v>
      </c>
      <c r="L9" s="17" t="n">
        <v>29</v>
      </c>
      <c r="M9" s="17" t="n">
        <v>19</v>
      </c>
      <c r="N9" s="17" t="n">
        <v>60</v>
      </c>
      <c r="O9" s="17" t="n">
        <v>55</v>
      </c>
      <c r="P9" s="17" t="n">
        <v>0</v>
      </c>
      <c r="Q9" s="17" t="n">
        <v>536</v>
      </c>
    </row>
    <row r="10" customFormat="false" ht="11.25" hidden="false" customHeight="false" outlineLevel="0" collapsed="false">
      <c r="B10" s="248" t="s">
        <v>170</v>
      </c>
      <c r="C10" s="400" t="n">
        <v>73</v>
      </c>
      <c r="D10" s="400" t="n">
        <v>138</v>
      </c>
      <c r="E10" s="400" t="n">
        <v>224</v>
      </c>
      <c r="F10" s="400" t="n">
        <v>24</v>
      </c>
      <c r="G10" s="400" t="n">
        <v>30</v>
      </c>
      <c r="H10" s="400" t="n">
        <v>27</v>
      </c>
      <c r="I10" s="57" t="n">
        <v>152</v>
      </c>
      <c r="J10" s="17" t="n">
        <v>330</v>
      </c>
      <c r="K10" s="17" t="n">
        <v>3</v>
      </c>
      <c r="L10" s="17" t="n">
        <v>66</v>
      </c>
      <c r="M10" s="17" t="n">
        <v>11</v>
      </c>
      <c r="N10" s="17" t="n">
        <v>240</v>
      </c>
      <c r="O10" s="17" t="n">
        <v>89</v>
      </c>
      <c r="P10" s="17" t="n">
        <v>8</v>
      </c>
      <c r="Q10" s="17" t="n">
        <v>1415</v>
      </c>
    </row>
    <row r="11" customFormat="false" ht="11.25" hidden="false" customHeight="false" outlineLevel="0" collapsed="false">
      <c r="B11" s="248" t="s">
        <v>171</v>
      </c>
      <c r="C11" s="400" t="n">
        <v>59</v>
      </c>
      <c r="D11" s="400" t="n">
        <v>71</v>
      </c>
      <c r="E11" s="400" t="n">
        <v>190</v>
      </c>
      <c r="F11" s="400" t="n">
        <v>10</v>
      </c>
      <c r="G11" s="400" t="n">
        <v>47</v>
      </c>
      <c r="H11" s="400" t="n">
        <v>23</v>
      </c>
      <c r="I11" s="57" t="n">
        <v>117</v>
      </c>
      <c r="J11" s="17" t="n">
        <v>192</v>
      </c>
      <c r="K11" s="17" t="n">
        <v>0</v>
      </c>
      <c r="L11" s="17" t="n">
        <v>34</v>
      </c>
      <c r="M11" s="17" t="n">
        <v>12</v>
      </c>
      <c r="N11" s="17" t="n">
        <v>68</v>
      </c>
      <c r="O11" s="17" t="n">
        <v>65</v>
      </c>
      <c r="P11" s="17" t="n">
        <v>13</v>
      </c>
      <c r="Q11" s="17" t="n">
        <v>901</v>
      </c>
      <c r="R11" s="267"/>
    </row>
    <row r="12" customFormat="false" ht="11.25" hidden="false" customHeight="false" outlineLevel="0" collapsed="false">
      <c r="B12" s="248" t="s">
        <v>172</v>
      </c>
      <c r="C12" s="400" t="n">
        <v>25</v>
      </c>
      <c r="D12" s="400" t="n">
        <v>38</v>
      </c>
      <c r="E12" s="400" t="n">
        <v>55</v>
      </c>
      <c r="F12" s="400" t="n">
        <v>8</v>
      </c>
      <c r="G12" s="400" t="n">
        <v>18</v>
      </c>
      <c r="H12" s="400" t="n">
        <v>9</v>
      </c>
      <c r="I12" s="57" t="n">
        <v>44</v>
      </c>
      <c r="J12" s="17" t="n">
        <v>100</v>
      </c>
      <c r="K12" s="17" t="n">
        <v>1</v>
      </c>
      <c r="L12" s="17" t="n">
        <v>13</v>
      </c>
      <c r="M12" s="17" t="n">
        <v>0</v>
      </c>
      <c r="N12" s="17" t="n">
        <v>79</v>
      </c>
      <c r="O12" s="17" t="n">
        <v>63</v>
      </c>
      <c r="P12" s="17" t="n">
        <v>0</v>
      </c>
      <c r="Q12" s="17" t="n">
        <v>453</v>
      </c>
    </row>
    <row r="13" customFormat="false" ht="11.25" hidden="false" customHeight="false" outlineLevel="0" collapsed="false">
      <c r="B13" s="248" t="s">
        <v>173</v>
      </c>
      <c r="C13" s="400" t="n">
        <v>0</v>
      </c>
      <c r="D13" s="400" t="n">
        <v>0</v>
      </c>
      <c r="E13" s="400" t="n">
        <v>0</v>
      </c>
      <c r="F13" s="400" t="n">
        <v>0</v>
      </c>
      <c r="G13" s="400" t="n">
        <v>0</v>
      </c>
      <c r="H13" s="400" t="n">
        <v>0</v>
      </c>
      <c r="I13" s="57" t="n">
        <v>18</v>
      </c>
      <c r="J13" s="17" t="n">
        <v>32</v>
      </c>
      <c r="K13" s="17" t="n">
        <v>0</v>
      </c>
      <c r="L13" s="17" t="n">
        <v>3</v>
      </c>
      <c r="M13" s="17" t="n">
        <v>0</v>
      </c>
      <c r="N13" s="17" t="n">
        <v>33</v>
      </c>
      <c r="O13" s="17" t="n">
        <v>0</v>
      </c>
      <c r="P13" s="17" t="n">
        <v>0</v>
      </c>
      <c r="Q13" s="17" t="n">
        <v>86</v>
      </c>
    </row>
    <row r="14" customFormat="false" ht="11.25" hidden="false" customHeight="false" outlineLevel="0" collapsed="false">
      <c r="B14" s="248" t="s">
        <v>174</v>
      </c>
      <c r="C14" s="400" t="n">
        <v>26</v>
      </c>
      <c r="D14" s="400" t="n">
        <v>35</v>
      </c>
      <c r="E14" s="400" t="n">
        <v>59</v>
      </c>
      <c r="F14" s="400" t="n">
        <v>4</v>
      </c>
      <c r="G14" s="400" t="n">
        <v>27</v>
      </c>
      <c r="H14" s="400" t="n">
        <v>7</v>
      </c>
      <c r="I14" s="57" t="n">
        <v>30</v>
      </c>
      <c r="J14" s="17" t="n">
        <v>167</v>
      </c>
      <c r="K14" s="17" t="n">
        <v>8</v>
      </c>
      <c r="L14" s="17" t="n">
        <v>23</v>
      </c>
      <c r="M14" s="17" t="n">
        <v>22</v>
      </c>
      <c r="N14" s="17" t="n">
        <v>48</v>
      </c>
      <c r="O14" s="17" t="n">
        <v>32</v>
      </c>
      <c r="P14" s="17" t="n">
        <v>5</v>
      </c>
      <c r="Q14" s="17" t="n">
        <v>493</v>
      </c>
    </row>
    <row r="15" customFormat="false" ht="11.25" hidden="false" customHeight="false" outlineLevel="0" collapsed="false">
      <c r="B15" s="248" t="s">
        <v>207</v>
      </c>
      <c r="C15" s="400" t="n">
        <v>142</v>
      </c>
      <c r="D15" s="400" t="n">
        <v>507</v>
      </c>
      <c r="E15" s="400" t="n">
        <v>968</v>
      </c>
      <c r="F15" s="400" t="n">
        <v>78</v>
      </c>
      <c r="G15" s="400" t="n">
        <v>508</v>
      </c>
      <c r="H15" s="400" t="n">
        <v>1</v>
      </c>
      <c r="I15" s="57" t="n">
        <v>420</v>
      </c>
      <c r="J15" s="17" t="n">
        <v>1142</v>
      </c>
      <c r="K15" s="17" t="n">
        <v>17</v>
      </c>
      <c r="L15" s="17" t="n">
        <v>288</v>
      </c>
      <c r="M15" s="17" t="n">
        <v>44</v>
      </c>
      <c r="N15" s="17" t="n">
        <v>276</v>
      </c>
      <c r="O15" s="17" t="n">
        <v>184</v>
      </c>
      <c r="P15" s="17" t="n">
        <v>33</v>
      </c>
      <c r="Q15" s="17" t="n">
        <v>4608</v>
      </c>
    </row>
    <row r="16" customFormat="false" ht="11.25" hidden="false" customHeight="false" outlineLevel="0" collapsed="false">
      <c r="B16" s="248" t="s">
        <v>179</v>
      </c>
      <c r="C16" s="400" t="n">
        <v>62</v>
      </c>
      <c r="D16" s="400" t="n">
        <v>49</v>
      </c>
      <c r="E16" s="400" t="n">
        <v>185</v>
      </c>
      <c r="F16" s="400" t="n">
        <v>21</v>
      </c>
      <c r="G16" s="400" t="n">
        <v>39</v>
      </c>
      <c r="H16" s="400" t="n">
        <v>7</v>
      </c>
      <c r="I16" s="57" t="n">
        <v>204</v>
      </c>
      <c r="J16" s="17" t="n">
        <v>297</v>
      </c>
      <c r="K16" s="17" t="n">
        <v>7</v>
      </c>
      <c r="L16" s="17" t="n">
        <v>50</v>
      </c>
      <c r="M16" s="17" t="n">
        <v>20</v>
      </c>
      <c r="N16" s="17" t="n">
        <v>171</v>
      </c>
      <c r="O16" s="17" t="n">
        <v>75</v>
      </c>
      <c r="P16" s="17" t="n">
        <v>9</v>
      </c>
      <c r="Q16" s="17" t="n">
        <v>1196</v>
      </c>
    </row>
    <row r="17" customFormat="false" ht="11.25" hidden="false" customHeight="false" outlineLevel="0" collapsed="false">
      <c r="B17" s="399" t="s">
        <v>180</v>
      </c>
      <c r="C17" s="400" t="n">
        <v>47</v>
      </c>
      <c r="D17" s="400" t="n">
        <v>36</v>
      </c>
      <c r="E17" s="400" t="n">
        <v>49</v>
      </c>
      <c r="F17" s="400" t="n">
        <v>8</v>
      </c>
      <c r="G17" s="400" t="n">
        <v>31</v>
      </c>
      <c r="H17" s="400" t="n">
        <v>5</v>
      </c>
      <c r="I17" s="57" t="n">
        <v>36</v>
      </c>
      <c r="J17" s="17" t="n">
        <v>63</v>
      </c>
      <c r="K17" s="17" t="n">
        <v>0</v>
      </c>
      <c r="L17" s="17" t="n">
        <v>17</v>
      </c>
      <c r="M17" s="17" t="n">
        <v>0</v>
      </c>
      <c r="N17" s="17" t="n">
        <v>20</v>
      </c>
      <c r="O17" s="17" t="n">
        <v>16</v>
      </c>
      <c r="P17" s="17" t="n">
        <v>14</v>
      </c>
      <c r="Q17" s="17" t="n">
        <v>342</v>
      </c>
    </row>
    <row r="18" customFormat="false" ht="11.25" hidden="false" customHeight="false" outlineLevel="0" collapsed="false">
      <c r="B18" s="399" t="s">
        <v>181</v>
      </c>
      <c r="C18" s="400" t="n">
        <v>49</v>
      </c>
      <c r="D18" s="400" t="n">
        <v>78</v>
      </c>
      <c r="E18" s="400" t="n">
        <v>185</v>
      </c>
      <c r="F18" s="400" t="n">
        <v>11</v>
      </c>
      <c r="G18" s="400" t="n">
        <v>61</v>
      </c>
      <c r="H18" s="400" t="n">
        <v>10</v>
      </c>
      <c r="I18" s="57" t="n">
        <v>119</v>
      </c>
      <c r="J18" s="17" t="n">
        <v>174</v>
      </c>
      <c r="K18" s="17" t="n">
        <v>4</v>
      </c>
      <c r="L18" s="17" t="n">
        <v>31</v>
      </c>
      <c r="M18" s="17" t="n">
        <v>13</v>
      </c>
      <c r="N18" s="17" t="n">
        <v>69</v>
      </c>
      <c r="O18" s="17" t="n">
        <v>43</v>
      </c>
      <c r="P18" s="17" t="n">
        <v>6</v>
      </c>
      <c r="Q18" s="17" t="n">
        <v>853</v>
      </c>
    </row>
    <row r="19" customFormat="false" ht="11.25" hidden="false" customHeight="false" outlineLevel="0" collapsed="false">
      <c r="B19" s="399" t="s">
        <v>184</v>
      </c>
      <c r="C19" s="400" t="n">
        <v>56</v>
      </c>
      <c r="D19" s="400" t="n">
        <v>103</v>
      </c>
      <c r="E19" s="400" t="n">
        <v>206</v>
      </c>
      <c r="F19" s="400" t="n">
        <v>7</v>
      </c>
      <c r="G19" s="400" t="n">
        <v>82</v>
      </c>
      <c r="H19" s="400" t="n">
        <v>9</v>
      </c>
      <c r="I19" s="57" t="n">
        <v>83</v>
      </c>
      <c r="J19" s="17" t="n">
        <v>239</v>
      </c>
      <c r="K19" s="17" t="n">
        <v>11</v>
      </c>
      <c r="L19" s="17" t="n">
        <v>33</v>
      </c>
      <c r="M19" s="17" t="n">
        <v>17</v>
      </c>
      <c r="N19" s="17" t="n">
        <v>134</v>
      </c>
      <c r="O19" s="17" t="n">
        <v>83</v>
      </c>
      <c r="P19" s="17" t="n">
        <v>0</v>
      </c>
      <c r="Q19" s="17" t="n">
        <v>1063</v>
      </c>
    </row>
    <row r="20" customFormat="false" ht="11.25" hidden="false" customHeight="false" outlineLevel="0" collapsed="false">
      <c r="B20" s="399" t="s">
        <v>254</v>
      </c>
      <c r="C20" s="400" t="n">
        <v>78</v>
      </c>
      <c r="D20" s="400" t="n">
        <v>227</v>
      </c>
      <c r="E20" s="400" t="n">
        <v>442</v>
      </c>
      <c r="F20" s="400" t="n">
        <v>42</v>
      </c>
      <c r="G20" s="400" t="n">
        <v>93</v>
      </c>
      <c r="H20" s="400" t="n">
        <v>16</v>
      </c>
      <c r="I20" s="57" t="n">
        <v>255</v>
      </c>
      <c r="J20" s="17" t="n">
        <v>533</v>
      </c>
      <c r="K20" s="17" t="n">
        <v>12</v>
      </c>
      <c r="L20" s="17" t="n">
        <v>75</v>
      </c>
      <c r="M20" s="17" t="n">
        <v>15</v>
      </c>
      <c r="N20" s="17" t="n">
        <v>333</v>
      </c>
      <c r="O20" s="17" t="n">
        <v>285</v>
      </c>
      <c r="P20" s="17" t="n">
        <v>7</v>
      </c>
      <c r="Q20" s="17" t="n">
        <v>2413</v>
      </c>
    </row>
    <row r="21" customFormat="false" ht="11.25" hidden="false" customHeight="false" outlineLevel="0" collapsed="false">
      <c r="B21" s="399" t="s">
        <v>168</v>
      </c>
      <c r="C21" s="400" t="n">
        <v>15</v>
      </c>
      <c r="D21" s="400" t="n">
        <v>73</v>
      </c>
      <c r="E21" s="400" t="n">
        <v>64</v>
      </c>
      <c r="F21" s="400" t="n">
        <v>1</v>
      </c>
      <c r="G21" s="400"/>
      <c r="H21" s="400" t="n">
        <v>8</v>
      </c>
      <c r="I21" s="57" t="n">
        <v>39</v>
      </c>
      <c r="J21" s="17" t="n">
        <v>154</v>
      </c>
      <c r="K21" s="17" t="n">
        <v>0</v>
      </c>
      <c r="L21" s="17" t="n">
        <v>19</v>
      </c>
      <c r="M21" s="17" t="n">
        <v>0</v>
      </c>
      <c r="N21" s="17" t="n">
        <v>46</v>
      </c>
      <c r="O21" s="17" t="n">
        <v>52</v>
      </c>
      <c r="P21" s="17" t="n">
        <v>4</v>
      </c>
      <c r="Q21" s="17" t="n">
        <v>475</v>
      </c>
    </row>
    <row r="22" customFormat="false" ht="11.25" hidden="false" customHeight="false" outlineLevel="0" collapsed="false">
      <c r="B22" s="399" t="s">
        <v>177</v>
      </c>
      <c r="C22" s="400" t="n">
        <v>38</v>
      </c>
      <c r="D22" s="400" t="n">
        <v>41</v>
      </c>
      <c r="E22" s="400" t="n">
        <v>142</v>
      </c>
      <c r="F22" s="400" t="n">
        <v>16</v>
      </c>
      <c r="G22" s="400" t="n">
        <v>27</v>
      </c>
      <c r="H22" s="400" t="n">
        <v>13</v>
      </c>
      <c r="I22" s="57" t="n">
        <v>79</v>
      </c>
      <c r="J22" s="17" t="n">
        <v>136</v>
      </c>
      <c r="K22" s="17" t="n">
        <v>0</v>
      </c>
      <c r="L22" s="17" t="n">
        <v>40</v>
      </c>
      <c r="M22" s="17" t="n">
        <v>17</v>
      </c>
      <c r="N22" s="17" t="n">
        <v>63</v>
      </c>
      <c r="O22" s="17" t="n">
        <v>23</v>
      </c>
      <c r="P22" s="17" t="n">
        <v>0</v>
      </c>
      <c r="Q22" s="17" t="n">
        <v>635</v>
      </c>
      <c r="R22" s="267"/>
    </row>
    <row r="23" customFormat="false" ht="11.25" hidden="false" customHeight="false" outlineLevel="0" collapsed="false">
      <c r="B23" s="399" t="s">
        <v>255</v>
      </c>
      <c r="C23" s="400" t="n">
        <v>128</v>
      </c>
      <c r="D23" s="400" t="n">
        <v>119</v>
      </c>
      <c r="E23" s="400" t="n">
        <v>177</v>
      </c>
      <c r="F23" s="400" t="n">
        <v>18</v>
      </c>
      <c r="G23" s="400" t="n">
        <v>91</v>
      </c>
      <c r="H23" s="400" t="n">
        <v>9</v>
      </c>
      <c r="I23" s="57" t="n">
        <v>84</v>
      </c>
      <c r="J23" s="17" t="n">
        <v>488</v>
      </c>
      <c r="K23" s="17" t="n">
        <v>5</v>
      </c>
      <c r="L23" s="17" t="n">
        <v>40</v>
      </c>
      <c r="M23" s="17" t="n">
        <v>11</v>
      </c>
      <c r="N23" s="17" t="n">
        <v>101</v>
      </c>
      <c r="O23" s="17" t="n">
        <v>64</v>
      </c>
      <c r="P23" s="17" t="n">
        <v>10</v>
      </c>
      <c r="Q23" s="17" t="n">
        <v>1345</v>
      </c>
    </row>
    <row r="24" customFormat="false" ht="11.25" hidden="false" customHeight="false" outlineLevel="0" collapsed="false">
      <c r="B24" s="399" t="s">
        <v>187</v>
      </c>
      <c r="C24" s="400" t="n">
        <v>10</v>
      </c>
      <c r="D24" s="400" t="n">
        <v>60</v>
      </c>
      <c r="E24" s="400" t="n">
        <v>119</v>
      </c>
      <c r="F24" s="400" t="n">
        <v>10</v>
      </c>
      <c r="G24" s="400" t="n">
        <v>17</v>
      </c>
      <c r="H24" s="400" t="n">
        <v>10</v>
      </c>
      <c r="I24" s="57" t="n">
        <v>50</v>
      </c>
      <c r="J24" s="17" t="n">
        <v>184</v>
      </c>
      <c r="K24" s="17" t="n">
        <v>0</v>
      </c>
      <c r="L24" s="17" t="n">
        <v>14</v>
      </c>
      <c r="M24" s="17" t="n">
        <v>5</v>
      </c>
      <c r="N24" s="17" t="n">
        <v>268</v>
      </c>
      <c r="O24" s="17" t="n">
        <v>11</v>
      </c>
      <c r="P24" s="17" t="n">
        <v>10</v>
      </c>
      <c r="Q24" s="17" t="n">
        <v>768</v>
      </c>
    </row>
    <row r="25" customFormat="false" ht="11.25" hidden="false" customHeight="false" outlineLevel="0" collapsed="false">
      <c r="B25" s="399" t="s">
        <v>188</v>
      </c>
      <c r="C25" s="400" t="n">
        <v>29</v>
      </c>
      <c r="D25" s="400" t="n">
        <v>36</v>
      </c>
      <c r="E25" s="400" t="n">
        <v>52</v>
      </c>
      <c r="F25" s="400" t="n">
        <v>17</v>
      </c>
      <c r="G25" s="400" t="n">
        <v>24</v>
      </c>
      <c r="H25" s="400" t="n">
        <v>6</v>
      </c>
      <c r="I25" s="57" t="n">
        <v>54</v>
      </c>
      <c r="J25" s="17" t="n">
        <v>232</v>
      </c>
      <c r="K25" s="17" t="n">
        <v>8</v>
      </c>
      <c r="L25" s="17" t="n">
        <v>27</v>
      </c>
      <c r="M25" s="17" t="n">
        <v>0</v>
      </c>
      <c r="N25" s="17" t="n">
        <v>45</v>
      </c>
      <c r="O25" s="17" t="n">
        <v>93</v>
      </c>
      <c r="P25" s="17" t="n">
        <v>0</v>
      </c>
      <c r="Q25" s="17" t="n">
        <v>623</v>
      </c>
    </row>
    <row r="26" customFormat="false" ht="11.25" hidden="false" customHeight="false" outlineLevel="0" collapsed="false">
      <c r="B26" s="399" t="s">
        <v>256</v>
      </c>
      <c r="C26" s="400" t="n">
        <v>78</v>
      </c>
      <c r="D26" s="400" t="n">
        <v>187</v>
      </c>
      <c r="E26" s="400" t="n">
        <v>248</v>
      </c>
      <c r="F26" s="400" t="n">
        <v>21</v>
      </c>
      <c r="G26" s="400" t="n">
        <v>83</v>
      </c>
      <c r="H26" s="400" t="n">
        <v>11</v>
      </c>
      <c r="I26" s="57" t="n">
        <v>223</v>
      </c>
      <c r="J26" s="17" t="n">
        <v>557</v>
      </c>
      <c r="K26" s="17" t="n">
        <v>10</v>
      </c>
      <c r="L26" s="17" t="n">
        <v>121</v>
      </c>
      <c r="M26" s="17" t="n">
        <v>15</v>
      </c>
      <c r="N26" s="17" t="n">
        <v>274</v>
      </c>
      <c r="O26" s="17" t="n">
        <v>43</v>
      </c>
      <c r="P26" s="17" t="n">
        <v>16</v>
      </c>
      <c r="Q26" s="17" t="n">
        <v>1887</v>
      </c>
    </row>
    <row r="27" customFormat="false" ht="11.25" hidden="false" customHeight="false" outlineLevel="0" collapsed="false">
      <c r="B27" s="399" t="s">
        <v>257</v>
      </c>
      <c r="C27" s="400"/>
      <c r="D27" s="400"/>
      <c r="E27" s="400"/>
      <c r="F27" s="400"/>
      <c r="G27" s="400"/>
      <c r="H27" s="400"/>
      <c r="I27" s="5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B28" s="399" t="s">
        <v>191</v>
      </c>
      <c r="C28" s="400" t="n">
        <v>127</v>
      </c>
      <c r="D28" s="400" t="n">
        <v>251</v>
      </c>
      <c r="E28" s="400" t="n">
        <v>410</v>
      </c>
      <c r="F28" s="400" t="n">
        <v>48</v>
      </c>
      <c r="G28" s="400" t="n">
        <v>107</v>
      </c>
      <c r="H28" s="400" t="n">
        <v>20</v>
      </c>
      <c r="I28" s="57" t="n">
        <v>320</v>
      </c>
      <c r="J28" s="17" t="n">
        <v>813</v>
      </c>
      <c r="K28" s="17" t="n">
        <v>13</v>
      </c>
      <c r="L28" s="17" t="n">
        <v>114</v>
      </c>
      <c r="M28" s="17" t="n">
        <v>21</v>
      </c>
      <c r="N28" s="17" t="n">
        <v>348</v>
      </c>
      <c r="O28" s="17" t="n">
        <v>140</v>
      </c>
      <c r="P28" s="17" t="n">
        <v>12</v>
      </c>
      <c r="Q28" s="17" t="n">
        <v>2744</v>
      </c>
      <c r="R28" s="267"/>
    </row>
    <row r="29" customFormat="false" ht="11.25" hidden="false" customHeight="false" outlineLevel="0" collapsed="false">
      <c r="B29" s="421" t="s">
        <v>258</v>
      </c>
      <c r="C29" s="422" t="n">
        <v>1174</v>
      </c>
      <c r="D29" s="422" t="n">
        <v>2309</v>
      </c>
      <c r="E29" s="422" t="n">
        <v>4304</v>
      </c>
      <c r="F29" s="422" t="n">
        <v>419</v>
      </c>
      <c r="G29" s="422" t="n">
        <v>1442</v>
      </c>
      <c r="H29" s="422" t="n">
        <v>236</v>
      </c>
      <c r="I29" s="19" t="n">
        <v>2647</v>
      </c>
      <c r="J29" s="423" t="n">
        <v>6754</v>
      </c>
      <c r="K29" s="423" t="n">
        <v>108</v>
      </c>
      <c r="L29" s="423" t="n">
        <v>1147</v>
      </c>
      <c r="M29" s="423" t="n">
        <v>266</v>
      </c>
      <c r="N29" s="423" t="n">
        <v>3103</v>
      </c>
      <c r="O29" s="423" t="n">
        <v>1620</v>
      </c>
      <c r="P29" s="423" t="n">
        <v>163</v>
      </c>
      <c r="Q29" s="423" t="n">
        <v>25692</v>
      </c>
    </row>
    <row r="30" customFormat="false" ht="11.25" hidden="false" customHeight="false" outlineLevel="0" collapsed="false">
      <c r="B30" s="399" t="s">
        <v>261</v>
      </c>
      <c r="C30" s="400" t="n">
        <v>1</v>
      </c>
      <c r="D30" s="400" t="n">
        <v>13</v>
      </c>
      <c r="E30" s="400" t="n">
        <v>45</v>
      </c>
      <c r="F30" s="400" t="n">
        <v>14</v>
      </c>
      <c r="G30" s="400" t="n">
        <v>42</v>
      </c>
      <c r="H30" s="400" t="n">
        <v>0</v>
      </c>
      <c r="I30" s="57" t="n">
        <v>35</v>
      </c>
      <c r="J30" s="17" t="n">
        <v>78</v>
      </c>
      <c r="K30" s="17" t="n">
        <v>0</v>
      </c>
      <c r="L30" s="17" t="n">
        <v>16</v>
      </c>
      <c r="M30" s="17" t="n">
        <v>0</v>
      </c>
      <c r="N30" s="17" t="n">
        <v>136</v>
      </c>
      <c r="O30" s="17" t="n">
        <v>0</v>
      </c>
      <c r="P30" s="17" t="n">
        <v>0</v>
      </c>
      <c r="Q30" s="17" t="n">
        <v>380</v>
      </c>
    </row>
    <row r="31" customFormat="false" ht="11.25" hidden="false" customHeight="false" outlineLevel="0" collapsed="false">
      <c r="B31" s="399" t="s">
        <v>190</v>
      </c>
      <c r="C31" s="400" t="n">
        <v>2</v>
      </c>
      <c r="D31" s="400" t="n">
        <v>29</v>
      </c>
      <c r="E31" s="400" t="n">
        <v>59</v>
      </c>
      <c r="F31" s="400" t="n">
        <v>1</v>
      </c>
      <c r="G31" s="400" t="n">
        <v>32</v>
      </c>
      <c r="H31" s="400" t="n">
        <v>0</v>
      </c>
      <c r="I31" s="57" t="n">
        <v>52</v>
      </c>
      <c r="J31" s="17" t="n">
        <v>63</v>
      </c>
      <c r="K31" s="17" t="n">
        <v>2</v>
      </c>
      <c r="L31" s="17" t="n">
        <v>20</v>
      </c>
      <c r="M31" s="17" t="n">
        <v>8</v>
      </c>
      <c r="N31" s="17" t="n">
        <v>22</v>
      </c>
      <c r="O31" s="17" t="n">
        <v>0</v>
      </c>
      <c r="P31" s="17" t="n">
        <v>3</v>
      </c>
      <c r="Q31" s="17" t="n">
        <v>293</v>
      </c>
    </row>
    <row r="32" customFormat="false" ht="11.25" hidden="false" customHeight="false" outlineLevel="0" collapsed="false">
      <c r="B32" s="401" t="s">
        <v>192</v>
      </c>
      <c r="C32" s="141" t="n">
        <v>1177</v>
      </c>
      <c r="D32" s="141" t="n">
        <v>2351</v>
      </c>
      <c r="E32" s="141" t="n">
        <v>4408</v>
      </c>
      <c r="F32" s="141" t="n">
        <v>434</v>
      </c>
      <c r="G32" s="141" t="n">
        <v>1516</v>
      </c>
      <c r="H32" s="141" t="n">
        <v>236</v>
      </c>
      <c r="I32" s="103" t="n">
        <v>2734</v>
      </c>
      <c r="J32" s="70" t="n">
        <v>6895</v>
      </c>
      <c r="K32" s="70" t="n">
        <v>110</v>
      </c>
      <c r="L32" s="70" t="n">
        <v>1183</v>
      </c>
      <c r="M32" s="70" t="n">
        <v>274</v>
      </c>
      <c r="N32" s="70" t="n">
        <v>3261</v>
      </c>
      <c r="O32" s="70" t="n">
        <v>1620</v>
      </c>
      <c r="P32" s="70" t="n">
        <v>166</v>
      </c>
      <c r="Q32" s="70" t="n">
        <v>26365</v>
      </c>
    </row>
    <row r="33" customFormat="false" ht="11.25" hidden="false" customHeight="false" outlineLevel="0" collapsed="false">
      <c r="P33" s="86"/>
      <c r="Q33" s="86"/>
    </row>
    <row r="34" customFormat="false" ht="11.25" hidden="false" customHeight="false" outlineLevel="0" collapsed="false">
      <c r="P34" s="86"/>
    </row>
  </sheetData>
  <mergeCells count="15"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5" width="3.7"/>
    <col collapsed="false" customWidth="true" hidden="false" outlineLevel="0" max="2" min="2" style="425" width="17.42"/>
    <col collapsed="false" customWidth="false" hidden="false" outlineLevel="0" max="5" min="3" style="425" width="11.42"/>
    <col collapsed="false" customWidth="true" hidden="false" outlineLevel="0" max="6" min="6" style="425" width="13.56"/>
    <col collapsed="false" customWidth="false" hidden="false" outlineLevel="0" max="257" min="7" style="425" width="11.42"/>
  </cols>
  <sheetData>
    <row r="1" customFormat="false" ht="12.75" hidden="false" customHeight="false" outlineLevel="0" collapsed="false">
      <c r="A1" s="3"/>
      <c r="B1" s="403" t="s">
        <v>264</v>
      </c>
      <c r="C1" s="403"/>
      <c r="D1" s="403"/>
      <c r="E1" s="403"/>
      <c r="F1" s="403"/>
      <c r="G1" s="5"/>
      <c r="H1" s="5"/>
      <c r="I1" s="5"/>
      <c r="J1" s="5"/>
      <c r="K1" s="5"/>
      <c r="L1" s="5"/>
      <c r="M1" s="5"/>
      <c r="N1" s="5"/>
      <c r="O1" s="5"/>
      <c r="P1" s="5"/>
      <c r="Q1" s="3"/>
    </row>
    <row r="2" customFormat="false" ht="11.25" hidden="false" customHeight="false" outlineLevel="0" collapsed="false">
      <c r="A2" s="3"/>
      <c r="B2" s="4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1.25" hidden="false" customHeight="false" outlineLevel="0" collapsed="false">
      <c r="A3" s="3"/>
      <c r="B3" s="228" t="s">
        <v>150</v>
      </c>
      <c r="C3" s="228" t="s">
        <v>246</v>
      </c>
      <c r="D3" s="228" t="s">
        <v>143</v>
      </c>
      <c r="E3" s="228" t="s">
        <v>247</v>
      </c>
      <c r="F3" s="228" t="s">
        <v>144</v>
      </c>
      <c r="G3" s="228" t="s">
        <v>145</v>
      </c>
      <c r="H3" s="228" t="s">
        <v>247</v>
      </c>
      <c r="I3" s="49" t="s">
        <v>248</v>
      </c>
      <c r="J3" s="232" t="s">
        <v>146</v>
      </c>
      <c r="K3" s="232" t="s">
        <v>147</v>
      </c>
      <c r="L3" s="232"/>
      <c r="M3" s="232"/>
      <c r="N3" s="232" t="s">
        <v>148</v>
      </c>
      <c r="O3" s="232" t="s">
        <v>149</v>
      </c>
      <c r="P3" s="232"/>
      <c r="Q3" s="232"/>
    </row>
    <row r="4" customFormat="false" ht="11.25" hidden="false" customHeight="false" outlineLevel="0" collapsed="false">
      <c r="A4" s="3"/>
      <c r="B4" s="291"/>
      <c r="C4" s="291" t="s">
        <v>249</v>
      </c>
      <c r="D4" s="291" t="s">
        <v>151</v>
      </c>
      <c r="E4" s="291" t="s">
        <v>250</v>
      </c>
      <c r="F4" s="291" t="s">
        <v>152</v>
      </c>
      <c r="G4" s="291" t="s">
        <v>153</v>
      </c>
      <c r="H4" s="291" t="s">
        <v>251</v>
      </c>
      <c r="I4" s="292" t="s">
        <v>247</v>
      </c>
      <c r="J4" s="222" t="s">
        <v>154</v>
      </c>
      <c r="K4" s="222" t="s">
        <v>155</v>
      </c>
      <c r="L4" s="222" t="s">
        <v>156</v>
      </c>
      <c r="M4" s="222" t="s">
        <v>157</v>
      </c>
      <c r="N4" s="222" t="s">
        <v>158</v>
      </c>
      <c r="O4" s="222" t="s">
        <v>155</v>
      </c>
      <c r="P4" s="222" t="s">
        <v>159</v>
      </c>
      <c r="Q4" s="222" t="s">
        <v>6</v>
      </c>
    </row>
    <row r="5" customFormat="false" ht="11.25" hidden="false" customHeight="false" outlineLevel="0" collapsed="false">
      <c r="A5" s="3"/>
      <c r="B5" s="397"/>
      <c r="C5" s="397" t="s">
        <v>252</v>
      </c>
      <c r="D5" s="397" t="s">
        <v>160</v>
      </c>
      <c r="E5" s="397"/>
      <c r="F5" s="397" t="s">
        <v>161</v>
      </c>
      <c r="G5" s="397" t="s">
        <v>162</v>
      </c>
      <c r="H5" s="397" t="s">
        <v>253</v>
      </c>
      <c r="I5" s="398"/>
      <c r="J5" s="32" t="s">
        <v>163</v>
      </c>
      <c r="K5" s="32"/>
      <c r="L5" s="32"/>
      <c r="M5" s="32"/>
      <c r="N5" s="32" t="s">
        <v>164</v>
      </c>
      <c r="O5" s="32"/>
      <c r="P5" s="32"/>
      <c r="Q5" s="32"/>
    </row>
    <row r="6" customFormat="false" ht="11.25" hidden="false" customHeight="false" outlineLevel="0" collapsed="false">
      <c r="A6" s="3"/>
      <c r="B6" s="248" t="s">
        <v>165</v>
      </c>
      <c r="C6" s="429" t="n">
        <v>97.2222222222222</v>
      </c>
      <c r="D6" s="429" t="n">
        <v>94.6428571428571</v>
      </c>
      <c r="E6" s="429" t="n">
        <v>72.6415094339623</v>
      </c>
      <c r="F6" s="429" t="n">
        <v>100</v>
      </c>
      <c r="G6" s="429" t="n">
        <v>100</v>
      </c>
      <c r="H6" s="429" t="n">
        <v>44.4444444444444</v>
      </c>
      <c r="I6" s="430" t="n">
        <v>84.9056603773585</v>
      </c>
      <c r="J6" s="431" t="n">
        <v>92.1686746987952</v>
      </c>
      <c r="K6" s="431" t="n">
        <v>100</v>
      </c>
      <c r="L6" s="431" t="n">
        <v>66.6666666666667</v>
      </c>
      <c r="M6" s="431" t="n">
        <v>69.2307692307692</v>
      </c>
      <c r="N6" s="431" t="n">
        <v>93.8931297709924</v>
      </c>
      <c r="O6" s="431" t="n">
        <v>91.9354838709677</v>
      </c>
      <c r="P6" s="431" t="n">
        <v>85.7142857142857</v>
      </c>
      <c r="Q6" s="431" t="n">
        <v>88.3202099737533</v>
      </c>
    </row>
    <row r="7" customFormat="false" ht="11.25" hidden="false" customHeight="false" outlineLevel="0" collapsed="false">
      <c r="A7" s="3"/>
      <c r="B7" s="248" t="s">
        <v>166</v>
      </c>
      <c r="C7" s="429" t="n">
        <v>91.6666666666667</v>
      </c>
      <c r="D7" s="429" t="n">
        <v>96.1538461538462</v>
      </c>
      <c r="E7" s="429" t="n">
        <v>80.672268907563</v>
      </c>
      <c r="F7" s="429" t="n">
        <v>97.3684210526316</v>
      </c>
      <c r="G7" s="429" t="n">
        <v>96.7741935483871</v>
      </c>
      <c r="H7" s="429" t="n">
        <v>38.4615384615385</v>
      </c>
      <c r="I7" s="430" t="n">
        <v>75.8426966292135</v>
      </c>
      <c r="J7" s="431" t="n">
        <v>90.3370786516854</v>
      </c>
      <c r="K7" s="431" t="n">
        <v>66.6666666666667</v>
      </c>
      <c r="L7" s="431" t="n">
        <v>70.8333333333333</v>
      </c>
      <c r="M7" s="431" t="n">
        <v>36.3636363636364</v>
      </c>
      <c r="N7" s="431" t="n">
        <v>93.5672514619883</v>
      </c>
      <c r="O7" s="431" t="n">
        <v>91.8918918918919</v>
      </c>
      <c r="P7" s="431" t="n">
        <v>14.2857142857143</v>
      </c>
      <c r="Q7" s="431" t="n">
        <v>86.0998650472335</v>
      </c>
    </row>
    <row r="8" customFormat="false" ht="11.25" hidden="false" customHeight="false" outlineLevel="0" collapsed="false">
      <c r="A8" s="3"/>
      <c r="B8" s="248" t="s">
        <v>167</v>
      </c>
      <c r="C8" s="429" t="n">
        <v>0</v>
      </c>
      <c r="D8" s="429" t="n">
        <v>92.3076923076923</v>
      </c>
      <c r="E8" s="429" t="n">
        <v>74.5098039215686</v>
      </c>
      <c r="F8" s="429" t="n">
        <v>100</v>
      </c>
      <c r="G8" s="429" t="n">
        <v>95</v>
      </c>
      <c r="H8" s="429" t="n">
        <v>37.5</v>
      </c>
      <c r="I8" s="430" t="n">
        <v>76.3157894736842</v>
      </c>
      <c r="J8" s="431" t="n">
        <v>86.8181818181818</v>
      </c>
      <c r="K8" s="431"/>
      <c r="L8" s="431" t="n">
        <v>50</v>
      </c>
      <c r="M8" s="431"/>
      <c r="N8" s="431" t="n">
        <v>93.6</v>
      </c>
      <c r="O8" s="431" t="n">
        <v>83.8709677419355</v>
      </c>
      <c r="P8" s="431" t="n">
        <v>100</v>
      </c>
      <c r="Q8" s="431" t="n">
        <v>85.6209150326797</v>
      </c>
    </row>
    <row r="9" customFormat="false" ht="11.25" hidden="false" customHeight="false" outlineLevel="0" collapsed="false">
      <c r="A9" s="3"/>
      <c r="B9" s="248" t="s">
        <v>169</v>
      </c>
      <c r="C9" s="429" t="n">
        <v>97.2222222222222</v>
      </c>
      <c r="D9" s="429" t="n">
        <v>97.9166666666667</v>
      </c>
      <c r="E9" s="429" t="n">
        <v>83.1325301204819</v>
      </c>
      <c r="F9" s="429" t="n">
        <v>93.3333333333333</v>
      </c>
      <c r="G9" s="429" t="n">
        <v>100</v>
      </c>
      <c r="H9" s="429" t="n">
        <v>20</v>
      </c>
      <c r="I9" s="430" t="n">
        <v>64.7058823529412</v>
      </c>
      <c r="J9" s="431" t="n">
        <v>90</v>
      </c>
      <c r="K9" s="431"/>
      <c r="L9" s="431" t="n">
        <v>51.7241379310345</v>
      </c>
      <c r="M9" s="431" t="n">
        <v>47.3684210526316</v>
      </c>
      <c r="N9" s="431" t="n">
        <v>95</v>
      </c>
      <c r="O9" s="431" t="n">
        <v>81.8181818181818</v>
      </c>
      <c r="P9" s="431"/>
      <c r="Q9" s="431" t="n">
        <v>82.6492537313433</v>
      </c>
    </row>
    <row r="10" customFormat="false" ht="11.25" hidden="false" customHeight="false" outlineLevel="0" collapsed="false">
      <c r="A10" s="3"/>
      <c r="B10" s="248" t="s">
        <v>170</v>
      </c>
      <c r="C10" s="429" t="n">
        <v>98.6301369863014</v>
      </c>
      <c r="D10" s="429" t="n">
        <v>93.4782608695652</v>
      </c>
      <c r="E10" s="429" t="n">
        <v>72.7678571428571</v>
      </c>
      <c r="F10" s="429" t="n">
        <v>100</v>
      </c>
      <c r="G10" s="429" t="n">
        <v>100</v>
      </c>
      <c r="H10" s="429" t="n">
        <v>37.037037037037</v>
      </c>
      <c r="I10" s="430" t="n">
        <v>82.2368421052632</v>
      </c>
      <c r="J10" s="431" t="n">
        <v>84.5454545454546</v>
      </c>
      <c r="K10" s="431" t="n">
        <v>100</v>
      </c>
      <c r="L10" s="431" t="n">
        <v>71.2121212121212</v>
      </c>
      <c r="M10" s="431" t="n">
        <v>45.4545454545455</v>
      </c>
      <c r="N10" s="431" t="n">
        <v>96.6666666666667</v>
      </c>
      <c r="O10" s="431" t="n">
        <v>87.6404494382023</v>
      </c>
      <c r="P10" s="431" t="n">
        <v>50</v>
      </c>
      <c r="Q10" s="431" t="n">
        <v>84.8763250883392</v>
      </c>
    </row>
    <row r="11" customFormat="false" ht="11.25" hidden="false" customHeight="false" outlineLevel="0" collapsed="false">
      <c r="A11" s="3"/>
      <c r="B11" s="248" t="s">
        <v>171</v>
      </c>
      <c r="C11" s="429" t="n">
        <v>100</v>
      </c>
      <c r="D11" s="429" t="n">
        <v>91.5492957746479</v>
      </c>
      <c r="E11" s="429" t="n">
        <v>79.4736842105263</v>
      </c>
      <c r="F11" s="429" t="n">
        <v>90</v>
      </c>
      <c r="G11" s="429" t="n">
        <v>97.8723404255319</v>
      </c>
      <c r="H11" s="429" t="n">
        <v>56.5217391304348</v>
      </c>
      <c r="I11" s="430" t="n">
        <v>73.5042735042735</v>
      </c>
      <c r="J11" s="431" t="n">
        <v>84.8958333333333</v>
      </c>
      <c r="K11" s="431"/>
      <c r="L11" s="431" t="n">
        <v>85.2941176470588</v>
      </c>
      <c r="M11" s="431" t="n">
        <v>58.3333333333333</v>
      </c>
      <c r="N11" s="431" t="n">
        <v>92.6470588235294</v>
      </c>
      <c r="O11" s="431" t="n">
        <v>83.0769230769231</v>
      </c>
      <c r="P11" s="431" t="n">
        <v>23.0769230769231</v>
      </c>
      <c r="Q11" s="431" t="n">
        <v>83.0188679245283</v>
      </c>
    </row>
    <row r="12" customFormat="false" ht="11.25" hidden="false" customHeight="false" outlineLevel="0" collapsed="false">
      <c r="A12" s="3"/>
      <c r="B12" s="248" t="s">
        <v>172</v>
      </c>
      <c r="C12" s="429" t="n">
        <v>96</v>
      </c>
      <c r="D12" s="429" t="n">
        <v>97.3684210526316</v>
      </c>
      <c r="E12" s="429" t="n">
        <v>85.4545454545455</v>
      </c>
      <c r="F12" s="429" t="n">
        <v>87.5</v>
      </c>
      <c r="G12" s="429" t="n">
        <v>94.4444444444444</v>
      </c>
      <c r="H12" s="429" t="n">
        <v>33.3333333333333</v>
      </c>
      <c r="I12" s="430" t="n">
        <v>61.3636363636364</v>
      </c>
      <c r="J12" s="431" t="n">
        <v>82</v>
      </c>
      <c r="K12" s="431" t="n">
        <v>100</v>
      </c>
      <c r="L12" s="431" t="n">
        <v>53.8461538461539</v>
      </c>
      <c r="M12" s="431"/>
      <c r="N12" s="431" t="n">
        <v>97.4683544303798</v>
      </c>
      <c r="O12" s="431" t="n">
        <v>95.2380952380952</v>
      </c>
      <c r="P12" s="431"/>
      <c r="Q12" s="431" t="n">
        <v>85.8719646799117</v>
      </c>
    </row>
    <row r="13" customFormat="false" ht="11.25" hidden="false" customHeight="false" outlineLevel="0" collapsed="false">
      <c r="A13" s="3"/>
      <c r="B13" s="248" t="s">
        <v>173</v>
      </c>
      <c r="C13" s="429"/>
      <c r="D13" s="429"/>
      <c r="E13" s="429"/>
      <c r="F13" s="429"/>
      <c r="G13" s="429"/>
      <c r="H13" s="429"/>
      <c r="I13" s="430" t="n">
        <v>77.7777777777778</v>
      </c>
      <c r="J13" s="431" t="n">
        <v>90.625</v>
      </c>
      <c r="K13" s="431"/>
      <c r="L13" s="431" t="n">
        <v>33.3333333333333</v>
      </c>
      <c r="M13" s="431"/>
      <c r="N13" s="431" t="n">
        <v>96.969696969697</v>
      </c>
      <c r="O13" s="431"/>
      <c r="P13" s="431"/>
      <c r="Q13" s="431" t="n">
        <v>88.3720930232558</v>
      </c>
    </row>
    <row r="14" customFormat="false" ht="11.25" hidden="false" customHeight="false" outlineLevel="0" collapsed="false">
      <c r="A14" s="3"/>
      <c r="B14" s="248" t="s">
        <v>174</v>
      </c>
      <c r="C14" s="429" t="n">
        <v>100</v>
      </c>
      <c r="D14" s="429" t="n">
        <v>94.2857142857143</v>
      </c>
      <c r="E14" s="429" t="n">
        <v>81.3559322033898</v>
      </c>
      <c r="F14" s="429" t="n">
        <v>100</v>
      </c>
      <c r="G14" s="429" t="n">
        <v>100</v>
      </c>
      <c r="H14" s="429" t="n">
        <v>28.5714285714286</v>
      </c>
      <c r="I14" s="430" t="n">
        <v>63.3333333333333</v>
      </c>
      <c r="J14" s="431" t="n">
        <v>88.622754491018</v>
      </c>
      <c r="K14" s="431" t="n">
        <v>100</v>
      </c>
      <c r="L14" s="431" t="n">
        <v>78.2608695652174</v>
      </c>
      <c r="M14" s="431" t="n">
        <v>45.4545454545455</v>
      </c>
      <c r="N14" s="431" t="n">
        <v>93.75</v>
      </c>
      <c r="O14" s="431" t="n">
        <v>96.875</v>
      </c>
      <c r="P14" s="431" t="n">
        <v>100</v>
      </c>
      <c r="Q14" s="431" t="n">
        <v>86.0040567951319</v>
      </c>
    </row>
    <row r="15" customFormat="false" ht="11.25" hidden="false" customHeight="false" outlineLevel="0" collapsed="false">
      <c r="A15" s="3"/>
      <c r="B15" s="248" t="s">
        <v>207</v>
      </c>
      <c r="C15" s="429" t="n">
        <v>83.8028169014085</v>
      </c>
      <c r="D15" s="429" t="n">
        <v>94.8717948717949</v>
      </c>
      <c r="E15" s="429" t="n">
        <v>78.5123966942149</v>
      </c>
      <c r="F15" s="429" t="n">
        <v>97.4358974358974</v>
      </c>
      <c r="G15" s="429" t="n">
        <v>97.0472440944882</v>
      </c>
      <c r="H15" s="429" t="n">
        <v>100</v>
      </c>
      <c r="I15" s="430" t="n">
        <v>73.0952380952381</v>
      </c>
      <c r="J15" s="431" t="n">
        <v>89.4045534150613</v>
      </c>
      <c r="K15" s="431" t="n">
        <v>94.1176470588235</v>
      </c>
      <c r="L15" s="431" t="n">
        <v>71.1805555555556</v>
      </c>
      <c r="M15" s="431" t="n">
        <v>61.3636363636364</v>
      </c>
      <c r="N15" s="431" t="n">
        <v>96.7391304347826</v>
      </c>
      <c r="O15" s="431" t="n">
        <v>88.0434782608696</v>
      </c>
      <c r="P15" s="431" t="n">
        <v>66.6666666666667</v>
      </c>
      <c r="Q15" s="431" t="n">
        <v>85.8723958333333</v>
      </c>
    </row>
    <row r="16" customFormat="false" ht="11.25" hidden="false" customHeight="false" outlineLevel="0" collapsed="false">
      <c r="A16" s="3"/>
      <c r="B16" s="248" t="s">
        <v>179</v>
      </c>
      <c r="C16" s="429" t="n">
        <v>98.3870967741936</v>
      </c>
      <c r="D16" s="429" t="n">
        <v>89.7959183673469</v>
      </c>
      <c r="E16" s="429" t="n">
        <v>77.8378378378378</v>
      </c>
      <c r="F16" s="429" t="n">
        <v>85.7142857142857</v>
      </c>
      <c r="G16" s="429" t="n">
        <v>92.3076923076923</v>
      </c>
      <c r="H16" s="429" t="n">
        <v>57.1428571428571</v>
      </c>
      <c r="I16" s="430" t="n">
        <v>74.0196078431373</v>
      </c>
      <c r="J16" s="431" t="n">
        <v>84.1750841750842</v>
      </c>
      <c r="K16" s="431" t="n">
        <v>85.7142857142857</v>
      </c>
      <c r="L16" s="431" t="n">
        <v>62</v>
      </c>
      <c r="M16" s="431" t="n">
        <v>65</v>
      </c>
      <c r="N16" s="431" t="n">
        <v>94.1520467836257</v>
      </c>
      <c r="O16" s="431" t="n">
        <v>88</v>
      </c>
      <c r="P16" s="431" t="n">
        <v>44.4444444444444</v>
      </c>
      <c r="Q16" s="431" t="n">
        <v>82.6923076923077</v>
      </c>
    </row>
    <row r="17" customFormat="false" ht="11.25" hidden="false" customHeight="false" outlineLevel="0" collapsed="false">
      <c r="A17" s="3"/>
      <c r="B17" s="399" t="s">
        <v>180</v>
      </c>
      <c r="C17" s="429" t="n">
        <v>95.7446808510638</v>
      </c>
      <c r="D17" s="429" t="n">
        <v>97.2222222222222</v>
      </c>
      <c r="E17" s="429" t="n">
        <v>77.5510204081633</v>
      </c>
      <c r="F17" s="429" t="n">
        <v>100</v>
      </c>
      <c r="G17" s="429" t="n">
        <v>96.7741935483871</v>
      </c>
      <c r="H17" s="429" t="n">
        <v>20</v>
      </c>
      <c r="I17" s="430" t="n">
        <v>72.2222222222222</v>
      </c>
      <c r="J17" s="431" t="n">
        <v>80.952380952381</v>
      </c>
      <c r="K17" s="431"/>
      <c r="L17" s="431" t="n">
        <v>52.9411764705882</v>
      </c>
      <c r="M17" s="431"/>
      <c r="N17" s="431" t="n">
        <v>90</v>
      </c>
      <c r="O17" s="431" t="n">
        <v>81.25</v>
      </c>
      <c r="P17" s="431" t="n">
        <v>57.1428571428571</v>
      </c>
      <c r="Q17" s="431" t="n">
        <v>82.4561403508772</v>
      </c>
    </row>
    <row r="18" customFormat="false" ht="11.25" hidden="false" customHeight="false" outlineLevel="0" collapsed="false">
      <c r="A18" s="3"/>
      <c r="B18" s="399" t="s">
        <v>181</v>
      </c>
      <c r="C18" s="429" t="n">
        <v>100</v>
      </c>
      <c r="D18" s="429" t="n">
        <v>97.4358974358974</v>
      </c>
      <c r="E18" s="429" t="n">
        <v>84.3243243243243</v>
      </c>
      <c r="F18" s="429" t="n">
        <v>90.9090909090909</v>
      </c>
      <c r="G18" s="429" t="n">
        <v>100</v>
      </c>
      <c r="H18" s="429" t="n">
        <v>20</v>
      </c>
      <c r="I18" s="430" t="n">
        <v>70.5882352941177</v>
      </c>
      <c r="J18" s="431" t="n">
        <v>83.3333333333333</v>
      </c>
      <c r="K18" s="431" t="n">
        <v>100</v>
      </c>
      <c r="L18" s="431" t="n">
        <v>54.8387096774194</v>
      </c>
      <c r="M18" s="431" t="n">
        <v>38.4615384615385</v>
      </c>
      <c r="N18" s="431" t="n">
        <v>97.1014492753623</v>
      </c>
      <c r="O18" s="431" t="n">
        <v>88.3720930232558</v>
      </c>
      <c r="P18" s="431" t="n">
        <v>66.6666666666667</v>
      </c>
      <c r="Q18" s="431" t="n">
        <v>84.1735052754982</v>
      </c>
    </row>
    <row r="19" customFormat="false" ht="11.25" hidden="false" customHeight="false" outlineLevel="0" collapsed="false">
      <c r="A19" s="3"/>
      <c r="B19" s="399" t="s">
        <v>184</v>
      </c>
      <c r="C19" s="429" t="n">
        <v>98.2142857142857</v>
      </c>
      <c r="D19" s="429" t="n">
        <v>97.0873786407767</v>
      </c>
      <c r="E19" s="429" t="n">
        <v>72.8155339805825</v>
      </c>
      <c r="F19" s="429" t="n">
        <v>85.7142857142857</v>
      </c>
      <c r="G19" s="429" t="n">
        <v>97.5609756097561</v>
      </c>
      <c r="H19" s="429" t="n">
        <v>33.3333333333333</v>
      </c>
      <c r="I19" s="430" t="n">
        <v>67.4698795180723</v>
      </c>
      <c r="J19" s="431" t="n">
        <v>88.2845188284519</v>
      </c>
      <c r="K19" s="431" t="n">
        <v>90.9090909090909</v>
      </c>
      <c r="L19" s="431" t="n">
        <v>60.6060606060606</v>
      </c>
      <c r="M19" s="431" t="n">
        <v>76.4705882352941</v>
      </c>
      <c r="N19" s="431" t="n">
        <v>94.7761194029851</v>
      </c>
      <c r="O19" s="431" t="n">
        <v>83.1325301204819</v>
      </c>
      <c r="P19" s="431"/>
      <c r="Q19" s="431" t="n">
        <v>84.6660395108184</v>
      </c>
    </row>
    <row r="20" customFormat="false" ht="11.25" hidden="false" customHeight="false" outlineLevel="0" collapsed="false">
      <c r="A20" s="3"/>
      <c r="B20" s="399" t="s">
        <v>254</v>
      </c>
      <c r="C20" s="429" t="n">
        <v>93.5897435897436</v>
      </c>
      <c r="D20" s="429" t="n">
        <v>92.9515418502203</v>
      </c>
      <c r="E20" s="429" t="n">
        <v>75.7918552036199</v>
      </c>
      <c r="F20" s="429" t="n">
        <v>100</v>
      </c>
      <c r="G20" s="429" t="n">
        <v>94.6236559139785</v>
      </c>
      <c r="H20" s="429" t="n">
        <v>37.5</v>
      </c>
      <c r="I20" s="430" t="n">
        <v>69.0196078431373</v>
      </c>
      <c r="J20" s="431" t="n">
        <v>85.5534709193246</v>
      </c>
      <c r="K20" s="431" t="n">
        <v>91.6666666666667</v>
      </c>
      <c r="L20" s="431" t="n">
        <v>58.6666666666667</v>
      </c>
      <c r="M20" s="431" t="n">
        <v>73.3333333333333</v>
      </c>
      <c r="N20" s="431" t="n">
        <v>97.2972972972973</v>
      </c>
      <c r="O20" s="431" t="n">
        <v>92.9824561403509</v>
      </c>
      <c r="P20" s="431" t="n">
        <v>57.1428571428571</v>
      </c>
      <c r="Q20" s="431" t="n">
        <v>84.790716949855</v>
      </c>
    </row>
    <row r="21" customFormat="false" ht="11.25" hidden="false" customHeight="false" outlineLevel="0" collapsed="false">
      <c r="A21" s="3"/>
      <c r="B21" s="399" t="s">
        <v>168</v>
      </c>
      <c r="C21" s="429" t="n">
        <v>100</v>
      </c>
      <c r="D21" s="429" t="n">
        <v>94.5205479452055</v>
      </c>
      <c r="E21" s="429" t="n">
        <v>68.75</v>
      </c>
      <c r="F21" s="429" t="n">
        <v>100</v>
      </c>
      <c r="G21" s="429"/>
      <c r="H21" s="429" t="n">
        <v>12.5</v>
      </c>
      <c r="I21" s="430" t="n">
        <v>53.8461538461539</v>
      </c>
      <c r="J21" s="431" t="n">
        <v>86.3636363636364</v>
      </c>
      <c r="K21" s="431"/>
      <c r="L21" s="431" t="n">
        <v>68.421052631579</v>
      </c>
      <c r="M21" s="431"/>
      <c r="N21" s="431" t="n">
        <v>93.4782608695652</v>
      </c>
      <c r="O21" s="431" t="n">
        <v>88.4615384615385</v>
      </c>
      <c r="P21" s="431" t="n">
        <v>25</v>
      </c>
      <c r="Q21" s="431" t="n">
        <v>81.4736842105263</v>
      </c>
    </row>
    <row r="22" customFormat="false" ht="11.25" hidden="false" customHeight="false" outlineLevel="0" collapsed="false">
      <c r="A22" s="3"/>
      <c r="B22" s="399" t="s">
        <v>177</v>
      </c>
      <c r="C22" s="429" t="n">
        <v>100</v>
      </c>
      <c r="D22" s="429" t="n">
        <v>92.6829268292683</v>
      </c>
      <c r="E22" s="429" t="n">
        <v>73.2394366197183</v>
      </c>
      <c r="F22" s="429" t="n">
        <v>93.75</v>
      </c>
      <c r="G22" s="429" t="n">
        <v>96.2962962962963</v>
      </c>
      <c r="H22" s="429" t="n">
        <v>61.5384615384615</v>
      </c>
      <c r="I22" s="430" t="n">
        <v>63.2911392405063</v>
      </c>
      <c r="J22" s="431" t="n">
        <v>91.1764705882353</v>
      </c>
      <c r="K22" s="431"/>
      <c r="L22" s="431" t="n">
        <v>55</v>
      </c>
      <c r="M22" s="431" t="n">
        <v>52.9411764705882</v>
      </c>
      <c r="N22" s="431" t="n">
        <v>93.6507936507936</v>
      </c>
      <c r="O22" s="431" t="n">
        <v>91.304347826087</v>
      </c>
      <c r="P22" s="431"/>
      <c r="Q22" s="431" t="n">
        <v>80.9448818897638</v>
      </c>
    </row>
    <row r="23" customFormat="false" ht="11.25" hidden="false" customHeight="false" outlineLevel="0" collapsed="false">
      <c r="A23" s="3"/>
      <c r="B23" s="399" t="s">
        <v>255</v>
      </c>
      <c r="C23" s="429" t="n">
        <v>97.65625</v>
      </c>
      <c r="D23" s="429" t="n">
        <v>89.9159663865546</v>
      </c>
      <c r="E23" s="429" t="n">
        <v>77.4011299435028</v>
      </c>
      <c r="F23" s="429" t="n">
        <v>94.4444444444444</v>
      </c>
      <c r="G23" s="429" t="n">
        <v>97.8021978021978</v>
      </c>
      <c r="H23" s="429" t="n">
        <v>44.4444444444444</v>
      </c>
      <c r="I23" s="430" t="n">
        <v>76.1904761904762</v>
      </c>
      <c r="J23" s="431" t="n">
        <v>88.3196721311475</v>
      </c>
      <c r="K23" s="431" t="n">
        <v>100</v>
      </c>
      <c r="L23" s="431" t="n">
        <v>55</v>
      </c>
      <c r="M23" s="431" t="n">
        <v>81.8181818181818</v>
      </c>
      <c r="N23" s="431" t="n">
        <v>95.0495049504951</v>
      </c>
      <c r="O23" s="431" t="n">
        <v>84.375</v>
      </c>
      <c r="P23" s="431" t="n">
        <v>80</v>
      </c>
      <c r="Q23" s="431" t="n">
        <v>86.8401486988848</v>
      </c>
    </row>
    <row r="24" customFormat="false" ht="11.25" hidden="false" customHeight="false" outlineLevel="0" collapsed="false">
      <c r="A24" s="3"/>
      <c r="B24" s="399" t="s">
        <v>187</v>
      </c>
      <c r="C24" s="429" t="n">
        <v>100</v>
      </c>
      <c r="D24" s="429" t="n">
        <v>91.6666666666667</v>
      </c>
      <c r="E24" s="429" t="n">
        <v>77.3109243697479</v>
      </c>
      <c r="F24" s="429" t="n">
        <v>100</v>
      </c>
      <c r="G24" s="429" t="n">
        <v>100</v>
      </c>
      <c r="H24" s="429" t="n">
        <v>10</v>
      </c>
      <c r="I24" s="430" t="n">
        <v>70</v>
      </c>
      <c r="J24" s="431" t="n">
        <v>87.5</v>
      </c>
      <c r="K24" s="431"/>
      <c r="L24" s="431" t="n">
        <v>64.2857142857143</v>
      </c>
      <c r="M24" s="431" t="n">
        <v>80</v>
      </c>
      <c r="N24" s="431" t="n">
        <v>97.3880597014925</v>
      </c>
      <c r="O24" s="431" t="n">
        <v>100</v>
      </c>
      <c r="P24" s="431" t="n">
        <v>80</v>
      </c>
      <c r="Q24" s="431" t="n">
        <v>87.7604166666667</v>
      </c>
    </row>
    <row r="25" customFormat="false" ht="11.25" hidden="false" customHeight="false" outlineLevel="0" collapsed="false">
      <c r="A25" s="3"/>
      <c r="B25" s="399" t="s">
        <v>188</v>
      </c>
      <c r="C25" s="429" t="n">
        <v>100</v>
      </c>
      <c r="D25" s="429" t="n">
        <v>91.6666666666667</v>
      </c>
      <c r="E25" s="429" t="n">
        <v>75</v>
      </c>
      <c r="F25" s="429" t="n">
        <v>88.2352941176471</v>
      </c>
      <c r="G25" s="429" t="n">
        <v>91.6666666666667</v>
      </c>
      <c r="H25" s="429" t="n">
        <v>33.3333333333333</v>
      </c>
      <c r="I25" s="430" t="n">
        <v>79.6296296296296</v>
      </c>
      <c r="J25" s="431" t="n">
        <v>86.6379310344828</v>
      </c>
      <c r="K25" s="431" t="n">
        <v>75</v>
      </c>
      <c r="L25" s="431" t="n">
        <v>70.3703703703704</v>
      </c>
      <c r="M25" s="431"/>
      <c r="N25" s="431" t="n">
        <v>93.3333333333333</v>
      </c>
      <c r="O25" s="431" t="n">
        <v>83.8709677419355</v>
      </c>
      <c r="P25" s="431"/>
      <c r="Q25" s="431" t="n">
        <v>84.9117174959872</v>
      </c>
    </row>
    <row r="26" customFormat="false" ht="11.25" hidden="false" customHeight="false" outlineLevel="0" collapsed="false">
      <c r="A26" s="3"/>
      <c r="B26" s="399" t="s">
        <v>256</v>
      </c>
      <c r="C26" s="429" t="n">
        <v>100</v>
      </c>
      <c r="D26" s="429" t="n">
        <v>93.5828877005348</v>
      </c>
      <c r="E26" s="429" t="n">
        <v>80.241935483871</v>
      </c>
      <c r="F26" s="429" t="n">
        <v>95.2380952380952</v>
      </c>
      <c r="G26" s="429" t="n">
        <v>95.1807228915663</v>
      </c>
      <c r="H26" s="429" t="n">
        <v>18.1818181818182</v>
      </c>
      <c r="I26" s="430" t="n">
        <v>73.0941704035874</v>
      </c>
      <c r="J26" s="431" t="n">
        <v>89.2280071813286</v>
      </c>
      <c r="K26" s="431" t="n">
        <v>70</v>
      </c>
      <c r="L26" s="431" t="n">
        <v>71.900826446281</v>
      </c>
      <c r="M26" s="431" t="n">
        <v>53.3333333333333</v>
      </c>
      <c r="N26" s="431"/>
      <c r="O26" s="431" t="n">
        <v>83.7209302325582</v>
      </c>
      <c r="P26" s="431" t="n">
        <v>68.75</v>
      </c>
      <c r="Q26" s="431" t="n">
        <v>86.1155272919979</v>
      </c>
    </row>
    <row r="27" customFormat="false" ht="11.25" hidden="false" customHeight="false" outlineLevel="0" collapsed="false">
      <c r="A27" s="3"/>
      <c r="B27" s="399" t="s">
        <v>257</v>
      </c>
      <c r="C27" s="429" t="n">
        <v>100</v>
      </c>
      <c r="D27" s="429" t="n">
        <v>93.5828877005348</v>
      </c>
      <c r="E27" s="429" t="n">
        <v>80.241935483871</v>
      </c>
      <c r="F27" s="429" t="n">
        <v>95.2380952380952</v>
      </c>
      <c r="G27" s="429" t="n">
        <v>95.1807228915663</v>
      </c>
      <c r="H27" s="429" t="n">
        <v>18.1818181818182</v>
      </c>
      <c r="I27" s="430" t="n">
        <v>73.0941704035874</v>
      </c>
      <c r="J27" s="431" t="n">
        <v>89.2280071813286</v>
      </c>
      <c r="K27" s="431" t="n">
        <v>70</v>
      </c>
      <c r="L27" s="431" t="n">
        <v>71.900826446281</v>
      </c>
      <c r="M27" s="431" t="n">
        <v>53.3333333333333</v>
      </c>
      <c r="N27" s="431" t="n">
        <v>95.985401459854</v>
      </c>
      <c r="O27" s="431" t="n">
        <v>83.7209302325582</v>
      </c>
      <c r="P27" s="431" t="n">
        <v>68.75</v>
      </c>
      <c r="Q27" s="431" t="n">
        <v>86.1155272919979</v>
      </c>
    </row>
    <row r="28" customFormat="false" ht="11.25" hidden="false" customHeight="false" outlineLevel="0" collapsed="false">
      <c r="A28" s="3"/>
      <c r="B28" s="399" t="s">
        <v>191</v>
      </c>
      <c r="C28" s="429" t="n">
        <v>96.8503937007874</v>
      </c>
      <c r="D28" s="429" t="n">
        <v>90.0398406374502</v>
      </c>
      <c r="E28" s="429" t="n">
        <v>77.3170731707317</v>
      </c>
      <c r="F28" s="429" t="n">
        <v>100</v>
      </c>
      <c r="G28" s="429" t="n">
        <v>99.0654205607477</v>
      </c>
      <c r="H28" s="429" t="n">
        <v>50</v>
      </c>
      <c r="I28" s="430" t="n">
        <v>78.4375</v>
      </c>
      <c r="J28" s="431" t="n">
        <v>89.5448954489545</v>
      </c>
      <c r="K28" s="431" t="n">
        <v>92.3076923076923</v>
      </c>
      <c r="L28" s="431" t="n">
        <v>65.7894736842105</v>
      </c>
      <c r="M28" s="431" t="n">
        <v>66.6666666666667</v>
      </c>
      <c r="N28" s="431" t="n">
        <v>93.9655172413793</v>
      </c>
      <c r="O28" s="431" t="n">
        <v>82.8571428571429</v>
      </c>
      <c r="P28" s="431" t="n">
        <v>58.3333333333333</v>
      </c>
      <c r="Q28" s="431" t="n">
        <v>85.7507288629738</v>
      </c>
    </row>
    <row r="29" s="435" customFormat="true" ht="11.25" hidden="false" customHeight="false" outlineLevel="0" collapsed="false">
      <c r="A29" s="428"/>
      <c r="B29" s="421" t="s">
        <v>258</v>
      </c>
      <c r="C29" s="432" t="n">
        <v>85.4344122657581</v>
      </c>
      <c r="D29" s="432" t="n">
        <v>93.6336076223473</v>
      </c>
      <c r="E29" s="432" t="n">
        <v>77.5557620817844</v>
      </c>
      <c r="F29" s="432" t="n">
        <v>96.18138424821</v>
      </c>
      <c r="G29" s="432" t="n">
        <v>97.2260748959778</v>
      </c>
      <c r="H29" s="432" t="n">
        <v>37.2881355932203</v>
      </c>
      <c r="I29" s="433" t="n">
        <v>73.2905175670571</v>
      </c>
      <c r="J29" s="434" t="n">
        <v>87.9034646135623</v>
      </c>
      <c r="K29" s="434" t="n">
        <v>89.8148148148148</v>
      </c>
      <c r="L29" s="434" t="n">
        <v>66.7829119442023</v>
      </c>
      <c r="M29" s="434" t="n">
        <v>59.0225563909774</v>
      </c>
      <c r="N29" s="434" t="n">
        <v>95.4237834353851</v>
      </c>
      <c r="O29" s="434" t="n">
        <v>88.1481481481482</v>
      </c>
      <c r="P29" s="434" t="n">
        <v>60.1226993865031</v>
      </c>
      <c r="Q29" s="434" t="n">
        <v>85.2522185894442</v>
      </c>
    </row>
    <row r="30" customFormat="false" ht="11.25" hidden="false" customHeight="false" outlineLevel="0" collapsed="false">
      <c r="A30" s="3"/>
      <c r="B30" s="399" t="s">
        <v>261</v>
      </c>
      <c r="C30" s="429" t="n">
        <v>100</v>
      </c>
      <c r="D30" s="429" t="n">
        <v>84.6153846153846</v>
      </c>
      <c r="E30" s="429" t="n">
        <v>84.4444444444444</v>
      </c>
      <c r="F30" s="429" t="n">
        <v>100</v>
      </c>
      <c r="G30" s="429" t="n">
        <v>100</v>
      </c>
      <c r="H30" s="429" t="n">
        <v>0</v>
      </c>
      <c r="I30" s="430" t="n">
        <v>74.2857142857143</v>
      </c>
      <c r="J30" s="431" t="n">
        <v>91.025641025641</v>
      </c>
      <c r="K30" s="431"/>
      <c r="L30" s="431" t="n">
        <v>93.75</v>
      </c>
      <c r="M30" s="431"/>
      <c r="N30" s="431" t="n">
        <v>97.0588235294118</v>
      </c>
      <c r="O30" s="431"/>
      <c r="P30" s="431"/>
      <c r="Q30" s="431" t="n">
        <v>92.1052631578947</v>
      </c>
    </row>
    <row r="31" customFormat="false" ht="11.25" hidden="false" customHeight="false" outlineLevel="0" collapsed="false">
      <c r="A31" s="3"/>
      <c r="B31" s="399" t="s">
        <v>190</v>
      </c>
      <c r="C31" s="429" t="n">
        <v>100</v>
      </c>
      <c r="D31" s="429" t="n">
        <v>79.3103448275862</v>
      </c>
      <c r="E31" s="429" t="n">
        <v>66.1016949152542</v>
      </c>
      <c r="F31" s="429" t="n">
        <v>100</v>
      </c>
      <c r="G31" s="429" t="n">
        <v>93.75</v>
      </c>
      <c r="H31" s="429" t="n">
        <v>0</v>
      </c>
      <c r="I31" s="430" t="n">
        <v>63.4615384615385</v>
      </c>
      <c r="J31" s="431" t="n">
        <v>90.4761904761905</v>
      </c>
      <c r="K31" s="431" t="n">
        <v>50</v>
      </c>
      <c r="L31" s="431" t="n">
        <v>45</v>
      </c>
      <c r="M31" s="431" t="n">
        <v>75</v>
      </c>
      <c r="N31" s="431" t="n">
        <v>86.3636363636364</v>
      </c>
      <c r="O31" s="431"/>
      <c r="P31" s="431" t="n">
        <v>33.3333333333333</v>
      </c>
      <c r="Q31" s="431" t="n">
        <v>75.4266211604096</v>
      </c>
    </row>
    <row r="32" s="435" customFormat="true" ht="11.25" hidden="false" customHeight="false" outlineLevel="0" collapsed="false">
      <c r="A32" s="428"/>
      <c r="B32" s="401" t="s">
        <v>192</v>
      </c>
      <c r="C32" s="436" t="n">
        <v>85.4715378079864</v>
      </c>
      <c r="D32" s="436" t="n">
        <v>93.4070608251808</v>
      </c>
      <c r="E32" s="436" t="n">
        <v>77.47277676951</v>
      </c>
      <c r="F32" s="436" t="n">
        <v>96.3133640552995</v>
      </c>
      <c r="G32" s="436" t="n">
        <v>97.2295514511873</v>
      </c>
      <c r="H32" s="436" t="n">
        <v>37.2881355932203</v>
      </c>
      <c r="I32" s="437" t="n">
        <v>73.1163130943672</v>
      </c>
      <c r="J32" s="438" t="n">
        <v>87.962291515591</v>
      </c>
      <c r="K32" s="438" t="n">
        <v>89.0909090909091</v>
      </c>
      <c r="L32" s="438" t="n">
        <v>66.7793744716822</v>
      </c>
      <c r="M32" s="438" t="n">
        <v>59.4890510948905</v>
      </c>
      <c r="N32" s="438" t="n">
        <v>95.4308494326894</v>
      </c>
      <c r="O32" s="438" t="n">
        <v>88.1481481481482</v>
      </c>
      <c r="P32" s="438" t="n">
        <v>59.6385542168675</v>
      </c>
      <c r="Q32" s="438" t="n">
        <v>85.2417978380429</v>
      </c>
    </row>
    <row r="33" customFormat="false" ht="11.25" hidden="false" customHeight="false" outlineLevel="0" collapsed="false">
      <c r="P33" s="43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3"/>
      <c r="B2" s="132"/>
      <c r="C2" s="132"/>
      <c r="D2" s="132"/>
      <c r="E2" s="132"/>
      <c r="F2" s="132"/>
      <c r="G2" s="3"/>
      <c r="H2" s="3"/>
    </row>
    <row r="3" customFormat="false" ht="12.75" hidden="false" customHeight="false" outlineLevel="0" collapsed="false">
      <c r="A3" s="3"/>
      <c r="B3" s="4" t="s">
        <v>100</v>
      </c>
      <c r="C3" s="4"/>
      <c r="D3" s="4"/>
      <c r="E3" s="4"/>
      <c r="F3" s="4"/>
      <c r="G3" s="8"/>
      <c r="H3" s="3"/>
    </row>
    <row r="4" customFormat="false" ht="12.75" hidden="false" customHeight="false" outlineLevel="0" collapsed="false">
      <c r="A4" s="3"/>
      <c r="B4" s="132"/>
      <c r="C4" s="132"/>
      <c r="D4" s="132"/>
      <c r="E4" s="132"/>
      <c r="F4" s="132"/>
      <c r="G4" s="3"/>
      <c r="H4" s="3"/>
    </row>
    <row r="5" customFormat="false" ht="16.5" hidden="false" customHeight="true" outlineLevel="0" collapsed="false">
      <c r="A5" s="3"/>
      <c r="B5" s="132"/>
      <c r="C5" s="116" t="s">
        <v>36</v>
      </c>
      <c r="D5" s="116"/>
      <c r="E5" s="116" t="s">
        <v>38</v>
      </c>
      <c r="F5" s="116"/>
      <c r="G5" s="3"/>
      <c r="H5" s="3"/>
    </row>
    <row r="6" customFormat="false" ht="12.75" hidden="false" customHeight="false" outlineLevel="0" collapsed="false">
      <c r="A6" s="3"/>
      <c r="B6" s="132"/>
      <c r="C6" s="49" t="s">
        <v>101</v>
      </c>
      <c r="D6" s="222" t="s">
        <v>102</v>
      </c>
      <c r="E6" s="13" t="s">
        <v>101</v>
      </c>
      <c r="F6" s="32" t="s">
        <v>102</v>
      </c>
      <c r="G6" s="3"/>
      <c r="H6" s="3"/>
    </row>
    <row r="7" customFormat="false" ht="12.75" hidden="false" customHeight="false" outlineLevel="0" collapsed="false">
      <c r="A7" s="3"/>
      <c r="B7" s="50" t="s">
        <v>103</v>
      </c>
      <c r="C7" s="80" t="n">
        <v>6</v>
      </c>
      <c r="D7" s="37" t="n">
        <v>2.5</v>
      </c>
      <c r="E7" s="80" t="n">
        <v>5.5</v>
      </c>
      <c r="F7" s="37" t="n">
        <v>2.2</v>
      </c>
      <c r="G7" s="3"/>
      <c r="H7" s="3"/>
    </row>
    <row r="8" customFormat="false" ht="12.75" hidden="false" customHeight="false" outlineLevel="0" collapsed="false">
      <c r="A8" s="3"/>
      <c r="B8" s="56" t="s">
        <v>104</v>
      </c>
      <c r="C8" s="216" t="n">
        <v>11.5</v>
      </c>
      <c r="D8" s="134" t="n">
        <v>3.6</v>
      </c>
      <c r="E8" s="216" t="n">
        <v>11</v>
      </c>
      <c r="F8" s="134" t="n">
        <v>3.2</v>
      </c>
      <c r="G8" s="3"/>
      <c r="H8" s="3"/>
    </row>
    <row r="9" customFormat="false" ht="12.75" hidden="false" customHeight="false" outlineLevel="0" collapsed="false">
      <c r="A9" s="3"/>
      <c r="B9" s="56" t="s">
        <v>105</v>
      </c>
      <c r="C9" s="216" t="n">
        <v>15.8</v>
      </c>
      <c r="D9" s="134" t="n">
        <v>9.5</v>
      </c>
      <c r="E9" s="216" t="n">
        <v>17.2</v>
      </c>
      <c r="F9" s="134" t="n">
        <v>9.2</v>
      </c>
      <c r="G9" s="3"/>
      <c r="H9" s="3"/>
    </row>
    <row r="10" customFormat="false" ht="12.75" hidden="false" customHeight="false" outlineLevel="0" collapsed="false">
      <c r="A10" s="3"/>
      <c r="B10" s="56" t="s">
        <v>106</v>
      </c>
      <c r="C10" s="216" t="n">
        <v>9.9</v>
      </c>
      <c r="D10" s="134" t="n">
        <v>14</v>
      </c>
      <c r="E10" s="216" t="n">
        <v>9.8</v>
      </c>
      <c r="F10" s="100" t="n">
        <v>13.6</v>
      </c>
      <c r="G10" s="3"/>
      <c r="H10" s="3"/>
    </row>
    <row r="11" customFormat="false" ht="12.75" hidden="false" customHeight="false" outlineLevel="0" collapsed="false">
      <c r="A11" s="3"/>
      <c r="B11" s="56" t="s">
        <v>107</v>
      </c>
      <c r="C11" s="89" t="n">
        <v>29.1</v>
      </c>
      <c r="D11" s="100" t="n">
        <v>52.5</v>
      </c>
      <c r="E11" s="89" t="n">
        <v>28.5</v>
      </c>
      <c r="F11" s="134" t="n">
        <v>52.7</v>
      </c>
      <c r="G11" s="3"/>
      <c r="H11" s="3"/>
    </row>
    <row r="12" customFormat="false" ht="12.75" hidden="false" customHeight="false" outlineLevel="0" collapsed="false">
      <c r="A12" s="3"/>
      <c r="B12" s="56" t="s">
        <v>108</v>
      </c>
      <c r="C12" s="216" t="n">
        <v>24.6</v>
      </c>
      <c r="D12" s="134" t="n">
        <v>8.4</v>
      </c>
      <c r="E12" s="216" t="n">
        <v>24.5</v>
      </c>
      <c r="F12" s="134" t="n">
        <v>9</v>
      </c>
      <c r="G12" s="3"/>
      <c r="H12" s="3"/>
    </row>
    <row r="13" customFormat="false" ht="12.75" hidden="false" customHeight="false" outlineLevel="0" collapsed="false">
      <c r="A13" s="3"/>
      <c r="B13" s="121" t="s">
        <v>109</v>
      </c>
      <c r="C13" s="217" t="n">
        <v>3.1</v>
      </c>
      <c r="D13" s="136" t="n">
        <v>9.5</v>
      </c>
      <c r="E13" s="217" t="n">
        <v>3.5</v>
      </c>
      <c r="F13" s="136" t="n">
        <v>10.1</v>
      </c>
      <c r="G13" s="3"/>
      <c r="H13" s="3"/>
    </row>
    <row r="14" customFormat="false" ht="12.75" hidden="false" customHeight="false" outlineLevel="0" collapsed="false">
      <c r="A14" s="3"/>
      <c r="B14" s="122" t="s">
        <v>110</v>
      </c>
      <c r="C14" s="139" t="n">
        <f aca="false">SUM(C7:C13)</f>
        <v>100</v>
      </c>
      <c r="D14" s="140" t="n">
        <f aca="false">SUM(D7:D13)</f>
        <v>100</v>
      </c>
      <c r="E14" s="139" t="n">
        <f aca="false">SUM(E7:E13)</f>
        <v>100</v>
      </c>
      <c r="F14" s="140" t="n">
        <f aca="false">SUM(F7:F13)</f>
        <v>100</v>
      </c>
      <c r="G14" s="3"/>
      <c r="H14" s="3"/>
    </row>
    <row r="15" customFormat="false" ht="12.75" hidden="false" customHeight="false" outlineLevel="0" collapsed="false">
      <c r="A15" s="3"/>
      <c r="B15" s="125" t="s">
        <v>37</v>
      </c>
      <c r="C15" s="103" t="n">
        <v>1255</v>
      </c>
      <c r="D15" s="70" t="n">
        <v>1279</v>
      </c>
      <c r="E15" s="55" t="n">
        <v>1615</v>
      </c>
      <c r="F15" s="24" t="n">
        <v>1630</v>
      </c>
      <c r="G15" s="3"/>
      <c r="H15" s="3"/>
    </row>
    <row r="16" customFormat="false" ht="12.75" hidden="false" customHeight="false" outlineLevel="0" collapsed="false">
      <c r="A16" s="3"/>
      <c r="B16" s="3"/>
      <c r="C16" s="132"/>
      <c r="D16" s="132"/>
      <c r="E16" s="132"/>
      <c r="F16" s="132"/>
      <c r="G16" s="3"/>
      <c r="H16" s="3"/>
    </row>
    <row r="17" customFormat="false" ht="12.75" hidden="false" customHeight="false" outlineLevel="0" collapsed="false">
      <c r="A17" s="3"/>
      <c r="B17" s="4" t="s">
        <v>111</v>
      </c>
      <c r="C17" s="4"/>
      <c r="D17" s="4"/>
      <c r="E17" s="4"/>
      <c r="F17" s="4"/>
      <c r="G17" s="8"/>
      <c r="H17" s="3"/>
    </row>
    <row r="18" customFormat="false" ht="12.75" hidden="false" customHeight="false" outlineLevel="0" collapsed="false">
      <c r="A18" s="3"/>
      <c r="B18" s="132"/>
      <c r="C18" s="132"/>
      <c r="D18" s="132"/>
      <c r="E18" s="132"/>
      <c r="F18" s="132"/>
      <c r="G18" s="3"/>
      <c r="H18" s="3"/>
    </row>
    <row r="19" customFormat="false" ht="15" hidden="false" customHeight="true" outlineLevel="0" collapsed="false">
      <c r="A19" s="3"/>
      <c r="B19" s="132"/>
      <c r="C19" s="97" t="s">
        <v>36</v>
      </c>
      <c r="D19" s="97"/>
      <c r="E19" s="116" t="s">
        <v>112</v>
      </c>
      <c r="F19" s="116"/>
      <c r="G19" s="3"/>
      <c r="H19" s="3"/>
    </row>
    <row r="20" customFormat="false" ht="17.25" hidden="false" customHeight="true" outlineLevel="0" collapsed="false">
      <c r="A20" s="3"/>
      <c r="B20" s="50" t="s">
        <v>113</v>
      </c>
      <c r="C20" s="215" t="n">
        <v>50.1</v>
      </c>
      <c r="D20" s="215"/>
      <c r="E20" s="223" t="n">
        <v>52.7</v>
      </c>
      <c r="F20" s="223"/>
      <c r="G20" s="3"/>
      <c r="H20" s="3"/>
    </row>
    <row r="21" customFormat="false" ht="12.75" hidden="false" customHeight="false" outlineLevel="0" collapsed="false">
      <c r="A21" s="3"/>
      <c r="B21" s="120" t="s">
        <v>114</v>
      </c>
      <c r="C21" s="216" t="n">
        <v>0.4</v>
      </c>
      <c r="D21" s="216"/>
      <c r="E21" s="134" t="n">
        <v>0.3</v>
      </c>
      <c r="F21" s="134"/>
      <c r="G21" s="3"/>
      <c r="H21" s="3"/>
    </row>
    <row r="22" customFormat="false" ht="12.75" hidden="false" customHeight="false" outlineLevel="0" collapsed="false">
      <c r="A22" s="3"/>
      <c r="B22" s="120" t="s">
        <v>115</v>
      </c>
      <c r="C22" s="216" t="n">
        <v>0</v>
      </c>
      <c r="D22" s="216"/>
      <c r="E22" s="134" t="n">
        <v>0.1</v>
      </c>
      <c r="F22" s="134"/>
      <c r="G22" s="3"/>
      <c r="H22" s="3"/>
    </row>
    <row r="23" customFormat="false" ht="12.75" hidden="false" customHeight="false" outlineLevel="0" collapsed="false">
      <c r="A23" s="3"/>
      <c r="B23" s="120" t="s">
        <v>116</v>
      </c>
      <c r="C23" s="216" t="n">
        <v>1.1</v>
      </c>
      <c r="D23" s="216"/>
      <c r="E23" s="134" t="n">
        <v>1.1</v>
      </c>
      <c r="F23" s="134"/>
      <c r="G23" s="3"/>
      <c r="H23" s="3"/>
    </row>
    <row r="24" customFormat="false" ht="12.75" hidden="false" customHeight="false" outlineLevel="0" collapsed="false">
      <c r="A24" s="3"/>
      <c r="B24" s="120" t="s">
        <v>117</v>
      </c>
      <c r="C24" s="216" t="n">
        <v>0</v>
      </c>
      <c r="D24" s="216"/>
      <c r="E24" s="134" t="n">
        <v>0</v>
      </c>
      <c r="F24" s="134"/>
      <c r="G24" s="3"/>
      <c r="H24" s="3"/>
    </row>
    <row r="25" customFormat="false" ht="12.75" hidden="false" customHeight="false" outlineLevel="0" collapsed="false">
      <c r="A25" s="3"/>
      <c r="B25" s="120" t="s">
        <v>118</v>
      </c>
      <c r="C25" s="216" t="n">
        <v>0.9</v>
      </c>
      <c r="D25" s="216"/>
      <c r="E25" s="134" t="n">
        <v>0.7</v>
      </c>
      <c r="F25" s="134"/>
      <c r="G25" s="3"/>
      <c r="H25" s="3"/>
    </row>
    <row r="26" customFormat="false" ht="12.75" hidden="false" customHeight="false" outlineLevel="0" collapsed="false">
      <c r="A26" s="3"/>
      <c r="B26" s="120" t="s">
        <v>119</v>
      </c>
      <c r="C26" s="216" t="n">
        <v>45.5</v>
      </c>
      <c r="D26" s="216"/>
      <c r="E26" s="134" t="n">
        <v>43.4</v>
      </c>
      <c r="F26" s="134"/>
      <c r="G26" s="3"/>
      <c r="H26" s="3"/>
    </row>
    <row r="27" customFormat="false" ht="12.75" hidden="false" customHeight="true" outlineLevel="0" collapsed="false">
      <c r="A27" s="3"/>
      <c r="B27" s="22" t="s">
        <v>120</v>
      </c>
      <c r="C27" s="217" t="n">
        <v>2</v>
      </c>
      <c r="D27" s="217"/>
      <c r="E27" s="217" t="n">
        <v>1.7</v>
      </c>
      <c r="F27" s="217"/>
      <c r="G27" s="3"/>
      <c r="H27" s="3"/>
    </row>
    <row r="28" customFormat="false" ht="12.75" hidden="false" customHeight="true" outlineLevel="0" collapsed="false">
      <c r="A28" s="3"/>
      <c r="B28" s="122" t="s">
        <v>110</v>
      </c>
      <c r="C28" s="139" t="n">
        <f aca="false">SUM(C20:C27)</f>
        <v>100</v>
      </c>
      <c r="D28" s="139"/>
      <c r="E28" s="140" t="n">
        <f aca="false">SUM(E20:E27)</f>
        <v>100</v>
      </c>
      <c r="F28" s="140"/>
      <c r="G28" s="3"/>
      <c r="H28" s="3"/>
    </row>
    <row r="29" customFormat="false" ht="12.75" hidden="false" customHeight="false" outlineLevel="0" collapsed="false">
      <c r="A29" s="3"/>
      <c r="B29" s="125" t="s">
        <v>37</v>
      </c>
      <c r="C29" s="55" t="n">
        <v>1260</v>
      </c>
      <c r="D29" s="55"/>
      <c r="E29" s="24" t="n">
        <v>1656</v>
      </c>
      <c r="F29" s="24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27">
    <mergeCell ref="A1:G1"/>
    <mergeCell ref="B3:F3"/>
    <mergeCell ref="C5:D5"/>
    <mergeCell ref="E5:F5"/>
    <mergeCell ref="B17:F17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5" width="3.7"/>
    <col collapsed="false" customWidth="true" hidden="false" outlineLevel="0" max="2" min="2" style="425" width="26.99"/>
    <col collapsed="false" customWidth="true" hidden="false" outlineLevel="0" max="3" min="3" style="425" width="5.56"/>
    <col collapsed="false" customWidth="true" hidden="false" outlineLevel="0" max="4" min="4" style="425" width="6.13"/>
    <col collapsed="false" customWidth="true" hidden="false" outlineLevel="0" max="5" min="5" style="425" width="5.13"/>
    <col collapsed="false" customWidth="true" hidden="false" outlineLevel="0" max="6" min="6" style="425" width="5.99"/>
    <col collapsed="false" customWidth="true" hidden="false" outlineLevel="0" max="7" min="7" style="425" width="5.56"/>
    <col collapsed="false" customWidth="true" hidden="false" outlineLevel="0" max="9" min="8" style="425" width="4.99"/>
    <col collapsed="false" customWidth="true" hidden="false" outlineLevel="0" max="10" min="10" style="425" width="5.71"/>
    <col collapsed="false" customWidth="true" hidden="false" outlineLevel="0" max="11" min="11" style="425" width="5.13"/>
    <col collapsed="false" customWidth="true" hidden="false" outlineLevel="0" max="12" min="12" style="425" width="6.41"/>
    <col collapsed="false" customWidth="true" hidden="false" outlineLevel="0" max="13" min="13" style="425" width="5.56"/>
    <col collapsed="false" customWidth="true" hidden="false" outlineLevel="0" max="14" min="14" style="425" width="5.41"/>
    <col collapsed="false" customWidth="true" hidden="false" outlineLevel="0" max="15" min="15" style="425" width="5.99"/>
    <col collapsed="false" customWidth="true" hidden="false" outlineLevel="0" max="16" min="16" style="425" width="6.13"/>
    <col collapsed="false" customWidth="true" hidden="false" outlineLevel="0" max="17" min="17" style="425" width="5.13"/>
    <col collapsed="false" customWidth="true" hidden="false" outlineLevel="0" max="18" min="18" style="425" width="5.99"/>
    <col collapsed="false" customWidth="true" hidden="false" outlineLevel="0" max="19" min="19" style="425" width="5.13"/>
    <col collapsed="false" customWidth="true" hidden="false" outlineLevel="0" max="20" min="20" style="425" width="5.85"/>
    <col collapsed="false" customWidth="true" hidden="false" outlineLevel="0" max="21" min="21" style="425" width="5.99"/>
    <col collapsed="false" customWidth="true" hidden="false" outlineLevel="0" max="22" min="22" style="425" width="5.85"/>
    <col collapsed="false" customWidth="true" hidden="false" outlineLevel="0" max="23" min="23" style="425" width="6.13"/>
    <col collapsed="false" customWidth="false" hidden="false" outlineLevel="0" max="257" min="24" style="425" width="11.42"/>
  </cols>
  <sheetData>
    <row r="1" customFormat="false" ht="11.25" hidden="false" customHeight="false" outlineLevel="0" collapsed="false">
      <c r="A1" s="3"/>
      <c r="B1" s="8" t="s">
        <v>265</v>
      </c>
      <c r="C1" s="8"/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1.2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false" outlineLevel="0" collapsed="false">
      <c r="A3" s="3"/>
      <c r="B3" s="440" t="s">
        <v>266</v>
      </c>
      <c r="C3" s="441" t="n">
        <v>1993</v>
      </c>
      <c r="D3" s="441" t="n">
        <v>1994</v>
      </c>
      <c r="E3" s="441" t="n">
        <v>1995</v>
      </c>
      <c r="F3" s="441" t="n">
        <v>1996</v>
      </c>
      <c r="G3" s="441" t="n">
        <v>1997</v>
      </c>
      <c r="H3" s="441" t="n">
        <v>1998</v>
      </c>
      <c r="I3" s="441" t="n">
        <v>1999</v>
      </c>
      <c r="J3" s="441" t="n">
        <v>2000</v>
      </c>
      <c r="K3" s="441" t="n">
        <v>2001</v>
      </c>
      <c r="L3" s="441" t="n">
        <v>2002</v>
      </c>
      <c r="M3" s="441" t="n">
        <v>2003</v>
      </c>
      <c r="N3" s="441" t="n">
        <v>2004</v>
      </c>
      <c r="O3" s="441" t="n">
        <v>2005</v>
      </c>
      <c r="P3" s="441" t="n">
        <v>2006</v>
      </c>
      <c r="Q3" s="441" t="n">
        <v>2007</v>
      </c>
      <c r="R3" s="441" t="n">
        <v>2008</v>
      </c>
      <c r="S3" s="441" t="n">
        <v>2009</v>
      </c>
      <c r="T3" s="441" t="n">
        <v>2010</v>
      </c>
      <c r="U3" s="441" t="n">
        <v>2011</v>
      </c>
      <c r="V3" s="14" t="n">
        <v>2012</v>
      </c>
      <c r="W3" s="14" t="n">
        <v>2013</v>
      </c>
    </row>
    <row r="4" s="435" customFormat="true" ht="11.25" hidden="false" customHeight="false" outlineLevel="0" collapsed="false">
      <c r="A4" s="428"/>
      <c r="B4" s="421" t="s">
        <v>267</v>
      </c>
      <c r="C4" s="442" t="n">
        <v>134</v>
      </c>
      <c r="D4" s="443" t="n">
        <v>143</v>
      </c>
      <c r="E4" s="443" t="n">
        <v>139</v>
      </c>
      <c r="F4" s="443" t="n">
        <v>145</v>
      </c>
      <c r="G4" s="443" t="n">
        <v>135</v>
      </c>
      <c r="H4" s="443" t="n">
        <v>145</v>
      </c>
      <c r="I4" s="443" t="n">
        <v>134</v>
      </c>
      <c r="J4" s="443" t="n">
        <v>139</v>
      </c>
      <c r="K4" s="443"/>
      <c r="L4" s="444" t="n">
        <v>176</v>
      </c>
      <c r="M4" s="445" t="n">
        <v>193</v>
      </c>
      <c r="N4" s="445" t="n">
        <v>223</v>
      </c>
      <c r="O4" s="445" t="n">
        <v>242</v>
      </c>
      <c r="P4" s="445" t="n">
        <v>265</v>
      </c>
      <c r="Q4" s="445" t="n">
        <v>328</v>
      </c>
      <c r="R4" s="445" t="n">
        <v>409</v>
      </c>
      <c r="S4" s="445" t="n">
        <v>438</v>
      </c>
      <c r="T4" s="445" t="n">
        <v>459</v>
      </c>
      <c r="U4" s="445" t="n">
        <f aca="false">SUM(U5:U7)</f>
        <v>501</v>
      </c>
      <c r="V4" s="445" t="n">
        <f aca="false">SUM(V5:V7)</f>
        <v>540</v>
      </c>
      <c r="W4" s="445" t="n">
        <f aca="false">SUM(W5:W7)</f>
        <v>544</v>
      </c>
    </row>
    <row r="5" customFormat="false" ht="22.5" hidden="false" customHeight="false" outlineLevel="0" collapsed="false">
      <c r="A5" s="3"/>
      <c r="B5" s="56" t="s">
        <v>268</v>
      </c>
      <c r="C5" s="446" t="n">
        <v>81</v>
      </c>
      <c r="D5" s="446" t="n">
        <v>89</v>
      </c>
      <c r="E5" s="446" t="n">
        <v>80</v>
      </c>
      <c r="F5" s="446" t="n">
        <v>88</v>
      </c>
      <c r="G5" s="446" t="n">
        <v>81</v>
      </c>
      <c r="H5" s="446" t="n">
        <v>90</v>
      </c>
      <c r="I5" s="446" t="n">
        <v>81</v>
      </c>
      <c r="J5" s="446" t="n">
        <v>83</v>
      </c>
      <c r="K5" s="446" t="s">
        <v>269</v>
      </c>
      <c r="L5" s="447" t="n">
        <v>116</v>
      </c>
      <c r="M5" s="448" t="n">
        <v>128</v>
      </c>
      <c r="N5" s="448" t="n">
        <v>154</v>
      </c>
      <c r="O5" s="448" t="n">
        <v>166</v>
      </c>
      <c r="P5" s="448" t="n">
        <v>180</v>
      </c>
      <c r="Q5" s="448" t="n">
        <v>204</v>
      </c>
      <c r="R5" s="448" t="n">
        <v>213</v>
      </c>
      <c r="S5" s="448" t="n">
        <v>210</v>
      </c>
      <c r="T5" s="448" t="n">
        <v>215</v>
      </c>
      <c r="U5" s="448" t="n">
        <v>223</v>
      </c>
      <c r="V5" s="448" t="n">
        <v>230</v>
      </c>
      <c r="W5" s="448" t="n">
        <v>225</v>
      </c>
    </row>
    <row r="6" customFormat="false" ht="11.25" hidden="false" customHeight="false" outlineLevel="0" collapsed="false">
      <c r="A6" s="3"/>
      <c r="B6" s="399" t="s">
        <v>115</v>
      </c>
      <c r="C6" s="449" t="n">
        <v>53</v>
      </c>
      <c r="D6" s="449" t="n">
        <v>54</v>
      </c>
      <c r="E6" s="449" t="n">
        <v>59</v>
      </c>
      <c r="F6" s="449" t="n">
        <v>57</v>
      </c>
      <c r="G6" s="449" t="n">
        <v>54</v>
      </c>
      <c r="H6" s="449" t="n">
        <v>55</v>
      </c>
      <c r="I6" s="449" t="n">
        <v>53</v>
      </c>
      <c r="J6" s="449" t="n">
        <v>56</v>
      </c>
      <c r="K6" s="449" t="s">
        <v>269</v>
      </c>
      <c r="L6" s="150" t="n">
        <v>60</v>
      </c>
      <c r="M6" s="152" t="n">
        <v>65</v>
      </c>
      <c r="N6" s="152" t="n">
        <v>69</v>
      </c>
      <c r="O6" s="152" t="n">
        <v>76</v>
      </c>
      <c r="P6" s="152" t="n">
        <v>83</v>
      </c>
      <c r="Q6" s="152" t="n">
        <v>94</v>
      </c>
      <c r="R6" s="152" t="n">
        <v>129</v>
      </c>
      <c r="S6" s="152" t="n">
        <v>156</v>
      </c>
      <c r="T6" s="152" t="n">
        <v>175</v>
      </c>
      <c r="U6" s="152" t="n">
        <v>195</v>
      </c>
      <c r="V6" s="152" t="n">
        <v>209</v>
      </c>
      <c r="W6" s="152" t="n">
        <v>216</v>
      </c>
    </row>
    <row r="7" customFormat="false" ht="11.25" hidden="false" customHeight="false" outlineLevel="0" collapsed="false">
      <c r="A7" s="3"/>
      <c r="B7" s="399" t="s">
        <v>270</v>
      </c>
      <c r="C7" s="449"/>
      <c r="D7" s="449"/>
      <c r="E7" s="449"/>
      <c r="F7" s="449"/>
      <c r="G7" s="449"/>
      <c r="H7" s="449"/>
      <c r="I7" s="449"/>
      <c r="J7" s="449"/>
      <c r="K7" s="449"/>
      <c r="L7" s="150"/>
      <c r="M7" s="152"/>
      <c r="N7" s="152"/>
      <c r="O7" s="152"/>
      <c r="P7" s="152" t="n">
        <v>2</v>
      </c>
      <c r="Q7" s="152" t="n">
        <v>30</v>
      </c>
      <c r="R7" s="152" t="n">
        <v>67</v>
      </c>
      <c r="S7" s="152" t="n">
        <v>72</v>
      </c>
      <c r="T7" s="152" t="n">
        <v>69</v>
      </c>
      <c r="U7" s="152" t="n">
        <v>83</v>
      </c>
      <c r="V7" s="152" t="n">
        <v>101</v>
      </c>
      <c r="W7" s="152" t="n">
        <v>103</v>
      </c>
    </row>
    <row r="8" customFormat="false" ht="11.25" hidden="false" customHeight="false" outlineLevel="0" collapsed="false">
      <c r="A8" s="3"/>
      <c r="B8" s="421" t="s">
        <v>271</v>
      </c>
      <c r="C8" s="443" t="n">
        <v>57</v>
      </c>
      <c r="D8" s="443" t="n">
        <v>58</v>
      </c>
      <c r="E8" s="443" t="n">
        <v>55</v>
      </c>
      <c r="F8" s="443" t="n">
        <v>54</v>
      </c>
      <c r="G8" s="443" t="n">
        <v>54</v>
      </c>
      <c r="H8" s="443" t="n">
        <v>56</v>
      </c>
      <c r="I8" s="443" t="n">
        <v>56</v>
      </c>
      <c r="J8" s="443" t="n">
        <v>57</v>
      </c>
      <c r="K8" s="443"/>
      <c r="L8" s="444" t="n">
        <v>77</v>
      </c>
      <c r="M8" s="445" t="n">
        <v>86</v>
      </c>
      <c r="N8" s="445" t="n">
        <v>93</v>
      </c>
      <c r="O8" s="445" t="n">
        <v>97</v>
      </c>
      <c r="P8" s="445" t="n">
        <v>98</v>
      </c>
      <c r="Q8" s="445" t="n">
        <v>102</v>
      </c>
      <c r="R8" s="445" t="n">
        <v>111</v>
      </c>
      <c r="S8" s="445" t="n">
        <v>114</v>
      </c>
      <c r="T8" s="445" t="n">
        <v>118</v>
      </c>
      <c r="U8" s="445" t="n">
        <f aca="false">SUM(U9:U10)</f>
        <v>123</v>
      </c>
      <c r="V8" s="445" t="n">
        <f aca="false">SUM(V9:V10)</f>
        <v>127</v>
      </c>
      <c r="W8" s="445" t="n">
        <f aca="false">SUM(W9:W10)</f>
        <v>131</v>
      </c>
    </row>
    <row r="9" customFormat="false" ht="11.25" hidden="false" customHeight="false" outlineLevel="0" collapsed="false">
      <c r="A9" s="3"/>
      <c r="B9" s="399" t="s">
        <v>272</v>
      </c>
      <c r="C9" s="449" t="n">
        <v>7</v>
      </c>
      <c r="D9" s="449" t="n">
        <v>8</v>
      </c>
      <c r="E9" s="449" t="n">
        <v>7</v>
      </c>
      <c r="F9" s="449" t="n">
        <v>8</v>
      </c>
      <c r="G9" s="449" t="n">
        <v>7</v>
      </c>
      <c r="H9" s="449" t="n">
        <v>8</v>
      </c>
      <c r="I9" s="449" t="n">
        <v>8</v>
      </c>
      <c r="J9" s="449" t="n">
        <v>7</v>
      </c>
      <c r="K9" s="449" t="s">
        <v>269</v>
      </c>
      <c r="L9" s="150" t="n">
        <v>21</v>
      </c>
      <c r="M9" s="152" t="n">
        <v>31</v>
      </c>
      <c r="N9" s="152" t="n">
        <v>37</v>
      </c>
      <c r="O9" s="152" t="n">
        <v>38</v>
      </c>
      <c r="P9" s="152" t="n">
        <v>37</v>
      </c>
      <c r="Q9" s="152" t="n">
        <v>39</v>
      </c>
      <c r="R9" s="152" t="n">
        <v>42</v>
      </c>
      <c r="S9" s="152" t="n">
        <v>43</v>
      </c>
      <c r="T9" s="152" t="n">
        <v>43</v>
      </c>
      <c r="U9" s="152" t="n">
        <v>45</v>
      </c>
      <c r="V9" s="152" t="n">
        <v>42</v>
      </c>
      <c r="W9" s="152" t="n">
        <v>44</v>
      </c>
    </row>
    <row r="10" customFormat="false" ht="11.25" hidden="false" customHeight="false" outlineLevel="0" collapsed="false">
      <c r="A10" s="3"/>
      <c r="B10" s="399" t="s">
        <v>117</v>
      </c>
      <c r="C10" s="449" t="n">
        <v>50</v>
      </c>
      <c r="D10" s="449" t="n">
        <v>50</v>
      </c>
      <c r="E10" s="449" t="n">
        <v>48</v>
      </c>
      <c r="F10" s="449" t="n">
        <v>46</v>
      </c>
      <c r="G10" s="449" t="n">
        <v>47</v>
      </c>
      <c r="H10" s="449" t="n">
        <v>48</v>
      </c>
      <c r="I10" s="449" t="n">
        <v>48</v>
      </c>
      <c r="J10" s="449" t="n">
        <v>50</v>
      </c>
      <c r="K10" s="449" t="s">
        <v>269</v>
      </c>
      <c r="L10" s="150" t="n">
        <v>56</v>
      </c>
      <c r="M10" s="152" t="n">
        <v>55</v>
      </c>
      <c r="N10" s="152" t="n">
        <v>56</v>
      </c>
      <c r="O10" s="152" t="n">
        <v>59</v>
      </c>
      <c r="P10" s="152" t="n">
        <v>61</v>
      </c>
      <c r="Q10" s="152" t="n">
        <v>63</v>
      </c>
      <c r="R10" s="152" t="n">
        <v>69</v>
      </c>
      <c r="S10" s="152" t="n">
        <v>71</v>
      </c>
      <c r="T10" s="152" t="n">
        <v>75</v>
      </c>
      <c r="U10" s="152" t="n">
        <v>78</v>
      </c>
      <c r="V10" s="152" t="n">
        <v>85</v>
      </c>
      <c r="W10" s="152" t="n">
        <v>87</v>
      </c>
    </row>
    <row r="11" customFormat="false" ht="11.25" hidden="false" customHeight="false" outlineLevel="0" collapsed="false">
      <c r="A11" s="3"/>
      <c r="B11" s="421" t="s">
        <v>273</v>
      </c>
      <c r="C11" s="443" t="n">
        <v>201</v>
      </c>
      <c r="D11" s="443" t="n">
        <v>201</v>
      </c>
      <c r="E11" s="443" t="n">
        <v>199</v>
      </c>
      <c r="F11" s="443" t="n">
        <v>201</v>
      </c>
      <c r="G11" s="443" t="n">
        <v>204</v>
      </c>
      <c r="H11" s="443" t="n">
        <v>207</v>
      </c>
      <c r="I11" s="443" t="n">
        <v>210</v>
      </c>
      <c r="J11" s="443" t="n">
        <v>212</v>
      </c>
      <c r="K11" s="443"/>
      <c r="L11" s="444" t="n">
        <v>231</v>
      </c>
      <c r="M11" s="445" t="n">
        <v>170</v>
      </c>
      <c r="N11" s="445" t="n">
        <v>236</v>
      </c>
      <c r="O11" s="445" t="n">
        <v>248</v>
      </c>
      <c r="P11" s="445" t="n">
        <v>253</v>
      </c>
      <c r="Q11" s="445" t="n">
        <v>262</v>
      </c>
      <c r="R11" s="445" t="n">
        <v>279</v>
      </c>
      <c r="S11" s="445" t="n">
        <v>288</v>
      </c>
      <c r="T11" s="445" t="n">
        <v>292</v>
      </c>
      <c r="U11" s="445" t="n">
        <f aca="false">SUM(U12:U16)</f>
        <v>298</v>
      </c>
      <c r="V11" s="445" t="n">
        <f aca="false">SUM(V12:V16)</f>
        <v>306</v>
      </c>
      <c r="W11" s="445" t="n">
        <f aca="false">SUM(W12:W16)</f>
        <v>315</v>
      </c>
    </row>
    <row r="12" customFormat="false" ht="11.25" hidden="false" customHeight="false" outlineLevel="0" collapsed="false">
      <c r="A12" s="3"/>
      <c r="B12" s="399" t="s">
        <v>274</v>
      </c>
      <c r="C12" s="449" t="n">
        <v>24</v>
      </c>
      <c r="D12" s="449" t="n">
        <v>25</v>
      </c>
      <c r="E12" s="449" t="n">
        <v>25</v>
      </c>
      <c r="F12" s="449" t="n">
        <v>25</v>
      </c>
      <c r="G12" s="449" t="n">
        <v>27</v>
      </c>
      <c r="H12" s="449" t="n">
        <v>29</v>
      </c>
      <c r="I12" s="449" t="n">
        <v>30</v>
      </c>
      <c r="J12" s="449" t="n">
        <v>32</v>
      </c>
      <c r="K12" s="449" t="s">
        <v>269</v>
      </c>
      <c r="L12" s="150" t="n">
        <v>35</v>
      </c>
      <c r="M12" s="152"/>
      <c r="N12" s="152" t="n">
        <v>36</v>
      </c>
      <c r="O12" s="152" t="n">
        <v>37</v>
      </c>
      <c r="P12" s="152" t="n">
        <v>37</v>
      </c>
      <c r="Q12" s="152" t="n">
        <v>37</v>
      </c>
      <c r="R12" s="152" t="n">
        <v>38</v>
      </c>
      <c r="S12" s="152" t="n">
        <v>41</v>
      </c>
      <c r="T12" s="152" t="n">
        <v>42</v>
      </c>
      <c r="U12" s="152" t="n">
        <v>45</v>
      </c>
      <c r="V12" s="152" t="n">
        <v>47</v>
      </c>
      <c r="W12" s="152" t="n">
        <v>45</v>
      </c>
    </row>
    <row r="13" customFormat="false" ht="11.25" hidden="false" customHeight="false" outlineLevel="0" collapsed="false">
      <c r="A13" s="3"/>
      <c r="B13" s="399" t="s">
        <v>275</v>
      </c>
      <c r="C13" s="449" t="n">
        <v>53</v>
      </c>
      <c r="D13" s="449" t="n">
        <v>52</v>
      </c>
      <c r="E13" s="449" t="n">
        <v>52</v>
      </c>
      <c r="F13" s="449" t="n">
        <v>51</v>
      </c>
      <c r="G13" s="449" t="n">
        <v>51</v>
      </c>
      <c r="H13" s="449" t="n">
        <v>52</v>
      </c>
      <c r="I13" s="449" t="n">
        <v>52</v>
      </c>
      <c r="J13" s="449" t="n">
        <v>51</v>
      </c>
      <c r="K13" s="449" t="s">
        <v>269</v>
      </c>
      <c r="L13" s="150" t="n">
        <v>60</v>
      </c>
      <c r="M13" s="152" t="n">
        <v>60</v>
      </c>
      <c r="N13" s="152" t="n">
        <v>57</v>
      </c>
      <c r="O13" s="152" t="n">
        <v>63</v>
      </c>
      <c r="P13" s="152" t="n">
        <v>63</v>
      </c>
      <c r="Q13" s="152" t="n">
        <v>65</v>
      </c>
      <c r="R13" s="152" t="n">
        <v>69</v>
      </c>
      <c r="S13" s="152" t="n">
        <v>68</v>
      </c>
      <c r="T13" s="152" t="n">
        <v>67</v>
      </c>
      <c r="U13" s="152" t="n">
        <v>69</v>
      </c>
      <c r="V13" s="152" t="n">
        <v>70</v>
      </c>
      <c r="W13" s="152" t="n">
        <v>70</v>
      </c>
    </row>
    <row r="14" customFormat="false" ht="11.25" hidden="false" customHeight="false" outlineLevel="0" collapsed="false">
      <c r="A14" s="3"/>
      <c r="B14" s="399" t="s">
        <v>276</v>
      </c>
      <c r="C14" s="449" t="n">
        <v>53</v>
      </c>
      <c r="D14" s="449" t="n">
        <v>53</v>
      </c>
      <c r="E14" s="449" t="n">
        <v>51</v>
      </c>
      <c r="F14" s="449" t="n">
        <v>51</v>
      </c>
      <c r="G14" s="449" t="n">
        <v>51</v>
      </c>
      <c r="H14" s="449" t="n">
        <v>51</v>
      </c>
      <c r="I14" s="449" t="n">
        <v>53</v>
      </c>
      <c r="J14" s="449" t="n">
        <v>54</v>
      </c>
      <c r="K14" s="449" t="s">
        <v>269</v>
      </c>
      <c r="L14" s="150" t="n">
        <v>60</v>
      </c>
      <c r="M14" s="152" t="n">
        <v>62</v>
      </c>
      <c r="N14" s="152" t="n">
        <v>62</v>
      </c>
      <c r="O14" s="152" t="n">
        <v>67</v>
      </c>
      <c r="P14" s="152" t="n">
        <v>68</v>
      </c>
      <c r="Q14" s="152" t="n">
        <v>69</v>
      </c>
      <c r="R14" s="152" t="n">
        <v>75</v>
      </c>
      <c r="S14" s="152" t="n">
        <v>79</v>
      </c>
      <c r="T14" s="152" t="n">
        <v>79</v>
      </c>
      <c r="U14" s="152" t="n">
        <v>79</v>
      </c>
      <c r="V14" s="152" t="n">
        <v>81</v>
      </c>
      <c r="W14" s="152" t="n">
        <v>82</v>
      </c>
    </row>
    <row r="15" customFormat="false" ht="11.25" hidden="false" customHeight="false" outlineLevel="0" collapsed="false">
      <c r="A15" s="3"/>
      <c r="B15" s="399" t="s">
        <v>277</v>
      </c>
      <c r="C15" s="449" t="n">
        <v>31</v>
      </c>
      <c r="D15" s="449" t="n">
        <v>30</v>
      </c>
      <c r="E15" s="449" t="n">
        <v>29</v>
      </c>
      <c r="F15" s="449" t="n">
        <v>29</v>
      </c>
      <c r="G15" s="449" t="n">
        <v>31</v>
      </c>
      <c r="H15" s="449" t="n">
        <v>31</v>
      </c>
      <c r="I15" s="449" t="n">
        <v>30</v>
      </c>
      <c r="J15" s="449" t="n">
        <v>30</v>
      </c>
      <c r="K15" s="449" t="s">
        <v>269</v>
      </c>
      <c r="L15" s="150" t="n">
        <v>31</v>
      </c>
      <c r="M15" s="152"/>
      <c r="N15" s="152" t="n">
        <v>31</v>
      </c>
      <c r="O15" s="152" t="n">
        <v>31</v>
      </c>
      <c r="P15" s="152" t="n">
        <v>31</v>
      </c>
      <c r="Q15" s="152" t="n">
        <v>30</v>
      </c>
      <c r="R15" s="152" t="n">
        <v>29</v>
      </c>
      <c r="S15" s="152" t="n">
        <v>29</v>
      </c>
      <c r="T15" s="152" t="n">
        <v>27</v>
      </c>
      <c r="U15" s="152" t="n">
        <v>27</v>
      </c>
      <c r="V15" s="152" t="n">
        <v>29</v>
      </c>
      <c r="W15" s="152" t="n">
        <v>29</v>
      </c>
    </row>
    <row r="16" customFormat="false" ht="11.25" hidden="false" customHeight="false" outlineLevel="0" collapsed="false">
      <c r="A16" s="3"/>
      <c r="B16" s="399" t="s">
        <v>278</v>
      </c>
      <c r="C16" s="449" t="n">
        <v>40</v>
      </c>
      <c r="D16" s="449" t="n">
        <v>41</v>
      </c>
      <c r="E16" s="449" t="n">
        <v>42</v>
      </c>
      <c r="F16" s="449" t="n">
        <v>45</v>
      </c>
      <c r="G16" s="449" t="n">
        <v>44</v>
      </c>
      <c r="H16" s="449" t="n">
        <v>44</v>
      </c>
      <c r="I16" s="449" t="n">
        <v>45</v>
      </c>
      <c r="J16" s="449" t="n">
        <v>45</v>
      </c>
      <c r="K16" s="449" t="s">
        <v>269</v>
      </c>
      <c r="L16" s="150" t="n">
        <v>45</v>
      </c>
      <c r="M16" s="152" t="n">
        <v>48</v>
      </c>
      <c r="N16" s="152" t="n">
        <v>50</v>
      </c>
      <c r="O16" s="152" t="n">
        <v>50</v>
      </c>
      <c r="P16" s="152" t="n">
        <v>54</v>
      </c>
      <c r="Q16" s="152" t="n">
        <v>61</v>
      </c>
      <c r="R16" s="152" t="n">
        <v>68</v>
      </c>
      <c r="S16" s="152" t="n">
        <v>71</v>
      </c>
      <c r="T16" s="152" t="n">
        <v>77</v>
      </c>
      <c r="U16" s="152" t="n">
        <v>78</v>
      </c>
      <c r="V16" s="152" t="n">
        <v>79</v>
      </c>
      <c r="W16" s="152" t="n">
        <v>89</v>
      </c>
    </row>
    <row r="17" customFormat="false" ht="11.25" hidden="false" customHeight="false" outlineLevel="0" collapsed="false">
      <c r="A17" s="3"/>
      <c r="B17" s="421" t="s">
        <v>279</v>
      </c>
      <c r="C17" s="443"/>
      <c r="D17" s="443"/>
      <c r="E17" s="443"/>
      <c r="F17" s="443"/>
      <c r="G17" s="443"/>
      <c r="H17" s="443" t="n">
        <v>15</v>
      </c>
      <c r="I17" s="443" t="n">
        <v>19</v>
      </c>
      <c r="J17" s="443" t="n">
        <v>20</v>
      </c>
      <c r="K17" s="443"/>
      <c r="L17" s="444" t="n">
        <v>19</v>
      </c>
      <c r="M17" s="445" t="n">
        <v>21</v>
      </c>
      <c r="N17" s="445" t="n">
        <v>19</v>
      </c>
      <c r="O17" s="445" t="n">
        <v>88</v>
      </c>
      <c r="P17" s="445" t="n">
        <v>103</v>
      </c>
      <c r="Q17" s="445" t="n">
        <v>121</v>
      </c>
      <c r="R17" s="445" t="n">
        <v>134</v>
      </c>
      <c r="S17" s="445" t="n">
        <v>143</v>
      </c>
      <c r="T17" s="445" t="n">
        <v>142</v>
      </c>
      <c r="U17" s="445" t="n">
        <f aca="false">SUM(U18:U21)</f>
        <v>147</v>
      </c>
      <c r="V17" s="445" t="n">
        <f aca="false">SUM(V18:V21)</f>
        <v>155</v>
      </c>
      <c r="W17" s="445" t="n">
        <f aca="false">SUM(W18:W21)</f>
        <v>153</v>
      </c>
    </row>
    <row r="18" customFormat="false" ht="11.25" hidden="false" customHeight="false" outlineLevel="0" collapsed="false">
      <c r="A18" s="3"/>
      <c r="B18" s="399" t="s">
        <v>280</v>
      </c>
      <c r="C18" s="449"/>
      <c r="D18" s="449"/>
      <c r="E18" s="449"/>
      <c r="F18" s="449"/>
      <c r="G18" s="449"/>
      <c r="H18" s="449"/>
      <c r="I18" s="449"/>
      <c r="J18" s="449"/>
      <c r="K18" s="449"/>
      <c r="L18" s="150"/>
      <c r="M18" s="152"/>
      <c r="N18" s="152"/>
      <c r="O18" s="152" t="n">
        <v>17</v>
      </c>
      <c r="P18" s="152" t="n">
        <v>28</v>
      </c>
      <c r="Q18" s="152" t="n">
        <v>30</v>
      </c>
      <c r="R18" s="152" t="n">
        <v>29</v>
      </c>
      <c r="S18" s="152" t="n">
        <v>30</v>
      </c>
      <c r="T18" s="152" t="n">
        <v>28</v>
      </c>
      <c r="U18" s="152" t="n">
        <v>23</v>
      </c>
      <c r="V18" s="152" t="n">
        <v>26</v>
      </c>
      <c r="W18" s="152" t="n">
        <v>24</v>
      </c>
    </row>
    <row r="19" customFormat="false" ht="11.25" hidden="false" customHeight="false" outlineLevel="0" collapsed="false">
      <c r="A19" s="3"/>
      <c r="B19" s="399" t="s">
        <v>156</v>
      </c>
      <c r="C19" s="449"/>
      <c r="D19" s="449"/>
      <c r="E19" s="449"/>
      <c r="F19" s="449"/>
      <c r="G19" s="449"/>
      <c r="H19" s="449"/>
      <c r="I19" s="449"/>
      <c r="J19" s="449"/>
      <c r="K19" s="449"/>
      <c r="L19" s="150"/>
      <c r="M19" s="152"/>
      <c r="N19" s="152"/>
      <c r="O19" s="152" t="n">
        <v>31</v>
      </c>
      <c r="P19" s="152" t="n">
        <v>34</v>
      </c>
      <c r="Q19" s="152" t="n">
        <v>40</v>
      </c>
      <c r="R19" s="152" t="n">
        <v>54</v>
      </c>
      <c r="S19" s="152" t="n">
        <v>58</v>
      </c>
      <c r="T19" s="152" t="n">
        <v>66</v>
      </c>
      <c r="U19" s="152" t="n">
        <v>71</v>
      </c>
      <c r="V19" s="152" t="n">
        <v>76</v>
      </c>
      <c r="W19" s="152" t="n">
        <v>78</v>
      </c>
    </row>
    <row r="20" customFormat="false" ht="11.25" hidden="false" customHeight="false" outlineLevel="0" collapsed="false">
      <c r="A20" s="3"/>
      <c r="B20" s="399" t="s">
        <v>157</v>
      </c>
      <c r="C20" s="449"/>
      <c r="D20" s="449"/>
      <c r="E20" s="449"/>
      <c r="F20" s="449"/>
      <c r="G20" s="449"/>
      <c r="H20" s="449"/>
      <c r="I20" s="449"/>
      <c r="J20" s="449"/>
      <c r="K20" s="449"/>
      <c r="L20" s="150"/>
      <c r="M20" s="152"/>
      <c r="N20" s="152"/>
      <c r="O20" s="152" t="n">
        <v>15</v>
      </c>
      <c r="P20" s="152" t="n">
        <v>15</v>
      </c>
      <c r="Q20" s="152" t="n">
        <v>19</v>
      </c>
      <c r="R20" s="152" t="n">
        <v>19</v>
      </c>
      <c r="S20" s="152" t="n">
        <v>20</v>
      </c>
      <c r="T20" s="152" t="n">
        <v>20</v>
      </c>
      <c r="U20" s="152" t="n">
        <v>24</v>
      </c>
      <c r="V20" s="152" t="n">
        <v>24</v>
      </c>
      <c r="W20" s="152" t="n">
        <v>23</v>
      </c>
    </row>
    <row r="21" customFormat="false" ht="22.5" hidden="false" customHeight="false" outlineLevel="0" collapsed="false">
      <c r="A21" s="3"/>
      <c r="B21" s="450" t="s">
        <v>281</v>
      </c>
      <c r="C21" s="449"/>
      <c r="D21" s="449"/>
      <c r="E21" s="449"/>
      <c r="F21" s="449"/>
      <c r="G21" s="449"/>
      <c r="H21" s="449" t="n">
        <v>15</v>
      </c>
      <c r="I21" s="449" t="n">
        <v>19</v>
      </c>
      <c r="J21" s="449" t="n">
        <v>20</v>
      </c>
      <c r="K21" s="449" t="s">
        <v>269</v>
      </c>
      <c r="L21" s="150" t="n">
        <v>19</v>
      </c>
      <c r="M21" s="152" t="n">
        <v>21</v>
      </c>
      <c r="N21" s="152" t="n">
        <v>19</v>
      </c>
      <c r="O21" s="152" t="n">
        <v>25</v>
      </c>
      <c r="P21" s="152" t="n">
        <v>26</v>
      </c>
      <c r="Q21" s="152" t="n">
        <v>32</v>
      </c>
      <c r="R21" s="152" t="n">
        <v>32</v>
      </c>
      <c r="S21" s="152" t="n">
        <v>35</v>
      </c>
      <c r="T21" s="152" t="n">
        <v>28</v>
      </c>
      <c r="U21" s="152" t="n">
        <v>29</v>
      </c>
      <c r="V21" s="152" t="n">
        <v>29</v>
      </c>
      <c r="W21" s="152" t="n">
        <v>28</v>
      </c>
    </row>
    <row r="22" customFormat="false" ht="11.25" hidden="false" customHeight="false" outlineLevel="0" collapsed="false">
      <c r="A22" s="3"/>
      <c r="B22" s="401" t="s">
        <v>282</v>
      </c>
      <c r="C22" s="451" t="n">
        <v>392</v>
      </c>
      <c r="D22" s="451" t="n">
        <v>402</v>
      </c>
      <c r="E22" s="451" t="n">
        <v>393</v>
      </c>
      <c r="F22" s="451" t="n">
        <v>400</v>
      </c>
      <c r="G22" s="451" t="n">
        <v>393</v>
      </c>
      <c r="H22" s="451" t="n">
        <v>423</v>
      </c>
      <c r="I22" s="451" t="n">
        <v>419</v>
      </c>
      <c r="J22" s="451" t="n">
        <v>428</v>
      </c>
      <c r="K22" s="451" t="s">
        <v>269</v>
      </c>
      <c r="L22" s="452" t="n">
        <v>503</v>
      </c>
      <c r="M22" s="453" t="n">
        <v>470</v>
      </c>
      <c r="N22" s="453" t="n">
        <v>571</v>
      </c>
      <c r="O22" s="453" t="n">
        <v>675</v>
      </c>
      <c r="P22" s="453" t="n">
        <v>719</v>
      </c>
      <c r="Q22" s="453" t="n">
        <v>813</v>
      </c>
      <c r="R22" s="453" t="n">
        <v>933</v>
      </c>
      <c r="S22" s="453" t="n">
        <v>983</v>
      </c>
      <c r="T22" s="453" t="n">
        <v>1011</v>
      </c>
      <c r="U22" s="453" t="n">
        <f aca="false">SUM(U4,U8,U11,U17)</f>
        <v>1069</v>
      </c>
      <c r="V22" s="453" t="n">
        <f aca="false">SUM(V4,V8,V11,V17)</f>
        <v>1128</v>
      </c>
      <c r="W22" s="453" t="n">
        <f aca="false">SUM(W4,W8,W11,W17)</f>
        <v>1143</v>
      </c>
    </row>
    <row r="23" customFormat="false" ht="11.25" hidden="false" customHeight="false" outlineLevel="0" collapsed="false">
      <c r="A23" s="3"/>
      <c r="B23" s="454" t="s">
        <v>283</v>
      </c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</row>
    <row r="24" customFormat="false" ht="11.25" hidden="false" customHeight="false" outlineLevel="0" collapsed="false">
      <c r="A24" s="3"/>
      <c r="B24" s="456" t="s">
        <v>284</v>
      </c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99"/>
    <col collapsed="false" customWidth="true" hidden="false" outlineLevel="0" max="3" min="3" style="3" width="8.14"/>
    <col collapsed="false" customWidth="true" hidden="false" outlineLevel="0" max="4" min="4" style="3" width="7.56"/>
    <col collapsed="false" customWidth="true" hidden="false" outlineLevel="0" max="5" min="5" style="3" width="7.85"/>
    <col collapsed="false" customWidth="true" hidden="false" outlineLevel="0" max="6" min="6" style="3" width="7.14"/>
    <col collapsed="false" customWidth="true" hidden="false" outlineLevel="0" max="7" min="7" style="3" width="7.28"/>
    <col collapsed="false" customWidth="true" hidden="false" outlineLevel="0" max="8" min="8" style="3" width="6.85"/>
    <col collapsed="false" customWidth="true" hidden="false" outlineLevel="0" max="9" min="9" style="3" width="7.85"/>
    <col collapsed="false" customWidth="true" hidden="false" outlineLevel="0" max="10" min="10" style="3" width="7.42"/>
    <col collapsed="false" customWidth="true" hidden="false" outlineLevel="0" max="11" min="11" style="3" width="6.7"/>
    <col collapsed="false" customWidth="true" hidden="false" outlineLevel="0" max="12" min="12" style="3" width="7.28"/>
    <col collapsed="false" customWidth="true" hidden="false" outlineLevel="0" max="13" min="13" style="3" width="7.42"/>
    <col collapsed="false" customWidth="true" hidden="false" outlineLevel="0" max="14" min="14" style="3" width="7.28"/>
    <col collapsed="false" customWidth="true" hidden="false" outlineLevel="0" max="15" min="15" style="3" width="7.14"/>
    <col collapsed="false" customWidth="true" hidden="false" outlineLevel="0" max="17" min="16" style="3" width="7.28"/>
    <col collapsed="false" customWidth="true" hidden="false" outlineLevel="0" max="18" min="18" style="3" width="7.7"/>
    <col collapsed="false" customWidth="true" hidden="false" outlineLevel="0" max="19" min="19" style="3" width="7.42"/>
    <col collapsed="false" customWidth="true" hidden="false" outlineLevel="0" max="20" min="20" style="3" width="8.14"/>
    <col collapsed="false" customWidth="true" hidden="false" outlineLevel="0" max="22" min="21" style="3" width="7.56"/>
    <col collapsed="false" customWidth="true" hidden="false" outlineLevel="0" max="23" min="23" style="3" width="8.41"/>
    <col collapsed="false" customWidth="false" hidden="false" outlineLevel="0" max="257" min="24" style="3" width="11.42"/>
  </cols>
  <sheetData>
    <row r="1" customFormat="false" ht="12.75" hidden="false" customHeight="false" outlineLevel="0" collapsed="false">
      <c r="B1" s="457" t="s">
        <v>285</v>
      </c>
      <c r="C1" s="8"/>
      <c r="D1" s="8"/>
      <c r="E1" s="8"/>
      <c r="F1" s="8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5"/>
      <c r="Y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</row>
    <row r="3" customFormat="false" ht="11.25" hidden="false" customHeight="false" outlineLevel="0" collapsed="false">
      <c r="B3" s="440" t="s">
        <v>266</v>
      </c>
      <c r="C3" s="441" t="n">
        <v>1993</v>
      </c>
      <c r="D3" s="441" t="n">
        <v>1994</v>
      </c>
      <c r="E3" s="441" t="n">
        <v>1995</v>
      </c>
      <c r="F3" s="441" t="n">
        <v>1996</v>
      </c>
      <c r="G3" s="441" t="n">
        <v>1997</v>
      </c>
      <c r="H3" s="441" t="n">
        <v>1998</v>
      </c>
      <c r="I3" s="441" t="n">
        <v>1999</v>
      </c>
      <c r="J3" s="441" t="n">
        <v>2000</v>
      </c>
      <c r="K3" s="441" t="n">
        <v>2001</v>
      </c>
      <c r="L3" s="441" t="n">
        <v>2002</v>
      </c>
      <c r="M3" s="441" t="n">
        <v>2003</v>
      </c>
      <c r="N3" s="441" t="n">
        <v>2004</v>
      </c>
      <c r="O3" s="441" t="n">
        <v>2005</v>
      </c>
      <c r="P3" s="441" t="n">
        <v>2006</v>
      </c>
      <c r="Q3" s="441" t="n">
        <v>2007</v>
      </c>
      <c r="R3" s="441" t="n">
        <v>2008</v>
      </c>
      <c r="S3" s="441" t="n">
        <v>2009</v>
      </c>
      <c r="T3" s="441" t="n">
        <v>2010</v>
      </c>
      <c r="U3" s="14" t="n">
        <v>2011</v>
      </c>
      <c r="V3" s="441" t="n">
        <v>2012</v>
      </c>
      <c r="W3" s="14" t="n">
        <v>2013</v>
      </c>
    </row>
    <row r="4" customFormat="false" ht="11.25" hidden="false" customHeight="false" outlineLevel="0" collapsed="false">
      <c r="B4" s="421" t="s">
        <v>267</v>
      </c>
      <c r="C4" s="458" t="n">
        <v>5349</v>
      </c>
      <c r="D4" s="458" t="n">
        <v>5504</v>
      </c>
      <c r="E4" s="458" t="n">
        <v>5495</v>
      </c>
      <c r="F4" s="458" t="n">
        <v>5194</v>
      </c>
      <c r="G4" s="458" t="n">
        <v>5696</v>
      </c>
      <c r="H4" s="458" t="n">
        <v>5774</v>
      </c>
      <c r="I4" s="458" t="n">
        <v>5285</v>
      </c>
      <c r="J4" s="458" t="n">
        <v>5918</v>
      </c>
      <c r="K4" s="458"/>
      <c r="L4" s="459" t="n">
        <v>7969</v>
      </c>
      <c r="M4" s="460" t="n">
        <v>11079</v>
      </c>
      <c r="N4" s="460" t="n">
        <v>13362</v>
      </c>
      <c r="O4" s="460" t="n">
        <v>11843</v>
      </c>
      <c r="P4" s="460" t="n">
        <v>11894</v>
      </c>
      <c r="Q4" s="460" t="n">
        <v>13112</v>
      </c>
      <c r="R4" s="460" t="n">
        <v>13998</v>
      </c>
      <c r="S4" s="460" t="n">
        <v>15316</v>
      </c>
      <c r="T4" s="460" t="n">
        <f aca="false">SUM(T5:T7)</f>
        <v>16016</v>
      </c>
      <c r="U4" s="460" t="n">
        <f aca="false">SUM(U5:U7)</f>
        <v>15517</v>
      </c>
      <c r="V4" s="460" t="n">
        <f aca="false">SUM(V5:V7)</f>
        <v>15185</v>
      </c>
      <c r="W4" s="461" t="n">
        <v>14920</v>
      </c>
    </row>
    <row r="5" customFormat="false" ht="22.5" hidden="false" customHeight="false" outlineLevel="0" collapsed="false">
      <c r="B5" s="462" t="s">
        <v>268</v>
      </c>
      <c r="C5" s="463" t="n">
        <v>2900</v>
      </c>
      <c r="D5" s="463" t="n">
        <v>3036</v>
      </c>
      <c r="E5" s="463" t="n">
        <v>3067</v>
      </c>
      <c r="F5" s="463" t="n">
        <v>2711</v>
      </c>
      <c r="G5" s="463" t="n">
        <v>2877</v>
      </c>
      <c r="H5" s="463" t="n">
        <v>3150</v>
      </c>
      <c r="I5" s="463" t="n">
        <v>2495</v>
      </c>
      <c r="J5" s="463" t="n">
        <v>2408</v>
      </c>
      <c r="K5" s="463" t="s">
        <v>269</v>
      </c>
      <c r="L5" s="464" t="n">
        <v>3282</v>
      </c>
      <c r="M5" s="465" t="n">
        <v>5642</v>
      </c>
      <c r="N5" s="465" t="n">
        <v>7816</v>
      </c>
      <c r="O5" s="465" t="n">
        <v>6709</v>
      </c>
      <c r="P5" s="465" t="n">
        <v>6969</v>
      </c>
      <c r="Q5" s="465" t="n">
        <v>6389</v>
      </c>
      <c r="R5" s="465" t="n">
        <v>5981</v>
      </c>
      <c r="S5" s="465" t="n">
        <v>5775</v>
      </c>
      <c r="T5" s="465" t="n">
        <v>6016</v>
      </c>
      <c r="U5" s="465" t="n">
        <v>5508</v>
      </c>
      <c r="V5" s="465" t="n">
        <v>4891</v>
      </c>
      <c r="W5" s="465" t="n">
        <v>4584</v>
      </c>
    </row>
    <row r="6" customFormat="false" ht="11.25" hidden="false" customHeight="false" outlineLevel="0" collapsed="false">
      <c r="B6" s="399" t="s">
        <v>115</v>
      </c>
      <c r="C6" s="463" t="n">
        <v>2449</v>
      </c>
      <c r="D6" s="463" t="n">
        <v>2468</v>
      </c>
      <c r="E6" s="463" t="n">
        <v>2428</v>
      </c>
      <c r="F6" s="463" t="n">
        <v>2483</v>
      </c>
      <c r="G6" s="463" t="n">
        <v>2819</v>
      </c>
      <c r="H6" s="463" t="n">
        <v>2624</v>
      </c>
      <c r="I6" s="463" t="n">
        <v>2790</v>
      </c>
      <c r="J6" s="463" t="n">
        <v>3510</v>
      </c>
      <c r="K6" s="463" t="s">
        <v>269</v>
      </c>
      <c r="L6" s="464" t="n">
        <v>4687</v>
      </c>
      <c r="M6" s="465" t="n">
        <v>5437</v>
      </c>
      <c r="N6" s="465" t="n">
        <v>5546</v>
      </c>
      <c r="O6" s="465" t="n">
        <v>5134</v>
      </c>
      <c r="P6" s="465" t="n">
        <v>4898</v>
      </c>
      <c r="Q6" s="465" t="n">
        <v>5335</v>
      </c>
      <c r="R6" s="465" t="n">
        <v>5821</v>
      </c>
      <c r="S6" s="465" t="n">
        <v>7232</v>
      </c>
      <c r="T6" s="465" t="n">
        <v>8104</v>
      </c>
      <c r="U6" s="465" t="n">
        <v>8185</v>
      </c>
      <c r="V6" s="465" t="n">
        <v>8132</v>
      </c>
      <c r="W6" s="465" t="n">
        <v>8151</v>
      </c>
    </row>
    <row r="7" customFormat="false" ht="11.25" hidden="false" customHeight="false" outlineLevel="0" collapsed="false">
      <c r="B7" s="399" t="s">
        <v>270</v>
      </c>
      <c r="C7" s="463" t="s">
        <v>286</v>
      </c>
      <c r="D7" s="463" t="s">
        <v>286</v>
      </c>
      <c r="E7" s="463" t="s">
        <v>286</v>
      </c>
      <c r="F7" s="463" t="s">
        <v>286</v>
      </c>
      <c r="G7" s="463" t="s">
        <v>286</v>
      </c>
      <c r="H7" s="463" t="s">
        <v>286</v>
      </c>
      <c r="I7" s="463" t="s">
        <v>286</v>
      </c>
      <c r="J7" s="463" t="s">
        <v>286</v>
      </c>
      <c r="K7" s="463" t="s">
        <v>269</v>
      </c>
      <c r="L7" s="464" t="s">
        <v>286</v>
      </c>
      <c r="M7" s="465" t="s">
        <v>286</v>
      </c>
      <c r="N7" s="465" t="s">
        <v>286</v>
      </c>
      <c r="O7" s="465" t="s">
        <v>286</v>
      </c>
      <c r="P7" s="465" t="n">
        <v>27</v>
      </c>
      <c r="Q7" s="465" t="n">
        <v>1388</v>
      </c>
      <c r="R7" s="465" t="n">
        <v>2196</v>
      </c>
      <c r="S7" s="465" t="n">
        <v>2309</v>
      </c>
      <c r="T7" s="465" t="n">
        <v>1896</v>
      </c>
      <c r="U7" s="465" t="n">
        <v>1824</v>
      </c>
      <c r="V7" s="465" t="n">
        <v>2162</v>
      </c>
      <c r="W7" s="465" t="n">
        <v>2185</v>
      </c>
    </row>
    <row r="8" customFormat="false" ht="11.25" hidden="false" customHeight="false" outlineLevel="0" collapsed="false">
      <c r="B8" s="421" t="s">
        <v>271</v>
      </c>
      <c r="C8" s="466" t="n">
        <v>2083</v>
      </c>
      <c r="D8" s="466" t="n">
        <v>1950</v>
      </c>
      <c r="E8" s="466" t="n">
        <v>1890</v>
      </c>
      <c r="F8" s="466" t="n">
        <v>1946</v>
      </c>
      <c r="G8" s="466" t="n">
        <v>2008</v>
      </c>
      <c r="H8" s="466" t="n">
        <v>2130</v>
      </c>
      <c r="I8" s="466" t="n">
        <v>2289</v>
      </c>
      <c r="J8" s="466" t="n">
        <v>2512</v>
      </c>
      <c r="K8" s="466"/>
      <c r="L8" s="467" t="n">
        <v>3183</v>
      </c>
      <c r="M8" s="468" t="n">
        <v>3353</v>
      </c>
      <c r="N8" s="468" t="n">
        <v>3589</v>
      </c>
      <c r="O8" s="468" t="n">
        <v>3608</v>
      </c>
      <c r="P8" s="468" t="n">
        <v>3502</v>
      </c>
      <c r="Q8" s="468" t="n">
        <v>3559</v>
      </c>
      <c r="R8" s="468" t="n">
        <v>3768</v>
      </c>
      <c r="S8" s="468" t="n">
        <v>3691</v>
      </c>
      <c r="T8" s="468" t="n">
        <f aca="false">SUM(T9:T10)</f>
        <v>3812</v>
      </c>
      <c r="U8" s="468" t="n">
        <f aca="false">SUM(U9:U10)</f>
        <v>3806</v>
      </c>
      <c r="V8" s="468" t="n">
        <f aca="false">SUM(V9:V10)</f>
        <v>3688</v>
      </c>
      <c r="W8" s="468" t="n">
        <v>3747</v>
      </c>
    </row>
    <row r="9" customFormat="false" ht="11.25" hidden="false" customHeight="false" outlineLevel="0" collapsed="false">
      <c r="B9" s="399" t="s">
        <v>272</v>
      </c>
      <c r="C9" s="463" t="n">
        <v>444</v>
      </c>
      <c r="D9" s="463" t="n">
        <v>266</v>
      </c>
      <c r="E9" s="463" t="n">
        <v>209</v>
      </c>
      <c r="F9" s="463" t="n">
        <v>174</v>
      </c>
      <c r="G9" s="463" t="n">
        <v>185</v>
      </c>
      <c r="H9" s="463" t="n">
        <v>297</v>
      </c>
      <c r="I9" s="463" t="n">
        <v>302</v>
      </c>
      <c r="J9" s="463" t="n">
        <v>153</v>
      </c>
      <c r="K9" s="463" t="s">
        <v>269</v>
      </c>
      <c r="L9" s="464" t="n">
        <v>433</v>
      </c>
      <c r="M9" s="465" t="n">
        <v>648</v>
      </c>
      <c r="N9" s="465" t="n">
        <v>723</v>
      </c>
      <c r="O9" s="465" t="n">
        <v>777</v>
      </c>
      <c r="P9" s="465" t="n">
        <v>690</v>
      </c>
      <c r="Q9" s="465" t="n">
        <v>593</v>
      </c>
      <c r="R9" s="465" t="n">
        <v>582</v>
      </c>
      <c r="S9" s="465" t="n">
        <v>629</v>
      </c>
      <c r="T9" s="465" t="n">
        <v>591</v>
      </c>
      <c r="U9" s="465" t="n">
        <v>636</v>
      </c>
      <c r="V9" s="465" t="n">
        <v>572</v>
      </c>
      <c r="W9" s="465" t="n">
        <v>607</v>
      </c>
    </row>
    <row r="10" customFormat="false" ht="11.25" hidden="false" customHeight="false" outlineLevel="0" collapsed="false">
      <c r="B10" s="399" t="s">
        <v>117</v>
      </c>
      <c r="C10" s="463" t="n">
        <v>1639</v>
      </c>
      <c r="D10" s="463" t="n">
        <v>1684</v>
      </c>
      <c r="E10" s="463" t="n">
        <v>1681</v>
      </c>
      <c r="F10" s="463" t="n">
        <v>1772</v>
      </c>
      <c r="G10" s="463" t="n">
        <v>1823</v>
      </c>
      <c r="H10" s="463" t="n">
        <v>1833</v>
      </c>
      <c r="I10" s="463" t="n">
        <v>1987</v>
      </c>
      <c r="J10" s="463" t="n">
        <v>2359</v>
      </c>
      <c r="K10" s="463" t="s">
        <v>269</v>
      </c>
      <c r="L10" s="464" t="n">
        <v>2750</v>
      </c>
      <c r="M10" s="465" t="n">
        <v>2705</v>
      </c>
      <c r="N10" s="465" t="n">
        <v>2866</v>
      </c>
      <c r="O10" s="465" t="n">
        <v>2831</v>
      </c>
      <c r="P10" s="465" t="n">
        <v>2812</v>
      </c>
      <c r="Q10" s="465" t="n">
        <v>2966</v>
      </c>
      <c r="R10" s="465" t="n">
        <v>3186</v>
      </c>
      <c r="S10" s="465" t="n">
        <v>3062</v>
      </c>
      <c r="T10" s="465" t="n">
        <v>3221</v>
      </c>
      <c r="U10" s="465" t="n">
        <v>3170</v>
      </c>
      <c r="V10" s="465" t="n">
        <v>3116</v>
      </c>
      <c r="W10" s="465" t="n">
        <v>3140</v>
      </c>
    </row>
    <row r="11" customFormat="false" ht="11.25" hidden="false" customHeight="false" outlineLevel="0" collapsed="false">
      <c r="B11" s="421" t="s">
        <v>273</v>
      </c>
      <c r="C11" s="466" t="n">
        <v>6029</v>
      </c>
      <c r="D11" s="466" t="n">
        <v>6078</v>
      </c>
      <c r="E11" s="466" t="n">
        <v>6106</v>
      </c>
      <c r="F11" s="466" t="n">
        <v>6239</v>
      </c>
      <c r="G11" s="466" t="n">
        <v>6424</v>
      </c>
      <c r="H11" s="466" t="n">
        <v>6497</v>
      </c>
      <c r="I11" s="466" t="n">
        <v>7105</v>
      </c>
      <c r="J11" s="466" t="n">
        <v>7293</v>
      </c>
      <c r="K11" s="466"/>
      <c r="L11" s="467" t="n">
        <v>9029</v>
      </c>
      <c r="M11" s="468" t="n">
        <v>9712</v>
      </c>
      <c r="N11" s="468" t="n">
        <v>9930</v>
      </c>
      <c r="O11" s="468" t="n">
        <v>9900</v>
      </c>
      <c r="P11" s="468" t="n">
        <v>10055</v>
      </c>
      <c r="Q11" s="468" t="n">
        <v>10411</v>
      </c>
      <c r="R11" s="468" t="n">
        <v>10587</v>
      </c>
      <c r="S11" s="468" t="n">
        <v>10857</v>
      </c>
      <c r="T11" s="468" t="n">
        <f aca="false">SUM(T12:T16)</f>
        <v>11050</v>
      </c>
      <c r="U11" s="468" t="n">
        <f aca="false">SUM(U12:U16)</f>
        <v>10943</v>
      </c>
      <c r="V11" s="468" t="n">
        <f aca="false">SUM(V12:V16)</f>
        <v>10793</v>
      </c>
      <c r="W11" s="468" t="n">
        <v>10690</v>
      </c>
    </row>
    <row r="12" customFormat="false" ht="11.25" hidden="false" customHeight="false" outlineLevel="0" collapsed="false">
      <c r="B12" s="399" t="s">
        <v>274</v>
      </c>
      <c r="C12" s="463" t="n">
        <v>1120</v>
      </c>
      <c r="D12" s="463" t="n">
        <v>1012</v>
      </c>
      <c r="E12" s="463" t="n">
        <v>1030</v>
      </c>
      <c r="F12" s="463" t="n">
        <v>1066</v>
      </c>
      <c r="G12" s="463" t="n">
        <v>1109</v>
      </c>
      <c r="H12" s="463" t="n">
        <v>1132</v>
      </c>
      <c r="I12" s="463" t="n">
        <v>1215</v>
      </c>
      <c r="J12" s="463" t="n">
        <v>1222</v>
      </c>
      <c r="K12" s="463" t="s">
        <v>269</v>
      </c>
      <c r="L12" s="464" t="n">
        <v>1400</v>
      </c>
      <c r="M12" s="465" t="n">
        <v>1520</v>
      </c>
      <c r="N12" s="465" t="n">
        <v>1544</v>
      </c>
      <c r="O12" s="465" t="n">
        <v>1451</v>
      </c>
      <c r="P12" s="465" t="n">
        <v>1490</v>
      </c>
      <c r="Q12" s="465" t="n">
        <v>1471</v>
      </c>
      <c r="R12" s="465" t="n">
        <v>1564</v>
      </c>
      <c r="S12" s="465" t="n">
        <v>1643</v>
      </c>
      <c r="T12" s="465" t="n">
        <v>1636</v>
      </c>
      <c r="U12" s="465" t="n">
        <v>1781</v>
      </c>
      <c r="V12" s="465" t="n">
        <v>1729</v>
      </c>
      <c r="W12" s="465" t="n">
        <v>1775</v>
      </c>
    </row>
    <row r="13" customFormat="false" ht="11.25" hidden="false" customHeight="false" outlineLevel="0" collapsed="false">
      <c r="B13" s="399" t="s">
        <v>275</v>
      </c>
      <c r="C13" s="463" t="n">
        <v>1857</v>
      </c>
      <c r="D13" s="463" t="n">
        <v>1908</v>
      </c>
      <c r="E13" s="463" t="n">
        <v>1867</v>
      </c>
      <c r="F13" s="463" t="n">
        <v>1897</v>
      </c>
      <c r="G13" s="463" t="n">
        <v>1916</v>
      </c>
      <c r="H13" s="463" t="n">
        <v>2018</v>
      </c>
      <c r="I13" s="463" t="n">
        <v>2069</v>
      </c>
      <c r="J13" s="463" t="n">
        <v>2126</v>
      </c>
      <c r="K13" s="463" t="s">
        <v>269</v>
      </c>
      <c r="L13" s="464" t="n">
        <v>2774</v>
      </c>
      <c r="M13" s="465" t="n">
        <v>2976</v>
      </c>
      <c r="N13" s="465" t="n">
        <v>2790</v>
      </c>
      <c r="O13" s="465" t="n">
        <v>2834</v>
      </c>
      <c r="P13" s="465" t="n">
        <v>2781</v>
      </c>
      <c r="Q13" s="465" t="n">
        <v>2993</v>
      </c>
      <c r="R13" s="465" t="n">
        <v>2863</v>
      </c>
      <c r="S13" s="465" t="n">
        <v>2793</v>
      </c>
      <c r="T13" s="465" t="n">
        <v>2813</v>
      </c>
      <c r="U13" s="465" t="n">
        <v>2670</v>
      </c>
      <c r="V13" s="465" t="n">
        <v>2610</v>
      </c>
      <c r="W13" s="465" t="n">
        <v>2573</v>
      </c>
    </row>
    <row r="14" customFormat="false" ht="11.25" hidden="false" customHeight="false" outlineLevel="0" collapsed="false">
      <c r="B14" s="399" t="s">
        <v>276</v>
      </c>
      <c r="C14" s="463" t="n">
        <v>2025</v>
      </c>
      <c r="D14" s="463" t="n">
        <v>2058</v>
      </c>
      <c r="E14" s="463" t="n">
        <v>2109</v>
      </c>
      <c r="F14" s="463" t="n">
        <v>2131</v>
      </c>
      <c r="G14" s="463" t="n">
        <v>2159</v>
      </c>
      <c r="H14" s="463" t="n">
        <v>2141</v>
      </c>
      <c r="I14" s="463" t="n">
        <v>2514</v>
      </c>
      <c r="J14" s="463" t="n">
        <v>2603</v>
      </c>
      <c r="K14" s="463" t="s">
        <v>269</v>
      </c>
      <c r="L14" s="464" t="n">
        <v>3411</v>
      </c>
      <c r="M14" s="465" t="n">
        <v>3650</v>
      </c>
      <c r="N14" s="465" t="n">
        <v>3931</v>
      </c>
      <c r="O14" s="465" t="n">
        <v>4157</v>
      </c>
      <c r="P14" s="465" t="n">
        <v>4166</v>
      </c>
      <c r="Q14" s="465" t="n">
        <v>4192</v>
      </c>
      <c r="R14" s="465" t="n">
        <v>4398</v>
      </c>
      <c r="S14" s="465" t="n">
        <v>4484</v>
      </c>
      <c r="T14" s="465" t="n">
        <v>4408</v>
      </c>
      <c r="U14" s="465" t="n">
        <v>4331</v>
      </c>
      <c r="V14" s="465" t="n">
        <v>4331</v>
      </c>
      <c r="W14" s="465" t="n">
        <v>4281</v>
      </c>
    </row>
    <row r="15" customFormat="false" ht="11.25" hidden="false" customHeight="false" outlineLevel="0" collapsed="false">
      <c r="B15" s="399" t="s">
        <v>277</v>
      </c>
      <c r="C15" s="463" t="n">
        <v>250</v>
      </c>
      <c r="D15" s="463" t="n">
        <v>291</v>
      </c>
      <c r="E15" s="463" t="n">
        <v>258</v>
      </c>
      <c r="F15" s="463" t="n">
        <v>243</v>
      </c>
      <c r="G15" s="463" t="n">
        <v>309</v>
      </c>
      <c r="H15" s="463" t="n">
        <v>266</v>
      </c>
      <c r="I15" s="463" t="n">
        <v>257</v>
      </c>
      <c r="J15" s="463" t="n">
        <v>283</v>
      </c>
      <c r="K15" s="463" t="s">
        <v>269</v>
      </c>
      <c r="L15" s="464" t="n">
        <v>365</v>
      </c>
      <c r="M15" s="465" t="n">
        <v>357</v>
      </c>
      <c r="N15" s="465" t="n">
        <v>281</v>
      </c>
      <c r="O15" s="465" t="n">
        <v>234</v>
      </c>
      <c r="P15" s="465" t="n">
        <v>310</v>
      </c>
      <c r="Q15" s="465" t="n">
        <v>271</v>
      </c>
      <c r="R15" s="465" t="n">
        <v>223</v>
      </c>
      <c r="S15" s="465" t="n">
        <v>237</v>
      </c>
      <c r="T15" s="465" t="n">
        <v>253</v>
      </c>
      <c r="U15" s="465" t="n">
        <v>229</v>
      </c>
      <c r="V15" s="465" t="n">
        <v>259</v>
      </c>
      <c r="W15" s="465" t="n">
        <v>194</v>
      </c>
    </row>
    <row r="16" customFormat="false" ht="11.25" hidden="false" customHeight="false" outlineLevel="0" collapsed="false">
      <c r="B16" s="399" t="s">
        <v>278</v>
      </c>
      <c r="C16" s="463" t="n">
        <v>777</v>
      </c>
      <c r="D16" s="463" t="n">
        <v>809</v>
      </c>
      <c r="E16" s="463" t="n">
        <v>842</v>
      </c>
      <c r="F16" s="463" t="n">
        <v>902</v>
      </c>
      <c r="G16" s="463" t="n">
        <v>931</v>
      </c>
      <c r="H16" s="463" t="n">
        <v>940</v>
      </c>
      <c r="I16" s="463" t="n">
        <v>1050</v>
      </c>
      <c r="J16" s="463" t="n">
        <v>1059</v>
      </c>
      <c r="K16" s="463" t="s">
        <v>269</v>
      </c>
      <c r="L16" s="464" t="n">
        <v>1079</v>
      </c>
      <c r="M16" s="465" t="n">
        <v>1209</v>
      </c>
      <c r="N16" s="465" t="n">
        <v>1384</v>
      </c>
      <c r="O16" s="465" t="n">
        <v>1224</v>
      </c>
      <c r="P16" s="465" t="n">
        <v>1308</v>
      </c>
      <c r="Q16" s="465" t="n">
        <v>1484</v>
      </c>
      <c r="R16" s="465" t="n">
        <v>1539</v>
      </c>
      <c r="S16" s="465" t="n">
        <v>1700</v>
      </c>
      <c r="T16" s="465" t="n">
        <v>1940</v>
      </c>
      <c r="U16" s="465" t="n">
        <v>1932</v>
      </c>
      <c r="V16" s="465" t="n">
        <v>1864</v>
      </c>
      <c r="W16" s="465" t="n">
        <v>1867</v>
      </c>
    </row>
    <row r="17" customFormat="false" ht="11.25" hidden="false" customHeight="false" outlineLevel="0" collapsed="false">
      <c r="B17" s="421" t="s">
        <v>279</v>
      </c>
      <c r="C17" s="466" t="s">
        <v>286</v>
      </c>
      <c r="D17" s="466" t="s">
        <v>286</v>
      </c>
      <c r="E17" s="466" t="s">
        <v>286</v>
      </c>
      <c r="F17" s="466" t="s">
        <v>286</v>
      </c>
      <c r="G17" s="466" t="s">
        <v>286</v>
      </c>
      <c r="H17" s="466" t="n">
        <v>205</v>
      </c>
      <c r="I17" s="466" t="n">
        <v>246</v>
      </c>
      <c r="J17" s="466" t="n">
        <v>278</v>
      </c>
      <c r="K17" s="466"/>
      <c r="L17" s="467" t="n">
        <v>200</v>
      </c>
      <c r="M17" s="468" t="n">
        <v>225</v>
      </c>
      <c r="N17" s="468" t="n">
        <v>183</v>
      </c>
      <c r="O17" s="468" t="n">
        <v>1342</v>
      </c>
      <c r="P17" s="468" t="n">
        <v>1550</v>
      </c>
      <c r="Q17" s="468" t="n">
        <v>1917</v>
      </c>
      <c r="R17" s="468" t="n">
        <v>2446</v>
      </c>
      <c r="S17" s="468" t="n">
        <v>2492</v>
      </c>
      <c r="T17" s="468" t="n">
        <f aca="false">SUM(T18:T21)</f>
        <v>2302</v>
      </c>
      <c r="U17" s="468" t="n">
        <f aca="false">SUM(U18:U21)</f>
        <v>2329</v>
      </c>
      <c r="V17" s="468" t="n">
        <f aca="false">SUM(V18:V21)</f>
        <v>2286</v>
      </c>
      <c r="W17" s="468" t="n">
        <v>2326</v>
      </c>
    </row>
    <row r="18" customFormat="false" ht="11.25" hidden="false" customHeight="false" outlineLevel="0" collapsed="false">
      <c r="B18" s="399" t="s">
        <v>280</v>
      </c>
      <c r="C18" s="463" t="s">
        <v>286</v>
      </c>
      <c r="D18" s="463" t="s">
        <v>286</v>
      </c>
      <c r="E18" s="463" t="s">
        <v>286</v>
      </c>
      <c r="F18" s="463" t="s">
        <v>286</v>
      </c>
      <c r="G18" s="463" t="s">
        <v>286</v>
      </c>
      <c r="H18" s="463" t="s">
        <v>286</v>
      </c>
      <c r="I18" s="463" t="s">
        <v>286</v>
      </c>
      <c r="J18" s="463" t="s">
        <v>286</v>
      </c>
      <c r="K18" s="463" t="s">
        <v>269</v>
      </c>
      <c r="L18" s="464" t="s">
        <v>286</v>
      </c>
      <c r="M18" s="465" t="s">
        <v>286</v>
      </c>
      <c r="N18" s="465" t="s">
        <v>286</v>
      </c>
      <c r="O18" s="465" t="n">
        <v>271</v>
      </c>
      <c r="P18" s="465" t="n">
        <v>300</v>
      </c>
      <c r="Q18" s="465" t="n">
        <v>215</v>
      </c>
      <c r="R18" s="465" t="n">
        <v>295</v>
      </c>
      <c r="S18" s="465" t="n">
        <v>219</v>
      </c>
      <c r="T18" s="465" t="n">
        <v>194</v>
      </c>
      <c r="U18" s="465" t="n">
        <v>149</v>
      </c>
      <c r="V18" s="465" t="n">
        <v>142</v>
      </c>
      <c r="W18" s="465" t="n">
        <v>191</v>
      </c>
    </row>
    <row r="19" customFormat="false" ht="11.25" hidden="false" customHeight="false" outlineLevel="0" collapsed="false">
      <c r="B19" s="399" t="s">
        <v>156</v>
      </c>
      <c r="C19" s="463" t="s">
        <v>286</v>
      </c>
      <c r="D19" s="463" t="s">
        <v>286</v>
      </c>
      <c r="E19" s="463" t="s">
        <v>286</v>
      </c>
      <c r="F19" s="463" t="s">
        <v>286</v>
      </c>
      <c r="G19" s="463" t="s">
        <v>286</v>
      </c>
      <c r="H19" s="463" t="s">
        <v>286</v>
      </c>
      <c r="I19" s="463" t="s">
        <v>286</v>
      </c>
      <c r="J19" s="463" t="s">
        <v>286</v>
      </c>
      <c r="K19" s="463" t="s">
        <v>269</v>
      </c>
      <c r="L19" s="464" t="s">
        <v>286</v>
      </c>
      <c r="M19" s="465" t="s">
        <v>286</v>
      </c>
      <c r="N19" s="465" t="s">
        <v>286</v>
      </c>
      <c r="O19" s="465" t="n">
        <v>665</v>
      </c>
      <c r="P19" s="465" t="n">
        <v>900</v>
      </c>
      <c r="Q19" s="465" t="n">
        <v>1215</v>
      </c>
      <c r="R19" s="465" t="n">
        <v>1548</v>
      </c>
      <c r="S19" s="465" t="n">
        <v>1627</v>
      </c>
      <c r="T19" s="465" t="n">
        <v>1582</v>
      </c>
      <c r="U19" s="465" t="n">
        <v>1669</v>
      </c>
      <c r="V19" s="465" t="n">
        <v>1606</v>
      </c>
      <c r="W19" s="465" t="n">
        <v>1766</v>
      </c>
    </row>
    <row r="20" customFormat="false" ht="11.25" hidden="false" customHeight="false" outlineLevel="0" collapsed="false">
      <c r="B20" s="399" t="s">
        <v>157</v>
      </c>
      <c r="C20" s="463" t="s">
        <v>286</v>
      </c>
      <c r="D20" s="463" t="s">
        <v>286</v>
      </c>
      <c r="E20" s="463" t="s">
        <v>286</v>
      </c>
      <c r="F20" s="463" t="s">
        <v>286</v>
      </c>
      <c r="G20" s="463" t="s">
        <v>286</v>
      </c>
      <c r="H20" s="463" t="s">
        <v>286</v>
      </c>
      <c r="I20" s="463" t="s">
        <v>286</v>
      </c>
      <c r="J20" s="463" t="s">
        <v>286</v>
      </c>
      <c r="K20" s="463" t="s">
        <v>269</v>
      </c>
      <c r="L20" s="464" t="s">
        <v>286</v>
      </c>
      <c r="M20" s="465" t="s">
        <v>286</v>
      </c>
      <c r="N20" s="465" t="s">
        <v>286</v>
      </c>
      <c r="O20" s="465" t="n">
        <v>230</v>
      </c>
      <c r="P20" s="465" t="n">
        <v>228</v>
      </c>
      <c r="Q20" s="465" t="n">
        <v>259</v>
      </c>
      <c r="R20" s="465" t="n">
        <v>405</v>
      </c>
      <c r="S20" s="465" t="n">
        <v>407</v>
      </c>
      <c r="T20" s="465" t="n">
        <v>346</v>
      </c>
      <c r="U20" s="465" t="n">
        <v>326</v>
      </c>
      <c r="V20" s="465" t="n">
        <v>373</v>
      </c>
      <c r="W20" s="465" t="n">
        <v>369</v>
      </c>
    </row>
    <row r="21" customFormat="false" ht="11.25" hidden="false" customHeight="false" outlineLevel="0" collapsed="false">
      <c r="B21" s="399" t="s">
        <v>281</v>
      </c>
      <c r="C21" s="466" t="s">
        <v>286</v>
      </c>
      <c r="D21" s="466" t="s">
        <v>286</v>
      </c>
      <c r="E21" s="466" t="s">
        <v>286</v>
      </c>
      <c r="F21" s="466" t="s">
        <v>286</v>
      </c>
      <c r="G21" s="466" t="s">
        <v>286</v>
      </c>
      <c r="H21" s="466" t="n">
        <v>205</v>
      </c>
      <c r="I21" s="466" t="n">
        <v>246</v>
      </c>
      <c r="J21" s="466" t="n">
        <v>278</v>
      </c>
      <c r="K21" s="463" t="s">
        <v>269</v>
      </c>
      <c r="L21" s="464" t="n">
        <v>200</v>
      </c>
      <c r="M21" s="465" t="n">
        <v>225</v>
      </c>
      <c r="N21" s="465" t="n">
        <v>183</v>
      </c>
      <c r="O21" s="465" t="n">
        <v>176</v>
      </c>
      <c r="P21" s="465" t="n">
        <v>122</v>
      </c>
      <c r="Q21" s="465" t="n">
        <v>228</v>
      </c>
      <c r="R21" s="465" t="n">
        <v>198</v>
      </c>
      <c r="S21" s="465" t="n">
        <v>239</v>
      </c>
      <c r="T21" s="465" t="n">
        <v>180</v>
      </c>
      <c r="U21" s="465" t="n">
        <v>185</v>
      </c>
      <c r="V21" s="465" t="n">
        <v>165</v>
      </c>
      <c r="W21" s="468" t="n">
        <v>235</v>
      </c>
    </row>
    <row r="22" customFormat="false" ht="11.25" hidden="false" customHeight="false" outlineLevel="0" collapsed="false">
      <c r="B22" s="401" t="s">
        <v>282</v>
      </c>
      <c r="C22" s="469" t="n">
        <v>13461</v>
      </c>
      <c r="D22" s="469" t="n">
        <v>13532</v>
      </c>
      <c r="E22" s="469" t="n">
        <v>13491</v>
      </c>
      <c r="F22" s="469" t="n">
        <v>13379</v>
      </c>
      <c r="G22" s="469" t="n">
        <v>14128</v>
      </c>
      <c r="H22" s="469" t="n">
        <v>14606</v>
      </c>
      <c r="I22" s="469" t="n">
        <v>14925</v>
      </c>
      <c r="J22" s="469" t="n">
        <v>16001</v>
      </c>
      <c r="K22" s="469"/>
      <c r="L22" s="470" t="n">
        <v>20381</v>
      </c>
      <c r="M22" s="471" t="n">
        <v>24369</v>
      </c>
      <c r="N22" s="471" t="n">
        <v>27064</v>
      </c>
      <c r="O22" s="471" t="n">
        <v>26693</v>
      </c>
      <c r="P22" s="471" t="n">
        <v>27001</v>
      </c>
      <c r="Q22" s="471" t="n">
        <v>28999</v>
      </c>
      <c r="R22" s="471" t="n">
        <v>30799</v>
      </c>
      <c r="S22" s="471" t="n">
        <v>32356</v>
      </c>
      <c r="T22" s="471" t="n">
        <f aca="false">SUM(T4,T8,T11,T17)</f>
        <v>33180</v>
      </c>
      <c r="U22" s="471" t="n">
        <f aca="false">SUM(U4,U8,U11,U17)</f>
        <v>32595</v>
      </c>
      <c r="V22" s="471" t="n">
        <f aca="false">SUM(V4,V8,V11,V17)</f>
        <v>31952</v>
      </c>
      <c r="W22" s="471" t="n">
        <v>31918</v>
      </c>
    </row>
    <row r="23" customFormat="false" ht="11.25" hidden="false" customHeight="false" outlineLevel="0" collapsed="false">
      <c r="B23" s="456" t="s">
        <v>283</v>
      </c>
      <c r="C23" s="456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</row>
    <row r="24" customFormat="false" ht="11.25" hidden="false" customHeight="false" outlineLevel="0" collapsed="false">
      <c r="B24" s="456" t="s">
        <v>284</v>
      </c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</row>
    <row r="25" customFormat="false" ht="11.25" hidden="false" customHeight="false" outlineLevel="0" collapsed="false">
      <c r="U25" s="455"/>
      <c r="V25" s="455"/>
      <c r="W25" s="455"/>
      <c r="X25" s="455"/>
    </row>
    <row r="26" customFormat="false" ht="11.25" hidden="false" customHeight="false" outlineLevel="0" collapsed="false">
      <c r="U26" s="455"/>
      <c r="V26" s="455"/>
      <c r="W26" s="455"/>
      <c r="X26" s="455"/>
    </row>
    <row r="27" customFormat="false" ht="11.25" hidden="false" customHeight="false" outlineLevel="0" collapsed="false">
      <c r="U27" s="455"/>
      <c r="V27" s="455"/>
      <c r="W27" s="455"/>
      <c r="X27" s="455"/>
    </row>
  </sheetData>
  <mergeCells count="1"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85"/>
    <col collapsed="false" customWidth="true" hidden="false" outlineLevel="0" max="3" min="3" style="3" width="7.14"/>
    <col collapsed="false" customWidth="true" hidden="false" outlineLevel="0" max="5" min="4" style="3" width="7.42"/>
    <col collapsed="false" customWidth="true" hidden="false" outlineLevel="0" max="6" min="6" style="3" width="7.28"/>
    <col collapsed="false" customWidth="true" hidden="false" outlineLevel="0" max="7" min="7" style="3" width="7.14"/>
    <col collapsed="false" customWidth="true" hidden="false" outlineLevel="0" max="8" min="8" style="3" width="7.85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5.56"/>
    <col collapsed="false" customWidth="true" hidden="false" outlineLevel="0" max="12" min="12" style="3" width="8.28"/>
    <col collapsed="false" customWidth="true" hidden="false" outlineLevel="0" max="14" min="13" style="3" width="7.42"/>
    <col collapsed="false" customWidth="true" hidden="false" outlineLevel="0" max="15" min="15" style="3" width="7.85"/>
    <col collapsed="false" customWidth="true" hidden="false" outlineLevel="0" max="16" min="16" style="3" width="7.99"/>
    <col collapsed="false" customWidth="true" hidden="false" outlineLevel="0" max="17" min="17" style="3" width="7.7"/>
    <col collapsed="false" customWidth="true" hidden="false" outlineLevel="0" max="18" min="18" style="3" width="7.85"/>
    <col collapsed="false" customWidth="true" hidden="false" outlineLevel="0" max="19" min="19" style="3" width="7.28"/>
    <col collapsed="false" customWidth="true" hidden="false" outlineLevel="0" max="20" min="20" style="3" width="7.14"/>
    <col collapsed="false" customWidth="true" hidden="false" outlineLevel="0" max="21" min="21" style="3" width="7.42"/>
    <col collapsed="false" customWidth="true" hidden="false" outlineLevel="0" max="23" min="22" style="3" width="7.28"/>
    <col collapsed="false" customWidth="false" hidden="false" outlineLevel="0" max="257" min="24" style="3" width="11.42"/>
  </cols>
  <sheetData>
    <row r="1" customFormat="false" ht="12.75" hidden="false" customHeight="false" outlineLevel="0" collapsed="false">
      <c r="B1" s="403" t="s">
        <v>287</v>
      </c>
      <c r="C1" s="403"/>
      <c r="D1" s="403"/>
      <c r="E1" s="403"/>
      <c r="F1" s="40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false" outlineLevel="0" collapsed="false">
      <c r="B3" s="440" t="s">
        <v>266</v>
      </c>
      <c r="C3" s="441" t="n">
        <v>1993</v>
      </c>
      <c r="D3" s="441" t="n">
        <v>1994</v>
      </c>
      <c r="E3" s="441" t="n">
        <v>1995</v>
      </c>
      <c r="F3" s="441" t="n">
        <v>1996</v>
      </c>
      <c r="G3" s="441" t="n">
        <v>1997</v>
      </c>
      <c r="H3" s="441" t="n">
        <v>1998</v>
      </c>
      <c r="I3" s="441" t="n">
        <v>1999</v>
      </c>
      <c r="J3" s="441" t="n">
        <v>2000</v>
      </c>
      <c r="K3" s="441" t="n">
        <v>2001</v>
      </c>
      <c r="L3" s="441" t="n">
        <v>2002</v>
      </c>
      <c r="M3" s="441" t="n">
        <v>2003</v>
      </c>
      <c r="N3" s="441" t="n">
        <v>2004</v>
      </c>
      <c r="O3" s="441" t="n">
        <v>2005</v>
      </c>
      <c r="P3" s="441" t="n">
        <v>2006</v>
      </c>
      <c r="Q3" s="441" t="n">
        <v>2007</v>
      </c>
      <c r="R3" s="441" t="n">
        <v>2008</v>
      </c>
      <c r="S3" s="441" t="n">
        <v>2009</v>
      </c>
      <c r="T3" s="14" t="n">
        <v>2010</v>
      </c>
      <c r="U3" s="441" t="n">
        <v>2011</v>
      </c>
      <c r="V3" s="441" t="n">
        <v>2012</v>
      </c>
      <c r="W3" s="14" t="n">
        <v>2013</v>
      </c>
    </row>
    <row r="4" customFormat="false" ht="11.25" hidden="false" customHeight="false" outlineLevel="0" collapsed="false">
      <c r="B4" s="421" t="s">
        <v>267</v>
      </c>
      <c r="C4" s="472" t="n">
        <v>7296</v>
      </c>
      <c r="D4" s="472" t="n">
        <v>7545</v>
      </c>
      <c r="E4" s="472" t="n">
        <v>7893</v>
      </c>
      <c r="F4" s="472" t="n">
        <v>7641</v>
      </c>
      <c r="G4" s="472" t="n">
        <v>8050</v>
      </c>
      <c r="H4" s="472" t="n">
        <v>8445</v>
      </c>
      <c r="I4" s="472" t="n">
        <v>7863</v>
      </c>
      <c r="J4" s="472" t="n">
        <v>8651</v>
      </c>
      <c r="K4" s="472"/>
      <c r="L4" s="473" t="n">
        <v>11109</v>
      </c>
      <c r="M4" s="474" t="n">
        <v>15225</v>
      </c>
      <c r="N4" s="474" t="n">
        <v>18057</v>
      </c>
      <c r="O4" s="474" t="n">
        <v>16433</v>
      </c>
      <c r="P4" s="474" t="n">
        <v>16617</v>
      </c>
      <c r="Q4" s="474" t="n">
        <v>17213</v>
      </c>
      <c r="R4" s="474" t="n">
        <v>20204</v>
      </c>
      <c r="S4" s="474" t="n">
        <v>22596</v>
      </c>
      <c r="T4" s="474" t="n">
        <v>23349</v>
      </c>
      <c r="U4" s="474" t="n">
        <v>22144</v>
      </c>
      <c r="V4" s="474" t="n">
        <v>21096</v>
      </c>
      <c r="W4" s="468" t="n">
        <f aca="false">SUM(W5:W7)</f>
        <v>20626</v>
      </c>
    </row>
    <row r="5" customFormat="false" ht="22.5" hidden="false" customHeight="false" outlineLevel="0" collapsed="false">
      <c r="B5" s="462" t="s">
        <v>268</v>
      </c>
      <c r="C5" s="463" t="n">
        <v>2904</v>
      </c>
      <c r="D5" s="463" t="n">
        <v>3036</v>
      </c>
      <c r="E5" s="463" t="n">
        <v>3077</v>
      </c>
      <c r="F5" s="463" t="n">
        <v>2722</v>
      </c>
      <c r="G5" s="463" t="n">
        <v>2894</v>
      </c>
      <c r="H5" s="463" t="n">
        <v>3163</v>
      </c>
      <c r="I5" s="463" t="n">
        <v>2514</v>
      </c>
      <c r="J5" s="463" t="n">
        <v>2415</v>
      </c>
      <c r="K5" s="463" t="s">
        <v>269</v>
      </c>
      <c r="L5" s="464" t="n">
        <v>3282</v>
      </c>
      <c r="M5" s="465" t="n">
        <v>5642</v>
      </c>
      <c r="N5" s="465" t="n">
        <v>7816</v>
      </c>
      <c r="O5" s="465" t="n">
        <v>6709</v>
      </c>
      <c r="P5" s="465" t="n">
        <v>6969</v>
      </c>
      <c r="Q5" s="465" t="n">
        <v>6389</v>
      </c>
      <c r="R5" s="465" t="n">
        <v>5981</v>
      </c>
      <c r="S5" s="465" t="n">
        <v>5775</v>
      </c>
      <c r="T5" s="465" t="n">
        <v>6016</v>
      </c>
      <c r="U5" s="465" t="n">
        <v>5508</v>
      </c>
      <c r="V5" s="465" t="n">
        <v>4891</v>
      </c>
      <c r="W5" s="465" t="n">
        <v>4584</v>
      </c>
    </row>
    <row r="6" customFormat="false" ht="11.25" hidden="false" customHeight="false" outlineLevel="0" collapsed="false">
      <c r="B6" s="399" t="s">
        <v>115</v>
      </c>
      <c r="C6" s="463" t="n">
        <v>4392</v>
      </c>
      <c r="D6" s="463" t="n">
        <v>4509</v>
      </c>
      <c r="E6" s="463" t="n">
        <v>4816</v>
      </c>
      <c r="F6" s="463" t="n">
        <v>4919</v>
      </c>
      <c r="G6" s="463" t="n">
        <v>5156</v>
      </c>
      <c r="H6" s="463" t="n">
        <v>5282</v>
      </c>
      <c r="I6" s="463" t="n">
        <v>5349</v>
      </c>
      <c r="J6" s="463" t="n">
        <v>6236</v>
      </c>
      <c r="K6" s="463" t="s">
        <v>269</v>
      </c>
      <c r="L6" s="464" t="n">
        <v>7827</v>
      </c>
      <c r="M6" s="465" t="n">
        <v>9583</v>
      </c>
      <c r="N6" s="465" t="n">
        <v>10241</v>
      </c>
      <c r="O6" s="465" t="n">
        <v>9724</v>
      </c>
      <c r="P6" s="465" t="n">
        <v>9621</v>
      </c>
      <c r="Q6" s="465" t="n">
        <v>9353</v>
      </c>
      <c r="R6" s="465" t="n">
        <v>10335</v>
      </c>
      <c r="S6" s="465" t="n">
        <v>12259</v>
      </c>
      <c r="T6" s="465" t="n">
        <v>13084</v>
      </c>
      <c r="U6" s="465" t="n">
        <v>12669</v>
      </c>
      <c r="V6" s="465" t="n">
        <v>12220</v>
      </c>
      <c r="W6" s="465" t="n">
        <v>11930</v>
      </c>
    </row>
    <row r="7" customFormat="false" ht="11.25" hidden="false" customHeight="false" outlineLevel="0" collapsed="false">
      <c r="B7" s="399" t="s">
        <v>270</v>
      </c>
      <c r="C7" s="463" t="s">
        <v>286</v>
      </c>
      <c r="D7" s="463" t="s">
        <v>286</v>
      </c>
      <c r="E7" s="463" t="s">
        <v>286</v>
      </c>
      <c r="F7" s="463" t="s">
        <v>286</v>
      </c>
      <c r="G7" s="463" t="s">
        <v>286</v>
      </c>
      <c r="H7" s="463" t="s">
        <v>286</v>
      </c>
      <c r="I7" s="463" t="s">
        <v>286</v>
      </c>
      <c r="J7" s="463" t="s">
        <v>286</v>
      </c>
      <c r="K7" s="463" t="s">
        <v>286</v>
      </c>
      <c r="L7" s="464" t="s">
        <v>286</v>
      </c>
      <c r="M7" s="465" t="s">
        <v>286</v>
      </c>
      <c r="N7" s="465" t="s">
        <v>286</v>
      </c>
      <c r="O7" s="465" t="s">
        <v>286</v>
      </c>
      <c r="P7" s="465" t="n">
        <v>27</v>
      </c>
      <c r="Q7" s="465" t="n">
        <v>1471</v>
      </c>
      <c r="R7" s="465" t="n">
        <v>3888</v>
      </c>
      <c r="S7" s="465" t="n">
        <v>4562</v>
      </c>
      <c r="T7" s="465" t="n">
        <v>4249</v>
      </c>
      <c r="U7" s="465" t="n">
        <v>3967</v>
      </c>
      <c r="V7" s="465" t="n">
        <v>3985</v>
      </c>
      <c r="W7" s="465" t="n">
        <v>4112</v>
      </c>
    </row>
    <row r="8" customFormat="false" ht="11.25" hidden="false" customHeight="false" outlineLevel="0" collapsed="false">
      <c r="B8" s="421" t="s">
        <v>271</v>
      </c>
      <c r="C8" s="466" t="n">
        <v>3815</v>
      </c>
      <c r="D8" s="466" t="n">
        <v>3678</v>
      </c>
      <c r="E8" s="466" t="n">
        <v>3630</v>
      </c>
      <c r="F8" s="466" t="n">
        <v>3736</v>
      </c>
      <c r="G8" s="466" t="n">
        <v>3922</v>
      </c>
      <c r="H8" s="466" t="n">
        <v>4100</v>
      </c>
      <c r="I8" s="466" t="n">
        <v>4275</v>
      </c>
      <c r="J8" s="466" t="n">
        <v>4668</v>
      </c>
      <c r="K8" s="466"/>
      <c r="L8" s="467" t="n">
        <v>6366</v>
      </c>
      <c r="M8" s="468" t="n">
        <v>6968</v>
      </c>
      <c r="N8" s="468" t="n">
        <v>7131</v>
      </c>
      <c r="O8" s="468" t="n">
        <v>7082</v>
      </c>
      <c r="P8" s="468" t="n">
        <v>7001</v>
      </c>
      <c r="Q8" s="468" t="n">
        <v>7116</v>
      </c>
      <c r="R8" s="468" t="n">
        <v>7399</v>
      </c>
      <c r="S8" s="468" t="n">
        <v>7443</v>
      </c>
      <c r="T8" s="468" t="n">
        <v>7760</v>
      </c>
      <c r="U8" s="468" t="n">
        <v>7736</v>
      </c>
      <c r="V8" s="468" t="n">
        <v>7640</v>
      </c>
      <c r="W8" s="468" t="n">
        <f aca="false">SUM(W9:W10)</f>
        <v>7619</v>
      </c>
    </row>
    <row r="9" customFormat="false" ht="11.25" hidden="false" customHeight="false" outlineLevel="0" collapsed="false">
      <c r="B9" s="399" t="s">
        <v>272</v>
      </c>
      <c r="C9" s="463" t="n">
        <v>447</v>
      </c>
      <c r="D9" s="463" t="n">
        <v>277</v>
      </c>
      <c r="E9" s="463" t="n">
        <v>230</v>
      </c>
      <c r="F9" s="463" t="n">
        <v>213</v>
      </c>
      <c r="G9" s="463" t="n">
        <v>275</v>
      </c>
      <c r="H9" s="463" t="n">
        <v>400</v>
      </c>
      <c r="I9" s="463" t="n">
        <v>433</v>
      </c>
      <c r="J9" s="463" t="n">
        <v>229</v>
      </c>
      <c r="K9" s="463" t="s">
        <v>269</v>
      </c>
      <c r="L9" s="464" t="n">
        <v>641</v>
      </c>
      <c r="M9" s="465" t="n">
        <v>1164</v>
      </c>
      <c r="N9" s="465" t="n">
        <v>1303</v>
      </c>
      <c r="O9" s="465" t="n">
        <v>1479</v>
      </c>
      <c r="P9" s="465" t="n">
        <v>1389</v>
      </c>
      <c r="Q9" s="465" t="n">
        <v>1259</v>
      </c>
      <c r="R9" s="465" t="n">
        <v>1141</v>
      </c>
      <c r="S9" s="465" t="n">
        <v>1233</v>
      </c>
      <c r="T9" s="465" t="n">
        <v>1271</v>
      </c>
      <c r="U9" s="465" t="n">
        <v>1227</v>
      </c>
      <c r="V9" s="465" t="n">
        <v>1197</v>
      </c>
      <c r="W9" s="465" t="n">
        <v>1121</v>
      </c>
    </row>
    <row r="10" customFormat="false" ht="11.25" hidden="false" customHeight="false" outlineLevel="0" collapsed="false">
      <c r="B10" s="399" t="s">
        <v>117</v>
      </c>
      <c r="C10" s="463" t="n">
        <v>3368</v>
      </c>
      <c r="D10" s="463" t="n">
        <v>3401</v>
      </c>
      <c r="E10" s="463" t="n">
        <v>3400</v>
      </c>
      <c r="F10" s="463" t="n">
        <v>3523</v>
      </c>
      <c r="G10" s="463" t="n">
        <v>3647</v>
      </c>
      <c r="H10" s="463" t="n">
        <v>3700</v>
      </c>
      <c r="I10" s="463" t="n">
        <v>3842</v>
      </c>
      <c r="J10" s="463" t="n">
        <v>4439</v>
      </c>
      <c r="K10" s="463" t="s">
        <v>269</v>
      </c>
      <c r="L10" s="464" t="n">
        <v>5725</v>
      </c>
      <c r="M10" s="465" t="n">
        <v>5804</v>
      </c>
      <c r="N10" s="465" t="n">
        <v>5828</v>
      </c>
      <c r="O10" s="465" t="n">
        <v>5603</v>
      </c>
      <c r="P10" s="465" t="n">
        <v>5612</v>
      </c>
      <c r="Q10" s="465" t="n">
        <v>5857</v>
      </c>
      <c r="R10" s="465" t="n">
        <v>6258</v>
      </c>
      <c r="S10" s="465" t="n">
        <v>6210</v>
      </c>
      <c r="T10" s="465" t="n">
        <v>6489</v>
      </c>
      <c r="U10" s="465" t="n">
        <v>6509</v>
      </c>
      <c r="V10" s="465" t="n">
        <v>6443</v>
      </c>
      <c r="W10" s="465" t="n">
        <v>6498</v>
      </c>
    </row>
    <row r="11" customFormat="false" ht="11.25" hidden="false" customHeight="false" outlineLevel="0" collapsed="false">
      <c r="B11" s="421" t="s">
        <v>273</v>
      </c>
      <c r="C11" s="466" t="n">
        <v>16513</v>
      </c>
      <c r="D11" s="466" t="n">
        <v>16736</v>
      </c>
      <c r="E11" s="466" t="n">
        <v>17740</v>
      </c>
      <c r="F11" s="466" t="n">
        <v>18364</v>
      </c>
      <c r="G11" s="466" t="n">
        <v>18706</v>
      </c>
      <c r="H11" s="466" t="n">
        <v>18663</v>
      </c>
      <c r="I11" s="466" t="n">
        <v>19429</v>
      </c>
      <c r="J11" s="466" t="n">
        <v>20416</v>
      </c>
      <c r="K11" s="466"/>
      <c r="L11" s="467" t="n">
        <v>23652</v>
      </c>
      <c r="M11" s="468" t="n">
        <v>26441</v>
      </c>
      <c r="N11" s="468" t="n">
        <v>27871</v>
      </c>
      <c r="O11" s="468" t="n">
        <v>28320</v>
      </c>
      <c r="P11" s="468" t="n">
        <v>28540</v>
      </c>
      <c r="Q11" s="468" t="n">
        <v>29141</v>
      </c>
      <c r="R11" s="468" t="n">
        <v>29789</v>
      </c>
      <c r="S11" s="468" t="n">
        <v>29647</v>
      </c>
      <c r="T11" s="468" t="n">
        <v>30533</v>
      </c>
      <c r="U11" s="468" t="n">
        <v>30744</v>
      </c>
      <c r="V11" s="468" t="n">
        <v>30175</v>
      </c>
      <c r="W11" s="468" t="n">
        <f aca="false">SUM(W12:W16)</f>
        <v>29610</v>
      </c>
    </row>
    <row r="12" customFormat="false" ht="11.25" hidden="false" customHeight="false" outlineLevel="0" collapsed="false">
      <c r="B12" s="399" t="s">
        <v>274</v>
      </c>
      <c r="C12" s="463" t="n">
        <v>2129</v>
      </c>
      <c r="D12" s="463" t="n">
        <v>2138</v>
      </c>
      <c r="E12" s="463" t="n">
        <v>2945</v>
      </c>
      <c r="F12" s="463" t="n">
        <v>3055</v>
      </c>
      <c r="G12" s="463" t="n">
        <v>3197</v>
      </c>
      <c r="H12" s="463" t="n">
        <v>3232</v>
      </c>
      <c r="I12" s="463" t="n">
        <v>3520</v>
      </c>
      <c r="J12" s="463" t="n">
        <v>3542</v>
      </c>
      <c r="K12" s="463" t="s">
        <v>269</v>
      </c>
      <c r="L12" s="464" t="n">
        <v>3818</v>
      </c>
      <c r="M12" s="465" t="n">
        <v>4410</v>
      </c>
      <c r="N12" s="465" t="n">
        <v>4507</v>
      </c>
      <c r="O12" s="465" t="n">
        <v>4389</v>
      </c>
      <c r="P12" s="465" t="n">
        <v>4447</v>
      </c>
      <c r="Q12" s="465" t="n">
        <v>4353</v>
      </c>
      <c r="R12" s="465" t="n">
        <v>4611</v>
      </c>
      <c r="S12" s="465" t="n">
        <v>4776</v>
      </c>
      <c r="T12" s="465" t="n">
        <v>4901</v>
      </c>
      <c r="U12" s="465" t="n">
        <v>5123</v>
      </c>
      <c r="V12" s="465" t="n">
        <v>5194</v>
      </c>
      <c r="W12" s="465" t="n">
        <v>5341</v>
      </c>
    </row>
    <row r="13" customFormat="false" ht="11.25" hidden="false" customHeight="false" outlineLevel="0" collapsed="false">
      <c r="B13" s="399" t="s">
        <v>275</v>
      </c>
      <c r="C13" s="463" t="n">
        <v>5597</v>
      </c>
      <c r="D13" s="463" t="n">
        <v>5741</v>
      </c>
      <c r="E13" s="463" t="n">
        <v>5741</v>
      </c>
      <c r="F13" s="463" t="n">
        <v>5761</v>
      </c>
      <c r="G13" s="463" t="n">
        <v>6044</v>
      </c>
      <c r="H13" s="463" t="n">
        <v>6041</v>
      </c>
      <c r="I13" s="463" t="n">
        <v>5941</v>
      </c>
      <c r="J13" s="463" t="n">
        <v>6315</v>
      </c>
      <c r="K13" s="463" t="s">
        <v>269</v>
      </c>
      <c r="L13" s="464" t="n">
        <v>7430</v>
      </c>
      <c r="M13" s="465" t="n">
        <v>8164</v>
      </c>
      <c r="N13" s="465" t="n">
        <v>8352</v>
      </c>
      <c r="O13" s="465" t="n">
        <v>8602</v>
      </c>
      <c r="P13" s="465" t="n">
        <v>8395</v>
      </c>
      <c r="Q13" s="465" t="n">
        <v>8894</v>
      </c>
      <c r="R13" s="465" t="n">
        <v>9079</v>
      </c>
      <c r="S13" s="465" t="n">
        <v>8722</v>
      </c>
      <c r="T13" s="465" t="n">
        <v>8643</v>
      </c>
      <c r="U13" s="465" t="n">
        <v>8537</v>
      </c>
      <c r="V13" s="465" t="n">
        <v>8380</v>
      </c>
      <c r="W13" s="465" t="n">
        <v>8109</v>
      </c>
    </row>
    <row r="14" customFormat="false" ht="11.25" hidden="false" customHeight="false" outlineLevel="0" collapsed="false">
      <c r="B14" s="399" t="s">
        <v>276</v>
      </c>
      <c r="C14" s="463" t="n">
        <v>7212</v>
      </c>
      <c r="D14" s="463" t="n">
        <v>7199</v>
      </c>
      <c r="E14" s="463" t="n">
        <v>7361</v>
      </c>
      <c r="F14" s="463" t="n">
        <v>7782</v>
      </c>
      <c r="G14" s="463" t="n">
        <v>7604</v>
      </c>
      <c r="H14" s="463" t="n">
        <v>7502</v>
      </c>
      <c r="I14" s="463" t="n">
        <v>7964</v>
      </c>
      <c r="J14" s="463" t="n">
        <v>8545</v>
      </c>
      <c r="K14" s="463" t="s">
        <v>269</v>
      </c>
      <c r="L14" s="464" t="n">
        <v>10292</v>
      </c>
      <c r="M14" s="465" t="n">
        <v>11566</v>
      </c>
      <c r="N14" s="465" t="n">
        <v>12584</v>
      </c>
      <c r="O14" s="465" t="n">
        <v>13154</v>
      </c>
      <c r="P14" s="465" t="n">
        <v>13394</v>
      </c>
      <c r="Q14" s="465" t="n">
        <v>13450</v>
      </c>
      <c r="R14" s="465" t="n">
        <v>13732</v>
      </c>
      <c r="S14" s="465" t="n">
        <v>13635</v>
      </c>
      <c r="T14" s="465" t="n">
        <v>14262</v>
      </c>
      <c r="U14" s="465" t="n">
        <v>14398</v>
      </c>
      <c r="V14" s="465" t="n">
        <v>13936</v>
      </c>
      <c r="W14" s="465" t="n">
        <v>13570</v>
      </c>
    </row>
    <row r="15" customFormat="false" ht="11.25" hidden="false" customHeight="false" outlineLevel="0" collapsed="false">
      <c r="B15" s="399" t="s">
        <v>277</v>
      </c>
      <c r="C15" s="463" t="n">
        <v>790</v>
      </c>
      <c r="D15" s="463" t="n">
        <v>824</v>
      </c>
      <c r="E15" s="463" t="n">
        <v>829</v>
      </c>
      <c r="F15" s="463" t="n">
        <v>847</v>
      </c>
      <c r="G15" s="463" t="n">
        <v>924</v>
      </c>
      <c r="H15" s="463" t="n">
        <v>924</v>
      </c>
      <c r="I15" s="463" t="n">
        <v>930</v>
      </c>
      <c r="J15" s="463" t="n">
        <v>927</v>
      </c>
      <c r="K15" s="463" t="s">
        <v>269</v>
      </c>
      <c r="L15" s="464" t="n">
        <v>1033</v>
      </c>
      <c r="M15" s="465" t="n">
        <v>1092</v>
      </c>
      <c r="N15" s="465" t="n">
        <v>1044</v>
      </c>
      <c r="O15" s="465" t="n">
        <v>951</v>
      </c>
      <c r="P15" s="465" t="n">
        <v>996</v>
      </c>
      <c r="Q15" s="465" t="n">
        <v>960</v>
      </c>
      <c r="R15" s="465" t="n">
        <v>828</v>
      </c>
      <c r="S15" s="465" t="n">
        <v>814</v>
      </c>
      <c r="T15" s="465" t="n">
        <v>787</v>
      </c>
      <c r="U15" s="465" t="n">
        <v>754</v>
      </c>
      <c r="V15" s="465" t="n">
        <v>804</v>
      </c>
      <c r="W15" s="465" t="n">
        <v>723</v>
      </c>
    </row>
    <row r="16" customFormat="false" ht="11.25" hidden="false" customHeight="false" outlineLevel="0" collapsed="false">
      <c r="B16" s="399" t="s">
        <v>278</v>
      </c>
      <c r="C16" s="463" t="n">
        <v>785</v>
      </c>
      <c r="D16" s="463" t="n">
        <v>834</v>
      </c>
      <c r="E16" s="463" t="n">
        <v>864</v>
      </c>
      <c r="F16" s="463" t="n">
        <v>919</v>
      </c>
      <c r="G16" s="463" t="n">
        <v>937</v>
      </c>
      <c r="H16" s="463" t="n">
        <v>964</v>
      </c>
      <c r="I16" s="463" t="n">
        <v>1074</v>
      </c>
      <c r="J16" s="463" t="n">
        <v>1087</v>
      </c>
      <c r="K16" s="463" t="s">
        <v>269</v>
      </c>
      <c r="L16" s="464" t="n">
        <v>1079</v>
      </c>
      <c r="M16" s="465" t="n">
        <v>1209</v>
      </c>
      <c r="N16" s="465" t="n">
        <v>1384</v>
      </c>
      <c r="O16" s="465" t="n">
        <v>1224</v>
      </c>
      <c r="P16" s="465" t="n">
        <v>1308</v>
      </c>
      <c r="Q16" s="465" t="n">
        <v>1484</v>
      </c>
      <c r="R16" s="465" t="n">
        <v>1539</v>
      </c>
      <c r="S16" s="465" t="n">
        <v>1700</v>
      </c>
      <c r="T16" s="465" t="n">
        <v>1940</v>
      </c>
      <c r="U16" s="465" t="n">
        <v>1932</v>
      </c>
      <c r="V16" s="465" t="n">
        <v>1861</v>
      </c>
      <c r="W16" s="465" t="n">
        <v>1867</v>
      </c>
    </row>
    <row r="17" customFormat="false" ht="11.25" hidden="false" customHeight="false" outlineLevel="0" collapsed="false">
      <c r="B17" s="421" t="s">
        <v>279</v>
      </c>
      <c r="C17" s="463" t="s">
        <v>286</v>
      </c>
      <c r="D17" s="463" t="s">
        <v>286</v>
      </c>
      <c r="E17" s="463" t="s">
        <v>286</v>
      </c>
      <c r="F17" s="463" t="s">
        <v>286</v>
      </c>
      <c r="G17" s="463" t="s">
        <v>286</v>
      </c>
      <c r="H17" s="466" t="n">
        <v>432</v>
      </c>
      <c r="I17" s="466" t="n">
        <v>543</v>
      </c>
      <c r="J17" s="466" t="n">
        <v>663</v>
      </c>
      <c r="K17" s="466"/>
      <c r="L17" s="467" t="n">
        <v>620</v>
      </c>
      <c r="M17" s="468" t="n">
        <v>638</v>
      </c>
      <c r="N17" s="468" t="n">
        <v>583</v>
      </c>
      <c r="O17" s="468" t="n">
        <v>2148</v>
      </c>
      <c r="P17" s="468" t="n">
        <v>3137</v>
      </c>
      <c r="Q17" s="468" t="n">
        <v>3808</v>
      </c>
      <c r="R17" s="468" t="n">
        <v>4925</v>
      </c>
      <c r="S17" s="468" t="n">
        <v>5297</v>
      </c>
      <c r="T17" s="468" t="n">
        <v>5529</v>
      </c>
      <c r="U17" s="468" t="n">
        <v>5342</v>
      </c>
      <c r="V17" s="468" t="n">
        <v>5053</v>
      </c>
      <c r="W17" s="468" t="n">
        <f aca="false">SUM(W18:W21)</f>
        <v>5278</v>
      </c>
    </row>
    <row r="18" customFormat="false" ht="11.25" hidden="false" customHeight="false" outlineLevel="0" collapsed="false">
      <c r="B18" s="399" t="s">
        <v>280</v>
      </c>
      <c r="C18" s="463" t="s">
        <v>286</v>
      </c>
      <c r="D18" s="463" t="s">
        <v>286</v>
      </c>
      <c r="E18" s="463" t="s">
        <v>286</v>
      </c>
      <c r="F18" s="463" t="s">
        <v>286</v>
      </c>
      <c r="G18" s="463" t="s">
        <v>286</v>
      </c>
      <c r="H18" s="463" t="s">
        <v>286</v>
      </c>
      <c r="I18" s="463" t="s">
        <v>286</v>
      </c>
      <c r="J18" s="463" t="s">
        <v>286</v>
      </c>
      <c r="K18" s="463"/>
      <c r="L18" s="464" t="s">
        <v>286</v>
      </c>
      <c r="M18" s="465" t="s">
        <v>286</v>
      </c>
      <c r="N18" s="465" t="s">
        <v>286</v>
      </c>
      <c r="O18" s="465" t="n">
        <v>271</v>
      </c>
      <c r="P18" s="465" t="n">
        <v>549</v>
      </c>
      <c r="Q18" s="465" t="n">
        <v>560</v>
      </c>
      <c r="R18" s="465" t="n">
        <v>595</v>
      </c>
      <c r="S18" s="465" t="n">
        <v>581</v>
      </c>
      <c r="T18" s="465" t="n">
        <v>475</v>
      </c>
      <c r="U18" s="465" t="n">
        <v>404</v>
      </c>
      <c r="V18" s="465" t="n">
        <v>367</v>
      </c>
      <c r="W18" s="465" t="n">
        <v>391</v>
      </c>
    </row>
    <row r="19" customFormat="false" ht="11.25" hidden="false" customHeight="false" outlineLevel="0" collapsed="false">
      <c r="B19" s="399" t="s">
        <v>156</v>
      </c>
      <c r="C19" s="463" t="s">
        <v>286</v>
      </c>
      <c r="D19" s="463" t="s">
        <v>286</v>
      </c>
      <c r="E19" s="463" t="s">
        <v>286</v>
      </c>
      <c r="F19" s="463" t="s">
        <v>286</v>
      </c>
      <c r="G19" s="463" t="s">
        <v>286</v>
      </c>
      <c r="H19" s="463" t="s">
        <v>286</v>
      </c>
      <c r="I19" s="463" t="s">
        <v>286</v>
      </c>
      <c r="J19" s="463" t="s">
        <v>286</v>
      </c>
      <c r="K19" s="463"/>
      <c r="L19" s="464" t="s">
        <v>286</v>
      </c>
      <c r="M19" s="465" t="s">
        <v>286</v>
      </c>
      <c r="N19" s="465" t="s">
        <v>286</v>
      </c>
      <c r="O19" s="465" t="n">
        <v>749</v>
      </c>
      <c r="P19" s="465" t="n">
        <v>1467</v>
      </c>
      <c r="Q19" s="465" t="n">
        <v>2066</v>
      </c>
      <c r="R19" s="465" t="n">
        <v>2841</v>
      </c>
      <c r="S19" s="465" t="n">
        <v>3134</v>
      </c>
      <c r="T19" s="465" t="n">
        <v>3442</v>
      </c>
      <c r="U19" s="465" t="n">
        <v>3414</v>
      </c>
      <c r="V19" s="465" t="n">
        <v>3243</v>
      </c>
      <c r="W19" s="465" t="n">
        <v>3442</v>
      </c>
    </row>
    <row r="20" customFormat="false" ht="11.25" hidden="false" customHeight="false" outlineLevel="0" collapsed="false">
      <c r="B20" s="399" t="s">
        <v>157</v>
      </c>
      <c r="C20" s="463" t="s">
        <v>286</v>
      </c>
      <c r="D20" s="463" t="s">
        <v>286</v>
      </c>
      <c r="E20" s="463" t="s">
        <v>286</v>
      </c>
      <c r="F20" s="463" t="s">
        <v>286</v>
      </c>
      <c r="G20" s="463" t="s">
        <v>286</v>
      </c>
      <c r="H20" s="463" t="s">
        <v>286</v>
      </c>
      <c r="I20" s="463" t="s">
        <v>286</v>
      </c>
      <c r="J20" s="463" t="s">
        <v>286</v>
      </c>
      <c r="K20" s="463"/>
      <c r="L20" s="464" t="s">
        <v>286</v>
      </c>
      <c r="M20" s="465" t="s">
        <v>286</v>
      </c>
      <c r="N20" s="465" t="s">
        <v>286</v>
      </c>
      <c r="O20" s="465" t="n">
        <v>489</v>
      </c>
      <c r="P20" s="465" t="n">
        <v>615</v>
      </c>
      <c r="Q20" s="465" t="n">
        <v>641</v>
      </c>
      <c r="R20" s="465" t="n">
        <v>867</v>
      </c>
      <c r="S20" s="465" t="n">
        <v>953</v>
      </c>
      <c r="T20" s="465" t="n">
        <v>1010</v>
      </c>
      <c r="U20" s="465" t="n">
        <v>883</v>
      </c>
      <c r="V20" s="465" t="n">
        <v>885</v>
      </c>
      <c r="W20" s="465" t="n">
        <v>848</v>
      </c>
    </row>
    <row r="21" customFormat="false" ht="11.25" hidden="false" customHeight="false" outlineLevel="0" collapsed="false">
      <c r="B21" s="399" t="s">
        <v>281</v>
      </c>
      <c r="C21" s="463" t="s">
        <v>286</v>
      </c>
      <c r="D21" s="463" t="s">
        <v>286</v>
      </c>
      <c r="E21" s="463" t="s">
        <v>286</v>
      </c>
      <c r="F21" s="463" t="s">
        <v>286</v>
      </c>
      <c r="G21" s="463" t="s">
        <v>286</v>
      </c>
      <c r="H21" s="463" t="n">
        <v>432</v>
      </c>
      <c r="I21" s="463" t="n">
        <v>543</v>
      </c>
      <c r="J21" s="463" t="n">
        <v>663</v>
      </c>
      <c r="K21" s="463" t="s">
        <v>269</v>
      </c>
      <c r="L21" s="464" t="n">
        <v>620</v>
      </c>
      <c r="M21" s="465" t="n">
        <v>638</v>
      </c>
      <c r="N21" s="465" t="n">
        <v>583</v>
      </c>
      <c r="O21" s="465" t="n">
        <v>639</v>
      </c>
      <c r="P21" s="465" t="n">
        <v>506</v>
      </c>
      <c r="Q21" s="465" t="n">
        <v>541</v>
      </c>
      <c r="R21" s="465" t="n">
        <v>622</v>
      </c>
      <c r="S21" s="465" t="n">
        <v>629</v>
      </c>
      <c r="T21" s="465" t="n">
        <v>602</v>
      </c>
      <c r="U21" s="465" t="n">
        <v>641</v>
      </c>
      <c r="V21" s="465" t="n">
        <v>558</v>
      </c>
      <c r="W21" s="465" t="n">
        <v>597</v>
      </c>
    </row>
    <row r="22" customFormat="false" ht="11.25" hidden="false" customHeight="false" outlineLevel="0" collapsed="false">
      <c r="B22" s="401" t="s">
        <v>282</v>
      </c>
      <c r="C22" s="469" t="n">
        <v>27624</v>
      </c>
      <c r="D22" s="469" t="n">
        <v>27959</v>
      </c>
      <c r="E22" s="469" t="n">
        <v>29263</v>
      </c>
      <c r="F22" s="469" t="n">
        <v>29741</v>
      </c>
      <c r="G22" s="469" t="n">
        <v>30678</v>
      </c>
      <c r="H22" s="469" t="n">
        <v>31640</v>
      </c>
      <c r="I22" s="469" t="n">
        <v>32110</v>
      </c>
      <c r="J22" s="469" t="n">
        <v>34398</v>
      </c>
      <c r="K22" s="469"/>
      <c r="L22" s="470" t="n">
        <v>41747</v>
      </c>
      <c r="M22" s="471" t="n">
        <v>49272</v>
      </c>
      <c r="N22" s="471" t="n">
        <v>53642</v>
      </c>
      <c r="O22" s="471" t="n">
        <v>53983</v>
      </c>
      <c r="P22" s="471" t="n">
        <v>55295</v>
      </c>
      <c r="Q22" s="471" t="n">
        <v>57278</v>
      </c>
      <c r="R22" s="471" t="n">
        <v>62317</v>
      </c>
      <c r="S22" s="471" t="n">
        <v>64983</v>
      </c>
      <c r="T22" s="471" t="n">
        <v>67171</v>
      </c>
      <c r="U22" s="471" t="n">
        <v>65966</v>
      </c>
      <c r="V22" s="471" t="n">
        <v>63964</v>
      </c>
      <c r="W22" s="471" t="n">
        <f aca="false">SUM(W4,W8,W11,W17)</f>
        <v>63133</v>
      </c>
    </row>
    <row r="23" customFormat="false" ht="11.25" hidden="false" customHeight="false" outlineLevel="0" collapsed="false">
      <c r="B23" s="456" t="s">
        <v>288</v>
      </c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</row>
    <row r="24" customFormat="false" ht="11.25" hidden="false" customHeight="false" outlineLevel="0" collapsed="false">
      <c r="B24" s="456" t="s">
        <v>284</v>
      </c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85"/>
    <col collapsed="false" customWidth="true" hidden="false" outlineLevel="0" max="3" min="3" style="3" width="6.99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3" width="7.42"/>
    <col collapsed="false" customWidth="true" hidden="false" outlineLevel="0" max="8" min="8" style="3" width="7.56"/>
    <col collapsed="false" customWidth="true" hidden="false" outlineLevel="0" max="9" min="9" style="3" width="8.41"/>
    <col collapsed="false" customWidth="true" hidden="false" outlineLevel="0" max="10" min="10" style="3" width="7.85"/>
    <col collapsed="false" customWidth="true" hidden="false" outlineLevel="0" max="12" min="11" style="3" width="7.99"/>
    <col collapsed="false" customWidth="true" hidden="false" outlineLevel="0" max="14" min="13" style="3" width="8.14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3" width="7.42"/>
    <col collapsed="false" customWidth="true" hidden="false" outlineLevel="0" max="18" min="18" style="3" width="7.7"/>
    <col collapsed="false" customWidth="true" hidden="false" outlineLevel="0" max="19" min="19" style="3" width="8.41"/>
    <col collapsed="false" customWidth="true" hidden="false" outlineLevel="0" max="20" min="20" style="3" width="8.7"/>
    <col collapsed="false" customWidth="true" hidden="false" outlineLevel="0" max="21" min="21" style="3" width="8.28"/>
    <col collapsed="false" customWidth="true" hidden="false" outlineLevel="0" max="22" min="22" style="3" width="8.14"/>
    <col collapsed="false" customWidth="true" hidden="false" outlineLevel="0" max="23" min="23" style="3" width="7.99"/>
    <col collapsed="false" customWidth="false" hidden="false" outlineLevel="0" max="257" min="24" style="3" width="11.42"/>
  </cols>
  <sheetData>
    <row r="1" customFormat="false" ht="12.75" hidden="false" customHeight="false" outlineLevel="0" collapsed="false">
      <c r="B1" s="457" t="s">
        <v>289</v>
      </c>
      <c r="C1" s="8"/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55"/>
      <c r="Y1" s="455"/>
      <c r="Z1" s="455"/>
      <c r="AA1" s="45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55"/>
      <c r="Y2" s="455"/>
      <c r="Z2" s="455"/>
      <c r="AA2" s="455"/>
    </row>
    <row r="3" customFormat="false" ht="11.25" hidden="false" customHeight="false" outlineLevel="0" collapsed="false">
      <c r="B3" s="475" t="s">
        <v>266</v>
      </c>
      <c r="C3" s="476" t="n">
        <v>1993</v>
      </c>
      <c r="D3" s="477" t="n">
        <v>1994</v>
      </c>
      <c r="E3" s="477" t="n">
        <v>1995</v>
      </c>
      <c r="F3" s="477" t="n">
        <v>1996</v>
      </c>
      <c r="G3" s="477" t="n">
        <v>1997</v>
      </c>
      <c r="H3" s="477" t="n">
        <v>1998</v>
      </c>
      <c r="I3" s="477" t="n">
        <v>1999</v>
      </c>
      <c r="J3" s="477" t="n">
        <v>2000</v>
      </c>
      <c r="K3" s="477" t="n">
        <v>2001</v>
      </c>
      <c r="L3" s="477" t="n">
        <v>2002</v>
      </c>
      <c r="M3" s="477" t="n">
        <v>2003</v>
      </c>
      <c r="N3" s="477" t="n">
        <v>2004</v>
      </c>
      <c r="O3" s="477" t="n">
        <v>2005</v>
      </c>
      <c r="P3" s="477" t="n">
        <v>2006</v>
      </c>
      <c r="Q3" s="477" t="n">
        <v>2007</v>
      </c>
      <c r="R3" s="477" t="n">
        <v>2008</v>
      </c>
      <c r="S3" s="477" t="n">
        <v>2009</v>
      </c>
      <c r="T3" s="477" t="n">
        <v>2010</v>
      </c>
      <c r="U3" s="478" t="n">
        <v>2011</v>
      </c>
      <c r="V3" s="477" t="n">
        <v>2012</v>
      </c>
      <c r="W3" s="478" t="n">
        <v>2013</v>
      </c>
      <c r="X3" s="455"/>
      <c r="Y3" s="455"/>
      <c r="Z3" s="455"/>
      <c r="AA3" s="455"/>
    </row>
    <row r="4" customFormat="false" ht="11.25" hidden="false" customHeight="false" outlineLevel="0" collapsed="false">
      <c r="B4" s="443" t="s">
        <v>267</v>
      </c>
      <c r="C4" s="467" t="n">
        <v>4080</v>
      </c>
      <c r="D4" s="479" t="n">
        <v>4605</v>
      </c>
      <c r="E4" s="472" t="n">
        <v>4814</v>
      </c>
      <c r="F4" s="472" t="n">
        <v>4434</v>
      </c>
      <c r="G4" s="472" t="n">
        <v>4877</v>
      </c>
      <c r="H4" s="472" t="n">
        <v>4957</v>
      </c>
      <c r="I4" s="472" t="n">
        <v>4810</v>
      </c>
      <c r="J4" s="472" t="n">
        <v>4479</v>
      </c>
      <c r="K4" s="472"/>
      <c r="L4" s="472" t="n">
        <v>5322</v>
      </c>
      <c r="M4" s="473" t="n">
        <v>5593</v>
      </c>
      <c r="N4" s="474" t="n">
        <v>8671</v>
      </c>
      <c r="O4" s="474" t="n">
        <v>8168</v>
      </c>
      <c r="P4" s="474" t="n">
        <v>8404</v>
      </c>
      <c r="Q4" s="474" t="n">
        <v>8863</v>
      </c>
      <c r="R4" s="474" t="n">
        <v>7298</v>
      </c>
      <c r="S4" s="474" t="n">
        <v>10329</v>
      </c>
      <c r="T4" s="474" t="n">
        <f aca="false">SUM(T5:T7)</f>
        <v>11183</v>
      </c>
      <c r="U4" s="474" t="n">
        <f aca="false">SUM(U5:U7)</f>
        <v>11933</v>
      </c>
      <c r="V4" s="474" t="n">
        <f aca="false">SUM(V5:V7)</f>
        <v>11557</v>
      </c>
      <c r="W4" s="468" t="n">
        <f aca="false">SUM(W5:W7)</f>
        <v>11776</v>
      </c>
      <c r="X4" s="455"/>
      <c r="Y4" s="455"/>
      <c r="Z4" s="455"/>
      <c r="AA4" s="455"/>
    </row>
    <row r="5" customFormat="false" ht="22.5" hidden="false" customHeight="false" outlineLevel="0" collapsed="false">
      <c r="B5" s="446" t="s">
        <v>268</v>
      </c>
      <c r="C5" s="464" t="n">
        <v>2252</v>
      </c>
      <c r="D5" s="149" t="n">
        <v>2616</v>
      </c>
      <c r="E5" s="463" t="n">
        <v>2366</v>
      </c>
      <c r="F5" s="463" t="n">
        <v>2181</v>
      </c>
      <c r="G5" s="463" t="n">
        <v>2539</v>
      </c>
      <c r="H5" s="463" t="n">
        <v>2681</v>
      </c>
      <c r="I5" s="463" t="n">
        <v>2244</v>
      </c>
      <c r="J5" s="463" t="n">
        <v>2083</v>
      </c>
      <c r="K5" s="463" t="s">
        <v>269</v>
      </c>
      <c r="L5" s="463" t="n">
        <v>2074</v>
      </c>
      <c r="M5" s="464" t="n">
        <v>1838</v>
      </c>
      <c r="N5" s="465" t="n">
        <v>4280</v>
      </c>
      <c r="O5" s="465" t="n">
        <v>3324</v>
      </c>
      <c r="P5" s="465" t="n">
        <v>3643</v>
      </c>
      <c r="Q5" s="465" t="n">
        <v>3634</v>
      </c>
      <c r="R5" s="480" t="n">
        <v>3076</v>
      </c>
      <c r="S5" s="465" t="n">
        <v>3228</v>
      </c>
      <c r="T5" s="465" t="n">
        <v>3389</v>
      </c>
      <c r="U5" s="465" t="n">
        <v>3519</v>
      </c>
      <c r="V5" s="465" t="n">
        <v>3303</v>
      </c>
      <c r="W5" s="465" t="n">
        <v>3261</v>
      </c>
      <c r="X5" s="455"/>
      <c r="Y5" s="455"/>
      <c r="Z5" s="455"/>
      <c r="AA5" s="455"/>
    </row>
    <row r="6" customFormat="false" ht="11.25" hidden="false" customHeight="false" outlineLevel="0" collapsed="false">
      <c r="B6" s="449" t="s">
        <v>115</v>
      </c>
      <c r="C6" s="464" t="n">
        <v>1828</v>
      </c>
      <c r="D6" s="149" t="n">
        <v>1989</v>
      </c>
      <c r="E6" s="463" t="n">
        <v>2448</v>
      </c>
      <c r="F6" s="463" t="n">
        <v>2253</v>
      </c>
      <c r="G6" s="463" t="n">
        <v>2338</v>
      </c>
      <c r="H6" s="463" t="n">
        <v>2276</v>
      </c>
      <c r="I6" s="463" t="n">
        <v>2566</v>
      </c>
      <c r="J6" s="463" t="n">
        <v>2396</v>
      </c>
      <c r="K6" s="463" t="s">
        <v>269</v>
      </c>
      <c r="L6" s="463" t="n">
        <v>3248</v>
      </c>
      <c r="M6" s="464" t="n">
        <v>3755</v>
      </c>
      <c r="N6" s="465" t="n">
        <v>4391</v>
      </c>
      <c r="O6" s="465" t="n">
        <v>4844</v>
      </c>
      <c r="P6" s="465" t="n">
        <v>4791</v>
      </c>
      <c r="Q6" s="465" t="n">
        <v>5229</v>
      </c>
      <c r="R6" s="480" t="n">
        <v>4164</v>
      </c>
      <c r="S6" s="465" t="n">
        <v>5185</v>
      </c>
      <c r="T6" s="465" t="n">
        <v>6139</v>
      </c>
      <c r="U6" s="465" t="n">
        <v>6702</v>
      </c>
      <c r="V6" s="465" t="n">
        <v>6881</v>
      </c>
      <c r="W6" s="465" t="n">
        <v>6895</v>
      </c>
      <c r="X6" s="455"/>
      <c r="Y6" s="455"/>
      <c r="Z6" s="455"/>
      <c r="AA6" s="455"/>
    </row>
    <row r="7" customFormat="false" ht="11.25" hidden="false" customHeight="false" outlineLevel="0" collapsed="false">
      <c r="B7" s="449" t="s">
        <v>270</v>
      </c>
      <c r="C7" s="464" t="s">
        <v>286</v>
      </c>
      <c r="D7" s="149" t="s">
        <v>286</v>
      </c>
      <c r="E7" s="463" t="s">
        <v>286</v>
      </c>
      <c r="F7" s="463" t="s">
        <v>286</v>
      </c>
      <c r="G7" s="463" t="s">
        <v>286</v>
      </c>
      <c r="H7" s="463" t="s">
        <v>286</v>
      </c>
      <c r="I7" s="463" t="s">
        <v>286</v>
      </c>
      <c r="J7" s="463" t="s">
        <v>286</v>
      </c>
      <c r="K7" s="463" t="s">
        <v>286</v>
      </c>
      <c r="L7" s="463" t="s">
        <v>286</v>
      </c>
      <c r="M7" s="464" t="s">
        <v>286</v>
      </c>
      <c r="N7" s="465" t="s">
        <v>286</v>
      </c>
      <c r="O7" s="465" t="s">
        <v>286</v>
      </c>
      <c r="P7" s="465" t="n">
        <v>0</v>
      </c>
      <c r="Q7" s="465" t="n">
        <v>0</v>
      </c>
      <c r="R7" s="480" t="n">
        <v>58</v>
      </c>
      <c r="S7" s="465" t="n">
        <v>1916</v>
      </c>
      <c r="T7" s="465" t="n">
        <v>1655</v>
      </c>
      <c r="U7" s="465" t="n">
        <v>1712</v>
      </c>
      <c r="V7" s="465" t="n">
        <v>1373</v>
      </c>
      <c r="W7" s="465" t="n">
        <v>1620</v>
      </c>
      <c r="X7" s="455"/>
      <c r="Y7" s="455"/>
      <c r="Z7" s="455"/>
      <c r="AA7" s="455"/>
    </row>
    <row r="8" customFormat="false" ht="11.25" hidden="false" customHeight="false" outlineLevel="0" collapsed="false">
      <c r="B8" s="443" t="s">
        <v>271</v>
      </c>
      <c r="C8" s="467" t="n">
        <v>1602</v>
      </c>
      <c r="D8" s="479" t="n">
        <v>1696</v>
      </c>
      <c r="E8" s="466" t="n">
        <v>1786</v>
      </c>
      <c r="F8" s="466" t="n">
        <v>1747</v>
      </c>
      <c r="G8" s="466" t="n">
        <v>1679</v>
      </c>
      <c r="H8" s="466" t="n">
        <v>1811</v>
      </c>
      <c r="I8" s="466" t="n">
        <v>1871</v>
      </c>
      <c r="J8" s="466" t="n">
        <v>1811</v>
      </c>
      <c r="K8" s="466"/>
      <c r="L8" s="466" t="n">
        <v>2458</v>
      </c>
      <c r="M8" s="467" t="n">
        <v>2905</v>
      </c>
      <c r="N8" s="468" t="n">
        <v>3144</v>
      </c>
      <c r="O8" s="468" t="n">
        <v>3077</v>
      </c>
      <c r="P8" s="468" t="n">
        <v>3013</v>
      </c>
      <c r="Q8" s="468" t="n">
        <v>3062</v>
      </c>
      <c r="R8" s="468" t="n">
        <v>3052</v>
      </c>
      <c r="S8" s="468" t="n">
        <v>3026</v>
      </c>
      <c r="T8" s="468" t="n">
        <f aca="false">SUM(T9:T10)</f>
        <v>3115</v>
      </c>
      <c r="U8" s="468" t="n">
        <f aca="false">SUM(U9:U10)</f>
        <v>3237</v>
      </c>
      <c r="V8" s="468" t="n">
        <f aca="false">SUM(V9:V10)</f>
        <v>3174</v>
      </c>
      <c r="W8" s="468" t="n">
        <f aca="false">SUM(W9:W10)</f>
        <v>3168</v>
      </c>
      <c r="X8" s="455"/>
      <c r="Y8" s="455"/>
      <c r="Z8" s="455"/>
      <c r="AA8" s="455"/>
    </row>
    <row r="9" customFormat="false" ht="11.25" hidden="false" customHeight="false" outlineLevel="0" collapsed="false">
      <c r="B9" s="449" t="s">
        <v>272</v>
      </c>
      <c r="C9" s="464" t="n">
        <v>221</v>
      </c>
      <c r="D9" s="149" t="n">
        <v>221</v>
      </c>
      <c r="E9" s="463" t="n">
        <v>220</v>
      </c>
      <c r="F9" s="463" t="n">
        <v>168</v>
      </c>
      <c r="G9" s="463" t="n">
        <v>163</v>
      </c>
      <c r="H9" s="463" t="n">
        <v>145</v>
      </c>
      <c r="I9" s="463" t="n">
        <v>173</v>
      </c>
      <c r="J9" s="463" t="n">
        <v>45</v>
      </c>
      <c r="K9" s="463" t="s">
        <v>269</v>
      </c>
      <c r="L9" s="463" t="n">
        <v>163</v>
      </c>
      <c r="M9" s="464" t="n">
        <v>307</v>
      </c>
      <c r="N9" s="465" t="n">
        <v>372</v>
      </c>
      <c r="O9" s="465" t="n">
        <v>476</v>
      </c>
      <c r="P9" s="465" t="n">
        <v>534</v>
      </c>
      <c r="Q9" s="465" t="n">
        <v>552</v>
      </c>
      <c r="R9" s="480" t="n">
        <v>444</v>
      </c>
      <c r="S9" s="465" t="n">
        <v>481</v>
      </c>
      <c r="T9" s="465" t="n">
        <v>513</v>
      </c>
      <c r="U9" s="465" t="n">
        <v>494</v>
      </c>
      <c r="V9" s="465" t="n">
        <v>456</v>
      </c>
      <c r="W9" s="465" t="n">
        <v>434</v>
      </c>
      <c r="X9" s="455"/>
      <c r="Y9" s="455"/>
      <c r="Z9" s="455"/>
      <c r="AA9" s="455"/>
    </row>
    <row r="10" customFormat="false" ht="11.25" hidden="false" customHeight="false" outlineLevel="0" collapsed="false">
      <c r="B10" s="449" t="s">
        <v>117</v>
      </c>
      <c r="C10" s="464" t="n">
        <v>1381</v>
      </c>
      <c r="D10" s="149" t="n">
        <v>1475</v>
      </c>
      <c r="E10" s="463" t="n">
        <v>1566</v>
      </c>
      <c r="F10" s="463" t="n">
        <v>1579</v>
      </c>
      <c r="G10" s="463" t="n">
        <v>1516</v>
      </c>
      <c r="H10" s="463" t="n">
        <v>1666</v>
      </c>
      <c r="I10" s="463" t="n">
        <v>1698</v>
      </c>
      <c r="J10" s="463" t="n">
        <v>1766</v>
      </c>
      <c r="K10" s="463" t="s">
        <v>269</v>
      </c>
      <c r="L10" s="463" t="n">
        <v>2295</v>
      </c>
      <c r="M10" s="464" t="n">
        <v>2958</v>
      </c>
      <c r="N10" s="465" t="n">
        <v>2772</v>
      </c>
      <c r="O10" s="465" t="n">
        <v>2601</v>
      </c>
      <c r="P10" s="465" t="n">
        <v>2479</v>
      </c>
      <c r="Q10" s="465" t="n">
        <v>2510</v>
      </c>
      <c r="R10" s="480" t="n">
        <v>2608</v>
      </c>
      <c r="S10" s="465" t="n">
        <v>2545</v>
      </c>
      <c r="T10" s="465" t="n">
        <v>2602</v>
      </c>
      <c r="U10" s="465" t="n">
        <v>2743</v>
      </c>
      <c r="V10" s="465" t="n">
        <v>2718</v>
      </c>
      <c r="W10" s="465" t="n">
        <v>2734</v>
      </c>
      <c r="X10" s="455"/>
      <c r="Y10" s="455"/>
      <c r="Z10" s="455"/>
      <c r="AA10" s="455"/>
    </row>
    <row r="11" customFormat="false" ht="11.25" hidden="false" customHeight="false" outlineLevel="0" collapsed="false">
      <c r="B11" s="443" t="s">
        <v>273</v>
      </c>
      <c r="C11" s="467" t="n">
        <v>5328</v>
      </c>
      <c r="D11" s="479" t="n">
        <v>5644</v>
      </c>
      <c r="E11" s="466" t="n">
        <v>5633</v>
      </c>
      <c r="F11" s="466" t="n">
        <v>5845</v>
      </c>
      <c r="G11" s="466" t="n">
        <v>5963</v>
      </c>
      <c r="H11" s="466" t="n">
        <v>5971</v>
      </c>
      <c r="I11" s="466" t="n">
        <v>6292</v>
      </c>
      <c r="J11" s="466" t="n">
        <v>6192</v>
      </c>
      <c r="K11" s="466"/>
      <c r="L11" s="466" t="n">
        <v>6998</v>
      </c>
      <c r="M11" s="467" t="n">
        <v>7833</v>
      </c>
      <c r="N11" s="468" t="n">
        <v>8090</v>
      </c>
      <c r="O11" s="468" t="n">
        <v>8783</v>
      </c>
      <c r="P11" s="468" t="n">
        <v>9136</v>
      </c>
      <c r="Q11" s="468" t="n">
        <v>9143</v>
      </c>
      <c r="R11" s="468" t="n">
        <v>8491</v>
      </c>
      <c r="S11" s="468" t="n">
        <v>9421</v>
      </c>
      <c r="T11" s="468" t="n">
        <f aca="false">SUM(T12:T16)</f>
        <v>9170</v>
      </c>
      <c r="U11" s="468" t="n">
        <f aca="false">SUM(U12:U16)</f>
        <v>9236</v>
      </c>
      <c r="V11" s="468" t="n">
        <f aca="false">SUM(V12:V16)</f>
        <v>9831</v>
      </c>
      <c r="W11" s="468" t="n">
        <f aca="false">SUM(W12:W16)</f>
        <v>9688</v>
      </c>
      <c r="X11" s="455"/>
      <c r="Y11" s="455"/>
      <c r="Z11" s="455"/>
      <c r="AA11" s="455"/>
    </row>
    <row r="12" customFormat="false" ht="11.25" hidden="false" customHeight="false" outlineLevel="0" collapsed="false">
      <c r="B12" s="449" t="s">
        <v>274</v>
      </c>
      <c r="C12" s="464" t="n">
        <v>936</v>
      </c>
      <c r="D12" s="149" t="n">
        <v>952</v>
      </c>
      <c r="E12" s="463" t="n">
        <v>927</v>
      </c>
      <c r="F12" s="463" t="n">
        <v>970</v>
      </c>
      <c r="G12" s="463" t="n">
        <v>947</v>
      </c>
      <c r="H12" s="463" t="n">
        <v>912</v>
      </c>
      <c r="I12" s="463" t="n">
        <v>1030</v>
      </c>
      <c r="J12" s="463" t="n">
        <v>1023</v>
      </c>
      <c r="K12" s="463" t="s">
        <v>269</v>
      </c>
      <c r="L12" s="463" t="n">
        <v>1268</v>
      </c>
      <c r="M12" s="464" t="n">
        <v>1359</v>
      </c>
      <c r="N12" s="465" t="n">
        <v>1350</v>
      </c>
      <c r="O12" s="465" t="n">
        <v>1390</v>
      </c>
      <c r="P12" s="465" t="n">
        <v>1407</v>
      </c>
      <c r="Q12" s="465" t="n">
        <v>1230</v>
      </c>
      <c r="R12" s="480" t="n">
        <v>302</v>
      </c>
      <c r="S12" s="465" t="n">
        <v>1247</v>
      </c>
      <c r="T12" s="465" t="n">
        <v>1398</v>
      </c>
      <c r="U12" s="465" t="n">
        <v>1406</v>
      </c>
      <c r="V12" s="465" t="n">
        <v>1494</v>
      </c>
      <c r="W12" s="465" t="n">
        <v>1516</v>
      </c>
      <c r="X12" s="455"/>
      <c r="Y12" s="455"/>
      <c r="Z12" s="455"/>
      <c r="AA12" s="455"/>
    </row>
    <row r="13" customFormat="false" ht="11.25" hidden="false" customHeight="false" outlineLevel="0" collapsed="false">
      <c r="B13" s="449" t="s">
        <v>275</v>
      </c>
      <c r="C13" s="464" t="n">
        <v>1454</v>
      </c>
      <c r="D13" s="149" t="n">
        <v>1537</v>
      </c>
      <c r="E13" s="463" t="n">
        <v>1679</v>
      </c>
      <c r="F13" s="463" t="n">
        <v>1623</v>
      </c>
      <c r="G13" s="463" t="n">
        <v>1734</v>
      </c>
      <c r="H13" s="463" t="n">
        <v>1733</v>
      </c>
      <c r="I13" s="463" t="n">
        <v>1729</v>
      </c>
      <c r="J13" s="463" t="n">
        <v>1726</v>
      </c>
      <c r="K13" s="463" t="s">
        <v>269</v>
      </c>
      <c r="L13" s="463" t="n">
        <v>1864</v>
      </c>
      <c r="M13" s="464" t="n">
        <v>2104</v>
      </c>
      <c r="N13" s="465" t="n">
        <v>2057</v>
      </c>
      <c r="O13" s="465" t="n">
        <v>2329</v>
      </c>
      <c r="P13" s="465" t="n">
        <v>2489</v>
      </c>
      <c r="Q13" s="465" t="n">
        <v>2420</v>
      </c>
      <c r="R13" s="480" t="n">
        <v>2388</v>
      </c>
      <c r="S13" s="465" t="n">
        <v>2315</v>
      </c>
      <c r="T13" s="465" t="n">
        <v>2478</v>
      </c>
      <c r="U13" s="465" t="n">
        <v>2303</v>
      </c>
      <c r="V13" s="465" t="n">
        <v>2375</v>
      </c>
      <c r="W13" s="465" t="n">
        <v>2351</v>
      </c>
      <c r="X13" s="455"/>
      <c r="Y13" s="455"/>
      <c r="Z13" s="455"/>
      <c r="AA13" s="455"/>
    </row>
    <row r="14" customFormat="false" ht="11.25" hidden="false" customHeight="false" outlineLevel="0" collapsed="false">
      <c r="B14" s="449" t="s">
        <v>276</v>
      </c>
      <c r="C14" s="464" t="n">
        <v>2172</v>
      </c>
      <c r="D14" s="149" t="n">
        <v>2295</v>
      </c>
      <c r="E14" s="463" t="n">
        <v>2180</v>
      </c>
      <c r="F14" s="463" t="n">
        <v>2384</v>
      </c>
      <c r="G14" s="463" t="n">
        <v>2321</v>
      </c>
      <c r="H14" s="463" t="n">
        <v>2409</v>
      </c>
      <c r="I14" s="463" t="n">
        <v>4329</v>
      </c>
      <c r="J14" s="463" t="n">
        <v>2383</v>
      </c>
      <c r="K14" s="463" t="s">
        <v>269</v>
      </c>
      <c r="L14" s="463" t="n">
        <v>2743</v>
      </c>
      <c r="M14" s="464" t="n">
        <v>3117</v>
      </c>
      <c r="N14" s="465" t="n">
        <v>3391</v>
      </c>
      <c r="O14" s="465" t="n">
        <v>3828</v>
      </c>
      <c r="P14" s="465" t="n">
        <v>3984</v>
      </c>
      <c r="Q14" s="465" t="n">
        <v>4233</v>
      </c>
      <c r="R14" s="480" t="n">
        <v>4326</v>
      </c>
      <c r="S14" s="465" t="n">
        <v>4329</v>
      </c>
      <c r="T14" s="465" t="n">
        <v>3820</v>
      </c>
      <c r="U14" s="465" t="n">
        <v>4163</v>
      </c>
      <c r="V14" s="465" t="n">
        <v>4541</v>
      </c>
      <c r="W14" s="465" t="n">
        <v>4408</v>
      </c>
      <c r="X14" s="455"/>
      <c r="Y14" s="455"/>
      <c r="Z14" s="455"/>
      <c r="AA14" s="455"/>
    </row>
    <row r="15" customFormat="false" ht="11.25" hidden="false" customHeight="false" outlineLevel="0" collapsed="false">
      <c r="B15" s="449" t="s">
        <v>277</v>
      </c>
      <c r="C15" s="464" t="n">
        <v>231</v>
      </c>
      <c r="D15" s="149" t="n">
        <v>257</v>
      </c>
      <c r="E15" s="463" t="n">
        <v>255</v>
      </c>
      <c r="F15" s="463" t="n">
        <v>260</v>
      </c>
      <c r="G15" s="463" t="n">
        <v>319</v>
      </c>
      <c r="H15" s="463" t="n">
        <v>271</v>
      </c>
      <c r="I15" s="463" t="n">
        <v>328</v>
      </c>
      <c r="J15" s="463" t="n">
        <v>314</v>
      </c>
      <c r="K15" s="463" t="s">
        <v>269</v>
      </c>
      <c r="L15" s="463" t="n">
        <v>300</v>
      </c>
      <c r="M15" s="464" t="n">
        <v>322</v>
      </c>
      <c r="N15" s="465" t="n">
        <v>341</v>
      </c>
      <c r="O15" s="465" t="n">
        <v>349</v>
      </c>
      <c r="P15" s="465" t="n">
        <v>336</v>
      </c>
      <c r="Q15" s="465" t="n">
        <v>302</v>
      </c>
      <c r="R15" s="480" t="n">
        <v>303</v>
      </c>
      <c r="S15" s="465" t="n">
        <v>297</v>
      </c>
      <c r="T15" s="465" t="n">
        <v>258</v>
      </c>
      <c r="U15" s="465" t="n">
        <v>235</v>
      </c>
      <c r="V15" s="465" t="n">
        <v>215</v>
      </c>
      <c r="W15" s="465" t="n">
        <v>236</v>
      </c>
      <c r="X15" s="455"/>
      <c r="Y15" s="455"/>
      <c r="Z15" s="455"/>
      <c r="AA15" s="455"/>
    </row>
    <row r="16" customFormat="false" ht="11.25" hidden="false" customHeight="false" outlineLevel="0" collapsed="false">
      <c r="B16" s="449" t="s">
        <v>278</v>
      </c>
      <c r="C16" s="464" t="n">
        <v>535</v>
      </c>
      <c r="D16" s="149" t="n">
        <v>603</v>
      </c>
      <c r="E16" s="463" t="n">
        <v>592</v>
      </c>
      <c r="F16" s="463" t="n">
        <v>608</v>
      </c>
      <c r="G16" s="463" t="n">
        <v>642</v>
      </c>
      <c r="H16" s="463" t="n">
        <v>646</v>
      </c>
      <c r="I16" s="463" t="n">
        <v>762</v>
      </c>
      <c r="J16" s="463" t="n">
        <v>746</v>
      </c>
      <c r="K16" s="463" t="s">
        <v>269</v>
      </c>
      <c r="L16" s="463" t="n">
        <v>823</v>
      </c>
      <c r="M16" s="464" t="n">
        <v>931</v>
      </c>
      <c r="N16" s="465" t="n">
        <v>951</v>
      </c>
      <c r="O16" s="465" t="n">
        <v>887</v>
      </c>
      <c r="P16" s="465" t="n">
        <v>920</v>
      </c>
      <c r="Q16" s="465" t="n">
        <v>958</v>
      </c>
      <c r="R16" s="480" t="n">
        <v>1172</v>
      </c>
      <c r="S16" s="465" t="n">
        <v>1233</v>
      </c>
      <c r="T16" s="465" t="n">
        <v>1216</v>
      </c>
      <c r="U16" s="465" t="n">
        <v>1129</v>
      </c>
      <c r="V16" s="465" t="n">
        <v>1206</v>
      </c>
      <c r="W16" s="465" t="n">
        <v>1177</v>
      </c>
      <c r="X16" s="455"/>
      <c r="Y16" s="455"/>
      <c r="Z16" s="455"/>
      <c r="AA16" s="455"/>
    </row>
    <row r="17" customFormat="false" ht="11.25" hidden="false" customHeight="false" outlineLevel="0" collapsed="false">
      <c r="B17" s="443" t="s">
        <v>279</v>
      </c>
      <c r="C17" s="467" t="s">
        <v>286</v>
      </c>
      <c r="D17" s="479" t="s">
        <v>286</v>
      </c>
      <c r="E17" s="466" t="s">
        <v>286</v>
      </c>
      <c r="F17" s="466" t="s">
        <v>286</v>
      </c>
      <c r="G17" s="466" t="s">
        <v>286</v>
      </c>
      <c r="H17" s="466" t="n">
        <v>80</v>
      </c>
      <c r="I17" s="466" t="n">
        <v>151</v>
      </c>
      <c r="J17" s="466" t="n">
        <v>95</v>
      </c>
      <c r="K17" s="466"/>
      <c r="L17" s="466" t="n">
        <v>149</v>
      </c>
      <c r="M17" s="467" t="n">
        <v>90</v>
      </c>
      <c r="N17" s="468" t="n">
        <v>121</v>
      </c>
      <c r="O17" s="468" t="n">
        <v>393</v>
      </c>
      <c r="P17" s="468" t="n">
        <v>426</v>
      </c>
      <c r="Q17" s="468" t="n">
        <v>905</v>
      </c>
      <c r="R17" s="468" t="n">
        <v>1113</v>
      </c>
      <c r="S17" s="468" t="n">
        <v>1279</v>
      </c>
      <c r="T17" s="468" t="n">
        <f aca="false">SUM(T18:T21)</f>
        <v>1683</v>
      </c>
      <c r="U17" s="468" t="n">
        <f aca="false">SUM(U18:U21)</f>
        <v>1686</v>
      </c>
      <c r="V17" s="468" t="n">
        <f aca="false">SUM(V18:V21)</f>
        <v>1651</v>
      </c>
      <c r="W17" s="468" t="n">
        <f aca="false">SUM(W18:W21)</f>
        <v>1733</v>
      </c>
      <c r="X17" s="455"/>
      <c r="Y17" s="455"/>
      <c r="Z17" s="455"/>
      <c r="AA17" s="455"/>
    </row>
    <row r="18" customFormat="false" ht="11.25" hidden="false" customHeight="false" outlineLevel="0" collapsed="false">
      <c r="B18" s="449" t="s">
        <v>280</v>
      </c>
      <c r="C18" s="464" t="s">
        <v>286</v>
      </c>
      <c r="D18" s="149" t="s">
        <v>286</v>
      </c>
      <c r="E18" s="463" t="s">
        <v>286</v>
      </c>
      <c r="F18" s="463" t="s">
        <v>286</v>
      </c>
      <c r="G18" s="463" t="s">
        <v>286</v>
      </c>
      <c r="H18" s="463" t="s">
        <v>286</v>
      </c>
      <c r="I18" s="463" t="s">
        <v>286</v>
      </c>
      <c r="J18" s="463" t="s">
        <v>286</v>
      </c>
      <c r="K18" s="463"/>
      <c r="L18" s="463" t="s">
        <v>286</v>
      </c>
      <c r="M18" s="464" t="s">
        <v>286</v>
      </c>
      <c r="N18" s="465" t="s">
        <v>286</v>
      </c>
      <c r="O18" s="465"/>
      <c r="P18" s="465" t="n">
        <v>9</v>
      </c>
      <c r="Q18" s="465" t="n">
        <v>108</v>
      </c>
      <c r="R18" s="480" t="n">
        <v>130</v>
      </c>
      <c r="S18" s="465" t="n">
        <v>127</v>
      </c>
      <c r="T18" s="465" t="n">
        <v>135</v>
      </c>
      <c r="U18" s="465" t="n">
        <v>90</v>
      </c>
      <c r="V18" s="465" t="n">
        <v>90</v>
      </c>
      <c r="W18" s="465" t="n">
        <v>110</v>
      </c>
      <c r="X18" s="455"/>
      <c r="Y18" s="455"/>
      <c r="Z18" s="455"/>
      <c r="AA18" s="455"/>
    </row>
    <row r="19" customFormat="false" ht="11.25" hidden="false" customHeight="false" outlineLevel="0" collapsed="false">
      <c r="B19" s="449" t="s">
        <v>156</v>
      </c>
      <c r="C19" s="464" t="s">
        <v>286</v>
      </c>
      <c r="D19" s="149" t="s">
        <v>286</v>
      </c>
      <c r="E19" s="463" t="s">
        <v>286</v>
      </c>
      <c r="F19" s="463" t="s">
        <v>286</v>
      </c>
      <c r="G19" s="463" t="s">
        <v>286</v>
      </c>
      <c r="H19" s="463" t="s">
        <v>286</v>
      </c>
      <c r="I19" s="463" t="s">
        <v>286</v>
      </c>
      <c r="J19" s="463" t="s">
        <v>286</v>
      </c>
      <c r="K19" s="463"/>
      <c r="L19" s="463" t="s">
        <v>286</v>
      </c>
      <c r="M19" s="464" t="s">
        <v>286</v>
      </c>
      <c r="N19" s="465" t="s">
        <v>286</v>
      </c>
      <c r="O19" s="465" t="n">
        <v>44</v>
      </c>
      <c r="P19" s="465" t="n">
        <v>119</v>
      </c>
      <c r="Q19" s="465" t="n">
        <v>461</v>
      </c>
      <c r="R19" s="480" t="n">
        <v>609</v>
      </c>
      <c r="S19" s="465" t="n">
        <v>810</v>
      </c>
      <c r="T19" s="465" t="n">
        <v>1110</v>
      </c>
      <c r="U19" s="465" t="n">
        <v>1178</v>
      </c>
      <c r="V19" s="465" t="n">
        <v>1152</v>
      </c>
      <c r="W19" s="465" t="n">
        <v>1183</v>
      </c>
      <c r="X19" s="455"/>
      <c r="Y19" s="455"/>
      <c r="Z19" s="455"/>
      <c r="AA19" s="455"/>
    </row>
    <row r="20" customFormat="false" ht="11.25" hidden="false" customHeight="false" outlineLevel="0" collapsed="false">
      <c r="B20" s="449" t="s">
        <v>157</v>
      </c>
      <c r="C20" s="464" t="s">
        <v>286</v>
      </c>
      <c r="D20" s="149" t="s">
        <v>286</v>
      </c>
      <c r="E20" s="463" t="s">
        <v>286</v>
      </c>
      <c r="F20" s="463" t="s">
        <v>286</v>
      </c>
      <c r="G20" s="463" t="s">
        <v>286</v>
      </c>
      <c r="H20" s="463" t="s">
        <v>286</v>
      </c>
      <c r="I20" s="463" t="s">
        <v>286</v>
      </c>
      <c r="J20" s="463" t="s">
        <v>286</v>
      </c>
      <c r="K20" s="463"/>
      <c r="L20" s="463" t="s">
        <v>286</v>
      </c>
      <c r="M20" s="464" t="s">
        <v>286</v>
      </c>
      <c r="N20" s="465" t="s">
        <v>286</v>
      </c>
      <c r="O20" s="465" t="n">
        <v>162</v>
      </c>
      <c r="P20" s="465" t="n">
        <v>126</v>
      </c>
      <c r="Q20" s="465" t="n">
        <v>204</v>
      </c>
      <c r="R20" s="480" t="n">
        <v>196</v>
      </c>
      <c r="S20" s="465" t="n">
        <v>215</v>
      </c>
      <c r="T20" s="465" t="n">
        <v>282</v>
      </c>
      <c r="U20" s="465" t="n">
        <v>290</v>
      </c>
      <c r="V20" s="465" t="n">
        <v>263</v>
      </c>
      <c r="W20" s="465" t="n">
        <v>274</v>
      </c>
      <c r="X20" s="455"/>
      <c r="Y20" s="455"/>
      <c r="Z20" s="455"/>
      <c r="AA20" s="455"/>
    </row>
    <row r="21" customFormat="false" ht="11.25" hidden="false" customHeight="false" outlineLevel="0" collapsed="false">
      <c r="B21" s="449" t="s">
        <v>281</v>
      </c>
      <c r="C21" s="464" t="s">
        <v>286</v>
      </c>
      <c r="D21" s="149" t="s">
        <v>286</v>
      </c>
      <c r="E21" s="463" t="s">
        <v>286</v>
      </c>
      <c r="F21" s="463" t="s">
        <v>286</v>
      </c>
      <c r="G21" s="463" t="s">
        <v>286</v>
      </c>
      <c r="H21" s="463" t="n">
        <v>80</v>
      </c>
      <c r="I21" s="463" t="n">
        <v>151</v>
      </c>
      <c r="J21" s="463" t="n">
        <v>95</v>
      </c>
      <c r="K21" s="463" t="s">
        <v>269</v>
      </c>
      <c r="L21" s="463" t="n">
        <v>149</v>
      </c>
      <c r="M21" s="464" t="n">
        <v>90</v>
      </c>
      <c r="N21" s="465" t="n">
        <v>121</v>
      </c>
      <c r="O21" s="465" t="n">
        <v>187</v>
      </c>
      <c r="P21" s="465" t="n">
        <v>172</v>
      </c>
      <c r="Q21" s="465" t="n">
        <v>132</v>
      </c>
      <c r="R21" s="480" t="n">
        <v>178</v>
      </c>
      <c r="S21" s="465" t="n">
        <v>127</v>
      </c>
      <c r="T21" s="465" t="n">
        <v>156</v>
      </c>
      <c r="U21" s="465" t="n">
        <v>128</v>
      </c>
      <c r="V21" s="465" t="n">
        <v>146</v>
      </c>
      <c r="W21" s="465" t="n">
        <v>166</v>
      </c>
      <c r="X21" s="455"/>
      <c r="Y21" s="455"/>
      <c r="Z21" s="455"/>
      <c r="AA21" s="455"/>
    </row>
    <row r="22" customFormat="false" ht="11.25" hidden="false" customHeight="false" outlineLevel="0" collapsed="false">
      <c r="B22" s="451" t="s">
        <v>282</v>
      </c>
      <c r="C22" s="470" t="n">
        <v>11010</v>
      </c>
      <c r="D22" s="481" t="n">
        <v>11945</v>
      </c>
      <c r="E22" s="469" t="n">
        <v>12233</v>
      </c>
      <c r="F22" s="469" t="n">
        <v>12026</v>
      </c>
      <c r="G22" s="469" t="n">
        <v>12519</v>
      </c>
      <c r="H22" s="469" t="n">
        <v>12819</v>
      </c>
      <c r="I22" s="469" t="n">
        <v>13124</v>
      </c>
      <c r="J22" s="469" t="n">
        <v>12577</v>
      </c>
      <c r="K22" s="482"/>
      <c r="L22" s="469" t="n">
        <v>14927</v>
      </c>
      <c r="M22" s="470" t="n">
        <v>16421</v>
      </c>
      <c r="N22" s="471" t="n">
        <v>20026</v>
      </c>
      <c r="O22" s="471" t="n">
        <v>20421</v>
      </c>
      <c r="P22" s="471" t="n">
        <v>20979</v>
      </c>
      <c r="Q22" s="471" t="n">
        <v>21973</v>
      </c>
      <c r="R22" s="471" t="n">
        <v>19954</v>
      </c>
      <c r="S22" s="471" t="n">
        <v>24055</v>
      </c>
      <c r="T22" s="471" t="n">
        <f aca="false">SUM(T4,T8,T11,T17)</f>
        <v>25151</v>
      </c>
      <c r="U22" s="471" t="n">
        <f aca="false">SUM(U4,U8,U11,U17)</f>
        <v>26092</v>
      </c>
      <c r="V22" s="471" t="n">
        <f aca="false">SUM(V4,V8,V11,V17)</f>
        <v>26213</v>
      </c>
      <c r="W22" s="471" t="n">
        <f aca="false">SUM(W4,W8,W11,W17)</f>
        <v>26365</v>
      </c>
      <c r="X22" s="455"/>
      <c r="Y22" s="455"/>
      <c r="Z22" s="455"/>
      <c r="AA22" s="455"/>
    </row>
    <row r="23" customFormat="false" ht="11.25" hidden="false" customHeight="false" outlineLevel="0" collapsed="false">
      <c r="B23" s="456" t="s">
        <v>288</v>
      </c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</row>
    <row r="24" customFormat="false" ht="11.25" hidden="false" customHeight="false" outlineLevel="0" collapsed="false">
      <c r="B24" s="456" t="s">
        <v>284</v>
      </c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</row>
    <row r="25" customFormat="false" ht="11.25" hidden="false" customHeight="false" outlineLevel="0" collapsed="false"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</row>
    <row r="26" customFormat="false" ht="11.25" hidden="false" customHeight="false" outlineLevel="0" collapsed="false"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</row>
    <row r="27" customFormat="false" ht="11.25" hidden="false" customHeight="false" outlineLevel="0" collapsed="false"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</row>
    <row r="28" customFormat="false" ht="11.25" hidden="false" customHeight="false" outlineLevel="0" collapsed="false"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</row>
    <row r="29" customFormat="false" ht="11.25" hidden="false" customHeight="false" outlineLevel="0" collapsed="false"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</row>
    <row r="30" customFormat="false" ht="11.25" hidden="false" customHeight="false" outlineLevel="0" collapsed="false"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</row>
    <row r="31" customFormat="false" ht="11.25" hidden="false" customHeight="false" outlineLevel="0" collapsed="false"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</row>
    <row r="32" customFormat="false" ht="11.25" hidden="false" customHeight="false" outlineLevel="0" collapsed="false"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</row>
    <row r="33" customFormat="false" ht="11.25" hidden="false" customHeight="false" outlineLevel="0" collapsed="false"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</row>
    <row r="34" customFormat="false" ht="11.25" hidden="false" customHeight="false" outlineLevel="0" collapsed="false"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</row>
    <row r="35" customFormat="false" ht="11.25" hidden="false" customHeight="false" outlineLevel="0" collapsed="false"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</row>
    <row r="36" customFormat="false" ht="11.25" hidden="false" customHeight="false" outlineLevel="0" collapsed="false"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</row>
    <row r="37" customFormat="false" ht="11.25" hidden="false" customHeight="false" outlineLevel="0" collapsed="false"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</row>
    <row r="38" customFormat="false" ht="11.25" hidden="false" customHeight="false" outlineLevel="0" collapsed="false">
      <c r="B38" s="455"/>
      <c r="C38" s="455"/>
      <c r="D38" s="455"/>
      <c r="E38" s="455"/>
      <c r="F38" s="455"/>
      <c r="G38" s="455"/>
      <c r="H38" s="455"/>
      <c r="I38" s="455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</row>
    <row r="39" customFormat="false" ht="11.25" hidden="false" customHeight="false" outlineLevel="0" collapsed="false"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</row>
    <row r="40" customFormat="false" ht="11.25" hidden="false" customHeight="false" outlineLevel="0" collapsed="false"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</row>
    <row r="41" customFormat="false" ht="11.25" hidden="false" customHeight="false" outlineLevel="0" collapsed="false"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</row>
    <row r="42" customFormat="false" ht="11.25" hidden="false" customHeight="false" outlineLevel="0" collapsed="false"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</row>
    <row r="43" customFormat="false" ht="11.25" hidden="false" customHeight="false" outlineLevel="0" collapsed="false"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</row>
    <row r="44" customFormat="false" ht="11.25" hidden="false" customHeight="false" outlineLevel="0" collapsed="false"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</row>
    <row r="45" customFormat="false" ht="11.25" hidden="false" customHeight="false" outlineLevel="0" collapsed="false"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</row>
    <row r="46" customFormat="false" ht="11.25" hidden="false" customHeight="false" outlineLevel="0" collapsed="false"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</row>
    <row r="47" customFormat="false" ht="11.25" hidden="false" customHeight="false" outlineLevel="0" collapsed="false"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</row>
    <row r="48" customFormat="false" ht="11.25" hidden="false" customHeight="false" outlineLevel="0" collapsed="false"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</row>
    <row r="49" customFormat="false" ht="11.25" hidden="false" customHeight="false" outlineLevel="0" collapsed="false"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2" min="11" style="0" width="7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8.99"/>
    <col collapsed="false" customWidth="true" hidden="false" outlineLevel="0" max="20" min="20" style="0" width="8.14"/>
  </cols>
  <sheetData>
    <row r="1" customFormat="false" ht="16.5" hidden="false" customHeight="false" outlineLevel="0" collapsed="false">
      <c r="A1" s="3"/>
      <c r="B1" s="403" t="s">
        <v>290</v>
      </c>
      <c r="C1" s="403"/>
      <c r="D1" s="403"/>
      <c r="E1" s="403"/>
      <c r="F1" s="403"/>
      <c r="G1" s="40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83"/>
      <c r="V1" s="483"/>
      <c r="W1" s="483"/>
    </row>
    <row r="2" customFormat="false" ht="16.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83"/>
      <c r="V2" s="483"/>
      <c r="W2" s="483"/>
    </row>
    <row r="3" customFormat="false" ht="16.5" hidden="false" customHeight="false" outlineLevel="0" collapsed="false">
      <c r="A3" s="3"/>
      <c r="B3" s="475" t="s">
        <v>266</v>
      </c>
      <c r="C3" s="477" t="n">
        <v>1991</v>
      </c>
      <c r="D3" s="477" t="n">
        <v>1995</v>
      </c>
      <c r="E3" s="477" t="n">
        <v>1998</v>
      </c>
      <c r="F3" s="477" t="n">
        <v>1999</v>
      </c>
      <c r="G3" s="477" t="n">
        <v>2000</v>
      </c>
      <c r="H3" s="477" t="n">
        <v>2001</v>
      </c>
      <c r="I3" s="477" t="n">
        <v>2002</v>
      </c>
      <c r="J3" s="477" t="n">
        <v>2003</v>
      </c>
      <c r="K3" s="477" t="n">
        <v>2004</v>
      </c>
      <c r="L3" s="477" t="n">
        <v>2005</v>
      </c>
      <c r="M3" s="477" t="n">
        <v>2006</v>
      </c>
      <c r="N3" s="477" t="n">
        <v>2007</v>
      </c>
      <c r="O3" s="477" t="n">
        <v>2008</v>
      </c>
      <c r="P3" s="477" t="n">
        <v>2009</v>
      </c>
      <c r="Q3" s="477" t="n">
        <v>2010</v>
      </c>
      <c r="R3" s="477" t="n">
        <v>2011</v>
      </c>
      <c r="S3" s="478" t="n">
        <v>2012</v>
      </c>
      <c r="T3" s="478" t="n">
        <v>2013</v>
      </c>
      <c r="U3" s="483"/>
      <c r="V3" s="483"/>
      <c r="W3" s="483"/>
    </row>
    <row r="4" customFormat="false" ht="16.5" hidden="false" customHeight="false" outlineLevel="0" collapsed="false">
      <c r="A4" s="3"/>
      <c r="B4" s="443" t="s">
        <v>267</v>
      </c>
      <c r="C4" s="442"/>
      <c r="D4" s="442"/>
      <c r="E4" s="442"/>
      <c r="F4" s="442"/>
      <c r="G4" s="442"/>
      <c r="H4" s="442"/>
      <c r="I4" s="442"/>
      <c r="J4" s="484"/>
      <c r="K4" s="485"/>
      <c r="L4" s="485"/>
      <c r="M4" s="485"/>
      <c r="N4" s="485"/>
      <c r="O4" s="485"/>
      <c r="P4" s="485"/>
      <c r="Q4" s="485"/>
      <c r="R4" s="486"/>
      <c r="S4" s="487"/>
      <c r="T4" s="487"/>
      <c r="U4" s="483"/>
      <c r="V4" s="483"/>
      <c r="W4" s="483"/>
    </row>
    <row r="5" customFormat="false" ht="22.5" hidden="false" customHeight="false" outlineLevel="0" collapsed="false">
      <c r="A5" s="3"/>
      <c r="B5" s="446" t="s">
        <v>268</v>
      </c>
      <c r="C5" s="446" t="n">
        <v>97.4</v>
      </c>
      <c r="D5" s="446" t="n">
        <v>99</v>
      </c>
      <c r="E5" s="446" t="n">
        <v>99.1</v>
      </c>
      <c r="F5" s="446" t="n">
        <v>98.5</v>
      </c>
      <c r="G5" s="446" t="n">
        <v>98.9</v>
      </c>
      <c r="H5" s="446" t="n">
        <v>99.5</v>
      </c>
      <c r="I5" s="446" t="s">
        <v>269</v>
      </c>
      <c r="J5" s="447" t="n">
        <v>98.2</v>
      </c>
      <c r="K5" s="448" t="n">
        <v>97.2</v>
      </c>
      <c r="L5" s="448" t="n">
        <v>97.4</v>
      </c>
      <c r="M5" s="448" t="n">
        <v>97.4</v>
      </c>
      <c r="N5" s="448" t="n">
        <v>97.2</v>
      </c>
      <c r="O5" s="448" t="n">
        <v>96.9</v>
      </c>
      <c r="P5" s="448" t="n">
        <v>97.2</v>
      </c>
      <c r="Q5" s="448" t="n">
        <v>96.3</v>
      </c>
      <c r="R5" s="488" t="n">
        <v>95.7658425689116</v>
      </c>
      <c r="S5" s="488" t="n">
        <v>96.2</v>
      </c>
      <c r="T5" s="488" t="n">
        <v>95.4308494326894</v>
      </c>
      <c r="U5" s="483"/>
      <c r="V5" s="483"/>
      <c r="W5" s="483"/>
    </row>
    <row r="6" customFormat="false" ht="12.75" hidden="false" customHeight="false" outlineLevel="0" collapsed="false">
      <c r="A6" s="3"/>
      <c r="B6" s="449" t="s">
        <v>115</v>
      </c>
      <c r="C6" s="449" t="n">
        <v>80.4</v>
      </c>
      <c r="D6" s="449" t="n">
        <v>80.9</v>
      </c>
      <c r="E6" s="449" t="n">
        <v>77.4</v>
      </c>
      <c r="F6" s="449" t="n">
        <v>78</v>
      </c>
      <c r="G6" s="449" t="n">
        <v>81.1</v>
      </c>
      <c r="H6" s="449" t="n">
        <v>86.2</v>
      </c>
      <c r="I6" s="449" t="s">
        <v>269</v>
      </c>
      <c r="J6" s="150" t="n">
        <v>88.2</v>
      </c>
      <c r="K6" s="152" t="n">
        <v>90.2</v>
      </c>
      <c r="L6" s="152" t="n">
        <v>87.2</v>
      </c>
      <c r="M6" s="152" t="n">
        <v>88.6</v>
      </c>
      <c r="N6" s="152" t="n">
        <v>87.2</v>
      </c>
      <c r="O6" s="152" t="n">
        <v>87.6</v>
      </c>
      <c r="P6" s="152" t="n">
        <v>89.2</v>
      </c>
      <c r="Q6" s="152" t="n">
        <v>89.2</v>
      </c>
      <c r="R6" s="489" t="n">
        <v>88.6451805431215</v>
      </c>
      <c r="S6" s="489" t="n">
        <v>88.4464467373928</v>
      </c>
      <c r="T6" s="489" t="n">
        <v>87.962291515591</v>
      </c>
    </row>
    <row r="7" customFormat="false" ht="12.75" hidden="false" customHeight="false" outlineLevel="0" collapsed="false">
      <c r="A7" s="3"/>
      <c r="B7" s="449" t="s">
        <v>270</v>
      </c>
      <c r="C7" s="449"/>
      <c r="D7" s="449"/>
      <c r="E7" s="449"/>
      <c r="F7" s="449"/>
      <c r="G7" s="449"/>
      <c r="H7" s="449"/>
      <c r="I7" s="449"/>
      <c r="J7" s="150"/>
      <c r="K7" s="152"/>
      <c r="L7" s="152"/>
      <c r="M7" s="152"/>
      <c r="N7" s="152"/>
      <c r="O7" s="152" t="n">
        <v>100</v>
      </c>
      <c r="P7" s="152" t="n">
        <v>92.2</v>
      </c>
      <c r="Q7" s="152" t="n">
        <v>90.9</v>
      </c>
      <c r="R7" s="489" t="n">
        <v>88.6098130841122</v>
      </c>
      <c r="S7" s="489" t="n">
        <v>88.4923525127458</v>
      </c>
      <c r="T7" s="489" t="n">
        <v>88.1481481481482</v>
      </c>
    </row>
    <row r="8" customFormat="false" ht="12.75" hidden="false" customHeight="false" outlineLevel="0" collapsed="false">
      <c r="A8" s="3"/>
      <c r="B8" s="443" t="s">
        <v>271</v>
      </c>
      <c r="C8" s="443"/>
      <c r="D8" s="443"/>
      <c r="E8" s="443"/>
      <c r="F8" s="443"/>
      <c r="G8" s="443"/>
      <c r="H8" s="443"/>
      <c r="I8" s="443"/>
      <c r="J8" s="444"/>
      <c r="K8" s="445"/>
      <c r="L8" s="445"/>
      <c r="M8" s="445"/>
      <c r="N8" s="445"/>
      <c r="O8" s="445"/>
      <c r="P8" s="445"/>
      <c r="Q8" s="445"/>
      <c r="R8" s="487"/>
      <c r="S8" s="487"/>
      <c r="T8" s="487"/>
    </row>
    <row r="9" customFormat="false" ht="22.5" hidden="false" customHeight="false" outlineLevel="0" collapsed="false">
      <c r="A9" s="3"/>
      <c r="B9" s="490" t="s">
        <v>272</v>
      </c>
      <c r="C9" s="449" t="n">
        <v>99.6</v>
      </c>
      <c r="D9" s="449" t="n">
        <v>99.5</v>
      </c>
      <c r="E9" s="449" t="n">
        <v>100</v>
      </c>
      <c r="F9" s="449" t="n">
        <v>100</v>
      </c>
      <c r="G9" s="449" t="n">
        <v>100</v>
      </c>
      <c r="H9" s="449" t="n">
        <v>97.2</v>
      </c>
      <c r="I9" s="449" t="s">
        <v>269</v>
      </c>
      <c r="J9" s="150" t="n">
        <v>87.2</v>
      </c>
      <c r="K9" s="152" t="n">
        <v>96.3</v>
      </c>
      <c r="L9" s="152" t="n">
        <v>96.2</v>
      </c>
      <c r="M9" s="152" t="n">
        <v>95.9</v>
      </c>
      <c r="N9" s="152" t="n">
        <v>96.7</v>
      </c>
      <c r="O9" s="152" t="n">
        <v>95.5</v>
      </c>
      <c r="P9" s="152" t="n">
        <v>95.8</v>
      </c>
      <c r="Q9" s="152" t="n">
        <v>96.1</v>
      </c>
      <c r="R9" s="489" t="n">
        <v>95.5465587044535</v>
      </c>
      <c r="S9" s="489" t="n">
        <v>94.5175438596491</v>
      </c>
      <c r="T9" s="489" t="n">
        <v>96.3133640552995</v>
      </c>
    </row>
    <row r="10" customFormat="false" ht="12.75" hidden="false" customHeight="false" outlineLevel="0" collapsed="false">
      <c r="A10" s="3"/>
      <c r="B10" s="449" t="s">
        <v>117</v>
      </c>
      <c r="C10" s="449" t="n">
        <v>70.1</v>
      </c>
      <c r="D10" s="449" t="n">
        <v>70.1</v>
      </c>
      <c r="E10" s="449" t="n">
        <v>64.4</v>
      </c>
      <c r="F10" s="449" t="n">
        <v>66</v>
      </c>
      <c r="G10" s="449" t="n">
        <v>66.8</v>
      </c>
      <c r="H10" s="449" t="n">
        <v>69</v>
      </c>
      <c r="I10" s="449" t="s">
        <v>269</v>
      </c>
      <c r="J10" s="150" t="n">
        <v>72.2</v>
      </c>
      <c r="K10" s="152" t="n">
        <v>73.3</v>
      </c>
      <c r="L10" s="152" t="n">
        <v>75.5</v>
      </c>
      <c r="M10" s="152" t="n">
        <v>72.3</v>
      </c>
      <c r="N10" s="152" t="n">
        <v>73.7</v>
      </c>
      <c r="O10" s="152" t="n">
        <v>73.2</v>
      </c>
      <c r="P10" s="152" t="n">
        <v>74.8</v>
      </c>
      <c r="Q10" s="152" t="n">
        <v>75.3</v>
      </c>
      <c r="R10" s="489" t="n">
        <v>76.2668611009843</v>
      </c>
      <c r="S10" s="489" t="n">
        <v>73.8778513612951</v>
      </c>
      <c r="T10" s="489" t="n">
        <v>73.1163130943672</v>
      </c>
    </row>
    <row r="11" customFormat="false" ht="12.75" hidden="false" customHeight="false" outlineLevel="0" collapsed="false">
      <c r="A11" s="3"/>
      <c r="B11" s="443" t="s">
        <v>273</v>
      </c>
      <c r="C11" s="443"/>
      <c r="D11" s="443"/>
      <c r="E11" s="443"/>
      <c r="F11" s="443"/>
      <c r="G11" s="443"/>
      <c r="H11" s="443"/>
      <c r="I11" s="443"/>
      <c r="J11" s="444"/>
      <c r="K11" s="445"/>
      <c r="L11" s="445"/>
      <c r="M11" s="445"/>
      <c r="N11" s="445"/>
      <c r="O11" s="445"/>
      <c r="P11" s="445"/>
      <c r="Q11" s="445"/>
      <c r="R11" s="487"/>
      <c r="S11" s="487"/>
      <c r="T11" s="487"/>
    </row>
    <row r="12" customFormat="false" ht="12.75" hidden="false" customHeight="false" outlineLevel="0" collapsed="false">
      <c r="A12" s="3"/>
      <c r="B12" s="449" t="s">
        <v>274</v>
      </c>
      <c r="C12" s="449" t="n">
        <v>95</v>
      </c>
      <c r="D12" s="449" t="n">
        <v>95.7</v>
      </c>
      <c r="E12" s="449" t="n">
        <v>95.5</v>
      </c>
      <c r="F12" s="449" t="n">
        <v>95.6</v>
      </c>
      <c r="G12" s="449" t="n">
        <v>95.4</v>
      </c>
      <c r="H12" s="449" t="n">
        <v>96.3</v>
      </c>
      <c r="I12" s="449" t="s">
        <v>269</v>
      </c>
      <c r="J12" s="150"/>
      <c r="K12" s="152" t="n">
        <v>97.3</v>
      </c>
      <c r="L12" s="152" t="n">
        <v>97.8</v>
      </c>
      <c r="M12" s="152" t="n">
        <v>95.9</v>
      </c>
      <c r="N12" s="152" t="n">
        <v>96.7</v>
      </c>
      <c r="O12" s="152" t="n">
        <v>97</v>
      </c>
      <c r="P12" s="152" t="n">
        <v>96.9</v>
      </c>
      <c r="Q12" s="152" t="n">
        <v>97.3</v>
      </c>
      <c r="R12" s="489" t="n">
        <v>96.7994310099573</v>
      </c>
      <c r="S12" s="489" t="n">
        <v>96.1178045515395</v>
      </c>
      <c r="T12" s="489" t="n">
        <v>97.2295514511873</v>
      </c>
    </row>
    <row r="13" customFormat="false" ht="12.75" hidden="false" customHeight="false" outlineLevel="0" collapsed="false">
      <c r="A13" s="3"/>
      <c r="B13" s="449" t="s">
        <v>275</v>
      </c>
      <c r="C13" s="449" t="n">
        <v>93.7</v>
      </c>
      <c r="D13" s="449" t="n">
        <v>94.6</v>
      </c>
      <c r="E13" s="449" t="n">
        <v>90.1</v>
      </c>
      <c r="F13" s="449" t="n">
        <v>89.9</v>
      </c>
      <c r="G13" s="449" t="n">
        <v>90.4</v>
      </c>
      <c r="H13" s="449" t="n">
        <v>91.1</v>
      </c>
      <c r="I13" s="449" t="s">
        <v>269</v>
      </c>
      <c r="J13" s="150" t="n">
        <v>93.6</v>
      </c>
      <c r="K13" s="152" t="n">
        <v>93.3</v>
      </c>
      <c r="L13" s="152" t="n">
        <v>94.3</v>
      </c>
      <c r="M13" s="152" t="n">
        <v>94.3</v>
      </c>
      <c r="N13" s="152" t="n">
        <v>93.5</v>
      </c>
      <c r="O13" s="152" t="n">
        <v>93.9</v>
      </c>
      <c r="P13" s="152" t="n">
        <v>93.9</v>
      </c>
      <c r="Q13" s="152" t="n">
        <v>93.8</v>
      </c>
      <c r="R13" s="489" t="n">
        <v>94.0946591402519</v>
      </c>
      <c r="S13" s="489" t="n">
        <v>93.6842105263158</v>
      </c>
      <c r="T13" s="489" t="n">
        <v>93.4070608251808</v>
      </c>
    </row>
    <row r="14" customFormat="false" ht="12.75" hidden="false" customHeight="false" outlineLevel="0" collapsed="false">
      <c r="A14" s="3"/>
      <c r="B14" s="449" t="s">
        <v>276</v>
      </c>
      <c r="C14" s="449" t="n">
        <v>65.1</v>
      </c>
      <c r="D14" s="449" t="n">
        <v>69.3</v>
      </c>
      <c r="E14" s="449" t="n">
        <v>67.3</v>
      </c>
      <c r="F14" s="449" t="n">
        <v>68.4</v>
      </c>
      <c r="G14" s="449" t="n">
        <v>66.9</v>
      </c>
      <c r="H14" s="449" t="n">
        <v>69.1</v>
      </c>
      <c r="I14" s="449" t="s">
        <v>269</v>
      </c>
      <c r="J14" s="150" t="n">
        <v>71.4</v>
      </c>
      <c r="K14" s="152" t="n">
        <v>71.6</v>
      </c>
      <c r="L14" s="152" t="n">
        <v>73.3</v>
      </c>
      <c r="M14" s="152" t="n">
        <v>73.8</v>
      </c>
      <c r="N14" s="152" t="n">
        <v>75.8</v>
      </c>
      <c r="O14" s="152" t="n">
        <v>76.4</v>
      </c>
      <c r="P14" s="152" t="n">
        <v>73.9</v>
      </c>
      <c r="Q14" s="152" t="n">
        <v>75.4</v>
      </c>
      <c r="R14" s="489" t="n">
        <v>76.5553687244775</v>
      </c>
      <c r="S14" s="489" t="n">
        <v>77.6921382955296</v>
      </c>
      <c r="T14" s="489" t="n">
        <v>77.47277676951</v>
      </c>
    </row>
    <row r="15" customFormat="false" ht="12.75" hidden="false" customHeight="false" outlineLevel="0" collapsed="false">
      <c r="A15" s="3"/>
      <c r="B15" s="449" t="s">
        <v>277</v>
      </c>
      <c r="C15" s="449" t="n">
        <v>22.7</v>
      </c>
      <c r="D15" s="449" t="n">
        <v>19.6</v>
      </c>
      <c r="E15" s="449" t="n">
        <v>19.6</v>
      </c>
      <c r="F15" s="449" t="n">
        <v>20.1</v>
      </c>
      <c r="G15" s="449" t="n">
        <v>24.2</v>
      </c>
      <c r="H15" s="449" t="n">
        <v>35.3</v>
      </c>
      <c r="I15" s="449" t="s">
        <v>269</v>
      </c>
      <c r="J15" s="150" t="n">
        <v>23.8</v>
      </c>
      <c r="K15" s="152" t="n">
        <v>26.3</v>
      </c>
      <c r="L15" s="152" t="n">
        <v>24.9</v>
      </c>
      <c r="M15" s="152" t="n">
        <v>27.4</v>
      </c>
      <c r="N15" s="152" t="n">
        <v>26.8</v>
      </c>
      <c r="O15" s="152" t="n">
        <v>26.7</v>
      </c>
      <c r="P15" s="152" t="n">
        <v>30.6</v>
      </c>
      <c r="Q15" s="152" t="n">
        <v>31.4</v>
      </c>
      <c r="R15" s="489" t="n">
        <v>32.3404255319149</v>
      </c>
      <c r="S15" s="489" t="n">
        <v>33.4883720930233</v>
      </c>
      <c r="T15" s="489" t="n">
        <v>37.2881355932203</v>
      </c>
    </row>
    <row r="16" customFormat="false" ht="22.5" hidden="false" customHeight="false" outlineLevel="0" collapsed="false">
      <c r="A16" s="3"/>
      <c r="B16" s="490" t="s">
        <v>278</v>
      </c>
      <c r="C16" s="449" t="n">
        <v>99.5</v>
      </c>
      <c r="D16" s="449" t="n">
        <v>98.1</v>
      </c>
      <c r="E16" s="449" t="n">
        <v>97.8</v>
      </c>
      <c r="F16" s="449" t="n">
        <v>98.3</v>
      </c>
      <c r="G16" s="449" t="n">
        <v>97.6</v>
      </c>
      <c r="H16" s="449" t="n">
        <v>98.2</v>
      </c>
      <c r="I16" s="449" t="s">
        <v>269</v>
      </c>
      <c r="J16" s="150" t="n">
        <v>98.6</v>
      </c>
      <c r="K16" s="152" t="n">
        <v>99.1</v>
      </c>
      <c r="L16" s="152" t="n">
        <v>98.3</v>
      </c>
      <c r="M16" s="152" t="n">
        <v>97.1</v>
      </c>
      <c r="N16" s="152" t="n">
        <v>97.8</v>
      </c>
      <c r="O16" s="152" t="n">
        <v>97.7</v>
      </c>
      <c r="P16" s="152" t="n">
        <v>98.6</v>
      </c>
      <c r="Q16" s="152" t="n">
        <v>95.7</v>
      </c>
      <c r="R16" s="489" t="n">
        <v>96.9884853852967</v>
      </c>
      <c r="S16" s="489" t="n">
        <v>95.1907131011609</v>
      </c>
      <c r="T16" s="489" t="n">
        <v>95.9</v>
      </c>
    </row>
    <row r="17" customFormat="false" ht="12.75" hidden="false" customHeight="false" outlineLevel="0" collapsed="false">
      <c r="A17" s="3"/>
      <c r="B17" s="443" t="s">
        <v>279</v>
      </c>
      <c r="C17" s="443"/>
      <c r="D17" s="443"/>
      <c r="E17" s="443"/>
      <c r="F17" s="443"/>
      <c r="G17" s="443"/>
      <c r="H17" s="443"/>
      <c r="I17" s="443"/>
      <c r="J17" s="444"/>
      <c r="K17" s="445"/>
      <c r="L17" s="445"/>
      <c r="M17" s="445"/>
      <c r="N17" s="445"/>
      <c r="O17" s="445"/>
      <c r="P17" s="445"/>
      <c r="Q17" s="445"/>
      <c r="R17" s="487"/>
      <c r="S17" s="487"/>
      <c r="T17" s="487"/>
    </row>
    <row r="18" customFormat="false" ht="12.75" hidden="false" customHeight="false" outlineLevel="0" collapsed="false">
      <c r="A18" s="3"/>
      <c r="B18" s="449" t="s">
        <v>280</v>
      </c>
      <c r="C18" s="449"/>
      <c r="D18" s="449"/>
      <c r="E18" s="449"/>
      <c r="F18" s="449"/>
      <c r="G18" s="449"/>
      <c r="H18" s="449"/>
      <c r="I18" s="449"/>
      <c r="J18" s="150"/>
      <c r="K18" s="152"/>
      <c r="L18" s="152" t="n">
        <v>87.1</v>
      </c>
      <c r="M18" s="152" t="n">
        <v>100</v>
      </c>
      <c r="N18" s="152" t="n">
        <v>88</v>
      </c>
      <c r="O18" s="152" t="n">
        <v>91.5</v>
      </c>
      <c r="P18" s="152" t="n">
        <v>94.5</v>
      </c>
      <c r="Q18" s="152" t="n">
        <v>92.6</v>
      </c>
      <c r="R18" s="489" t="n">
        <v>87.7777777777778</v>
      </c>
      <c r="S18" s="489" t="n">
        <v>90</v>
      </c>
      <c r="T18" s="489" t="n">
        <v>89.0909090909091</v>
      </c>
    </row>
    <row r="19" customFormat="false" ht="12.75" hidden="false" customHeight="false" outlineLevel="0" collapsed="false">
      <c r="A19" s="3"/>
      <c r="B19" s="449" t="s">
        <v>156</v>
      </c>
      <c r="C19" s="449"/>
      <c r="D19" s="449"/>
      <c r="E19" s="449"/>
      <c r="F19" s="449"/>
      <c r="G19" s="449"/>
      <c r="H19" s="449"/>
      <c r="I19" s="449"/>
      <c r="J19" s="150"/>
      <c r="K19" s="152"/>
      <c r="L19" s="152" t="n">
        <v>59.3</v>
      </c>
      <c r="M19" s="152" t="n">
        <v>61.3</v>
      </c>
      <c r="N19" s="152" t="n">
        <v>63.1</v>
      </c>
      <c r="O19" s="152" t="n">
        <v>61.1</v>
      </c>
      <c r="P19" s="152" t="n">
        <v>63.6</v>
      </c>
      <c r="Q19" s="152" t="n">
        <v>62.4</v>
      </c>
      <c r="R19" s="489" t="n">
        <v>67.3174872665535</v>
      </c>
      <c r="S19" s="489" t="n">
        <v>66.6666666666667</v>
      </c>
      <c r="T19" s="489" t="n">
        <v>66.7793744716822</v>
      </c>
    </row>
    <row r="20" customFormat="false" ht="12.75" hidden="false" customHeight="false" outlineLevel="0" collapsed="false">
      <c r="A20" s="3"/>
      <c r="B20" s="449" t="s">
        <v>157</v>
      </c>
      <c r="C20" s="449"/>
      <c r="D20" s="449"/>
      <c r="E20" s="449"/>
      <c r="F20" s="449"/>
      <c r="G20" s="449"/>
      <c r="H20" s="449"/>
      <c r="I20" s="449"/>
      <c r="J20" s="150"/>
      <c r="K20" s="152"/>
      <c r="L20" s="152" t="n">
        <v>42.9</v>
      </c>
      <c r="M20" s="152" t="n">
        <v>42.9</v>
      </c>
      <c r="N20" s="152" t="n">
        <v>41.2</v>
      </c>
      <c r="O20" s="152" t="n">
        <v>54.1</v>
      </c>
      <c r="P20" s="152" t="n">
        <v>51.6</v>
      </c>
      <c r="Q20" s="152" t="n">
        <v>48.2</v>
      </c>
      <c r="R20" s="489" t="n">
        <v>57.2413793103448</v>
      </c>
      <c r="S20" s="489" t="n">
        <v>56.6539923954373</v>
      </c>
      <c r="T20" s="489" t="n">
        <v>59.4890510948905</v>
      </c>
    </row>
    <row r="21" customFormat="false" ht="22.5" hidden="false" customHeight="false" outlineLevel="0" collapsed="false">
      <c r="A21" s="3"/>
      <c r="B21" s="490" t="s">
        <v>281</v>
      </c>
      <c r="C21" s="449"/>
      <c r="D21" s="449"/>
      <c r="E21" s="449"/>
      <c r="F21" s="449"/>
      <c r="G21" s="449"/>
      <c r="H21" s="449" t="n">
        <v>63.2</v>
      </c>
      <c r="I21" s="449" t="s">
        <v>269</v>
      </c>
      <c r="J21" s="150" t="n">
        <v>52.3</v>
      </c>
      <c r="K21" s="152" t="n">
        <v>63.3</v>
      </c>
      <c r="L21" s="152" t="n">
        <v>62.6</v>
      </c>
      <c r="M21" s="152" t="n">
        <v>64</v>
      </c>
      <c r="N21" s="152" t="n">
        <v>58.3</v>
      </c>
      <c r="O21" s="152" t="n">
        <v>64</v>
      </c>
      <c r="P21" s="152" t="n">
        <v>56.7</v>
      </c>
      <c r="Q21" s="152" t="n">
        <v>57.7</v>
      </c>
      <c r="R21" s="489" t="n">
        <v>69.53125</v>
      </c>
      <c r="S21" s="489" t="n">
        <v>68.4931506849315</v>
      </c>
      <c r="T21" s="489" t="n">
        <v>59.6385542168675</v>
      </c>
    </row>
    <row r="22" customFormat="false" ht="12.75" hidden="false" customHeight="false" outlineLevel="0" collapsed="false">
      <c r="A22" s="3"/>
      <c r="B22" s="451" t="s">
        <v>282</v>
      </c>
      <c r="C22" s="451" t="n">
        <v>82.8</v>
      </c>
      <c r="D22" s="451" t="n">
        <v>83.8</v>
      </c>
      <c r="E22" s="451" t="n">
        <v>81.2</v>
      </c>
      <c r="F22" s="451" t="n">
        <v>80.8</v>
      </c>
      <c r="G22" s="451" t="n">
        <v>81.2</v>
      </c>
      <c r="H22" s="451" t="n">
        <v>82.8</v>
      </c>
      <c r="I22" s="451" t="s">
        <v>269</v>
      </c>
      <c r="J22" s="452" t="n">
        <v>83.6</v>
      </c>
      <c r="K22" s="453" t="n">
        <v>85</v>
      </c>
      <c r="L22" s="453" t="n">
        <v>85.3</v>
      </c>
      <c r="M22" s="453" t="n">
        <v>85.5</v>
      </c>
      <c r="N22" s="453" t="n">
        <v>85.1</v>
      </c>
      <c r="O22" s="453" t="n">
        <v>84.2</v>
      </c>
      <c r="P22" s="453" t="n">
        <v>85.6</v>
      </c>
      <c r="Q22" s="453" t="n">
        <v>85.7</v>
      </c>
      <c r="R22" s="491" t="n">
        <v>85.86923194849</v>
      </c>
      <c r="S22" s="491" t="n">
        <v>85.5</v>
      </c>
      <c r="T22" s="491" t="n">
        <v>85.2417978380429</v>
      </c>
    </row>
    <row r="23" customFormat="false" ht="12.75" hidden="false" customHeight="false" outlineLevel="0" collapsed="false">
      <c r="A23" s="3"/>
      <c r="B23" s="456" t="s">
        <v>283</v>
      </c>
      <c r="C23" s="455"/>
      <c r="D23" s="455"/>
      <c r="E23" s="455"/>
      <c r="F23" s="455"/>
      <c r="G23" s="455"/>
      <c r="H23" s="455"/>
      <c r="I23" s="455"/>
      <c r="J23" s="456"/>
      <c r="K23" s="455"/>
      <c r="L23" s="455"/>
      <c r="M23" s="455"/>
      <c r="N23" s="455"/>
      <c r="O23" s="455"/>
      <c r="P23" s="455"/>
      <c r="Q23" s="455"/>
      <c r="R23" s="455"/>
      <c r="S23" s="3"/>
      <c r="T23" s="3"/>
    </row>
    <row r="24" customFormat="false" ht="12.75" hidden="false" customHeight="false" outlineLevel="0" collapsed="false">
      <c r="A24" s="3"/>
      <c r="B24" s="456" t="s">
        <v>284</v>
      </c>
      <c r="C24" s="455"/>
      <c r="D24" s="455"/>
      <c r="E24" s="455"/>
      <c r="F24" s="455"/>
      <c r="G24" s="455"/>
      <c r="H24" s="455"/>
      <c r="I24" s="455"/>
      <c r="J24" s="456"/>
      <c r="K24" s="455"/>
      <c r="L24" s="455"/>
      <c r="M24" s="455"/>
      <c r="N24" s="455"/>
      <c r="O24" s="455"/>
      <c r="P24" s="455"/>
      <c r="Q24" s="455"/>
      <c r="R24" s="455"/>
      <c r="S24" s="3"/>
      <c r="T24" s="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12" t="s">
        <v>123</v>
      </c>
      <c r="B1" s="212"/>
      <c r="C1" s="212"/>
      <c r="D1" s="212"/>
      <c r="E1" s="212"/>
      <c r="F1" s="212"/>
      <c r="G1" s="212"/>
      <c r="H1" s="21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3"/>
    </row>
    <row r="3" customFormat="false" ht="12.75" hidden="false" customHeight="false" outlineLevel="0" collapsed="false">
      <c r="A3" s="42"/>
      <c r="B3" s="4" t="s">
        <v>1</v>
      </c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42"/>
      <c r="B4" s="5"/>
      <c r="C4" s="6"/>
      <c r="D4" s="7"/>
      <c r="E4" s="8"/>
      <c r="F4" s="6"/>
      <c r="G4" s="5"/>
      <c r="H4" s="3"/>
    </row>
    <row r="5" customFormat="false" ht="12.75" hidden="false" customHeight="true" outlineLevel="0" collapsed="false">
      <c r="A5" s="42"/>
      <c r="B5" s="9" t="s">
        <v>2</v>
      </c>
      <c r="C5" s="224" t="s">
        <v>3</v>
      </c>
      <c r="D5" s="148" t="s">
        <v>2</v>
      </c>
      <c r="E5" s="148"/>
      <c r="F5" s="148"/>
      <c r="G5" s="148"/>
      <c r="H5" s="3"/>
    </row>
    <row r="6" customFormat="false" ht="12.75" hidden="false" customHeight="false" outlineLevel="0" collapsed="false">
      <c r="A6" s="42"/>
      <c r="B6" s="9"/>
      <c r="C6" s="224"/>
      <c r="D6" s="12" t="s">
        <v>4</v>
      </c>
      <c r="E6" s="13" t="s">
        <v>5</v>
      </c>
      <c r="F6" s="11" t="s">
        <v>6</v>
      </c>
      <c r="G6" s="15" t="s">
        <v>7</v>
      </c>
      <c r="H6" s="3"/>
    </row>
    <row r="7" customFormat="false" ht="12.75" hidden="false" customHeight="false" outlineLevel="0" collapsed="false">
      <c r="A7" s="42"/>
      <c r="B7" s="9"/>
      <c r="C7" s="16" t="s">
        <v>8</v>
      </c>
      <c r="D7" s="165" t="n">
        <v>2413</v>
      </c>
      <c r="E7" s="164" t="n">
        <v>160</v>
      </c>
      <c r="F7" s="164" t="n">
        <v>2573</v>
      </c>
      <c r="G7" s="100" t="n">
        <v>8</v>
      </c>
      <c r="H7" s="3"/>
    </row>
    <row r="8" customFormat="false" ht="12.75" hidden="false" customHeight="false" outlineLevel="0" collapsed="false">
      <c r="A8" s="42"/>
      <c r="B8" s="9"/>
      <c r="C8" s="20" t="s">
        <v>9</v>
      </c>
      <c r="D8" s="165" t="n">
        <v>2394</v>
      </c>
      <c r="E8" s="164" t="n">
        <v>151</v>
      </c>
      <c r="F8" s="164" t="n">
        <f aca="false">SUM(D8:E8)</f>
        <v>2545</v>
      </c>
      <c r="G8" s="225" t="n">
        <v>0</v>
      </c>
      <c r="H8" s="3"/>
    </row>
    <row r="9" customFormat="false" ht="12.75" hidden="false" customHeight="false" outlineLevel="0" collapsed="false">
      <c r="A9" s="42"/>
      <c r="B9" s="9"/>
      <c r="C9" s="22" t="s">
        <v>10</v>
      </c>
      <c r="D9" s="168" t="n">
        <v>2799</v>
      </c>
      <c r="E9" s="167" t="n">
        <v>192</v>
      </c>
      <c r="F9" s="167" t="n">
        <f aca="false">SUM(D9:E9)</f>
        <v>2991</v>
      </c>
      <c r="G9" s="40" t="n">
        <v>16</v>
      </c>
      <c r="H9" s="3"/>
    </row>
    <row r="10" customFormat="false" ht="12.75" hidden="false" customHeight="false" outlineLevel="0" collapsed="false">
      <c r="A10" s="42"/>
      <c r="B10" s="9"/>
      <c r="C10" s="25" t="s">
        <v>6</v>
      </c>
      <c r="D10" s="226" t="n">
        <f aca="false">SUM(D7:D9)</f>
        <v>7606</v>
      </c>
      <c r="E10" s="55" t="n">
        <f aca="false">SUM(E7:E9)</f>
        <v>503</v>
      </c>
      <c r="F10" s="55" t="n">
        <f aca="false">SUM(F7:F9)</f>
        <v>8109</v>
      </c>
      <c r="G10" s="26" t="n">
        <f aca="false">SUM(G7:G9)</f>
        <v>24</v>
      </c>
      <c r="H10" s="3"/>
    </row>
    <row r="11" customFormat="false" ht="12.75" hidden="false" customHeight="false" outlineLevel="0" collapsed="false">
      <c r="A11" s="42"/>
      <c r="B11" s="27"/>
      <c r="C11" s="27"/>
      <c r="D11" s="27"/>
      <c r="E11" s="27"/>
      <c r="F11" s="30"/>
      <c r="G11" s="30"/>
      <c r="H11" s="3"/>
    </row>
    <row r="12" customFormat="false" ht="12.75" hidden="false" customHeight="false" outlineLevel="0" collapsed="false">
      <c r="A12" s="42"/>
      <c r="B12" s="61"/>
      <c r="C12" s="61"/>
      <c r="D12" s="12" t="s">
        <v>4</v>
      </c>
      <c r="E12" s="13" t="s">
        <v>5</v>
      </c>
      <c r="F12" s="14" t="s">
        <v>6</v>
      </c>
      <c r="G12" s="30"/>
      <c r="H12" s="3"/>
    </row>
    <row r="13" customFormat="false" ht="12.75" hidden="false" customHeight="true" outlineLevel="0" collapsed="false">
      <c r="A13" s="42"/>
      <c r="B13" s="9" t="s">
        <v>11</v>
      </c>
      <c r="C13" s="99" t="s">
        <v>12</v>
      </c>
      <c r="D13" s="172" t="n">
        <v>15</v>
      </c>
      <c r="E13" s="227" t="n">
        <v>0</v>
      </c>
      <c r="F13" s="227" t="n">
        <f aca="false">SUM(D13:E13)</f>
        <v>15</v>
      </c>
      <c r="G13" s="166"/>
      <c r="H13" s="3"/>
    </row>
    <row r="14" customFormat="false" ht="12.75" hidden="false" customHeight="false" outlineLevel="0" collapsed="false">
      <c r="A14" s="42"/>
      <c r="B14" s="9"/>
      <c r="C14" s="121" t="s">
        <v>13</v>
      </c>
      <c r="D14" s="167" t="n">
        <v>97</v>
      </c>
      <c r="E14" s="26" t="n">
        <v>6</v>
      </c>
      <c r="F14" s="26" t="n">
        <f aca="false">SUM(D14:E14)</f>
        <v>103</v>
      </c>
      <c r="G14" s="42"/>
      <c r="H14" s="3"/>
    </row>
    <row r="15" customFormat="false" ht="12.75" hidden="false" customHeight="false" outlineLevel="0" collapsed="false">
      <c r="A15" s="42"/>
      <c r="B15" s="27"/>
      <c r="C15" s="27"/>
      <c r="D15" s="27"/>
      <c r="E15" s="27"/>
      <c r="F15" s="8"/>
      <c r="G15" s="42"/>
      <c r="H15" s="3"/>
    </row>
    <row r="16" customFormat="false" ht="12.75" hidden="false" customHeight="false" outlineLevel="0" collapsed="false">
      <c r="A16" s="42"/>
      <c r="B16" s="4" t="s">
        <v>14</v>
      </c>
      <c r="C16" s="4"/>
      <c r="D16" s="4"/>
      <c r="E16" s="4"/>
      <c r="F16" s="4"/>
      <c r="G16" s="4"/>
      <c r="H16" s="3"/>
    </row>
    <row r="17" customFormat="false" ht="12.75" hidden="false" customHeight="false" outlineLevel="0" collapsed="false">
      <c r="A17" s="42"/>
      <c r="B17" s="8"/>
      <c r="C17" s="27"/>
      <c r="D17" s="27"/>
      <c r="E17" s="27"/>
      <c r="F17" s="8"/>
      <c r="G17" s="42"/>
      <c r="H17" s="3"/>
    </row>
    <row r="18" customFormat="false" ht="12.75" hidden="false" customHeight="false" outlineLevel="0" collapsed="false">
      <c r="A18" s="42"/>
      <c r="B18" s="8"/>
      <c r="C18" s="27"/>
      <c r="D18" s="228" t="s">
        <v>4</v>
      </c>
      <c r="E18" s="49" t="s">
        <v>5</v>
      </c>
      <c r="F18" s="148" t="s">
        <v>6</v>
      </c>
      <c r="G18" s="42"/>
      <c r="H18" s="3"/>
    </row>
    <row r="19" customFormat="false" ht="12.75" hidden="false" customHeight="false" outlineLevel="0" collapsed="false">
      <c r="A19" s="42"/>
      <c r="B19" s="45" t="s">
        <v>15</v>
      </c>
      <c r="C19" s="45"/>
      <c r="D19" s="229" t="n">
        <v>2444</v>
      </c>
      <c r="E19" s="173" t="n">
        <v>155</v>
      </c>
      <c r="F19" s="230" t="n">
        <f aca="false">SUM(D19:E19)</f>
        <v>2599</v>
      </c>
      <c r="G19" s="42"/>
      <c r="H19" s="3"/>
    </row>
    <row r="20" customFormat="false" ht="12.75" hidden="false" customHeight="false" outlineLevel="0" collapsed="false">
      <c r="A20" s="42"/>
      <c r="B20" s="47" t="s">
        <v>16</v>
      </c>
      <c r="C20" s="47"/>
      <c r="D20" s="47"/>
      <c r="E20" s="47"/>
      <c r="F20" s="47"/>
      <c r="G20" s="42"/>
      <c r="H20" s="3"/>
    </row>
    <row r="21" customFormat="false" ht="12.75" hidden="false" customHeight="false" outlineLevel="0" collapsed="false">
      <c r="A21" s="42"/>
      <c r="B21" s="47"/>
      <c r="C21" s="48"/>
      <c r="D21" s="42"/>
      <c r="E21" s="42"/>
      <c r="F21" s="42"/>
      <c r="G21" s="42"/>
      <c r="H21" s="3"/>
    </row>
    <row r="22" customFormat="false" ht="12.75" hidden="false" customHeight="false" outlineLevel="0" collapsed="false">
      <c r="A22" s="42"/>
      <c r="B22" s="4" t="s">
        <v>17</v>
      </c>
      <c r="C22" s="4"/>
      <c r="D22" s="4"/>
      <c r="E22" s="4"/>
      <c r="F22" s="4"/>
      <c r="G22" s="4"/>
      <c r="H22" s="3"/>
    </row>
    <row r="23" customFormat="false" ht="12.75" hidden="false" customHeight="false" outlineLevel="0" collapsed="false">
      <c r="A23" s="42"/>
      <c r="B23" s="5"/>
      <c r="C23" s="27"/>
      <c r="D23" s="8"/>
      <c r="E23" s="6"/>
      <c r="F23" s="6"/>
      <c r="G23" s="42"/>
      <c r="H23" s="3"/>
    </row>
    <row r="24" customFormat="false" ht="12.75" hidden="false" customHeight="false" outlineLevel="0" collapsed="false">
      <c r="A24" s="42"/>
      <c r="B24" s="27"/>
      <c r="C24" s="27"/>
      <c r="D24" s="49" t="s">
        <v>4</v>
      </c>
      <c r="E24" s="231" t="s">
        <v>5</v>
      </c>
      <c r="F24" s="11" t="s">
        <v>6</v>
      </c>
      <c r="G24" s="42"/>
      <c r="H24" s="3"/>
    </row>
    <row r="25" customFormat="false" ht="12.75" hidden="false" customHeight="false" outlineLevel="0" collapsed="false">
      <c r="A25" s="42"/>
      <c r="B25" s="50" t="s">
        <v>18</v>
      </c>
      <c r="C25" s="50"/>
      <c r="D25" s="172" t="n">
        <v>2699</v>
      </c>
      <c r="E25" s="227" t="n">
        <v>186</v>
      </c>
      <c r="F25" s="225" t="n">
        <f aca="false">SUM(D25:E25)</f>
        <v>2885</v>
      </c>
      <c r="G25" s="42"/>
      <c r="H25" s="3"/>
    </row>
    <row r="26" customFormat="false" ht="12.75" hidden="false" customHeight="false" outlineLevel="0" collapsed="false">
      <c r="A26" s="42"/>
      <c r="B26" s="22" t="s">
        <v>19</v>
      </c>
      <c r="C26" s="22"/>
      <c r="D26" s="167" t="n">
        <v>2196</v>
      </c>
      <c r="E26" s="26" t="n">
        <v>155</v>
      </c>
      <c r="F26" s="26" t="n">
        <f aca="false">SUM(D26:E26)</f>
        <v>2351</v>
      </c>
      <c r="G26" s="27"/>
      <c r="H26" s="3"/>
    </row>
    <row r="27" customFormat="false" ht="12.75" hidden="false" customHeight="true" outlineLevel="0" collapsed="false">
      <c r="A27" s="42"/>
      <c r="B27" s="56" t="s">
        <v>20</v>
      </c>
      <c r="C27" s="56"/>
      <c r="D27" s="164" t="n">
        <v>5</v>
      </c>
      <c r="E27" s="225" t="n">
        <v>0</v>
      </c>
      <c r="F27" s="225" t="n">
        <f aca="false">SUM(D27:E27)</f>
        <v>5</v>
      </c>
      <c r="G27" s="27"/>
      <c r="H27" s="3"/>
    </row>
    <row r="28" customFormat="false" ht="12.75" hidden="false" customHeight="true" outlineLevel="0" collapsed="false">
      <c r="A28" s="42"/>
      <c r="B28" s="59" t="s">
        <v>21</v>
      </c>
      <c r="C28" s="59"/>
      <c r="D28" s="167" t="n">
        <v>4</v>
      </c>
      <c r="E28" s="26" t="n">
        <v>0</v>
      </c>
      <c r="F28" s="26" t="n">
        <f aca="false">SUM(D28:E28)</f>
        <v>4</v>
      </c>
      <c r="G28" s="119"/>
      <c r="H28" s="3"/>
    </row>
    <row r="29" customFormat="false" ht="12.75" hidden="false" customHeight="false" outlineLevel="0" collapsed="false">
      <c r="A29" s="42"/>
      <c r="B29" s="42"/>
      <c r="C29" s="42"/>
      <c r="D29" s="60"/>
      <c r="E29" s="60"/>
      <c r="F29" s="60"/>
      <c r="G29" s="27"/>
      <c r="H29" s="3"/>
    </row>
    <row r="30" customFormat="false" ht="12.75" hidden="false" customHeight="false" outlineLevel="0" collapsed="false">
      <c r="A30" s="42"/>
      <c r="B30" s="4" t="s">
        <v>22</v>
      </c>
      <c r="C30" s="4"/>
      <c r="D30" s="4"/>
      <c r="E30" s="4"/>
      <c r="F30" s="4"/>
      <c r="G30" s="4"/>
      <c r="H30" s="3"/>
    </row>
    <row r="31" customFormat="false" ht="12.75" hidden="false" customHeight="false" outlineLevel="0" collapsed="false">
      <c r="A31" s="42"/>
      <c r="B31" s="5"/>
      <c r="C31" s="27"/>
      <c r="D31" s="27"/>
      <c r="E31" s="27"/>
      <c r="F31" s="27"/>
      <c r="G31" s="27"/>
      <c r="H31" s="3"/>
    </row>
    <row r="32" customFormat="false" ht="12.75" hidden="false" customHeight="false" outlineLevel="0" collapsed="false">
      <c r="A32" s="42"/>
      <c r="B32" s="61"/>
      <c r="C32" s="61"/>
      <c r="D32" s="49" t="s">
        <v>4</v>
      </c>
      <c r="E32" s="232" t="s">
        <v>5</v>
      </c>
      <c r="F32" s="11" t="s">
        <v>6</v>
      </c>
      <c r="G32" s="27"/>
      <c r="H32" s="3"/>
    </row>
    <row r="33" customFormat="false" ht="12.75" hidden="false" customHeight="true" outlineLevel="0" collapsed="false">
      <c r="A33" s="42"/>
      <c r="B33" s="99" t="s">
        <v>23</v>
      </c>
      <c r="C33" s="99"/>
      <c r="D33" s="172" t="n">
        <v>9629</v>
      </c>
      <c r="E33" s="227" t="n">
        <v>725</v>
      </c>
      <c r="F33" s="227" t="n">
        <f aca="false">SUM(D33:E33)</f>
        <v>10354</v>
      </c>
      <c r="G33" s="27"/>
      <c r="H33" s="3"/>
    </row>
    <row r="34" customFormat="false" ht="12.75" hidden="false" customHeight="true" outlineLevel="0" collapsed="false">
      <c r="A34" s="42"/>
      <c r="B34" s="59" t="s">
        <v>24</v>
      </c>
      <c r="C34" s="59"/>
      <c r="D34" s="167" t="n">
        <v>2887</v>
      </c>
      <c r="E34" s="26" t="n">
        <v>213</v>
      </c>
      <c r="F34" s="26" t="n">
        <f aca="false">SUM(D34:E34)</f>
        <v>3100</v>
      </c>
      <c r="G34" s="27"/>
      <c r="H34" s="3"/>
    </row>
    <row r="35" customFormat="false" ht="12.75" hidden="false" customHeight="false" outlineLevel="0" collapsed="false">
      <c r="A35" s="42"/>
      <c r="B35" s="42" t="s">
        <v>25</v>
      </c>
      <c r="C35" s="42"/>
      <c r="D35" s="42"/>
      <c r="E35" s="42"/>
      <c r="F35" s="27"/>
      <c r="G35" s="27"/>
      <c r="H35" s="3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27"/>
      <c r="G36" s="27"/>
      <c r="H36" s="3"/>
    </row>
    <row r="37" customFormat="false" ht="12.75" hidden="false" customHeight="false" outlineLevel="0" collapsed="false">
      <c r="A37" s="42"/>
      <c r="B37" s="4" t="s">
        <v>26</v>
      </c>
      <c r="C37" s="4"/>
      <c r="D37" s="4"/>
      <c r="E37" s="4"/>
      <c r="F37" s="4"/>
      <c r="G37" s="4"/>
      <c r="H37" s="3"/>
    </row>
    <row r="38" customFormat="false" ht="12.75" hidden="false" customHeight="false" outlineLevel="0" collapsed="false">
      <c r="A38" s="42"/>
      <c r="B38" s="66"/>
      <c r="C38" s="8"/>
      <c r="D38" s="6"/>
      <c r="E38" s="6"/>
      <c r="F38" s="27"/>
      <c r="G38" s="27"/>
      <c r="H38" s="3"/>
    </row>
    <row r="39" customFormat="false" ht="12.75" hidden="false" customHeight="false" outlineLevel="0" collapsed="false">
      <c r="A39" s="42"/>
      <c r="B39" s="67" t="s">
        <v>27</v>
      </c>
      <c r="C39" s="68" t="s">
        <v>28</v>
      </c>
      <c r="D39" s="174" t="s">
        <v>29</v>
      </c>
      <c r="E39" s="14" t="s">
        <v>6</v>
      </c>
      <c r="F39" s="27"/>
      <c r="G39" s="27"/>
      <c r="H39" s="3"/>
    </row>
    <row r="40" customFormat="false" ht="12.75" hidden="false" customHeight="false" outlineLevel="0" collapsed="false">
      <c r="A40" s="42"/>
      <c r="B40" s="233" t="n">
        <v>7</v>
      </c>
      <c r="C40" s="234" t="n">
        <v>59</v>
      </c>
      <c r="D40" s="235" t="n">
        <v>4</v>
      </c>
      <c r="E40" s="236" t="n">
        <f aca="false">SUM(B40:D40)</f>
        <v>70</v>
      </c>
      <c r="F40" s="27"/>
      <c r="G40" s="27"/>
      <c r="H40" s="3"/>
    </row>
    <row r="41" customFormat="false" ht="12.75" hidden="false" customHeight="false" outlineLevel="0" collapsed="false">
      <c r="A41" s="42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42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177"/>
    </row>
    <row r="44" customFormat="false" ht="12.75" hidden="false" customHeight="false" outlineLevel="0" collapsed="false">
      <c r="A44" s="177"/>
    </row>
    <row r="45" customFormat="false" ht="12.75" hidden="false" customHeight="false" outlineLevel="0" collapsed="false">
      <c r="A45" s="177"/>
    </row>
    <row r="46" customFormat="false" ht="12.75" hidden="false" customHeight="false" outlineLevel="0" collapsed="false">
      <c r="A46" s="177"/>
    </row>
    <row r="47" customFormat="false" ht="12.75" hidden="false" customHeight="false" outlineLevel="0" collapsed="false">
      <c r="A47" s="177"/>
    </row>
    <row r="48" customFormat="false" ht="12.75" hidden="false" customHeight="false" outlineLevel="0" collapsed="false">
      <c r="A48" s="177"/>
    </row>
    <row r="49" customFormat="false" ht="12.75" hidden="false" customHeight="false" outlineLevel="0" collapsed="false">
      <c r="A49" s="177"/>
    </row>
    <row r="50" customFormat="false" ht="12.75" hidden="false" customHeight="false" outlineLevel="0" collapsed="false">
      <c r="A50" s="177"/>
    </row>
    <row r="51" customFormat="false" ht="12.75" hidden="false" customHeight="false" outlineLevel="0" collapsed="false">
      <c r="A51" s="177"/>
    </row>
  </sheetData>
  <mergeCells count="18">
    <mergeCell ref="A1:G1"/>
    <mergeCell ref="B3:G3"/>
    <mergeCell ref="B5:B10"/>
    <mergeCell ref="C5:C6"/>
    <mergeCell ref="D5:G5"/>
    <mergeCell ref="B13:B14"/>
    <mergeCell ref="B16:G16"/>
    <mergeCell ref="B19:C19"/>
    <mergeCell ref="B20:F20"/>
    <mergeCell ref="B22:G22"/>
    <mergeCell ref="B25:C25"/>
    <mergeCell ref="B26:C26"/>
    <mergeCell ref="B27:C27"/>
    <mergeCell ref="B28:C28"/>
    <mergeCell ref="B30:G30"/>
    <mergeCell ref="B33:C33"/>
    <mergeCell ref="B34:C34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54:20Z</dcterms:created>
  <dc:creator>FERRETTI Carine</dc:creator>
  <dc:description/>
  <dc:language>en-US</dc:language>
  <cp:lastModifiedBy>Lama Grégory</cp:lastModifiedBy>
  <cp:lastPrinted>2013-12-19T15:00:20Z</cp:lastPrinted>
  <dcterms:modified xsi:type="dcterms:W3CDTF">2015-01-06T17:29:04Z</dcterms:modified>
  <cp:revision>0</cp:revision>
  <dc:subject/>
  <dc:title/>
</cp:coreProperties>
</file>