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8.xml.rels" ContentType="application/vnd.openxmlformats-package.relationships+xml"/>
  <Override PartName="/xl/worksheets/_rels/sheet3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Sommaire" sheetId="1" state="visible" r:id="rId2"/>
    <sheet name="Tableau 1" sheetId="2" state="visible" r:id="rId3"/>
    <sheet name="Graphique 1a" sheetId="3" state="visible" r:id="rId4"/>
    <sheet name="Graphique 1b" sheetId="4" state="visible" r:id="rId5"/>
    <sheet name="Graphique 1c" sheetId="5" state="visible" r:id="rId6"/>
    <sheet name="Tableau 2" sheetId="6" state="visible" r:id="rId7"/>
    <sheet name="Tableau 3" sheetId="7" state="visible" r:id="rId8"/>
    <sheet name="Tableau 4a1" sheetId="8" state="visible" r:id="rId9"/>
    <sheet name="Tableau 4a2" sheetId="9" state="visible" r:id="rId10"/>
    <sheet name="tableau 4b1" sheetId="10" state="visible" r:id="rId11"/>
    <sheet name="tableau 4b2" sheetId="11" state="visible" r:id="rId12"/>
    <sheet name="Tableau 4c1" sheetId="12" state="visible" r:id="rId13"/>
    <sheet name="tableau 4c2" sheetId="13" state="visible" r:id="rId14"/>
    <sheet name="tableau 4d1" sheetId="14" state="visible" r:id="rId15"/>
    <sheet name="tableau 4d2" sheetId="15" state="visible" r:id="rId16"/>
    <sheet name="Tableau 4e1" sheetId="16" state="visible" r:id="rId17"/>
    <sheet name="tableau 4e2" sheetId="17" state="visible" r:id="rId18"/>
    <sheet name="tableau 4f1" sheetId="18" state="visible" r:id="rId19"/>
    <sheet name="tableau 4f2" sheetId="19" state="visible" r:id="rId20"/>
    <sheet name="Tableau 4g1" sheetId="20" state="visible" r:id="rId21"/>
    <sheet name="tableau 4g2" sheetId="21" state="visible" r:id="rId22"/>
    <sheet name="tableau 4h1" sheetId="22" state="visible" r:id="rId23"/>
    <sheet name="tableau 4h2" sheetId="23" state="visible" r:id="rId24"/>
    <sheet name="Tableau 4i1" sheetId="24" state="visible" r:id="rId25"/>
    <sheet name="tableau 4i2" sheetId="25" state="visible" r:id="rId26"/>
    <sheet name="tableau 4j1" sheetId="26" state="visible" r:id="rId27"/>
    <sheet name="tableau 4j2" sheetId="27" state="visible" r:id="rId28"/>
    <sheet name="Tableau 4k1" sheetId="28" state="visible" r:id="rId29"/>
    <sheet name="tableau 4k2" sheetId="29" state="visible" r:id="rId30"/>
    <sheet name="Tableau 4l1" sheetId="30" state="visible" r:id="rId31"/>
    <sheet name="tableau 4l2" sheetId="31" state="visible" r:id="rId32"/>
    <sheet name="Tableau 5a" sheetId="32" state="visible" r:id="rId33"/>
    <sheet name="Tableau 5b" sheetId="33" state="visible" r:id="rId34"/>
    <sheet name="Tableau 6a" sheetId="34" state="visible" r:id="rId35"/>
    <sheet name="Tableau 6b" sheetId="35" state="visible" r:id="rId36"/>
    <sheet name="Tableau 7a1" sheetId="36" state="visible" r:id="rId37"/>
    <sheet name="Tableau 7a2" sheetId="37" state="visible" r:id="rId38"/>
    <sheet name="tableau 7a3" sheetId="38" state="visible" r:id="rId39"/>
    <sheet name="tableau 7a4" sheetId="39" state="visible" r:id="rId40"/>
    <sheet name="tableau 7b1" sheetId="40" state="visible" r:id="rId41"/>
    <sheet name="tableau 7b2" sheetId="41" state="visible" r:id="rId42"/>
    <sheet name="tableau 7b3" sheetId="42" state="visible" r:id="rId43"/>
    <sheet name="tableau 7b4" sheetId="43" state="visible" r:id="rId44"/>
    <sheet name="Tableau 7c1" sheetId="44" state="visible" r:id="rId45"/>
    <sheet name="Tableau 7c2" sheetId="45" state="visible" r:id="rId46"/>
    <sheet name="tableau 7c3" sheetId="46" state="visible" r:id="rId47"/>
    <sheet name="tableau 7c4" sheetId="47" state="visible" r:id="rId48"/>
    <sheet name="tableau 7d1" sheetId="48" state="visible" r:id="rId49"/>
    <sheet name="tableau 7d2" sheetId="49" state="visible" r:id="rId50"/>
    <sheet name="tableau 7d3" sheetId="50" state="visible" r:id="rId51"/>
    <sheet name="tableau 7d4" sheetId="51" state="visible" r:id="rId52"/>
    <sheet name="Tableau 7e1" sheetId="52" state="visible" r:id="rId53"/>
    <sheet name="Tableau 7e2" sheetId="53" state="visible" r:id="rId54"/>
    <sheet name="tableau 7e3" sheetId="54" state="visible" r:id="rId55"/>
    <sheet name="tableau 7e4" sheetId="55" state="visible" r:id="rId56"/>
    <sheet name="tableau 7f1" sheetId="56" state="visible" r:id="rId57"/>
    <sheet name="tableau 7f2" sheetId="57" state="visible" r:id="rId58"/>
    <sheet name="tableau 7f3" sheetId="58" state="visible" r:id="rId59"/>
    <sheet name="tableau 7f4" sheetId="59" state="visible" r:id="rId60"/>
    <sheet name="Tableau 7g1" sheetId="60" state="visible" r:id="rId61"/>
    <sheet name="Tableau 7g2" sheetId="61" state="visible" r:id="rId62"/>
    <sheet name="tableau 7g3" sheetId="62" state="visible" r:id="rId63"/>
    <sheet name="tableau 7g4" sheetId="63" state="visible" r:id="rId64"/>
    <sheet name="tableau 7h1" sheetId="64" state="visible" r:id="rId65"/>
    <sheet name="tableau 7h2" sheetId="65" state="visible" r:id="rId66"/>
    <sheet name="tableau 7h3" sheetId="66" state="visible" r:id="rId67"/>
    <sheet name="tableau 7h4" sheetId="67" state="visible" r:id="rId68"/>
    <sheet name="Tableau 7i1" sheetId="68" state="visible" r:id="rId69"/>
    <sheet name="Tableau 7i2" sheetId="69" state="visible" r:id="rId70"/>
    <sheet name="tableau 7i3" sheetId="70" state="visible" r:id="rId71"/>
    <sheet name="tableau 7i4" sheetId="71" state="visible" r:id="rId72"/>
    <sheet name="tableau 7j1" sheetId="72" state="visible" r:id="rId73"/>
    <sheet name="tableau 7j2" sheetId="73" state="visible" r:id="rId74"/>
    <sheet name="tableau 7j3" sheetId="74" state="visible" r:id="rId75"/>
    <sheet name="tableau 7j4" sheetId="75" state="visible" r:id="rId76"/>
    <sheet name="Tableau 7k1" sheetId="76" state="visible" r:id="rId77"/>
    <sheet name="Tableau 7k2" sheetId="77" state="visible" r:id="rId78"/>
    <sheet name="tableau 7k3" sheetId="78" state="visible" r:id="rId79"/>
    <sheet name="tableau 7k4" sheetId="79" state="visible" r:id="rId80"/>
    <sheet name="tableau 7l1" sheetId="80" state="visible" r:id="rId81"/>
    <sheet name="tableau 7l2" sheetId="81" state="visible" r:id="rId82"/>
    <sheet name="tableau 7l3" sheetId="82" state="visible" r:id="rId83"/>
    <sheet name="tableau 7l4" sheetId="83" state="visible" r:id="rId84"/>
    <sheet name="Tableau 7m1" sheetId="84" state="visible" r:id="rId85"/>
    <sheet name="Tableau 7m2" sheetId="85" state="visible" r:id="rId86"/>
    <sheet name="tableau 7m3" sheetId="86" state="visible" r:id="rId87"/>
    <sheet name="tableau 7m4" sheetId="87" state="visible" r:id="rId88"/>
    <sheet name="tableau 7n1" sheetId="88" state="visible" r:id="rId89"/>
    <sheet name="tableau 7n2" sheetId="89" state="visible" r:id="rId90"/>
    <sheet name="tableau 7n3" sheetId="90" state="visible" r:id="rId91"/>
    <sheet name="tableau 7n4" sheetId="91" state="visible" r:id="rId92"/>
    <sheet name="Tableau 7o1" sheetId="92" state="visible" r:id="rId93"/>
    <sheet name="Tableau 7o2" sheetId="93" state="visible" r:id="rId94"/>
    <sheet name="tableau 7o3" sheetId="94" state="visible" r:id="rId95"/>
    <sheet name="tableau 7o4" sheetId="95" state="visible" r:id="rId96"/>
    <sheet name="Tableau 7p1" sheetId="96" state="visible" r:id="rId97"/>
    <sheet name="Tableau 7p2" sheetId="97" state="visible" r:id="rId98"/>
    <sheet name="tableau 7p3" sheetId="98" state="visible" r:id="rId99"/>
    <sheet name="tableau 7p4" sheetId="99" state="visible" r:id="rId100"/>
    <sheet name="Tableau 8" sheetId="100" state="visible" r:id="rId101"/>
    <sheet name="Tableau 9" sheetId="101" state="visible" r:id="rId102"/>
    <sheet name="Annexe 3" sheetId="102" state="visible" r:id="rId103"/>
  </sheets>
  <definedNames>
    <definedName function="false" hidden="false" localSheetId="31" name="_xlnm.Print_Area" vbProcedure="false">'Tableau 5a'!$A$1:$I$47</definedName>
    <definedName function="false" hidden="false" localSheetId="31" name="_xlnm.Print_Titles" vbProcedure="false">'Tableau 5a'!$1:$2</definedName>
    <definedName function="false" hidden="false" localSheetId="32" name="_xlnm.Print_Area" vbProcedure="false">'Tableau 5b'!$A$1:$I$45</definedName>
    <definedName function="false" hidden="false" localSheetId="32" name="_xlnm.Print_Titles" vbProcedure="false">'Tableau 5b'!$1:$2</definedName>
    <definedName function="false" hidden="false" localSheetId="101" name="_Toc262649303" vbProcedure="false">'Annex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1109">
  <si>
    <t xml:space="preserve">Le premier certificat de santé de l'enfant [certificat au 8ème jour (CS8)] - validité 2011</t>
  </si>
  <si>
    <t xml:space="preserve">Documents de travail, série Sources et méthodes, n° 41, juillet 2013</t>
  </si>
  <si>
    <t xml:space="preserve">Introduction</t>
  </si>
  <si>
    <t xml:space="preserve">Constitution des fichiers nationaux des certificats de santé au 8ème jour pour la validité 2011</t>
  </si>
  <si>
    <t xml:space="preserve">Apurement et redressement des bases nationales des certificats de santé au 8ème jour </t>
  </si>
  <si>
    <t xml:space="preserve">La non-réponse restante</t>
  </si>
  <si>
    <t xml:space="preserve">Variables du fichier final et dictionnaire des codes</t>
  </si>
  <si>
    <t xml:space="preserve">Données détaillées par département et résultats synthétiques</t>
  </si>
  <si>
    <t xml:space="preserve">Tableau 1 - Taux de couverture détaillés par région et département (CS8 - Validité 2011)</t>
  </si>
  <si>
    <t xml:space="preserve">REGION </t>
  </si>
  <si>
    <t xml:space="preserve">DEPARTEMENT</t>
  </si>
  <si>
    <t xml:space="preserve">Nombre de certificats reçus</t>
  </si>
  <si>
    <t xml:space="preserve">Nombre estimé d'enfants nés en 2011</t>
  </si>
  <si>
    <t xml:space="preserve">Taux de couverture (en %)</t>
  </si>
  <si>
    <t xml:space="preserve">ILE DE FRANCE</t>
  </si>
  <si>
    <t xml:space="preserve">Paris</t>
  </si>
  <si>
    <t xml:space="preserve">Seine-et-Marne</t>
  </si>
  <si>
    <t xml:space="preserve">Yvelines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CHAMPAGNE-ARDENNE</t>
  </si>
  <si>
    <t xml:space="preserve">Ardennes</t>
  </si>
  <si>
    <t xml:space="preserve">Aube</t>
  </si>
  <si>
    <t xml:space="preserve">Marne</t>
  </si>
  <si>
    <t xml:space="preserve">Haute-Marne</t>
  </si>
  <si>
    <t xml:space="preserve">PICARDIE</t>
  </si>
  <si>
    <t xml:space="preserve">Aisne</t>
  </si>
  <si>
    <t xml:space="preserve">02</t>
  </si>
  <si>
    <t xml:space="preserve">Oise</t>
  </si>
  <si>
    <t xml:space="preserve">Somme</t>
  </si>
  <si>
    <t xml:space="preserve">HAUTE-NORMANDIE</t>
  </si>
  <si>
    <t xml:space="preserve">Eure</t>
  </si>
  <si>
    <t xml:space="preserve">Seine-Maritime</t>
  </si>
  <si>
    <t xml:space="preserve">CENTR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BASSE-NORMANDIE</t>
  </si>
  <si>
    <t xml:space="preserve">Calvados</t>
  </si>
  <si>
    <t xml:space="preserve">Manche</t>
  </si>
  <si>
    <t xml:space="preserve">Orne</t>
  </si>
  <si>
    <t xml:space="preserve">BOURGOGNE</t>
  </si>
  <si>
    <t xml:space="preserve">Côte-d'Or</t>
  </si>
  <si>
    <t xml:space="preserve">Nièvre</t>
  </si>
  <si>
    <t xml:space="preserve">Saône-et-Loire</t>
  </si>
  <si>
    <t xml:space="preserve">Yonne</t>
  </si>
  <si>
    <t xml:space="preserve">NORD-PAS-DE-CALAIS</t>
  </si>
  <si>
    <t xml:space="preserve">Nord</t>
  </si>
  <si>
    <t xml:space="preserve">Pas-de-Calais</t>
  </si>
  <si>
    <t xml:space="preserve">LORRAINE</t>
  </si>
  <si>
    <t xml:space="preserve">Meurthe-et-Moselle</t>
  </si>
  <si>
    <t xml:space="preserve">Meuse</t>
  </si>
  <si>
    <t xml:space="preserve">Moselle</t>
  </si>
  <si>
    <t xml:space="preserve">Vosges</t>
  </si>
  <si>
    <t xml:space="preserve">ALSACE</t>
  </si>
  <si>
    <t xml:space="preserve">Bas-Rhin</t>
  </si>
  <si>
    <t xml:space="preserve">Haut-Rhin</t>
  </si>
  <si>
    <t xml:space="preserve">FRANCHE-COMTE</t>
  </si>
  <si>
    <t xml:space="preserve">Doubs</t>
  </si>
  <si>
    <t xml:space="preserve">Jura</t>
  </si>
  <si>
    <t xml:space="preserve">Haute-Saône</t>
  </si>
  <si>
    <t xml:space="preserve">Territoire de Belfort</t>
  </si>
  <si>
    <t xml:space="preserve">PAYS DE LA LOIR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BRETAGNE</t>
  </si>
  <si>
    <t xml:space="preserve">Côtes-d'Armor</t>
  </si>
  <si>
    <t xml:space="preserve">Finistère</t>
  </si>
  <si>
    <t xml:space="preserve">Ille-et-Vilaine</t>
  </si>
  <si>
    <t xml:space="preserve">Morbihan</t>
  </si>
  <si>
    <t xml:space="preserve">POITOU-CHARENTE</t>
  </si>
  <si>
    <t xml:space="preserve">Charente</t>
  </si>
  <si>
    <t xml:space="preserve">Charente-Maritime</t>
  </si>
  <si>
    <t xml:space="preserve">Deux-Sèvres</t>
  </si>
  <si>
    <t xml:space="preserve">Vienne</t>
  </si>
  <si>
    <t xml:space="preserve">AQUITAINE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MIDI-PYRENEES</t>
  </si>
  <si>
    <t xml:space="preserve">Ariège</t>
  </si>
  <si>
    <t xml:space="preserve">Aveyron</t>
  </si>
  <si>
    <t xml:space="preserve">Haute-Garonne</t>
  </si>
  <si>
    <t xml:space="preserve">Gers</t>
  </si>
  <si>
    <t xml:space="preserve">Lot</t>
  </si>
  <si>
    <t xml:space="preserve">Hautes-Pyrénées</t>
  </si>
  <si>
    <t xml:space="preserve">Tarn</t>
  </si>
  <si>
    <t xml:space="preserve">Tarn-et-Garonne</t>
  </si>
  <si>
    <t xml:space="preserve">LIMOUSIN</t>
  </si>
  <si>
    <t xml:space="preserve">Corrèze</t>
  </si>
  <si>
    <t xml:space="preserve">Creuse</t>
  </si>
  <si>
    <t xml:space="preserve">Haute-Vienne</t>
  </si>
  <si>
    <t xml:space="preserve">RHONE-ALPES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-Savoie</t>
  </si>
  <si>
    <t xml:space="preserve">AUVERGNE</t>
  </si>
  <si>
    <t xml:space="preserve">Allier</t>
  </si>
  <si>
    <t xml:space="preserve">Cantal</t>
  </si>
  <si>
    <t xml:space="preserve">Haute-Loire</t>
  </si>
  <si>
    <t xml:space="preserve">Puy-de-Dôme</t>
  </si>
  <si>
    <t xml:space="preserve">LANGUEDOC-ROUSSILLON</t>
  </si>
  <si>
    <t xml:space="preserve">Aude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PROVENCE-ALPES-COTE-D'AZUR</t>
  </si>
  <si>
    <t xml:space="preserve">Alpes-de-Haute-Provence</t>
  </si>
  <si>
    <t xml:space="preserve">Hautes-Alpes</t>
  </si>
  <si>
    <t xml:space="preserve">Alpes-Maritimes</t>
  </si>
  <si>
    <t xml:space="preserve">Bouches-du-Rhône</t>
  </si>
  <si>
    <t xml:space="preserve">Var</t>
  </si>
  <si>
    <t xml:space="preserve">Vaucluse</t>
  </si>
  <si>
    <t xml:space="preserve">CORSE</t>
  </si>
  <si>
    <t xml:space="preserve">Corse-du-Sud</t>
  </si>
  <si>
    <t xml:space="preserve">2A</t>
  </si>
  <si>
    <t xml:space="preserve">Haute-Corse</t>
  </si>
  <si>
    <t xml:space="preserve">2B</t>
  </si>
  <si>
    <t xml:space="preserve">DOM</t>
  </si>
  <si>
    <t xml:space="preserve">Guadeloupe</t>
  </si>
  <si>
    <t xml:space="preserve">Martinique</t>
  </si>
  <si>
    <t xml:space="preserve">Guyane</t>
  </si>
  <si>
    <t xml:space="preserve">La Réunion</t>
  </si>
  <si>
    <t xml:space="preserve">France ENTIERE</t>
  </si>
  <si>
    <r>
      <rPr>
        <sz val="8"/>
        <color rgb="FF000000"/>
        <rFont val="Arial"/>
        <family val="2"/>
      </rPr>
      <t xml:space="preserve">Sources : DREES, remontées des services de PMI – Certificat de santé au 8</t>
    </r>
    <r>
      <rPr>
        <vertAlign val="superscript"/>
        <sz val="8"/>
        <color rgb="FF000000"/>
        <rFont val="Arial"/>
        <family val="2"/>
      </rPr>
      <t xml:space="preserve">ème</t>
    </r>
    <r>
      <rPr>
        <sz val="8"/>
        <color rgb="FF000000"/>
        <rFont val="Arial"/>
        <family val="2"/>
      </rPr>
      <t xml:space="preserve"> jour – Validité 2011.</t>
    </r>
  </si>
  <si>
    <t xml:space="preserve">Graphique 1a - Evolutions des taux de couverture entre les validités 2006 et 2011</t>
  </si>
  <si>
    <t xml:space="preserve">en % des enfants concernés</t>
  </si>
  <si>
    <t xml:space="preserve">CS8</t>
  </si>
  <si>
    <t xml:space="preserve">CS9</t>
  </si>
  <si>
    <t xml:space="preserve">CS24</t>
  </si>
  <si>
    <t xml:space="preserve">Graphique 1b - Evolutions des taux de couverture entre les validités 2006 et 2011</t>
  </si>
  <si>
    <t xml:space="preserve">Nombre départements répondants</t>
  </si>
  <si>
    <t xml:space="preserve">Graphique 1c - Evolutions des taux de couverture entre les validités 2006 et 2011</t>
  </si>
  <si>
    <t xml:space="preserve">Nombre régions complètes</t>
  </si>
  <si>
    <t xml:space="preserve">Tableau 2 - Principales règles d'homogénéisation des modalités</t>
  </si>
  <si>
    <t xml:space="preserve">Variables </t>
  </si>
  <si>
    <t xml:space="preserve">Modifications opérées suite à l'homogénéisation des modalités de réponse</t>
  </si>
  <si>
    <t xml:space="preserve">Anciennes modalités</t>
  </si>
  <si>
    <t xml:space="preserve">Nouvelles modalités</t>
  </si>
  <si>
    <t xml:space="preserve">Variables à modalités O/ N</t>
  </si>
  <si>
    <t xml:space="preserve">"","9","I","2","3","(vide)"","`","-","13","23","3","30","7","T","3","5","9", "?","0","4","5","6","?","I"</t>
  </si>
  <si>
    <t xml:space="preserve">""</t>
  </si>
  <si>
    <t xml:space="preserve">"o","1"                  </t>
  </si>
  <si>
    <t xml:space="preserve">"O"</t>
  </si>
  <si>
    <t xml:space="preserve">Si var = "2" et origine fichier = '23'</t>
  </si>
  <si>
    <t xml:space="preserve">"N"</t>
  </si>
  <si>
    <t xml:space="preserve">Si var = "9" et origine fichier = "23"</t>
  </si>
  <si>
    <t xml:space="preserve">" "</t>
  </si>
  <si>
    <t xml:space="preserve">Si var = "1" et origine fichier = '23'</t>
  </si>
  <si>
    <t xml:space="preserve">"n","0"     </t>
  </si>
  <si>
    <t xml:space="preserve">Année d'accouchement / Année de naissance de la mère</t>
  </si>
  <si>
    <t xml:space="preserve">" ","0","00","????","?","754","199A","19AU" , "1908","INDE","12010303","18840818","18850718","20","INDE", Si année &lt; 1900 ou annee &gt; 2100 ,''18800518" , "11111020", "9861111", "1111", "1119"</t>
  </si>
  <si>
    <t xml:space="preserve">"1","01","2001"  …..</t>
  </si>
  <si>
    <t xml:space="preserve">2001"</t>
  </si>
  <si>
    <t xml:space="preserve">"6","06","2006","2 006,00","1006","2066","2206","2556","2666" </t>
  </si>
  <si>
    <t xml:space="preserve">2006"</t>
  </si>
  <si>
    <t xml:space="preserve">"7","07","2007","2 007,00","2017","2207","5007","207","2097" </t>
  </si>
  <si>
    <t xml:space="preserve">2007"</t>
  </si>
  <si>
    <t xml:space="preserve">"8","08","2008","2 008,00","2018" </t>
  </si>
  <si>
    <t xml:space="preserve">2008"</t>
  </si>
  <si>
    <t xml:space="preserve">"9","09","2009" </t>
  </si>
  <si>
    <t xml:space="preserve">2009"</t>
  </si>
  <si>
    <t xml:space="preserve">"10"</t>
  </si>
  <si>
    <t xml:space="preserve">"2010"</t>
  </si>
  <si>
    <t xml:space="preserve">"1677" </t>
  </si>
  <si>
    <t xml:space="preserve">1977"  </t>
  </si>
  <si>
    <t xml:space="preserve">"1678" ,"1878"</t>
  </si>
  <si>
    <t xml:space="preserve">1978"  </t>
  </si>
  <si>
    <t xml:space="preserve">"1874" </t>
  </si>
  <si>
    <t xml:space="preserve">1974"  </t>
  </si>
  <si>
    <t xml:space="preserve">"1897" </t>
  </si>
  <si>
    <t xml:space="preserve">1997"  </t>
  </si>
  <si>
    <t xml:space="preserve">"1197","1897" </t>
  </si>
  <si>
    <t xml:space="preserve">"1682" </t>
  </si>
  <si>
    <t xml:space="preserve">1982"  </t>
  </si>
  <si>
    <t xml:space="preserve">"9630" </t>
  </si>
  <si>
    <t xml:space="preserve">1963"  </t>
  </si>
  <si>
    <t xml:space="preserve">"378" </t>
  </si>
  <si>
    <t xml:space="preserve">"38.00" </t>
  </si>
  <si>
    <t xml:space="preserve">1938"  </t>
  </si>
  <si>
    <t xml:space="preserve">"91 978" </t>
  </si>
  <si>
    <t xml:space="preserve">"91 979" </t>
  </si>
  <si>
    <t xml:space="preserve">1979"  </t>
  </si>
  <si>
    <t xml:space="preserve">"91 985" ,"1685"</t>
  </si>
  <si>
    <t xml:space="preserve">1985"  </t>
  </si>
  <si>
    <t xml:space="preserve">"1 969"  …., "0069"</t>
  </si>
  <si>
    <t xml:space="preserve">1969"  </t>
  </si>
  <si>
    <t xml:space="preserve">"0080" ,"1880","980"</t>
  </si>
  <si>
    <t xml:space="preserve">1980"</t>
  </si>
  <si>
    <t xml:space="preserve">Si on a 2 chiffres différents de "00" </t>
  </si>
  <si>
    <t xml:space="preserve">Alors année = "19" + les deux chiffres 
(cas rencontré pour année de naissance de la mère)</t>
  </si>
  <si>
    <t xml:space="preserve">"6971"</t>
  </si>
  <si>
    <t xml:space="preserve">"1971"</t>
  </si>
  <si>
    <t xml:space="preserve">"991"</t>
  </si>
  <si>
    <t xml:space="preserve">"1991"</t>
  </si>
  <si>
    <t xml:space="preserve">'11''</t>
  </si>
  <si>
    <t xml:space="preserve">'2011''</t>
  </si>
  <si>
    <t xml:space="preserve">Mois d'accouchement / mois de naissance de la mère</t>
  </si>
  <si>
    <t xml:space="preserve">"","0","00","12010303","18840818","18850718","IN", Autres (''18800518","IN"), ,"11111020", "9861111", "54", "57"</t>
  </si>
  <si>
    <t xml:space="preserve">"1","01","janvier"     </t>
  </si>
  <si>
    <t xml:space="preserve">"01"</t>
  </si>
  <si>
    <t xml:space="preserve">"2","02","février"          </t>
  </si>
  <si>
    <t xml:space="preserve">"02"</t>
  </si>
  <si>
    <t xml:space="preserve">"3","03","mars"          </t>
  </si>
  <si>
    <t xml:space="preserve">"03"</t>
  </si>
  <si>
    <t xml:space="preserve">"4","40","04" ,"avril"    </t>
  </si>
  <si>
    <t xml:space="preserve">"04"</t>
  </si>
  <si>
    <t xml:space="preserve">"5","05","15" ,"mai"    </t>
  </si>
  <si>
    <t xml:space="preserve">"05"</t>
  </si>
  <si>
    <t xml:space="preserve">"6","06","16","juin"     </t>
  </si>
  <si>
    <t xml:space="preserve">"06"</t>
  </si>
  <si>
    <t xml:space="preserve">"7","27","07","juillet"     </t>
  </si>
  <si>
    <t xml:space="preserve">"07"</t>
  </si>
  <si>
    <t xml:space="preserve">"8","08","août"         </t>
  </si>
  <si>
    <t xml:space="preserve">"08"</t>
  </si>
  <si>
    <t xml:space="preserve">"9","09","septembre"           </t>
  </si>
  <si>
    <t xml:space="preserve">"09"</t>
  </si>
  <si>
    <t xml:space="preserve">"10","octobre"       </t>
  </si>
  <si>
    <t xml:space="preserve">"11","novembre"             </t>
  </si>
  <si>
    <t xml:space="preserve">"11"</t>
  </si>
  <si>
    <t xml:space="preserve">"12","décembre"             </t>
  </si>
  <si>
    <t xml:space="preserve">"12"</t>
  </si>
  <si>
    <t xml:space="preserve">Sexe de l"enfant</t>
  </si>
  <si>
    <t xml:space="preserve">"" ,"0","I","S"</t>
  </si>
  <si>
    <t xml:space="preserve">"1"         </t>
  </si>
  <si>
    <t xml:space="preserve">"M"</t>
  </si>
  <si>
    <t xml:space="preserve">"2"      </t>
  </si>
  <si>
    <t xml:space="preserve">"F"</t>
  </si>
  <si>
    <t xml:space="preserve">niveau de la maternité</t>
  </si>
  <si>
    <t xml:space="preserve">"","I","1112","1211","1222","2911", "57000001800", "57000008300", "57000034900", "57000060400", "57000064600", "67078021200" , "?"</t>
  </si>
  <si>
    <t xml:space="preserve">Si niveau = 1111 et ori_dep = '23'</t>
  </si>
  <si>
    <t xml:space="preserve">2A'</t>
  </si>
  <si>
    <t xml:space="preserve">"MATER1"</t>
  </si>
  <si>
    <t xml:space="preserve">"1"</t>
  </si>
  <si>
    <t xml:space="preserve">"2+"</t>
  </si>
  <si>
    <t xml:space="preserve"> "2"</t>
  </si>
  <si>
    <t xml:space="preserve">"4", ,"MATER3"</t>
  </si>
  <si>
    <t xml:space="preserve"> "3"</t>
  </si>
  <si>
    <t xml:space="preserve">Niveau d"étude de la mère</t>
  </si>
  <si>
    <t xml:space="preserve">"-","0","5","6","7","9","I","N","O","X" ,"0.00","28","29","12","32","41", "#N/A",  "22", "24" ,"25" ,"26" ,"27", 
"30", "31" ,"36" ,"39", "40", "5" ,"6" ,"7" ,"?" ,"I" ,"Z"</t>
  </si>
  <si>
    <t xml:space="preserve">"Enseignement supérieur" ,"4.00"</t>
  </si>
  <si>
    <t xml:space="preserve">"4"</t>
  </si>
  <si>
    <t xml:space="preserve">"Niveau Bac","3.00"       </t>
  </si>
  <si>
    <t xml:space="preserve">"3"</t>
  </si>
  <si>
    <t xml:space="preserve">"Secondaire", "2.00"      </t>
  </si>
  <si>
    <t xml:space="preserve">"2"</t>
  </si>
  <si>
    <t xml:space="preserve">"Ecole primaire","1.00" </t>
  </si>
  <si>
    <t xml:space="preserve">Médecin ayant effectué l"examen</t>
  </si>
  <si>
    <t xml:space="preserve">","I","0","4","04","NR","5","05","7","07" ,"12","21","6","06","IN", "0I", "??"       </t>
  </si>
  <si>
    <t xml:space="preserve">1","01","O","Om","OM"      </t>
  </si>
  <si>
    <t xml:space="preserve">2","02","P","Pé","PE"      </t>
  </si>
  <si>
    <t xml:space="preserve">3","03","A","AU","GY"      </t>
  </si>
  <si>
    <t xml:space="preserve">Recherche de hbs</t>
  </si>
  <si>
    <t xml:space="preserve">"2","3","I", "?"</t>
  </si>
  <si>
    <t xml:space="preserve">"0"</t>
  </si>
  <si>
    <t xml:space="preserve">si il y a un résultat (resul_hbs = "P" ou "N" ) et rech_hbs est non vide et non égal à "O "</t>
  </si>
  <si>
    <t xml:space="preserve">recherche = "P" et resul_hbs ="" </t>
  </si>
  <si>
    <t xml:space="preserve">rech_hbs ="O" et resul_hbs = "P" </t>
  </si>
  <si>
    <t xml:space="preserve">Résultat hbs</t>
  </si>
  <si>
    <t xml:space="preserve">"","µ","N-R","9", "?"</t>
  </si>
  <si>
    <t xml:space="preserve">"0","Négat"</t>
  </si>
  <si>
    <t xml:space="preserve">"1","O","Posit"</t>
  </si>
  <si>
    <t xml:space="preserve">"P"</t>
  </si>
  <si>
    <t xml:space="preserve">si il n y a pas de recherche (rech_hbs ="N" ) et resul_hbs non vide</t>
  </si>
  <si>
    <t xml:space="preserve">"I"</t>
  </si>
  <si>
    <t xml:space="preserve">Nombre de verres d"alcool ingérés par semaine </t>
  </si>
  <si>
    <t xml:space="preserve"> "0,2","0,5", "0,25","N","0,1","0,5", </t>
  </si>
  <si>
    <t xml:space="preserve">"I","O","IN", "??","I"</t>
  </si>
  <si>
    <t xml:space="preserve">&lt; 0</t>
  </si>
  <si>
    <t xml:space="preserve">Nombre de cigarettes fumées par jour</t>
  </si>
  <si>
    <t xml:space="preserve"> "0,2","0,5","0,","N","112"</t>
  </si>
  <si>
    <t xml:space="preserve">Pathologie pendant la grossesse</t>
  </si>
  <si>
    <t xml:space="preserve">"I","NEO SEIN" ,"9","T", "8", "?"</t>
  </si>
  <si>
    <t xml:space="preserve">"RCIU"</t>
  </si>
  <si>
    <t xml:space="preserve">"O" et hospi_RCIU="O"</t>
  </si>
  <si>
    <t xml:space="preserve">Patho = "" et l_preeclampsie='O'  ou  l_hta='O' ou l_diabete='O'</t>
  </si>
  <si>
    <t xml:space="preserve">PATHO = "N" et l_preeclampsie non vide </t>
  </si>
  <si>
    <t xml:space="preserve">Preeclampsie ='I'</t>
  </si>
  <si>
    <t xml:space="preserve">PATHO = "N" et l_HTA non vide </t>
  </si>
  <si>
    <t xml:space="preserve">HTA ='I'</t>
  </si>
  <si>
    <t xml:space="preserve">PATHO = "N" et l_diabete non vide</t>
  </si>
  <si>
    <t xml:space="preserve">diabete ='I'</t>
  </si>
  <si>
    <t xml:space="preserve">Motifs d'hospitalisation
(hpa/map/rciu)
</t>
  </si>
  <si>
    <t xml:space="preserve">"","2", "?","I"</t>
  </si>
  <si>
    <t xml:space="preserve">si l_hospi_gross = "N" </t>
  </si>
  <si>
    <t xml:space="preserve">Nombre de jours d"hospitalisation</t>
  </si>
  <si>
    <t xml:space="preserve">"","I","O","IND","0,1"</t>
  </si>
  <si>
    <t xml:space="preserve">Nombre de semaines de gestation</t>
  </si>
  <si>
    <t xml:space="preserve"> "I","0.10" ,"3O" ,"IN", "??","N"</t>
  </si>
  <si>
    <t xml:space="preserve">si longueur de la modalité &gt;= 3</t>
  </si>
  <si>
    <t xml:space="preserve">on prend les 2 premiers chiffres</t>
  </si>
  <si>
    <t xml:space="preserve">Présentation du bébé</t>
  </si>
  <si>
    <t xml:space="preserve">"G" , "Siège"</t>
  </si>
  <si>
    <t xml:space="preserve">"1" , "Sommet" </t>
  </si>
  <si>
    <t xml:space="preserve">"S"</t>
  </si>
  <si>
    <t xml:space="preserve">"2" </t>
  </si>
  <si>
    <t xml:space="preserve">"3" , "Autre" </t>
  </si>
  <si>
    <t xml:space="preserve">"A"</t>
  </si>
  <si>
    <t xml:space="preserve">"4","I","M", "N-R", "?"</t>
  </si>
  <si>
    <t xml:space="preserve">Travail</t>
  </si>
  <si>
    <t xml:space="preserve">"1" , "1" ,"S","Spontané"</t>
  </si>
  <si>
    <t xml:space="preserve">"2" , "Déclenché","DéclenchéO" </t>
  </si>
  <si>
    <t xml:space="preserve">"D"</t>
  </si>
  <si>
    <t xml:space="preserve">"3" </t>
  </si>
  <si>
    <t xml:space="preserve">"C"</t>
  </si>
  <si>
    <t xml:space="preserve">"Z","I","N", "N-R","A"</t>
  </si>
  <si>
    <t xml:space="preserve">mode d'accouchement</t>
  </si>
  <si>
    <t xml:space="preserve">"0","I","5",""","`","9","N-R", "?"</t>
  </si>
  <si>
    <t xml:space="preserve">"1","Voie basse non instrum.","V" (dépt18)</t>
  </si>
  <si>
    <t xml:space="preserve">"2","E","Voie basse instrumentale"</t>
  </si>
  <si>
    <t xml:space="preserve">"3" ,"Césarienne programmée"</t>
  </si>
  <si>
    <t xml:space="preserve">"4","Césarienne en urgence"</t>
  </si>
  <si>
    <t xml:space="preserve">"U"</t>
  </si>
  <si>
    <t xml:space="preserve">Césarienne du fait de la mère / du fœtus</t>
  </si>
  <si>
    <t xml:space="preserve">"","2","I", "?"    </t>
  </si>
  <si>
    <t xml:space="preserve">"0"       </t>
  </si>
  <si>
    <t xml:space="preserve">"1"    </t>
  </si>
  <si>
    <t xml:space="preserve">"2"    </t>
  </si>
  <si>
    <t xml:space="preserve">cesar_mat ="O" et cesar_foet ="O"</t>
  </si>
  <si>
    <t xml:space="preserve">"Les deux"</t>
  </si>
  <si>
    <t xml:space="preserve">Si cesarienne du fait de la mere ou du fœtus est a OUI  et l_modac pas dans  ('C','U','P','')</t>
  </si>
  <si>
    <t xml:space="preserve">Mode d"accouchement ="C" </t>
  </si>
  <si>
    <t xml:space="preserve">Transfert</t>
  </si>
  <si>
    <t xml:space="preserve">"I","2"   </t>
  </si>
  <si>
    <t xml:space="preserve">"0"   </t>
  </si>
  <si>
    <t xml:space="preserve">"1" ,"OUI"</t>
  </si>
  <si>
    <t xml:space="preserve">"S","M" et vitesse de transfert non vide</t>
  </si>
  <si>
    <t xml:space="preserve">Transfert ="O" et vitesse = "S" ou "M"</t>
  </si>
  <si>
    <t xml:space="preserve">Vitesse de transfert</t>
  </si>
  <si>
    <t xml:space="preserve">"1","M", "Immédiat"  </t>
  </si>
  <si>
    <t xml:space="preserve">"2","S" , "Secondaire"  </t>
  </si>
  <si>
    <t xml:space="preserve">poids de l"enfant</t>
  </si>
  <si>
    <t xml:space="preserve">"I", &lt; 500 ou &gt; 6000 , "INDE", "N","O"</t>
  </si>
  <si>
    <t xml:space="preserve">0 &lt; poids &lt; 100</t>
  </si>
  <si>
    <t xml:space="preserve">poids *100</t>
  </si>
  <si>
    <t xml:space="preserve">100 &lt; poids &lt; 500</t>
  </si>
  <si>
    <t xml:space="preserve">poids *10</t>
  </si>
  <si>
    <t xml:space="preserve">19999 &lt; poids &lt; 45001</t>
  </si>
  <si>
    <t xml:space="preserve">poids /10</t>
  </si>
  <si>
    <t xml:space="preserve">poids = 4,17</t>
  </si>
  <si>
    <t xml:space="preserve">"4170"</t>
  </si>
  <si>
    <t xml:space="preserve">poids = 4,06</t>
  </si>
  <si>
    <t xml:space="preserve">"4060"</t>
  </si>
  <si>
    <t xml:space="preserve">poids = 3,73</t>
  </si>
  <si>
    <t xml:space="preserve">"3730"</t>
  </si>
  <si>
    <t xml:space="preserve">poids = 3,47</t>
  </si>
  <si>
    <t xml:space="preserve">"3470"</t>
  </si>
  <si>
    <t xml:space="preserve">poids = 2,93</t>
  </si>
  <si>
    <t xml:space="preserve">"2930"</t>
  </si>
  <si>
    <t xml:space="preserve">Taille de l"enfant</t>
  </si>
  <si>
    <t xml:space="preserve">"I", &lt; 25 ou &gt; 75 , "INDE"</t>
  </si>
  <si>
    <t xml:space="preserve">"49.."</t>
  </si>
  <si>
    <t xml:space="preserve">"49"</t>
  </si>
  <si>
    <t xml:space="preserve">99&lt;taille &lt; 1000</t>
  </si>
  <si>
    <t xml:space="preserve">taille /10</t>
  </si>
  <si>
    <t xml:space="preserve">999&lt;taille &lt; 10000 </t>
  </si>
  <si>
    <t xml:space="preserve">taille /100</t>
  </si>
  <si>
    <t xml:space="preserve">score d"apgar à 1 min / à 5 minutes</t>
  </si>
  <si>
    <t xml:space="preserve">"I" ,, "²","NR"</t>
  </si>
  <si>
    <t xml:space="preserve">Oxygénothérapie/ Intubation / pathologie neurologique /Antibiothérapie /Urgence chirurgicale</t>
  </si>
  <si>
    <t xml:space="preserve">","I","Z" </t>
  </si>
  <si>
    <t xml:space="preserve">"0","N" </t>
  </si>
  <si>
    <t xml:space="preserve">"1","A","O" </t>
  </si>
  <si>
    <t xml:space="preserve">"B" </t>
  </si>
  <si>
    <t xml:space="preserve">"" et patho_neuro="O"</t>
  </si>
  <si>
    <t xml:space="preserve">"C" </t>
  </si>
  <si>
    <t xml:space="preserve">"" et antibiotherapie="O" </t>
  </si>
  <si>
    <t xml:space="preserve">"D" </t>
  </si>
  <si>
    <t xml:space="preserve">"" et urgence_chirurgi="O"</t>
  </si>
  <si>
    <t xml:space="preserve">"E" </t>
  </si>
  <si>
    <t xml:space="preserve">fente</t>
  </si>
  <si>
    <t xml:space="preserve">"I","3","7" ,"2","5","0"</t>
  </si>
  <si>
    <t xml:space="preserve">"1"  </t>
  </si>
  <si>
    <t xml:space="preserve"> "C"</t>
  </si>
  <si>
    <t xml:space="preserve">trisomie</t>
  </si>
  <si>
    <t xml:space="preserve">"I" , "9" </t>
  </si>
  <si>
    <t xml:space="preserve">"0"  </t>
  </si>
  <si>
    <t xml:space="preserve">"1" , "Suspectée"  </t>
  </si>
  <si>
    <t xml:space="preserve">"2" "O", "Certaine"</t>
  </si>
  <si>
    <t xml:space="preserve">spina bifida</t>
  </si>
  <si>
    <t xml:space="preserve">"F","J","M1","O0","Z0","Z1" ,"M0" </t>
  </si>
  <si>
    <t xml:space="preserve">"H"</t>
  </si>
  <si>
    <t xml:space="preserve">"" et fente = "O""</t>
  </si>
  <si>
    <t xml:space="preserve">"N0"  </t>
  </si>
  <si>
    <t xml:space="preserve">"" et trisomie ="S"</t>
  </si>
  <si>
    <t xml:space="preserve">"N1" "Z0" "Z1"</t>
  </si>
  <si>
    <t xml:space="preserve">"" et trisomie="C"</t>
  </si>
  <si>
    <t xml:space="preserve">Profession des parents codée</t>
  </si>
  <si>
    <t xml:space="preserve">Si plusieurs chiffres, on prend le 1er chiffre</t>
  </si>
  <si>
    <t xml:space="preserve">1,2,3,4,5,6,7,8</t>
  </si>
  <si>
    <t xml:space="preserve"> "0","-","9","C","H","I","M", "32","45","5508","65", "7", "8"</t>
  </si>
  <si>
    <t xml:space="preserve">activité professionnelle de le mère /du père</t>
  </si>
  <si>
    <t xml:space="preserve">""," ","0", "&amp;","8","9","O","Y","Oui","Non",".","I", "12","65","66"</t>
  </si>
  <si>
    <t xml:space="preserve">"1.00"…"7.00"</t>
  </si>
  <si>
    <t xml:space="preserve">"1"…"7"</t>
  </si>
  <si>
    <t xml:space="preserve">départements de naissance / de résidence de la mère </t>
  </si>
  <si>
    <t xml:space="preserve">"1","2","3","4","5","6","7","8","9" </t>
  </si>
  <si>
    <t xml:space="preserve">"01","02","03","04","05","06","07","08","09"</t>
  </si>
  <si>
    <t xml:space="preserve">"201", "202" </t>
  </si>
  <si>
    <t xml:space="preserve">"2A","2B"</t>
  </si>
  <si>
    <t xml:space="preserve">"96"  </t>
  </si>
  <si>
    <t xml:space="preserve">"971"</t>
  </si>
  <si>
    <t xml:space="preserve">"97"  </t>
  </si>
  <si>
    <t xml:space="preserve">"972"</t>
  </si>
  <si>
    <t xml:space="preserve">"98"  </t>
  </si>
  <si>
    <t xml:space="preserve">"973"</t>
  </si>
  <si>
    <t xml:space="preserve">"99"  </t>
  </si>
  <si>
    <t xml:space="preserve">"974"</t>
  </si>
  <si>
    <t xml:space="preserve">"9X"</t>
  </si>
  <si>
    <t xml:space="preserve">=dep_ori</t>
  </si>
  <si>
    <t xml:space="preserve">"ZZ","ET","IN","NR","Z","I", "99999",9X,cu,²</t>
  </si>
  <si>
    <t xml:space="preserve">"42300"</t>
  </si>
  <si>
    <t xml:space="preserve">"42"</t>
  </si>
  <si>
    <t xml:space="preserve">"71000" ,"71018" ,"71100" ,"71130", "71170", "71170", "71200", "71118"  , "71210" , "71600", "71870" , "71300","71200","71100","71600", "71570", "71260","71960","71430","71360","71300","71230","71380","71270","71500","71530","71520""71400","71450","71710","71360"</t>
  </si>
  <si>
    <t xml:space="preserve">"71"</t>
  </si>
  <si>
    <t xml:space="preserve">"Monaco"  </t>
  </si>
  <si>
    <t xml:space="preserve">"00" </t>
  </si>
  <si>
    <t xml:space="preserve">"SI"  </t>
  </si>
  <si>
    <t xml:space="preserve">"9A"</t>
  </si>
  <si>
    <t xml:space="preserve">"21000"</t>
  </si>
  <si>
    <t xml:space="preserve">"21"</t>
  </si>
  <si>
    <t xml:space="preserve">Département saisie par stdi sur 5 positions exemple : "44140","44150"</t>
  </si>
  <si>
    <t xml:space="preserve">l_dep = "les 2 premiers caractères" exemple : l_dep = "44"</t>
  </si>
  <si>
    <t xml:space="preserve">"IN"</t>
  </si>
  <si>
    <t xml:space="preserve">si dep = "IN" en validité 2009 origine fichier  = 29 alors l_dep = "29"</t>
  </si>
  <si>
    <t xml:space="preserve">Date de la première consultation</t>
  </si>
  <si>
    <t xml:space="preserve">"1.00","1er Trim", "1er Trim4"</t>
  </si>
  <si>
    <t xml:space="preserve">"2.00","2ème Trim"</t>
  </si>
  <si>
    <t xml:space="preserve">"3.00","3ème Trim"</t>
  </si>
  <si>
    <t xml:space="preserve">"IN","9"</t>
  </si>
  <si>
    <t xml:space="preserve">Création d'une variable analgésie synthétique</t>
  </si>
  <si>
    <t xml:space="preserve">Si analgesie_generale ="O"</t>
  </si>
  <si>
    <t xml:space="preserve">Sinon si analgesie_peridurale="O"</t>
  </si>
  <si>
    <t xml:space="preserve">Sinon si analgesie_rachi="O"</t>
  </si>
  <si>
    <t xml:space="preserve">"5"</t>
  </si>
  <si>
    <t xml:space="preserve">Sinon si analgesie_autre="O"</t>
  </si>
  <si>
    <t xml:space="preserve">Sinon si aucune_analgesie in "2","3","4"</t>
  </si>
  <si>
    <t xml:space="preserve">variable aucune_analgesie = " "</t>
  </si>
  <si>
    <t xml:space="preserve">Sinon si analgesie_rachi  in "2","3","4"</t>
  </si>
  <si>
    <t xml:space="preserve">valeur de la variable analgesie_rachi et analgesie_rachi= " "</t>
  </si>
  <si>
    <t xml:space="preserve">Sinon si aucune_analgesie="O" ou (analgesie_generale("N") et analgesie_peridurale in ("N") et analgesie_autre in ("N") et analgesie_rachi in ("N"))</t>
  </si>
  <si>
    <t xml:space="preserve">sinon</t>
  </si>
  <si>
    <t xml:space="preserve">Tableau 3 – Les règles de traitement des incohérences</t>
  </si>
  <si>
    <t xml:space="preserve">Variables</t>
  </si>
  <si>
    <t xml:space="preserve">Valeurs aberrantes recodées en valeurs manquantes</t>
  </si>
  <si>
    <t xml:space="preserve">Recodage des incohérences</t>
  </si>
  <si>
    <t xml:space="preserve">Regroupement des variables</t>
  </si>
  <si>
    <t xml:space="preserve">Année de naissance de la mère</t>
  </si>
  <si>
    <t xml:space="preserve">Si l'âge de la mère à l'accouchement n'est pas compris entre 13 et 55 ans</t>
  </si>
  <si>
    <t xml:space="preserve">Création d'une variable âge</t>
  </si>
  <si>
    <t xml:space="preserve">Poids</t>
  </si>
  <si>
    <t xml:space="preserve">Si le poids n'est pas compris entre 500 et 6000 g</t>
  </si>
  <si>
    <t xml:space="preserve">Taille</t>
  </si>
  <si>
    <t xml:space="preserve">Si la taille n'est pas comprise entre 25 et 75 cm</t>
  </si>
  <si>
    <t xml:space="preserve">Parité</t>
  </si>
  <si>
    <t xml:space="preserve">Si le nombre d'accouchement est supérieur à 25</t>
  </si>
  <si>
    <t xml:space="preserve">Gestité</t>
  </si>
  <si>
    <t xml:space="preserve">Si le nombre de grossesse est supérieur à 25</t>
  </si>
  <si>
    <t xml:space="preserve">Nombre d'enfants morts-nés</t>
  </si>
  <si>
    <t xml:space="preserve">Si le nombre d'enfants est supérieur à 15</t>
  </si>
  <si>
    <t xml:space="preserve">Nombre d'enfants nés vivants puis décédés avant le 28eme jour</t>
  </si>
  <si>
    <t xml:space="preserve">Nombre d'enfants nés avant 37 semaines de gestation et/ou pesant moins de 2,5 kg</t>
  </si>
  <si>
    <t xml:space="preserve">Nombre de visites prénatales/ Nombre d'échographies</t>
  </si>
  <si>
    <t xml:space="preserve">Si le nombre est supérieur à 40</t>
  </si>
  <si>
    <t xml:space="preserve">Recherche de l'antigène Hbs</t>
  </si>
  <si>
    <t xml:space="preserve">Résultat = I si recherche "non"               Recherche = O si résultat positif</t>
  </si>
  <si>
    <t xml:space="preserve">Résultat recherche antigène Hbs</t>
  </si>
  <si>
    <t xml:space="preserve">Nombre de jours d'hospitalisation</t>
  </si>
  <si>
    <t xml:space="preserve">Si le nombre de jours d'hospitalisation est supérieure à 280</t>
  </si>
  <si>
    <t xml:space="preserve">Création d'une variable hospitalisation à deux modalités. Elle vaut "oui" si nombre de jours &gt; 0 ou si un motif est coché</t>
  </si>
  <si>
    <t xml:space="preserve">Motif_hospi : hypertension artérielle</t>
  </si>
  <si>
    <t xml:space="preserve">Si non hospitalisée, motifs codés I</t>
  </si>
  <si>
    <t xml:space="preserve">Motif_hospi : MAP</t>
  </si>
  <si>
    <t xml:space="preserve">Motif_hospi : RCIU</t>
  </si>
  <si>
    <t xml:space="preserve">Si le nombre de semaines de gestation n'est pas compris entre 22 et 45</t>
  </si>
  <si>
    <t xml:space="preserve">Motif de la césarienne : maternel</t>
  </si>
  <si>
    <t xml:space="preserve">I si accouchement hors césarienne</t>
  </si>
  <si>
    <t xml:space="preserve">Motif de la césarienne : fœtal</t>
  </si>
  <si>
    <t xml:space="preserve">Score d'apgar à 1 min / 5 min</t>
  </si>
  <si>
    <t xml:space="preserve">Si le score est supérieur à 10</t>
  </si>
  <si>
    <t xml:space="preserve">Transfert du nouveau-né</t>
  </si>
  <si>
    <t xml:space="preserve">Transfert = O si vitesse indiquée                Vitesse transfert = I si pas de transfert</t>
  </si>
  <si>
    <t xml:space="preserve">Si  transfert, immédiat ou secondaire</t>
  </si>
  <si>
    <r>
      <rPr>
        <b val="true"/>
        <sz val="8"/>
        <color rgb="FF000000"/>
        <rFont val="Arial"/>
        <family val="2"/>
      </rPr>
      <t xml:space="preserve">N.B. :</t>
    </r>
    <r>
      <rPr>
        <sz val="8"/>
        <color rgb="FF000000"/>
        <rFont val="Arial"/>
        <family val="2"/>
      </rPr>
      <t xml:space="preserve"> Les variables relatives à la parité (nombre de grossesses) et à la gestité (nombre d’accouchements) doivent être interprétées avec précaution dans la mesure où des confusions ont pu être faites entre « non compris » 
(ancien modèle des CS8) et « y compris » (nouveau modèle des CS8) la grossesse ou l’accouchement actuel. Les variables relatives au nombre de visites prénatales étant très peu renseignées, elles ont été supprimées de la base.</t>
    </r>
  </si>
  <si>
    <t xml:space="preserve">Tableau 4a1 - Taux de réponse par département 1/24 (données brutes / Validité 2011)</t>
  </si>
  <si>
    <t xml:space="preserve">Département d'origine</t>
  </si>
  <si>
    <t xml:space="preserve">Mois d'accouchement</t>
  </si>
  <si>
    <t xml:space="preserve">Année d'accouchement</t>
  </si>
  <si>
    <t xml:space="preserve">Sexe de l'enfant</t>
  </si>
  <si>
    <t xml:space="preserve">Nombre d'enfant</t>
  </si>
  <si>
    <t xml:space="preserve">Nom de la maternité </t>
  </si>
  <si>
    <t xml:space="preserve">Numero Finess</t>
  </si>
  <si>
    <t xml:space="preserve">Niveau de la maternité</t>
  </si>
  <si>
    <t xml:space="preserve">Département de naissance</t>
  </si>
  <si>
    <t xml:space="preserve">Département de résidence de la mère</t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Total</t>
  </si>
  <si>
    <t xml:space="preserve">Nb dep non répondant</t>
  </si>
  <si>
    <t xml:space="preserve">Tableau 4a2 - Taux de réponse par département 2/24 (données brutes / Validité 2011)</t>
  </si>
  <si>
    <t xml:space="preserve">Nombre d'enfants</t>
  </si>
  <si>
    <t xml:space="preserve">Nom de la maternité</t>
  </si>
  <si>
    <t xml:space="preserve">Numéro FINESS</t>
  </si>
  <si>
    <t xml:space="preserve">Tableau 4b1 - Taux de réponse par département 3/24 (données brutes / Validité 2011)</t>
  </si>
  <si>
    <t xml:space="preserve">Gémellité</t>
  </si>
  <si>
    <t xml:space="preserve">Mois de naissance de la mère</t>
  </si>
  <si>
    <t xml:space="preserve">Niveau d'études de la mère</t>
  </si>
  <si>
    <t xml:space="preserve">Tableau 4b2 - Taux de réponse par département 4/24 (données brutes / Validité 2011)</t>
  </si>
  <si>
    <t xml:space="preserve">Tableau 4c1 - Taux de réponse par département 5/24 (données brutes / Validité 2011)</t>
  </si>
  <si>
    <t xml:space="preserve">Profession exercée par la mère (en clair)</t>
  </si>
  <si>
    <t xml:space="preserve">Profession exercée par la mère codée</t>
  </si>
  <si>
    <t xml:space="preserve">Activité professionnelle de la mère</t>
  </si>
  <si>
    <t xml:space="preserve">Profession exercée par le père (en clair)</t>
  </si>
  <si>
    <t xml:space="preserve">Profession exercée par le père codée</t>
  </si>
  <si>
    <t xml:space="preserve">Activité professionnelle du père</t>
  </si>
  <si>
    <t xml:space="preserve">Praticien ayant effectué l'examen</t>
  </si>
  <si>
    <t xml:space="preserve">Gestité </t>
  </si>
  <si>
    <t xml:space="preserve">Tableau 4c2 - Taux de réponse par département 6/24 (données brutes / Validité 2011)</t>
  </si>
  <si>
    <t xml:space="preserve">Tableau 4d1 - Taux de réponse par département 7/24 (données brutes / Validité 2011)</t>
  </si>
  <si>
    <t xml:space="preserve">Nombre d'enfants nés avant 37 semaines lors de grossesses précédentes</t>
  </si>
  <si>
    <t xml:space="preserve">Nombre d'enfants pesant moins de 2500g lors de grossesses précédentes</t>
  </si>
  <si>
    <t xml:space="preserve">Nombre d'enfants morts-nés lors de grossesses précédentes</t>
  </si>
  <si>
    <t xml:space="preserve">Nombre d'enfants nés vivants puis décédés avant 28 jours lors de grossesses précédentes</t>
  </si>
  <si>
    <t xml:space="preserve">Antécédents de césarienne lors de grossesses précédentes</t>
  </si>
  <si>
    <t xml:space="preserve">Tableau 4d2 - Taux de réponse par département 8/24 (données brutes / Validité 2011)</t>
  </si>
  <si>
    <t xml:space="preserve">Tableau 4e1 - Taux de réponse par département 9/24 (données brutes / Validité 2011)</t>
  </si>
  <si>
    <t xml:space="preserve">Nombre d'échographies</t>
  </si>
  <si>
    <t xml:space="preserve">Mesure de la clarté nucale</t>
  </si>
  <si>
    <t xml:space="preserve">Echographie morphologique</t>
  </si>
  <si>
    <t xml:space="preserve">Préparation à l'accouchement</t>
  </si>
  <si>
    <t xml:space="preserve">Résultat de l'antigène Hbs</t>
  </si>
  <si>
    <t xml:space="preserve">Tableau 4e2 - Taux de réponse par département 10/24 (données brutes / Validité 2011)</t>
  </si>
  <si>
    <t xml:space="preserve">Tableau 4f1 - Taux de réponse par département 11/24 (données brutes / Validité 2011)</t>
  </si>
  <si>
    <t xml:space="preserve">Alcool consommé durant la grossesse</t>
  </si>
  <si>
    <t xml:space="preserve">Tabac consommé durant la grossesse</t>
  </si>
  <si>
    <t xml:space="preserve">Pathologie en cours de grossesse</t>
  </si>
  <si>
    <t xml:space="preserve">Prééclampsie</t>
  </si>
  <si>
    <t xml:space="preserve">HTA traitée</t>
  </si>
  <si>
    <t xml:space="preserve">Diabète</t>
  </si>
  <si>
    <t xml:space="preserve">Tableau 4f2 - Taux de réponse par département 12/24 (données brutes / Validité 2011)</t>
  </si>
  <si>
    <t xml:space="preserve">Alcool consommé durant la grossesse </t>
  </si>
  <si>
    <t xml:space="preserve">Tabac consommé </t>
  </si>
  <si>
    <t xml:space="preserve">Préeclampsie</t>
  </si>
  <si>
    <t xml:space="preserve">Tableau 4g1- Taux de réponse par département 13/24 (données brutes / Validité 2011)</t>
  </si>
  <si>
    <t xml:space="preserve">Hospitalisation pendant la grossesse</t>
  </si>
  <si>
    <t xml:space="preserve">Nombre d'hospitalisation pendant la grossesse</t>
  </si>
  <si>
    <t xml:space="preserve">Motif hospitalisation : hypertension artérielle </t>
  </si>
  <si>
    <t xml:space="preserve">Motif hospitalisation : MAP</t>
  </si>
  <si>
    <t xml:space="preserve">Motif hospitalisation : RCIU</t>
  </si>
  <si>
    <t xml:space="preserve">Transfert in utéro</t>
  </si>
  <si>
    <t xml:space="preserve">Age gestationnel d'aménorrhée</t>
  </si>
  <si>
    <t xml:space="preserve">Tableau 4g2- Taux de réponse par département 14/24 (données brutes / Validité 2011)</t>
  </si>
  <si>
    <t xml:space="preserve">Nombre de jours d'hospitalisation pendant la grossesse </t>
  </si>
  <si>
    <t xml:space="preserve">Motif hospitalisation : hypertension artérielle</t>
  </si>
  <si>
    <t xml:space="preserve">Transfert in utero</t>
  </si>
  <si>
    <t xml:space="preserve">Age gestationnel d'aménorrhée </t>
  </si>
  <si>
    <t xml:space="preserve">Tableau 4h1- Taux de réponse par département 15/24 (données brutes / Validité 2011)</t>
  </si>
  <si>
    <t xml:space="preserve">Présentation</t>
  </si>
  <si>
    <t xml:space="preserve">Début du travail</t>
  </si>
  <si>
    <t xml:space="preserve">Analgésie</t>
  </si>
  <si>
    <t xml:space="preserve">Aucune analgésie</t>
  </si>
  <si>
    <t xml:space="preserve">Analgésie péridurale</t>
  </si>
  <si>
    <t xml:space="preserve">Analgésie générale</t>
  </si>
  <si>
    <t xml:space="preserve">Autre analgésie</t>
  </si>
  <si>
    <t xml:space="preserve">Analgésie rachidienne</t>
  </si>
  <si>
    <t xml:space="preserve">Tableau 4h2- Taux de réponse par département 16/24 (données brutes / Validité 2011)</t>
  </si>
  <si>
    <t xml:space="preserve">Analgesie</t>
  </si>
  <si>
    <t xml:space="preserve">Aucune analgesie</t>
  </si>
  <si>
    <t xml:space="preserve">Analgesie  peridurale</t>
  </si>
  <si>
    <t xml:space="preserve">Analgesie  générale</t>
  </si>
  <si>
    <t xml:space="preserve">Analgesie rachidienne</t>
  </si>
  <si>
    <t xml:space="preserve">Tableau 4i1 - Taux de réponse par département 17/24 (données brutes / Validité 2011)</t>
  </si>
  <si>
    <t xml:space="preserve">Mode d'accouchement</t>
  </si>
  <si>
    <t xml:space="preserve">Rupture membranaire plus de 12h avant accouchement</t>
  </si>
  <si>
    <t xml:space="preserve">Tableau 4i2 - Taux de réponse par département 18/24 (données brutes / Validité 2011)</t>
  </si>
  <si>
    <t xml:space="preserve">Tableau 4j1 - Taux de réponse par département 19/24 (données brutes / Validité 2011)</t>
  </si>
  <si>
    <t xml:space="preserve">Coefficient d'apgar à 1 mn</t>
  </si>
  <si>
    <t xml:space="preserve">Coefficient d'apgar à 5 mn</t>
  </si>
  <si>
    <t xml:space="preserve">Gestes techniques spécialisées</t>
  </si>
  <si>
    <t xml:space="preserve">Si transfert: immédiat ou secondaire</t>
  </si>
  <si>
    <t xml:space="preserve">Allaitement au sein ?</t>
  </si>
  <si>
    <t xml:space="preserve">Tableau 4j2 - Taux de réponse par département 20/24 (données brutes / Validité 2011)</t>
  </si>
  <si>
    <t xml:space="preserve">Coefficient d'Apgar à 1mn</t>
  </si>
  <si>
    <t xml:space="preserve">Coefficient d'Apgar à 5 mn</t>
  </si>
  <si>
    <t xml:space="preserve">Gestes techniques spécialisés</t>
  </si>
  <si>
    <t xml:space="preserve">Si transfert, immédiat ou secondaire</t>
  </si>
  <si>
    <t xml:space="preserve">Allaitement au sein</t>
  </si>
  <si>
    <t xml:space="preserve">Tableau 4k1 - Taux de réponse par département 21/24 (données brutes / Validité 2011)</t>
  </si>
  <si>
    <t xml:space="preserve">Vaccination par le BCG</t>
  </si>
  <si>
    <t xml:space="preserve">Vaccination contre hépatite B</t>
  </si>
  <si>
    <t xml:space="preserve">Injection d'immunoglobulines</t>
  </si>
  <si>
    <t xml:space="preserve">Oxygenothérapie</t>
  </si>
  <si>
    <t xml:space="preserve">Intubation</t>
  </si>
  <si>
    <t xml:space="preserve">Antibiothérapie</t>
  </si>
  <si>
    <t xml:space="preserve">Pathologie neurologique</t>
  </si>
  <si>
    <t xml:space="preserve">Urgence chirurgicale</t>
  </si>
  <si>
    <t xml:space="preserve">Tableau 4k2 - Taux de réponse par département 22/24 (données brutes / Validité 2011)</t>
  </si>
  <si>
    <t xml:space="preserve">Oxygenotherapie</t>
  </si>
  <si>
    <t xml:space="preserve">Antibiotherapie</t>
  </si>
  <si>
    <t xml:space="preserve">Tableau 4l1 - Taux de réponse par département 23/24 (données brutes / Validité 2011)</t>
  </si>
  <si>
    <t xml:space="preserve">Anomalies congénitales renseignées</t>
  </si>
  <si>
    <t xml:space="preserve">Anomalie congénitale : Anomalie congénitale du tube neural</t>
  </si>
  <si>
    <t xml:space="preserve">Anomalie congénitale : fente labio-palatine</t>
  </si>
  <si>
    <t xml:space="preserve">Anomalie congénitale : trisomie 21</t>
  </si>
  <si>
    <t xml:space="preserve">Tableau 4l2 - Taux de réponse par département 24/24 (données brutes / Validité 2011)</t>
  </si>
  <si>
    <t xml:space="preserve">Tableau 5a - les règles d’imputation de la non-réponse </t>
  </si>
  <si>
    <t xml:space="preserve">Libellé de la variable</t>
  </si>
  <si>
    <t xml:space="preserve">Information indéterminée (réponse à blanc, inconnue…)</t>
  </si>
  <si>
    <t xml:space="preserve">Non réponse départementale</t>
  </si>
  <si>
    <t xml:space="preserve">Imputation NR à partir d'une autre information disponible</t>
  </si>
  <si>
    <t xml:space="preserve">Imputation éventuelle de la NR dans les autres cas</t>
  </si>
  <si>
    <t xml:space="preserve">NR non départementales restantes</t>
  </si>
  <si>
    <t xml:space="preserve">Taux</t>
  </si>
  <si>
    <t xml:space="preserve">Taux </t>
  </si>
  <si>
    <t xml:space="preserve">Conditions</t>
  </si>
  <si>
    <t xml:space="preserve">Renseignements non-médicaux :</t>
  </si>
  <si>
    <t xml:space="preserve">Mois de l'accouchement</t>
  </si>
  <si>
    <t xml:space="preserve">Année de l'accouchement</t>
  </si>
  <si>
    <t xml:space="preserve">2 variables ® sans changement                                                           Imputation par "Hot-Deck stratifié" </t>
  </si>
  <si>
    <t xml:space="preserve">0,0%                      0,1%</t>
  </si>
  <si>
    <t xml:space="preserve">0,1%                      0,0%</t>
  </si>
  <si>
    <t xml:space="preserve">Nombre d'enfants vivant au foyer</t>
  </si>
  <si>
    <t xml:space="preserve">NR</t>
  </si>
  <si>
    <t xml:space="preserve">Si NR à Finess et niveau</t>
  </si>
  <si>
    <t xml:space="preserve">Nom de la maternité (en clair)</t>
  </si>
  <si>
    <t xml:space="preserve">Si NR nom et niveau</t>
  </si>
  <si>
    <t xml:space="preserve">Si NR nom et Finess</t>
  </si>
  <si>
    <t xml:space="preserve">Si NR département domicile mère</t>
  </si>
  <si>
    <t xml:space="preserve">--&gt; département d'origine CS</t>
  </si>
  <si>
    <t xml:space="preserve">--&gt; 1 par défaut</t>
  </si>
  <si>
    <t xml:space="preserve">Si NR département naissance enfant</t>
  </si>
  <si>
    <t xml:space="preserve">Niveau d'études</t>
  </si>
  <si>
    <t xml:space="preserve">Profession exercée par la mère en clair</t>
  </si>
  <si>
    <t xml:space="preserve">Si NR prof recodée</t>
  </si>
  <si>
    <t xml:space="preserve">Profession exercée par la mère codée *</t>
  </si>
  <si>
    <t xml:space="preserve">Si NR prof en clair</t>
  </si>
  <si>
    <r>
      <rPr>
        <sz val="8"/>
        <rFont val="Arial"/>
        <family val="2"/>
      </rPr>
      <t xml:space="preserve">--&gt; Recodage </t>
    </r>
    <r>
      <rPr>
        <i val="true"/>
        <sz val="8"/>
        <rFont val="Arial"/>
        <family val="2"/>
      </rPr>
      <t xml:space="preserve">via </t>
    </r>
    <r>
      <rPr>
        <sz val="8"/>
        <rFont val="Arial"/>
        <family val="2"/>
      </rPr>
      <t xml:space="preserve">"profession en clair"</t>
    </r>
  </si>
  <si>
    <t xml:space="preserve">Activité professionnelle exercée par la mère</t>
  </si>
  <si>
    <t xml:space="preserve">Profession exercée par le père en clair</t>
  </si>
  <si>
    <t xml:space="preserve">Si NR </t>
  </si>
  <si>
    <t xml:space="preserve">Profession exercée par le père codée *</t>
  </si>
  <si>
    <r>
      <rPr>
        <sz val="8"/>
        <rFont val="Arial"/>
        <family val="2"/>
      </rPr>
      <t xml:space="preserve">--&gt; Recodage </t>
    </r>
    <r>
      <rPr>
        <i val="true"/>
        <sz val="8"/>
        <rFont val="Arial"/>
        <family val="2"/>
      </rPr>
      <t xml:space="preserve">via</t>
    </r>
    <r>
      <rPr>
        <sz val="8"/>
        <rFont val="Arial"/>
        <family val="2"/>
      </rPr>
      <t xml:space="preserve"> "profession en clair"</t>
    </r>
  </si>
  <si>
    <t xml:space="preserve">Activité professionnelle exercée par le père</t>
  </si>
  <si>
    <t xml:space="preserve">Praticien ayant effectué l’examen</t>
  </si>
  <si>
    <t xml:space="preserve">Renseignements médicaux 1/2 : </t>
  </si>
  <si>
    <t xml:space="preserve">Gestité (y compris la grossesse actuelle)</t>
  </si>
  <si>
    <t xml:space="preserve">Parité (y compris accouchement actuel)</t>
  </si>
  <si>
    <t xml:space="preserve">Nombre d’enfants morts-nés lors de
 grossesses précédentes</t>
  </si>
  <si>
    <t xml:space="preserve">Si NR enfants antécédent décès, préma et petit poids</t>
  </si>
  <si>
    <t xml:space="preserve">--&gt; 0  par défaut</t>
  </si>
  <si>
    <t xml:space="preserve">Nombre d’enfants nés vivants puis décédés</t>
  </si>
  <si>
    <t xml:space="preserve">Nombre d’enfants nés avant la 37eme semaine lors de grossesses précédentes</t>
  </si>
  <si>
    <t xml:space="preserve">Nombre d’enfants  pesant moins de 2500g lors de grossesses précédentes</t>
  </si>
  <si>
    <t xml:space="preserve">Antécédents de césarienne</t>
  </si>
  <si>
    <t xml:space="preserve">--&gt; 'N'  par défaut</t>
  </si>
  <si>
    <t xml:space="preserve">Nombre d’échographies</t>
  </si>
  <si>
    <t xml:space="preserve">Mesure nucale</t>
  </si>
  <si>
    <t xml:space="preserve">Si NR au résultat</t>
  </si>
  <si>
    <t xml:space="preserve">--&gt; 'O' si résultat renseigné</t>
  </si>
  <si>
    <t xml:space="preserve">Résultat recherche Hbs</t>
  </si>
  <si>
    <t xml:space="preserve">Si NR à la recherche</t>
  </si>
  <si>
    <t xml:space="preserve">--&gt; si rech='N' resultat='I'</t>
  </si>
  <si>
    <t xml:space="preserve">--&gt; NR si recherche=oui. 'I' sinon</t>
  </si>
  <si>
    <t xml:space="preserve">Pathologie en cours de grosssesse</t>
  </si>
  <si>
    <t xml:space="preserve">Si NR prééclampsie, HTA et Diabète</t>
  </si>
  <si>
    <t xml:space="preserve">Prééclampsie </t>
  </si>
  <si>
    <t xml:space="preserve">Si NR Patho, HTA et Diabète</t>
  </si>
  <si>
    <t xml:space="preserve">Si patho 'N' --&gt; Prééclampsie ='I'</t>
  </si>
  <si>
    <t xml:space="preserve">--&gt; 'I'  si patho = 'N'</t>
  </si>
  <si>
    <t xml:space="preserve">HTA traitée </t>
  </si>
  <si>
    <t xml:space="preserve">Si NR Patho, prééclampsie et Diabète</t>
  </si>
  <si>
    <t xml:space="preserve">Si patho 'N' --&gt; HTA ='I'</t>
  </si>
  <si>
    <t xml:space="preserve">Si NR Patho,prééclampsie et HTA</t>
  </si>
  <si>
    <t xml:space="preserve">Si patho 'N' --&gt;Diabète ='I'</t>
  </si>
  <si>
    <t xml:space="preserve">Tableau 5b - les règles d’imputation de la non-réponse</t>
  </si>
  <si>
    <t xml:space="preserve">NR non dpemtales restantes</t>
  </si>
  <si>
    <t xml:space="preserve">Renseignements médicaux 2/2 : </t>
  </si>
  <si>
    <t xml:space="preserve">Hospitalisation pendant la grossesse O/N </t>
  </si>
  <si>
    <t xml:space="preserve">Si NR aux motifs</t>
  </si>
  <si>
    <t xml:space="preserve">=''O" si motif renseigné à "oui"</t>
  </si>
  <si>
    <t xml:space="preserve">--&gt; N par défaut</t>
  </si>
  <si>
    <t xml:space="preserve">Nombre de jours d hospitalisation </t>
  </si>
  <si>
    <t xml:space="preserve">='.' si motif renseigné à "oui"</t>
  </si>
  <si>
    <t xml:space="preserve">--&gt; 0 par défaut</t>
  </si>
  <si>
    <t xml:space="preserve">Si NR jours hospi et autres motifs</t>
  </si>
  <si>
    <t xml:space="preserve">-&gt; 'N' si un autre motif ='O'                                                          --&gt;'I' si 0 jours d'hospitalisation</t>
  </si>
  <si>
    <t xml:space="preserve">--&gt; 'I'  par défaut</t>
  </si>
  <si>
    <t xml:space="preserve">Motif hospi : MAP</t>
  </si>
  <si>
    <t xml:space="preserve">Motif hospi : RCIU</t>
  </si>
  <si>
    <t xml:space="preserve">Age gestationnel d’aménorrhée (en semaines révolues)</t>
  </si>
  <si>
    <t xml:space="preserve">Début du travail </t>
  </si>
  <si>
    <t xml:space="preserve">Analgésie - Variable créée</t>
  </si>
  <si>
    <t xml:space="preserve">Analgésie - aucune</t>
  </si>
  <si>
    <t xml:space="preserve">Si NR autre type analgésie</t>
  </si>
  <si>
    <t xml:space="preserve">--&gt; 'N' si une autre analgésie='O'</t>
  </si>
  <si>
    <t xml:space="preserve">Analgésie - péridurale</t>
  </si>
  <si>
    <t xml:space="preserve">Analgésie-générale</t>
  </si>
  <si>
    <t xml:space="preserve">Analgésie - autre</t>
  </si>
  <si>
    <t xml:space="preserve">Analgésie - rachidienne</t>
  </si>
  <si>
    <t xml:space="preserve">Mode d’accouchement</t>
  </si>
  <si>
    <t xml:space="preserve">--&gt; 'C' si raison césarienne renseignée</t>
  </si>
  <si>
    <t xml:space="preserve">Si NR mode accouchement                                                        Si NR autre motif</t>
  </si>
  <si>
    <t xml:space="preserve">--&gt; 'N' si césarienne et motif fœtal='O'                                                        '--&gt; 'I' si modac &lt;&gt; 'C'</t>
  </si>
  <si>
    <t xml:space="preserve">--&gt; 'N' si césarienne et motif maternel='O'                                                     '--&gt; 'I' si modac &lt;&gt; 'C'</t>
  </si>
  <si>
    <t xml:space="preserve">Rupture membranaire</t>
  </si>
  <si>
    <t xml:space="preserve">--&gt; 'N' par défaut</t>
  </si>
  <si>
    <t xml:space="preserve">Poids de naissance (en grammes)</t>
  </si>
  <si>
    <t xml:space="preserve">Taille de l'enfant (en cm)</t>
  </si>
  <si>
    <t xml:space="preserve">Coefficient d’Apgar à 1 mn</t>
  </si>
  <si>
    <t xml:space="preserve">Coefficient d’Apgar à 5 mn</t>
  </si>
  <si>
    <t xml:space="preserve">Geste techniques</t>
  </si>
  <si>
    <t xml:space="preserve">Si NR vitesse trans </t>
  </si>
  <si>
    <t xml:space="preserve">--&gt; 'O' si vitesse transfert renseigné</t>
  </si>
  <si>
    <t xml:space="preserve">Si transfert,immédiat ou secondaire</t>
  </si>
  <si>
    <t xml:space="preserve">Si  NR transfert</t>
  </si>
  <si>
    <t xml:space="preserve">Si transfert='N' --&gt; 'I'</t>
  </si>
  <si>
    <t xml:space="preserve">--&gt; 'I' par défaut</t>
  </si>
  <si>
    <r>
      <rPr>
        <sz val="8"/>
        <rFont val="Arial"/>
        <family val="2"/>
      </rPr>
      <t xml:space="preserve">Vaccination par le BCG </t>
    </r>
    <r>
      <rPr>
        <i val="true"/>
        <sz val="8"/>
        <rFont val="Arial"/>
        <family val="2"/>
      </rPr>
      <t xml:space="preserve">(retraitée InVS)</t>
    </r>
  </si>
  <si>
    <r>
      <rPr>
        <sz val="8"/>
        <rFont val="Arial"/>
        <family val="2"/>
      </rPr>
      <t xml:space="preserve">Vaccination contre hépatite B  </t>
    </r>
    <r>
      <rPr>
        <i val="true"/>
        <sz val="8"/>
        <rFont val="Arial"/>
        <family val="2"/>
      </rPr>
      <t xml:space="preserve">(retraitée InVS)</t>
    </r>
  </si>
  <si>
    <t xml:space="preserve">Injection</t>
  </si>
  <si>
    <t xml:space="preserve">Oxygénothérapie</t>
  </si>
  <si>
    <t xml:space="preserve">Patho_neuro</t>
  </si>
  <si>
    <t xml:space="preserve">Si NR spina, fente, trisomie</t>
  </si>
  <si>
    <t xml:space="preserve">--&gt; 'O' si une anoma renseignée  ='O''</t>
  </si>
  <si>
    <t xml:space="preserve">Ano congénitale : spina bifida</t>
  </si>
  <si>
    <t xml:space="preserve">Si NR ano + fente, trisomie</t>
  </si>
  <si>
    <t xml:space="preserve">--&gt; 'N' si une autre anoma ='O'                                                         '--&gt; 'I' si anomalie='N'</t>
  </si>
  <si>
    <t xml:space="preserve">Ano congénitale : fente labio-palatine</t>
  </si>
  <si>
    <t xml:space="preserve">Ano congénitale : trisomie 21 </t>
  </si>
  <si>
    <t xml:space="preserve">--&gt; 'N' si une autre anoma ='O'                                                         '--&gt; 'I' si anomalie='N' </t>
  </si>
  <si>
    <t xml:space="preserve">Tableau 6a – Le dictionnaire des codes des CS8 – Validités 2011</t>
  </si>
  <si>
    <t xml:space="preserve">Dictionnaire des variables des fichiers relatifs aux CS8 (Validité 2011)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M=masculin, F=féminin </t>
  </si>
  <si>
    <t xml:space="preserve">Nombre D4enfants vivant au foyer</t>
  </si>
  <si>
    <t xml:space="preserve">nbenfant</t>
  </si>
  <si>
    <t xml:space="preserve">mater</t>
  </si>
  <si>
    <t xml:space="preserve">En clair quand disponible</t>
  </si>
  <si>
    <t xml:space="preserve">finess</t>
  </si>
  <si>
    <t xml:space="preserve">Si disponible</t>
  </si>
  <si>
    <t xml:space="preserve">niveau</t>
  </si>
  <si>
    <t xml:space="preserve">0=domicile,ambulance,Taxi… 1=niveau 1, 2=niveau 2, 3=niveau 3, I=Inconnu.</t>
  </si>
  <si>
    <t xml:space="preserve">dep_nais</t>
  </si>
  <si>
    <t xml:space="preserve">01 à 95 puis, 971 guadeloupe, 972 martinique,973 guyane, 974 la réunion.</t>
  </si>
  <si>
    <t xml:space="preserve">dep_domi</t>
  </si>
  <si>
    <t xml:space="preserve">mois_naiss_m</t>
  </si>
  <si>
    <t xml:space="preserve">an_naiss_m</t>
  </si>
  <si>
    <t xml:space="preserve">niv_etude_mere</t>
  </si>
  <si>
    <t xml:space="preserve">1=Ecole primaire, 2=Secondaire, 3=Niveau BAC, 4=Enseignement supérieur</t>
  </si>
  <si>
    <t xml:space="preserve">profm</t>
  </si>
  <si>
    <t xml:space="preserve">en clair quand disponible</t>
  </si>
  <si>
    <t xml:space="preserve">profmc</t>
  </si>
  <si>
    <t xml:space="preserve">0= inconnu, 1= agriculteur, 2 artisan,3 cadres, prof intel sup, 4 prof inter, 5 employé, 6 ouvrier,  7 retraité, 8 sans activité professionnell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p</t>
  </si>
  <si>
    <t xml:space="preserve">profpc</t>
  </si>
  <si>
    <t xml:space="preserve">activi_prof_pere</t>
  </si>
  <si>
    <t xml:space="preserve">examen</t>
  </si>
  <si>
    <t xml:space="preserve">01= omnipraticien, 02= pédiatre,   03= autre</t>
  </si>
  <si>
    <t xml:space="preserve">ante_cesar</t>
  </si>
  <si>
    <t xml:space="preserve">N=Non, O=Oui</t>
  </si>
  <si>
    <t xml:space="preserve">date_prem_consul</t>
  </si>
  <si>
    <t xml:space="preserve">1= 1er trimestre de la grossesse, 2= 2ème trimestre, 3= 3ème trimestre</t>
  </si>
  <si>
    <t xml:space="preserve">nucale</t>
  </si>
  <si>
    <t xml:space="preserve">N= non O = oui</t>
  </si>
  <si>
    <t xml:space="preserve">echo_morpho</t>
  </si>
  <si>
    <t xml:space="preserve">prepa_accouch</t>
  </si>
  <si>
    <t xml:space="preserve">rech_hbs</t>
  </si>
  <si>
    <t xml:space="preserve">resul_hbs</t>
  </si>
  <si>
    <t xml:space="preserve">N=Négative, P=Positive, I=Non concerné (pas de recherche)</t>
  </si>
  <si>
    <t xml:space="preserve">patho</t>
  </si>
  <si>
    <t xml:space="preserve">preeclampsie</t>
  </si>
  <si>
    <t xml:space="preserve">N=Non, O=Oui, I=Non concerné (pas de pathologie)</t>
  </si>
  <si>
    <t xml:space="preserve">hta</t>
  </si>
  <si>
    <t xml:space="preserve">diabete</t>
  </si>
  <si>
    <r>
      <rPr>
        <sz val="8"/>
        <rFont val="Arial"/>
        <family val="2"/>
      </rPr>
      <t xml:space="preserve">Hospitalisation pendant la grossesse (</t>
    </r>
    <r>
      <rPr>
        <i val="true"/>
        <sz val="8"/>
        <rFont val="Arial"/>
        <family val="2"/>
      </rPr>
      <t xml:space="preserve">variable créée</t>
    </r>
    <r>
      <rPr>
        <sz val="8"/>
        <rFont val="Arial"/>
        <family val="2"/>
      </rPr>
      <t xml:space="preserve">)</t>
    </r>
  </si>
  <si>
    <t xml:space="preserve">hospi_g</t>
  </si>
  <si>
    <t xml:space="preserve">hosp_hpa</t>
  </si>
  <si>
    <t xml:space="preserve">hosp_map</t>
  </si>
  <si>
    <t xml:space="preserve">hosp_rciu</t>
  </si>
  <si>
    <t xml:space="preserve">N=Non, O=Oui,I=Non concerné (pas de pathologie)</t>
  </si>
  <si>
    <t xml:space="preserve">transf_in_utero</t>
  </si>
  <si>
    <t xml:space="preserve">presenta</t>
  </si>
  <si>
    <t xml:space="preserve">S =Sommet, F =siège, A= Autre </t>
  </si>
  <si>
    <t xml:space="preserve">travail</t>
  </si>
  <si>
    <t xml:space="preserve">S= spontané,D= déclenché, C= césarienne avant travail</t>
  </si>
  <si>
    <t xml:space="preserve">Analgésie : aucune</t>
  </si>
  <si>
    <t xml:space="preserve">aucune_analgesie</t>
  </si>
  <si>
    <t xml:space="preserve">Analgésie : péridurale</t>
  </si>
  <si>
    <t xml:space="preserve">analgesie_peridurale</t>
  </si>
  <si>
    <t xml:space="preserve">Analgésie : générale</t>
  </si>
  <si>
    <t xml:space="preserve">analgesie_generale</t>
  </si>
  <si>
    <t xml:space="preserve">Analgésie : autre</t>
  </si>
  <si>
    <t xml:space="preserve">analgesie_autre</t>
  </si>
  <si>
    <t xml:space="preserve">Analgésie : rachi</t>
  </si>
  <si>
    <t xml:space="preserve">analgesie_rachi</t>
  </si>
  <si>
    <t xml:space="preserve">modac</t>
  </si>
  <si>
    <t xml:space="preserve">N= voie basse non opératoire, O= extraction voie base opératoire, C= césarienne sans précision U = césarienne en urgence, P = césarienne programmée</t>
  </si>
  <si>
    <t xml:space="preserve">cesar_mat</t>
  </si>
  <si>
    <t xml:space="preserve">N=Non, O=Oui, I=Non concerné (pas de césarienne)</t>
  </si>
  <si>
    <t xml:space="preserve">cesar_foet</t>
  </si>
  <si>
    <t xml:space="preserve">Tableau 6b – Le dictionnaire des codes des CS8 – Validité 2011</t>
  </si>
  <si>
    <t xml:space="preserve">rupture_membranaire</t>
  </si>
  <si>
    <t xml:space="preserve">gestetech</t>
  </si>
  <si>
    <t xml:space="preserve">transf</t>
  </si>
  <si>
    <t xml:space="preserve">vit_trans</t>
  </si>
  <si>
    <t xml:space="preserve">1= Immédiat , 2= Secondaire, I=Non concerné (pas de transfert)</t>
  </si>
  <si>
    <t xml:space="preserve">sein</t>
  </si>
  <si>
    <t xml:space="preserve">vacc_bcg</t>
  </si>
  <si>
    <t xml:space="preserve">N=Non, O=Oui, I= données jugées ininterprétables / N.B. : pour calcul, filtrer par champ_cv=0</t>
  </si>
  <si>
    <t xml:space="preserve">vacc_hepb</t>
  </si>
  <si>
    <t xml:space="preserve">N=Non, O=Oui, I= données jugées ininterprétables</t>
  </si>
  <si>
    <t xml:space="preserve">injection</t>
  </si>
  <si>
    <t xml:space="preserve">oxygenotherapie</t>
  </si>
  <si>
    <t xml:space="preserve">intubation</t>
  </si>
  <si>
    <t xml:space="preserve">antibiotherapie</t>
  </si>
  <si>
    <t xml:space="preserve">patho_neuro</t>
  </si>
  <si>
    <t xml:space="preserve">urgence_chirurgi</t>
  </si>
  <si>
    <t xml:space="preserve">anoma</t>
  </si>
  <si>
    <t xml:space="preserve">spina</t>
  </si>
  <si>
    <t xml:space="preserve">N=Non, O=Oui, I=Non concerné (pas d'anomalie congénitale)</t>
  </si>
  <si>
    <t xml:space="preserve">N=Non, C = certaine, S = suspectée, I=Non concerné (pas d'anomalie congénitale)</t>
  </si>
  <si>
    <t xml:space="preserve">Département d'origine du fichier</t>
  </si>
  <si>
    <t xml:space="preserve">ori_cg</t>
  </si>
  <si>
    <t xml:space="preserve">Origine du certificat, Idem que dep_nais et dep_domi</t>
  </si>
  <si>
    <r>
      <rPr>
        <sz val="8"/>
        <rFont val="Arial"/>
        <family val="2"/>
      </rPr>
      <t xml:space="preserve">Analgésie principale (</t>
    </r>
    <r>
      <rPr>
        <i val="true"/>
        <sz val="8"/>
        <rFont val="Arial"/>
        <family val="2"/>
      </rPr>
      <t xml:space="preserve">variable créée</t>
    </r>
    <r>
      <rPr>
        <sz val="8"/>
        <rFont val="Arial"/>
        <family val="2"/>
      </rPr>
      <t xml:space="preserve">)</t>
    </r>
  </si>
  <si>
    <t xml:space="preserve">analgesie</t>
  </si>
  <si>
    <t xml:space="preserve">1=aucune, 2=générale, 3=péridurale, 4=autre, 5=rachi</t>
  </si>
  <si>
    <t xml:space="preserve">nb_foetus</t>
  </si>
  <si>
    <t xml:space="preserve">1=unique, 2=jumeaux, 3=triplés ou plus</t>
  </si>
  <si>
    <t xml:space="preserve">Nombre d’enfants morts-nés lors de grossesses précédentes</t>
  </si>
  <si>
    <t xml:space="preserve">mnes</t>
  </si>
  <si>
    <t xml:space="preserve">Nombre d’enfants nés vivants puis décédés avant 28 jours</t>
  </si>
  <si>
    <t xml:space="preserve">dcdes28</t>
  </si>
  <si>
    <t xml:space="preserve">Nombre d’enfants nés avant 37 semaines</t>
  </si>
  <si>
    <t xml:space="preserve">avant_37semaines</t>
  </si>
  <si>
    <t xml:space="preserve">Nombre d’enfants pesant moins de 2500g</t>
  </si>
  <si>
    <t xml:space="preserve">moins_de2500gr</t>
  </si>
  <si>
    <t xml:space="preserve">gestite</t>
  </si>
  <si>
    <t xml:space="preserve">parite</t>
  </si>
  <si>
    <t xml:space="preserve">echo</t>
  </si>
  <si>
    <t xml:space="preserve">Alcool consommé durant grossesse (en nb de verres / semaine)</t>
  </si>
  <si>
    <t xml:space="preserve">alcool</t>
  </si>
  <si>
    <t xml:space="preserve">Nombre decigarettes par jour</t>
  </si>
  <si>
    <t xml:space="preserve">Tabac consommé (cigarettes / jour)</t>
  </si>
  <si>
    <t xml:space="preserve">tabac</t>
  </si>
  <si>
    <t xml:space="preserve">Nombre de verres par semaine</t>
  </si>
  <si>
    <t xml:space="preserve">Nb hospitalisation pendant la grossesse</t>
  </si>
  <si>
    <t xml:space="preserve">hospi_gross</t>
  </si>
  <si>
    <t xml:space="preserve">Nombre de jours</t>
  </si>
  <si>
    <t xml:space="preserve">Age gestationnel d’aménorrhée</t>
  </si>
  <si>
    <t xml:space="preserve">gestatio</t>
  </si>
  <si>
    <t xml:space="preserve">En semaines révolues sans décimales</t>
  </si>
  <si>
    <t xml:space="preserve">Poids de naissance </t>
  </si>
  <si>
    <t xml:space="preserve">poids</t>
  </si>
  <si>
    <t xml:space="preserve">En grammes</t>
  </si>
  <si>
    <t xml:space="preserve">Taille de l'enfant</t>
  </si>
  <si>
    <t xml:space="preserve">taille</t>
  </si>
  <si>
    <t xml:space="preserve">En centimètres</t>
  </si>
  <si>
    <t xml:space="preserve">apgar1</t>
  </si>
  <si>
    <t xml:space="preserve">De 0 à 10</t>
  </si>
  <si>
    <t xml:space="preserve">apgar5</t>
  </si>
  <si>
    <t xml:space="preserve">Age de la mère avaec imputation non réponse</t>
  </si>
  <si>
    <t xml:space="preserve">age_mere_imp</t>
  </si>
  <si>
    <t xml:space="preserve">Idem que âge mère</t>
  </si>
  <si>
    <t xml:space="preserve">Age de la mère imputé ?</t>
  </si>
  <si>
    <t xml:space="preserve">imputa_a</t>
  </si>
  <si>
    <t xml:space="preserve">0=non, 1=oui</t>
  </si>
  <si>
    <t xml:space="preserve">Sexe avec iputation de la non réponse</t>
  </si>
  <si>
    <t xml:space="preserve">sexe_imp</t>
  </si>
  <si>
    <t xml:space="preserve">Idem que sexe</t>
  </si>
  <si>
    <t xml:space="preserve">Sexe de l'enfant imputé ?</t>
  </si>
  <si>
    <t xml:space="preserve">imputa_s</t>
  </si>
  <si>
    <t xml:space="preserve">Poids de l'observation au niveau national</t>
  </si>
  <si>
    <t xml:space="preserve">pond_nat</t>
  </si>
  <si>
    <t xml:space="preserve">Poids de l'observation au niveau départemental</t>
  </si>
  <si>
    <t xml:space="preserve">pond_dep</t>
  </si>
  <si>
    <t xml:space="preserve">Validité de l'observation pour calcul couverture vaccinale</t>
  </si>
  <si>
    <t xml:space="preserve">champ_cv</t>
  </si>
  <si>
    <t xml:space="preserve">0=observation utilisable pour couvertures vaccinales ; 1 = observation non utilisable</t>
  </si>
  <si>
    <t xml:space="preserve">*On rappelle que la modalité "Z" correspond, pour toutes les variables, à de la "non réponse départementale</t>
  </si>
  <si>
    <t xml:space="preserve">Tableaux 7a, 7b, 7c, 7d, 7e, 7f,7g, 7h, 7i, 7j, 7k, 7l, 7m, 7n et 7o - Statistiques descriptives par département (en %) </t>
  </si>
  <si>
    <t xml:space="preserve">Validité 2011</t>
  </si>
  <si>
    <t xml:space="preserve">Départements</t>
  </si>
  <si>
    <t xml:space="preserve">Répartition selon le sexe de l'enfant</t>
  </si>
  <si>
    <t xml:space="preserve">Répartition selon l'âge de la mère</t>
  </si>
  <si>
    <t xml:space="preserve">Garçons</t>
  </si>
  <si>
    <t xml:space="preserve">Fille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plus</t>
  </si>
  <si>
    <t xml:space="preserve">France entière</t>
  </si>
  <si>
    <t xml:space="preserve">(*) : Données  à taux de réponse &lt; 30%</t>
  </si>
  <si>
    <t xml:space="preserve">Données devant être jugées avec beaucoup de précaution</t>
  </si>
  <si>
    <t xml:space="preserve">Sources : DREES, remontées des services de PMI – Certificat de santé au 8ème jour – Validité 2011.</t>
  </si>
  <si>
    <t xml:space="preserve">Répartition des enfants selon la catégorie socio professionnelle de la mère</t>
  </si>
  <si>
    <t xml:space="preserve">Agriculteur</t>
  </si>
  <si>
    <t xml:space="preserve">Artisan</t>
  </si>
  <si>
    <t xml:space="preserve">Cadre, prof intel</t>
  </si>
  <si>
    <t xml:space="preserve">Prof intermédiaire</t>
  </si>
  <si>
    <t xml:space="preserve">Employé</t>
  </si>
  <si>
    <t xml:space="preserve">Ouvrier</t>
  </si>
  <si>
    <t xml:space="preserve">Répartition des enfants selon la catégorie socio professionnelle du père</t>
  </si>
  <si>
    <t xml:space="preserve">Répartition des enfants selon la situation de l'activité de la mère</t>
  </si>
  <si>
    <t xml:space="preserve">Répartition des enfants selon la situation de l'activité du père</t>
  </si>
  <si>
    <t xml:space="preserve">Actif</t>
  </si>
  <si>
    <t xml:space="preserve">Au foyer</t>
  </si>
  <si>
    <t xml:space="preserve">Congé parental</t>
  </si>
  <si>
    <t xml:space="preserve">Chômeur</t>
  </si>
  <si>
    <t xml:space="preserve">Elève, étudiants en formation</t>
  </si>
  <si>
    <t xml:space="preserve">Autre inactif</t>
  </si>
  <si>
    <t xml:space="preserve">Elève, étudiant en formation</t>
  </si>
  <si>
    <t xml:space="preserve">Répartition des enfants selon le niveau d'étude de la mère</t>
  </si>
  <si>
    <t xml:space="preserve">Part des enfants nés de naissances multiples</t>
  </si>
  <si>
    <t xml:space="preserve">Répartition des enfants selon praticien ayant effectué l'examen</t>
  </si>
  <si>
    <t xml:space="preserve">Ecole primaire</t>
  </si>
  <si>
    <t xml:space="preserve">Secondaire</t>
  </si>
  <si>
    <t xml:space="preserve">Niveau BAC</t>
  </si>
  <si>
    <t xml:space="preserve">Supérieur</t>
  </si>
  <si>
    <t xml:space="preserve">3 ou +</t>
  </si>
  <si>
    <t xml:space="preserve">Généraliste</t>
  </si>
  <si>
    <t xml:space="preserve">Pédiatre</t>
  </si>
  <si>
    <t xml:space="preserve">Autre</t>
  </si>
  <si>
    <t xml:space="preserve">1er enfant</t>
  </si>
  <si>
    <t xml:space="preserve">2ème</t>
  </si>
  <si>
    <t xml:space="preserve">3ème</t>
  </si>
  <si>
    <t xml:space="preserve">4 et plus</t>
  </si>
  <si>
    <t xml:space="preserve">Antécédents signalés parmi les multipares (parité &gt;= 2)</t>
  </si>
  <si>
    <t xml:space="preserve">Césarienne</t>
  </si>
  <si>
    <t xml:space="preserve">Date première consultation grossesse</t>
  </si>
  <si>
    <t xml:space="preserve">Morts nés</t>
  </si>
  <si>
    <t xml:space="preserve">Nés vivants puis décédés avant 28J</t>
  </si>
  <si>
    <t xml:space="preserve">1er trimestre</t>
  </si>
  <si>
    <t xml:space="preserve">2ème trimestre</t>
  </si>
  <si>
    <t xml:space="preserve">3ème trimestre</t>
  </si>
  <si>
    <t xml:space="preserve">Répartition des enfants selon le nombre d'échographies</t>
  </si>
  <si>
    <t xml:space="preserve">Echo morphologique</t>
  </si>
  <si>
    <t xml:space="preserve">Recherche de l'antigène Hbs parmi les mères</t>
  </si>
  <si>
    <t xml:space="preserve">Aucune</t>
  </si>
  <si>
    <t xml:space="preserve">1 à 2</t>
  </si>
  <si>
    <t xml:space="preserve">4 ou +</t>
  </si>
  <si>
    <t xml:space="preserve">Oui</t>
  </si>
  <si>
    <t xml:space="preserve">Ayant effectué la recherche</t>
  </si>
  <si>
    <t xml:space="preserve">Part des positives parmi celles qui ont eu le test</t>
  </si>
  <si>
    <t xml:space="preserve">Alcool pendant la grossesse (verres / semaine)</t>
  </si>
  <si>
    <t xml:space="preserve">Tabac pendant la grossesse (cigarettes / jour)</t>
  </si>
  <si>
    <t xml:space="preserve">Aucun</t>
  </si>
  <si>
    <t xml:space="preserve">2 à 4</t>
  </si>
  <si>
    <t xml:space="preserve">5 et plus</t>
  </si>
  <si>
    <t xml:space="preserve">1 à 5</t>
  </si>
  <si>
    <t xml:space="preserve">6 à 10</t>
  </si>
  <si>
    <t xml:space="preserve">11 à 20</t>
  </si>
  <si>
    <t xml:space="preserve">21 et plus</t>
  </si>
  <si>
    <t xml:space="preserve">Pathologie spécifique indiquée</t>
  </si>
  <si>
    <t xml:space="preserve">Part des hospitalisées pendant la grossesse</t>
  </si>
  <si>
    <t xml:space="preserve">Hospitalisation pour motif suivant</t>
  </si>
  <si>
    <t xml:space="preserve">HTA</t>
  </si>
  <si>
    <t xml:space="preserve">MAP</t>
  </si>
  <si>
    <t xml:space="preserve">HPA</t>
  </si>
  <si>
    <t xml:space="preserve">RCIU</t>
  </si>
  <si>
    <t xml:space="preserve">Répartition des enfants selon leur âge gestationnel</t>
  </si>
  <si>
    <t xml:space="preserve">Présentation des enfants à l'accouchement</t>
  </si>
  <si>
    <t xml:space="preserve">&lt; 33</t>
  </si>
  <si>
    <t xml:space="preserve">33-34</t>
  </si>
  <si>
    <t xml:space="preserve">35-36</t>
  </si>
  <si>
    <t xml:space="preserve">37 et +</t>
  </si>
  <si>
    <t xml:space="preserve">Sommet</t>
  </si>
  <si>
    <t xml:space="preserve">Siège</t>
  </si>
  <si>
    <t xml:space="preserve">Sources: DREES, remontées des services de PMI – Certificat de santé au 8ème jour – Validité 2011.</t>
  </si>
  <si>
    <t xml:space="preserve">Répartition des naissances selon le début du travail</t>
  </si>
  <si>
    <t xml:space="preserve">Répartition des naissances selon le mode d'accouchement</t>
  </si>
  <si>
    <t xml:space="preserve">Motif de césarienne (lorsque césarienne)</t>
  </si>
  <si>
    <t xml:space="preserve">Spontané</t>
  </si>
  <si>
    <t xml:space="preserve">Déclenché</t>
  </si>
  <si>
    <t xml:space="preserve">Césarienne avant travail</t>
  </si>
  <si>
    <t xml:space="preserve">voie basse non opératoire</t>
  </si>
  <si>
    <t xml:space="preserve">extraction par voie basse opératoire</t>
  </si>
  <si>
    <t xml:space="preserve">césarienne programmée</t>
  </si>
  <si>
    <t xml:space="preserve">césarienne en urgence</t>
  </si>
  <si>
    <t xml:space="preserve">césarienne non précisée</t>
  </si>
  <si>
    <t xml:space="preserve">Maternelle</t>
  </si>
  <si>
    <t xml:space="preserve">Fœtale</t>
  </si>
  <si>
    <t xml:space="preserve">Poids à la naissance</t>
  </si>
  <si>
    <t xml:space="preserve">Taille à la naissance</t>
  </si>
  <si>
    <t xml:space="preserve">Part des APGAR &lt; 6 à 1 min</t>
  </si>
  <si>
    <t xml:space="preserve">Part des APGAR &lt; 6 à 5 min</t>
  </si>
  <si>
    <t xml:space="preserve">&lt; 2 000 gr</t>
  </si>
  <si>
    <t xml:space="preserve">2 000-2 500 gr</t>
  </si>
  <si>
    <t xml:space="preserve">2 500-4000 gr</t>
  </si>
  <si>
    <t xml:space="preserve">&gt;= 4 000 gr</t>
  </si>
  <si>
    <t xml:space="preserve">&lt; 47 cm</t>
  </si>
  <si>
    <t xml:space="preserve">47 à 52 cm</t>
  </si>
  <si>
    <t xml:space="preserve">&gt;= 53 cm</t>
  </si>
  <si>
    <t xml:space="preserve">Rupture Membranaire</t>
  </si>
  <si>
    <t xml:space="preserve">Gestes Techniques</t>
  </si>
  <si>
    <t xml:space="preserve">Transfert du nouveau né</t>
  </si>
  <si>
    <t xml:space="preserve">Principale mode d'analgesie</t>
  </si>
  <si>
    <t xml:space="preserve">Générale</t>
  </si>
  <si>
    <t xml:space="preserve">Péridurale</t>
  </si>
  <si>
    <t xml:space="preserve">Rachi</t>
  </si>
  <si>
    <t xml:space="preserve">Pathologie de la 1ère semaine</t>
  </si>
  <si>
    <t xml:space="preserve">Taux d'allaitement</t>
  </si>
  <si>
    <t xml:space="preserve">Part des enfants vaccinés BCG avant 8J (Estimation InVs)</t>
  </si>
  <si>
    <t xml:space="preserve">Part des enfants vaccinés Hep B avant 8J (Estimation InVs)</t>
  </si>
  <si>
    <t xml:space="preserve">Pathoneurologique</t>
  </si>
  <si>
    <t xml:space="preserve">Sources : DREES, remontées des services de PMI – Certificat de santé au 8ème jour – Validité 2011 ; traitements DREES, InVS (vaccinations).</t>
  </si>
  <si>
    <t xml:space="preserve">2,7*</t>
  </si>
  <si>
    <t xml:space="preserve">Anomalies congénitales détectées et indiquées par le médecin</t>
  </si>
  <si>
    <t xml:space="preserve">Anomalies détectée ?</t>
  </si>
  <si>
    <t xml:space="preserve">Spina détectée ?</t>
  </si>
  <si>
    <t xml:space="preserve">Fente détectée ?</t>
  </si>
  <si>
    <t xml:space="preserve">Trisomie certaine</t>
  </si>
  <si>
    <t xml:space="preserve">Trisomie suspectée</t>
  </si>
  <si>
    <t xml:space="preserve">Tableau 8- Prématurité, petits poids et APGAR à 1 minute selon les caractéristiques de la mère</t>
  </si>
  <si>
    <t xml:space="preserve">et le déroulement de la grossesse et de l’accouchement (en %)</t>
  </si>
  <si>
    <t xml:space="preserve">Ensemble</t>
  </si>
  <si>
    <t xml:space="preserve">Durée de gestation</t>
  </si>
  <si>
    <t xml:space="preserve">Poids de naissance</t>
  </si>
  <si>
    <t xml:space="preserve">APGAR 1min</t>
  </si>
  <si>
    <t xml:space="preserve">23 - 27 SA</t>
  </si>
  <si>
    <t xml:space="preserve">28 - 32 SA</t>
  </si>
  <si>
    <t xml:space="preserve">33 - 36 SA</t>
  </si>
  <si>
    <t xml:space="preserve">37  SA ou plus</t>
  </si>
  <si>
    <t xml:space="preserve">&lt; 2 kg</t>
  </si>
  <si>
    <t xml:space="preserve">2 - 2,5 kg</t>
  </si>
  <si>
    <t xml:space="preserve">&gt; 2,5 kg</t>
  </si>
  <si>
    <t xml:space="preserve">&lt;6</t>
  </si>
  <si>
    <t xml:space="preserve">Age de la mère</t>
  </si>
  <si>
    <t xml:space="preserve">&lt; 20 ans</t>
  </si>
  <si>
    <t xml:space="preserve">20 - 24 ans</t>
  </si>
  <si>
    <t xml:space="preserve">25 - 29 ans</t>
  </si>
  <si>
    <t xml:space="preserve">30 - 34 ans</t>
  </si>
  <si>
    <t xml:space="preserve">35 - 39 ans</t>
  </si>
  <si>
    <t xml:space="preserve">40 ans et +</t>
  </si>
  <si>
    <t xml:space="preserve">Catégorie socio professionnelle du père</t>
  </si>
  <si>
    <t xml:space="preserve">agriculteur</t>
  </si>
  <si>
    <t xml:space="preserve">artisan</t>
  </si>
  <si>
    <t xml:space="preserve">cadres, prof intel sup</t>
  </si>
  <si>
    <t xml:space="preserve">prof intermediaire</t>
  </si>
  <si>
    <t xml:space="preserve">employe</t>
  </si>
  <si>
    <t xml:space="preserve">ouvrier</t>
  </si>
  <si>
    <t xml:space="preserve">Niveau étude de la mère</t>
  </si>
  <si>
    <t xml:space="preserve">Primaire</t>
  </si>
  <si>
    <t xml:space="preserve">Motifs hospitalisation</t>
  </si>
  <si>
    <t xml:space="preserve">Pas d'hospitalisation</t>
  </si>
  <si>
    <t xml:space="preserve">Voie basse non opératoire</t>
  </si>
  <si>
    <t xml:space="preserve">Extraction par voie basse</t>
  </si>
  <si>
    <t xml:space="preserve">Naissance</t>
  </si>
  <si>
    <t xml:space="preserve">Unique</t>
  </si>
  <si>
    <t xml:space="preserve">Multiple</t>
  </si>
  <si>
    <t xml:space="preserve">Tableau 9 - Déroulement du suivi de grossesse et de l’accouchement selon l’âge de la mère</t>
  </si>
  <si>
    <t xml:space="preserve">aucune</t>
  </si>
  <si>
    <t xml:space="preserve">Pathologie pendant la grossessse</t>
  </si>
  <si>
    <t xml:space="preserve">pas de pathologie</t>
  </si>
  <si>
    <t xml:space="preserve">Allaitement</t>
  </si>
  <si>
    <t xml:space="preserve">Annexe 3 - Taux de réponse par département et par variables, sur la base apurée et redressée de la Validité 2011</t>
  </si>
  <si>
    <t xml:space="preserve">Age de la mère (variable imputée)</t>
  </si>
  <si>
    <t xml:space="preserve">Activité professionnelle de la mère </t>
  </si>
  <si>
    <t xml:space="preserve">Activité professionnelle du père </t>
  </si>
  <si>
    <t xml:space="preserve">Nombre d'enfants morts-nés lors des grossesses précédentes</t>
  </si>
  <si>
    <t xml:space="preserve">Nombre d'enfants nés vivants puis décédés avant le 28e jour  lors des grossesses précédentes</t>
  </si>
  <si>
    <t xml:space="preserve">Nombre d'enfants nés avant 37 semaines lors des grossesses précédentes</t>
  </si>
  <si>
    <t xml:space="preserve">Nombre d'enfants pesant moins de 2500g  lors des grossesses précédentes</t>
  </si>
  <si>
    <t xml:space="preserve">Antécédents de césarienne lors des grossesses précédentes</t>
  </si>
  <si>
    <t xml:space="preserve">Date de première consultation</t>
  </si>
  <si>
    <t xml:space="preserve">Tabac consommé</t>
  </si>
  <si>
    <t xml:space="preserve">Motifs d'hospitalisation</t>
  </si>
  <si>
    <t xml:space="preserve">Gestation</t>
  </si>
  <si>
    <t xml:space="preserve">Types d'analgésie</t>
  </si>
  <si>
    <t xml:space="preserve">Rupture membranaire plus de 12h avant l'accouchement</t>
  </si>
  <si>
    <t xml:space="preserve">Apgar à 1 min</t>
  </si>
  <si>
    <t xml:space="preserve">Apgar à 5 min</t>
  </si>
  <si>
    <t xml:space="preserve">Gestes techniques spécialisés à la naissance</t>
  </si>
  <si>
    <t xml:space="preserve">Vaccination par le BCG (Retraitée par InVS)</t>
  </si>
  <si>
    <t xml:space="preserve">Vaccination contre hépatite B (Retraitée par InVS)</t>
  </si>
  <si>
    <t xml:space="preserve">Anomalies congénitales</t>
  </si>
  <si>
    <t xml:space="preserve">Types d'anomalies congéni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0.0"/>
    <numFmt numFmtId="169" formatCode="@"/>
    <numFmt numFmtId="170" formatCode="0.00%"/>
    <numFmt numFmtId="171" formatCode="0.0%"/>
    <numFmt numFmtId="172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Verdana"/>
      <family val="2"/>
    </font>
    <font>
      <sz val="8"/>
      <color rgb="FFFF0000"/>
      <name val="Arial"/>
      <family val="2"/>
    </font>
    <font>
      <sz val="8"/>
      <name val="Verdana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5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6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6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Lien hypertexte 2" xfId="22"/>
    <cellStyle name="Lien hypertexte visité 2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3 2" xfId="30"/>
    <cellStyle name="Normal 4" xfId="31"/>
    <cellStyle name="Normal 5" xfId="32"/>
    <cellStyle name="Pourcentage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0</xdr:rowOff>
    </xdr:from>
    <xdr:to>
      <xdr:col>9</xdr:col>
      <xdr:colOff>191520</xdr:colOff>
      <xdr:row>33</xdr:row>
      <xdr:rowOff>75960</xdr:rowOff>
    </xdr:to>
    <xdr:sp>
      <xdr:nvSpPr>
        <xdr:cNvPr id="0" name="ZoneTexte 1"/>
        <xdr:cNvSpPr/>
      </xdr:nvSpPr>
      <xdr:spPr>
        <a:xfrm>
          <a:off x="5109120" y="50767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0</xdr:row>
      <xdr:rowOff>0</xdr:rowOff>
    </xdr:from>
    <xdr:to>
      <xdr:col>9</xdr:col>
      <xdr:colOff>191520</xdr:colOff>
      <xdr:row>31</xdr:row>
      <xdr:rowOff>75960</xdr:rowOff>
    </xdr:to>
    <xdr:sp>
      <xdr:nvSpPr>
        <xdr:cNvPr id="1" name="ZoneTexte 1"/>
        <xdr:cNvSpPr/>
      </xdr:nvSpPr>
      <xdr:spPr>
        <a:xfrm>
          <a:off x="5109120" y="4791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1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1.25" hidden="false" customHeight="false" outlineLevel="0" collapsed="false">
      <c r="A3" s="4"/>
      <c r="B3" s="2" t="s">
        <v>0</v>
      </c>
      <c r="C3" s="2"/>
      <c r="D3" s="2"/>
      <c r="E3" s="2"/>
      <c r="F3" s="3"/>
      <c r="G3" s="3"/>
      <c r="H3" s="3"/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3"/>
      <c r="G4" s="3"/>
      <c r="H4" s="3"/>
    </row>
    <row r="5" customFormat="false" ht="11.25" hidden="false" customHeight="false" outlineLevel="0" collapsed="false">
      <c r="B5" s="4"/>
      <c r="C5" s="2"/>
      <c r="D5" s="2"/>
      <c r="E5" s="2"/>
      <c r="F5" s="3"/>
      <c r="G5" s="3"/>
      <c r="H5" s="3"/>
    </row>
    <row r="6" customFormat="false" ht="11.25" hidden="false" customHeight="false" outlineLevel="0" collapsed="false">
      <c r="B6" s="5" t="s">
        <v>2</v>
      </c>
    </row>
    <row r="7" customFormat="false" ht="11.25" hidden="false" customHeight="false" outlineLevel="0" collapsed="false">
      <c r="B7" s="6" t="s">
        <v>3</v>
      </c>
    </row>
    <row r="8" customFormat="false" ht="11.25" hidden="false" customHeight="false" outlineLevel="0" collapsed="false">
      <c r="B8" s="6" t="s">
        <v>4</v>
      </c>
    </row>
    <row r="9" customFormat="false" ht="11.25" hidden="false" customHeight="false" outlineLevel="0" collapsed="false">
      <c r="B9" s="6" t="s">
        <v>5</v>
      </c>
    </row>
    <row r="10" customFormat="false" ht="11.25" hidden="false" customHeight="false" outlineLevel="0" collapsed="false">
      <c r="B10" s="6" t="s">
        <v>6</v>
      </c>
    </row>
    <row r="11" customFormat="false" ht="11.25" hidden="false" customHeight="false" outlineLevel="0" collapsed="false">
      <c r="B11" s="6" t="s">
        <v>7</v>
      </c>
    </row>
  </sheetData>
  <hyperlinks>
    <hyperlink ref="B6" location="'Tableau 1'!A1" display="Introduction"/>
    <hyperlink ref="B7" location="'Tableau 2'!A1" display="Constitution des fichiers nationaux des certificats de santé au 8ème jour pour la validité 2011"/>
    <hyperlink ref="B8" location="'Tableau 3'!A1" display="Apurement et redressement des bases nationales des certificats de santé au 8ème jour "/>
    <hyperlink ref="B9" location="'Tableau 5a'!A1" display="La non-réponse restante"/>
    <hyperlink ref="B10" location="'Tableau 6a'!A1" display="Variables du fichier final et dictionnaire des codes"/>
    <hyperlink ref="B11" location="'Tableau 7a1'!A1" display="Données détaillées par département et résultats synthét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" width="11.42"/>
    <col collapsed="false" customWidth="true" hidden="false" outlineLevel="0" max="5" min="2" style="3" width="13.41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A1" s="113" t="s">
        <v>526</v>
      </c>
      <c r="B1" s="113"/>
      <c r="C1" s="113"/>
      <c r="D1" s="113"/>
      <c r="E1" s="113"/>
      <c r="F1" s="113"/>
    </row>
    <row r="3" customFormat="false" ht="33.75" hidden="false" customHeight="false" outlineLevel="0" collapsed="false">
      <c r="A3" s="125" t="s">
        <v>502</v>
      </c>
      <c r="B3" s="126" t="s">
        <v>527</v>
      </c>
      <c r="C3" s="126" t="s">
        <v>528</v>
      </c>
      <c r="D3" s="126" t="s">
        <v>464</v>
      </c>
      <c r="E3" s="126" t="s">
        <v>529</v>
      </c>
    </row>
    <row r="4" customFormat="false" ht="11.25" hidden="false" customHeight="false" outlineLevel="0" collapsed="false">
      <c r="A4" s="127" t="s">
        <v>512</v>
      </c>
      <c r="B4" s="128" t="n">
        <v>0.94149</v>
      </c>
      <c r="C4" s="128" t="n">
        <v>0.98521</v>
      </c>
      <c r="D4" s="128" t="n">
        <v>0.98453</v>
      </c>
      <c r="E4" s="128" t="n">
        <v>0.40484</v>
      </c>
    </row>
    <row r="5" customFormat="false" ht="11.25" hidden="false" customHeight="false" outlineLevel="0" collapsed="false">
      <c r="A5" s="127" t="s">
        <v>30</v>
      </c>
      <c r="B5" s="128" t="n">
        <v>0.96767</v>
      </c>
      <c r="C5" s="128" t="n">
        <v>0.99133</v>
      </c>
      <c r="D5" s="128" t="n">
        <v>0.99133</v>
      </c>
      <c r="E5" s="128" t="n">
        <v>0.523</v>
      </c>
    </row>
    <row r="6" customFormat="false" ht="11.25" hidden="false" customHeight="false" outlineLevel="0" collapsed="false">
      <c r="A6" s="127" t="s">
        <v>513</v>
      </c>
      <c r="B6" s="128" t="n">
        <v>0.98186</v>
      </c>
      <c r="C6" s="128" t="n">
        <v>0.98445</v>
      </c>
      <c r="D6" s="128" t="n">
        <v>0.98445</v>
      </c>
      <c r="E6" s="129" t="n">
        <v>0.57272</v>
      </c>
    </row>
    <row r="7" customFormat="false" ht="11.25" hidden="false" customHeight="false" outlineLevel="0" collapsed="false">
      <c r="A7" s="127" t="s">
        <v>514</v>
      </c>
      <c r="B7" s="128" t="n">
        <v>0.9516</v>
      </c>
      <c r="C7" s="128" t="n">
        <v>0.96728</v>
      </c>
      <c r="D7" s="128" t="n">
        <v>0.96387</v>
      </c>
      <c r="E7" s="129" t="n">
        <v>0.49489</v>
      </c>
    </row>
    <row r="8" customFormat="false" ht="11.25" hidden="false" customHeight="false" outlineLevel="0" collapsed="false">
      <c r="A8" s="127" t="s">
        <v>515</v>
      </c>
      <c r="B8" s="128" t="n">
        <v>0.93971</v>
      </c>
      <c r="C8" s="128" t="n">
        <v>0.9676</v>
      </c>
      <c r="D8" s="128" t="n">
        <v>0.96232</v>
      </c>
      <c r="E8" s="129" t="n">
        <v>0.37001</v>
      </c>
    </row>
    <row r="9" customFormat="false" ht="11.25" hidden="false" customHeight="false" outlineLevel="0" collapsed="false">
      <c r="A9" s="127" t="s">
        <v>516</v>
      </c>
      <c r="B9" s="128" t="n">
        <v>0.91278</v>
      </c>
      <c r="C9" s="128" t="n">
        <v>0.8373</v>
      </c>
      <c r="D9" s="128" t="n">
        <v>0.83089</v>
      </c>
      <c r="E9" s="129" t="n">
        <v>0.33614</v>
      </c>
    </row>
    <row r="10" customFormat="false" ht="11.25" hidden="false" customHeight="false" outlineLevel="0" collapsed="false">
      <c r="A10" s="127" t="s">
        <v>517</v>
      </c>
      <c r="B10" s="128" t="n">
        <v>1</v>
      </c>
      <c r="C10" s="128" t="n">
        <v>0.9924</v>
      </c>
      <c r="D10" s="128" t="n">
        <v>0.9924</v>
      </c>
      <c r="E10" s="130" t="n">
        <v>0</v>
      </c>
    </row>
    <row r="11" customFormat="false" ht="11.25" hidden="false" customHeight="false" outlineLevel="0" collapsed="false">
      <c r="A11" s="127" t="s">
        <v>518</v>
      </c>
      <c r="B11" s="128" t="n">
        <v>0.90995</v>
      </c>
      <c r="C11" s="128" t="n">
        <v>0.9981</v>
      </c>
      <c r="D11" s="128" t="n">
        <v>0.9981</v>
      </c>
      <c r="E11" s="129" t="n">
        <v>0.47836</v>
      </c>
    </row>
    <row r="12" customFormat="false" ht="11.25" hidden="false" customHeight="false" outlineLevel="0" collapsed="false">
      <c r="A12" s="127" t="s">
        <v>519</v>
      </c>
      <c r="B12" s="128" t="n">
        <v>0.98301</v>
      </c>
      <c r="C12" s="128" t="n">
        <v>0.99879</v>
      </c>
      <c r="D12" s="128" t="n">
        <v>0.99879</v>
      </c>
      <c r="E12" s="129" t="n">
        <v>0.85801</v>
      </c>
    </row>
    <row r="13" customFormat="false" ht="11.25" hidden="false" customHeight="false" outlineLevel="0" collapsed="false">
      <c r="A13" s="127" t="n">
        <v>10</v>
      </c>
      <c r="B13" s="128" t="n">
        <v>0.99634</v>
      </c>
      <c r="C13" s="128" t="n">
        <v>0.99549</v>
      </c>
      <c r="D13" s="128" t="n">
        <v>0.99549</v>
      </c>
      <c r="E13" s="129" t="n">
        <v>0.55819</v>
      </c>
    </row>
    <row r="14" customFormat="false" ht="11.25" hidden="false" customHeight="false" outlineLevel="0" collapsed="false">
      <c r="A14" s="127" t="n">
        <v>11</v>
      </c>
      <c r="B14" s="128" t="n">
        <v>0.97943</v>
      </c>
      <c r="C14" s="128" t="n">
        <v>0.99416</v>
      </c>
      <c r="D14" s="128" t="n">
        <v>0.99416</v>
      </c>
      <c r="E14" s="129" t="n">
        <v>0.73673</v>
      </c>
    </row>
    <row r="15" customFormat="false" ht="11.25" hidden="false" customHeight="false" outlineLevel="0" collapsed="false">
      <c r="A15" s="127" t="n">
        <v>12</v>
      </c>
      <c r="B15" s="128" t="n">
        <v>0.94294</v>
      </c>
      <c r="C15" s="128" t="n">
        <v>0.9922</v>
      </c>
      <c r="D15" s="128" t="n">
        <v>0.9922</v>
      </c>
      <c r="E15" s="129" t="n">
        <v>0.78941</v>
      </c>
    </row>
    <row r="16" customFormat="false" ht="11.25" hidden="false" customHeight="false" outlineLevel="0" collapsed="false">
      <c r="A16" s="127" t="n">
        <v>13</v>
      </c>
      <c r="B16" s="128" t="n">
        <v>0.84348</v>
      </c>
      <c r="C16" s="128" t="n">
        <v>0.99824</v>
      </c>
      <c r="D16" s="128" t="n">
        <v>0.99819</v>
      </c>
      <c r="E16" s="129" t="n">
        <v>0.52235</v>
      </c>
    </row>
    <row r="17" customFormat="false" ht="11.25" hidden="false" customHeight="false" outlineLevel="0" collapsed="false">
      <c r="A17" s="127" t="n">
        <v>14</v>
      </c>
      <c r="B17" s="128" t="n">
        <v>0.99122</v>
      </c>
      <c r="C17" s="128" t="n">
        <v>0.97916</v>
      </c>
      <c r="D17" s="128" t="n">
        <v>0.97888</v>
      </c>
      <c r="E17" s="129" t="n">
        <v>0.21119</v>
      </c>
    </row>
    <row r="18" customFormat="false" ht="11.25" hidden="false" customHeight="false" outlineLevel="0" collapsed="false">
      <c r="A18" s="127" t="n">
        <v>15</v>
      </c>
      <c r="B18" s="128" t="n">
        <v>0.9696</v>
      </c>
      <c r="C18" s="128" t="n">
        <v>0.876</v>
      </c>
      <c r="D18" s="128" t="n">
        <v>0.876</v>
      </c>
      <c r="E18" s="129" t="n">
        <v>0.5344</v>
      </c>
    </row>
    <row r="19" customFormat="false" ht="11.25" hidden="false" customHeight="false" outlineLevel="0" collapsed="false">
      <c r="A19" s="127" t="n">
        <v>16</v>
      </c>
      <c r="B19" s="128" t="n">
        <v>1</v>
      </c>
      <c r="C19" s="128" t="n">
        <v>0.99763</v>
      </c>
      <c r="D19" s="128" t="n">
        <v>0.99763</v>
      </c>
      <c r="E19" s="130" t="n">
        <v>0</v>
      </c>
    </row>
    <row r="20" customFormat="false" ht="11.25" hidden="false" customHeight="false" outlineLevel="0" collapsed="false">
      <c r="A20" s="127" t="n">
        <v>17</v>
      </c>
      <c r="B20" s="128" t="n">
        <v>0.94269</v>
      </c>
      <c r="C20" s="128" t="n">
        <v>0.99931</v>
      </c>
      <c r="D20" s="128" t="n">
        <v>0.99878</v>
      </c>
      <c r="E20" s="129" t="n">
        <v>0.75425</v>
      </c>
    </row>
    <row r="21" customFormat="false" ht="11.25" hidden="false" customHeight="false" outlineLevel="0" collapsed="false">
      <c r="A21" s="127" t="n">
        <v>18</v>
      </c>
      <c r="B21" s="128" t="n">
        <v>0.98904</v>
      </c>
      <c r="C21" s="128" t="n">
        <v>0.99871</v>
      </c>
      <c r="D21" s="128" t="n">
        <v>0.99871</v>
      </c>
      <c r="E21" s="129" t="n">
        <v>0.86106</v>
      </c>
    </row>
    <row r="22" customFormat="false" ht="11.25" hidden="false" customHeight="false" outlineLevel="0" collapsed="false">
      <c r="A22" s="127" t="n">
        <v>19</v>
      </c>
      <c r="B22" s="128" t="n">
        <v>0.95875</v>
      </c>
      <c r="C22" s="128" t="n">
        <v>0.93701</v>
      </c>
      <c r="D22" s="128" t="n">
        <v>0.932</v>
      </c>
      <c r="E22" s="129" t="n">
        <v>0.59142</v>
      </c>
    </row>
    <row r="23" customFormat="false" ht="11.25" hidden="false" customHeight="false" outlineLevel="0" collapsed="false">
      <c r="A23" s="127" t="n">
        <v>21</v>
      </c>
      <c r="B23" s="128" t="n">
        <v>0.96683</v>
      </c>
      <c r="C23" s="128" t="n">
        <v>0.99983</v>
      </c>
      <c r="D23" s="128" t="n">
        <v>0.99966</v>
      </c>
      <c r="E23" s="129" t="n">
        <v>0.63052</v>
      </c>
    </row>
    <row r="24" customFormat="false" ht="11.25" hidden="false" customHeight="false" outlineLevel="0" collapsed="false">
      <c r="A24" s="127" t="n">
        <v>22</v>
      </c>
      <c r="B24" s="128" t="n">
        <v>0.99902</v>
      </c>
      <c r="C24" s="128" t="n">
        <v>0.99951</v>
      </c>
      <c r="D24" s="128" t="n">
        <v>0.99951</v>
      </c>
      <c r="E24" s="129" t="n">
        <v>0.68127</v>
      </c>
    </row>
    <row r="25" customFormat="false" ht="11.25" hidden="false" customHeight="false" outlineLevel="0" collapsed="false">
      <c r="A25" s="127" t="n">
        <v>23</v>
      </c>
      <c r="B25" s="128" t="n">
        <v>0.99892</v>
      </c>
      <c r="C25" s="128" t="n">
        <v>0.99569</v>
      </c>
      <c r="D25" s="128" t="n">
        <v>0.99569</v>
      </c>
      <c r="E25" s="129" t="n">
        <v>0.78533</v>
      </c>
    </row>
    <row r="26" customFormat="false" ht="11.25" hidden="false" customHeight="false" outlineLevel="0" collapsed="false">
      <c r="A26" s="127" t="n">
        <v>24</v>
      </c>
      <c r="B26" s="128" t="n">
        <v>1</v>
      </c>
      <c r="C26" s="128" t="n">
        <v>0.98718</v>
      </c>
      <c r="D26" s="128" t="n">
        <v>0.98718</v>
      </c>
      <c r="E26" s="129" t="n">
        <v>0.84465</v>
      </c>
    </row>
    <row r="27" customFormat="false" ht="11.25" hidden="false" customHeight="false" outlineLevel="0" collapsed="false">
      <c r="A27" s="127" t="n">
        <v>25</v>
      </c>
      <c r="B27" s="128" t="n">
        <v>0.95797</v>
      </c>
      <c r="C27" s="128" t="n">
        <v>0.99848</v>
      </c>
      <c r="D27" s="128" t="n">
        <v>0.99848</v>
      </c>
      <c r="E27" s="128" t="n">
        <v>0.63065</v>
      </c>
    </row>
    <row r="28" customFormat="false" ht="11.25" hidden="false" customHeight="false" outlineLevel="0" collapsed="false">
      <c r="A28" s="127" t="n">
        <v>26</v>
      </c>
      <c r="B28" s="128" t="n">
        <v>0.98084</v>
      </c>
      <c r="C28" s="128" t="n">
        <v>0.97605</v>
      </c>
      <c r="D28" s="128" t="n">
        <v>0.97587</v>
      </c>
      <c r="E28" s="128" t="n">
        <v>0.60188</v>
      </c>
    </row>
    <row r="29" customFormat="false" ht="11.25" hidden="false" customHeight="false" outlineLevel="0" collapsed="false">
      <c r="A29" s="127" t="n">
        <v>27</v>
      </c>
      <c r="B29" s="128" t="n">
        <v>0.94396</v>
      </c>
      <c r="C29" s="128" t="n">
        <v>0.93867</v>
      </c>
      <c r="D29" s="128" t="n">
        <v>0.93853</v>
      </c>
      <c r="E29" s="128" t="n">
        <v>0.45373</v>
      </c>
    </row>
    <row r="30" customFormat="false" ht="11.25" hidden="false" customHeight="false" outlineLevel="0" collapsed="false">
      <c r="A30" s="127" t="n">
        <v>28</v>
      </c>
      <c r="B30" s="128" t="n">
        <v>0.99249</v>
      </c>
      <c r="C30" s="128" t="n">
        <v>0.98562</v>
      </c>
      <c r="D30" s="128" t="n">
        <v>0.98562</v>
      </c>
      <c r="E30" s="128" t="n">
        <v>0.64563</v>
      </c>
    </row>
    <row r="31" customFormat="false" ht="11.25" hidden="false" customHeight="false" outlineLevel="0" collapsed="false">
      <c r="A31" s="127" t="n">
        <v>29</v>
      </c>
      <c r="B31" s="128" t="n">
        <v>0.97803</v>
      </c>
      <c r="C31" s="128" t="n">
        <v>1</v>
      </c>
      <c r="D31" s="128" t="n">
        <v>0.99989</v>
      </c>
      <c r="E31" s="128" t="n">
        <v>0.92071</v>
      </c>
    </row>
    <row r="32" customFormat="false" ht="11.25" hidden="false" customHeight="false" outlineLevel="0" collapsed="false">
      <c r="A32" s="127" t="s">
        <v>132</v>
      </c>
      <c r="B32" s="128" t="n">
        <v>0.99362</v>
      </c>
      <c r="C32" s="128" t="n">
        <v>0.99645</v>
      </c>
      <c r="D32" s="128" t="n">
        <v>0.99645</v>
      </c>
      <c r="E32" s="128" t="n">
        <v>0.29362</v>
      </c>
    </row>
    <row r="33" customFormat="false" ht="11.25" hidden="false" customHeight="false" outlineLevel="0" collapsed="false">
      <c r="A33" s="127" t="s">
        <v>134</v>
      </c>
      <c r="B33" s="128" t="n">
        <v>1</v>
      </c>
      <c r="C33" s="128" t="n">
        <v>1</v>
      </c>
      <c r="D33" s="128" t="n">
        <v>1</v>
      </c>
      <c r="E33" s="128" t="n">
        <v>0.65429</v>
      </c>
    </row>
    <row r="34" customFormat="false" ht="11.25" hidden="false" customHeight="false" outlineLevel="0" collapsed="false">
      <c r="A34" s="127" t="n">
        <v>30</v>
      </c>
      <c r="B34" s="128" t="n">
        <v>0.98278</v>
      </c>
      <c r="C34" s="128" t="n">
        <v>0.94834</v>
      </c>
      <c r="D34" s="128" t="n">
        <v>0.94821</v>
      </c>
      <c r="E34" s="128" t="n">
        <v>0.79987</v>
      </c>
    </row>
    <row r="35" customFormat="false" ht="11.25" hidden="false" customHeight="false" outlineLevel="0" collapsed="false">
      <c r="A35" s="127" t="n">
        <v>31</v>
      </c>
      <c r="B35" s="128" t="n">
        <v>0.95924</v>
      </c>
      <c r="C35" s="128" t="n">
        <v>0.99331</v>
      </c>
      <c r="D35" s="128" t="n">
        <v>0.9931</v>
      </c>
      <c r="E35" s="128" t="n">
        <v>0.86115</v>
      </c>
    </row>
    <row r="36" customFormat="false" ht="11.25" hidden="false" customHeight="false" outlineLevel="0" collapsed="false">
      <c r="A36" s="127" t="n">
        <v>32</v>
      </c>
      <c r="B36" s="128" t="n">
        <v>0.94093</v>
      </c>
      <c r="C36" s="128" t="n">
        <v>0.95274</v>
      </c>
      <c r="D36" s="128" t="n">
        <v>0.95205</v>
      </c>
      <c r="E36" s="128" t="n">
        <v>0.72898</v>
      </c>
    </row>
    <row r="37" customFormat="false" ht="11.25" hidden="false" customHeight="false" outlineLevel="0" collapsed="false">
      <c r="A37" s="127" t="n">
        <v>33</v>
      </c>
      <c r="B37" s="128" t="n">
        <v>0.88401</v>
      </c>
      <c r="C37" s="128" t="n">
        <v>0.99427</v>
      </c>
      <c r="D37" s="128" t="n">
        <v>0.9942</v>
      </c>
      <c r="E37" s="128" t="n">
        <v>0.74522</v>
      </c>
    </row>
    <row r="38" customFormat="false" ht="11.25" hidden="false" customHeight="false" outlineLevel="0" collapsed="false">
      <c r="A38" s="127" t="n">
        <v>34</v>
      </c>
      <c r="B38" s="128" t="n">
        <v>0.97778</v>
      </c>
      <c r="C38" s="128" t="n">
        <v>0.99824</v>
      </c>
      <c r="D38" s="128" t="n">
        <v>0.99773</v>
      </c>
      <c r="E38" s="128" t="n">
        <v>0.89084</v>
      </c>
    </row>
    <row r="39" customFormat="false" ht="11.25" hidden="false" customHeight="false" outlineLevel="0" collapsed="false">
      <c r="A39" s="127" t="n">
        <v>35</v>
      </c>
      <c r="B39" s="128" t="n">
        <v>0.98491</v>
      </c>
      <c r="C39" s="128" t="n">
        <v>0.99825</v>
      </c>
      <c r="D39" s="128" t="n">
        <v>0.99825</v>
      </c>
      <c r="E39" s="128" t="n">
        <v>0.90247</v>
      </c>
    </row>
    <row r="40" customFormat="false" ht="11.25" hidden="false" customHeight="false" outlineLevel="0" collapsed="false">
      <c r="A40" s="127" t="n">
        <v>36</v>
      </c>
      <c r="B40" s="128" t="n">
        <v>0.98887</v>
      </c>
      <c r="C40" s="128" t="n">
        <v>0.99798</v>
      </c>
      <c r="D40" s="128" t="n">
        <v>0.99798</v>
      </c>
      <c r="E40" s="128" t="n">
        <v>0.8163</v>
      </c>
    </row>
    <row r="41" customFormat="false" ht="11.25" hidden="false" customHeight="false" outlineLevel="0" collapsed="false">
      <c r="A41" s="127" t="n">
        <v>37</v>
      </c>
      <c r="B41" s="128" t="n">
        <v>0.99969</v>
      </c>
      <c r="C41" s="128" t="n">
        <v>0.99893</v>
      </c>
      <c r="D41" s="128" t="n">
        <v>0.99893</v>
      </c>
      <c r="E41" s="128" t="n">
        <v>0.70918</v>
      </c>
    </row>
    <row r="42" customFormat="false" ht="11.25" hidden="false" customHeight="false" outlineLevel="0" collapsed="false">
      <c r="A42" s="127" t="n">
        <v>38</v>
      </c>
      <c r="B42" s="128" t="n">
        <v>1</v>
      </c>
      <c r="C42" s="128" t="n">
        <v>0.99897</v>
      </c>
      <c r="D42" s="128" t="n">
        <v>0.99897</v>
      </c>
      <c r="E42" s="128" t="n">
        <v>0.36321</v>
      </c>
    </row>
    <row r="43" customFormat="false" ht="11.25" hidden="false" customHeight="false" outlineLevel="0" collapsed="false">
      <c r="A43" s="127" t="n">
        <v>39</v>
      </c>
      <c r="B43" s="128" t="n">
        <v>0.98506</v>
      </c>
      <c r="C43" s="128" t="n">
        <v>0.99579</v>
      </c>
      <c r="D43" s="128" t="n">
        <v>0.99502</v>
      </c>
      <c r="E43" s="128" t="n">
        <v>0.55573</v>
      </c>
    </row>
    <row r="44" customFormat="false" ht="11.25" hidden="false" customHeight="false" outlineLevel="0" collapsed="false">
      <c r="A44" s="127" t="n">
        <v>40</v>
      </c>
      <c r="B44" s="128" t="n">
        <v>0.98032</v>
      </c>
      <c r="C44" s="128" t="n">
        <v>0.98378</v>
      </c>
      <c r="D44" s="128" t="n">
        <v>0.98378</v>
      </c>
      <c r="E44" s="128" t="n">
        <v>0.8641</v>
      </c>
    </row>
    <row r="45" customFormat="false" ht="11.25" hidden="false" customHeight="false" outlineLevel="0" collapsed="false">
      <c r="A45" s="127" t="n">
        <v>41</v>
      </c>
      <c r="B45" s="128" t="n">
        <v>0.99449</v>
      </c>
      <c r="C45" s="128" t="n">
        <v>0.99565</v>
      </c>
      <c r="D45" s="128" t="n">
        <v>0.99565</v>
      </c>
      <c r="E45" s="128" t="n">
        <v>0.67053</v>
      </c>
    </row>
    <row r="46" customFormat="false" ht="11.25" hidden="false" customHeight="false" outlineLevel="0" collapsed="false">
      <c r="A46" s="127" t="n">
        <v>42</v>
      </c>
      <c r="B46" s="128" t="n">
        <v>0.89206</v>
      </c>
      <c r="C46" s="128" t="n">
        <v>0.98793</v>
      </c>
      <c r="D46" s="128" t="n">
        <v>0.98759</v>
      </c>
      <c r="E46" s="128" t="n">
        <v>0.43823</v>
      </c>
    </row>
    <row r="47" customFormat="false" ht="11.25" hidden="false" customHeight="false" outlineLevel="0" collapsed="false">
      <c r="A47" s="127" t="n">
        <v>44</v>
      </c>
      <c r="B47" s="128" t="n">
        <v>0.83502</v>
      </c>
      <c r="C47" s="128" t="n">
        <v>0.92929</v>
      </c>
      <c r="D47" s="128" t="n">
        <v>0.92845</v>
      </c>
      <c r="E47" s="128" t="n">
        <v>0.77778</v>
      </c>
    </row>
    <row r="48" customFormat="false" ht="11.25" hidden="false" customHeight="false" outlineLevel="0" collapsed="false">
      <c r="A48" s="127" t="n">
        <v>45</v>
      </c>
      <c r="B48" s="128" t="n">
        <v>0.98891</v>
      </c>
      <c r="C48" s="128" t="n">
        <v>0.99498</v>
      </c>
      <c r="D48" s="128" t="n">
        <v>0.99498</v>
      </c>
      <c r="E48" s="128" t="n">
        <v>0.5839</v>
      </c>
    </row>
    <row r="49" customFormat="false" ht="11.25" hidden="false" customHeight="false" outlineLevel="0" collapsed="false">
      <c r="A49" s="127" t="n">
        <v>46</v>
      </c>
      <c r="B49" s="128" t="n">
        <v>0.97368</v>
      </c>
      <c r="C49" s="128" t="n">
        <v>0.98947</v>
      </c>
      <c r="D49" s="128" t="n">
        <v>0.98947</v>
      </c>
      <c r="E49" s="128" t="n">
        <v>0.56842</v>
      </c>
    </row>
    <row r="50" customFormat="false" ht="11.25" hidden="false" customHeight="false" outlineLevel="0" collapsed="false">
      <c r="A50" s="127" t="n">
        <v>47</v>
      </c>
      <c r="B50" s="128" t="n">
        <v>0.99142</v>
      </c>
      <c r="C50" s="128" t="n">
        <v>0.9954</v>
      </c>
      <c r="D50" s="128" t="n">
        <v>0.9951</v>
      </c>
      <c r="E50" s="128" t="n">
        <v>0.52651</v>
      </c>
    </row>
    <row r="51" customFormat="false" ht="11.25" hidden="false" customHeight="false" outlineLevel="0" collapsed="false">
      <c r="A51" s="127" t="n">
        <v>48</v>
      </c>
      <c r="B51" s="128" t="n">
        <v>0.97806</v>
      </c>
      <c r="C51" s="128" t="n">
        <v>0.92633</v>
      </c>
      <c r="D51" s="128" t="n">
        <v>0.92633</v>
      </c>
      <c r="E51" s="128" t="n">
        <v>0.73511</v>
      </c>
    </row>
    <row r="52" customFormat="false" ht="11.25" hidden="false" customHeight="false" outlineLevel="0" collapsed="false">
      <c r="A52" s="127" t="n">
        <v>49</v>
      </c>
      <c r="B52" s="128" t="n">
        <v>0.9437</v>
      </c>
      <c r="C52" s="128" t="n">
        <v>0.99705</v>
      </c>
      <c r="D52" s="128" t="n">
        <v>0.99684</v>
      </c>
      <c r="E52" s="128" t="n">
        <v>0.02128</v>
      </c>
    </row>
    <row r="53" customFormat="false" ht="11.25" hidden="false" customHeight="false" outlineLevel="0" collapsed="false">
      <c r="A53" s="131" t="s">
        <v>520</v>
      </c>
      <c r="B53" s="122" t="n">
        <v>0.96179</v>
      </c>
      <c r="C53" s="122" t="n">
        <v>0.97855</v>
      </c>
      <c r="D53" s="122" t="n">
        <v>0.97511</v>
      </c>
      <c r="E53" s="122" t="n">
        <v>0.52944</v>
      </c>
    </row>
    <row r="54" customFormat="false" ht="22.5" hidden="false" customHeight="false" outlineLevel="0" collapsed="false">
      <c r="A54" s="132" t="s">
        <v>521</v>
      </c>
      <c r="B54" s="124" t="n">
        <v>0</v>
      </c>
      <c r="C54" s="124" t="n">
        <v>0</v>
      </c>
      <c r="D54" s="124" t="n">
        <v>0</v>
      </c>
      <c r="E54" s="124" t="n">
        <v>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19.14"/>
    <col collapsed="false" customWidth="true" hidden="false" outlineLevel="0" max="3" min="3" style="2" width="10.85"/>
    <col collapsed="false" customWidth="true" hidden="false" outlineLevel="0" max="4" min="4" style="2" width="13.85"/>
    <col collapsed="false" customWidth="true" hidden="false" outlineLevel="0" max="5" min="5" style="2" width="10.99"/>
    <col collapsed="false" customWidth="true" hidden="false" outlineLevel="0" max="6" min="6" style="2" width="10.56"/>
    <col collapsed="false" customWidth="false" hidden="false" outlineLevel="0" max="7" min="7" style="2" width="11.42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8.99"/>
    <col collapsed="false" customWidth="true" hidden="false" outlineLevel="0" max="11" min="11" style="2" width="10.41"/>
    <col collapsed="false" customWidth="true" hidden="false" outlineLevel="0" max="12" min="12" style="2" width="12.28"/>
    <col collapsed="false" customWidth="false" hidden="false" outlineLevel="0" max="257" min="13" style="2" width="11.42"/>
  </cols>
  <sheetData>
    <row r="1" customFormat="false" ht="15" hidden="false" customHeight="true" outlineLevel="0" collapsed="false">
      <c r="A1" s="113" t="s">
        <v>1045</v>
      </c>
      <c r="B1" s="113"/>
      <c r="C1" s="113"/>
      <c r="D1" s="113"/>
      <c r="E1" s="113"/>
      <c r="F1" s="285"/>
      <c r="G1" s="285"/>
    </row>
    <row r="2" customFormat="false" ht="15" hidden="false" customHeight="true" outlineLevel="0" collapsed="false">
      <c r="A2" s="113" t="s">
        <v>1046</v>
      </c>
      <c r="B2" s="113"/>
      <c r="C2" s="113"/>
      <c r="D2" s="285"/>
      <c r="E2" s="285"/>
      <c r="F2" s="285"/>
      <c r="G2" s="285"/>
    </row>
    <row r="3" customFormat="false" ht="11.25" hidden="false" customHeight="false" outlineLevel="0" collapsed="false">
      <c r="B3" s="286" t="s">
        <v>911</v>
      </c>
    </row>
    <row r="4" customFormat="false" ht="11.25" hidden="false" customHeight="false" outlineLevel="0" collapsed="false">
      <c r="H4" s="287"/>
      <c r="I4" s="287"/>
      <c r="J4" s="287"/>
    </row>
    <row r="5" customFormat="false" ht="17.25" hidden="false" customHeight="true" outlineLevel="0" collapsed="false">
      <c r="A5" s="288"/>
      <c r="B5" s="289"/>
      <c r="C5" s="290" t="s">
        <v>1047</v>
      </c>
      <c r="D5" s="291" t="s">
        <v>1048</v>
      </c>
      <c r="E5" s="291"/>
      <c r="F5" s="291"/>
      <c r="G5" s="291"/>
      <c r="H5" s="291" t="s">
        <v>1049</v>
      </c>
      <c r="I5" s="291"/>
      <c r="J5" s="291"/>
      <c r="K5" s="125" t="s">
        <v>1050</v>
      </c>
    </row>
    <row r="6" customFormat="false" ht="15.75" hidden="false" customHeight="true" outlineLevel="0" collapsed="false">
      <c r="A6" s="292"/>
      <c r="B6" s="293"/>
      <c r="C6" s="294"/>
      <c r="D6" s="227" t="s">
        <v>1051</v>
      </c>
      <c r="E6" s="227" t="s">
        <v>1052</v>
      </c>
      <c r="F6" s="227" t="s">
        <v>1053</v>
      </c>
      <c r="G6" s="227" t="s">
        <v>1054</v>
      </c>
      <c r="H6" s="227" t="s">
        <v>1055</v>
      </c>
      <c r="I6" s="227" t="s">
        <v>1056</v>
      </c>
      <c r="J6" s="227" t="s">
        <v>1057</v>
      </c>
      <c r="K6" s="227" t="s">
        <v>1058</v>
      </c>
    </row>
    <row r="7" customFormat="false" ht="11.25" hidden="false" customHeight="false" outlineLevel="0" collapsed="false">
      <c r="A7" s="295" t="s">
        <v>1047</v>
      </c>
      <c r="B7" s="296"/>
      <c r="C7" s="297"/>
      <c r="D7" s="121" t="n">
        <v>0.2</v>
      </c>
      <c r="E7" s="121" t="n">
        <v>0.9</v>
      </c>
      <c r="F7" s="121" t="n">
        <v>5.4</v>
      </c>
      <c r="G7" s="121" t="n">
        <v>93.6</v>
      </c>
      <c r="H7" s="298" t="n">
        <v>1.9</v>
      </c>
      <c r="I7" s="298" t="n">
        <v>4.6</v>
      </c>
      <c r="J7" s="298" t="n">
        <v>93.4</v>
      </c>
      <c r="K7" s="298" t="n">
        <v>2.9</v>
      </c>
    </row>
    <row r="8" customFormat="false" ht="11.25" hidden="false" customHeight="false" outlineLevel="0" collapsed="false">
      <c r="A8" s="299" t="s">
        <v>1059</v>
      </c>
      <c r="B8" s="146" t="s">
        <v>1060</v>
      </c>
      <c r="C8" s="300" t="n">
        <v>1.9</v>
      </c>
      <c r="D8" s="301" t="n">
        <v>0.4</v>
      </c>
      <c r="E8" s="301" t="n">
        <v>1.3</v>
      </c>
      <c r="F8" s="301" t="n">
        <v>6.6</v>
      </c>
      <c r="G8" s="301" t="n">
        <v>91.6</v>
      </c>
      <c r="H8" s="301" t="n">
        <v>2.8</v>
      </c>
      <c r="I8" s="301" t="n">
        <v>6</v>
      </c>
      <c r="J8" s="301" t="n">
        <v>91.2</v>
      </c>
      <c r="K8" s="301" t="n">
        <v>3.7</v>
      </c>
    </row>
    <row r="9" customFormat="false" ht="11.25" hidden="false" customHeight="false" outlineLevel="0" collapsed="false">
      <c r="A9" s="299"/>
      <c r="B9" s="146" t="s">
        <v>1061</v>
      </c>
      <c r="C9" s="300" t="n">
        <v>13.1</v>
      </c>
      <c r="D9" s="301" t="n">
        <v>0.2</v>
      </c>
      <c r="E9" s="301" t="n">
        <v>0.9</v>
      </c>
      <c r="F9" s="301" t="n">
        <v>5.6</v>
      </c>
      <c r="G9" s="301" t="n">
        <v>93.3</v>
      </c>
      <c r="H9" s="301" t="n">
        <v>2</v>
      </c>
      <c r="I9" s="301" t="n">
        <v>5</v>
      </c>
      <c r="J9" s="301" t="n">
        <v>93</v>
      </c>
      <c r="K9" s="301" t="n">
        <v>3.4</v>
      </c>
    </row>
    <row r="10" customFormat="false" ht="11.25" hidden="false" customHeight="false" outlineLevel="0" collapsed="false">
      <c r="A10" s="299"/>
      <c r="B10" s="146" t="s">
        <v>1062</v>
      </c>
      <c r="C10" s="300" t="n">
        <v>30.8</v>
      </c>
      <c r="D10" s="301" t="n">
        <v>0.2</v>
      </c>
      <c r="E10" s="301" t="n">
        <v>0.8</v>
      </c>
      <c r="F10" s="301" t="n">
        <v>5.2</v>
      </c>
      <c r="G10" s="301" t="n">
        <v>93.8</v>
      </c>
      <c r="H10" s="301" t="n">
        <v>1.8</v>
      </c>
      <c r="I10" s="301" t="n">
        <v>4.5</v>
      </c>
      <c r="J10" s="301" t="n">
        <v>93.7</v>
      </c>
      <c r="K10" s="301" t="n">
        <v>3</v>
      </c>
    </row>
    <row r="11" customFormat="false" ht="11.25" hidden="false" customHeight="false" outlineLevel="0" collapsed="false">
      <c r="A11" s="299"/>
      <c r="B11" s="146" t="s">
        <v>1063</v>
      </c>
      <c r="C11" s="300" t="n">
        <v>32.7</v>
      </c>
      <c r="D11" s="301" t="n">
        <v>0.2</v>
      </c>
      <c r="E11" s="301" t="n">
        <v>0.8</v>
      </c>
      <c r="F11" s="301" t="n">
        <v>5</v>
      </c>
      <c r="G11" s="301" t="n">
        <v>94</v>
      </c>
      <c r="H11" s="301" t="n">
        <v>1.8</v>
      </c>
      <c r="I11" s="301" t="n">
        <v>4.3</v>
      </c>
      <c r="J11" s="301" t="n">
        <v>93.9</v>
      </c>
      <c r="K11" s="301" t="n">
        <v>2.7</v>
      </c>
    </row>
    <row r="12" customFormat="false" ht="11.25" hidden="false" customHeight="false" outlineLevel="0" collapsed="false">
      <c r="A12" s="299"/>
      <c r="B12" s="146" t="s">
        <v>1064</v>
      </c>
      <c r="C12" s="300" t="n">
        <v>16.8</v>
      </c>
      <c r="D12" s="301" t="n">
        <v>0.2</v>
      </c>
      <c r="E12" s="301" t="n">
        <v>0.9</v>
      </c>
      <c r="F12" s="301" t="n">
        <v>5.7</v>
      </c>
      <c r="G12" s="301" t="n">
        <v>93.2</v>
      </c>
      <c r="H12" s="301" t="n">
        <v>2.1</v>
      </c>
      <c r="I12" s="301" t="n">
        <v>4.8</v>
      </c>
      <c r="J12" s="301" t="n">
        <v>93.1</v>
      </c>
      <c r="K12" s="301" t="n">
        <v>2.9</v>
      </c>
    </row>
    <row r="13" customFormat="false" ht="11.25" hidden="false" customHeight="false" outlineLevel="0" collapsed="false">
      <c r="A13" s="299"/>
      <c r="B13" s="146" t="s">
        <v>1065</v>
      </c>
      <c r="C13" s="300" t="n">
        <v>4.7</v>
      </c>
      <c r="D13" s="301" t="n">
        <v>0.2</v>
      </c>
      <c r="E13" s="301" t="n">
        <v>1.2</v>
      </c>
      <c r="F13" s="301" t="n">
        <v>6.8</v>
      </c>
      <c r="G13" s="301" t="n">
        <v>91.7</v>
      </c>
      <c r="H13" s="301" t="n">
        <v>2.9</v>
      </c>
      <c r="I13" s="301" t="n">
        <v>5.8</v>
      </c>
      <c r="J13" s="301" t="n">
        <v>91.3</v>
      </c>
      <c r="K13" s="301" t="n">
        <v>3.4</v>
      </c>
    </row>
    <row r="14" customFormat="false" ht="22.5" hidden="false" customHeight="true" outlineLevel="0" collapsed="false">
      <c r="A14" s="125" t="s">
        <v>1066</v>
      </c>
      <c r="B14" s="146" t="s">
        <v>1067</v>
      </c>
      <c r="C14" s="300" t="n">
        <v>1.9</v>
      </c>
      <c r="D14" s="301" t="n">
        <v>0.1</v>
      </c>
      <c r="E14" s="301" t="n">
        <v>0.8</v>
      </c>
      <c r="F14" s="301" t="n">
        <v>5</v>
      </c>
      <c r="G14" s="301" t="n">
        <v>94.1</v>
      </c>
      <c r="H14" s="301" t="n">
        <v>1.6</v>
      </c>
      <c r="I14" s="301" t="n">
        <v>3.9</v>
      </c>
      <c r="J14" s="301" t="n">
        <v>94.5</v>
      </c>
      <c r="K14" s="301" t="n">
        <v>2.8</v>
      </c>
    </row>
    <row r="15" customFormat="false" ht="11.25" hidden="false" customHeight="false" outlineLevel="0" collapsed="false">
      <c r="A15" s="125"/>
      <c r="B15" s="146" t="s">
        <v>1068</v>
      </c>
      <c r="C15" s="300" t="n">
        <v>8.4</v>
      </c>
      <c r="D15" s="301" t="n">
        <v>0.2</v>
      </c>
      <c r="E15" s="301" t="n">
        <v>0.7</v>
      </c>
      <c r="F15" s="301" t="n">
        <v>5</v>
      </c>
      <c r="G15" s="301" t="n">
        <v>94.1</v>
      </c>
      <c r="H15" s="301" t="n">
        <v>1.6</v>
      </c>
      <c r="I15" s="301" t="n">
        <v>4.2</v>
      </c>
      <c r="J15" s="301" t="n">
        <v>94.1</v>
      </c>
      <c r="K15" s="301" t="n">
        <v>2.5</v>
      </c>
    </row>
    <row r="16" customFormat="false" ht="11.25" hidden="false" customHeight="false" outlineLevel="0" collapsed="false">
      <c r="A16" s="125"/>
      <c r="B16" s="146" t="s">
        <v>1069</v>
      </c>
      <c r="C16" s="300" t="n">
        <v>20.6</v>
      </c>
      <c r="D16" s="301" t="n">
        <v>0.1</v>
      </c>
      <c r="E16" s="301" t="n">
        <v>0.6</v>
      </c>
      <c r="F16" s="301" t="n">
        <v>4.6</v>
      </c>
      <c r="G16" s="301" t="n">
        <v>94.6</v>
      </c>
      <c r="H16" s="301" t="n">
        <v>1.5</v>
      </c>
      <c r="I16" s="301" t="n">
        <v>3.7</v>
      </c>
      <c r="J16" s="301" t="n">
        <v>94.9</v>
      </c>
      <c r="K16" s="301" t="n">
        <v>2.4</v>
      </c>
    </row>
    <row r="17" customFormat="false" ht="11.25" hidden="false" customHeight="false" outlineLevel="0" collapsed="false">
      <c r="A17" s="125"/>
      <c r="B17" s="146" t="s">
        <v>1070</v>
      </c>
      <c r="C17" s="300" t="n">
        <v>9.4</v>
      </c>
      <c r="D17" s="301" t="n">
        <v>0.1</v>
      </c>
      <c r="E17" s="301" t="n">
        <v>0.9</v>
      </c>
      <c r="F17" s="301" t="n">
        <v>4.9</v>
      </c>
      <c r="G17" s="301" t="n">
        <v>94.1</v>
      </c>
      <c r="H17" s="301" t="n">
        <v>1.8</v>
      </c>
      <c r="I17" s="301" t="n">
        <v>4.3</v>
      </c>
      <c r="J17" s="301" t="n">
        <v>93.9</v>
      </c>
      <c r="K17" s="301" t="n">
        <v>2.8</v>
      </c>
    </row>
    <row r="18" customFormat="false" ht="11.25" hidden="false" customHeight="false" outlineLevel="0" collapsed="false">
      <c r="A18" s="125"/>
      <c r="B18" s="146" t="s">
        <v>1071</v>
      </c>
      <c r="C18" s="300" t="n">
        <v>41.6</v>
      </c>
      <c r="D18" s="301" t="n">
        <v>0.1</v>
      </c>
      <c r="E18" s="301" t="n">
        <v>0.8</v>
      </c>
      <c r="F18" s="301" t="n">
        <v>5.1</v>
      </c>
      <c r="G18" s="301" t="n">
        <v>94</v>
      </c>
      <c r="H18" s="301" t="n">
        <v>1.7</v>
      </c>
      <c r="I18" s="301" t="n">
        <v>4.4</v>
      </c>
      <c r="J18" s="301" t="n">
        <v>93.8</v>
      </c>
      <c r="K18" s="301" t="n">
        <v>2.8</v>
      </c>
    </row>
    <row r="19" customFormat="false" ht="11.25" hidden="false" customHeight="false" outlineLevel="0" collapsed="false">
      <c r="A19" s="125"/>
      <c r="B19" s="146" t="s">
        <v>1072</v>
      </c>
      <c r="C19" s="300" t="n">
        <v>18.1</v>
      </c>
      <c r="D19" s="301" t="n">
        <v>0.1</v>
      </c>
      <c r="E19" s="301" t="n">
        <v>0.8</v>
      </c>
      <c r="F19" s="301" t="n">
        <v>5.3</v>
      </c>
      <c r="G19" s="301" t="n">
        <v>93.8</v>
      </c>
      <c r="H19" s="301" t="n">
        <v>1.8</v>
      </c>
      <c r="I19" s="301" t="n">
        <v>4.7</v>
      </c>
      <c r="J19" s="301" t="n">
        <v>93.5</v>
      </c>
      <c r="K19" s="301" t="n">
        <v>2.7</v>
      </c>
    </row>
    <row r="20" customFormat="false" ht="11.25" hidden="false" customHeight="false" outlineLevel="0" collapsed="false">
      <c r="A20" s="302" t="s">
        <v>1073</v>
      </c>
      <c r="B20" s="146" t="s">
        <v>1074</v>
      </c>
      <c r="C20" s="300" t="n">
        <v>2.7</v>
      </c>
      <c r="D20" s="301" t="n">
        <v>0.2</v>
      </c>
      <c r="E20" s="301" t="n">
        <v>0.9</v>
      </c>
      <c r="F20" s="301" t="n">
        <v>6.1</v>
      </c>
      <c r="G20" s="301" t="n">
        <v>92.8</v>
      </c>
      <c r="H20" s="301" t="n">
        <v>2</v>
      </c>
      <c r="I20" s="301" t="n">
        <v>5</v>
      </c>
      <c r="J20" s="301" t="n">
        <v>93</v>
      </c>
      <c r="K20" s="301" t="n">
        <v>3.1</v>
      </c>
    </row>
    <row r="21" customFormat="false" ht="11.25" hidden="false" customHeight="false" outlineLevel="0" collapsed="false">
      <c r="A21" s="125"/>
      <c r="B21" s="146" t="s">
        <v>948</v>
      </c>
      <c r="C21" s="300" t="n">
        <v>19.5</v>
      </c>
      <c r="D21" s="301" t="n">
        <v>0.2</v>
      </c>
      <c r="E21" s="301" t="n">
        <v>0.8</v>
      </c>
      <c r="F21" s="301" t="n">
        <v>5.8</v>
      </c>
      <c r="G21" s="301" t="n">
        <v>93.2</v>
      </c>
      <c r="H21" s="301" t="n">
        <v>2</v>
      </c>
      <c r="I21" s="301" t="n">
        <v>5.5</v>
      </c>
      <c r="J21" s="301" t="n">
        <v>92.5</v>
      </c>
      <c r="K21" s="301" t="n">
        <v>3</v>
      </c>
    </row>
    <row r="22" customFormat="false" ht="11.25" hidden="false" customHeight="false" outlineLevel="0" collapsed="false">
      <c r="A22" s="125"/>
      <c r="B22" s="146" t="s">
        <v>949</v>
      </c>
      <c r="C22" s="300" t="n">
        <v>24.5</v>
      </c>
      <c r="D22" s="301" t="n">
        <v>0.1</v>
      </c>
      <c r="E22" s="301" t="n">
        <v>0.7</v>
      </c>
      <c r="F22" s="301" t="n">
        <v>5.2</v>
      </c>
      <c r="G22" s="301" t="n">
        <v>94</v>
      </c>
      <c r="H22" s="301" t="n">
        <v>1.7</v>
      </c>
      <c r="I22" s="301" t="n">
        <v>4.4</v>
      </c>
      <c r="J22" s="301" t="n">
        <v>93.9</v>
      </c>
      <c r="K22" s="301" t="n">
        <v>2.8</v>
      </c>
    </row>
    <row r="23" customFormat="false" ht="11.25" hidden="false" customHeight="false" outlineLevel="0" collapsed="false">
      <c r="A23" s="125"/>
      <c r="B23" s="146" t="s">
        <v>950</v>
      </c>
      <c r="C23" s="300" t="n">
        <v>53.4</v>
      </c>
      <c r="D23" s="301" t="n">
        <v>0.1</v>
      </c>
      <c r="E23" s="301" t="n">
        <v>0.6</v>
      </c>
      <c r="F23" s="301" t="n">
        <v>4.6</v>
      </c>
      <c r="G23" s="301" t="n">
        <v>94.7</v>
      </c>
      <c r="H23" s="301" t="n">
        <v>1.4</v>
      </c>
      <c r="I23" s="301" t="n">
        <v>3.9</v>
      </c>
      <c r="J23" s="301" t="n">
        <v>94.7</v>
      </c>
      <c r="K23" s="301" t="n">
        <v>2.6</v>
      </c>
    </row>
    <row r="24" customFormat="false" ht="11.25" hidden="false" customHeight="false" outlineLevel="0" collapsed="false">
      <c r="A24" s="125" t="s">
        <v>1075</v>
      </c>
      <c r="B24" s="146" t="s">
        <v>1076</v>
      </c>
      <c r="C24" s="300" t="n">
        <v>91.9</v>
      </c>
      <c r="D24" s="301" t="n">
        <v>0.1</v>
      </c>
      <c r="E24" s="301" t="n">
        <v>0.5</v>
      </c>
      <c r="F24" s="301" t="n">
        <v>4</v>
      </c>
      <c r="G24" s="301" t="n">
        <v>95.4</v>
      </c>
      <c r="H24" s="301" t="n">
        <v>1.1</v>
      </c>
      <c r="I24" s="301" t="n">
        <v>3.8</v>
      </c>
      <c r="J24" s="301" t="n">
        <v>95.2</v>
      </c>
      <c r="K24" s="301" t="n">
        <v>2.8</v>
      </c>
    </row>
    <row r="25" customFormat="false" ht="11.25" hidden="false" customHeight="false" outlineLevel="0" collapsed="false">
      <c r="A25" s="125"/>
      <c r="B25" s="146" t="s">
        <v>989</v>
      </c>
      <c r="C25" s="300" t="n">
        <v>3</v>
      </c>
      <c r="D25" s="301" t="n">
        <v>2.2</v>
      </c>
      <c r="E25" s="301" t="n">
        <v>7.8</v>
      </c>
      <c r="F25" s="301" t="n">
        <v>27</v>
      </c>
      <c r="G25" s="301" t="n">
        <v>63</v>
      </c>
      <c r="H25" s="301" t="n">
        <v>14.7</v>
      </c>
      <c r="I25" s="301" t="n">
        <v>17.2</v>
      </c>
      <c r="J25" s="301" t="n">
        <v>68.2</v>
      </c>
      <c r="K25" s="301" t="n">
        <v>5.2</v>
      </c>
    </row>
    <row r="26" customFormat="false" ht="11.25" hidden="false" customHeight="false" outlineLevel="0" collapsed="false">
      <c r="A26" s="125"/>
      <c r="B26" s="146" t="s">
        <v>988</v>
      </c>
      <c r="C26" s="300" t="n">
        <v>1</v>
      </c>
      <c r="D26" s="301" t="n">
        <v>0.9</v>
      </c>
      <c r="E26" s="301" t="n">
        <v>7.3</v>
      </c>
      <c r="F26" s="301" t="n">
        <v>23.3</v>
      </c>
      <c r="G26" s="301" t="n">
        <v>68.4</v>
      </c>
      <c r="H26" s="301" t="n">
        <v>16.3</v>
      </c>
      <c r="I26" s="301" t="n">
        <v>16.6</v>
      </c>
      <c r="J26" s="301" t="n">
        <v>67.1</v>
      </c>
      <c r="K26" s="301" t="n">
        <v>6.7</v>
      </c>
    </row>
    <row r="27" customFormat="false" ht="11.25" hidden="false" customHeight="false" outlineLevel="0" collapsed="false">
      <c r="A27" s="125"/>
      <c r="B27" s="146" t="s">
        <v>991</v>
      </c>
      <c r="C27" s="300" t="n">
        <v>0.8</v>
      </c>
      <c r="D27" s="301" t="n">
        <v>1.4</v>
      </c>
      <c r="E27" s="301" t="n">
        <v>10.6</v>
      </c>
      <c r="F27" s="301" t="n">
        <v>28.7</v>
      </c>
      <c r="G27" s="301" t="n">
        <v>59.3</v>
      </c>
      <c r="H27" s="301" t="n">
        <v>35</v>
      </c>
      <c r="I27" s="301" t="n">
        <v>32.2</v>
      </c>
      <c r="J27" s="301" t="n">
        <v>32.8</v>
      </c>
      <c r="K27" s="301" t="n">
        <v>5.9</v>
      </c>
    </row>
    <row r="28" customFormat="false" ht="11.25" hidden="false" customHeight="false" outlineLevel="0" collapsed="false">
      <c r="A28" s="302" t="s">
        <v>581</v>
      </c>
      <c r="B28" s="146" t="s">
        <v>1004</v>
      </c>
      <c r="C28" s="300" t="n">
        <v>69.9</v>
      </c>
      <c r="D28" s="301" t="n">
        <v>0.2</v>
      </c>
      <c r="E28" s="301" t="n">
        <v>0.6</v>
      </c>
      <c r="F28" s="301" t="n">
        <v>4.4</v>
      </c>
      <c r="G28" s="301" t="n">
        <v>94.9</v>
      </c>
      <c r="H28" s="301" t="n">
        <v>1.2</v>
      </c>
      <c r="I28" s="301" t="n">
        <v>3.7</v>
      </c>
      <c r="J28" s="301" t="n">
        <v>95.1</v>
      </c>
      <c r="K28" s="301" t="n">
        <v>2.5</v>
      </c>
    </row>
    <row r="29" customFormat="false" ht="11.25" hidden="false" customHeight="false" outlineLevel="0" collapsed="false">
      <c r="A29" s="123"/>
      <c r="B29" s="146" t="s">
        <v>1005</v>
      </c>
      <c r="C29" s="300" t="n">
        <v>19.8</v>
      </c>
      <c r="D29" s="301" t="n">
        <v>0</v>
      </c>
      <c r="E29" s="301" t="n">
        <v>0.2</v>
      </c>
      <c r="F29" s="301" t="n">
        <v>4.8</v>
      </c>
      <c r="G29" s="301" t="n">
        <v>95</v>
      </c>
      <c r="H29" s="301" t="n">
        <v>1.1</v>
      </c>
      <c r="I29" s="301" t="n">
        <v>5.5</v>
      </c>
      <c r="J29" s="301" t="n">
        <v>93.5</v>
      </c>
      <c r="K29" s="301" t="n">
        <v>3.4</v>
      </c>
    </row>
    <row r="30" customFormat="false" ht="11.25" hidden="false" customHeight="false" outlineLevel="0" collapsed="false">
      <c r="A30" s="123"/>
      <c r="B30" s="146" t="s">
        <v>1006</v>
      </c>
      <c r="C30" s="300" t="n">
        <v>10.3</v>
      </c>
      <c r="D30" s="301" t="n">
        <v>0.5</v>
      </c>
      <c r="E30" s="301" t="n">
        <v>3.6</v>
      </c>
      <c r="F30" s="301" t="n">
        <v>12.6</v>
      </c>
      <c r="G30" s="301" t="n">
        <v>83.3</v>
      </c>
      <c r="H30" s="301" t="n">
        <v>8</v>
      </c>
      <c r="I30" s="301" t="n">
        <v>9.2</v>
      </c>
      <c r="J30" s="301" t="n">
        <v>82.8</v>
      </c>
      <c r="K30" s="301" t="n">
        <v>3.2</v>
      </c>
    </row>
    <row r="31" customFormat="false" ht="11.25" hidden="false" customHeight="false" outlineLevel="0" collapsed="false">
      <c r="A31" s="302" t="s">
        <v>595</v>
      </c>
      <c r="B31" s="146" t="s">
        <v>1077</v>
      </c>
      <c r="C31" s="300" t="n">
        <v>67</v>
      </c>
      <c r="D31" s="301" t="n">
        <v>0.1</v>
      </c>
      <c r="E31" s="301" t="n">
        <v>0.4</v>
      </c>
      <c r="F31" s="301" t="n">
        <v>4.2</v>
      </c>
      <c r="G31" s="301" t="n">
        <v>95.3</v>
      </c>
      <c r="H31" s="301" t="n">
        <v>0.9</v>
      </c>
      <c r="I31" s="301" t="n">
        <v>3.8</v>
      </c>
      <c r="J31" s="301" t="n">
        <v>95.3</v>
      </c>
      <c r="K31" s="301" t="n">
        <v>1.9</v>
      </c>
    </row>
    <row r="32" customFormat="false" ht="11.25" hidden="false" customHeight="false" outlineLevel="0" collapsed="false">
      <c r="A32" s="125"/>
      <c r="B32" s="146" t="s">
        <v>1078</v>
      </c>
      <c r="C32" s="300" t="n">
        <v>12.2</v>
      </c>
      <c r="D32" s="301" t="n">
        <v>0</v>
      </c>
      <c r="E32" s="301" t="n">
        <v>0.3</v>
      </c>
      <c r="F32" s="301" t="n">
        <v>3.6</v>
      </c>
      <c r="G32" s="301" t="n">
        <v>96</v>
      </c>
      <c r="H32" s="301" t="n">
        <v>0.7</v>
      </c>
      <c r="I32" s="301" t="n">
        <v>3.4</v>
      </c>
      <c r="J32" s="301" t="n">
        <v>95.9</v>
      </c>
      <c r="K32" s="301" t="n">
        <v>4.7</v>
      </c>
    </row>
    <row r="33" customFormat="false" ht="11.25" hidden="false" customHeight="false" outlineLevel="0" collapsed="false">
      <c r="A33" s="125"/>
      <c r="B33" s="146" t="s">
        <v>960</v>
      </c>
      <c r="C33" s="300" t="n">
        <v>20.7</v>
      </c>
      <c r="D33" s="301" t="n">
        <v>0.4</v>
      </c>
      <c r="E33" s="301" t="n">
        <v>2.6</v>
      </c>
      <c r="F33" s="301" t="n">
        <v>9.9</v>
      </c>
      <c r="G33" s="301" t="n">
        <v>87.1</v>
      </c>
      <c r="H33" s="301" t="n">
        <v>5.6</v>
      </c>
      <c r="I33" s="301" t="n">
        <v>8</v>
      </c>
      <c r="J33" s="301" t="n">
        <v>86.4</v>
      </c>
      <c r="K33" s="301" t="n">
        <v>4.3</v>
      </c>
    </row>
    <row r="34" customFormat="false" ht="11.25" hidden="false" customHeight="false" outlineLevel="0" collapsed="false">
      <c r="A34" s="125" t="s">
        <v>580</v>
      </c>
      <c r="B34" s="146" t="s">
        <v>998</v>
      </c>
      <c r="C34" s="300" t="n">
        <v>95.2</v>
      </c>
      <c r="D34" s="301" t="n">
        <v>0.1</v>
      </c>
      <c r="E34" s="301" t="n">
        <v>0.6</v>
      </c>
      <c r="F34" s="301" t="n">
        <v>4.7</v>
      </c>
      <c r="G34" s="301" t="n">
        <v>94.5</v>
      </c>
      <c r="H34" s="301" t="n">
        <v>1.4</v>
      </c>
      <c r="I34" s="301" t="n">
        <v>4.2</v>
      </c>
      <c r="J34" s="301" t="n">
        <v>94.4</v>
      </c>
      <c r="K34" s="301" t="n">
        <v>2.6</v>
      </c>
    </row>
    <row r="35" customFormat="false" ht="11.25" hidden="false" customHeight="false" outlineLevel="0" collapsed="false">
      <c r="A35" s="125"/>
      <c r="B35" s="146" t="s">
        <v>999</v>
      </c>
      <c r="C35" s="300" t="n">
        <v>4.1</v>
      </c>
      <c r="D35" s="301" t="n">
        <v>1.3</v>
      </c>
      <c r="E35" s="301" t="n">
        <v>4.3</v>
      </c>
      <c r="F35" s="301" t="n">
        <v>15.8</v>
      </c>
      <c r="G35" s="301" t="n">
        <v>78.5</v>
      </c>
      <c r="H35" s="301" t="n">
        <v>9.3</v>
      </c>
      <c r="I35" s="301" t="n">
        <v>13.1</v>
      </c>
      <c r="J35" s="301" t="n">
        <v>77.6</v>
      </c>
      <c r="K35" s="301" t="n">
        <v>5.8</v>
      </c>
    </row>
    <row r="36" customFormat="false" ht="11.25" hidden="false" customHeight="false" outlineLevel="0" collapsed="false">
      <c r="A36" s="123"/>
      <c r="B36" s="146" t="s">
        <v>954</v>
      </c>
      <c r="C36" s="300" t="n">
        <v>0.7</v>
      </c>
      <c r="D36" s="301" t="n">
        <v>1.4</v>
      </c>
      <c r="E36" s="301" t="n">
        <v>4.9</v>
      </c>
      <c r="F36" s="301" t="n">
        <v>15.4</v>
      </c>
      <c r="G36" s="301" t="n">
        <v>78.3</v>
      </c>
      <c r="H36" s="301" t="n">
        <v>9.6</v>
      </c>
      <c r="I36" s="301" t="n">
        <v>11.4</v>
      </c>
      <c r="J36" s="301" t="n">
        <v>79</v>
      </c>
      <c r="K36" s="301" t="n">
        <v>6.5</v>
      </c>
    </row>
    <row r="37" customFormat="false" ht="11.25" hidden="false" customHeight="false" outlineLevel="0" collapsed="false">
      <c r="A37" s="125" t="s">
        <v>1079</v>
      </c>
      <c r="B37" s="146" t="s">
        <v>1080</v>
      </c>
      <c r="C37" s="303" t="n">
        <v>97</v>
      </c>
      <c r="D37" s="301" t="n">
        <v>0.1</v>
      </c>
      <c r="E37" s="301" t="n">
        <v>0.7</v>
      </c>
      <c r="F37" s="301" t="n">
        <v>4.3</v>
      </c>
      <c r="G37" s="301" t="n">
        <v>94.9</v>
      </c>
      <c r="H37" s="301" t="n">
        <v>1.4</v>
      </c>
      <c r="I37" s="301" t="n">
        <v>3.8</v>
      </c>
      <c r="J37" s="301" t="n">
        <v>94.9</v>
      </c>
      <c r="K37" s="301" t="n">
        <v>6.2</v>
      </c>
    </row>
    <row r="38" customFormat="false" ht="11.25" hidden="false" customHeight="false" outlineLevel="0" collapsed="false">
      <c r="A38" s="304"/>
      <c r="B38" s="146" t="s">
        <v>1081</v>
      </c>
      <c r="C38" s="300" t="n">
        <v>3</v>
      </c>
      <c r="D38" s="301" t="n">
        <v>1.7</v>
      </c>
      <c r="E38" s="301" t="n">
        <v>8</v>
      </c>
      <c r="F38" s="301" t="n">
        <v>38.5</v>
      </c>
      <c r="G38" s="301" t="n">
        <v>51.8</v>
      </c>
      <c r="H38" s="301" t="n">
        <v>20.7</v>
      </c>
      <c r="I38" s="301" t="n">
        <v>33.5</v>
      </c>
      <c r="J38" s="301" t="n">
        <v>45.9</v>
      </c>
      <c r="K38" s="301" t="n">
        <v>2.8</v>
      </c>
    </row>
    <row r="39" customFormat="false" ht="11.25" hidden="false" customHeight="false" outlineLevel="0" collapsed="false">
      <c r="A39" s="236" t="s">
        <v>926</v>
      </c>
    </row>
  </sheetData>
  <mergeCells count="4">
    <mergeCell ref="A1:E1"/>
    <mergeCell ref="A2:C2"/>
    <mergeCell ref="D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6.42"/>
    <col collapsed="false" customWidth="true" hidden="false" outlineLevel="0" max="2" min="2" style="3" width="24.7"/>
    <col collapsed="false" customWidth="false" hidden="false" outlineLevel="0" max="257" min="3" style="3" width="11.42"/>
  </cols>
  <sheetData>
    <row r="1" customFormat="false" ht="11.25" hidden="false" customHeight="false" outlineLevel="0" collapsed="false">
      <c r="A1" s="305" t="s">
        <v>1082</v>
      </c>
      <c r="B1" s="133"/>
      <c r="C1" s="133"/>
      <c r="D1" s="133"/>
      <c r="E1" s="133"/>
    </row>
    <row r="2" customFormat="false" ht="11.25" hidden="false" customHeight="false" outlineLevel="0" collapsed="false">
      <c r="A2" s="133" t="s">
        <v>911</v>
      </c>
      <c r="B2" s="135"/>
      <c r="C2" s="135"/>
      <c r="D2" s="135"/>
      <c r="E2" s="135"/>
    </row>
    <row r="4" customFormat="false" ht="11.25" hidden="false" customHeight="true" outlineLevel="0" collapsed="false">
      <c r="A4" s="288"/>
      <c r="B4" s="289"/>
      <c r="C4" s="291" t="s">
        <v>1047</v>
      </c>
      <c r="D4" s="228" t="s">
        <v>1059</v>
      </c>
      <c r="E4" s="228"/>
      <c r="F4" s="228"/>
      <c r="G4" s="228"/>
      <c r="H4" s="228"/>
      <c r="I4" s="228"/>
    </row>
    <row r="5" customFormat="false" ht="11.25" hidden="false" customHeight="false" outlineLevel="0" collapsed="false">
      <c r="A5" s="292"/>
      <c r="B5" s="293"/>
      <c r="C5" s="291"/>
      <c r="D5" s="306" t="s">
        <v>1060</v>
      </c>
      <c r="E5" s="306" t="s">
        <v>1061</v>
      </c>
      <c r="F5" s="306" t="s">
        <v>1062</v>
      </c>
      <c r="G5" s="306" t="s">
        <v>1063</v>
      </c>
      <c r="H5" s="306" t="s">
        <v>1064</v>
      </c>
      <c r="I5" s="306" t="s">
        <v>1065</v>
      </c>
    </row>
    <row r="6" customFormat="false" ht="11.25" hidden="false" customHeight="false" outlineLevel="0" collapsed="false">
      <c r="A6" s="296" t="s">
        <v>1047</v>
      </c>
      <c r="B6" s="296"/>
      <c r="C6" s="297"/>
      <c r="D6" s="298" t="n">
        <v>1.9</v>
      </c>
      <c r="E6" s="298" t="n">
        <v>13.1</v>
      </c>
      <c r="F6" s="298" t="n">
        <v>30.8</v>
      </c>
      <c r="G6" s="298" t="n">
        <v>32.7</v>
      </c>
      <c r="H6" s="298" t="n">
        <v>16.8</v>
      </c>
      <c r="I6" s="298" t="n">
        <v>4.7</v>
      </c>
    </row>
    <row r="7" customFormat="false" ht="11.25" hidden="false" customHeight="true" outlineLevel="0" collapsed="false">
      <c r="A7" s="125" t="s">
        <v>549</v>
      </c>
      <c r="B7" s="146" t="s">
        <v>1083</v>
      </c>
      <c r="C7" s="307" t="n">
        <v>0.5</v>
      </c>
      <c r="D7" s="308" t="n">
        <v>1</v>
      </c>
      <c r="E7" s="308" t="n">
        <v>0.6</v>
      </c>
      <c r="F7" s="308" t="n">
        <v>0.5</v>
      </c>
      <c r="G7" s="308" t="n">
        <v>0.5</v>
      </c>
      <c r="H7" s="308" t="n">
        <v>0.5</v>
      </c>
      <c r="I7" s="309" t="n">
        <v>0.5</v>
      </c>
    </row>
    <row r="8" customFormat="false" ht="11.25" hidden="false" customHeight="false" outlineLevel="0" collapsed="false">
      <c r="A8" s="125"/>
      <c r="B8" s="146" t="s">
        <v>971</v>
      </c>
      <c r="C8" s="307" t="n">
        <v>2.9</v>
      </c>
      <c r="D8" s="308" t="n">
        <v>9.5</v>
      </c>
      <c r="E8" s="308" t="n">
        <v>4.5</v>
      </c>
      <c r="F8" s="308" t="n">
        <v>2.7</v>
      </c>
      <c r="G8" s="308" t="n">
        <v>2.3</v>
      </c>
      <c r="H8" s="308" t="n">
        <v>2.4</v>
      </c>
      <c r="I8" s="309" t="n">
        <v>3.2</v>
      </c>
    </row>
    <row r="9" customFormat="false" ht="11.25" hidden="false" customHeight="false" outlineLevel="0" collapsed="false">
      <c r="A9" s="125"/>
      <c r="B9" s="310" t="n">
        <v>3</v>
      </c>
      <c r="C9" s="307" t="n">
        <v>71.1</v>
      </c>
      <c r="D9" s="308" t="n">
        <v>65</v>
      </c>
      <c r="E9" s="308" t="n">
        <v>70.4</v>
      </c>
      <c r="F9" s="308" t="n">
        <v>71.9</v>
      </c>
      <c r="G9" s="308" t="n">
        <v>71.8</v>
      </c>
      <c r="H9" s="308" t="n">
        <v>70.4</v>
      </c>
      <c r="I9" s="309" t="n">
        <v>66.8</v>
      </c>
    </row>
    <row r="10" customFormat="false" ht="11.25" hidden="false" customHeight="false" outlineLevel="0" collapsed="false">
      <c r="A10" s="125"/>
      <c r="B10" s="146" t="s">
        <v>972</v>
      </c>
      <c r="C10" s="307" t="n">
        <v>25.5</v>
      </c>
      <c r="D10" s="308" t="n">
        <v>24.5</v>
      </c>
      <c r="E10" s="308" t="n">
        <v>24.6</v>
      </c>
      <c r="F10" s="308" t="n">
        <v>24.8</v>
      </c>
      <c r="G10" s="308" t="n">
        <v>25.4</v>
      </c>
      <c r="H10" s="308" t="n">
        <v>26.7</v>
      </c>
      <c r="I10" s="309" t="n">
        <v>29.5</v>
      </c>
    </row>
    <row r="11" customFormat="false" ht="11.25" hidden="false" customHeight="true" outlineLevel="0" collapsed="false">
      <c r="A11" s="125" t="s">
        <v>550</v>
      </c>
      <c r="B11" s="125"/>
      <c r="C11" s="301" t="n">
        <v>94</v>
      </c>
      <c r="D11" s="301" t="n">
        <v>83.6</v>
      </c>
      <c r="E11" s="301" t="n">
        <v>91.5</v>
      </c>
      <c r="F11" s="301" t="n">
        <v>94.5</v>
      </c>
      <c r="G11" s="301" t="n">
        <v>94.9</v>
      </c>
      <c r="H11" s="301" t="n">
        <v>94.7</v>
      </c>
      <c r="I11" s="301" t="n">
        <v>93.3</v>
      </c>
    </row>
    <row r="12" customFormat="false" ht="15" hidden="false" customHeight="true" outlineLevel="0" collapsed="false">
      <c r="A12" s="125" t="s">
        <v>551</v>
      </c>
      <c r="B12" s="125"/>
      <c r="C12" s="301" t="n">
        <v>97.3</v>
      </c>
      <c r="D12" s="301" t="n">
        <v>94.2</v>
      </c>
      <c r="E12" s="301" t="n">
        <v>96.6</v>
      </c>
      <c r="F12" s="301" t="n">
        <v>97.4</v>
      </c>
      <c r="G12" s="301" t="n">
        <v>97.5</v>
      </c>
      <c r="H12" s="301" t="n">
        <v>97.4</v>
      </c>
      <c r="I12" s="301" t="n">
        <v>97.1</v>
      </c>
    </row>
    <row r="13" customFormat="false" ht="12" hidden="false" customHeight="true" outlineLevel="0" collapsed="false">
      <c r="A13" s="125" t="s">
        <v>552</v>
      </c>
      <c r="B13" s="125"/>
      <c r="C13" s="301" t="n">
        <v>48.1</v>
      </c>
      <c r="D13" s="301" t="n">
        <v>30.1</v>
      </c>
      <c r="E13" s="301" t="n">
        <v>41.8</v>
      </c>
      <c r="F13" s="301" t="n">
        <v>52.2</v>
      </c>
      <c r="G13" s="301" t="n">
        <v>51.1</v>
      </c>
      <c r="H13" s="301" t="n">
        <v>44.1</v>
      </c>
      <c r="I13" s="301" t="n">
        <v>38.1</v>
      </c>
    </row>
    <row r="14" customFormat="false" ht="11.25" hidden="false" customHeight="true" outlineLevel="0" collapsed="false">
      <c r="A14" s="125" t="s">
        <v>1084</v>
      </c>
      <c r="B14" s="146" t="s">
        <v>1085</v>
      </c>
      <c r="C14" s="298" t="n">
        <v>88.5</v>
      </c>
      <c r="D14" s="301" t="n">
        <v>88.7</v>
      </c>
      <c r="E14" s="301" t="n">
        <v>89.4</v>
      </c>
      <c r="F14" s="301" t="n">
        <v>89.7</v>
      </c>
      <c r="G14" s="301" t="n">
        <v>89.2</v>
      </c>
      <c r="H14" s="301" t="n">
        <v>86.3</v>
      </c>
      <c r="I14" s="301" t="n">
        <v>81.8</v>
      </c>
    </row>
    <row r="15" customFormat="false" ht="11.25" hidden="false" customHeight="false" outlineLevel="0" collapsed="false">
      <c r="A15" s="125"/>
      <c r="B15" s="146" t="s">
        <v>559</v>
      </c>
      <c r="C15" s="301" t="n">
        <v>0.9</v>
      </c>
      <c r="D15" s="301" t="n">
        <v>0.9</v>
      </c>
      <c r="E15" s="301" t="n">
        <v>0.9</v>
      </c>
      <c r="F15" s="301" t="n">
        <v>0.9</v>
      </c>
      <c r="G15" s="301" t="n">
        <v>0.7</v>
      </c>
      <c r="H15" s="301" t="n">
        <v>0.9</v>
      </c>
      <c r="I15" s="301" t="n">
        <v>1.5</v>
      </c>
    </row>
    <row r="16" customFormat="false" ht="11.25" hidden="false" customHeight="false" outlineLevel="0" collapsed="false">
      <c r="A16" s="125"/>
      <c r="B16" s="146" t="s">
        <v>988</v>
      </c>
      <c r="C16" s="301" t="n">
        <v>1.4</v>
      </c>
      <c r="D16" s="301" t="n">
        <v>1</v>
      </c>
      <c r="E16" s="301" t="n">
        <v>1.1</v>
      </c>
      <c r="F16" s="301" t="n">
        <v>1.2</v>
      </c>
      <c r="G16" s="301" t="n">
        <v>1.3</v>
      </c>
      <c r="H16" s="301" t="n">
        <v>1.9</v>
      </c>
      <c r="I16" s="301" t="n">
        <v>3.5</v>
      </c>
    </row>
    <row r="17" customFormat="false" ht="11.25" hidden="false" customHeight="false" outlineLevel="0" collapsed="false">
      <c r="A17" s="125"/>
      <c r="B17" s="146" t="s">
        <v>561</v>
      </c>
      <c r="C17" s="301" t="n">
        <v>4</v>
      </c>
      <c r="D17" s="301" t="n">
        <v>1.5</v>
      </c>
      <c r="E17" s="301" t="n">
        <v>2.2</v>
      </c>
      <c r="F17" s="301" t="n">
        <v>3</v>
      </c>
      <c r="G17" s="301" t="n">
        <v>4</v>
      </c>
      <c r="H17" s="301" t="n">
        <v>6</v>
      </c>
      <c r="I17" s="301" t="n">
        <v>8.9</v>
      </c>
    </row>
    <row r="18" customFormat="false" ht="13.5" hidden="false" customHeight="true" outlineLevel="0" collapsed="false">
      <c r="A18" s="125" t="s">
        <v>581</v>
      </c>
      <c r="B18" s="146" t="s">
        <v>1004</v>
      </c>
      <c r="C18" s="298" t="n">
        <v>69.9</v>
      </c>
      <c r="D18" s="301" t="n">
        <v>76.5</v>
      </c>
      <c r="E18" s="301" t="n">
        <v>73.7</v>
      </c>
      <c r="F18" s="301" t="n">
        <v>72.6</v>
      </c>
      <c r="G18" s="301" t="n">
        <v>70</v>
      </c>
      <c r="H18" s="301" t="n">
        <v>64.4</v>
      </c>
      <c r="I18" s="301" t="n">
        <v>57.2</v>
      </c>
    </row>
    <row r="19" customFormat="false" ht="11.25" hidden="false" customHeight="false" outlineLevel="0" collapsed="false">
      <c r="A19" s="125"/>
      <c r="B19" s="146" t="s">
        <v>1005</v>
      </c>
      <c r="C19" s="298" t="n">
        <v>19.8</v>
      </c>
      <c r="D19" s="301" t="n">
        <v>19.2</v>
      </c>
      <c r="E19" s="301" t="n">
        <v>20.2</v>
      </c>
      <c r="F19" s="301" t="n">
        <v>19.3</v>
      </c>
      <c r="G19" s="301" t="n">
        <v>19.2</v>
      </c>
      <c r="H19" s="301" t="n">
        <v>20.6</v>
      </c>
      <c r="I19" s="301" t="n">
        <v>23.3</v>
      </c>
    </row>
    <row r="20" customFormat="false" ht="11.25" hidden="false" customHeight="false" outlineLevel="0" collapsed="false">
      <c r="A20" s="125"/>
      <c r="B20" s="146" t="s">
        <v>1006</v>
      </c>
      <c r="C20" s="298" t="n">
        <v>10.3</v>
      </c>
      <c r="D20" s="301" t="n">
        <v>4.3</v>
      </c>
      <c r="E20" s="301" t="n">
        <v>6.1</v>
      </c>
      <c r="F20" s="301" t="n">
        <v>8.1</v>
      </c>
      <c r="G20" s="301" t="n">
        <v>10.8</v>
      </c>
      <c r="H20" s="301" t="n">
        <v>15</v>
      </c>
      <c r="I20" s="301" t="n">
        <v>19.5</v>
      </c>
    </row>
    <row r="21" customFormat="false" ht="11.25" hidden="false" customHeight="true" outlineLevel="0" collapsed="false">
      <c r="A21" s="125" t="s">
        <v>595</v>
      </c>
      <c r="B21" s="146" t="s">
        <v>1077</v>
      </c>
      <c r="C21" s="298" t="n">
        <v>67</v>
      </c>
      <c r="D21" s="301" t="n">
        <v>73.8</v>
      </c>
      <c r="E21" s="301" t="n">
        <v>69.8</v>
      </c>
      <c r="F21" s="301" t="n">
        <v>67.4</v>
      </c>
      <c r="G21" s="301" t="n">
        <v>67.7</v>
      </c>
      <c r="H21" s="301" t="n">
        <v>64.5</v>
      </c>
      <c r="I21" s="301" t="n">
        <v>58.6</v>
      </c>
    </row>
    <row r="22" customFormat="false" ht="11.25" hidden="false" customHeight="false" outlineLevel="0" collapsed="false">
      <c r="A22" s="125"/>
      <c r="B22" s="146" t="s">
        <v>1078</v>
      </c>
      <c r="C22" s="298" t="n">
        <v>12.2</v>
      </c>
      <c r="D22" s="301" t="n">
        <v>12.3</v>
      </c>
      <c r="E22" s="301" t="n">
        <v>13.5</v>
      </c>
      <c r="F22" s="301" t="n">
        <v>14.1</v>
      </c>
      <c r="G22" s="301" t="n">
        <v>11.6</v>
      </c>
      <c r="H22" s="301" t="n">
        <v>9.8</v>
      </c>
      <c r="I22" s="301" t="n">
        <v>9.2</v>
      </c>
    </row>
    <row r="23" customFormat="false" ht="11.25" hidden="false" customHeight="false" outlineLevel="0" collapsed="false">
      <c r="A23" s="125"/>
      <c r="B23" s="146" t="s">
        <v>960</v>
      </c>
      <c r="C23" s="298" t="n">
        <v>20.7</v>
      </c>
      <c r="D23" s="301" t="n">
        <v>13.9</v>
      </c>
      <c r="E23" s="301" t="n">
        <v>16.7</v>
      </c>
      <c r="F23" s="301" t="n">
        <v>18.5</v>
      </c>
      <c r="G23" s="301" t="n">
        <v>20.7</v>
      </c>
      <c r="H23" s="301" t="n">
        <v>25.7</v>
      </c>
      <c r="I23" s="301" t="n">
        <v>32.3</v>
      </c>
    </row>
    <row r="24" customFormat="false" ht="11.25" hidden="false" customHeight="true" outlineLevel="0" collapsed="false">
      <c r="A24" s="125" t="s">
        <v>580</v>
      </c>
      <c r="B24" s="146" t="s">
        <v>998</v>
      </c>
      <c r="C24" s="298" t="n">
        <v>95.2</v>
      </c>
      <c r="D24" s="301" t="n">
        <v>96.9</v>
      </c>
      <c r="E24" s="301" t="n">
        <v>96.4</v>
      </c>
      <c r="F24" s="301" t="n">
        <v>95.6</v>
      </c>
      <c r="G24" s="301" t="n">
        <v>94.8</v>
      </c>
      <c r="H24" s="301" t="n">
        <v>94.2</v>
      </c>
      <c r="I24" s="301" t="n">
        <v>93.5</v>
      </c>
    </row>
    <row r="25" customFormat="false" ht="11.25" hidden="false" customHeight="false" outlineLevel="0" collapsed="false">
      <c r="A25" s="125"/>
      <c r="B25" s="146" t="s">
        <v>999</v>
      </c>
      <c r="C25" s="298" t="n">
        <v>4.1</v>
      </c>
      <c r="D25" s="301" t="n">
        <v>2.6</v>
      </c>
      <c r="E25" s="301" t="n">
        <v>3</v>
      </c>
      <c r="F25" s="301" t="n">
        <v>3.7</v>
      </c>
      <c r="G25" s="301" t="n">
        <v>4.5</v>
      </c>
      <c r="H25" s="301" t="n">
        <v>4.9</v>
      </c>
      <c r="I25" s="301" t="n">
        <v>5.2</v>
      </c>
    </row>
    <row r="26" customFormat="false" ht="11.25" hidden="false" customHeight="false" outlineLevel="0" collapsed="false">
      <c r="A26" s="125"/>
      <c r="B26" s="146" t="s">
        <v>954</v>
      </c>
      <c r="C26" s="298" t="n">
        <v>0.7</v>
      </c>
      <c r="D26" s="301" t="n">
        <v>0.5</v>
      </c>
      <c r="E26" s="301" t="n">
        <v>0.6</v>
      </c>
      <c r="F26" s="301" t="n">
        <v>0.6</v>
      </c>
      <c r="G26" s="301" t="n">
        <v>0.7</v>
      </c>
      <c r="H26" s="301" t="n">
        <v>1</v>
      </c>
      <c r="I26" s="301" t="n">
        <v>1.3</v>
      </c>
    </row>
    <row r="27" customFormat="false" ht="11.25" hidden="false" customHeight="true" outlineLevel="0" collapsed="false">
      <c r="A27" s="125" t="s">
        <v>1079</v>
      </c>
      <c r="B27" s="146" t="s">
        <v>1080</v>
      </c>
      <c r="C27" s="311" t="n">
        <v>97</v>
      </c>
      <c r="D27" s="301" t="n">
        <v>98.8</v>
      </c>
      <c r="E27" s="301" t="n">
        <v>98.2</v>
      </c>
      <c r="F27" s="301" t="n">
        <v>97.4</v>
      </c>
      <c r="G27" s="301" t="n">
        <v>96.7</v>
      </c>
      <c r="H27" s="301" t="n">
        <v>96.1</v>
      </c>
      <c r="I27" s="301" t="n">
        <v>95.6</v>
      </c>
    </row>
    <row r="28" customFormat="false" ht="11.25" hidden="false" customHeight="false" outlineLevel="0" collapsed="false">
      <c r="A28" s="125"/>
      <c r="B28" s="146" t="s">
        <v>1081</v>
      </c>
      <c r="C28" s="298" t="n">
        <v>3</v>
      </c>
      <c r="D28" s="301" t="n">
        <v>1.2</v>
      </c>
      <c r="E28" s="301" t="n">
        <v>1.8</v>
      </c>
      <c r="F28" s="301" t="n">
        <v>2.6</v>
      </c>
      <c r="G28" s="301" t="n">
        <v>3.3</v>
      </c>
      <c r="H28" s="301" t="n">
        <v>3.9</v>
      </c>
      <c r="I28" s="301" t="n">
        <v>4.4</v>
      </c>
    </row>
    <row r="29" customFormat="false" ht="11.25" hidden="false" customHeight="false" outlineLevel="0" collapsed="false">
      <c r="A29" s="109" t="s">
        <v>1086</v>
      </c>
      <c r="B29" s="109"/>
      <c r="C29" s="298" t="n">
        <v>66.8</v>
      </c>
      <c r="D29" s="312" t="n">
        <v>53.5</v>
      </c>
      <c r="E29" s="312" t="n">
        <v>59.8</v>
      </c>
      <c r="F29" s="312" t="n">
        <v>66</v>
      </c>
      <c r="G29" s="312" t="n">
        <v>69.6</v>
      </c>
      <c r="H29" s="312" t="n">
        <v>69.3</v>
      </c>
      <c r="I29" s="312" t="n">
        <v>68.9</v>
      </c>
    </row>
    <row r="30" customFormat="false" ht="11.25" hidden="false" customHeight="false" outlineLevel="0" collapsed="false">
      <c r="A30" s="236" t="s">
        <v>926</v>
      </c>
    </row>
  </sheetData>
  <mergeCells count="13">
    <mergeCell ref="C4:C5"/>
    <mergeCell ref="D4:I4"/>
    <mergeCell ref="A6:B6"/>
    <mergeCell ref="A7:A10"/>
    <mergeCell ref="A11:B11"/>
    <mergeCell ref="A12:B12"/>
    <mergeCell ref="A13:B13"/>
    <mergeCell ref="A14:A17"/>
    <mergeCell ref="A18:A20"/>
    <mergeCell ref="A21:A23"/>
    <mergeCell ref="A24:A26"/>
    <mergeCell ref="A27:A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14.99"/>
    <col collapsed="false" customWidth="true" hidden="false" outlineLevel="0" max="3" min="3" style="3" width="11.28"/>
    <col collapsed="false" customWidth="true" hidden="false" outlineLevel="0" max="4" min="4" style="3" width="11.99"/>
    <col collapsed="false" customWidth="true" hidden="false" outlineLevel="0" max="5" min="5" style="3" width="13.56"/>
    <col collapsed="false" customWidth="true" hidden="false" outlineLevel="0" max="6" min="6" style="3" width="11.56"/>
    <col collapsed="false" customWidth="true" hidden="false" outlineLevel="0" max="7" min="7" style="3" width="13.7"/>
    <col collapsed="false" customWidth="true" hidden="false" outlineLevel="0" max="8" min="8" style="3" width="12.85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12.85"/>
    <col collapsed="false" customWidth="true" hidden="false" outlineLevel="0" max="12" min="12" style="3" width="14.56"/>
    <col collapsed="false" customWidth="false" hidden="false" outlineLevel="0" max="257" min="13" style="3" width="9.85"/>
  </cols>
  <sheetData>
    <row r="1" customFormat="false" ht="11.25" hidden="false" customHeight="false" outlineLevel="0" collapsed="false">
      <c r="A1" s="313" t="s">
        <v>1087</v>
      </c>
      <c r="B1" s="313"/>
      <c r="C1" s="313"/>
      <c r="D1" s="313"/>
      <c r="E1" s="313"/>
      <c r="F1" s="313"/>
      <c r="G1" s="313"/>
    </row>
    <row r="2" customFormat="false" ht="11.25" hidden="false" customHeight="false" outlineLevel="0" collapsed="false">
      <c r="A2" s="135"/>
      <c r="B2" s="135"/>
      <c r="C2" s="135"/>
      <c r="D2" s="135"/>
      <c r="E2" s="135"/>
      <c r="F2" s="135"/>
    </row>
    <row r="3" customFormat="false" ht="33.75" hidden="false" customHeight="false" outlineLevel="0" collapsed="false">
      <c r="A3" s="314" t="s">
        <v>502</v>
      </c>
      <c r="B3" s="126" t="s">
        <v>503</v>
      </c>
      <c r="C3" s="126" t="s">
        <v>504</v>
      </c>
      <c r="D3" s="126" t="s">
        <v>505</v>
      </c>
      <c r="E3" s="126" t="s">
        <v>644</v>
      </c>
      <c r="F3" s="126" t="s">
        <v>509</v>
      </c>
      <c r="G3" s="126" t="s">
        <v>1088</v>
      </c>
      <c r="H3" s="126" t="s">
        <v>529</v>
      </c>
      <c r="I3" s="126" t="s">
        <v>533</v>
      </c>
      <c r="J3" s="126" t="s">
        <v>1089</v>
      </c>
      <c r="K3" s="126" t="s">
        <v>536</v>
      </c>
      <c r="L3" s="126" t="s">
        <v>1090</v>
      </c>
    </row>
    <row r="4" customFormat="false" ht="11.25" hidden="false" customHeight="false" outlineLevel="0" collapsed="false">
      <c r="A4" s="315" t="s">
        <v>520</v>
      </c>
      <c r="B4" s="316" t="n">
        <v>0.99964</v>
      </c>
      <c r="C4" s="316" t="n">
        <v>1</v>
      </c>
      <c r="D4" s="316" t="n">
        <v>0.99857</v>
      </c>
      <c r="E4" s="316" t="n">
        <v>0.95442</v>
      </c>
      <c r="F4" s="316" t="n">
        <v>0.5808</v>
      </c>
      <c r="G4" s="316" t="n">
        <v>1</v>
      </c>
      <c r="H4" s="316" t="n">
        <v>0.52944</v>
      </c>
      <c r="I4" s="316" t="n">
        <v>0.55051</v>
      </c>
      <c r="J4" s="316" t="n">
        <v>0.68142</v>
      </c>
      <c r="K4" s="316" t="n">
        <v>0.64378</v>
      </c>
      <c r="L4" s="316" t="n">
        <v>0.63449</v>
      </c>
    </row>
    <row r="5" customFormat="false" ht="11.25" hidden="false" customHeight="false" outlineLevel="0" collapsed="false">
      <c r="A5" s="317" t="s">
        <v>512</v>
      </c>
      <c r="B5" s="318" t="n">
        <v>0.99933</v>
      </c>
      <c r="C5" s="318" t="n">
        <v>1</v>
      </c>
      <c r="D5" s="318" t="n">
        <v>0.99731</v>
      </c>
      <c r="E5" s="318" t="n">
        <v>0.98722</v>
      </c>
      <c r="F5" s="318" t="n">
        <v>0</v>
      </c>
      <c r="G5" s="318" t="n">
        <v>1</v>
      </c>
      <c r="H5" s="318" t="n">
        <v>0.40484</v>
      </c>
      <c r="I5" s="318" t="n">
        <v>0.69939</v>
      </c>
      <c r="J5" s="318" t="n">
        <v>0.78278</v>
      </c>
      <c r="K5" s="318" t="n">
        <v>0.80296</v>
      </c>
      <c r="L5" s="318" t="n">
        <v>0.7384</v>
      </c>
    </row>
    <row r="6" customFormat="false" ht="11.25" hidden="false" customHeight="false" outlineLevel="0" collapsed="false">
      <c r="A6" s="317" t="s">
        <v>30</v>
      </c>
      <c r="B6" s="318" t="n">
        <v>1</v>
      </c>
      <c r="C6" s="318" t="n">
        <v>1</v>
      </c>
      <c r="D6" s="318" t="n">
        <v>1</v>
      </c>
      <c r="E6" s="318" t="n">
        <v>0.8964</v>
      </c>
      <c r="F6" s="318" t="n">
        <v>0</v>
      </c>
      <c r="G6" s="318" t="n">
        <v>1</v>
      </c>
      <c r="H6" s="318" t="n">
        <v>0.523</v>
      </c>
      <c r="I6" s="318" t="n">
        <v>0.42234</v>
      </c>
      <c r="J6" s="318" t="n">
        <v>0.69875</v>
      </c>
      <c r="K6" s="318" t="n">
        <v>0.57766</v>
      </c>
      <c r="L6" s="318" t="n">
        <v>0.67112</v>
      </c>
    </row>
    <row r="7" customFormat="false" ht="11.25" hidden="false" customHeight="false" outlineLevel="0" collapsed="false">
      <c r="A7" s="317" t="s">
        <v>513</v>
      </c>
      <c r="B7" s="318" t="n">
        <v>1</v>
      </c>
      <c r="C7" s="318" t="n">
        <v>1</v>
      </c>
      <c r="D7" s="318" t="n">
        <v>0.99773</v>
      </c>
      <c r="E7" s="318" t="n">
        <v>0.9932</v>
      </c>
      <c r="F7" s="318" t="n">
        <v>0.9932</v>
      </c>
      <c r="G7" s="318" t="n">
        <v>1</v>
      </c>
      <c r="H7" s="318" t="n">
        <v>0.57272</v>
      </c>
      <c r="I7" s="318" t="n">
        <v>0.6401</v>
      </c>
      <c r="J7" s="318" t="n">
        <v>0.86718</v>
      </c>
      <c r="K7" s="318" t="n">
        <v>0.73405</v>
      </c>
      <c r="L7" s="318" t="n">
        <v>0.76223</v>
      </c>
    </row>
    <row r="8" customFormat="false" ht="11.25" hidden="false" customHeight="false" outlineLevel="0" collapsed="false">
      <c r="A8" s="317" t="s">
        <v>514</v>
      </c>
      <c r="B8" s="318" t="n">
        <v>0.99932</v>
      </c>
      <c r="C8" s="318" t="n">
        <v>1</v>
      </c>
      <c r="D8" s="318" t="n">
        <v>0.99932</v>
      </c>
      <c r="E8" s="318" t="n">
        <v>0.99659</v>
      </c>
      <c r="F8" s="318" t="n">
        <v>0</v>
      </c>
      <c r="G8" s="318" t="n">
        <v>1</v>
      </c>
      <c r="H8" s="318" t="n">
        <v>0.49489</v>
      </c>
      <c r="I8" s="318" t="n">
        <v>0.49148</v>
      </c>
      <c r="J8" s="318" t="n">
        <v>0.69189</v>
      </c>
      <c r="K8" s="318" t="n">
        <v>0.61963</v>
      </c>
      <c r="L8" s="318" t="n">
        <v>0.68439</v>
      </c>
    </row>
    <row r="9" customFormat="false" ht="11.25" hidden="false" customHeight="false" outlineLevel="0" collapsed="false">
      <c r="A9" s="317" t="s">
        <v>515</v>
      </c>
      <c r="B9" s="318" t="n">
        <v>1</v>
      </c>
      <c r="C9" s="318" t="n">
        <v>1</v>
      </c>
      <c r="D9" s="318" t="n">
        <v>0.99623</v>
      </c>
      <c r="E9" s="318" t="n">
        <v>0.99849</v>
      </c>
      <c r="F9" s="318" t="n">
        <v>0</v>
      </c>
      <c r="G9" s="318" t="n">
        <v>1</v>
      </c>
      <c r="H9" s="318" t="n">
        <v>0.37001</v>
      </c>
      <c r="I9" s="318" t="n">
        <v>0.33157</v>
      </c>
      <c r="J9" s="318" t="n">
        <v>0.62472</v>
      </c>
      <c r="K9" s="318" t="n">
        <v>0.35418</v>
      </c>
      <c r="L9" s="318" t="n">
        <v>0.60965</v>
      </c>
    </row>
    <row r="10" customFormat="false" ht="11.25" hidden="false" customHeight="false" outlineLevel="0" collapsed="false">
      <c r="A10" s="317" t="s">
        <v>516</v>
      </c>
      <c r="B10" s="318" t="n">
        <v>1</v>
      </c>
      <c r="C10" s="318" t="n">
        <v>1</v>
      </c>
      <c r="D10" s="318" t="n">
        <v>1</v>
      </c>
      <c r="E10" s="318" t="n">
        <v>0</v>
      </c>
      <c r="F10" s="318" t="n">
        <v>0.99242</v>
      </c>
      <c r="G10" s="318" t="n">
        <v>1</v>
      </c>
      <c r="H10" s="318" t="n">
        <v>0.33614</v>
      </c>
      <c r="I10" s="318" t="n">
        <v>0.39054</v>
      </c>
      <c r="J10" s="318" t="n">
        <v>0.48292</v>
      </c>
      <c r="K10" s="318" t="n">
        <v>0.45385</v>
      </c>
      <c r="L10" s="318" t="n">
        <v>0.46643</v>
      </c>
    </row>
    <row r="11" customFormat="false" ht="11.25" hidden="false" customHeight="false" outlineLevel="0" collapsed="false">
      <c r="A11" s="317" t="s">
        <v>517</v>
      </c>
      <c r="B11" s="318" t="n">
        <v>1</v>
      </c>
      <c r="C11" s="318" t="n">
        <v>1</v>
      </c>
      <c r="D11" s="318" t="n">
        <v>1</v>
      </c>
      <c r="E11" s="318" t="n">
        <v>0.85955</v>
      </c>
      <c r="F11" s="318" t="n">
        <v>0.87773</v>
      </c>
      <c r="G11" s="318" t="n">
        <v>1</v>
      </c>
      <c r="H11" s="318" t="n">
        <v>0</v>
      </c>
      <c r="I11" s="318" t="n">
        <v>0.65334</v>
      </c>
      <c r="J11" s="318" t="n">
        <v>0.82056</v>
      </c>
      <c r="K11" s="318" t="n">
        <v>0.7581</v>
      </c>
      <c r="L11" s="318" t="n">
        <v>0.79213</v>
      </c>
    </row>
    <row r="12" customFormat="false" ht="11.25" hidden="false" customHeight="false" outlineLevel="0" collapsed="false">
      <c r="A12" s="317" t="s">
        <v>518</v>
      </c>
      <c r="B12" s="318" t="n">
        <v>1</v>
      </c>
      <c r="C12" s="318" t="n">
        <v>1</v>
      </c>
      <c r="D12" s="318" t="n">
        <v>0.99842</v>
      </c>
      <c r="E12" s="318" t="n">
        <v>0.99273</v>
      </c>
      <c r="F12" s="318" t="n">
        <v>0.99273</v>
      </c>
      <c r="G12" s="318" t="n">
        <v>1</v>
      </c>
      <c r="H12" s="318" t="n">
        <v>0.47836</v>
      </c>
      <c r="I12" s="318" t="n">
        <v>0.53081</v>
      </c>
      <c r="J12" s="318" t="n">
        <v>0.90774</v>
      </c>
      <c r="K12" s="318" t="n">
        <v>0.69005</v>
      </c>
      <c r="L12" s="318" t="n">
        <v>0.79621</v>
      </c>
    </row>
    <row r="13" customFormat="false" ht="11.25" hidden="false" customHeight="false" outlineLevel="0" collapsed="false">
      <c r="A13" s="319" t="s">
        <v>519</v>
      </c>
      <c r="B13" s="318" t="n">
        <v>1</v>
      </c>
      <c r="C13" s="318" t="n">
        <v>1</v>
      </c>
      <c r="D13" s="318" t="n">
        <v>0.99879</v>
      </c>
      <c r="E13" s="318" t="n">
        <v>0.98544</v>
      </c>
      <c r="F13" s="318" t="n">
        <v>0.90049</v>
      </c>
      <c r="G13" s="318" t="n">
        <v>1</v>
      </c>
      <c r="H13" s="318" t="n">
        <v>0.85801</v>
      </c>
      <c r="I13" s="318" t="n">
        <v>0.69417</v>
      </c>
      <c r="J13" s="318" t="n">
        <v>0.97209</v>
      </c>
      <c r="K13" s="318" t="n">
        <v>0.76942</v>
      </c>
      <c r="L13" s="318" t="n">
        <v>0.9284</v>
      </c>
    </row>
    <row r="14" customFormat="false" ht="11.25" hidden="false" customHeight="false" outlineLevel="0" collapsed="false">
      <c r="A14" s="319" t="n">
        <v>10</v>
      </c>
      <c r="B14" s="318" t="n">
        <v>1</v>
      </c>
      <c r="C14" s="318" t="n">
        <v>1</v>
      </c>
      <c r="D14" s="318" t="n">
        <v>0.99803</v>
      </c>
      <c r="E14" s="318" t="n">
        <v>0.98197</v>
      </c>
      <c r="F14" s="318" t="n">
        <v>0.95633</v>
      </c>
      <c r="G14" s="318" t="n">
        <v>1</v>
      </c>
      <c r="H14" s="318" t="n">
        <v>0.55819</v>
      </c>
      <c r="I14" s="318" t="n">
        <v>0.6244</v>
      </c>
      <c r="J14" s="318" t="n">
        <v>0.9645</v>
      </c>
      <c r="K14" s="318" t="n">
        <v>0.81009</v>
      </c>
      <c r="L14" s="318" t="n">
        <v>0.91265</v>
      </c>
    </row>
    <row r="15" customFormat="false" ht="11.25" hidden="false" customHeight="false" outlineLevel="0" collapsed="false">
      <c r="A15" s="319" t="n">
        <v>11</v>
      </c>
      <c r="B15" s="318" t="n">
        <v>1</v>
      </c>
      <c r="C15" s="318" t="n">
        <v>1</v>
      </c>
      <c r="D15" s="318" t="n">
        <v>0.99972</v>
      </c>
      <c r="E15" s="318" t="n">
        <v>0.99305</v>
      </c>
      <c r="F15" s="318" t="n">
        <v>0.94106</v>
      </c>
      <c r="G15" s="318" t="n">
        <v>1</v>
      </c>
      <c r="H15" s="318" t="n">
        <v>0.73673</v>
      </c>
      <c r="I15" s="318" t="n">
        <v>0.64331</v>
      </c>
      <c r="J15" s="318" t="n">
        <v>0.99138</v>
      </c>
      <c r="K15" s="318" t="n">
        <v>0.8382</v>
      </c>
      <c r="L15" s="318" t="n">
        <v>0.93383</v>
      </c>
    </row>
    <row r="16" customFormat="false" ht="11.25" hidden="false" customHeight="false" outlineLevel="0" collapsed="false">
      <c r="A16" s="319" t="n">
        <v>12</v>
      </c>
      <c r="B16" s="318" t="n">
        <v>1</v>
      </c>
      <c r="C16" s="318" t="n">
        <v>1</v>
      </c>
      <c r="D16" s="318" t="n">
        <v>0.99548</v>
      </c>
      <c r="E16" s="318" t="n">
        <v>0.99836</v>
      </c>
      <c r="F16" s="318" t="n">
        <v>0</v>
      </c>
      <c r="G16" s="318" t="n">
        <v>1</v>
      </c>
      <c r="H16" s="318" t="n">
        <v>0.78941</v>
      </c>
      <c r="I16" s="318" t="n">
        <v>0.78489</v>
      </c>
      <c r="J16" s="318" t="n">
        <v>0.92077</v>
      </c>
      <c r="K16" s="318" t="n">
        <v>0.87028</v>
      </c>
      <c r="L16" s="318" t="n">
        <v>0.89655</v>
      </c>
    </row>
    <row r="17" customFormat="false" ht="11.25" hidden="false" customHeight="false" outlineLevel="0" collapsed="false">
      <c r="A17" s="319" t="n">
        <v>13</v>
      </c>
      <c r="B17" s="318" t="n">
        <v>1</v>
      </c>
      <c r="C17" s="318" t="n">
        <v>1</v>
      </c>
      <c r="D17" s="318" t="n">
        <v>0.9999</v>
      </c>
      <c r="E17" s="318" t="n">
        <v>0.99638</v>
      </c>
      <c r="F17" s="318" t="n">
        <v>0</v>
      </c>
      <c r="G17" s="318" t="n">
        <v>1</v>
      </c>
      <c r="H17" s="318" t="n">
        <v>0.52235</v>
      </c>
      <c r="I17" s="318" t="n">
        <v>0.45894</v>
      </c>
      <c r="J17" s="318" t="n">
        <v>0.5552</v>
      </c>
      <c r="K17" s="318" t="n">
        <v>0.50336</v>
      </c>
      <c r="L17" s="318" t="n">
        <v>0.51949</v>
      </c>
    </row>
    <row r="18" customFormat="false" ht="11.25" hidden="false" customHeight="false" outlineLevel="0" collapsed="false">
      <c r="A18" s="319" t="n">
        <v>14</v>
      </c>
      <c r="B18" s="318" t="n">
        <v>1</v>
      </c>
      <c r="C18" s="318" t="n">
        <v>1</v>
      </c>
      <c r="D18" s="318" t="n">
        <v>0.98821</v>
      </c>
      <c r="E18" s="318" t="n">
        <v>0.9989</v>
      </c>
      <c r="F18" s="318" t="n">
        <v>0</v>
      </c>
      <c r="G18" s="318" t="n">
        <v>1</v>
      </c>
      <c r="H18" s="318" t="n">
        <v>0.21119</v>
      </c>
      <c r="I18" s="318" t="n">
        <v>0.70872</v>
      </c>
      <c r="J18" s="318" t="n">
        <v>0.85902</v>
      </c>
      <c r="K18" s="318" t="n">
        <v>0.80033</v>
      </c>
      <c r="L18" s="318" t="n">
        <v>0.23094</v>
      </c>
    </row>
    <row r="19" customFormat="false" ht="11.25" hidden="false" customHeight="false" outlineLevel="0" collapsed="false">
      <c r="A19" s="319" t="n">
        <v>15</v>
      </c>
      <c r="B19" s="318" t="n">
        <v>1</v>
      </c>
      <c r="C19" s="318" t="n">
        <v>1</v>
      </c>
      <c r="D19" s="318" t="n">
        <v>1</v>
      </c>
      <c r="E19" s="318" t="n">
        <v>0.988</v>
      </c>
      <c r="F19" s="318" t="n">
        <v>0</v>
      </c>
      <c r="G19" s="318" t="n">
        <v>1</v>
      </c>
      <c r="H19" s="318" t="n">
        <v>0.5344</v>
      </c>
      <c r="I19" s="318" t="n">
        <v>0.5472</v>
      </c>
      <c r="J19" s="318" t="n">
        <v>0.7448</v>
      </c>
      <c r="K19" s="318" t="n">
        <v>0.6</v>
      </c>
      <c r="L19" s="318" t="n">
        <v>0.7184</v>
      </c>
    </row>
    <row r="20" customFormat="false" ht="11.25" hidden="false" customHeight="false" outlineLevel="0" collapsed="false">
      <c r="A20" s="319" t="n">
        <v>16</v>
      </c>
      <c r="B20" s="318" t="n">
        <v>1</v>
      </c>
      <c r="C20" s="318" t="n">
        <v>1</v>
      </c>
      <c r="D20" s="318" t="n">
        <v>1</v>
      </c>
      <c r="E20" s="318" t="n">
        <v>0.99881</v>
      </c>
      <c r="F20" s="318" t="n">
        <v>0.9914</v>
      </c>
      <c r="G20" s="318" t="n">
        <v>1</v>
      </c>
      <c r="H20" s="318" t="n">
        <v>0</v>
      </c>
      <c r="I20" s="318" t="n">
        <v>0.68129</v>
      </c>
      <c r="J20" s="318" t="n">
        <v>0.99911</v>
      </c>
      <c r="K20" s="318" t="n">
        <v>0.8737</v>
      </c>
      <c r="L20" s="318" t="n">
        <v>0.96116</v>
      </c>
    </row>
    <row r="21" customFormat="false" ht="11.25" hidden="false" customHeight="false" outlineLevel="0" collapsed="false">
      <c r="A21" s="319" t="n">
        <v>17</v>
      </c>
      <c r="B21" s="318" t="n">
        <v>1</v>
      </c>
      <c r="C21" s="318" t="n">
        <v>1</v>
      </c>
      <c r="D21" s="318" t="n">
        <v>0.99983</v>
      </c>
      <c r="E21" s="318" t="n">
        <v>1</v>
      </c>
      <c r="F21" s="318" t="n">
        <v>0</v>
      </c>
      <c r="G21" s="318" t="n">
        <v>1</v>
      </c>
      <c r="H21" s="318" t="n">
        <v>0.75425</v>
      </c>
      <c r="I21" s="318" t="n">
        <v>0.6497</v>
      </c>
      <c r="J21" s="318" t="n">
        <v>0.81382</v>
      </c>
      <c r="K21" s="318" t="n">
        <v>0.74887</v>
      </c>
      <c r="L21" s="318" t="n">
        <v>0.75738</v>
      </c>
    </row>
    <row r="22" customFormat="false" ht="11.25" hidden="false" customHeight="false" outlineLevel="0" collapsed="false">
      <c r="A22" s="319" t="n">
        <v>18</v>
      </c>
      <c r="B22" s="318" t="n">
        <v>1</v>
      </c>
      <c r="C22" s="318" t="n">
        <v>1</v>
      </c>
      <c r="D22" s="318" t="n">
        <v>1</v>
      </c>
      <c r="E22" s="318" t="n">
        <v>0.98614</v>
      </c>
      <c r="F22" s="318" t="n">
        <v>0</v>
      </c>
      <c r="G22" s="318" t="n">
        <v>1</v>
      </c>
      <c r="H22" s="318" t="n">
        <v>0.86106</v>
      </c>
      <c r="I22" s="318" t="n">
        <v>0.66183</v>
      </c>
      <c r="J22" s="318" t="n">
        <v>0.90393</v>
      </c>
      <c r="K22" s="318" t="n">
        <v>0.83849</v>
      </c>
      <c r="L22" s="318" t="n">
        <v>0.86622</v>
      </c>
    </row>
    <row r="23" customFormat="false" ht="11.25" hidden="false" customHeight="false" outlineLevel="0" collapsed="false">
      <c r="A23" s="319" t="n">
        <v>19</v>
      </c>
      <c r="B23" s="318" t="n">
        <v>1</v>
      </c>
      <c r="C23" s="318" t="n">
        <v>1</v>
      </c>
      <c r="D23" s="318" t="n">
        <v>0.9961</v>
      </c>
      <c r="E23" s="318" t="n">
        <v>0.9922</v>
      </c>
      <c r="F23" s="318" t="n">
        <v>0</v>
      </c>
      <c r="G23" s="318" t="n">
        <v>1</v>
      </c>
      <c r="H23" s="318" t="n">
        <v>0.59142</v>
      </c>
      <c r="I23" s="318" t="n">
        <v>0.6087</v>
      </c>
      <c r="J23" s="318" t="n">
        <v>0.79599</v>
      </c>
      <c r="K23" s="318" t="n">
        <v>0.74972</v>
      </c>
      <c r="L23" s="318" t="n">
        <v>0.77035</v>
      </c>
    </row>
    <row r="24" customFormat="false" ht="11.25" hidden="false" customHeight="false" outlineLevel="0" collapsed="false">
      <c r="A24" s="319" t="n">
        <v>21</v>
      </c>
      <c r="B24" s="318" t="n">
        <v>1</v>
      </c>
      <c r="C24" s="318" t="n">
        <v>1</v>
      </c>
      <c r="D24" s="318" t="n">
        <v>1</v>
      </c>
      <c r="E24" s="318" t="n">
        <v>0.98986</v>
      </c>
      <c r="F24" s="318" t="n">
        <v>0.95498</v>
      </c>
      <c r="G24" s="318" t="n">
        <v>1</v>
      </c>
      <c r="H24" s="318" t="n">
        <v>0.63052</v>
      </c>
      <c r="I24" s="318" t="n">
        <v>0.78759</v>
      </c>
      <c r="J24" s="318" t="n">
        <v>0.80753</v>
      </c>
      <c r="K24" s="318" t="n">
        <v>0.92782</v>
      </c>
      <c r="L24" s="318" t="n">
        <v>0.70528</v>
      </c>
    </row>
    <row r="25" customFormat="false" ht="11.25" hidden="false" customHeight="false" outlineLevel="0" collapsed="false">
      <c r="A25" s="319" t="n">
        <v>22</v>
      </c>
      <c r="B25" s="318" t="n">
        <v>1</v>
      </c>
      <c r="C25" s="318" t="n">
        <v>1</v>
      </c>
      <c r="D25" s="318" t="n">
        <v>1</v>
      </c>
      <c r="E25" s="318" t="n">
        <v>0.99577</v>
      </c>
      <c r="F25" s="318" t="n">
        <v>0.99577</v>
      </c>
      <c r="G25" s="318" t="n">
        <v>1</v>
      </c>
      <c r="H25" s="318" t="n">
        <v>0.68127</v>
      </c>
      <c r="I25" s="318" t="n">
        <v>0.83811</v>
      </c>
      <c r="J25" s="318" t="n">
        <v>0.99723</v>
      </c>
      <c r="K25" s="318" t="n">
        <v>0.93371</v>
      </c>
      <c r="L25" s="318" t="n">
        <v>0.96124</v>
      </c>
    </row>
    <row r="26" customFormat="false" ht="11.25" hidden="false" customHeight="false" outlineLevel="0" collapsed="false">
      <c r="A26" s="319" t="n">
        <v>23</v>
      </c>
      <c r="B26" s="318" t="n">
        <v>1</v>
      </c>
      <c r="C26" s="318" t="n">
        <v>1</v>
      </c>
      <c r="D26" s="318" t="n">
        <v>1</v>
      </c>
      <c r="E26" s="318" t="n">
        <v>0</v>
      </c>
      <c r="F26" s="318" t="n">
        <v>0</v>
      </c>
      <c r="G26" s="318" t="n">
        <v>1</v>
      </c>
      <c r="H26" s="318" t="n">
        <v>0.78533</v>
      </c>
      <c r="I26" s="318" t="n">
        <v>0.6246</v>
      </c>
      <c r="J26" s="318" t="n">
        <v>0.8274</v>
      </c>
      <c r="K26" s="318" t="n">
        <v>0.73031</v>
      </c>
      <c r="L26" s="318" t="n">
        <v>0.77562</v>
      </c>
    </row>
    <row r="27" customFormat="false" ht="11.25" hidden="false" customHeight="false" outlineLevel="0" collapsed="false">
      <c r="A27" s="319" t="n">
        <v>24</v>
      </c>
      <c r="B27" s="318" t="n">
        <v>1</v>
      </c>
      <c r="C27" s="318" t="n">
        <v>1</v>
      </c>
      <c r="D27" s="318" t="n">
        <v>1</v>
      </c>
      <c r="E27" s="318" t="n">
        <v>1</v>
      </c>
      <c r="F27" s="318" t="n">
        <v>1</v>
      </c>
      <c r="G27" s="318" t="n">
        <v>1</v>
      </c>
      <c r="H27" s="318" t="n">
        <v>0.84465</v>
      </c>
      <c r="I27" s="318" t="n">
        <v>0.72662</v>
      </c>
      <c r="J27" s="318" t="n">
        <v>0.88084</v>
      </c>
      <c r="K27" s="318" t="n">
        <v>0.81486</v>
      </c>
      <c r="L27" s="318" t="n">
        <v>0.82127</v>
      </c>
    </row>
    <row r="28" customFormat="false" ht="11.25" hidden="false" customHeight="false" outlineLevel="0" collapsed="false">
      <c r="A28" s="319" t="n">
        <v>25</v>
      </c>
      <c r="B28" s="318" t="n">
        <v>1</v>
      </c>
      <c r="C28" s="318" t="n">
        <v>1</v>
      </c>
      <c r="D28" s="318" t="n">
        <v>1</v>
      </c>
      <c r="E28" s="318" t="n">
        <v>0.99932</v>
      </c>
      <c r="F28" s="318" t="n">
        <v>0.99932</v>
      </c>
      <c r="G28" s="318" t="n">
        <v>1</v>
      </c>
      <c r="H28" s="318" t="n">
        <v>0.63065</v>
      </c>
      <c r="I28" s="318" t="n">
        <v>0.58812</v>
      </c>
      <c r="J28" s="318" t="n">
        <v>0.72907</v>
      </c>
      <c r="K28" s="318" t="n">
        <v>0.69683</v>
      </c>
      <c r="L28" s="318" t="n">
        <v>0.68839</v>
      </c>
    </row>
    <row r="29" customFormat="false" ht="11.25" hidden="false" customHeight="false" outlineLevel="0" collapsed="false">
      <c r="A29" s="319" t="n">
        <v>26</v>
      </c>
      <c r="B29" s="318" t="n">
        <v>1</v>
      </c>
      <c r="C29" s="318" t="n">
        <v>1</v>
      </c>
      <c r="D29" s="318" t="n">
        <v>0.99042</v>
      </c>
      <c r="E29" s="318" t="n">
        <v>0.99613</v>
      </c>
      <c r="F29" s="318" t="n">
        <v>0</v>
      </c>
      <c r="G29" s="318" t="n">
        <v>1</v>
      </c>
      <c r="H29" s="318" t="n">
        <v>0.60188</v>
      </c>
      <c r="I29" s="318" t="n">
        <v>0.63615</v>
      </c>
      <c r="J29" s="318" t="n">
        <v>0.82885</v>
      </c>
      <c r="K29" s="318" t="n">
        <v>0.80103</v>
      </c>
      <c r="L29" s="318" t="n">
        <v>0.80785</v>
      </c>
    </row>
    <row r="30" customFormat="false" ht="11.25" hidden="false" customHeight="false" outlineLevel="0" collapsed="false">
      <c r="A30" s="319" t="n">
        <v>27</v>
      </c>
      <c r="B30" s="318" t="n">
        <v>1</v>
      </c>
      <c r="C30" s="318" t="n">
        <v>1</v>
      </c>
      <c r="D30" s="318" t="n">
        <v>1</v>
      </c>
      <c r="E30" s="318" t="n">
        <v>0.99566</v>
      </c>
      <c r="F30" s="318" t="n">
        <v>0</v>
      </c>
      <c r="G30" s="318" t="n">
        <v>1</v>
      </c>
      <c r="H30" s="318" t="n">
        <v>0.45373</v>
      </c>
      <c r="I30" s="318" t="n">
        <v>0.39864</v>
      </c>
      <c r="J30" s="318" t="n">
        <v>0.53664</v>
      </c>
      <c r="K30" s="318" t="n">
        <v>0.48833</v>
      </c>
      <c r="L30" s="318" t="n">
        <v>0.50393</v>
      </c>
    </row>
    <row r="31" customFormat="false" ht="11.25" hidden="false" customHeight="false" outlineLevel="0" collapsed="false">
      <c r="A31" s="319" t="n">
        <v>28</v>
      </c>
      <c r="B31" s="318" t="n">
        <v>1</v>
      </c>
      <c r="C31" s="318" t="n">
        <v>1</v>
      </c>
      <c r="D31" s="318" t="n">
        <v>0.99592</v>
      </c>
      <c r="E31" s="318" t="n">
        <v>0.99807</v>
      </c>
      <c r="F31" s="318" t="n">
        <v>0</v>
      </c>
      <c r="G31" s="318" t="n">
        <v>1</v>
      </c>
      <c r="H31" s="318" t="n">
        <v>0.64563</v>
      </c>
      <c r="I31" s="318" t="n">
        <v>0.58553</v>
      </c>
      <c r="J31" s="318" t="n">
        <v>0.7068</v>
      </c>
      <c r="K31" s="318" t="n">
        <v>0.64735</v>
      </c>
      <c r="L31" s="318" t="n">
        <v>0.66602</v>
      </c>
    </row>
    <row r="32" customFormat="false" ht="11.25" hidden="false" customHeight="false" outlineLevel="0" collapsed="false">
      <c r="A32" s="319" t="n">
        <v>29</v>
      </c>
      <c r="B32" s="318" t="n">
        <v>1</v>
      </c>
      <c r="C32" s="318" t="n">
        <v>1</v>
      </c>
      <c r="D32" s="318" t="n">
        <v>0.99943</v>
      </c>
      <c r="E32" s="318" t="n">
        <v>0.98513</v>
      </c>
      <c r="F32" s="318" t="n">
        <v>0.98501</v>
      </c>
      <c r="G32" s="318" t="n">
        <v>1</v>
      </c>
      <c r="H32" s="318" t="n">
        <v>0.92071</v>
      </c>
      <c r="I32" s="318" t="n">
        <v>0.86888</v>
      </c>
      <c r="J32" s="318" t="n">
        <v>0.98124</v>
      </c>
      <c r="K32" s="318" t="n">
        <v>0.9262</v>
      </c>
      <c r="L32" s="318" t="n">
        <v>0.94302</v>
      </c>
    </row>
    <row r="33" customFormat="false" ht="11.25" hidden="false" customHeight="false" outlineLevel="0" collapsed="false">
      <c r="A33" s="319" t="s">
        <v>132</v>
      </c>
      <c r="B33" s="318" t="n">
        <v>1</v>
      </c>
      <c r="C33" s="318" t="n">
        <v>1</v>
      </c>
      <c r="D33" s="318" t="n">
        <v>1</v>
      </c>
      <c r="E33" s="318" t="n">
        <v>0.90567</v>
      </c>
      <c r="F33" s="318" t="n">
        <v>0</v>
      </c>
      <c r="G33" s="318" t="n">
        <v>1</v>
      </c>
      <c r="H33" s="318" t="n">
        <v>0.29362</v>
      </c>
      <c r="I33" s="318" t="n">
        <v>0.6766</v>
      </c>
      <c r="J33" s="318" t="n">
        <v>0.89504</v>
      </c>
      <c r="K33" s="318" t="n">
        <v>0.93262</v>
      </c>
      <c r="L33" s="318" t="n">
        <v>0.9156</v>
      </c>
    </row>
    <row r="34" customFormat="false" ht="11.25" hidden="false" customHeight="false" outlineLevel="0" collapsed="false">
      <c r="A34" s="319" t="s">
        <v>134</v>
      </c>
      <c r="B34" s="318" t="n">
        <v>1</v>
      </c>
      <c r="C34" s="318" t="n">
        <v>1</v>
      </c>
      <c r="D34" s="318" t="n">
        <v>1</v>
      </c>
      <c r="E34" s="318" t="n">
        <v>1</v>
      </c>
      <c r="F34" s="318" t="n">
        <v>0</v>
      </c>
      <c r="G34" s="318" t="n">
        <v>1</v>
      </c>
      <c r="H34" s="318" t="n">
        <v>0.65429</v>
      </c>
      <c r="I34" s="318" t="n">
        <v>0.62325</v>
      </c>
      <c r="J34" s="318" t="n">
        <v>0.99878</v>
      </c>
      <c r="K34" s="318" t="n">
        <v>0.91662</v>
      </c>
      <c r="L34" s="318" t="n">
        <v>0.97139</v>
      </c>
    </row>
    <row r="35" customFormat="false" ht="11.25" hidden="false" customHeight="false" outlineLevel="0" collapsed="false">
      <c r="A35" s="319" t="n">
        <v>30</v>
      </c>
      <c r="B35" s="318" t="n">
        <v>1</v>
      </c>
      <c r="C35" s="318" t="n">
        <v>1</v>
      </c>
      <c r="D35" s="318" t="n">
        <v>0.99732</v>
      </c>
      <c r="E35" s="318" t="n">
        <v>0</v>
      </c>
      <c r="F35" s="318" t="n">
        <v>0</v>
      </c>
      <c r="G35" s="318" t="n">
        <v>1</v>
      </c>
      <c r="H35" s="318" t="n">
        <v>0.79987</v>
      </c>
      <c r="I35" s="318" t="n">
        <v>0</v>
      </c>
      <c r="J35" s="318" t="n">
        <v>0.86671</v>
      </c>
      <c r="K35" s="318" t="n">
        <v>0</v>
      </c>
      <c r="L35" s="318" t="n">
        <v>0.80753</v>
      </c>
    </row>
    <row r="36" customFormat="false" ht="11.25" hidden="false" customHeight="false" outlineLevel="0" collapsed="false">
      <c r="A36" s="319" t="n">
        <v>31</v>
      </c>
      <c r="B36" s="318" t="n">
        <v>1</v>
      </c>
      <c r="C36" s="318" t="n">
        <v>1</v>
      </c>
      <c r="D36" s="318" t="n">
        <v>0.99885</v>
      </c>
      <c r="E36" s="318" t="n">
        <v>0.97952</v>
      </c>
      <c r="F36" s="318" t="n">
        <v>0.97945</v>
      </c>
      <c r="G36" s="318" t="n">
        <v>1</v>
      </c>
      <c r="H36" s="318" t="n">
        <v>0.86115</v>
      </c>
      <c r="I36" s="318" t="n">
        <v>0.77854</v>
      </c>
      <c r="J36" s="318" t="n">
        <v>0.91165</v>
      </c>
      <c r="K36" s="318" t="n">
        <v>0.85831</v>
      </c>
      <c r="L36" s="318" t="n">
        <v>0.88197</v>
      </c>
    </row>
    <row r="37" customFormat="false" ht="11.25" hidden="false" customHeight="false" outlineLevel="0" collapsed="false">
      <c r="A37" s="319" t="n">
        <v>32</v>
      </c>
      <c r="B37" s="318" t="n">
        <v>1</v>
      </c>
      <c r="C37" s="318" t="n">
        <v>1</v>
      </c>
      <c r="D37" s="318" t="n">
        <v>0.99236</v>
      </c>
      <c r="E37" s="318" t="n">
        <v>0.97081</v>
      </c>
      <c r="F37" s="318" t="n">
        <v>0.56984</v>
      </c>
      <c r="G37" s="318" t="n">
        <v>1</v>
      </c>
      <c r="H37" s="318" t="n">
        <v>0.72898</v>
      </c>
      <c r="I37" s="318" t="n">
        <v>0.71647</v>
      </c>
      <c r="J37" s="318" t="n">
        <v>0.84017</v>
      </c>
      <c r="K37" s="318" t="n">
        <v>0.73037</v>
      </c>
      <c r="L37" s="318" t="n">
        <v>0.73106</v>
      </c>
    </row>
    <row r="38" customFormat="false" ht="11.25" hidden="false" customHeight="false" outlineLevel="0" collapsed="false">
      <c r="A38" s="319" t="n">
        <v>33</v>
      </c>
      <c r="B38" s="318" t="n">
        <v>1</v>
      </c>
      <c r="C38" s="318" t="n">
        <v>1</v>
      </c>
      <c r="D38" s="318" t="n">
        <v>0.99948</v>
      </c>
      <c r="E38" s="318" t="n">
        <v>0.96533</v>
      </c>
      <c r="F38" s="318" t="n">
        <v>0.96533</v>
      </c>
      <c r="G38" s="318" t="n">
        <v>1</v>
      </c>
      <c r="H38" s="318" t="n">
        <v>0.74522</v>
      </c>
      <c r="I38" s="318" t="n">
        <v>0.67266</v>
      </c>
      <c r="J38" s="318" t="n">
        <v>0.34873</v>
      </c>
      <c r="K38" s="318" t="n">
        <v>0.8623</v>
      </c>
      <c r="L38" s="318" t="n">
        <v>0.12172</v>
      </c>
    </row>
    <row r="39" customFormat="false" ht="11.25" hidden="false" customHeight="false" outlineLevel="0" collapsed="false">
      <c r="A39" s="319" t="n">
        <v>34</v>
      </c>
      <c r="B39" s="318" t="n">
        <v>1</v>
      </c>
      <c r="C39" s="318" t="n">
        <v>1</v>
      </c>
      <c r="D39" s="318" t="n">
        <v>1</v>
      </c>
      <c r="E39" s="318" t="n">
        <v>0.99473</v>
      </c>
      <c r="F39" s="318" t="n">
        <v>0.99473</v>
      </c>
      <c r="G39" s="318" t="n">
        <v>1</v>
      </c>
      <c r="H39" s="318" t="n">
        <v>0.89084</v>
      </c>
      <c r="I39" s="318" t="n">
        <v>0.7087</v>
      </c>
      <c r="J39" s="318" t="n">
        <v>0.93136</v>
      </c>
      <c r="K39" s="318" t="n">
        <v>0.81579</v>
      </c>
      <c r="L39" s="318" t="n">
        <v>0.86686</v>
      </c>
    </row>
    <row r="40" customFormat="false" ht="11.25" hidden="false" customHeight="false" outlineLevel="0" collapsed="false">
      <c r="A40" s="319" t="n">
        <v>35</v>
      </c>
      <c r="B40" s="318" t="n">
        <v>1</v>
      </c>
      <c r="C40" s="318" t="n">
        <v>1</v>
      </c>
      <c r="D40" s="318" t="n">
        <v>0.99778</v>
      </c>
      <c r="E40" s="318" t="n">
        <v>0.98261</v>
      </c>
      <c r="F40" s="318" t="n">
        <v>0.96617</v>
      </c>
      <c r="G40" s="318" t="n">
        <v>1</v>
      </c>
      <c r="H40" s="318" t="n">
        <v>0.90247</v>
      </c>
      <c r="I40" s="318" t="n">
        <v>0.85807</v>
      </c>
      <c r="J40" s="318" t="n">
        <v>0.9915</v>
      </c>
      <c r="K40" s="318" t="n">
        <v>0.92653</v>
      </c>
      <c r="L40" s="318" t="n">
        <v>0.95926</v>
      </c>
    </row>
    <row r="41" customFormat="false" ht="11.25" hidden="false" customHeight="false" outlineLevel="0" collapsed="false">
      <c r="A41" s="319" t="n">
        <v>36</v>
      </c>
      <c r="B41" s="318" t="n">
        <v>1</v>
      </c>
      <c r="C41" s="318" t="n">
        <v>1</v>
      </c>
      <c r="D41" s="318" t="n">
        <v>1</v>
      </c>
      <c r="E41" s="318" t="n">
        <v>1</v>
      </c>
      <c r="F41" s="318" t="n">
        <v>0</v>
      </c>
      <c r="G41" s="318" t="n">
        <v>1</v>
      </c>
      <c r="H41" s="318" t="n">
        <v>0.8163</v>
      </c>
      <c r="I41" s="318" t="n">
        <v>0.6751</v>
      </c>
      <c r="J41" s="318" t="n">
        <v>0.85324</v>
      </c>
      <c r="K41" s="318" t="n">
        <v>0.77834</v>
      </c>
      <c r="L41" s="318" t="n">
        <v>0.80364</v>
      </c>
    </row>
    <row r="42" customFormat="false" ht="11.25" hidden="false" customHeight="false" outlineLevel="0" collapsed="false">
      <c r="A42" s="319" t="n">
        <v>37</v>
      </c>
      <c r="B42" s="318" t="n">
        <v>1</v>
      </c>
      <c r="C42" s="318" t="n">
        <v>1</v>
      </c>
      <c r="D42" s="318" t="n">
        <v>1</v>
      </c>
      <c r="E42" s="318" t="n">
        <v>0.99969</v>
      </c>
      <c r="F42" s="318" t="n">
        <v>0</v>
      </c>
      <c r="G42" s="318" t="n">
        <v>1</v>
      </c>
      <c r="H42" s="318" t="n">
        <v>0.70918</v>
      </c>
      <c r="I42" s="318" t="n">
        <v>0.77808</v>
      </c>
      <c r="J42" s="318" t="n">
        <v>0.78668</v>
      </c>
      <c r="K42" s="318" t="n">
        <v>0.86602</v>
      </c>
      <c r="L42" s="318" t="n">
        <v>0.74586</v>
      </c>
    </row>
    <row r="43" customFormat="false" ht="11.25" hidden="false" customHeight="false" outlineLevel="0" collapsed="false">
      <c r="A43" s="319" t="n">
        <v>38</v>
      </c>
      <c r="B43" s="318" t="n">
        <v>1</v>
      </c>
      <c r="C43" s="318" t="n">
        <v>1</v>
      </c>
      <c r="D43" s="318" t="n">
        <v>1</v>
      </c>
      <c r="E43" s="318" t="n">
        <v>0.99548</v>
      </c>
      <c r="F43" s="318" t="n">
        <v>0</v>
      </c>
      <c r="G43" s="318" t="n">
        <v>1</v>
      </c>
      <c r="H43" s="318" t="n">
        <v>0.36321</v>
      </c>
      <c r="I43" s="318" t="n">
        <v>0.36519</v>
      </c>
      <c r="J43" s="318" t="n">
        <v>0.44762</v>
      </c>
      <c r="K43" s="318" t="n">
        <v>0.41449</v>
      </c>
      <c r="L43" s="318" t="n">
        <v>0.43948</v>
      </c>
    </row>
    <row r="44" customFormat="false" ht="11.25" hidden="false" customHeight="false" outlineLevel="0" collapsed="false">
      <c r="A44" s="319" t="n">
        <v>39</v>
      </c>
      <c r="B44" s="318" t="n">
        <v>1</v>
      </c>
      <c r="C44" s="318" t="n">
        <v>1</v>
      </c>
      <c r="D44" s="318" t="n">
        <v>1</v>
      </c>
      <c r="E44" s="318" t="n">
        <v>0.99847</v>
      </c>
      <c r="F44" s="318" t="n">
        <v>0</v>
      </c>
      <c r="G44" s="318" t="n">
        <v>1</v>
      </c>
      <c r="H44" s="318" t="n">
        <v>0.55573</v>
      </c>
      <c r="I44" s="318" t="n">
        <v>0.66105</v>
      </c>
      <c r="J44" s="318" t="n">
        <v>0.74837</v>
      </c>
      <c r="K44" s="318" t="n">
        <v>0.79816</v>
      </c>
      <c r="L44" s="318" t="n">
        <v>0.71812</v>
      </c>
    </row>
    <row r="45" customFormat="false" ht="11.25" hidden="false" customHeight="false" outlineLevel="0" collapsed="false">
      <c r="A45" s="319" t="n">
        <v>40</v>
      </c>
      <c r="B45" s="318" t="n">
        <v>1</v>
      </c>
      <c r="C45" s="318" t="n">
        <v>1</v>
      </c>
      <c r="D45" s="318" t="n">
        <v>0.99894</v>
      </c>
      <c r="E45" s="318" t="n">
        <v>0.9891</v>
      </c>
      <c r="F45" s="318" t="n">
        <v>0.9891</v>
      </c>
      <c r="G45" s="318" t="n">
        <v>1</v>
      </c>
      <c r="H45" s="318" t="n">
        <v>0.8641</v>
      </c>
      <c r="I45" s="318" t="n">
        <v>0.74202</v>
      </c>
      <c r="J45" s="318" t="n">
        <v>0.89468</v>
      </c>
      <c r="K45" s="318" t="n">
        <v>0.83032</v>
      </c>
      <c r="L45" s="318" t="n">
        <v>0.84814</v>
      </c>
    </row>
    <row r="46" customFormat="false" ht="11.25" hidden="false" customHeight="false" outlineLevel="0" collapsed="false">
      <c r="A46" s="319" t="n">
        <v>41</v>
      </c>
      <c r="B46" s="318" t="n">
        <v>1</v>
      </c>
      <c r="C46" s="318" t="n">
        <v>1</v>
      </c>
      <c r="D46" s="318" t="n">
        <v>1</v>
      </c>
      <c r="E46" s="318" t="n">
        <v>0.91995</v>
      </c>
      <c r="F46" s="318" t="n">
        <v>0</v>
      </c>
      <c r="G46" s="318" t="n">
        <v>1</v>
      </c>
      <c r="H46" s="318" t="n">
        <v>0.67053</v>
      </c>
      <c r="I46" s="318" t="n">
        <v>0.76653</v>
      </c>
      <c r="J46" s="318" t="n">
        <v>0.87413</v>
      </c>
      <c r="K46" s="318" t="n">
        <v>0.90516</v>
      </c>
      <c r="L46" s="318" t="n">
        <v>0.8051</v>
      </c>
    </row>
    <row r="47" customFormat="false" ht="11.25" hidden="false" customHeight="false" outlineLevel="0" collapsed="false">
      <c r="A47" s="319" t="n">
        <v>42</v>
      </c>
      <c r="B47" s="318" t="n">
        <v>1</v>
      </c>
      <c r="C47" s="318" t="n">
        <v>1</v>
      </c>
      <c r="D47" s="318" t="n">
        <v>0.99806</v>
      </c>
      <c r="E47" s="318" t="n">
        <v>0.99089</v>
      </c>
      <c r="F47" s="318" t="n">
        <v>0.98486</v>
      </c>
      <c r="G47" s="318" t="n">
        <v>1</v>
      </c>
      <c r="H47" s="318" t="n">
        <v>0.43823</v>
      </c>
      <c r="I47" s="318" t="n">
        <v>0.56165</v>
      </c>
      <c r="J47" s="318" t="n">
        <v>0.78982</v>
      </c>
      <c r="K47" s="318" t="n">
        <v>0.67858</v>
      </c>
      <c r="L47" s="318" t="n">
        <v>0.77434</v>
      </c>
    </row>
    <row r="48" customFormat="false" ht="11.25" hidden="false" customHeight="false" outlineLevel="0" collapsed="false">
      <c r="A48" s="319" t="n">
        <v>44</v>
      </c>
      <c r="B48" s="318" t="n">
        <v>0.99074</v>
      </c>
      <c r="C48" s="318" t="n">
        <v>1</v>
      </c>
      <c r="D48" s="318" t="n">
        <v>0.98906</v>
      </c>
      <c r="E48" s="318" t="n">
        <v>0.97896</v>
      </c>
      <c r="F48" s="318" t="n">
        <v>0</v>
      </c>
      <c r="G48" s="318" t="n">
        <v>1</v>
      </c>
      <c r="H48" s="318" t="n">
        <v>0.77778</v>
      </c>
      <c r="I48" s="318" t="n">
        <v>0.73485</v>
      </c>
      <c r="J48" s="318" t="n">
        <v>0.79545</v>
      </c>
      <c r="K48" s="318" t="n">
        <v>0.77189</v>
      </c>
      <c r="L48" s="318" t="n">
        <v>0.76347</v>
      </c>
    </row>
    <row r="49" customFormat="false" ht="11.25" hidden="false" customHeight="false" outlineLevel="0" collapsed="false">
      <c r="A49" s="319" t="n">
        <v>45</v>
      </c>
      <c r="B49" s="318" t="n">
        <v>1</v>
      </c>
      <c r="C49" s="318" t="n">
        <v>1</v>
      </c>
      <c r="D49" s="318" t="n">
        <v>0.99988</v>
      </c>
      <c r="E49" s="318" t="n">
        <v>0.99965</v>
      </c>
      <c r="F49" s="318" t="n">
        <v>0.91132</v>
      </c>
      <c r="G49" s="318" t="n">
        <v>1</v>
      </c>
      <c r="H49" s="318" t="n">
        <v>0.5839</v>
      </c>
      <c r="I49" s="318" t="n">
        <v>0.00117</v>
      </c>
      <c r="J49" s="318" t="n">
        <v>0.00117</v>
      </c>
      <c r="K49" s="318" t="n">
        <v>0.00117</v>
      </c>
      <c r="L49" s="318" t="n">
        <v>0.00117</v>
      </c>
    </row>
    <row r="50" customFormat="false" ht="11.25" hidden="false" customHeight="false" outlineLevel="0" collapsed="false">
      <c r="A50" s="319" t="n">
        <v>46</v>
      </c>
      <c r="B50" s="318" t="n">
        <v>1</v>
      </c>
      <c r="C50" s="318" t="n">
        <v>1</v>
      </c>
      <c r="D50" s="318" t="n">
        <v>0.9985</v>
      </c>
      <c r="E50" s="318" t="n">
        <v>0.70902</v>
      </c>
      <c r="F50" s="318" t="n">
        <v>0</v>
      </c>
      <c r="G50" s="318" t="n">
        <v>1</v>
      </c>
      <c r="H50" s="318" t="n">
        <v>0.56842</v>
      </c>
      <c r="I50" s="318" t="n">
        <v>0.71278</v>
      </c>
      <c r="J50" s="318" t="n">
        <v>0.96917</v>
      </c>
      <c r="K50" s="318" t="n">
        <v>0.85338</v>
      </c>
      <c r="L50" s="318" t="n">
        <v>0.9391</v>
      </c>
    </row>
    <row r="51" customFormat="false" ht="11.25" hidden="false" customHeight="false" outlineLevel="0" collapsed="false">
      <c r="A51" s="319" t="n">
        <v>47</v>
      </c>
      <c r="B51" s="318" t="n">
        <v>1</v>
      </c>
      <c r="C51" s="318" t="n">
        <v>1</v>
      </c>
      <c r="D51" s="318" t="n">
        <v>1</v>
      </c>
      <c r="E51" s="318" t="n">
        <v>0.95556</v>
      </c>
      <c r="F51" s="318" t="n">
        <v>0</v>
      </c>
      <c r="G51" s="318" t="n">
        <v>1</v>
      </c>
      <c r="H51" s="318" t="n">
        <v>0.52651</v>
      </c>
      <c r="I51" s="318" t="n">
        <v>0.56482</v>
      </c>
      <c r="J51" s="318" t="n">
        <v>0.46951</v>
      </c>
      <c r="K51" s="318" t="n">
        <v>0.67882</v>
      </c>
      <c r="L51" s="318" t="n">
        <v>0.62979</v>
      </c>
    </row>
    <row r="52" customFormat="false" ht="11.25" hidden="false" customHeight="false" outlineLevel="0" collapsed="false">
      <c r="A52" s="319" t="n">
        <v>48</v>
      </c>
      <c r="B52" s="318" t="n">
        <v>1</v>
      </c>
      <c r="C52" s="318" t="n">
        <v>1</v>
      </c>
      <c r="D52" s="318" t="n">
        <v>1</v>
      </c>
      <c r="E52" s="318" t="n">
        <v>0.96708</v>
      </c>
      <c r="F52" s="318" t="n">
        <v>0</v>
      </c>
      <c r="G52" s="318" t="n">
        <v>1</v>
      </c>
      <c r="H52" s="318" t="n">
        <v>0.73511</v>
      </c>
      <c r="I52" s="318" t="n">
        <v>0.80878</v>
      </c>
      <c r="J52" s="318" t="n">
        <v>0.94201</v>
      </c>
      <c r="K52" s="318" t="n">
        <v>0.87774</v>
      </c>
      <c r="L52" s="318" t="n">
        <v>0.9232</v>
      </c>
    </row>
    <row r="53" customFormat="false" ht="11.25" hidden="false" customHeight="false" outlineLevel="0" collapsed="false">
      <c r="A53" s="319" t="n">
        <v>49</v>
      </c>
      <c r="B53" s="318" t="n">
        <v>1</v>
      </c>
      <c r="C53" s="318" t="n">
        <v>1</v>
      </c>
      <c r="D53" s="318" t="n">
        <v>0.99989</v>
      </c>
      <c r="E53" s="318" t="n">
        <v>0.98974</v>
      </c>
      <c r="F53" s="318" t="n">
        <v>0.98974</v>
      </c>
      <c r="G53" s="318" t="n">
        <v>1</v>
      </c>
      <c r="H53" s="318" t="n">
        <v>0.02128</v>
      </c>
      <c r="I53" s="318" t="n">
        <v>0.78767</v>
      </c>
      <c r="J53" s="318" t="n">
        <v>0.99094</v>
      </c>
      <c r="K53" s="318" t="n">
        <v>0.91784</v>
      </c>
      <c r="L53" s="318" t="n">
        <v>0.96345</v>
      </c>
    </row>
    <row r="54" customFormat="false" ht="12" hidden="false" customHeight="true" outlineLevel="0" collapsed="false">
      <c r="A54" s="320"/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</row>
    <row r="57" customFormat="false" ht="33.75" hidden="false" customHeight="false" outlineLevel="0" collapsed="false">
      <c r="A57" s="314" t="s">
        <v>502</v>
      </c>
      <c r="B57" s="126" t="s">
        <v>503</v>
      </c>
      <c r="C57" s="126" t="s">
        <v>504</v>
      </c>
      <c r="D57" s="126" t="s">
        <v>505</v>
      </c>
      <c r="E57" s="126" t="s">
        <v>644</v>
      </c>
      <c r="F57" s="126" t="s">
        <v>509</v>
      </c>
      <c r="G57" s="126" t="s">
        <v>1088</v>
      </c>
      <c r="H57" s="126" t="s">
        <v>529</v>
      </c>
      <c r="I57" s="126" t="s">
        <v>533</v>
      </c>
      <c r="J57" s="126" t="s">
        <v>1089</v>
      </c>
      <c r="K57" s="126" t="s">
        <v>536</v>
      </c>
      <c r="L57" s="126" t="s">
        <v>1090</v>
      </c>
    </row>
    <row r="58" customFormat="false" ht="11.25" hidden="false" customHeight="false" outlineLevel="0" collapsed="false">
      <c r="A58" s="315" t="s">
        <v>520</v>
      </c>
      <c r="B58" s="316" t="n">
        <v>0.99964</v>
      </c>
      <c r="C58" s="316" t="n">
        <v>1</v>
      </c>
      <c r="D58" s="316" t="n">
        <v>0.99857</v>
      </c>
      <c r="E58" s="316" t="n">
        <v>0.95442</v>
      </c>
      <c r="F58" s="316" t="n">
        <v>0.5808</v>
      </c>
      <c r="G58" s="316" t="n">
        <v>1</v>
      </c>
      <c r="H58" s="316" t="n">
        <v>0.52944</v>
      </c>
      <c r="I58" s="316" t="n">
        <v>0.55051</v>
      </c>
      <c r="J58" s="316" t="n">
        <v>0.68142</v>
      </c>
      <c r="K58" s="316" t="n">
        <v>0.64378</v>
      </c>
      <c r="L58" s="316" t="n">
        <v>0.63449</v>
      </c>
    </row>
    <row r="59" customFormat="false" ht="11.25" hidden="false" customHeight="false" outlineLevel="0" collapsed="false">
      <c r="A59" s="319" t="n">
        <v>50</v>
      </c>
      <c r="B59" s="318" t="n">
        <v>1</v>
      </c>
      <c r="C59" s="318" t="n">
        <v>1</v>
      </c>
      <c r="D59" s="318" t="n">
        <v>1</v>
      </c>
      <c r="E59" s="318" t="n">
        <v>0.99701</v>
      </c>
      <c r="F59" s="318" t="n">
        <v>0</v>
      </c>
      <c r="G59" s="318" t="n">
        <v>1</v>
      </c>
      <c r="H59" s="318" t="n">
        <v>0</v>
      </c>
      <c r="I59" s="318" t="n">
        <v>0.72914</v>
      </c>
      <c r="J59" s="318" t="n">
        <v>0.9992</v>
      </c>
      <c r="K59" s="318" t="n">
        <v>0.90938</v>
      </c>
      <c r="L59" s="318" t="n">
        <v>0.95629</v>
      </c>
    </row>
    <row r="60" customFormat="false" ht="11.25" hidden="false" customHeight="false" outlineLevel="0" collapsed="false">
      <c r="A60" s="319" t="n">
        <v>51</v>
      </c>
      <c r="B60" s="318" t="n">
        <v>1</v>
      </c>
      <c r="C60" s="318" t="n">
        <v>1</v>
      </c>
      <c r="D60" s="318" t="n">
        <v>1</v>
      </c>
      <c r="E60" s="318" t="n">
        <v>1</v>
      </c>
      <c r="F60" s="318" t="n">
        <v>0</v>
      </c>
      <c r="G60" s="318" t="n">
        <v>1</v>
      </c>
      <c r="H60" s="318" t="n">
        <v>0.44602</v>
      </c>
      <c r="I60" s="318" t="n">
        <v>0.43853</v>
      </c>
      <c r="J60" s="318" t="n">
        <v>0.6211</v>
      </c>
      <c r="K60" s="318" t="n">
        <v>0.51315</v>
      </c>
      <c r="L60" s="318" t="n">
        <v>0.58211</v>
      </c>
    </row>
    <row r="61" customFormat="false" ht="11.25" hidden="false" customHeight="false" outlineLevel="0" collapsed="false">
      <c r="A61" s="319" t="n">
        <v>52</v>
      </c>
      <c r="B61" s="318" t="n">
        <v>1</v>
      </c>
      <c r="C61" s="318" t="n">
        <v>1</v>
      </c>
      <c r="D61" s="318" t="n">
        <v>1</v>
      </c>
      <c r="E61" s="318" t="n">
        <v>1</v>
      </c>
      <c r="F61" s="318" t="n">
        <v>0</v>
      </c>
      <c r="G61" s="318" t="n">
        <v>1</v>
      </c>
      <c r="H61" s="318" t="n">
        <v>0.67833</v>
      </c>
      <c r="I61" s="318" t="n">
        <v>0.535</v>
      </c>
      <c r="J61" s="318" t="n">
        <v>0.83278</v>
      </c>
      <c r="K61" s="318" t="n">
        <v>0.66389</v>
      </c>
      <c r="L61" s="318" t="n">
        <v>0.78167</v>
      </c>
    </row>
    <row r="62" customFormat="false" ht="11.25" hidden="false" customHeight="false" outlineLevel="0" collapsed="false">
      <c r="A62" s="319" t="n">
        <v>53</v>
      </c>
      <c r="B62" s="318" t="n">
        <v>1</v>
      </c>
      <c r="C62" s="318" t="n">
        <v>1</v>
      </c>
      <c r="D62" s="318" t="n">
        <v>1</v>
      </c>
      <c r="E62" s="318" t="n">
        <v>0.99972</v>
      </c>
      <c r="F62" s="318" t="n">
        <v>0</v>
      </c>
      <c r="G62" s="318" t="n">
        <v>1</v>
      </c>
      <c r="H62" s="318" t="n">
        <v>0.88793</v>
      </c>
      <c r="I62" s="318" t="n">
        <v>0.80548</v>
      </c>
      <c r="J62" s="318" t="n">
        <v>0.91196</v>
      </c>
      <c r="K62" s="318" t="n">
        <v>0.85942</v>
      </c>
      <c r="L62" s="318" t="n">
        <v>0.86277</v>
      </c>
    </row>
    <row r="63" customFormat="false" ht="11.25" hidden="false" customHeight="false" outlineLevel="0" collapsed="false">
      <c r="A63" s="319" t="n">
        <v>54</v>
      </c>
      <c r="B63" s="318" t="n">
        <v>1</v>
      </c>
      <c r="C63" s="318" t="n">
        <v>1</v>
      </c>
      <c r="D63" s="318" t="n">
        <v>0.9988</v>
      </c>
      <c r="E63" s="318" t="n">
        <v>0.99807</v>
      </c>
      <c r="F63" s="318" t="n">
        <v>0.99446</v>
      </c>
      <c r="G63" s="318" t="n">
        <v>1</v>
      </c>
      <c r="H63" s="318" t="n">
        <v>0.68948</v>
      </c>
      <c r="I63" s="318" t="n">
        <v>0.60224</v>
      </c>
      <c r="J63" s="318" t="n">
        <v>0.80335</v>
      </c>
      <c r="K63" s="318" t="n">
        <v>0.69418</v>
      </c>
      <c r="L63" s="318" t="n">
        <v>0.75142</v>
      </c>
    </row>
    <row r="64" customFormat="false" ht="11.25" hidden="false" customHeight="false" outlineLevel="0" collapsed="false">
      <c r="A64" s="319" t="n">
        <v>55</v>
      </c>
      <c r="B64" s="318" t="n">
        <v>1</v>
      </c>
      <c r="C64" s="318" t="n">
        <v>1</v>
      </c>
      <c r="D64" s="318" t="n">
        <v>1</v>
      </c>
      <c r="E64" s="318" t="n">
        <v>0.98488</v>
      </c>
      <c r="F64" s="318" t="n">
        <v>0</v>
      </c>
      <c r="G64" s="318" t="n">
        <v>1</v>
      </c>
      <c r="H64" s="318" t="n">
        <v>0.34861</v>
      </c>
      <c r="I64" s="318" t="n">
        <v>0.41143</v>
      </c>
      <c r="J64" s="318" t="n">
        <v>0.62447</v>
      </c>
      <c r="K64" s="318" t="n">
        <v>0.52385</v>
      </c>
      <c r="L64" s="318" t="n">
        <v>0.60132</v>
      </c>
    </row>
    <row r="65" customFormat="false" ht="11.25" hidden="false" customHeight="false" outlineLevel="0" collapsed="false">
      <c r="A65" s="319" t="n">
        <v>56</v>
      </c>
      <c r="B65" s="318" t="n">
        <v>1</v>
      </c>
      <c r="C65" s="318" t="n">
        <v>1</v>
      </c>
      <c r="D65" s="318" t="n">
        <v>0.9988</v>
      </c>
      <c r="E65" s="318" t="n">
        <v>0.99759</v>
      </c>
      <c r="F65" s="318" t="n">
        <v>0.99759</v>
      </c>
      <c r="G65" s="318" t="n">
        <v>1</v>
      </c>
      <c r="H65" s="318" t="n">
        <v>0.88638</v>
      </c>
      <c r="I65" s="318" t="n">
        <v>0.83732</v>
      </c>
      <c r="J65" s="318" t="n">
        <v>0.94402</v>
      </c>
      <c r="K65" s="318" t="n">
        <v>0.91798</v>
      </c>
      <c r="L65" s="318" t="n">
        <v>0.89977</v>
      </c>
    </row>
    <row r="66" customFormat="false" ht="11.25" hidden="false" customHeight="false" outlineLevel="0" collapsed="false">
      <c r="A66" s="319" t="n">
        <v>57</v>
      </c>
      <c r="B66" s="318" t="n">
        <v>1</v>
      </c>
      <c r="C66" s="318" t="n">
        <v>1</v>
      </c>
      <c r="D66" s="318" t="n">
        <v>1</v>
      </c>
      <c r="E66" s="318" t="n">
        <v>0.95486</v>
      </c>
      <c r="F66" s="318" t="n">
        <v>0</v>
      </c>
      <c r="G66" s="318" t="n">
        <v>1</v>
      </c>
      <c r="H66" s="318" t="n">
        <v>0.64228</v>
      </c>
      <c r="I66" s="318" t="n">
        <v>0</v>
      </c>
      <c r="J66" s="318" t="n">
        <v>0.56047</v>
      </c>
      <c r="K66" s="318" t="n">
        <v>0</v>
      </c>
      <c r="L66" s="318" t="n">
        <v>0.70639</v>
      </c>
    </row>
    <row r="67" customFormat="false" ht="11.25" hidden="false" customHeight="false" outlineLevel="0" collapsed="false">
      <c r="A67" s="319" t="n">
        <v>58</v>
      </c>
      <c r="B67" s="318" t="n">
        <v>1</v>
      </c>
      <c r="C67" s="318" t="n">
        <v>1</v>
      </c>
      <c r="D67" s="318" t="n">
        <v>1</v>
      </c>
      <c r="E67" s="318" t="n">
        <v>0.99949</v>
      </c>
      <c r="F67" s="318" t="n">
        <v>0</v>
      </c>
      <c r="G67" s="318" t="n">
        <v>1</v>
      </c>
      <c r="H67" s="318" t="n">
        <v>0.33891</v>
      </c>
      <c r="I67" s="318" t="n">
        <v>0.655</v>
      </c>
      <c r="J67" s="318" t="n">
        <v>0.64891</v>
      </c>
      <c r="K67" s="318" t="n">
        <v>0.80213</v>
      </c>
      <c r="L67" s="318" t="n">
        <v>0.50583</v>
      </c>
    </row>
    <row r="68" customFormat="false" ht="11.25" hidden="false" customHeight="false" outlineLevel="0" collapsed="false">
      <c r="A68" s="319" t="n">
        <v>59</v>
      </c>
      <c r="B68" s="318" t="n">
        <v>1</v>
      </c>
      <c r="C68" s="318" t="n">
        <v>1</v>
      </c>
      <c r="D68" s="318" t="n">
        <v>1</v>
      </c>
      <c r="E68" s="318" t="n">
        <v>0.98515</v>
      </c>
      <c r="F68" s="318" t="n">
        <v>0.89681</v>
      </c>
      <c r="G68" s="318" t="n">
        <v>1</v>
      </c>
      <c r="H68" s="318" t="n">
        <v>0.50523</v>
      </c>
      <c r="I68" s="318" t="n">
        <v>0.53595</v>
      </c>
      <c r="J68" s="318" t="n">
        <v>0.67631</v>
      </c>
      <c r="K68" s="318" t="n">
        <v>0.63876</v>
      </c>
      <c r="L68" s="318" t="n">
        <v>0.61674</v>
      </c>
    </row>
    <row r="69" customFormat="false" ht="11.25" hidden="false" customHeight="false" outlineLevel="0" collapsed="false">
      <c r="A69" s="319" t="n">
        <v>60</v>
      </c>
      <c r="B69" s="318" t="n">
        <v>1</v>
      </c>
      <c r="C69" s="318" t="n">
        <v>1</v>
      </c>
      <c r="D69" s="318" t="n">
        <v>0.99771</v>
      </c>
      <c r="E69" s="318" t="n">
        <v>0.98233</v>
      </c>
      <c r="F69" s="318" t="n">
        <v>0.97554</v>
      </c>
      <c r="G69" s="318" t="n">
        <v>1</v>
      </c>
      <c r="H69" s="318" t="n">
        <v>0.67788</v>
      </c>
      <c r="I69" s="318" t="n">
        <v>0.58817</v>
      </c>
      <c r="J69" s="318" t="n">
        <v>0.74532</v>
      </c>
      <c r="K69" s="318" t="n">
        <v>0.66899</v>
      </c>
      <c r="L69" s="318" t="n">
        <v>0.66909</v>
      </c>
    </row>
    <row r="70" customFormat="false" ht="11.25" hidden="false" customHeight="false" outlineLevel="0" collapsed="false">
      <c r="A70" s="319" t="n">
        <v>61</v>
      </c>
      <c r="B70" s="318" t="n">
        <v>1</v>
      </c>
      <c r="C70" s="318" t="n">
        <v>1</v>
      </c>
      <c r="D70" s="318" t="n">
        <v>0.99212</v>
      </c>
      <c r="E70" s="318" t="n">
        <v>0.96846</v>
      </c>
      <c r="F70" s="318" t="n">
        <v>0</v>
      </c>
      <c r="G70" s="318" t="n">
        <v>1</v>
      </c>
      <c r="H70" s="318" t="n">
        <v>0.45046</v>
      </c>
      <c r="I70" s="318" t="n">
        <v>0.71478</v>
      </c>
      <c r="J70" s="318" t="n">
        <v>0.78711</v>
      </c>
      <c r="K70" s="318" t="n">
        <v>0.85122</v>
      </c>
      <c r="L70" s="318" t="n">
        <v>0.70895</v>
      </c>
    </row>
    <row r="71" customFormat="false" ht="11.25" hidden="false" customHeight="false" outlineLevel="0" collapsed="false">
      <c r="A71" s="319" t="n">
        <v>62</v>
      </c>
      <c r="B71" s="318" t="n">
        <v>1</v>
      </c>
      <c r="C71" s="318" t="n">
        <v>1</v>
      </c>
      <c r="D71" s="318" t="n">
        <v>1</v>
      </c>
      <c r="E71" s="318" t="n">
        <v>0.99731</v>
      </c>
      <c r="F71" s="318" t="n">
        <v>0</v>
      </c>
      <c r="G71" s="318" t="n">
        <v>1</v>
      </c>
      <c r="H71" s="318" t="n">
        <v>0.50634</v>
      </c>
      <c r="I71" s="318" t="n">
        <v>0.42177</v>
      </c>
      <c r="J71" s="318" t="n">
        <v>0.78381</v>
      </c>
      <c r="K71" s="318" t="n">
        <v>0.63051</v>
      </c>
      <c r="L71" s="318" t="n">
        <v>0.75144</v>
      </c>
    </row>
    <row r="72" customFormat="false" ht="11.25" hidden="false" customHeight="false" outlineLevel="0" collapsed="false">
      <c r="A72" s="319" t="n">
        <v>65</v>
      </c>
      <c r="B72" s="318" t="n">
        <v>1</v>
      </c>
      <c r="C72" s="318" t="n">
        <v>1</v>
      </c>
      <c r="D72" s="318" t="n">
        <v>0.99851</v>
      </c>
      <c r="E72" s="318" t="n">
        <v>0.99253</v>
      </c>
      <c r="F72" s="318" t="n">
        <v>0</v>
      </c>
      <c r="G72" s="318" t="n">
        <v>1</v>
      </c>
      <c r="H72" s="318" t="n">
        <v>0.6283</v>
      </c>
      <c r="I72" s="318" t="n">
        <v>0.7703</v>
      </c>
      <c r="J72" s="318" t="n">
        <v>0.90882</v>
      </c>
      <c r="K72" s="318" t="n">
        <v>0.89537</v>
      </c>
      <c r="L72" s="318" t="n">
        <v>0.84106</v>
      </c>
    </row>
    <row r="73" customFormat="false" ht="11.25" hidden="false" customHeight="false" outlineLevel="0" collapsed="false">
      <c r="A73" s="319" t="n">
        <v>66</v>
      </c>
      <c r="B73" s="318" t="n">
        <v>1</v>
      </c>
      <c r="C73" s="318" t="n">
        <v>1</v>
      </c>
      <c r="D73" s="318" t="n">
        <v>1</v>
      </c>
      <c r="E73" s="318" t="n">
        <v>0.99891</v>
      </c>
      <c r="F73" s="318" t="n">
        <v>0</v>
      </c>
      <c r="G73" s="318" t="n">
        <v>1</v>
      </c>
      <c r="H73" s="318" t="n">
        <v>0.53834</v>
      </c>
      <c r="I73" s="318" t="n">
        <v>0.37258</v>
      </c>
      <c r="J73" s="318" t="n">
        <v>0.5642</v>
      </c>
      <c r="K73" s="318" t="n">
        <v>0.4647</v>
      </c>
      <c r="L73" s="318" t="n">
        <v>0.51227</v>
      </c>
    </row>
    <row r="74" customFormat="false" ht="11.25" hidden="false" customHeight="false" outlineLevel="0" collapsed="false">
      <c r="A74" s="319" t="n">
        <v>67</v>
      </c>
      <c r="B74" s="318" t="n">
        <v>1</v>
      </c>
      <c r="C74" s="318" t="n">
        <v>1</v>
      </c>
      <c r="D74" s="318" t="n">
        <v>0.99944</v>
      </c>
      <c r="E74" s="318" t="n">
        <v>0.98969</v>
      </c>
      <c r="F74" s="318" t="n">
        <v>0.96795</v>
      </c>
      <c r="G74" s="318" t="n">
        <v>1</v>
      </c>
      <c r="H74" s="318" t="n">
        <v>0.19645</v>
      </c>
      <c r="I74" s="318" t="n">
        <v>0.54715</v>
      </c>
      <c r="J74" s="318" t="n">
        <v>0.6632</v>
      </c>
      <c r="K74" s="318" t="n">
        <v>0.6485</v>
      </c>
      <c r="L74" s="318" t="n">
        <v>0.60198</v>
      </c>
    </row>
    <row r="75" customFormat="false" ht="11.25" hidden="false" customHeight="false" outlineLevel="0" collapsed="false">
      <c r="A75" s="319" t="n">
        <v>68</v>
      </c>
      <c r="B75" s="318" t="n">
        <v>1</v>
      </c>
      <c r="C75" s="318" t="n">
        <v>1</v>
      </c>
      <c r="D75" s="318" t="n">
        <v>0.9993</v>
      </c>
      <c r="E75" s="318" t="n">
        <v>0.99624</v>
      </c>
      <c r="F75" s="318" t="n">
        <v>0.99624</v>
      </c>
      <c r="G75" s="318" t="n">
        <v>1</v>
      </c>
      <c r="H75" s="318" t="n">
        <v>0.1957</v>
      </c>
      <c r="I75" s="318" t="n">
        <v>0.64076</v>
      </c>
      <c r="J75" s="318" t="n">
        <v>0.95997</v>
      </c>
      <c r="K75" s="318" t="n">
        <v>0.85454</v>
      </c>
      <c r="L75" s="318" t="n">
        <v>0.92745</v>
      </c>
    </row>
    <row r="76" customFormat="false" ht="11.25" hidden="false" customHeight="false" outlineLevel="0" collapsed="false">
      <c r="A76" s="319" t="n">
        <v>69</v>
      </c>
      <c r="B76" s="318" t="n">
        <v>0.99105</v>
      </c>
      <c r="C76" s="318" t="n">
        <v>1</v>
      </c>
      <c r="D76" s="318" t="n">
        <v>0.98939</v>
      </c>
      <c r="E76" s="318" t="n">
        <v>0.90835</v>
      </c>
      <c r="F76" s="318" t="n">
        <v>0.90835</v>
      </c>
      <c r="G76" s="318" t="n">
        <v>1</v>
      </c>
      <c r="H76" s="318" t="n">
        <v>0</v>
      </c>
      <c r="I76" s="318" t="n">
        <v>0.35189</v>
      </c>
      <c r="J76" s="318" t="n">
        <v>0.0662</v>
      </c>
      <c r="K76" s="318" t="n">
        <v>0.37376</v>
      </c>
      <c r="L76" s="318" t="n">
        <v>0.00878</v>
      </c>
    </row>
    <row r="77" customFormat="false" ht="11.25" hidden="false" customHeight="false" outlineLevel="0" collapsed="false">
      <c r="A77" s="319" t="n">
        <v>70</v>
      </c>
      <c r="B77" s="318" t="n">
        <v>1</v>
      </c>
      <c r="C77" s="318" t="n">
        <v>1</v>
      </c>
      <c r="D77" s="318" t="n">
        <v>1</v>
      </c>
      <c r="E77" s="318" t="n">
        <v>0.99961</v>
      </c>
      <c r="F77" s="318" t="n">
        <v>0.99339</v>
      </c>
      <c r="G77" s="318" t="n">
        <v>1</v>
      </c>
      <c r="H77" s="318" t="n">
        <v>0.36509</v>
      </c>
      <c r="I77" s="318" t="n">
        <v>0.69479</v>
      </c>
      <c r="J77" s="318" t="n">
        <v>0.66446</v>
      </c>
      <c r="K77" s="318" t="n">
        <v>0.90902</v>
      </c>
      <c r="L77" s="318" t="n">
        <v>0.64463</v>
      </c>
    </row>
    <row r="78" customFormat="false" ht="11.25" hidden="false" customHeight="false" outlineLevel="0" collapsed="false">
      <c r="A78" s="319" t="n">
        <v>71</v>
      </c>
      <c r="B78" s="318" t="n">
        <v>0.99272</v>
      </c>
      <c r="C78" s="318" t="n">
        <v>1</v>
      </c>
      <c r="D78" s="318" t="n">
        <v>0.99096</v>
      </c>
      <c r="E78" s="318" t="n">
        <v>0.99647</v>
      </c>
      <c r="F78" s="318" t="n">
        <v>0.00154</v>
      </c>
      <c r="G78" s="318" t="n">
        <v>1</v>
      </c>
      <c r="H78" s="318" t="n">
        <v>0.34076</v>
      </c>
      <c r="I78" s="318" t="n">
        <v>0.31672</v>
      </c>
      <c r="J78" s="318" t="n">
        <v>0.44751</v>
      </c>
      <c r="K78" s="318" t="n">
        <v>0.35929</v>
      </c>
      <c r="L78" s="318" t="n">
        <v>0.42391</v>
      </c>
    </row>
    <row r="79" customFormat="false" ht="11.25" hidden="false" customHeight="false" outlineLevel="0" collapsed="false">
      <c r="A79" s="319" t="n">
        <v>72</v>
      </c>
      <c r="B79" s="318" t="n">
        <v>1</v>
      </c>
      <c r="C79" s="318" t="n">
        <v>1</v>
      </c>
      <c r="D79" s="318" t="n">
        <v>0.9995</v>
      </c>
      <c r="E79" s="318" t="n">
        <v>0.99799</v>
      </c>
      <c r="F79" s="318" t="n">
        <v>0.99799</v>
      </c>
      <c r="G79" s="318" t="n">
        <v>1</v>
      </c>
      <c r="H79" s="318" t="n">
        <v>0.47568</v>
      </c>
      <c r="I79" s="318" t="n">
        <v>0.74762</v>
      </c>
      <c r="J79" s="318" t="n">
        <v>0.99482</v>
      </c>
      <c r="K79" s="318" t="n">
        <v>0.87815</v>
      </c>
      <c r="L79" s="318" t="n">
        <v>0.93415</v>
      </c>
    </row>
    <row r="80" customFormat="false" ht="11.25" hidden="false" customHeight="false" outlineLevel="0" collapsed="false">
      <c r="A80" s="319" t="n">
        <v>73</v>
      </c>
      <c r="B80" s="318" t="n">
        <v>1</v>
      </c>
      <c r="C80" s="318" t="n">
        <v>1</v>
      </c>
      <c r="D80" s="318" t="n">
        <v>1</v>
      </c>
      <c r="E80" s="318" t="n">
        <v>0.99163</v>
      </c>
      <c r="F80" s="318" t="n">
        <v>0</v>
      </c>
      <c r="G80" s="318" t="n">
        <v>1</v>
      </c>
      <c r="H80" s="318" t="n">
        <v>0.31848</v>
      </c>
      <c r="I80" s="318" t="n">
        <v>0.74995</v>
      </c>
      <c r="J80" s="318" t="n">
        <v>0.9774</v>
      </c>
      <c r="K80" s="318" t="n">
        <v>0.92069</v>
      </c>
      <c r="L80" s="318" t="n">
        <v>0.95459</v>
      </c>
    </row>
    <row r="81" customFormat="false" ht="11.25" hidden="false" customHeight="false" outlineLevel="0" collapsed="false">
      <c r="A81" s="319" t="n">
        <v>74</v>
      </c>
      <c r="B81" s="318" t="n">
        <v>1</v>
      </c>
      <c r="C81" s="318" t="n">
        <v>1</v>
      </c>
      <c r="D81" s="318" t="n">
        <v>1</v>
      </c>
      <c r="E81" s="318" t="n">
        <v>0.83861</v>
      </c>
      <c r="F81" s="318" t="n">
        <v>0</v>
      </c>
      <c r="G81" s="318" t="n">
        <v>1</v>
      </c>
      <c r="H81" s="318" t="n">
        <v>0.47414</v>
      </c>
      <c r="I81" s="318" t="n">
        <v>0.51929</v>
      </c>
      <c r="J81" s="318" t="n">
        <v>0.63326</v>
      </c>
      <c r="K81" s="318" t="n">
        <v>0.61606</v>
      </c>
      <c r="L81" s="318" t="n">
        <v>0.65094</v>
      </c>
    </row>
    <row r="82" customFormat="false" ht="11.25" hidden="false" customHeight="false" outlineLevel="0" collapsed="false">
      <c r="A82" s="319" t="n">
        <v>75</v>
      </c>
      <c r="B82" s="318" t="n">
        <v>1</v>
      </c>
      <c r="C82" s="318" t="n">
        <v>1</v>
      </c>
      <c r="D82" s="318" t="n">
        <v>1</v>
      </c>
      <c r="E82" s="318" t="n">
        <v>1</v>
      </c>
      <c r="F82" s="318" t="n">
        <v>0.9888</v>
      </c>
      <c r="G82" s="318" t="n">
        <v>1</v>
      </c>
      <c r="H82" s="318" t="n">
        <v>0.59429</v>
      </c>
      <c r="I82" s="318" t="n">
        <v>0.59871</v>
      </c>
      <c r="J82" s="318" t="n">
        <v>0.70476</v>
      </c>
      <c r="K82" s="318" t="n">
        <v>0.67418</v>
      </c>
      <c r="L82" s="318" t="n">
        <v>0.68244</v>
      </c>
    </row>
    <row r="83" customFormat="false" ht="11.25" hidden="false" customHeight="false" outlineLevel="0" collapsed="false">
      <c r="A83" s="319" t="n">
        <v>76</v>
      </c>
      <c r="B83" s="318" t="n">
        <v>1</v>
      </c>
      <c r="C83" s="318" t="n">
        <v>1</v>
      </c>
      <c r="D83" s="318" t="n">
        <v>1</v>
      </c>
      <c r="E83" s="318" t="n">
        <v>1</v>
      </c>
      <c r="F83" s="318" t="n">
        <v>0.99437</v>
      </c>
      <c r="G83" s="318" t="n">
        <v>1</v>
      </c>
      <c r="H83" s="318" t="n">
        <v>0.58149</v>
      </c>
      <c r="I83" s="318" t="n">
        <v>0.69881</v>
      </c>
      <c r="J83" s="318" t="n">
        <v>0.78102</v>
      </c>
      <c r="K83" s="318" t="n">
        <v>0.8367</v>
      </c>
      <c r="L83" s="318" t="n">
        <v>0.63461</v>
      </c>
    </row>
    <row r="84" customFormat="false" ht="11.25" hidden="false" customHeight="false" outlineLevel="0" collapsed="false">
      <c r="A84" s="319" t="n">
        <v>77</v>
      </c>
      <c r="B84" s="318" t="n">
        <v>1</v>
      </c>
      <c r="C84" s="318" t="n">
        <v>1</v>
      </c>
      <c r="D84" s="318" t="n">
        <v>0.99978</v>
      </c>
      <c r="E84" s="318" t="n">
        <v>0.99933</v>
      </c>
      <c r="F84" s="318" t="n">
        <v>0</v>
      </c>
      <c r="G84" s="318" t="n">
        <v>1</v>
      </c>
      <c r="H84" s="318" t="n">
        <v>0.58034</v>
      </c>
      <c r="I84" s="318" t="n">
        <v>0.57815</v>
      </c>
      <c r="J84" s="318" t="n">
        <v>0.69216</v>
      </c>
      <c r="K84" s="318" t="n">
        <v>0.68812</v>
      </c>
      <c r="L84" s="318" t="n">
        <v>0.67117</v>
      </c>
    </row>
    <row r="85" customFormat="false" ht="11.25" hidden="false" customHeight="false" outlineLevel="0" collapsed="false">
      <c r="A85" s="319" t="n">
        <v>78</v>
      </c>
      <c r="B85" s="318" t="n">
        <v>1</v>
      </c>
      <c r="C85" s="318" t="n">
        <v>1</v>
      </c>
      <c r="D85" s="318" t="n">
        <v>0.99721</v>
      </c>
      <c r="E85" s="318" t="n">
        <v>0.9998</v>
      </c>
      <c r="F85" s="318" t="n">
        <v>0</v>
      </c>
      <c r="G85" s="318" t="n">
        <v>1</v>
      </c>
      <c r="H85" s="318" t="n">
        <v>0.76097</v>
      </c>
      <c r="I85" s="318" t="n">
        <v>0.68397</v>
      </c>
      <c r="J85" s="318" t="n">
        <v>0.81034</v>
      </c>
      <c r="K85" s="318" t="n">
        <v>0.79952</v>
      </c>
      <c r="L85" s="318" t="n">
        <v>0.77052</v>
      </c>
    </row>
    <row r="86" customFormat="false" ht="11.25" hidden="false" customHeight="false" outlineLevel="0" collapsed="false">
      <c r="A86" s="319" t="n">
        <v>79</v>
      </c>
      <c r="B86" s="318" t="n">
        <v>1</v>
      </c>
      <c r="C86" s="318" t="n">
        <v>1</v>
      </c>
      <c r="D86" s="318" t="n">
        <v>1</v>
      </c>
      <c r="E86" s="318" t="n">
        <v>1</v>
      </c>
      <c r="F86" s="318" t="n">
        <v>0</v>
      </c>
      <c r="G86" s="318" t="n">
        <v>1</v>
      </c>
      <c r="H86" s="318" t="n">
        <v>0.2816</v>
      </c>
      <c r="I86" s="318" t="n">
        <v>0.79141</v>
      </c>
      <c r="J86" s="318" t="n">
        <v>0.98734</v>
      </c>
      <c r="K86" s="318" t="n">
        <v>0.91036</v>
      </c>
      <c r="L86" s="318" t="n">
        <v>0.95456</v>
      </c>
    </row>
    <row r="87" customFormat="false" ht="11.25" hidden="false" customHeight="false" outlineLevel="0" collapsed="false">
      <c r="A87" s="319" t="n">
        <v>80</v>
      </c>
      <c r="B87" s="318" t="n">
        <v>1</v>
      </c>
      <c r="C87" s="318" t="n">
        <v>1</v>
      </c>
      <c r="D87" s="318" t="n">
        <v>0.99128</v>
      </c>
      <c r="E87" s="318" t="n">
        <v>0.98061</v>
      </c>
      <c r="F87" s="318" t="n">
        <v>0.93162</v>
      </c>
      <c r="G87" s="318" t="n">
        <v>1</v>
      </c>
      <c r="H87" s="318" t="n">
        <v>0.42155</v>
      </c>
      <c r="I87" s="318" t="n">
        <v>0.3682</v>
      </c>
      <c r="J87" s="318" t="n">
        <v>0.51924</v>
      </c>
      <c r="K87" s="318" t="n">
        <v>0.45011</v>
      </c>
      <c r="L87" s="318" t="n">
        <v>0.49234</v>
      </c>
    </row>
    <row r="88" customFormat="false" ht="11.25" hidden="false" customHeight="false" outlineLevel="0" collapsed="false">
      <c r="A88" s="319" t="n">
        <v>81</v>
      </c>
      <c r="B88" s="318" t="n">
        <v>1</v>
      </c>
      <c r="C88" s="318" t="n">
        <v>1</v>
      </c>
      <c r="D88" s="318" t="n">
        <v>1</v>
      </c>
      <c r="E88" s="318" t="n">
        <v>1</v>
      </c>
      <c r="F88" s="318" t="n">
        <v>0</v>
      </c>
      <c r="G88" s="318" t="n">
        <v>1</v>
      </c>
      <c r="H88" s="318" t="n">
        <v>0.87</v>
      </c>
      <c r="I88" s="318" t="n">
        <v>0.684</v>
      </c>
      <c r="J88" s="318" t="n">
        <v>0.769</v>
      </c>
      <c r="K88" s="318" t="n">
        <v>0.844</v>
      </c>
      <c r="L88" s="318" t="n">
        <v>0.883</v>
      </c>
    </row>
    <row r="89" customFormat="false" ht="11.25" hidden="false" customHeight="false" outlineLevel="0" collapsed="false">
      <c r="A89" s="319" t="n">
        <v>82</v>
      </c>
      <c r="B89" s="318" t="n">
        <v>1</v>
      </c>
      <c r="C89" s="318" t="n">
        <v>1</v>
      </c>
      <c r="D89" s="318" t="n">
        <v>1</v>
      </c>
      <c r="E89" s="318" t="n">
        <v>0.96803</v>
      </c>
      <c r="F89" s="318" t="n">
        <v>0</v>
      </c>
      <c r="G89" s="318" t="n">
        <v>1</v>
      </c>
      <c r="H89" s="318" t="n">
        <v>0.84707</v>
      </c>
      <c r="I89" s="318" t="n">
        <v>0.71726</v>
      </c>
      <c r="J89" s="318" t="n">
        <v>0.92296</v>
      </c>
      <c r="K89" s="318" t="n">
        <v>0.88328</v>
      </c>
      <c r="L89" s="318" t="n">
        <v>0.86672</v>
      </c>
    </row>
    <row r="90" customFormat="false" ht="11.25" hidden="false" customHeight="false" outlineLevel="0" collapsed="false">
      <c r="A90" s="319" t="n">
        <v>83</v>
      </c>
      <c r="B90" s="318" t="n">
        <v>1</v>
      </c>
      <c r="C90" s="318" t="n">
        <v>1</v>
      </c>
      <c r="D90" s="318" t="n">
        <v>0.99809</v>
      </c>
      <c r="E90" s="318" t="n">
        <v>0.89169</v>
      </c>
      <c r="F90" s="318" t="n">
        <v>0</v>
      </c>
      <c r="G90" s="318" t="n">
        <v>1</v>
      </c>
      <c r="H90" s="318" t="n">
        <v>0.70287</v>
      </c>
      <c r="I90" s="318" t="n">
        <v>0.57452</v>
      </c>
      <c r="J90" s="318" t="n">
        <v>0.76652</v>
      </c>
      <c r="K90" s="318" t="n">
        <v>0.67646</v>
      </c>
      <c r="L90" s="318" t="n">
        <v>0.71507</v>
      </c>
    </row>
    <row r="91" customFormat="false" ht="11.25" hidden="false" customHeight="false" outlineLevel="0" collapsed="false">
      <c r="A91" s="319" t="n">
        <v>84</v>
      </c>
      <c r="B91" s="318" t="n">
        <v>0.99796</v>
      </c>
      <c r="C91" s="318" t="n">
        <v>1</v>
      </c>
      <c r="D91" s="318" t="n">
        <v>1</v>
      </c>
      <c r="E91" s="318" t="n">
        <v>0.97137</v>
      </c>
      <c r="F91" s="318" t="n">
        <v>0</v>
      </c>
      <c r="G91" s="318" t="n">
        <v>1</v>
      </c>
      <c r="H91" s="318" t="n">
        <v>0.97853</v>
      </c>
      <c r="I91" s="318" t="n">
        <v>0.75358</v>
      </c>
      <c r="J91" s="318" t="n">
        <v>0.98262</v>
      </c>
      <c r="K91" s="318" t="n">
        <v>0.95603</v>
      </c>
      <c r="L91" s="318" t="n">
        <v>0.98569</v>
      </c>
    </row>
    <row r="92" customFormat="false" ht="11.25" hidden="false" customHeight="false" outlineLevel="0" collapsed="false">
      <c r="A92" s="319" t="n">
        <v>85</v>
      </c>
      <c r="B92" s="318" t="n">
        <v>1</v>
      </c>
      <c r="C92" s="318" t="n">
        <v>1</v>
      </c>
      <c r="D92" s="318" t="n">
        <v>1</v>
      </c>
      <c r="E92" s="318" t="n">
        <v>0.99928</v>
      </c>
      <c r="F92" s="318" t="n">
        <v>0</v>
      </c>
      <c r="G92" s="318" t="n">
        <v>1</v>
      </c>
      <c r="H92" s="318" t="n">
        <v>0.19828</v>
      </c>
      <c r="I92" s="318" t="n">
        <v>0.8561</v>
      </c>
      <c r="J92" s="318" t="n">
        <v>0.68436</v>
      </c>
      <c r="K92" s="318" t="n">
        <v>0.95108</v>
      </c>
      <c r="L92" s="318" t="n">
        <v>0.60301</v>
      </c>
    </row>
    <row r="93" customFormat="false" ht="11.25" hidden="false" customHeight="false" outlineLevel="0" collapsed="false">
      <c r="A93" s="319" t="n">
        <v>86</v>
      </c>
      <c r="B93" s="318" t="n">
        <v>1</v>
      </c>
      <c r="C93" s="318" t="n">
        <v>1</v>
      </c>
      <c r="D93" s="318" t="n">
        <v>0.99935</v>
      </c>
      <c r="E93" s="318" t="n">
        <v>0.96146</v>
      </c>
      <c r="F93" s="318" t="n">
        <v>0</v>
      </c>
      <c r="G93" s="318" t="n">
        <v>1</v>
      </c>
      <c r="H93" s="318" t="n">
        <v>0.05045</v>
      </c>
      <c r="I93" s="318" t="n">
        <v>0.7722</v>
      </c>
      <c r="J93" s="318" t="n">
        <v>0.98138</v>
      </c>
      <c r="K93" s="318" t="n">
        <v>0.89129</v>
      </c>
      <c r="L93" s="318" t="n">
        <v>0.92767</v>
      </c>
    </row>
    <row r="94" customFormat="false" ht="11.25" hidden="false" customHeight="false" outlineLevel="0" collapsed="false">
      <c r="A94" s="319" t="n">
        <v>87</v>
      </c>
      <c r="B94" s="318" t="n">
        <v>1</v>
      </c>
      <c r="C94" s="318" t="n">
        <v>1</v>
      </c>
      <c r="D94" s="318" t="n">
        <v>0.99973</v>
      </c>
      <c r="E94" s="318" t="n">
        <v>0.99973</v>
      </c>
      <c r="F94" s="318" t="n">
        <v>0</v>
      </c>
      <c r="G94" s="318" t="n">
        <v>1</v>
      </c>
      <c r="H94" s="318" t="n">
        <v>0.24648</v>
      </c>
      <c r="I94" s="318" t="n">
        <v>0.4178</v>
      </c>
      <c r="J94" s="318" t="n">
        <v>0.58831</v>
      </c>
      <c r="K94" s="318" t="n">
        <v>0.47756</v>
      </c>
      <c r="L94" s="318" t="n">
        <v>0.54157</v>
      </c>
    </row>
    <row r="95" customFormat="false" ht="11.25" hidden="false" customHeight="false" outlineLevel="0" collapsed="false">
      <c r="A95" s="319" t="n">
        <v>88</v>
      </c>
      <c r="B95" s="318" t="n">
        <v>1</v>
      </c>
      <c r="C95" s="318" t="n">
        <v>1</v>
      </c>
      <c r="D95" s="318" t="n">
        <v>0.98758</v>
      </c>
      <c r="E95" s="318" t="n">
        <v>0.97251</v>
      </c>
      <c r="F95" s="318" t="n">
        <v>0.43748</v>
      </c>
      <c r="G95" s="318" t="n">
        <v>1</v>
      </c>
      <c r="H95" s="318" t="n">
        <v>0.29606</v>
      </c>
      <c r="I95" s="318" t="n">
        <v>0.52207</v>
      </c>
      <c r="J95" s="318" t="n">
        <v>0.76236</v>
      </c>
      <c r="K95" s="318" t="n">
        <v>0.6019</v>
      </c>
      <c r="L95" s="318" t="n">
        <v>0.68121</v>
      </c>
    </row>
    <row r="96" customFormat="false" ht="11.25" hidden="false" customHeight="false" outlineLevel="0" collapsed="false">
      <c r="A96" s="319" t="n">
        <v>89</v>
      </c>
      <c r="B96" s="318" t="n">
        <v>1</v>
      </c>
      <c r="C96" s="318" t="n">
        <v>1</v>
      </c>
      <c r="D96" s="318" t="n">
        <v>0.99862</v>
      </c>
      <c r="E96" s="318" t="n">
        <v>1</v>
      </c>
      <c r="F96" s="318" t="n">
        <v>0.98705</v>
      </c>
      <c r="G96" s="318" t="n">
        <v>1</v>
      </c>
      <c r="H96" s="318" t="n">
        <v>0.6528</v>
      </c>
      <c r="I96" s="318" t="n">
        <v>0.5693</v>
      </c>
      <c r="J96" s="318" t="n">
        <v>0.90218</v>
      </c>
      <c r="K96" s="318" t="n">
        <v>0.64508</v>
      </c>
      <c r="L96" s="318" t="n">
        <v>0.82199</v>
      </c>
    </row>
    <row r="97" customFormat="false" ht="11.25" hidden="false" customHeight="false" outlineLevel="0" collapsed="false">
      <c r="A97" s="319" t="n">
        <v>90</v>
      </c>
      <c r="B97" s="318" t="n">
        <v>1</v>
      </c>
      <c r="C97" s="318" t="n">
        <v>1</v>
      </c>
      <c r="D97" s="318" t="n">
        <v>0.99809</v>
      </c>
      <c r="E97" s="318" t="n">
        <v>0.98918</v>
      </c>
      <c r="F97" s="318" t="n">
        <v>0</v>
      </c>
      <c r="G97" s="318" t="n">
        <v>1</v>
      </c>
      <c r="H97" s="318" t="n">
        <v>0.66836</v>
      </c>
      <c r="I97" s="318" t="n">
        <v>0.60344</v>
      </c>
      <c r="J97" s="318" t="n">
        <v>0.77467</v>
      </c>
      <c r="K97" s="318" t="n">
        <v>0.7161</v>
      </c>
      <c r="L97" s="318" t="n">
        <v>0.7161</v>
      </c>
    </row>
    <row r="98" customFormat="false" ht="11.25" hidden="false" customHeight="false" outlineLevel="0" collapsed="false">
      <c r="A98" s="319" t="n">
        <v>91</v>
      </c>
      <c r="B98" s="318" t="n">
        <v>1</v>
      </c>
      <c r="C98" s="318" t="n">
        <v>1</v>
      </c>
      <c r="D98" s="318" t="n">
        <v>0.99988</v>
      </c>
      <c r="E98" s="318" t="n">
        <v>0.99183</v>
      </c>
      <c r="F98" s="318" t="n">
        <v>0.98499</v>
      </c>
      <c r="G98" s="318" t="n">
        <v>1</v>
      </c>
      <c r="H98" s="318" t="n">
        <v>0.60758</v>
      </c>
      <c r="I98" s="318" t="n">
        <v>0.58139</v>
      </c>
      <c r="J98" s="318" t="n">
        <v>0.73895</v>
      </c>
      <c r="K98" s="318" t="n">
        <v>0.66773</v>
      </c>
      <c r="L98" s="318" t="n">
        <v>0.70006</v>
      </c>
    </row>
    <row r="99" customFormat="false" ht="11.25" hidden="false" customHeight="false" outlineLevel="0" collapsed="false">
      <c r="A99" s="319" t="n">
        <v>92</v>
      </c>
      <c r="B99" s="318" t="n">
        <v>1</v>
      </c>
      <c r="C99" s="318" t="n">
        <v>1</v>
      </c>
      <c r="D99" s="318" t="n">
        <v>1</v>
      </c>
      <c r="E99" s="318" t="n">
        <v>0.99991</v>
      </c>
      <c r="F99" s="318" t="n">
        <v>0.99072</v>
      </c>
      <c r="G99" s="318" t="n">
        <v>1</v>
      </c>
      <c r="H99" s="318" t="n">
        <v>0.76914</v>
      </c>
      <c r="I99" s="318" t="n">
        <v>0.7355</v>
      </c>
      <c r="J99" s="318" t="n">
        <v>0.84442</v>
      </c>
      <c r="K99" s="318" t="n">
        <v>0.80252</v>
      </c>
      <c r="L99" s="318" t="n">
        <v>0.82181</v>
      </c>
    </row>
    <row r="100" customFormat="false" ht="11.25" hidden="false" customHeight="false" outlineLevel="0" collapsed="false">
      <c r="A100" s="319" t="n">
        <v>93</v>
      </c>
      <c r="B100" s="318" t="n">
        <v>0.99996</v>
      </c>
      <c r="C100" s="318" t="n">
        <v>1</v>
      </c>
      <c r="D100" s="318" t="n">
        <v>0.9971</v>
      </c>
      <c r="E100" s="318" t="n">
        <v>0.99919</v>
      </c>
      <c r="F100" s="318" t="n">
        <v>0.99163</v>
      </c>
      <c r="G100" s="318" t="n">
        <v>1</v>
      </c>
      <c r="H100" s="318" t="n">
        <v>0.23075</v>
      </c>
      <c r="I100" s="318" t="n">
        <v>0.23372</v>
      </c>
      <c r="J100" s="318" t="n">
        <v>0.32354</v>
      </c>
      <c r="K100" s="318" t="n">
        <v>0.27872</v>
      </c>
      <c r="L100" s="318" t="n">
        <v>0.30626</v>
      </c>
    </row>
    <row r="101" customFormat="false" ht="11.25" hidden="false" customHeight="false" outlineLevel="0" collapsed="false">
      <c r="A101" s="319" t="n">
        <v>94</v>
      </c>
      <c r="B101" s="318" t="n">
        <v>1</v>
      </c>
      <c r="C101" s="318" t="n">
        <v>1</v>
      </c>
      <c r="D101" s="318" t="n">
        <v>0.99789</v>
      </c>
      <c r="E101" s="318" t="n">
        <v>0.9886</v>
      </c>
      <c r="F101" s="318" t="n">
        <v>0.98855</v>
      </c>
      <c r="G101" s="318" t="n">
        <v>1</v>
      </c>
      <c r="H101" s="318" t="n">
        <v>0.53212</v>
      </c>
      <c r="I101" s="318" t="n">
        <v>0.51137</v>
      </c>
      <c r="J101" s="318" t="n">
        <v>0.60077</v>
      </c>
      <c r="K101" s="318" t="n">
        <v>0.53869</v>
      </c>
      <c r="L101" s="318" t="n">
        <v>0.55481</v>
      </c>
    </row>
    <row r="102" customFormat="false" ht="11.25" hidden="false" customHeight="false" outlineLevel="0" collapsed="false">
      <c r="A102" s="319" t="n">
        <v>95</v>
      </c>
      <c r="B102" s="318" t="n">
        <v>1</v>
      </c>
      <c r="C102" s="318" t="n">
        <v>1</v>
      </c>
      <c r="D102" s="318" t="n">
        <v>0.99906</v>
      </c>
      <c r="E102" s="318" t="n">
        <v>1</v>
      </c>
      <c r="F102" s="318" t="n">
        <v>0.99994</v>
      </c>
      <c r="G102" s="318" t="n">
        <v>1</v>
      </c>
      <c r="H102" s="318" t="n">
        <v>0.53492</v>
      </c>
      <c r="I102" s="318" t="n">
        <v>0.48312</v>
      </c>
      <c r="J102" s="318" t="n">
        <v>0.59867</v>
      </c>
      <c r="K102" s="318" t="n">
        <v>0.51361</v>
      </c>
      <c r="L102" s="318" t="n">
        <v>0.53802</v>
      </c>
    </row>
    <row r="103" customFormat="false" ht="11.25" hidden="false" customHeight="false" outlineLevel="0" collapsed="false">
      <c r="A103" s="319" t="n">
        <v>971</v>
      </c>
      <c r="B103" s="318" t="n">
        <v>1</v>
      </c>
      <c r="C103" s="318" t="n">
        <v>1</v>
      </c>
      <c r="D103" s="318" t="n">
        <v>1</v>
      </c>
      <c r="E103" s="318" t="n">
        <v>0.99981</v>
      </c>
      <c r="F103" s="318" t="n">
        <v>0.98801</v>
      </c>
      <c r="G103" s="318" t="n">
        <v>1</v>
      </c>
      <c r="H103" s="318" t="n">
        <v>0.30872</v>
      </c>
      <c r="I103" s="318" t="n">
        <v>0.19147</v>
      </c>
      <c r="J103" s="318" t="n">
        <v>0.39855</v>
      </c>
      <c r="K103" s="318" t="n">
        <v>0.18538</v>
      </c>
      <c r="L103" s="318" t="n">
        <v>0.22707</v>
      </c>
      <c r="M103" s="321"/>
      <c r="N103" s="321"/>
      <c r="O103" s="321"/>
      <c r="P103" s="321"/>
      <c r="Q103" s="321"/>
      <c r="R103" s="321"/>
      <c r="S103" s="321"/>
      <c r="T103" s="321"/>
      <c r="U103" s="321"/>
    </row>
    <row r="104" customFormat="false" ht="11.25" hidden="false" customHeight="false" outlineLevel="0" collapsed="false">
      <c r="A104" s="319" t="n">
        <v>972</v>
      </c>
      <c r="B104" s="318" t="n">
        <v>1</v>
      </c>
      <c r="C104" s="318" t="n">
        <v>1</v>
      </c>
      <c r="D104" s="318" t="n">
        <v>0.99976</v>
      </c>
      <c r="E104" s="318" t="n">
        <v>0.98379</v>
      </c>
      <c r="F104" s="318" t="n">
        <v>0</v>
      </c>
      <c r="G104" s="318" t="n">
        <v>1</v>
      </c>
      <c r="H104" s="318" t="n">
        <v>0.86668</v>
      </c>
      <c r="I104" s="318" t="n">
        <v>0.40769</v>
      </c>
      <c r="J104" s="318" t="n">
        <v>0.80015</v>
      </c>
      <c r="K104" s="318" t="n">
        <v>0.56932</v>
      </c>
      <c r="L104" s="318" t="n">
        <v>0.57222</v>
      </c>
      <c r="M104" s="321"/>
      <c r="N104" s="321"/>
      <c r="O104" s="321"/>
      <c r="P104" s="321"/>
      <c r="Q104" s="321"/>
      <c r="R104" s="321"/>
      <c r="S104" s="321"/>
      <c r="T104" s="321"/>
      <c r="U104" s="321"/>
    </row>
    <row r="105" customFormat="false" ht="11.25" hidden="false" customHeight="false" outlineLevel="0" collapsed="false">
      <c r="A105" s="319" t="n">
        <v>973</v>
      </c>
      <c r="B105" s="318" t="n">
        <v>1</v>
      </c>
      <c r="C105" s="318" t="n">
        <v>1</v>
      </c>
      <c r="D105" s="318" t="n">
        <v>0.99475</v>
      </c>
      <c r="E105" s="318" t="n">
        <v>0.98807</v>
      </c>
      <c r="F105" s="318" t="n">
        <v>0.91913</v>
      </c>
      <c r="G105" s="318" t="n">
        <v>1</v>
      </c>
      <c r="H105" s="318" t="n">
        <v>0.10258</v>
      </c>
      <c r="I105" s="318" t="n">
        <v>0.07896</v>
      </c>
      <c r="J105" s="318" t="n">
        <v>0.25</v>
      </c>
      <c r="K105" s="318" t="n">
        <v>0.05606</v>
      </c>
      <c r="L105" s="318" t="n">
        <v>0.08182</v>
      </c>
      <c r="M105" s="321"/>
      <c r="N105" s="321"/>
      <c r="O105" s="321"/>
      <c r="P105" s="321"/>
      <c r="Q105" s="321"/>
      <c r="R105" s="321"/>
      <c r="S105" s="321"/>
      <c r="T105" s="321"/>
      <c r="U105" s="321"/>
    </row>
    <row r="106" customFormat="false" ht="11.25" hidden="false" customHeight="false" outlineLevel="0" collapsed="false">
      <c r="A106" s="319" t="n">
        <v>974</v>
      </c>
      <c r="B106" s="318" t="n">
        <v>1</v>
      </c>
      <c r="C106" s="318" t="n">
        <v>1</v>
      </c>
      <c r="D106" s="318" t="n">
        <v>0.99993</v>
      </c>
      <c r="E106" s="318" t="n">
        <v>0.96987</v>
      </c>
      <c r="F106" s="318" t="n">
        <v>0</v>
      </c>
      <c r="G106" s="318" t="n">
        <v>1</v>
      </c>
      <c r="H106" s="318" t="n">
        <v>0.48438</v>
      </c>
      <c r="I106" s="318" t="n">
        <v>0.36858</v>
      </c>
      <c r="J106" s="318" t="n">
        <v>0.14662</v>
      </c>
      <c r="K106" s="318" t="n">
        <v>0.52218</v>
      </c>
      <c r="L106" s="318" t="n">
        <v>0.16316</v>
      </c>
      <c r="M106" s="321"/>
      <c r="N106" s="321"/>
      <c r="O106" s="321"/>
      <c r="P106" s="321"/>
      <c r="Q106" s="321"/>
      <c r="R106" s="321"/>
      <c r="S106" s="321"/>
      <c r="T106" s="321"/>
      <c r="U106" s="321"/>
    </row>
    <row r="107" customFormat="false" ht="11.25" hidden="false" customHeight="false" outlineLevel="0" collapsed="false">
      <c r="A107" s="322"/>
      <c r="B107" s="323"/>
      <c r="C107" s="323"/>
      <c r="D107" s="323"/>
      <c r="E107" s="323"/>
      <c r="F107" s="323"/>
      <c r="G107" s="323"/>
      <c r="H107" s="323"/>
      <c r="I107" s="323"/>
      <c r="J107" s="323"/>
      <c r="K107" s="323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</row>
    <row r="108" customFormat="false" ht="11.25" hidden="false" customHeight="false" outlineLevel="0" collapsed="false">
      <c r="A108" s="322"/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</row>
    <row r="109" customFormat="false" ht="11.25" hidden="false" customHeight="false" outlineLevel="0" collapsed="false">
      <c r="A109" s="320"/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</row>
    <row r="110" customFormat="false" ht="101.25" hidden="false" customHeight="true" outlineLevel="0" collapsed="false">
      <c r="A110" s="314" t="s">
        <v>502</v>
      </c>
      <c r="B110" s="126" t="s">
        <v>538</v>
      </c>
      <c r="C110" s="126" t="s">
        <v>1091</v>
      </c>
      <c r="D110" s="126" t="s">
        <v>1092</v>
      </c>
      <c r="E110" s="126" t="s">
        <v>1093</v>
      </c>
      <c r="F110" s="126" t="s">
        <v>1094</v>
      </c>
      <c r="G110" s="126" t="s">
        <v>1095</v>
      </c>
      <c r="H110" s="126" t="s">
        <v>473</v>
      </c>
      <c r="I110" s="126" t="s">
        <v>471</v>
      </c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</row>
    <row r="111" customFormat="false" ht="11.25" hidden="false" customHeight="false" outlineLevel="0" collapsed="false">
      <c r="A111" s="315" t="s">
        <v>520</v>
      </c>
      <c r="B111" s="316" t="n">
        <v>0.88801</v>
      </c>
      <c r="C111" s="316" t="n">
        <v>0.96727</v>
      </c>
      <c r="D111" s="316" t="n">
        <v>0.96727</v>
      </c>
      <c r="E111" s="316" t="n">
        <v>0.96727</v>
      </c>
      <c r="F111" s="316" t="n">
        <v>0.96727</v>
      </c>
      <c r="G111" s="316" t="n">
        <v>0.96727</v>
      </c>
      <c r="H111" s="316" t="n">
        <v>0.93088</v>
      </c>
      <c r="I111" s="316" t="n">
        <v>0.92773</v>
      </c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</row>
    <row r="112" customFormat="false" ht="11.25" hidden="false" customHeight="false" outlineLevel="0" collapsed="false">
      <c r="A112" s="317" t="s">
        <v>512</v>
      </c>
      <c r="B112" s="318" t="n">
        <v>0.88702</v>
      </c>
      <c r="C112" s="318" t="n">
        <v>1</v>
      </c>
      <c r="D112" s="318" t="n">
        <v>1</v>
      </c>
      <c r="E112" s="318" t="n">
        <v>1</v>
      </c>
      <c r="F112" s="318" t="n">
        <v>1</v>
      </c>
      <c r="G112" s="318" t="n">
        <v>1</v>
      </c>
      <c r="H112" s="318" t="n">
        <v>0.98991</v>
      </c>
      <c r="I112" s="318" t="n">
        <v>0.98924</v>
      </c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</row>
    <row r="113" customFormat="false" ht="11.25" hidden="false" customHeight="false" outlineLevel="0" collapsed="false">
      <c r="A113" s="317" t="s">
        <v>30</v>
      </c>
      <c r="B113" s="318" t="n">
        <v>0.97693</v>
      </c>
      <c r="C113" s="318" t="n">
        <v>1</v>
      </c>
      <c r="D113" s="318" t="n">
        <v>1</v>
      </c>
      <c r="E113" s="318" t="n">
        <v>1</v>
      </c>
      <c r="F113" s="318" t="n">
        <v>1</v>
      </c>
      <c r="G113" s="318" t="n">
        <v>1</v>
      </c>
      <c r="H113" s="318" t="n">
        <v>0.99206</v>
      </c>
      <c r="I113" s="318" t="n">
        <v>0.98663</v>
      </c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</row>
    <row r="114" customFormat="false" ht="11.25" hidden="false" customHeight="false" outlineLevel="0" collapsed="false">
      <c r="A114" s="317" t="s">
        <v>513</v>
      </c>
      <c r="B114" s="318" t="n">
        <v>0.97376</v>
      </c>
      <c r="C114" s="318" t="n">
        <v>1</v>
      </c>
      <c r="D114" s="318" t="n">
        <v>1</v>
      </c>
      <c r="E114" s="318" t="n">
        <v>1</v>
      </c>
      <c r="F114" s="318" t="n">
        <v>1</v>
      </c>
      <c r="G114" s="318" t="n">
        <v>1</v>
      </c>
      <c r="H114" s="318" t="n">
        <v>0.9689</v>
      </c>
      <c r="I114" s="318" t="n">
        <v>0.95659</v>
      </c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</row>
    <row r="115" customFormat="false" ht="11.25" hidden="false" customHeight="false" outlineLevel="0" collapsed="false">
      <c r="A115" s="317" t="s">
        <v>514</v>
      </c>
      <c r="B115" s="318" t="n">
        <v>0.91002</v>
      </c>
      <c r="C115" s="318" t="n">
        <v>1</v>
      </c>
      <c r="D115" s="318" t="n">
        <v>1</v>
      </c>
      <c r="E115" s="318" t="n">
        <v>1</v>
      </c>
      <c r="F115" s="318" t="n">
        <v>1</v>
      </c>
      <c r="G115" s="318" t="n">
        <v>1</v>
      </c>
      <c r="H115" s="318" t="n">
        <v>0.96524</v>
      </c>
      <c r="I115" s="318" t="n">
        <v>0.96319</v>
      </c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</row>
    <row r="116" customFormat="false" ht="11.25" hidden="false" customHeight="false" outlineLevel="0" collapsed="false">
      <c r="A116" s="317" t="s">
        <v>515</v>
      </c>
      <c r="B116" s="318" t="n">
        <v>0.89073</v>
      </c>
      <c r="C116" s="318" t="n">
        <v>1</v>
      </c>
      <c r="D116" s="318" t="n">
        <v>1</v>
      </c>
      <c r="E116" s="318" t="n">
        <v>1</v>
      </c>
      <c r="F116" s="318" t="n">
        <v>1</v>
      </c>
      <c r="G116" s="318" t="n">
        <v>1</v>
      </c>
      <c r="H116" s="318" t="n">
        <v>0.99096</v>
      </c>
      <c r="I116" s="318" t="n">
        <v>0.98644</v>
      </c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</row>
    <row r="117" customFormat="false" ht="11.25" hidden="false" customHeight="false" outlineLevel="0" collapsed="false">
      <c r="A117" s="317" t="s">
        <v>516</v>
      </c>
      <c r="B117" s="318" t="n">
        <v>0.99467</v>
      </c>
      <c r="C117" s="318" t="n">
        <v>1</v>
      </c>
      <c r="D117" s="318" t="n">
        <v>1</v>
      </c>
      <c r="E117" s="318" t="n">
        <v>1</v>
      </c>
      <c r="F117" s="318" t="n">
        <v>1</v>
      </c>
      <c r="G117" s="318" t="n">
        <v>1</v>
      </c>
      <c r="H117" s="318" t="n">
        <v>0.90986</v>
      </c>
      <c r="I117" s="318" t="n">
        <v>0.90295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</row>
    <row r="118" customFormat="false" ht="11.25" hidden="false" customHeight="false" outlineLevel="0" collapsed="false">
      <c r="A118" s="317" t="s">
        <v>517</v>
      </c>
      <c r="B118" s="318" t="n">
        <v>0.99207</v>
      </c>
      <c r="C118" s="318" t="n">
        <v>1</v>
      </c>
      <c r="D118" s="318" t="n">
        <v>1</v>
      </c>
      <c r="E118" s="318" t="n">
        <v>1</v>
      </c>
      <c r="F118" s="318" t="n">
        <v>1</v>
      </c>
      <c r="G118" s="318" t="n">
        <v>1</v>
      </c>
      <c r="H118" s="318" t="n">
        <v>0.98645</v>
      </c>
      <c r="I118" s="318" t="n">
        <v>0.98083</v>
      </c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</row>
    <row r="119" customFormat="false" ht="11.25" hidden="false" customHeight="false" outlineLevel="0" collapsed="false">
      <c r="A119" s="317" t="s">
        <v>518</v>
      </c>
      <c r="B119" s="318" t="n">
        <v>0.96461</v>
      </c>
      <c r="C119" s="318" t="n">
        <v>1</v>
      </c>
      <c r="D119" s="318" t="n">
        <v>1</v>
      </c>
      <c r="E119" s="318" t="n">
        <v>1</v>
      </c>
      <c r="F119" s="318" t="n">
        <v>1</v>
      </c>
      <c r="G119" s="318" t="n">
        <v>1</v>
      </c>
      <c r="H119" s="318" t="n">
        <v>0.97536</v>
      </c>
      <c r="I119" s="318" t="n">
        <v>0.97188</v>
      </c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</row>
    <row r="120" customFormat="false" ht="11.25" hidden="false" customHeight="false" outlineLevel="0" collapsed="false">
      <c r="A120" s="319" t="s">
        <v>519</v>
      </c>
      <c r="B120" s="318" t="n">
        <v>0.97694</v>
      </c>
      <c r="C120" s="318" t="n">
        <v>1</v>
      </c>
      <c r="D120" s="318" t="n">
        <v>1</v>
      </c>
      <c r="E120" s="318" t="n">
        <v>1</v>
      </c>
      <c r="F120" s="318" t="n">
        <v>1</v>
      </c>
      <c r="G120" s="318" t="n">
        <v>1</v>
      </c>
      <c r="H120" s="318" t="n">
        <v>0.98301</v>
      </c>
      <c r="I120" s="318" t="n">
        <v>0.97087</v>
      </c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</row>
    <row r="121" customFormat="false" ht="11.25" hidden="false" customHeight="false" outlineLevel="0" collapsed="false">
      <c r="A121" s="319" t="n">
        <v>10</v>
      </c>
      <c r="B121" s="318" t="n">
        <v>0.91772</v>
      </c>
      <c r="C121" s="318" t="n">
        <v>1</v>
      </c>
      <c r="D121" s="318" t="n">
        <v>1</v>
      </c>
      <c r="E121" s="318" t="n">
        <v>1</v>
      </c>
      <c r="F121" s="318" t="n">
        <v>1</v>
      </c>
      <c r="G121" s="318" t="n">
        <v>1</v>
      </c>
      <c r="H121" s="318" t="n">
        <v>0.98732</v>
      </c>
      <c r="I121" s="318" t="n">
        <v>0.98732</v>
      </c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</row>
    <row r="122" customFormat="false" ht="11.25" hidden="false" customHeight="false" outlineLevel="0" collapsed="false">
      <c r="A122" s="319" t="n">
        <v>11</v>
      </c>
      <c r="B122" s="318" t="n">
        <v>0.96692</v>
      </c>
      <c r="C122" s="318" t="n">
        <v>1</v>
      </c>
      <c r="D122" s="318" t="n">
        <v>1</v>
      </c>
      <c r="E122" s="318" t="n">
        <v>1</v>
      </c>
      <c r="F122" s="318" t="n">
        <v>1</v>
      </c>
      <c r="G122" s="318" t="n">
        <v>1</v>
      </c>
      <c r="H122" s="318" t="n">
        <v>0.98026</v>
      </c>
      <c r="I122" s="318" t="n">
        <v>0.98777</v>
      </c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</row>
    <row r="123" customFormat="false" ht="11.25" hidden="false" customHeight="false" outlineLevel="0" collapsed="false">
      <c r="A123" s="319" t="n">
        <v>12</v>
      </c>
      <c r="B123" s="318" t="n">
        <v>0.98933</v>
      </c>
      <c r="C123" s="318" t="n">
        <v>1</v>
      </c>
      <c r="D123" s="318" t="n">
        <v>1</v>
      </c>
      <c r="E123" s="318" t="n">
        <v>1</v>
      </c>
      <c r="F123" s="318" t="n">
        <v>1</v>
      </c>
      <c r="G123" s="318" t="n">
        <v>1</v>
      </c>
      <c r="H123" s="318" t="n">
        <v>0.97291</v>
      </c>
      <c r="I123" s="318" t="n">
        <v>0.96962</v>
      </c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</row>
    <row r="124" customFormat="false" ht="11.25" hidden="false" customHeight="false" outlineLevel="0" collapsed="false">
      <c r="A124" s="319" t="n">
        <v>13</v>
      </c>
      <c r="B124" s="318" t="n">
        <v>0</v>
      </c>
      <c r="C124" s="318" t="n">
        <v>1</v>
      </c>
      <c r="D124" s="318" t="n">
        <v>1</v>
      </c>
      <c r="E124" s="318" t="n">
        <v>1</v>
      </c>
      <c r="F124" s="318" t="n">
        <v>1</v>
      </c>
      <c r="G124" s="318" t="n">
        <v>1</v>
      </c>
      <c r="H124" s="318" t="n">
        <v>0.86776</v>
      </c>
      <c r="I124" s="318" t="n">
        <v>0.85643</v>
      </c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</row>
    <row r="125" customFormat="false" ht="11.25" hidden="false" customHeight="false" outlineLevel="0" collapsed="false">
      <c r="A125" s="319" t="n">
        <v>14</v>
      </c>
      <c r="B125" s="318" t="n">
        <v>0.29676</v>
      </c>
      <c r="C125" s="318" t="n">
        <v>1</v>
      </c>
      <c r="D125" s="318" t="n">
        <v>1</v>
      </c>
      <c r="E125" s="318" t="n">
        <v>1</v>
      </c>
      <c r="F125" s="318" t="n">
        <v>1</v>
      </c>
      <c r="G125" s="318" t="n">
        <v>1</v>
      </c>
      <c r="H125" s="318" t="n">
        <v>0.99259</v>
      </c>
      <c r="I125" s="318" t="n">
        <v>0.98958</v>
      </c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</row>
    <row r="126" customFormat="false" ht="11.25" hidden="false" customHeight="false" outlineLevel="0" collapsed="false">
      <c r="A126" s="319" t="n">
        <v>15</v>
      </c>
      <c r="B126" s="318" t="n">
        <v>0.9552</v>
      </c>
      <c r="C126" s="318" t="n">
        <v>1</v>
      </c>
      <c r="D126" s="318" t="n">
        <v>1</v>
      </c>
      <c r="E126" s="318" t="n">
        <v>1</v>
      </c>
      <c r="F126" s="318" t="n">
        <v>1</v>
      </c>
      <c r="G126" s="318" t="n">
        <v>1</v>
      </c>
      <c r="H126" s="318" t="n">
        <v>0.9664</v>
      </c>
      <c r="I126" s="318" t="n">
        <v>0.9672</v>
      </c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</row>
    <row r="127" customFormat="false" ht="11.25" hidden="false" customHeight="false" outlineLevel="0" collapsed="false">
      <c r="A127" s="319" t="n">
        <v>16</v>
      </c>
      <c r="B127" s="318" t="n">
        <v>0.99704</v>
      </c>
      <c r="C127" s="318" t="n">
        <v>1</v>
      </c>
      <c r="D127" s="318" t="n">
        <v>1</v>
      </c>
      <c r="E127" s="318" t="n">
        <v>1</v>
      </c>
      <c r="F127" s="318" t="n">
        <v>1</v>
      </c>
      <c r="G127" s="318" t="n">
        <v>1</v>
      </c>
      <c r="H127" s="318" t="n">
        <v>0.99941</v>
      </c>
      <c r="I127" s="318" t="n">
        <v>0.99941</v>
      </c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</row>
    <row r="128" customFormat="false" ht="11.25" hidden="false" customHeight="false" outlineLevel="0" collapsed="false">
      <c r="A128" s="319" t="n">
        <v>17</v>
      </c>
      <c r="B128" s="318" t="n">
        <v>0.92827</v>
      </c>
      <c r="C128" s="318" t="n">
        <v>1</v>
      </c>
      <c r="D128" s="318" t="n">
        <v>1</v>
      </c>
      <c r="E128" s="318" t="n">
        <v>1</v>
      </c>
      <c r="F128" s="318" t="n">
        <v>1</v>
      </c>
      <c r="G128" s="318" t="n">
        <v>1</v>
      </c>
      <c r="H128" s="318" t="n">
        <v>0.95068</v>
      </c>
      <c r="I128" s="318" t="n">
        <v>0.94321</v>
      </c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</row>
    <row r="129" customFormat="false" ht="11.25" hidden="false" customHeight="false" outlineLevel="0" collapsed="false">
      <c r="A129" s="319" t="n">
        <v>18</v>
      </c>
      <c r="B129" s="318" t="n">
        <v>0.98678</v>
      </c>
      <c r="C129" s="318" t="n">
        <v>1</v>
      </c>
      <c r="D129" s="318" t="n">
        <v>1</v>
      </c>
      <c r="E129" s="318" t="n">
        <v>1</v>
      </c>
      <c r="F129" s="318" t="n">
        <v>1</v>
      </c>
      <c r="G129" s="318" t="n">
        <v>1</v>
      </c>
      <c r="H129" s="318" t="n">
        <v>0.99549</v>
      </c>
      <c r="I129" s="318" t="n">
        <v>0.99452</v>
      </c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</row>
    <row r="130" customFormat="false" ht="11.25" hidden="false" customHeight="false" outlineLevel="0" collapsed="false">
      <c r="A130" s="319" t="n">
        <v>19</v>
      </c>
      <c r="B130" s="318" t="n">
        <v>0.96934</v>
      </c>
      <c r="C130" s="318" t="n">
        <v>1</v>
      </c>
      <c r="D130" s="318" t="n">
        <v>1</v>
      </c>
      <c r="E130" s="318" t="n">
        <v>1</v>
      </c>
      <c r="F130" s="318" t="n">
        <v>1</v>
      </c>
      <c r="G130" s="318" t="n">
        <v>1</v>
      </c>
      <c r="H130" s="318" t="n">
        <v>0.99108</v>
      </c>
      <c r="I130" s="318" t="n">
        <v>0.98829</v>
      </c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</row>
    <row r="131" customFormat="false" ht="11.25" hidden="false" customHeight="false" outlineLevel="0" collapsed="false">
      <c r="A131" s="319" t="n">
        <v>21</v>
      </c>
      <c r="B131" s="318" t="n">
        <v>0.98556</v>
      </c>
      <c r="C131" s="318" t="n">
        <v>1</v>
      </c>
      <c r="D131" s="318" t="n">
        <v>1</v>
      </c>
      <c r="E131" s="318" t="n">
        <v>1</v>
      </c>
      <c r="F131" s="318" t="n">
        <v>1</v>
      </c>
      <c r="G131" s="318" t="n">
        <v>1</v>
      </c>
      <c r="H131" s="318" t="n">
        <v>0.9835</v>
      </c>
      <c r="I131" s="318" t="n">
        <v>0.98024</v>
      </c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</row>
    <row r="132" customFormat="false" ht="11.25" hidden="false" customHeight="false" outlineLevel="0" collapsed="false">
      <c r="A132" s="319" t="n">
        <v>22</v>
      </c>
      <c r="B132" s="318" t="n">
        <v>0.99886</v>
      </c>
      <c r="C132" s="318" t="n">
        <v>1</v>
      </c>
      <c r="D132" s="318" t="n">
        <v>1</v>
      </c>
      <c r="E132" s="318" t="n">
        <v>1</v>
      </c>
      <c r="F132" s="318" t="n">
        <v>1</v>
      </c>
      <c r="G132" s="318" t="n">
        <v>1</v>
      </c>
      <c r="H132" s="318" t="n">
        <v>0.99723</v>
      </c>
      <c r="I132" s="318" t="n">
        <v>0.99446</v>
      </c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</row>
    <row r="133" customFormat="false" ht="11.25" hidden="false" customHeight="false" outlineLevel="0" collapsed="false">
      <c r="A133" s="319" t="n">
        <v>23</v>
      </c>
      <c r="B133" s="318" t="n">
        <v>0.98706</v>
      </c>
      <c r="C133" s="318" t="n">
        <v>1</v>
      </c>
      <c r="D133" s="318" t="n">
        <v>1</v>
      </c>
      <c r="E133" s="318" t="n">
        <v>1</v>
      </c>
      <c r="F133" s="318" t="n">
        <v>1</v>
      </c>
      <c r="G133" s="318" t="n">
        <v>1</v>
      </c>
      <c r="H133" s="318" t="n">
        <v>0.99137</v>
      </c>
      <c r="I133" s="318" t="n">
        <v>0.9849</v>
      </c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</row>
    <row r="134" customFormat="false" ht="11.25" hidden="false" customHeight="false" outlineLevel="0" collapsed="false">
      <c r="A134" s="319" t="n">
        <v>24</v>
      </c>
      <c r="B134" s="318" t="n">
        <v>0.97021</v>
      </c>
      <c r="C134" s="318" t="n">
        <v>1</v>
      </c>
      <c r="D134" s="318" t="n">
        <v>1</v>
      </c>
      <c r="E134" s="318" t="n">
        <v>1</v>
      </c>
      <c r="F134" s="318" t="n">
        <v>1</v>
      </c>
      <c r="G134" s="318" t="n">
        <v>1</v>
      </c>
      <c r="H134" s="318" t="n">
        <v>0.95739</v>
      </c>
      <c r="I134" s="318" t="n">
        <v>0.9491</v>
      </c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</row>
    <row r="135" customFormat="false" ht="11.25" hidden="false" customHeight="false" outlineLevel="0" collapsed="false">
      <c r="A135" s="319" t="n">
        <v>25</v>
      </c>
      <c r="B135" s="318" t="n">
        <v>0.91897</v>
      </c>
      <c r="C135" s="318" t="n">
        <v>1</v>
      </c>
      <c r="D135" s="318" t="n">
        <v>1</v>
      </c>
      <c r="E135" s="318" t="n">
        <v>1</v>
      </c>
      <c r="F135" s="318" t="n">
        <v>1</v>
      </c>
      <c r="G135" s="318" t="n">
        <v>1</v>
      </c>
      <c r="H135" s="318" t="n">
        <v>0.99274</v>
      </c>
      <c r="I135" s="318" t="n">
        <v>0.99342</v>
      </c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</row>
    <row r="136" customFormat="false" ht="11.25" hidden="false" customHeight="false" outlineLevel="0" collapsed="false">
      <c r="A136" s="319" t="n">
        <v>26</v>
      </c>
      <c r="B136" s="318" t="n">
        <v>0.97568</v>
      </c>
      <c r="C136" s="318" t="n">
        <v>1</v>
      </c>
      <c r="D136" s="318" t="n">
        <v>1</v>
      </c>
      <c r="E136" s="318" t="n">
        <v>1</v>
      </c>
      <c r="F136" s="318" t="n">
        <v>1</v>
      </c>
      <c r="G136" s="318" t="n">
        <v>1</v>
      </c>
      <c r="H136" s="318" t="n">
        <v>0.98176</v>
      </c>
      <c r="I136" s="318" t="n">
        <v>0.97881</v>
      </c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</row>
    <row r="137" customFormat="false" ht="11.25" hidden="false" customHeight="false" outlineLevel="0" collapsed="false">
      <c r="A137" s="319" t="n">
        <v>27</v>
      </c>
      <c r="B137" s="318" t="n">
        <v>0.92266</v>
      </c>
      <c r="C137" s="318" t="n">
        <v>1</v>
      </c>
      <c r="D137" s="318" t="n">
        <v>1</v>
      </c>
      <c r="E137" s="318" t="n">
        <v>1</v>
      </c>
      <c r="F137" s="318" t="n">
        <v>1</v>
      </c>
      <c r="G137" s="318" t="n">
        <v>1</v>
      </c>
      <c r="H137" s="318" t="n">
        <v>0.95929</v>
      </c>
      <c r="I137" s="318" t="n">
        <v>0.96431</v>
      </c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</row>
    <row r="138" customFormat="false" ht="11.25" hidden="false" customHeight="false" outlineLevel="0" collapsed="false">
      <c r="A138" s="319" t="n">
        <v>28</v>
      </c>
      <c r="B138" s="318" t="n">
        <v>0.97532</v>
      </c>
      <c r="C138" s="318" t="n">
        <v>1</v>
      </c>
      <c r="D138" s="318" t="n">
        <v>1</v>
      </c>
      <c r="E138" s="318" t="n">
        <v>1</v>
      </c>
      <c r="F138" s="318" t="n">
        <v>1</v>
      </c>
      <c r="G138" s="318" t="n">
        <v>1</v>
      </c>
      <c r="H138" s="318" t="n">
        <v>0.99206</v>
      </c>
      <c r="I138" s="318" t="n">
        <v>0.99056</v>
      </c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</row>
    <row r="139" customFormat="false" ht="11.25" hidden="false" customHeight="false" outlineLevel="0" collapsed="false">
      <c r="A139" s="319" t="n">
        <v>29</v>
      </c>
      <c r="B139" s="318" t="n">
        <v>0.69817</v>
      </c>
      <c r="C139" s="318" t="n">
        <v>1</v>
      </c>
      <c r="D139" s="318" t="n">
        <v>1</v>
      </c>
      <c r="E139" s="318" t="n">
        <v>1</v>
      </c>
      <c r="F139" s="318" t="n">
        <v>1</v>
      </c>
      <c r="G139" s="318" t="n">
        <v>1</v>
      </c>
      <c r="H139" s="318" t="n">
        <v>0.97483</v>
      </c>
      <c r="I139" s="318" t="n">
        <v>0.97574</v>
      </c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</row>
    <row r="140" customFormat="false" ht="11.25" hidden="false" customHeight="false" outlineLevel="0" collapsed="false">
      <c r="A140" s="319" t="s">
        <v>132</v>
      </c>
      <c r="B140" s="318" t="n">
        <v>0.97447</v>
      </c>
      <c r="C140" s="318" t="n">
        <v>1</v>
      </c>
      <c r="D140" s="318" t="n">
        <v>1</v>
      </c>
      <c r="E140" s="318" t="n">
        <v>1</v>
      </c>
      <c r="F140" s="318" t="n">
        <v>1</v>
      </c>
      <c r="G140" s="318" t="n">
        <v>1</v>
      </c>
      <c r="H140" s="318" t="n">
        <v>0.99362</v>
      </c>
      <c r="I140" s="318" t="n">
        <v>0.99362</v>
      </c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</row>
    <row r="141" customFormat="false" ht="11.25" hidden="false" customHeight="false" outlineLevel="0" collapsed="false">
      <c r="A141" s="319" t="s">
        <v>134</v>
      </c>
      <c r="B141" s="318" t="n">
        <v>1</v>
      </c>
      <c r="C141" s="318" t="n">
        <v>1</v>
      </c>
      <c r="D141" s="318" t="n">
        <v>1</v>
      </c>
      <c r="E141" s="318" t="n">
        <v>1</v>
      </c>
      <c r="F141" s="318" t="n">
        <v>1</v>
      </c>
      <c r="G141" s="318" t="n">
        <v>1</v>
      </c>
      <c r="H141" s="318" t="n">
        <v>0.99939</v>
      </c>
      <c r="I141" s="318" t="n">
        <v>0.99817</v>
      </c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</row>
    <row r="142" customFormat="false" ht="11.25" hidden="false" customHeight="false" outlineLevel="0" collapsed="false">
      <c r="A142" s="319" t="n">
        <v>30</v>
      </c>
      <c r="B142" s="318" t="n">
        <v>0.99375</v>
      </c>
      <c r="C142" s="318" t="n">
        <v>1</v>
      </c>
      <c r="D142" s="318" t="n">
        <v>1</v>
      </c>
      <c r="E142" s="318" t="n">
        <v>1</v>
      </c>
      <c r="F142" s="318" t="n">
        <v>1</v>
      </c>
      <c r="G142" s="318" t="n">
        <v>1</v>
      </c>
      <c r="H142" s="318" t="n">
        <v>0.97742</v>
      </c>
      <c r="I142" s="318" t="n">
        <v>0.97742</v>
      </c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</row>
    <row r="143" customFormat="false" ht="11.25" hidden="false" customHeight="false" outlineLevel="0" collapsed="false">
      <c r="A143" s="319" t="n">
        <v>31</v>
      </c>
      <c r="B143" s="318" t="n">
        <v>0.88691</v>
      </c>
      <c r="C143" s="318" t="n">
        <v>1</v>
      </c>
      <c r="D143" s="318" t="n">
        <v>1</v>
      </c>
      <c r="E143" s="318" t="n">
        <v>1</v>
      </c>
      <c r="F143" s="318" t="n">
        <v>1</v>
      </c>
      <c r="G143" s="318" t="n">
        <v>1</v>
      </c>
      <c r="H143" s="318" t="n">
        <v>0.92733</v>
      </c>
      <c r="I143" s="318" t="n">
        <v>0.91753</v>
      </c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</row>
    <row r="144" customFormat="false" ht="11.25" hidden="false" customHeight="false" outlineLevel="0" collapsed="false">
      <c r="A144" s="319" t="n">
        <v>32</v>
      </c>
      <c r="B144" s="318" t="n">
        <v>0.79083</v>
      </c>
      <c r="C144" s="318" t="n">
        <v>1</v>
      </c>
      <c r="D144" s="318" t="n">
        <v>1</v>
      </c>
      <c r="E144" s="318" t="n">
        <v>1</v>
      </c>
      <c r="F144" s="318" t="n">
        <v>1</v>
      </c>
      <c r="G144" s="318" t="n">
        <v>1</v>
      </c>
      <c r="H144" s="318" t="n">
        <v>0.96386</v>
      </c>
      <c r="I144" s="318" t="n">
        <v>0.94093</v>
      </c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</row>
    <row r="145" customFormat="false" ht="11.25" hidden="false" customHeight="false" outlineLevel="0" collapsed="false">
      <c r="A145" s="319" t="n">
        <v>33</v>
      </c>
      <c r="B145" s="318" t="n">
        <v>0.98737</v>
      </c>
      <c r="C145" s="318" t="n">
        <v>1</v>
      </c>
      <c r="D145" s="318" t="n">
        <v>1</v>
      </c>
      <c r="E145" s="318" t="n">
        <v>1</v>
      </c>
      <c r="F145" s="318" t="n">
        <v>1</v>
      </c>
      <c r="G145" s="318" t="n">
        <v>1</v>
      </c>
      <c r="H145" s="318" t="n">
        <v>0.8902</v>
      </c>
      <c r="I145" s="318" t="n">
        <v>0.88363</v>
      </c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</row>
    <row r="146" customFormat="false" ht="11.25" hidden="false" customHeight="false" outlineLevel="0" collapsed="false">
      <c r="A146" s="319" t="n">
        <v>34</v>
      </c>
      <c r="B146" s="318" t="n">
        <v>0.97116</v>
      </c>
      <c r="C146" s="318" t="n">
        <v>1</v>
      </c>
      <c r="D146" s="318" t="n">
        <v>1</v>
      </c>
      <c r="E146" s="318" t="n">
        <v>1</v>
      </c>
      <c r="F146" s="318" t="n">
        <v>1</v>
      </c>
      <c r="G146" s="318" t="n">
        <v>1</v>
      </c>
      <c r="H146" s="318" t="n">
        <v>0.97788</v>
      </c>
      <c r="I146" s="318" t="n">
        <v>0.98801</v>
      </c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</row>
    <row r="147" customFormat="false" ht="11.25" hidden="false" customHeight="false" outlineLevel="0" collapsed="false">
      <c r="A147" s="319" t="n">
        <v>35</v>
      </c>
      <c r="B147" s="318" t="n">
        <v>0.9942</v>
      </c>
      <c r="C147" s="318" t="n">
        <v>1</v>
      </c>
      <c r="D147" s="318" t="n">
        <v>1</v>
      </c>
      <c r="E147" s="318" t="n">
        <v>1</v>
      </c>
      <c r="F147" s="318" t="n">
        <v>1</v>
      </c>
      <c r="G147" s="318" t="n">
        <v>1</v>
      </c>
      <c r="H147" s="318" t="n">
        <v>0.99174</v>
      </c>
      <c r="I147" s="318" t="n">
        <v>0.99277</v>
      </c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</row>
    <row r="148" customFormat="false" ht="11.25" hidden="false" customHeight="false" outlineLevel="0" collapsed="false">
      <c r="A148" s="319" t="n">
        <v>36</v>
      </c>
      <c r="B148" s="318" t="n">
        <v>0.97571</v>
      </c>
      <c r="C148" s="318" t="n">
        <v>1</v>
      </c>
      <c r="D148" s="318" t="n">
        <v>1</v>
      </c>
      <c r="E148" s="318" t="n">
        <v>1</v>
      </c>
      <c r="F148" s="318" t="n">
        <v>1</v>
      </c>
      <c r="G148" s="318" t="n">
        <v>1</v>
      </c>
      <c r="H148" s="318" t="n">
        <v>1</v>
      </c>
      <c r="I148" s="318" t="n">
        <v>1</v>
      </c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</row>
    <row r="149" customFormat="false" ht="11.25" hidden="false" customHeight="false" outlineLevel="0" collapsed="false">
      <c r="A149" s="319" t="n">
        <v>37</v>
      </c>
      <c r="B149" s="318" t="n">
        <v>0.93923</v>
      </c>
      <c r="C149" s="318" t="n">
        <v>1</v>
      </c>
      <c r="D149" s="318" t="n">
        <v>1</v>
      </c>
      <c r="E149" s="318" t="n">
        <v>1</v>
      </c>
      <c r="F149" s="318" t="n">
        <v>1</v>
      </c>
      <c r="G149" s="318" t="n">
        <v>1</v>
      </c>
      <c r="H149" s="318" t="n">
        <v>0.98956</v>
      </c>
      <c r="I149" s="318" t="n">
        <v>0.98588</v>
      </c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</row>
    <row r="150" customFormat="false" ht="11.25" hidden="false" customHeight="false" outlineLevel="0" collapsed="false">
      <c r="A150" s="319" t="n">
        <v>38</v>
      </c>
      <c r="B150" s="318" t="n">
        <v>0.99158</v>
      </c>
      <c r="C150" s="318" t="n">
        <v>1</v>
      </c>
      <c r="D150" s="318" t="n">
        <v>1</v>
      </c>
      <c r="E150" s="318" t="n">
        <v>1</v>
      </c>
      <c r="F150" s="318" t="n">
        <v>1</v>
      </c>
      <c r="G150" s="318" t="n">
        <v>1</v>
      </c>
      <c r="H150" s="318" t="n">
        <v>0.98665</v>
      </c>
      <c r="I150" s="318" t="n">
        <v>0.98918</v>
      </c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</row>
    <row r="151" customFormat="false" ht="11.25" hidden="false" customHeight="false" outlineLevel="0" collapsed="false">
      <c r="A151" s="319" t="n">
        <v>39</v>
      </c>
      <c r="B151" s="318" t="n">
        <v>0.90846</v>
      </c>
      <c r="C151" s="318" t="n">
        <v>1</v>
      </c>
      <c r="D151" s="318" t="n">
        <v>1</v>
      </c>
      <c r="E151" s="318" t="n">
        <v>1</v>
      </c>
      <c r="F151" s="318" t="n">
        <v>1</v>
      </c>
      <c r="G151" s="318" t="n">
        <v>1</v>
      </c>
      <c r="H151" s="318" t="n">
        <v>0.99311</v>
      </c>
      <c r="I151" s="318" t="n">
        <v>0.99387</v>
      </c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</row>
    <row r="152" customFormat="false" ht="11.25" hidden="false" customHeight="false" outlineLevel="0" collapsed="false">
      <c r="A152" s="319" t="n">
        <v>40</v>
      </c>
      <c r="B152" s="318" t="n">
        <v>0.99122</v>
      </c>
      <c r="C152" s="318" t="n">
        <v>1</v>
      </c>
      <c r="D152" s="318" t="n">
        <v>1</v>
      </c>
      <c r="E152" s="318" t="n">
        <v>1</v>
      </c>
      <c r="F152" s="318" t="n">
        <v>1</v>
      </c>
      <c r="G152" s="318" t="n">
        <v>1</v>
      </c>
      <c r="H152" s="318" t="n">
        <v>0.99069</v>
      </c>
      <c r="I152" s="318" t="n">
        <v>0.98644</v>
      </c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</row>
    <row r="153" customFormat="false" ht="11.25" hidden="false" customHeight="false" outlineLevel="0" collapsed="false">
      <c r="A153" s="319" t="n">
        <v>41</v>
      </c>
      <c r="B153" s="318" t="n">
        <v>0.9884</v>
      </c>
      <c r="C153" s="318" t="n">
        <v>1</v>
      </c>
      <c r="D153" s="318" t="n">
        <v>1</v>
      </c>
      <c r="E153" s="318" t="n">
        <v>1</v>
      </c>
      <c r="F153" s="318" t="n">
        <v>1</v>
      </c>
      <c r="G153" s="318" t="n">
        <v>1</v>
      </c>
      <c r="H153" s="318" t="n">
        <v>0.99536</v>
      </c>
      <c r="I153" s="318" t="n">
        <v>0.99507</v>
      </c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</row>
    <row r="154" customFormat="false" ht="11.25" hidden="false" customHeight="false" outlineLevel="0" collapsed="false">
      <c r="A154" s="319" t="n">
        <v>42</v>
      </c>
      <c r="B154" s="318" t="n">
        <v>0.96197</v>
      </c>
      <c r="C154" s="318" t="n">
        <v>1</v>
      </c>
      <c r="D154" s="318" t="n">
        <v>1</v>
      </c>
      <c r="E154" s="318" t="n">
        <v>1</v>
      </c>
      <c r="F154" s="318" t="n">
        <v>1</v>
      </c>
      <c r="G154" s="318" t="n">
        <v>1</v>
      </c>
      <c r="H154" s="318" t="n">
        <v>0.96379</v>
      </c>
      <c r="I154" s="318" t="n">
        <v>0.96858</v>
      </c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</row>
    <row r="155" customFormat="false" ht="11.25" hidden="false" customHeight="false" outlineLevel="0" collapsed="false">
      <c r="A155" s="319" t="n">
        <v>44</v>
      </c>
      <c r="B155" s="318" t="n">
        <v>0.94444</v>
      </c>
      <c r="C155" s="318" t="n">
        <v>1</v>
      </c>
      <c r="D155" s="318" t="n">
        <v>1</v>
      </c>
      <c r="E155" s="318" t="n">
        <v>1</v>
      </c>
      <c r="F155" s="318" t="n">
        <v>1</v>
      </c>
      <c r="G155" s="318" t="n">
        <v>1</v>
      </c>
      <c r="H155" s="318" t="n">
        <v>0.88552</v>
      </c>
      <c r="I155" s="318" t="n">
        <v>0.89478</v>
      </c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</row>
    <row r="156" customFormat="false" ht="11.25" hidden="false" customHeight="false" outlineLevel="0" collapsed="false">
      <c r="A156" s="319" t="n">
        <v>45</v>
      </c>
      <c r="B156" s="318" t="n">
        <v>0.99242</v>
      </c>
      <c r="C156" s="318" t="n">
        <v>1</v>
      </c>
      <c r="D156" s="318" t="n">
        <v>1</v>
      </c>
      <c r="E156" s="318" t="n">
        <v>1</v>
      </c>
      <c r="F156" s="318" t="n">
        <v>1</v>
      </c>
      <c r="G156" s="318" t="n">
        <v>1</v>
      </c>
      <c r="H156" s="318" t="n">
        <v>0.98693</v>
      </c>
      <c r="I156" s="318" t="n">
        <v>0.98786</v>
      </c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</row>
    <row r="157" customFormat="false" ht="11.25" hidden="false" customHeight="false" outlineLevel="0" collapsed="false">
      <c r="A157" s="319" t="n">
        <v>46</v>
      </c>
      <c r="B157" s="318" t="n">
        <v>0.70526</v>
      </c>
      <c r="C157" s="318" t="n">
        <v>1</v>
      </c>
      <c r="D157" s="318" t="n">
        <v>1</v>
      </c>
      <c r="E157" s="318" t="n">
        <v>1</v>
      </c>
      <c r="F157" s="318" t="n">
        <v>1</v>
      </c>
      <c r="G157" s="318" t="n">
        <v>1</v>
      </c>
      <c r="H157" s="318" t="n">
        <v>0.99098</v>
      </c>
      <c r="I157" s="318" t="n">
        <v>0.98872</v>
      </c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</row>
    <row r="158" customFormat="false" ht="11.25" hidden="false" customHeight="false" outlineLevel="0" collapsed="false">
      <c r="A158" s="319" t="n">
        <v>47</v>
      </c>
      <c r="B158" s="318" t="n">
        <v>0.88569</v>
      </c>
      <c r="C158" s="318" t="n">
        <v>1</v>
      </c>
      <c r="D158" s="318" t="n">
        <v>1</v>
      </c>
      <c r="E158" s="318" t="n">
        <v>1</v>
      </c>
      <c r="F158" s="318" t="n">
        <v>1</v>
      </c>
      <c r="G158" s="318" t="n">
        <v>1</v>
      </c>
      <c r="H158" s="318" t="n">
        <v>0.96139</v>
      </c>
      <c r="I158" s="318" t="n">
        <v>0.00061</v>
      </c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</row>
    <row r="159" customFormat="false" ht="11.25" hidden="false" customHeight="false" outlineLevel="0" collapsed="false">
      <c r="A159" s="319" t="n">
        <v>48</v>
      </c>
      <c r="B159" s="318" t="n">
        <v>0.96552</v>
      </c>
      <c r="C159" s="318" t="n">
        <v>1</v>
      </c>
      <c r="D159" s="318" t="n">
        <v>1</v>
      </c>
      <c r="E159" s="318" t="n">
        <v>1</v>
      </c>
      <c r="F159" s="318" t="n">
        <v>1</v>
      </c>
      <c r="G159" s="318" t="n">
        <v>1</v>
      </c>
      <c r="H159" s="318" t="n">
        <v>0.97806</v>
      </c>
      <c r="I159" s="318" t="n">
        <v>0.96395</v>
      </c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</row>
    <row r="160" customFormat="false" ht="11.25" hidden="false" customHeight="false" outlineLevel="0" collapsed="false">
      <c r="A160" s="319" t="n">
        <v>49</v>
      </c>
      <c r="B160" s="318" t="n">
        <v>0.60731</v>
      </c>
      <c r="C160" s="318" t="n">
        <v>1</v>
      </c>
      <c r="D160" s="318" t="n">
        <v>1</v>
      </c>
      <c r="E160" s="318" t="n">
        <v>1</v>
      </c>
      <c r="F160" s="318" t="n">
        <v>1</v>
      </c>
      <c r="G160" s="318" t="n">
        <v>1</v>
      </c>
      <c r="H160" s="318" t="n">
        <v>0.86634</v>
      </c>
      <c r="I160" s="318" t="n">
        <v>0.82488</v>
      </c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</row>
    <row r="161" customFormat="false" ht="11.25" hidden="false" customHeight="false" outlineLevel="0" collapsed="false">
      <c r="A161" s="322"/>
      <c r="B161" s="323"/>
      <c r="C161" s="323"/>
      <c r="D161" s="323"/>
      <c r="E161" s="323"/>
      <c r="F161" s="323"/>
      <c r="G161" s="323"/>
      <c r="H161" s="323"/>
      <c r="I161" s="323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</row>
    <row r="162" customFormat="false" ht="11.25" hidden="false" customHeight="false" outlineLevel="0" collapsed="false">
      <c r="A162" s="322"/>
      <c r="B162" s="323"/>
      <c r="C162" s="323"/>
      <c r="D162" s="323"/>
      <c r="E162" s="323"/>
      <c r="F162" s="323"/>
      <c r="G162" s="323"/>
      <c r="H162" s="323"/>
      <c r="I162" s="323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</row>
    <row r="163" customFormat="false" ht="11.25" hidden="false" customHeight="false" outlineLevel="0" collapsed="false">
      <c r="A163" s="322"/>
      <c r="B163" s="323"/>
      <c r="C163" s="323"/>
      <c r="D163" s="323"/>
      <c r="E163" s="323"/>
      <c r="F163" s="323"/>
      <c r="G163" s="323"/>
      <c r="H163" s="323"/>
      <c r="I163" s="323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</row>
    <row r="164" customFormat="false" ht="11.25" hidden="false" customHeight="false" outlineLevel="0" collapsed="false">
      <c r="A164" s="322"/>
      <c r="B164" s="323"/>
      <c r="C164" s="323"/>
      <c r="D164" s="323"/>
      <c r="E164" s="323"/>
      <c r="F164" s="323"/>
      <c r="G164" s="323"/>
      <c r="H164" s="323"/>
      <c r="I164" s="323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</row>
    <row r="165" customFormat="false" ht="90" hidden="false" customHeight="true" outlineLevel="0" collapsed="false">
      <c r="A165" s="314" t="s">
        <v>502</v>
      </c>
      <c r="B165" s="126" t="s">
        <v>538</v>
      </c>
      <c r="C165" s="126" t="s">
        <v>1091</v>
      </c>
      <c r="D165" s="126" t="s">
        <v>1092</v>
      </c>
      <c r="E165" s="126" t="s">
        <v>1093</v>
      </c>
      <c r="F165" s="126" t="s">
        <v>1094</v>
      </c>
      <c r="G165" s="126" t="s">
        <v>1095</v>
      </c>
      <c r="H165" s="126" t="s">
        <v>473</v>
      </c>
      <c r="I165" s="126" t="s">
        <v>471</v>
      </c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</row>
    <row r="166" customFormat="false" ht="11.25" hidden="false" customHeight="false" outlineLevel="0" collapsed="false">
      <c r="A166" s="315" t="s">
        <v>520</v>
      </c>
      <c r="B166" s="316" t="n">
        <v>0.88801</v>
      </c>
      <c r="C166" s="316" t="n">
        <v>0.96727</v>
      </c>
      <c r="D166" s="316" t="n">
        <v>0.96727</v>
      </c>
      <c r="E166" s="316" t="n">
        <v>0.96727</v>
      </c>
      <c r="F166" s="316" t="n">
        <v>0.96727</v>
      </c>
      <c r="G166" s="316" t="n">
        <v>0.96727</v>
      </c>
      <c r="H166" s="316" t="n">
        <v>0.93088</v>
      </c>
      <c r="I166" s="316" t="n">
        <v>0.92773</v>
      </c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</row>
    <row r="167" customFormat="false" ht="11.25" hidden="false" customHeight="false" outlineLevel="0" collapsed="false">
      <c r="A167" s="319" t="n">
        <v>50</v>
      </c>
      <c r="B167" s="318" t="n">
        <v>0</v>
      </c>
      <c r="C167" s="318" t="n">
        <v>1</v>
      </c>
      <c r="D167" s="318" t="n">
        <v>1</v>
      </c>
      <c r="E167" s="318" t="n">
        <v>1</v>
      </c>
      <c r="F167" s="318" t="n">
        <v>1</v>
      </c>
      <c r="G167" s="318" t="n">
        <v>1</v>
      </c>
      <c r="H167" s="318" t="n">
        <v>0.96707</v>
      </c>
      <c r="I167" s="318" t="n">
        <v>0.9487</v>
      </c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</row>
    <row r="168" customFormat="false" ht="11.25" hidden="false" customHeight="false" outlineLevel="0" collapsed="false">
      <c r="A168" s="319" t="n">
        <v>51</v>
      </c>
      <c r="B168" s="318" t="n">
        <v>0.8919</v>
      </c>
      <c r="C168" s="318" t="n">
        <v>1</v>
      </c>
      <c r="D168" s="318" t="n">
        <v>1</v>
      </c>
      <c r="E168" s="318" t="n">
        <v>1</v>
      </c>
      <c r="F168" s="318" t="n">
        <v>1</v>
      </c>
      <c r="G168" s="318" t="n">
        <v>1</v>
      </c>
      <c r="H168" s="318" t="n">
        <v>0.95917</v>
      </c>
      <c r="I168" s="318" t="n">
        <v>0.95979</v>
      </c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</row>
    <row r="169" customFormat="false" ht="11.25" hidden="false" customHeight="false" outlineLevel="0" collapsed="false">
      <c r="A169" s="319" t="n">
        <v>52</v>
      </c>
      <c r="B169" s="318" t="n">
        <v>0.95389</v>
      </c>
      <c r="C169" s="318" t="n">
        <v>1</v>
      </c>
      <c r="D169" s="318" t="n">
        <v>1</v>
      </c>
      <c r="E169" s="318" t="n">
        <v>1</v>
      </c>
      <c r="F169" s="318" t="n">
        <v>1</v>
      </c>
      <c r="G169" s="318" t="n">
        <v>1</v>
      </c>
      <c r="H169" s="318" t="n">
        <v>0.98333</v>
      </c>
      <c r="I169" s="318" t="n">
        <v>0.98167</v>
      </c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</row>
    <row r="170" customFormat="false" ht="11.25" hidden="false" customHeight="false" outlineLevel="0" collapsed="false">
      <c r="A170" s="319" t="n">
        <v>53</v>
      </c>
      <c r="B170" s="318" t="n">
        <v>0.96283</v>
      </c>
      <c r="C170" s="318" t="n">
        <v>1</v>
      </c>
      <c r="D170" s="318" t="n">
        <v>1</v>
      </c>
      <c r="E170" s="318" t="n">
        <v>1</v>
      </c>
      <c r="F170" s="318" t="n">
        <v>1</v>
      </c>
      <c r="G170" s="318" t="n">
        <v>1</v>
      </c>
      <c r="H170" s="318" t="n">
        <v>0.98127</v>
      </c>
      <c r="I170" s="318" t="n">
        <v>0.98267</v>
      </c>
      <c r="J170" s="321"/>
      <c r="K170" s="321"/>
      <c r="L170" s="321"/>
      <c r="M170" s="321"/>
      <c r="N170" s="321"/>
      <c r="O170" s="321"/>
      <c r="P170" s="321"/>
      <c r="Q170" s="321"/>
      <c r="R170" s="321"/>
      <c r="S170" s="321"/>
      <c r="T170" s="321"/>
    </row>
    <row r="171" customFormat="false" ht="11.25" hidden="false" customHeight="false" outlineLevel="0" collapsed="false">
      <c r="A171" s="319" t="n">
        <v>54</v>
      </c>
      <c r="B171" s="318" t="n">
        <v>0.99795</v>
      </c>
      <c r="C171" s="318" t="n">
        <v>1</v>
      </c>
      <c r="D171" s="318" t="n">
        <v>1</v>
      </c>
      <c r="E171" s="318" t="n">
        <v>1</v>
      </c>
      <c r="F171" s="318" t="n">
        <v>1</v>
      </c>
      <c r="G171" s="318" t="n">
        <v>1</v>
      </c>
      <c r="H171" s="318" t="n">
        <v>0.97686</v>
      </c>
      <c r="I171" s="318" t="n">
        <v>0.98662</v>
      </c>
      <c r="J171" s="321"/>
      <c r="K171" s="321"/>
      <c r="L171" s="321"/>
      <c r="M171" s="321"/>
      <c r="N171" s="321"/>
      <c r="O171" s="321"/>
      <c r="P171" s="321"/>
      <c r="Q171" s="321"/>
      <c r="R171" s="321"/>
      <c r="S171" s="321"/>
      <c r="T171" s="321"/>
    </row>
    <row r="172" customFormat="false" ht="11.25" hidden="false" customHeight="false" outlineLevel="0" collapsed="false">
      <c r="A172" s="319" t="n">
        <v>55</v>
      </c>
      <c r="B172" s="318" t="n">
        <v>0.94048</v>
      </c>
      <c r="C172" s="318" t="n">
        <v>1</v>
      </c>
      <c r="D172" s="318" t="n">
        <v>1</v>
      </c>
      <c r="E172" s="318" t="n">
        <v>1</v>
      </c>
      <c r="F172" s="318" t="n">
        <v>1</v>
      </c>
      <c r="G172" s="318" t="n">
        <v>1</v>
      </c>
      <c r="H172" s="318" t="n">
        <v>0.98536</v>
      </c>
      <c r="I172" s="318" t="n">
        <v>0.98725</v>
      </c>
      <c r="J172" s="321"/>
      <c r="K172" s="321"/>
      <c r="L172" s="321"/>
      <c r="M172" s="321"/>
      <c r="N172" s="321"/>
      <c r="O172" s="321"/>
      <c r="P172" s="321"/>
      <c r="Q172" s="321"/>
      <c r="R172" s="321"/>
      <c r="S172" s="321"/>
      <c r="T172" s="321"/>
    </row>
    <row r="173" customFormat="false" ht="11.25" hidden="false" customHeight="false" outlineLevel="0" collapsed="false">
      <c r="A173" s="319" t="n">
        <v>56</v>
      </c>
      <c r="B173" s="318" t="n">
        <v>0.77818</v>
      </c>
      <c r="C173" s="318" t="n">
        <v>1</v>
      </c>
      <c r="D173" s="318" t="n">
        <v>1</v>
      </c>
      <c r="E173" s="318" t="n">
        <v>1</v>
      </c>
      <c r="F173" s="318" t="n">
        <v>1</v>
      </c>
      <c r="G173" s="318" t="n">
        <v>1</v>
      </c>
      <c r="H173" s="318" t="n">
        <v>0.95741</v>
      </c>
      <c r="I173" s="318" t="n">
        <v>0.96915</v>
      </c>
      <c r="J173" s="321"/>
      <c r="K173" s="321"/>
      <c r="L173" s="321"/>
      <c r="M173" s="321"/>
      <c r="N173" s="321"/>
      <c r="O173" s="321"/>
      <c r="P173" s="321"/>
      <c r="Q173" s="321"/>
      <c r="R173" s="321"/>
      <c r="S173" s="321"/>
      <c r="T173" s="321"/>
    </row>
    <row r="174" customFormat="false" ht="11.25" hidden="false" customHeight="false" outlineLevel="0" collapsed="false">
      <c r="A174" s="319" t="n">
        <v>57</v>
      </c>
      <c r="B174" s="318" t="n">
        <v>0.89041</v>
      </c>
      <c r="C174" s="318" t="n">
        <v>1</v>
      </c>
      <c r="D174" s="318" t="n">
        <v>1</v>
      </c>
      <c r="E174" s="318" t="n">
        <v>1</v>
      </c>
      <c r="F174" s="318" t="n">
        <v>1</v>
      </c>
      <c r="G174" s="318" t="n">
        <v>1</v>
      </c>
      <c r="H174" s="318" t="n">
        <v>0.93877</v>
      </c>
      <c r="I174" s="318" t="n">
        <v>0.95351</v>
      </c>
      <c r="J174" s="321"/>
      <c r="K174" s="321"/>
      <c r="L174" s="321"/>
      <c r="M174" s="321"/>
      <c r="N174" s="321"/>
      <c r="O174" s="321"/>
      <c r="P174" s="321"/>
      <c r="Q174" s="321"/>
      <c r="R174" s="321"/>
      <c r="S174" s="321"/>
      <c r="T174" s="321"/>
    </row>
    <row r="175" customFormat="false" ht="11.25" hidden="false" customHeight="false" outlineLevel="0" collapsed="false">
      <c r="A175" s="319" t="n">
        <v>58</v>
      </c>
      <c r="B175" s="318" t="n">
        <v>0</v>
      </c>
      <c r="C175" s="318" t="n">
        <v>1</v>
      </c>
      <c r="D175" s="318" t="n">
        <v>1</v>
      </c>
      <c r="E175" s="318" t="n">
        <v>1</v>
      </c>
      <c r="F175" s="318" t="n">
        <v>1</v>
      </c>
      <c r="G175" s="318" t="n">
        <v>1</v>
      </c>
      <c r="H175" s="318" t="n">
        <v>0.9929</v>
      </c>
      <c r="I175" s="318" t="n">
        <v>0.99188</v>
      </c>
      <c r="J175" s="321"/>
      <c r="K175" s="321"/>
      <c r="L175" s="321"/>
      <c r="M175" s="321"/>
      <c r="N175" s="321"/>
      <c r="O175" s="321"/>
      <c r="P175" s="321"/>
      <c r="Q175" s="321"/>
      <c r="R175" s="321"/>
      <c r="S175" s="321"/>
      <c r="T175" s="321"/>
    </row>
    <row r="176" customFormat="false" ht="11.25" hidden="false" customHeight="false" outlineLevel="0" collapsed="false">
      <c r="A176" s="319" t="n">
        <v>59</v>
      </c>
      <c r="B176" s="318" t="n">
        <v>0.98163</v>
      </c>
      <c r="C176" s="318" t="n">
        <v>1</v>
      </c>
      <c r="D176" s="318" t="n">
        <v>1</v>
      </c>
      <c r="E176" s="318" t="n">
        <v>1</v>
      </c>
      <c r="F176" s="318" t="n">
        <v>1</v>
      </c>
      <c r="G176" s="318" t="n">
        <v>1</v>
      </c>
      <c r="H176" s="318" t="n">
        <v>0.86957</v>
      </c>
      <c r="I176" s="318" t="n">
        <v>0.92654</v>
      </c>
      <c r="J176" s="321"/>
      <c r="K176" s="321"/>
      <c r="L176" s="321"/>
      <c r="M176" s="321"/>
      <c r="N176" s="321"/>
      <c r="O176" s="321"/>
      <c r="P176" s="321"/>
      <c r="Q176" s="321"/>
      <c r="R176" s="321"/>
      <c r="S176" s="321"/>
      <c r="T176" s="321"/>
    </row>
    <row r="177" customFormat="false" ht="11.25" hidden="false" customHeight="false" outlineLevel="0" collapsed="false">
      <c r="A177" s="319" t="n">
        <v>60</v>
      </c>
      <c r="B177" s="318" t="n">
        <v>0.95959</v>
      </c>
      <c r="C177" s="318" t="n">
        <v>1</v>
      </c>
      <c r="D177" s="318" t="n">
        <v>1</v>
      </c>
      <c r="E177" s="318" t="n">
        <v>1</v>
      </c>
      <c r="F177" s="318" t="n">
        <v>1</v>
      </c>
      <c r="G177" s="318" t="n">
        <v>1</v>
      </c>
      <c r="H177" s="318" t="n">
        <v>0.98586</v>
      </c>
      <c r="I177" s="318" t="n">
        <v>0.98156</v>
      </c>
      <c r="J177" s="321"/>
      <c r="K177" s="321"/>
      <c r="L177" s="321"/>
      <c r="M177" s="321"/>
      <c r="N177" s="321"/>
      <c r="O177" s="321"/>
      <c r="P177" s="321"/>
      <c r="Q177" s="321"/>
      <c r="R177" s="321"/>
      <c r="S177" s="321"/>
      <c r="T177" s="321"/>
    </row>
    <row r="178" customFormat="false" ht="11.25" hidden="false" customHeight="false" outlineLevel="0" collapsed="false">
      <c r="A178" s="319" t="n">
        <v>61</v>
      </c>
      <c r="B178" s="318" t="n">
        <v>0.77031</v>
      </c>
      <c r="C178" s="318" t="n">
        <v>1</v>
      </c>
      <c r="D178" s="318" t="n">
        <v>1</v>
      </c>
      <c r="E178" s="318" t="n">
        <v>1</v>
      </c>
      <c r="F178" s="318" t="n">
        <v>1</v>
      </c>
      <c r="G178" s="318" t="n">
        <v>1</v>
      </c>
      <c r="H178" s="318" t="n">
        <v>0.97875</v>
      </c>
      <c r="I178" s="318" t="n">
        <v>0.97017</v>
      </c>
      <c r="J178" s="321"/>
      <c r="K178" s="321"/>
      <c r="L178" s="321"/>
      <c r="M178" s="321"/>
      <c r="N178" s="321"/>
      <c r="O178" s="321"/>
      <c r="P178" s="321"/>
      <c r="Q178" s="321"/>
      <c r="R178" s="321"/>
      <c r="S178" s="321"/>
      <c r="T178" s="321"/>
    </row>
    <row r="179" customFormat="false" ht="11.25" hidden="false" customHeight="false" outlineLevel="0" collapsed="false">
      <c r="A179" s="319" t="n">
        <v>62</v>
      </c>
      <c r="B179" s="318" t="n">
        <v>0.99979</v>
      </c>
      <c r="C179" s="318" t="n">
        <v>1</v>
      </c>
      <c r="D179" s="318" t="n">
        <v>1</v>
      </c>
      <c r="E179" s="318" t="n">
        <v>1</v>
      </c>
      <c r="F179" s="318" t="n">
        <v>1</v>
      </c>
      <c r="G179" s="318" t="n">
        <v>1</v>
      </c>
      <c r="H179" s="318" t="n">
        <v>0.982</v>
      </c>
      <c r="I179" s="318" t="n">
        <v>0.98521</v>
      </c>
      <c r="J179" s="321"/>
      <c r="K179" s="321"/>
      <c r="L179" s="321"/>
      <c r="M179" s="321"/>
      <c r="N179" s="321"/>
      <c r="O179" s="321"/>
      <c r="P179" s="321"/>
      <c r="Q179" s="321"/>
      <c r="R179" s="321"/>
      <c r="S179" s="321"/>
      <c r="T179" s="321"/>
    </row>
    <row r="180" customFormat="false" ht="11.25" hidden="false" customHeight="false" outlineLevel="0" collapsed="false">
      <c r="A180" s="319" t="n">
        <v>65</v>
      </c>
      <c r="B180" s="318" t="n">
        <v>0.37917</v>
      </c>
      <c r="C180" s="318" t="n">
        <v>1</v>
      </c>
      <c r="D180" s="318" t="n">
        <v>1</v>
      </c>
      <c r="E180" s="318" t="n">
        <v>1</v>
      </c>
      <c r="F180" s="318" t="n">
        <v>1</v>
      </c>
      <c r="G180" s="318" t="n">
        <v>1</v>
      </c>
      <c r="H180" s="318" t="n">
        <v>0.98854</v>
      </c>
      <c r="I180" s="318" t="n">
        <v>0.98256</v>
      </c>
      <c r="J180" s="321"/>
      <c r="K180" s="321"/>
      <c r="L180" s="321"/>
      <c r="M180" s="321"/>
      <c r="N180" s="321"/>
      <c r="O180" s="321"/>
      <c r="P180" s="321"/>
      <c r="Q180" s="321"/>
      <c r="R180" s="321"/>
      <c r="S180" s="321"/>
      <c r="T180" s="321"/>
    </row>
    <row r="181" customFormat="false" ht="11.25" hidden="false" customHeight="false" outlineLevel="0" collapsed="false">
      <c r="A181" s="319" t="n">
        <v>66</v>
      </c>
      <c r="B181" s="318" t="n">
        <v>0.59287</v>
      </c>
      <c r="C181" s="318" t="n">
        <v>1</v>
      </c>
      <c r="D181" s="318" t="n">
        <v>1</v>
      </c>
      <c r="E181" s="318" t="n">
        <v>1</v>
      </c>
      <c r="F181" s="318" t="n">
        <v>1</v>
      </c>
      <c r="G181" s="318" t="n">
        <v>1</v>
      </c>
      <c r="H181" s="318" t="n">
        <v>0.64653</v>
      </c>
      <c r="I181" s="318" t="n">
        <v>0.64827</v>
      </c>
      <c r="J181" s="321"/>
      <c r="K181" s="321"/>
      <c r="L181" s="321"/>
      <c r="M181" s="321"/>
      <c r="N181" s="321"/>
      <c r="O181" s="321"/>
      <c r="P181" s="321"/>
      <c r="Q181" s="321"/>
      <c r="R181" s="321"/>
      <c r="S181" s="321"/>
      <c r="T181" s="321"/>
    </row>
    <row r="182" customFormat="false" ht="11.25" hidden="false" customHeight="false" outlineLevel="0" collapsed="false">
      <c r="A182" s="319" t="n">
        <v>67</v>
      </c>
      <c r="B182" s="318" t="n">
        <v>0.98585</v>
      </c>
      <c r="C182" s="318" t="n">
        <v>1</v>
      </c>
      <c r="D182" s="318" t="n">
        <v>1</v>
      </c>
      <c r="E182" s="318" t="n">
        <v>1</v>
      </c>
      <c r="F182" s="318" t="n">
        <v>1</v>
      </c>
      <c r="G182" s="318" t="n">
        <v>1</v>
      </c>
      <c r="H182" s="318" t="n">
        <v>0.9948</v>
      </c>
      <c r="I182" s="318" t="n">
        <v>0.98945</v>
      </c>
      <c r="J182" s="321"/>
      <c r="K182" s="321"/>
      <c r="L182" s="321"/>
      <c r="M182" s="321"/>
      <c r="N182" s="321"/>
      <c r="O182" s="321"/>
      <c r="P182" s="321"/>
      <c r="Q182" s="321"/>
      <c r="R182" s="321"/>
      <c r="S182" s="321"/>
      <c r="T182" s="321"/>
    </row>
    <row r="183" customFormat="false" ht="11.25" hidden="false" customHeight="false" outlineLevel="0" collapsed="false">
      <c r="A183" s="319" t="n">
        <v>68</v>
      </c>
      <c r="B183" s="318" t="n">
        <v>0.94494</v>
      </c>
      <c r="C183" s="318" t="n">
        <v>1</v>
      </c>
      <c r="D183" s="318" t="n">
        <v>1</v>
      </c>
      <c r="E183" s="318" t="n">
        <v>1</v>
      </c>
      <c r="F183" s="318" t="n">
        <v>1</v>
      </c>
      <c r="G183" s="318" t="n">
        <v>1</v>
      </c>
      <c r="H183" s="318" t="n">
        <v>0.97711</v>
      </c>
      <c r="I183" s="318" t="n">
        <v>0.97323</v>
      </c>
      <c r="J183" s="321"/>
      <c r="K183" s="321"/>
      <c r="L183" s="321"/>
      <c r="M183" s="321"/>
      <c r="N183" s="321"/>
      <c r="O183" s="321"/>
      <c r="P183" s="321"/>
      <c r="Q183" s="321"/>
      <c r="R183" s="321"/>
      <c r="S183" s="321"/>
      <c r="T183" s="321"/>
    </row>
    <row r="184" customFormat="false" ht="11.25" hidden="false" customHeight="false" outlineLevel="0" collapsed="false">
      <c r="A184" s="319" t="n">
        <v>69</v>
      </c>
      <c r="B184" s="318" t="n">
        <v>0.99706</v>
      </c>
      <c r="C184" s="318" t="n">
        <v>0</v>
      </c>
      <c r="D184" s="318" t="n">
        <v>0</v>
      </c>
      <c r="E184" s="318" t="n">
        <v>0</v>
      </c>
      <c r="F184" s="318" t="n">
        <v>0</v>
      </c>
      <c r="G184" s="318" t="n">
        <v>0</v>
      </c>
      <c r="H184" s="318" t="n">
        <v>0</v>
      </c>
      <c r="I184" s="318" t="n">
        <v>0</v>
      </c>
      <c r="J184" s="321"/>
      <c r="K184" s="321"/>
      <c r="L184" s="321"/>
      <c r="M184" s="321"/>
      <c r="N184" s="321"/>
      <c r="O184" s="321"/>
      <c r="P184" s="321"/>
      <c r="Q184" s="321"/>
      <c r="R184" s="321"/>
      <c r="S184" s="321"/>
      <c r="T184" s="321"/>
    </row>
    <row r="185" customFormat="false" ht="11.25" hidden="false" customHeight="false" outlineLevel="0" collapsed="false">
      <c r="A185" s="319" t="n">
        <v>70</v>
      </c>
      <c r="B185" s="318" t="n">
        <v>0.99417</v>
      </c>
      <c r="C185" s="318" t="n">
        <v>1</v>
      </c>
      <c r="D185" s="318" t="n">
        <v>1</v>
      </c>
      <c r="E185" s="318" t="n">
        <v>1</v>
      </c>
      <c r="F185" s="318" t="n">
        <v>1</v>
      </c>
      <c r="G185" s="318" t="n">
        <v>1</v>
      </c>
      <c r="H185" s="318" t="n">
        <v>0.9895</v>
      </c>
      <c r="I185" s="318" t="n">
        <v>0.98561</v>
      </c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</row>
    <row r="186" customFormat="false" ht="11.25" hidden="false" customHeight="false" outlineLevel="0" collapsed="false">
      <c r="A186" s="319" t="n">
        <v>71</v>
      </c>
      <c r="B186" s="318" t="n">
        <v>0.97728</v>
      </c>
      <c r="C186" s="318" t="n">
        <v>1</v>
      </c>
      <c r="D186" s="318" t="n">
        <v>1</v>
      </c>
      <c r="E186" s="318" t="n">
        <v>1</v>
      </c>
      <c r="F186" s="318" t="n">
        <v>1</v>
      </c>
      <c r="G186" s="318" t="n">
        <v>1</v>
      </c>
      <c r="H186" s="318" t="n">
        <v>0.98544</v>
      </c>
      <c r="I186" s="318" t="n">
        <v>0.98324</v>
      </c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321"/>
    </row>
    <row r="187" customFormat="false" ht="11.25" hidden="false" customHeight="false" outlineLevel="0" collapsed="false">
      <c r="A187" s="319" t="n">
        <v>72</v>
      </c>
      <c r="B187" s="318" t="n">
        <v>0.98496</v>
      </c>
      <c r="C187" s="318" t="n">
        <v>1</v>
      </c>
      <c r="D187" s="318" t="n">
        <v>1</v>
      </c>
      <c r="E187" s="318" t="n">
        <v>1</v>
      </c>
      <c r="F187" s="318" t="n">
        <v>1</v>
      </c>
      <c r="G187" s="318" t="n">
        <v>1</v>
      </c>
      <c r="H187" s="318" t="n">
        <v>0.95287</v>
      </c>
      <c r="I187" s="318" t="n">
        <v>0.97526</v>
      </c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</row>
    <row r="188" customFormat="false" ht="11.25" hidden="false" customHeight="false" outlineLevel="0" collapsed="false">
      <c r="A188" s="319" t="n">
        <v>73</v>
      </c>
      <c r="B188" s="318" t="n">
        <v>0.8891</v>
      </c>
      <c r="C188" s="318" t="n">
        <v>1</v>
      </c>
      <c r="D188" s="318" t="n">
        <v>1</v>
      </c>
      <c r="E188" s="318" t="n">
        <v>1</v>
      </c>
      <c r="F188" s="318" t="n">
        <v>1</v>
      </c>
      <c r="G188" s="318" t="n">
        <v>1</v>
      </c>
      <c r="H188" s="318" t="n">
        <v>0.99017</v>
      </c>
      <c r="I188" s="318" t="n">
        <v>0.99079</v>
      </c>
      <c r="J188" s="321"/>
      <c r="K188" s="321"/>
      <c r="L188" s="321"/>
      <c r="M188" s="321"/>
      <c r="N188" s="321"/>
      <c r="O188" s="321"/>
      <c r="P188" s="321"/>
      <c r="Q188" s="321"/>
      <c r="R188" s="321"/>
      <c r="S188" s="321"/>
      <c r="T188" s="321"/>
    </row>
    <row r="189" customFormat="false" ht="11.25" hidden="false" customHeight="false" outlineLevel="0" collapsed="false">
      <c r="A189" s="319" t="n">
        <v>74</v>
      </c>
      <c r="B189" s="318" t="n">
        <v>0.92402</v>
      </c>
      <c r="C189" s="318" t="n">
        <v>1</v>
      </c>
      <c r="D189" s="318" t="n">
        <v>1</v>
      </c>
      <c r="E189" s="318" t="n">
        <v>1</v>
      </c>
      <c r="F189" s="318" t="n">
        <v>1</v>
      </c>
      <c r="G189" s="318" t="n">
        <v>1</v>
      </c>
      <c r="H189" s="318" t="n">
        <v>0.97479</v>
      </c>
      <c r="I189" s="318" t="n">
        <v>0.97706</v>
      </c>
      <c r="J189" s="321"/>
      <c r="K189" s="321"/>
      <c r="L189" s="321"/>
      <c r="M189" s="321"/>
      <c r="N189" s="321"/>
      <c r="O189" s="321"/>
      <c r="P189" s="321"/>
      <c r="Q189" s="321"/>
      <c r="R189" s="321"/>
      <c r="S189" s="321"/>
      <c r="T189" s="321"/>
    </row>
    <row r="190" customFormat="false" ht="11.25" hidden="false" customHeight="false" outlineLevel="0" collapsed="false">
      <c r="A190" s="319" t="n">
        <v>75</v>
      </c>
      <c r="B190" s="318" t="n">
        <v>0.99347</v>
      </c>
      <c r="C190" s="318" t="n">
        <v>1</v>
      </c>
      <c r="D190" s="318" t="n">
        <v>1</v>
      </c>
      <c r="E190" s="318" t="n">
        <v>1</v>
      </c>
      <c r="F190" s="318" t="n">
        <v>1</v>
      </c>
      <c r="G190" s="318" t="n">
        <v>1</v>
      </c>
      <c r="H190" s="318" t="n">
        <v>0.99315</v>
      </c>
      <c r="I190" s="318" t="n">
        <v>0.9971</v>
      </c>
      <c r="J190" s="321"/>
      <c r="K190" s="321"/>
      <c r="L190" s="321"/>
      <c r="M190" s="321"/>
      <c r="N190" s="321"/>
      <c r="O190" s="321"/>
      <c r="P190" s="321"/>
      <c r="Q190" s="321"/>
      <c r="R190" s="321"/>
      <c r="S190" s="321"/>
      <c r="T190" s="321"/>
    </row>
    <row r="191" customFormat="false" ht="11.25" hidden="false" customHeight="false" outlineLevel="0" collapsed="false">
      <c r="A191" s="319" t="n">
        <v>76</v>
      </c>
      <c r="B191" s="318" t="n">
        <v>1</v>
      </c>
      <c r="C191" s="318" t="n">
        <v>1</v>
      </c>
      <c r="D191" s="318" t="n">
        <v>1</v>
      </c>
      <c r="E191" s="318" t="n">
        <v>1</v>
      </c>
      <c r="F191" s="318" t="n">
        <v>1</v>
      </c>
      <c r="G191" s="318" t="n">
        <v>1</v>
      </c>
      <c r="H191" s="318" t="n">
        <v>0.99312</v>
      </c>
      <c r="I191" s="318" t="n">
        <v>0.99391</v>
      </c>
      <c r="J191" s="321"/>
      <c r="K191" s="321"/>
      <c r="L191" s="321"/>
      <c r="M191" s="321"/>
      <c r="N191" s="321"/>
      <c r="O191" s="321"/>
      <c r="P191" s="321"/>
      <c r="Q191" s="321"/>
      <c r="R191" s="321"/>
      <c r="S191" s="321"/>
      <c r="T191" s="321"/>
    </row>
    <row r="192" customFormat="false" ht="11.25" hidden="false" customHeight="false" outlineLevel="0" collapsed="false">
      <c r="A192" s="319" t="n">
        <v>77</v>
      </c>
      <c r="B192" s="318" t="n">
        <v>0.9609</v>
      </c>
      <c r="C192" s="318" t="n">
        <v>1</v>
      </c>
      <c r="D192" s="318" t="n">
        <v>1</v>
      </c>
      <c r="E192" s="318" t="n">
        <v>1</v>
      </c>
      <c r="F192" s="318" t="n">
        <v>1</v>
      </c>
      <c r="G192" s="318" t="n">
        <v>1</v>
      </c>
      <c r="H192" s="318" t="n">
        <v>0.98508</v>
      </c>
      <c r="I192" s="318" t="n">
        <v>0.98794</v>
      </c>
      <c r="J192" s="321"/>
      <c r="K192" s="321"/>
      <c r="L192" s="321"/>
      <c r="M192" s="321"/>
      <c r="N192" s="321"/>
      <c r="O192" s="321"/>
      <c r="P192" s="321"/>
      <c r="Q192" s="321"/>
      <c r="R192" s="321"/>
      <c r="S192" s="321"/>
      <c r="T192" s="321"/>
    </row>
    <row r="193" customFormat="false" ht="11.25" hidden="false" customHeight="false" outlineLevel="0" collapsed="false">
      <c r="A193" s="319" t="n">
        <v>78</v>
      </c>
      <c r="B193" s="318" t="n">
        <v>0.93031</v>
      </c>
      <c r="C193" s="318" t="n">
        <v>1</v>
      </c>
      <c r="D193" s="318" t="n">
        <v>1</v>
      </c>
      <c r="E193" s="318" t="n">
        <v>1</v>
      </c>
      <c r="F193" s="318" t="n">
        <v>1</v>
      </c>
      <c r="G193" s="318" t="n">
        <v>1</v>
      </c>
      <c r="H193" s="318" t="n">
        <v>0.99106</v>
      </c>
      <c r="I193" s="318" t="n">
        <v>0.99284</v>
      </c>
      <c r="J193" s="321"/>
      <c r="K193" s="321"/>
      <c r="L193" s="321"/>
      <c r="M193" s="321"/>
      <c r="N193" s="321"/>
      <c r="O193" s="321"/>
      <c r="P193" s="321"/>
      <c r="Q193" s="321"/>
      <c r="R193" s="321"/>
      <c r="S193" s="321"/>
      <c r="T193" s="321"/>
    </row>
    <row r="194" customFormat="false" ht="11.25" hidden="false" customHeight="false" outlineLevel="0" collapsed="false">
      <c r="A194" s="319" t="n">
        <v>79</v>
      </c>
      <c r="B194" s="318" t="n">
        <v>0.97542</v>
      </c>
      <c r="C194" s="318" t="n">
        <v>1</v>
      </c>
      <c r="D194" s="318" t="n">
        <v>1</v>
      </c>
      <c r="E194" s="318" t="n">
        <v>1</v>
      </c>
      <c r="F194" s="318" t="n">
        <v>1</v>
      </c>
      <c r="G194" s="318" t="n">
        <v>1</v>
      </c>
      <c r="H194" s="318" t="n">
        <v>0.96573</v>
      </c>
      <c r="I194" s="318" t="n">
        <v>0.96374</v>
      </c>
      <c r="J194" s="321"/>
      <c r="K194" s="321"/>
      <c r="L194" s="321"/>
      <c r="M194" s="321"/>
      <c r="N194" s="321"/>
      <c r="O194" s="321"/>
      <c r="P194" s="321"/>
      <c r="Q194" s="321"/>
      <c r="R194" s="321"/>
      <c r="S194" s="321"/>
      <c r="T194" s="321"/>
    </row>
    <row r="195" customFormat="false" ht="11.25" hidden="false" customHeight="false" outlineLevel="0" collapsed="false">
      <c r="A195" s="319" t="n">
        <v>80</v>
      </c>
      <c r="B195" s="318" t="n">
        <v>0.98933</v>
      </c>
      <c r="C195" s="318" t="n">
        <v>1</v>
      </c>
      <c r="D195" s="318" t="n">
        <v>1</v>
      </c>
      <c r="E195" s="318" t="n">
        <v>1</v>
      </c>
      <c r="F195" s="318" t="n">
        <v>1</v>
      </c>
      <c r="G195" s="318" t="n">
        <v>1</v>
      </c>
      <c r="H195" s="318" t="n">
        <v>0.98257</v>
      </c>
      <c r="I195" s="318" t="n">
        <v>0.96318</v>
      </c>
      <c r="J195" s="321"/>
      <c r="K195" s="321"/>
      <c r="L195" s="321"/>
      <c r="M195" s="321"/>
      <c r="N195" s="321"/>
      <c r="O195" s="321"/>
      <c r="P195" s="321"/>
      <c r="Q195" s="321"/>
      <c r="R195" s="321"/>
      <c r="S195" s="321"/>
      <c r="T195" s="321"/>
    </row>
    <row r="196" customFormat="false" ht="11.25" hidden="false" customHeight="false" outlineLevel="0" collapsed="false">
      <c r="A196" s="319" t="n">
        <v>81</v>
      </c>
      <c r="B196" s="318" t="n">
        <v>0.962</v>
      </c>
      <c r="C196" s="318" t="n">
        <v>1</v>
      </c>
      <c r="D196" s="318" t="n">
        <v>1</v>
      </c>
      <c r="E196" s="318" t="n">
        <v>1</v>
      </c>
      <c r="F196" s="318" t="n">
        <v>1</v>
      </c>
      <c r="G196" s="318" t="n">
        <v>1</v>
      </c>
      <c r="H196" s="318" t="n">
        <v>0.984</v>
      </c>
      <c r="I196" s="318" t="n">
        <v>0.975</v>
      </c>
      <c r="J196" s="321"/>
      <c r="K196" s="321"/>
      <c r="L196" s="321"/>
      <c r="M196" s="321"/>
      <c r="N196" s="321"/>
      <c r="O196" s="321"/>
      <c r="P196" s="321"/>
      <c r="Q196" s="321"/>
      <c r="R196" s="321"/>
      <c r="S196" s="321"/>
      <c r="T196" s="321"/>
    </row>
    <row r="197" customFormat="false" ht="11.25" hidden="false" customHeight="false" outlineLevel="0" collapsed="false">
      <c r="A197" s="319" t="n">
        <v>82</v>
      </c>
      <c r="B197" s="318" t="n">
        <v>0.61402</v>
      </c>
      <c r="C197" s="318" t="n">
        <v>1</v>
      </c>
      <c r="D197" s="318" t="n">
        <v>1</v>
      </c>
      <c r="E197" s="318" t="n">
        <v>1</v>
      </c>
      <c r="F197" s="318" t="n">
        <v>1</v>
      </c>
      <c r="G197" s="318" t="n">
        <v>1</v>
      </c>
      <c r="H197" s="318" t="n">
        <v>0.97612</v>
      </c>
      <c r="I197" s="318" t="n">
        <v>0.97573</v>
      </c>
      <c r="J197" s="321"/>
      <c r="K197" s="321"/>
      <c r="L197" s="321"/>
      <c r="M197" s="321"/>
      <c r="N197" s="321"/>
      <c r="O197" s="321"/>
      <c r="P197" s="321"/>
      <c r="Q197" s="321"/>
      <c r="R197" s="321"/>
      <c r="S197" s="321"/>
      <c r="T197" s="321"/>
    </row>
    <row r="198" customFormat="false" ht="11.25" hidden="false" customHeight="false" outlineLevel="0" collapsed="false">
      <c r="A198" s="319" t="n">
        <v>83</v>
      </c>
      <c r="B198" s="318" t="n">
        <v>0</v>
      </c>
      <c r="C198" s="318" t="n">
        <v>1</v>
      </c>
      <c r="D198" s="318" t="n">
        <v>1</v>
      </c>
      <c r="E198" s="318" t="n">
        <v>1</v>
      </c>
      <c r="F198" s="318" t="n">
        <v>1</v>
      </c>
      <c r="G198" s="318" t="n">
        <v>1</v>
      </c>
      <c r="H198" s="318" t="n">
        <v>0.99385</v>
      </c>
      <c r="I198" s="318" t="n">
        <v>0.96468</v>
      </c>
      <c r="J198" s="321"/>
      <c r="K198" s="321"/>
      <c r="L198" s="321"/>
      <c r="M198" s="321"/>
      <c r="N198" s="321"/>
      <c r="O198" s="321"/>
      <c r="P198" s="321"/>
      <c r="Q198" s="321"/>
      <c r="R198" s="321"/>
      <c r="S198" s="321"/>
      <c r="T198" s="321"/>
    </row>
    <row r="199" customFormat="false" ht="11.25" hidden="false" customHeight="false" outlineLevel="0" collapsed="false">
      <c r="A199" s="319" t="n">
        <v>84</v>
      </c>
      <c r="B199" s="318" t="n">
        <v>0.91513</v>
      </c>
      <c r="C199" s="318" t="n">
        <v>1</v>
      </c>
      <c r="D199" s="318" t="n">
        <v>1</v>
      </c>
      <c r="E199" s="318" t="n">
        <v>1</v>
      </c>
      <c r="F199" s="318" t="n">
        <v>1</v>
      </c>
      <c r="G199" s="318" t="n">
        <v>1</v>
      </c>
      <c r="H199" s="318" t="n">
        <v>0.97955</v>
      </c>
      <c r="I199" s="318" t="n">
        <v>0.98262</v>
      </c>
      <c r="J199" s="321"/>
      <c r="K199" s="321"/>
      <c r="L199" s="321"/>
      <c r="M199" s="321"/>
      <c r="N199" s="321"/>
      <c r="O199" s="321"/>
      <c r="P199" s="321"/>
      <c r="Q199" s="321"/>
      <c r="R199" s="321"/>
      <c r="S199" s="321"/>
      <c r="T199" s="321"/>
    </row>
    <row r="200" customFormat="false" ht="11.25" hidden="false" customHeight="false" outlineLevel="0" collapsed="false">
      <c r="A200" s="319" t="n">
        <v>85</v>
      </c>
      <c r="B200" s="318" t="n">
        <v>0.97561</v>
      </c>
      <c r="C200" s="318" t="n">
        <v>1</v>
      </c>
      <c r="D200" s="318" t="n">
        <v>1</v>
      </c>
      <c r="E200" s="318" t="n">
        <v>1</v>
      </c>
      <c r="F200" s="318" t="n">
        <v>1</v>
      </c>
      <c r="G200" s="318" t="n">
        <v>1</v>
      </c>
      <c r="H200" s="318" t="n">
        <v>0.92109</v>
      </c>
      <c r="I200" s="318" t="n">
        <v>0.92367</v>
      </c>
      <c r="J200" s="321"/>
      <c r="K200" s="321"/>
      <c r="L200" s="321"/>
      <c r="M200" s="321"/>
      <c r="N200" s="321"/>
      <c r="O200" s="321"/>
      <c r="P200" s="321"/>
      <c r="Q200" s="321"/>
      <c r="R200" s="321"/>
      <c r="S200" s="321"/>
      <c r="T200" s="321"/>
    </row>
    <row r="201" customFormat="false" ht="11.25" hidden="false" customHeight="false" outlineLevel="0" collapsed="false">
      <c r="A201" s="319" t="n">
        <v>86</v>
      </c>
      <c r="B201" s="318" t="n">
        <v>0.36488</v>
      </c>
      <c r="C201" s="318" t="n">
        <v>1</v>
      </c>
      <c r="D201" s="318" t="n">
        <v>1</v>
      </c>
      <c r="E201" s="318" t="n">
        <v>1</v>
      </c>
      <c r="F201" s="318" t="n">
        <v>1</v>
      </c>
      <c r="G201" s="318" t="n">
        <v>1</v>
      </c>
      <c r="H201" s="318" t="n">
        <v>0.9712</v>
      </c>
      <c r="I201" s="318" t="n">
        <v>0.92031</v>
      </c>
      <c r="J201" s="321"/>
      <c r="K201" s="321"/>
      <c r="L201" s="321"/>
      <c r="M201" s="321"/>
      <c r="N201" s="321"/>
      <c r="O201" s="321"/>
      <c r="P201" s="321"/>
      <c r="Q201" s="321"/>
      <c r="R201" s="321"/>
      <c r="S201" s="321"/>
      <c r="T201" s="321"/>
    </row>
    <row r="202" customFormat="false" ht="11.25" hidden="false" customHeight="false" outlineLevel="0" collapsed="false">
      <c r="A202" s="319" t="n">
        <v>87</v>
      </c>
      <c r="B202" s="318" t="n">
        <v>0.97981</v>
      </c>
      <c r="C202" s="318" t="n">
        <v>1</v>
      </c>
      <c r="D202" s="318" t="n">
        <v>1</v>
      </c>
      <c r="E202" s="318" t="n">
        <v>1</v>
      </c>
      <c r="F202" s="318" t="n">
        <v>1</v>
      </c>
      <c r="G202" s="318" t="n">
        <v>1</v>
      </c>
      <c r="H202" s="318" t="n">
        <v>0.99124</v>
      </c>
      <c r="I202" s="318" t="n">
        <v>0.98964</v>
      </c>
      <c r="J202" s="321"/>
      <c r="K202" s="321"/>
      <c r="L202" s="321"/>
      <c r="M202" s="321"/>
      <c r="N202" s="321"/>
      <c r="O202" s="321"/>
      <c r="P202" s="321"/>
      <c r="Q202" s="321"/>
      <c r="R202" s="321"/>
      <c r="S202" s="321"/>
      <c r="T202" s="321"/>
    </row>
    <row r="203" customFormat="false" ht="11.25" hidden="false" customHeight="false" outlineLevel="0" collapsed="false">
      <c r="A203" s="319" t="n">
        <v>88</v>
      </c>
      <c r="B203" s="318" t="n">
        <v>0.92889</v>
      </c>
      <c r="C203" s="318" t="n">
        <v>1</v>
      </c>
      <c r="D203" s="318" t="n">
        <v>1</v>
      </c>
      <c r="E203" s="318" t="n">
        <v>1</v>
      </c>
      <c r="F203" s="318" t="n">
        <v>1</v>
      </c>
      <c r="G203" s="318" t="n">
        <v>1</v>
      </c>
      <c r="H203" s="318" t="n">
        <v>0.97357</v>
      </c>
      <c r="I203" s="318" t="n">
        <v>0.9889</v>
      </c>
      <c r="J203" s="321"/>
      <c r="K203" s="321"/>
      <c r="L203" s="321"/>
      <c r="M203" s="321"/>
      <c r="N203" s="321"/>
      <c r="O203" s="321"/>
      <c r="P203" s="321"/>
      <c r="Q203" s="321"/>
      <c r="R203" s="321"/>
      <c r="S203" s="321"/>
      <c r="T203" s="321"/>
    </row>
    <row r="204" customFormat="false" ht="11.25" hidden="false" customHeight="false" outlineLevel="0" collapsed="false">
      <c r="A204" s="319" t="n">
        <v>89</v>
      </c>
      <c r="B204" s="318" t="n">
        <v>0.97382</v>
      </c>
      <c r="C204" s="318" t="n">
        <v>1</v>
      </c>
      <c r="D204" s="318" t="n">
        <v>1</v>
      </c>
      <c r="E204" s="318" t="n">
        <v>1</v>
      </c>
      <c r="F204" s="318" t="n">
        <v>1</v>
      </c>
      <c r="G204" s="318" t="n">
        <v>1</v>
      </c>
      <c r="H204" s="318" t="n">
        <v>0.99284</v>
      </c>
      <c r="I204" s="318" t="n">
        <v>0.99394</v>
      </c>
      <c r="J204" s="321"/>
      <c r="K204" s="321"/>
      <c r="L204" s="321"/>
      <c r="M204" s="321"/>
      <c r="N204" s="321"/>
      <c r="O204" s="321"/>
      <c r="P204" s="321"/>
      <c r="Q204" s="321"/>
      <c r="R204" s="321"/>
      <c r="S204" s="321"/>
      <c r="T204" s="321"/>
    </row>
    <row r="205" customFormat="false" ht="11.25" hidden="false" customHeight="false" outlineLevel="0" collapsed="false">
      <c r="A205" s="319" t="n">
        <v>90</v>
      </c>
      <c r="B205" s="318" t="n">
        <v>0.74411</v>
      </c>
      <c r="C205" s="318" t="n">
        <v>1</v>
      </c>
      <c r="D205" s="318" t="n">
        <v>1</v>
      </c>
      <c r="E205" s="318" t="n">
        <v>1</v>
      </c>
      <c r="F205" s="318" t="n">
        <v>1</v>
      </c>
      <c r="G205" s="318" t="n">
        <v>1</v>
      </c>
      <c r="H205" s="318" t="n">
        <v>0.98791</v>
      </c>
      <c r="I205" s="318" t="n">
        <v>0.98472</v>
      </c>
      <c r="J205" s="321"/>
      <c r="K205" s="321"/>
      <c r="L205" s="321"/>
      <c r="M205" s="321"/>
      <c r="N205" s="321"/>
      <c r="O205" s="321"/>
      <c r="P205" s="321"/>
      <c r="Q205" s="321"/>
      <c r="R205" s="321"/>
      <c r="S205" s="321"/>
      <c r="T205" s="321"/>
    </row>
    <row r="206" customFormat="false" ht="11.25" hidden="false" customHeight="false" outlineLevel="0" collapsed="false">
      <c r="A206" s="319" t="n">
        <v>91</v>
      </c>
      <c r="B206" s="318" t="n">
        <v>0.91406</v>
      </c>
      <c r="C206" s="318" t="n">
        <v>1</v>
      </c>
      <c r="D206" s="318" t="n">
        <v>1</v>
      </c>
      <c r="E206" s="318" t="n">
        <v>1</v>
      </c>
      <c r="F206" s="318" t="n">
        <v>1</v>
      </c>
      <c r="G206" s="318" t="n">
        <v>1</v>
      </c>
      <c r="H206" s="318" t="n">
        <v>0.9792</v>
      </c>
      <c r="I206" s="318" t="n">
        <v>0.99357</v>
      </c>
      <c r="J206" s="321"/>
      <c r="K206" s="321"/>
      <c r="L206" s="321"/>
      <c r="M206" s="321"/>
      <c r="N206" s="321"/>
      <c r="O206" s="321"/>
      <c r="P206" s="321"/>
      <c r="Q206" s="321"/>
      <c r="R206" s="321"/>
      <c r="S206" s="321"/>
      <c r="T206" s="321"/>
    </row>
    <row r="207" customFormat="false" ht="11.25" hidden="false" customHeight="false" outlineLevel="0" collapsed="false">
      <c r="A207" s="319" t="n">
        <v>92</v>
      </c>
      <c r="B207" s="318" t="n">
        <v>0.93784</v>
      </c>
      <c r="C207" s="318" t="n">
        <v>1</v>
      </c>
      <c r="D207" s="318" t="n">
        <v>1</v>
      </c>
      <c r="E207" s="318" t="n">
        <v>1</v>
      </c>
      <c r="F207" s="318" t="n">
        <v>1</v>
      </c>
      <c r="G207" s="318" t="n">
        <v>1</v>
      </c>
      <c r="H207" s="318" t="n">
        <v>0.99374</v>
      </c>
      <c r="I207" s="318" t="n">
        <v>0.99327</v>
      </c>
      <c r="J207" s="321"/>
      <c r="K207" s="321"/>
      <c r="L207" s="321"/>
      <c r="M207" s="321"/>
      <c r="N207" s="321"/>
      <c r="O207" s="321"/>
      <c r="P207" s="321"/>
      <c r="Q207" s="321"/>
      <c r="R207" s="321"/>
      <c r="S207" s="321"/>
      <c r="T207" s="321"/>
      <c r="U207" s="321"/>
    </row>
    <row r="208" customFormat="false" ht="11.25" hidden="false" customHeight="false" outlineLevel="0" collapsed="false">
      <c r="A208" s="319" t="n">
        <v>93</v>
      </c>
      <c r="B208" s="318" t="n">
        <v>0.99996</v>
      </c>
      <c r="C208" s="318" t="n">
        <v>1</v>
      </c>
      <c r="D208" s="318" t="n">
        <v>1</v>
      </c>
      <c r="E208" s="318" t="n">
        <v>1</v>
      </c>
      <c r="F208" s="318" t="n">
        <v>1</v>
      </c>
      <c r="G208" s="318" t="n">
        <v>1</v>
      </c>
      <c r="H208" s="318" t="n">
        <v>0.98333</v>
      </c>
      <c r="I208" s="318" t="n">
        <v>0.98238</v>
      </c>
      <c r="J208" s="321"/>
      <c r="K208" s="321"/>
      <c r="L208" s="321"/>
      <c r="M208" s="321"/>
      <c r="N208" s="321"/>
      <c r="O208" s="321"/>
      <c r="P208" s="321"/>
      <c r="Q208" s="321"/>
      <c r="R208" s="321"/>
      <c r="S208" s="321"/>
      <c r="T208" s="321"/>
      <c r="U208" s="321"/>
    </row>
    <row r="209" customFormat="false" ht="11.25" hidden="false" customHeight="false" outlineLevel="0" collapsed="false">
      <c r="A209" s="319" t="n">
        <v>94</v>
      </c>
      <c r="B209" s="318" t="n">
        <v>0.81448</v>
      </c>
      <c r="C209" s="318" t="n">
        <v>1</v>
      </c>
      <c r="D209" s="318" t="n">
        <v>1</v>
      </c>
      <c r="E209" s="318" t="n">
        <v>1</v>
      </c>
      <c r="F209" s="318" t="n">
        <v>1</v>
      </c>
      <c r="G209" s="318" t="n">
        <v>1</v>
      </c>
      <c r="H209" s="318" t="n">
        <v>0.91671</v>
      </c>
      <c r="I209" s="318" t="n">
        <v>0.91974</v>
      </c>
      <c r="J209" s="321"/>
      <c r="K209" s="321"/>
      <c r="L209" s="321"/>
      <c r="M209" s="321"/>
      <c r="N209" s="321"/>
      <c r="O209" s="321"/>
      <c r="P209" s="321"/>
      <c r="Q209" s="321"/>
      <c r="R209" s="321"/>
      <c r="S209" s="321"/>
      <c r="T209" s="321"/>
      <c r="U209" s="321"/>
    </row>
    <row r="210" customFormat="false" ht="11.25" hidden="false" customHeight="false" outlineLevel="0" collapsed="false">
      <c r="A210" s="319" t="n">
        <v>95</v>
      </c>
      <c r="B210" s="318" t="n">
        <v>0.99867</v>
      </c>
      <c r="C210" s="318" t="n">
        <v>1</v>
      </c>
      <c r="D210" s="318" t="n">
        <v>1</v>
      </c>
      <c r="E210" s="318" t="n">
        <v>1</v>
      </c>
      <c r="F210" s="318" t="n">
        <v>1</v>
      </c>
      <c r="G210" s="318" t="n">
        <v>1</v>
      </c>
      <c r="H210" s="318" t="n">
        <v>0.98788</v>
      </c>
      <c r="I210" s="318" t="n">
        <v>0.98716</v>
      </c>
      <c r="J210" s="321"/>
      <c r="K210" s="321"/>
      <c r="L210" s="321"/>
      <c r="M210" s="321"/>
      <c r="N210" s="321"/>
      <c r="O210" s="321"/>
      <c r="P210" s="321"/>
      <c r="Q210" s="321"/>
      <c r="R210" s="321"/>
      <c r="S210" s="321"/>
      <c r="T210" s="321"/>
      <c r="U210" s="321"/>
    </row>
    <row r="211" customFormat="false" ht="11.25" hidden="false" customHeight="false" outlineLevel="0" collapsed="false">
      <c r="A211" s="319" t="n">
        <v>971</v>
      </c>
      <c r="B211" s="318" t="n">
        <v>0.99905</v>
      </c>
      <c r="C211" s="318" t="n">
        <v>1</v>
      </c>
      <c r="D211" s="318" t="n">
        <v>1</v>
      </c>
      <c r="E211" s="318" t="n">
        <v>1</v>
      </c>
      <c r="F211" s="318" t="n">
        <v>1</v>
      </c>
      <c r="G211" s="318" t="n">
        <v>1</v>
      </c>
      <c r="H211" s="318" t="n">
        <v>0.99734</v>
      </c>
      <c r="I211" s="318" t="n">
        <v>0.98515</v>
      </c>
      <c r="J211" s="321"/>
      <c r="K211" s="321"/>
      <c r="L211" s="321"/>
      <c r="M211" s="321"/>
      <c r="N211" s="321"/>
      <c r="O211" s="321"/>
      <c r="P211" s="321"/>
      <c r="Q211" s="321"/>
      <c r="R211" s="321"/>
      <c r="S211" s="321"/>
      <c r="T211" s="321"/>
      <c r="U211" s="321"/>
    </row>
    <row r="212" customFormat="false" ht="11.25" hidden="false" customHeight="false" outlineLevel="0" collapsed="false">
      <c r="A212" s="319" t="n">
        <v>972</v>
      </c>
      <c r="B212" s="318" t="n">
        <v>0.98645</v>
      </c>
      <c r="C212" s="318" t="n">
        <v>1</v>
      </c>
      <c r="D212" s="318" t="n">
        <v>1</v>
      </c>
      <c r="E212" s="318" t="n">
        <v>1</v>
      </c>
      <c r="F212" s="318" t="n">
        <v>1</v>
      </c>
      <c r="G212" s="318" t="n">
        <v>1</v>
      </c>
      <c r="H212" s="318" t="n">
        <v>0.99564</v>
      </c>
      <c r="I212" s="318" t="n">
        <v>0.99395</v>
      </c>
      <c r="J212" s="321"/>
      <c r="K212" s="321"/>
      <c r="L212" s="321"/>
      <c r="M212" s="321"/>
      <c r="N212" s="321"/>
      <c r="O212" s="321"/>
      <c r="P212" s="321"/>
      <c r="Q212" s="321"/>
      <c r="R212" s="321"/>
      <c r="S212" s="321"/>
      <c r="T212" s="321"/>
      <c r="U212" s="321"/>
    </row>
    <row r="213" customFormat="false" ht="11.25" hidden="false" customHeight="false" outlineLevel="0" collapsed="false">
      <c r="A213" s="319" t="n">
        <v>973</v>
      </c>
      <c r="B213" s="318" t="n">
        <v>0.91794</v>
      </c>
      <c r="C213" s="318" t="n">
        <v>1</v>
      </c>
      <c r="D213" s="318" t="n">
        <v>1</v>
      </c>
      <c r="E213" s="318" t="n">
        <v>1</v>
      </c>
      <c r="F213" s="318" t="n">
        <v>1</v>
      </c>
      <c r="G213" s="318" t="n">
        <v>1</v>
      </c>
      <c r="H213" s="318" t="n">
        <v>0.98306</v>
      </c>
      <c r="I213" s="318" t="n">
        <v>0.97781</v>
      </c>
      <c r="J213" s="321"/>
      <c r="K213" s="321"/>
      <c r="L213" s="321"/>
      <c r="M213" s="321"/>
      <c r="N213" s="321"/>
      <c r="O213" s="321"/>
      <c r="P213" s="321"/>
      <c r="Q213" s="321"/>
      <c r="R213" s="321"/>
      <c r="S213" s="321"/>
      <c r="T213" s="321"/>
      <c r="U213" s="321"/>
    </row>
    <row r="214" customFormat="false" ht="11.25" hidden="false" customHeight="false" outlineLevel="0" collapsed="false">
      <c r="A214" s="319" t="n">
        <v>974</v>
      </c>
      <c r="B214" s="318" t="n">
        <v>0.95333</v>
      </c>
      <c r="C214" s="318" t="n">
        <v>1</v>
      </c>
      <c r="D214" s="318" t="n">
        <v>1</v>
      </c>
      <c r="E214" s="318" t="n">
        <v>1</v>
      </c>
      <c r="F214" s="318" t="n">
        <v>1</v>
      </c>
      <c r="G214" s="318" t="n">
        <v>1</v>
      </c>
      <c r="H214" s="318" t="n">
        <v>0.96491</v>
      </c>
      <c r="I214" s="318" t="n">
        <v>0.95801</v>
      </c>
    </row>
    <row r="215" customFormat="false" ht="11.25" hidden="false" customHeight="false" outlineLevel="0" collapsed="false">
      <c r="A215" s="322"/>
      <c r="B215" s="323"/>
      <c r="C215" s="323"/>
      <c r="D215" s="323"/>
      <c r="E215" s="323"/>
      <c r="F215" s="323"/>
      <c r="G215" s="323"/>
      <c r="H215" s="323"/>
      <c r="I215" s="323"/>
    </row>
    <row r="216" customFormat="false" ht="11.25" hidden="false" customHeight="false" outlineLevel="0" collapsed="false">
      <c r="A216" s="322"/>
      <c r="B216" s="323"/>
      <c r="C216" s="323"/>
      <c r="D216" s="323"/>
      <c r="E216" s="323"/>
      <c r="F216" s="323"/>
      <c r="G216" s="323"/>
      <c r="H216" s="323"/>
      <c r="I216" s="323"/>
    </row>
    <row r="217" customFormat="false" ht="11.25" hidden="false" customHeight="false" outlineLevel="0" collapsed="false">
      <c r="A217" s="322"/>
      <c r="B217" s="323"/>
      <c r="C217" s="323"/>
      <c r="D217" s="323"/>
      <c r="E217" s="323"/>
      <c r="F217" s="323"/>
      <c r="G217" s="323"/>
      <c r="H217" s="323"/>
      <c r="I217" s="323"/>
    </row>
    <row r="218" customFormat="false" ht="11.25" hidden="false" customHeight="false" outlineLevel="0" collapsed="false">
      <c r="A218" s="322"/>
      <c r="B218" s="323"/>
      <c r="C218" s="323"/>
      <c r="D218" s="323"/>
      <c r="E218" s="323"/>
      <c r="F218" s="323"/>
      <c r="G218" s="323"/>
      <c r="H218" s="323"/>
      <c r="I218" s="323"/>
    </row>
    <row r="219" customFormat="false" ht="33.75" hidden="false" customHeight="false" outlineLevel="0" collapsed="false">
      <c r="A219" s="314" t="s">
        <v>502</v>
      </c>
      <c r="B219" s="126" t="s">
        <v>1096</v>
      </c>
      <c r="C219" s="126" t="s">
        <v>549</v>
      </c>
      <c r="D219" s="126" t="s">
        <v>550</v>
      </c>
      <c r="E219" s="126" t="s">
        <v>551</v>
      </c>
      <c r="F219" s="126" t="s">
        <v>552</v>
      </c>
      <c r="G219" s="126" t="s">
        <v>481</v>
      </c>
      <c r="H219" s="126" t="s">
        <v>682</v>
      </c>
    </row>
    <row r="220" customFormat="false" ht="11.25" hidden="false" customHeight="false" outlineLevel="0" collapsed="false">
      <c r="A220" s="315" t="s">
        <v>520</v>
      </c>
      <c r="B220" s="316" t="n">
        <v>0.83685</v>
      </c>
      <c r="C220" s="316" t="n">
        <v>0.85462</v>
      </c>
      <c r="D220" s="316" t="n">
        <v>0.83724</v>
      </c>
      <c r="E220" s="316" t="n">
        <v>0.83331</v>
      </c>
      <c r="F220" s="316" t="n">
        <v>0.77666</v>
      </c>
      <c r="G220" s="316" t="n">
        <v>1</v>
      </c>
      <c r="H220" s="316" t="n">
        <v>0.98119</v>
      </c>
    </row>
    <row r="221" customFormat="false" ht="11.25" hidden="false" customHeight="false" outlineLevel="0" collapsed="false">
      <c r="A221" s="317" t="s">
        <v>512</v>
      </c>
      <c r="B221" s="318" t="n">
        <v>0.91459</v>
      </c>
      <c r="C221" s="318" t="n">
        <v>0.86416</v>
      </c>
      <c r="D221" s="318" t="n">
        <v>0.89038</v>
      </c>
      <c r="E221" s="318" t="n">
        <v>0.90249</v>
      </c>
      <c r="F221" s="318" t="n">
        <v>0.72966</v>
      </c>
      <c r="G221" s="318" t="n">
        <v>1</v>
      </c>
      <c r="H221" s="318" t="n">
        <v>0.98453</v>
      </c>
    </row>
    <row r="222" customFormat="false" ht="11.25" hidden="false" customHeight="false" outlineLevel="0" collapsed="false">
      <c r="A222" s="317" t="s">
        <v>30</v>
      </c>
      <c r="B222" s="318" t="n">
        <v>0.9446</v>
      </c>
      <c r="C222" s="318" t="n">
        <v>0.94431</v>
      </c>
      <c r="D222" s="318" t="n">
        <v>0.9061</v>
      </c>
      <c r="E222" s="318" t="n">
        <v>0.90595</v>
      </c>
      <c r="F222" s="318" t="n">
        <v>0.81646</v>
      </c>
      <c r="G222" s="318" t="n">
        <v>1</v>
      </c>
      <c r="H222" s="318" t="n">
        <v>0.98604</v>
      </c>
    </row>
    <row r="223" customFormat="false" ht="11.25" hidden="false" customHeight="false" outlineLevel="0" collapsed="false">
      <c r="A223" s="317" t="s">
        <v>513</v>
      </c>
      <c r="B223" s="318" t="n">
        <v>0.9229</v>
      </c>
      <c r="C223" s="318" t="n">
        <v>0.90055</v>
      </c>
      <c r="D223" s="318" t="n">
        <v>0.90411</v>
      </c>
      <c r="E223" s="318" t="n">
        <v>0.89893</v>
      </c>
      <c r="F223" s="318" t="n">
        <v>0.86362</v>
      </c>
      <c r="G223" s="318" t="n">
        <v>1</v>
      </c>
      <c r="H223" s="318" t="n">
        <v>0.97085</v>
      </c>
    </row>
    <row r="224" customFormat="false" ht="11.25" hidden="false" customHeight="false" outlineLevel="0" collapsed="false">
      <c r="A224" s="317" t="s">
        <v>514</v>
      </c>
      <c r="B224" s="318" t="n">
        <v>0.92638</v>
      </c>
      <c r="C224" s="318" t="n">
        <v>0.90252</v>
      </c>
      <c r="D224" s="318" t="n">
        <v>0.92025</v>
      </c>
      <c r="E224" s="318" t="n">
        <v>0.92025</v>
      </c>
      <c r="F224" s="318" t="n">
        <v>0.78868</v>
      </c>
      <c r="G224" s="318" t="n">
        <v>1</v>
      </c>
      <c r="H224" s="318" t="n">
        <v>0.95228</v>
      </c>
    </row>
    <row r="225" customFormat="false" ht="11.25" hidden="false" customHeight="false" outlineLevel="0" collapsed="false">
      <c r="A225" s="317" t="s">
        <v>515</v>
      </c>
      <c r="B225" s="318" t="n">
        <v>0.93218</v>
      </c>
      <c r="C225" s="318" t="n">
        <v>0.92766</v>
      </c>
      <c r="D225" s="318" t="n">
        <v>0.9465</v>
      </c>
      <c r="E225" s="318" t="n">
        <v>0.94876</v>
      </c>
      <c r="F225" s="318" t="n">
        <v>0.78372</v>
      </c>
      <c r="G225" s="318" t="n">
        <v>1</v>
      </c>
      <c r="H225" s="318" t="n">
        <v>0.97513</v>
      </c>
    </row>
    <row r="226" customFormat="false" ht="11.25" hidden="false" customHeight="false" outlineLevel="0" collapsed="false">
      <c r="A226" s="317" t="s">
        <v>516</v>
      </c>
      <c r="B226" s="318" t="n">
        <v>0.77024</v>
      </c>
      <c r="C226" s="318" t="n">
        <v>0.77258</v>
      </c>
      <c r="D226" s="318" t="n">
        <v>0.80332</v>
      </c>
      <c r="E226" s="318" t="n">
        <v>0.7021</v>
      </c>
      <c r="F226" s="318" t="n">
        <v>0.77133</v>
      </c>
      <c r="G226" s="318" t="n">
        <v>1</v>
      </c>
      <c r="H226" s="318" t="n">
        <v>0.99617</v>
      </c>
    </row>
    <row r="227" customFormat="false" ht="11.25" hidden="false" customHeight="false" outlineLevel="0" collapsed="false">
      <c r="A227" s="317" t="s">
        <v>517</v>
      </c>
      <c r="B227" s="318" t="n">
        <v>0.94415</v>
      </c>
      <c r="C227" s="318" t="n">
        <v>0.91804</v>
      </c>
      <c r="D227" s="318" t="n">
        <v>0.90449</v>
      </c>
      <c r="E227" s="318" t="n">
        <v>0.9035</v>
      </c>
      <c r="F227" s="318" t="n">
        <v>0.83675</v>
      </c>
      <c r="G227" s="318" t="n">
        <v>1</v>
      </c>
      <c r="H227" s="318" t="n">
        <v>0.99603</v>
      </c>
    </row>
    <row r="228" customFormat="false" ht="11.25" hidden="false" customHeight="false" outlineLevel="0" collapsed="false">
      <c r="A228" s="317" t="s">
        <v>518</v>
      </c>
      <c r="B228" s="318" t="n">
        <v>0.91722</v>
      </c>
      <c r="C228" s="318" t="n">
        <v>0.82212</v>
      </c>
      <c r="D228" s="318" t="n">
        <v>0.86572</v>
      </c>
      <c r="E228" s="318" t="n">
        <v>0.86414</v>
      </c>
      <c r="F228" s="318" t="n">
        <v>0.67615</v>
      </c>
      <c r="G228" s="318" t="n">
        <v>1</v>
      </c>
      <c r="H228" s="318" t="n">
        <v>0.97852</v>
      </c>
    </row>
    <row r="229" customFormat="false" ht="11.25" hidden="false" customHeight="false" outlineLevel="0" collapsed="false">
      <c r="A229" s="319" t="s">
        <v>519</v>
      </c>
      <c r="B229" s="318" t="n">
        <v>0.95388</v>
      </c>
      <c r="C229" s="318" t="n">
        <v>0.82524</v>
      </c>
      <c r="D229" s="318" t="n">
        <v>0.87743</v>
      </c>
      <c r="E229" s="318" t="n">
        <v>0.88714</v>
      </c>
      <c r="F229" s="318" t="n">
        <v>0.80461</v>
      </c>
      <c r="G229" s="318" t="n">
        <v>1</v>
      </c>
      <c r="H229" s="318" t="n">
        <v>0.97937</v>
      </c>
    </row>
    <row r="230" customFormat="false" ht="11.25" hidden="false" customHeight="false" outlineLevel="0" collapsed="false">
      <c r="A230" s="319" t="n">
        <v>10</v>
      </c>
      <c r="B230" s="318" t="n">
        <v>0.949</v>
      </c>
      <c r="C230" s="318" t="n">
        <v>0.93068</v>
      </c>
      <c r="D230" s="318" t="n">
        <v>0.95661</v>
      </c>
      <c r="E230" s="318" t="n">
        <v>0.95379</v>
      </c>
      <c r="F230" s="318" t="n">
        <v>0.75345</v>
      </c>
      <c r="G230" s="318" t="n">
        <v>1</v>
      </c>
      <c r="H230" s="318" t="n">
        <v>0.98704</v>
      </c>
    </row>
    <row r="231" customFormat="false" ht="11.25" hidden="false" customHeight="false" outlineLevel="0" collapsed="false">
      <c r="A231" s="319" t="n">
        <v>11</v>
      </c>
      <c r="B231" s="318" t="n">
        <v>0.96525</v>
      </c>
      <c r="C231" s="318" t="n">
        <v>0.9494</v>
      </c>
      <c r="D231" s="318" t="n">
        <v>0.91243</v>
      </c>
      <c r="E231" s="318" t="n">
        <v>0.91882</v>
      </c>
      <c r="F231" s="318" t="n">
        <v>0.83709</v>
      </c>
      <c r="G231" s="318" t="n">
        <v>1</v>
      </c>
      <c r="H231" s="318" t="n">
        <v>0.99138</v>
      </c>
    </row>
    <row r="232" customFormat="false" ht="11.25" hidden="false" customHeight="false" outlineLevel="0" collapsed="false">
      <c r="A232" s="319" t="n">
        <v>12</v>
      </c>
      <c r="B232" s="318" t="n">
        <v>0.87808</v>
      </c>
      <c r="C232" s="318" t="n">
        <v>0.78079</v>
      </c>
      <c r="D232" s="318" t="n">
        <v>0.89901</v>
      </c>
      <c r="E232" s="318" t="n">
        <v>0.90722</v>
      </c>
      <c r="F232" s="318" t="n">
        <v>0.78079</v>
      </c>
      <c r="G232" s="318" t="n">
        <v>1</v>
      </c>
      <c r="H232" s="318" t="n">
        <v>0.98399</v>
      </c>
    </row>
    <row r="233" customFormat="false" ht="11.25" hidden="false" customHeight="false" outlineLevel="0" collapsed="false">
      <c r="A233" s="319" t="n">
        <v>13</v>
      </c>
      <c r="B233" s="318" t="n">
        <v>0.59114</v>
      </c>
      <c r="C233" s="318" t="n">
        <v>0.54844</v>
      </c>
      <c r="D233" s="318" t="n">
        <v>0.64974</v>
      </c>
      <c r="E233" s="318" t="n">
        <v>0.63212</v>
      </c>
      <c r="F233" s="318" t="n">
        <v>0.57576</v>
      </c>
      <c r="G233" s="318" t="n">
        <v>1</v>
      </c>
      <c r="H233" s="318" t="n">
        <v>0.9862</v>
      </c>
    </row>
    <row r="234" customFormat="false" ht="11.25" hidden="false" customHeight="false" outlineLevel="0" collapsed="false">
      <c r="A234" s="319" t="n">
        <v>14</v>
      </c>
      <c r="B234" s="318" t="n">
        <v>0.30335</v>
      </c>
      <c r="C234" s="318" t="n">
        <v>0.97559</v>
      </c>
      <c r="D234" s="318" t="n">
        <v>0.29704</v>
      </c>
      <c r="E234" s="318" t="n">
        <v>0.29923</v>
      </c>
      <c r="F234" s="318" t="n">
        <v>0.93116</v>
      </c>
      <c r="G234" s="318" t="n">
        <v>1</v>
      </c>
      <c r="H234" s="318" t="n">
        <v>0.99287</v>
      </c>
    </row>
    <row r="235" customFormat="false" ht="11.25" hidden="false" customHeight="false" outlineLevel="0" collapsed="false">
      <c r="A235" s="319" t="n">
        <v>15</v>
      </c>
      <c r="B235" s="318" t="n">
        <v>0.7352</v>
      </c>
      <c r="C235" s="318" t="n">
        <v>0.6936</v>
      </c>
      <c r="D235" s="318" t="n">
        <v>1</v>
      </c>
      <c r="E235" s="318" t="n">
        <v>1</v>
      </c>
      <c r="F235" s="318" t="n">
        <v>1</v>
      </c>
      <c r="G235" s="318" t="n">
        <v>1</v>
      </c>
      <c r="H235" s="318" t="n">
        <v>0.9896</v>
      </c>
    </row>
    <row r="236" customFormat="false" ht="11.25" hidden="false" customHeight="false" outlineLevel="0" collapsed="false">
      <c r="A236" s="319" t="n">
        <v>16</v>
      </c>
      <c r="B236" s="318" t="n">
        <v>0.99555</v>
      </c>
      <c r="C236" s="318" t="n">
        <v>0.99615</v>
      </c>
      <c r="D236" s="318" t="n">
        <v>0.99526</v>
      </c>
      <c r="E236" s="318" t="n">
        <v>0.99526</v>
      </c>
      <c r="F236" s="318" t="n">
        <v>0.99437</v>
      </c>
      <c r="G236" s="318" t="n">
        <v>1</v>
      </c>
      <c r="H236" s="318" t="n">
        <v>0.9997</v>
      </c>
    </row>
    <row r="237" customFormat="false" ht="11.25" hidden="false" customHeight="false" outlineLevel="0" collapsed="false">
      <c r="A237" s="319" t="n">
        <v>17</v>
      </c>
      <c r="B237" s="318" t="n">
        <v>0.91751</v>
      </c>
      <c r="C237" s="318" t="n">
        <v>0.86106</v>
      </c>
      <c r="D237" s="318" t="n">
        <v>1</v>
      </c>
      <c r="E237" s="318" t="n">
        <v>1</v>
      </c>
      <c r="F237" s="318" t="n">
        <v>1</v>
      </c>
      <c r="G237" s="318" t="n">
        <v>1</v>
      </c>
      <c r="H237" s="318" t="n">
        <v>0.97395</v>
      </c>
    </row>
    <row r="238" customFormat="false" ht="11.25" hidden="false" customHeight="false" outlineLevel="0" collapsed="false">
      <c r="A238" s="319" t="n">
        <v>18</v>
      </c>
      <c r="B238" s="318" t="n">
        <v>0.98775</v>
      </c>
      <c r="C238" s="318" t="n">
        <v>0.97324</v>
      </c>
      <c r="D238" s="318" t="n">
        <v>1</v>
      </c>
      <c r="E238" s="318" t="n">
        <v>1</v>
      </c>
      <c r="F238" s="318" t="n">
        <v>1</v>
      </c>
      <c r="G238" s="318" t="n">
        <v>1</v>
      </c>
      <c r="H238" s="318" t="n">
        <v>0.98517</v>
      </c>
    </row>
    <row r="239" customFormat="false" ht="11.25" hidden="false" customHeight="false" outlineLevel="0" collapsed="false">
      <c r="A239" s="319" t="n">
        <v>19</v>
      </c>
      <c r="B239" s="318" t="n">
        <v>0.95931</v>
      </c>
      <c r="C239" s="318" t="n">
        <v>0.8757</v>
      </c>
      <c r="D239" s="318" t="n">
        <v>1</v>
      </c>
      <c r="E239" s="318" t="n">
        <v>1</v>
      </c>
      <c r="F239" s="318" t="n">
        <v>1</v>
      </c>
      <c r="G239" s="318" t="n">
        <v>1</v>
      </c>
      <c r="H239" s="318" t="n">
        <v>0.97157</v>
      </c>
    </row>
    <row r="240" customFormat="false" ht="11.25" hidden="false" customHeight="false" outlineLevel="0" collapsed="false">
      <c r="A240" s="319" t="n">
        <v>21</v>
      </c>
      <c r="B240" s="318" t="n">
        <v>0.89259</v>
      </c>
      <c r="C240" s="318" t="n">
        <v>0.92421</v>
      </c>
      <c r="D240" s="318" t="n">
        <v>0.74291</v>
      </c>
      <c r="E240" s="318" t="n">
        <v>0.75511</v>
      </c>
      <c r="F240" s="318" t="n">
        <v>0.74961</v>
      </c>
      <c r="G240" s="318" t="n">
        <v>1</v>
      </c>
      <c r="H240" s="318" t="n">
        <v>0.9902</v>
      </c>
    </row>
    <row r="241" customFormat="false" ht="11.25" hidden="false" customHeight="false" outlineLevel="0" collapsed="false">
      <c r="A241" s="319" t="n">
        <v>22</v>
      </c>
      <c r="B241" s="318" t="n">
        <v>0.69479</v>
      </c>
      <c r="C241" s="318" t="n">
        <v>0.97215</v>
      </c>
      <c r="D241" s="318" t="n">
        <v>0.54577</v>
      </c>
      <c r="E241" s="318" t="n">
        <v>0.96824</v>
      </c>
      <c r="F241" s="318" t="n">
        <v>0.80293</v>
      </c>
      <c r="G241" s="318" t="n">
        <v>1</v>
      </c>
      <c r="H241" s="318" t="n">
        <v>0.99137</v>
      </c>
    </row>
    <row r="242" customFormat="false" ht="11.25" hidden="false" customHeight="false" outlineLevel="0" collapsed="false">
      <c r="A242" s="319" t="n">
        <v>23</v>
      </c>
      <c r="B242" s="318" t="n">
        <v>0.95793</v>
      </c>
      <c r="C242" s="318" t="n">
        <v>0.91909</v>
      </c>
      <c r="D242" s="318" t="n">
        <v>0.96332</v>
      </c>
      <c r="E242" s="318" t="n">
        <v>0.96117</v>
      </c>
      <c r="F242" s="318" t="n">
        <v>0.77131</v>
      </c>
      <c r="G242" s="318" t="n">
        <v>1</v>
      </c>
      <c r="H242" s="318" t="n">
        <v>0.95146</v>
      </c>
    </row>
    <row r="243" customFormat="false" ht="11.25" hidden="false" customHeight="false" outlineLevel="0" collapsed="false">
      <c r="A243" s="319" t="n">
        <v>24</v>
      </c>
      <c r="B243" s="318" t="n">
        <v>0.87707</v>
      </c>
      <c r="C243" s="318" t="n">
        <v>0.74849</v>
      </c>
      <c r="D243" s="318" t="n">
        <v>0.84314</v>
      </c>
      <c r="E243" s="318" t="n">
        <v>0.84879</v>
      </c>
      <c r="F243" s="318" t="n">
        <v>0.62293</v>
      </c>
      <c r="G243" s="318" t="n">
        <v>1</v>
      </c>
      <c r="H243" s="318" t="n">
        <v>0.97549</v>
      </c>
    </row>
    <row r="244" customFormat="false" ht="11.25" hidden="false" customHeight="false" outlineLevel="0" collapsed="false">
      <c r="A244" s="319" t="n">
        <v>25</v>
      </c>
      <c r="B244" s="318" t="n">
        <v>0.95679</v>
      </c>
      <c r="C244" s="318" t="n">
        <v>0.94986</v>
      </c>
      <c r="D244" s="318" t="n">
        <v>0.92438</v>
      </c>
      <c r="E244" s="318" t="n">
        <v>0.92387</v>
      </c>
      <c r="F244" s="318" t="n">
        <v>0.85837</v>
      </c>
      <c r="G244" s="318" t="n">
        <v>1</v>
      </c>
      <c r="H244" s="318" t="n">
        <v>0.98616</v>
      </c>
    </row>
    <row r="245" customFormat="false" ht="11.25" hidden="false" customHeight="false" outlineLevel="0" collapsed="false">
      <c r="A245" s="319" t="n">
        <v>26</v>
      </c>
      <c r="B245" s="318" t="n">
        <v>0.89204</v>
      </c>
      <c r="C245" s="318" t="n">
        <v>0.89702</v>
      </c>
      <c r="D245" s="318" t="n">
        <v>1</v>
      </c>
      <c r="E245" s="318" t="n">
        <v>1</v>
      </c>
      <c r="F245" s="318" t="n">
        <v>1</v>
      </c>
      <c r="G245" s="318" t="n">
        <v>1</v>
      </c>
      <c r="H245" s="318" t="n">
        <v>0.97845</v>
      </c>
    </row>
    <row r="246" customFormat="false" ht="11.25" hidden="false" customHeight="false" outlineLevel="0" collapsed="false">
      <c r="A246" s="319" t="n">
        <v>27</v>
      </c>
      <c r="B246" s="318" t="n">
        <v>0.85875</v>
      </c>
      <c r="C246" s="318" t="n">
        <v>0.7673</v>
      </c>
      <c r="D246" s="318" t="n">
        <v>1</v>
      </c>
      <c r="E246" s="318" t="n">
        <v>1</v>
      </c>
      <c r="F246" s="318" t="n">
        <v>1</v>
      </c>
      <c r="G246" s="318" t="n">
        <v>1</v>
      </c>
      <c r="H246" s="318" t="n">
        <v>0.9829</v>
      </c>
    </row>
    <row r="247" customFormat="false" ht="11.25" hidden="false" customHeight="false" outlineLevel="0" collapsed="false">
      <c r="A247" s="319" t="n">
        <v>28</v>
      </c>
      <c r="B247" s="318" t="n">
        <v>0.97059</v>
      </c>
      <c r="C247" s="318" t="n">
        <v>0.57373</v>
      </c>
      <c r="D247" s="318" t="n">
        <v>0.5454</v>
      </c>
      <c r="E247" s="318" t="n">
        <v>0.54432</v>
      </c>
      <c r="F247" s="318" t="n">
        <v>0.71196</v>
      </c>
      <c r="G247" s="318" t="n">
        <v>1</v>
      </c>
      <c r="H247" s="318" t="n">
        <v>0.64671</v>
      </c>
    </row>
    <row r="248" customFormat="false" ht="11.25" hidden="false" customHeight="false" outlineLevel="0" collapsed="false">
      <c r="A248" s="319" t="n">
        <v>29</v>
      </c>
      <c r="B248" s="318" t="n">
        <v>0.80229</v>
      </c>
      <c r="C248" s="318" t="n">
        <v>0.76396</v>
      </c>
      <c r="D248" s="318" t="n">
        <v>0.7341</v>
      </c>
      <c r="E248" s="318" t="n">
        <v>0.74748</v>
      </c>
      <c r="F248" s="318" t="n">
        <v>0.65435</v>
      </c>
      <c r="G248" s="318" t="n">
        <v>1</v>
      </c>
      <c r="H248" s="318" t="n">
        <v>0.98593</v>
      </c>
    </row>
    <row r="249" customFormat="false" ht="11.25" hidden="false" customHeight="false" outlineLevel="0" collapsed="false">
      <c r="A249" s="319" t="s">
        <v>132</v>
      </c>
      <c r="B249" s="318" t="n">
        <v>0.95035</v>
      </c>
      <c r="C249" s="318" t="n">
        <v>0.93759</v>
      </c>
      <c r="D249" s="318" t="n">
        <v>0.89362</v>
      </c>
      <c r="E249" s="318" t="n">
        <v>0.91135</v>
      </c>
      <c r="F249" s="318" t="n">
        <v>0.77376</v>
      </c>
      <c r="G249" s="318" t="n">
        <v>1</v>
      </c>
      <c r="H249" s="318" t="n">
        <v>0.99929</v>
      </c>
    </row>
    <row r="250" customFormat="false" ht="11.25" hidden="false" customHeight="false" outlineLevel="0" collapsed="false">
      <c r="A250" s="319" t="s">
        <v>134</v>
      </c>
      <c r="B250" s="318" t="n">
        <v>0.99939</v>
      </c>
      <c r="C250" s="318" t="n">
        <v>0.99817</v>
      </c>
      <c r="D250" s="318" t="n">
        <v>0.78028</v>
      </c>
      <c r="E250" s="318" t="n">
        <v>0.99635</v>
      </c>
      <c r="F250" s="318" t="n">
        <v>0.66159</v>
      </c>
      <c r="G250" s="318" t="n">
        <v>1</v>
      </c>
      <c r="H250" s="318" t="n">
        <v>1</v>
      </c>
    </row>
    <row r="251" customFormat="false" ht="11.25" hidden="false" customHeight="false" outlineLevel="0" collapsed="false">
      <c r="A251" s="319" t="n">
        <v>30</v>
      </c>
      <c r="B251" s="318" t="n">
        <v>0.88648</v>
      </c>
      <c r="C251" s="318" t="n">
        <v>0.88801</v>
      </c>
      <c r="D251" s="318" t="n">
        <v>0.86633</v>
      </c>
      <c r="E251" s="318" t="n">
        <v>0.86901</v>
      </c>
      <c r="F251" s="318" t="n">
        <v>0.77717</v>
      </c>
      <c r="G251" s="318" t="n">
        <v>1</v>
      </c>
      <c r="H251" s="318" t="n">
        <v>0.98112</v>
      </c>
    </row>
    <row r="252" customFormat="false" ht="11.25" hidden="false" customHeight="false" outlineLevel="0" collapsed="false">
      <c r="A252" s="319" t="n">
        <v>31</v>
      </c>
      <c r="B252" s="318" t="n">
        <v>0.73339</v>
      </c>
      <c r="C252" s="318" t="n">
        <v>0.68661</v>
      </c>
      <c r="D252" s="318" t="n">
        <v>0.79612</v>
      </c>
      <c r="E252" s="318" t="n">
        <v>0.80153</v>
      </c>
      <c r="F252" s="318" t="n">
        <v>0.72555</v>
      </c>
      <c r="G252" s="318" t="n">
        <v>1</v>
      </c>
      <c r="H252" s="318" t="n">
        <v>0.96566</v>
      </c>
    </row>
    <row r="253" customFormat="false" ht="11.25" hidden="false" customHeight="false" outlineLevel="0" collapsed="false">
      <c r="A253" s="319" t="n">
        <v>32</v>
      </c>
      <c r="B253" s="318" t="n">
        <v>0.79917</v>
      </c>
      <c r="C253" s="318" t="n">
        <v>0.63794</v>
      </c>
      <c r="D253" s="318" t="n">
        <v>0.87491</v>
      </c>
      <c r="E253" s="318" t="n">
        <v>0.86101</v>
      </c>
      <c r="F253" s="318" t="n">
        <v>0.61987</v>
      </c>
      <c r="G253" s="318" t="n">
        <v>1</v>
      </c>
      <c r="H253" s="318" t="n">
        <v>0.88186</v>
      </c>
    </row>
    <row r="254" customFormat="false" ht="11.25" hidden="false" customHeight="false" outlineLevel="0" collapsed="false">
      <c r="A254" s="319" t="n">
        <v>33</v>
      </c>
      <c r="B254" s="318" t="n">
        <v>0.04743</v>
      </c>
      <c r="C254" s="318" t="n">
        <v>0.74696</v>
      </c>
      <c r="D254" s="318" t="n">
        <v>0.04878</v>
      </c>
      <c r="E254" s="318" t="n">
        <v>0.04813</v>
      </c>
      <c r="F254" s="318" t="n">
        <v>0.58921</v>
      </c>
      <c r="G254" s="318" t="n">
        <v>1</v>
      </c>
      <c r="H254" s="318" t="n">
        <v>0.98222</v>
      </c>
    </row>
    <row r="255" customFormat="false" ht="11.25" hidden="false" customHeight="false" outlineLevel="0" collapsed="false">
      <c r="A255" s="319" t="n">
        <v>34</v>
      </c>
      <c r="B255" s="318" t="n">
        <v>0.94273</v>
      </c>
      <c r="C255" s="318" t="n">
        <v>0.89032</v>
      </c>
      <c r="D255" s="318" t="n">
        <v>0.87286</v>
      </c>
      <c r="E255" s="318" t="n">
        <v>0.8711</v>
      </c>
      <c r="F255" s="318" t="n">
        <v>0.83368</v>
      </c>
      <c r="G255" s="318" t="n">
        <v>1</v>
      </c>
      <c r="H255" s="318" t="n">
        <v>0.97591</v>
      </c>
    </row>
    <row r="256" customFormat="false" ht="11.25" hidden="false" customHeight="false" outlineLevel="0" collapsed="false">
      <c r="A256" s="319" t="n">
        <v>35</v>
      </c>
      <c r="B256" s="318" t="n">
        <v>0.97109</v>
      </c>
      <c r="C256" s="318" t="n">
        <v>0.9394</v>
      </c>
      <c r="D256" s="318" t="n">
        <v>0.94051</v>
      </c>
      <c r="E256" s="318" t="n">
        <v>0.94369</v>
      </c>
      <c r="F256" s="318" t="n">
        <v>0.9259</v>
      </c>
      <c r="G256" s="318" t="n">
        <v>1</v>
      </c>
      <c r="H256" s="318" t="n">
        <v>0.9749</v>
      </c>
    </row>
    <row r="257" customFormat="false" ht="11.25" hidden="false" customHeight="false" outlineLevel="0" collapsed="false">
      <c r="A257" s="319" t="n">
        <v>36</v>
      </c>
      <c r="B257" s="318" t="n">
        <v>0.94332</v>
      </c>
      <c r="C257" s="318" t="n">
        <v>1</v>
      </c>
      <c r="D257" s="318" t="n">
        <v>0.93016</v>
      </c>
      <c r="E257" s="318" t="n">
        <v>0.92966</v>
      </c>
      <c r="F257" s="318" t="n">
        <v>0.92206</v>
      </c>
      <c r="G257" s="318" t="n">
        <v>1</v>
      </c>
      <c r="H257" s="318" t="n">
        <v>0.83856</v>
      </c>
    </row>
    <row r="258" customFormat="false" ht="11.25" hidden="false" customHeight="false" outlineLevel="0" collapsed="false">
      <c r="A258" s="319" t="n">
        <v>37</v>
      </c>
      <c r="B258" s="318" t="n">
        <v>0.97345</v>
      </c>
      <c r="C258" s="318" t="n">
        <v>0.92296</v>
      </c>
      <c r="D258" s="318" t="n">
        <v>0.97882</v>
      </c>
      <c r="E258" s="318" t="n">
        <v>0.97897</v>
      </c>
      <c r="F258" s="318" t="n">
        <v>0.92158</v>
      </c>
      <c r="G258" s="318" t="n">
        <v>1</v>
      </c>
      <c r="H258" s="318" t="n">
        <v>0.98066</v>
      </c>
    </row>
    <row r="259" customFormat="false" ht="11.25" hidden="false" customHeight="false" outlineLevel="0" collapsed="false">
      <c r="A259" s="319" t="n">
        <v>38</v>
      </c>
      <c r="B259" s="318" t="n">
        <v>0.75846</v>
      </c>
      <c r="C259" s="318" t="n">
        <v>0.84732</v>
      </c>
      <c r="D259" s="318" t="n">
        <v>0.77215</v>
      </c>
      <c r="E259" s="318" t="n">
        <v>0.83041</v>
      </c>
      <c r="F259" s="318" t="n">
        <v>0.64213</v>
      </c>
      <c r="G259" s="318" t="n">
        <v>1</v>
      </c>
      <c r="H259" s="318" t="n">
        <v>0.98412</v>
      </c>
    </row>
    <row r="260" customFormat="false" ht="11.25" hidden="false" customHeight="false" outlineLevel="0" collapsed="false">
      <c r="A260" s="319" t="n">
        <v>39</v>
      </c>
      <c r="B260" s="318" t="n">
        <v>0.96706</v>
      </c>
      <c r="C260" s="318" t="n">
        <v>0.94178</v>
      </c>
      <c r="D260" s="318" t="n">
        <v>1</v>
      </c>
      <c r="E260" s="318" t="n">
        <v>1</v>
      </c>
      <c r="F260" s="318" t="n">
        <v>1</v>
      </c>
      <c r="G260" s="318" t="n">
        <v>1</v>
      </c>
      <c r="H260" s="318" t="n">
        <v>0.99502</v>
      </c>
    </row>
    <row r="261" customFormat="false" ht="11.25" hidden="false" customHeight="false" outlineLevel="0" collapsed="false">
      <c r="A261" s="319" t="n">
        <v>40</v>
      </c>
      <c r="B261" s="318" t="n">
        <v>0.94761</v>
      </c>
      <c r="C261" s="318" t="n">
        <v>0.88989</v>
      </c>
      <c r="D261" s="318" t="n">
        <v>0.94335</v>
      </c>
      <c r="E261" s="318" t="n">
        <v>0.94362</v>
      </c>
      <c r="F261" s="318" t="n">
        <v>0.85186</v>
      </c>
      <c r="G261" s="318" t="n">
        <v>1</v>
      </c>
      <c r="H261" s="318" t="n">
        <v>0.98271</v>
      </c>
    </row>
    <row r="262" customFormat="false" ht="11.25" hidden="false" customHeight="false" outlineLevel="0" collapsed="false">
      <c r="A262" s="319" t="n">
        <v>41</v>
      </c>
      <c r="B262" s="318" t="n">
        <v>0.97448</v>
      </c>
      <c r="C262" s="318" t="n">
        <v>0.96172</v>
      </c>
      <c r="D262" s="318" t="n">
        <v>0.91705</v>
      </c>
      <c r="E262" s="318" t="n">
        <v>0.91879</v>
      </c>
      <c r="F262" s="318" t="n">
        <v>0.89211</v>
      </c>
      <c r="G262" s="318" t="n">
        <v>1</v>
      </c>
      <c r="H262" s="318" t="n">
        <v>0.9855</v>
      </c>
    </row>
    <row r="263" customFormat="false" ht="11.25" hidden="false" customHeight="false" outlineLevel="0" collapsed="false">
      <c r="A263" s="319" t="n">
        <v>42</v>
      </c>
      <c r="B263" s="318" t="n">
        <v>0.85517</v>
      </c>
      <c r="C263" s="318" t="n">
        <v>0.83627</v>
      </c>
      <c r="D263" s="318" t="n">
        <v>0.8069</v>
      </c>
      <c r="E263" s="318" t="n">
        <v>0.80052</v>
      </c>
      <c r="F263" s="318" t="n">
        <v>0.42275</v>
      </c>
      <c r="G263" s="318" t="n">
        <v>1</v>
      </c>
      <c r="H263" s="318" t="n">
        <v>0.9852</v>
      </c>
    </row>
    <row r="264" customFormat="false" ht="11.25" hidden="false" customHeight="false" outlineLevel="0" collapsed="false">
      <c r="A264" s="319" t="n">
        <v>44</v>
      </c>
      <c r="B264" s="318" t="n">
        <v>0.70875</v>
      </c>
      <c r="C264" s="318" t="n">
        <v>0.66414</v>
      </c>
      <c r="D264" s="318" t="n">
        <v>0.6734</v>
      </c>
      <c r="E264" s="318" t="n">
        <v>0.66498</v>
      </c>
      <c r="F264" s="318" t="n">
        <v>0.63215</v>
      </c>
      <c r="G264" s="318" t="n">
        <v>1</v>
      </c>
      <c r="H264" s="318" t="n">
        <v>0.97896</v>
      </c>
    </row>
    <row r="265" customFormat="false" ht="11.25" hidden="false" customHeight="false" outlineLevel="0" collapsed="false">
      <c r="A265" s="319" t="n">
        <v>45</v>
      </c>
      <c r="B265" s="318" t="n">
        <v>0.94819</v>
      </c>
      <c r="C265" s="318" t="n">
        <v>0.89043</v>
      </c>
      <c r="D265" s="318" t="n">
        <v>0.86184</v>
      </c>
      <c r="E265" s="318" t="n">
        <v>0.85986</v>
      </c>
      <c r="F265" s="318" t="n">
        <v>0.72555</v>
      </c>
      <c r="G265" s="318" t="n">
        <v>1</v>
      </c>
      <c r="H265" s="318" t="n">
        <v>0.91155</v>
      </c>
    </row>
    <row r="266" customFormat="false" ht="11.25" hidden="false" customHeight="false" outlineLevel="0" collapsed="false">
      <c r="A266" s="319" t="n">
        <v>46</v>
      </c>
      <c r="B266" s="318" t="n">
        <v>0.93083</v>
      </c>
      <c r="C266" s="318" t="n">
        <v>0.85564</v>
      </c>
      <c r="D266" s="318" t="n">
        <v>0.92331</v>
      </c>
      <c r="E266" s="318" t="n">
        <v>0.92782</v>
      </c>
      <c r="F266" s="318" t="n">
        <v>0.87895</v>
      </c>
      <c r="G266" s="318" t="n">
        <v>1</v>
      </c>
      <c r="H266" s="318" t="n">
        <v>0.98872</v>
      </c>
    </row>
    <row r="267" customFormat="false" ht="11.25" hidden="false" customHeight="false" outlineLevel="0" collapsed="false">
      <c r="A267" s="319" t="n">
        <v>47</v>
      </c>
      <c r="B267" s="318" t="n">
        <v>0.94238</v>
      </c>
      <c r="C267" s="318" t="n">
        <v>0.87741</v>
      </c>
      <c r="D267" s="318" t="n">
        <v>0.85198</v>
      </c>
      <c r="E267" s="318" t="n">
        <v>0.85106</v>
      </c>
      <c r="F267" s="318" t="n">
        <v>0.87619</v>
      </c>
      <c r="G267" s="318" t="n">
        <v>1</v>
      </c>
      <c r="H267" s="318" t="n">
        <v>0.9954</v>
      </c>
    </row>
    <row r="268" customFormat="false" ht="11.25" hidden="false" customHeight="false" outlineLevel="0" collapsed="false">
      <c r="A268" s="319" t="n">
        <v>48</v>
      </c>
      <c r="B268" s="318" t="n">
        <v>0.8511</v>
      </c>
      <c r="C268" s="318" t="n">
        <v>0.80094</v>
      </c>
      <c r="D268" s="318" t="n">
        <v>0.82759</v>
      </c>
      <c r="E268" s="318" t="n">
        <v>0.82602</v>
      </c>
      <c r="F268" s="318" t="n">
        <v>0.73041</v>
      </c>
      <c r="G268" s="318" t="n">
        <v>1</v>
      </c>
      <c r="H268" s="318" t="n">
        <v>0.99216</v>
      </c>
    </row>
    <row r="269" customFormat="false" ht="11.25" hidden="false" customHeight="false" outlineLevel="0" collapsed="false">
      <c r="A269" s="319" t="n">
        <v>49</v>
      </c>
      <c r="B269" s="318" t="n">
        <v>0.79138</v>
      </c>
      <c r="C269" s="318" t="n">
        <v>0.79269</v>
      </c>
      <c r="D269" s="318" t="n">
        <v>0.76334</v>
      </c>
      <c r="E269" s="318" t="n">
        <v>0.76661</v>
      </c>
      <c r="F269" s="318" t="n">
        <v>0.715</v>
      </c>
      <c r="G269" s="318" t="n">
        <v>1</v>
      </c>
      <c r="H269" s="318" t="n">
        <v>0.98363</v>
      </c>
    </row>
    <row r="270" customFormat="false" ht="11.25" hidden="false" customHeight="false" outlineLevel="0" collapsed="false">
      <c r="A270" s="322"/>
      <c r="B270" s="323"/>
      <c r="C270" s="323"/>
      <c r="D270" s="323"/>
      <c r="E270" s="323"/>
      <c r="F270" s="323"/>
      <c r="G270" s="323"/>
      <c r="H270" s="323"/>
    </row>
    <row r="271" customFormat="false" ht="11.25" hidden="false" customHeight="false" outlineLevel="0" collapsed="false">
      <c r="A271" s="322"/>
      <c r="B271" s="323"/>
      <c r="C271" s="323"/>
      <c r="D271" s="323"/>
      <c r="E271" s="323"/>
      <c r="F271" s="323"/>
      <c r="G271" s="323"/>
      <c r="H271" s="323"/>
    </row>
    <row r="272" customFormat="false" ht="11.25" hidden="false" customHeight="false" outlineLevel="0" collapsed="false">
      <c r="A272" s="322"/>
      <c r="B272" s="323"/>
      <c r="C272" s="323"/>
      <c r="D272" s="323"/>
      <c r="E272" s="323"/>
      <c r="F272" s="323"/>
      <c r="G272" s="323"/>
      <c r="H272" s="323"/>
    </row>
    <row r="273" customFormat="false" ht="11.25" hidden="false" customHeight="false" outlineLevel="0" collapsed="false">
      <c r="A273" s="322"/>
      <c r="B273" s="323"/>
      <c r="C273" s="323"/>
      <c r="D273" s="323"/>
      <c r="E273" s="323"/>
      <c r="F273" s="323"/>
      <c r="G273" s="323"/>
      <c r="H273" s="323"/>
    </row>
    <row r="274" customFormat="false" ht="33.75" hidden="false" customHeight="false" outlineLevel="0" collapsed="false">
      <c r="A274" s="314" t="s">
        <v>502</v>
      </c>
      <c r="B274" s="126" t="s">
        <v>1096</v>
      </c>
      <c r="C274" s="126" t="s">
        <v>549</v>
      </c>
      <c r="D274" s="126" t="s">
        <v>550</v>
      </c>
      <c r="E274" s="126" t="s">
        <v>551</v>
      </c>
      <c r="F274" s="126" t="s">
        <v>552</v>
      </c>
      <c r="G274" s="126" t="s">
        <v>481</v>
      </c>
      <c r="H274" s="126" t="s">
        <v>682</v>
      </c>
    </row>
    <row r="275" customFormat="false" ht="11.25" hidden="false" customHeight="false" outlineLevel="0" collapsed="false">
      <c r="A275" s="315" t="s">
        <v>520</v>
      </c>
      <c r="B275" s="316" t="n">
        <v>0.83685</v>
      </c>
      <c r="C275" s="316" t="n">
        <v>0.85462</v>
      </c>
      <c r="D275" s="316" t="n">
        <v>0.83724</v>
      </c>
      <c r="E275" s="316" t="n">
        <v>0.83331</v>
      </c>
      <c r="F275" s="316" t="n">
        <v>0.77666</v>
      </c>
      <c r="G275" s="316" t="n">
        <v>1</v>
      </c>
      <c r="H275" s="316" t="n">
        <v>0.98119</v>
      </c>
    </row>
    <row r="276" customFormat="false" ht="11.25" hidden="false" customHeight="false" outlineLevel="0" collapsed="false">
      <c r="A276" s="319" t="n">
        <v>50</v>
      </c>
      <c r="B276" s="318" t="n">
        <v>0.81936</v>
      </c>
      <c r="C276" s="318" t="n">
        <v>0.85988</v>
      </c>
      <c r="D276" s="318" t="n">
        <v>0.83074</v>
      </c>
      <c r="E276" s="318" t="n">
        <v>0.84172</v>
      </c>
      <c r="F276" s="318" t="n">
        <v>0.72255</v>
      </c>
      <c r="G276" s="318" t="n">
        <v>1</v>
      </c>
      <c r="H276" s="318" t="n">
        <v>0.97445</v>
      </c>
    </row>
    <row r="277" customFormat="false" ht="11.25" hidden="false" customHeight="false" outlineLevel="0" collapsed="false">
      <c r="A277" s="319" t="n">
        <v>51</v>
      </c>
      <c r="B277" s="318" t="n">
        <v>1</v>
      </c>
      <c r="C277" s="318" t="n">
        <v>0.8318</v>
      </c>
      <c r="D277" s="318" t="n">
        <v>0.77171</v>
      </c>
      <c r="E277" s="318" t="n">
        <v>0.77018</v>
      </c>
      <c r="F277" s="318" t="n">
        <v>0.69771</v>
      </c>
      <c r="G277" s="318" t="n">
        <v>1</v>
      </c>
      <c r="H277" s="318" t="n">
        <v>0.95887</v>
      </c>
    </row>
    <row r="278" customFormat="false" ht="11.25" hidden="false" customHeight="false" outlineLevel="0" collapsed="false">
      <c r="A278" s="319" t="n">
        <v>52</v>
      </c>
      <c r="B278" s="318" t="n">
        <v>1</v>
      </c>
      <c r="C278" s="318" t="n">
        <v>0.875</v>
      </c>
      <c r="D278" s="318" t="n">
        <v>0.92333</v>
      </c>
      <c r="E278" s="318" t="n">
        <v>0.92111</v>
      </c>
      <c r="F278" s="318" t="n">
        <v>0.81833</v>
      </c>
      <c r="G278" s="318" t="n">
        <v>1</v>
      </c>
      <c r="H278" s="318" t="n">
        <v>0.97389</v>
      </c>
    </row>
    <row r="279" customFormat="false" ht="11.25" hidden="false" customHeight="false" outlineLevel="0" collapsed="false">
      <c r="A279" s="319" t="n">
        <v>53</v>
      </c>
      <c r="B279" s="318" t="n">
        <v>1</v>
      </c>
      <c r="C279" s="318" t="n">
        <v>0.82001</v>
      </c>
      <c r="D279" s="318" t="n">
        <v>0.82979</v>
      </c>
      <c r="E279" s="318" t="n">
        <v>0.83678</v>
      </c>
      <c r="F279" s="318" t="n">
        <v>0.79178</v>
      </c>
      <c r="G279" s="318" t="n">
        <v>1</v>
      </c>
      <c r="H279" s="318" t="n">
        <v>0.9796</v>
      </c>
    </row>
    <row r="280" customFormat="false" ht="11.25" hidden="false" customHeight="false" outlineLevel="0" collapsed="false">
      <c r="A280" s="319" t="n">
        <v>54</v>
      </c>
      <c r="B280" s="318" t="n">
        <v>0.88902</v>
      </c>
      <c r="C280" s="318" t="n">
        <v>0.89866</v>
      </c>
      <c r="D280" s="318" t="n">
        <v>0.84275</v>
      </c>
      <c r="E280" s="318" t="n">
        <v>0.84251</v>
      </c>
      <c r="F280" s="318" t="n">
        <v>0.62176</v>
      </c>
      <c r="G280" s="318" t="n">
        <v>1</v>
      </c>
      <c r="H280" s="318" t="n">
        <v>0.98205</v>
      </c>
    </row>
    <row r="281" customFormat="false" ht="11.25" hidden="false" customHeight="false" outlineLevel="0" collapsed="false">
      <c r="A281" s="319" t="n">
        <v>55</v>
      </c>
      <c r="B281" s="318" t="n">
        <v>0.93198</v>
      </c>
      <c r="C281" s="318" t="n">
        <v>0.88002</v>
      </c>
      <c r="D281" s="318" t="n">
        <v>0.92678</v>
      </c>
      <c r="E281" s="318" t="n">
        <v>0.92159</v>
      </c>
      <c r="F281" s="318" t="n">
        <v>0.82286</v>
      </c>
      <c r="G281" s="318" t="n">
        <v>1</v>
      </c>
      <c r="H281" s="318" t="n">
        <v>0.98252</v>
      </c>
    </row>
    <row r="282" customFormat="false" ht="11.25" hidden="false" customHeight="false" outlineLevel="0" collapsed="false">
      <c r="A282" s="319" t="n">
        <v>56</v>
      </c>
      <c r="B282" s="318" t="n">
        <v>0.66606</v>
      </c>
      <c r="C282" s="318" t="n">
        <v>0.57321</v>
      </c>
      <c r="D282" s="318" t="n">
        <v>0.57412</v>
      </c>
      <c r="E282" s="318" t="n">
        <v>0.57577</v>
      </c>
      <c r="F282" s="318" t="n">
        <v>0.52175</v>
      </c>
      <c r="G282" s="318" t="n">
        <v>1</v>
      </c>
      <c r="H282" s="318" t="n">
        <v>0.98284</v>
      </c>
    </row>
    <row r="283" customFormat="false" ht="11.25" hidden="false" customHeight="false" outlineLevel="0" collapsed="false">
      <c r="A283" s="319" t="n">
        <v>57</v>
      </c>
      <c r="B283" s="318" t="n">
        <v>0.86103</v>
      </c>
      <c r="C283" s="318" t="n">
        <v>0.82656</v>
      </c>
      <c r="D283" s="318" t="n">
        <v>0.85196</v>
      </c>
      <c r="E283" s="318" t="n">
        <v>0.8612</v>
      </c>
      <c r="F283" s="318" t="n">
        <v>0.66717</v>
      </c>
      <c r="G283" s="318" t="n">
        <v>1</v>
      </c>
      <c r="H283" s="318" t="n">
        <v>0.99534</v>
      </c>
    </row>
    <row r="284" customFormat="false" ht="11.25" hidden="false" customHeight="false" outlineLevel="0" collapsed="false">
      <c r="A284" s="319" t="n">
        <v>58</v>
      </c>
      <c r="B284" s="318" t="n">
        <v>0.95992</v>
      </c>
      <c r="C284" s="318" t="n">
        <v>0.90969</v>
      </c>
      <c r="D284" s="318" t="n">
        <v>0.88179</v>
      </c>
      <c r="E284" s="318" t="n">
        <v>0.88787</v>
      </c>
      <c r="F284" s="318" t="n">
        <v>0.80264</v>
      </c>
      <c r="G284" s="318" t="n">
        <v>1</v>
      </c>
      <c r="H284" s="318" t="n">
        <v>0.96296</v>
      </c>
    </row>
    <row r="285" customFormat="false" ht="11.25" hidden="false" customHeight="false" outlineLevel="0" collapsed="false">
      <c r="A285" s="319" t="n">
        <v>59</v>
      </c>
      <c r="B285" s="318" t="n">
        <v>0.73609</v>
      </c>
      <c r="C285" s="318" t="n">
        <v>0.75742</v>
      </c>
      <c r="D285" s="318" t="n">
        <v>0.97463</v>
      </c>
      <c r="E285" s="318" t="n">
        <v>0.74889</v>
      </c>
      <c r="F285" s="318" t="n">
        <v>0.66217</v>
      </c>
      <c r="G285" s="318" t="n">
        <v>1</v>
      </c>
      <c r="H285" s="318" t="n">
        <v>0.99259</v>
      </c>
    </row>
    <row r="286" customFormat="false" ht="11.25" hidden="false" customHeight="false" outlineLevel="0" collapsed="false">
      <c r="A286" s="319" t="n">
        <v>60</v>
      </c>
      <c r="B286" s="318" t="n">
        <v>0.90075</v>
      </c>
      <c r="C286" s="318" t="n">
        <v>0.90715</v>
      </c>
      <c r="D286" s="318" t="n">
        <v>0.90638</v>
      </c>
      <c r="E286" s="318" t="n">
        <v>0.90982</v>
      </c>
      <c r="F286" s="318" t="n">
        <v>0.7736</v>
      </c>
      <c r="G286" s="318" t="n">
        <v>1</v>
      </c>
      <c r="H286" s="318" t="n">
        <v>0.98997</v>
      </c>
    </row>
    <row r="287" customFormat="false" ht="11.25" hidden="false" customHeight="false" outlineLevel="0" collapsed="false">
      <c r="A287" s="319" t="n">
        <v>61</v>
      </c>
      <c r="B287" s="318" t="n">
        <v>0.90093</v>
      </c>
      <c r="C287" s="318" t="n">
        <v>0.84196</v>
      </c>
      <c r="D287" s="318" t="n">
        <v>0.79362</v>
      </c>
      <c r="E287" s="318" t="n">
        <v>0.81008</v>
      </c>
      <c r="F287" s="318" t="n">
        <v>0.66198</v>
      </c>
      <c r="G287" s="318" t="n">
        <v>1</v>
      </c>
      <c r="H287" s="318" t="n">
        <v>0.97395</v>
      </c>
    </row>
    <row r="288" customFormat="false" ht="11.25" hidden="false" customHeight="false" outlineLevel="0" collapsed="false">
      <c r="A288" s="319" t="n">
        <v>62</v>
      </c>
      <c r="B288" s="318" t="n">
        <v>0.9339</v>
      </c>
      <c r="C288" s="318" t="n">
        <v>0.91482</v>
      </c>
      <c r="D288" s="318" t="n">
        <v>1</v>
      </c>
      <c r="E288" s="318" t="n">
        <v>1</v>
      </c>
      <c r="F288" s="318" t="n">
        <v>1</v>
      </c>
      <c r="G288" s="318" t="n">
        <v>1</v>
      </c>
      <c r="H288" s="318" t="n">
        <v>0.99979</v>
      </c>
    </row>
    <row r="289" customFormat="false" ht="11.25" hidden="false" customHeight="false" outlineLevel="0" collapsed="false">
      <c r="A289" s="319" t="n">
        <v>65</v>
      </c>
      <c r="B289" s="318" t="n">
        <v>0.94918</v>
      </c>
      <c r="C289" s="318" t="n">
        <v>0.90932</v>
      </c>
      <c r="D289" s="318" t="n">
        <v>0.73742</v>
      </c>
      <c r="E289" s="318" t="n">
        <v>0.82511</v>
      </c>
      <c r="F289" s="318" t="n">
        <v>0.85899</v>
      </c>
      <c r="G289" s="318" t="n">
        <v>1</v>
      </c>
      <c r="H289" s="318" t="n">
        <v>0.99502</v>
      </c>
    </row>
    <row r="290" customFormat="false" ht="11.25" hidden="false" customHeight="false" outlineLevel="0" collapsed="false">
      <c r="A290" s="319" t="n">
        <v>66</v>
      </c>
      <c r="B290" s="318" t="n">
        <v>0.52857</v>
      </c>
      <c r="C290" s="318" t="n">
        <v>0.47165</v>
      </c>
      <c r="D290" s="318" t="n">
        <v>0.57376</v>
      </c>
      <c r="E290" s="318" t="n">
        <v>0.57636</v>
      </c>
      <c r="F290" s="318" t="n">
        <v>0.43233</v>
      </c>
      <c r="G290" s="318" t="n">
        <v>1</v>
      </c>
      <c r="H290" s="318" t="n">
        <v>0.99544</v>
      </c>
    </row>
    <row r="291" customFormat="false" ht="11.25" hidden="false" customHeight="false" outlineLevel="0" collapsed="false">
      <c r="A291" s="319" t="n">
        <v>67</v>
      </c>
      <c r="B291" s="318" t="n">
        <v>0.94901</v>
      </c>
      <c r="C291" s="318" t="n">
        <v>0.94773</v>
      </c>
      <c r="D291" s="318" t="n">
        <v>0.91592</v>
      </c>
      <c r="E291" s="318" t="n">
        <v>0.93358</v>
      </c>
      <c r="F291" s="318" t="n">
        <v>0.82952</v>
      </c>
      <c r="G291" s="318" t="n">
        <v>1</v>
      </c>
      <c r="H291" s="318" t="n">
        <v>0.99976</v>
      </c>
    </row>
    <row r="292" customFormat="false" ht="11.25" hidden="false" customHeight="false" outlineLevel="0" collapsed="false">
      <c r="A292" s="319" t="n">
        <v>68</v>
      </c>
      <c r="B292" s="318" t="n">
        <v>0.89563</v>
      </c>
      <c r="C292" s="318" t="n">
        <v>0.90303</v>
      </c>
      <c r="D292" s="318" t="n">
        <v>0.88072</v>
      </c>
      <c r="E292" s="318" t="n">
        <v>0.89117</v>
      </c>
      <c r="F292" s="318" t="n">
        <v>0.83071</v>
      </c>
      <c r="G292" s="318" t="n">
        <v>1</v>
      </c>
      <c r="H292" s="318" t="n">
        <v>0.98697</v>
      </c>
    </row>
    <row r="293" customFormat="false" ht="11.25" hidden="false" customHeight="false" outlineLevel="0" collapsed="false">
      <c r="A293" s="319" t="n">
        <v>69</v>
      </c>
      <c r="B293" s="318" t="n">
        <v>0</v>
      </c>
      <c r="C293" s="318" t="n">
        <v>0.5883</v>
      </c>
      <c r="D293" s="318" t="n">
        <v>0</v>
      </c>
      <c r="E293" s="318" t="n">
        <v>0</v>
      </c>
      <c r="F293" s="318" t="n">
        <v>0.45795</v>
      </c>
      <c r="G293" s="318" t="n">
        <v>1</v>
      </c>
      <c r="H293" s="318" t="n">
        <v>0.98951</v>
      </c>
    </row>
    <row r="294" customFormat="false" ht="11.25" hidden="false" customHeight="false" outlineLevel="0" collapsed="false">
      <c r="A294" s="319" t="n">
        <v>70</v>
      </c>
      <c r="B294" s="318" t="n">
        <v>0.94518</v>
      </c>
      <c r="C294" s="318" t="n">
        <v>0.9409</v>
      </c>
      <c r="D294" s="318" t="n">
        <v>0.90785</v>
      </c>
      <c r="E294" s="318" t="n">
        <v>0.91096</v>
      </c>
      <c r="F294" s="318" t="n">
        <v>0.71501</v>
      </c>
      <c r="G294" s="318" t="n">
        <v>1</v>
      </c>
      <c r="H294" s="318" t="n">
        <v>0.98289</v>
      </c>
    </row>
    <row r="295" customFormat="false" ht="11.25" hidden="false" customHeight="false" outlineLevel="0" collapsed="false">
      <c r="A295" s="319" t="n">
        <v>71</v>
      </c>
      <c r="B295" s="318" t="n">
        <v>0.92148</v>
      </c>
      <c r="C295" s="318" t="n">
        <v>0.86061</v>
      </c>
      <c r="D295" s="318" t="n">
        <v>0.89943</v>
      </c>
      <c r="E295" s="318" t="n">
        <v>0.89722</v>
      </c>
      <c r="F295" s="318" t="n">
        <v>0.59263</v>
      </c>
      <c r="G295" s="318" t="n">
        <v>1</v>
      </c>
      <c r="H295" s="318" t="n">
        <v>0.9936</v>
      </c>
    </row>
    <row r="296" customFormat="false" ht="11.25" hidden="false" customHeight="false" outlineLevel="0" collapsed="false">
      <c r="A296" s="319" t="n">
        <v>72</v>
      </c>
      <c r="B296" s="318" t="n">
        <v>0.8362</v>
      </c>
      <c r="C296" s="318" t="n">
        <v>0.74779</v>
      </c>
      <c r="D296" s="318" t="n">
        <v>0.78355</v>
      </c>
      <c r="E296" s="318" t="n">
        <v>0.82149</v>
      </c>
      <c r="F296" s="318" t="n">
        <v>0.68745</v>
      </c>
      <c r="G296" s="318" t="n">
        <v>1</v>
      </c>
      <c r="H296" s="318" t="n">
        <v>0.97643</v>
      </c>
    </row>
    <row r="297" customFormat="false" ht="11.25" hidden="false" customHeight="false" outlineLevel="0" collapsed="false">
      <c r="A297" s="319" t="n">
        <v>73</v>
      </c>
      <c r="B297" s="318" t="n">
        <v>0.94476</v>
      </c>
      <c r="C297" s="318" t="n">
        <v>0.93095</v>
      </c>
      <c r="D297" s="318" t="n">
        <v>0.95836</v>
      </c>
      <c r="E297" s="318" t="n">
        <v>0.96275</v>
      </c>
      <c r="F297" s="318" t="n">
        <v>0.88449</v>
      </c>
      <c r="G297" s="318" t="n">
        <v>1</v>
      </c>
      <c r="H297" s="318" t="n">
        <v>0.99372</v>
      </c>
    </row>
    <row r="298" customFormat="false" ht="11.25" hidden="false" customHeight="false" outlineLevel="0" collapsed="false">
      <c r="A298" s="319" t="n">
        <v>74</v>
      </c>
      <c r="B298" s="318" t="n">
        <v>0.89822</v>
      </c>
      <c r="C298" s="318" t="n">
        <v>0.87946</v>
      </c>
      <c r="D298" s="318" t="n">
        <v>0.85438</v>
      </c>
      <c r="E298" s="318" t="n">
        <v>0.87636</v>
      </c>
      <c r="F298" s="318" t="n">
        <v>0.6053</v>
      </c>
      <c r="G298" s="318" t="n">
        <v>1</v>
      </c>
      <c r="H298" s="318" t="n">
        <v>0.97097</v>
      </c>
    </row>
    <row r="299" customFormat="false" ht="11.25" hidden="false" customHeight="false" outlineLevel="0" collapsed="false">
      <c r="A299" s="319" t="n">
        <v>75</v>
      </c>
      <c r="B299" s="318" t="n">
        <v>0.96257</v>
      </c>
      <c r="C299" s="318" t="n">
        <v>0.92817</v>
      </c>
      <c r="D299" s="318" t="n">
        <v>1</v>
      </c>
      <c r="E299" s="318" t="n">
        <v>1</v>
      </c>
      <c r="F299" s="318" t="n">
        <v>1</v>
      </c>
      <c r="G299" s="318" t="n">
        <v>1</v>
      </c>
      <c r="H299" s="318" t="n">
        <v>0.99333</v>
      </c>
    </row>
    <row r="300" customFormat="false" ht="11.25" hidden="false" customHeight="false" outlineLevel="0" collapsed="false">
      <c r="A300" s="319" t="n">
        <v>76</v>
      </c>
      <c r="B300" s="318" t="n">
        <v>0.89893</v>
      </c>
      <c r="C300" s="318" t="n">
        <v>0.91176</v>
      </c>
      <c r="D300" s="318" t="n">
        <v>0.88877</v>
      </c>
      <c r="E300" s="318" t="n">
        <v>0.88818</v>
      </c>
      <c r="F300" s="318" t="n">
        <v>0.80565</v>
      </c>
      <c r="G300" s="318" t="n">
        <v>1</v>
      </c>
      <c r="H300" s="318" t="n">
        <v>0.98258</v>
      </c>
    </row>
    <row r="301" customFormat="false" ht="11.25" hidden="false" customHeight="false" outlineLevel="0" collapsed="false">
      <c r="A301" s="319" t="n">
        <v>77</v>
      </c>
      <c r="B301" s="318" t="n">
        <v>0.92953</v>
      </c>
      <c r="C301" s="318" t="n">
        <v>0.96959</v>
      </c>
      <c r="D301" s="318" t="n">
        <v>1</v>
      </c>
      <c r="E301" s="318" t="n">
        <v>1</v>
      </c>
      <c r="F301" s="318" t="n">
        <v>1</v>
      </c>
      <c r="G301" s="318" t="n">
        <v>1</v>
      </c>
      <c r="H301" s="318" t="n">
        <v>0.97077</v>
      </c>
    </row>
    <row r="302" customFormat="false" ht="11.25" hidden="false" customHeight="false" outlineLevel="0" collapsed="false">
      <c r="A302" s="319" t="n">
        <v>78</v>
      </c>
      <c r="B302" s="318" t="n">
        <v>0.94362</v>
      </c>
      <c r="C302" s="318" t="n">
        <v>0.92325</v>
      </c>
      <c r="D302" s="318" t="n">
        <v>1</v>
      </c>
      <c r="E302" s="318" t="n">
        <v>1</v>
      </c>
      <c r="F302" s="318" t="n">
        <v>1</v>
      </c>
      <c r="G302" s="318" t="n">
        <v>1</v>
      </c>
      <c r="H302" s="318" t="n">
        <v>0.98608</v>
      </c>
    </row>
    <row r="303" customFormat="false" ht="11.25" hidden="false" customHeight="false" outlineLevel="0" collapsed="false">
      <c r="A303" s="319" t="n">
        <v>79</v>
      </c>
      <c r="B303" s="318" t="n">
        <v>0.91458</v>
      </c>
      <c r="C303" s="318" t="n">
        <v>0.87013</v>
      </c>
      <c r="D303" s="318" t="n">
        <v>0.82717</v>
      </c>
      <c r="E303" s="318" t="n">
        <v>0.83015</v>
      </c>
      <c r="F303" s="318" t="n">
        <v>0.76136</v>
      </c>
      <c r="G303" s="318" t="n">
        <v>1</v>
      </c>
      <c r="H303" s="318" t="n">
        <v>0.98535</v>
      </c>
    </row>
    <row r="304" customFormat="false" ht="11.25" hidden="false" customHeight="false" outlineLevel="0" collapsed="false">
      <c r="A304" s="319" t="n">
        <v>80</v>
      </c>
      <c r="B304" s="318" t="n">
        <v>0.95942</v>
      </c>
      <c r="C304" s="318" t="n">
        <v>0.95627</v>
      </c>
      <c r="D304" s="318" t="n">
        <v>0.92621</v>
      </c>
      <c r="E304" s="318" t="n">
        <v>0.92891</v>
      </c>
      <c r="F304" s="318" t="n">
        <v>0.7875</v>
      </c>
      <c r="G304" s="318" t="n">
        <v>1</v>
      </c>
      <c r="H304" s="318" t="n">
        <v>0.97175</v>
      </c>
    </row>
    <row r="305" customFormat="false" ht="11.25" hidden="false" customHeight="false" outlineLevel="0" collapsed="false">
      <c r="A305" s="319" t="n">
        <v>81</v>
      </c>
      <c r="B305" s="318" t="n">
        <v>0.954</v>
      </c>
      <c r="C305" s="318" t="n">
        <v>0.897</v>
      </c>
      <c r="D305" s="318" t="n">
        <v>0.948</v>
      </c>
      <c r="E305" s="318" t="n">
        <v>0.945</v>
      </c>
      <c r="F305" s="318" t="n">
        <v>0.817</v>
      </c>
      <c r="G305" s="318" t="n">
        <v>1</v>
      </c>
      <c r="H305" s="318" t="n">
        <v>0.984</v>
      </c>
    </row>
    <row r="306" customFormat="false" ht="11.25" hidden="false" customHeight="false" outlineLevel="0" collapsed="false">
      <c r="A306" s="319" t="n">
        <v>82</v>
      </c>
      <c r="B306" s="318" t="n">
        <v>0.90447</v>
      </c>
      <c r="C306" s="318" t="n">
        <v>0.85555</v>
      </c>
      <c r="D306" s="318" t="n">
        <v>0.82473</v>
      </c>
      <c r="E306" s="318" t="n">
        <v>0.8282</v>
      </c>
      <c r="F306" s="318" t="n">
        <v>0.7943</v>
      </c>
      <c r="G306" s="318" t="n">
        <v>1</v>
      </c>
      <c r="H306" s="318" t="n">
        <v>0.9765</v>
      </c>
    </row>
    <row r="307" customFormat="false" ht="11.25" hidden="false" customHeight="false" outlineLevel="0" collapsed="false">
      <c r="A307" s="319" t="n">
        <v>83</v>
      </c>
      <c r="B307" s="318" t="n">
        <v>0.9739</v>
      </c>
      <c r="C307" s="318" t="n">
        <v>0.89986</v>
      </c>
      <c r="D307" s="318" t="n">
        <v>0.87939</v>
      </c>
      <c r="E307" s="318" t="n">
        <v>0.88225</v>
      </c>
      <c r="F307" s="318" t="n">
        <v>0.82582</v>
      </c>
      <c r="G307" s="318" t="n">
        <v>1</v>
      </c>
      <c r="H307" s="318" t="n">
        <v>0.98886</v>
      </c>
    </row>
    <row r="308" customFormat="false" ht="11.25" hidden="false" customHeight="false" outlineLevel="0" collapsed="false">
      <c r="A308" s="319" t="n">
        <v>84</v>
      </c>
      <c r="B308" s="318" t="n">
        <v>0.95194</v>
      </c>
      <c r="C308" s="318" t="n">
        <v>0.96524</v>
      </c>
      <c r="D308" s="318" t="n">
        <v>0.95194</v>
      </c>
      <c r="E308" s="318" t="n">
        <v>0.95399</v>
      </c>
      <c r="F308" s="318" t="n">
        <v>0.92229</v>
      </c>
      <c r="G308" s="318" t="n">
        <v>1</v>
      </c>
      <c r="H308" s="318" t="n">
        <v>0.97035</v>
      </c>
    </row>
    <row r="309" customFormat="false" ht="11.25" hidden="false" customHeight="false" outlineLevel="0" collapsed="false">
      <c r="A309" s="319" t="n">
        <v>85</v>
      </c>
      <c r="B309" s="318" t="n">
        <v>0.84591</v>
      </c>
      <c r="C309" s="318" t="n">
        <v>0.80976</v>
      </c>
      <c r="D309" s="318" t="n">
        <v>0.75481</v>
      </c>
      <c r="E309" s="318" t="n">
        <v>0.75323</v>
      </c>
      <c r="F309" s="318" t="n">
        <v>0.73501</v>
      </c>
      <c r="G309" s="318" t="n">
        <v>1</v>
      </c>
      <c r="H309" s="318" t="n">
        <v>0.98737</v>
      </c>
    </row>
    <row r="310" customFormat="false" ht="11.25" hidden="false" customHeight="false" outlineLevel="0" collapsed="false">
      <c r="A310" s="319" t="n">
        <v>86</v>
      </c>
      <c r="B310" s="318" t="n">
        <v>0.90732</v>
      </c>
      <c r="C310" s="318" t="n">
        <v>0.88913</v>
      </c>
      <c r="D310" s="318" t="n">
        <v>0.86574</v>
      </c>
      <c r="E310" s="318" t="n">
        <v>0.86596</v>
      </c>
      <c r="F310" s="318" t="n">
        <v>0.77977</v>
      </c>
      <c r="G310" s="318" t="n">
        <v>1</v>
      </c>
      <c r="H310" s="318" t="n">
        <v>0.96947</v>
      </c>
    </row>
    <row r="311" customFormat="false" ht="11.25" hidden="false" customHeight="false" outlineLevel="0" collapsed="false">
      <c r="A311" s="319" t="n">
        <v>87</v>
      </c>
      <c r="B311" s="318" t="n">
        <v>0.93625</v>
      </c>
      <c r="C311" s="318" t="n">
        <v>0.94077</v>
      </c>
      <c r="D311" s="318" t="n">
        <v>0.92669</v>
      </c>
      <c r="E311" s="318" t="n">
        <v>0.91633</v>
      </c>
      <c r="F311" s="318" t="n">
        <v>0.62815</v>
      </c>
      <c r="G311" s="318" t="n">
        <v>1</v>
      </c>
      <c r="H311" s="318" t="n">
        <v>0.98911</v>
      </c>
    </row>
    <row r="312" customFormat="false" ht="11.25" hidden="false" customHeight="false" outlineLevel="0" collapsed="false">
      <c r="A312" s="319" t="n">
        <v>88</v>
      </c>
      <c r="B312" s="318" t="n">
        <v>0.93074</v>
      </c>
      <c r="C312" s="318" t="n">
        <v>0.89321</v>
      </c>
      <c r="D312" s="318" t="n">
        <v>0.90775</v>
      </c>
      <c r="E312" s="318" t="n">
        <v>0.90775</v>
      </c>
      <c r="F312" s="318" t="n">
        <v>0.7613</v>
      </c>
      <c r="G312" s="318" t="n">
        <v>1</v>
      </c>
      <c r="H312" s="318" t="n">
        <v>0.97013</v>
      </c>
    </row>
    <row r="313" customFormat="false" ht="11.25" hidden="false" customHeight="false" outlineLevel="0" collapsed="false">
      <c r="A313" s="319" t="n">
        <v>89</v>
      </c>
      <c r="B313" s="318" t="n">
        <v>0.96445</v>
      </c>
      <c r="C313" s="318" t="n">
        <v>0.89804</v>
      </c>
      <c r="D313" s="318" t="n">
        <v>0.92863</v>
      </c>
      <c r="E313" s="318" t="n">
        <v>0.9369</v>
      </c>
      <c r="F313" s="318" t="n">
        <v>0.73684</v>
      </c>
      <c r="G313" s="318" t="n">
        <v>1</v>
      </c>
      <c r="H313" s="318" t="n">
        <v>0.9741</v>
      </c>
    </row>
    <row r="314" customFormat="false" ht="11.25" hidden="false" customHeight="false" outlineLevel="0" collapsed="false">
      <c r="A314" s="319" t="n">
        <v>90</v>
      </c>
      <c r="B314" s="318" t="n">
        <v>0.90834</v>
      </c>
      <c r="C314" s="318" t="n">
        <v>0.93953</v>
      </c>
      <c r="D314" s="318" t="n">
        <v>0.88861</v>
      </c>
      <c r="E314" s="318" t="n">
        <v>0.88733</v>
      </c>
      <c r="F314" s="318" t="n">
        <v>0.81286</v>
      </c>
      <c r="G314" s="318" t="n">
        <v>1</v>
      </c>
      <c r="H314" s="318" t="n">
        <v>0.98218</v>
      </c>
    </row>
    <row r="315" customFormat="false" ht="11.25" hidden="false" customHeight="false" outlineLevel="0" collapsed="false">
      <c r="A315" s="319" t="n">
        <v>91</v>
      </c>
      <c r="B315" s="318" t="n">
        <v>0.95127</v>
      </c>
      <c r="C315" s="318" t="n">
        <v>0.93973</v>
      </c>
      <c r="D315" s="318" t="n">
        <v>0.96506</v>
      </c>
      <c r="E315" s="318" t="n">
        <v>0.94576</v>
      </c>
      <c r="F315" s="318" t="n">
        <v>0.77482</v>
      </c>
      <c r="G315" s="318" t="n">
        <v>1</v>
      </c>
      <c r="H315" s="318" t="n">
        <v>0.98186</v>
      </c>
    </row>
    <row r="316" customFormat="false" ht="11.25" hidden="false" customHeight="false" outlineLevel="0" collapsed="false">
      <c r="A316" s="319" t="n">
        <v>92</v>
      </c>
      <c r="B316" s="318" t="n">
        <v>0.97364</v>
      </c>
      <c r="C316" s="318" t="n">
        <v>0.98804</v>
      </c>
      <c r="D316" s="318" t="n">
        <v>0.9759</v>
      </c>
      <c r="E316" s="318" t="n">
        <v>0.97692</v>
      </c>
      <c r="F316" s="318" t="n">
        <v>0.82939</v>
      </c>
      <c r="G316" s="318" t="n">
        <v>1</v>
      </c>
      <c r="H316" s="318" t="n">
        <v>0.99464</v>
      </c>
    </row>
    <row r="317" customFormat="false" ht="11.25" hidden="false" customHeight="false" outlineLevel="0" collapsed="false">
      <c r="A317" s="319" t="n">
        <v>93</v>
      </c>
      <c r="B317" s="318" t="n">
        <v>0.96759</v>
      </c>
      <c r="C317" s="318" t="n">
        <v>0.9108</v>
      </c>
      <c r="D317" s="318" t="n">
        <v>0.94934</v>
      </c>
      <c r="E317" s="318" t="n">
        <v>0.95063</v>
      </c>
      <c r="F317" s="318" t="n">
        <v>0.83555</v>
      </c>
      <c r="G317" s="318" t="n">
        <v>1</v>
      </c>
      <c r="H317" s="318" t="n">
        <v>0.99178</v>
      </c>
    </row>
    <row r="318" customFormat="false" ht="11.25" hidden="false" customHeight="false" outlineLevel="0" collapsed="false">
      <c r="A318" s="319" t="n">
        <v>94</v>
      </c>
      <c r="B318" s="318" t="n">
        <v>0.90367</v>
      </c>
      <c r="C318" s="318" t="n">
        <v>0.82275</v>
      </c>
      <c r="D318" s="318" t="n">
        <v>0.89854</v>
      </c>
      <c r="E318" s="318" t="n">
        <v>0.89849</v>
      </c>
      <c r="F318" s="318" t="n">
        <v>0.72534</v>
      </c>
      <c r="G318" s="318" t="n">
        <v>1</v>
      </c>
      <c r="H318" s="318" t="n">
        <v>0.98162</v>
      </c>
    </row>
    <row r="319" customFormat="false" ht="11.25" hidden="false" customHeight="false" outlineLevel="0" collapsed="false">
      <c r="A319" s="319" t="n">
        <v>95</v>
      </c>
      <c r="B319" s="318" t="n">
        <v>0.89673</v>
      </c>
      <c r="C319" s="318" t="n">
        <v>0.92667</v>
      </c>
      <c r="D319" s="318" t="n">
        <v>0.91577</v>
      </c>
      <c r="E319" s="318" t="n">
        <v>0.91594</v>
      </c>
      <c r="F319" s="318" t="n">
        <v>0.77416</v>
      </c>
      <c r="G319" s="318" t="n">
        <v>1</v>
      </c>
      <c r="H319" s="318" t="n">
        <v>0.98168</v>
      </c>
    </row>
    <row r="320" customFormat="false" ht="11.25" hidden="false" customHeight="false" outlineLevel="0" collapsed="false">
      <c r="A320" s="319" t="n">
        <v>971</v>
      </c>
      <c r="B320" s="318" t="n">
        <v>0.97868</v>
      </c>
      <c r="C320" s="318" t="n">
        <v>0.95375</v>
      </c>
      <c r="D320" s="318" t="n">
        <v>0.87857</v>
      </c>
      <c r="E320" s="318" t="n">
        <v>0.91797</v>
      </c>
      <c r="F320" s="318" t="n">
        <v>0.88542</v>
      </c>
      <c r="G320" s="318" t="n">
        <v>1</v>
      </c>
      <c r="H320" s="318" t="n">
        <v>0.98972</v>
      </c>
    </row>
    <row r="321" customFormat="false" ht="11.25" hidden="false" customHeight="false" outlineLevel="0" collapsed="false">
      <c r="A321" s="319" t="n">
        <v>972</v>
      </c>
      <c r="B321" s="318" t="n">
        <v>0.98693</v>
      </c>
      <c r="C321" s="318" t="n">
        <v>0.98693</v>
      </c>
      <c r="D321" s="318" t="n">
        <v>1</v>
      </c>
      <c r="E321" s="318" t="n">
        <v>1</v>
      </c>
      <c r="F321" s="318" t="n">
        <v>1</v>
      </c>
      <c r="G321" s="318" t="n">
        <v>1</v>
      </c>
      <c r="H321" s="318" t="n">
        <v>0.96709</v>
      </c>
    </row>
    <row r="322" customFormat="false" ht="11.25" hidden="false" customHeight="false" outlineLevel="0" collapsed="false">
      <c r="A322" s="319" t="n">
        <v>973</v>
      </c>
      <c r="B322" s="318" t="n">
        <v>0.72638</v>
      </c>
      <c r="C322" s="318" t="n">
        <v>0.91221</v>
      </c>
      <c r="D322" s="318" t="n">
        <v>0.68583</v>
      </c>
      <c r="E322" s="318" t="n">
        <v>0.93989</v>
      </c>
      <c r="F322" s="318" t="n">
        <v>0.7698</v>
      </c>
      <c r="G322" s="318" t="n">
        <v>1</v>
      </c>
      <c r="H322" s="318" t="n">
        <v>0.96923</v>
      </c>
    </row>
    <row r="323" customFormat="false" ht="11.25" hidden="false" customHeight="false" outlineLevel="0" collapsed="false">
      <c r="A323" s="319" t="n">
        <v>974</v>
      </c>
      <c r="B323" s="318" t="n">
        <v>0.94238</v>
      </c>
      <c r="C323" s="318" t="n">
        <v>0.91225</v>
      </c>
      <c r="D323" s="318" t="n">
        <v>0.93199</v>
      </c>
      <c r="E323" s="318" t="n">
        <v>0.94085</v>
      </c>
      <c r="F323" s="318" t="n">
        <v>0.7816</v>
      </c>
      <c r="G323" s="318" t="n">
        <v>1</v>
      </c>
      <c r="H323" s="318" t="n">
        <v>0.97782</v>
      </c>
    </row>
    <row r="324" customFormat="false" ht="11.25" hidden="false" customHeight="false" outlineLevel="0" collapsed="false">
      <c r="A324" s="320"/>
      <c r="B324" s="321"/>
      <c r="C324" s="321"/>
      <c r="D324" s="321"/>
      <c r="E324" s="321"/>
      <c r="F324" s="321"/>
      <c r="G324" s="321"/>
      <c r="H324" s="321"/>
    </row>
    <row r="325" customFormat="false" ht="11.25" hidden="false" customHeight="false" outlineLevel="0" collapsed="false">
      <c r="A325" s="320"/>
      <c r="B325" s="321"/>
      <c r="C325" s="321"/>
      <c r="D325" s="321"/>
      <c r="E325" s="321"/>
      <c r="F325" s="321"/>
      <c r="G325" s="321"/>
      <c r="H325" s="321"/>
      <c r="I325" s="321"/>
      <c r="J325" s="321"/>
      <c r="K325" s="321"/>
      <c r="L325" s="321"/>
      <c r="M325" s="321"/>
      <c r="N325" s="321"/>
    </row>
    <row r="326" customFormat="false" ht="11.25" hidden="false" customHeight="false" outlineLevel="0" collapsed="false">
      <c r="A326" s="320"/>
      <c r="B326" s="321"/>
      <c r="C326" s="321"/>
      <c r="D326" s="321"/>
      <c r="E326" s="321"/>
      <c r="F326" s="321"/>
      <c r="G326" s="321"/>
      <c r="H326" s="321"/>
      <c r="I326" s="321"/>
      <c r="J326" s="321"/>
      <c r="K326" s="321"/>
      <c r="L326" s="321"/>
      <c r="M326" s="321"/>
      <c r="N326" s="321"/>
    </row>
    <row r="327" customFormat="false" ht="45" hidden="false" customHeight="false" outlineLevel="0" collapsed="false">
      <c r="A327" s="314" t="s">
        <v>502</v>
      </c>
      <c r="B327" s="126" t="s">
        <v>556</v>
      </c>
      <c r="C327" s="126" t="s">
        <v>1097</v>
      </c>
      <c r="D327" s="126" t="s">
        <v>558</v>
      </c>
      <c r="E327" s="126" t="s">
        <v>565</v>
      </c>
      <c r="F327" s="126" t="s">
        <v>560</v>
      </c>
      <c r="G327" s="126" t="s">
        <v>561</v>
      </c>
      <c r="H327" s="321"/>
      <c r="I327" s="321"/>
      <c r="J327" s="321"/>
      <c r="K327" s="321"/>
      <c r="L327" s="321"/>
      <c r="M327" s="321"/>
      <c r="N327" s="321"/>
    </row>
    <row r="328" customFormat="false" ht="11.25" hidden="false" customHeight="false" outlineLevel="0" collapsed="false">
      <c r="A328" s="315" t="s">
        <v>520</v>
      </c>
      <c r="B328" s="316" t="n">
        <v>0.52976</v>
      </c>
      <c r="C328" s="316" t="n">
        <v>0.55466</v>
      </c>
      <c r="D328" s="316" t="n">
        <v>1</v>
      </c>
      <c r="E328" s="316" t="n">
        <v>0.96143</v>
      </c>
      <c r="F328" s="316" t="n">
        <v>0.96141</v>
      </c>
      <c r="G328" s="316" t="n">
        <v>0.96116</v>
      </c>
      <c r="H328" s="321"/>
      <c r="I328" s="321"/>
      <c r="J328" s="321"/>
      <c r="K328" s="321"/>
      <c r="L328" s="321"/>
      <c r="M328" s="321"/>
      <c r="N328" s="321"/>
    </row>
    <row r="329" customFormat="false" ht="11.25" hidden="false" customHeight="false" outlineLevel="0" collapsed="false">
      <c r="A329" s="317" t="s">
        <v>512</v>
      </c>
      <c r="B329" s="318" t="n">
        <v>0.49361</v>
      </c>
      <c r="C329" s="318" t="n">
        <v>0.52387</v>
      </c>
      <c r="D329" s="318" t="n">
        <v>1</v>
      </c>
      <c r="E329" s="318" t="n">
        <v>0.97983</v>
      </c>
      <c r="F329" s="318" t="n">
        <v>0.97983</v>
      </c>
      <c r="G329" s="318" t="n">
        <v>0.97915</v>
      </c>
      <c r="H329" s="321"/>
      <c r="I329" s="321"/>
      <c r="J329" s="321"/>
      <c r="K329" s="321"/>
      <c r="L329" s="321"/>
      <c r="M329" s="321"/>
      <c r="N329" s="321"/>
    </row>
    <row r="330" customFormat="false" ht="11.25" hidden="false" customHeight="false" outlineLevel="0" collapsed="false">
      <c r="A330" s="317" t="s">
        <v>30</v>
      </c>
      <c r="B330" s="318" t="n">
        <v>0.51271</v>
      </c>
      <c r="C330" s="318" t="n">
        <v>0.60779</v>
      </c>
      <c r="D330" s="318" t="n">
        <v>1</v>
      </c>
      <c r="E330" s="318" t="n">
        <v>0.96855</v>
      </c>
      <c r="F330" s="318" t="n">
        <v>0.96855</v>
      </c>
      <c r="G330" s="318" t="n">
        <v>0.96855</v>
      </c>
      <c r="H330" s="321"/>
      <c r="I330" s="321"/>
      <c r="J330" s="321"/>
      <c r="K330" s="321"/>
      <c r="L330" s="321"/>
      <c r="M330" s="321"/>
      <c r="N330" s="321"/>
    </row>
    <row r="331" customFormat="false" ht="11.25" hidden="false" customHeight="false" outlineLevel="0" collapsed="false">
      <c r="A331" s="317" t="s">
        <v>513</v>
      </c>
      <c r="B331" s="318" t="n">
        <v>0.2747</v>
      </c>
      <c r="C331" s="318" t="n">
        <v>0.35892</v>
      </c>
      <c r="D331" s="318" t="n">
        <v>1</v>
      </c>
      <c r="E331" s="318" t="n">
        <v>0.93521</v>
      </c>
      <c r="F331" s="318" t="n">
        <v>0.93489</v>
      </c>
      <c r="G331" s="318" t="n">
        <v>0.93424</v>
      </c>
      <c r="H331" s="321"/>
      <c r="I331" s="321"/>
      <c r="J331" s="321"/>
      <c r="K331" s="321"/>
      <c r="L331" s="321"/>
      <c r="M331" s="321"/>
      <c r="N331" s="321"/>
    </row>
    <row r="332" customFormat="false" ht="11.25" hidden="false" customHeight="false" outlineLevel="0" collapsed="false">
      <c r="A332" s="317" t="s">
        <v>514</v>
      </c>
      <c r="B332" s="318" t="n">
        <v>0.25358</v>
      </c>
      <c r="C332" s="318" t="n">
        <v>0.33606</v>
      </c>
      <c r="D332" s="318" t="n">
        <v>1</v>
      </c>
      <c r="E332" s="318" t="n">
        <v>0.98296</v>
      </c>
      <c r="F332" s="318" t="n">
        <v>0.98296</v>
      </c>
      <c r="G332" s="318" t="n">
        <v>0.98296</v>
      </c>
      <c r="H332" s="321"/>
      <c r="I332" s="321"/>
      <c r="J332" s="321"/>
      <c r="K332" s="321"/>
      <c r="L332" s="321"/>
      <c r="M332" s="321"/>
      <c r="N332" s="321"/>
    </row>
    <row r="333" customFormat="false" ht="11.25" hidden="false" customHeight="false" outlineLevel="0" collapsed="false">
      <c r="A333" s="317" t="s">
        <v>515</v>
      </c>
      <c r="B333" s="318" t="n">
        <v>0.50565</v>
      </c>
      <c r="C333" s="318" t="n">
        <v>0.54258</v>
      </c>
      <c r="D333" s="318" t="n">
        <v>1</v>
      </c>
      <c r="E333" s="318" t="n">
        <v>0.98116</v>
      </c>
      <c r="F333" s="318" t="n">
        <v>0.98116</v>
      </c>
      <c r="G333" s="318" t="n">
        <v>0.98116</v>
      </c>
      <c r="H333" s="321"/>
      <c r="I333" s="321"/>
      <c r="J333" s="321"/>
      <c r="K333" s="321"/>
      <c r="L333" s="321"/>
      <c r="M333" s="321"/>
      <c r="N333" s="321"/>
    </row>
    <row r="334" customFormat="false" ht="11.25" hidden="false" customHeight="false" outlineLevel="0" collapsed="false">
      <c r="A334" s="317" t="s">
        <v>516</v>
      </c>
      <c r="B334" s="318" t="n">
        <v>0.38304</v>
      </c>
      <c r="C334" s="318" t="n">
        <v>0.3872</v>
      </c>
      <c r="D334" s="318" t="n">
        <v>1</v>
      </c>
      <c r="E334" s="318" t="n">
        <v>0.95452</v>
      </c>
      <c r="F334" s="318" t="n">
        <v>0.95393</v>
      </c>
      <c r="G334" s="318" t="n">
        <v>0.95018</v>
      </c>
      <c r="H334" s="321"/>
      <c r="I334" s="321"/>
      <c r="J334" s="321"/>
      <c r="K334" s="321"/>
      <c r="L334" s="321"/>
      <c r="M334" s="321"/>
      <c r="N334" s="321"/>
    </row>
    <row r="335" customFormat="false" ht="11.25" hidden="false" customHeight="false" outlineLevel="0" collapsed="false">
      <c r="A335" s="317" t="s">
        <v>517</v>
      </c>
      <c r="B335" s="318" t="n">
        <v>0.80172</v>
      </c>
      <c r="C335" s="318" t="n">
        <v>0.79907</v>
      </c>
      <c r="D335" s="318" t="n">
        <v>1</v>
      </c>
      <c r="E335" s="318" t="n">
        <v>0.94514</v>
      </c>
      <c r="F335" s="318" t="n">
        <v>0.94514</v>
      </c>
      <c r="G335" s="318" t="n">
        <v>0.94514</v>
      </c>
      <c r="H335" s="321"/>
      <c r="I335" s="321"/>
      <c r="J335" s="321"/>
      <c r="K335" s="321"/>
      <c r="L335" s="321"/>
      <c r="M335" s="321"/>
      <c r="N335" s="321"/>
    </row>
    <row r="336" customFormat="false" ht="11.25" hidden="false" customHeight="false" outlineLevel="0" collapsed="false">
      <c r="A336" s="317" t="s">
        <v>518</v>
      </c>
      <c r="B336" s="318" t="n">
        <v>0.67551</v>
      </c>
      <c r="C336" s="318" t="n">
        <v>0.77378</v>
      </c>
      <c r="D336" s="318" t="n">
        <v>1</v>
      </c>
      <c r="E336" s="318" t="n">
        <v>0.97283</v>
      </c>
      <c r="F336" s="318" t="n">
        <v>0.97378</v>
      </c>
      <c r="G336" s="318" t="n">
        <v>0.97283</v>
      </c>
      <c r="H336" s="321"/>
      <c r="I336" s="321"/>
      <c r="J336" s="321"/>
      <c r="K336" s="321"/>
      <c r="L336" s="321"/>
      <c r="M336" s="321"/>
      <c r="N336" s="321"/>
    </row>
    <row r="337" customFormat="false" ht="11.25" hidden="false" customHeight="false" outlineLevel="0" collapsed="false">
      <c r="A337" s="319" t="s">
        <v>519</v>
      </c>
      <c r="B337" s="318" t="n">
        <v>0.88228</v>
      </c>
      <c r="C337" s="318" t="n">
        <v>0.88471</v>
      </c>
      <c r="D337" s="318" t="n">
        <v>1</v>
      </c>
      <c r="E337" s="318" t="n">
        <v>0.97451</v>
      </c>
      <c r="F337" s="318" t="n">
        <v>0.97573</v>
      </c>
      <c r="G337" s="318" t="n">
        <v>0.97451</v>
      </c>
      <c r="H337" s="321"/>
      <c r="I337" s="321"/>
      <c r="J337" s="321"/>
      <c r="K337" s="321"/>
      <c r="L337" s="321"/>
      <c r="M337" s="321"/>
      <c r="N337" s="321"/>
    </row>
    <row r="338" customFormat="false" ht="11.25" hidden="false" customHeight="false" outlineLevel="0" collapsed="false">
      <c r="A338" s="319" t="n">
        <v>10</v>
      </c>
      <c r="B338" s="318" t="n">
        <v>0.8284</v>
      </c>
      <c r="C338" s="318" t="n">
        <v>0.84672</v>
      </c>
      <c r="D338" s="318" t="n">
        <v>1</v>
      </c>
      <c r="E338" s="318" t="n">
        <v>0.95435</v>
      </c>
      <c r="F338" s="318" t="n">
        <v>0.95548</v>
      </c>
      <c r="G338" s="318" t="n">
        <v>0.95435</v>
      </c>
      <c r="H338" s="321"/>
      <c r="I338" s="321"/>
      <c r="J338" s="321"/>
      <c r="K338" s="321"/>
      <c r="L338" s="321"/>
      <c r="M338" s="321"/>
      <c r="N338" s="321"/>
    </row>
    <row r="339" customFormat="false" ht="11.25" hidden="false" customHeight="false" outlineLevel="0" collapsed="false">
      <c r="A339" s="319" t="n">
        <v>11</v>
      </c>
      <c r="B339" s="318" t="n">
        <v>0.70309</v>
      </c>
      <c r="C339" s="318" t="n">
        <v>0.71782</v>
      </c>
      <c r="D339" s="318" t="n">
        <v>1</v>
      </c>
      <c r="E339" s="318" t="n">
        <v>0.94384</v>
      </c>
      <c r="F339" s="318" t="n">
        <v>0.94356</v>
      </c>
      <c r="G339" s="318" t="n">
        <v>0.94329</v>
      </c>
      <c r="H339" s="321"/>
      <c r="I339" s="321"/>
      <c r="J339" s="321"/>
      <c r="K339" s="321"/>
      <c r="L339" s="321"/>
      <c r="M339" s="321"/>
      <c r="N339" s="321"/>
    </row>
    <row r="340" customFormat="false" ht="11.25" hidden="false" customHeight="false" outlineLevel="0" collapsed="false">
      <c r="A340" s="319" t="n">
        <v>12</v>
      </c>
      <c r="B340" s="318" t="n">
        <v>0.61782</v>
      </c>
      <c r="C340" s="318" t="n">
        <v>0.62069</v>
      </c>
      <c r="D340" s="318" t="n">
        <v>1</v>
      </c>
      <c r="E340" s="318" t="n">
        <v>0.94171</v>
      </c>
      <c r="F340" s="318" t="n">
        <v>0.94171</v>
      </c>
      <c r="G340" s="318" t="n">
        <v>0.94212</v>
      </c>
      <c r="H340" s="321"/>
      <c r="I340" s="321"/>
      <c r="J340" s="321"/>
      <c r="K340" s="321"/>
      <c r="L340" s="321"/>
      <c r="M340" s="321"/>
      <c r="N340" s="321"/>
    </row>
    <row r="341" customFormat="false" ht="11.25" hidden="false" customHeight="false" outlineLevel="0" collapsed="false">
      <c r="A341" s="319" t="n">
        <v>13</v>
      </c>
      <c r="B341" s="318" t="n">
        <v>0.27557</v>
      </c>
      <c r="C341" s="318" t="n">
        <v>0.29895</v>
      </c>
      <c r="D341" s="318" t="n">
        <v>1</v>
      </c>
      <c r="E341" s="318" t="n">
        <v>0.96868</v>
      </c>
      <c r="F341" s="318" t="n">
        <v>0.96853</v>
      </c>
      <c r="G341" s="318" t="n">
        <v>0.96834</v>
      </c>
      <c r="H341" s="321"/>
      <c r="I341" s="321"/>
      <c r="J341" s="321"/>
      <c r="K341" s="321"/>
      <c r="L341" s="321"/>
      <c r="M341" s="321"/>
      <c r="N341" s="321"/>
    </row>
    <row r="342" customFormat="false" ht="11.25" hidden="false" customHeight="false" outlineLevel="0" collapsed="false">
      <c r="A342" s="319" t="n">
        <v>14</v>
      </c>
      <c r="B342" s="318" t="n">
        <v>0.19473</v>
      </c>
      <c r="C342" s="318" t="n">
        <v>0.20351</v>
      </c>
      <c r="D342" s="318" t="n">
        <v>1</v>
      </c>
      <c r="E342" s="318" t="n">
        <v>0.98491</v>
      </c>
      <c r="F342" s="318" t="n">
        <v>0.98491</v>
      </c>
      <c r="G342" s="318" t="n">
        <v>0.98464</v>
      </c>
      <c r="H342" s="321"/>
      <c r="I342" s="321"/>
      <c r="J342" s="321"/>
      <c r="K342" s="321"/>
      <c r="L342" s="321"/>
      <c r="M342" s="321"/>
      <c r="N342" s="321"/>
    </row>
    <row r="343" customFormat="false" ht="11.25" hidden="false" customHeight="false" outlineLevel="0" collapsed="false">
      <c r="A343" s="319" t="n">
        <v>15</v>
      </c>
      <c r="B343" s="318" t="n">
        <v>0.4416</v>
      </c>
      <c r="C343" s="318" t="n">
        <v>0.456</v>
      </c>
      <c r="D343" s="318" t="n">
        <v>1</v>
      </c>
      <c r="E343" s="318" t="n">
        <v>0.9424</v>
      </c>
      <c r="F343" s="318" t="n">
        <v>0.9368</v>
      </c>
      <c r="G343" s="318" t="n">
        <v>0.9416</v>
      </c>
      <c r="H343" s="321"/>
      <c r="I343" s="321"/>
      <c r="J343" s="321"/>
      <c r="K343" s="321"/>
      <c r="L343" s="321"/>
      <c r="M343" s="321"/>
      <c r="N343" s="321"/>
    </row>
    <row r="344" customFormat="false" ht="11.25" hidden="false" customHeight="false" outlineLevel="0" collapsed="false">
      <c r="A344" s="319" t="n">
        <v>16</v>
      </c>
      <c r="B344" s="318" t="n">
        <v>0.99318</v>
      </c>
      <c r="C344" s="318" t="n">
        <v>0.99377</v>
      </c>
      <c r="D344" s="318" t="n">
        <v>1</v>
      </c>
      <c r="E344" s="318" t="n">
        <v>1</v>
      </c>
      <c r="F344" s="318" t="n">
        <v>0.9997</v>
      </c>
      <c r="G344" s="318" t="n">
        <v>0.9997</v>
      </c>
      <c r="H344" s="321"/>
      <c r="I344" s="321"/>
      <c r="J344" s="321"/>
      <c r="K344" s="321"/>
      <c r="L344" s="321"/>
      <c r="M344" s="321"/>
      <c r="N344" s="321"/>
    </row>
    <row r="345" customFormat="false" ht="11.25" hidden="false" customHeight="false" outlineLevel="0" collapsed="false">
      <c r="A345" s="319" t="n">
        <v>17</v>
      </c>
      <c r="B345" s="318" t="n">
        <v>0.40448</v>
      </c>
      <c r="C345" s="318" t="n">
        <v>0.45936</v>
      </c>
      <c r="D345" s="318" t="n">
        <v>1</v>
      </c>
      <c r="E345" s="318" t="n">
        <v>0.95919</v>
      </c>
      <c r="F345" s="318" t="n">
        <v>0.95936</v>
      </c>
      <c r="G345" s="318" t="n">
        <v>0.95901</v>
      </c>
      <c r="H345" s="321"/>
      <c r="I345" s="321"/>
      <c r="J345" s="321"/>
      <c r="K345" s="321"/>
      <c r="L345" s="321"/>
      <c r="M345" s="321"/>
      <c r="N345" s="321"/>
    </row>
    <row r="346" customFormat="false" ht="11.25" hidden="false" customHeight="false" outlineLevel="0" collapsed="false">
      <c r="A346" s="319" t="n">
        <v>18</v>
      </c>
      <c r="B346" s="318" t="n">
        <v>0.95326</v>
      </c>
      <c r="C346" s="318" t="n">
        <v>0.95455</v>
      </c>
      <c r="D346" s="318" t="n">
        <v>1</v>
      </c>
      <c r="E346" s="318" t="n">
        <v>0.94101</v>
      </c>
      <c r="F346" s="318" t="n">
        <v>0.94165</v>
      </c>
      <c r="G346" s="318" t="n">
        <v>0.94036</v>
      </c>
      <c r="H346" s="321"/>
      <c r="I346" s="321"/>
      <c r="J346" s="321"/>
      <c r="K346" s="321"/>
      <c r="L346" s="321"/>
      <c r="M346" s="321"/>
      <c r="N346" s="321"/>
    </row>
    <row r="347" customFormat="false" ht="11.25" hidden="false" customHeight="false" outlineLevel="0" collapsed="false">
      <c r="A347" s="319" t="n">
        <v>19</v>
      </c>
      <c r="B347" s="318" t="n">
        <v>0.35061</v>
      </c>
      <c r="C347" s="318" t="n">
        <v>0.39521</v>
      </c>
      <c r="D347" s="318" t="n">
        <v>1</v>
      </c>
      <c r="E347" s="318" t="n">
        <v>0.95764</v>
      </c>
      <c r="F347" s="318" t="n">
        <v>0.95875</v>
      </c>
      <c r="G347" s="318" t="n">
        <v>0.95931</v>
      </c>
      <c r="H347" s="321"/>
      <c r="I347" s="321"/>
      <c r="J347" s="321"/>
      <c r="K347" s="321"/>
      <c r="L347" s="321"/>
      <c r="M347" s="321"/>
      <c r="N347" s="321"/>
    </row>
    <row r="348" customFormat="false" ht="11.25" hidden="false" customHeight="false" outlineLevel="0" collapsed="false">
      <c r="A348" s="319" t="n">
        <v>21</v>
      </c>
      <c r="B348" s="318" t="n">
        <v>0.48359</v>
      </c>
      <c r="C348" s="318" t="n">
        <v>0.55147</v>
      </c>
      <c r="D348" s="318" t="n">
        <v>1</v>
      </c>
      <c r="E348" s="318" t="n">
        <v>0.96615</v>
      </c>
      <c r="F348" s="318" t="n">
        <v>0.96615</v>
      </c>
      <c r="G348" s="318" t="n">
        <v>0.96615</v>
      </c>
      <c r="H348" s="321"/>
      <c r="I348" s="321"/>
      <c r="J348" s="321"/>
      <c r="K348" s="321"/>
      <c r="L348" s="321"/>
      <c r="M348" s="321"/>
      <c r="N348" s="321"/>
    </row>
    <row r="349" customFormat="false" ht="11.25" hidden="false" customHeight="false" outlineLevel="0" collapsed="false">
      <c r="A349" s="319" t="n">
        <v>22</v>
      </c>
      <c r="B349" s="318" t="n">
        <v>0.9241</v>
      </c>
      <c r="C349" s="318" t="n">
        <v>0.96124</v>
      </c>
      <c r="D349" s="318" t="n">
        <v>1</v>
      </c>
      <c r="E349" s="318" t="n">
        <v>0.79365</v>
      </c>
      <c r="F349" s="318" t="n">
        <v>0.79381</v>
      </c>
      <c r="G349" s="318" t="n">
        <v>0.79267</v>
      </c>
      <c r="H349" s="321"/>
      <c r="I349" s="321"/>
      <c r="J349" s="321"/>
      <c r="K349" s="321"/>
      <c r="L349" s="321"/>
      <c r="M349" s="321"/>
      <c r="N349" s="321"/>
    </row>
    <row r="350" customFormat="false" ht="11.25" hidden="false" customHeight="false" outlineLevel="0" collapsed="false">
      <c r="A350" s="319" t="n">
        <v>23</v>
      </c>
      <c r="B350" s="318" t="n">
        <v>0.60194</v>
      </c>
      <c r="C350" s="318" t="n">
        <v>0.61489</v>
      </c>
      <c r="D350" s="318" t="n">
        <v>1</v>
      </c>
      <c r="E350" s="318" t="n">
        <v>0.95577</v>
      </c>
      <c r="F350" s="318" t="n">
        <v>0.95577</v>
      </c>
      <c r="G350" s="318" t="n">
        <v>0.95469</v>
      </c>
      <c r="H350" s="321"/>
      <c r="I350" s="321"/>
      <c r="J350" s="321"/>
      <c r="K350" s="321"/>
      <c r="L350" s="321"/>
      <c r="M350" s="321"/>
      <c r="N350" s="321"/>
    </row>
    <row r="351" customFormat="false" ht="11.25" hidden="false" customHeight="false" outlineLevel="0" collapsed="false">
      <c r="A351" s="319" t="n">
        <v>24</v>
      </c>
      <c r="B351" s="318" t="n">
        <v>0.53167</v>
      </c>
      <c r="C351" s="318" t="n">
        <v>0.56109</v>
      </c>
      <c r="D351" s="318" t="n">
        <v>1</v>
      </c>
      <c r="E351" s="318" t="n">
        <v>0.94796</v>
      </c>
      <c r="F351" s="318" t="n">
        <v>0.94872</v>
      </c>
      <c r="G351" s="318" t="n">
        <v>0.94796</v>
      </c>
      <c r="H351" s="321"/>
      <c r="I351" s="321"/>
      <c r="J351" s="321"/>
      <c r="K351" s="321"/>
      <c r="L351" s="321"/>
      <c r="M351" s="321"/>
      <c r="N351" s="321"/>
    </row>
    <row r="352" customFormat="false" ht="11.25" hidden="false" customHeight="false" outlineLevel="0" collapsed="false">
      <c r="A352" s="319" t="n">
        <v>25</v>
      </c>
      <c r="B352" s="318" t="n">
        <v>0.77448</v>
      </c>
      <c r="C352" s="318" t="n">
        <v>0.79777</v>
      </c>
      <c r="D352" s="318" t="n">
        <v>1</v>
      </c>
      <c r="E352" s="318" t="n">
        <v>0.91644</v>
      </c>
      <c r="F352" s="318" t="n">
        <v>0.91661</v>
      </c>
      <c r="G352" s="318" t="n">
        <v>0.91661</v>
      </c>
      <c r="H352" s="321"/>
      <c r="I352" s="321"/>
      <c r="J352" s="321"/>
      <c r="K352" s="321"/>
      <c r="L352" s="321"/>
      <c r="M352" s="321"/>
      <c r="N352" s="321"/>
    </row>
    <row r="353" customFormat="false" ht="11.25" hidden="false" customHeight="false" outlineLevel="0" collapsed="false">
      <c r="A353" s="319" t="n">
        <v>26</v>
      </c>
      <c r="B353" s="318" t="n">
        <v>0.71776</v>
      </c>
      <c r="C353" s="318" t="n">
        <v>0.72734</v>
      </c>
      <c r="D353" s="318" t="n">
        <v>1</v>
      </c>
      <c r="E353" s="318" t="n">
        <v>0.95929</v>
      </c>
      <c r="F353" s="318" t="n">
        <v>0.95947</v>
      </c>
      <c r="G353" s="318" t="n">
        <v>0.95855</v>
      </c>
      <c r="H353" s="321"/>
      <c r="I353" s="321"/>
      <c r="J353" s="321"/>
      <c r="K353" s="321"/>
      <c r="L353" s="321"/>
      <c r="M353" s="321"/>
      <c r="N353" s="321"/>
    </row>
    <row r="354" customFormat="false" ht="11.25" hidden="false" customHeight="false" outlineLevel="0" collapsed="false">
      <c r="A354" s="319" t="n">
        <v>27</v>
      </c>
      <c r="B354" s="318" t="n">
        <v>0.7384</v>
      </c>
      <c r="C354" s="318" t="n">
        <v>0.76391</v>
      </c>
      <c r="D354" s="318" t="n">
        <v>1</v>
      </c>
      <c r="E354" s="318" t="n">
        <v>0.97341</v>
      </c>
      <c r="F354" s="318" t="n">
        <v>0.97327</v>
      </c>
      <c r="G354" s="318" t="n">
        <v>0.97395</v>
      </c>
      <c r="H354" s="321"/>
      <c r="I354" s="321"/>
      <c r="J354" s="321"/>
      <c r="K354" s="321"/>
      <c r="L354" s="321"/>
      <c r="M354" s="321"/>
      <c r="N354" s="321"/>
    </row>
    <row r="355" customFormat="false" ht="11.25" hidden="false" customHeight="false" outlineLevel="0" collapsed="false">
      <c r="A355" s="319" t="n">
        <v>28</v>
      </c>
      <c r="B355" s="318" t="n">
        <v>0.50783</v>
      </c>
      <c r="C355" s="318" t="n">
        <v>0.55184</v>
      </c>
      <c r="D355" s="318" t="n">
        <v>1</v>
      </c>
      <c r="E355" s="318" t="n">
        <v>0.96695</v>
      </c>
      <c r="F355" s="318" t="n">
        <v>0.96695</v>
      </c>
      <c r="G355" s="318" t="n">
        <v>0.96695</v>
      </c>
      <c r="H355" s="321"/>
      <c r="I355" s="321"/>
      <c r="J355" s="321"/>
      <c r="K355" s="321"/>
      <c r="L355" s="321"/>
      <c r="M355" s="321"/>
      <c r="N355" s="321"/>
    </row>
    <row r="356" customFormat="false" ht="11.25" hidden="false" customHeight="false" outlineLevel="0" collapsed="false">
      <c r="A356" s="319" t="n">
        <v>29</v>
      </c>
      <c r="B356" s="318" t="n">
        <v>0.02094</v>
      </c>
      <c r="C356" s="318" t="n">
        <v>0.09783</v>
      </c>
      <c r="D356" s="318" t="n">
        <v>1</v>
      </c>
      <c r="E356" s="318" t="n">
        <v>0.97014</v>
      </c>
      <c r="F356" s="318" t="n">
        <v>0.96979</v>
      </c>
      <c r="G356" s="318" t="n">
        <v>0.97059</v>
      </c>
      <c r="H356" s="321"/>
      <c r="I356" s="321"/>
      <c r="J356" s="321"/>
      <c r="K356" s="321"/>
      <c r="L356" s="321"/>
      <c r="M356" s="321"/>
      <c r="N356" s="321"/>
    </row>
    <row r="357" customFormat="false" ht="11.25" hidden="false" customHeight="false" outlineLevel="0" collapsed="false">
      <c r="A357" s="319" t="s">
        <v>132</v>
      </c>
      <c r="B357" s="318" t="n">
        <v>0.84539</v>
      </c>
      <c r="C357" s="318" t="n">
        <v>0.84397</v>
      </c>
      <c r="D357" s="318" t="n">
        <v>1</v>
      </c>
      <c r="E357" s="318" t="n">
        <v>0.9383</v>
      </c>
      <c r="F357" s="318" t="n">
        <v>0.9383</v>
      </c>
      <c r="G357" s="318" t="n">
        <v>0.9383</v>
      </c>
      <c r="H357" s="321"/>
      <c r="I357" s="321"/>
      <c r="J357" s="321"/>
      <c r="K357" s="321"/>
      <c r="L357" s="321"/>
      <c r="M357" s="321"/>
      <c r="N357" s="321"/>
    </row>
    <row r="358" customFormat="false" ht="11.25" hidden="false" customHeight="false" outlineLevel="0" collapsed="false">
      <c r="A358" s="319" t="s">
        <v>134</v>
      </c>
      <c r="B358" s="318" t="n">
        <v>0.9014</v>
      </c>
      <c r="C358" s="318" t="n">
        <v>0.9014</v>
      </c>
      <c r="D358" s="318" t="n">
        <v>1</v>
      </c>
      <c r="E358" s="318" t="n">
        <v>0.99696</v>
      </c>
      <c r="F358" s="318" t="n">
        <v>0.99696</v>
      </c>
      <c r="G358" s="318" t="n">
        <v>0.99696</v>
      </c>
      <c r="H358" s="321"/>
      <c r="I358" s="321"/>
      <c r="J358" s="321"/>
      <c r="K358" s="321"/>
      <c r="L358" s="321"/>
      <c r="M358" s="321"/>
      <c r="N358" s="321"/>
    </row>
    <row r="359" customFormat="false" ht="11.25" hidden="false" customHeight="false" outlineLevel="0" collapsed="false">
      <c r="A359" s="319" t="n">
        <v>30</v>
      </c>
      <c r="B359" s="318" t="n">
        <v>0.87245</v>
      </c>
      <c r="C359" s="318" t="n">
        <v>0.8736</v>
      </c>
      <c r="D359" s="318" t="n">
        <v>1</v>
      </c>
      <c r="E359" s="318" t="n">
        <v>0.97436</v>
      </c>
      <c r="F359" s="318" t="n">
        <v>0.98852</v>
      </c>
      <c r="G359" s="318" t="n">
        <v>0.98852</v>
      </c>
      <c r="H359" s="321"/>
      <c r="I359" s="321"/>
      <c r="J359" s="321"/>
      <c r="K359" s="321"/>
      <c r="L359" s="321"/>
      <c r="M359" s="321"/>
      <c r="N359" s="321"/>
    </row>
    <row r="360" customFormat="false" ht="11.25" hidden="false" customHeight="false" outlineLevel="0" collapsed="false">
      <c r="A360" s="319" t="n">
        <v>31</v>
      </c>
      <c r="B360" s="318" t="n">
        <v>0.40965</v>
      </c>
      <c r="C360" s="318" t="n">
        <v>0.42155</v>
      </c>
      <c r="D360" s="318" t="n">
        <v>1</v>
      </c>
      <c r="E360" s="318" t="n">
        <v>0.96613</v>
      </c>
      <c r="F360" s="318" t="n">
        <v>0.96613</v>
      </c>
      <c r="G360" s="318" t="n">
        <v>0.96661</v>
      </c>
      <c r="H360" s="321"/>
      <c r="I360" s="321"/>
      <c r="J360" s="321"/>
      <c r="K360" s="321"/>
      <c r="L360" s="321"/>
      <c r="M360" s="321"/>
      <c r="N360" s="321"/>
    </row>
    <row r="361" customFormat="false" ht="11.25" hidden="false" customHeight="false" outlineLevel="0" collapsed="false">
      <c r="A361" s="319" t="n">
        <v>32</v>
      </c>
      <c r="B361" s="318" t="n">
        <v>0.01668</v>
      </c>
      <c r="C361" s="318" t="n">
        <v>0.0417</v>
      </c>
      <c r="D361" s="318" t="n">
        <v>1</v>
      </c>
      <c r="E361" s="318" t="n">
        <v>0.97498</v>
      </c>
      <c r="F361" s="318" t="n">
        <v>0.97568</v>
      </c>
      <c r="G361" s="318" t="n">
        <v>0.97568</v>
      </c>
      <c r="H361" s="321"/>
      <c r="I361" s="321"/>
      <c r="J361" s="321"/>
      <c r="K361" s="321"/>
      <c r="L361" s="321"/>
      <c r="M361" s="321"/>
      <c r="N361" s="321"/>
    </row>
    <row r="362" customFormat="false" ht="11.25" hidden="false" customHeight="false" outlineLevel="0" collapsed="false">
      <c r="A362" s="319" t="n">
        <v>33</v>
      </c>
      <c r="B362" s="318" t="n">
        <v>0.48934</v>
      </c>
      <c r="C362" s="318" t="n">
        <v>0.52851</v>
      </c>
      <c r="D362" s="318" t="n">
        <v>1</v>
      </c>
      <c r="E362" s="318" t="n">
        <v>0.92364</v>
      </c>
      <c r="F362" s="318" t="n">
        <v>0.92364</v>
      </c>
      <c r="G362" s="318" t="n">
        <v>0.92364</v>
      </c>
      <c r="H362" s="321"/>
      <c r="I362" s="321"/>
      <c r="J362" s="321"/>
      <c r="K362" s="321"/>
      <c r="L362" s="321"/>
      <c r="M362" s="321"/>
      <c r="N362" s="321"/>
    </row>
    <row r="363" customFormat="false" ht="11.25" hidden="false" customHeight="false" outlineLevel="0" collapsed="false">
      <c r="A363" s="319" t="n">
        <v>34</v>
      </c>
      <c r="B363" s="318" t="n">
        <v>0.54259</v>
      </c>
      <c r="C363" s="318" t="n">
        <v>0.54476</v>
      </c>
      <c r="D363" s="318" t="n">
        <v>1</v>
      </c>
      <c r="E363" s="318" t="n">
        <v>0.97602</v>
      </c>
      <c r="F363" s="318" t="n">
        <v>0.97612</v>
      </c>
      <c r="G363" s="318" t="n">
        <v>0.97612</v>
      </c>
      <c r="H363" s="321"/>
      <c r="I363" s="321"/>
      <c r="J363" s="321"/>
      <c r="K363" s="321"/>
      <c r="L363" s="321"/>
      <c r="M363" s="321"/>
      <c r="N363" s="321"/>
    </row>
    <row r="364" customFormat="false" ht="11.25" hidden="false" customHeight="false" outlineLevel="0" collapsed="false">
      <c r="A364" s="319" t="n">
        <v>35</v>
      </c>
      <c r="B364" s="318" t="n">
        <v>0.36796</v>
      </c>
      <c r="C364" s="318" t="n">
        <v>0.42102</v>
      </c>
      <c r="D364" s="318" t="n">
        <v>1</v>
      </c>
      <c r="E364" s="318" t="n">
        <v>0.95417</v>
      </c>
      <c r="F364" s="318" t="n">
        <v>0.95433</v>
      </c>
      <c r="G364" s="318" t="n">
        <v>0.95441</v>
      </c>
      <c r="H364" s="321"/>
      <c r="I364" s="321"/>
      <c r="J364" s="321"/>
      <c r="K364" s="321"/>
      <c r="L364" s="321"/>
      <c r="M364" s="321"/>
      <c r="N364" s="321"/>
    </row>
    <row r="365" customFormat="false" ht="11.25" hidden="false" customHeight="false" outlineLevel="0" collapsed="false">
      <c r="A365" s="319" t="n">
        <v>36</v>
      </c>
      <c r="B365" s="318" t="n">
        <v>1</v>
      </c>
      <c r="C365" s="318" t="n">
        <v>1</v>
      </c>
      <c r="D365" s="318" t="n">
        <v>1</v>
      </c>
      <c r="E365" s="318" t="n">
        <v>0.92206</v>
      </c>
      <c r="F365" s="318" t="n">
        <v>0.92206</v>
      </c>
      <c r="G365" s="318" t="n">
        <v>0.92206</v>
      </c>
      <c r="H365" s="321"/>
      <c r="I365" s="321"/>
      <c r="J365" s="321"/>
      <c r="K365" s="321"/>
      <c r="L365" s="321"/>
      <c r="M365" s="321"/>
      <c r="N365" s="321"/>
    </row>
    <row r="366" customFormat="false" ht="11.25" hidden="false" customHeight="false" outlineLevel="0" collapsed="false">
      <c r="A366" s="319" t="n">
        <v>37</v>
      </c>
      <c r="B366" s="318" t="n">
        <v>0.53668</v>
      </c>
      <c r="C366" s="318" t="n">
        <v>0.53054</v>
      </c>
      <c r="D366" s="318" t="n">
        <v>1</v>
      </c>
      <c r="E366" s="318" t="n">
        <v>0.97468</v>
      </c>
      <c r="F366" s="318" t="n">
        <v>0.97514</v>
      </c>
      <c r="G366" s="318" t="n">
        <v>0.97468</v>
      </c>
      <c r="H366" s="321"/>
      <c r="I366" s="321"/>
      <c r="J366" s="321"/>
      <c r="K366" s="321"/>
      <c r="L366" s="321"/>
      <c r="M366" s="321"/>
      <c r="N366" s="321"/>
    </row>
    <row r="367" customFormat="false" ht="11.25" hidden="false" customHeight="false" outlineLevel="0" collapsed="false">
      <c r="A367" s="319" t="n">
        <v>38</v>
      </c>
      <c r="B367" s="318" t="n">
        <v>0.42195</v>
      </c>
      <c r="C367" s="318" t="n">
        <v>0.42969</v>
      </c>
      <c r="D367" s="318" t="n">
        <v>1</v>
      </c>
      <c r="E367" s="318" t="n">
        <v>0.96638</v>
      </c>
      <c r="F367" s="318" t="n">
        <v>0.96686</v>
      </c>
      <c r="G367" s="318" t="n">
        <v>0.96632</v>
      </c>
      <c r="H367" s="321"/>
      <c r="I367" s="321"/>
      <c r="J367" s="321"/>
      <c r="K367" s="321"/>
      <c r="L367" s="321"/>
      <c r="M367" s="321"/>
      <c r="N367" s="321"/>
    </row>
    <row r="368" customFormat="false" ht="11.25" hidden="false" customHeight="false" outlineLevel="0" collapsed="false">
      <c r="A368" s="319" t="n">
        <v>39</v>
      </c>
      <c r="B368" s="318" t="n">
        <v>0.01494</v>
      </c>
      <c r="C368" s="318" t="n">
        <v>0.13443</v>
      </c>
      <c r="D368" s="318" t="n">
        <v>1</v>
      </c>
      <c r="E368" s="318" t="n">
        <v>0.95098</v>
      </c>
      <c r="F368" s="318" t="n">
        <v>0.95059</v>
      </c>
      <c r="G368" s="318" t="n">
        <v>0.95098</v>
      </c>
      <c r="H368" s="321"/>
      <c r="I368" s="321"/>
      <c r="J368" s="321"/>
      <c r="K368" s="321"/>
      <c r="L368" s="321"/>
      <c r="M368" s="321"/>
      <c r="N368" s="321"/>
    </row>
    <row r="369" customFormat="false" ht="11.25" hidden="false" customHeight="false" outlineLevel="0" collapsed="false">
      <c r="A369" s="319" t="n">
        <v>40</v>
      </c>
      <c r="B369" s="318" t="n">
        <v>0.71888</v>
      </c>
      <c r="C369" s="318" t="n">
        <v>0.76729</v>
      </c>
      <c r="D369" s="318" t="n">
        <v>1</v>
      </c>
      <c r="E369" s="318" t="n">
        <v>0.96144</v>
      </c>
      <c r="F369" s="318" t="n">
        <v>0.96144</v>
      </c>
      <c r="G369" s="318" t="n">
        <v>0.96144</v>
      </c>
      <c r="H369" s="321"/>
      <c r="I369" s="321"/>
      <c r="J369" s="321"/>
      <c r="K369" s="321"/>
      <c r="L369" s="321"/>
      <c r="M369" s="321"/>
      <c r="N369" s="321"/>
    </row>
    <row r="370" customFormat="false" ht="11.25" hidden="false" customHeight="false" outlineLevel="0" collapsed="false">
      <c r="A370" s="319" t="n">
        <v>41</v>
      </c>
      <c r="B370" s="318" t="n">
        <v>0.48927</v>
      </c>
      <c r="C370" s="318" t="n">
        <v>0.56845</v>
      </c>
      <c r="D370" s="318" t="n">
        <v>1</v>
      </c>
      <c r="E370" s="318" t="n">
        <v>0.97709</v>
      </c>
      <c r="F370" s="318" t="n">
        <v>0.96114</v>
      </c>
      <c r="G370" s="318" t="n">
        <v>0.97651</v>
      </c>
      <c r="H370" s="321"/>
      <c r="I370" s="321"/>
      <c r="J370" s="321"/>
      <c r="K370" s="321"/>
      <c r="L370" s="321"/>
      <c r="M370" s="321"/>
      <c r="N370" s="321"/>
    </row>
    <row r="371" customFormat="false" ht="11.25" hidden="false" customHeight="false" outlineLevel="0" collapsed="false">
      <c r="A371" s="319" t="n">
        <v>42</v>
      </c>
      <c r="B371" s="318" t="n">
        <v>0.57361</v>
      </c>
      <c r="C371" s="318" t="n">
        <v>0.6031</v>
      </c>
      <c r="D371" s="318" t="n">
        <v>1</v>
      </c>
      <c r="E371" s="318" t="n">
        <v>0.97313</v>
      </c>
      <c r="F371" s="318" t="n">
        <v>0.97313</v>
      </c>
      <c r="G371" s="318" t="n">
        <v>0.97347</v>
      </c>
      <c r="H371" s="321"/>
      <c r="I371" s="321"/>
      <c r="J371" s="321"/>
      <c r="K371" s="321"/>
      <c r="L371" s="321"/>
      <c r="M371" s="321"/>
      <c r="N371" s="321"/>
    </row>
    <row r="372" customFormat="false" ht="11.25" hidden="false" customHeight="false" outlineLevel="0" collapsed="false">
      <c r="A372" s="319" t="n">
        <v>44</v>
      </c>
      <c r="B372" s="318" t="n">
        <v>0.44529</v>
      </c>
      <c r="C372" s="318" t="n">
        <v>0.47054</v>
      </c>
      <c r="D372" s="318" t="n">
        <v>1</v>
      </c>
      <c r="E372" s="318" t="n">
        <v>0.99074</v>
      </c>
      <c r="F372" s="318" t="n">
        <v>0.99074</v>
      </c>
      <c r="G372" s="318" t="n">
        <v>0.99074</v>
      </c>
      <c r="H372" s="321"/>
      <c r="I372" s="321"/>
      <c r="J372" s="321"/>
      <c r="K372" s="321"/>
      <c r="L372" s="321"/>
      <c r="M372" s="321"/>
      <c r="N372" s="321"/>
    </row>
    <row r="373" customFormat="false" ht="11.25" hidden="false" customHeight="false" outlineLevel="0" collapsed="false">
      <c r="A373" s="319" t="n">
        <v>45</v>
      </c>
      <c r="B373" s="318" t="n">
        <v>0.65064</v>
      </c>
      <c r="C373" s="318" t="n">
        <v>0.66278</v>
      </c>
      <c r="D373" s="318" t="n">
        <v>1</v>
      </c>
      <c r="E373" s="318" t="n">
        <v>0.94224</v>
      </c>
      <c r="F373" s="318" t="n">
        <v>0.94224</v>
      </c>
      <c r="G373" s="318" t="n">
        <v>0.94224</v>
      </c>
      <c r="H373" s="321"/>
      <c r="I373" s="321"/>
      <c r="J373" s="321"/>
      <c r="K373" s="321"/>
      <c r="L373" s="321"/>
      <c r="M373" s="321"/>
      <c r="N373" s="321"/>
    </row>
    <row r="374" customFormat="false" ht="11.25" hidden="false" customHeight="false" outlineLevel="0" collapsed="false">
      <c r="A374" s="319" t="n">
        <v>46</v>
      </c>
      <c r="B374" s="318" t="n">
        <v>0.7782</v>
      </c>
      <c r="C374" s="318" t="n">
        <v>0.78571</v>
      </c>
      <c r="D374" s="318" t="n">
        <v>1</v>
      </c>
      <c r="E374" s="318" t="n">
        <v>0.93835</v>
      </c>
      <c r="F374" s="318" t="n">
        <v>0.93835</v>
      </c>
      <c r="G374" s="318" t="n">
        <v>0.93835</v>
      </c>
      <c r="H374" s="321"/>
      <c r="I374" s="321"/>
      <c r="J374" s="321"/>
      <c r="K374" s="321"/>
      <c r="L374" s="321"/>
      <c r="M374" s="321"/>
      <c r="N374" s="321"/>
    </row>
    <row r="375" customFormat="false" ht="11.25" hidden="false" customHeight="false" outlineLevel="0" collapsed="false">
      <c r="A375" s="319" t="n">
        <v>47</v>
      </c>
      <c r="B375" s="318" t="n">
        <v>0.98927</v>
      </c>
      <c r="C375" s="318" t="n">
        <v>0.98958</v>
      </c>
      <c r="D375" s="318" t="n">
        <v>1</v>
      </c>
      <c r="E375" s="318" t="n">
        <v>0.97211</v>
      </c>
      <c r="F375" s="318" t="n">
        <v>0.97181</v>
      </c>
      <c r="G375" s="318" t="n">
        <v>0.97181</v>
      </c>
      <c r="H375" s="321"/>
      <c r="I375" s="321"/>
      <c r="J375" s="321"/>
      <c r="K375" s="321"/>
      <c r="L375" s="321"/>
      <c r="M375" s="321"/>
      <c r="N375" s="321"/>
    </row>
    <row r="376" customFormat="false" ht="11.25" hidden="false" customHeight="false" outlineLevel="0" collapsed="false">
      <c r="A376" s="319" t="n">
        <v>48</v>
      </c>
      <c r="B376" s="318" t="n">
        <v>0.71317</v>
      </c>
      <c r="C376" s="318" t="n">
        <v>0.7163</v>
      </c>
      <c r="D376" s="318" t="n">
        <v>1</v>
      </c>
      <c r="E376" s="318" t="n">
        <v>0.93417</v>
      </c>
      <c r="F376" s="318" t="n">
        <v>0.93417</v>
      </c>
      <c r="G376" s="318" t="n">
        <v>0.93417</v>
      </c>
      <c r="H376" s="321"/>
      <c r="I376" s="321"/>
      <c r="J376" s="321"/>
      <c r="K376" s="321"/>
      <c r="L376" s="321"/>
      <c r="M376" s="321"/>
      <c r="N376" s="321"/>
    </row>
    <row r="377" customFormat="false" ht="11.25" hidden="false" customHeight="false" outlineLevel="0" collapsed="false">
      <c r="A377" s="319" t="n">
        <v>49</v>
      </c>
      <c r="B377" s="318" t="n">
        <v>0.57643</v>
      </c>
      <c r="C377" s="318" t="n">
        <v>0.58134</v>
      </c>
      <c r="D377" s="318" t="n">
        <v>1</v>
      </c>
      <c r="E377" s="318" t="n">
        <v>0.96792</v>
      </c>
      <c r="F377" s="318" t="n">
        <v>0.96792</v>
      </c>
      <c r="G377" s="318" t="n">
        <v>0.96792</v>
      </c>
      <c r="H377" s="321"/>
      <c r="I377" s="321"/>
      <c r="J377" s="321"/>
      <c r="K377" s="321"/>
      <c r="L377" s="321"/>
      <c r="M377" s="321"/>
      <c r="N377" s="321"/>
    </row>
    <row r="378" customFormat="false" ht="11.25" hidden="false" customHeight="false" outlineLevel="0" collapsed="false">
      <c r="A378" s="324"/>
      <c r="B378" s="325"/>
      <c r="C378" s="325"/>
      <c r="D378" s="325"/>
      <c r="E378" s="325"/>
      <c r="F378" s="325"/>
      <c r="G378" s="325"/>
      <c r="H378" s="321"/>
      <c r="I378" s="321"/>
      <c r="J378" s="321"/>
      <c r="K378" s="321"/>
      <c r="L378" s="321"/>
      <c r="M378" s="321"/>
      <c r="N378" s="321"/>
    </row>
    <row r="379" customFormat="false" ht="11.25" hidden="false" customHeight="false" outlineLevel="0" collapsed="false">
      <c r="A379" s="326"/>
      <c r="B379" s="327"/>
      <c r="C379" s="327"/>
      <c r="D379" s="327"/>
      <c r="E379" s="327"/>
      <c r="F379" s="327"/>
      <c r="G379" s="327"/>
      <c r="H379" s="321"/>
      <c r="I379" s="321"/>
      <c r="J379" s="321"/>
      <c r="K379" s="321"/>
      <c r="L379" s="321"/>
      <c r="M379" s="321"/>
      <c r="N379" s="321"/>
    </row>
    <row r="380" customFormat="false" ht="45" hidden="false" customHeight="false" outlineLevel="0" collapsed="false">
      <c r="A380" s="314" t="s">
        <v>502</v>
      </c>
      <c r="B380" s="126" t="s">
        <v>556</v>
      </c>
      <c r="C380" s="126" t="s">
        <v>1097</v>
      </c>
      <c r="D380" s="126" t="s">
        <v>558</v>
      </c>
      <c r="E380" s="126" t="s">
        <v>565</v>
      </c>
      <c r="F380" s="126" t="s">
        <v>560</v>
      </c>
      <c r="G380" s="126" t="s">
        <v>561</v>
      </c>
      <c r="H380" s="321"/>
      <c r="I380" s="321"/>
      <c r="J380" s="321"/>
      <c r="K380" s="321"/>
      <c r="L380" s="321"/>
      <c r="M380" s="321"/>
      <c r="N380" s="321"/>
    </row>
    <row r="381" customFormat="false" ht="11.25" hidden="false" customHeight="false" outlineLevel="0" collapsed="false">
      <c r="A381" s="315" t="s">
        <v>520</v>
      </c>
      <c r="B381" s="316" t="n">
        <v>0.52976</v>
      </c>
      <c r="C381" s="316" t="n">
        <v>0.55466</v>
      </c>
      <c r="D381" s="316" t="n">
        <v>1</v>
      </c>
      <c r="E381" s="316" t="n">
        <v>0.96143</v>
      </c>
      <c r="F381" s="316" t="n">
        <v>0.96141</v>
      </c>
      <c r="G381" s="316" t="n">
        <v>0.96116</v>
      </c>
      <c r="H381" s="321"/>
      <c r="I381" s="321"/>
      <c r="J381" s="321"/>
      <c r="K381" s="321"/>
      <c r="L381" s="321"/>
      <c r="M381" s="321"/>
      <c r="N381" s="321"/>
    </row>
    <row r="382" customFormat="false" ht="11.25" hidden="false" customHeight="false" outlineLevel="0" collapsed="false">
      <c r="A382" s="319" t="n">
        <v>50</v>
      </c>
      <c r="B382" s="318" t="n">
        <v>0.63992</v>
      </c>
      <c r="C382" s="318" t="n">
        <v>0.69561</v>
      </c>
      <c r="D382" s="318" t="n">
        <v>1</v>
      </c>
      <c r="E382" s="318" t="n">
        <v>0.93733</v>
      </c>
      <c r="F382" s="318" t="n">
        <v>0.93733</v>
      </c>
      <c r="G382" s="318" t="n">
        <v>0.93733</v>
      </c>
      <c r="H382" s="321"/>
      <c r="I382" s="321"/>
      <c r="J382" s="321"/>
      <c r="K382" s="321"/>
      <c r="L382" s="321"/>
      <c r="M382" s="321"/>
      <c r="N382" s="321"/>
    </row>
    <row r="383" customFormat="false" ht="11.25" hidden="false" customHeight="false" outlineLevel="0" collapsed="false">
      <c r="A383" s="319" t="n">
        <v>51</v>
      </c>
      <c r="B383" s="318" t="n">
        <v>0.11651</v>
      </c>
      <c r="C383" s="318" t="n">
        <v>0.23899</v>
      </c>
      <c r="D383" s="318" t="n">
        <v>1</v>
      </c>
      <c r="E383" s="318" t="n">
        <v>0.9682</v>
      </c>
      <c r="F383" s="318" t="n">
        <v>0.9682</v>
      </c>
      <c r="G383" s="318" t="n">
        <v>0.96789</v>
      </c>
      <c r="H383" s="321"/>
      <c r="I383" s="321"/>
      <c r="J383" s="321"/>
      <c r="K383" s="321"/>
      <c r="L383" s="321"/>
      <c r="M383" s="321"/>
      <c r="N383" s="321"/>
    </row>
    <row r="384" customFormat="false" ht="11.25" hidden="false" customHeight="false" outlineLevel="0" collapsed="false">
      <c r="A384" s="319" t="n">
        <v>52</v>
      </c>
      <c r="B384" s="318" t="n">
        <v>0.46667</v>
      </c>
      <c r="C384" s="318" t="n">
        <v>0.56</v>
      </c>
      <c r="D384" s="318" t="n">
        <v>1</v>
      </c>
      <c r="E384" s="318" t="n">
        <v>0.97889</v>
      </c>
      <c r="F384" s="318" t="n">
        <v>0.97944</v>
      </c>
      <c r="G384" s="318" t="n">
        <v>0.97833</v>
      </c>
      <c r="H384" s="321"/>
      <c r="I384" s="321"/>
      <c r="J384" s="321"/>
      <c r="K384" s="321"/>
      <c r="L384" s="321"/>
      <c r="M384" s="321"/>
      <c r="N384" s="321"/>
    </row>
    <row r="385" customFormat="false" ht="11.25" hidden="false" customHeight="false" outlineLevel="0" collapsed="false">
      <c r="A385" s="319" t="n">
        <v>53</v>
      </c>
      <c r="B385" s="318" t="n">
        <v>0.31274</v>
      </c>
      <c r="C385" s="318" t="n">
        <v>0.36529</v>
      </c>
      <c r="D385" s="318" t="n">
        <v>1</v>
      </c>
      <c r="E385" s="318" t="n">
        <v>0.97708</v>
      </c>
      <c r="F385" s="318" t="n">
        <v>0.97708</v>
      </c>
      <c r="G385" s="318" t="n">
        <v>0.97764</v>
      </c>
      <c r="H385" s="321"/>
      <c r="I385" s="321"/>
      <c r="J385" s="321"/>
      <c r="K385" s="321"/>
      <c r="L385" s="321"/>
      <c r="M385" s="321"/>
      <c r="N385" s="321"/>
    </row>
    <row r="386" customFormat="false" ht="11.25" hidden="false" customHeight="false" outlineLevel="0" collapsed="false">
      <c r="A386" s="319" t="n">
        <v>54</v>
      </c>
      <c r="B386" s="318" t="n">
        <v>0.7331</v>
      </c>
      <c r="C386" s="318" t="n">
        <v>0.75178</v>
      </c>
      <c r="D386" s="318" t="n">
        <v>1</v>
      </c>
      <c r="E386" s="318" t="n">
        <v>0.95915</v>
      </c>
      <c r="F386" s="318" t="n">
        <v>0.95927</v>
      </c>
      <c r="G386" s="318" t="n">
        <v>0.95915</v>
      </c>
      <c r="H386" s="321"/>
      <c r="I386" s="321"/>
      <c r="J386" s="321"/>
      <c r="K386" s="321"/>
      <c r="L386" s="321"/>
      <c r="M386" s="321"/>
      <c r="N386" s="321"/>
    </row>
    <row r="387" customFormat="false" ht="11.25" hidden="false" customHeight="false" outlineLevel="0" collapsed="false">
      <c r="A387" s="319" t="n">
        <v>55</v>
      </c>
      <c r="B387" s="318" t="n">
        <v>0.81861</v>
      </c>
      <c r="C387" s="318" t="n">
        <v>0.83278</v>
      </c>
      <c r="D387" s="318" t="n">
        <v>1</v>
      </c>
      <c r="E387" s="318" t="n">
        <v>0.94237</v>
      </c>
      <c r="F387" s="318" t="n">
        <v>0.9419</v>
      </c>
      <c r="G387" s="318" t="n">
        <v>0.94143</v>
      </c>
      <c r="H387" s="321"/>
      <c r="I387" s="321"/>
      <c r="J387" s="321"/>
      <c r="K387" s="321"/>
      <c r="L387" s="321"/>
      <c r="M387" s="321"/>
      <c r="N387" s="321"/>
    </row>
    <row r="388" customFormat="false" ht="11.25" hidden="false" customHeight="false" outlineLevel="0" collapsed="false">
      <c r="A388" s="319" t="n">
        <v>56</v>
      </c>
      <c r="B388" s="318" t="n">
        <v>0.35079</v>
      </c>
      <c r="C388" s="318" t="n">
        <v>0.4012</v>
      </c>
      <c r="D388" s="318" t="n">
        <v>1</v>
      </c>
      <c r="E388" s="318" t="n">
        <v>0.9699</v>
      </c>
      <c r="F388" s="318" t="n">
        <v>0.97035</v>
      </c>
      <c r="G388" s="318" t="n">
        <v>0.96945</v>
      </c>
      <c r="H388" s="321"/>
      <c r="I388" s="321"/>
      <c r="J388" s="321"/>
      <c r="K388" s="321"/>
      <c r="L388" s="321"/>
      <c r="M388" s="321"/>
      <c r="N388" s="321"/>
    </row>
    <row r="389" customFormat="false" ht="11.25" hidden="false" customHeight="false" outlineLevel="0" collapsed="false">
      <c r="A389" s="319" t="n">
        <v>57</v>
      </c>
      <c r="B389" s="318" t="n">
        <v>0.78659</v>
      </c>
      <c r="C389" s="318" t="n">
        <v>0.80954</v>
      </c>
      <c r="D389" s="318" t="n">
        <v>1</v>
      </c>
      <c r="E389" s="318" t="n">
        <v>0.95537</v>
      </c>
      <c r="F389" s="318" t="n">
        <v>0.95384</v>
      </c>
      <c r="G389" s="318" t="n">
        <v>0.95444</v>
      </c>
      <c r="H389" s="321"/>
      <c r="I389" s="321"/>
      <c r="J389" s="321"/>
      <c r="K389" s="321"/>
      <c r="L389" s="321"/>
      <c r="M389" s="321"/>
      <c r="N389" s="321"/>
    </row>
    <row r="390" customFormat="false" ht="11.25" hidden="false" customHeight="false" outlineLevel="0" collapsed="false">
      <c r="A390" s="319" t="n">
        <v>58</v>
      </c>
      <c r="B390" s="318" t="n">
        <v>0.75444</v>
      </c>
      <c r="C390" s="318" t="n">
        <v>0.78945</v>
      </c>
      <c r="D390" s="318" t="n">
        <v>1</v>
      </c>
      <c r="E390" s="318" t="n">
        <v>0.93354</v>
      </c>
      <c r="F390" s="318" t="n">
        <v>0.93354</v>
      </c>
      <c r="G390" s="318" t="n">
        <v>0.93354</v>
      </c>
      <c r="H390" s="321"/>
      <c r="I390" s="321"/>
      <c r="J390" s="321"/>
      <c r="K390" s="321"/>
      <c r="L390" s="321"/>
      <c r="M390" s="321"/>
      <c r="N390" s="321"/>
    </row>
    <row r="391" customFormat="false" ht="11.25" hidden="false" customHeight="false" outlineLevel="0" collapsed="false">
      <c r="A391" s="319" t="n">
        <v>59</v>
      </c>
      <c r="B391" s="318" t="n">
        <v>0.16215</v>
      </c>
      <c r="C391" s="318" t="n">
        <v>0.24551</v>
      </c>
      <c r="D391" s="318" t="n">
        <v>1</v>
      </c>
      <c r="E391" s="318" t="n">
        <v>0.96251</v>
      </c>
      <c r="F391" s="318" t="n">
        <v>0.96263</v>
      </c>
      <c r="G391" s="318" t="n">
        <v>0.96271</v>
      </c>
      <c r="H391" s="321"/>
      <c r="I391" s="321"/>
      <c r="J391" s="321"/>
      <c r="K391" s="321"/>
      <c r="L391" s="321"/>
      <c r="M391" s="321"/>
      <c r="N391" s="321"/>
    </row>
    <row r="392" customFormat="false" ht="11.25" hidden="false" customHeight="false" outlineLevel="0" collapsed="false">
      <c r="A392" s="319" t="n">
        <v>60</v>
      </c>
      <c r="B392" s="318" t="n">
        <v>0.54853</v>
      </c>
      <c r="C392" s="318" t="n">
        <v>0.5726</v>
      </c>
      <c r="D392" s="318" t="n">
        <v>1</v>
      </c>
      <c r="E392" s="318" t="n">
        <v>0.97191</v>
      </c>
      <c r="F392" s="318" t="n">
        <v>0.9722</v>
      </c>
      <c r="G392" s="318" t="n">
        <v>0.97182</v>
      </c>
      <c r="H392" s="321"/>
      <c r="I392" s="321"/>
      <c r="J392" s="321"/>
      <c r="K392" s="321"/>
      <c r="L392" s="321"/>
      <c r="M392" s="321"/>
      <c r="N392" s="321"/>
    </row>
    <row r="393" customFormat="false" ht="11.25" hidden="false" customHeight="false" outlineLevel="0" collapsed="false">
      <c r="A393" s="319" t="n">
        <v>61</v>
      </c>
      <c r="B393" s="318" t="n">
        <v>0.27083</v>
      </c>
      <c r="C393" s="318" t="n">
        <v>0.34522</v>
      </c>
      <c r="D393" s="318" t="n">
        <v>1</v>
      </c>
      <c r="E393" s="318" t="n">
        <v>0.96435</v>
      </c>
      <c r="F393" s="318" t="n">
        <v>0.96435</v>
      </c>
      <c r="G393" s="318" t="n">
        <v>0.96435</v>
      </c>
      <c r="H393" s="321"/>
      <c r="I393" s="321"/>
      <c r="J393" s="321"/>
      <c r="K393" s="321"/>
      <c r="L393" s="321"/>
      <c r="M393" s="321"/>
      <c r="N393" s="321"/>
    </row>
    <row r="394" customFormat="false" ht="11.25" hidden="false" customHeight="false" outlineLevel="0" collapsed="false">
      <c r="A394" s="319" t="n">
        <v>62</v>
      </c>
      <c r="B394" s="318" t="n">
        <v>1</v>
      </c>
      <c r="C394" s="318" t="n">
        <v>1</v>
      </c>
      <c r="D394" s="318" t="n">
        <v>1</v>
      </c>
      <c r="E394" s="318" t="n">
        <v>0.96721</v>
      </c>
      <c r="F394" s="318" t="n">
        <v>0.96731</v>
      </c>
      <c r="G394" s="318" t="n">
        <v>0.96716</v>
      </c>
      <c r="H394" s="321"/>
      <c r="I394" s="321"/>
      <c r="J394" s="321"/>
      <c r="K394" s="321"/>
      <c r="L394" s="321"/>
      <c r="M394" s="321"/>
      <c r="N394" s="321"/>
    </row>
    <row r="395" customFormat="false" ht="11.25" hidden="false" customHeight="false" outlineLevel="0" collapsed="false">
      <c r="A395" s="319" t="n">
        <v>65</v>
      </c>
      <c r="B395" s="318" t="n">
        <v>0.11609</v>
      </c>
      <c r="C395" s="318" t="n">
        <v>0.21126</v>
      </c>
      <c r="D395" s="318" t="n">
        <v>1</v>
      </c>
      <c r="E395" s="318" t="n">
        <v>0.97658</v>
      </c>
      <c r="F395" s="318" t="n">
        <v>0.97658</v>
      </c>
      <c r="G395" s="318" t="n">
        <v>0.97708</v>
      </c>
      <c r="H395" s="321"/>
      <c r="I395" s="321"/>
      <c r="J395" s="321"/>
      <c r="K395" s="321"/>
      <c r="L395" s="321"/>
      <c r="M395" s="321"/>
      <c r="N395" s="321"/>
    </row>
    <row r="396" customFormat="false" ht="11.25" hidden="false" customHeight="false" outlineLevel="0" collapsed="false">
      <c r="A396" s="319" t="n">
        <v>66</v>
      </c>
      <c r="B396" s="318" t="n">
        <v>0.69433</v>
      </c>
      <c r="C396" s="318" t="n">
        <v>0.69433</v>
      </c>
      <c r="D396" s="318" t="n">
        <v>1</v>
      </c>
      <c r="E396" s="318" t="n">
        <v>0.98219</v>
      </c>
      <c r="F396" s="318" t="n">
        <v>0.98219</v>
      </c>
      <c r="G396" s="318" t="n">
        <v>0.98219</v>
      </c>
      <c r="H396" s="321"/>
      <c r="I396" s="321"/>
      <c r="J396" s="321"/>
      <c r="K396" s="321"/>
      <c r="L396" s="321"/>
      <c r="M396" s="321"/>
      <c r="N396" s="321"/>
    </row>
    <row r="397" customFormat="false" ht="11.25" hidden="false" customHeight="false" outlineLevel="0" collapsed="false">
      <c r="A397" s="319" t="n">
        <v>67</v>
      </c>
      <c r="B397" s="318" t="n">
        <v>0.98817</v>
      </c>
      <c r="C397" s="318" t="n">
        <v>0.98841</v>
      </c>
      <c r="D397" s="318" t="n">
        <v>1</v>
      </c>
      <c r="E397" s="318" t="n">
        <v>0.97802</v>
      </c>
      <c r="F397" s="318" t="n">
        <v>0.97762</v>
      </c>
      <c r="G397" s="318" t="n">
        <v>0.97762</v>
      </c>
      <c r="H397" s="321"/>
      <c r="I397" s="321"/>
      <c r="J397" s="321"/>
      <c r="K397" s="321"/>
      <c r="L397" s="321"/>
      <c r="M397" s="321"/>
      <c r="N397" s="321"/>
    </row>
    <row r="398" customFormat="false" ht="11.25" hidden="false" customHeight="false" outlineLevel="0" collapsed="false">
      <c r="A398" s="319" t="n">
        <v>68</v>
      </c>
      <c r="B398" s="318" t="n">
        <v>0.61341</v>
      </c>
      <c r="C398" s="318" t="n">
        <v>0.63008</v>
      </c>
      <c r="D398" s="318" t="n">
        <v>1</v>
      </c>
      <c r="E398" s="318" t="n">
        <v>0.93038</v>
      </c>
      <c r="F398" s="318" t="n">
        <v>0.93027</v>
      </c>
      <c r="G398" s="318" t="n">
        <v>0.93027</v>
      </c>
      <c r="H398" s="321"/>
      <c r="I398" s="321"/>
      <c r="J398" s="321"/>
      <c r="K398" s="321"/>
      <c r="L398" s="321"/>
      <c r="M398" s="321"/>
      <c r="N398" s="321"/>
    </row>
    <row r="399" customFormat="false" ht="11.25" hidden="false" customHeight="false" outlineLevel="0" collapsed="false">
      <c r="A399" s="319" t="n">
        <v>69</v>
      </c>
      <c r="B399" s="318" t="n">
        <v>0</v>
      </c>
      <c r="C399" s="318" t="n">
        <v>0</v>
      </c>
      <c r="D399" s="318" t="n">
        <v>1</v>
      </c>
      <c r="E399" s="318" t="n">
        <v>1</v>
      </c>
      <c r="F399" s="318" t="n">
        <v>1</v>
      </c>
      <c r="G399" s="318" t="n">
        <v>1</v>
      </c>
      <c r="H399" s="321"/>
      <c r="I399" s="321"/>
      <c r="J399" s="321"/>
      <c r="K399" s="321"/>
      <c r="L399" s="321"/>
      <c r="M399" s="321"/>
      <c r="N399" s="321"/>
    </row>
    <row r="400" customFormat="false" ht="11.25" hidden="false" customHeight="false" outlineLevel="0" collapsed="false">
      <c r="A400" s="319" t="n">
        <v>70</v>
      </c>
      <c r="B400" s="318" t="n">
        <v>0.67224</v>
      </c>
      <c r="C400" s="318" t="n">
        <v>0.68896</v>
      </c>
      <c r="D400" s="318" t="n">
        <v>1</v>
      </c>
      <c r="E400" s="318" t="n">
        <v>0.94401</v>
      </c>
      <c r="F400" s="318" t="n">
        <v>0.94401</v>
      </c>
      <c r="G400" s="318" t="n">
        <v>0.94401</v>
      </c>
      <c r="H400" s="321"/>
      <c r="I400" s="321"/>
      <c r="J400" s="321"/>
      <c r="K400" s="321"/>
      <c r="L400" s="321"/>
      <c r="M400" s="321"/>
      <c r="N400" s="321"/>
    </row>
    <row r="401" customFormat="false" ht="11.25" hidden="false" customHeight="false" outlineLevel="0" collapsed="false">
      <c r="A401" s="319" t="n">
        <v>71</v>
      </c>
      <c r="B401" s="318" t="n">
        <v>0.73908</v>
      </c>
      <c r="C401" s="318" t="n">
        <v>0.76202</v>
      </c>
      <c r="D401" s="318" t="n">
        <v>1</v>
      </c>
      <c r="E401" s="318" t="n">
        <v>0.96648</v>
      </c>
      <c r="F401" s="318" t="n">
        <v>0.96648</v>
      </c>
      <c r="G401" s="318" t="n">
        <v>0.96603</v>
      </c>
      <c r="H401" s="321"/>
      <c r="I401" s="321"/>
      <c r="J401" s="321"/>
      <c r="K401" s="321"/>
      <c r="L401" s="321"/>
      <c r="M401" s="321"/>
      <c r="N401" s="321"/>
    </row>
    <row r="402" customFormat="false" ht="11.25" hidden="false" customHeight="false" outlineLevel="0" collapsed="false">
      <c r="A402" s="319" t="n">
        <v>72</v>
      </c>
      <c r="B402" s="318" t="n">
        <v>0.78606</v>
      </c>
      <c r="C402" s="318" t="n">
        <v>0.79993</v>
      </c>
      <c r="D402" s="318" t="n">
        <v>1</v>
      </c>
      <c r="E402" s="318" t="n">
        <v>0.97309</v>
      </c>
      <c r="F402" s="318" t="n">
        <v>0.97242</v>
      </c>
      <c r="G402" s="318" t="n">
        <v>0.97225</v>
      </c>
      <c r="H402" s="321"/>
      <c r="I402" s="321"/>
      <c r="J402" s="321"/>
      <c r="K402" s="321"/>
      <c r="L402" s="321"/>
      <c r="M402" s="321"/>
      <c r="N402" s="321"/>
    </row>
    <row r="403" customFormat="false" ht="11.25" hidden="false" customHeight="false" outlineLevel="0" collapsed="false">
      <c r="A403" s="319" t="n">
        <v>73</v>
      </c>
      <c r="B403" s="318" t="n">
        <v>0.6154</v>
      </c>
      <c r="C403" s="318" t="n">
        <v>0.63402</v>
      </c>
      <c r="D403" s="318" t="n">
        <v>1</v>
      </c>
      <c r="E403" s="318" t="n">
        <v>0.96757</v>
      </c>
      <c r="F403" s="318" t="n">
        <v>0.96757</v>
      </c>
      <c r="G403" s="318" t="n">
        <v>0.96757</v>
      </c>
      <c r="H403" s="321"/>
      <c r="I403" s="321"/>
      <c r="J403" s="321"/>
      <c r="K403" s="321"/>
      <c r="L403" s="321"/>
      <c r="M403" s="321"/>
      <c r="N403" s="321"/>
    </row>
    <row r="404" customFormat="false" ht="11.25" hidden="false" customHeight="false" outlineLevel="0" collapsed="false">
      <c r="A404" s="319" t="n">
        <v>74</v>
      </c>
      <c r="B404" s="318" t="n">
        <v>0.63553</v>
      </c>
      <c r="C404" s="318" t="n">
        <v>0.64712</v>
      </c>
      <c r="D404" s="318" t="n">
        <v>1</v>
      </c>
      <c r="E404" s="318" t="n">
        <v>1</v>
      </c>
      <c r="F404" s="318" t="n">
        <v>1</v>
      </c>
      <c r="G404" s="318" t="n">
        <v>1</v>
      </c>
      <c r="H404" s="321"/>
      <c r="I404" s="321"/>
      <c r="J404" s="321"/>
      <c r="K404" s="321"/>
      <c r="L404" s="321"/>
      <c r="M404" s="321"/>
      <c r="N404" s="321"/>
    </row>
    <row r="405" customFormat="false" ht="11.25" hidden="false" customHeight="false" outlineLevel="0" collapsed="false">
      <c r="A405" s="319" t="n">
        <v>75</v>
      </c>
      <c r="B405" s="318" t="n">
        <v>0.47694</v>
      </c>
      <c r="C405" s="318" t="n">
        <v>0.48171</v>
      </c>
      <c r="D405" s="318" t="n">
        <v>1</v>
      </c>
      <c r="E405" s="318" t="n">
        <v>0.94812</v>
      </c>
      <c r="F405" s="318" t="n">
        <v>0.94826</v>
      </c>
      <c r="G405" s="318" t="n">
        <v>0.94826</v>
      </c>
      <c r="H405" s="321"/>
      <c r="I405" s="321"/>
      <c r="J405" s="321"/>
      <c r="K405" s="321"/>
      <c r="L405" s="321"/>
      <c r="M405" s="321"/>
      <c r="N405" s="321"/>
    </row>
    <row r="406" customFormat="false" ht="11.25" hidden="false" customHeight="false" outlineLevel="0" collapsed="false">
      <c r="A406" s="319" t="n">
        <v>76</v>
      </c>
      <c r="B406" s="318" t="n">
        <v>0.78377</v>
      </c>
      <c r="C406" s="318" t="n">
        <v>0.80172</v>
      </c>
      <c r="D406" s="318" t="n">
        <v>1</v>
      </c>
      <c r="E406" s="318" t="n">
        <v>0.95821</v>
      </c>
      <c r="F406" s="318" t="n">
        <v>0.95821</v>
      </c>
      <c r="G406" s="318" t="n">
        <v>0.95801</v>
      </c>
      <c r="H406" s="321"/>
      <c r="I406" s="321"/>
      <c r="J406" s="321"/>
      <c r="K406" s="321"/>
      <c r="L406" s="321"/>
      <c r="M406" s="321"/>
      <c r="N406" s="321"/>
    </row>
    <row r="407" customFormat="false" ht="11.25" hidden="false" customHeight="false" outlineLevel="0" collapsed="false">
      <c r="A407" s="319" t="n">
        <v>77</v>
      </c>
      <c r="B407" s="318" t="n">
        <v>0.7376</v>
      </c>
      <c r="C407" s="318" t="n">
        <v>0.73945</v>
      </c>
      <c r="D407" s="318" t="n">
        <v>1</v>
      </c>
      <c r="E407" s="318" t="n">
        <v>0.96449</v>
      </c>
      <c r="F407" s="318" t="n">
        <v>0.96493</v>
      </c>
      <c r="G407" s="318" t="n">
        <v>0.9646</v>
      </c>
      <c r="H407" s="321"/>
      <c r="I407" s="321"/>
      <c r="J407" s="321"/>
      <c r="K407" s="321"/>
      <c r="L407" s="321"/>
      <c r="M407" s="321"/>
      <c r="N407" s="321"/>
    </row>
    <row r="408" customFormat="false" ht="11.25" hidden="false" customHeight="false" outlineLevel="0" collapsed="false">
      <c r="A408" s="319" t="n">
        <v>78</v>
      </c>
      <c r="B408" s="318" t="n">
        <v>0.87023</v>
      </c>
      <c r="C408" s="318" t="n">
        <v>0.87119</v>
      </c>
      <c r="D408" s="318" t="n">
        <v>1</v>
      </c>
      <c r="E408" s="318" t="n">
        <v>0.9677</v>
      </c>
      <c r="F408" s="318" t="n">
        <v>0.96785</v>
      </c>
      <c r="G408" s="318" t="n">
        <v>0.96739</v>
      </c>
      <c r="H408" s="321"/>
      <c r="I408" s="321"/>
      <c r="J408" s="321"/>
      <c r="K408" s="321"/>
      <c r="L408" s="321"/>
      <c r="M408" s="321"/>
      <c r="N408" s="321"/>
    </row>
    <row r="409" customFormat="false" ht="11.25" hidden="false" customHeight="false" outlineLevel="0" collapsed="false">
      <c r="A409" s="319" t="n">
        <v>79</v>
      </c>
      <c r="B409" s="318" t="n">
        <v>0.52371</v>
      </c>
      <c r="C409" s="318" t="n">
        <v>0.55128</v>
      </c>
      <c r="D409" s="318" t="n">
        <v>1</v>
      </c>
      <c r="E409" s="318" t="n">
        <v>0.96871</v>
      </c>
      <c r="F409" s="318" t="n">
        <v>0.96871</v>
      </c>
      <c r="G409" s="318" t="n">
        <v>0.96871</v>
      </c>
      <c r="H409" s="321"/>
      <c r="I409" s="321"/>
      <c r="J409" s="321"/>
      <c r="K409" s="321"/>
      <c r="L409" s="321"/>
      <c r="M409" s="321"/>
      <c r="N409" s="321"/>
    </row>
    <row r="410" customFormat="false" ht="11.25" hidden="false" customHeight="false" outlineLevel="0" collapsed="false">
      <c r="A410" s="319" t="n">
        <v>80</v>
      </c>
      <c r="B410" s="318" t="n">
        <v>0.54283</v>
      </c>
      <c r="C410" s="318" t="n">
        <v>0.58446</v>
      </c>
      <c r="D410" s="318" t="n">
        <v>1</v>
      </c>
      <c r="E410" s="318" t="n">
        <v>0.95792</v>
      </c>
      <c r="F410" s="318" t="n">
        <v>0.95792</v>
      </c>
      <c r="G410" s="318" t="n">
        <v>0.95762</v>
      </c>
      <c r="H410" s="321"/>
      <c r="I410" s="321"/>
      <c r="J410" s="321"/>
      <c r="K410" s="321"/>
      <c r="L410" s="321"/>
      <c r="M410" s="321"/>
      <c r="N410" s="321"/>
    </row>
    <row r="411" customFormat="false" ht="11.25" hidden="false" customHeight="false" outlineLevel="0" collapsed="false">
      <c r="A411" s="319" t="n">
        <v>81</v>
      </c>
      <c r="B411" s="318" t="n">
        <v>0.012</v>
      </c>
      <c r="C411" s="318" t="n">
        <v>0.125</v>
      </c>
      <c r="D411" s="318" t="n">
        <v>1</v>
      </c>
      <c r="E411" s="318" t="n">
        <v>0.943</v>
      </c>
      <c r="F411" s="318" t="n">
        <v>0.943</v>
      </c>
      <c r="G411" s="318" t="n">
        <v>0.943</v>
      </c>
      <c r="H411" s="321"/>
      <c r="I411" s="321"/>
      <c r="J411" s="321"/>
      <c r="K411" s="321"/>
      <c r="L411" s="321"/>
      <c r="M411" s="321"/>
      <c r="N411" s="321"/>
    </row>
    <row r="412" customFormat="false" ht="11.25" hidden="false" customHeight="false" outlineLevel="0" collapsed="false">
      <c r="A412" s="319" t="n">
        <v>82</v>
      </c>
      <c r="B412" s="318" t="n">
        <v>0.51079</v>
      </c>
      <c r="C412" s="318" t="n">
        <v>0.54738</v>
      </c>
      <c r="D412" s="318" t="n">
        <v>1</v>
      </c>
      <c r="E412" s="318" t="n">
        <v>0.96032</v>
      </c>
      <c r="F412" s="318" t="n">
        <v>0.96032</v>
      </c>
      <c r="G412" s="318" t="n">
        <v>0.96032</v>
      </c>
      <c r="H412" s="321"/>
      <c r="I412" s="321"/>
      <c r="J412" s="321"/>
      <c r="K412" s="321"/>
      <c r="L412" s="321"/>
      <c r="M412" s="321"/>
      <c r="N412" s="321"/>
    </row>
    <row r="413" customFormat="false" ht="11.25" hidden="false" customHeight="false" outlineLevel="0" collapsed="false">
      <c r="A413" s="319" t="n">
        <v>83</v>
      </c>
      <c r="B413" s="318" t="n">
        <v>0.00276</v>
      </c>
      <c r="C413" s="318" t="n">
        <v>0.08847</v>
      </c>
      <c r="D413" s="318" t="n">
        <v>1</v>
      </c>
      <c r="E413" s="318" t="n">
        <v>0.94335</v>
      </c>
      <c r="F413" s="318" t="n">
        <v>0.94335</v>
      </c>
      <c r="G413" s="318" t="n">
        <v>0.94335</v>
      </c>
      <c r="H413" s="321"/>
      <c r="I413" s="321"/>
      <c r="J413" s="321"/>
      <c r="K413" s="321"/>
      <c r="L413" s="321"/>
      <c r="M413" s="321"/>
      <c r="N413" s="321"/>
    </row>
    <row r="414" customFormat="false" ht="11.25" hidden="false" customHeight="false" outlineLevel="0" collapsed="false">
      <c r="A414" s="319" t="n">
        <v>84</v>
      </c>
      <c r="B414" s="318" t="n">
        <v>0.65235</v>
      </c>
      <c r="C414" s="318" t="n">
        <v>0.68814</v>
      </c>
      <c r="D414" s="318" t="n">
        <v>1</v>
      </c>
      <c r="E414" s="318" t="n">
        <v>0.9816</v>
      </c>
      <c r="F414" s="318" t="n">
        <v>0.9816</v>
      </c>
      <c r="G414" s="318" t="n">
        <v>0.98057</v>
      </c>
      <c r="H414" s="321"/>
      <c r="I414" s="321"/>
      <c r="J414" s="321"/>
      <c r="K414" s="321"/>
      <c r="L414" s="321"/>
      <c r="M414" s="321"/>
      <c r="N414" s="321"/>
    </row>
    <row r="415" customFormat="false" ht="11.25" hidden="false" customHeight="false" outlineLevel="0" collapsed="false">
      <c r="A415" s="319" t="n">
        <v>85</v>
      </c>
      <c r="B415" s="318" t="n">
        <v>0.00086</v>
      </c>
      <c r="C415" s="318" t="n">
        <v>0.099</v>
      </c>
      <c r="D415" s="318" t="n">
        <v>1</v>
      </c>
      <c r="E415" s="318" t="n">
        <v>0.97977</v>
      </c>
      <c r="F415" s="318" t="n">
        <v>0.97977</v>
      </c>
      <c r="G415" s="318" t="n">
        <v>0.97977</v>
      </c>
      <c r="H415" s="321"/>
      <c r="I415" s="321"/>
      <c r="J415" s="321"/>
      <c r="K415" s="321"/>
      <c r="L415" s="321"/>
      <c r="M415" s="321"/>
      <c r="N415" s="321"/>
    </row>
    <row r="416" customFormat="false" ht="11.25" hidden="false" customHeight="false" outlineLevel="0" collapsed="false">
      <c r="A416" s="319" t="n">
        <v>86</v>
      </c>
      <c r="B416" s="318" t="n">
        <v>0.54417</v>
      </c>
      <c r="C416" s="318" t="n">
        <v>0.56778</v>
      </c>
      <c r="D416" s="318" t="n">
        <v>1</v>
      </c>
      <c r="E416" s="318" t="n">
        <v>0.95886</v>
      </c>
      <c r="F416" s="318" t="n">
        <v>0.95886</v>
      </c>
      <c r="G416" s="318" t="n">
        <v>0.95777</v>
      </c>
      <c r="H416" s="321"/>
      <c r="I416" s="321"/>
      <c r="J416" s="321"/>
      <c r="K416" s="321"/>
      <c r="L416" s="321"/>
      <c r="M416" s="321"/>
      <c r="N416" s="321"/>
    </row>
    <row r="417" customFormat="false" ht="11.25" hidden="false" customHeight="false" outlineLevel="0" collapsed="false">
      <c r="A417" s="319" t="n">
        <v>87</v>
      </c>
      <c r="B417" s="318" t="n">
        <v>0.28234</v>
      </c>
      <c r="C417" s="318" t="n">
        <v>0.3405</v>
      </c>
      <c r="D417" s="318" t="n">
        <v>1</v>
      </c>
      <c r="E417" s="318" t="n">
        <v>0.95352</v>
      </c>
      <c r="F417" s="318" t="n">
        <v>0.95352</v>
      </c>
      <c r="G417" s="318" t="n">
        <v>0.95325</v>
      </c>
      <c r="H417" s="321"/>
      <c r="I417" s="321"/>
      <c r="J417" s="321"/>
      <c r="K417" s="321"/>
      <c r="L417" s="321"/>
      <c r="M417" s="321"/>
      <c r="N417" s="321"/>
    </row>
    <row r="418" customFormat="false" ht="11.25" hidden="false" customHeight="false" outlineLevel="0" collapsed="false">
      <c r="A418" s="319" t="n">
        <v>88</v>
      </c>
      <c r="B418" s="318" t="n">
        <v>0.66323</v>
      </c>
      <c r="C418" s="318" t="n">
        <v>0.70975</v>
      </c>
      <c r="D418" s="318" t="n">
        <v>1</v>
      </c>
      <c r="E418" s="318" t="n">
        <v>0.95004</v>
      </c>
      <c r="F418" s="318" t="n">
        <v>0.9503</v>
      </c>
      <c r="G418" s="318" t="n">
        <v>0.95004</v>
      </c>
      <c r="H418" s="321"/>
      <c r="I418" s="321"/>
      <c r="J418" s="321"/>
      <c r="K418" s="321"/>
      <c r="L418" s="321"/>
      <c r="M418" s="321"/>
      <c r="N418" s="321"/>
    </row>
    <row r="419" customFormat="false" ht="11.25" hidden="false" customHeight="false" outlineLevel="0" collapsed="false">
      <c r="A419" s="319" t="n">
        <v>89</v>
      </c>
      <c r="B419" s="318" t="n">
        <v>0.82612</v>
      </c>
      <c r="C419" s="318" t="n">
        <v>0.84872</v>
      </c>
      <c r="D419" s="318" t="n">
        <v>1</v>
      </c>
      <c r="E419" s="318" t="n">
        <v>0.95812</v>
      </c>
      <c r="F419" s="318" t="n">
        <v>0.95839</v>
      </c>
      <c r="G419" s="318" t="n">
        <v>0.95784</v>
      </c>
      <c r="H419" s="321"/>
      <c r="I419" s="321"/>
      <c r="J419" s="321"/>
      <c r="K419" s="321"/>
      <c r="L419" s="321"/>
      <c r="M419" s="321"/>
      <c r="N419" s="321"/>
    </row>
    <row r="420" customFormat="false" ht="11.25" hidden="false" customHeight="false" outlineLevel="0" collapsed="false">
      <c r="A420" s="319" t="n">
        <v>90</v>
      </c>
      <c r="B420" s="318" t="n">
        <v>0.34373</v>
      </c>
      <c r="C420" s="318" t="n">
        <v>0.38574</v>
      </c>
      <c r="D420" s="318" t="n">
        <v>1</v>
      </c>
      <c r="E420" s="318" t="n">
        <v>0.9529</v>
      </c>
      <c r="F420" s="318" t="n">
        <v>0.9529</v>
      </c>
      <c r="G420" s="318" t="n">
        <v>0.9529</v>
      </c>
      <c r="H420" s="321"/>
      <c r="I420" s="321"/>
      <c r="J420" s="321"/>
      <c r="K420" s="321"/>
      <c r="L420" s="321"/>
      <c r="M420" s="321"/>
      <c r="N420" s="321"/>
    </row>
    <row r="421" customFormat="false" ht="11.25" hidden="false" customHeight="false" outlineLevel="0" collapsed="false">
      <c r="A421" s="319" t="n">
        <v>91</v>
      </c>
      <c r="B421" s="318" t="n">
        <v>0.48218</v>
      </c>
      <c r="C421" s="318" t="n">
        <v>0.50148</v>
      </c>
      <c r="D421" s="318" t="n">
        <v>1</v>
      </c>
      <c r="E421" s="318" t="n">
        <v>0.96089</v>
      </c>
      <c r="F421" s="318" t="n">
        <v>0.96106</v>
      </c>
      <c r="G421" s="318" t="n">
        <v>0.961</v>
      </c>
      <c r="H421" s="321"/>
      <c r="I421" s="321"/>
      <c r="J421" s="321"/>
      <c r="K421" s="321"/>
      <c r="L421" s="321"/>
      <c r="M421" s="321"/>
      <c r="N421" s="321"/>
    </row>
    <row r="422" customFormat="false" ht="11.25" hidden="false" customHeight="false" outlineLevel="0" collapsed="false">
      <c r="A422" s="319" t="n">
        <v>92</v>
      </c>
      <c r="B422" s="318" t="n">
        <v>0.6724</v>
      </c>
      <c r="C422" s="318" t="n">
        <v>0.67398</v>
      </c>
      <c r="D422" s="318" t="n">
        <v>1</v>
      </c>
      <c r="E422" s="318" t="n">
        <v>0.97164</v>
      </c>
      <c r="F422" s="318" t="n">
        <v>0.97169</v>
      </c>
      <c r="G422" s="318" t="n">
        <v>0.97151</v>
      </c>
      <c r="H422" s="321"/>
      <c r="I422" s="321"/>
      <c r="J422" s="321"/>
      <c r="K422" s="321"/>
      <c r="L422" s="321"/>
      <c r="M422" s="321"/>
      <c r="N422" s="321"/>
    </row>
    <row r="423" customFormat="false" ht="11.25" hidden="false" customHeight="false" outlineLevel="0" collapsed="false">
      <c r="A423" s="319" t="n">
        <v>93</v>
      </c>
      <c r="B423" s="318" t="n">
        <v>0.65223</v>
      </c>
      <c r="C423" s="318" t="n">
        <v>0.65806</v>
      </c>
      <c r="D423" s="318" t="n">
        <v>1</v>
      </c>
      <c r="E423" s="318" t="n">
        <v>0.97295</v>
      </c>
      <c r="F423" s="318" t="n">
        <v>0.97295</v>
      </c>
      <c r="G423" s="318" t="n">
        <v>0.97276</v>
      </c>
      <c r="H423" s="321"/>
      <c r="I423" s="321"/>
      <c r="J423" s="321"/>
      <c r="K423" s="321"/>
      <c r="L423" s="321"/>
      <c r="M423" s="321"/>
      <c r="N423" s="321"/>
    </row>
    <row r="424" customFormat="false" ht="11.25" hidden="false" customHeight="false" outlineLevel="0" collapsed="false">
      <c r="A424" s="319" t="n">
        <v>94</v>
      </c>
      <c r="B424" s="318" t="n">
        <v>0.41022</v>
      </c>
      <c r="C424" s="318" t="n">
        <v>0.41469</v>
      </c>
      <c r="D424" s="318" t="n">
        <v>1</v>
      </c>
      <c r="E424" s="318" t="n">
        <v>0.95235</v>
      </c>
      <c r="F424" s="318" t="n">
        <v>0.9525</v>
      </c>
      <c r="G424" s="318" t="n">
        <v>0.95209</v>
      </c>
      <c r="H424" s="321"/>
      <c r="I424" s="321"/>
      <c r="J424" s="321"/>
      <c r="K424" s="321"/>
      <c r="L424" s="321"/>
      <c r="M424" s="321"/>
      <c r="N424" s="321"/>
    </row>
    <row r="425" customFormat="false" ht="11.25" hidden="false" customHeight="false" outlineLevel="0" collapsed="false">
      <c r="A425" s="319" t="n">
        <v>95</v>
      </c>
      <c r="B425" s="318" t="n">
        <v>0.76608</v>
      </c>
      <c r="C425" s="318" t="n">
        <v>0.76586</v>
      </c>
      <c r="D425" s="318" t="n">
        <v>1</v>
      </c>
      <c r="E425" s="318" t="n">
        <v>0.96137</v>
      </c>
      <c r="F425" s="318" t="n">
        <v>0.95512</v>
      </c>
      <c r="G425" s="318" t="n">
        <v>0.95019</v>
      </c>
      <c r="H425" s="321"/>
      <c r="I425" s="321"/>
      <c r="J425" s="321"/>
      <c r="K425" s="321"/>
      <c r="L425" s="321"/>
      <c r="M425" s="321"/>
      <c r="N425" s="321"/>
    </row>
    <row r="426" customFormat="false" ht="11.25" hidden="false" customHeight="false" outlineLevel="0" collapsed="false">
      <c r="A426" s="319" t="n">
        <v>971</v>
      </c>
      <c r="B426" s="318" t="n">
        <v>0.6102</v>
      </c>
      <c r="C426" s="318" t="n">
        <v>0.61077</v>
      </c>
      <c r="D426" s="318" t="n">
        <v>1</v>
      </c>
      <c r="E426" s="318" t="n">
        <v>0.95166</v>
      </c>
      <c r="F426" s="318" t="n">
        <v>0.95166</v>
      </c>
      <c r="G426" s="318" t="n">
        <v>0.95147</v>
      </c>
      <c r="H426" s="321"/>
      <c r="I426" s="321"/>
      <c r="J426" s="321"/>
      <c r="K426" s="321"/>
      <c r="L426" s="321"/>
      <c r="M426" s="321"/>
      <c r="N426" s="321"/>
    </row>
    <row r="427" customFormat="false" ht="11.25" hidden="false" customHeight="false" outlineLevel="0" collapsed="false">
      <c r="A427" s="319" t="n">
        <v>972</v>
      </c>
      <c r="B427" s="318" t="n">
        <v>0.33729</v>
      </c>
      <c r="C427" s="318" t="n">
        <v>0.33922</v>
      </c>
      <c r="D427" s="318" t="n">
        <v>1</v>
      </c>
      <c r="E427" s="318" t="n">
        <v>0.97556</v>
      </c>
      <c r="F427" s="318" t="n">
        <v>0.97919</v>
      </c>
      <c r="G427" s="318" t="n">
        <v>0.97992</v>
      </c>
    </row>
    <row r="428" customFormat="false" ht="11.25" hidden="false" customHeight="false" outlineLevel="0" collapsed="false">
      <c r="A428" s="319" t="n">
        <v>973</v>
      </c>
      <c r="B428" s="318" t="n">
        <v>0.15577</v>
      </c>
      <c r="C428" s="318" t="n">
        <v>0.16102</v>
      </c>
      <c r="D428" s="318" t="n">
        <v>1</v>
      </c>
      <c r="E428" s="318" t="n">
        <v>0.87929</v>
      </c>
      <c r="F428" s="318" t="n">
        <v>0.87953</v>
      </c>
      <c r="G428" s="318" t="n">
        <v>0.87572</v>
      </c>
    </row>
    <row r="429" customFormat="false" ht="11.25" hidden="false" customHeight="false" outlineLevel="0" collapsed="false">
      <c r="A429" s="319" t="n">
        <v>974</v>
      </c>
      <c r="B429" s="318" t="n">
        <v>0.26249</v>
      </c>
      <c r="C429" s="318" t="n">
        <v>0.2823</v>
      </c>
      <c r="D429" s="318" t="n">
        <v>1</v>
      </c>
      <c r="E429" s="318" t="n">
        <v>0.9668</v>
      </c>
      <c r="F429" s="318" t="n">
        <v>0.96763</v>
      </c>
      <c r="G429" s="318" t="n">
        <v>0.96694</v>
      </c>
    </row>
    <row r="430" customFormat="false" ht="11.25" hidden="false" customHeight="false" outlineLevel="0" collapsed="false">
      <c r="A430" s="322"/>
      <c r="B430" s="323"/>
      <c r="C430" s="323"/>
      <c r="D430" s="323"/>
      <c r="E430" s="323"/>
      <c r="F430" s="323"/>
      <c r="G430" s="323"/>
    </row>
    <row r="431" customFormat="false" ht="11.25" hidden="false" customHeight="false" outlineLevel="0" collapsed="false">
      <c r="A431" s="322"/>
      <c r="B431" s="323"/>
      <c r="C431" s="323"/>
      <c r="D431" s="323"/>
      <c r="E431" s="323"/>
      <c r="F431" s="323"/>
      <c r="G431" s="323"/>
    </row>
    <row r="432" customFormat="false" ht="11.25" hidden="false" customHeight="false" outlineLevel="0" collapsed="false">
      <c r="A432" s="322"/>
      <c r="B432" s="323"/>
      <c r="C432" s="323"/>
      <c r="D432" s="323"/>
      <c r="E432" s="323"/>
      <c r="F432" s="323"/>
      <c r="G432" s="323"/>
    </row>
    <row r="433" customFormat="false" ht="33.75" hidden="false" customHeight="false" outlineLevel="0" collapsed="false">
      <c r="A433" s="314" t="s">
        <v>502</v>
      </c>
      <c r="B433" s="126" t="s">
        <v>567</v>
      </c>
      <c r="C433" s="126" t="s">
        <v>1098</v>
      </c>
      <c r="D433" s="126" t="s">
        <v>577</v>
      </c>
      <c r="E433" s="126" t="s">
        <v>1099</v>
      </c>
      <c r="F433" s="126" t="s">
        <v>527</v>
      </c>
      <c r="G433" s="126" t="s">
        <v>580</v>
      </c>
      <c r="H433" s="126" t="s">
        <v>316</v>
      </c>
    </row>
    <row r="434" customFormat="false" ht="11.25" hidden="false" customHeight="false" outlineLevel="0" collapsed="false">
      <c r="A434" s="315" t="s">
        <v>520</v>
      </c>
      <c r="B434" s="316" t="n">
        <v>1</v>
      </c>
      <c r="C434" s="316" t="n">
        <v>0.9948</v>
      </c>
      <c r="D434" s="316" t="n">
        <v>0.96727</v>
      </c>
      <c r="E434" s="316" t="n">
        <v>0.96409</v>
      </c>
      <c r="F434" s="316" t="n">
        <v>1</v>
      </c>
      <c r="G434" s="316" t="n">
        <v>0.97206</v>
      </c>
      <c r="H434" s="316" t="n">
        <v>0.95676</v>
      </c>
    </row>
    <row r="435" customFormat="false" ht="11.25" hidden="false" customHeight="false" outlineLevel="0" collapsed="false">
      <c r="A435" s="317" t="s">
        <v>512</v>
      </c>
      <c r="B435" s="318" t="n">
        <v>1</v>
      </c>
      <c r="C435" s="318" t="n">
        <v>1</v>
      </c>
      <c r="D435" s="318" t="n">
        <v>1</v>
      </c>
      <c r="E435" s="318" t="n">
        <v>0.94284</v>
      </c>
      <c r="F435" s="318" t="n">
        <v>1</v>
      </c>
      <c r="G435" s="318" t="n">
        <v>0.98453</v>
      </c>
      <c r="H435" s="318" t="n">
        <v>0.97579</v>
      </c>
    </row>
    <row r="436" customFormat="false" ht="11.25" hidden="false" customHeight="false" outlineLevel="0" collapsed="false">
      <c r="A436" s="317" t="s">
        <v>30</v>
      </c>
      <c r="B436" s="318" t="n">
        <v>1</v>
      </c>
      <c r="C436" s="318" t="n">
        <v>1</v>
      </c>
      <c r="D436" s="318" t="n">
        <v>1</v>
      </c>
      <c r="E436" s="318" t="n">
        <v>0.96091</v>
      </c>
      <c r="F436" s="318" t="n">
        <v>1</v>
      </c>
      <c r="G436" s="318" t="n">
        <v>0.98016</v>
      </c>
      <c r="H436" s="318" t="n">
        <v>0.97149</v>
      </c>
    </row>
    <row r="437" customFormat="false" ht="11.25" hidden="false" customHeight="false" outlineLevel="0" collapsed="false">
      <c r="A437" s="317" t="s">
        <v>513</v>
      </c>
      <c r="B437" s="318" t="n">
        <v>1</v>
      </c>
      <c r="C437" s="318" t="n">
        <v>1</v>
      </c>
      <c r="D437" s="318" t="n">
        <v>1</v>
      </c>
      <c r="E437" s="318" t="n">
        <v>0.95562</v>
      </c>
      <c r="F437" s="318" t="n">
        <v>1</v>
      </c>
      <c r="G437" s="318" t="n">
        <v>0.97927</v>
      </c>
      <c r="H437" s="318" t="n">
        <v>0.95368</v>
      </c>
    </row>
    <row r="438" customFormat="false" ht="11.25" hidden="false" customHeight="false" outlineLevel="0" collapsed="false">
      <c r="A438" s="317" t="s">
        <v>514</v>
      </c>
      <c r="B438" s="318" t="n">
        <v>1</v>
      </c>
      <c r="C438" s="318" t="n">
        <v>1</v>
      </c>
      <c r="D438" s="318" t="n">
        <v>1</v>
      </c>
      <c r="E438" s="318" t="n">
        <v>0.96933</v>
      </c>
      <c r="F438" s="318" t="n">
        <v>1</v>
      </c>
      <c r="G438" s="318" t="n">
        <v>0.98023</v>
      </c>
      <c r="H438" s="318" t="n">
        <v>0.97819</v>
      </c>
    </row>
    <row r="439" customFormat="false" ht="11.25" hidden="false" customHeight="false" outlineLevel="0" collapsed="false">
      <c r="A439" s="317" t="s">
        <v>515</v>
      </c>
      <c r="B439" s="318" t="n">
        <v>1</v>
      </c>
      <c r="C439" s="318" t="n">
        <v>1</v>
      </c>
      <c r="D439" s="318" t="n">
        <v>1</v>
      </c>
      <c r="E439" s="318" t="n">
        <v>0.96383</v>
      </c>
      <c r="F439" s="318" t="n">
        <v>1</v>
      </c>
      <c r="G439" s="318" t="n">
        <v>0.98417</v>
      </c>
      <c r="H439" s="318" t="n">
        <v>0.9691</v>
      </c>
    </row>
    <row r="440" customFormat="false" ht="11.25" hidden="false" customHeight="false" outlineLevel="0" collapsed="false">
      <c r="A440" s="317" t="s">
        <v>516</v>
      </c>
      <c r="B440" s="318" t="n">
        <v>1</v>
      </c>
      <c r="C440" s="318" t="n">
        <v>1</v>
      </c>
      <c r="D440" s="318" t="n">
        <v>1</v>
      </c>
      <c r="E440" s="318" t="n">
        <v>0.93061</v>
      </c>
      <c r="F440" s="318" t="n">
        <v>1</v>
      </c>
      <c r="G440" s="318" t="n">
        <v>0.96501</v>
      </c>
      <c r="H440" s="318" t="n">
        <v>0.91361</v>
      </c>
    </row>
    <row r="441" customFormat="false" ht="11.25" hidden="false" customHeight="false" outlineLevel="0" collapsed="false">
      <c r="A441" s="317" t="s">
        <v>517</v>
      </c>
      <c r="B441" s="318" t="n">
        <v>1</v>
      </c>
      <c r="C441" s="318" t="n">
        <v>1</v>
      </c>
      <c r="D441" s="318" t="n">
        <v>1</v>
      </c>
      <c r="E441" s="318" t="n">
        <v>0.99207</v>
      </c>
      <c r="F441" s="318" t="n">
        <v>1</v>
      </c>
      <c r="G441" s="318" t="n">
        <v>0.97555</v>
      </c>
      <c r="H441" s="318" t="n">
        <v>0.94481</v>
      </c>
    </row>
    <row r="442" customFormat="false" ht="11.25" hidden="false" customHeight="false" outlineLevel="0" collapsed="false">
      <c r="A442" s="317" t="s">
        <v>518</v>
      </c>
      <c r="B442" s="318" t="n">
        <v>1</v>
      </c>
      <c r="C442" s="318" t="n">
        <v>1</v>
      </c>
      <c r="D442" s="318" t="n">
        <v>1</v>
      </c>
      <c r="E442" s="318" t="n">
        <v>0.95545</v>
      </c>
      <c r="F442" s="318" t="n">
        <v>1</v>
      </c>
      <c r="G442" s="318" t="n">
        <v>0.97504</v>
      </c>
      <c r="H442" s="318" t="n">
        <v>0.95071</v>
      </c>
    </row>
    <row r="443" customFormat="false" ht="11.25" hidden="false" customHeight="false" outlineLevel="0" collapsed="false">
      <c r="A443" s="319" t="s">
        <v>519</v>
      </c>
      <c r="B443" s="318" t="n">
        <v>1</v>
      </c>
      <c r="C443" s="318" t="n">
        <v>1</v>
      </c>
      <c r="D443" s="318" t="n">
        <v>1</v>
      </c>
      <c r="E443" s="318" t="n">
        <v>0.97451</v>
      </c>
      <c r="F443" s="318" t="n">
        <v>1</v>
      </c>
      <c r="G443" s="318" t="n">
        <v>0.97209</v>
      </c>
      <c r="H443" s="318" t="n">
        <v>0.96481</v>
      </c>
    </row>
    <row r="444" customFormat="false" ht="11.25" hidden="false" customHeight="false" outlineLevel="0" collapsed="false">
      <c r="A444" s="319" t="n">
        <v>10</v>
      </c>
      <c r="B444" s="318" t="n">
        <v>1</v>
      </c>
      <c r="C444" s="318" t="n">
        <v>1</v>
      </c>
      <c r="D444" s="318" t="n">
        <v>1</v>
      </c>
      <c r="E444" s="318" t="n">
        <v>0.97464</v>
      </c>
      <c r="F444" s="318" t="n">
        <v>1</v>
      </c>
      <c r="G444" s="318" t="n">
        <v>0.99324</v>
      </c>
      <c r="H444" s="318" t="n">
        <v>0.98845</v>
      </c>
    </row>
    <row r="445" customFormat="false" ht="11.25" hidden="false" customHeight="false" outlineLevel="0" collapsed="false">
      <c r="A445" s="319" t="n">
        <v>11</v>
      </c>
      <c r="B445" s="318" t="n">
        <v>1</v>
      </c>
      <c r="C445" s="318" t="n">
        <v>1</v>
      </c>
      <c r="D445" s="318" t="n">
        <v>1</v>
      </c>
      <c r="E445" s="318" t="n">
        <v>0.96219</v>
      </c>
      <c r="F445" s="318" t="n">
        <v>1</v>
      </c>
      <c r="G445" s="318" t="n">
        <v>0.98054</v>
      </c>
      <c r="H445" s="318" t="n">
        <v>0.97943</v>
      </c>
    </row>
    <row r="446" customFormat="false" ht="11.25" hidden="false" customHeight="false" outlineLevel="0" collapsed="false">
      <c r="A446" s="319" t="n">
        <v>12</v>
      </c>
      <c r="B446" s="318" t="n">
        <v>1</v>
      </c>
      <c r="C446" s="318" t="n">
        <v>0.9725</v>
      </c>
      <c r="D446" s="318" t="n">
        <v>1</v>
      </c>
      <c r="E446" s="318" t="n">
        <v>0.93432</v>
      </c>
      <c r="F446" s="318" t="n">
        <v>1</v>
      </c>
      <c r="G446" s="318" t="n">
        <v>0.97167</v>
      </c>
      <c r="H446" s="318" t="n">
        <v>0.93555</v>
      </c>
    </row>
    <row r="447" customFormat="false" ht="11.25" hidden="false" customHeight="false" outlineLevel="0" collapsed="false">
      <c r="A447" s="319" t="n">
        <v>13</v>
      </c>
      <c r="B447" s="318" t="n">
        <v>1</v>
      </c>
      <c r="C447" s="318" t="n">
        <v>1</v>
      </c>
      <c r="D447" s="318" t="n">
        <v>1</v>
      </c>
      <c r="E447" s="318" t="n">
        <v>0.92955</v>
      </c>
      <c r="F447" s="318" t="n">
        <v>1</v>
      </c>
      <c r="G447" s="318" t="n">
        <v>0.94964</v>
      </c>
      <c r="H447" s="318" t="n">
        <v>0.91455</v>
      </c>
    </row>
    <row r="448" customFormat="false" ht="11.25" hidden="false" customHeight="false" outlineLevel="0" collapsed="false">
      <c r="A448" s="319" t="n">
        <v>14</v>
      </c>
      <c r="B448" s="318" t="n">
        <v>1</v>
      </c>
      <c r="C448" s="318" t="n">
        <v>1</v>
      </c>
      <c r="D448" s="318" t="n">
        <v>1</v>
      </c>
      <c r="E448" s="318" t="n">
        <v>0.97065</v>
      </c>
      <c r="F448" s="318" t="n">
        <v>1</v>
      </c>
      <c r="G448" s="318" t="n">
        <v>0.97148</v>
      </c>
      <c r="H448" s="318" t="n">
        <v>0.97093</v>
      </c>
    </row>
    <row r="449" customFormat="false" ht="11.25" hidden="false" customHeight="false" outlineLevel="0" collapsed="false">
      <c r="A449" s="319" t="n">
        <v>15</v>
      </c>
      <c r="B449" s="318" t="n">
        <v>1</v>
      </c>
      <c r="C449" s="318" t="n">
        <v>0.9672</v>
      </c>
      <c r="D449" s="318" t="n">
        <v>1</v>
      </c>
      <c r="E449" s="318" t="n">
        <v>0.9056</v>
      </c>
      <c r="F449" s="318" t="n">
        <v>1</v>
      </c>
      <c r="G449" s="318" t="n">
        <v>0.9624</v>
      </c>
      <c r="H449" s="318" t="n">
        <v>0.9536</v>
      </c>
    </row>
    <row r="450" customFormat="false" ht="11.25" hidden="false" customHeight="false" outlineLevel="0" collapsed="false">
      <c r="A450" s="319" t="n">
        <v>16</v>
      </c>
      <c r="B450" s="318" t="n">
        <v>1</v>
      </c>
      <c r="C450" s="318" t="n">
        <v>1</v>
      </c>
      <c r="D450" s="318" t="n">
        <v>1</v>
      </c>
      <c r="E450" s="318" t="n">
        <v>0.99792</v>
      </c>
      <c r="F450" s="318" t="n">
        <v>1</v>
      </c>
      <c r="G450" s="318" t="n">
        <v>0.99674</v>
      </c>
      <c r="H450" s="318" t="n">
        <v>0.99763</v>
      </c>
    </row>
    <row r="451" customFormat="false" ht="11.25" hidden="false" customHeight="false" outlineLevel="0" collapsed="false">
      <c r="A451" s="319" t="n">
        <v>17</v>
      </c>
      <c r="B451" s="318" t="n">
        <v>1</v>
      </c>
      <c r="C451" s="318" t="n">
        <v>0.99983</v>
      </c>
      <c r="D451" s="318" t="n">
        <v>1</v>
      </c>
      <c r="E451" s="318" t="n">
        <v>0.96214</v>
      </c>
      <c r="F451" s="318" t="n">
        <v>1</v>
      </c>
      <c r="G451" s="318" t="n">
        <v>0.93713</v>
      </c>
      <c r="H451" s="318" t="n">
        <v>0.92966</v>
      </c>
    </row>
    <row r="452" customFormat="false" ht="11.25" hidden="false" customHeight="false" outlineLevel="0" collapsed="false">
      <c r="A452" s="319" t="n">
        <v>18</v>
      </c>
      <c r="B452" s="318" t="n">
        <v>1</v>
      </c>
      <c r="C452" s="318" t="n">
        <v>0.99968</v>
      </c>
      <c r="D452" s="318" t="n">
        <v>1</v>
      </c>
      <c r="E452" s="318" t="n">
        <v>0.97453</v>
      </c>
      <c r="F452" s="318" t="n">
        <v>1</v>
      </c>
      <c r="G452" s="318" t="n">
        <v>0.99259</v>
      </c>
      <c r="H452" s="318" t="n">
        <v>0.98614</v>
      </c>
    </row>
    <row r="453" customFormat="false" ht="11.25" hidden="false" customHeight="false" outlineLevel="0" collapsed="false">
      <c r="A453" s="319" t="n">
        <v>19</v>
      </c>
      <c r="B453" s="318" t="n">
        <v>1</v>
      </c>
      <c r="C453" s="318" t="n">
        <v>1</v>
      </c>
      <c r="D453" s="318" t="n">
        <v>1</v>
      </c>
      <c r="E453" s="318" t="n">
        <v>0.95652</v>
      </c>
      <c r="F453" s="318" t="n">
        <v>1</v>
      </c>
      <c r="G453" s="318" t="n">
        <v>0.97826</v>
      </c>
      <c r="H453" s="318" t="n">
        <v>0.9621</v>
      </c>
    </row>
    <row r="454" customFormat="false" ht="11.25" hidden="false" customHeight="false" outlineLevel="0" collapsed="false">
      <c r="A454" s="319" t="n">
        <v>21</v>
      </c>
      <c r="B454" s="318" t="n">
        <v>1</v>
      </c>
      <c r="C454" s="318" t="n">
        <v>1</v>
      </c>
      <c r="D454" s="318" t="n">
        <v>1</v>
      </c>
      <c r="E454" s="318" t="n">
        <v>0.96975</v>
      </c>
      <c r="F454" s="318" t="n">
        <v>1</v>
      </c>
      <c r="G454" s="318" t="n">
        <v>0.96993</v>
      </c>
      <c r="H454" s="318" t="n">
        <v>0.96322</v>
      </c>
    </row>
    <row r="455" customFormat="false" ht="11.25" hidden="false" customHeight="false" outlineLevel="0" collapsed="false">
      <c r="A455" s="319" t="n">
        <v>22</v>
      </c>
      <c r="B455" s="318" t="n">
        <v>1</v>
      </c>
      <c r="C455" s="318" t="n">
        <v>1</v>
      </c>
      <c r="D455" s="318" t="n">
        <v>1</v>
      </c>
      <c r="E455" s="318" t="n">
        <v>0.99853</v>
      </c>
      <c r="F455" s="318" t="n">
        <v>1</v>
      </c>
      <c r="G455" s="318" t="n">
        <v>0.99577</v>
      </c>
      <c r="H455" s="318" t="n">
        <v>0.99332</v>
      </c>
    </row>
    <row r="456" customFormat="false" ht="11.25" hidden="false" customHeight="false" outlineLevel="0" collapsed="false">
      <c r="A456" s="319" t="n">
        <v>23</v>
      </c>
      <c r="B456" s="318" t="n">
        <v>1</v>
      </c>
      <c r="C456" s="318" t="n">
        <v>1</v>
      </c>
      <c r="D456" s="318" t="n">
        <v>1</v>
      </c>
      <c r="E456" s="318" t="n">
        <v>0.9644</v>
      </c>
      <c r="F456" s="318" t="n">
        <v>1</v>
      </c>
      <c r="G456" s="318" t="n">
        <v>0.9849</v>
      </c>
      <c r="H456" s="318" t="n">
        <v>0.97519</v>
      </c>
    </row>
    <row r="457" customFormat="false" ht="11.25" hidden="false" customHeight="false" outlineLevel="0" collapsed="false">
      <c r="A457" s="319" t="n">
        <v>24</v>
      </c>
      <c r="B457" s="318" t="n">
        <v>1</v>
      </c>
      <c r="C457" s="318" t="n">
        <v>1</v>
      </c>
      <c r="D457" s="318" t="n">
        <v>1</v>
      </c>
      <c r="E457" s="318" t="n">
        <v>0.95928</v>
      </c>
      <c r="F457" s="318" t="n">
        <v>1</v>
      </c>
      <c r="G457" s="318" t="n">
        <v>0.97549</v>
      </c>
      <c r="H457" s="318" t="n">
        <v>0.96569</v>
      </c>
    </row>
    <row r="458" customFormat="false" ht="11.25" hidden="false" customHeight="false" outlineLevel="0" collapsed="false">
      <c r="A458" s="319" t="n">
        <v>25</v>
      </c>
      <c r="B458" s="318" t="n">
        <v>1</v>
      </c>
      <c r="C458" s="318" t="n">
        <v>1</v>
      </c>
      <c r="D458" s="318" t="n">
        <v>1</v>
      </c>
      <c r="E458" s="318" t="n">
        <v>0.94919</v>
      </c>
      <c r="F458" s="318" t="n">
        <v>1</v>
      </c>
      <c r="G458" s="318" t="n">
        <v>0.98785</v>
      </c>
      <c r="H458" s="318" t="n">
        <v>0.98228</v>
      </c>
    </row>
    <row r="459" customFormat="false" ht="11.25" hidden="false" customHeight="false" outlineLevel="0" collapsed="false">
      <c r="A459" s="319" t="n">
        <v>26</v>
      </c>
      <c r="B459" s="318" t="n">
        <v>1</v>
      </c>
      <c r="C459" s="318" t="n">
        <v>0.99982</v>
      </c>
      <c r="D459" s="318" t="n">
        <v>1</v>
      </c>
      <c r="E459" s="318" t="n">
        <v>0.99558</v>
      </c>
      <c r="F459" s="318" t="n">
        <v>1</v>
      </c>
      <c r="G459" s="318" t="n">
        <v>0.95376</v>
      </c>
      <c r="H459" s="318" t="n">
        <v>0.93091</v>
      </c>
    </row>
    <row r="460" customFormat="false" ht="11.25" hidden="false" customHeight="false" outlineLevel="0" collapsed="false">
      <c r="A460" s="319" t="n">
        <v>27</v>
      </c>
      <c r="B460" s="318" t="n">
        <v>1</v>
      </c>
      <c r="C460" s="318" t="n">
        <v>1</v>
      </c>
      <c r="D460" s="318" t="n">
        <v>1</v>
      </c>
      <c r="E460" s="318" t="n">
        <v>0.9445</v>
      </c>
      <c r="F460" s="318" t="n">
        <v>1</v>
      </c>
      <c r="G460" s="318" t="n">
        <v>0.9825</v>
      </c>
      <c r="H460" s="318" t="n">
        <v>0.96621</v>
      </c>
    </row>
    <row r="461" customFormat="false" ht="11.25" hidden="false" customHeight="false" outlineLevel="0" collapsed="false">
      <c r="A461" s="319" t="n">
        <v>28</v>
      </c>
      <c r="B461" s="318" t="n">
        <v>1</v>
      </c>
      <c r="C461" s="318" t="n">
        <v>1</v>
      </c>
      <c r="D461" s="318" t="n">
        <v>1</v>
      </c>
      <c r="E461" s="318" t="n">
        <v>0.97725</v>
      </c>
      <c r="F461" s="318" t="n">
        <v>1</v>
      </c>
      <c r="G461" s="318" t="n">
        <v>0.99034</v>
      </c>
      <c r="H461" s="318" t="n">
        <v>0.99056</v>
      </c>
    </row>
    <row r="462" customFormat="false" ht="11.25" hidden="false" customHeight="false" outlineLevel="0" collapsed="false">
      <c r="A462" s="319" t="n">
        <v>29</v>
      </c>
      <c r="B462" s="318" t="n">
        <v>1</v>
      </c>
      <c r="C462" s="318" t="n">
        <v>1</v>
      </c>
      <c r="D462" s="318" t="n">
        <v>1</v>
      </c>
      <c r="E462" s="318" t="n">
        <v>0.95172</v>
      </c>
      <c r="F462" s="318" t="n">
        <v>1</v>
      </c>
      <c r="G462" s="318" t="n">
        <v>0.96465</v>
      </c>
      <c r="H462" s="318" t="n">
        <v>0.9627</v>
      </c>
    </row>
    <row r="463" customFormat="false" ht="11.25" hidden="false" customHeight="false" outlineLevel="0" collapsed="false">
      <c r="A463" s="319" t="s">
        <v>132</v>
      </c>
      <c r="B463" s="318" t="n">
        <v>1</v>
      </c>
      <c r="C463" s="318" t="n">
        <v>1</v>
      </c>
      <c r="D463" s="318" t="n">
        <v>1</v>
      </c>
      <c r="E463" s="318" t="n">
        <v>0.98794</v>
      </c>
      <c r="F463" s="318" t="n">
        <v>1</v>
      </c>
      <c r="G463" s="318" t="n">
        <v>0.98085</v>
      </c>
      <c r="H463" s="318" t="n">
        <v>0.98369</v>
      </c>
    </row>
    <row r="464" customFormat="false" ht="11.25" hidden="false" customHeight="false" outlineLevel="0" collapsed="false">
      <c r="A464" s="319" t="s">
        <v>134</v>
      </c>
      <c r="B464" s="318" t="n">
        <v>1</v>
      </c>
      <c r="C464" s="318" t="n">
        <v>1</v>
      </c>
      <c r="D464" s="318" t="n">
        <v>1</v>
      </c>
      <c r="E464" s="318" t="n">
        <v>1</v>
      </c>
      <c r="F464" s="318" t="n">
        <v>1</v>
      </c>
      <c r="G464" s="318" t="n">
        <v>1</v>
      </c>
      <c r="H464" s="318" t="n">
        <v>0.99696</v>
      </c>
    </row>
    <row r="465" customFormat="false" ht="11.25" hidden="false" customHeight="false" outlineLevel="0" collapsed="false">
      <c r="A465" s="319" t="n">
        <v>30</v>
      </c>
      <c r="B465" s="318" t="n">
        <v>1</v>
      </c>
      <c r="C465" s="318" t="n">
        <v>1</v>
      </c>
      <c r="D465" s="318" t="n">
        <v>1</v>
      </c>
      <c r="E465" s="318" t="n">
        <v>0.98533</v>
      </c>
      <c r="F465" s="318" t="n">
        <v>1</v>
      </c>
      <c r="G465" s="318" t="n">
        <v>0.98546</v>
      </c>
      <c r="H465" s="318" t="n">
        <v>0.98418</v>
      </c>
    </row>
    <row r="466" customFormat="false" ht="11.25" hidden="false" customHeight="false" outlineLevel="0" collapsed="false">
      <c r="A466" s="319" t="n">
        <v>31</v>
      </c>
      <c r="B466" s="318" t="n">
        <v>1</v>
      </c>
      <c r="C466" s="318" t="n">
        <v>1</v>
      </c>
      <c r="D466" s="318" t="n">
        <v>1</v>
      </c>
      <c r="E466" s="318" t="n">
        <v>0.95741</v>
      </c>
      <c r="F466" s="318" t="n">
        <v>1</v>
      </c>
      <c r="G466" s="318" t="n">
        <v>0.96201</v>
      </c>
      <c r="H466" s="318" t="n">
        <v>0.95653</v>
      </c>
    </row>
    <row r="467" customFormat="false" ht="11.25" hidden="false" customHeight="false" outlineLevel="0" collapsed="false">
      <c r="A467" s="319" t="n">
        <v>32</v>
      </c>
      <c r="B467" s="318" t="n">
        <v>1</v>
      </c>
      <c r="C467" s="318" t="n">
        <v>1</v>
      </c>
      <c r="D467" s="318" t="n">
        <v>1</v>
      </c>
      <c r="E467" s="318" t="n">
        <v>0.91452</v>
      </c>
      <c r="F467" s="318" t="n">
        <v>1</v>
      </c>
      <c r="G467" s="318" t="n">
        <v>0.90271</v>
      </c>
      <c r="H467" s="318" t="n">
        <v>0.91313</v>
      </c>
    </row>
    <row r="468" customFormat="false" ht="11.25" hidden="false" customHeight="false" outlineLevel="0" collapsed="false">
      <c r="A468" s="319" t="n">
        <v>33</v>
      </c>
      <c r="B468" s="318" t="n">
        <v>1</v>
      </c>
      <c r="C468" s="318" t="n">
        <v>1</v>
      </c>
      <c r="D468" s="318" t="n">
        <v>1</v>
      </c>
      <c r="E468" s="318" t="n">
        <v>0.91945</v>
      </c>
      <c r="F468" s="318" t="n">
        <v>1</v>
      </c>
      <c r="G468" s="318" t="n">
        <v>0.93711</v>
      </c>
      <c r="H468" s="318" t="n">
        <v>0.92622</v>
      </c>
    </row>
    <row r="469" customFormat="false" ht="11.25" hidden="false" customHeight="false" outlineLevel="0" collapsed="false">
      <c r="A469" s="319" t="n">
        <v>34</v>
      </c>
      <c r="B469" s="318" t="n">
        <v>1</v>
      </c>
      <c r="C469" s="318" t="n">
        <v>1</v>
      </c>
      <c r="D469" s="318" t="n">
        <v>1</v>
      </c>
      <c r="E469" s="318" t="n">
        <v>0.98201</v>
      </c>
      <c r="F469" s="318" t="n">
        <v>1</v>
      </c>
      <c r="G469" s="318" t="n">
        <v>0.98636</v>
      </c>
      <c r="H469" s="318" t="n">
        <v>0.97519</v>
      </c>
    </row>
    <row r="470" customFormat="false" ht="11.25" hidden="false" customHeight="false" outlineLevel="0" collapsed="false">
      <c r="A470" s="319" t="n">
        <v>35</v>
      </c>
      <c r="B470" s="318" t="n">
        <v>1</v>
      </c>
      <c r="C470" s="318" t="n">
        <v>1</v>
      </c>
      <c r="D470" s="318" t="n">
        <v>1</v>
      </c>
      <c r="E470" s="318" t="n">
        <v>0.98729</v>
      </c>
      <c r="F470" s="318" t="n">
        <v>1</v>
      </c>
      <c r="G470" s="318" t="n">
        <v>0.98817</v>
      </c>
      <c r="H470" s="318" t="n">
        <v>0.9838</v>
      </c>
    </row>
    <row r="471" customFormat="false" ht="11.25" hidden="false" customHeight="false" outlineLevel="0" collapsed="false">
      <c r="A471" s="319" t="n">
        <v>36</v>
      </c>
      <c r="B471" s="318" t="n">
        <v>1</v>
      </c>
      <c r="C471" s="318" t="n">
        <v>0.99949</v>
      </c>
      <c r="D471" s="318" t="n">
        <v>1</v>
      </c>
      <c r="E471" s="318" t="n">
        <v>0.90891</v>
      </c>
      <c r="F471" s="318" t="n">
        <v>1</v>
      </c>
      <c r="G471" s="318" t="n">
        <v>1</v>
      </c>
      <c r="H471" s="318" t="n">
        <v>0.9084</v>
      </c>
    </row>
    <row r="472" customFormat="false" ht="11.25" hidden="false" customHeight="false" outlineLevel="0" collapsed="false">
      <c r="A472" s="319" t="n">
        <v>37</v>
      </c>
      <c r="B472" s="318" t="n">
        <v>1</v>
      </c>
      <c r="C472" s="318" t="n">
        <v>0.99969</v>
      </c>
      <c r="D472" s="318" t="n">
        <v>1</v>
      </c>
      <c r="E472" s="318" t="n">
        <v>0.9624</v>
      </c>
      <c r="F472" s="318" t="n">
        <v>1</v>
      </c>
      <c r="G472" s="318" t="n">
        <v>0.98542</v>
      </c>
      <c r="H472" s="318" t="n">
        <v>0.96501</v>
      </c>
    </row>
    <row r="473" customFormat="false" ht="11.25" hidden="false" customHeight="false" outlineLevel="0" collapsed="false">
      <c r="A473" s="319" t="n">
        <v>38</v>
      </c>
      <c r="B473" s="318" t="n">
        <v>1</v>
      </c>
      <c r="C473" s="318" t="n">
        <v>1</v>
      </c>
      <c r="D473" s="318" t="n">
        <v>1</v>
      </c>
      <c r="E473" s="318" t="n">
        <v>0.99781</v>
      </c>
      <c r="F473" s="318" t="n">
        <v>1</v>
      </c>
      <c r="G473" s="318" t="n">
        <v>0.96721</v>
      </c>
      <c r="H473" s="318" t="n">
        <v>0.95351</v>
      </c>
    </row>
    <row r="474" customFormat="false" ht="11.25" hidden="false" customHeight="false" outlineLevel="0" collapsed="false">
      <c r="A474" s="319" t="n">
        <v>39</v>
      </c>
      <c r="B474" s="318" t="n">
        <v>1</v>
      </c>
      <c r="C474" s="318" t="n">
        <v>1</v>
      </c>
      <c r="D474" s="318" t="n">
        <v>1</v>
      </c>
      <c r="E474" s="318" t="n">
        <v>0.93106</v>
      </c>
      <c r="F474" s="318" t="n">
        <v>1</v>
      </c>
      <c r="G474" s="318" t="n">
        <v>0.98315</v>
      </c>
      <c r="H474" s="318" t="n">
        <v>0.97242</v>
      </c>
    </row>
    <row r="475" customFormat="false" ht="11.25" hidden="false" customHeight="false" outlineLevel="0" collapsed="false">
      <c r="A475" s="319" t="n">
        <v>40</v>
      </c>
      <c r="B475" s="318" t="n">
        <v>1</v>
      </c>
      <c r="C475" s="318" t="n">
        <v>1</v>
      </c>
      <c r="D475" s="318" t="n">
        <v>1</v>
      </c>
      <c r="E475" s="318" t="n">
        <v>0.9758</v>
      </c>
      <c r="F475" s="318" t="n">
        <v>1</v>
      </c>
      <c r="G475" s="318" t="n">
        <v>0.98963</v>
      </c>
      <c r="H475" s="318" t="n">
        <v>0.98537</v>
      </c>
    </row>
    <row r="476" customFormat="false" ht="11.25" hidden="false" customHeight="false" outlineLevel="0" collapsed="false">
      <c r="A476" s="319" t="n">
        <v>41</v>
      </c>
      <c r="B476" s="318" t="n">
        <v>1</v>
      </c>
      <c r="C476" s="318" t="n">
        <v>1</v>
      </c>
      <c r="D476" s="318" t="n">
        <v>1</v>
      </c>
      <c r="E476" s="318" t="n">
        <v>0.98811</v>
      </c>
      <c r="F476" s="318" t="n">
        <v>1</v>
      </c>
      <c r="G476" s="318" t="n">
        <v>0.98898</v>
      </c>
      <c r="H476" s="318" t="n">
        <v>0.98956</v>
      </c>
    </row>
    <row r="477" customFormat="false" ht="11.25" hidden="false" customHeight="false" outlineLevel="0" collapsed="false">
      <c r="A477" s="319" t="n">
        <v>42</v>
      </c>
      <c r="B477" s="318" t="n">
        <v>1</v>
      </c>
      <c r="C477" s="318" t="n">
        <v>1</v>
      </c>
      <c r="D477" s="318" t="n">
        <v>1</v>
      </c>
      <c r="E477" s="318" t="n">
        <v>0.97085</v>
      </c>
      <c r="F477" s="318" t="n">
        <v>1</v>
      </c>
      <c r="G477" s="318" t="n">
        <v>0.96675</v>
      </c>
      <c r="H477" s="318" t="n">
        <v>0.95434</v>
      </c>
    </row>
    <row r="478" customFormat="false" ht="11.25" hidden="false" customHeight="false" outlineLevel="0" collapsed="false">
      <c r="A478" s="319" t="n">
        <v>44</v>
      </c>
      <c r="B478" s="318" t="n">
        <v>1</v>
      </c>
      <c r="C478" s="318" t="n">
        <v>1</v>
      </c>
      <c r="D478" s="318" t="n">
        <v>1</v>
      </c>
      <c r="E478" s="318" t="n">
        <v>0.90404</v>
      </c>
      <c r="F478" s="318" t="n">
        <v>1</v>
      </c>
      <c r="G478" s="318" t="n">
        <v>0.91582</v>
      </c>
      <c r="H478" s="318" t="n">
        <v>0.91077</v>
      </c>
    </row>
    <row r="479" customFormat="false" ht="11.25" hidden="false" customHeight="false" outlineLevel="0" collapsed="false">
      <c r="A479" s="319" t="n">
        <v>45</v>
      </c>
      <c r="B479" s="318" t="n">
        <v>1</v>
      </c>
      <c r="C479" s="318" t="n">
        <v>1</v>
      </c>
      <c r="D479" s="318" t="n">
        <v>1</v>
      </c>
      <c r="E479" s="318" t="n">
        <v>0.97025</v>
      </c>
      <c r="F479" s="318" t="n">
        <v>1</v>
      </c>
      <c r="G479" s="318" t="n">
        <v>0.98308</v>
      </c>
      <c r="H479" s="318" t="n">
        <v>0.96966</v>
      </c>
    </row>
    <row r="480" customFormat="false" ht="11.25" hidden="false" customHeight="false" outlineLevel="0" collapsed="false">
      <c r="A480" s="319" t="n">
        <v>46</v>
      </c>
      <c r="B480" s="318" t="n">
        <v>1</v>
      </c>
      <c r="C480" s="318" t="n">
        <v>1</v>
      </c>
      <c r="D480" s="318" t="n">
        <v>1</v>
      </c>
      <c r="E480" s="318" t="n">
        <v>0.90602</v>
      </c>
      <c r="F480" s="318" t="n">
        <v>1</v>
      </c>
      <c r="G480" s="318" t="n">
        <v>0.98421</v>
      </c>
      <c r="H480" s="318" t="n">
        <v>0.96165</v>
      </c>
    </row>
    <row r="481" customFormat="false" ht="11.25" hidden="false" customHeight="false" outlineLevel="0" collapsed="false">
      <c r="A481" s="319" t="n">
        <v>47</v>
      </c>
      <c r="B481" s="318" t="n">
        <v>1</v>
      </c>
      <c r="C481" s="318" t="n">
        <v>1</v>
      </c>
      <c r="D481" s="318" t="n">
        <v>1</v>
      </c>
      <c r="E481" s="318" t="n">
        <v>0.98743</v>
      </c>
      <c r="F481" s="318" t="n">
        <v>1</v>
      </c>
      <c r="G481" s="318" t="n">
        <v>0.98866</v>
      </c>
      <c r="H481" s="318" t="n">
        <v>0.9905</v>
      </c>
    </row>
    <row r="482" customFormat="false" ht="11.25" hidden="false" customHeight="false" outlineLevel="0" collapsed="false">
      <c r="A482" s="319" t="n">
        <v>48</v>
      </c>
      <c r="B482" s="318" t="n">
        <v>1</v>
      </c>
      <c r="C482" s="318" t="n">
        <v>1</v>
      </c>
      <c r="D482" s="318" t="n">
        <v>1</v>
      </c>
      <c r="E482" s="318" t="n">
        <v>0.95455</v>
      </c>
      <c r="F482" s="318" t="n">
        <v>1</v>
      </c>
      <c r="G482" s="318" t="n">
        <v>0.97806</v>
      </c>
      <c r="H482" s="318" t="n">
        <v>0.96552</v>
      </c>
    </row>
    <row r="483" customFormat="false" ht="11.25" hidden="false" customHeight="false" outlineLevel="0" collapsed="false">
      <c r="A483" s="319" t="n">
        <v>49</v>
      </c>
      <c r="B483" s="318" t="n">
        <v>1</v>
      </c>
      <c r="C483" s="318" t="n">
        <v>1</v>
      </c>
      <c r="D483" s="318" t="n">
        <v>1</v>
      </c>
      <c r="E483" s="318" t="n">
        <v>0.94675</v>
      </c>
      <c r="F483" s="318" t="n">
        <v>1</v>
      </c>
      <c r="G483" s="318" t="n">
        <v>0.96421</v>
      </c>
      <c r="H483" s="318" t="n">
        <v>0.93966</v>
      </c>
    </row>
    <row r="484" customFormat="false" ht="11.25" hidden="false" customHeight="false" outlineLevel="0" collapsed="false">
      <c r="A484" s="322"/>
      <c r="B484" s="323"/>
      <c r="C484" s="323"/>
      <c r="D484" s="323"/>
      <c r="E484" s="323"/>
      <c r="F484" s="323"/>
      <c r="G484" s="323"/>
      <c r="H484" s="323"/>
    </row>
    <row r="485" customFormat="false" ht="11.25" hidden="false" customHeight="false" outlineLevel="0" collapsed="false">
      <c r="A485" s="322"/>
      <c r="B485" s="323"/>
      <c r="C485" s="323"/>
      <c r="D485" s="323"/>
      <c r="E485" s="323"/>
      <c r="F485" s="323"/>
      <c r="G485" s="323"/>
      <c r="H485" s="323"/>
    </row>
    <row r="486" customFormat="false" ht="11.25" hidden="false" customHeight="false" outlineLevel="0" collapsed="false">
      <c r="A486" s="322"/>
      <c r="B486" s="323"/>
      <c r="C486" s="323"/>
      <c r="D486" s="323"/>
      <c r="E486" s="323"/>
      <c r="F486" s="323"/>
      <c r="G486" s="323"/>
      <c r="H486" s="323"/>
    </row>
    <row r="487" customFormat="false" ht="11.25" hidden="false" customHeight="false" outlineLevel="0" collapsed="false">
      <c r="A487" s="322"/>
      <c r="B487" s="323"/>
      <c r="C487" s="323"/>
      <c r="D487" s="323"/>
      <c r="E487" s="323"/>
      <c r="F487" s="323"/>
      <c r="G487" s="323"/>
      <c r="H487" s="323"/>
    </row>
    <row r="488" customFormat="false" ht="33.75" hidden="false" customHeight="false" outlineLevel="0" collapsed="false">
      <c r="A488" s="314" t="s">
        <v>502</v>
      </c>
      <c r="B488" s="126" t="s">
        <v>567</v>
      </c>
      <c r="C488" s="126" t="s">
        <v>1098</v>
      </c>
      <c r="D488" s="126" t="s">
        <v>577</v>
      </c>
      <c r="E488" s="126" t="s">
        <v>1099</v>
      </c>
      <c r="F488" s="126" t="s">
        <v>527</v>
      </c>
      <c r="G488" s="126" t="s">
        <v>580</v>
      </c>
      <c r="H488" s="126" t="s">
        <v>316</v>
      </c>
    </row>
    <row r="489" customFormat="false" ht="11.25" hidden="false" customHeight="false" outlineLevel="0" collapsed="false">
      <c r="A489" s="315" t="s">
        <v>520</v>
      </c>
      <c r="B489" s="316" t="n">
        <v>1</v>
      </c>
      <c r="C489" s="316" t="n">
        <v>0.9948</v>
      </c>
      <c r="D489" s="316" t="n">
        <v>0.96727</v>
      </c>
      <c r="E489" s="316" t="n">
        <v>0.96409</v>
      </c>
      <c r="F489" s="316" t="n">
        <v>1</v>
      </c>
      <c r="G489" s="316" t="n">
        <v>0.97206</v>
      </c>
      <c r="H489" s="316" t="n">
        <v>0.95676</v>
      </c>
    </row>
    <row r="490" customFormat="false" ht="11.25" hidden="false" customHeight="false" outlineLevel="0" collapsed="false">
      <c r="A490" s="319" t="n">
        <v>50</v>
      </c>
      <c r="B490" s="318" t="n">
        <v>1</v>
      </c>
      <c r="C490" s="318" t="n">
        <v>1</v>
      </c>
      <c r="D490" s="318" t="n">
        <v>1</v>
      </c>
      <c r="E490" s="318" t="n">
        <v>0.91058</v>
      </c>
      <c r="F490" s="318" t="n">
        <v>1</v>
      </c>
      <c r="G490" s="318" t="n">
        <v>0.98044</v>
      </c>
      <c r="H490" s="318" t="n">
        <v>0.92735</v>
      </c>
    </row>
    <row r="491" customFormat="false" ht="11.25" hidden="false" customHeight="false" outlineLevel="0" collapsed="false">
      <c r="A491" s="319" t="n">
        <v>51</v>
      </c>
      <c r="B491" s="318" t="n">
        <v>1</v>
      </c>
      <c r="C491" s="318" t="n">
        <v>0.99954</v>
      </c>
      <c r="D491" s="318" t="n">
        <v>1</v>
      </c>
      <c r="E491" s="318" t="n">
        <v>0.83058</v>
      </c>
      <c r="F491" s="318" t="n">
        <v>1</v>
      </c>
      <c r="G491" s="318" t="n">
        <v>0.94908</v>
      </c>
      <c r="H491" s="318" t="n">
        <v>0.91131</v>
      </c>
    </row>
    <row r="492" customFormat="false" ht="11.25" hidden="false" customHeight="false" outlineLevel="0" collapsed="false">
      <c r="A492" s="319" t="n">
        <v>52</v>
      </c>
      <c r="B492" s="318" t="n">
        <v>1</v>
      </c>
      <c r="C492" s="318" t="n">
        <v>1</v>
      </c>
      <c r="D492" s="318" t="n">
        <v>1</v>
      </c>
      <c r="E492" s="318" t="n">
        <v>0.70611</v>
      </c>
      <c r="F492" s="318" t="n">
        <v>1</v>
      </c>
      <c r="G492" s="318" t="n">
        <v>0.95278</v>
      </c>
      <c r="H492" s="318" t="n">
        <v>0.95</v>
      </c>
    </row>
    <row r="493" customFormat="false" ht="11.25" hidden="false" customHeight="false" outlineLevel="0" collapsed="false">
      <c r="A493" s="319" t="n">
        <v>53</v>
      </c>
      <c r="B493" s="318" t="n">
        <v>1</v>
      </c>
      <c r="C493" s="318" t="n">
        <v>1</v>
      </c>
      <c r="D493" s="318" t="n">
        <v>1</v>
      </c>
      <c r="E493" s="318" t="n">
        <v>0.93432</v>
      </c>
      <c r="F493" s="318" t="n">
        <v>1</v>
      </c>
      <c r="G493" s="318" t="n">
        <v>0.97596</v>
      </c>
      <c r="H493" s="318" t="n">
        <v>0.96954</v>
      </c>
    </row>
    <row r="494" customFormat="false" ht="11.25" hidden="false" customHeight="false" outlineLevel="0" collapsed="false">
      <c r="A494" s="319" t="n">
        <v>54</v>
      </c>
      <c r="B494" s="318" t="n">
        <v>1</v>
      </c>
      <c r="C494" s="318" t="n">
        <v>1</v>
      </c>
      <c r="D494" s="318" t="n">
        <v>1</v>
      </c>
      <c r="E494" s="318" t="n">
        <v>0.95843</v>
      </c>
      <c r="F494" s="318" t="n">
        <v>1</v>
      </c>
      <c r="G494" s="318" t="n">
        <v>0.95614</v>
      </c>
      <c r="H494" s="318" t="n">
        <v>0.96253</v>
      </c>
    </row>
    <row r="495" customFormat="false" ht="11.25" hidden="false" customHeight="false" outlineLevel="0" collapsed="false">
      <c r="A495" s="319" t="n">
        <v>55</v>
      </c>
      <c r="B495" s="318" t="n">
        <v>1</v>
      </c>
      <c r="C495" s="318" t="n">
        <v>1</v>
      </c>
      <c r="D495" s="318" t="n">
        <v>1</v>
      </c>
      <c r="E495" s="318" t="n">
        <v>0.95513</v>
      </c>
      <c r="F495" s="318" t="n">
        <v>1</v>
      </c>
      <c r="G495" s="318" t="n">
        <v>0.97071</v>
      </c>
      <c r="H495" s="318" t="n">
        <v>0.95418</v>
      </c>
    </row>
    <row r="496" customFormat="false" ht="11.25" hidden="false" customHeight="false" outlineLevel="0" collapsed="false">
      <c r="A496" s="319" t="n">
        <v>56</v>
      </c>
      <c r="B496" s="318" t="n">
        <v>1</v>
      </c>
      <c r="C496" s="318" t="n">
        <v>1</v>
      </c>
      <c r="D496" s="318" t="n">
        <v>1</v>
      </c>
      <c r="E496" s="318" t="n">
        <v>0.97126</v>
      </c>
      <c r="F496" s="318" t="n">
        <v>1</v>
      </c>
      <c r="G496" s="318" t="n">
        <v>0.9842</v>
      </c>
      <c r="H496" s="318" t="n">
        <v>0.97848</v>
      </c>
    </row>
    <row r="497" customFormat="false" ht="11.25" hidden="false" customHeight="false" outlineLevel="0" collapsed="false">
      <c r="A497" s="319" t="n">
        <v>57</v>
      </c>
      <c r="B497" s="318" t="n">
        <v>1</v>
      </c>
      <c r="C497" s="318" t="n">
        <v>0.99958</v>
      </c>
      <c r="D497" s="318" t="n">
        <v>1</v>
      </c>
      <c r="E497" s="318" t="n">
        <v>0.95046</v>
      </c>
      <c r="F497" s="318" t="n">
        <v>1</v>
      </c>
      <c r="G497" s="318" t="n">
        <v>0.92632</v>
      </c>
      <c r="H497" s="318" t="n">
        <v>0.90218</v>
      </c>
    </row>
    <row r="498" customFormat="false" ht="11.25" hidden="false" customHeight="false" outlineLevel="0" collapsed="false">
      <c r="A498" s="319" t="n">
        <v>58</v>
      </c>
      <c r="B498" s="318" t="n">
        <v>1</v>
      </c>
      <c r="C498" s="318" t="n">
        <v>1</v>
      </c>
      <c r="D498" s="318" t="n">
        <v>1</v>
      </c>
      <c r="E498" s="318" t="n">
        <v>0.95992</v>
      </c>
      <c r="F498" s="318" t="n">
        <v>1</v>
      </c>
      <c r="G498" s="318" t="n">
        <v>0.98275</v>
      </c>
      <c r="H498" s="318" t="n">
        <v>0.96804</v>
      </c>
    </row>
    <row r="499" customFormat="false" ht="11.25" hidden="false" customHeight="false" outlineLevel="0" collapsed="false">
      <c r="A499" s="319" t="n">
        <v>59</v>
      </c>
      <c r="B499" s="318" t="n">
        <v>1</v>
      </c>
      <c r="C499" s="318" t="n">
        <v>1</v>
      </c>
      <c r="D499" s="318" t="n">
        <v>1</v>
      </c>
      <c r="E499" s="318" t="n">
        <v>0.9587</v>
      </c>
      <c r="F499" s="318" t="n">
        <v>1</v>
      </c>
      <c r="G499" s="318" t="n">
        <v>0.97771</v>
      </c>
      <c r="H499" s="318" t="n">
        <v>0.94827</v>
      </c>
    </row>
    <row r="500" customFormat="false" ht="11.25" hidden="false" customHeight="false" outlineLevel="0" collapsed="false">
      <c r="A500" s="319" t="n">
        <v>60</v>
      </c>
      <c r="B500" s="318" t="n">
        <v>1</v>
      </c>
      <c r="C500" s="318" t="n">
        <v>1</v>
      </c>
      <c r="D500" s="318" t="n">
        <v>1</v>
      </c>
      <c r="E500" s="318" t="n">
        <v>0.9871</v>
      </c>
      <c r="F500" s="318" t="n">
        <v>1</v>
      </c>
      <c r="G500" s="318" t="n">
        <v>0.98921</v>
      </c>
      <c r="H500" s="318" t="n">
        <v>0.98338</v>
      </c>
    </row>
    <row r="501" customFormat="false" ht="11.25" hidden="false" customHeight="false" outlineLevel="0" collapsed="false">
      <c r="A501" s="319" t="n">
        <v>61</v>
      </c>
      <c r="B501" s="318" t="n">
        <v>1</v>
      </c>
      <c r="C501" s="318" t="n">
        <v>1</v>
      </c>
      <c r="D501" s="318" t="n">
        <v>1</v>
      </c>
      <c r="E501" s="318" t="n">
        <v>0.94549</v>
      </c>
      <c r="F501" s="318" t="n">
        <v>1</v>
      </c>
      <c r="G501" s="318" t="n">
        <v>0.97429</v>
      </c>
      <c r="H501" s="318" t="n">
        <v>0.96675</v>
      </c>
    </row>
    <row r="502" customFormat="false" ht="11.25" hidden="false" customHeight="false" outlineLevel="0" collapsed="false">
      <c r="A502" s="319" t="n">
        <v>62</v>
      </c>
      <c r="B502" s="318" t="n">
        <v>1</v>
      </c>
      <c r="C502" s="318" t="n">
        <v>0.94714</v>
      </c>
      <c r="D502" s="318" t="n">
        <v>1</v>
      </c>
      <c r="E502" s="318" t="n">
        <v>0.96297</v>
      </c>
      <c r="F502" s="318" t="n">
        <v>1</v>
      </c>
      <c r="G502" s="318" t="n">
        <v>0.99379</v>
      </c>
      <c r="H502" s="318" t="n">
        <v>0.98785</v>
      </c>
    </row>
    <row r="503" customFormat="false" ht="11.25" hidden="false" customHeight="false" outlineLevel="0" collapsed="false">
      <c r="A503" s="319" t="n">
        <v>65</v>
      </c>
      <c r="B503" s="318" t="n">
        <v>1</v>
      </c>
      <c r="C503" s="318" t="n">
        <v>1</v>
      </c>
      <c r="D503" s="318" t="n">
        <v>1</v>
      </c>
      <c r="E503" s="318" t="n">
        <v>0.94768</v>
      </c>
      <c r="F503" s="318" t="n">
        <v>1</v>
      </c>
      <c r="G503" s="318" t="n">
        <v>0.97559</v>
      </c>
      <c r="H503" s="318" t="n">
        <v>0.96761</v>
      </c>
    </row>
    <row r="504" customFormat="false" ht="11.25" hidden="false" customHeight="false" outlineLevel="0" collapsed="false">
      <c r="A504" s="319" t="n">
        <v>66</v>
      </c>
      <c r="B504" s="318" t="n">
        <v>1</v>
      </c>
      <c r="C504" s="318" t="n">
        <v>1</v>
      </c>
      <c r="D504" s="318" t="n">
        <v>1</v>
      </c>
      <c r="E504" s="318" t="n">
        <v>0.62894</v>
      </c>
      <c r="F504" s="318" t="n">
        <v>1</v>
      </c>
      <c r="G504" s="318" t="n">
        <v>0.63915</v>
      </c>
      <c r="H504" s="318" t="n">
        <v>0.63741</v>
      </c>
    </row>
    <row r="505" customFormat="false" ht="11.25" hidden="false" customHeight="false" outlineLevel="0" collapsed="false">
      <c r="A505" s="319" t="n">
        <v>67</v>
      </c>
      <c r="B505" s="318" t="n">
        <v>1</v>
      </c>
      <c r="C505" s="318" t="n">
        <v>1</v>
      </c>
      <c r="D505" s="318" t="n">
        <v>1</v>
      </c>
      <c r="E505" s="318" t="n">
        <v>0.998</v>
      </c>
      <c r="F505" s="318" t="n">
        <v>1</v>
      </c>
      <c r="G505" s="318" t="n">
        <v>0.99752</v>
      </c>
      <c r="H505" s="318" t="n">
        <v>0.998</v>
      </c>
    </row>
    <row r="506" customFormat="false" ht="11.25" hidden="false" customHeight="false" outlineLevel="0" collapsed="false">
      <c r="A506" s="319" t="n">
        <v>68</v>
      </c>
      <c r="B506" s="318" t="n">
        <v>1</v>
      </c>
      <c r="C506" s="318" t="n">
        <v>1</v>
      </c>
      <c r="D506" s="318" t="n">
        <v>1</v>
      </c>
      <c r="E506" s="318" t="n">
        <v>0.99871</v>
      </c>
      <c r="F506" s="318" t="n">
        <v>1</v>
      </c>
      <c r="G506" s="318" t="n">
        <v>0.98533</v>
      </c>
      <c r="H506" s="318" t="n">
        <v>0.96819</v>
      </c>
    </row>
    <row r="507" customFormat="false" ht="11.25" hidden="false" customHeight="false" outlineLevel="0" collapsed="false">
      <c r="A507" s="319" t="n">
        <v>69</v>
      </c>
      <c r="B507" s="318" t="n">
        <v>1</v>
      </c>
      <c r="C507" s="318" t="n">
        <v>0.97839</v>
      </c>
      <c r="D507" s="318" t="n">
        <v>0</v>
      </c>
      <c r="E507" s="318" t="n">
        <v>0.93644</v>
      </c>
      <c r="F507" s="318" t="n">
        <v>1</v>
      </c>
      <c r="G507" s="318" t="n">
        <v>0.94181</v>
      </c>
      <c r="H507" s="318" t="n">
        <v>0.92361</v>
      </c>
    </row>
    <row r="508" customFormat="false" ht="11.25" hidden="false" customHeight="false" outlineLevel="0" collapsed="false">
      <c r="A508" s="319" t="n">
        <v>70</v>
      </c>
      <c r="B508" s="318" t="n">
        <v>1</v>
      </c>
      <c r="C508" s="318" t="n">
        <v>1</v>
      </c>
      <c r="D508" s="318" t="n">
        <v>1</v>
      </c>
      <c r="E508" s="318" t="n">
        <v>0.93624</v>
      </c>
      <c r="F508" s="318" t="n">
        <v>1</v>
      </c>
      <c r="G508" s="318" t="n">
        <v>0.99145</v>
      </c>
      <c r="H508" s="318" t="n">
        <v>0.95879</v>
      </c>
    </row>
    <row r="509" customFormat="false" ht="11.25" hidden="false" customHeight="false" outlineLevel="0" collapsed="false">
      <c r="A509" s="319" t="n">
        <v>71</v>
      </c>
      <c r="B509" s="318" t="n">
        <v>1</v>
      </c>
      <c r="C509" s="318" t="n">
        <v>0.96449</v>
      </c>
      <c r="D509" s="318" t="n">
        <v>1</v>
      </c>
      <c r="E509" s="318" t="n">
        <v>0.92678</v>
      </c>
      <c r="F509" s="318" t="n">
        <v>1</v>
      </c>
      <c r="G509" s="318" t="n">
        <v>0.97662</v>
      </c>
      <c r="H509" s="318" t="n">
        <v>0.9464</v>
      </c>
    </row>
    <row r="510" customFormat="false" ht="11.25" hidden="false" customHeight="false" outlineLevel="0" collapsed="false">
      <c r="A510" s="319" t="n">
        <v>72</v>
      </c>
      <c r="B510" s="318" t="n">
        <v>1</v>
      </c>
      <c r="C510" s="318" t="n">
        <v>1</v>
      </c>
      <c r="D510" s="318" t="n">
        <v>1</v>
      </c>
      <c r="E510" s="318" t="n">
        <v>0.97042</v>
      </c>
      <c r="F510" s="318" t="n">
        <v>1</v>
      </c>
      <c r="G510" s="318" t="n">
        <v>0.97242</v>
      </c>
      <c r="H510" s="318" t="n">
        <v>0.97376</v>
      </c>
    </row>
    <row r="511" customFormat="false" ht="11.25" hidden="false" customHeight="false" outlineLevel="0" collapsed="false">
      <c r="A511" s="319" t="n">
        <v>73</v>
      </c>
      <c r="B511" s="318" t="n">
        <v>1</v>
      </c>
      <c r="C511" s="318" t="n">
        <v>1</v>
      </c>
      <c r="D511" s="318" t="n">
        <v>1</v>
      </c>
      <c r="E511" s="318" t="n">
        <v>0.95501</v>
      </c>
      <c r="F511" s="318" t="n">
        <v>1</v>
      </c>
      <c r="G511" s="318" t="n">
        <v>0.98912</v>
      </c>
      <c r="H511" s="318" t="n">
        <v>0.95836</v>
      </c>
    </row>
    <row r="512" customFormat="false" ht="11.25" hidden="false" customHeight="false" outlineLevel="0" collapsed="false">
      <c r="A512" s="319" t="n">
        <v>74</v>
      </c>
      <c r="B512" s="318" t="n">
        <v>1</v>
      </c>
      <c r="C512" s="318" t="n">
        <v>1</v>
      </c>
      <c r="D512" s="318" t="n">
        <v>1</v>
      </c>
      <c r="E512" s="318" t="n">
        <v>0.96345</v>
      </c>
      <c r="F512" s="318" t="n">
        <v>1</v>
      </c>
      <c r="G512" s="318" t="n">
        <v>0.96607</v>
      </c>
      <c r="H512" s="318" t="n">
        <v>0.93776</v>
      </c>
    </row>
    <row r="513" customFormat="false" ht="11.25" hidden="false" customHeight="false" outlineLevel="0" collapsed="false">
      <c r="A513" s="319" t="n">
        <v>75</v>
      </c>
      <c r="B513" s="318" t="n">
        <v>1</v>
      </c>
      <c r="C513" s="318" t="n">
        <v>0.96702</v>
      </c>
      <c r="D513" s="318" t="n">
        <v>1</v>
      </c>
      <c r="E513" s="318" t="n">
        <v>0.99993</v>
      </c>
      <c r="F513" s="318" t="n">
        <v>1</v>
      </c>
      <c r="G513" s="318" t="n">
        <v>0.9857</v>
      </c>
      <c r="H513" s="318" t="n">
        <v>0.97874</v>
      </c>
    </row>
    <row r="514" customFormat="false" ht="11.25" hidden="false" customHeight="false" outlineLevel="0" collapsed="false">
      <c r="A514" s="319" t="n">
        <v>76</v>
      </c>
      <c r="B514" s="318" t="n">
        <v>1</v>
      </c>
      <c r="C514" s="318" t="n">
        <v>0.9998</v>
      </c>
      <c r="D514" s="318" t="n">
        <v>1</v>
      </c>
      <c r="E514" s="318" t="n">
        <v>0.95703</v>
      </c>
      <c r="F514" s="318" t="n">
        <v>1</v>
      </c>
      <c r="G514" s="318" t="n">
        <v>0.98041</v>
      </c>
      <c r="H514" s="318" t="n">
        <v>0.95402</v>
      </c>
    </row>
    <row r="515" customFormat="false" ht="11.25" hidden="false" customHeight="false" outlineLevel="0" collapsed="false">
      <c r="A515" s="319" t="n">
        <v>77</v>
      </c>
      <c r="B515" s="318" t="n">
        <v>1</v>
      </c>
      <c r="C515" s="318" t="n">
        <v>0.99989</v>
      </c>
      <c r="D515" s="318" t="n">
        <v>1</v>
      </c>
      <c r="E515" s="318" t="n">
        <v>0.98373</v>
      </c>
      <c r="F515" s="318" t="n">
        <v>1</v>
      </c>
      <c r="G515" s="318" t="n">
        <v>0.97919</v>
      </c>
      <c r="H515" s="318" t="n">
        <v>0.94939</v>
      </c>
    </row>
    <row r="516" customFormat="false" ht="11.25" hidden="false" customHeight="false" outlineLevel="0" collapsed="false">
      <c r="A516" s="319" t="n">
        <v>78</v>
      </c>
      <c r="B516" s="318" t="n">
        <v>1</v>
      </c>
      <c r="C516" s="318" t="n">
        <v>0.99888</v>
      </c>
      <c r="D516" s="318" t="n">
        <v>1</v>
      </c>
      <c r="E516" s="318" t="n">
        <v>0.9902</v>
      </c>
      <c r="F516" s="318" t="n">
        <v>1</v>
      </c>
      <c r="G516" s="318" t="n">
        <v>0.98375</v>
      </c>
      <c r="H516" s="318" t="n">
        <v>0.97598</v>
      </c>
    </row>
    <row r="517" customFormat="false" ht="11.25" hidden="false" customHeight="false" outlineLevel="0" collapsed="false">
      <c r="A517" s="319" t="n">
        <v>79</v>
      </c>
      <c r="B517" s="318" t="n">
        <v>1</v>
      </c>
      <c r="C517" s="318" t="n">
        <v>1</v>
      </c>
      <c r="D517" s="318" t="n">
        <v>1</v>
      </c>
      <c r="E517" s="318" t="n">
        <v>0.963</v>
      </c>
      <c r="F517" s="318" t="n">
        <v>1</v>
      </c>
      <c r="G517" s="318" t="n">
        <v>0.98336</v>
      </c>
      <c r="H517" s="318" t="n">
        <v>0.9774</v>
      </c>
    </row>
    <row r="518" customFormat="false" ht="11.25" hidden="false" customHeight="false" outlineLevel="0" collapsed="false">
      <c r="A518" s="319" t="n">
        <v>80</v>
      </c>
      <c r="B518" s="318" t="n">
        <v>1</v>
      </c>
      <c r="C518" s="318" t="n">
        <v>1</v>
      </c>
      <c r="D518" s="318" t="n">
        <v>1</v>
      </c>
      <c r="E518" s="318" t="n">
        <v>0.9722</v>
      </c>
      <c r="F518" s="318" t="n">
        <v>1</v>
      </c>
      <c r="G518" s="318" t="n">
        <v>0.97926</v>
      </c>
      <c r="H518" s="318" t="n">
        <v>0.97024</v>
      </c>
    </row>
    <row r="519" customFormat="false" ht="11.25" hidden="false" customHeight="false" outlineLevel="0" collapsed="false">
      <c r="A519" s="319" t="n">
        <v>81</v>
      </c>
      <c r="B519" s="318" t="n">
        <v>1</v>
      </c>
      <c r="C519" s="318" t="n">
        <v>0.999</v>
      </c>
      <c r="D519" s="318" t="n">
        <v>1</v>
      </c>
      <c r="E519" s="318" t="n">
        <v>0.961</v>
      </c>
      <c r="F519" s="318" t="n">
        <v>1</v>
      </c>
      <c r="G519" s="318" t="n">
        <v>0.963</v>
      </c>
      <c r="H519" s="318" t="n">
        <v>0.952</v>
      </c>
    </row>
    <row r="520" customFormat="false" ht="11.25" hidden="false" customHeight="false" outlineLevel="0" collapsed="false">
      <c r="A520" s="319" t="n">
        <v>82</v>
      </c>
      <c r="B520" s="318" t="n">
        <v>1</v>
      </c>
      <c r="C520" s="318" t="n">
        <v>1</v>
      </c>
      <c r="D520" s="318" t="n">
        <v>1</v>
      </c>
      <c r="E520" s="318" t="n">
        <v>0.9584</v>
      </c>
      <c r="F520" s="318" t="n">
        <v>1</v>
      </c>
      <c r="G520" s="318" t="n">
        <v>0.97304</v>
      </c>
      <c r="H520" s="318" t="n">
        <v>0.96957</v>
      </c>
    </row>
    <row r="521" customFormat="false" ht="11.25" hidden="false" customHeight="false" outlineLevel="0" collapsed="false">
      <c r="A521" s="319" t="n">
        <v>83</v>
      </c>
      <c r="B521" s="318" t="n">
        <v>1</v>
      </c>
      <c r="C521" s="318" t="n">
        <v>1</v>
      </c>
      <c r="D521" s="318" t="n">
        <v>1</v>
      </c>
      <c r="E521" s="318" t="n">
        <v>0.97433</v>
      </c>
      <c r="F521" s="318" t="n">
        <v>1</v>
      </c>
      <c r="G521" s="318" t="n">
        <v>0.98621</v>
      </c>
      <c r="H521" s="318" t="n">
        <v>0.98059</v>
      </c>
    </row>
    <row r="522" customFormat="false" ht="11.25" hidden="false" customHeight="false" outlineLevel="0" collapsed="false">
      <c r="A522" s="319" t="n">
        <v>84</v>
      </c>
      <c r="B522" s="318" t="n">
        <v>1</v>
      </c>
      <c r="C522" s="318" t="n">
        <v>1</v>
      </c>
      <c r="D522" s="318" t="n">
        <v>1</v>
      </c>
      <c r="E522" s="318" t="n">
        <v>0.97546</v>
      </c>
      <c r="F522" s="318" t="n">
        <v>1</v>
      </c>
      <c r="G522" s="318" t="n">
        <v>0.99387</v>
      </c>
      <c r="H522" s="318" t="n">
        <v>0.98978</v>
      </c>
    </row>
    <row r="523" customFormat="false" ht="11.25" hidden="false" customHeight="false" outlineLevel="0" collapsed="false">
      <c r="A523" s="319" t="n">
        <v>85</v>
      </c>
      <c r="B523" s="318" t="n">
        <v>1</v>
      </c>
      <c r="C523" s="318" t="n">
        <v>1</v>
      </c>
      <c r="D523" s="318" t="n">
        <v>1</v>
      </c>
      <c r="E523" s="318" t="n">
        <v>0.96471</v>
      </c>
      <c r="F523" s="318" t="n">
        <v>1</v>
      </c>
      <c r="G523" s="318" t="n">
        <v>0.96442</v>
      </c>
      <c r="H523" s="318" t="n">
        <v>0.94993</v>
      </c>
    </row>
    <row r="524" customFormat="false" ht="11.25" hidden="false" customHeight="false" outlineLevel="0" collapsed="false">
      <c r="A524" s="319" t="n">
        <v>86</v>
      </c>
      <c r="B524" s="318" t="n">
        <v>1</v>
      </c>
      <c r="C524" s="318" t="n">
        <v>1</v>
      </c>
      <c r="D524" s="318" t="n">
        <v>1</v>
      </c>
      <c r="E524" s="318" t="n">
        <v>0.93525</v>
      </c>
      <c r="F524" s="318" t="n">
        <v>1</v>
      </c>
      <c r="G524" s="318" t="n">
        <v>0.96947</v>
      </c>
      <c r="H524" s="318" t="n">
        <v>0.94825</v>
      </c>
    </row>
    <row r="525" customFormat="false" ht="11.25" hidden="false" customHeight="false" outlineLevel="0" collapsed="false">
      <c r="A525" s="319" t="n">
        <v>87</v>
      </c>
      <c r="B525" s="318" t="n">
        <v>1</v>
      </c>
      <c r="C525" s="318" t="n">
        <v>1</v>
      </c>
      <c r="D525" s="318" t="n">
        <v>1</v>
      </c>
      <c r="E525" s="318" t="n">
        <v>0.97902</v>
      </c>
      <c r="F525" s="318" t="n">
        <v>1</v>
      </c>
      <c r="G525" s="318" t="n">
        <v>0.98459</v>
      </c>
      <c r="H525" s="318" t="n">
        <v>0.98061</v>
      </c>
    </row>
    <row r="526" customFormat="false" ht="11.25" hidden="false" customHeight="false" outlineLevel="0" collapsed="false">
      <c r="A526" s="319" t="n">
        <v>88</v>
      </c>
      <c r="B526" s="318" t="n">
        <v>1</v>
      </c>
      <c r="C526" s="318" t="n">
        <v>1</v>
      </c>
      <c r="D526" s="318" t="n">
        <v>1</v>
      </c>
      <c r="E526" s="318" t="n">
        <v>0.94845</v>
      </c>
      <c r="F526" s="318" t="n">
        <v>1</v>
      </c>
      <c r="G526" s="318" t="n">
        <v>0.954</v>
      </c>
      <c r="H526" s="318" t="n">
        <v>0.95321</v>
      </c>
    </row>
    <row r="527" customFormat="false" ht="11.25" hidden="false" customHeight="false" outlineLevel="0" collapsed="false">
      <c r="A527" s="319" t="n">
        <v>89</v>
      </c>
      <c r="B527" s="318" t="n">
        <v>1</v>
      </c>
      <c r="C527" s="318" t="n">
        <v>1</v>
      </c>
      <c r="D527" s="318" t="n">
        <v>1</v>
      </c>
      <c r="E527" s="318" t="n">
        <v>0.93469</v>
      </c>
      <c r="F527" s="318" t="n">
        <v>1</v>
      </c>
      <c r="G527" s="318" t="n">
        <v>0.98209</v>
      </c>
      <c r="H527" s="318" t="n">
        <v>0.97272</v>
      </c>
    </row>
    <row r="528" customFormat="false" ht="11.25" hidden="false" customHeight="false" outlineLevel="0" collapsed="false">
      <c r="A528" s="319" t="n">
        <v>90</v>
      </c>
      <c r="B528" s="318" t="n">
        <v>1</v>
      </c>
      <c r="C528" s="318" t="n">
        <v>1</v>
      </c>
      <c r="D528" s="318" t="n">
        <v>1</v>
      </c>
      <c r="E528" s="318" t="n">
        <v>0.94144</v>
      </c>
      <c r="F528" s="318" t="n">
        <v>1</v>
      </c>
      <c r="G528" s="318" t="n">
        <v>0.98154</v>
      </c>
      <c r="H528" s="318" t="n">
        <v>0.96308</v>
      </c>
    </row>
    <row r="529" customFormat="false" ht="11.25" hidden="false" customHeight="false" outlineLevel="0" collapsed="false">
      <c r="A529" s="319" t="n">
        <v>91</v>
      </c>
      <c r="B529" s="318" t="n">
        <v>1</v>
      </c>
      <c r="C529" s="318" t="n">
        <v>1</v>
      </c>
      <c r="D529" s="318" t="n">
        <v>1</v>
      </c>
      <c r="E529" s="318" t="n">
        <v>0.99322</v>
      </c>
      <c r="F529" s="318" t="n">
        <v>1</v>
      </c>
      <c r="G529" s="318" t="n">
        <v>0.9796</v>
      </c>
      <c r="H529" s="318" t="n">
        <v>0.96378</v>
      </c>
    </row>
    <row r="530" customFormat="false" ht="11.25" hidden="false" customHeight="false" outlineLevel="0" collapsed="false">
      <c r="A530" s="319" t="n">
        <v>92</v>
      </c>
      <c r="B530" s="318" t="n">
        <v>1</v>
      </c>
      <c r="C530" s="318" t="n">
        <v>1</v>
      </c>
      <c r="D530" s="318" t="n">
        <v>1</v>
      </c>
      <c r="E530" s="318" t="n">
        <v>0.99885</v>
      </c>
      <c r="F530" s="318" t="n">
        <v>1</v>
      </c>
      <c r="G530" s="318" t="n">
        <v>0.98544</v>
      </c>
      <c r="H530" s="318" t="n">
        <v>0.9799</v>
      </c>
    </row>
    <row r="531" customFormat="false" ht="11.25" hidden="false" customHeight="false" outlineLevel="0" collapsed="false">
      <c r="A531" s="319" t="n">
        <v>93</v>
      </c>
      <c r="B531" s="318" t="n">
        <v>1</v>
      </c>
      <c r="C531" s="318" t="n">
        <v>0.96509</v>
      </c>
      <c r="D531" s="318" t="n">
        <v>1</v>
      </c>
      <c r="E531" s="318" t="n">
        <v>0.99273</v>
      </c>
      <c r="F531" s="318" t="n">
        <v>1</v>
      </c>
      <c r="G531" s="318" t="n">
        <v>0.97941</v>
      </c>
      <c r="H531" s="318" t="n">
        <v>0.94597</v>
      </c>
    </row>
    <row r="532" customFormat="false" ht="11.25" hidden="false" customHeight="false" outlineLevel="0" collapsed="false">
      <c r="A532" s="319" t="n">
        <v>94</v>
      </c>
      <c r="B532" s="318" t="n">
        <v>1</v>
      </c>
      <c r="C532" s="318" t="n">
        <v>1</v>
      </c>
      <c r="D532" s="318" t="n">
        <v>1</v>
      </c>
      <c r="E532" s="318" t="n">
        <v>0.97638</v>
      </c>
      <c r="F532" s="318" t="n">
        <v>1</v>
      </c>
      <c r="G532" s="318" t="n">
        <v>0.98039</v>
      </c>
      <c r="H532" s="318" t="n">
        <v>0.96847</v>
      </c>
    </row>
    <row r="533" customFormat="false" ht="11.25" hidden="false" customHeight="false" outlineLevel="0" collapsed="false">
      <c r="A533" s="319" t="n">
        <v>95</v>
      </c>
      <c r="B533" s="318" t="n">
        <v>1</v>
      </c>
      <c r="C533" s="318" t="n">
        <v>1</v>
      </c>
      <c r="D533" s="318" t="n">
        <v>1</v>
      </c>
      <c r="E533" s="318" t="n">
        <v>0.99928</v>
      </c>
      <c r="F533" s="318" t="n">
        <v>1</v>
      </c>
      <c r="G533" s="318" t="n">
        <v>0.97045</v>
      </c>
      <c r="H533" s="318" t="n">
        <v>0.93769</v>
      </c>
    </row>
    <row r="534" customFormat="false" ht="11.25" hidden="false" customHeight="false" outlineLevel="0" collapsed="false">
      <c r="A534" s="319" t="n">
        <v>971</v>
      </c>
      <c r="B534" s="318" t="n">
        <v>1</v>
      </c>
      <c r="C534" s="318" t="n">
        <v>1</v>
      </c>
      <c r="D534" s="318" t="n">
        <v>1</v>
      </c>
      <c r="E534" s="318" t="n">
        <v>0.98573</v>
      </c>
      <c r="F534" s="318" t="n">
        <v>1</v>
      </c>
      <c r="G534" s="318" t="n">
        <v>0.99353</v>
      </c>
      <c r="H534" s="318" t="n">
        <v>0.99124</v>
      </c>
    </row>
    <row r="535" customFormat="false" ht="11.25" hidden="false" customHeight="false" outlineLevel="0" collapsed="false">
      <c r="A535" s="319" t="n">
        <v>972</v>
      </c>
      <c r="B535" s="318" t="n">
        <v>1</v>
      </c>
      <c r="C535" s="318" t="n">
        <v>1</v>
      </c>
      <c r="D535" s="318" t="n">
        <v>1</v>
      </c>
      <c r="E535" s="318" t="n">
        <v>0.99782</v>
      </c>
      <c r="F535" s="318" t="n">
        <v>1</v>
      </c>
      <c r="G535" s="318" t="n">
        <v>0.99613</v>
      </c>
      <c r="H535" s="318" t="n">
        <v>0.99419</v>
      </c>
      <c r="I535" s="321"/>
      <c r="J535" s="321"/>
      <c r="K535" s="321"/>
      <c r="L535" s="321"/>
      <c r="M535" s="321"/>
      <c r="N535" s="321"/>
      <c r="O535" s="321"/>
    </row>
    <row r="536" customFormat="false" ht="11.25" hidden="false" customHeight="false" outlineLevel="0" collapsed="false">
      <c r="A536" s="319" t="n">
        <v>973</v>
      </c>
      <c r="B536" s="318" t="n">
        <v>1</v>
      </c>
      <c r="C536" s="318" t="n">
        <v>1</v>
      </c>
      <c r="D536" s="318" t="n">
        <v>1</v>
      </c>
      <c r="E536" s="318" t="n">
        <v>0.95539</v>
      </c>
      <c r="F536" s="318" t="n">
        <v>1</v>
      </c>
      <c r="G536" s="318" t="n">
        <v>0.96517</v>
      </c>
      <c r="H536" s="318" t="n">
        <v>0.96326</v>
      </c>
      <c r="I536" s="321"/>
      <c r="J536" s="321"/>
      <c r="K536" s="321"/>
      <c r="L536" s="321"/>
      <c r="M536" s="321"/>
      <c r="N536" s="321"/>
      <c r="O536" s="321"/>
    </row>
    <row r="537" customFormat="false" ht="11.25" hidden="false" customHeight="false" outlineLevel="0" collapsed="false">
      <c r="A537" s="319" t="n">
        <v>974</v>
      </c>
      <c r="B537" s="318" t="n">
        <v>1</v>
      </c>
      <c r="C537" s="318" t="n">
        <v>0.99979</v>
      </c>
      <c r="D537" s="318" t="n">
        <v>1</v>
      </c>
      <c r="E537" s="318" t="n">
        <v>0.94162</v>
      </c>
      <c r="F537" s="318" t="n">
        <v>1</v>
      </c>
      <c r="G537" s="318" t="n">
        <v>0.95557</v>
      </c>
      <c r="H537" s="318" t="n">
        <v>0.95117</v>
      </c>
      <c r="I537" s="321"/>
      <c r="J537" s="321"/>
      <c r="K537" s="321"/>
      <c r="L537" s="321"/>
      <c r="M537" s="321"/>
      <c r="N537" s="321"/>
      <c r="O537" s="321"/>
    </row>
    <row r="538" customFormat="false" ht="11.25" hidden="false" customHeight="false" outlineLevel="0" collapsed="false">
      <c r="A538" s="320"/>
      <c r="B538" s="321"/>
      <c r="C538" s="321"/>
      <c r="D538" s="321"/>
      <c r="E538" s="321"/>
      <c r="F538" s="321"/>
      <c r="G538" s="321"/>
      <c r="H538" s="321"/>
      <c r="I538" s="321"/>
      <c r="J538" s="321"/>
      <c r="K538" s="321"/>
      <c r="L538" s="321"/>
      <c r="M538" s="321"/>
      <c r="N538" s="321"/>
      <c r="O538" s="321"/>
    </row>
    <row r="539" customFormat="false" ht="11.25" hidden="false" customHeight="false" outlineLevel="0" collapsed="false">
      <c r="A539" s="320"/>
      <c r="B539" s="321"/>
      <c r="C539" s="321"/>
      <c r="D539" s="321"/>
      <c r="E539" s="321"/>
      <c r="F539" s="321"/>
      <c r="G539" s="321"/>
      <c r="H539" s="321"/>
      <c r="I539" s="321"/>
      <c r="J539" s="321"/>
      <c r="K539" s="321"/>
      <c r="L539" s="321"/>
      <c r="M539" s="321"/>
      <c r="N539" s="321"/>
      <c r="O539" s="321"/>
    </row>
    <row r="540" customFormat="false" ht="11.25" hidden="false" customHeight="false" outlineLevel="0" collapsed="false">
      <c r="A540" s="320"/>
      <c r="B540" s="321"/>
      <c r="C540" s="321"/>
      <c r="D540" s="321"/>
      <c r="E540" s="321"/>
      <c r="F540" s="321"/>
      <c r="G540" s="321"/>
      <c r="H540" s="321"/>
      <c r="I540" s="321"/>
      <c r="J540" s="321"/>
      <c r="K540" s="321"/>
      <c r="L540" s="321"/>
      <c r="M540" s="321"/>
      <c r="N540" s="321"/>
      <c r="O540" s="321"/>
    </row>
    <row r="541" customFormat="false" ht="11.25" hidden="false" customHeight="false" outlineLevel="0" collapsed="false">
      <c r="A541" s="320"/>
      <c r="B541" s="321"/>
      <c r="C541" s="321"/>
      <c r="D541" s="321"/>
      <c r="E541" s="321"/>
      <c r="F541" s="321"/>
      <c r="G541" s="321"/>
      <c r="H541" s="321"/>
      <c r="I541" s="321"/>
      <c r="J541" s="321"/>
      <c r="K541" s="321"/>
      <c r="L541" s="321"/>
      <c r="M541" s="321"/>
      <c r="N541" s="321"/>
      <c r="O541" s="321"/>
    </row>
    <row r="542" customFormat="false" ht="61.5" hidden="false" customHeight="true" outlineLevel="0" collapsed="false">
      <c r="A542" s="314" t="s">
        <v>502</v>
      </c>
      <c r="B542" s="126" t="s">
        <v>582</v>
      </c>
      <c r="C542" s="126" t="s">
        <v>1100</v>
      </c>
      <c r="D542" s="126" t="s">
        <v>595</v>
      </c>
      <c r="E542" s="126" t="s">
        <v>492</v>
      </c>
      <c r="F542" s="126" t="s">
        <v>494</v>
      </c>
      <c r="G542" s="126" t="s">
        <v>1101</v>
      </c>
      <c r="H542" s="126" t="s">
        <v>467</v>
      </c>
      <c r="I542" s="126" t="s">
        <v>469</v>
      </c>
      <c r="J542" s="321"/>
      <c r="K542" s="321"/>
      <c r="L542" s="321"/>
      <c r="M542" s="321"/>
      <c r="N542" s="321"/>
      <c r="O542" s="321"/>
    </row>
    <row r="543" customFormat="false" ht="11.25" hidden="false" customHeight="false" outlineLevel="0" collapsed="false">
      <c r="A543" s="315" t="s">
        <v>520</v>
      </c>
      <c r="B543" s="316" t="n">
        <v>0.98499</v>
      </c>
      <c r="C543" s="316" t="n">
        <v>0.98617</v>
      </c>
      <c r="D543" s="316" t="n">
        <v>0.95655</v>
      </c>
      <c r="E543" s="316" t="n">
        <v>0.9867</v>
      </c>
      <c r="F543" s="316" t="n">
        <v>0.98665</v>
      </c>
      <c r="G543" s="316" t="n">
        <v>0.96727</v>
      </c>
      <c r="H543" s="316" t="n">
        <v>0.98934</v>
      </c>
      <c r="I543" s="316" t="n">
        <v>0.94798</v>
      </c>
      <c r="J543" s="321"/>
      <c r="K543" s="321"/>
      <c r="L543" s="321"/>
      <c r="M543" s="321"/>
      <c r="N543" s="321"/>
      <c r="O543" s="321"/>
    </row>
    <row r="544" customFormat="false" ht="11.25" hidden="false" customHeight="false" outlineLevel="0" collapsed="false">
      <c r="A544" s="317" t="s">
        <v>512</v>
      </c>
      <c r="B544" s="318" t="n">
        <v>1</v>
      </c>
      <c r="C544" s="318" t="n">
        <v>1</v>
      </c>
      <c r="D544" s="318" t="n">
        <v>0.96772</v>
      </c>
      <c r="E544" s="318" t="n">
        <v>1</v>
      </c>
      <c r="F544" s="318" t="n">
        <v>1</v>
      </c>
      <c r="G544" s="318" t="n">
        <v>1</v>
      </c>
      <c r="H544" s="318" t="n">
        <v>0.98991</v>
      </c>
      <c r="I544" s="318" t="n">
        <v>0.81708</v>
      </c>
      <c r="J544" s="321"/>
      <c r="K544" s="321"/>
      <c r="L544" s="321"/>
      <c r="M544" s="321"/>
      <c r="N544" s="321"/>
      <c r="O544" s="321"/>
    </row>
    <row r="545" customFormat="false" ht="11.25" hidden="false" customHeight="false" outlineLevel="0" collapsed="false">
      <c r="A545" s="317" t="s">
        <v>30</v>
      </c>
      <c r="B545" s="318" t="n">
        <v>0.99985</v>
      </c>
      <c r="C545" s="318" t="n">
        <v>0.99985</v>
      </c>
      <c r="D545" s="318" t="n">
        <v>0.96605</v>
      </c>
      <c r="E545" s="318" t="n">
        <v>0.99985</v>
      </c>
      <c r="F545" s="318" t="n">
        <v>0.99985</v>
      </c>
      <c r="G545" s="318" t="n">
        <v>1</v>
      </c>
      <c r="H545" s="318" t="n">
        <v>0.99618</v>
      </c>
      <c r="I545" s="318" t="n">
        <v>0.96297</v>
      </c>
      <c r="J545" s="321"/>
      <c r="K545" s="321"/>
      <c r="L545" s="321"/>
      <c r="M545" s="321"/>
      <c r="N545" s="321"/>
      <c r="O545" s="321"/>
    </row>
    <row r="546" customFormat="false" ht="11.25" hidden="false" customHeight="false" outlineLevel="0" collapsed="false">
      <c r="A546" s="317" t="s">
        <v>513</v>
      </c>
      <c r="B546" s="318" t="n">
        <v>1</v>
      </c>
      <c r="C546" s="318" t="n">
        <v>1</v>
      </c>
      <c r="D546" s="318" t="n">
        <v>0.96599</v>
      </c>
      <c r="E546" s="318" t="n">
        <v>1</v>
      </c>
      <c r="F546" s="318" t="n">
        <v>1</v>
      </c>
      <c r="G546" s="318" t="n">
        <v>1</v>
      </c>
      <c r="H546" s="318" t="n">
        <v>0.99223</v>
      </c>
      <c r="I546" s="318" t="n">
        <v>0.98218</v>
      </c>
      <c r="J546" s="321"/>
      <c r="K546" s="321"/>
      <c r="L546" s="321"/>
      <c r="M546" s="321"/>
      <c r="N546" s="321"/>
      <c r="O546" s="321"/>
    </row>
    <row r="547" customFormat="false" ht="11.25" hidden="false" customHeight="false" outlineLevel="0" collapsed="false">
      <c r="A547" s="317" t="s">
        <v>514</v>
      </c>
      <c r="B547" s="318" t="n">
        <v>1</v>
      </c>
      <c r="C547" s="318" t="n">
        <v>1</v>
      </c>
      <c r="D547" s="318" t="n">
        <v>0.96592</v>
      </c>
      <c r="E547" s="318" t="n">
        <v>1</v>
      </c>
      <c r="F547" s="318" t="n">
        <v>1</v>
      </c>
      <c r="G547" s="318" t="n">
        <v>1</v>
      </c>
      <c r="H547" s="318" t="n">
        <v>0.99727</v>
      </c>
      <c r="I547" s="318" t="n">
        <v>0.98091</v>
      </c>
      <c r="J547" s="321"/>
      <c r="K547" s="321"/>
      <c r="L547" s="321"/>
      <c r="M547" s="321"/>
      <c r="N547" s="321"/>
      <c r="O547" s="321"/>
    </row>
    <row r="548" customFormat="false" ht="11.25" hidden="false" customHeight="false" outlineLevel="0" collapsed="false">
      <c r="A548" s="317" t="s">
        <v>515</v>
      </c>
      <c r="B548" s="318" t="n">
        <v>1</v>
      </c>
      <c r="C548" s="318" t="n">
        <v>1</v>
      </c>
      <c r="D548" s="318" t="n">
        <v>0.93896</v>
      </c>
      <c r="E548" s="318" t="n">
        <v>1</v>
      </c>
      <c r="F548" s="318" t="n">
        <v>1</v>
      </c>
      <c r="G548" s="318" t="n">
        <v>1</v>
      </c>
      <c r="H548" s="318" t="n">
        <v>0.9902</v>
      </c>
      <c r="I548" s="318" t="n">
        <v>0.95403</v>
      </c>
      <c r="J548" s="321"/>
      <c r="K548" s="321"/>
      <c r="L548" s="321"/>
      <c r="M548" s="321"/>
      <c r="N548" s="321"/>
      <c r="O548" s="321"/>
    </row>
    <row r="549" customFormat="false" ht="11.25" hidden="false" customHeight="false" outlineLevel="0" collapsed="false">
      <c r="A549" s="317" t="s">
        <v>516</v>
      </c>
      <c r="B549" s="318" t="n">
        <v>1</v>
      </c>
      <c r="C549" s="318" t="n">
        <v>1</v>
      </c>
      <c r="D549" s="318" t="n">
        <v>0.94469</v>
      </c>
      <c r="E549" s="318" t="n">
        <v>1</v>
      </c>
      <c r="F549" s="318" t="n">
        <v>1</v>
      </c>
      <c r="G549" s="318" t="n">
        <v>1</v>
      </c>
      <c r="H549" s="318" t="n">
        <v>0.98309</v>
      </c>
      <c r="I549" s="318" t="n">
        <v>0.82872</v>
      </c>
      <c r="J549" s="321"/>
      <c r="K549" s="321"/>
      <c r="L549" s="321"/>
      <c r="M549" s="321"/>
      <c r="N549" s="321"/>
      <c r="O549" s="321"/>
    </row>
    <row r="550" customFormat="false" ht="11.25" hidden="false" customHeight="false" outlineLevel="0" collapsed="false">
      <c r="A550" s="317" t="s">
        <v>517</v>
      </c>
      <c r="B550" s="318" t="n">
        <v>0.95043</v>
      </c>
      <c r="C550" s="318" t="n">
        <v>0.95043</v>
      </c>
      <c r="D550" s="318" t="n">
        <v>0.94845</v>
      </c>
      <c r="E550" s="318" t="n">
        <v>0.91639</v>
      </c>
      <c r="F550" s="318" t="n">
        <v>0.91639</v>
      </c>
      <c r="G550" s="318" t="n">
        <v>1</v>
      </c>
      <c r="H550" s="318" t="n">
        <v>0.9957</v>
      </c>
      <c r="I550" s="318" t="n">
        <v>0.9805</v>
      </c>
      <c r="J550" s="321"/>
      <c r="K550" s="321"/>
      <c r="L550" s="321"/>
      <c r="M550" s="321"/>
      <c r="N550" s="321"/>
      <c r="O550" s="321"/>
    </row>
    <row r="551" customFormat="false" ht="11.25" hidden="false" customHeight="false" outlineLevel="0" collapsed="false">
      <c r="A551" s="317" t="s">
        <v>518</v>
      </c>
      <c r="B551" s="318" t="n">
        <v>1</v>
      </c>
      <c r="C551" s="318" t="n">
        <v>1</v>
      </c>
      <c r="D551" s="318" t="n">
        <v>0.96272</v>
      </c>
      <c r="E551" s="318" t="n">
        <v>1</v>
      </c>
      <c r="F551" s="318" t="n">
        <v>1</v>
      </c>
      <c r="G551" s="318" t="n">
        <v>1</v>
      </c>
      <c r="H551" s="318" t="n">
        <v>0.99589</v>
      </c>
      <c r="I551" s="318" t="n">
        <v>0.98104</v>
      </c>
      <c r="J551" s="321"/>
      <c r="K551" s="321"/>
      <c r="L551" s="321"/>
      <c r="M551" s="321"/>
      <c r="N551" s="321"/>
      <c r="O551" s="321"/>
    </row>
    <row r="552" customFormat="false" ht="11.25" hidden="false" customHeight="false" outlineLevel="0" collapsed="false">
      <c r="A552" s="319" t="s">
        <v>519</v>
      </c>
      <c r="B552" s="318" t="n">
        <v>0.99272</v>
      </c>
      <c r="C552" s="318" t="n">
        <v>0.99272</v>
      </c>
      <c r="D552" s="318" t="n">
        <v>0.95146</v>
      </c>
      <c r="E552" s="318" t="n">
        <v>0.99272</v>
      </c>
      <c r="F552" s="318" t="n">
        <v>0.99272</v>
      </c>
      <c r="G552" s="318" t="n">
        <v>1</v>
      </c>
      <c r="H552" s="318" t="n">
        <v>0.98544</v>
      </c>
      <c r="I552" s="318" t="n">
        <v>0.96238</v>
      </c>
      <c r="J552" s="321"/>
      <c r="K552" s="321"/>
      <c r="L552" s="321"/>
      <c r="M552" s="321"/>
      <c r="N552" s="321"/>
      <c r="O552" s="321"/>
    </row>
    <row r="553" customFormat="false" ht="11.25" hidden="false" customHeight="false" outlineLevel="0" collapsed="false">
      <c r="A553" s="319" t="n">
        <v>10</v>
      </c>
      <c r="B553" s="318" t="n">
        <v>0.99972</v>
      </c>
      <c r="C553" s="318" t="n">
        <v>0.99972</v>
      </c>
      <c r="D553" s="318" t="n">
        <v>0.99296</v>
      </c>
      <c r="E553" s="318" t="n">
        <v>0.99972</v>
      </c>
      <c r="F553" s="318" t="n">
        <v>0.99972</v>
      </c>
      <c r="G553" s="318" t="n">
        <v>1</v>
      </c>
      <c r="H553" s="318" t="n">
        <v>0.99267</v>
      </c>
      <c r="I553" s="318" t="n">
        <v>0.96703</v>
      </c>
      <c r="J553" s="321"/>
      <c r="K553" s="321"/>
      <c r="L553" s="321"/>
      <c r="M553" s="321"/>
      <c r="N553" s="321"/>
      <c r="O553" s="321"/>
    </row>
    <row r="554" customFormat="false" ht="11.25" hidden="false" customHeight="false" outlineLevel="0" collapsed="false">
      <c r="A554" s="319" t="n">
        <v>11</v>
      </c>
      <c r="B554" s="318" t="n">
        <v>0.99972</v>
      </c>
      <c r="C554" s="318" t="n">
        <v>0.99972</v>
      </c>
      <c r="D554" s="318" t="n">
        <v>0.96692</v>
      </c>
      <c r="E554" s="318" t="n">
        <v>0.99972</v>
      </c>
      <c r="F554" s="318" t="n">
        <v>0.99972</v>
      </c>
      <c r="G554" s="318" t="n">
        <v>1</v>
      </c>
      <c r="H554" s="318" t="n">
        <v>0.98721</v>
      </c>
      <c r="I554" s="318" t="n">
        <v>0.96358</v>
      </c>
      <c r="J554" s="321"/>
      <c r="K554" s="321"/>
      <c r="L554" s="321"/>
      <c r="M554" s="321"/>
      <c r="N554" s="321"/>
      <c r="O554" s="321"/>
    </row>
    <row r="555" customFormat="false" ht="11.25" hidden="false" customHeight="false" outlineLevel="0" collapsed="false">
      <c r="A555" s="319" t="n">
        <v>12</v>
      </c>
      <c r="B555" s="318" t="n">
        <v>0.9922</v>
      </c>
      <c r="C555" s="318" t="n">
        <v>0.9922</v>
      </c>
      <c r="D555" s="318" t="n">
        <v>0.93637</v>
      </c>
      <c r="E555" s="318" t="n">
        <v>0.9922</v>
      </c>
      <c r="F555" s="318" t="n">
        <v>0.9922</v>
      </c>
      <c r="G555" s="318" t="n">
        <v>1</v>
      </c>
      <c r="H555" s="318" t="n">
        <v>0.97537</v>
      </c>
      <c r="I555" s="318" t="n">
        <v>0.91585</v>
      </c>
      <c r="J555" s="321"/>
      <c r="K555" s="321"/>
      <c r="L555" s="321"/>
      <c r="M555" s="321"/>
      <c r="N555" s="321"/>
      <c r="O555" s="321"/>
    </row>
    <row r="556" customFormat="false" ht="11.25" hidden="false" customHeight="false" outlineLevel="0" collapsed="false">
      <c r="A556" s="319" t="n">
        <v>13</v>
      </c>
      <c r="B556" s="318" t="n">
        <v>1</v>
      </c>
      <c r="C556" s="318" t="n">
        <v>1</v>
      </c>
      <c r="D556" s="318" t="n">
        <v>0.9225</v>
      </c>
      <c r="E556" s="318" t="n">
        <v>1</v>
      </c>
      <c r="F556" s="318" t="n">
        <v>1</v>
      </c>
      <c r="G556" s="318" t="n">
        <v>1</v>
      </c>
      <c r="H556" s="318" t="n">
        <v>0.99895</v>
      </c>
      <c r="I556" s="318" t="n">
        <v>0.96039</v>
      </c>
      <c r="J556" s="321"/>
      <c r="K556" s="321"/>
      <c r="L556" s="321"/>
      <c r="M556" s="321"/>
      <c r="N556" s="321"/>
      <c r="O556" s="321"/>
    </row>
    <row r="557" customFormat="false" ht="11.25" hidden="false" customHeight="false" outlineLevel="0" collapsed="false">
      <c r="A557" s="319" t="n">
        <v>14</v>
      </c>
      <c r="B557" s="318" t="n">
        <v>1</v>
      </c>
      <c r="C557" s="318" t="n">
        <v>1</v>
      </c>
      <c r="D557" s="318" t="n">
        <v>0.97751</v>
      </c>
      <c r="E557" s="318" t="n">
        <v>1</v>
      </c>
      <c r="F557" s="318" t="n">
        <v>1</v>
      </c>
      <c r="G557" s="318" t="n">
        <v>1</v>
      </c>
      <c r="H557" s="318" t="n">
        <v>0.99369</v>
      </c>
      <c r="I557" s="318" t="n">
        <v>0.96791</v>
      </c>
      <c r="J557" s="321"/>
      <c r="K557" s="321"/>
      <c r="L557" s="321"/>
      <c r="M557" s="321"/>
      <c r="N557" s="321"/>
      <c r="O557" s="321"/>
    </row>
    <row r="558" customFormat="false" ht="11.25" hidden="false" customHeight="false" outlineLevel="0" collapsed="false">
      <c r="A558" s="319" t="n">
        <v>15</v>
      </c>
      <c r="B558" s="318" t="n">
        <v>1</v>
      </c>
      <c r="C558" s="318" t="n">
        <v>1</v>
      </c>
      <c r="D558" s="318" t="n">
        <v>1</v>
      </c>
      <c r="E558" s="318" t="n">
        <v>1</v>
      </c>
      <c r="F558" s="318" t="n">
        <v>1</v>
      </c>
      <c r="G558" s="318" t="n">
        <v>1</v>
      </c>
      <c r="H558" s="318" t="n">
        <v>0.9608</v>
      </c>
      <c r="I558" s="318" t="n">
        <v>0.932</v>
      </c>
      <c r="J558" s="321"/>
      <c r="K558" s="321"/>
      <c r="L558" s="321"/>
      <c r="M558" s="321"/>
      <c r="N558" s="321"/>
      <c r="O558" s="321"/>
    </row>
    <row r="559" customFormat="false" ht="11.25" hidden="false" customHeight="false" outlineLevel="0" collapsed="false">
      <c r="A559" s="319" t="n">
        <v>16</v>
      </c>
      <c r="B559" s="318" t="n">
        <v>0.99407</v>
      </c>
      <c r="C559" s="318" t="n">
        <v>0.9997</v>
      </c>
      <c r="D559" s="318" t="n">
        <v>0.99585</v>
      </c>
      <c r="E559" s="318" t="n">
        <v>0.99585</v>
      </c>
      <c r="F559" s="318" t="n">
        <v>0.99585</v>
      </c>
      <c r="G559" s="318" t="n">
        <v>1</v>
      </c>
      <c r="H559" s="318" t="n">
        <v>0.99911</v>
      </c>
      <c r="I559" s="318" t="n">
        <v>0.9917</v>
      </c>
      <c r="J559" s="321"/>
      <c r="K559" s="321"/>
      <c r="L559" s="321"/>
      <c r="M559" s="321"/>
      <c r="N559" s="321"/>
      <c r="O559" s="321"/>
    </row>
    <row r="560" customFormat="false" ht="11.25" hidden="false" customHeight="false" outlineLevel="0" collapsed="false">
      <c r="A560" s="319" t="n">
        <v>17</v>
      </c>
      <c r="B560" s="318" t="n">
        <v>1</v>
      </c>
      <c r="C560" s="318" t="n">
        <v>1</v>
      </c>
      <c r="D560" s="318" t="n">
        <v>0.91264</v>
      </c>
      <c r="E560" s="318" t="n">
        <v>1</v>
      </c>
      <c r="F560" s="318" t="n">
        <v>1</v>
      </c>
      <c r="G560" s="318" t="n">
        <v>1</v>
      </c>
      <c r="H560" s="318" t="n">
        <v>0.95485</v>
      </c>
      <c r="I560" s="318" t="n">
        <v>0.8859</v>
      </c>
      <c r="J560" s="321"/>
      <c r="K560" s="321"/>
      <c r="L560" s="321"/>
      <c r="M560" s="321"/>
      <c r="N560" s="321"/>
      <c r="O560" s="321"/>
    </row>
    <row r="561" customFormat="false" ht="11.25" hidden="false" customHeight="false" outlineLevel="0" collapsed="false">
      <c r="A561" s="319" t="n">
        <v>18</v>
      </c>
      <c r="B561" s="318" t="n">
        <v>1</v>
      </c>
      <c r="C561" s="318" t="n">
        <v>1</v>
      </c>
      <c r="D561" s="318" t="n">
        <v>0.98517</v>
      </c>
      <c r="E561" s="318" t="n">
        <v>1</v>
      </c>
      <c r="F561" s="318" t="n">
        <v>1</v>
      </c>
      <c r="G561" s="318" t="n">
        <v>1</v>
      </c>
      <c r="H561" s="318" t="n">
        <v>0.9942</v>
      </c>
      <c r="I561" s="318" t="n">
        <v>0.9813</v>
      </c>
      <c r="J561" s="321"/>
      <c r="K561" s="321"/>
      <c r="L561" s="321"/>
      <c r="M561" s="321"/>
      <c r="N561" s="321"/>
      <c r="O561" s="321"/>
    </row>
    <row r="562" customFormat="false" ht="11.25" hidden="false" customHeight="false" outlineLevel="0" collapsed="false">
      <c r="A562" s="319" t="n">
        <v>19</v>
      </c>
      <c r="B562" s="318" t="n">
        <v>1</v>
      </c>
      <c r="C562" s="318" t="n">
        <v>1</v>
      </c>
      <c r="D562" s="318" t="n">
        <v>0.94705</v>
      </c>
      <c r="E562" s="318" t="n">
        <v>1</v>
      </c>
      <c r="F562" s="318" t="n">
        <v>1</v>
      </c>
      <c r="G562" s="318" t="n">
        <v>1</v>
      </c>
      <c r="H562" s="318" t="n">
        <v>0.99721</v>
      </c>
      <c r="I562" s="318" t="n">
        <v>0.95429</v>
      </c>
      <c r="J562" s="321"/>
      <c r="K562" s="321"/>
      <c r="L562" s="321"/>
      <c r="M562" s="321"/>
      <c r="N562" s="321"/>
      <c r="O562" s="321"/>
    </row>
    <row r="563" customFormat="false" ht="11.25" hidden="false" customHeight="false" outlineLevel="0" collapsed="false">
      <c r="A563" s="319" t="n">
        <v>21</v>
      </c>
      <c r="B563" s="318" t="n">
        <v>0.99931</v>
      </c>
      <c r="C563" s="318" t="n">
        <v>0.99931</v>
      </c>
      <c r="D563" s="318" t="n">
        <v>0.9469</v>
      </c>
      <c r="E563" s="318" t="n">
        <v>0.99914</v>
      </c>
      <c r="F563" s="318" t="n">
        <v>0.99914</v>
      </c>
      <c r="G563" s="318" t="n">
        <v>1</v>
      </c>
      <c r="H563" s="318" t="n">
        <v>0.99209</v>
      </c>
      <c r="I563" s="318" t="n">
        <v>0.9347</v>
      </c>
      <c r="J563" s="321"/>
      <c r="K563" s="321"/>
      <c r="L563" s="321"/>
      <c r="M563" s="321"/>
      <c r="N563" s="321"/>
      <c r="O563" s="321"/>
    </row>
    <row r="564" customFormat="false" ht="11.25" hidden="false" customHeight="false" outlineLevel="0" collapsed="false">
      <c r="A564" s="319" t="n">
        <v>22</v>
      </c>
      <c r="B564" s="318" t="n">
        <v>1</v>
      </c>
      <c r="C564" s="318" t="n">
        <v>1</v>
      </c>
      <c r="D564" s="318" t="n">
        <v>0.99609</v>
      </c>
      <c r="E564" s="318" t="n">
        <v>1</v>
      </c>
      <c r="F564" s="318" t="n">
        <v>1</v>
      </c>
      <c r="G564" s="318" t="n">
        <v>1</v>
      </c>
      <c r="H564" s="318" t="n">
        <v>0.99837</v>
      </c>
      <c r="I564" s="318" t="n">
        <v>0.9816</v>
      </c>
      <c r="J564" s="321"/>
      <c r="K564" s="321"/>
      <c r="L564" s="321"/>
      <c r="M564" s="321"/>
      <c r="N564" s="321"/>
      <c r="O564" s="321"/>
    </row>
    <row r="565" customFormat="false" ht="11.25" hidden="false" customHeight="false" outlineLevel="0" collapsed="false">
      <c r="A565" s="319" t="n">
        <v>23</v>
      </c>
      <c r="B565" s="318" t="n">
        <v>0.95901</v>
      </c>
      <c r="C565" s="318" t="n">
        <v>0.95901</v>
      </c>
      <c r="D565" s="318" t="n">
        <v>0.92988</v>
      </c>
      <c r="E565" s="318" t="n">
        <v>0.90291</v>
      </c>
      <c r="F565" s="318" t="n">
        <v>0.90291</v>
      </c>
      <c r="G565" s="318" t="n">
        <v>1</v>
      </c>
      <c r="H565" s="318" t="n">
        <v>0.99137</v>
      </c>
      <c r="I565" s="318" t="n">
        <v>0.96117</v>
      </c>
      <c r="J565" s="321"/>
      <c r="K565" s="321"/>
      <c r="L565" s="321"/>
      <c r="M565" s="321"/>
      <c r="N565" s="321"/>
      <c r="O565" s="321"/>
    </row>
    <row r="566" customFormat="false" ht="11.25" hidden="false" customHeight="false" outlineLevel="0" collapsed="false">
      <c r="A566" s="319" t="n">
        <v>24</v>
      </c>
      <c r="B566" s="318" t="n">
        <v>1</v>
      </c>
      <c r="C566" s="318" t="n">
        <v>1</v>
      </c>
      <c r="D566" s="318" t="n">
        <v>0.94155</v>
      </c>
      <c r="E566" s="318" t="n">
        <v>0.91855</v>
      </c>
      <c r="F566" s="318" t="n">
        <v>0.91855</v>
      </c>
      <c r="G566" s="318" t="n">
        <v>1</v>
      </c>
      <c r="H566" s="318" t="n">
        <v>0.99472</v>
      </c>
      <c r="I566" s="318" t="n">
        <v>0.95664</v>
      </c>
      <c r="J566" s="321"/>
      <c r="K566" s="321"/>
      <c r="L566" s="321"/>
      <c r="M566" s="321"/>
      <c r="N566" s="321"/>
      <c r="O566" s="321"/>
    </row>
    <row r="567" customFormat="false" ht="11.25" hidden="false" customHeight="false" outlineLevel="0" collapsed="false">
      <c r="A567" s="319" t="n">
        <v>25</v>
      </c>
      <c r="B567" s="318" t="n">
        <v>1</v>
      </c>
      <c r="C567" s="318" t="n">
        <v>1</v>
      </c>
      <c r="D567" s="318" t="n">
        <v>0.97738</v>
      </c>
      <c r="E567" s="318" t="n">
        <v>1</v>
      </c>
      <c r="F567" s="318" t="n">
        <v>1</v>
      </c>
      <c r="G567" s="318" t="n">
        <v>1</v>
      </c>
      <c r="H567" s="318" t="n">
        <v>0.9973</v>
      </c>
      <c r="I567" s="318" t="n">
        <v>0.98093</v>
      </c>
      <c r="J567" s="321"/>
      <c r="K567" s="321"/>
      <c r="L567" s="321"/>
      <c r="M567" s="321"/>
      <c r="N567" s="321"/>
      <c r="O567" s="321"/>
    </row>
    <row r="568" customFormat="false" ht="11.25" hidden="false" customHeight="false" outlineLevel="0" collapsed="false">
      <c r="A568" s="319" t="n">
        <v>26</v>
      </c>
      <c r="B568" s="318" t="n">
        <v>1</v>
      </c>
      <c r="C568" s="318" t="n">
        <v>1</v>
      </c>
      <c r="D568" s="318" t="n">
        <v>0.94215</v>
      </c>
      <c r="E568" s="318" t="n">
        <v>1</v>
      </c>
      <c r="F568" s="318" t="n">
        <v>1</v>
      </c>
      <c r="G568" s="318" t="n">
        <v>1</v>
      </c>
      <c r="H568" s="318" t="n">
        <v>0.99447</v>
      </c>
      <c r="I568" s="318" t="n">
        <v>0.95136</v>
      </c>
      <c r="J568" s="321"/>
      <c r="K568" s="321"/>
      <c r="L568" s="321"/>
      <c r="M568" s="321"/>
      <c r="N568" s="321"/>
      <c r="O568" s="321"/>
    </row>
    <row r="569" customFormat="false" ht="11.25" hidden="false" customHeight="false" outlineLevel="0" collapsed="false">
      <c r="A569" s="319" t="n">
        <v>27</v>
      </c>
      <c r="B569" s="318" t="n">
        <v>1</v>
      </c>
      <c r="C569" s="318" t="n">
        <v>1</v>
      </c>
      <c r="D569" s="318" t="n">
        <v>0.96133</v>
      </c>
      <c r="E569" s="318" t="n">
        <v>1</v>
      </c>
      <c r="F569" s="318" t="n">
        <v>1</v>
      </c>
      <c r="G569" s="318" t="n">
        <v>1</v>
      </c>
      <c r="H569" s="318" t="n">
        <v>0.99091</v>
      </c>
      <c r="I569" s="318" t="n">
        <v>0.94423</v>
      </c>
      <c r="J569" s="321"/>
      <c r="K569" s="321"/>
      <c r="L569" s="321"/>
      <c r="M569" s="321"/>
      <c r="N569" s="321"/>
      <c r="O569" s="321"/>
    </row>
    <row r="570" customFormat="false" ht="11.25" hidden="false" customHeight="false" outlineLevel="0" collapsed="false">
      <c r="A570" s="319" t="n">
        <v>28</v>
      </c>
      <c r="B570" s="318" t="n">
        <v>1</v>
      </c>
      <c r="C570" s="318" t="n">
        <v>1</v>
      </c>
      <c r="D570" s="318" t="n">
        <v>0.98884</v>
      </c>
      <c r="E570" s="318" t="n">
        <v>1</v>
      </c>
      <c r="F570" s="318" t="n">
        <v>1</v>
      </c>
      <c r="G570" s="318" t="n">
        <v>1</v>
      </c>
      <c r="H570" s="318" t="n">
        <v>0.9897</v>
      </c>
      <c r="I570" s="318" t="n">
        <v>0.92853</v>
      </c>
      <c r="J570" s="321"/>
      <c r="K570" s="321"/>
      <c r="L570" s="321"/>
      <c r="M570" s="321"/>
      <c r="N570" s="321"/>
      <c r="O570" s="321"/>
    </row>
    <row r="571" customFormat="false" ht="11.25" hidden="false" customHeight="false" outlineLevel="0" collapsed="false">
      <c r="A571" s="319" t="n">
        <v>29</v>
      </c>
      <c r="B571" s="318" t="n">
        <v>0.99989</v>
      </c>
      <c r="C571" s="318" t="n">
        <v>0.99989</v>
      </c>
      <c r="D571" s="318" t="n">
        <v>0.95458</v>
      </c>
      <c r="E571" s="318" t="n">
        <v>0.99989</v>
      </c>
      <c r="F571" s="318" t="n">
        <v>0.99989</v>
      </c>
      <c r="G571" s="318" t="n">
        <v>1</v>
      </c>
      <c r="H571" s="318" t="n">
        <v>0.99908</v>
      </c>
      <c r="I571" s="318" t="n">
        <v>0.99542</v>
      </c>
      <c r="J571" s="321"/>
      <c r="K571" s="321"/>
      <c r="L571" s="321"/>
      <c r="M571" s="321"/>
      <c r="N571" s="321"/>
      <c r="O571" s="321"/>
    </row>
    <row r="572" customFormat="false" ht="11.25" hidden="false" customHeight="false" outlineLevel="0" collapsed="false">
      <c r="A572" s="319" t="s">
        <v>132</v>
      </c>
      <c r="B572" s="318" t="n">
        <v>0.99929</v>
      </c>
      <c r="C572" s="318" t="n">
        <v>0.99929</v>
      </c>
      <c r="D572" s="318" t="n">
        <v>0.97801</v>
      </c>
      <c r="E572" s="318" t="n">
        <v>0.99929</v>
      </c>
      <c r="F572" s="318" t="n">
        <v>0.99929</v>
      </c>
      <c r="G572" s="318" t="n">
        <v>1</v>
      </c>
      <c r="H572" s="318" t="n">
        <v>0.99858</v>
      </c>
      <c r="I572" s="318" t="n">
        <v>0.97589</v>
      </c>
      <c r="J572" s="321"/>
      <c r="K572" s="321"/>
      <c r="L572" s="321"/>
      <c r="M572" s="321"/>
      <c r="N572" s="321"/>
      <c r="O572" s="321"/>
    </row>
    <row r="573" customFormat="false" ht="11.25" hidden="false" customHeight="false" outlineLevel="0" collapsed="false">
      <c r="A573" s="319" t="s">
        <v>134</v>
      </c>
      <c r="B573" s="318" t="n">
        <v>1</v>
      </c>
      <c r="C573" s="318" t="n">
        <v>1</v>
      </c>
      <c r="D573" s="318" t="n">
        <v>1</v>
      </c>
      <c r="E573" s="318" t="n">
        <v>1</v>
      </c>
      <c r="F573" s="318" t="n">
        <v>1</v>
      </c>
      <c r="G573" s="318" t="n">
        <v>1</v>
      </c>
      <c r="H573" s="318" t="n">
        <v>1</v>
      </c>
      <c r="I573" s="318" t="n">
        <v>0.99452</v>
      </c>
      <c r="J573" s="321"/>
      <c r="K573" s="321"/>
      <c r="L573" s="321"/>
      <c r="M573" s="321"/>
      <c r="N573" s="321"/>
      <c r="O573" s="321"/>
    </row>
    <row r="574" customFormat="false" ht="11.25" hidden="false" customHeight="false" outlineLevel="0" collapsed="false">
      <c r="A574" s="319" t="n">
        <v>30</v>
      </c>
      <c r="B574" s="318" t="n">
        <v>0.99923</v>
      </c>
      <c r="C574" s="318" t="n">
        <v>0.99923</v>
      </c>
      <c r="D574" s="318" t="n">
        <v>0.9801</v>
      </c>
      <c r="E574" s="318" t="n">
        <v>0.9801</v>
      </c>
      <c r="F574" s="318" t="n">
        <v>0.9801</v>
      </c>
      <c r="G574" s="318" t="n">
        <v>1</v>
      </c>
      <c r="H574" s="318" t="n">
        <v>0.99235</v>
      </c>
      <c r="I574" s="318" t="n">
        <v>0.97181</v>
      </c>
      <c r="J574" s="321"/>
      <c r="K574" s="321"/>
      <c r="L574" s="321"/>
      <c r="M574" s="321"/>
      <c r="N574" s="321"/>
      <c r="O574" s="321"/>
    </row>
    <row r="575" customFormat="false" ht="11.25" hidden="false" customHeight="false" outlineLevel="0" collapsed="false">
      <c r="A575" s="319" t="n">
        <v>31</v>
      </c>
      <c r="B575" s="318" t="n">
        <v>0.99993</v>
      </c>
      <c r="C575" s="318" t="n">
        <v>0.99993</v>
      </c>
      <c r="D575" s="318" t="n">
        <v>0.93747</v>
      </c>
      <c r="E575" s="318" t="n">
        <v>0.99993</v>
      </c>
      <c r="F575" s="318" t="n">
        <v>0.99993</v>
      </c>
      <c r="G575" s="318" t="n">
        <v>1</v>
      </c>
      <c r="H575" s="318" t="n">
        <v>0.98871</v>
      </c>
      <c r="I575" s="318" t="n">
        <v>0.94572</v>
      </c>
      <c r="J575" s="321"/>
      <c r="K575" s="321"/>
      <c r="L575" s="321"/>
      <c r="M575" s="321"/>
      <c r="N575" s="321"/>
      <c r="O575" s="321"/>
    </row>
    <row r="576" customFormat="false" ht="11.25" hidden="false" customHeight="false" outlineLevel="0" collapsed="false">
      <c r="A576" s="319" t="n">
        <v>32</v>
      </c>
      <c r="B576" s="318" t="n">
        <v>0.99931</v>
      </c>
      <c r="C576" s="318" t="n">
        <v>0.99931</v>
      </c>
      <c r="D576" s="318" t="n">
        <v>0.88812</v>
      </c>
      <c r="E576" s="318" t="n">
        <v>0.99931</v>
      </c>
      <c r="F576" s="318" t="n">
        <v>0.99931</v>
      </c>
      <c r="G576" s="318" t="n">
        <v>1</v>
      </c>
      <c r="H576" s="318" t="n">
        <v>0.98402</v>
      </c>
      <c r="I576" s="318" t="n">
        <v>0.93398</v>
      </c>
      <c r="J576" s="321"/>
      <c r="K576" s="321"/>
      <c r="L576" s="321"/>
      <c r="M576" s="321"/>
      <c r="N576" s="321"/>
      <c r="O576" s="321"/>
    </row>
    <row r="577" customFormat="false" ht="11.25" hidden="false" customHeight="false" outlineLevel="0" collapsed="false">
      <c r="A577" s="319" t="n">
        <v>33</v>
      </c>
      <c r="B577" s="318" t="n">
        <v>1</v>
      </c>
      <c r="C577" s="318" t="n">
        <v>1</v>
      </c>
      <c r="D577" s="318" t="n">
        <v>0.93118</v>
      </c>
      <c r="E577" s="318" t="n">
        <v>1</v>
      </c>
      <c r="F577" s="318" t="n">
        <v>1</v>
      </c>
      <c r="G577" s="318" t="n">
        <v>1</v>
      </c>
      <c r="H577" s="318" t="n">
        <v>0.98872</v>
      </c>
      <c r="I577" s="318" t="n">
        <v>0.95444</v>
      </c>
      <c r="J577" s="321"/>
      <c r="K577" s="321"/>
      <c r="L577" s="321"/>
      <c r="M577" s="321"/>
      <c r="N577" s="321"/>
      <c r="O577" s="321"/>
    </row>
    <row r="578" customFormat="false" ht="11.25" hidden="false" customHeight="false" outlineLevel="0" collapsed="false">
      <c r="A578" s="319" t="n">
        <v>34</v>
      </c>
      <c r="B578" s="318" t="n">
        <v>0.99969</v>
      </c>
      <c r="C578" s="318" t="n">
        <v>0.99969</v>
      </c>
      <c r="D578" s="318" t="n">
        <v>0.9723</v>
      </c>
      <c r="E578" s="318" t="n">
        <v>0.99969</v>
      </c>
      <c r="F578" s="318" t="n">
        <v>0.99969</v>
      </c>
      <c r="G578" s="318" t="n">
        <v>1</v>
      </c>
      <c r="H578" s="318" t="n">
        <v>0.99618</v>
      </c>
      <c r="I578" s="318" t="n">
        <v>0.96734</v>
      </c>
      <c r="J578" s="321"/>
      <c r="K578" s="321"/>
      <c r="L578" s="321"/>
      <c r="M578" s="321"/>
      <c r="N578" s="321"/>
      <c r="O578" s="321"/>
    </row>
    <row r="579" customFormat="false" ht="11.25" hidden="false" customHeight="false" outlineLevel="0" collapsed="false">
      <c r="A579" s="319" t="n">
        <v>35</v>
      </c>
      <c r="B579" s="318" t="n">
        <v>0.99984</v>
      </c>
      <c r="C579" s="318" t="n">
        <v>0.99984</v>
      </c>
      <c r="D579" s="318" t="n">
        <v>0.97832</v>
      </c>
      <c r="E579" s="318" t="n">
        <v>0.99984</v>
      </c>
      <c r="F579" s="318" t="n">
        <v>0.99984</v>
      </c>
      <c r="G579" s="318" t="n">
        <v>1</v>
      </c>
      <c r="H579" s="318" t="n">
        <v>0.99666</v>
      </c>
      <c r="I579" s="318" t="n">
        <v>0.97649</v>
      </c>
      <c r="J579" s="321"/>
      <c r="K579" s="321"/>
      <c r="L579" s="321"/>
      <c r="M579" s="321"/>
      <c r="N579" s="321"/>
      <c r="O579" s="321"/>
    </row>
    <row r="580" customFormat="false" ht="11.25" hidden="false" customHeight="false" outlineLevel="0" collapsed="false">
      <c r="A580" s="319" t="n">
        <v>36</v>
      </c>
      <c r="B580" s="318" t="n">
        <v>0.9337</v>
      </c>
      <c r="C580" s="318" t="n">
        <v>0.9337</v>
      </c>
      <c r="D580" s="318" t="n">
        <v>1</v>
      </c>
      <c r="E580" s="318" t="n">
        <v>0.96508</v>
      </c>
      <c r="F580" s="318" t="n">
        <v>0.96508</v>
      </c>
      <c r="G580" s="318" t="n">
        <v>1</v>
      </c>
      <c r="H580" s="318" t="n">
        <v>0.99494</v>
      </c>
      <c r="I580" s="318" t="n">
        <v>0.95547</v>
      </c>
      <c r="J580" s="321"/>
      <c r="K580" s="321"/>
      <c r="L580" s="321"/>
      <c r="M580" s="321"/>
      <c r="N580" s="321"/>
      <c r="O580" s="321"/>
    </row>
    <row r="581" customFormat="false" ht="11.25" hidden="false" customHeight="false" outlineLevel="0" collapsed="false">
      <c r="A581" s="319" t="n">
        <v>37</v>
      </c>
      <c r="B581" s="318" t="n">
        <v>1</v>
      </c>
      <c r="C581" s="318" t="n">
        <v>1</v>
      </c>
      <c r="D581" s="318" t="n">
        <v>1</v>
      </c>
      <c r="E581" s="318" t="n">
        <v>1</v>
      </c>
      <c r="F581" s="318" t="n">
        <v>1</v>
      </c>
      <c r="G581" s="318" t="n">
        <v>1</v>
      </c>
      <c r="H581" s="318" t="n">
        <v>0.99555</v>
      </c>
      <c r="I581" s="318" t="n">
        <v>0.97483</v>
      </c>
      <c r="J581" s="321"/>
      <c r="K581" s="321"/>
      <c r="L581" s="321"/>
      <c r="M581" s="321"/>
      <c r="N581" s="321"/>
      <c r="O581" s="321"/>
    </row>
    <row r="582" customFormat="false" ht="11.25" hidden="false" customHeight="false" outlineLevel="0" collapsed="false">
      <c r="A582" s="319" t="n">
        <v>38</v>
      </c>
      <c r="B582" s="318" t="n">
        <v>0.95228</v>
      </c>
      <c r="C582" s="318" t="n">
        <v>0.95228</v>
      </c>
      <c r="D582" s="318" t="n">
        <v>0.96782</v>
      </c>
      <c r="E582" s="318" t="n">
        <v>0.90203</v>
      </c>
      <c r="F582" s="318" t="n">
        <v>0.90203</v>
      </c>
      <c r="G582" s="318" t="n">
        <v>1</v>
      </c>
      <c r="H582" s="318" t="n">
        <v>0.99952</v>
      </c>
      <c r="I582" s="318" t="n">
        <v>0.8541</v>
      </c>
      <c r="J582" s="321"/>
      <c r="K582" s="321"/>
      <c r="L582" s="321"/>
      <c r="M582" s="321"/>
      <c r="N582" s="321"/>
      <c r="O582" s="321"/>
    </row>
    <row r="583" customFormat="false" ht="11.25" hidden="false" customHeight="false" outlineLevel="0" collapsed="false">
      <c r="A583" s="319" t="n">
        <v>39</v>
      </c>
      <c r="B583" s="318" t="n">
        <v>1</v>
      </c>
      <c r="C583" s="318" t="n">
        <v>1</v>
      </c>
      <c r="D583" s="318" t="n">
        <v>0.97166</v>
      </c>
      <c r="E583" s="318" t="n">
        <v>1</v>
      </c>
      <c r="F583" s="318" t="n">
        <v>1</v>
      </c>
      <c r="G583" s="318" t="n">
        <v>1</v>
      </c>
      <c r="H583" s="318" t="n">
        <v>0.99234</v>
      </c>
      <c r="I583" s="318" t="n">
        <v>0.9211</v>
      </c>
      <c r="J583" s="321"/>
      <c r="K583" s="321"/>
      <c r="L583" s="321"/>
      <c r="M583" s="321"/>
      <c r="N583" s="321"/>
      <c r="O583" s="321"/>
    </row>
    <row r="584" customFormat="false" ht="11.25" hidden="false" customHeight="false" outlineLevel="0" collapsed="false">
      <c r="A584" s="319" t="n">
        <v>40</v>
      </c>
      <c r="B584" s="318" t="n">
        <v>0.99894</v>
      </c>
      <c r="C584" s="318" t="n">
        <v>0.99894</v>
      </c>
      <c r="D584" s="318" t="n">
        <v>0.98191</v>
      </c>
      <c r="E584" s="318" t="n">
        <v>0.99894</v>
      </c>
      <c r="F584" s="318" t="n">
        <v>0.99894</v>
      </c>
      <c r="G584" s="318" t="n">
        <v>1</v>
      </c>
      <c r="H584" s="318" t="n">
        <v>0.99601</v>
      </c>
      <c r="I584" s="318" t="n">
        <v>0.94681</v>
      </c>
      <c r="J584" s="321"/>
      <c r="K584" s="321"/>
      <c r="L584" s="321"/>
      <c r="M584" s="321"/>
      <c r="N584" s="321"/>
      <c r="O584" s="321"/>
    </row>
    <row r="585" customFormat="false" ht="11.25" hidden="false" customHeight="false" outlineLevel="0" collapsed="false">
      <c r="A585" s="319" t="n">
        <v>41</v>
      </c>
      <c r="B585" s="318" t="n">
        <v>0.99942</v>
      </c>
      <c r="C585" s="318" t="n">
        <v>0.99942</v>
      </c>
      <c r="D585" s="318" t="n">
        <v>0.97216</v>
      </c>
      <c r="E585" s="318" t="n">
        <v>0.99942</v>
      </c>
      <c r="F585" s="318" t="n">
        <v>0.99942</v>
      </c>
      <c r="G585" s="318" t="n">
        <v>1</v>
      </c>
      <c r="H585" s="318" t="n">
        <v>0.99449</v>
      </c>
      <c r="I585" s="318" t="n">
        <v>0.95186</v>
      </c>
      <c r="J585" s="321"/>
      <c r="K585" s="321"/>
      <c r="L585" s="321"/>
      <c r="M585" s="321"/>
      <c r="N585" s="321"/>
      <c r="O585" s="321"/>
    </row>
    <row r="586" customFormat="false" ht="11.25" hidden="false" customHeight="false" outlineLevel="0" collapsed="false">
      <c r="A586" s="319" t="n">
        <v>42</v>
      </c>
      <c r="B586" s="318" t="n">
        <v>0.99977</v>
      </c>
      <c r="C586" s="318" t="n">
        <v>1</v>
      </c>
      <c r="D586" s="318" t="n">
        <v>0.95821</v>
      </c>
      <c r="E586" s="318" t="n">
        <v>1</v>
      </c>
      <c r="F586" s="318" t="n">
        <v>1</v>
      </c>
      <c r="G586" s="318" t="n">
        <v>1</v>
      </c>
      <c r="H586" s="318" t="n">
        <v>0.99294</v>
      </c>
      <c r="I586" s="318" t="n">
        <v>0.95571</v>
      </c>
      <c r="J586" s="321"/>
      <c r="K586" s="321"/>
      <c r="L586" s="321"/>
      <c r="M586" s="321"/>
      <c r="N586" s="321"/>
      <c r="O586" s="321"/>
    </row>
    <row r="587" customFormat="false" ht="11.25" hidden="false" customHeight="false" outlineLevel="0" collapsed="false">
      <c r="A587" s="319" t="n">
        <v>44</v>
      </c>
      <c r="B587" s="318" t="n">
        <v>1</v>
      </c>
      <c r="C587" s="318" t="n">
        <v>1</v>
      </c>
      <c r="D587" s="318" t="n">
        <v>0.87458</v>
      </c>
      <c r="E587" s="318" t="n">
        <v>1</v>
      </c>
      <c r="F587" s="318" t="n">
        <v>1</v>
      </c>
      <c r="G587" s="318" t="n">
        <v>1</v>
      </c>
      <c r="H587" s="318" t="n">
        <v>0.95034</v>
      </c>
      <c r="I587" s="318" t="n">
        <v>0.82407</v>
      </c>
      <c r="J587" s="321"/>
      <c r="K587" s="321"/>
      <c r="L587" s="321"/>
      <c r="M587" s="321"/>
      <c r="N587" s="321"/>
      <c r="O587" s="321"/>
    </row>
    <row r="588" customFormat="false" ht="11.25" hidden="false" customHeight="false" outlineLevel="0" collapsed="false">
      <c r="A588" s="319" t="n">
        <v>45</v>
      </c>
      <c r="B588" s="318" t="n">
        <v>0.99918</v>
      </c>
      <c r="C588" s="318" t="n">
        <v>0.99918</v>
      </c>
      <c r="D588" s="318" t="n">
        <v>0.96138</v>
      </c>
      <c r="E588" s="318" t="n">
        <v>0.99918</v>
      </c>
      <c r="F588" s="318" t="n">
        <v>0.99918</v>
      </c>
      <c r="G588" s="318" t="n">
        <v>1</v>
      </c>
      <c r="H588" s="318" t="n">
        <v>0.9965</v>
      </c>
      <c r="I588" s="318" t="n">
        <v>0.95239</v>
      </c>
      <c r="J588" s="321"/>
      <c r="K588" s="321"/>
      <c r="L588" s="321"/>
      <c r="M588" s="321"/>
      <c r="N588" s="321"/>
      <c r="O588" s="321"/>
    </row>
    <row r="589" customFormat="false" ht="11.25" hidden="false" customHeight="false" outlineLevel="0" collapsed="false">
      <c r="A589" s="319" t="n">
        <v>46</v>
      </c>
      <c r="B589" s="318" t="n">
        <v>1</v>
      </c>
      <c r="C589" s="318" t="n">
        <v>1</v>
      </c>
      <c r="D589" s="318" t="n">
        <v>0.96165</v>
      </c>
      <c r="E589" s="318" t="n">
        <v>1</v>
      </c>
      <c r="F589" s="318" t="n">
        <v>1</v>
      </c>
      <c r="G589" s="318" t="n">
        <v>1</v>
      </c>
      <c r="H589" s="318" t="n">
        <v>0.99248</v>
      </c>
      <c r="I589" s="318" t="n">
        <v>0.95338</v>
      </c>
      <c r="J589" s="321"/>
      <c r="K589" s="321"/>
      <c r="L589" s="321"/>
      <c r="M589" s="321"/>
      <c r="N589" s="321"/>
      <c r="O589" s="321"/>
    </row>
    <row r="590" customFormat="false" ht="11.25" hidden="false" customHeight="false" outlineLevel="0" collapsed="false">
      <c r="A590" s="319" t="n">
        <v>47</v>
      </c>
      <c r="B590" s="318" t="n">
        <v>1</v>
      </c>
      <c r="C590" s="318" t="n">
        <v>1</v>
      </c>
      <c r="D590" s="318" t="n">
        <v>0.99111</v>
      </c>
      <c r="E590" s="318" t="n">
        <v>1</v>
      </c>
      <c r="F590" s="318" t="n">
        <v>1</v>
      </c>
      <c r="G590" s="318" t="n">
        <v>1</v>
      </c>
      <c r="H590" s="318" t="n">
        <v>0.98774</v>
      </c>
      <c r="I590" s="318" t="n">
        <v>0.94484</v>
      </c>
      <c r="J590" s="321"/>
      <c r="K590" s="321"/>
      <c r="L590" s="321"/>
      <c r="M590" s="321"/>
      <c r="N590" s="321"/>
      <c r="O590" s="321"/>
    </row>
    <row r="591" customFormat="false" ht="11.25" hidden="false" customHeight="false" outlineLevel="0" collapsed="false">
      <c r="A591" s="319" t="n">
        <v>48</v>
      </c>
      <c r="B591" s="318" t="n">
        <v>1</v>
      </c>
      <c r="C591" s="318" t="n">
        <v>1</v>
      </c>
      <c r="D591" s="318" t="n">
        <v>0.97179</v>
      </c>
      <c r="E591" s="318" t="n">
        <v>1</v>
      </c>
      <c r="F591" s="318" t="n">
        <v>1</v>
      </c>
      <c r="G591" s="318" t="n">
        <v>1</v>
      </c>
      <c r="H591" s="318" t="n">
        <v>0.98903</v>
      </c>
      <c r="I591" s="318" t="n">
        <v>0.94514</v>
      </c>
      <c r="J591" s="321"/>
      <c r="K591" s="321"/>
      <c r="L591" s="321"/>
      <c r="M591" s="321"/>
      <c r="N591" s="321"/>
      <c r="O591" s="321"/>
    </row>
    <row r="592" customFormat="false" ht="11.25" hidden="false" customHeight="false" outlineLevel="0" collapsed="false">
      <c r="A592" s="319" t="n">
        <v>49</v>
      </c>
      <c r="B592" s="318" t="n">
        <v>1</v>
      </c>
      <c r="C592" s="318" t="n">
        <v>1</v>
      </c>
      <c r="D592" s="318" t="n">
        <v>0.92373</v>
      </c>
      <c r="E592" s="318" t="n">
        <v>1</v>
      </c>
      <c r="F592" s="318" t="n">
        <v>1</v>
      </c>
      <c r="G592" s="318" t="n">
        <v>1</v>
      </c>
      <c r="H592" s="318" t="n">
        <v>0.96923</v>
      </c>
      <c r="I592" s="318" t="n">
        <v>0.81899</v>
      </c>
      <c r="J592" s="321"/>
      <c r="K592" s="321"/>
      <c r="L592" s="321"/>
      <c r="M592" s="321"/>
      <c r="N592" s="321"/>
      <c r="O592" s="321"/>
    </row>
    <row r="593" customFormat="false" ht="11.25" hidden="false" customHeight="false" outlineLevel="0" collapsed="false">
      <c r="A593" s="320"/>
      <c r="B593" s="321"/>
      <c r="C593" s="321"/>
      <c r="D593" s="321"/>
      <c r="E593" s="321"/>
      <c r="F593" s="321"/>
      <c r="G593" s="321"/>
      <c r="H593" s="321"/>
      <c r="I593" s="321"/>
      <c r="J593" s="321"/>
      <c r="K593" s="321"/>
      <c r="L593" s="321"/>
      <c r="M593" s="321"/>
      <c r="N593" s="321"/>
      <c r="O593" s="321"/>
    </row>
    <row r="594" customFormat="false" ht="11.25" hidden="false" customHeight="false" outlineLevel="0" collapsed="false">
      <c r="A594" s="320"/>
      <c r="B594" s="321"/>
      <c r="C594" s="321"/>
      <c r="D594" s="321"/>
      <c r="E594" s="321"/>
      <c r="F594" s="321"/>
      <c r="G594" s="321"/>
      <c r="H594" s="321"/>
      <c r="I594" s="321"/>
      <c r="J594" s="321"/>
      <c r="K594" s="321"/>
      <c r="L594" s="321"/>
      <c r="M594" s="321"/>
      <c r="N594" s="321"/>
      <c r="O594" s="321"/>
    </row>
    <row r="595" customFormat="false" ht="11.25" hidden="false" customHeight="false" outlineLevel="0" collapsed="false">
      <c r="A595" s="320"/>
      <c r="B595" s="321"/>
      <c r="C595" s="321"/>
      <c r="D595" s="321"/>
      <c r="E595" s="321"/>
      <c r="F595" s="321"/>
      <c r="G595" s="321"/>
      <c r="H595" s="321"/>
      <c r="I595" s="321"/>
      <c r="J595" s="321"/>
      <c r="K595" s="321"/>
      <c r="L595" s="321"/>
      <c r="M595" s="321"/>
      <c r="N595" s="321"/>
      <c r="O595" s="321"/>
    </row>
    <row r="596" customFormat="false" ht="11.25" hidden="false" customHeight="false" outlineLevel="0" collapsed="false">
      <c r="A596" s="320"/>
      <c r="B596" s="321"/>
      <c r="C596" s="321"/>
      <c r="D596" s="321"/>
      <c r="E596" s="321"/>
      <c r="F596" s="321"/>
      <c r="G596" s="321"/>
      <c r="H596" s="321"/>
      <c r="I596" s="321"/>
      <c r="J596" s="321"/>
      <c r="K596" s="321"/>
      <c r="L596" s="321"/>
      <c r="M596" s="321"/>
      <c r="N596" s="321"/>
      <c r="O596" s="321"/>
    </row>
    <row r="597" customFormat="false" ht="56.25" hidden="false" customHeight="false" outlineLevel="0" collapsed="false">
      <c r="A597" s="314" t="s">
        <v>502</v>
      </c>
      <c r="B597" s="126" t="s">
        <v>582</v>
      </c>
      <c r="C597" s="126" t="s">
        <v>1100</v>
      </c>
      <c r="D597" s="126" t="s">
        <v>595</v>
      </c>
      <c r="E597" s="126" t="s">
        <v>492</v>
      </c>
      <c r="F597" s="126" t="s">
        <v>494</v>
      </c>
      <c r="G597" s="126" t="s">
        <v>1101</v>
      </c>
      <c r="H597" s="126" t="s">
        <v>467</v>
      </c>
      <c r="I597" s="126" t="s">
        <v>469</v>
      </c>
      <c r="J597" s="321"/>
      <c r="K597" s="321"/>
      <c r="L597" s="321"/>
      <c r="M597" s="321"/>
      <c r="N597" s="321"/>
      <c r="O597" s="321"/>
    </row>
    <row r="598" customFormat="false" ht="11.25" hidden="false" customHeight="false" outlineLevel="0" collapsed="false">
      <c r="A598" s="315" t="s">
        <v>520</v>
      </c>
      <c r="B598" s="316" t="n">
        <v>0.98499</v>
      </c>
      <c r="C598" s="316" t="n">
        <v>0.98617</v>
      </c>
      <c r="D598" s="316" t="n">
        <v>0.95655</v>
      </c>
      <c r="E598" s="316" t="n">
        <v>0.9867</v>
      </c>
      <c r="F598" s="316" t="n">
        <v>0.98665</v>
      </c>
      <c r="G598" s="316" t="n">
        <v>0.96727</v>
      </c>
      <c r="H598" s="316" t="n">
        <v>0.98934</v>
      </c>
      <c r="I598" s="316" t="n">
        <v>0.94798</v>
      </c>
      <c r="J598" s="321"/>
      <c r="K598" s="321"/>
      <c r="L598" s="321"/>
      <c r="M598" s="321"/>
      <c r="N598" s="321"/>
      <c r="O598" s="321"/>
    </row>
    <row r="599" customFormat="false" ht="11.25" hidden="false" customHeight="false" outlineLevel="0" collapsed="false">
      <c r="A599" s="319" t="n">
        <v>50</v>
      </c>
      <c r="B599" s="318" t="n">
        <v>1</v>
      </c>
      <c r="C599" s="318" t="n">
        <v>1</v>
      </c>
      <c r="D599" s="318" t="n">
        <v>0.9515</v>
      </c>
      <c r="E599" s="318" t="n">
        <v>1</v>
      </c>
      <c r="F599" s="318" t="n">
        <v>1</v>
      </c>
      <c r="G599" s="318" t="n">
        <v>1</v>
      </c>
      <c r="H599" s="318" t="n">
        <v>0.99062</v>
      </c>
      <c r="I599" s="318" t="n">
        <v>0.9517</v>
      </c>
      <c r="J599" s="321"/>
      <c r="K599" s="321"/>
      <c r="L599" s="321"/>
      <c r="M599" s="321"/>
      <c r="N599" s="321"/>
      <c r="O599" s="321"/>
    </row>
    <row r="600" customFormat="false" ht="11.25" hidden="false" customHeight="false" outlineLevel="0" collapsed="false">
      <c r="A600" s="319" t="n">
        <v>51</v>
      </c>
      <c r="B600" s="318" t="n">
        <v>1</v>
      </c>
      <c r="C600" s="318" t="n">
        <v>1</v>
      </c>
      <c r="D600" s="318" t="n">
        <v>0.93486</v>
      </c>
      <c r="E600" s="318" t="n">
        <v>1</v>
      </c>
      <c r="F600" s="318" t="n">
        <v>1</v>
      </c>
      <c r="G600" s="318" t="n">
        <v>1</v>
      </c>
      <c r="H600" s="318" t="n">
        <v>0.97936</v>
      </c>
      <c r="I600" s="318" t="n">
        <v>0.93624</v>
      </c>
      <c r="J600" s="321"/>
      <c r="K600" s="321"/>
      <c r="L600" s="321"/>
      <c r="M600" s="321"/>
      <c r="N600" s="321"/>
      <c r="O600" s="321"/>
    </row>
    <row r="601" customFormat="false" ht="11.25" hidden="false" customHeight="false" outlineLevel="0" collapsed="false">
      <c r="A601" s="319" t="n">
        <v>52</v>
      </c>
      <c r="B601" s="318" t="n">
        <v>1</v>
      </c>
      <c r="C601" s="318" t="n">
        <v>1</v>
      </c>
      <c r="D601" s="318" t="n">
        <v>0.95389</v>
      </c>
      <c r="E601" s="318" t="n">
        <v>1</v>
      </c>
      <c r="F601" s="318" t="n">
        <v>1</v>
      </c>
      <c r="G601" s="318" t="n">
        <v>1</v>
      </c>
      <c r="H601" s="318" t="n">
        <v>0.99611</v>
      </c>
      <c r="I601" s="318" t="n">
        <v>0.95833</v>
      </c>
      <c r="J601" s="321"/>
      <c r="K601" s="321"/>
      <c r="L601" s="321"/>
      <c r="M601" s="321"/>
      <c r="N601" s="321"/>
      <c r="O601" s="321"/>
    </row>
    <row r="602" customFormat="false" ht="11.25" hidden="false" customHeight="false" outlineLevel="0" collapsed="false">
      <c r="A602" s="319" t="n">
        <v>53</v>
      </c>
      <c r="B602" s="318" t="n">
        <v>1</v>
      </c>
      <c r="C602" s="318" t="n">
        <v>1</v>
      </c>
      <c r="D602" s="318" t="n">
        <v>0.95808</v>
      </c>
      <c r="E602" s="318" t="n">
        <v>1</v>
      </c>
      <c r="F602" s="318" t="n">
        <v>1</v>
      </c>
      <c r="G602" s="318" t="n">
        <v>1</v>
      </c>
      <c r="H602" s="318" t="n">
        <v>0.98099</v>
      </c>
      <c r="I602" s="318" t="n">
        <v>0.89911</v>
      </c>
      <c r="J602" s="321"/>
      <c r="K602" s="321"/>
      <c r="L602" s="321"/>
      <c r="M602" s="321"/>
      <c r="N602" s="321"/>
      <c r="O602" s="321"/>
    </row>
    <row r="603" customFormat="false" ht="11.25" hidden="false" customHeight="false" outlineLevel="0" collapsed="false">
      <c r="A603" s="319" t="n">
        <v>54</v>
      </c>
      <c r="B603" s="318" t="n">
        <v>1</v>
      </c>
      <c r="C603" s="318" t="n">
        <v>1</v>
      </c>
      <c r="D603" s="318" t="n">
        <v>0.94722</v>
      </c>
      <c r="E603" s="318" t="n">
        <v>1</v>
      </c>
      <c r="F603" s="318" t="n">
        <v>1</v>
      </c>
      <c r="G603" s="318" t="n">
        <v>1</v>
      </c>
      <c r="H603" s="318" t="n">
        <v>0.99819</v>
      </c>
      <c r="I603" s="318" t="n">
        <v>0.97349</v>
      </c>
      <c r="J603" s="321"/>
      <c r="K603" s="321"/>
      <c r="L603" s="321"/>
      <c r="M603" s="321"/>
      <c r="N603" s="321"/>
      <c r="O603" s="321"/>
    </row>
    <row r="604" customFormat="false" ht="11.25" hidden="false" customHeight="false" outlineLevel="0" collapsed="false">
      <c r="A604" s="319" t="n">
        <v>55</v>
      </c>
      <c r="B604" s="318" t="n">
        <v>1</v>
      </c>
      <c r="C604" s="318" t="n">
        <v>1</v>
      </c>
      <c r="D604" s="318" t="n">
        <v>0.95182</v>
      </c>
      <c r="E604" s="318" t="n">
        <v>1</v>
      </c>
      <c r="F604" s="318" t="n">
        <v>1</v>
      </c>
      <c r="G604" s="318" t="n">
        <v>1</v>
      </c>
      <c r="H604" s="318" t="n">
        <v>0.98347</v>
      </c>
      <c r="I604" s="318" t="n">
        <v>0.9589</v>
      </c>
      <c r="J604" s="321"/>
      <c r="K604" s="321"/>
      <c r="L604" s="321"/>
      <c r="M604" s="321"/>
      <c r="N604" s="321"/>
      <c r="O604" s="321"/>
    </row>
    <row r="605" customFormat="false" ht="11.25" hidden="false" customHeight="false" outlineLevel="0" collapsed="false">
      <c r="A605" s="319" t="n">
        <v>56</v>
      </c>
      <c r="B605" s="318" t="n">
        <v>1</v>
      </c>
      <c r="C605" s="318" t="n">
        <v>1</v>
      </c>
      <c r="D605" s="318" t="n">
        <v>0.96479</v>
      </c>
      <c r="E605" s="318" t="n">
        <v>1</v>
      </c>
      <c r="F605" s="318" t="n">
        <v>1</v>
      </c>
      <c r="G605" s="318" t="n">
        <v>1</v>
      </c>
      <c r="H605" s="318" t="n">
        <v>0.98766</v>
      </c>
      <c r="I605" s="318" t="n">
        <v>0.93905</v>
      </c>
      <c r="J605" s="321"/>
      <c r="K605" s="321"/>
      <c r="L605" s="321"/>
      <c r="M605" s="321"/>
      <c r="N605" s="321"/>
      <c r="O605" s="321"/>
    </row>
    <row r="606" customFormat="false" ht="11.25" hidden="false" customHeight="false" outlineLevel="0" collapsed="false">
      <c r="A606" s="319" t="n">
        <v>57</v>
      </c>
      <c r="B606" s="318" t="n">
        <v>0.95605</v>
      </c>
      <c r="C606" s="318" t="n">
        <v>0.95605</v>
      </c>
      <c r="D606" s="318" t="n">
        <v>0.90354</v>
      </c>
      <c r="E606" s="318" t="n">
        <v>0.95605</v>
      </c>
      <c r="F606" s="318" t="n">
        <v>0.95605</v>
      </c>
      <c r="G606" s="318" t="n">
        <v>1</v>
      </c>
      <c r="H606" s="318" t="n">
        <v>0.95503</v>
      </c>
      <c r="I606" s="318" t="n">
        <v>0.95029</v>
      </c>
      <c r="J606" s="321"/>
      <c r="K606" s="321"/>
      <c r="L606" s="321"/>
      <c r="M606" s="321"/>
      <c r="N606" s="321"/>
      <c r="O606" s="321"/>
    </row>
    <row r="607" customFormat="false" ht="11.25" hidden="false" customHeight="false" outlineLevel="0" collapsed="false">
      <c r="A607" s="319" t="n">
        <v>58</v>
      </c>
      <c r="B607" s="318" t="n">
        <v>1</v>
      </c>
      <c r="C607" s="318" t="n">
        <v>1</v>
      </c>
      <c r="D607" s="318" t="n">
        <v>0.96347</v>
      </c>
      <c r="E607" s="318" t="n">
        <v>1</v>
      </c>
      <c r="F607" s="318" t="n">
        <v>1</v>
      </c>
      <c r="G607" s="318" t="n">
        <v>1</v>
      </c>
      <c r="H607" s="318" t="n">
        <v>0.98427</v>
      </c>
      <c r="I607" s="318" t="n">
        <v>0.96702</v>
      </c>
      <c r="J607" s="321"/>
      <c r="K607" s="321"/>
      <c r="L607" s="321"/>
      <c r="M607" s="321"/>
      <c r="N607" s="321"/>
      <c r="O607" s="321"/>
    </row>
    <row r="608" customFormat="false" ht="11.25" hidden="false" customHeight="false" outlineLevel="0" collapsed="false">
      <c r="A608" s="319" t="n">
        <v>59</v>
      </c>
      <c r="B608" s="318" t="n">
        <v>1</v>
      </c>
      <c r="C608" s="318" t="n">
        <v>1</v>
      </c>
      <c r="D608" s="318" t="n">
        <v>0.95237</v>
      </c>
      <c r="E608" s="318" t="n">
        <v>1</v>
      </c>
      <c r="F608" s="318" t="n">
        <v>1</v>
      </c>
      <c r="G608" s="318" t="n">
        <v>1</v>
      </c>
      <c r="H608" s="318" t="n">
        <v>0.99602</v>
      </c>
      <c r="I608" s="318" t="n">
        <v>0.9563</v>
      </c>
      <c r="J608" s="321"/>
      <c r="K608" s="321"/>
      <c r="L608" s="321"/>
      <c r="M608" s="321"/>
      <c r="N608" s="321"/>
      <c r="O608" s="321"/>
    </row>
    <row r="609" customFormat="false" ht="11.25" hidden="false" customHeight="false" outlineLevel="0" collapsed="false">
      <c r="A609" s="319" t="n">
        <v>60</v>
      </c>
      <c r="B609" s="318" t="n">
        <v>1</v>
      </c>
      <c r="C609" s="318" t="n">
        <v>1</v>
      </c>
      <c r="D609" s="318" t="n">
        <v>0.9787</v>
      </c>
      <c r="E609" s="318" t="n">
        <v>1</v>
      </c>
      <c r="F609" s="318" t="n">
        <v>1</v>
      </c>
      <c r="G609" s="318" t="n">
        <v>1</v>
      </c>
      <c r="H609" s="318" t="n">
        <v>0.99293</v>
      </c>
      <c r="I609" s="318" t="n">
        <v>0.94832</v>
      </c>
      <c r="J609" s="321"/>
      <c r="K609" s="321"/>
      <c r="L609" s="321"/>
      <c r="M609" s="321"/>
      <c r="N609" s="321"/>
      <c r="O609" s="321"/>
    </row>
    <row r="610" customFormat="false" ht="11.25" hidden="false" customHeight="false" outlineLevel="0" collapsed="false">
      <c r="A610" s="319" t="n">
        <v>61</v>
      </c>
      <c r="B610" s="318" t="n">
        <v>1</v>
      </c>
      <c r="C610" s="318" t="n">
        <v>1</v>
      </c>
      <c r="D610" s="318" t="n">
        <v>0.95338</v>
      </c>
      <c r="E610" s="318" t="n">
        <v>1</v>
      </c>
      <c r="F610" s="318" t="n">
        <v>1</v>
      </c>
      <c r="G610" s="318" t="n">
        <v>1</v>
      </c>
      <c r="H610" s="318" t="n">
        <v>0.98183</v>
      </c>
      <c r="I610" s="318" t="n">
        <v>0.95063</v>
      </c>
      <c r="J610" s="321"/>
      <c r="K610" s="321"/>
      <c r="L610" s="321"/>
      <c r="M610" s="321"/>
      <c r="N610" s="321"/>
      <c r="O610" s="321"/>
    </row>
    <row r="611" customFormat="false" ht="11.25" hidden="false" customHeight="false" outlineLevel="0" collapsed="false">
      <c r="A611" s="319" t="n">
        <v>62</v>
      </c>
      <c r="B611" s="318" t="n">
        <v>1</v>
      </c>
      <c r="C611" s="318" t="n">
        <v>1</v>
      </c>
      <c r="D611" s="318" t="n">
        <v>0.98102</v>
      </c>
      <c r="E611" s="318" t="n">
        <v>1</v>
      </c>
      <c r="F611" s="318" t="n">
        <v>1</v>
      </c>
      <c r="G611" s="318" t="n">
        <v>1</v>
      </c>
      <c r="H611" s="318" t="n">
        <v>0.99162</v>
      </c>
      <c r="I611" s="318" t="n">
        <v>0.93716</v>
      </c>
      <c r="J611" s="321"/>
      <c r="K611" s="321"/>
      <c r="L611" s="321"/>
      <c r="M611" s="321"/>
      <c r="N611" s="321"/>
      <c r="O611" s="321"/>
    </row>
    <row r="612" customFormat="false" ht="11.25" hidden="false" customHeight="false" outlineLevel="0" collapsed="false">
      <c r="A612" s="319" t="n">
        <v>65</v>
      </c>
      <c r="B612" s="318" t="n">
        <v>0.999</v>
      </c>
      <c r="C612" s="318" t="n">
        <v>0.999</v>
      </c>
      <c r="D612" s="318" t="n">
        <v>0.95516</v>
      </c>
      <c r="E612" s="318" t="n">
        <v>0.999</v>
      </c>
      <c r="F612" s="318" t="n">
        <v>0.999</v>
      </c>
      <c r="G612" s="318" t="n">
        <v>1</v>
      </c>
      <c r="H612" s="318" t="n">
        <v>0.98705</v>
      </c>
      <c r="I612" s="318" t="n">
        <v>0.96114</v>
      </c>
      <c r="J612" s="321"/>
      <c r="K612" s="321"/>
      <c r="L612" s="321"/>
      <c r="M612" s="321"/>
      <c r="N612" s="321"/>
      <c r="O612" s="321"/>
    </row>
    <row r="613" customFormat="false" ht="11.25" hidden="false" customHeight="false" outlineLevel="0" collapsed="false">
      <c r="A613" s="319" t="n">
        <v>66</v>
      </c>
      <c r="B613" s="318" t="n">
        <v>0.53769</v>
      </c>
      <c r="C613" s="318" t="n">
        <v>0.53769</v>
      </c>
      <c r="D613" s="318" t="n">
        <v>0.61438</v>
      </c>
      <c r="E613" s="318" t="n">
        <v>0.61438</v>
      </c>
      <c r="F613" s="318" t="n">
        <v>0.61438</v>
      </c>
      <c r="G613" s="318" t="n">
        <v>1</v>
      </c>
      <c r="H613" s="318" t="n">
        <v>0.59157</v>
      </c>
      <c r="I613" s="318" t="n">
        <v>0.55659</v>
      </c>
      <c r="J613" s="321"/>
      <c r="K613" s="321"/>
      <c r="L613" s="321"/>
      <c r="M613" s="321"/>
      <c r="N613" s="321"/>
      <c r="O613" s="321"/>
    </row>
    <row r="614" customFormat="false" ht="11.25" hidden="false" customHeight="false" outlineLevel="0" collapsed="false">
      <c r="A614" s="319" t="n">
        <v>67</v>
      </c>
      <c r="B614" s="318" t="n">
        <v>1</v>
      </c>
      <c r="C614" s="318" t="n">
        <v>1</v>
      </c>
      <c r="D614" s="318" t="n">
        <v>0.9984</v>
      </c>
      <c r="E614" s="318" t="n">
        <v>0.99992</v>
      </c>
      <c r="F614" s="318" t="n">
        <v>0.99992</v>
      </c>
      <c r="G614" s="318" t="n">
        <v>1</v>
      </c>
      <c r="H614" s="318" t="n">
        <v>0.99345</v>
      </c>
      <c r="I614" s="318" t="n">
        <v>0.97682</v>
      </c>
      <c r="J614" s="321"/>
      <c r="K614" s="321"/>
      <c r="L614" s="321"/>
      <c r="M614" s="321"/>
      <c r="N614" s="321"/>
      <c r="O614" s="321"/>
    </row>
    <row r="615" customFormat="false" ht="11.25" hidden="false" customHeight="false" outlineLevel="0" collapsed="false">
      <c r="A615" s="319" t="n">
        <v>68</v>
      </c>
      <c r="B615" s="318" t="n">
        <v>1</v>
      </c>
      <c r="C615" s="318" t="n">
        <v>1</v>
      </c>
      <c r="D615" s="318" t="n">
        <v>0.97981</v>
      </c>
      <c r="E615" s="318" t="n">
        <v>1</v>
      </c>
      <c r="F615" s="318" t="n">
        <v>1</v>
      </c>
      <c r="G615" s="318" t="n">
        <v>1</v>
      </c>
      <c r="H615" s="318" t="n">
        <v>0.99918</v>
      </c>
      <c r="I615" s="318" t="n">
        <v>0.97312</v>
      </c>
      <c r="J615" s="321"/>
      <c r="K615" s="321"/>
      <c r="L615" s="321"/>
      <c r="M615" s="321"/>
      <c r="N615" s="321"/>
      <c r="O615" s="321"/>
    </row>
    <row r="616" customFormat="false" ht="11.25" hidden="false" customHeight="false" outlineLevel="0" collapsed="false">
      <c r="A616" s="319" t="n">
        <v>69</v>
      </c>
      <c r="B616" s="318" t="n">
        <v>0.91756</v>
      </c>
      <c r="C616" s="318" t="n">
        <v>0.91756</v>
      </c>
      <c r="D616" s="318" t="n">
        <v>0.93695</v>
      </c>
      <c r="E616" s="318" t="n">
        <v>0.83917</v>
      </c>
      <c r="F616" s="318" t="n">
        <v>0.83917</v>
      </c>
      <c r="G616" s="318" t="n">
        <v>0</v>
      </c>
      <c r="H616" s="318" t="n">
        <v>0.98367</v>
      </c>
      <c r="I616" s="318" t="n">
        <v>0.9072</v>
      </c>
      <c r="J616" s="321"/>
      <c r="K616" s="321"/>
      <c r="L616" s="321"/>
      <c r="M616" s="321"/>
      <c r="N616" s="321"/>
      <c r="O616" s="321"/>
    </row>
    <row r="617" customFormat="false" ht="11.25" hidden="false" customHeight="false" outlineLevel="0" collapsed="false">
      <c r="A617" s="319" t="n">
        <v>70</v>
      </c>
      <c r="B617" s="318" t="n">
        <v>0.99844</v>
      </c>
      <c r="C617" s="318" t="n">
        <v>0.99844</v>
      </c>
      <c r="D617" s="318" t="n">
        <v>0.96967</v>
      </c>
      <c r="E617" s="318" t="n">
        <v>0.99806</v>
      </c>
      <c r="F617" s="318" t="n">
        <v>0.99806</v>
      </c>
      <c r="G617" s="318" t="n">
        <v>1</v>
      </c>
      <c r="H617" s="318" t="n">
        <v>0.9895</v>
      </c>
      <c r="I617" s="318" t="n">
        <v>0.96462</v>
      </c>
      <c r="J617" s="321"/>
      <c r="K617" s="321"/>
      <c r="L617" s="321"/>
      <c r="M617" s="321"/>
      <c r="N617" s="321"/>
      <c r="O617" s="321"/>
    </row>
    <row r="618" customFormat="false" ht="11.25" hidden="false" customHeight="false" outlineLevel="0" collapsed="false">
      <c r="A618" s="319" t="n">
        <v>71</v>
      </c>
      <c r="B618" s="318" t="n">
        <v>0</v>
      </c>
      <c r="C618" s="318" t="n">
        <v>0.18108</v>
      </c>
      <c r="D618" s="318" t="n">
        <v>0.95236</v>
      </c>
      <c r="E618" s="318" t="n">
        <v>0.85906</v>
      </c>
      <c r="F618" s="318" t="n">
        <v>0.85179</v>
      </c>
      <c r="G618" s="318" t="n">
        <v>1</v>
      </c>
      <c r="H618" s="318" t="n">
        <v>0.98655</v>
      </c>
      <c r="I618" s="318" t="n">
        <v>0.9292</v>
      </c>
      <c r="J618" s="321"/>
      <c r="K618" s="321"/>
      <c r="L618" s="321"/>
      <c r="M618" s="321"/>
      <c r="N618" s="321"/>
      <c r="O618" s="321"/>
    </row>
    <row r="619" customFormat="false" ht="11.25" hidden="false" customHeight="false" outlineLevel="0" collapsed="false">
      <c r="A619" s="319" t="n">
        <v>72</v>
      </c>
      <c r="B619" s="318" t="n">
        <v>0.99983</v>
      </c>
      <c r="C619" s="318" t="n">
        <v>0.99983</v>
      </c>
      <c r="D619" s="318" t="n">
        <v>0.9532</v>
      </c>
      <c r="E619" s="318" t="n">
        <v>0.99983</v>
      </c>
      <c r="F619" s="318" t="n">
        <v>0.99983</v>
      </c>
      <c r="G619" s="318" t="n">
        <v>1</v>
      </c>
      <c r="H619" s="318" t="n">
        <v>0.98546</v>
      </c>
      <c r="I619" s="318" t="n">
        <v>0.94718</v>
      </c>
      <c r="J619" s="321"/>
      <c r="K619" s="321"/>
      <c r="L619" s="321"/>
      <c r="M619" s="321"/>
      <c r="N619" s="321"/>
      <c r="O619" s="321"/>
    </row>
    <row r="620" customFormat="false" ht="11.25" hidden="false" customHeight="false" outlineLevel="0" collapsed="false">
      <c r="A620" s="319" t="n">
        <v>73</v>
      </c>
      <c r="B620" s="318" t="n">
        <v>0.99958</v>
      </c>
      <c r="C620" s="318" t="n">
        <v>0.99958</v>
      </c>
      <c r="D620" s="318" t="n">
        <v>0.96861</v>
      </c>
      <c r="E620" s="318" t="n">
        <v>0.99958</v>
      </c>
      <c r="F620" s="318" t="n">
        <v>0.99958</v>
      </c>
      <c r="G620" s="318" t="n">
        <v>1</v>
      </c>
      <c r="H620" s="318" t="n">
        <v>0.99707</v>
      </c>
      <c r="I620" s="318" t="n">
        <v>0.95292</v>
      </c>
      <c r="J620" s="321"/>
      <c r="K620" s="321"/>
      <c r="L620" s="321"/>
      <c r="M620" s="321"/>
      <c r="N620" s="321"/>
      <c r="O620" s="321"/>
    </row>
    <row r="621" customFormat="false" ht="11.25" hidden="false" customHeight="false" outlineLevel="0" collapsed="false">
      <c r="A621" s="319" t="n">
        <v>74</v>
      </c>
      <c r="B621" s="318" t="n">
        <v>1</v>
      </c>
      <c r="C621" s="318" t="n">
        <v>1</v>
      </c>
      <c r="D621" s="318" t="n">
        <v>0.86788</v>
      </c>
      <c r="E621" s="318" t="n">
        <v>1</v>
      </c>
      <c r="F621" s="318" t="n">
        <v>1</v>
      </c>
      <c r="G621" s="318" t="n">
        <v>1</v>
      </c>
      <c r="H621" s="318" t="n">
        <v>0.99546</v>
      </c>
      <c r="I621" s="318" t="n">
        <v>0.97085</v>
      </c>
      <c r="J621" s="321"/>
      <c r="K621" s="321"/>
      <c r="L621" s="321"/>
      <c r="M621" s="321"/>
      <c r="N621" s="321"/>
      <c r="O621" s="321"/>
    </row>
    <row r="622" customFormat="false" ht="11.25" hidden="false" customHeight="false" outlineLevel="0" collapsed="false">
      <c r="A622" s="319" t="n">
        <v>75</v>
      </c>
      <c r="B622" s="318" t="n">
        <v>1</v>
      </c>
      <c r="C622" s="318" t="n">
        <v>1</v>
      </c>
      <c r="D622" s="318" t="n">
        <v>0.97309</v>
      </c>
      <c r="E622" s="318" t="n">
        <v>1</v>
      </c>
      <c r="F622" s="318" t="n">
        <v>1</v>
      </c>
      <c r="G622" s="318" t="n">
        <v>1</v>
      </c>
      <c r="H622" s="318" t="n">
        <v>1</v>
      </c>
      <c r="I622" s="318" t="n">
        <v>0.96726</v>
      </c>
      <c r="J622" s="321"/>
      <c r="K622" s="321"/>
      <c r="L622" s="321"/>
      <c r="M622" s="321"/>
      <c r="N622" s="321"/>
      <c r="O622" s="321"/>
    </row>
    <row r="623" customFormat="false" ht="11.25" hidden="false" customHeight="false" outlineLevel="0" collapsed="false">
      <c r="A623" s="319" t="n">
        <v>76</v>
      </c>
      <c r="B623" s="318" t="n">
        <v>1</v>
      </c>
      <c r="C623" s="318" t="n">
        <v>1</v>
      </c>
      <c r="D623" s="318" t="n">
        <v>0.96384</v>
      </c>
      <c r="E623" s="318" t="n">
        <v>1</v>
      </c>
      <c r="F623" s="318" t="n">
        <v>1</v>
      </c>
      <c r="G623" s="318" t="n">
        <v>1</v>
      </c>
      <c r="H623" s="318" t="n">
        <v>0.99712</v>
      </c>
      <c r="I623" s="318" t="n">
        <v>0.95212</v>
      </c>
      <c r="J623" s="321"/>
      <c r="K623" s="321"/>
      <c r="L623" s="321"/>
      <c r="M623" s="321"/>
      <c r="N623" s="321"/>
      <c r="O623" s="321"/>
    </row>
    <row r="624" customFormat="false" ht="11.25" hidden="false" customHeight="false" outlineLevel="0" collapsed="false">
      <c r="A624" s="319" t="n">
        <v>77</v>
      </c>
      <c r="B624" s="318" t="n">
        <v>1</v>
      </c>
      <c r="C624" s="318" t="n">
        <v>1</v>
      </c>
      <c r="D624" s="318" t="n">
        <v>0.98104</v>
      </c>
      <c r="E624" s="318" t="n">
        <v>1</v>
      </c>
      <c r="F624" s="318" t="n">
        <v>1</v>
      </c>
      <c r="G624" s="318" t="n">
        <v>1</v>
      </c>
      <c r="H624" s="318" t="n">
        <v>0.99394</v>
      </c>
      <c r="I624" s="318" t="n">
        <v>0.96903</v>
      </c>
      <c r="J624" s="321"/>
      <c r="K624" s="321"/>
      <c r="L624" s="321"/>
      <c r="M624" s="321"/>
      <c r="N624" s="321"/>
      <c r="O624" s="321"/>
    </row>
    <row r="625" customFormat="false" ht="11.25" hidden="false" customHeight="false" outlineLevel="0" collapsed="false">
      <c r="A625" s="319" t="n">
        <v>78</v>
      </c>
      <c r="B625" s="318" t="n">
        <v>1</v>
      </c>
      <c r="C625" s="318" t="n">
        <v>1</v>
      </c>
      <c r="D625" s="318" t="n">
        <v>0.97018</v>
      </c>
      <c r="E625" s="318" t="n">
        <v>1</v>
      </c>
      <c r="F625" s="318" t="n">
        <v>1</v>
      </c>
      <c r="G625" s="318" t="n">
        <v>1</v>
      </c>
      <c r="H625" s="318" t="n">
        <v>0.99716</v>
      </c>
      <c r="I625" s="318" t="n">
        <v>0.94057</v>
      </c>
      <c r="J625" s="321"/>
      <c r="K625" s="321"/>
      <c r="L625" s="321"/>
      <c r="M625" s="321"/>
      <c r="N625" s="321"/>
      <c r="O625" s="321"/>
    </row>
    <row r="626" customFormat="false" ht="11.25" hidden="false" customHeight="false" outlineLevel="0" collapsed="false">
      <c r="A626" s="319" t="n">
        <v>79</v>
      </c>
      <c r="B626" s="318" t="n">
        <v>1</v>
      </c>
      <c r="C626" s="318" t="n">
        <v>1</v>
      </c>
      <c r="D626" s="318" t="n">
        <v>0.95481</v>
      </c>
      <c r="E626" s="318" t="n">
        <v>0.9995</v>
      </c>
      <c r="F626" s="318" t="n">
        <v>0.9995</v>
      </c>
      <c r="G626" s="318" t="n">
        <v>1</v>
      </c>
      <c r="H626" s="318" t="n">
        <v>0.99131</v>
      </c>
      <c r="I626" s="318" t="n">
        <v>0.95307</v>
      </c>
      <c r="J626" s="321"/>
      <c r="K626" s="321"/>
      <c r="L626" s="321"/>
      <c r="M626" s="321"/>
      <c r="N626" s="321"/>
      <c r="O626" s="321"/>
    </row>
    <row r="627" customFormat="false" ht="11.25" hidden="false" customHeight="false" outlineLevel="0" collapsed="false">
      <c r="A627" s="319" t="n">
        <v>80</v>
      </c>
      <c r="B627" s="318" t="n">
        <v>0.99925</v>
      </c>
      <c r="C627" s="318" t="n">
        <v>0.99925</v>
      </c>
      <c r="D627" s="318" t="n">
        <v>0.95672</v>
      </c>
      <c r="E627" s="318" t="n">
        <v>0.99925</v>
      </c>
      <c r="F627" s="318" t="n">
        <v>0.99925</v>
      </c>
      <c r="G627" s="318" t="n">
        <v>1</v>
      </c>
      <c r="H627" s="318" t="n">
        <v>0.99354</v>
      </c>
      <c r="I627" s="318" t="n">
        <v>0.95732</v>
      </c>
      <c r="J627" s="321"/>
      <c r="K627" s="321"/>
      <c r="L627" s="321"/>
      <c r="M627" s="321"/>
      <c r="N627" s="321"/>
      <c r="O627" s="321"/>
    </row>
    <row r="628" customFormat="false" ht="11.25" hidden="false" customHeight="false" outlineLevel="0" collapsed="false">
      <c r="A628" s="319" t="n">
        <v>81</v>
      </c>
      <c r="B628" s="318" t="n">
        <v>1</v>
      </c>
      <c r="C628" s="318" t="n">
        <v>1</v>
      </c>
      <c r="D628" s="318" t="n">
        <v>0.928</v>
      </c>
      <c r="E628" s="318" t="n">
        <v>1</v>
      </c>
      <c r="F628" s="318" t="n">
        <v>1</v>
      </c>
      <c r="G628" s="318" t="n">
        <v>1</v>
      </c>
      <c r="H628" s="318" t="n">
        <v>0.99</v>
      </c>
      <c r="I628" s="318" t="n">
        <v>0.944</v>
      </c>
      <c r="J628" s="321"/>
      <c r="K628" s="321"/>
      <c r="L628" s="321"/>
      <c r="M628" s="321"/>
      <c r="N628" s="321"/>
      <c r="O628" s="321"/>
    </row>
    <row r="629" customFormat="false" ht="11.25" hidden="false" customHeight="false" outlineLevel="0" collapsed="false">
      <c r="A629" s="319" t="n">
        <v>82</v>
      </c>
      <c r="B629" s="318" t="n">
        <v>0.99807</v>
      </c>
      <c r="C629" s="318" t="n">
        <v>0.99807</v>
      </c>
      <c r="D629" s="318" t="n">
        <v>0.95724</v>
      </c>
      <c r="E629" s="318" t="n">
        <v>0.99846</v>
      </c>
      <c r="F629" s="318" t="n">
        <v>0.99846</v>
      </c>
      <c r="G629" s="318" t="n">
        <v>1</v>
      </c>
      <c r="H629" s="318" t="n">
        <v>0.98151</v>
      </c>
      <c r="I629" s="318" t="n">
        <v>0.96148</v>
      </c>
      <c r="J629" s="321"/>
      <c r="K629" s="321"/>
      <c r="L629" s="321"/>
      <c r="M629" s="321"/>
      <c r="N629" s="321"/>
      <c r="O629" s="321"/>
    </row>
    <row r="630" customFormat="false" ht="11.25" hidden="false" customHeight="false" outlineLevel="0" collapsed="false">
      <c r="A630" s="319" t="n">
        <v>83</v>
      </c>
      <c r="B630" s="318" t="n">
        <v>0.99979</v>
      </c>
      <c r="C630" s="318" t="n">
        <v>0.99979</v>
      </c>
      <c r="D630" s="318" t="n">
        <v>0.97295</v>
      </c>
      <c r="E630" s="318" t="n">
        <v>0.99979</v>
      </c>
      <c r="F630" s="318" t="n">
        <v>0.99979</v>
      </c>
      <c r="G630" s="318" t="n">
        <v>1</v>
      </c>
      <c r="H630" s="318" t="n">
        <v>0.98801</v>
      </c>
      <c r="I630" s="318" t="n">
        <v>0.87228</v>
      </c>
      <c r="J630" s="321"/>
      <c r="K630" s="321"/>
      <c r="L630" s="321"/>
      <c r="M630" s="321"/>
      <c r="N630" s="321"/>
      <c r="O630" s="321"/>
    </row>
    <row r="631" customFormat="false" ht="11.25" hidden="false" customHeight="false" outlineLevel="0" collapsed="false">
      <c r="A631" s="319" t="n">
        <v>84</v>
      </c>
      <c r="B631" s="318" t="n">
        <v>1</v>
      </c>
      <c r="C631" s="318" t="n">
        <v>1</v>
      </c>
      <c r="D631" s="318" t="n">
        <v>0.98569</v>
      </c>
      <c r="E631" s="318" t="n">
        <v>1</v>
      </c>
      <c r="F631" s="318" t="n">
        <v>1</v>
      </c>
      <c r="G631" s="318" t="n">
        <v>1</v>
      </c>
      <c r="H631" s="318" t="n">
        <v>1</v>
      </c>
      <c r="I631" s="318" t="n">
        <v>0.99489</v>
      </c>
      <c r="J631" s="321"/>
      <c r="K631" s="321"/>
      <c r="L631" s="321"/>
      <c r="M631" s="321"/>
      <c r="N631" s="321"/>
      <c r="O631" s="321"/>
    </row>
    <row r="632" customFormat="false" ht="11.25" hidden="false" customHeight="false" outlineLevel="0" collapsed="false">
      <c r="A632" s="319" t="n">
        <v>85</v>
      </c>
      <c r="B632" s="318" t="n">
        <v>0.99455</v>
      </c>
      <c r="C632" s="318" t="n">
        <v>0.99455</v>
      </c>
      <c r="D632" s="318" t="n">
        <v>0.93974</v>
      </c>
      <c r="E632" s="318" t="n">
        <v>0.99455</v>
      </c>
      <c r="F632" s="318" t="n">
        <v>0.9944</v>
      </c>
      <c r="G632" s="318" t="n">
        <v>1</v>
      </c>
      <c r="H632" s="318" t="n">
        <v>0.9868</v>
      </c>
      <c r="I632" s="318" t="n">
        <v>0.89627</v>
      </c>
      <c r="J632" s="321"/>
      <c r="K632" s="321"/>
      <c r="L632" s="321"/>
      <c r="M632" s="321"/>
      <c r="N632" s="321"/>
      <c r="O632" s="321"/>
    </row>
    <row r="633" customFormat="false" ht="11.25" hidden="false" customHeight="false" outlineLevel="0" collapsed="false">
      <c r="A633" s="319" t="n">
        <v>86</v>
      </c>
      <c r="B633" s="318" t="n">
        <v>0.99978</v>
      </c>
      <c r="C633" s="318" t="n">
        <v>0.99978</v>
      </c>
      <c r="D633" s="318" t="n">
        <v>0.92638</v>
      </c>
      <c r="E633" s="318" t="n">
        <v>0.99978</v>
      </c>
      <c r="F633" s="318" t="n">
        <v>0.99978</v>
      </c>
      <c r="G633" s="318" t="n">
        <v>1</v>
      </c>
      <c r="H633" s="318" t="n">
        <v>0.99091</v>
      </c>
      <c r="I633" s="318" t="n">
        <v>0.95756</v>
      </c>
      <c r="J633" s="321"/>
      <c r="K633" s="321"/>
      <c r="L633" s="321"/>
      <c r="M633" s="321"/>
      <c r="N633" s="321"/>
      <c r="O633" s="321"/>
    </row>
    <row r="634" customFormat="false" ht="11.25" hidden="false" customHeight="false" outlineLevel="0" collapsed="false">
      <c r="A634" s="319" t="n">
        <v>87</v>
      </c>
      <c r="B634" s="318" t="n">
        <v>1</v>
      </c>
      <c r="C634" s="318" t="n">
        <v>1</v>
      </c>
      <c r="D634" s="318" t="n">
        <v>0.96096</v>
      </c>
      <c r="E634" s="318" t="n">
        <v>1</v>
      </c>
      <c r="F634" s="318" t="n">
        <v>1</v>
      </c>
      <c r="G634" s="318" t="n">
        <v>1</v>
      </c>
      <c r="H634" s="318" t="n">
        <v>0.99655</v>
      </c>
      <c r="I634" s="318" t="n">
        <v>0.96866</v>
      </c>
      <c r="J634" s="321"/>
      <c r="K634" s="321"/>
      <c r="L634" s="321"/>
      <c r="M634" s="321"/>
      <c r="N634" s="321"/>
      <c r="O634" s="321"/>
    </row>
    <row r="635" customFormat="false" ht="11.25" hidden="false" customHeight="false" outlineLevel="0" collapsed="false">
      <c r="A635" s="319" t="n">
        <v>88</v>
      </c>
      <c r="B635" s="318" t="n">
        <v>0.99868</v>
      </c>
      <c r="C635" s="318" t="n">
        <v>0.99868</v>
      </c>
      <c r="D635" s="318" t="n">
        <v>0.94978</v>
      </c>
      <c r="E635" s="318" t="n">
        <v>0.99868</v>
      </c>
      <c r="F635" s="318" t="n">
        <v>0.99868</v>
      </c>
      <c r="G635" s="318" t="n">
        <v>1</v>
      </c>
      <c r="H635" s="318" t="n">
        <v>0.98837</v>
      </c>
      <c r="I635" s="318" t="n">
        <v>0.96405</v>
      </c>
      <c r="J635" s="321"/>
      <c r="K635" s="321"/>
      <c r="L635" s="321"/>
      <c r="M635" s="321"/>
      <c r="N635" s="321"/>
      <c r="O635" s="321"/>
    </row>
    <row r="636" customFormat="false" ht="11.25" hidden="false" customHeight="false" outlineLevel="0" collapsed="false">
      <c r="A636" s="319" t="n">
        <v>89</v>
      </c>
      <c r="B636" s="318" t="n">
        <v>1</v>
      </c>
      <c r="C636" s="318" t="n">
        <v>1</v>
      </c>
      <c r="D636" s="318" t="n">
        <v>0.96969</v>
      </c>
      <c r="E636" s="318" t="n">
        <v>1</v>
      </c>
      <c r="F636" s="318" t="n">
        <v>1</v>
      </c>
      <c r="G636" s="318" t="n">
        <v>1</v>
      </c>
      <c r="H636" s="318" t="n">
        <v>0.99476</v>
      </c>
      <c r="I636" s="318" t="n">
        <v>0.95729</v>
      </c>
      <c r="J636" s="321"/>
      <c r="K636" s="321"/>
      <c r="L636" s="321"/>
      <c r="M636" s="321"/>
      <c r="N636" s="321"/>
      <c r="O636" s="321"/>
    </row>
    <row r="637" customFormat="false" ht="11.25" hidden="false" customHeight="false" outlineLevel="0" collapsed="false">
      <c r="A637" s="319" t="n">
        <v>90</v>
      </c>
      <c r="B637" s="318" t="n">
        <v>0.99936</v>
      </c>
      <c r="C637" s="318" t="n">
        <v>0.99936</v>
      </c>
      <c r="D637" s="318" t="n">
        <v>0.97263</v>
      </c>
      <c r="E637" s="318" t="n">
        <v>1</v>
      </c>
      <c r="F637" s="318" t="n">
        <v>1</v>
      </c>
      <c r="G637" s="318" t="n">
        <v>1</v>
      </c>
      <c r="H637" s="318" t="n">
        <v>0.97963</v>
      </c>
      <c r="I637" s="318" t="n">
        <v>0.96626</v>
      </c>
      <c r="J637" s="321"/>
      <c r="K637" s="321"/>
      <c r="L637" s="321"/>
      <c r="M637" s="321"/>
      <c r="N637" s="321"/>
      <c r="O637" s="321"/>
    </row>
    <row r="638" customFormat="false" ht="11.25" hidden="false" customHeight="false" outlineLevel="0" collapsed="false">
      <c r="A638" s="319" t="n">
        <v>91</v>
      </c>
      <c r="B638" s="318" t="n">
        <v>0.99907</v>
      </c>
      <c r="C638" s="318" t="n">
        <v>0.99907</v>
      </c>
      <c r="D638" s="318" t="n">
        <v>0.97624</v>
      </c>
      <c r="E638" s="318" t="n">
        <v>0.99907</v>
      </c>
      <c r="F638" s="318" t="n">
        <v>0.99907</v>
      </c>
      <c r="G638" s="318" t="n">
        <v>1</v>
      </c>
      <c r="H638" s="318" t="n">
        <v>0.99838</v>
      </c>
      <c r="I638" s="318" t="n">
        <v>0.96952</v>
      </c>
      <c r="J638" s="321"/>
      <c r="K638" s="321"/>
      <c r="L638" s="321"/>
      <c r="M638" s="321"/>
      <c r="N638" s="321"/>
      <c r="O638" s="321"/>
    </row>
    <row r="639" customFormat="false" ht="11.25" hidden="false" customHeight="false" outlineLevel="0" collapsed="false">
      <c r="A639" s="319" t="n">
        <v>92</v>
      </c>
      <c r="B639" s="318" t="n">
        <v>0.99991</v>
      </c>
      <c r="C639" s="318" t="n">
        <v>0.99996</v>
      </c>
      <c r="D639" s="318" t="n">
        <v>0.9713</v>
      </c>
      <c r="E639" s="318" t="n">
        <v>0.99996</v>
      </c>
      <c r="F639" s="318" t="n">
        <v>0.99996</v>
      </c>
      <c r="G639" s="318" t="n">
        <v>1</v>
      </c>
      <c r="H639" s="318" t="n">
        <v>0.9994</v>
      </c>
      <c r="I639" s="318" t="n">
        <v>0.97594</v>
      </c>
      <c r="J639" s="321"/>
      <c r="K639" s="321"/>
      <c r="L639" s="321"/>
      <c r="M639" s="321"/>
      <c r="N639" s="321"/>
      <c r="O639" s="321"/>
    </row>
    <row r="640" customFormat="false" ht="11.25" hidden="false" customHeight="false" outlineLevel="0" collapsed="false">
      <c r="A640" s="319" t="n">
        <v>93</v>
      </c>
      <c r="B640" s="318" t="n">
        <v>1</v>
      </c>
      <c r="C640" s="318" t="n">
        <v>1</v>
      </c>
      <c r="D640" s="318" t="n">
        <v>0.96186</v>
      </c>
      <c r="E640" s="318" t="n">
        <v>1</v>
      </c>
      <c r="F640" s="318" t="n">
        <v>1</v>
      </c>
      <c r="G640" s="318" t="n">
        <v>1</v>
      </c>
      <c r="H640" s="318" t="n">
        <v>0.99798</v>
      </c>
      <c r="I640" s="318" t="n">
        <v>0.99996</v>
      </c>
      <c r="J640" s="321"/>
      <c r="K640" s="321"/>
      <c r="L640" s="321"/>
      <c r="M640" s="321"/>
      <c r="N640" s="321"/>
      <c r="O640" s="321"/>
    </row>
    <row r="641" customFormat="false" ht="11.25" hidden="false" customHeight="false" outlineLevel="0" collapsed="false">
      <c r="A641" s="319" t="n">
        <v>94</v>
      </c>
      <c r="B641" s="318" t="n">
        <v>0.99995</v>
      </c>
      <c r="C641" s="318" t="n">
        <v>0.99995</v>
      </c>
      <c r="D641" s="318" t="n">
        <v>0.97294</v>
      </c>
      <c r="E641" s="318" t="n">
        <v>0.99995</v>
      </c>
      <c r="F641" s="318" t="n">
        <v>0.99995</v>
      </c>
      <c r="G641" s="318" t="n">
        <v>1</v>
      </c>
      <c r="H641" s="318" t="n">
        <v>0.9943</v>
      </c>
      <c r="I641" s="318" t="n">
        <v>0.96945</v>
      </c>
      <c r="J641" s="321"/>
      <c r="K641" s="321"/>
      <c r="L641" s="321"/>
      <c r="M641" s="321"/>
      <c r="N641" s="321"/>
      <c r="O641" s="321"/>
    </row>
    <row r="642" customFormat="false" ht="11.25" hidden="false" customHeight="false" outlineLevel="0" collapsed="false">
      <c r="A642" s="319" t="n">
        <v>95</v>
      </c>
      <c r="B642" s="318" t="n">
        <v>1</v>
      </c>
      <c r="C642" s="318" t="n">
        <v>1</v>
      </c>
      <c r="D642" s="318" t="n">
        <v>0.95412</v>
      </c>
      <c r="E642" s="318" t="n">
        <v>1</v>
      </c>
      <c r="F642" s="318" t="n">
        <v>1</v>
      </c>
      <c r="G642" s="318" t="n">
        <v>1</v>
      </c>
      <c r="H642" s="318" t="n">
        <v>0.99967</v>
      </c>
      <c r="I642" s="318" t="n">
        <v>0.96691</v>
      </c>
      <c r="J642" s="321"/>
      <c r="K642" s="321"/>
      <c r="L642" s="321"/>
      <c r="M642" s="321"/>
      <c r="N642" s="321"/>
      <c r="O642" s="321"/>
    </row>
    <row r="643" customFormat="false" ht="11.25" hidden="false" customHeight="false" outlineLevel="0" collapsed="false">
      <c r="A643" s="319" t="n">
        <v>971</v>
      </c>
      <c r="B643" s="318" t="n">
        <v>0.99829</v>
      </c>
      <c r="C643" s="318" t="n">
        <v>0.99829</v>
      </c>
      <c r="D643" s="318" t="n">
        <v>0.98135</v>
      </c>
      <c r="E643" s="318" t="n">
        <v>0.99829</v>
      </c>
      <c r="F643" s="318" t="n">
        <v>0.99829</v>
      </c>
      <c r="G643" s="318" t="n">
        <v>1</v>
      </c>
      <c r="H643" s="318" t="n">
        <v>0.99638</v>
      </c>
      <c r="I643" s="318" t="n">
        <v>0.98325</v>
      </c>
      <c r="J643" s="321"/>
      <c r="K643" s="321"/>
      <c r="L643" s="321"/>
      <c r="M643" s="321"/>
      <c r="N643" s="321"/>
      <c r="O643" s="321"/>
    </row>
    <row r="644" customFormat="false" ht="11.25" hidden="false" customHeight="false" outlineLevel="0" collapsed="false">
      <c r="A644" s="319" t="n">
        <v>972</v>
      </c>
      <c r="B644" s="318" t="n">
        <v>1</v>
      </c>
      <c r="C644" s="318" t="n">
        <v>1</v>
      </c>
      <c r="D644" s="318" t="n">
        <v>0.99589</v>
      </c>
      <c r="E644" s="318" t="n">
        <v>1</v>
      </c>
      <c r="F644" s="318" t="n">
        <v>1</v>
      </c>
      <c r="G644" s="318" t="n">
        <v>1</v>
      </c>
      <c r="H644" s="318" t="n">
        <v>0.99806</v>
      </c>
      <c r="I644" s="318" t="n">
        <v>0.98258</v>
      </c>
      <c r="J644" s="321"/>
      <c r="K644" s="321"/>
      <c r="L644" s="321"/>
      <c r="M644" s="321"/>
      <c r="N644" s="321"/>
      <c r="O644" s="321"/>
    </row>
    <row r="645" customFormat="false" ht="11.25" hidden="false" customHeight="false" outlineLevel="0" collapsed="false">
      <c r="A645" s="319" t="n">
        <v>973</v>
      </c>
      <c r="B645" s="318" t="n">
        <v>0.99881</v>
      </c>
      <c r="C645" s="318" t="n">
        <v>0.99881</v>
      </c>
      <c r="D645" s="318" t="n">
        <v>0.9511</v>
      </c>
      <c r="E645" s="318" t="n">
        <v>0.99881</v>
      </c>
      <c r="F645" s="318" t="n">
        <v>0.99881</v>
      </c>
      <c r="G645" s="318" t="n">
        <v>1</v>
      </c>
      <c r="H645" s="318" t="n">
        <v>0.97615</v>
      </c>
      <c r="I645" s="318" t="n">
        <v>0.92486</v>
      </c>
      <c r="J645" s="321"/>
      <c r="K645" s="321"/>
      <c r="L645" s="321"/>
      <c r="M645" s="321"/>
      <c r="N645" s="321"/>
      <c r="O645" s="321"/>
    </row>
    <row r="646" customFormat="false" ht="11.25" hidden="false" customHeight="false" outlineLevel="0" collapsed="false">
      <c r="A646" s="120" t="n">
        <v>974</v>
      </c>
      <c r="B646" s="117" t="n">
        <v>0.96917</v>
      </c>
      <c r="C646" s="117" t="n">
        <v>0.96917</v>
      </c>
      <c r="D646" s="117" t="n">
        <v>0.91664</v>
      </c>
      <c r="E646" s="117" t="n">
        <v>0.96917</v>
      </c>
      <c r="F646" s="117" t="n">
        <v>0.96917</v>
      </c>
      <c r="G646" s="117" t="n">
        <v>1</v>
      </c>
      <c r="H646" s="117" t="n">
        <v>0.9691</v>
      </c>
      <c r="I646" s="117" t="n">
        <v>0.95208</v>
      </c>
      <c r="J646" s="321"/>
      <c r="K646" s="321"/>
      <c r="L646" s="321"/>
      <c r="M646" s="321"/>
      <c r="N646" s="321"/>
      <c r="O646" s="321"/>
    </row>
    <row r="647" customFormat="false" ht="11.25" hidden="false" customHeight="false" outlineLevel="0" collapsed="false">
      <c r="A647" s="320"/>
      <c r="B647" s="321"/>
      <c r="C647" s="321"/>
      <c r="D647" s="321"/>
      <c r="E647" s="321"/>
      <c r="F647" s="321"/>
      <c r="G647" s="321"/>
      <c r="H647" s="321"/>
      <c r="I647" s="321"/>
      <c r="J647" s="321"/>
      <c r="K647" s="321"/>
      <c r="L647" s="321"/>
      <c r="M647" s="321"/>
      <c r="N647" s="321"/>
      <c r="O647" s="321"/>
    </row>
    <row r="648" customFormat="false" ht="11.25" hidden="false" customHeight="false" outlineLevel="0" collapsed="false">
      <c r="A648" s="320"/>
      <c r="B648" s="321"/>
      <c r="C648" s="321"/>
      <c r="D648" s="321"/>
      <c r="E648" s="321"/>
      <c r="F648" s="321"/>
      <c r="G648" s="321"/>
      <c r="H648" s="321"/>
      <c r="I648" s="321"/>
      <c r="J648" s="321"/>
      <c r="K648" s="321"/>
      <c r="L648" s="321"/>
      <c r="M648" s="321"/>
      <c r="N648" s="321"/>
      <c r="O648" s="321"/>
    </row>
    <row r="650" customFormat="false" ht="45" hidden="false" customHeight="false" outlineLevel="0" collapsed="false">
      <c r="A650" s="314" t="s">
        <v>502</v>
      </c>
      <c r="B650" s="126" t="s">
        <v>1102</v>
      </c>
      <c r="C650" s="126" t="s">
        <v>1103</v>
      </c>
      <c r="D650" s="126" t="s">
        <v>1104</v>
      </c>
      <c r="E650" s="126" t="s">
        <v>497</v>
      </c>
      <c r="F650" s="126" t="s">
        <v>608</v>
      </c>
      <c r="G650" s="126" t="s">
        <v>609</v>
      </c>
      <c r="H650" s="126" t="s">
        <v>1105</v>
      </c>
      <c r="I650" s="126" t="s">
        <v>1106</v>
      </c>
      <c r="J650" s="126" t="s">
        <v>613</v>
      </c>
    </row>
    <row r="651" customFormat="false" ht="11.25" hidden="false" customHeight="false" outlineLevel="0" collapsed="false">
      <c r="A651" s="315" t="s">
        <v>520</v>
      </c>
      <c r="B651" s="316" t="n">
        <v>0.92493</v>
      </c>
      <c r="C651" s="316" t="n">
        <v>0.94526</v>
      </c>
      <c r="D651" s="316" t="n">
        <v>1</v>
      </c>
      <c r="E651" s="316" t="n">
        <v>1</v>
      </c>
      <c r="F651" s="316" t="n">
        <v>0.98674</v>
      </c>
      <c r="G651" s="316" t="n">
        <v>0.89624</v>
      </c>
      <c r="H651" s="316" t="n">
        <v>0.60639</v>
      </c>
      <c r="I651" s="316" t="n">
        <v>0.64325</v>
      </c>
      <c r="J651" s="316" t="n">
        <v>0.56841</v>
      </c>
    </row>
    <row r="652" customFormat="false" ht="11.25" hidden="false" customHeight="false" outlineLevel="0" collapsed="false">
      <c r="A652" s="317" t="s">
        <v>512</v>
      </c>
      <c r="B652" s="318" t="n">
        <v>0.96705</v>
      </c>
      <c r="C652" s="318" t="n">
        <v>0.96772</v>
      </c>
      <c r="D652" s="318" t="n">
        <v>1</v>
      </c>
      <c r="E652" s="318" t="n">
        <v>1</v>
      </c>
      <c r="F652" s="318" t="n">
        <v>0.99395</v>
      </c>
      <c r="G652" s="318" t="n">
        <v>0.92199</v>
      </c>
      <c r="H652" s="318" t="n">
        <v>0.7236</v>
      </c>
      <c r="I652" s="318" t="n">
        <v>0.70612</v>
      </c>
      <c r="J652" s="318" t="n">
        <v>0.66913</v>
      </c>
    </row>
    <row r="653" customFormat="false" ht="11.25" hidden="false" customHeight="false" outlineLevel="0" collapsed="false">
      <c r="A653" s="317" t="s">
        <v>30</v>
      </c>
      <c r="B653" s="318" t="n">
        <v>0.98398</v>
      </c>
      <c r="C653" s="318" t="n">
        <v>0.98398</v>
      </c>
      <c r="D653" s="318" t="n">
        <v>1</v>
      </c>
      <c r="E653" s="318" t="n">
        <v>1</v>
      </c>
      <c r="F653" s="318" t="n">
        <v>0.98927</v>
      </c>
      <c r="G653" s="318" t="n">
        <v>0.92932</v>
      </c>
      <c r="H653" s="318" t="n">
        <v>0.75356</v>
      </c>
      <c r="I653" s="318" t="n">
        <v>0.69434</v>
      </c>
      <c r="J653" s="318" t="n">
        <v>0.62337</v>
      </c>
    </row>
    <row r="654" customFormat="false" ht="11.25" hidden="false" customHeight="false" outlineLevel="0" collapsed="false">
      <c r="A654" s="317" t="s">
        <v>513</v>
      </c>
      <c r="B654" s="318" t="n">
        <v>0.93489</v>
      </c>
      <c r="C654" s="318" t="n">
        <v>0.98283</v>
      </c>
      <c r="D654" s="318" t="n">
        <v>1</v>
      </c>
      <c r="E654" s="318" t="n">
        <v>1</v>
      </c>
      <c r="F654" s="318" t="n">
        <v>0.97927</v>
      </c>
      <c r="G654" s="318" t="n">
        <v>0.9689</v>
      </c>
      <c r="H654" s="318" t="n">
        <v>0.9093</v>
      </c>
      <c r="I654" s="318" t="n">
        <v>0.90962</v>
      </c>
      <c r="J654" s="318" t="n">
        <v>0.90509</v>
      </c>
    </row>
    <row r="655" customFormat="false" ht="11.25" hidden="false" customHeight="false" outlineLevel="0" collapsed="false">
      <c r="A655" s="317" t="s">
        <v>514</v>
      </c>
      <c r="B655" s="318" t="n">
        <v>0.99046</v>
      </c>
      <c r="C655" s="318" t="n">
        <v>0.99114</v>
      </c>
      <c r="D655" s="318" t="n">
        <v>1</v>
      </c>
      <c r="E655" s="318" t="n">
        <v>1</v>
      </c>
      <c r="F655" s="318" t="n">
        <v>0.99659</v>
      </c>
      <c r="G655" s="318" t="n">
        <v>0.93661</v>
      </c>
      <c r="H655" s="318" t="n">
        <v>0.61691</v>
      </c>
      <c r="I655" s="318" t="n">
        <v>0.61418</v>
      </c>
      <c r="J655" s="318" t="n">
        <v>0.60259</v>
      </c>
    </row>
    <row r="656" customFormat="false" ht="11.25" hidden="false" customHeight="false" outlineLevel="0" collapsed="false">
      <c r="A656" s="317" t="s">
        <v>515</v>
      </c>
      <c r="B656" s="318" t="n">
        <v>0.98041</v>
      </c>
      <c r="C656" s="318" t="n">
        <v>0.97965</v>
      </c>
      <c r="D656" s="318" t="n">
        <v>1</v>
      </c>
      <c r="E656" s="318" t="n">
        <v>1</v>
      </c>
      <c r="F656" s="318" t="n">
        <v>0.97815</v>
      </c>
      <c r="G656" s="318" t="n">
        <v>0.86134</v>
      </c>
      <c r="H656" s="318" t="n">
        <v>0.51394</v>
      </c>
      <c r="I656" s="318" t="n">
        <v>0.51469</v>
      </c>
      <c r="J656" s="318" t="n">
        <v>0.50113</v>
      </c>
    </row>
    <row r="657" customFormat="false" ht="11.25" hidden="false" customHeight="false" outlineLevel="0" collapsed="false">
      <c r="A657" s="317" t="s">
        <v>516</v>
      </c>
      <c r="B657" s="318" t="n">
        <v>0.96943</v>
      </c>
      <c r="C657" s="318" t="n">
        <v>0.97351</v>
      </c>
      <c r="D657" s="318" t="n">
        <v>1</v>
      </c>
      <c r="E657" s="318" t="n">
        <v>1</v>
      </c>
      <c r="F657" s="318" t="n">
        <v>0.99425</v>
      </c>
      <c r="G657" s="318" t="n">
        <v>0.80182</v>
      </c>
      <c r="H657" s="318" t="n">
        <v>0.46401</v>
      </c>
      <c r="I657" s="318" t="n">
        <v>0.39753</v>
      </c>
      <c r="J657" s="318" t="n">
        <v>0.38062</v>
      </c>
    </row>
    <row r="658" customFormat="false" ht="11.25" hidden="false" customHeight="false" outlineLevel="0" collapsed="false">
      <c r="A658" s="317" t="s">
        <v>517</v>
      </c>
      <c r="B658" s="318" t="n">
        <v>0.97488</v>
      </c>
      <c r="C658" s="318" t="n">
        <v>0.97455</v>
      </c>
      <c r="D658" s="318" t="n">
        <v>1</v>
      </c>
      <c r="E658" s="318" t="n">
        <v>1</v>
      </c>
      <c r="F658" s="318" t="n">
        <v>0.99537</v>
      </c>
      <c r="G658" s="318" t="n">
        <v>0.93754</v>
      </c>
      <c r="H658" s="318" t="n">
        <v>0.41771</v>
      </c>
      <c r="I658" s="318" t="n">
        <v>0.41309</v>
      </c>
      <c r="J658" s="318" t="n">
        <v>0.42531</v>
      </c>
    </row>
    <row r="659" customFormat="false" ht="11.25" hidden="false" customHeight="false" outlineLevel="0" collapsed="false">
      <c r="A659" s="317" t="s">
        <v>518</v>
      </c>
      <c r="B659" s="318" t="n">
        <v>0.98389</v>
      </c>
      <c r="C659" s="318" t="n">
        <v>0.97915</v>
      </c>
      <c r="D659" s="318" t="n">
        <v>1</v>
      </c>
      <c r="E659" s="318" t="n">
        <v>1</v>
      </c>
      <c r="F659" s="318" t="n">
        <v>0.98389</v>
      </c>
      <c r="G659" s="318" t="n">
        <v>0.95861</v>
      </c>
      <c r="H659" s="318" t="n">
        <v>0.87362</v>
      </c>
      <c r="I659" s="318" t="n">
        <v>0.87204</v>
      </c>
      <c r="J659" s="318" t="n">
        <v>0.83507</v>
      </c>
    </row>
    <row r="660" customFormat="false" ht="11.25" hidden="false" customHeight="false" outlineLevel="0" collapsed="false">
      <c r="A660" s="319" t="s">
        <v>519</v>
      </c>
      <c r="B660" s="318" t="n">
        <v>0.98422</v>
      </c>
      <c r="C660" s="318" t="n">
        <v>0.98301</v>
      </c>
      <c r="D660" s="318" t="n">
        <v>1</v>
      </c>
      <c r="E660" s="318" t="n">
        <v>1</v>
      </c>
      <c r="F660" s="318" t="n">
        <v>0.98301</v>
      </c>
      <c r="G660" s="318" t="n">
        <v>0.96845</v>
      </c>
      <c r="H660" s="318" t="n">
        <v>0.83252</v>
      </c>
      <c r="I660" s="318" t="n">
        <v>0.81311</v>
      </c>
      <c r="J660" s="318" t="n">
        <v>0.77791</v>
      </c>
    </row>
    <row r="661" customFormat="false" ht="11.25" hidden="false" customHeight="false" outlineLevel="0" collapsed="false">
      <c r="A661" s="319" t="n">
        <v>10</v>
      </c>
      <c r="B661" s="318" t="n">
        <v>0.9721</v>
      </c>
      <c r="C661" s="318" t="n">
        <v>0.98056</v>
      </c>
      <c r="D661" s="318" t="n">
        <v>1</v>
      </c>
      <c r="E661" s="318" t="n">
        <v>1</v>
      </c>
      <c r="F661" s="318" t="n">
        <v>0.98591</v>
      </c>
      <c r="G661" s="318" t="n">
        <v>0.97041</v>
      </c>
      <c r="H661" s="318" t="n">
        <v>0.67033</v>
      </c>
      <c r="I661" s="318" t="n">
        <v>0.67456</v>
      </c>
      <c r="J661" s="318" t="n">
        <v>0.65511</v>
      </c>
    </row>
    <row r="662" customFormat="false" ht="11.25" hidden="false" customHeight="false" outlineLevel="0" collapsed="false">
      <c r="A662" s="319" t="n">
        <v>11</v>
      </c>
      <c r="B662" s="318" t="n">
        <v>0.76036</v>
      </c>
      <c r="C662" s="318" t="n">
        <v>0.97887</v>
      </c>
      <c r="D662" s="318" t="n">
        <v>1</v>
      </c>
      <c r="E662" s="318" t="n">
        <v>1</v>
      </c>
      <c r="F662" s="318" t="n">
        <v>0.98888</v>
      </c>
      <c r="G662" s="318" t="n">
        <v>0.88963</v>
      </c>
      <c r="H662" s="318" t="n">
        <v>0.57965</v>
      </c>
      <c r="I662" s="318" t="n">
        <v>0.56936</v>
      </c>
      <c r="J662" s="318" t="n">
        <v>0.54684</v>
      </c>
    </row>
    <row r="663" customFormat="false" ht="11.25" hidden="false" customHeight="false" outlineLevel="0" collapsed="false">
      <c r="A663" s="319" t="n">
        <v>12</v>
      </c>
      <c r="B663" s="318" t="n">
        <v>0.96716</v>
      </c>
      <c r="C663" s="318" t="n">
        <v>0.96511</v>
      </c>
      <c r="D663" s="318" t="n">
        <v>1</v>
      </c>
      <c r="E663" s="318" t="n">
        <v>1</v>
      </c>
      <c r="F663" s="318" t="n">
        <v>0.9922</v>
      </c>
      <c r="G663" s="318" t="n">
        <v>0.86905</v>
      </c>
      <c r="H663" s="318" t="n">
        <v>0.55337</v>
      </c>
      <c r="I663" s="318" t="n">
        <v>0.55131</v>
      </c>
      <c r="J663" s="318" t="n">
        <v>0.53571</v>
      </c>
    </row>
    <row r="664" customFormat="false" ht="11.25" hidden="false" customHeight="false" outlineLevel="0" collapsed="false">
      <c r="A664" s="319" t="n">
        <v>13</v>
      </c>
      <c r="B664" s="318" t="n">
        <v>0.95011</v>
      </c>
      <c r="C664" s="318" t="n">
        <v>0.95302</v>
      </c>
      <c r="D664" s="318" t="n">
        <v>1</v>
      </c>
      <c r="E664" s="318" t="n">
        <v>1</v>
      </c>
      <c r="F664" s="318" t="n">
        <v>0.99172</v>
      </c>
      <c r="G664" s="318" t="n">
        <v>0.85567</v>
      </c>
      <c r="H664" s="318" t="n">
        <v>0.58633</v>
      </c>
      <c r="I664" s="318" t="n">
        <v>0.58609</v>
      </c>
      <c r="J664" s="318" t="n">
        <v>0.55091</v>
      </c>
    </row>
    <row r="665" customFormat="false" ht="11.25" hidden="false" customHeight="false" outlineLevel="0" collapsed="false">
      <c r="A665" s="319" t="n">
        <v>14</v>
      </c>
      <c r="B665" s="318" t="n">
        <v>0.93198</v>
      </c>
      <c r="C665" s="318" t="n">
        <v>0.98848</v>
      </c>
      <c r="D665" s="318" t="n">
        <v>1</v>
      </c>
      <c r="E665" s="318" t="n">
        <v>1</v>
      </c>
      <c r="F665" s="318" t="n">
        <v>0.99314</v>
      </c>
      <c r="G665" s="318" t="n">
        <v>0.94926</v>
      </c>
      <c r="H665" s="318" t="n">
        <v>0.21064</v>
      </c>
      <c r="I665" s="318" t="n">
        <v>0.21092</v>
      </c>
      <c r="J665" s="318" t="n">
        <v>0.1983</v>
      </c>
    </row>
    <row r="666" customFormat="false" ht="11.25" hidden="false" customHeight="false" outlineLevel="0" collapsed="false">
      <c r="A666" s="319" t="n">
        <v>15</v>
      </c>
      <c r="B666" s="318" t="n">
        <v>0.9464</v>
      </c>
      <c r="C666" s="318" t="n">
        <v>0.9464</v>
      </c>
      <c r="D666" s="318" t="n">
        <v>1</v>
      </c>
      <c r="E666" s="318" t="n">
        <v>1</v>
      </c>
      <c r="F666" s="318" t="n">
        <v>1</v>
      </c>
      <c r="G666" s="318" t="n">
        <v>1</v>
      </c>
      <c r="H666" s="318" t="n">
        <v>1</v>
      </c>
      <c r="I666" s="318" t="n">
        <v>1</v>
      </c>
      <c r="J666" s="318" t="n">
        <v>1</v>
      </c>
    </row>
    <row r="667" customFormat="false" ht="11.25" hidden="false" customHeight="false" outlineLevel="0" collapsed="false">
      <c r="A667" s="319" t="n">
        <v>16</v>
      </c>
      <c r="B667" s="318" t="n">
        <v>0.80522</v>
      </c>
      <c r="C667" s="318" t="n">
        <v>0.99466</v>
      </c>
      <c r="D667" s="318" t="n">
        <v>1</v>
      </c>
      <c r="E667" s="318" t="n">
        <v>1</v>
      </c>
      <c r="F667" s="318" t="n">
        <v>0.99852</v>
      </c>
      <c r="G667" s="318" t="n">
        <v>0.99852</v>
      </c>
      <c r="H667" s="318" t="n">
        <v>0.99881</v>
      </c>
      <c r="I667" s="318" t="n">
        <v>0.99881</v>
      </c>
      <c r="J667" s="318" t="n">
        <v>0.99881</v>
      </c>
    </row>
    <row r="668" customFormat="false" ht="11.25" hidden="false" customHeight="false" outlineLevel="0" collapsed="false">
      <c r="A668" s="319" t="n">
        <v>17</v>
      </c>
      <c r="B668" s="318" t="n">
        <v>0.94147</v>
      </c>
      <c r="C668" s="318" t="n">
        <v>0.94008</v>
      </c>
      <c r="D668" s="318" t="n">
        <v>1</v>
      </c>
      <c r="E668" s="318" t="n">
        <v>1</v>
      </c>
      <c r="F668" s="318" t="n">
        <v>0.98732</v>
      </c>
      <c r="G668" s="318" t="n">
        <v>0.83223</v>
      </c>
      <c r="H668" s="318" t="n">
        <v>0.63112</v>
      </c>
      <c r="I668" s="318" t="n">
        <v>0.62973</v>
      </c>
      <c r="J668" s="318" t="n">
        <v>0.62279</v>
      </c>
    </row>
    <row r="669" customFormat="false" ht="11.25" hidden="false" customHeight="false" outlineLevel="0" collapsed="false">
      <c r="A669" s="319" t="n">
        <v>18</v>
      </c>
      <c r="B669" s="318" t="n">
        <v>0.98904</v>
      </c>
      <c r="C669" s="318" t="n">
        <v>0.98259</v>
      </c>
      <c r="D669" s="318" t="n">
        <v>1</v>
      </c>
      <c r="E669" s="318" t="n">
        <v>1</v>
      </c>
      <c r="F669" s="318" t="n">
        <v>0.98807</v>
      </c>
      <c r="G669" s="318" t="n">
        <v>0.97872</v>
      </c>
      <c r="H669" s="318" t="n">
        <v>0.91135</v>
      </c>
      <c r="I669" s="318" t="n">
        <v>0.87556</v>
      </c>
      <c r="J669" s="318" t="n">
        <v>0.75435</v>
      </c>
    </row>
    <row r="670" customFormat="false" ht="11.25" hidden="false" customHeight="false" outlineLevel="0" collapsed="false">
      <c r="A670" s="319" t="n">
        <v>19</v>
      </c>
      <c r="B670" s="318" t="n">
        <v>0.98384</v>
      </c>
      <c r="C670" s="318" t="n">
        <v>0.98272</v>
      </c>
      <c r="D670" s="318" t="n">
        <v>1</v>
      </c>
      <c r="E670" s="318" t="n">
        <v>1</v>
      </c>
      <c r="F670" s="318" t="n">
        <v>0.98216</v>
      </c>
      <c r="G670" s="318" t="n">
        <v>0.94816</v>
      </c>
      <c r="H670" s="318" t="n">
        <v>0.53567</v>
      </c>
      <c r="I670" s="318" t="n">
        <v>0.53456</v>
      </c>
      <c r="J670" s="318" t="n">
        <v>0.50223</v>
      </c>
    </row>
    <row r="671" customFormat="false" ht="11.25" hidden="false" customHeight="false" outlineLevel="0" collapsed="false">
      <c r="A671" s="319" t="n">
        <v>21</v>
      </c>
      <c r="B671" s="318" t="n">
        <v>0.96735</v>
      </c>
      <c r="C671" s="318" t="n">
        <v>0.97233</v>
      </c>
      <c r="D671" s="318" t="n">
        <v>1</v>
      </c>
      <c r="E671" s="318" t="n">
        <v>1</v>
      </c>
      <c r="F671" s="318" t="n">
        <v>0.98831</v>
      </c>
      <c r="G671" s="318" t="n">
        <v>0.96151</v>
      </c>
      <c r="H671" s="318" t="n">
        <v>0.70837</v>
      </c>
      <c r="I671" s="318" t="n">
        <v>0.70854</v>
      </c>
      <c r="J671" s="318" t="n">
        <v>0.70339</v>
      </c>
    </row>
    <row r="672" customFormat="false" ht="11.25" hidden="false" customHeight="false" outlineLevel="0" collapsed="false">
      <c r="A672" s="319" t="n">
        <v>22</v>
      </c>
      <c r="B672" s="318" t="n">
        <v>0.99446</v>
      </c>
      <c r="C672" s="318" t="n">
        <v>0.99235</v>
      </c>
      <c r="D672" s="318" t="n">
        <v>1</v>
      </c>
      <c r="E672" s="318" t="n">
        <v>1</v>
      </c>
      <c r="F672" s="318" t="n">
        <v>0.99186</v>
      </c>
      <c r="G672" s="318" t="n">
        <v>0.98941</v>
      </c>
      <c r="H672" s="318" t="n">
        <v>0.88485</v>
      </c>
      <c r="I672" s="318" t="n">
        <v>0.8759</v>
      </c>
      <c r="J672" s="318" t="n">
        <v>0.85879</v>
      </c>
    </row>
    <row r="673" customFormat="false" ht="11.25" hidden="false" customHeight="false" outlineLevel="0" collapsed="false">
      <c r="A673" s="319" t="n">
        <v>23</v>
      </c>
      <c r="B673" s="318" t="n">
        <v>0.97843</v>
      </c>
      <c r="C673" s="318" t="n">
        <v>0.97411</v>
      </c>
      <c r="D673" s="318" t="n">
        <v>1</v>
      </c>
      <c r="E673" s="318" t="n">
        <v>1</v>
      </c>
      <c r="F673" s="318" t="n">
        <v>0.99461</v>
      </c>
      <c r="G673" s="318" t="n">
        <v>0.94606</v>
      </c>
      <c r="H673" s="318" t="n">
        <v>0.85329</v>
      </c>
      <c r="I673" s="318" t="n">
        <v>0.85005</v>
      </c>
      <c r="J673" s="318" t="n">
        <v>0.84358</v>
      </c>
    </row>
    <row r="674" customFormat="false" ht="11.25" hidden="false" customHeight="false" outlineLevel="0" collapsed="false">
      <c r="A674" s="319" t="n">
        <v>24</v>
      </c>
      <c r="B674" s="318" t="n">
        <v>0.96795</v>
      </c>
      <c r="C674" s="318" t="n">
        <v>0.96833</v>
      </c>
      <c r="D674" s="318" t="n">
        <v>1</v>
      </c>
      <c r="E674" s="318" t="n">
        <v>1</v>
      </c>
      <c r="F674" s="318" t="n">
        <v>0.98529</v>
      </c>
      <c r="G674" s="318" t="n">
        <v>0.82278</v>
      </c>
      <c r="H674" s="318" t="n">
        <v>0.39216</v>
      </c>
      <c r="I674" s="318" t="n">
        <v>0.38273</v>
      </c>
      <c r="J674" s="318" t="n">
        <v>0.3733</v>
      </c>
    </row>
    <row r="675" customFormat="false" ht="11.25" hidden="false" customHeight="false" outlineLevel="0" collapsed="false">
      <c r="A675" s="319" t="n">
        <v>25</v>
      </c>
      <c r="B675" s="318" t="n">
        <v>0.99088</v>
      </c>
      <c r="C675" s="318" t="n">
        <v>0.99004</v>
      </c>
      <c r="D675" s="318" t="n">
        <v>1</v>
      </c>
      <c r="E675" s="318" t="n">
        <v>1</v>
      </c>
      <c r="F675" s="318" t="n">
        <v>0.99426</v>
      </c>
      <c r="G675" s="318" t="n">
        <v>0.93771</v>
      </c>
      <c r="H675" s="318" t="n">
        <v>0.72738</v>
      </c>
      <c r="I675" s="318" t="n">
        <v>0.72687</v>
      </c>
      <c r="J675" s="318" t="n">
        <v>0.70695</v>
      </c>
    </row>
    <row r="676" customFormat="false" ht="11.25" hidden="false" customHeight="false" outlineLevel="0" collapsed="false">
      <c r="A676" s="319" t="n">
        <v>26</v>
      </c>
      <c r="B676" s="318" t="n">
        <v>0.9825</v>
      </c>
      <c r="C676" s="318" t="n">
        <v>0.98268</v>
      </c>
      <c r="D676" s="318" t="n">
        <v>1</v>
      </c>
      <c r="E676" s="318" t="n">
        <v>1</v>
      </c>
      <c r="F676" s="318" t="n">
        <v>0.98158</v>
      </c>
      <c r="G676" s="318" t="n">
        <v>0.95376</v>
      </c>
      <c r="H676" s="318" t="n">
        <v>0.53979</v>
      </c>
      <c r="I676" s="318" t="n">
        <v>0.52856</v>
      </c>
      <c r="J676" s="318" t="n">
        <v>0.46371</v>
      </c>
    </row>
    <row r="677" customFormat="false" ht="11.25" hidden="false" customHeight="false" outlineLevel="0" collapsed="false">
      <c r="A677" s="319" t="n">
        <v>27</v>
      </c>
      <c r="B677" s="318" t="n">
        <v>0.97313</v>
      </c>
      <c r="C677" s="318" t="n">
        <v>0.97951</v>
      </c>
      <c r="D677" s="318" t="n">
        <v>1</v>
      </c>
      <c r="E677" s="318" t="n">
        <v>1</v>
      </c>
      <c r="F677" s="318" t="n">
        <v>0.99118</v>
      </c>
      <c r="G677" s="318" t="n">
        <v>0.90665</v>
      </c>
      <c r="H677" s="318" t="n">
        <v>0.58141</v>
      </c>
      <c r="I677" s="318" t="n">
        <v>0</v>
      </c>
      <c r="J677" s="318" t="n">
        <v>0.60149</v>
      </c>
    </row>
    <row r="678" customFormat="false" ht="11.25" hidden="false" customHeight="false" outlineLevel="0" collapsed="false">
      <c r="A678" s="319" t="n">
        <v>28</v>
      </c>
      <c r="B678" s="318" t="n">
        <v>0.83408</v>
      </c>
      <c r="C678" s="318" t="n">
        <v>0.97897</v>
      </c>
      <c r="D678" s="318" t="n">
        <v>1</v>
      </c>
      <c r="E678" s="318" t="n">
        <v>1</v>
      </c>
      <c r="F678" s="318" t="n">
        <v>0.97317</v>
      </c>
      <c r="G678" s="318" t="n">
        <v>0.93003</v>
      </c>
      <c r="H678" s="318" t="n">
        <v>0.22473</v>
      </c>
      <c r="I678" s="318" t="n">
        <v>0.2243</v>
      </c>
      <c r="J678" s="318" t="n">
        <v>0.22065</v>
      </c>
    </row>
    <row r="679" customFormat="false" ht="11.25" hidden="false" customHeight="false" outlineLevel="0" collapsed="false">
      <c r="A679" s="319" t="n">
        <v>29</v>
      </c>
      <c r="B679" s="318" t="n">
        <v>0.98021</v>
      </c>
      <c r="C679" s="318" t="n">
        <v>0.98124</v>
      </c>
      <c r="D679" s="318" t="n">
        <v>1</v>
      </c>
      <c r="E679" s="318" t="n">
        <v>1</v>
      </c>
      <c r="F679" s="318" t="n">
        <v>1</v>
      </c>
      <c r="G679" s="318" t="n">
        <v>0.87998</v>
      </c>
      <c r="H679" s="318" t="n">
        <v>0.73844</v>
      </c>
      <c r="I679" s="318" t="n">
        <v>0.73467</v>
      </c>
      <c r="J679" s="318" t="n">
        <v>0.70011</v>
      </c>
    </row>
    <row r="680" customFormat="false" ht="11.25" hidden="false" customHeight="false" outlineLevel="0" collapsed="false">
      <c r="A680" s="319" t="s">
        <v>132</v>
      </c>
      <c r="B680" s="318" t="n">
        <v>0.98582</v>
      </c>
      <c r="C680" s="318" t="n">
        <v>0.98582</v>
      </c>
      <c r="D680" s="318" t="n">
        <v>1</v>
      </c>
      <c r="E680" s="318" t="n">
        <v>1</v>
      </c>
      <c r="F680" s="318" t="n">
        <v>0.99858</v>
      </c>
      <c r="G680" s="318" t="n">
        <v>0.95177</v>
      </c>
      <c r="H680" s="318" t="n">
        <v>0.75957</v>
      </c>
      <c r="I680" s="318" t="n">
        <v>0.75887</v>
      </c>
      <c r="J680" s="318" t="n">
        <v>0.75106</v>
      </c>
    </row>
    <row r="681" customFormat="false" ht="11.25" hidden="false" customHeight="false" outlineLevel="0" collapsed="false">
      <c r="A681" s="319" t="s">
        <v>134</v>
      </c>
      <c r="B681" s="318" t="n">
        <v>0.98478</v>
      </c>
      <c r="C681" s="318" t="n">
        <v>0.98418</v>
      </c>
      <c r="D681" s="318" t="n">
        <v>1</v>
      </c>
      <c r="E681" s="318" t="n">
        <v>1</v>
      </c>
      <c r="F681" s="318" t="n">
        <v>0.99939</v>
      </c>
      <c r="G681" s="318" t="n">
        <v>0.9927</v>
      </c>
      <c r="H681" s="318" t="n">
        <v>0.99087</v>
      </c>
      <c r="I681" s="318" t="n">
        <v>0.99087</v>
      </c>
      <c r="J681" s="318" t="n">
        <v>0.99026</v>
      </c>
    </row>
    <row r="682" customFormat="false" ht="11.25" hidden="false" customHeight="false" outlineLevel="0" collapsed="false">
      <c r="A682" s="319" t="n">
        <v>30</v>
      </c>
      <c r="B682" s="318" t="n">
        <v>0.81059</v>
      </c>
      <c r="C682" s="318" t="n">
        <v>0.98355</v>
      </c>
      <c r="D682" s="318" t="n">
        <v>1</v>
      </c>
      <c r="E682" s="318" t="n">
        <v>1</v>
      </c>
      <c r="F682" s="318" t="n">
        <v>0.9949</v>
      </c>
      <c r="G682" s="318" t="n">
        <v>0.97564</v>
      </c>
      <c r="H682" s="318" t="n">
        <v>0.95906</v>
      </c>
      <c r="I682" s="318" t="n">
        <v>0.95931</v>
      </c>
      <c r="J682" s="318" t="n">
        <v>0.95791</v>
      </c>
    </row>
    <row r="683" customFormat="false" ht="11.25" hidden="false" customHeight="false" outlineLevel="0" collapsed="false">
      <c r="A683" s="319" t="n">
        <v>31</v>
      </c>
      <c r="B683" s="318" t="n">
        <v>0.96985</v>
      </c>
      <c r="C683" s="318" t="n">
        <v>0.97039</v>
      </c>
      <c r="D683" s="318" t="n">
        <v>1</v>
      </c>
      <c r="E683" s="318" t="n">
        <v>1</v>
      </c>
      <c r="F683" s="318" t="n">
        <v>0.98479</v>
      </c>
      <c r="G683" s="318" t="n">
        <v>0.94011</v>
      </c>
      <c r="H683" s="318" t="n">
        <v>0.8433</v>
      </c>
      <c r="I683" s="318" t="n">
        <v>0.83938</v>
      </c>
      <c r="J683" s="318" t="n">
        <v>0.82404</v>
      </c>
    </row>
    <row r="684" customFormat="false" ht="11.25" hidden="false" customHeight="false" outlineLevel="0" collapsed="false">
      <c r="A684" s="319" t="n">
        <v>32</v>
      </c>
      <c r="B684" s="318" t="n">
        <v>0.97081</v>
      </c>
      <c r="C684" s="318" t="n">
        <v>0.96456</v>
      </c>
      <c r="D684" s="318" t="n">
        <v>1</v>
      </c>
      <c r="E684" s="318" t="n">
        <v>1</v>
      </c>
      <c r="F684" s="318" t="n">
        <v>0.98541</v>
      </c>
      <c r="G684" s="318" t="n">
        <v>0.91383</v>
      </c>
      <c r="H684" s="318" t="n">
        <v>0.754</v>
      </c>
      <c r="I684" s="318" t="n">
        <v>0.76025</v>
      </c>
      <c r="J684" s="318" t="n">
        <v>0.72342</v>
      </c>
    </row>
    <row r="685" customFormat="false" ht="11.25" hidden="false" customHeight="false" outlineLevel="0" collapsed="false">
      <c r="A685" s="319" t="n">
        <v>33</v>
      </c>
      <c r="B685" s="318" t="n">
        <v>0.97468</v>
      </c>
      <c r="C685" s="318" t="n">
        <v>0.97139</v>
      </c>
      <c r="D685" s="318" t="n">
        <v>1</v>
      </c>
      <c r="E685" s="318" t="n">
        <v>1</v>
      </c>
      <c r="F685" s="318" t="n">
        <v>0.99427</v>
      </c>
      <c r="G685" s="318" t="n">
        <v>0.92048</v>
      </c>
      <c r="H685" s="318" t="n">
        <v>0.77602</v>
      </c>
      <c r="I685" s="318" t="n">
        <v>0.77595</v>
      </c>
      <c r="J685" s="318" t="n">
        <v>0.04852</v>
      </c>
    </row>
    <row r="686" customFormat="false" ht="11.25" hidden="false" customHeight="false" outlineLevel="0" collapsed="false">
      <c r="A686" s="319" t="n">
        <v>34</v>
      </c>
      <c r="B686" s="318" t="n">
        <v>0.98243</v>
      </c>
      <c r="C686" s="318" t="n">
        <v>0.98232</v>
      </c>
      <c r="D686" s="318" t="n">
        <v>1</v>
      </c>
      <c r="E686" s="318" t="n">
        <v>1</v>
      </c>
      <c r="F686" s="318" t="n">
        <v>0.98698</v>
      </c>
      <c r="G686" s="318" t="n">
        <v>0.94935</v>
      </c>
      <c r="H686" s="318" t="n">
        <v>0.66694</v>
      </c>
      <c r="I686" s="318" t="n">
        <v>0.66291</v>
      </c>
      <c r="J686" s="318" t="n">
        <v>0.6042</v>
      </c>
    </row>
    <row r="687" customFormat="false" ht="11.25" hidden="false" customHeight="false" outlineLevel="0" collapsed="false">
      <c r="A687" s="319" t="n">
        <v>35</v>
      </c>
      <c r="B687" s="318" t="n">
        <v>0.99087</v>
      </c>
      <c r="C687" s="318" t="n">
        <v>0.9911</v>
      </c>
      <c r="D687" s="318" t="n">
        <v>1</v>
      </c>
      <c r="E687" s="318" t="n">
        <v>1</v>
      </c>
      <c r="F687" s="318" t="n">
        <v>0.99484</v>
      </c>
      <c r="G687" s="318" t="n">
        <v>0.95314</v>
      </c>
      <c r="H687" s="318" t="n">
        <v>0.78167</v>
      </c>
      <c r="I687" s="318" t="n">
        <v>0.78119</v>
      </c>
      <c r="J687" s="318" t="n">
        <v>0.76451</v>
      </c>
    </row>
    <row r="688" customFormat="false" ht="11.25" hidden="false" customHeight="false" outlineLevel="0" collapsed="false">
      <c r="A688" s="319" t="n">
        <v>36</v>
      </c>
      <c r="B688" s="318" t="n">
        <v>1</v>
      </c>
      <c r="C688" s="318" t="n">
        <v>1</v>
      </c>
      <c r="D688" s="318" t="n">
        <v>1</v>
      </c>
      <c r="E688" s="318" t="n">
        <v>1</v>
      </c>
      <c r="F688" s="318" t="n">
        <v>0.94636</v>
      </c>
      <c r="G688" s="318" t="n">
        <v>0.90334</v>
      </c>
      <c r="H688" s="318" t="n">
        <v>0.60931</v>
      </c>
      <c r="I688" s="318" t="n">
        <v>0.60729</v>
      </c>
      <c r="J688" s="318" t="n">
        <v>0.58957</v>
      </c>
    </row>
    <row r="689" customFormat="false" ht="11.25" hidden="false" customHeight="false" outlineLevel="0" collapsed="false">
      <c r="A689" s="319" t="n">
        <v>37</v>
      </c>
      <c r="B689" s="318" t="n">
        <v>0.98619</v>
      </c>
      <c r="C689" s="318" t="n">
        <v>0.98573</v>
      </c>
      <c r="D689" s="318" t="n">
        <v>1</v>
      </c>
      <c r="E689" s="318" t="n">
        <v>1</v>
      </c>
      <c r="F689" s="318" t="n">
        <v>0.99095</v>
      </c>
      <c r="G689" s="318" t="n">
        <v>0.92173</v>
      </c>
      <c r="H689" s="318" t="n">
        <v>0.73542</v>
      </c>
      <c r="I689" s="318" t="n">
        <v>0.73542</v>
      </c>
      <c r="J689" s="318" t="n">
        <v>0.71409</v>
      </c>
    </row>
    <row r="690" customFormat="false" ht="11.25" hidden="false" customHeight="false" outlineLevel="0" collapsed="false">
      <c r="A690" s="319" t="n">
        <v>38</v>
      </c>
      <c r="B690" s="318" t="n">
        <v>0.97131</v>
      </c>
      <c r="C690" s="318" t="n">
        <v>0.9785</v>
      </c>
      <c r="D690" s="318" t="n">
        <v>1</v>
      </c>
      <c r="E690" s="318" t="n">
        <v>1</v>
      </c>
      <c r="F690" s="318" t="n">
        <v>0.99336</v>
      </c>
      <c r="G690" s="318" t="n">
        <v>0.92044</v>
      </c>
      <c r="H690" s="318" t="n">
        <v>0.60537</v>
      </c>
      <c r="I690" s="318" t="n">
        <v>0.61338</v>
      </c>
      <c r="J690" s="318" t="n">
        <v>0.59989</v>
      </c>
    </row>
    <row r="691" customFormat="false" ht="11.25" hidden="false" customHeight="false" outlineLevel="0" collapsed="false">
      <c r="A691" s="319" t="n">
        <v>39</v>
      </c>
      <c r="B691" s="318" t="n">
        <v>0.98008</v>
      </c>
      <c r="C691" s="318" t="n">
        <v>0.98391</v>
      </c>
      <c r="D691" s="318" t="n">
        <v>1</v>
      </c>
      <c r="E691" s="318" t="n">
        <v>1</v>
      </c>
      <c r="F691" s="318" t="n">
        <v>0.99081</v>
      </c>
      <c r="G691" s="318" t="n">
        <v>0.91612</v>
      </c>
      <c r="H691" s="318" t="n">
        <v>0.73765</v>
      </c>
      <c r="I691" s="318" t="n">
        <v>0.70509</v>
      </c>
      <c r="J691" s="318" t="n">
        <v>0.6262</v>
      </c>
      <c r="K691" s="321"/>
    </row>
    <row r="692" customFormat="false" ht="11.25" hidden="false" customHeight="false" outlineLevel="0" collapsed="false">
      <c r="A692" s="319" t="n">
        <v>40</v>
      </c>
      <c r="B692" s="318" t="n">
        <v>0.95904</v>
      </c>
      <c r="C692" s="318" t="n">
        <v>0.97553</v>
      </c>
      <c r="D692" s="318" t="n">
        <v>1</v>
      </c>
      <c r="E692" s="318" t="n">
        <v>1</v>
      </c>
      <c r="F692" s="318" t="n">
        <v>0.99043</v>
      </c>
      <c r="G692" s="318" t="n">
        <v>0.92606</v>
      </c>
      <c r="H692" s="318" t="n">
        <v>0.69176</v>
      </c>
      <c r="I692" s="318" t="n">
        <v>0.69149</v>
      </c>
      <c r="J692" s="318" t="n">
        <v>0.6883</v>
      </c>
      <c r="K692" s="321"/>
    </row>
    <row r="693" customFormat="false" ht="11.25" hidden="false" customHeight="false" outlineLevel="0" collapsed="false">
      <c r="A693" s="319" t="n">
        <v>41</v>
      </c>
      <c r="B693" s="318" t="n">
        <v>0.971</v>
      </c>
      <c r="C693" s="318" t="n">
        <v>0.99101</v>
      </c>
      <c r="D693" s="318" t="n">
        <v>1</v>
      </c>
      <c r="E693" s="318" t="n">
        <v>1</v>
      </c>
      <c r="F693" s="318" t="n">
        <v>0.97361</v>
      </c>
      <c r="G693" s="318" t="n">
        <v>0.96665</v>
      </c>
      <c r="H693" s="318" t="n">
        <v>0.63109</v>
      </c>
      <c r="I693" s="318" t="n">
        <v>0.62297</v>
      </c>
      <c r="J693" s="318" t="n">
        <v>0.61369</v>
      </c>
      <c r="K693" s="321"/>
    </row>
    <row r="694" customFormat="false" ht="11.25" hidden="false" customHeight="false" outlineLevel="0" collapsed="false">
      <c r="A694" s="319" t="n">
        <v>42</v>
      </c>
      <c r="B694" s="318" t="n">
        <v>0.97529</v>
      </c>
      <c r="C694" s="318" t="n">
        <v>0.97393</v>
      </c>
      <c r="D694" s="318" t="n">
        <v>1</v>
      </c>
      <c r="E694" s="318" t="n">
        <v>1</v>
      </c>
      <c r="F694" s="318" t="n">
        <v>0.98383</v>
      </c>
      <c r="G694" s="318" t="n">
        <v>0.91324</v>
      </c>
      <c r="H694" s="318" t="n">
        <v>0.49641</v>
      </c>
      <c r="I694" s="318" t="n">
        <v>0.49596</v>
      </c>
      <c r="J694" s="318" t="n">
        <v>0.49118</v>
      </c>
      <c r="K694" s="321"/>
    </row>
    <row r="695" customFormat="false" ht="11.25" hidden="false" customHeight="false" outlineLevel="0" collapsed="false">
      <c r="A695" s="319" t="n">
        <v>44</v>
      </c>
      <c r="B695" s="318" t="n">
        <v>0.92172</v>
      </c>
      <c r="C695" s="318" t="n">
        <v>0.92256</v>
      </c>
      <c r="D695" s="318" t="n">
        <v>1</v>
      </c>
      <c r="E695" s="318" t="n">
        <v>1</v>
      </c>
      <c r="F695" s="318" t="n">
        <v>0.99916</v>
      </c>
      <c r="G695" s="318" t="n">
        <v>0.88047</v>
      </c>
      <c r="H695" s="318" t="n">
        <v>0.60606</v>
      </c>
      <c r="I695" s="318" t="n">
        <v>0.60606</v>
      </c>
      <c r="J695" s="318" t="n">
        <v>0.58923</v>
      </c>
      <c r="K695" s="321"/>
    </row>
    <row r="696" customFormat="false" ht="11.25" hidden="false" customHeight="false" outlineLevel="0" collapsed="false">
      <c r="A696" s="319" t="n">
        <v>45</v>
      </c>
      <c r="B696" s="318" t="n">
        <v>0.94329</v>
      </c>
      <c r="C696" s="318" t="n">
        <v>0.98028</v>
      </c>
      <c r="D696" s="318" t="n">
        <v>1</v>
      </c>
      <c r="E696" s="318" t="n">
        <v>1</v>
      </c>
      <c r="F696" s="318" t="n">
        <v>0.96523</v>
      </c>
      <c r="G696" s="318" t="n">
        <v>0.87363</v>
      </c>
      <c r="H696" s="318" t="n">
        <v>0.6902</v>
      </c>
      <c r="I696" s="318" t="n">
        <v>0.679</v>
      </c>
      <c r="J696" s="318" t="n">
        <v>0.67375</v>
      </c>
      <c r="K696" s="321"/>
    </row>
    <row r="697" customFormat="false" ht="11.25" hidden="false" customHeight="false" outlineLevel="0" collapsed="false">
      <c r="A697" s="319" t="n">
        <v>46</v>
      </c>
      <c r="B697" s="318" t="n">
        <v>0.98195</v>
      </c>
      <c r="C697" s="318" t="n">
        <v>0.98045</v>
      </c>
      <c r="D697" s="318" t="n">
        <v>1</v>
      </c>
      <c r="E697" s="318" t="n">
        <v>1</v>
      </c>
      <c r="F697" s="318" t="n">
        <v>0.99699</v>
      </c>
      <c r="G697" s="318" t="n">
        <v>0.93383</v>
      </c>
      <c r="H697" s="318" t="n">
        <v>0.65789</v>
      </c>
      <c r="I697" s="318" t="n">
        <v>0.56391</v>
      </c>
      <c r="J697" s="318" t="n">
        <v>0.55263</v>
      </c>
      <c r="K697" s="321"/>
    </row>
    <row r="698" customFormat="false" ht="11.25" hidden="false" customHeight="false" outlineLevel="0" collapsed="false">
      <c r="A698" s="319" t="n">
        <v>47</v>
      </c>
      <c r="B698" s="318" t="n">
        <v>0.98192</v>
      </c>
      <c r="C698" s="318" t="n">
        <v>0.981</v>
      </c>
      <c r="D698" s="318" t="n">
        <v>1</v>
      </c>
      <c r="E698" s="318" t="n">
        <v>1</v>
      </c>
      <c r="F698" s="318" t="n">
        <v>0.99264</v>
      </c>
      <c r="G698" s="318" t="n">
        <v>0.79712</v>
      </c>
      <c r="H698" s="318" t="n">
        <v>0.4217</v>
      </c>
      <c r="I698" s="318" t="n">
        <v>0.4217</v>
      </c>
      <c r="J698" s="318" t="n">
        <v>0.42384</v>
      </c>
      <c r="K698" s="321"/>
    </row>
    <row r="699" customFormat="false" ht="11.25" hidden="false" customHeight="false" outlineLevel="0" collapsed="false">
      <c r="A699" s="319" t="n">
        <v>48</v>
      </c>
      <c r="B699" s="318" t="n">
        <v>0.94828</v>
      </c>
      <c r="C699" s="318" t="n">
        <v>0.97492</v>
      </c>
      <c r="D699" s="318" t="n">
        <v>1</v>
      </c>
      <c r="E699" s="318" t="n">
        <v>1</v>
      </c>
      <c r="F699" s="318" t="n">
        <v>0.97806</v>
      </c>
      <c r="G699" s="318" t="n">
        <v>0.94514</v>
      </c>
      <c r="H699" s="318" t="n">
        <v>0.72884</v>
      </c>
      <c r="I699" s="318" t="n">
        <v>0.7163</v>
      </c>
      <c r="J699" s="318" t="n">
        <v>0.67555</v>
      </c>
      <c r="K699" s="321"/>
    </row>
    <row r="700" customFormat="false" ht="11.25" hidden="false" customHeight="false" outlineLevel="0" collapsed="false">
      <c r="A700" s="319" t="n">
        <v>49</v>
      </c>
      <c r="B700" s="318" t="n">
        <v>0.75505</v>
      </c>
      <c r="C700" s="318" t="n">
        <v>0.93082</v>
      </c>
      <c r="D700" s="318" t="n">
        <v>1</v>
      </c>
      <c r="E700" s="318" t="n">
        <v>1</v>
      </c>
      <c r="F700" s="318" t="n">
        <v>0.99116</v>
      </c>
      <c r="G700" s="318" t="n">
        <v>0.85303</v>
      </c>
      <c r="H700" s="318" t="n">
        <v>0.58963</v>
      </c>
      <c r="I700" s="318" t="n">
        <v>0.57785</v>
      </c>
      <c r="J700" s="318" t="n">
        <v>0.57229</v>
      </c>
      <c r="K700" s="321"/>
    </row>
    <row r="701" customFormat="false" ht="12.75" hidden="false" customHeight="true" outlineLevel="0" collapsed="false">
      <c r="A701" s="320"/>
      <c r="B701" s="321"/>
      <c r="C701" s="321"/>
      <c r="D701" s="321"/>
      <c r="E701" s="321"/>
      <c r="F701" s="321"/>
      <c r="G701" s="321"/>
      <c r="H701" s="321"/>
      <c r="I701" s="321"/>
      <c r="J701" s="321"/>
      <c r="K701" s="321"/>
    </row>
    <row r="702" customFormat="false" ht="12.75" hidden="false" customHeight="true" outlineLevel="0" collapsed="false">
      <c r="A702" s="320"/>
      <c r="B702" s="321"/>
      <c r="C702" s="321"/>
      <c r="D702" s="321"/>
      <c r="E702" s="321"/>
      <c r="F702" s="321"/>
      <c r="G702" s="321"/>
      <c r="H702" s="321"/>
      <c r="I702" s="321"/>
      <c r="J702" s="321"/>
      <c r="K702" s="321"/>
    </row>
    <row r="703" customFormat="false" ht="12.75" hidden="false" customHeight="true" outlineLevel="0" collapsed="false">
      <c r="A703" s="320"/>
      <c r="B703" s="321"/>
      <c r="C703" s="321"/>
      <c r="D703" s="321"/>
      <c r="E703" s="321"/>
      <c r="F703" s="321"/>
      <c r="G703" s="321"/>
      <c r="H703" s="321"/>
      <c r="I703" s="321"/>
      <c r="J703" s="321"/>
      <c r="K703" s="321"/>
    </row>
    <row r="704" customFormat="false" ht="11.25" hidden="false" customHeight="false" outlineLevel="0" collapsed="false">
      <c r="A704" s="320"/>
      <c r="B704" s="321"/>
      <c r="C704" s="321"/>
      <c r="D704" s="321"/>
      <c r="E704" s="321"/>
      <c r="F704" s="321"/>
      <c r="G704" s="321"/>
      <c r="H704" s="321"/>
      <c r="I704" s="321"/>
      <c r="J704" s="321"/>
      <c r="K704" s="321"/>
    </row>
    <row r="705" customFormat="false" ht="45" hidden="false" customHeight="false" outlineLevel="0" collapsed="false">
      <c r="A705" s="314" t="s">
        <v>502</v>
      </c>
      <c r="B705" s="126" t="s">
        <v>1102</v>
      </c>
      <c r="C705" s="126" t="s">
        <v>1103</v>
      </c>
      <c r="D705" s="126" t="s">
        <v>1104</v>
      </c>
      <c r="E705" s="126" t="s">
        <v>497</v>
      </c>
      <c r="F705" s="126" t="s">
        <v>608</v>
      </c>
      <c r="G705" s="126" t="s">
        <v>609</v>
      </c>
      <c r="H705" s="126" t="s">
        <v>1105</v>
      </c>
      <c r="I705" s="126" t="s">
        <v>1106</v>
      </c>
      <c r="J705" s="126" t="s">
        <v>613</v>
      </c>
    </row>
    <row r="706" customFormat="false" ht="11.25" hidden="false" customHeight="false" outlineLevel="0" collapsed="false">
      <c r="A706" s="315" t="s">
        <v>520</v>
      </c>
      <c r="B706" s="316" t="n">
        <v>0.92493</v>
      </c>
      <c r="C706" s="316" t="n">
        <v>0.94526</v>
      </c>
      <c r="D706" s="316" t="n">
        <v>1</v>
      </c>
      <c r="E706" s="316" t="n">
        <v>1</v>
      </c>
      <c r="F706" s="316" t="n">
        <v>0.98674</v>
      </c>
      <c r="G706" s="316" t="n">
        <v>0.89624</v>
      </c>
      <c r="H706" s="316" t="n">
        <v>0.60639</v>
      </c>
      <c r="I706" s="316" t="n">
        <v>0.64325</v>
      </c>
      <c r="J706" s="316" t="n">
        <v>0.56841</v>
      </c>
    </row>
    <row r="707" customFormat="false" ht="11.25" hidden="false" customHeight="false" outlineLevel="0" collapsed="false">
      <c r="A707" s="319" t="n">
        <v>50</v>
      </c>
      <c r="B707" s="318" t="n">
        <v>0.96208</v>
      </c>
      <c r="C707" s="318" t="n">
        <v>0.9515</v>
      </c>
      <c r="D707" s="318" t="n">
        <v>1</v>
      </c>
      <c r="E707" s="318" t="n">
        <v>1</v>
      </c>
      <c r="F707" s="318" t="n">
        <v>0.99082</v>
      </c>
      <c r="G707" s="318" t="n">
        <v>0.75928</v>
      </c>
      <c r="H707" s="318" t="n">
        <v>0.33693</v>
      </c>
      <c r="I707" s="318" t="n">
        <v>0.32954</v>
      </c>
      <c r="J707" s="318" t="n">
        <v>0.31737</v>
      </c>
    </row>
    <row r="708" customFormat="false" ht="11.25" hidden="false" customHeight="false" outlineLevel="0" collapsed="false">
      <c r="A708" s="319" t="n">
        <v>51</v>
      </c>
      <c r="B708" s="318" t="n">
        <v>0.95979</v>
      </c>
      <c r="C708" s="318" t="n">
        <v>0.96055</v>
      </c>
      <c r="D708" s="318" t="n">
        <v>1</v>
      </c>
      <c r="E708" s="318" t="n">
        <v>1</v>
      </c>
      <c r="F708" s="318" t="n">
        <v>0.98196</v>
      </c>
      <c r="G708" s="318" t="n">
        <v>0.94083</v>
      </c>
      <c r="H708" s="318" t="n">
        <v>0.7237</v>
      </c>
      <c r="I708" s="318" t="n">
        <v>0.70887</v>
      </c>
      <c r="J708" s="318" t="n">
        <v>0.65459</v>
      </c>
    </row>
    <row r="709" customFormat="false" ht="11.25" hidden="false" customHeight="false" outlineLevel="0" collapsed="false">
      <c r="A709" s="319" t="n">
        <v>52</v>
      </c>
      <c r="B709" s="318" t="n">
        <v>0.97833</v>
      </c>
      <c r="C709" s="318" t="n">
        <v>0.97556</v>
      </c>
      <c r="D709" s="318" t="n">
        <v>1</v>
      </c>
      <c r="E709" s="318" t="n">
        <v>1</v>
      </c>
      <c r="F709" s="318" t="n">
        <v>0.98389</v>
      </c>
      <c r="G709" s="318" t="n">
        <v>0.86444</v>
      </c>
      <c r="H709" s="318" t="n">
        <v>0.53278</v>
      </c>
      <c r="I709" s="318" t="n">
        <v>0.52222</v>
      </c>
      <c r="J709" s="318" t="n">
        <v>0.50889</v>
      </c>
    </row>
    <row r="710" customFormat="false" ht="11.25" hidden="false" customHeight="false" outlineLevel="0" collapsed="false">
      <c r="A710" s="319" t="n">
        <v>53</v>
      </c>
      <c r="B710" s="318" t="n">
        <v>0.95947</v>
      </c>
      <c r="C710" s="318" t="n">
        <v>0.96031</v>
      </c>
      <c r="D710" s="318" t="n">
        <v>1</v>
      </c>
      <c r="E710" s="318" t="n">
        <v>1</v>
      </c>
      <c r="F710" s="318" t="n">
        <v>0.98491</v>
      </c>
      <c r="G710" s="318" t="n">
        <v>0.8569</v>
      </c>
      <c r="H710" s="318" t="n">
        <v>0.43208</v>
      </c>
      <c r="I710" s="318" t="n">
        <v>0.42985</v>
      </c>
      <c r="J710" s="318" t="n">
        <v>0.35383</v>
      </c>
    </row>
    <row r="711" customFormat="false" ht="11.25" hidden="false" customHeight="false" outlineLevel="0" collapsed="false">
      <c r="A711" s="319" t="n">
        <v>54</v>
      </c>
      <c r="B711" s="318" t="n">
        <v>0.97903</v>
      </c>
      <c r="C711" s="318" t="n">
        <v>0.98012</v>
      </c>
      <c r="D711" s="318" t="n">
        <v>1</v>
      </c>
      <c r="E711" s="318" t="n">
        <v>1</v>
      </c>
      <c r="F711" s="318" t="n">
        <v>0.94674</v>
      </c>
      <c r="G711" s="318" t="n">
        <v>0.86962</v>
      </c>
      <c r="H711" s="318" t="n">
        <v>0.48837</v>
      </c>
      <c r="I711" s="318" t="n">
        <v>0.49946</v>
      </c>
      <c r="J711" s="318" t="n">
        <v>0.47524</v>
      </c>
    </row>
    <row r="712" customFormat="false" ht="11.25" hidden="false" customHeight="false" outlineLevel="0" collapsed="false">
      <c r="A712" s="319" t="n">
        <v>55</v>
      </c>
      <c r="B712" s="318" t="n">
        <v>0.97213</v>
      </c>
      <c r="C712" s="318" t="n">
        <v>0.97119</v>
      </c>
      <c r="D712" s="318" t="n">
        <v>1</v>
      </c>
      <c r="E712" s="318" t="n">
        <v>1</v>
      </c>
      <c r="F712" s="318" t="n">
        <v>0.97874</v>
      </c>
      <c r="G712" s="318" t="n">
        <v>0.69816</v>
      </c>
      <c r="H712" s="318" t="n">
        <v>0.47662</v>
      </c>
      <c r="I712" s="318" t="n">
        <v>0.47284</v>
      </c>
      <c r="J712" s="318" t="n">
        <v>0.43647</v>
      </c>
    </row>
    <row r="713" customFormat="false" ht="11.25" hidden="false" customHeight="false" outlineLevel="0" collapsed="false">
      <c r="A713" s="319" t="n">
        <v>56</v>
      </c>
      <c r="B713" s="318" t="n">
        <v>0.97427</v>
      </c>
      <c r="C713" s="318" t="n">
        <v>0.97547</v>
      </c>
      <c r="D713" s="318" t="n">
        <v>1</v>
      </c>
      <c r="E713" s="318" t="n">
        <v>1</v>
      </c>
      <c r="F713" s="318" t="n">
        <v>0.98992</v>
      </c>
      <c r="G713" s="318" t="n">
        <v>0.85899</v>
      </c>
      <c r="H713" s="318" t="n">
        <v>0.54763</v>
      </c>
      <c r="I713" s="318" t="n">
        <v>0.54146</v>
      </c>
      <c r="J713" s="318" t="n">
        <v>0.53138</v>
      </c>
    </row>
    <row r="714" customFormat="false" ht="11.25" hidden="false" customHeight="false" outlineLevel="0" collapsed="false">
      <c r="A714" s="319" t="n">
        <v>57</v>
      </c>
      <c r="B714" s="318" t="n">
        <v>0.95105</v>
      </c>
      <c r="C714" s="318" t="n">
        <v>0.95164</v>
      </c>
      <c r="D714" s="318" t="n">
        <v>1</v>
      </c>
      <c r="E714" s="318" t="n">
        <v>1</v>
      </c>
      <c r="F714" s="318" t="n">
        <v>0.99272</v>
      </c>
      <c r="G714" s="318" t="n">
        <v>0.84333</v>
      </c>
      <c r="H714" s="318" t="n">
        <v>0.37966</v>
      </c>
      <c r="I714" s="318" t="n">
        <v>0.37932</v>
      </c>
      <c r="J714" s="318" t="n">
        <v>0.36924</v>
      </c>
    </row>
    <row r="715" customFormat="false" ht="11.25" hidden="false" customHeight="false" outlineLevel="0" collapsed="false">
      <c r="A715" s="319" t="n">
        <v>58</v>
      </c>
      <c r="B715" s="318" t="n">
        <v>0.88077</v>
      </c>
      <c r="C715" s="318" t="n">
        <v>0.97412</v>
      </c>
      <c r="D715" s="318" t="n">
        <v>1</v>
      </c>
      <c r="E715" s="318" t="n">
        <v>1</v>
      </c>
      <c r="F715" s="318" t="n">
        <v>0.99188</v>
      </c>
      <c r="G715" s="318" t="n">
        <v>0.92542</v>
      </c>
      <c r="H715" s="318" t="n">
        <v>0.58447</v>
      </c>
      <c r="I715" s="318" t="n">
        <v>0.57788</v>
      </c>
      <c r="J715" s="318" t="n">
        <v>0.49214</v>
      </c>
    </row>
    <row r="716" customFormat="false" ht="11.25" hidden="false" customHeight="false" outlineLevel="0" collapsed="false">
      <c r="A716" s="319" t="n">
        <v>59</v>
      </c>
      <c r="B716" s="318" t="n">
        <v>0.987</v>
      </c>
      <c r="C716" s="318" t="n">
        <v>0.98641</v>
      </c>
      <c r="D716" s="318" t="n">
        <v>1</v>
      </c>
      <c r="E716" s="318" t="n">
        <v>1</v>
      </c>
      <c r="F716" s="318" t="n">
        <v>0.98852</v>
      </c>
      <c r="G716" s="318" t="n">
        <v>0.87862</v>
      </c>
      <c r="H716" s="318" t="n">
        <v>0.49216</v>
      </c>
      <c r="I716" s="318" t="n">
        <v>1</v>
      </c>
      <c r="J716" s="318" t="n">
        <v>0.48393</v>
      </c>
    </row>
    <row r="717" customFormat="false" ht="11.25" hidden="false" customHeight="false" outlineLevel="0" collapsed="false">
      <c r="A717" s="319" t="n">
        <v>60</v>
      </c>
      <c r="B717" s="318" t="n">
        <v>0.98405</v>
      </c>
      <c r="C717" s="318" t="n">
        <v>0.98271</v>
      </c>
      <c r="D717" s="318" t="n">
        <v>1</v>
      </c>
      <c r="E717" s="318" t="n">
        <v>1</v>
      </c>
      <c r="F717" s="318" t="n">
        <v>0.98815</v>
      </c>
      <c r="G717" s="318" t="n">
        <v>0.92874</v>
      </c>
      <c r="H717" s="318" t="n">
        <v>0.65657</v>
      </c>
      <c r="I717" s="318" t="n">
        <v>0.65686</v>
      </c>
      <c r="J717" s="318" t="n">
        <v>0.64415</v>
      </c>
    </row>
    <row r="718" customFormat="false" ht="11.25" hidden="false" customHeight="false" outlineLevel="0" collapsed="false">
      <c r="A718" s="319" t="n">
        <v>61</v>
      </c>
      <c r="B718" s="318" t="n">
        <v>0.80357</v>
      </c>
      <c r="C718" s="318" t="n">
        <v>0.96332</v>
      </c>
      <c r="D718" s="318" t="n">
        <v>1</v>
      </c>
      <c r="E718" s="318" t="n">
        <v>1</v>
      </c>
      <c r="F718" s="318" t="n">
        <v>0.988</v>
      </c>
      <c r="G718" s="318" t="n">
        <v>0.84745</v>
      </c>
      <c r="H718" s="318" t="n">
        <v>0.53925</v>
      </c>
      <c r="I718" s="318" t="n">
        <v>0.51011</v>
      </c>
      <c r="J718" s="318" t="n">
        <v>0.49469</v>
      </c>
    </row>
    <row r="719" customFormat="false" ht="11.25" hidden="false" customHeight="false" outlineLevel="0" collapsed="false">
      <c r="A719" s="319" t="n">
        <v>62</v>
      </c>
      <c r="B719" s="318" t="n">
        <v>0.97988</v>
      </c>
      <c r="C719" s="318" t="n">
        <v>0.97926</v>
      </c>
      <c r="D719" s="318" t="n">
        <v>1</v>
      </c>
      <c r="E719" s="318" t="n">
        <v>1</v>
      </c>
      <c r="F719" s="318" t="n">
        <v>0.9894</v>
      </c>
      <c r="G719" s="318" t="n">
        <v>0.91606</v>
      </c>
      <c r="H719" s="318" t="n">
        <v>0.50173</v>
      </c>
      <c r="I719" s="318" t="n">
        <v>0.49925</v>
      </c>
      <c r="J719" s="318" t="n">
        <v>0.49066</v>
      </c>
    </row>
    <row r="720" customFormat="false" ht="11.25" hidden="false" customHeight="false" outlineLevel="0" collapsed="false">
      <c r="A720" s="319" t="n">
        <v>65</v>
      </c>
      <c r="B720" s="318" t="n">
        <v>0.79671</v>
      </c>
      <c r="C720" s="318" t="n">
        <v>0.98007</v>
      </c>
      <c r="D720" s="318" t="n">
        <v>1</v>
      </c>
      <c r="E720" s="318" t="n">
        <v>1</v>
      </c>
      <c r="F720" s="318" t="n">
        <v>0.99452</v>
      </c>
      <c r="G720" s="318" t="n">
        <v>0.93871</v>
      </c>
      <c r="H720" s="318" t="n">
        <v>0.84803</v>
      </c>
      <c r="I720" s="318" t="n">
        <v>0.83209</v>
      </c>
      <c r="J720" s="318" t="n">
        <v>0.82063</v>
      </c>
    </row>
    <row r="721" customFormat="false" ht="11.25" hidden="false" customHeight="false" outlineLevel="0" collapsed="false">
      <c r="A721" s="319" t="n">
        <v>66</v>
      </c>
      <c r="B721" s="318" t="n">
        <v>1</v>
      </c>
      <c r="C721" s="318" t="n">
        <v>1</v>
      </c>
      <c r="D721" s="318" t="n">
        <v>1</v>
      </c>
      <c r="E721" s="318" t="n">
        <v>1</v>
      </c>
      <c r="F721" s="318" t="n">
        <v>0.99804</v>
      </c>
      <c r="G721" s="318" t="n">
        <v>0.46318</v>
      </c>
      <c r="H721" s="318" t="n">
        <v>0.27699</v>
      </c>
      <c r="I721" s="318" t="n">
        <v>0.28025</v>
      </c>
      <c r="J721" s="318" t="n">
        <v>0.27265</v>
      </c>
    </row>
    <row r="722" customFormat="false" ht="11.25" hidden="false" customHeight="false" outlineLevel="0" collapsed="false">
      <c r="A722" s="319" t="n">
        <v>67</v>
      </c>
      <c r="B722" s="318" t="n">
        <v>0.79452</v>
      </c>
      <c r="C722" s="318" t="n">
        <v>0.98641</v>
      </c>
      <c r="D722" s="318" t="n">
        <v>1</v>
      </c>
      <c r="E722" s="318" t="n">
        <v>1</v>
      </c>
      <c r="F722" s="318" t="n">
        <v>0.99808</v>
      </c>
      <c r="G722" s="318" t="n">
        <v>0.97363</v>
      </c>
      <c r="H722" s="318" t="n">
        <v>0.86909</v>
      </c>
      <c r="I722" s="318" t="n">
        <v>0.86845</v>
      </c>
      <c r="J722" s="318" t="n">
        <v>0.85886</v>
      </c>
    </row>
    <row r="723" customFormat="false" ht="11.25" hidden="false" customHeight="false" outlineLevel="0" collapsed="false">
      <c r="A723" s="319" t="n">
        <v>68</v>
      </c>
      <c r="B723" s="318" t="n">
        <v>0.78892</v>
      </c>
      <c r="C723" s="318" t="n">
        <v>0.98098</v>
      </c>
      <c r="D723" s="318" t="n">
        <v>1</v>
      </c>
      <c r="E723" s="318" t="n">
        <v>1</v>
      </c>
      <c r="F723" s="318" t="n">
        <v>0.99213</v>
      </c>
      <c r="G723" s="318" t="n">
        <v>0.91958</v>
      </c>
      <c r="H723" s="318" t="n">
        <v>0.66964</v>
      </c>
      <c r="I723" s="318" t="n">
        <v>0.67093</v>
      </c>
      <c r="J723" s="318" t="n">
        <v>0.66389</v>
      </c>
    </row>
    <row r="724" customFormat="false" ht="11.25" hidden="false" customHeight="false" outlineLevel="0" collapsed="false">
      <c r="A724" s="319" t="n">
        <v>69</v>
      </c>
      <c r="B724" s="318" t="n">
        <v>0</v>
      </c>
      <c r="C724" s="318" t="n">
        <v>0</v>
      </c>
      <c r="D724" s="318" t="n">
        <v>1</v>
      </c>
      <c r="E724" s="318" t="n">
        <v>1</v>
      </c>
      <c r="F724" s="318" t="n">
        <v>0.97468</v>
      </c>
      <c r="G724" s="318" t="n">
        <v>0.92293</v>
      </c>
      <c r="H724" s="318" t="n">
        <v>0</v>
      </c>
      <c r="I724" s="318" t="n">
        <v>0.68285</v>
      </c>
      <c r="J724" s="318" t="n">
        <v>0</v>
      </c>
    </row>
    <row r="725" customFormat="false" ht="11.25" hidden="false" customHeight="false" outlineLevel="0" collapsed="false">
      <c r="A725" s="319" t="n">
        <v>70</v>
      </c>
      <c r="B725" s="318" t="n">
        <v>0.98367</v>
      </c>
      <c r="C725" s="318" t="n">
        <v>0.98639</v>
      </c>
      <c r="D725" s="318" t="n">
        <v>1</v>
      </c>
      <c r="E725" s="318" t="n">
        <v>1</v>
      </c>
      <c r="F725" s="318" t="n">
        <v>0.99417</v>
      </c>
      <c r="G725" s="318" t="n">
        <v>0.91835</v>
      </c>
      <c r="H725" s="318" t="n">
        <v>0.68935</v>
      </c>
      <c r="I725" s="318" t="n">
        <v>0.68663</v>
      </c>
      <c r="J725" s="318" t="n">
        <v>0.6703</v>
      </c>
    </row>
    <row r="726" customFormat="false" ht="11.25" hidden="false" customHeight="false" outlineLevel="0" collapsed="false">
      <c r="A726" s="319" t="n">
        <v>71</v>
      </c>
      <c r="B726" s="318" t="n">
        <v>0.9667</v>
      </c>
      <c r="C726" s="318" t="n">
        <v>0.96978</v>
      </c>
      <c r="D726" s="318" t="n">
        <v>1</v>
      </c>
      <c r="E726" s="318" t="n">
        <v>1</v>
      </c>
      <c r="F726" s="318" t="n">
        <v>0.99427</v>
      </c>
      <c r="G726" s="318" t="n">
        <v>0.93295</v>
      </c>
      <c r="H726" s="318" t="n">
        <v>0.73974</v>
      </c>
      <c r="I726" s="318" t="n">
        <v>0.72034</v>
      </c>
      <c r="J726" s="318" t="n">
        <v>0.6813</v>
      </c>
    </row>
    <row r="727" customFormat="false" ht="11.25" hidden="false" customHeight="false" outlineLevel="0" collapsed="false">
      <c r="A727" s="319" t="n">
        <v>72</v>
      </c>
      <c r="B727" s="318" t="n">
        <v>0.96039</v>
      </c>
      <c r="C727" s="318" t="n">
        <v>0.93983</v>
      </c>
      <c r="D727" s="318" t="n">
        <v>1</v>
      </c>
      <c r="E727" s="318" t="n">
        <v>1</v>
      </c>
      <c r="F727" s="318" t="n">
        <v>0.97927</v>
      </c>
      <c r="G727" s="318" t="n">
        <v>0.89821</v>
      </c>
      <c r="H727" s="318" t="n">
        <v>0.62845</v>
      </c>
      <c r="I727" s="318" t="n">
        <v>0.62928</v>
      </c>
      <c r="J727" s="318" t="n">
        <v>0.61758</v>
      </c>
    </row>
    <row r="728" customFormat="false" ht="11.25" hidden="false" customHeight="false" outlineLevel="0" collapsed="false">
      <c r="A728" s="319" t="n">
        <v>73</v>
      </c>
      <c r="B728" s="318" t="n">
        <v>0.98535</v>
      </c>
      <c r="C728" s="318" t="n">
        <v>0.98598</v>
      </c>
      <c r="D728" s="318" t="n">
        <v>1</v>
      </c>
      <c r="E728" s="318" t="n">
        <v>1</v>
      </c>
      <c r="F728" s="318" t="n">
        <v>0.99079</v>
      </c>
      <c r="G728" s="318" t="n">
        <v>0.95941</v>
      </c>
      <c r="H728" s="318" t="n">
        <v>0.79159</v>
      </c>
      <c r="I728" s="318" t="n">
        <v>0.79117</v>
      </c>
      <c r="J728" s="318" t="n">
        <v>0.78636</v>
      </c>
    </row>
    <row r="729" customFormat="false" ht="11.25" hidden="false" customHeight="false" outlineLevel="0" collapsed="false">
      <c r="A729" s="319" t="n">
        <v>74</v>
      </c>
      <c r="B729" s="318" t="n">
        <v>0.98853</v>
      </c>
      <c r="C729" s="318" t="n">
        <v>0.98519</v>
      </c>
      <c r="D729" s="318" t="n">
        <v>1</v>
      </c>
      <c r="E729" s="318" t="n">
        <v>1</v>
      </c>
      <c r="F729" s="318" t="n">
        <v>0.99355</v>
      </c>
      <c r="G729" s="318" t="n">
        <v>0.96189</v>
      </c>
      <c r="H729" s="318" t="n">
        <v>0.81305</v>
      </c>
      <c r="I729" s="318" t="n">
        <v>0.8103</v>
      </c>
      <c r="J729" s="318" t="n">
        <v>0.78975</v>
      </c>
    </row>
    <row r="730" customFormat="false" ht="11.25" hidden="false" customHeight="false" outlineLevel="0" collapsed="false">
      <c r="A730" s="319" t="n">
        <v>75</v>
      </c>
      <c r="B730" s="318" t="n">
        <v>0.97221</v>
      </c>
      <c r="C730" s="318" t="n">
        <v>0.98157</v>
      </c>
      <c r="D730" s="318" t="n">
        <v>1</v>
      </c>
      <c r="E730" s="318" t="n">
        <v>1</v>
      </c>
      <c r="F730" s="318" t="n">
        <v>0.99371</v>
      </c>
      <c r="G730" s="318" t="n">
        <v>0.95448</v>
      </c>
      <c r="H730" s="318" t="n">
        <v>0.69063</v>
      </c>
      <c r="I730" s="318" t="n">
        <v>0.6954</v>
      </c>
      <c r="J730" s="318" t="n">
        <v>0.6716</v>
      </c>
    </row>
    <row r="731" customFormat="false" ht="11.25" hidden="false" customHeight="false" outlineLevel="0" collapsed="false">
      <c r="A731" s="319" t="n">
        <v>76</v>
      </c>
      <c r="B731" s="318" t="n">
        <v>0.80466</v>
      </c>
      <c r="C731" s="318" t="n">
        <v>0.98395</v>
      </c>
      <c r="D731" s="318" t="n">
        <v>1</v>
      </c>
      <c r="E731" s="318" t="n">
        <v>1</v>
      </c>
      <c r="F731" s="318" t="n">
        <v>0.97996</v>
      </c>
      <c r="G731" s="318" t="n">
        <v>0.9005</v>
      </c>
      <c r="H731" s="318" t="n">
        <v>0.51487</v>
      </c>
      <c r="I731" s="318" t="n">
        <v>0.51363</v>
      </c>
      <c r="J731" s="318" t="n">
        <v>0.49961</v>
      </c>
    </row>
    <row r="732" customFormat="false" ht="11.25" hidden="false" customHeight="false" outlineLevel="0" collapsed="false">
      <c r="A732" s="319" t="n">
        <v>77</v>
      </c>
      <c r="B732" s="318" t="n">
        <v>0.98104</v>
      </c>
      <c r="C732" s="318" t="n">
        <v>0.98081</v>
      </c>
      <c r="D732" s="318" t="n">
        <v>1</v>
      </c>
      <c r="E732" s="318" t="n">
        <v>1</v>
      </c>
      <c r="F732" s="318" t="n">
        <v>0.98923</v>
      </c>
      <c r="G732" s="318" t="n">
        <v>0.89671</v>
      </c>
      <c r="H732" s="318" t="n">
        <v>0.54847</v>
      </c>
      <c r="I732" s="318" t="n">
        <v>0.55004</v>
      </c>
      <c r="J732" s="318" t="n">
        <v>0.53854</v>
      </c>
    </row>
    <row r="733" customFormat="false" ht="11.25" hidden="false" customHeight="false" outlineLevel="0" collapsed="false">
      <c r="A733" s="319" t="n">
        <v>78</v>
      </c>
      <c r="B733" s="318" t="n">
        <v>0.9839</v>
      </c>
      <c r="C733" s="318" t="n">
        <v>0.9806</v>
      </c>
      <c r="D733" s="318" t="n">
        <v>1</v>
      </c>
      <c r="E733" s="318" t="n">
        <v>1</v>
      </c>
      <c r="F733" s="318" t="n">
        <v>0.98532</v>
      </c>
      <c r="G733" s="318" t="n">
        <v>0.89908</v>
      </c>
      <c r="H733" s="318" t="n">
        <v>0.63831</v>
      </c>
      <c r="I733" s="318" t="n">
        <v>0.62866</v>
      </c>
      <c r="J733" s="318" t="n">
        <v>0.60834</v>
      </c>
    </row>
    <row r="734" customFormat="false" ht="11.25" hidden="false" customHeight="false" outlineLevel="0" collapsed="false">
      <c r="A734" s="319" t="n">
        <v>79</v>
      </c>
      <c r="B734" s="318" t="n">
        <v>0.97939</v>
      </c>
      <c r="C734" s="318" t="n">
        <v>0.96896</v>
      </c>
      <c r="D734" s="318" t="n">
        <v>1</v>
      </c>
      <c r="E734" s="318" t="n">
        <v>1</v>
      </c>
      <c r="F734" s="318" t="n">
        <v>0.98907</v>
      </c>
      <c r="G734" s="318" t="n">
        <v>0.93171</v>
      </c>
      <c r="H734" s="318" t="n">
        <v>0.79364</v>
      </c>
      <c r="I734" s="318" t="n">
        <v>0.77502</v>
      </c>
      <c r="J734" s="318" t="n">
        <v>0.76211</v>
      </c>
    </row>
    <row r="735" customFormat="false" ht="11.25" hidden="false" customHeight="false" outlineLevel="0" collapsed="false">
      <c r="A735" s="319" t="n">
        <v>80</v>
      </c>
      <c r="B735" s="318" t="n">
        <v>0.98407</v>
      </c>
      <c r="C735" s="318" t="n">
        <v>0.98197</v>
      </c>
      <c r="D735" s="318" t="n">
        <v>1</v>
      </c>
      <c r="E735" s="318" t="n">
        <v>1</v>
      </c>
      <c r="F735" s="318" t="n">
        <v>0.98677</v>
      </c>
      <c r="G735" s="318" t="n">
        <v>0.94334</v>
      </c>
      <c r="H735" s="318" t="n">
        <v>0.67027</v>
      </c>
      <c r="I735" s="318" t="n">
        <v>0.66907</v>
      </c>
      <c r="J735" s="318" t="n">
        <v>0.63841</v>
      </c>
    </row>
    <row r="736" customFormat="false" ht="11.25" hidden="false" customHeight="false" outlineLevel="0" collapsed="false">
      <c r="A736" s="319" t="n">
        <v>81</v>
      </c>
      <c r="B736" s="318" t="n">
        <v>0.984</v>
      </c>
      <c r="C736" s="318" t="n">
        <v>0.984</v>
      </c>
      <c r="D736" s="318" t="n">
        <v>1</v>
      </c>
      <c r="E736" s="318" t="n">
        <v>1</v>
      </c>
      <c r="F736" s="318" t="n">
        <v>0.99</v>
      </c>
      <c r="G736" s="318" t="n">
        <v>0.927</v>
      </c>
      <c r="H736" s="318" t="n">
        <v>0.486</v>
      </c>
      <c r="I736" s="318" t="n">
        <v>0.486</v>
      </c>
      <c r="J736" s="318" t="n">
        <v>0.454</v>
      </c>
    </row>
    <row r="737" customFormat="false" ht="11.25" hidden="false" customHeight="false" outlineLevel="0" collapsed="false">
      <c r="A737" s="319" t="n">
        <v>82</v>
      </c>
      <c r="B737" s="318" t="n">
        <v>0.78313</v>
      </c>
      <c r="C737" s="318" t="n">
        <v>0.97612</v>
      </c>
      <c r="D737" s="318" t="n">
        <v>1</v>
      </c>
      <c r="E737" s="318" t="n">
        <v>1</v>
      </c>
      <c r="F737" s="318" t="n">
        <v>0.99307</v>
      </c>
      <c r="G737" s="318" t="n">
        <v>0.91294</v>
      </c>
      <c r="H737" s="318" t="n">
        <v>0.68644</v>
      </c>
      <c r="I737" s="318" t="n">
        <v>0.68066</v>
      </c>
      <c r="J737" s="318" t="n">
        <v>0.65485</v>
      </c>
    </row>
    <row r="738" customFormat="false" ht="11.25" hidden="false" customHeight="false" outlineLevel="0" collapsed="false">
      <c r="A738" s="319" t="n">
        <v>83</v>
      </c>
      <c r="B738" s="318" t="n">
        <v>0.97327</v>
      </c>
      <c r="C738" s="318" t="n">
        <v>0.97327</v>
      </c>
      <c r="D738" s="318" t="n">
        <v>1</v>
      </c>
      <c r="E738" s="318" t="n">
        <v>1</v>
      </c>
      <c r="F738" s="318" t="n">
        <v>0.98982</v>
      </c>
      <c r="G738" s="318" t="n">
        <v>0.95874</v>
      </c>
      <c r="H738" s="318" t="n">
        <v>0.8936</v>
      </c>
      <c r="I738" s="318" t="n">
        <v>0.89265</v>
      </c>
      <c r="J738" s="318" t="n">
        <v>0.89265</v>
      </c>
    </row>
    <row r="739" customFormat="false" ht="11.25" hidden="false" customHeight="false" outlineLevel="0" collapsed="false">
      <c r="A739" s="319" t="n">
        <v>84</v>
      </c>
      <c r="B739" s="318" t="n">
        <v>0.99898</v>
      </c>
      <c r="C739" s="318" t="n">
        <v>0.99898</v>
      </c>
      <c r="D739" s="318" t="n">
        <v>1</v>
      </c>
      <c r="E739" s="318" t="n">
        <v>1</v>
      </c>
      <c r="F739" s="318" t="n">
        <v>0.99182</v>
      </c>
      <c r="G739" s="318" t="n">
        <v>0.98875</v>
      </c>
      <c r="H739" s="318" t="n">
        <v>0.67587</v>
      </c>
      <c r="I739" s="318" t="n">
        <v>0.6636</v>
      </c>
      <c r="J739" s="318" t="n">
        <v>0.64928</v>
      </c>
    </row>
    <row r="740" customFormat="false" ht="11.25" hidden="false" customHeight="false" outlineLevel="0" collapsed="false">
      <c r="A740" s="319" t="n">
        <v>85</v>
      </c>
      <c r="B740" s="318" t="n">
        <v>0.95768</v>
      </c>
      <c r="C740" s="318" t="n">
        <v>0.95696</v>
      </c>
      <c r="D740" s="318" t="n">
        <v>1</v>
      </c>
      <c r="E740" s="318" t="n">
        <v>1</v>
      </c>
      <c r="F740" s="318" t="n">
        <v>0.99297</v>
      </c>
      <c r="G740" s="318" t="n">
        <v>0.89383</v>
      </c>
      <c r="H740" s="318" t="n">
        <v>0.56872</v>
      </c>
      <c r="I740" s="318" t="n">
        <v>0.55481</v>
      </c>
      <c r="J740" s="318" t="n">
        <v>0.54907</v>
      </c>
    </row>
    <row r="741" customFormat="false" ht="11.25" hidden="false" customHeight="false" outlineLevel="0" collapsed="false">
      <c r="A741" s="319" t="n">
        <v>86</v>
      </c>
      <c r="B741" s="318" t="n">
        <v>0.98311</v>
      </c>
      <c r="C741" s="318" t="n">
        <v>0.98203</v>
      </c>
      <c r="D741" s="318" t="n">
        <v>1</v>
      </c>
      <c r="E741" s="318" t="n">
        <v>1</v>
      </c>
      <c r="F741" s="318" t="n">
        <v>0.98939</v>
      </c>
      <c r="G741" s="318" t="n">
        <v>0.95323</v>
      </c>
      <c r="H741" s="318" t="n">
        <v>0.7867</v>
      </c>
      <c r="I741" s="318" t="n">
        <v>0.78735</v>
      </c>
      <c r="J741" s="318" t="n">
        <v>0.73257</v>
      </c>
    </row>
    <row r="742" customFormat="false" ht="11.25" hidden="false" customHeight="false" outlineLevel="0" collapsed="false">
      <c r="A742" s="319" t="n">
        <v>87</v>
      </c>
      <c r="B742" s="318" t="n">
        <v>0.98699</v>
      </c>
      <c r="C742" s="318" t="n">
        <v>0.98752</v>
      </c>
      <c r="D742" s="318" t="n">
        <v>1</v>
      </c>
      <c r="E742" s="318" t="n">
        <v>1</v>
      </c>
      <c r="F742" s="318" t="n">
        <v>0.98539</v>
      </c>
      <c r="G742" s="318" t="n">
        <v>0.93652</v>
      </c>
      <c r="H742" s="318" t="n">
        <v>0.87357</v>
      </c>
      <c r="I742" s="318" t="n">
        <v>0.87384</v>
      </c>
      <c r="J742" s="318" t="n">
        <v>0.87224</v>
      </c>
    </row>
    <row r="743" customFormat="false" ht="11.25" hidden="false" customHeight="false" outlineLevel="0" collapsed="false">
      <c r="A743" s="319" t="n">
        <v>88</v>
      </c>
      <c r="B743" s="318" t="n">
        <v>0.97066</v>
      </c>
      <c r="C743" s="318" t="n">
        <v>0.9696</v>
      </c>
      <c r="D743" s="318" t="n">
        <v>1</v>
      </c>
      <c r="E743" s="318" t="n">
        <v>1</v>
      </c>
      <c r="F743" s="318" t="n">
        <v>0.9733</v>
      </c>
      <c r="G743" s="318" t="n">
        <v>0.84668</v>
      </c>
      <c r="H743" s="318" t="n">
        <v>0.67354</v>
      </c>
      <c r="I743" s="318" t="n">
        <v>0.67645</v>
      </c>
      <c r="J743" s="318" t="n">
        <v>0.66323</v>
      </c>
    </row>
    <row r="744" customFormat="false" ht="11.25" hidden="false" customHeight="false" outlineLevel="0" collapsed="false">
      <c r="A744" s="319" t="n">
        <v>89</v>
      </c>
      <c r="B744" s="318" t="n">
        <v>0.97355</v>
      </c>
      <c r="C744" s="318" t="n">
        <v>0.97685</v>
      </c>
      <c r="D744" s="318" t="n">
        <v>1</v>
      </c>
      <c r="E744" s="318" t="n">
        <v>1</v>
      </c>
      <c r="F744" s="318" t="n">
        <v>0.99036</v>
      </c>
      <c r="G744" s="318" t="n">
        <v>0.9369</v>
      </c>
      <c r="H744" s="318" t="n">
        <v>0.36043</v>
      </c>
      <c r="I744" s="318" t="n">
        <v>0.36952</v>
      </c>
      <c r="J744" s="318" t="n">
        <v>0.36319</v>
      </c>
    </row>
    <row r="745" customFormat="false" ht="11.25" hidden="false" customHeight="false" outlineLevel="0" collapsed="false">
      <c r="A745" s="319" t="n">
        <v>90</v>
      </c>
      <c r="B745" s="318" t="n">
        <v>0.8345</v>
      </c>
      <c r="C745" s="318" t="n">
        <v>0.9739</v>
      </c>
      <c r="D745" s="318" t="n">
        <v>1</v>
      </c>
      <c r="E745" s="318" t="n">
        <v>1</v>
      </c>
      <c r="F745" s="318" t="n">
        <v>0.98791</v>
      </c>
      <c r="G745" s="318" t="n">
        <v>0.77403</v>
      </c>
      <c r="H745" s="318" t="n">
        <v>0.18205</v>
      </c>
      <c r="I745" s="318" t="n">
        <v>0.18205</v>
      </c>
      <c r="J745" s="318" t="n">
        <v>0.17187</v>
      </c>
    </row>
    <row r="746" customFormat="false" ht="11.25" hidden="false" customHeight="false" outlineLevel="0" collapsed="false">
      <c r="A746" s="319" t="n">
        <v>91</v>
      </c>
      <c r="B746" s="318" t="n">
        <v>0.9763</v>
      </c>
      <c r="C746" s="318" t="n">
        <v>0.97856</v>
      </c>
      <c r="D746" s="318" t="n">
        <v>1</v>
      </c>
      <c r="E746" s="318" t="n">
        <v>1</v>
      </c>
      <c r="F746" s="318" t="n">
        <v>0.99247</v>
      </c>
      <c r="G746" s="318" t="n">
        <v>0.89709</v>
      </c>
      <c r="H746" s="318" t="n">
        <v>0.45703</v>
      </c>
      <c r="I746" s="318" t="n">
        <v>0.44649</v>
      </c>
      <c r="J746" s="318" t="n">
        <v>0.43275</v>
      </c>
    </row>
    <row r="747" customFormat="false" ht="11.25" hidden="false" customHeight="false" outlineLevel="0" collapsed="false">
      <c r="A747" s="319" t="n">
        <v>92</v>
      </c>
      <c r="B747" s="318" t="n">
        <v>0.97939</v>
      </c>
      <c r="C747" s="318" t="n">
        <v>0.98284</v>
      </c>
      <c r="D747" s="318" t="n">
        <v>1</v>
      </c>
      <c r="E747" s="318" t="n">
        <v>1</v>
      </c>
      <c r="F747" s="318" t="n">
        <v>0.98825</v>
      </c>
      <c r="G747" s="318" t="n">
        <v>0.96134</v>
      </c>
      <c r="H747" s="318" t="n">
        <v>0.82053</v>
      </c>
      <c r="I747" s="318" t="n">
        <v>0.81632</v>
      </c>
      <c r="J747" s="318" t="n">
        <v>0.80465</v>
      </c>
    </row>
    <row r="748" customFormat="false" ht="11.25" hidden="false" customHeight="false" outlineLevel="0" collapsed="false">
      <c r="A748" s="319" t="n">
        <v>93</v>
      </c>
      <c r="B748" s="318" t="n">
        <v>0.99934</v>
      </c>
      <c r="C748" s="318" t="n">
        <v>0.99963</v>
      </c>
      <c r="D748" s="318" t="n">
        <v>1</v>
      </c>
      <c r="E748" s="318" t="n">
        <v>1</v>
      </c>
      <c r="F748" s="318" t="n">
        <v>0.95052</v>
      </c>
      <c r="G748" s="318" t="n">
        <v>0.69378</v>
      </c>
      <c r="H748" s="318" t="n">
        <v>0.53366</v>
      </c>
      <c r="I748" s="318" t="n">
        <v>0.53887</v>
      </c>
      <c r="J748" s="318" t="n">
        <v>0.53238</v>
      </c>
    </row>
    <row r="749" customFormat="false" ht="11.25" hidden="false" customHeight="false" outlineLevel="0" collapsed="false">
      <c r="A749" s="319" t="n">
        <v>94</v>
      </c>
      <c r="B749" s="318" t="n">
        <v>0.97248</v>
      </c>
      <c r="C749" s="318" t="n">
        <v>0.96847</v>
      </c>
      <c r="D749" s="318" t="n">
        <v>1</v>
      </c>
      <c r="E749" s="318" t="n">
        <v>1</v>
      </c>
      <c r="F749" s="318" t="n">
        <v>0.98573</v>
      </c>
      <c r="G749" s="318" t="n">
        <v>0.84575</v>
      </c>
      <c r="H749" s="318" t="n">
        <v>0.54675</v>
      </c>
      <c r="I749" s="318" t="n">
        <v>0.54573</v>
      </c>
      <c r="J749" s="318" t="n">
        <v>0.51338</v>
      </c>
    </row>
    <row r="750" customFormat="false" ht="11.25" hidden="false" customHeight="false" outlineLevel="0" collapsed="false">
      <c r="A750" s="319" t="n">
        <v>95</v>
      </c>
      <c r="B750" s="318" t="n">
        <v>0.98522</v>
      </c>
      <c r="C750" s="318" t="n">
        <v>0.98633</v>
      </c>
      <c r="D750" s="318" t="n">
        <v>1</v>
      </c>
      <c r="E750" s="318" t="n">
        <v>1</v>
      </c>
      <c r="F750" s="318" t="n">
        <v>0.98888</v>
      </c>
      <c r="G750" s="318" t="n">
        <v>0.90022</v>
      </c>
      <c r="H750" s="318" t="n">
        <v>0.65833</v>
      </c>
      <c r="I750" s="318" t="n">
        <v>0.66497</v>
      </c>
      <c r="J750" s="318" t="n">
        <v>0.65257</v>
      </c>
    </row>
    <row r="751" customFormat="false" ht="11.25" hidden="false" customHeight="false" outlineLevel="0" collapsed="false">
      <c r="A751" s="319" t="n">
        <v>971</v>
      </c>
      <c r="B751" s="318" t="n">
        <v>0.98763</v>
      </c>
      <c r="C751" s="318" t="n">
        <v>0.9863</v>
      </c>
      <c r="D751" s="318" t="n">
        <v>1</v>
      </c>
      <c r="E751" s="318" t="n">
        <v>1</v>
      </c>
      <c r="F751" s="318" t="n">
        <v>0.99163</v>
      </c>
      <c r="G751" s="318" t="n">
        <v>0.84241</v>
      </c>
      <c r="H751" s="318" t="n">
        <v>0.56376</v>
      </c>
      <c r="I751" s="318" t="n">
        <v>0.5708</v>
      </c>
      <c r="J751" s="318" t="n">
        <v>0.56719</v>
      </c>
    </row>
    <row r="752" customFormat="false" ht="11.25" hidden="false" customHeight="false" outlineLevel="0" collapsed="false">
      <c r="A752" s="319" t="n">
        <v>972</v>
      </c>
      <c r="B752" s="318" t="n">
        <v>0.99153</v>
      </c>
      <c r="C752" s="318" t="n">
        <v>0.98911</v>
      </c>
      <c r="D752" s="318" t="n">
        <v>1</v>
      </c>
      <c r="E752" s="318" t="n">
        <v>1</v>
      </c>
      <c r="F752" s="318" t="n">
        <v>0.98742</v>
      </c>
      <c r="G752" s="318" t="n">
        <v>0.97556</v>
      </c>
      <c r="H752" s="318" t="n">
        <v>0.49528</v>
      </c>
      <c r="I752" s="318" t="n">
        <v>0.4931</v>
      </c>
      <c r="J752" s="318" t="n">
        <v>0.48827</v>
      </c>
    </row>
    <row r="753" customFormat="false" ht="11.25" hidden="false" customHeight="false" outlineLevel="0" collapsed="false">
      <c r="A753" s="319" t="n">
        <v>973</v>
      </c>
      <c r="B753" s="318" t="n">
        <v>0.96756</v>
      </c>
      <c r="C753" s="318" t="n">
        <v>0.96469</v>
      </c>
      <c r="D753" s="318" t="n">
        <v>1</v>
      </c>
      <c r="E753" s="318" t="n">
        <v>1</v>
      </c>
      <c r="F753" s="318" t="n">
        <v>0.98807</v>
      </c>
      <c r="G753" s="318" t="n">
        <v>0.53793</v>
      </c>
      <c r="H753" s="318" t="n">
        <v>0.26002</v>
      </c>
      <c r="I753" s="318" t="n">
        <v>0.26073</v>
      </c>
      <c r="J753" s="318" t="n">
        <v>0.26217</v>
      </c>
    </row>
    <row r="754" customFormat="false" ht="11.25" hidden="false" customHeight="false" outlineLevel="0" collapsed="false">
      <c r="A754" s="319" t="n">
        <v>974</v>
      </c>
      <c r="B754" s="318" t="n">
        <v>0.95843</v>
      </c>
      <c r="C754" s="318" t="n">
        <v>0.95773</v>
      </c>
      <c r="D754" s="318" t="n">
        <v>1</v>
      </c>
      <c r="E754" s="318" t="n">
        <v>1</v>
      </c>
      <c r="F754" s="318" t="n">
        <v>0.99003</v>
      </c>
      <c r="G754" s="318" t="n">
        <v>0.87758</v>
      </c>
      <c r="H754" s="318" t="n">
        <v>0.57129</v>
      </c>
      <c r="I754" s="318" t="n">
        <v>0.57066</v>
      </c>
      <c r="J754" s="318" t="n">
        <v>0.45166</v>
      </c>
    </row>
    <row r="755" customFormat="false" ht="11.25" hidden="false" customHeight="false" outlineLevel="0" collapsed="false">
      <c r="A755" s="322"/>
      <c r="B755" s="323"/>
      <c r="C755" s="323"/>
      <c r="D755" s="323"/>
      <c r="E755" s="323"/>
      <c r="F755" s="323"/>
      <c r="G755" s="323"/>
      <c r="H755" s="323"/>
      <c r="I755" s="323"/>
      <c r="J755" s="323"/>
    </row>
    <row r="756" customFormat="false" ht="11.25" hidden="false" customHeight="false" outlineLevel="0" collapsed="false">
      <c r="A756" s="322"/>
      <c r="B756" s="323"/>
      <c r="C756" s="323"/>
      <c r="D756" s="323"/>
      <c r="E756" s="323"/>
      <c r="F756" s="323"/>
      <c r="G756" s="323"/>
      <c r="H756" s="323"/>
      <c r="I756" s="323"/>
      <c r="J756" s="323"/>
    </row>
    <row r="758" customFormat="false" ht="33.75" hidden="false" customHeight="false" outlineLevel="0" collapsed="false">
      <c r="A758" s="314" t="s">
        <v>502</v>
      </c>
      <c r="B758" s="126" t="s">
        <v>743</v>
      </c>
      <c r="C758" s="126" t="s">
        <v>615</v>
      </c>
      <c r="D758" s="126" t="s">
        <v>616</v>
      </c>
      <c r="E758" s="126" t="s">
        <v>617</v>
      </c>
      <c r="F758" s="126" t="s">
        <v>618</v>
      </c>
      <c r="G758" s="126" t="s">
        <v>1107</v>
      </c>
      <c r="H758" s="126" t="s">
        <v>1108</v>
      </c>
    </row>
    <row r="759" customFormat="false" ht="11.25" hidden="false" customHeight="false" outlineLevel="0" collapsed="false">
      <c r="A759" s="315" t="s">
        <v>520</v>
      </c>
      <c r="B759" s="316" t="n">
        <v>0.9294</v>
      </c>
      <c r="C759" s="316" t="n">
        <v>0.95358</v>
      </c>
      <c r="D759" s="316" t="n">
        <v>0.94132</v>
      </c>
      <c r="E759" s="316" t="n">
        <v>0.95177</v>
      </c>
      <c r="F759" s="316" t="n">
        <v>0.96452</v>
      </c>
      <c r="G759" s="316" t="n">
        <v>0.96727</v>
      </c>
      <c r="H759" s="316" t="n">
        <v>0.96617</v>
      </c>
    </row>
    <row r="760" customFormat="false" ht="11.25" hidden="false" customHeight="false" outlineLevel="0" collapsed="false">
      <c r="A760" s="317" t="s">
        <v>512</v>
      </c>
      <c r="B760" s="318" t="n">
        <v>1</v>
      </c>
      <c r="C760" s="318" t="n">
        <v>1</v>
      </c>
      <c r="D760" s="318" t="n">
        <v>1</v>
      </c>
      <c r="E760" s="318" t="n">
        <v>1</v>
      </c>
      <c r="F760" s="318" t="n">
        <v>1</v>
      </c>
      <c r="G760" s="318" t="n">
        <v>1</v>
      </c>
      <c r="H760" s="318" t="n">
        <v>1</v>
      </c>
    </row>
    <row r="761" customFormat="false" ht="11.25" hidden="false" customHeight="false" outlineLevel="0" collapsed="false">
      <c r="A761" s="317" t="s">
        <v>30</v>
      </c>
      <c r="B761" s="318" t="n">
        <v>1</v>
      </c>
      <c r="C761" s="318" t="n">
        <v>1</v>
      </c>
      <c r="D761" s="318" t="n">
        <v>1</v>
      </c>
      <c r="E761" s="318" t="n">
        <v>1</v>
      </c>
      <c r="F761" s="318" t="n">
        <v>1</v>
      </c>
      <c r="G761" s="318" t="n">
        <v>1</v>
      </c>
      <c r="H761" s="318" t="n">
        <v>1</v>
      </c>
    </row>
    <row r="762" customFormat="false" ht="11.25" hidden="false" customHeight="false" outlineLevel="0" collapsed="false">
      <c r="A762" s="317" t="s">
        <v>513</v>
      </c>
      <c r="B762" s="318" t="n">
        <v>1</v>
      </c>
      <c r="C762" s="318" t="n">
        <v>1</v>
      </c>
      <c r="D762" s="318" t="n">
        <v>1</v>
      </c>
      <c r="E762" s="318" t="n">
        <v>1</v>
      </c>
      <c r="F762" s="318" t="n">
        <v>1</v>
      </c>
      <c r="G762" s="318" t="n">
        <v>1</v>
      </c>
      <c r="H762" s="318" t="n">
        <v>0.99903</v>
      </c>
    </row>
    <row r="763" customFormat="false" ht="11.25" hidden="false" customHeight="false" outlineLevel="0" collapsed="false">
      <c r="A763" s="317" t="s">
        <v>514</v>
      </c>
      <c r="B763" s="318" t="n">
        <v>1</v>
      </c>
      <c r="C763" s="318" t="n">
        <v>1</v>
      </c>
      <c r="D763" s="318" t="n">
        <v>1</v>
      </c>
      <c r="E763" s="318" t="n">
        <v>1</v>
      </c>
      <c r="F763" s="318" t="n">
        <v>1</v>
      </c>
      <c r="G763" s="318" t="n">
        <v>1</v>
      </c>
      <c r="H763" s="318" t="n">
        <v>1</v>
      </c>
    </row>
    <row r="764" customFormat="false" ht="11.25" hidden="false" customHeight="false" outlineLevel="0" collapsed="false">
      <c r="A764" s="317" t="s">
        <v>515</v>
      </c>
      <c r="B764" s="318" t="n">
        <v>1</v>
      </c>
      <c r="C764" s="318" t="n">
        <v>1</v>
      </c>
      <c r="D764" s="318" t="n">
        <v>1</v>
      </c>
      <c r="E764" s="318" t="n">
        <v>1</v>
      </c>
      <c r="F764" s="318" t="n">
        <v>1</v>
      </c>
      <c r="G764" s="318" t="n">
        <v>1</v>
      </c>
      <c r="H764" s="318" t="n">
        <v>1</v>
      </c>
    </row>
    <row r="765" customFormat="false" ht="11.25" hidden="false" customHeight="false" outlineLevel="0" collapsed="false">
      <c r="A765" s="317" t="s">
        <v>516</v>
      </c>
      <c r="B765" s="318" t="n">
        <v>0</v>
      </c>
      <c r="C765" s="318" t="n">
        <v>1</v>
      </c>
      <c r="D765" s="318" t="n">
        <v>1</v>
      </c>
      <c r="E765" s="318" t="n">
        <v>1</v>
      </c>
      <c r="F765" s="318" t="n">
        <v>1</v>
      </c>
      <c r="G765" s="318" t="n">
        <v>1</v>
      </c>
      <c r="H765" s="318" t="n">
        <v>1</v>
      </c>
    </row>
    <row r="766" customFormat="false" ht="11.25" hidden="false" customHeight="false" outlineLevel="0" collapsed="false">
      <c r="A766" s="317" t="s">
        <v>517</v>
      </c>
      <c r="B766" s="318" t="n">
        <v>1</v>
      </c>
      <c r="C766" s="318" t="n">
        <v>1</v>
      </c>
      <c r="D766" s="318" t="n">
        <v>1</v>
      </c>
      <c r="E766" s="318" t="n">
        <v>1</v>
      </c>
      <c r="F766" s="318" t="n">
        <v>1</v>
      </c>
      <c r="G766" s="318" t="n">
        <v>1</v>
      </c>
      <c r="H766" s="318" t="n">
        <v>0.98348</v>
      </c>
    </row>
    <row r="767" customFormat="false" ht="11.25" hidden="false" customHeight="false" outlineLevel="0" collapsed="false">
      <c r="A767" s="317" t="s">
        <v>518</v>
      </c>
      <c r="B767" s="318" t="n">
        <v>1</v>
      </c>
      <c r="C767" s="318" t="n">
        <v>1</v>
      </c>
      <c r="D767" s="318" t="n">
        <v>1</v>
      </c>
      <c r="E767" s="318" t="n">
        <v>1</v>
      </c>
      <c r="F767" s="318" t="n">
        <v>1</v>
      </c>
      <c r="G767" s="318" t="n">
        <v>1</v>
      </c>
      <c r="H767" s="318" t="n">
        <v>1</v>
      </c>
    </row>
    <row r="768" customFormat="false" ht="11.25" hidden="false" customHeight="false" outlineLevel="0" collapsed="false">
      <c r="A768" s="319" t="s">
        <v>519</v>
      </c>
      <c r="B768" s="318" t="n">
        <v>1</v>
      </c>
      <c r="C768" s="318" t="n">
        <v>1</v>
      </c>
      <c r="D768" s="318" t="n">
        <v>1</v>
      </c>
      <c r="E768" s="318" t="n">
        <v>1</v>
      </c>
      <c r="F768" s="318" t="n">
        <v>1</v>
      </c>
      <c r="G768" s="318" t="n">
        <v>1</v>
      </c>
      <c r="H768" s="318" t="n">
        <v>1</v>
      </c>
    </row>
    <row r="769" customFormat="false" ht="11.25" hidden="false" customHeight="false" outlineLevel="0" collapsed="false">
      <c r="A769" s="319" t="n">
        <v>10</v>
      </c>
      <c r="B769" s="318" t="n">
        <v>1</v>
      </c>
      <c r="C769" s="318" t="n">
        <v>1</v>
      </c>
      <c r="D769" s="318" t="n">
        <v>1</v>
      </c>
      <c r="E769" s="318" t="n">
        <v>1</v>
      </c>
      <c r="F769" s="318" t="n">
        <v>1</v>
      </c>
      <c r="G769" s="318" t="n">
        <v>1</v>
      </c>
      <c r="H769" s="318" t="n">
        <v>1</v>
      </c>
    </row>
    <row r="770" customFormat="false" ht="11.25" hidden="false" customHeight="false" outlineLevel="0" collapsed="false">
      <c r="A770" s="319" t="n">
        <v>11</v>
      </c>
      <c r="B770" s="318" t="n">
        <v>1</v>
      </c>
      <c r="C770" s="318" t="n">
        <v>1</v>
      </c>
      <c r="D770" s="318" t="n">
        <v>1</v>
      </c>
      <c r="E770" s="318" t="n">
        <v>1</v>
      </c>
      <c r="F770" s="318" t="n">
        <v>1</v>
      </c>
      <c r="G770" s="318" t="n">
        <v>1</v>
      </c>
      <c r="H770" s="318" t="n">
        <v>0.99917</v>
      </c>
    </row>
    <row r="771" customFormat="false" ht="11.25" hidden="false" customHeight="false" outlineLevel="0" collapsed="false">
      <c r="A771" s="319" t="n">
        <v>12</v>
      </c>
      <c r="B771" s="318" t="n">
        <v>1</v>
      </c>
      <c r="C771" s="318" t="n">
        <v>1</v>
      </c>
      <c r="D771" s="318" t="n">
        <v>1</v>
      </c>
      <c r="E771" s="318" t="n">
        <v>1</v>
      </c>
      <c r="F771" s="318" t="n">
        <v>1</v>
      </c>
      <c r="G771" s="318" t="n">
        <v>1</v>
      </c>
      <c r="H771" s="318" t="n">
        <v>1</v>
      </c>
    </row>
    <row r="772" customFormat="false" ht="11.25" hidden="false" customHeight="false" outlineLevel="0" collapsed="false">
      <c r="A772" s="319" t="n">
        <v>13</v>
      </c>
      <c r="B772" s="318" t="n">
        <v>1</v>
      </c>
      <c r="C772" s="318" t="n">
        <v>1</v>
      </c>
      <c r="D772" s="318" t="n">
        <v>1</v>
      </c>
      <c r="E772" s="318" t="n">
        <v>1</v>
      </c>
      <c r="F772" s="318" t="n">
        <v>1</v>
      </c>
      <c r="G772" s="318" t="n">
        <v>1</v>
      </c>
      <c r="H772" s="318" t="n">
        <v>1</v>
      </c>
    </row>
    <row r="773" customFormat="false" ht="11.25" hidden="false" customHeight="false" outlineLevel="0" collapsed="false">
      <c r="A773" s="319" t="n">
        <v>14</v>
      </c>
      <c r="B773" s="318" t="n">
        <v>1</v>
      </c>
      <c r="C773" s="318" t="n">
        <v>1</v>
      </c>
      <c r="D773" s="318" t="n">
        <v>1</v>
      </c>
      <c r="E773" s="318" t="n">
        <v>1</v>
      </c>
      <c r="F773" s="318" t="n">
        <v>1</v>
      </c>
      <c r="G773" s="318" t="n">
        <v>1</v>
      </c>
      <c r="H773" s="318" t="n">
        <v>1</v>
      </c>
    </row>
    <row r="774" customFormat="false" ht="11.25" hidden="false" customHeight="false" outlineLevel="0" collapsed="false">
      <c r="A774" s="319" t="n">
        <v>15</v>
      </c>
      <c r="B774" s="318" t="n">
        <v>1</v>
      </c>
      <c r="C774" s="318" t="n">
        <v>1</v>
      </c>
      <c r="D774" s="318" t="n">
        <v>1</v>
      </c>
      <c r="E774" s="318" t="n">
        <v>1</v>
      </c>
      <c r="F774" s="318" t="n">
        <v>1</v>
      </c>
      <c r="G774" s="318" t="n">
        <v>1</v>
      </c>
      <c r="H774" s="318" t="n">
        <v>1</v>
      </c>
    </row>
    <row r="775" customFormat="false" ht="11.25" hidden="false" customHeight="false" outlineLevel="0" collapsed="false">
      <c r="A775" s="319" t="n">
        <v>16</v>
      </c>
      <c r="B775" s="318" t="n">
        <v>1</v>
      </c>
      <c r="C775" s="318" t="n">
        <v>1</v>
      </c>
      <c r="D775" s="318" t="n">
        <v>1</v>
      </c>
      <c r="E775" s="318" t="n">
        <v>1</v>
      </c>
      <c r="F775" s="318" t="n">
        <v>1</v>
      </c>
      <c r="G775" s="318" t="n">
        <v>1</v>
      </c>
      <c r="H775" s="318" t="n">
        <v>0.99941</v>
      </c>
    </row>
    <row r="776" customFormat="false" ht="11.25" hidden="false" customHeight="false" outlineLevel="0" collapsed="false">
      <c r="A776" s="319" t="n">
        <v>17</v>
      </c>
      <c r="B776" s="318" t="n">
        <v>1</v>
      </c>
      <c r="C776" s="318" t="n">
        <v>1</v>
      </c>
      <c r="D776" s="318" t="n">
        <v>1</v>
      </c>
      <c r="E776" s="318" t="n">
        <v>1</v>
      </c>
      <c r="F776" s="318" t="n">
        <v>1</v>
      </c>
      <c r="G776" s="318" t="n">
        <v>1</v>
      </c>
      <c r="H776" s="318" t="n">
        <v>1</v>
      </c>
    </row>
    <row r="777" customFormat="false" ht="11.25" hidden="false" customHeight="false" outlineLevel="0" collapsed="false">
      <c r="A777" s="319" t="n">
        <v>18</v>
      </c>
      <c r="B777" s="318" t="n">
        <v>1</v>
      </c>
      <c r="C777" s="318" t="n">
        <v>1</v>
      </c>
      <c r="D777" s="318" t="n">
        <v>1</v>
      </c>
      <c r="E777" s="318" t="n">
        <v>1</v>
      </c>
      <c r="F777" s="318" t="n">
        <v>1</v>
      </c>
      <c r="G777" s="318" t="n">
        <v>1</v>
      </c>
      <c r="H777" s="318" t="n">
        <v>1</v>
      </c>
    </row>
    <row r="778" customFormat="false" ht="11.25" hidden="false" customHeight="false" outlineLevel="0" collapsed="false">
      <c r="A778" s="319" t="n">
        <v>19</v>
      </c>
      <c r="B778" s="318" t="n">
        <v>1</v>
      </c>
      <c r="C778" s="318" t="n">
        <v>1</v>
      </c>
      <c r="D778" s="318" t="n">
        <v>1</v>
      </c>
      <c r="E778" s="318" t="n">
        <v>1</v>
      </c>
      <c r="F778" s="318" t="n">
        <v>1</v>
      </c>
      <c r="G778" s="318" t="n">
        <v>1</v>
      </c>
      <c r="H778" s="318" t="n">
        <v>1</v>
      </c>
    </row>
    <row r="779" customFormat="false" ht="11.25" hidden="false" customHeight="false" outlineLevel="0" collapsed="false">
      <c r="A779" s="319" t="n">
        <v>21</v>
      </c>
      <c r="B779" s="318" t="n">
        <v>1</v>
      </c>
      <c r="C779" s="318" t="n">
        <v>1</v>
      </c>
      <c r="D779" s="318" t="n">
        <v>1</v>
      </c>
      <c r="E779" s="318" t="n">
        <v>1</v>
      </c>
      <c r="F779" s="318" t="n">
        <v>1</v>
      </c>
      <c r="G779" s="318" t="n">
        <v>1</v>
      </c>
      <c r="H779" s="318" t="n">
        <v>0.99966</v>
      </c>
    </row>
    <row r="780" customFormat="false" ht="11.25" hidden="false" customHeight="false" outlineLevel="0" collapsed="false">
      <c r="A780" s="319" t="n">
        <v>22</v>
      </c>
      <c r="B780" s="318" t="n">
        <v>1</v>
      </c>
      <c r="C780" s="318" t="n">
        <v>1</v>
      </c>
      <c r="D780" s="318" t="n">
        <v>1</v>
      </c>
      <c r="E780" s="318" t="n">
        <v>1</v>
      </c>
      <c r="F780" s="318" t="n">
        <v>1</v>
      </c>
      <c r="G780" s="318" t="n">
        <v>1</v>
      </c>
      <c r="H780" s="318" t="n">
        <v>1</v>
      </c>
    </row>
    <row r="781" customFormat="false" ht="11.25" hidden="false" customHeight="false" outlineLevel="0" collapsed="false">
      <c r="A781" s="319" t="n">
        <v>23</v>
      </c>
      <c r="B781" s="318" t="n">
        <v>1</v>
      </c>
      <c r="C781" s="318" t="n">
        <v>1</v>
      </c>
      <c r="D781" s="318" t="n">
        <v>1</v>
      </c>
      <c r="E781" s="318" t="n">
        <v>1</v>
      </c>
      <c r="F781" s="318" t="n">
        <v>1</v>
      </c>
      <c r="G781" s="318" t="n">
        <v>1</v>
      </c>
      <c r="H781" s="318" t="n">
        <v>0.99892</v>
      </c>
    </row>
    <row r="782" customFormat="false" ht="11.25" hidden="false" customHeight="false" outlineLevel="0" collapsed="false">
      <c r="A782" s="319" t="n">
        <v>24</v>
      </c>
      <c r="B782" s="318" t="n">
        <v>1</v>
      </c>
      <c r="C782" s="318" t="n">
        <v>1</v>
      </c>
      <c r="D782" s="318" t="n">
        <v>1</v>
      </c>
      <c r="E782" s="318" t="n">
        <v>1</v>
      </c>
      <c r="F782" s="318" t="n">
        <v>1</v>
      </c>
      <c r="G782" s="318" t="n">
        <v>1</v>
      </c>
      <c r="H782" s="318" t="n">
        <v>0.99284</v>
      </c>
    </row>
    <row r="783" customFormat="false" ht="11.25" hidden="false" customHeight="false" outlineLevel="0" collapsed="false">
      <c r="A783" s="319" t="n">
        <v>25</v>
      </c>
      <c r="B783" s="318" t="n">
        <v>1</v>
      </c>
      <c r="C783" s="318" t="n">
        <v>1</v>
      </c>
      <c r="D783" s="318" t="n">
        <v>1</v>
      </c>
      <c r="E783" s="318" t="n">
        <v>1</v>
      </c>
      <c r="F783" s="318" t="n">
        <v>1</v>
      </c>
      <c r="G783" s="318" t="n">
        <v>1</v>
      </c>
      <c r="H783" s="318" t="n">
        <v>0.99966</v>
      </c>
    </row>
    <row r="784" customFormat="false" ht="11.25" hidden="false" customHeight="false" outlineLevel="0" collapsed="false">
      <c r="A784" s="319" t="n">
        <v>26</v>
      </c>
      <c r="B784" s="318" t="n">
        <v>1</v>
      </c>
      <c r="C784" s="318" t="n">
        <v>1</v>
      </c>
      <c r="D784" s="318" t="n">
        <v>1</v>
      </c>
      <c r="E784" s="318" t="n">
        <v>1</v>
      </c>
      <c r="F784" s="318" t="n">
        <v>1</v>
      </c>
      <c r="G784" s="318" t="n">
        <v>1</v>
      </c>
      <c r="H784" s="318" t="n">
        <v>1</v>
      </c>
    </row>
    <row r="785" customFormat="false" ht="11.25" hidden="false" customHeight="false" outlineLevel="0" collapsed="false">
      <c r="A785" s="319" t="n">
        <v>27</v>
      </c>
      <c r="B785" s="318" t="n">
        <v>1</v>
      </c>
      <c r="C785" s="318" t="n">
        <v>1</v>
      </c>
      <c r="D785" s="318" t="n">
        <v>1</v>
      </c>
      <c r="E785" s="318" t="n">
        <v>1</v>
      </c>
      <c r="F785" s="318" t="n">
        <v>1</v>
      </c>
      <c r="G785" s="318" t="n">
        <v>1</v>
      </c>
      <c r="H785" s="318" t="n">
        <v>1</v>
      </c>
    </row>
    <row r="786" customFormat="false" ht="11.25" hidden="false" customHeight="false" outlineLevel="0" collapsed="false">
      <c r="A786" s="319" t="n">
        <v>28</v>
      </c>
      <c r="B786" s="318" t="n">
        <v>1</v>
      </c>
      <c r="C786" s="318" t="n">
        <v>1</v>
      </c>
      <c r="D786" s="318" t="n">
        <v>1</v>
      </c>
      <c r="E786" s="318" t="n">
        <v>1</v>
      </c>
      <c r="F786" s="318" t="n">
        <v>1</v>
      </c>
      <c r="G786" s="318" t="n">
        <v>1</v>
      </c>
      <c r="H786" s="318" t="n">
        <v>1</v>
      </c>
    </row>
    <row r="787" customFormat="false" ht="11.25" hidden="false" customHeight="false" outlineLevel="0" collapsed="false">
      <c r="A787" s="319" t="n">
        <v>29</v>
      </c>
      <c r="B787" s="318" t="n">
        <v>1</v>
      </c>
      <c r="C787" s="318" t="n">
        <v>1</v>
      </c>
      <c r="D787" s="318" t="n">
        <v>1</v>
      </c>
      <c r="E787" s="318" t="n">
        <v>1</v>
      </c>
      <c r="F787" s="318" t="n">
        <v>1</v>
      </c>
      <c r="G787" s="318" t="n">
        <v>1</v>
      </c>
      <c r="H787" s="318" t="n">
        <v>1</v>
      </c>
    </row>
    <row r="788" customFormat="false" ht="11.25" hidden="false" customHeight="false" outlineLevel="0" collapsed="false">
      <c r="A788" s="319" t="s">
        <v>132</v>
      </c>
      <c r="B788" s="318" t="n">
        <v>1</v>
      </c>
      <c r="C788" s="318" t="n">
        <v>1</v>
      </c>
      <c r="D788" s="318" t="n">
        <v>1</v>
      </c>
      <c r="E788" s="318" t="n">
        <v>1</v>
      </c>
      <c r="F788" s="318" t="n">
        <v>1</v>
      </c>
      <c r="G788" s="318" t="n">
        <v>1</v>
      </c>
      <c r="H788" s="318" t="n">
        <v>1</v>
      </c>
    </row>
    <row r="789" customFormat="false" ht="11.25" hidden="false" customHeight="false" outlineLevel="0" collapsed="false">
      <c r="A789" s="319" t="s">
        <v>134</v>
      </c>
      <c r="B789" s="318" t="n">
        <v>1</v>
      </c>
      <c r="C789" s="318" t="n">
        <v>1</v>
      </c>
      <c r="D789" s="318" t="n">
        <v>1</v>
      </c>
      <c r="E789" s="318" t="n">
        <v>1</v>
      </c>
      <c r="F789" s="318" t="n">
        <v>1</v>
      </c>
      <c r="G789" s="318" t="n">
        <v>1</v>
      </c>
      <c r="H789" s="318" t="n">
        <v>1</v>
      </c>
    </row>
    <row r="790" customFormat="false" ht="11.25" hidden="false" customHeight="false" outlineLevel="0" collapsed="false">
      <c r="A790" s="319" t="n">
        <v>30</v>
      </c>
      <c r="B790" s="318" t="n">
        <v>0</v>
      </c>
      <c r="C790" s="318" t="n">
        <v>0</v>
      </c>
      <c r="D790" s="318" t="n">
        <v>0</v>
      </c>
      <c r="E790" s="318" t="n">
        <v>0</v>
      </c>
      <c r="F790" s="318" t="n">
        <v>1</v>
      </c>
      <c r="G790" s="318" t="n">
        <v>1</v>
      </c>
      <c r="H790" s="318" t="n">
        <v>0.99923</v>
      </c>
    </row>
    <row r="791" customFormat="false" ht="11.25" hidden="false" customHeight="false" outlineLevel="0" collapsed="false">
      <c r="A791" s="319" t="n">
        <v>31</v>
      </c>
      <c r="B791" s="318" t="n">
        <v>1</v>
      </c>
      <c r="C791" s="318" t="n">
        <v>1</v>
      </c>
      <c r="D791" s="318" t="n">
        <v>1</v>
      </c>
      <c r="E791" s="318" t="n">
        <v>1</v>
      </c>
      <c r="F791" s="318" t="n">
        <v>1</v>
      </c>
      <c r="G791" s="318" t="n">
        <v>1</v>
      </c>
      <c r="H791" s="318" t="n">
        <v>1</v>
      </c>
    </row>
    <row r="792" customFormat="false" ht="11.25" hidden="false" customHeight="false" outlineLevel="0" collapsed="false">
      <c r="A792" s="319" t="n">
        <v>32</v>
      </c>
      <c r="B792" s="318" t="n">
        <v>1</v>
      </c>
      <c r="C792" s="318" t="n">
        <v>1</v>
      </c>
      <c r="D792" s="318" t="n">
        <v>1</v>
      </c>
      <c r="E792" s="318" t="n">
        <v>1</v>
      </c>
      <c r="F792" s="318" t="n">
        <v>1</v>
      </c>
      <c r="G792" s="318" t="n">
        <v>1</v>
      </c>
      <c r="H792" s="318" t="n">
        <v>1</v>
      </c>
    </row>
    <row r="793" customFormat="false" ht="11.25" hidden="false" customHeight="false" outlineLevel="0" collapsed="false">
      <c r="A793" s="319" t="n">
        <v>33</v>
      </c>
      <c r="B793" s="318" t="n">
        <v>1</v>
      </c>
      <c r="C793" s="318" t="n">
        <v>1</v>
      </c>
      <c r="D793" s="318" t="n">
        <v>1</v>
      </c>
      <c r="E793" s="318" t="n">
        <v>1</v>
      </c>
      <c r="F793" s="318" t="n">
        <v>1</v>
      </c>
      <c r="G793" s="318" t="n">
        <v>1</v>
      </c>
      <c r="H793" s="318" t="n">
        <v>0.97178</v>
      </c>
    </row>
    <row r="794" customFormat="false" ht="11.25" hidden="false" customHeight="false" outlineLevel="0" collapsed="false">
      <c r="A794" s="319" t="n">
        <v>34</v>
      </c>
      <c r="B794" s="318" t="n">
        <v>1</v>
      </c>
      <c r="C794" s="318" t="n">
        <v>1</v>
      </c>
      <c r="D794" s="318" t="n">
        <v>1</v>
      </c>
      <c r="E794" s="318" t="n">
        <v>1</v>
      </c>
      <c r="F794" s="318" t="n">
        <v>1</v>
      </c>
      <c r="G794" s="318" t="n">
        <v>1</v>
      </c>
      <c r="H794" s="318" t="n">
        <v>1</v>
      </c>
    </row>
    <row r="795" customFormat="false" ht="11.25" hidden="false" customHeight="false" outlineLevel="0" collapsed="false">
      <c r="A795" s="319" t="n">
        <v>35</v>
      </c>
      <c r="B795" s="318" t="n">
        <v>1</v>
      </c>
      <c r="C795" s="318" t="n">
        <v>1</v>
      </c>
      <c r="D795" s="318" t="n">
        <v>1</v>
      </c>
      <c r="E795" s="318" t="n">
        <v>1</v>
      </c>
      <c r="F795" s="318" t="n">
        <v>1</v>
      </c>
      <c r="G795" s="318" t="n">
        <v>1</v>
      </c>
      <c r="H795" s="318" t="n">
        <v>1</v>
      </c>
    </row>
    <row r="796" customFormat="false" ht="11.25" hidden="false" customHeight="false" outlineLevel="0" collapsed="false">
      <c r="A796" s="319" t="n">
        <v>36</v>
      </c>
      <c r="B796" s="318" t="n">
        <v>1</v>
      </c>
      <c r="C796" s="318" t="n">
        <v>1</v>
      </c>
      <c r="D796" s="318" t="n">
        <v>1</v>
      </c>
      <c r="E796" s="318" t="n">
        <v>1</v>
      </c>
      <c r="F796" s="318" t="n">
        <v>1</v>
      </c>
      <c r="G796" s="318" t="n">
        <v>1</v>
      </c>
      <c r="H796" s="318" t="n">
        <v>0.99038</v>
      </c>
    </row>
    <row r="797" customFormat="false" ht="11.25" hidden="false" customHeight="false" outlineLevel="0" collapsed="false">
      <c r="A797" s="319" t="n">
        <v>37</v>
      </c>
      <c r="B797" s="318" t="n">
        <v>1</v>
      </c>
      <c r="C797" s="318" t="n">
        <v>1</v>
      </c>
      <c r="D797" s="318" t="n">
        <v>1</v>
      </c>
      <c r="E797" s="318" t="n">
        <v>1</v>
      </c>
      <c r="F797" s="318" t="n">
        <v>1</v>
      </c>
      <c r="G797" s="318" t="n">
        <v>1</v>
      </c>
      <c r="H797" s="318" t="n">
        <v>1</v>
      </c>
    </row>
    <row r="798" customFormat="false" ht="11.25" hidden="false" customHeight="false" outlineLevel="0" collapsed="false">
      <c r="A798" s="319" t="n">
        <v>38</v>
      </c>
      <c r="B798" s="318" t="n">
        <v>1</v>
      </c>
      <c r="C798" s="318" t="n">
        <v>1</v>
      </c>
      <c r="D798" s="318" t="n">
        <v>1</v>
      </c>
      <c r="E798" s="318" t="n">
        <v>1</v>
      </c>
      <c r="F798" s="318" t="n">
        <v>1</v>
      </c>
      <c r="G798" s="318" t="n">
        <v>1</v>
      </c>
      <c r="H798" s="318" t="n">
        <v>0.99993</v>
      </c>
    </row>
    <row r="799" customFormat="false" ht="11.25" hidden="false" customHeight="false" outlineLevel="0" collapsed="false">
      <c r="A799" s="319" t="n">
        <v>39</v>
      </c>
      <c r="B799" s="318" t="n">
        <v>1</v>
      </c>
      <c r="C799" s="318" t="n">
        <v>1</v>
      </c>
      <c r="D799" s="318" t="n">
        <v>1</v>
      </c>
      <c r="E799" s="318" t="n">
        <v>1</v>
      </c>
      <c r="F799" s="318" t="n">
        <v>1</v>
      </c>
      <c r="G799" s="318" t="n">
        <v>1</v>
      </c>
      <c r="H799" s="318" t="n">
        <v>1</v>
      </c>
    </row>
    <row r="800" customFormat="false" ht="11.25" hidden="false" customHeight="false" outlineLevel="0" collapsed="false">
      <c r="A800" s="319" t="n">
        <v>40</v>
      </c>
      <c r="B800" s="318" t="n">
        <v>1</v>
      </c>
      <c r="C800" s="318" t="n">
        <v>1</v>
      </c>
      <c r="D800" s="318" t="n">
        <v>1</v>
      </c>
      <c r="E800" s="318" t="n">
        <v>1</v>
      </c>
      <c r="F800" s="318" t="n">
        <v>1</v>
      </c>
      <c r="G800" s="318" t="n">
        <v>1</v>
      </c>
      <c r="H800" s="318" t="n">
        <v>0.99894</v>
      </c>
    </row>
    <row r="801" customFormat="false" ht="11.25" hidden="false" customHeight="false" outlineLevel="0" collapsed="false">
      <c r="A801" s="319" t="n">
        <v>41</v>
      </c>
      <c r="B801" s="318" t="n">
        <v>1</v>
      </c>
      <c r="C801" s="318" t="n">
        <v>1</v>
      </c>
      <c r="D801" s="318" t="n">
        <v>1</v>
      </c>
      <c r="E801" s="318" t="n">
        <v>1</v>
      </c>
      <c r="F801" s="318" t="n">
        <v>1</v>
      </c>
      <c r="G801" s="318" t="n">
        <v>1</v>
      </c>
      <c r="H801" s="318" t="n">
        <v>1</v>
      </c>
    </row>
    <row r="802" customFormat="false" ht="11.25" hidden="false" customHeight="false" outlineLevel="0" collapsed="false">
      <c r="A802" s="319" t="n">
        <v>42</v>
      </c>
      <c r="B802" s="318" t="n">
        <v>1</v>
      </c>
      <c r="C802" s="318" t="n">
        <v>1</v>
      </c>
      <c r="D802" s="318" t="n">
        <v>1</v>
      </c>
      <c r="E802" s="318" t="n">
        <v>1</v>
      </c>
      <c r="F802" s="318" t="n">
        <v>1</v>
      </c>
      <c r="G802" s="318" t="n">
        <v>1</v>
      </c>
      <c r="H802" s="318" t="n">
        <v>1</v>
      </c>
    </row>
    <row r="803" customFormat="false" ht="11.25" hidden="false" customHeight="false" outlineLevel="0" collapsed="false">
      <c r="A803" s="319" t="n">
        <v>44</v>
      </c>
      <c r="B803" s="318" t="n">
        <v>1</v>
      </c>
      <c r="C803" s="318" t="n">
        <v>1</v>
      </c>
      <c r="D803" s="318" t="n">
        <v>1</v>
      </c>
      <c r="E803" s="318" t="n">
        <v>1</v>
      </c>
      <c r="F803" s="318" t="n">
        <v>1</v>
      </c>
      <c r="G803" s="318" t="n">
        <v>1</v>
      </c>
      <c r="H803" s="318" t="n">
        <v>1</v>
      </c>
    </row>
    <row r="804" customFormat="false" ht="11.25" hidden="false" customHeight="false" outlineLevel="0" collapsed="false">
      <c r="A804" s="319" t="n">
        <v>45</v>
      </c>
      <c r="B804" s="318" t="n">
        <v>1</v>
      </c>
      <c r="C804" s="318" t="n">
        <v>1</v>
      </c>
      <c r="D804" s="318" t="n">
        <v>1</v>
      </c>
      <c r="E804" s="318" t="n">
        <v>1</v>
      </c>
      <c r="F804" s="318" t="n">
        <v>1</v>
      </c>
      <c r="G804" s="318" t="n">
        <v>1</v>
      </c>
      <c r="H804" s="318" t="n">
        <v>1</v>
      </c>
    </row>
    <row r="805" customFormat="false" ht="11.25" hidden="false" customHeight="false" outlineLevel="0" collapsed="false">
      <c r="A805" s="319" t="n">
        <v>46</v>
      </c>
      <c r="B805" s="318" t="n">
        <v>1</v>
      </c>
      <c r="C805" s="318" t="n">
        <v>0</v>
      </c>
      <c r="D805" s="318" t="n">
        <v>0</v>
      </c>
      <c r="E805" s="318" t="n">
        <v>1</v>
      </c>
      <c r="F805" s="318" t="n">
        <v>0</v>
      </c>
      <c r="G805" s="318" t="n">
        <v>1</v>
      </c>
      <c r="H805" s="318" t="n">
        <v>1</v>
      </c>
    </row>
    <row r="806" customFormat="false" ht="11.25" hidden="false" customHeight="false" outlineLevel="0" collapsed="false">
      <c r="A806" s="319" t="n">
        <v>47</v>
      </c>
      <c r="B806" s="318" t="n">
        <v>1</v>
      </c>
      <c r="C806" s="318" t="n">
        <v>1</v>
      </c>
      <c r="D806" s="318" t="n">
        <v>1</v>
      </c>
      <c r="E806" s="318" t="n">
        <v>0</v>
      </c>
      <c r="F806" s="318" t="n">
        <v>1</v>
      </c>
      <c r="G806" s="318" t="n">
        <v>1</v>
      </c>
      <c r="H806" s="318" t="n">
        <v>1</v>
      </c>
    </row>
    <row r="807" customFormat="false" ht="11.25" hidden="false" customHeight="false" outlineLevel="0" collapsed="false">
      <c r="A807" s="319" t="n">
        <v>48</v>
      </c>
      <c r="B807" s="318" t="n">
        <v>0</v>
      </c>
      <c r="C807" s="318" t="n">
        <v>0</v>
      </c>
      <c r="D807" s="318" t="n">
        <v>1</v>
      </c>
      <c r="E807" s="318" t="n">
        <v>1</v>
      </c>
      <c r="F807" s="318" t="n">
        <v>0</v>
      </c>
      <c r="G807" s="318" t="n">
        <v>1</v>
      </c>
      <c r="H807" s="318" t="n">
        <v>1</v>
      </c>
    </row>
    <row r="808" customFormat="false" ht="11.25" hidden="false" customHeight="false" outlineLevel="0" collapsed="false">
      <c r="A808" s="319" t="n">
        <v>49</v>
      </c>
      <c r="B808" s="318" t="n">
        <v>1</v>
      </c>
      <c r="C808" s="318" t="n">
        <v>1</v>
      </c>
      <c r="D808" s="318" t="n">
        <v>1</v>
      </c>
      <c r="E808" s="318" t="n">
        <v>1</v>
      </c>
      <c r="F808" s="318" t="n">
        <v>1</v>
      </c>
      <c r="G808" s="318" t="n">
        <v>1</v>
      </c>
      <c r="H808" s="318" t="n">
        <v>0.99651</v>
      </c>
    </row>
    <row r="809" customFormat="false" ht="11.25" hidden="false" customHeight="false" outlineLevel="0" collapsed="false">
      <c r="A809" s="320"/>
      <c r="B809" s="321"/>
      <c r="C809" s="321"/>
      <c r="D809" s="321"/>
      <c r="E809" s="321"/>
      <c r="F809" s="321"/>
      <c r="G809" s="321"/>
      <c r="H809" s="321"/>
    </row>
    <row r="810" customFormat="false" ht="33.75" hidden="false" customHeight="false" outlineLevel="0" collapsed="false">
      <c r="A810" s="314" t="s">
        <v>502</v>
      </c>
      <c r="B810" s="126" t="s">
        <v>743</v>
      </c>
      <c r="C810" s="126" t="s">
        <v>615</v>
      </c>
      <c r="D810" s="126" t="s">
        <v>616</v>
      </c>
      <c r="E810" s="126" t="s">
        <v>617</v>
      </c>
      <c r="F810" s="126" t="s">
        <v>618</v>
      </c>
      <c r="G810" s="126" t="s">
        <v>1107</v>
      </c>
      <c r="H810" s="126" t="s">
        <v>1108</v>
      </c>
    </row>
    <row r="811" customFormat="false" ht="11.25" hidden="false" customHeight="false" outlineLevel="0" collapsed="false">
      <c r="A811" s="315" t="s">
        <v>520</v>
      </c>
      <c r="B811" s="316" t="n">
        <v>0.9294</v>
      </c>
      <c r="C811" s="316" t="n">
        <v>0.95358</v>
      </c>
      <c r="D811" s="316" t="n">
        <v>0.94132</v>
      </c>
      <c r="E811" s="316" t="n">
        <v>0.95177</v>
      </c>
      <c r="F811" s="316" t="n">
        <v>0.96452</v>
      </c>
      <c r="G811" s="316" t="n">
        <v>0.96727</v>
      </c>
      <c r="H811" s="316" t="n">
        <v>0.96617</v>
      </c>
    </row>
    <row r="812" customFormat="false" ht="11.25" hidden="false" customHeight="false" outlineLevel="0" collapsed="false">
      <c r="A812" s="319" t="n">
        <v>50</v>
      </c>
      <c r="B812" s="318" t="n">
        <v>1</v>
      </c>
      <c r="C812" s="318" t="n">
        <v>1</v>
      </c>
      <c r="D812" s="318" t="n">
        <v>1</v>
      </c>
      <c r="E812" s="318" t="n">
        <v>1</v>
      </c>
      <c r="F812" s="318" t="n">
        <v>1</v>
      </c>
      <c r="G812" s="318" t="n">
        <v>1</v>
      </c>
      <c r="H812" s="318" t="n">
        <v>1</v>
      </c>
    </row>
    <row r="813" customFormat="false" ht="11.25" hidden="false" customHeight="false" outlineLevel="0" collapsed="false">
      <c r="A813" s="319" t="n">
        <v>51</v>
      </c>
      <c r="B813" s="318" t="n">
        <v>1</v>
      </c>
      <c r="C813" s="318" t="n">
        <v>1</v>
      </c>
      <c r="D813" s="318" t="n">
        <v>1</v>
      </c>
      <c r="E813" s="318" t="n">
        <v>1</v>
      </c>
      <c r="F813" s="318" t="n">
        <v>1</v>
      </c>
      <c r="G813" s="318" t="n">
        <v>1</v>
      </c>
      <c r="H813" s="318" t="n">
        <v>1</v>
      </c>
    </row>
    <row r="814" customFormat="false" ht="11.25" hidden="false" customHeight="false" outlineLevel="0" collapsed="false">
      <c r="A814" s="319" t="n">
        <v>52</v>
      </c>
      <c r="B814" s="318" t="n">
        <v>1</v>
      </c>
      <c r="C814" s="318" t="n">
        <v>1</v>
      </c>
      <c r="D814" s="318" t="n">
        <v>1</v>
      </c>
      <c r="E814" s="318" t="n">
        <v>1</v>
      </c>
      <c r="F814" s="318" t="n">
        <v>1</v>
      </c>
      <c r="G814" s="318" t="n">
        <v>1</v>
      </c>
      <c r="H814" s="318" t="n">
        <v>1</v>
      </c>
    </row>
    <row r="815" customFormat="false" ht="11.25" hidden="false" customHeight="false" outlineLevel="0" collapsed="false">
      <c r="A815" s="319" t="n">
        <v>53</v>
      </c>
      <c r="B815" s="318" t="n">
        <v>1</v>
      </c>
      <c r="C815" s="318" t="n">
        <v>1</v>
      </c>
      <c r="D815" s="318" t="n">
        <v>1</v>
      </c>
      <c r="E815" s="318" t="n">
        <v>1</v>
      </c>
      <c r="F815" s="318" t="n">
        <v>1</v>
      </c>
      <c r="G815" s="318" t="n">
        <v>1</v>
      </c>
      <c r="H815" s="318" t="n">
        <v>1</v>
      </c>
    </row>
    <row r="816" customFormat="false" ht="11.25" hidden="false" customHeight="false" outlineLevel="0" collapsed="false">
      <c r="A816" s="319" t="n">
        <v>54</v>
      </c>
      <c r="B816" s="318" t="n">
        <v>1</v>
      </c>
      <c r="C816" s="318" t="n">
        <v>1</v>
      </c>
      <c r="D816" s="318" t="n">
        <v>1</v>
      </c>
      <c r="E816" s="318" t="n">
        <v>1</v>
      </c>
      <c r="F816" s="318" t="n">
        <v>1</v>
      </c>
      <c r="G816" s="318" t="n">
        <v>1</v>
      </c>
      <c r="H816" s="318" t="n">
        <v>1</v>
      </c>
    </row>
    <row r="817" customFormat="false" ht="11.25" hidden="false" customHeight="false" outlineLevel="0" collapsed="false">
      <c r="A817" s="319" t="n">
        <v>55</v>
      </c>
      <c r="B817" s="318" t="n">
        <v>1</v>
      </c>
      <c r="C817" s="318" t="n">
        <v>1</v>
      </c>
      <c r="D817" s="318" t="n">
        <v>1</v>
      </c>
      <c r="E817" s="318" t="n">
        <v>1</v>
      </c>
      <c r="F817" s="318" t="n">
        <v>1</v>
      </c>
      <c r="G817" s="318" t="n">
        <v>1</v>
      </c>
      <c r="H817" s="318" t="n">
        <v>1</v>
      </c>
    </row>
    <row r="818" customFormat="false" ht="11.25" hidden="false" customHeight="false" outlineLevel="0" collapsed="false">
      <c r="A818" s="319" t="n">
        <v>56</v>
      </c>
      <c r="B818" s="318" t="n">
        <v>1</v>
      </c>
      <c r="C818" s="318" t="n">
        <v>1</v>
      </c>
      <c r="D818" s="318" t="n">
        <v>1</v>
      </c>
      <c r="E818" s="318" t="n">
        <v>1</v>
      </c>
      <c r="F818" s="318" t="n">
        <v>1</v>
      </c>
      <c r="G818" s="318" t="n">
        <v>1</v>
      </c>
      <c r="H818" s="318" t="n">
        <v>1</v>
      </c>
    </row>
    <row r="819" customFormat="false" ht="11.25" hidden="false" customHeight="false" outlineLevel="0" collapsed="false">
      <c r="A819" s="319" t="n">
        <v>57</v>
      </c>
      <c r="B819" s="318" t="n">
        <v>1</v>
      </c>
      <c r="C819" s="318" t="n">
        <v>1</v>
      </c>
      <c r="D819" s="318" t="n">
        <v>1</v>
      </c>
      <c r="E819" s="318" t="n">
        <v>1</v>
      </c>
      <c r="F819" s="318" t="n">
        <v>1</v>
      </c>
      <c r="G819" s="318" t="n">
        <v>1</v>
      </c>
      <c r="H819" s="318" t="n">
        <v>1</v>
      </c>
    </row>
    <row r="820" customFormat="false" ht="11.25" hidden="false" customHeight="false" outlineLevel="0" collapsed="false">
      <c r="A820" s="319" t="n">
        <v>58</v>
      </c>
      <c r="B820" s="318" t="n">
        <v>1</v>
      </c>
      <c r="C820" s="318" t="n">
        <v>1</v>
      </c>
      <c r="D820" s="318" t="n">
        <v>1</v>
      </c>
      <c r="E820" s="318" t="n">
        <v>1</v>
      </c>
      <c r="F820" s="318" t="n">
        <v>1</v>
      </c>
      <c r="G820" s="318" t="n">
        <v>1</v>
      </c>
      <c r="H820" s="318" t="n">
        <v>1</v>
      </c>
    </row>
    <row r="821" customFormat="false" ht="11.25" hidden="false" customHeight="false" outlineLevel="0" collapsed="false">
      <c r="A821" s="319" t="n">
        <v>59</v>
      </c>
      <c r="B821" s="318" t="n">
        <v>1</v>
      </c>
      <c r="C821" s="318" t="n">
        <v>1</v>
      </c>
      <c r="D821" s="318" t="n">
        <v>1</v>
      </c>
      <c r="E821" s="318" t="n">
        <v>1</v>
      </c>
      <c r="F821" s="318" t="n">
        <v>1</v>
      </c>
      <c r="G821" s="318" t="n">
        <v>1</v>
      </c>
      <c r="H821" s="318" t="n">
        <v>1</v>
      </c>
    </row>
    <row r="822" customFormat="false" ht="11.25" hidden="false" customHeight="false" outlineLevel="0" collapsed="false">
      <c r="A822" s="319" t="n">
        <v>60</v>
      </c>
      <c r="B822" s="318" t="n">
        <v>1</v>
      </c>
      <c r="C822" s="318" t="n">
        <v>1</v>
      </c>
      <c r="D822" s="318" t="n">
        <v>1</v>
      </c>
      <c r="E822" s="318" t="n">
        <v>1</v>
      </c>
      <c r="F822" s="318" t="n">
        <v>1</v>
      </c>
      <c r="G822" s="318" t="n">
        <v>1</v>
      </c>
      <c r="H822" s="318" t="n">
        <v>0.9999</v>
      </c>
    </row>
    <row r="823" customFormat="false" ht="11.25" hidden="false" customHeight="false" outlineLevel="0" collapsed="false">
      <c r="A823" s="319" t="n">
        <v>61</v>
      </c>
      <c r="B823" s="318" t="n">
        <v>1</v>
      </c>
      <c r="C823" s="318" t="n">
        <v>1</v>
      </c>
      <c r="D823" s="318" t="n">
        <v>1</v>
      </c>
      <c r="E823" s="318" t="n">
        <v>1</v>
      </c>
      <c r="F823" s="318" t="n">
        <v>1</v>
      </c>
      <c r="G823" s="318" t="n">
        <v>1</v>
      </c>
      <c r="H823" s="318" t="n">
        <v>0.99863</v>
      </c>
    </row>
    <row r="824" customFormat="false" ht="11.25" hidden="false" customHeight="false" outlineLevel="0" collapsed="false">
      <c r="A824" s="319" t="n">
        <v>62</v>
      </c>
      <c r="B824" s="318" t="n">
        <v>1</v>
      </c>
      <c r="C824" s="318" t="n">
        <v>1</v>
      </c>
      <c r="D824" s="318" t="n">
        <v>1</v>
      </c>
      <c r="E824" s="318" t="n">
        <v>1</v>
      </c>
      <c r="F824" s="318" t="n">
        <v>1</v>
      </c>
      <c r="G824" s="318" t="n">
        <v>1</v>
      </c>
      <c r="H824" s="318" t="n">
        <v>1</v>
      </c>
    </row>
    <row r="825" customFormat="false" ht="11.25" hidden="false" customHeight="false" outlineLevel="0" collapsed="false">
      <c r="A825" s="319" t="n">
        <v>65</v>
      </c>
      <c r="B825" s="318" t="n">
        <v>1</v>
      </c>
      <c r="C825" s="318" t="n">
        <v>1</v>
      </c>
      <c r="D825" s="318" t="n">
        <v>1</v>
      </c>
      <c r="E825" s="318" t="n">
        <v>1</v>
      </c>
      <c r="F825" s="318" t="n">
        <v>1</v>
      </c>
      <c r="G825" s="318" t="n">
        <v>1</v>
      </c>
      <c r="H825" s="318" t="n">
        <v>0.9995</v>
      </c>
    </row>
    <row r="826" customFormat="false" ht="11.25" hidden="false" customHeight="false" outlineLevel="0" collapsed="false">
      <c r="A826" s="319" t="n">
        <v>66</v>
      </c>
      <c r="B826" s="318" t="n">
        <v>1</v>
      </c>
      <c r="C826" s="318" t="n">
        <v>1</v>
      </c>
      <c r="D826" s="318" t="n">
        <v>1</v>
      </c>
      <c r="E826" s="318" t="n">
        <v>1</v>
      </c>
      <c r="F826" s="318" t="n">
        <v>1</v>
      </c>
      <c r="G826" s="318" t="n">
        <v>1</v>
      </c>
      <c r="H826" s="318" t="n">
        <v>0.99739</v>
      </c>
    </row>
    <row r="827" customFormat="false" ht="11.25" hidden="false" customHeight="false" outlineLevel="0" collapsed="false">
      <c r="A827" s="319" t="n">
        <v>67</v>
      </c>
      <c r="B827" s="318" t="n">
        <v>1</v>
      </c>
      <c r="C827" s="318" t="n">
        <v>1</v>
      </c>
      <c r="D827" s="318" t="n">
        <v>1</v>
      </c>
      <c r="E827" s="318" t="n">
        <v>1</v>
      </c>
      <c r="F827" s="318" t="n">
        <v>1</v>
      </c>
      <c r="G827" s="318" t="n">
        <v>1</v>
      </c>
      <c r="H827" s="318" t="n">
        <v>0.99984</v>
      </c>
    </row>
    <row r="828" customFormat="false" ht="11.25" hidden="false" customHeight="false" outlineLevel="0" collapsed="false">
      <c r="A828" s="319" t="n">
        <v>68</v>
      </c>
      <c r="B828" s="318" t="n">
        <v>1</v>
      </c>
      <c r="C828" s="318" t="n">
        <v>1</v>
      </c>
      <c r="D828" s="318" t="n">
        <v>1</v>
      </c>
      <c r="E828" s="318" t="n">
        <v>1</v>
      </c>
      <c r="F828" s="318" t="n">
        <v>1</v>
      </c>
      <c r="G828" s="318" t="n">
        <v>1</v>
      </c>
      <c r="H828" s="318" t="n">
        <v>0.99977</v>
      </c>
    </row>
    <row r="829" customFormat="false" ht="11.25" hidden="false" customHeight="false" outlineLevel="0" collapsed="false">
      <c r="A829" s="319" t="n">
        <v>69</v>
      </c>
      <c r="B829" s="318" t="n">
        <v>0</v>
      </c>
      <c r="C829" s="318" t="n">
        <v>0</v>
      </c>
      <c r="D829" s="318" t="n">
        <v>0</v>
      </c>
      <c r="E829" s="318" t="n">
        <v>0</v>
      </c>
      <c r="F829" s="318" t="n">
        <v>0</v>
      </c>
      <c r="G829" s="318" t="n">
        <v>0</v>
      </c>
      <c r="H829" s="318" t="n">
        <v>0</v>
      </c>
    </row>
    <row r="830" customFormat="false" ht="11.25" hidden="false" customHeight="false" outlineLevel="0" collapsed="false">
      <c r="A830" s="319" t="n">
        <v>70</v>
      </c>
      <c r="B830" s="318" t="n">
        <v>1</v>
      </c>
      <c r="C830" s="318" t="n">
        <v>1</v>
      </c>
      <c r="D830" s="318" t="n">
        <v>1</v>
      </c>
      <c r="E830" s="318" t="n">
        <v>1</v>
      </c>
      <c r="F830" s="318" t="n">
        <v>1</v>
      </c>
      <c r="G830" s="318" t="n">
        <v>1</v>
      </c>
      <c r="H830" s="318" t="n">
        <v>0.99961</v>
      </c>
    </row>
    <row r="831" customFormat="false" ht="11.25" hidden="false" customHeight="false" outlineLevel="0" collapsed="false">
      <c r="A831" s="319" t="n">
        <v>71</v>
      </c>
      <c r="B831" s="318" t="n">
        <v>1</v>
      </c>
      <c r="C831" s="318" t="n">
        <v>1</v>
      </c>
      <c r="D831" s="318" t="n">
        <v>1</v>
      </c>
      <c r="E831" s="318" t="n">
        <v>1</v>
      </c>
      <c r="F831" s="318" t="n">
        <v>1</v>
      </c>
      <c r="G831" s="318" t="n">
        <v>1</v>
      </c>
      <c r="H831" s="318" t="n">
        <v>0.98434</v>
      </c>
    </row>
    <row r="832" customFormat="false" ht="11.25" hidden="false" customHeight="false" outlineLevel="0" collapsed="false">
      <c r="A832" s="319" t="n">
        <v>72</v>
      </c>
      <c r="B832" s="318" t="n">
        <v>1</v>
      </c>
      <c r="C832" s="318" t="n">
        <v>1</v>
      </c>
      <c r="D832" s="318" t="n">
        <v>1</v>
      </c>
      <c r="E832" s="318" t="n">
        <v>1</v>
      </c>
      <c r="F832" s="318" t="n">
        <v>1</v>
      </c>
      <c r="G832" s="318" t="n">
        <v>1</v>
      </c>
      <c r="H832" s="318" t="n">
        <v>1</v>
      </c>
    </row>
    <row r="833" customFormat="false" ht="11.25" hidden="false" customHeight="false" outlineLevel="0" collapsed="false">
      <c r="A833" s="319" t="n">
        <v>73</v>
      </c>
      <c r="B833" s="318" t="n">
        <v>1</v>
      </c>
      <c r="C833" s="318" t="n">
        <v>1</v>
      </c>
      <c r="D833" s="318" t="n">
        <v>1</v>
      </c>
      <c r="E833" s="318" t="n">
        <v>1</v>
      </c>
      <c r="F833" s="318" t="n">
        <v>1</v>
      </c>
      <c r="G833" s="318" t="n">
        <v>1</v>
      </c>
      <c r="H833" s="318" t="n">
        <v>0.99937</v>
      </c>
    </row>
    <row r="834" customFormat="false" ht="11.25" hidden="false" customHeight="false" outlineLevel="0" collapsed="false">
      <c r="A834" s="319" t="n">
        <v>74</v>
      </c>
      <c r="B834" s="318" t="n">
        <v>1</v>
      </c>
      <c r="C834" s="318" t="n">
        <v>1</v>
      </c>
      <c r="D834" s="318" t="n">
        <v>1</v>
      </c>
      <c r="E834" s="318" t="n">
        <v>1</v>
      </c>
      <c r="F834" s="318" t="n">
        <v>1</v>
      </c>
      <c r="G834" s="318" t="n">
        <v>1</v>
      </c>
      <c r="H834" s="318" t="n">
        <v>1</v>
      </c>
    </row>
    <row r="835" customFormat="false" ht="11.25" hidden="false" customHeight="false" outlineLevel="0" collapsed="false">
      <c r="A835" s="319" t="n">
        <v>75</v>
      </c>
      <c r="B835" s="318" t="n">
        <v>1</v>
      </c>
      <c r="C835" s="318" t="n">
        <v>1</v>
      </c>
      <c r="D835" s="318" t="n">
        <v>1</v>
      </c>
      <c r="E835" s="318" t="n">
        <v>1</v>
      </c>
      <c r="F835" s="318" t="n">
        <v>1</v>
      </c>
      <c r="G835" s="318" t="n">
        <v>1</v>
      </c>
      <c r="H835" s="318" t="n">
        <v>1</v>
      </c>
    </row>
    <row r="836" customFormat="false" ht="11.25" hidden="false" customHeight="false" outlineLevel="0" collapsed="false">
      <c r="A836" s="319" t="n">
        <v>76</v>
      </c>
      <c r="B836" s="318" t="n">
        <v>1</v>
      </c>
      <c r="C836" s="318" t="n">
        <v>1</v>
      </c>
      <c r="D836" s="318" t="n">
        <v>1</v>
      </c>
      <c r="E836" s="318" t="n">
        <v>1</v>
      </c>
      <c r="F836" s="318" t="n">
        <v>1</v>
      </c>
      <c r="G836" s="318" t="n">
        <v>1</v>
      </c>
      <c r="H836" s="318" t="n">
        <v>0.99967</v>
      </c>
    </row>
    <row r="837" customFormat="false" ht="11.25" hidden="false" customHeight="false" outlineLevel="0" collapsed="false">
      <c r="A837" s="319" t="n">
        <v>77</v>
      </c>
      <c r="B837" s="318" t="n">
        <v>1</v>
      </c>
      <c r="C837" s="318" t="n">
        <v>1</v>
      </c>
      <c r="D837" s="318" t="n">
        <v>1</v>
      </c>
      <c r="E837" s="318" t="n">
        <v>1</v>
      </c>
      <c r="F837" s="318" t="n">
        <v>1</v>
      </c>
      <c r="G837" s="318" t="n">
        <v>1</v>
      </c>
      <c r="H837" s="318" t="n">
        <v>1</v>
      </c>
    </row>
    <row r="838" customFormat="false" ht="11.25" hidden="false" customHeight="false" outlineLevel="0" collapsed="false">
      <c r="A838" s="319" t="n">
        <v>78</v>
      </c>
      <c r="B838" s="318" t="n">
        <v>1</v>
      </c>
      <c r="C838" s="318" t="n">
        <v>1</v>
      </c>
      <c r="D838" s="318" t="n">
        <v>1</v>
      </c>
      <c r="E838" s="318" t="n">
        <v>1</v>
      </c>
      <c r="F838" s="318" t="n">
        <v>1</v>
      </c>
      <c r="G838" s="318" t="n">
        <v>1</v>
      </c>
      <c r="H838" s="318" t="n">
        <v>1</v>
      </c>
    </row>
    <row r="839" customFormat="false" ht="11.25" hidden="false" customHeight="false" outlineLevel="0" collapsed="false">
      <c r="A839" s="319" t="n">
        <v>79</v>
      </c>
      <c r="B839" s="318" t="n">
        <v>1</v>
      </c>
      <c r="C839" s="318" t="n">
        <v>1</v>
      </c>
      <c r="D839" s="318" t="n">
        <v>1</v>
      </c>
      <c r="E839" s="318" t="n">
        <v>1</v>
      </c>
      <c r="F839" s="318" t="n">
        <v>1</v>
      </c>
      <c r="G839" s="318" t="n">
        <v>1</v>
      </c>
      <c r="H839" s="318" t="n">
        <v>1</v>
      </c>
    </row>
    <row r="840" customFormat="false" ht="11.25" hidden="false" customHeight="false" outlineLevel="0" collapsed="false">
      <c r="A840" s="319" t="n">
        <v>80</v>
      </c>
      <c r="B840" s="318" t="n">
        <v>0</v>
      </c>
      <c r="C840" s="318" t="n">
        <v>1</v>
      </c>
      <c r="D840" s="318" t="n">
        <v>1</v>
      </c>
      <c r="E840" s="318" t="n">
        <v>1</v>
      </c>
      <c r="F840" s="318" t="n">
        <v>1</v>
      </c>
      <c r="G840" s="318" t="n">
        <v>1</v>
      </c>
      <c r="H840" s="318" t="n">
        <v>0.99865</v>
      </c>
    </row>
    <row r="841" customFormat="false" ht="11.25" hidden="false" customHeight="false" outlineLevel="0" collapsed="false">
      <c r="A841" s="319" t="n">
        <v>81</v>
      </c>
      <c r="B841" s="318" t="n">
        <v>1</v>
      </c>
      <c r="C841" s="318" t="n">
        <v>1</v>
      </c>
      <c r="D841" s="318" t="n">
        <v>1</v>
      </c>
      <c r="E841" s="318" t="n">
        <v>1</v>
      </c>
      <c r="F841" s="318" t="n">
        <v>1</v>
      </c>
      <c r="G841" s="318" t="n">
        <v>1</v>
      </c>
      <c r="H841" s="318" t="n">
        <v>1</v>
      </c>
    </row>
    <row r="842" customFormat="false" ht="11.25" hidden="false" customHeight="false" outlineLevel="0" collapsed="false">
      <c r="A842" s="319" t="n">
        <v>82</v>
      </c>
      <c r="B842" s="318" t="n">
        <v>1</v>
      </c>
      <c r="C842" s="318" t="n">
        <v>1</v>
      </c>
      <c r="D842" s="318" t="n">
        <v>1</v>
      </c>
      <c r="E842" s="318" t="n">
        <v>1</v>
      </c>
      <c r="F842" s="318" t="n">
        <v>1</v>
      </c>
      <c r="G842" s="318" t="n">
        <v>1</v>
      </c>
      <c r="H842" s="318" t="n">
        <v>0.9973</v>
      </c>
    </row>
    <row r="843" customFormat="false" ht="11.25" hidden="false" customHeight="false" outlineLevel="0" collapsed="false">
      <c r="A843" s="319" t="n">
        <v>83</v>
      </c>
      <c r="B843" s="318" t="n">
        <v>1</v>
      </c>
      <c r="C843" s="318" t="n">
        <v>1</v>
      </c>
      <c r="D843" s="318" t="n">
        <v>0</v>
      </c>
      <c r="E843" s="318" t="n">
        <v>1</v>
      </c>
      <c r="F843" s="318" t="n">
        <v>1</v>
      </c>
      <c r="G843" s="318" t="n">
        <v>1</v>
      </c>
      <c r="H843" s="318" t="n">
        <v>1</v>
      </c>
    </row>
    <row r="844" customFormat="false" ht="11.25" hidden="false" customHeight="false" outlineLevel="0" collapsed="false">
      <c r="A844" s="319" t="n">
        <v>84</v>
      </c>
      <c r="B844" s="318" t="n">
        <v>1</v>
      </c>
      <c r="C844" s="318" t="n">
        <v>1</v>
      </c>
      <c r="D844" s="318" t="n">
        <v>1</v>
      </c>
      <c r="E844" s="318" t="n">
        <v>1</v>
      </c>
      <c r="F844" s="318" t="n">
        <v>1</v>
      </c>
      <c r="G844" s="318" t="n">
        <v>1</v>
      </c>
      <c r="H844" s="318" t="n">
        <v>1</v>
      </c>
    </row>
    <row r="845" customFormat="false" ht="11.25" hidden="false" customHeight="false" outlineLevel="0" collapsed="false">
      <c r="A845" s="319" t="n">
        <v>85</v>
      </c>
      <c r="B845" s="318" t="n">
        <v>1</v>
      </c>
      <c r="C845" s="318" t="n">
        <v>1</v>
      </c>
      <c r="D845" s="318" t="n">
        <v>1</v>
      </c>
      <c r="E845" s="318" t="n">
        <v>1</v>
      </c>
      <c r="F845" s="318" t="n">
        <v>1</v>
      </c>
      <c r="G845" s="318" t="n">
        <v>1</v>
      </c>
      <c r="H845" s="318" t="n">
        <v>0.99986</v>
      </c>
    </row>
    <row r="846" customFormat="false" ht="11.25" hidden="false" customHeight="false" outlineLevel="0" collapsed="false">
      <c r="A846" s="319" t="n">
        <v>86</v>
      </c>
      <c r="B846" s="318" t="n">
        <v>1</v>
      </c>
      <c r="C846" s="318" t="n">
        <v>1</v>
      </c>
      <c r="D846" s="318" t="n">
        <v>1</v>
      </c>
      <c r="E846" s="318" t="n">
        <v>1</v>
      </c>
      <c r="F846" s="318" t="n">
        <v>1</v>
      </c>
      <c r="G846" s="318" t="n">
        <v>1</v>
      </c>
      <c r="H846" s="318" t="n">
        <v>0.9974</v>
      </c>
    </row>
    <row r="847" customFormat="false" ht="11.25" hidden="false" customHeight="false" outlineLevel="0" collapsed="false">
      <c r="A847" s="319" t="n">
        <v>87</v>
      </c>
      <c r="B847" s="318" t="n">
        <v>1</v>
      </c>
      <c r="C847" s="318" t="n">
        <v>1</v>
      </c>
      <c r="D847" s="318" t="n">
        <v>1</v>
      </c>
      <c r="E847" s="318" t="n">
        <v>1</v>
      </c>
      <c r="F847" s="318" t="n">
        <v>1</v>
      </c>
      <c r="G847" s="318" t="n">
        <v>1</v>
      </c>
      <c r="H847" s="318" t="n">
        <v>0.99841</v>
      </c>
    </row>
    <row r="848" customFormat="false" ht="11.25" hidden="false" customHeight="false" outlineLevel="0" collapsed="false">
      <c r="A848" s="319" t="n">
        <v>88</v>
      </c>
      <c r="B848" s="318" t="n">
        <v>1</v>
      </c>
      <c r="C848" s="318" t="n">
        <v>1</v>
      </c>
      <c r="D848" s="318" t="n">
        <v>1</v>
      </c>
      <c r="E848" s="318" t="n">
        <v>1</v>
      </c>
      <c r="F848" s="318" t="n">
        <v>1</v>
      </c>
      <c r="G848" s="318" t="n">
        <v>1</v>
      </c>
      <c r="H848" s="318" t="n">
        <v>1</v>
      </c>
    </row>
    <row r="849" customFormat="false" ht="11.25" hidden="false" customHeight="false" outlineLevel="0" collapsed="false">
      <c r="A849" s="319" t="n">
        <v>89</v>
      </c>
      <c r="B849" s="318" t="n">
        <v>1</v>
      </c>
      <c r="C849" s="318" t="n">
        <v>1</v>
      </c>
      <c r="D849" s="318" t="n">
        <v>1</v>
      </c>
      <c r="E849" s="318" t="n">
        <v>1</v>
      </c>
      <c r="F849" s="318" t="n">
        <v>1</v>
      </c>
      <c r="G849" s="318" t="n">
        <v>1</v>
      </c>
      <c r="H849" s="318" t="n">
        <v>1</v>
      </c>
    </row>
    <row r="850" customFormat="false" ht="11.25" hidden="false" customHeight="false" outlineLevel="0" collapsed="false">
      <c r="A850" s="319" t="n">
        <v>90</v>
      </c>
      <c r="B850" s="318" t="n">
        <v>1</v>
      </c>
      <c r="C850" s="318" t="n">
        <v>1</v>
      </c>
      <c r="D850" s="318" t="n">
        <v>1</v>
      </c>
      <c r="E850" s="318" t="n">
        <v>1</v>
      </c>
      <c r="F850" s="318" t="n">
        <v>1</v>
      </c>
      <c r="G850" s="318" t="n">
        <v>1</v>
      </c>
      <c r="H850" s="318" t="n">
        <v>0.99873</v>
      </c>
    </row>
    <row r="851" customFormat="false" ht="11.25" hidden="false" customHeight="false" outlineLevel="0" collapsed="false">
      <c r="A851" s="319" t="n">
        <v>91</v>
      </c>
      <c r="B851" s="318" t="n">
        <v>1</v>
      </c>
      <c r="C851" s="318" t="n">
        <v>1</v>
      </c>
      <c r="D851" s="318" t="n">
        <v>1</v>
      </c>
      <c r="E851" s="318" t="n">
        <v>1</v>
      </c>
      <c r="F851" s="318" t="n">
        <v>1</v>
      </c>
      <c r="G851" s="318" t="n">
        <v>1</v>
      </c>
      <c r="H851" s="318" t="n">
        <v>1</v>
      </c>
    </row>
    <row r="852" customFormat="false" ht="11.25" hidden="false" customHeight="false" outlineLevel="0" collapsed="false">
      <c r="A852" s="319" t="n">
        <v>92</v>
      </c>
      <c r="B852" s="318" t="n">
        <v>1</v>
      </c>
      <c r="C852" s="318" t="n">
        <v>1</v>
      </c>
      <c r="D852" s="318" t="n">
        <v>1</v>
      </c>
      <c r="E852" s="318" t="n">
        <v>1</v>
      </c>
      <c r="F852" s="318" t="n">
        <v>1</v>
      </c>
      <c r="G852" s="318" t="n">
        <v>1</v>
      </c>
      <c r="H852" s="318" t="n">
        <v>1</v>
      </c>
    </row>
    <row r="853" customFormat="false" ht="11.25" hidden="false" customHeight="false" outlineLevel="0" collapsed="false">
      <c r="A853" s="319" t="n">
        <v>93</v>
      </c>
      <c r="B853" s="318" t="n">
        <v>1</v>
      </c>
      <c r="C853" s="318" t="n">
        <v>1</v>
      </c>
      <c r="D853" s="318" t="n">
        <v>1</v>
      </c>
      <c r="E853" s="318" t="n">
        <v>1</v>
      </c>
      <c r="F853" s="318" t="n">
        <v>1</v>
      </c>
      <c r="G853" s="318" t="n">
        <v>1</v>
      </c>
      <c r="H853" s="318" t="n">
        <v>1</v>
      </c>
    </row>
    <row r="854" customFormat="false" ht="11.25" hidden="false" customHeight="false" outlineLevel="0" collapsed="false">
      <c r="A854" s="319" t="n">
        <v>94</v>
      </c>
      <c r="B854" s="318" t="n">
        <v>1</v>
      </c>
      <c r="C854" s="318" t="n">
        <v>1</v>
      </c>
      <c r="D854" s="318" t="n">
        <v>1</v>
      </c>
      <c r="E854" s="318" t="n">
        <v>1</v>
      </c>
      <c r="F854" s="318" t="n">
        <v>1</v>
      </c>
      <c r="G854" s="318" t="n">
        <v>1</v>
      </c>
      <c r="H854" s="318" t="n">
        <v>1</v>
      </c>
    </row>
    <row r="855" customFormat="false" ht="11.25" hidden="false" customHeight="false" outlineLevel="0" collapsed="false">
      <c r="A855" s="319" t="n">
        <v>95</v>
      </c>
      <c r="B855" s="318" t="n">
        <v>1</v>
      </c>
      <c r="C855" s="318" t="n">
        <v>1</v>
      </c>
      <c r="D855" s="318" t="n">
        <v>1</v>
      </c>
      <c r="E855" s="318" t="n">
        <v>1</v>
      </c>
      <c r="F855" s="318" t="n">
        <v>1</v>
      </c>
      <c r="G855" s="318" t="n">
        <v>1</v>
      </c>
      <c r="H855" s="318" t="n">
        <v>1</v>
      </c>
    </row>
    <row r="856" customFormat="false" ht="11.25" hidden="false" customHeight="false" outlineLevel="0" collapsed="false">
      <c r="A856" s="319" t="n">
        <v>971</v>
      </c>
      <c r="B856" s="318" t="n">
        <v>1</v>
      </c>
      <c r="C856" s="318" t="n">
        <v>1</v>
      </c>
      <c r="D856" s="318" t="n">
        <v>1</v>
      </c>
      <c r="E856" s="318" t="n">
        <v>1</v>
      </c>
      <c r="F856" s="318" t="n">
        <v>1</v>
      </c>
      <c r="G856" s="318" t="n">
        <v>1</v>
      </c>
      <c r="H856" s="318" t="n">
        <v>0.99695</v>
      </c>
    </row>
    <row r="857" customFormat="false" ht="11.25" hidden="false" customHeight="false" outlineLevel="0" collapsed="false">
      <c r="A857" s="319" t="n">
        <v>972</v>
      </c>
      <c r="B857" s="318" t="n">
        <v>1</v>
      </c>
      <c r="C857" s="318" t="n">
        <v>1</v>
      </c>
      <c r="D857" s="318" t="n">
        <v>1</v>
      </c>
      <c r="E857" s="318" t="n">
        <v>1</v>
      </c>
      <c r="F857" s="318" t="n">
        <v>1</v>
      </c>
      <c r="G857" s="318" t="n">
        <v>1</v>
      </c>
      <c r="H857" s="318" t="n">
        <v>1</v>
      </c>
    </row>
    <row r="858" customFormat="false" ht="11.25" hidden="false" customHeight="false" outlineLevel="0" collapsed="false">
      <c r="A858" s="319" t="n">
        <v>973</v>
      </c>
      <c r="B858" s="318" t="n">
        <v>1</v>
      </c>
      <c r="C858" s="318" t="n">
        <v>1</v>
      </c>
      <c r="D858" s="318" t="n">
        <v>1</v>
      </c>
      <c r="E858" s="318" t="n">
        <v>1</v>
      </c>
      <c r="F858" s="318" t="n">
        <v>1</v>
      </c>
      <c r="G858" s="318" t="n">
        <v>1</v>
      </c>
      <c r="H858" s="318" t="n">
        <v>0.98903</v>
      </c>
    </row>
    <row r="859" customFormat="false" ht="11.25" hidden="false" customHeight="false" outlineLevel="0" collapsed="false">
      <c r="A859" s="319" t="n">
        <v>974</v>
      </c>
      <c r="B859" s="318" t="n">
        <v>1</v>
      </c>
      <c r="C859" s="318" t="n">
        <v>1</v>
      </c>
      <c r="D859" s="318" t="n">
        <v>1</v>
      </c>
      <c r="E859" s="318" t="n">
        <v>1</v>
      </c>
      <c r="F859" s="318" t="n">
        <v>1</v>
      </c>
      <c r="G859" s="318" t="n">
        <v>1</v>
      </c>
      <c r="H859" s="3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" width="11.42"/>
    <col collapsed="false" customWidth="true" hidden="false" outlineLevel="0" max="5" min="2" style="3" width="13.41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A1" s="133" t="s">
        <v>530</v>
      </c>
    </row>
    <row r="3" customFormat="false" ht="33.75" hidden="false" customHeight="false" outlineLevel="0" collapsed="false">
      <c r="A3" s="125" t="s">
        <v>502</v>
      </c>
      <c r="B3" s="126" t="s">
        <v>527</v>
      </c>
      <c r="C3" s="126" t="s">
        <v>528</v>
      </c>
      <c r="D3" s="126" t="s">
        <v>464</v>
      </c>
      <c r="E3" s="126" t="s">
        <v>529</v>
      </c>
    </row>
    <row r="4" customFormat="false" ht="11.25" hidden="false" customHeight="false" outlineLevel="0" collapsed="false">
      <c r="A4" s="127" t="n">
        <v>50</v>
      </c>
      <c r="B4" s="128" t="n">
        <v>0.97685</v>
      </c>
      <c r="C4" s="128" t="n">
        <v>0.97046</v>
      </c>
      <c r="D4" s="128" t="n">
        <v>0.97046</v>
      </c>
      <c r="E4" s="130" t="n">
        <v>0</v>
      </c>
    </row>
    <row r="5" customFormat="false" ht="11.25" hidden="false" customHeight="false" outlineLevel="0" collapsed="false">
      <c r="A5" s="127" t="n">
        <v>51</v>
      </c>
      <c r="B5" s="128" t="n">
        <v>0.89021</v>
      </c>
      <c r="C5" s="128" t="n">
        <v>0.78899</v>
      </c>
      <c r="D5" s="128" t="n">
        <v>0.78731</v>
      </c>
      <c r="E5" s="128" t="n">
        <v>0.44602</v>
      </c>
    </row>
    <row r="6" customFormat="false" ht="11.25" hidden="false" customHeight="false" outlineLevel="0" collapsed="false">
      <c r="A6" s="127" t="n">
        <v>52</v>
      </c>
      <c r="B6" s="128" t="n">
        <v>0.96611</v>
      </c>
      <c r="C6" s="128" t="n">
        <v>0.99278</v>
      </c>
      <c r="D6" s="128" t="n">
        <v>0.99222</v>
      </c>
      <c r="E6" s="128" t="n">
        <v>0.67833</v>
      </c>
    </row>
    <row r="7" customFormat="false" ht="11.25" hidden="false" customHeight="false" outlineLevel="0" collapsed="false">
      <c r="A7" s="127" t="n">
        <v>53</v>
      </c>
      <c r="B7" s="128" t="n">
        <v>0.88653</v>
      </c>
      <c r="C7" s="128" t="n">
        <v>0.99441</v>
      </c>
      <c r="D7" s="128" t="n">
        <v>0.99357</v>
      </c>
      <c r="E7" s="128" t="n">
        <v>0.88793</v>
      </c>
    </row>
    <row r="8" customFormat="false" ht="11.25" hidden="false" customHeight="false" outlineLevel="0" collapsed="false">
      <c r="A8" s="127" t="n">
        <v>54</v>
      </c>
      <c r="B8" s="128" t="n">
        <v>0.95011</v>
      </c>
      <c r="C8" s="128" t="n">
        <v>0.99855</v>
      </c>
      <c r="D8" s="128" t="n">
        <v>0.99855</v>
      </c>
      <c r="E8" s="128" t="n">
        <v>0.68948</v>
      </c>
    </row>
    <row r="9" customFormat="false" ht="11.25" hidden="false" customHeight="false" outlineLevel="0" collapsed="false">
      <c r="A9" s="127" t="n">
        <v>55</v>
      </c>
      <c r="B9" s="128" t="n">
        <v>0.95938</v>
      </c>
      <c r="C9" s="128" t="n">
        <v>0.98772</v>
      </c>
      <c r="D9" s="128" t="n">
        <v>0.98488</v>
      </c>
      <c r="E9" s="128" t="n">
        <v>0.34861</v>
      </c>
    </row>
    <row r="10" customFormat="false" ht="11.25" hidden="false" customHeight="false" outlineLevel="0" collapsed="false">
      <c r="A10" s="127" t="n">
        <v>56</v>
      </c>
      <c r="B10" s="128" t="n">
        <v>0.9529</v>
      </c>
      <c r="C10" s="128" t="n">
        <v>0.99955</v>
      </c>
      <c r="D10" s="128" t="n">
        <v>0.99955</v>
      </c>
      <c r="E10" s="128" t="n">
        <v>0.88638</v>
      </c>
    </row>
    <row r="11" customFormat="false" ht="11.25" hidden="false" customHeight="false" outlineLevel="0" collapsed="false">
      <c r="A11" s="127" t="n">
        <v>57</v>
      </c>
      <c r="B11" s="128" t="n">
        <v>0.95545</v>
      </c>
      <c r="C11" s="128" t="n">
        <v>0.99687</v>
      </c>
      <c r="D11" s="128" t="n">
        <v>0.99619</v>
      </c>
      <c r="E11" s="128" t="n">
        <v>0.64228</v>
      </c>
    </row>
    <row r="12" customFormat="false" ht="11.25" hidden="false" customHeight="false" outlineLevel="0" collapsed="false">
      <c r="A12" s="127" t="n">
        <v>58</v>
      </c>
      <c r="B12" s="128" t="n">
        <v>0.9863</v>
      </c>
      <c r="C12" s="128" t="n">
        <v>0.9934</v>
      </c>
      <c r="D12" s="128" t="n">
        <v>0.9934</v>
      </c>
      <c r="E12" s="128" t="n">
        <v>0.33891</v>
      </c>
    </row>
    <row r="13" customFormat="false" ht="11.25" hidden="false" customHeight="false" outlineLevel="0" collapsed="false">
      <c r="A13" s="127" t="n">
        <v>59</v>
      </c>
      <c r="B13" s="129" t="n">
        <v>0.93011</v>
      </c>
      <c r="C13" s="129" t="n">
        <v>0.99977</v>
      </c>
      <c r="D13" s="129" t="n">
        <v>0.99974</v>
      </c>
      <c r="E13" s="129" t="n">
        <v>0.50523</v>
      </c>
    </row>
    <row r="14" customFormat="false" ht="11.25" hidden="false" customHeight="false" outlineLevel="0" collapsed="false">
      <c r="A14" s="127" t="n">
        <v>60</v>
      </c>
      <c r="B14" s="129" t="n">
        <v>0.99245</v>
      </c>
      <c r="C14" s="129" t="n">
        <v>0.99522</v>
      </c>
      <c r="D14" s="129" t="n">
        <v>0.99522</v>
      </c>
      <c r="E14" s="129" t="n">
        <v>0.67788</v>
      </c>
    </row>
    <row r="15" customFormat="false" ht="11.25" hidden="false" customHeight="false" outlineLevel="0" collapsed="false">
      <c r="A15" s="127" t="n">
        <v>61</v>
      </c>
      <c r="B15" s="129" t="n">
        <v>0.95543</v>
      </c>
      <c r="C15" s="129" t="n">
        <v>0.97429</v>
      </c>
      <c r="D15" s="129" t="n">
        <v>0.97429</v>
      </c>
      <c r="E15" s="129" t="n">
        <v>0.45046</v>
      </c>
    </row>
    <row r="16" customFormat="false" ht="11.25" hidden="false" customHeight="false" outlineLevel="0" collapsed="false">
      <c r="A16" s="127" t="n">
        <v>62</v>
      </c>
      <c r="B16" s="129" t="n">
        <v>0.9549</v>
      </c>
      <c r="C16" s="129" t="n">
        <v>0.99633</v>
      </c>
      <c r="D16" s="129" t="n">
        <v>0.99633</v>
      </c>
      <c r="E16" s="129" t="n">
        <v>0.50634</v>
      </c>
    </row>
    <row r="17" customFormat="false" ht="11.25" hidden="false" customHeight="false" outlineLevel="0" collapsed="false">
      <c r="A17" s="127" t="n">
        <v>65</v>
      </c>
      <c r="B17" s="129" t="n">
        <v>0.97359</v>
      </c>
      <c r="C17" s="129" t="n">
        <v>0.98605</v>
      </c>
      <c r="D17" s="129" t="n">
        <v>0.98605</v>
      </c>
      <c r="E17" s="129" t="n">
        <v>0.6283</v>
      </c>
    </row>
    <row r="18" customFormat="false" ht="11.25" hidden="false" customHeight="false" outlineLevel="0" collapsed="false">
      <c r="A18" s="127" t="n">
        <v>66</v>
      </c>
      <c r="B18" s="129" t="n">
        <v>0.64523</v>
      </c>
      <c r="C18" s="129" t="n">
        <v>0.99327</v>
      </c>
      <c r="D18" s="129" t="n">
        <v>0.9924</v>
      </c>
      <c r="E18" s="129" t="n">
        <v>0.53834</v>
      </c>
    </row>
    <row r="19" customFormat="false" ht="11.25" hidden="false" customHeight="false" outlineLevel="0" collapsed="false">
      <c r="A19" s="127" t="n">
        <v>67</v>
      </c>
      <c r="B19" s="129" t="n">
        <v>0.99784</v>
      </c>
      <c r="C19" s="129" t="n">
        <v>0.99592</v>
      </c>
      <c r="D19" s="129" t="n">
        <v>0.99592</v>
      </c>
      <c r="E19" s="129" t="n">
        <v>0.19645</v>
      </c>
    </row>
    <row r="20" customFormat="false" ht="11.25" hidden="false" customHeight="false" outlineLevel="0" collapsed="false">
      <c r="A20" s="127" t="n">
        <v>68</v>
      </c>
      <c r="B20" s="129" t="n">
        <v>0.99836</v>
      </c>
      <c r="C20" s="129" t="n">
        <v>0.99589</v>
      </c>
      <c r="D20" s="129" t="n">
        <v>0.99589</v>
      </c>
      <c r="E20" s="129" t="n">
        <v>0.1957</v>
      </c>
    </row>
    <row r="21" customFormat="false" ht="11.25" hidden="false" customHeight="false" outlineLevel="0" collapsed="false">
      <c r="A21" s="127" t="n">
        <v>69</v>
      </c>
      <c r="B21" s="129" t="n">
        <v>0.94083</v>
      </c>
      <c r="C21" s="129" t="n">
        <v>0.96185</v>
      </c>
      <c r="D21" s="129" t="n">
        <v>0.96168</v>
      </c>
      <c r="E21" s="130" t="n">
        <v>0</v>
      </c>
    </row>
    <row r="22" customFormat="false" ht="11.25" hidden="false" customHeight="false" outlineLevel="0" collapsed="false">
      <c r="A22" s="127" t="n">
        <v>70</v>
      </c>
      <c r="B22" s="129" t="n">
        <v>0.99378</v>
      </c>
      <c r="C22" s="129" t="n">
        <v>0.9965</v>
      </c>
      <c r="D22" s="129" t="n">
        <v>0.9965</v>
      </c>
      <c r="E22" s="129" t="n">
        <v>0.36509</v>
      </c>
    </row>
    <row r="23" customFormat="false" ht="11.25" hidden="false" customHeight="false" outlineLevel="0" collapsed="false">
      <c r="A23" s="127" t="n">
        <v>71</v>
      </c>
      <c r="B23" s="129" t="n">
        <v>0.97486</v>
      </c>
      <c r="C23" s="129" t="n">
        <v>0.94067</v>
      </c>
      <c r="D23" s="129" t="n">
        <v>0.93494</v>
      </c>
      <c r="E23" s="129" t="n">
        <v>0.34076</v>
      </c>
    </row>
    <row r="24" customFormat="false" ht="11.25" hidden="false" customHeight="false" outlineLevel="0" collapsed="false">
      <c r="A24" s="127" t="n">
        <v>72</v>
      </c>
      <c r="B24" s="129" t="n">
        <v>0.93465</v>
      </c>
      <c r="C24" s="129" t="n">
        <v>0.99967</v>
      </c>
      <c r="D24" s="129" t="n">
        <v>0.99967</v>
      </c>
      <c r="E24" s="129" t="n">
        <v>0.47568</v>
      </c>
    </row>
    <row r="25" customFormat="false" ht="11.25" hidden="false" customHeight="false" outlineLevel="0" collapsed="false">
      <c r="A25" s="127" t="n">
        <v>73</v>
      </c>
      <c r="B25" s="129" t="n">
        <v>0.97091</v>
      </c>
      <c r="C25" s="129" t="n">
        <v>0.98117</v>
      </c>
      <c r="D25" s="129" t="n">
        <v>0.98117</v>
      </c>
      <c r="E25" s="129" t="n">
        <v>0.31848</v>
      </c>
    </row>
    <row r="26" customFormat="false" ht="11.25" hidden="false" customHeight="false" outlineLevel="0" collapsed="false">
      <c r="A26" s="127" t="n">
        <v>74</v>
      </c>
      <c r="B26" s="129" t="n">
        <v>0.97706</v>
      </c>
      <c r="C26" s="129" t="n">
        <v>0.97933</v>
      </c>
      <c r="D26" s="129" t="n">
        <v>0.97623</v>
      </c>
      <c r="E26" s="129" t="n">
        <v>0.47414</v>
      </c>
    </row>
    <row r="27" customFormat="false" ht="11.25" hidden="false" customHeight="false" outlineLevel="0" collapsed="false">
      <c r="A27" s="127" t="n">
        <v>75</v>
      </c>
      <c r="B27" s="129" t="n">
        <v>1</v>
      </c>
      <c r="C27" s="129" t="n">
        <v>0.94717</v>
      </c>
      <c r="D27" s="129" t="n">
        <v>0.94713</v>
      </c>
      <c r="E27" s="129" t="n">
        <v>0.59429</v>
      </c>
    </row>
    <row r="28" customFormat="false" ht="11.25" hidden="false" customHeight="false" outlineLevel="0" collapsed="false">
      <c r="A28" s="127" t="n">
        <v>76</v>
      </c>
      <c r="B28" s="129" t="n">
        <v>1</v>
      </c>
      <c r="C28" s="129" t="n">
        <v>0.99803</v>
      </c>
      <c r="D28" s="129" t="n">
        <v>0.99803</v>
      </c>
      <c r="E28" s="129" t="n">
        <v>0.58149</v>
      </c>
    </row>
    <row r="29" customFormat="false" ht="11.25" hidden="false" customHeight="false" outlineLevel="0" collapsed="false">
      <c r="A29" s="127" t="n">
        <v>77</v>
      </c>
      <c r="B29" s="129" t="n">
        <v>0.99024</v>
      </c>
      <c r="C29" s="129" t="n">
        <v>0.95461</v>
      </c>
      <c r="D29" s="129" t="n">
        <v>0.95399</v>
      </c>
      <c r="E29" s="129" t="n">
        <v>0.58034</v>
      </c>
    </row>
    <row r="30" customFormat="false" ht="11.25" hidden="false" customHeight="false" outlineLevel="0" collapsed="false">
      <c r="A30" s="127" t="n">
        <v>78</v>
      </c>
      <c r="B30" s="129" t="n">
        <v>0.9805</v>
      </c>
      <c r="C30" s="129" t="n">
        <v>0.9935</v>
      </c>
      <c r="D30" s="129" t="n">
        <v>0.9935</v>
      </c>
      <c r="E30" s="129" t="n">
        <v>0.76097</v>
      </c>
    </row>
    <row r="31" customFormat="false" ht="11.25" hidden="false" customHeight="false" outlineLevel="0" collapsed="false">
      <c r="A31" s="127" t="n">
        <v>79</v>
      </c>
      <c r="B31" s="129" t="n">
        <v>0.96995</v>
      </c>
      <c r="C31" s="129" t="n">
        <v>0.99926</v>
      </c>
      <c r="D31" s="129" t="n">
        <v>0.99926</v>
      </c>
      <c r="E31" s="129" t="n">
        <v>0.2816</v>
      </c>
    </row>
    <row r="32" customFormat="false" ht="11.25" hidden="false" customHeight="false" outlineLevel="0" collapsed="false">
      <c r="A32" s="127" t="n">
        <v>80</v>
      </c>
      <c r="B32" s="129" t="n">
        <v>0.95281</v>
      </c>
      <c r="C32" s="129" t="n">
        <v>0.93387</v>
      </c>
      <c r="D32" s="129" t="n">
        <v>0.93387</v>
      </c>
      <c r="E32" s="129" t="n">
        <v>0.42155</v>
      </c>
    </row>
    <row r="33" customFormat="false" ht="11.25" hidden="false" customHeight="false" outlineLevel="0" collapsed="false">
      <c r="A33" s="127" t="n">
        <v>81</v>
      </c>
      <c r="B33" s="129" t="n">
        <v>1</v>
      </c>
      <c r="C33" s="129" t="n">
        <v>0.995</v>
      </c>
      <c r="D33" s="129" t="n">
        <v>0.995</v>
      </c>
      <c r="E33" s="129" t="n">
        <v>0.87</v>
      </c>
    </row>
    <row r="34" customFormat="false" ht="11.25" hidden="false" customHeight="false" outlineLevel="0" collapsed="false">
      <c r="A34" s="127" t="n">
        <v>82</v>
      </c>
      <c r="B34" s="129" t="n">
        <v>0.96186</v>
      </c>
      <c r="C34" s="129" t="n">
        <v>0.93413</v>
      </c>
      <c r="D34" s="129" t="n">
        <v>0.93413</v>
      </c>
      <c r="E34" s="129" t="n">
        <v>0.84707</v>
      </c>
    </row>
    <row r="35" customFormat="false" ht="11.25" hidden="false" customHeight="false" outlineLevel="0" collapsed="false">
      <c r="A35" s="127" t="n">
        <v>83</v>
      </c>
      <c r="B35" s="129" t="n">
        <v>0.99035</v>
      </c>
      <c r="C35" s="129" t="n">
        <v>0.95608</v>
      </c>
      <c r="D35" s="129" t="n">
        <v>0.95598</v>
      </c>
      <c r="E35" s="129" t="n">
        <v>0.70287</v>
      </c>
    </row>
    <row r="36" customFormat="false" ht="11.25" hidden="false" customHeight="false" outlineLevel="0" collapsed="false">
      <c r="A36" s="127" t="n">
        <v>84</v>
      </c>
      <c r="B36" s="129" t="n">
        <v>0.95297</v>
      </c>
      <c r="C36" s="129" t="n">
        <v>0.98875</v>
      </c>
      <c r="D36" s="129" t="n">
        <v>0.98773</v>
      </c>
      <c r="E36" s="129" t="n">
        <v>0.97853</v>
      </c>
    </row>
    <row r="37" customFormat="false" ht="11.25" hidden="false" customHeight="false" outlineLevel="0" collapsed="false">
      <c r="A37" s="127" t="n">
        <v>85</v>
      </c>
      <c r="B37" s="129" t="n">
        <v>0.84778</v>
      </c>
      <c r="C37" s="129" t="n">
        <v>0.9891</v>
      </c>
      <c r="D37" s="129" t="n">
        <v>0.9891</v>
      </c>
      <c r="E37" s="129" t="n">
        <v>0.19828</v>
      </c>
    </row>
    <row r="38" customFormat="false" ht="11.25" hidden="false" customHeight="false" outlineLevel="0" collapsed="false">
      <c r="A38" s="127" t="n">
        <v>86</v>
      </c>
      <c r="B38" s="129" t="n">
        <v>0.95409</v>
      </c>
      <c r="C38" s="129" t="n">
        <v>0.99177</v>
      </c>
      <c r="D38" s="129" t="n">
        <v>0.99177</v>
      </c>
      <c r="E38" s="129" t="n">
        <v>0.05045</v>
      </c>
    </row>
    <row r="39" customFormat="false" ht="11.25" hidden="false" customHeight="false" outlineLevel="0" collapsed="false">
      <c r="A39" s="127" t="n">
        <v>87</v>
      </c>
      <c r="B39" s="129" t="n">
        <v>0.98938</v>
      </c>
      <c r="C39" s="129" t="n">
        <v>0.99681</v>
      </c>
      <c r="D39" s="129" t="n">
        <v>0.99681</v>
      </c>
      <c r="E39" s="129" t="n">
        <v>0.24648</v>
      </c>
    </row>
    <row r="40" customFormat="false" ht="11.25" hidden="false" customHeight="false" outlineLevel="0" collapsed="false">
      <c r="A40" s="127" t="n">
        <v>88</v>
      </c>
      <c r="B40" s="129" t="n">
        <v>0.93154</v>
      </c>
      <c r="C40" s="129" t="n">
        <v>0.99815</v>
      </c>
      <c r="D40" s="129" t="n">
        <v>0.99815</v>
      </c>
      <c r="E40" s="129" t="n">
        <v>0.29606</v>
      </c>
    </row>
    <row r="41" customFormat="false" ht="11.25" hidden="false" customHeight="false" outlineLevel="0" collapsed="false">
      <c r="A41" s="127" t="n">
        <v>89</v>
      </c>
      <c r="B41" s="129" t="n">
        <v>0.97465</v>
      </c>
      <c r="C41" s="129" t="n">
        <v>0.99862</v>
      </c>
      <c r="D41" s="129" t="n">
        <v>0.99862</v>
      </c>
      <c r="E41" s="129" t="n">
        <v>0.6528</v>
      </c>
    </row>
    <row r="42" customFormat="false" ht="11.25" hidden="false" customHeight="false" outlineLevel="0" collapsed="false">
      <c r="A42" s="127" t="n">
        <v>90</v>
      </c>
      <c r="B42" s="129" t="n">
        <v>0.98409</v>
      </c>
      <c r="C42" s="129" t="n">
        <v>0.99491</v>
      </c>
      <c r="D42" s="129" t="n">
        <v>0.99491</v>
      </c>
      <c r="E42" s="129" t="n">
        <v>0.66836</v>
      </c>
    </row>
    <row r="43" customFormat="false" ht="11.25" hidden="false" customHeight="false" outlineLevel="0" collapsed="false">
      <c r="A43" s="127" t="n">
        <v>91</v>
      </c>
      <c r="B43" s="129" t="n">
        <v>0.96448</v>
      </c>
      <c r="C43" s="129" t="n">
        <v>0.95474</v>
      </c>
      <c r="D43" s="129" t="n">
        <v>0.95463</v>
      </c>
      <c r="E43" s="129" t="n">
        <v>0.60758</v>
      </c>
    </row>
    <row r="44" customFormat="false" ht="11.25" hidden="false" customHeight="false" outlineLevel="0" collapsed="false">
      <c r="A44" s="127" t="n">
        <v>92</v>
      </c>
      <c r="B44" s="129" t="n">
        <v>0.99276</v>
      </c>
      <c r="C44" s="129" t="n">
        <v>0.96496</v>
      </c>
      <c r="D44" s="129" t="n">
        <v>0.96496</v>
      </c>
      <c r="E44" s="129" t="n">
        <v>0.76914</v>
      </c>
    </row>
    <row r="45" customFormat="false" ht="11.25" hidden="false" customHeight="false" outlineLevel="0" collapsed="false">
      <c r="A45" s="127" t="n">
        <v>93</v>
      </c>
      <c r="B45" s="129" t="n">
        <v>0.99996</v>
      </c>
      <c r="C45" s="129" t="n">
        <v>0.99993</v>
      </c>
      <c r="D45" s="129" t="n">
        <v>0.91866</v>
      </c>
      <c r="E45" s="129" t="n">
        <v>0.23075</v>
      </c>
    </row>
    <row r="46" customFormat="false" ht="11.25" hidden="false" customHeight="false" outlineLevel="0" collapsed="false">
      <c r="A46" s="127" t="n">
        <v>94</v>
      </c>
      <c r="B46" s="129" t="n">
        <v>0.98583</v>
      </c>
      <c r="C46" s="129" t="n">
        <v>0.96077</v>
      </c>
      <c r="D46" s="129" t="n">
        <v>0.96067</v>
      </c>
      <c r="E46" s="129" t="n">
        <v>0.53212</v>
      </c>
    </row>
    <row r="47" customFormat="false" ht="11.25" hidden="false" customHeight="false" outlineLevel="0" collapsed="false">
      <c r="A47" s="127" t="n">
        <v>95</v>
      </c>
      <c r="B47" s="129" t="n">
        <v>0.98146</v>
      </c>
      <c r="C47" s="129" t="n">
        <v>0.94582</v>
      </c>
      <c r="D47" s="129" t="n">
        <v>0.9456</v>
      </c>
      <c r="E47" s="129" t="n">
        <v>0.53492</v>
      </c>
    </row>
    <row r="48" customFormat="false" ht="11.25" hidden="false" customHeight="false" outlineLevel="0" collapsed="false">
      <c r="A48" s="127" t="n">
        <v>971</v>
      </c>
      <c r="B48" s="129" t="n">
        <v>0.99886</v>
      </c>
      <c r="C48" s="129" t="n">
        <v>0.99962</v>
      </c>
      <c r="D48" s="129" t="n">
        <v>0.99962</v>
      </c>
      <c r="E48" s="129" t="n">
        <v>0.30872</v>
      </c>
    </row>
    <row r="49" customFormat="false" ht="11.25" hidden="false" customHeight="false" outlineLevel="0" collapsed="false">
      <c r="A49" s="127" t="n">
        <v>972</v>
      </c>
      <c r="B49" s="128" t="n">
        <v>0.99492</v>
      </c>
      <c r="C49" s="128" t="n">
        <v>0.99855</v>
      </c>
      <c r="D49" s="128" t="n">
        <v>0.99734</v>
      </c>
      <c r="E49" s="128" t="n">
        <v>0.86668</v>
      </c>
    </row>
    <row r="50" customFormat="false" ht="11.25" hidden="false" customHeight="false" outlineLevel="0" collapsed="false">
      <c r="A50" s="127" t="n">
        <v>973</v>
      </c>
      <c r="B50" s="128" t="n">
        <v>0.90601</v>
      </c>
      <c r="C50" s="128" t="n">
        <v>0.92009</v>
      </c>
      <c r="D50" s="128" t="n">
        <v>0.91937</v>
      </c>
      <c r="E50" s="128" t="n">
        <v>0.10258</v>
      </c>
    </row>
    <row r="51" customFormat="false" ht="11.25" hidden="false" customHeight="false" outlineLevel="0" collapsed="false">
      <c r="A51" s="127" t="n">
        <v>974</v>
      </c>
      <c r="B51" s="128" t="n">
        <v>0.96889</v>
      </c>
      <c r="C51" s="128" t="n">
        <v>0.99449</v>
      </c>
      <c r="D51" s="128" t="n">
        <v>0.99442</v>
      </c>
      <c r="E51" s="128" t="n">
        <v>0.48438</v>
      </c>
    </row>
    <row r="52" customFormat="false" ht="11.25" hidden="false" customHeight="false" outlineLevel="0" collapsed="false">
      <c r="A52" s="131" t="s">
        <v>520</v>
      </c>
      <c r="B52" s="134" t="n">
        <v>0.96179</v>
      </c>
      <c r="C52" s="134" t="n">
        <v>0.97855</v>
      </c>
      <c r="D52" s="134" t="n">
        <v>0.97511</v>
      </c>
      <c r="E52" s="134" t="n">
        <v>0.52944</v>
      </c>
    </row>
    <row r="53" customFormat="false" ht="22.5" hidden="false" customHeight="false" outlineLevel="0" collapsed="false">
      <c r="A53" s="132" t="s">
        <v>521</v>
      </c>
      <c r="B53" s="124" t="n">
        <v>0</v>
      </c>
      <c r="C53" s="124" t="n">
        <v>0</v>
      </c>
      <c r="D53" s="124" t="n">
        <v>0</v>
      </c>
      <c r="E53" s="12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10.5625" defaultRowHeight="11.25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3" width="11.28"/>
    <col collapsed="false" customWidth="false" hidden="false" outlineLevel="0" max="3" min="3" style="3" width="10.56"/>
    <col collapsed="false" customWidth="true" hidden="false" outlineLevel="0" max="4" min="4" style="3" width="14.14"/>
    <col collapsed="false" customWidth="false" hidden="false" outlineLevel="0" max="6" min="5" style="3" width="10.56"/>
    <col collapsed="false" customWidth="true" hidden="false" outlineLevel="0" max="7" min="7" style="3" width="14.99"/>
    <col collapsed="false" customWidth="false" hidden="false" outlineLevel="0" max="257" min="8" style="3" width="10.56"/>
  </cols>
  <sheetData>
    <row r="1" s="135" customFormat="true" ht="11.25" hidden="false" customHeight="false" outlineLevel="0" collapsed="false">
      <c r="A1" s="113" t="s">
        <v>531</v>
      </c>
      <c r="B1" s="113"/>
      <c r="C1" s="113"/>
      <c r="D1" s="113"/>
      <c r="E1" s="113"/>
      <c r="F1" s="113"/>
      <c r="G1" s="113"/>
    </row>
    <row r="3" customFormat="false" ht="45" hidden="false" customHeight="false" outlineLevel="0" collapsed="false">
      <c r="A3" s="125" t="s">
        <v>502</v>
      </c>
      <c r="B3" s="125" t="s">
        <v>532</v>
      </c>
      <c r="C3" s="125" t="s">
        <v>533</v>
      </c>
      <c r="D3" s="125" t="s">
        <v>534</v>
      </c>
      <c r="E3" s="125" t="s">
        <v>535</v>
      </c>
      <c r="F3" s="125" t="s">
        <v>536</v>
      </c>
      <c r="G3" s="125" t="s">
        <v>537</v>
      </c>
      <c r="H3" s="125" t="s">
        <v>538</v>
      </c>
      <c r="I3" s="125" t="s">
        <v>539</v>
      </c>
      <c r="J3" s="125" t="s">
        <v>471</v>
      </c>
    </row>
    <row r="4" customFormat="false" ht="11.25" hidden="false" customHeight="false" outlineLevel="0" collapsed="false">
      <c r="A4" s="127" t="s">
        <v>512</v>
      </c>
      <c r="B4" s="128" t="n">
        <v>0.00134</v>
      </c>
      <c r="C4" s="128" t="n">
        <v>0.69939</v>
      </c>
      <c r="D4" s="128" t="n">
        <v>0.78278</v>
      </c>
      <c r="E4" s="128" t="n">
        <v>0</v>
      </c>
      <c r="F4" s="128" t="n">
        <v>0.80296</v>
      </c>
      <c r="G4" s="128" t="n">
        <v>0.7384</v>
      </c>
      <c r="H4" s="128" t="n">
        <v>0.88702</v>
      </c>
      <c r="I4" s="128" t="n">
        <v>0.98991</v>
      </c>
      <c r="J4" s="128" t="n">
        <v>0.98924</v>
      </c>
    </row>
    <row r="5" customFormat="false" ht="11.25" hidden="false" customHeight="false" outlineLevel="0" collapsed="false">
      <c r="A5" s="127" t="s">
        <v>30</v>
      </c>
      <c r="B5" s="128" t="n">
        <v>0</v>
      </c>
      <c r="C5" s="128" t="n">
        <v>0.42234</v>
      </c>
      <c r="D5" s="128" t="n">
        <v>0.69875</v>
      </c>
      <c r="E5" s="128" t="n">
        <v>0</v>
      </c>
      <c r="F5" s="128" t="n">
        <v>0.57766</v>
      </c>
      <c r="G5" s="128" t="n">
        <v>0.67112</v>
      </c>
      <c r="H5" s="128" t="n">
        <v>0.97693</v>
      </c>
      <c r="I5" s="128" t="n">
        <v>0.99206</v>
      </c>
      <c r="J5" s="128" t="n">
        <v>0.98663</v>
      </c>
    </row>
    <row r="6" customFormat="false" ht="11.25" hidden="false" customHeight="false" outlineLevel="0" collapsed="false">
      <c r="A6" s="127" t="s">
        <v>513</v>
      </c>
      <c r="B6" s="128" t="n">
        <v>0.6401</v>
      </c>
      <c r="C6" s="128" t="n">
        <v>0.6401</v>
      </c>
      <c r="D6" s="128" t="n">
        <v>0.86718</v>
      </c>
      <c r="E6" s="128" t="n">
        <v>0.73405</v>
      </c>
      <c r="F6" s="128" t="n">
        <v>0.73405</v>
      </c>
      <c r="G6" s="128" t="n">
        <v>0.76223</v>
      </c>
      <c r="H6" s="128" t="n">
        <v>0.97376</v>
      </c>
      <c r="I6" s="128" t="n">
        <v>0.9689</v>
      </c>
      <c r="J6" s="128" t="n">
        <v>0.95659</v>
      </c>
    </row>
    <row r="7" customFormat="false" ht="11.25" hidden="false" customHeight="false" outlineLevel="0" collapsed="false">
      <c r="A7" s="127" t="s">
        <v>514</v>
      </c>
      <c r="B7" s="128" t="n">
        <v>0.00204</v>
      </c>
      <c r="C7" s="128" t="n">
        <v>0.49012</v>
      </c>
      <c r="D7" s="128" t="n">
        <v>0.69189</v>
      </c>
      <c r="E7" s="128" t="n">
        <v>0.00204</v>
      </c>
      <c r="F7" s="128" t="n">
        <v>0.61827</v>
      </c>
      <c r="G7" s="128" t="n">
        <v>0.68439</v>
      </c>
      <c r="H7" s="128" t="n">
        <v>0.91002</v>
      </c>
      <c r="I7" s="128" t="n">
        <v>0.96524</v>
      </c>
      <c r="J7" s="128" t="n">
        <v>0.96319</v>
      </c>
    </row>
    <row r="8" customFormat="false" ht="11.25" hidden="false" customHeight="false" outlineLevel="0" collapsed="false">
      <c r="A8" s="127" t="s">
        <v>515</v>
      </c>
      <c r="B8" s="128" t="n">
        <v>0</v>
      </c>
      <c r="C8" s="128" t="n">
        <v>0.33157</v>
      </c>
      <c r="D8" s="128" t="n">
        <v>0.62472</v>
      </c>
      <c r="E8" s="128" t="n">
        <v>0</v>
      </c>
      <c r="F8" s="128" t="n">
        <v>0.35418</v>
      </c>
      <c r="G8" s="128" t="n">
        <v>0.60965</v>
      </c>
      <c r="H8" s="128" t="n">
        <v>0.89073</v>
      </c>
      <c r="I8" s="128" t="n">
        <v>0.99096</v>
      </c>
      <c r="J8" s="128" t="n">
        <v>0.98644</v>
      </c>
    </row>
    <row r="9" customFormat="false" ht="11.25" hidden="false" customHeight="false" outlineLevel="0" collapsed="false">
      <c r="A9" s="127" t="s">
        <v>516</v>
      </c>
      <c r="B9" s="128" t="n">
        <v>0</v>
      </c>
      <c r="C9" s="128" t="n">
        <v>0.39054</v>
      </c>
      <c r="D9" s="128" t="n">
        <v>0.48292</v>
      </c>
      <c r="E9" s="128" t="n">
        <v>0</v>
      </c>
      <c r="F9" s="128" t="n">
        <v>0.45385</v>
      </c>
      <c r="G9" s="128" t="n">
        <v>0.46643</v>
      </c>
      <c r="H9" s="128" t="n">
        <v>0.99467</v>
      </c>
      <c r="I9" s="128" t="n">
        <v>0.90986</v>
      </c>
      <c r="J9" s="128" t="n">
        <v>0.90295</v>
      </c>
    </row>
    <row r="10" customFormat="false" ht="11.25" hidden="false" customHeight="false" outlineLevel="0" collapsed="false">
      <c r="A10" s="127" t="s">
        <v>517</v>
      </c>
      <c r="B10" s="128" t="n">
        <v>0</v>
      </c>
      <c r="C10" s="128" t="n">
        <v>0.65334</v>
      </c>
      <c r="D10" s="128" t="n">
        <v>0.82056</v>
      </c>
      <c r="E10" s="128" t="n">
        <v>0</v>
      </c>
      <c r="F10" s="128" t="n">
        <v>0.7581</v>
      </c>
      <c r="G10" s="128" t="n">
        <v>0.79213</v>
      </c>
      <c r="H10" s="128" t="n">
        <v>0.99207</v>
      </c>
      <c r="I10" s="128" t="n">
        <v>0.98645</v>
      </c>
      <c r="J10" s="128" t="n">
        <v>0.98083</v>
      </c>
    </row>
    <row r="11" customFormat="false" ht="11.25" hidden="false" customHeight="false" outlineLevel="0" collapsed="false">
      <c r="A11" s="127" t="s">
        <v>518</v>
      </c>
      <c r="B11" s="128" t="n">
        <v>0.53081</v>
      </c>
      <c r="C11" s="128" t="n">
        <v>0.53081</v>
      </c>
      <c r="D11" s="128" t="n">
        <v>0.90774</v>
      </c>
      <c r="E11" s="128" t="n">
        <v>0.69005</v>
      </c>
      <c r="F11" s="128" t="n">
        <v>0.69005</v>
      </c>
      <c r="G11" s="128" t="n">
        <v>0.79621</v>
      </c>
      <c r="H11" s="128" t="n">
        <v>0.96461</v>
      </c>
      <c r="I11" s="128" t="n">
        <v>0.97536</v>
      </c>
      <c r="J11" s="128" t="n">
        <v>0.97188</v>
      </c>
    </row>
    <row r="12" customFormat="false" ht="11.25" hidden="false" customHeight="false" outlineLevel="0" collapsed="false">
      <c r="A12" s="127" t="s">
        <v>519</v>
      </c>
      <c r="B12" s="128" t="n">
        <v>0.69417</v>
      </c>
      <c r="C12" s="128" t="n">
        <v>0.69417</v>
      </c>
      <c r="D12" s="128" t="n">
        <v>0.97209</v>
      </c>
      <c r="E12" s="128" t="n">
        <v>0.76942</v>
      </c>
      <c r="F12" s="128" t="n">
        <v>0.76942</v>
      </c>
      <c r="G12" s="128" t="n">
        <v>0.9284</v>
      </c>
      <c r="H12" s="128" t="n">
        <v>0.97694</v>
      </c>
      <c r="I12" s="128" t="n">
        <v>0.98301</v>
      </c>
      <c r="J12" s="128" t="n">
        <v>0.97087</v>
      </c>
    </row>
    <row r="13" customFormat="false" ht="11.25" hidden="false" customHeight="false" outlineLevel="0" collapsed="false">
      <c r="A13" s="127" t="n">
        <v>10</v>
      </c>
      <c r="B13" s="128" t="n">
        <v>0.6244</v>
      </c>
      <c r="C13" s="128" t="n">
        <v>0.6244</v>
      </c>
      <c r="D13" s="128" t="n">
        <v>0.9645</v>
      </c>
      <c r="E13" s="128" t="n">
        <v>0.81009</v>
      </c>
      <c r="F13" s="128" t="n">
        <v>0.81009</v>
      </c>
      <c r="G13" s="128" t="n">
        <v>0.91265</v>
      </c>
      <c r="H13" s="128" t="n">
        <v>0.91772</v>
      </c>
      <c r="I13" s="128" t="n">
        <v>0.98732</v>
      </c>
      <c r="J13" s="128" t="n">
        <v>0.98732</v>
      </c>
    </row>
    <row r="14" customFormat="false" ht="11.25" hidden="false" customHeight="false" outlineLevel="0" collapsed="false">
      <c r="A14" s="127" t="n">
        <v>11</v>
      </c>
      <c r="B14" s="128" t="n">
        <v>0</v>
      </c>
      <c r="C14" s="128" t="n">
        <v>0.64331</v>
      </c>
      <c r="D14" s="128" t="n">
        <v>0.99138</v>
      </c>
      <c r="E14" s="128" t="n">
        <v>0</v>
      </c>
      <c r="F14" s="128" t="n">
        <v>0.8382</v>
      </c>
      <c r="G14" s="128" t="n">
        <v>0.93383</v>
      </c>
      <c r="H14" s="128" t="n">
        <v>0.96692</v>
      </c>
      <c r="I14" s="128" t="n">
        <v>0.98026</v>
      </c>
      <c r="J14" s="128" t="n">
        <v>0.98777</v>
      </c>
    </row>
    <row r="15" customFormat="false" ht="11.25" hidden="false" customHeight="false" outlineLevel="0" collapsed="false">
      <c r="A15" s="127" t="n">
        <v>12</v>
      </c>
      <c r="B15" s="128" t="n">
        <v>0</v>
      </c>
      <c r="C15" s="128" t="n">
        <v>0.78489</v>
      </c>
      <c r="D15" s="128" t="n">
        <v>0.92077</v>
      </c>
      <c r="E15" s="128" t="n">
        <v>0</v>
      </c>
      <c r="F15" s="128" t="n">
        <v>0.87028</v>
      </c>
      <c r="G15" s="128" t="n">
        <v>0.89655</v>
      </c>
      <c r="H15" s="128" t="n">
        <v>0.98933</v>
      </c>
      <c r="I15" s="128" t="n">
        <v>0.97291</v>
      </c>
      <c r="J15" s="128" t="n">
        <v>0.96962</v>
      </c>
    </row>
    <row r="16" customFormat="false" ht="11.25" hidden="false" customHeight="false" outlineLevel="0" collapsed="false">
      <c r="A16" s="127" t="n">
        <v>13</v>
      </c>
      <c r="B16" s="128" t="n">
        <v>0</v>
      </c>
      <c r="C16" s="128" t="n">
        <v>0.45894</v>
      </c>
      <c r="D16" s="128" t="n">
        <v>0.5552</v>
      </c>
      <c r="E16" s="128" t="n">
        <v>0</v>
      </c>
      <c r="F16" s="128" t="n">
        <v>0.50336</v>
      </c>
      <c r="G16" s="128" t="n">
        <v>0.51949</v>
      </c>
      <c r="H16" s="130" t="n">
        <v>0</v>
      </c>
      <c r="I16" s="128" t="n">
        <v>0.86776</v>
      </c>
      <c r="J16" s="128" t="n">
        <v>0.85643</v>
      </c>
    </row>
    <row r="17" customFormat="false" ht="11.25" hidden="false" customHeight="false" outlineLevel="0" collapsed="false">
      <c r="A17" s="127" t="n">
        <v>14</v>
      </c>
      <c r="B17" s="128" t="n">
        <v>0</v>
      </c>
      <c r="C17" s="128" t="n">
        <v>0.70872</v>
      </c>
      <c r="D17" s="128" t="n">
        <v>0.85902</v>
      </c>
      <c r="E17" s="128" t="n">
        <v>0</v>
      </c>
      <c r="F17" s="128" t="n">
        <v>0.80033</v>
      </c>
      <c r="G17" s="128" t="n">
        <v>0.23094</v>
      </c>
      <c r="H17" s="128" t="n">
        <v>0.29676</v>
      </c>
      <c r="I17" s="128" t="n">
        <v>0.99259</v>
      </c>
      <c r="J17" s="128" t="n">
        <v>0.98958</v>
      </c>
    </row>
    <row r="18" customFormat="false" ht="11.25" hidden="false" customHeight="false" outlineLevel="0" collapsed="false">
      <c r="A18" s="127" t="n">
        <v>15</v>
      </c>
      <c r="B18" s="128" t="n">
        <v>0.9992</v>
      </c>
      <c r="C18" s="128" t="n">
        <v>0.5472</v>
      </c>
      <c r="D18" s="128" t="n">
        <v>0.7448</v>
      </c>
      <c r="E18" s="128" t="n">
        <v>0.9984</v>
      </c>
      <c r="F18" s="128" t="n">
        <v>0.6</v>
      </c>
      <c r="G18" s="128" t="n">
        <v>0.7184</v>
      </c>
      <c r="H18" s="128" t="n">
        <v>0.9552</v>
      </c>
      <c r="I18" s="128" t="n">
        <v>0.9664</v>
      </c>
      <c r="J18" s="128" t="n">
        <v>0.9672</v>
      </c>
    </row>
    <row r="19" customFormat="false" ht="11.25" hidden="false" customHeight="false" outlineLevel="0" collapsed="false">
      <c r="A19" s="127" t="n">
        <v>16</v>
      </c>
      <c r="B19" s="128" t="n">
        <v>1</v>
      </c>
      <c r="C19" s="128" t="n">
        <v>0.68129</v>
      </c>
      <c r="D19" s="128" t="n">
        <v>0.99911</v>
      </c>
      <c r="E19" s="128" t="n">
        <v>1</v>
      </c>
      <c r="F19" s="128" t="n">
        <v>0.8737</v>
      </c>
      <c r="G19" s="128" t="n">
        <v>0.96116</v>
      </c>
      <c r="H19" s="128" t="n">
        <v>0.99704</v>
      </c>
      <c r="I19" s="128" t="n">
        <v>0.99941</v>
      </c>
      <c r="J19" s="128" t="n">
        <v>0.99941</v>
      </c>
    </row>
    <row r="20" customFormat="false" ht="11.25" hidden="false" customHeight="false" outlineLevel="0" collapsed="false">
      <c r="A20" s="127" t="n">
        <v>17</v>
      </c>
      <c r="B20" s="128" t="n">
        <v>0.6497</v>
      </c>
      <c r="C20" s="128" t="n">
        <v>0.63703</v>
      </c>
      <c r="D20" s="128" t="n">
        <v>0.81382</v>
      </c>
      <c r="E20" s="128" t="n">
        <v>0.6497</v>
      </c>
      <c r="F20" s="128" t="n">
        <v>0.7058</v>
      </c>
      <c r="G20" s="128" t="n">
        <v>0.75738</v>
      </c>
      <c r="H20" s="128" t="n">
        <v>0.92827</v>
      </c>
      <c r="I20" s="128" t="n">
        <v>0.95068</v>
      </c>
      <c r="J20" s="128" t="n">
        <v>0.94321</v>
      </c>
    </row>
    <row r="21" customFormat="false" ht="11.25" hidden="false" customHeight="false" outlineLevel="0" collapsed="false">
      <c r="A21" s="127" t="n">
        <v>18</v>
      </c>
      <c r="B21" s="128" t="n">
        <v>0.66183</v>
      </c>
      <c r="C21" s="128" t="n">
        <v>0.6528</v>
      </c>
      <c r="D21" s="128" t="n">
        <v>0.90393</v>
      </c>
      <c r="E21" s="128" t="n">
        <v>0.66183</v>
      </c>
      <c r="F21" s="128" t="n">
        <v>0.794</v>
      </c>
      <c r="G21" s="128" t="n">
        <v>0.86622</v>
      </c>
      <c r="H21" s="128" t="n">
        <v>0.98678</v>
      </c>
      <c r="I21" s="128" t="n">
        <v>0.99549</v>
      </c>
      <c r="J21" s="128" t="n">
        <v>0.99452</v>
      </c>
    </row>
    <row r="22" customFormat="false" ht="11.25" hidden="false" customHeight="false" outlineLevel="0" collapsed="false">
      <c r="A22" s="127" t="n">
        <v>19</v>
      </c>
      <c r="B22" s="128" t="n">
        <v>0.6087</v>
      </c>
      <c r="C22" s="128" t="n">
        <v>0.59922</v>
      </c>
      <c r="D22" s="128" t="n">
        <v>0.79599</v>
      </c>
      <c r="E22" s="128" t="n">
        <v>0.6087</v>
      </c>
      <c r="F22" s="128" t="n">
        <v>0.69565</v>
      </c>
      <c r="G22" s="128" t="n">
        <v>0.77035</v>
      </c>
      <c r="H22" s="128" t="n">
        <v>0.96934</v>
      </c>
      <c r="I22" s="128" t="n">
        <v>0.99108</v>
      </c>
      <c r="J22" s="128" t="n">
        <v>0.98829</v>
      </c>
    </row>
    <row r="23" customFormat="false" ht="11.25" hidden="false" customHeight="false" outlineLevel="0" collapsed="false">
      <c r="A23" s="127" t="n">
        <v>21</v>
      </c>
      <c r="B23" s="128" t="n">
        <v>0.92404</v>
      </c>
      <c r="C23" s="128" t="n">
        <v>0.78553</v>
      </c>
      <c r="D23" s="128" t="n">
        <v>0.80753</v>
      </c>
      <c r="E23" s="128" t="n">
        <v>0.87936</v>
      </c>
      <c r="F23" s="128" t="n">
        <v>0.92421</v>
      </c>
      <c r="G23" s="128" t="n">
        <v>0.70528</v>
      </c>
      <c r="H23" s="128" t="n">
        <v>0.98556</v>
      </c>
      <c r="I23" s="128" t="n">
        <v>0.9835</v>
      </c>
      <c r="J23" s="128" t="n">
        <v>0.98024</v>
      </c>
    </row>
    <row r="24" customFormat="false" ht="11.25" hidden="false" customHeight="false" outlineLevel="0" collapsed="false">
      <c r="A24" s="127" t="n">
        <v>22</v>
      </c>
      <c r="B24" s="128" t="n">
        <v>0.83811</v>
      </c>
      <c r="C24" s="128" t="n">
        <v>0.83811</v>
      </c>
      <c r="D24" s="128" t="n">
        <v>0.99723</v>
      </c>
      <c r="E24" s="128" t="n">
        <v>0.93371</v>
      </c>
      <c r="F24" s="128" t="n">
        <v>0.93371</v>
      </c>
      <c r="G24" s="128" t="n">
        <v>0.96124</v>
      </c>
      <c r="H24" s="128" t="n">
        <v>0.99886</v>
      </c>
      <c r="I24" s="128" t="n">
        <v>0.99723</v>
      </c>
      <c r="J24" s="128" t="n">
        <v>0.99446</v>
      </c>
    </row>
    <row r="25" customFormat="false" ht="11.25" hidden="false" customHeight="false" outlineLevel="0" collapsed="false">
      <c r="A25" s="127" t="n">
        <v>23</v>
      </c>
      <c r="B25" s="128" t="n">
        <v>0</v>
      </c>
      <c r="C25" s="128" t="n">
        <v>0.6246</v>
      </c>
      <c r="D25" s="128" t="n">
        <v>0.8274</v>
      </c>
      <c r="E25" s="128" t="n">
        <v>0</v>
      </c>
      <c r="F25" s="128" t="n">
        <v>0.73031</v>
      </c>
      <c r="G25" s="128" t="n">
        <v>0.77562</v>
      </c>
      <c r="H25" s="128" t="n">
        <v>0.98706</v>
      </c>
      <c r="I25" s="128" t="n">
        <v>0.99137</v>
      </c>
      <c r="J25" s="128" t="n">
        <v>0.9849</v>
      </c>
    </row>
    <row r="26" customFormat="false" ht="11.25" hidden="false" customHeight="false" outlineLevel="0" collapsed="false">
      <c r="A26" s="127" t="n">
        <v>24</v>
      </c>
      <c r="B26" s="128" t="n">
        <v>0.72662</v>
      </c>
      <c r="C26" s="128" t="n">
        <v>0.72662</v>
      </c>
      <c r="D26" s="128" t="n">
        <v>0.88084</v>
      </c>
      <c r="E26" s="128" t="n">
        <v>0.81486</v>
      </c>
      <c r="F26" s="128" t="n">
        <v>0.81486</v>
      </c>
      <c r="G26" s="128" t="n">
        <v>0.82127</v>
      </c>
      <c r="H26" s="128" t="n">
        <v>0.97021</v>
      </c>
      <c r="I26" s="128" t="n">
        <v>0.95739</v>
      </c>
      <c r="J26" s="128" t="n">
        <v>0.9491</v>
      </c>
    </row>
    <row r="27" customFormat="false" ht="11.25" hidden="false" customHeight="false" outlineLevel="0" collapsed="false">
      <c r="A27" s="127" t="n">
        <v>25</v>
      </c>
      <c r="B27" s="128" t="n">
        <v>0.58812</v>
      </c>
      <c r="C27" s="128" t="n">
        <v>0.58812</v>
      </c>
      <c r="D27" s="128" t="n">
        <v>0.72907</v>
      </c>
      <c r="E27" s="128" t="n">
        <v>0.69683</v>
      </c>
      <c r="F27" s="128" t="n">
        <v>0.69683</v>
      </c>
      <c r="G27" s="128" t="n">
        <v>0.68839</v>
      </c>
      <c r="H27" s="128" t="n">
        <v>0.91897</v>
      </c>
      <c r="I27" s="128" t="n">
        <v>0.99274</v>
      </c>
      <c r="J27" s="128" t="n">
        <v>0.99342</v>
      </c>
    </row>
    <row r="28" customFormat="false" ht="11.25" hidden="false" customHeight="false" outlineLevel="0" collapsed="false">
      <c r="A28" s="127" t="n">
        <v>26</v>
      </c>
      <c r="B28" s="128" t="n">
        <v>0.63615</v>
      </c>
      <c r="C28" s="128" t="n">
        <v>0.6238</v>
      </c>
      <c r="D28" s="128" t="n">
        <v>0.82885</v>
      </c>
      <c r="E28" s="128" t="n">
        <v>0.63615</v>
      </c>
      <c r="F28" s="128" t="n">
        <v>0.7664</v>
      </c>
      <c r="G28" s="128" t="n">
        <v>0.80785</v>
      </c>
      <c r="H28" s="128" t="n">
        <v>0.97568</v>
      </c>
      <c r="I28" s="128" t="n">
        <v>0.98176</v>
      </c>
      <c r="J28" s="128" t="n">
        <v>0.97881</v>
      </c>
    </row>
    <row r="29" customFormat="false" ht="11.25" hidden="false" customHeight="false" outlineLevel="0" collapsed="false">
      <c r="A29" s="127" t="n">
        <v>27</v>
      </c>
      <c r="B29" s="128" t="n">
        <v>0.39864</v>
      </c>
      <c r="C29" s="128" t="n">
        <v>0.38901</v>
      </c>
      <c r="D29" s="128" t="n">
        <v>0.53664</v>
      </c>
      <c r="E29" s="128" t="n">
        <v>0.39864</v>
      </c>
      <c r="F29" s="128" t="n">
        <v>0.45929</v>
      </c>
      <c r="G29" s="128" t="n">
        <v>0.50393</v>
      </c>
      <c r="H29" s="128" t="n">
        <v>0.92266</v>
      </c>
      <c r="I29" s="128" t="n">
        <v>0.95929</v>
      </c>
      <c r="J29" s="128" t="n">
        <v>0.96431</v>
      </c>
    </row>
    <row r="30" customFormat="false" ht="11.25" hidden="false" customHeight="false" outlineLevel="0" collapsed="false">
      <c r="A30" s="127" t="n">
        <v>28</v>
      </c>
      <c r="B30" s="128" t="n">
        <v>0</v>
      </c>
      <c r="C30" s="128" t="n">
        <v>0.58553</v>
      </c>
      <c r="D30" s="128" t="n">
        <v>0.7068</v>
      </c>
      <c r="E30" s="128" t="n">
        <v>0</v>
      </c>
      <c r="F30" s="128" t="n">
        <v>0.64735</v>
      </c>
      <c r="G30" s="128" t="n">
        <v>0.66602</v>
      </c>
      <c r="H30" s="128" t="n">
        <v>0.97532</v>
      </c>
      <c r="I30" s="128" t="n">
        <v>0.99206</v>
      </c>
      <c r="J30" s="128" t="n">
        <v>0.99056</v>
      </c>
    </row>
    <row r="31" customFormat="false" ht="11.25" hidden="false" customHeight="false" outlineLevel="0" collapsed="false">
      <c r="A31" s="127" t="n">
        <v>29</v>
      </c>
      <c r="B31" s="128" t="n">
        <v>1</v>
      </c>
      <c r="C31" s="128" t="n">
        <v>0.86888</v>
      </c>
      <c r="D31" s="128" t="n">
        <v>0.98124</v>
      </c>
      <c r="E31" s="128" t="n">
        <v>1</v>
      </c>
      <c r="F31" s="128" t="n">
        <v>0.9262</v>
      </c>
      <c r="G31" s="128" t="n">
        <v>0.94302</v>
      </c>
      <c r="H31" s="128" t="n">
        <v>0.69817</v>
      </c>
      <c r="I31" s="128" t="n">
        <v>0.97483</v>
      </c>
      <c r="J31" s="128" t="n">
        <v>0.97574</v>
      </c>
    </row>
    <row r="32" customFormat="false" ht="11.25" hidden="false" customHeight="false" outlineLevel="0" collapsed="false">
      <c r="A32" s="127" t="s">
        <v>132</v>
      </c>
      <c r="B32" s="128" t="n">
        <v>0.94823</v>
      </c>
      <c r="C32" s="128" t="n">
        <v>0.6766</v>
      </c>
      <c r="D32" s="128" t="n">
        <v>0.89504</v>
      </c>
      <c r="E32" s="128" t="n">
        <v>0.90993</v>
      </c>
      <c r="F32" s="128" t="n">
        <v>0.93262</v>
      </c>
      <c r="G32" s="128" t="n">
        <v>0.9156</v>
      </c>
      <c r="H32" s="128" t="n">
        <v>0.97447</v>
      </c>
      <c r="I32" s="128" t="n">
        <v>0.99362</v>
      </c>
      <c r="J32" s="128" t="n">
        <v>0.99362</v>
      </c>
    </row>
    <row r="33" customFormat="false" ht="11.25" hidden="false" customHeight="false" outlineLevel="0" collapsed="false">
      <c r="A33" s="127" t="s">
        <v>134</v>
      </c>
      <c r="B33" s="128" t="n">
        <v>0</v>
      </c>
      <c r="C33" s="128" t="n">
        <v>0.62325</v>
      </c>
      <c r="D33" s="128" t="n">
        <v>0.99878</v>
      </c>
      <c r="E33" s="128" t="n">
        <v>0</v>
      </c>
      <c r="F33" s="128" t="n">
        <v>0.91662</v>
      </c>
      <c r="G33" s="128" t="n">
        <v>0.97139</v>
      </c>
      <c r="H33" s="128" t="n">
        <v>1</v>
      </c>
      <c r="I33" s="128" t="n">
        <v>0.99939</v>
      </c>
      <c r="J33" s="128" t="n">
        <v>0.99817</v>
      </c>
    </row>
    <row r="34" customFormat="false" ht="11.25" hidden="false" customHeight="false" outlineLevel="0" collapsed="false">
      <c r="A34" s="127" t="n">
        <v>30</v>
      </c>
      <c r="B34" s="130" t="n">
        <v>0</v>
      </c>
      <c r="C34" s="130" t="n">
        <v>0</v>
      </c>
      <c r="D34" s="128" t="n">
        <v>0.86671</v>
      </c>
      <c r="E34" s="130" t="n">
        <v>0</v>
      </c>
      <c r="F34" s="130" t="n">
        <v>0</v>
      </c>
      <c r="G34" s="128" t="n">
        <v>0.80753</v>
      </c>
      <c r="H34" s="128" t="n">
        <v>0.99375</v>
      </c>
      <c r="I34" s="128" t="n">
        <v>0.97742</v>
      </c>
      <c r="J34" s="128" t="n">
        <v>0.97742</v>
      </c>
    </row>
    <row r="35" customFormat="false" ht="11.25" hidden="false" customHeight="false" outlineLevel="0" collapsed="false">
      <c r="A35" s="127" t="n">
        <v>31</v>
      </c>
      <c r="B35" s="128" t="n">
        <v>0.77854</v>
      </c>
      <c r="C35" s="128" t="n">
        <v>0.77854</v>
      </c>
      <c r="D35" s="128" t="n">
        <v>0.91165</v>
      </c>
      <c r="E35" s="128" t="n">
        <v>0.85831</v>
      </c>
      <c r="F35" s="128" t="n">
        <v>0.85831</v>
      </c>
      <c r="G35" s="128" t="n">
        <v>0.88197</v>
      </c>
      <c r="H35" s="128" t="n">
        <v>0.88691</v>
      </c>
      <c r="I35" s="128" t="n">
        <v>0.92733</v>
      </c>
      <c r="J35" s="128" t="n">
        <v>0.91753</v>
      </c>
    </row>
    <row r="36" customFormat="false" ht="11.25" hidden="false" customHeight="false" outlineLevel="0" collapsed="false">
      <c r="A36" s="127" t="n">
        <v>32</v>
      </c>
      <c r="B36" s="128" t="n">
        <v>0.71647</v>
      </c>
      <c r="C36" s="128" t="n">
        <v>0.71647</v>
      </c>
      <c r="D36" s="128" t="n">
        <v>0.84017</v>
      </c>
      <c r="E36" s="128" t="n">
        <v>0.73037</v>
      </c>
      <c r="F36" s="128" t="n">
        <v>0.73037</v>
      </c>
      <c r="G36" s="128" t="n">
        <v>0.73106</v>
      </c>
      <c r="H36" s="128" t="n">
        <v>0.79083</v>
      </c>
      <c r="I36" s="128" t="n">
        <v>0.96386</v>
      </c>
      <c r="J36" s="128" t="n">
        <v>0.94093</v>
      </c>
    </row>
    <row r="37" customFormat="false" ht="11.25" hidden="false" customHeight="false" outlineLevel="0" collapsed="false">
      <c r="A37" s="127" t="n">
        <v>33</v>
      </c>
      <c r="B37" s="128" t="n">
        <v>0.67266</v>
      </c>
      <c r="C37" s="128" t="n">
        <v>0.67266</v>
      </c>
      <c r="D37" s="128" t="n">
        <v>0.34873</v>
      </c>
      <c r="E37" s="128" t="n">
        <v>0.8623</v>
      </c>
      <c r="F37" s="128" t="n">
        <v>0.8623</v>
      </c>
      <c r="G37" s="128" t="n">
        <v>0.12172</v>
      </c>
      <c r="H37" s="128" t="n">
        <v>0.98737</v>
      </c>
      <c r="I37" s="128" t="n">
        <v>0.8902</v>
      </c>
      <c r="J37" s="128" t="n">
        <v>0.88363</v>
      </c>
    </row>
    <row r="38" customFormat="false" ht="11.25" hidden="false" customHeight="false" outlineLevel="0" collapsed="false">
      <c r="A38" s="127" t="n">
        <v>34</v>
      </c>
      <c r="B38" s="128" t="n">
        <v>0.7087</v>
      </c>
      <c r="C38" s="128" t="n">
        <v>0.7087</v>
      </c>
      <c r="D38" s="128" t="n">
        <v>0.93136</v>
      </c>
      <c r="E38" s="128" t="n">
        <v>0.81579</v>
      </c>
      <c r="F38" s="128" t="n">
        <v>0.81579</v>
      </c>
      <c r="G38" s="128" t="n">
        <v>0.86686</v>
      </c>
      <c r="H38" s="128" t="n">
        <v>0.97116</v>
      </c>
      <c r="I38" s="128" t="n">
        <v>0.97788</v>
      </c>
      <c r="J38" s="128" t="n">
        <v>0.98801</v>
      </c>
    </row>
    <row r="39" customFormat="false" ht="11.25" hidden="false" customHeight="false" outlineLevel="0" collapsed="false">
      <c r="A39" s="127" t="n">
        <v>35</v>
      </c>
      <c r="B39" s="128" t="n">
        <v>0.85807</v>
      </c>
      <c r="C39" s="128" t="n">
        <v>0.85807</v>
      </c>
      <c r="D39" s="128" t="n">
        <v>0.9915</v>
      </c>
      <c r="E39" s="128" t="n">
        <v>0.92653</v>
      </c>
      <c r="F39" s="128" t="n">
        <v>0.92653</v>
      </c>
      <c r="G39" s="128" t="n">
        <v>0.95926</v>
      </c>
      <c r="H39" s="128" t="n">
        <v>0.9942</v>
      </c>
      <c r="I39" s="128" t="n">
        <v>0.99174</v>
      </c>
      <c r="J39" s="128" t="n">
        <v>0.99277</v>
      </c>
    </row>
    <row r="40" customFormat="false" ht="11.25" hidden="false" customHeight="false" outlineLevel="0" collapsed="false">
      <c r="A40" s="127" t="n">
        <v>36</v>
      </c>
      <c r="B40" s="128" t="n">
        <v>0.6751</v>
      </c>
      <c r="C40" s="128" t="n">
        <v>0.6751</v>
      </c>
      <c r="D40" s="128" t="n">
        <v>0.85324</v>
      </c>
      <c r="E40" s="128" t="n">
        <v>0.77885</v>
      </c>
      <c r="F40" s="128" t="n">
        <v>0.77834</v>
      </c>
      <c r="G40" s="128" t="n">
        <v>0.80364</v>
      </c>
      <c r="H40" s="128" t="n">
        <v>0.97571</v>
      </c>
      <c r="I40" s="128" t="n">
        <v>1</v>
      </c>
      <c r="J40" s="128" t="n">
        <v>1</v>
      </c>
    </row>
    <row r="41" customFormat="false" ht="11.25" hidden="false" customHeight="false" outlineLevel="0" collapsed="false">
      <c r="A41" s="127" t="n">
        <v>37</v>
      </c>
      <c r="B41" s="128" t="n">
        <v>0.998</v>
      </c>
      <c r="C41" s="128" t="n">
        <v>0.77808</v>
      </c>
      <c r="D41" s="128" t="n">
        <v>0.78668</v>
      </c>
      <c r="E41" s="128" t="n">
        <v>0.998</v>
      </c>
      <c r="F41" s="128" t="n">
        <v>0.86602</v>
      </c>
      <c r="G41" s="128" t="n">
        <v>0.74586</v>
      </c>
      <c r="H41" s="128" t="n">
        <v>0.93923</v>
      </c>
      <c r="I41" s="128" t="n">
        <v>0.98956</v>
      </c>
      <c r="J41" s="128" t="n">
        <v>0.98588</v>
      </c>
    </row>
    <row r="42" customFormat="false" ht="11.25" hidden="false" customHeight="false" outlineLevel="0" collapsed="false">
      <c r="A42" s="127" t="n">
        <v>38</v>
      </c>
      <c r="B42" s="128" t="n">
        <v>0</v>
      </c>
      <c r="C42" s="128" t="n">
        <v>0.36519</v>
      </c>
      <c r="D42" s="128" t="n">
        <v>0.44762</v>
      </c>
      <c r="E42" s="128" t="n">
        <v>0</v>
      </c>
      <c r="F42" s="128" t="n">
        <v>0.41449</v>
      </c>
      <c r="G42" s="128" t="n">
        <v>0.43948</v>
      </c>
      <c r="H42" s="128" t="n">
        <v>0.99158</v>
      </c>
      <c r="I42" s="128" t="n">
        <v>0.98665</v>
      </c>
      <c r="J42" s="128" t="n">
        <v>0.98918</v>
      </c>
    </row>
    <row r="43" customFormat="false" ht="11.25" hidden="false" customHeight="false" outlineLevel="0" collapsed="false">
      <c r="A43" s="127" t="n">
        <v>39</v>
      </c>
      <c r="B43" s="128" t="n">
        <v>0.66105</v>
      </c>
      <c r="C43" s="128" t="n">
        <v>0.65071</v>
      </c>
      <c r="D43" s="128" t="n">
        <v>0.74837</v>
      </c>
      <c r="E43" s="128" t="n">
        <v>0.66105</v>
      </c>
      <c r="F43" s="128" t="n">
        <v>0.7568</v>
      </c>
      <c r="G43" s="128" t="n">
        <v>0.71812</v>
      </c>
      <c r="H43" s="128" t="n">
        <v>0.90846</v>
      </c>
      <c r="I43" s="128" t="n">
        <v>0.99311</v>
      </c>
      <c r="J43" s="128" t="n">
        <v>0.99387</v>
      </c>
    </row>
    <row r="44" customFormat="false" ht="11.25" hidden="false" customHeight="false" outlineLevel="0" collapsed="false">
      <c r="A44" s="127" t="n">
        <v>40</v>
      </c>
      <c r="B44" s="128" t="n">
        <v>0</v>
      </c>
      <c r="C44" s="128" t="n">
        <v>0.74202</v>
      </c>
      <c r="D44" s="128" t="n">
        <v>0.89468</v>
      </c>
      <c r="E44" s="128" t="n">
        <v>0</v>
      </c>
      <c r="F44" s="128" t="n">
        <v>0.83032</v>
      </c>
      <c r="G44" s="128" t="n">
        <v>0.84814</v>
      </c>
      <c r="H44" s="128" t="n">
        <v>0.99122</v>
      </c>
      <c r="I44" s="128" t="n">
        <v>0.99069</v>
      </c>
      <c r="J44" s="128" t="n">
        <v>0.98644</v>
      </c>
    </row>
    <row r="45" customFormat="false" ht="11.25" hidden="false" customHeight="false" outlineLevel="0" collapsed="false">
      <c r="A45" s="127" t="n">
        <v>41</v>
      </c>
      <c r="B45" s="128" t="n">
        <v>0</v>
      </c>
      <c r="C45" s="128" t="n">
        <v>0.76653</v>
      </c>
      <c r="D45" s="128" t="n">
        <v>0.87413</v>
      </c>
      <c r="E45" s="128" t="n">
        <v>0</v>
      </c>
      <c r="F45" s="128" t="n">
        <v>0.90516</v>
      </c>
      <c r="G45" s="128" t="n">
        <v>0.8051</v>
      </c>
      <c r="H45" s="128" t="n">
        <v>0.9884</v>
      </c>
      <c r="I45" s="128" t="n">
        <v>0.99536</v>
      </c>
      <c r="J45" s="128" t="n">
        <v>0.99507</v>
      </c>
    </row>
    <row r="46" customFormat="false" ht="11.25" hidden="false" customHeight="false" outlineLevel="0" collapsed="false">
      <c r="A46" s="127" t="n">
        <v>42</v>
      </c>
      <c r="B46" s="128" t="n">
        <v>0.00046</v>
      </c>
      <c r="C46" s="128" t="n">
        <v>0.56143</v>
      </c>
      <c r="D46" s="128" t="n">
        <v>0.78982</v>
      </c>
      <c r="E46" s="128" t="n">
        <v>0.00046</v>
      </c>
      <c r="F46" s="128" t="n">
        <v>0.67824</v>
      </c>
      <c r="G46" s="128" t="n">
        <v>0.77434</v>
      </c>
      <c r="H46" s="128" t="n">
        <v>0.96197</v>
      </c>
      <c r="I46" s="128" t="n">
        <v>0.96379</v>
      </c>
      <c r="J46" s="128" t="n">
        <v>0.96858</v>
      </c>
    </row>
    <row r="47" customFormat="false" ht="11.25" hidden="false" customHeight="false" outlineLevel="0" collapsed="false">
      <c r="A47" s="127" t="n">
        <v>44</v>
      </c>
      <c r="B47" s="128" t="n">
        <v>0</v>
      </c>
      <c r="C47" s="128" t="n">
        <v>0.73485</v>
      </c>
      <c r="D47" s="128" t="n">
        <v>0.79545</v>
      </c>
      <c r="E47" s="128" t="n">
        <v>0</v>
      </c>
      <c r="F47" s="128" t="n">
        <v>0.77189</v>
      </c>
      <c r="G47" s="128" t="n">
        <v>0.76347</v>
      </c>
      <c r="H47" s="128" t="n">
        <v>0.94444</v>
      </c>
      <c r="I47" s="128" t="n">
        <v>0.88552</v>
      </c>
      <c r="J47" s="128" t="n">
        <v>0.89478</v>
      </c>
    </row>
    <row r="48" customFormat="false" ht="11.25" hidden="false" customHeight="false" outlineLevel="0" collapsed="false">
      <c r="A48" s="127" t="n">
        <v>45</v>
      </c>
      <c r="B48" s="130" t="n">
        <v>0</v>
      </c>
      <c r="C48" s="130" t="n">
        <v>0.00117</v>
      </c>
      <c r="D48" s="130" t="n">
        <v>0.00117</v>
      </c>
      <c r="E48" s="130" t="n">
        <v>0</v>
      </c>
      <c r="F48" s="130" t="n">
        <v>0.00117</v>
      </c>
      <c r="G48" s="130" t="n">
        <v>0.00117</v>
      </c>
      <c r="H48" s="128" t="n">
        <v>0.99242</v>
      </c>
      <c r="I48" s="128" t="n">
        <v>0.98693</v>
      </c>
      <c r="J48" s="128" t="n">
        <v>0.98786</v>
      </c>
    </row>
    <row r="49" customFormat="false" ht="11.25" hidden="false" customHeight="false" outlineLevel="0" collapsed="false">
      <c r="A49" s="127" t="n">
        <v>46</v>
      </c>
      <c r="B49" s="128" t="n">
        <v>0</v>
      </c>
      <c r="C49" s="128" t="n">
        <v>0.71278</v>
      </c>
      <c r="D49" s="128" t="n">
        <v>0.96917</v>
      </c>
      <c r="E49" s="128" t="n">
        <v>0</v>
      </c>
      <c r="F49" s="128" t="n">
        <v>0.85338</v>
      </c>
      <c r="G49" s="128" t="n">
        <v>0.9391</v>
      </c>
      <c r="H49" s="128" t="n">
        <v>0.70526</v>
      </c>
      <c r="I49" s="128" t="n">
        <v>0.99098</v>
      </c>
      <c r="J49" s="128" t="n">
        <v>0.98872</v>
      </c>
    </row>
    <row r="50" customFormat="false" ht="11.25" hidden="false" customHeight="false" outlineLevel="0" collapsed="false">
      <c r="A50" s="127" t="n">
        <v>47</v>
      </c>
      <c r="B50" s="128" t="n">
        <v>0</v>
      </c>
      <c r="C50" s="128" t="n">
        <v>0.56482</v>
      </c>
      <c r="D50" s="128" t="n">
        <v>0.46951</v>
      </c>
      <c r="E50" s="128" t="n">
        <v>0</v>
      </c>
      <c r="F50" s="128" t="n">
        <v>0.67882</v>
      </c>
      <c r="G50" s="128" t="n">
        <v>0.62979</v>
      </c>
      <c r="H50" s="128" t="n">
        <v>0.88569</v>
      </c>
      <c r="I50" s="128" t="n">
        <v>0.96139</v>
      </c>
      <c r="J50" s="128" t="n">
        <v>0.00061</v>
      </c>
    </row>
    <row r="51" customFormat="false" ht="11.25" hidden="false" customHeight="false" outlineLevel="0" collapsed="false">
      <c r="A51" s="127" t="n">
        <v>48</v>
      </c>
      <c r="B51" s="128" t="n">
        <v>0</v>
      </c>
      <c r="C51" s="128" t="n">
        <v>0.80878</v>
      </c>
      <c r="D51" s="128" t="n">
        <v>0.94201</v>
      </c>
      <c r="E51" s="128" t="n">
        <v>0</v>
      </c>
      <c r="F51" s="128" t="n">
        <v>0.87774</v>
      </c>
      <c r="G51" s="128" t="n">
        <v>0.9232</v>
      </c>
      <c r="H51" s="128" t="n">
        <v>0.96552</v>
      </c>
      <c r="I51" s="128" t="n">
        <v>0.97806</v>
      </c>
      <c r="J51" s="128" t="n">
        <v>0.96395</v>
      </c>
    </row>
    <row r="52" customFormat="false" ht="11.25" hidden="false" customHeight="false" outlineLevel="0" collapsed="false">
      <c r="A52" s="127" t="n">
        <v>49</v>
      </c>
      <c r="B52" s="128" t="n">
        <v>0.78767</v>
      </c>
      <c r="C52" s="128" t="n">
        <v>0.78767</v>
      </c>
      <c r="D52" s="128" t="n">
        <v>0.99094</v>
      </c>
      <c r="E52" s="128" t="n">
        <v>0.91784</v>
      </c>
      <c r="F52" s="128" t="n">
        <v>0.91784</v>
      </c>
      <c r="G52" s="128" t="n">
        <v>0.96345</v>
      </c>
      <c r="H52" s="128" t="n">
        <v>0.60731</v>
      </c>
      <c r="I52" s="128" t="n">
        <v>0.86634</v>
      </c>
      <c r="J52" s="128" t="n">
        <v>0.82488</v>
      </c>
    </row>
    <row r="53" customFormat="false" ht="11.25" hidden="false" customHeight="false" outlineLevel="0" collapsed="false">
      <c r="A53" s="131" t="s">
        <v>520</v>
      </c>
      <c r="B53" s="122" t="n">
        <v>0.3593</v>
      </c>
      <c r="C53" s="122" t="n">
        <v>0.54429</v>
      </c>
      <c r="D53" s="122" t="n">
        <v>0.68142</v>
      </c>
      <c r="E53" s="122" t="n">
        <v>0.38249</v>
      </c>
      <c r="F53" s="122" t="n">
        <v>0.63271</v>
      </c>
      <c r="G53" s="122" t="n">
        <v>0.63449</v>
      </c>
      <c r="H53" s="122" t="n">
        <v>0.88801</v>
      </c>
      <c r="I53" s="122" t="n">
        <v>0.93088</v>
      </c>
      <c r="J53" s="122" t="n">
        <v>0.92773</v>
      </c>
    </row>
    <row r="54" customFormat="false" ht="22.5" hidden="false" customHeight="false" outlineLevel="0" collapsed="false">
      <c r="A54" s="132" t="s">
        <v>521</v>
      </c>
      <c r="B54" s="124" t="n">
        <v>3</v>
      </c>
      <c r="C54" s="124"/>
      <c r="D54" s="136" t="n">
        <v>1</v>
      </c>
      <c r="E54" s="124" t="n">
        <v>2</v>
      </c>
      <c r="F54" s="124"/>
      <c r="G54" s="124" t="n">
        <v>1</v>
      </c>
      <c r="H54" s="124" t="n">
        <v>4</v>
      </c>
      <c r="I54" s="124" t="n">
        <v>1</v>
      </c>
      <c r="J54" s="124" t="n">
        <v>1</v>
      </c>
    </row>
  </sheetData>
  <mergeCells count="3">
    <mergeCell ref="A1:G1"/>
    <mergeCell ref="B54:C54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3" width="11.13"/>
    <col collapsed="false" customWidth="false" hidden="false" outlineLevel="0" max="3" min="2" style="3" width="10.71"/>
    <col collapsed="false" customWidth="true" hidden="false" outlineLevel="0" max="4" min="4" style="3" width="13.85"/>
    <col collapsed="false" customWidth="false" hidden="false" outlineLevel="0" max="6" min="5" style="3" width="10.71"/>
    <col collapsed="false" customWidth="true" hidden="false" outlineLevel="0" max="7" min="7" style="3" width="13.85"/>
    <col collapsed="false" customWidth="false" hidden="false" outlineLevel="0" max="257" min="8" style="3" width="10.71"/>
  </cols>
  <sheetData>
    <row r="1" s="135" customFormat="true" ht="11.25" hidden="false" customHeight="false" outlineLevel="0" collapsed="false">
      <c r="A1" s="113" t="s">
        <v>540</v>
      </c>
      <c r="B1" s="113"/>
      <c r="C1" s="113"/>
      <c r="D1" s="113"/>
      <c r="E1" s="113"/>
      <c r="F1" s="113"/>
      <c r="G1" s="113"/>
    </row>
    <row r="3" customFormat="false" ht="45" hidden="false" customHeight="false" outlineLevel="0" collapsed="false">
      <c r="A3" s="125" t="s">
        <v>502</v>
      </c>
      <c r="B3" s="126" t="s">
        <v>532</v>
      </c>
      <c r="C3" s="126" t="s">
        <v>533</v>
      </c>
      <c r="D3" s="126" t="s">
        <v>534</v>
      </c>
      <c r="E3" s="126" t="s">
        <v>535</v>
      </c>
      <c r="F3" s="126" t="s">
        <v>536</v>
      </c>
      <c r="G3" s="126" t="s">
        <v>537</v>
      </c>
      <c r="H3" s="126" t="s">
        <v>538</v>
      </c>
      <c r="I3" s="126" t="s">
        <v>539</v>
      </c>
      <c r="J3" s="126" t="s">
        <v>471</v>
      </c>
    </row>
    <row r="4" customFormat="false" ht="11.25" hidden="false" customHeight="false" outlineLevel="0" collapsed="false">
      <c r="A4" s="127" t="n">
        <v>50</v>
      </c>
      <c r="B4" s="128" t="n">
        <v>0</v>
      </c>
      <c r="C4" s="128" t="n">
        <v>0.72914</v>
      </c>
      <c r="D4" s="128" t="n">
        <v>0.9992</v>
      </c>
      <c r="E4" s="128" t="n">
        <v>0</v>
      </c>
      <c r="F4" s="128" t="n">
        <v>0.90938</v>
      </c>
      <c r="G4" s="128" t="n">
        <v>0.95629</v>
      </c>
      <c r="H4" s="130" t="n">
        <v>0</v>
      </c>
      <c r="I4" s="128" t="n">
        <v>0.96707</v>
      </c>
      <c r="J4" s="128" t="n">
        <v>0.9487</v>
      </c>
    </row>
    <row r="5" customFormat="false" ht="11.25" hidden="false" customHeight="false" outlineLevel="0" collapsed="false">
      <c r="A5" s="127" t="n">
        <v>51</v>
      </c>
      <c r="B5" s="128" t="n">
        <v>1</v>
      </c>
      <c r="C5" s="128" t="n">
        <v>0.43853</v>
      </c>
      <c r="D5" s="128" t="n">
        <v>0.6211</v>
      </c>
      <c r="E5" s="128" t="n">
        <v>1</v>
      </c>
      <c r="F5" s="128" t="n">
        <v>0.51315</v>
      </c>
      <c r="G5" s="128" t="n">
        <v>0.58211</v>
      </c>
      <c r="H5" s="128" t="n">
        <v>0.8919</v>
      </c>
      <c r="I5" s="128" t="n">
        <v>0.95917</v>
      </c>
      <c r="J5" s="128" t="n">
        <v>0.95979</v>
      </c>
    </row>
    <row r="6" customFormat="false" ht="11.25" hidden="false" customHeight="false" outlineLevel="0" collapsed="false">
      <c r="A6" s="127" t="n">
        <v>52</v>
      </c>
      <c r="B6" s="128" t="n">
        <v>1</v>
      </c>
      <c r="C6" s="128" t="n">
        <v>0.535</v>
      </c>
      <c r="D6" s="128" t="n">
        <v>0.83278</v>
      </c>
      <c r="E6" s="128" t="n">
        <v>1</v>
      </c>
      <c r="F6" s="128" t="n">
        <v>0.66389</v>
      </c>
      <c r="G6" s="128" t="n">
        <v>0.78167</v>
      </c>
      <c r="H6" s="128" t="n">
        <v>0.95389</v>
      </c>
      <c r="I6" s="128" t="n">
        <v>0.98333</v>
      </c>
      <c r="J6" s="128" t="n">
        <v>0.98167</v>
      </c>
    </row>
    <row r="7" customFormat="false" ht="11.25" hidden="false" customHeight="false" outlineLevel="0" collapsed="false">
      <c r="A7" s="127" t="n">
        <v>53</v>
      </c>
      <c r="B7" s="128" t="n">
        <v>1</v>
      </c>
      <c r="C7" s="128" t="n">
        <v>0.80548</v>
      </c>
      <c r="D7" s="128" t="n">
        <v>0.91196</v>
      </c>
      <c r="E7" s="128" t="n">
        <v>1</v>
      </c>
      <c r="F7" s="128" t="n">
        <v>0.85942</v>
      </c>
      <c r="G7" s="128" t="n">
        <v>0.86277</v>
      </c>
      <c r="H7" s="128" t="n">
        <v>0.96283</v>
      </c>
      <c r="I7" s="128" t="n">
        <v>0.98127</v>
      </c>
      <c r="J7" s="128" t="n">
        <v>0.98267</v>
      </c>
    </row>
    <row r="8" customFormat="false" ht="11.25" hidden="false" customHeight="false" outlineLevel="0" collapsed="false">
      <c r="A8" s="127" t="n">
        <v>54</v>
      </c>
      <c r="B8" s="128" t="n">
        <v>0.60224</v>
      </c>
      <c r="C8" s="128" t="n">
        <v>0.60224</v>
      </c>
      <c r="D8" s="128" t="n">
        <v>0.80335</v>
      </c>
      <c r="E8" s="128" t="n">
        <v>0.69418</v>
      </c>
      <c r="F8" s="128" t="n">
        <v>0.69418</v>
      </c>
      <c r="G8" s="128" t="n">
        <v>0.75142</v>
      </c>
      <c r="H8" s="128" t="n">
        <v>0.99795</v>
      </c>
      <c r="I8" s="128" t="n">
        <v>0.97686</v>
      </c>
      <c r="J8" s="128" t="n">
        <v>0.98662</v>
      </c>
    </row>
    <row r="9" customFormat="false" ht="11.25" hidden="false" customHeight="false" outlineLevel="0" collapsed="false">
      <c r="A9" s="127" t="n">
        <v>55</v>
      </c>
      <c r="B9" s="128" t="n">
        <v>0</v>
      </c>
      <c r="C9" s="128" t="n">
        <v>0.41143</v>
      </c>
      <c r="D9" s="128" t="n">
        <v>0.62447</v>
      </c>
      <c r="E9" s="128" t="n">
        <v>0</v>
      </c>
      <c r="F9" s="128" t="n">
        <v>0.52385</v>
      </c>
      <c r="G9" s="128" t="n">
        <v>0.60132</v>
      </c>
      <c r="H9" s="128" t="n">
        <v>0.94048</v>
      </c>
      <c r="I9" s="128" t="n">
        <v>0.98536</v>
      </c>
      <c r="J9" s="128" t="n">
        <v>0.98725</v>
      </c>
    </row>
    <row r="10" customFormat="false" ht="11.25" hidden="false" customHeight="false" outlineLevel="0" collapsed="false">
      <c r="A10" s="127" t="n">
        <v>56</v>
      </c>
      <c r="B10" s="128" t="n">
        <v>0.83732</v>
      </c>
      <c r="C10" s="128" t="n">
        <v>0.83732</v>
      </c>
      <c r="D10" s="128" t="n">
        <v>0.94402</v>
      </c>
      <c r="E10" s="128" t="n">
        <v>0.91798</v>
      </c>
      <c r="F10" s="128" t="n">
        <v>0.91798</v>
      </c>
      <c r="G10" s="128" t="n">
        <v>0.89977</v>
      </c>
      <c r="H10" s="129" t="n">
        <v>0.77818</v>
      </c>
      <c r="I10" s="128" t="n">
        <v>0.95741</v>
      </c>
      <c r="J10" s="128" t="n">
        <v>0.96915</v>
      </c>
    </row>
    <row r="11" customFormat="false" ht="11.25" hidden="false" customHeight="false" outlineLevel="0" collapsed="false">
      <c r="A11" s="127" t="n">
        <v>57</v>
      </c>
      <c r="B11" s="130" t="n">
        <v>0</v>
      </c>
      <c r="C11" s="130" t="n">
        <v>0</v>
      </c>
      <c r="D11" s="128" t="n">
        <v>0.56047</v>
      </c>
      <c r="E11" s="130" t="n">
        <v>0</v>
      </c>
      <c r="F11" s="130" t="n">
        <v>0</v>
      </c>
      <c r="G11" s="128" t="n">
        <v>0.70639</v>
      </c>
      <c r="H11" s="128" t="n">
        <v>0.89041</v>
      </c>
      <c r="I11" s="128" t="n">
        <v>0.93877</v>
      </c>
      <c r="J11" s="128" t="n">
        <v>0.95351</v>
      </c>
    </row>
    <row r="12" customFormat="false" ht="11.25" hidden="false" customHeight="false" outlineLevel="0" collapsed="false">
      <c r="A12" s="127" t="n">
        <v>58</v>
      </c>
      <c r="B12" s="128" t="n">
        <v>0</v>
      </c>
      <c r="C12" s="128" t="n">
        <v>0.655</v>
      </c>
      <c r="D12" s="128" t="n">
        <v>0.64891</v>
      </c>
      <c r="E12" s="128" t="n">
        <v>0</v>
      </c>
      <c r="F12" s="128" t="n">
        <v>0.80213</v>
      </c>
      <c r="G12" s="128" t="n">
        <v>0.50583</v>
      </c>
      <c r="H12" s="130" t="n">
        <v>0</v>
      </c>
      <c r="I12" s="128" t="n">
        <v>0.9929</v>
      </c>
      <c r="J12" s="128" t="n">
        <v>0.99188</v>
      </c>
    </row>
    <row r="13" customFormat="false" ht="11.25" hidden="false" customHeight="false" outlineLevel="0" collapsed="false">
      <c r="A13" s="127" t="n">
        <v>59</v>
      </c>
      <c r="B13" s="128" t="n">
        <v>0.53455</v>
      </c>
      <c r="C13" s="128" t="n">
        <v>0.44911</v>
      </c>
      <c r="D13" s="128" t="n">
        <v>0.67631</v>
      </c>
      <c r="E13" s="128" t="n">
        <v>0.64787</v>
      </c>
      <c r="F13" s="128" t="n">
        <v>0.5571</v>
      </c>
      <c r="G13" s="128" t="n">
        <v>0.61674</v>
      </c>
      <c r="H13" s="128" t="n">
        <v>0.98163</v>
      </c>
      <c r="I13" s="128" t="n">
        <v>0.86957</v>
      </c>
      <c r="J13" s="128" t="n">
        <v>0.92654</v>
      </c>
    </row>
    <row r="14" customFormat="false" ht="11.25" hidden="false" customHeight="false" outlineLevel="0" collapsed="false">
      <c r="A14" s="127" t="n">
        <v>60</v>
      </c>
      <c r="B14" s="128" t="n">
        <v>0.58817</v>
      </c>
      <c r="C14" s="128" t="n">
        <v>0.58817</v>
      </c>
      <c r="D14" s="128" t="n">
        <v>0.74532</v>
      </c>
      <c r="E14" s="128" t="n">
        <v>0.66899</v>
      </c>
      <c r="F14" s="128" t="n">
        <v>0.66899</v>
      </c>
      <c r="G14" s="128" t="n">
        <v>0.66909</v>
      </c>
      <c r="H14" s="128" t="n">
        <v>0.95959</v>
      </c>
      <c r="I14" s="129" t="n">
        <v>0.98586</v>
      </c>
      <c r="J14" s="129" t="n">
        <v>0.98156</v>
      </c>
    </row>
    <row r="15" customFormat="false" ht="11.25" hidden="false" customHeight="false" outlineLevel="0" collapsed="false">
      <c r="A15" s="127" t="n">
        <v>61</v>
      </c>
      <c r="B15" s="128" t="n">
        <v>0.65958</v>
      </c>
      <c r="C15" s="128" t="n">
        <v>0.69249</v>
      </c>
      <c r="D15" s="128" t="n">
        <v>0.78711</v>
      </c>
      <c r="E15" s="128" t="n">
        <v>0.60096</v>
      </c>
      <c r="F15" s="128" t="n">
        <v>0.8399</v>
      </c>
      <c r="G15" s="128" t="n">
        <v>0.70895</v>
      </c>
      <c r="H15" s="128" t="n">
        <v>0.77031</v>
      </c>
      <c r="I15" s="128" t="n">
        <v>0.97875</v>
      </c>
      <c r="J15" s="128" t="n">
        <v>0.97017</v>
      </c>
    </row>
    <row r="16" customFormat="false" ht="11.25" hidden="false" customHeight="false" outlineLevel="0" collapsed="false">
      <c r="A16" s="127" t="n">
        <v>62</v>
      </c>
      <c r="B16" s="128" t="n">
        <v>0</v>
      </c>
      <c r="C16" s="128" t="n">
        <v>0.42177</v>
      </c>
      <c r="D16" s="128" t="n">
        <v>0.78381</v>
      </c>
      <c r="E16" s="128" t="n">
        <v>0</v>
      </c>
      <c r="F16" s="128" t="n">
        <v>0.63051</v>
      </c>
      <c r="G16" s="128" t="n">
        <v>0.75144</v>
      </c>
      <c r="H16" s="128" t="n">
        <v>0.99979</v>
      </c>
      <c r="I16" s="128" t="n">
        <v>0.982</v>
      </c>
      <c r="J16" s="128" t="n">
        <v>0.98521</v>
      </c>
    </row>
    <row r="17" customFormat="false" ht="11.25" hidden="false" customHeight="false" outlineLevel="0" collapsed="false">
      <c r="A17" s="127" t="n">
        <v>65</v>
      </c>
      <c r="B17" s="128" t="n">
        <v>0.05929</v>
      </c>
      <c r="C17" s="128" t="n">
        <v>0.7703</v>
      </c>
      <c r="D17" s="128" t="n">
        <v>0.90882</v>
      </c>
      <c r="E17" s="128" t="n">
        <v>0.05431</v>
      </c>
      <c r="F17" s="128" t="n">
        <v>0.89487</v>
      </c>
      <c r="G17" s="128" t="n">
        <v>0.84106</v>
      </c>
      <c r="H17" s="128" t="n">
        <v>0.37917</v>
      </c>
      <c r="I17" s="128" t="n">
        <v>0.98854</v>
      </c>
      <c r="J17" s="129" t="n">
        <v>0.98256</v>
      </c>
    </row>
    <row r="18" customFormat="false" ht="11.25" hidden="false" customHeight="false" outlineLevel="0" collapsed="false">
      <c r="A18" s="127" t="n">
        <v>66</v>
      </c>
      <c r="B18" s="128" t="n">
        <v>0</v>
      </c>
      <c r="C18" s="128" t="n">
        <v>0.37258</v>
      </c>
      <c r="D18" s="128" t="n">
        <v>0.5642</v>
      </c>
      <c r="E18" s="128" t="n">
        <v>0</v>
      </c>
      <c r="F18" s="128" t="n">
        <v>0.4647</v>
      </c>
      <c r="G18" s="128" t="n">
        <v>0.51227</v>
      </c>
      <c r="H18" s="128" t="n">
        <v>0.59287</v>
      </c>
      <c r="I18" s="128" t="n">
        <v>0.64653</v>
      </c>
      <c r="J18" s="128" t="n">
        <v>0.64827</v>
      </c>
    </row>
    <row r="19" customFormat="false" ht="11.25" hidden="false" customHeight="false" outlineLevel="0" collapsed="false">
      <c r="A19" s="127" t="n">
        <v>67</v>
      </c>
      <c r="B19" s="128" t="n">
        <v>8E-005</v>
      </c>
      <c r="C19" s="128" t="n">
        <v>0.54715</v>
      </c>
      <c r="D19" s="128" t="n">
        <v>0.6632</v>
      </c>
      <c r="E19" s="128" t="n">
        <v>8E-005</v>
      </c>
      <c r="F19" s="128" t="n">
        <v>0.6485</v>
      </c>
      <c r="G19" s="128" t="n">
        <v>0.60198</v>
      </c>
      <c r="H19" s="128" t="n">
        <v>0.98585</v>
      </c>
      <c r="I19" s="128" t="n">
        <v>0.9948</v>
      </c>
      <c r="J19" s="128" t="n">
        <v>0.98945</v>
      </c>
    </row>
    <row r="20" customFormat="false" ht="11.25" hidden="false" customHeight="false" outlineLevel="0" collapsed="false">
      <c r="A20" s="127" t="n">
        <v>68</v>
      </c>
      <c r="B20" s="128" t="n">
        <v>0.64076</v>
      </c>
      <c r="C20" s="128" t="n">
        <v>0.64076</v>
      </c>
      <c r="D20" s="128" t="n">
        <v>0.95997</v>
      </c>
      <c r="E20" s="128" t="n">
        <v>0.85454</v>
      </c>
      <c r="F20" s="128" t="n">
        <v>0.85454</v>
      </c>
      <c r="G20" s="128" t="n">
        <v>0.92745</v>
      </c>
      <c r="H20" s="128" t="n">
        <v>0.94494</v>
      </c>
      <c r="I20" s="128" t="n">
        <v>0.97711</v>
      </c>
      <c r="J20" s="128" t="n">
        <v>0.97323</v>
      </c>
    </row>
    <row r="21" customFormat="false" ht="11.25" hidden="false" customHeight="false" outlineLevel="0" collapsed="false">
      <c r="A21" s="127" t="n">
        <v>69</v>
      </c>
      <c r="B21" s="128" t="n">
        <v>0</v>
      </c>
      <c r="C21" s="128" t="n">
        <v>0.35189</v>
      </c>
      <c r="D21" s="128" t="n">
        <v>0.0662</v>
      </c>
      <c r="E21" s="128" t="n">
        <v>0</v>
      </c>
      <c r="F21" s="128" t="n">
        <v>0.37376</v>
      </c>
      <c r="G21" s="128" t="n">
        <v>0.00878</v>
      </c>
      <c r="H21" s="128" t="n">
        <v>0.99706</v>
      </c>
      <c r="I21" s="130" t="n">
        <v>0</v>
      </c>
      <c r="J21" s="130" t="n">
        <v>0</v>
      </c>
    </row>
    <row r="22" customFormat="false" ht="11.25" hidden="false" customHeight="false" outlineLevel="0" collapsed="false">
      <c r="A22" s="127" t="n">
        <v>70</v>
      </c>
      <c r="B22" s="128" t="n">
        <v>0</v>
      </c>
      <c r="C22" s="128" t="n">
        <v>0.69479</v>
      </c>
      <c r="D22" s="128" t="n">
        <v>0.66446</v>
      </c>
      <c r="E22" s="128" t="n">
        <v>0</v>
      </c>
      <c r="F22" s="128" t="n">
        <v>0.90902</v>
      </c>
      <c r="G22" s="128" t="n">
        <v>0.64463</v>
      </c>
      <c r="H22" s="128" t="n">
        <v>0.99417</v>
      </c>
      <c r="I22" s="128" t="n">
        <v>0.9895</v>
      </c>
      <c r="J22" s="128" t="n">
        <v>0.98561</v>
      </c>
    </row>
    <row r="23" customFormat="false" ht="11.25" hidden="false" customHeight="false" outlineLevel="0" collapsed="false">
      <c r="A23" s="127" t="n">
        <v>71</v>
      </c>
      <c r="B23" s="128" t="n">
        <v>0</v>
      </c>
      <c r="C23" s="128" t="n">
        <v>0.31672</v>
      </c>
      <c r="D23" s="128" t="n">
        <v>0.44751</v>
      </c>
      <c r="E23" s="128" t="n">
        <v>0</v>
      </c>
      <c r="F23" s="128" t="n">
        <v>0.35929</v>
      </c>
      <c r="G23" s="128" t="n">
        <v>0.42391</v>
      </c>
      <c r="H23" s="128" t="n">
        <v>0.97728</v>
      </c>
      <c r="I23" s="128" t="n">
        <v>0.98544</v>
      </c>
      <c r="J23" s="128" t="n">
        <v>0.98324</v>
      </c>
    </row>
    <row r="24" customFormat="false" ht="11.25" hidden="false" customHeight="false" outlineLevel="0" collapsed="false">
      <c r="A24" s="127" t="n">
        <v>72</v>
      </c>
      <c r="B24" s="128" t="n">
        <v>0.74762</v>
      </c>
      <c r="C24" s="128" t="n">
        <v>0.74762</v>
      </c>
      <c r="D24" s="128" t="n">
        <v>0.99482</v>
      </c>
      <c r="E24" s="128" t="n">
        <v>0.87815</v>
      </c>
      <c r="F24" s="128" t="n">
        <v>0.87815</v>
      </c>
      <c r="G24" s="128" t="n">
        <v>0.93415</v>
      </c>
      <c r="H24" s="128" t="n">
        <v>0.98496</v>
      </c>
      <c r="I24" s="128" t="n">
        <v>0.95287</v>
      </c>
      <c r="J24" s="128" t="n">
        <v>0.97526</v>
      </c>
    </row>
    <row r="25" customFormat="false" ht="11.25" hidden="false" customHeight="false" outlineLevel="0" collapsed="false">
      <c r="A25" s="127" t="n">
        <v>73</v>
      </c>
      <c r="B25" s="128" t="n">
        <v>0</v>
      </c>
      <c r="C25" s="128" t="n">
        <v>0.74995</v>
      </c>
      <c r="D25" s="128" t="n">
        <v>0.9774</v>
      </c>
      <c r="E25" s="128" t="n">
        <v>0</v>
      </c>
      <c r="F25" s="128" t="n">
        <v>0.92069</v>
      </c>
      <c r="G25" s="128" t="n">
        <v>0.95459</v>
      </c>
      <c r="H25" s="128" t="n">
        <v>0.8891</v>
      </c>
      <c r="I25" s="128" t="n">
        <v>0.99017</v>
      </c>
      <c r="J25" s="128" t="n">
        <v>0.99079</v>
      </c>
    </row>
    <row r="26" customFormat="false" ht="11.25" hidden="false" customHeight="false" outlineLevel="0" collapsed="false">
      <c r="A26" s="127" t="n">
        <v>74</v>
      </c>
      <c r="B26" s="128" t="n">
        <v>0</v>
      </c>
      <c r="C26" s="128" t="n">
        <v>0.51929</v>
      </c>
      <c r="D26" s="128" t="n">
        <v>0.63326</v>
      </c>
      <c r="E26" s="128" t="n">
        <v>0</v>
      </c>
      <c r="F26" s="128" t="n">
        <v>0.61606</v>
      </c>
      <c r="G26" s="128" t="n">
        <v>0.65094</v>
      </c>
      <c r="H26" s="128" t="n">
        <v>0.92402</v>
      </c>
      <c r="I26" s="128" t="n">
        <v>0.97479</v>
      </c>
      <c r="J26" s="128" t="n">
        <v>0.97706</v>
      </c>
    </row>
    <row r="27" customFormat="false" ht="11.25" hidden="false" customHeight="false" outlineLevel="0" collapsed="false">
      <c r="A27" s="127" t="n">
        <v>75</v>
      </c>
      <c r="B27" s="128" t="n">
        <v>0.59871</v>
      </c>
      <c r="C27" s="128" t="n">
        <v>0.58847</v>
      </c>
      <c r="D27" s="128" t="n">
        <v>0.70476</v>
      </c>
      <c r="E27" s="128" t="n">
        <v>0.59871</v>
      </c>
      <c r="F27" s="128" t="n">
        <v>0.63805</v>
      </c>
      <c r="G27" s="128" t="n">
        <v>0.68244</v>
      </c>
      <c r="H27" s="128" t="n">
        <v>0.99347</v>
      </c>
      <c r="I27" s="128" t="n">
        <v>0.99315</v>
      </c>
      <c r="J27" s="128" t="n">
        <v>0.9971</v>
      </c>
    </row>
    <row r="28" customFormat="false" ht="11.25" hidden="false" customHeight="false" outlineLevel="0" collapsed="false">
      <c r="A28" s="127" t="n">
        <v>76</v>
      </c>
      <c r="B28" s="128" t="n">
        <v>0</v>
      </c>
      <c r="C28" s="128" t="n">
        <v>0.69881</v>
      </c>
      <c r="D28" s="128" t="n">
        <v>0.78102</v>
      </c>
      <c r="E28" s="128" t="n">
        <v>0</v>
      </c>
      <c r="F28" s="128" t="n">
        <v>0.8367</v>
      </c>
      <c r="G28" s="128" t="n">
        <v>0.63461</v>
      </c>
      <c r="H28" s="128" t="n">
        <v>1</v>
      </c>
      <c r="I28" s="128" t="n">
        <v>0.99312</v>
      </c>
      <c r="J28" s="128" t="n">
        <v>0.99391</v>
      </c>
    </row>
    <row r="29" customFormat="false" ht="11.25" hidden="false" customHeight="false" outlineLevel="0" collapsed="false">
      <c r="A29" s="127" t="n">
        <v>77</v>
      </c>
      <c r="B29" s="128" t="n">
        <v>0.57815</v>
      </c>
      <c r="C29" s="128" t="n">
        <v>0.57125</v>
      </c>
      <c r="D29" s="128" t="n">
        <v>0.69216</v>
      </c>
      <c r="E29" s="128" t="n">
        <v>0.57815</v>
      </c>
      <c r="F29" s="128" t="n">
        <v>0.64419</v>
      </c>
      <c r="G29" s="128" t="n">
        <v>0.67117</v>
      </c>
      <c r="H29" s="128" t="n">
        <v>0.9609</v>
      </c>
      <c r="I29" s="128" t="n">
        <v>0.98508</v>
      </c>
      <c r="J29" s="128" t="n">
        <v>0.98794</v>
      </c>
    </row>
    <row r="30" customFormat="false" ht="11.25" hidden="false" customHeight="false" outlineLevel="0" collapsed="false">
      <c r="A30" s="127" t="n">
        <v>78</v>
      </c>
      <c r="B30" s="128" t="n">
        <v>0.68397</v>
      </c>
      <c r="C30" s="128" t="n">
        <v>0.67361</v>
      </c>
      <c r="D30" s="128" t="n">
        <v>0.81034</v>
      </c>
      <c r="E30" s="128" t="n">
        <v>0.68397</v>
      </c>
      <c r="F30" s="128" t="n">
        <v>0.74817</v>
      </c>
      <c r="G30" s="128" t="n">
        <v>0.77052</v>
      </c>
      <c r="H30" s="128" t="n">
        <v>0.93031</v>
      </c>
      <c r="I30" s="128" t="n">
        <v>0.99106</v>
      </c>
      <c r="J30" s="128" t="n">
        <v>0.99284</v>
      </c>
    </row>
    <row r="31" customFormat="false" ht="11.25" hidden="false" customHeight="false" outlineLevel="0" collapsed="false">
      <c r="A31" s="127" t="n">
        <v>79</v>
      </c>
      <c r="B31" s="128" t="n">
        <v>0</v>
      </c>
      <c r="C31" s="128" t="n">
        <v>0.79141</v>
      </c>
      <c r="D31" s="128" t="n">
        <v>0.98734</v>
      </c>
      <c r="E31" s="128" t="n">
        <v>0</v>
      </c>
      <c r="F31" s="128" t="n">
        <v>0.91036</v>
      </c>
      <c r="G31" s="128" t="n">
        <v>0.95456</v>
      </c>
      <c r="H31" s="129" t="n">
        <v>0.97542</v>
      </c>
      <c r="I31" s="128" t="n">
        <v>0.96573</v>
      </c>
      <c r="J31" s="128" t="n">
        <v>0.96374</v>
      </c>
    </row>
    <row r="32" customFormat="false" ht="11.25" hidden="false" customHeight="false" outlineLevel="0" collapsed="false">
      <c r="A32" s="127" t="n">
        <v>80</v>
      </c>
      <c r="B32" s="128" t="n">
        <v>0</v>
      </c>
      <c r="C32" s="128" t="n">
        <v>0.3682</v>
      </c>
      <c r="D32" s="128" t="n">
        <v>0.51924</v>
      </c>
      <c r="E32" s="128" t="n">
        <v>0</v>
      </c>
      <c r="F32" s="128" t="n">
        <v>0.45011</v>
      </c>
      <c r="G32" s="128" t="n">
        <v>0.49234</v>
      </c>
      <c r="H32" s="128" t="n">
        <v>0.98933</v>
      </c>
      <c r="I32" s="128" t="n">
        <v>0.98257</v>
      </c>
      <c r="J32" s="128" t="n">
        <v>0.96318</v>
      </c>
    </row>
    <row r="33" customFormat="false" ht="11.25" hidden="false" customHeight="false" outlineLevel="0" collapsed="false">
      <c r="A33" s="127" t="n">
        <v>81</v>
      </c>
      <c r="B33" s="128" t="n">
        <v>0.949</v>
      </c>
      <c r="C33" s="128" t="n">
        <v>0.682</v>
      </c>
      <c r="D33" s="128" t="n">
        <v>0.769</v>
      </c>
      <c r="E33" s="128" t="n">
        <v>0.925</v>
      </c>
      <c r="F33" s="128" t="n">
        <v>0.839</v>
      </c>
      <c r="G33" s="128" t="n">
        <v>0.883</v>
      </c>
      <c r="H33" s="128" t="n">
        <v>0.962</v>
      </c>
      <c r="I33" s="128" t="n">
        <v>0.984</v>
      </c>
      <c r="J33" s="128" t="n">
        <v>0.975</v>
      </c>
    </row>
    <row r="34" customFormat="false" ht="11.25" hidden="false" customHeight="false" outlineLevel="0" collapsed="false">
      <c r="A34" s="127" t="n">
        <v>82</v>
      </c>
      <c r="B34" s="128" t="n">
        <v>0</v>
      </c>
      <c r="C34" s="128" t="n">
        <v>0.71726</v>
      </c>
      <c r="D34" s="128" t="n">
        <v>0.92296</v>
      </c>
      <c r="E34" s="128" t="n">
        <v>0</v>
      </c>
      <c r="F34" s="128" t="n">
        <v>0.88328</v>
      </c>
      <c r="G34" s="128" t="n">
        <v>0.86672</v>
      </c>
      <c r="H34" s="128" t="n">
        <v>0.61402</v>
      </c>
      <c r="I34" s="128" t="n">
        <v>0.97612</v>
      </c>
      <c r="J34" s="128" t="n">
        <v>0.97573</v>
      </c>
    </row>
    <row r="35" customFormat="false" ht="11.25" hidden="false" customHeight="false" outlineLevel="0" collapsed="false">
      <c r="A35" s="127" t="n">
        <v>83</v>
      </c>
      <c r="B35" s="128" t="n">
        <v>0</v>
      </c>
      <c r="C35" s="128" t="n">
        <v>0.57452</v>
      </c>
      <c r="D35" s="128" t="n">
        <v>0.76652</v>
      </c>
      <c r="E35" s="128" t="n">
        <v>0</v>
      </c>
      <c r="F35" s="128" t="n">
        <v>0.67646</v>
      </c>
      <c r="G35" s="128" t="n">
        <v>0.71507</v>
      </c>
      <c r="H35" s="130" t="n">
        <v>0</v>
      </c>
      <c r="I35" s="128" t="n">
        <v>0.99385</v>
      </c>
      <c r="J35" s="128" t="n">
        <v>0.96468</v>
      </c>
    </row>
    <row r="36" customFormat="false" ht="11.25" hidden="false" customHeight="false" outlineLevel="0" collapsed="false">
      <c r="A36" s="127" t="n">
        <v>84</v>
      </c>
      <c r="B36" s="128" t="n">
        <v>0.00511</v>
      </c>
      <c r="C36" s="128" t="n">
        <v>0.75256</v>
      </c>
      <c r="D36" s="128" t="n">
        <v>0.98262</v>
      </c>
      <c r="E36" s="128" t="n">
        <v>0.00409</v>
      </c>
      <c r="F36" s="128" t="n">
        <v>0.95399</v>
      </c>
      <c r="G36" s="128" t="n">
        <v>0.98569</v>
      </c>
      <c r="H36" s="128" t="n">
        <v>0.91513</v>
      </c>
      <c r="I36" s="128" t="n">
        <v>0.97955</v>
      </c>
      <c r="J36" s="128" t="n">
        <v>0.98262</v>
      </c>
    </row>
    <row r="37" customFormat="false" ht="11.25" hidden="false" customHeight="false" outlineLevel="0" collapsed="false">
      <c r="A37" s="127" t="n">
        <v>85</v>
      </c>
      <c r="B37" s="128" t="n">
        <v>0.43587</v>
      </c>
      <c r="C37" s="128" t="n">
        <v>0.84161</v>
      </c>
      <c r="D37" s="128" t="n">
        <v>0.68436</v>
      </c>
      <c r="E37" s="128" t="n">
        <v>0.41033</v>
      </c>
      <c r="F37" s="128" t="n">
        <v>0.94591</v>
      </c>
      <c r="G37" s="128" t="n">
        <v>0.60301</v>
      </c>
      <c r="H37" s="128" t="n">
        <v>0.97561</v>
      </c>
      <c r="I37" s="128" t="n">
        <v>0.92109</v>
      </c>
      <c r="J37" s="128" t="n">
        <v>0.92367</v>
      </c>
    </row>
    <row r="38" customFormat="false" ht="11.25" hidden="false" customHeight="false" outlineLevel="0" collapsed="false">
      <c r="A38" s="127" t="n">
        <v>86</v>
      </c>
      <c r="B38" s="128" t="n">
        <v>0</v>
      </c>
      <c r="C38" s="128" t="n">
        <v>0.7722</v>
      </c>
      <c r="D38" s="128" t="n">
        <v>0.98138</v>
      </c>
      <c r="E38" s="128" t="n">
        <v>0</v>
      </c>
      <c r="F38" s="128" t="n">
        <v>0.89129</v>
      </c>
      <c r="G38" s="128" t="n">
        <v>0.92767</v>
      </c>
      <c r="H38" s="128" t="n">
        <v>0.36488</v>
      </c>
      <c r="I38" s="128" t="n">
        <v>0.9712</v>
      </c>
      <c r="J38" s="128" t="n">
        <v>0.92031</v>
      </c>
    </row>
    <row r="39" customFormat="false" ht="11.25" hidden="false" customHeight="false" outlineLevel="0" collapsed="false">
      <c r="A39" s="127" t="n">
        <v>87</v>
      </c>
      <c r="B39" s="128" t="n">
        <v>0</v>
      </c>
      <c r="C39" s="128" t="n">
        <v>0.4178</v>
      </c>
      <c r="D39" s="128" t="n">
        <v>0.58831</v>
      </c>
      <c r="E39" s="128" t="n">
        <v>0</v>
      </c>
      <c r="F39" s="128" t="n">
        <v>0.47756</v>
      </c>
      <c r="G39" s="128" t="n">
        <v>0.54157</v>
      </c>
      <c r="H39" s="128" t="n">
        <v>0.97981</v>
      </c>
      <c r="I39" s="128" t="n">
        <v>0.99124</v>
      </c>
      <c r="J39" s="128" t="n">
        <v>0.98964</v>
      </c>
    </row>
    <row r="40" customFormat="false" ht="11.25" hidden="false" customHeight="false" outlineLevel="0" collapsed="false">
      <c r="A40" s="127" t="n">
        <v>88</v>
      </c>
      <c r="B40" s="128" t="n">
        <v>0.52207</v>
      </c>
      <c r="C40" s="128" t="n">
        <v>0.52207</v>
      </c>
      <c r="D40" s="128" t="n">
        <v>0.76236</v>
      </c>
      <c r="E40" s="128" t="n">
        <v>0.6019</v>
      </c>
      <c r="F40" s="128" t="n">
        <v>0.6019</v>
      </c>
      <c r="G40" s="128" t="n">
        <v>0.68121</v>
      </c>
      <c r="H40" s="128" t="n">
        <v>0.92889</v>
      </c>
      <c r="I40" s="128" t="n">
        <v>0.97357</v>
      </c>
      <c r="J40" s="128" t="n">
        <v>0.9889</v>
      </c>
    </row>
    <row r="41" customFormat="false" ht="11.25" hidden="false" customHeight="false" outlineLevel="0" collapsed="false">
      <c r="A41" s="127" t="n">
        <v>89</v>
      </c>
      <c r="B41" s="128" t="n">
        <v>0.5693</v>
      </c>
      <c r="C41" s="128" t="n">
        <v>0.5693</v>
      </c>
      <c r="D41" s="128" t="n">
        <v>0.90218</v>
      </c>
      <c r="E41" s="128" t="n">
        <v>0.64508</v>
      </c>
      <c r="F41" s="128" t="n">
        <v>0.64508</v>
      </c>
      <c r="G41" s="128" t="n">
        <v>0.82199</v>
      </c>
      <c r="H41" s="128" t="n">
        <v>0.97382</v>
      </c>
      <c r="I41" s="128" t="n">
        <v>0.99284</v>
      </c>
      <c r="J41" s="128" t="n">
        <v>0.99394</v>
      </c>
    </row>
    <row r="42" customFormat="false" ht="11.25" hidden="false" customHeight="false" outlineLevel="0" collapsed="false">
      <c r="A42" s="127" t="n">
        <v>90</v>
      </c>
      <c r="B42" s="128" t="n">
        <v>0</v>
      </c>
      <c r="C42" s="128" t="n">
        <v>0.60344</v>
      </c>
      <c r="D42" s="128" t="n">
        <v>0.77467</v>
      </c>
      <c r="E42" s="128" t="n">
        <v>0</v>
      </c>
      <c r="F42" s="128" t="n">
        <v>0.7161</v>
      </c>
      <c r="G42" s="128" t="n">
        <v>0.7161</v>
      </c>
      <c r="H42" s="128" t="n">
        <v>0.74411</v>
      </c>
      <c r="I42" s="128" t="n">
        <v>0.98791</v>
      </c>
      <c r="J42" s="128" t="n">
        <v>0.98472</v>
      </c>
    </row>
    <row r="43" customFormat="false" ht="11.25" hidden="false" customHeight="false" outlineLevel="0" collapsed="false">
      <c r="A43" s="127" t="n">
        <v>91</v>
      </c>
      <c r="B43" s="128" t="n">
        <v>0</v>
      </c>
      <c r="C43" s="128" t="n">
        <v>0.58139</v>
      </c>
      <c r="D43" s="128" t="n">
        <v>0.73895</v>
      </c>
      <c r="E43" s="128" t="n">
        <v>0</v>
      </c>
      <c r="F43" s="128" t="n">
        <v>0.66773</v>
      </c>
      <c r="G43" s="128" t="n">
        <v>0.70006</v>
      </c>
      <c r="H43" s="128" t="n">
        <v>0.91406</v>
      </c>
      <c r="I43" s="128" t="n">
        <v>0.9792</v>
      </c>
      <c r="J43" s="128" t="n">
        <v>0.99357</v>
      </c>
    </row>
    <row r="44" customFormat="false" ht="11.25" hidden="false" customHeight="false" outlineLevel="0" collapsed="false">
      <c r="A44" s="127" t="n">
        <v>92</v>
      </c>
      <c r="B44" s="128" t="n">
        <v>0</v>
      </c>
      <c r="C44" s="128" t="n">
        <v>0.7355</v>
      </c>
      <c r="D44" s="128" t="n">
        <v>0.84442</v>
      </c>
      <c r="E44" s="128" t="n">
        <v>0</v>
      </c>
      <c r="F44" s="128" t="n">
        <v>0.80252</v>
      </c>
      <c r="G44" s="128" t="n">
        <v>0.82181</v>
      </c>
      <c r="H44" s="128" t="n">
        <v>0.93784</v>
      </c>
      <c r="I44" s="128" t="n">
        <v>0.99374</v>
      </c>
      <c r="J44" s="128" t="n">
        <v>0.99327</v>
      </c>
    </row>
    <row r="45" customFormat="false" ht="11.25" hidden="false" customHeight="false" outlineLevel="0" collapsed="false">
      <c r="A45" s="127" t="n">
        <v>93</v>
      </c>
      <c r="B45" s="128" t="n">
        <v>0.23372</v>
      </c>
      <c r="C45" s="128" t="n">
        <v>0.23372</v>
      </c>
      <c r="D45" s="128" t="n">
        <v>0.32354</v>
      </c>
      <c r="E45" s="128" t="n">
        <v>0.27872</v>
      </c>
      <c r="F45" s="128" t="n">
        <v>0.27872</v>
      </c>
      <c r="G45" s="128" t="n">
        <v>0.30626</v>
      </c>
      <c r="H45" s="128" t="n">
        <v>0.99996</v>
      </c>
      <c r="I45" s="128" t="n">
        <v>0.98333</v>
      </c>
      <c r="J45" s="128" t="n">
        <v>0.98238</v>
      </c>
    </row>
    <row r="46" customFormat="false" ht="11.25" hidden="false" customHeight="false" outlineLevel="0" collapsed="false">
      <c r="A46" s="127" t="n">
        <v>94</v>
      </c>
      <c r="B46" s="128" t="n">
        <v>0.51137</v>
      </c>
      <c r="C46" s="128" t="n">
        <v>0.51137</v>
      </c>
      <c r="D46" s="128" t="n">
        <v>0.60077</v>
      </c>
      <c r="E46" s="128" t="n">
        <v>0.53869</v>
      </c>
      <c r="F46" s="128" t="n">
        <v>0.53869</v>
      </c>
      <c r="G46" s="128" t="n">
        <v>0.55481</v>
      </c>
      <c r="H46" s="128" t="n">
        <v>0.81448</v>
      </c>
      <c r="I46" s="128" t="n">
        <v>0.91671</v>
      </c>
      <c r="J46" s="128" t="n">
        <v>0.91974</v>
      </c>
    </row>
    <row r="47" customFormat="false" ht="11.25" hidden="false" customHeight="false" outlineLevel="0" collapsed="false">
      <c r="A47" s="127" t="n">
        <v>95</v>
      </c>
      <c r="B47" s="128" t="n">
        <v>0.48312</v>
      </c>
      <c r="C47" s="128" t="n">
        <v>0.48312</v>
      </c>
      <c r="D47" s="128" t="n">
        <v>0.59867</v>
      </c>
      <c r="E47" s="128" t="n">
        <v>0.51361</v>
      </c>
      <c r="F47" s="128" t="n">
        <v>0.51361</v>
      </c>
      <c r="G47" s="128" t="n">
        <v>0.53802</v>
      </c>
      <c r="H47" s="128" t="n">
        <v>0.99867</v>
      </c>
      <c r="I47" s="128" t="n">
        <v>0.98788</v>
      </c>
      <c r="J47" s="128" t="n">
        <v>0.98716</v>
      </c>
    </row>
    <row r="48" customFormat="false" ht="11.25" hidden="false" customHeight="false" outlineLevel="0" collapsed="false">
      <c r="A48" s="127" t="n">
        <v>971</v>
      </c>
      <c r="B48" s="128" t="n">
        <v>0.14446</v>
      </c>
      <c r="C48" s="128" t="n">
        <v>0.19109</v>
      </c>
      <c r="D48" s="128" t="n">
        <v>0.39855</v>
      </c>
      <c r="E48" s="128" t="n">
        <v>0.05539</v>
      </c>
      <c r="F48" s="128" t="n">
        <v>0.185</v>
      </c>
      <c r="G48" s="128" t="n">
        <v>0.22707</v>
      </c>
      <c r="H48" s="128" t="n">
        <v>0.99905</v>
      </c>
      <c r="I48" s="128" t="n">
        <v>0.99734</v>
      </c>
      <c r="J48" s="128" t="n">
        <v>0.98515</v>
      </c>
    </row>
    <row r="49" customFormat="false" ht="11.25" hidden="false" customHeight="false" outlineLevel="0" collapsed="false">
      <c r="A49" s="127" t="n">
        <v>972</v>
      </c>
      <c r="B49" s="128" t="n">
        <v>0.40769</v>
      </c>
      <c r="C49" s="128" t="n">
        <v>0.39826</v>
      </c>
      <c r="D49" s="128" t="n">
        <v>0.80015</v>
      </c>
      <c r="E49" s="128" t="n">
        <v>0.40769</v>
      </c>
      <c r="F49" s="128" t="n">
        <v>0.43407</v>
      </c>
      <c r="G49" s="128" t="n">
        <v>0.57222</v>
      </c>
      <c r="H49" s="128" t="n">
        <v>0.98645</v>
      </c>
      <c r="I49" s="128" t="n">
        <v>0.99564</v>
      </c>
      <c r="J49" s="128" t="n">
        <v>0.99395</v>
      </c>
    </row>
    <row r="50" customFormat="false" ht="11.25" hidden="false" customHeight="false" outlineLevel="0" collapsed="false">
      <c r="A50" s="127" t="n">
        <v>973</v>
      </c>
      <c r="B50" s="128" t="n">
        <v>0.07896</v>
      </c>
      <c r="C50" s="128" t="n">
        <v>0.07896</v>
      </c>
      <c r="D50" s="128" t="n">
        <v>0.25</v>
      </c>
      <c r="E50" s="128" t="n">
        <v>0.05606</v>
      </c>
      <c r="F50" s="128" t="n">
        <v>0.05606</v>
      </c>
      <c r="G50" s="128" t="n">
        <v>0.08182</v>
      </c>
      <c r="H50" s="128" t="n">
        <v>0.91794</v>
      </c>
      <c r="I50" s="128" t="n">
        <v>0.98306</v>
      </c>
      <c r="J50" s="128" t="n">
        <v>0.97781</v>
      </c>
    </row>
    <row r="51" customFormat="false" ht="11.25" hidden="false" customHeight="false" outlineLevel="0" collapsed="false">
      <c r="A51" s="127" t="n">
        <v>974</v>
      </c>
      <c r="B51" s="128" t="n">
        <v>0.99407</v>
      </c>
      <c r="C51" s="128" t="n">
        <v>0.34298</v>
      </c>
      <c r="D51" s="128" t="n">
        <v>0.14662</v>
      </c>
      <c r="E51" s="128" t="n">
        <v>0.71226</v>
      </c>
      <c r="F51" s="128" t="n">
        <v>0.47524</v>
      </c>
      <c r="G51" s="128" t="n">
        <v>0.16316</v>
      </c>
      <c r="H51" s="128" t="n">
        <v>0.95333</v>
      </c>
      <c r="I51" s="128" t="n">
        <v>0.96491</v>
      </c>
      <c r="J51" s="128" t="n">
        <v>0.95801</v>
      </c>
    </row>
    <row r="52" customFormat="false" ht="11.25" hidden="false" customHeight="false" outlineLevel="0" collapsed="false">
      <c r="A52" s="131" t="s">
        <v>520</v>
      </c>
      <c r="B52" s="134" t="n">
        <v>0.3593</v>
      </c>
      <c r="C52" s="134" t="n">
        <v>0.54429</v>
      </c>
      <c r="D52" s="134" t="n">
        <v>0.68142</v>
      </c>
      <c r="E52" s="134" t="n">
        <v>0.38249</v>
      </c>
      <c r="F52" s="134" t="n">
        <v>0.63271</v>
      </c>
      <c r="G52" s="134" t="n">
        <v>0.63449</v>
      </c>
      <c r="H52" s="134" t="n">
        <v>0.88801</v>
      </c>
      <c r="I52" s="134" t="n">
        <v>0.93088</v>
      </c>
      <c r="J52" s="134" t="n">
        <v>0.92773</v>
      </c>
    </row>
    <row r="53" customFormat="false" ht="22.5" hidden="false" customHeight="false" outlineLevel="0" collapsed="false">
      <c r="A53" s="132" t="s">
        <v>521</v>
      </c>
      <c r="B53" s="124" t="n">
        <v>3</v>
      </c>
      <c r="C53" s="124"/>
      <c r="D53" s="136" t="n">
        <v>1</v>
      </c>
      <c r="E53" s="124" t="n">
        <v>3</v>
      </c>
      <c r="F53" s="124"/>
      <c r="G53" s="124" t="n">
        <v>1</v>
      </c>
      <c r="H53" s="124" t="n">
        <v>4</v>
      </c>
      <c r="I53" s="124" t="n">
        <v>1</v>
      </c>
      <c r="J53" s="124" t="n">
        <v>1</v>
      </c>
    </row>
    <row r="56" customFormat="false" ht="11.25" hidden="false" customHeight="false" outlineLevel="0" collapsed="false">
      <c r="K56" s="137" t="n">
        <f aca="false">100%-I52</f>
        <v>0.06912</v>
      </c>
    </row>
  </sheetData>
  <mergeCells count="3">
    <mergeCell ref="A1:G1"/>
    <mergeCell ref="B53:C53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4.14"/>
    <col collapsed="false" customWidth="true" hidden="false" outlineLevel="0" max="6" min="2" style="3" width="13.41"/>
    <col collapsed="false" customWidth="false" hidden="false" outlineLevel="0" max="257" min="7" style="3" width="11.42"/>
  </cols>
  <sheetData>
    <row r="1" s="135" customFormat="true" ht="11.25" hidden="false" customHeight="false" outlineLevel="0" collapsed="false">
      <c r="A1" s="133" t="s">
        <v>541</v>
      </c>
    </row>
    <row r="3" customFormat="false" ht="78.75" hidden="false" customHeight="false" outlineLevel="0" collapsed="false">
      <c r="A3" s="125" t="s">
        <v>502</v>
      </c>
      <c r="B3" s="125" t="s">
        <v>542</v>
      </c>
      <c r="C3" s="125" t="s">
        <v>543</v>
      </c>
      <c r="D3" s="125" t="s">
        <v>544</v>
      </c>
      <c r="E3" s="125" t="s">
        <v>545</v>
      </c>
      <c r="F3" s="125" t="s">
        <v>546</v>
      </c>
    </row>
    <row r="4" customFormat="false" ht="11.25" hidden="false" customHeight="false" outlineLevel="0" collapsed="false">
      <c r="A4" s="127" t="s">
        <v>512</v>
      </c>
      <c r="B4" s="128" t="n">
        <v>0.60928</v>
      </c>
      <c r="C4" s="128" t="n">
        <v>0.60659</v>
      </c>
      <c r="D4" s="128" t="n">
        <v>0.59449</v>
      </c>
      <c r="E4" s="128" t="n">
        <v>0.55212</v>
      </c>
      <c r="F4" s="128" t="n">
        <v>0.81372</v>
      </c>
    </row>
    <row r="5" customFormat="false" ht="11.25" hidden="false" customHeight="false" outlineLevel="0" collapsed="false">
      <c r="A5" s="127" t="s">
        <v>30</v>
      </c>
      <c r="B5" s="128" t="n">
        <v>0.45849</v>
      </c>
      <c r="C5" s="128" t="n">
        <v>0.4241</v>
      </c>
      <c r="D5" s="128" t="n">
        <v>0.41205</v>
      </c>
      <c r="E5" s="128" t="n">
        <v>0.40573</v>
      </c>
      <c r="F5" s="128" t="n">
        <v>0.89728</v>
      </c>
    </row>
    <row r="6" customFormat="false" ht="11.25" hidden="false" customHeight="false" outlineLevel="0" collapsed="false">
      <c r="A6" s="127" t="s">
        <v>513</v>
      </c>
      <c r="B6" s="128" t="n">
        <v>0.2449</v>
      </c>
      <c r="C6" s="128" t="n">
        <v>0.19922</v>
      </c>
      <c r="D6" s="128" t="n">
        <v>0.18303</v>
      </c>
      <c r="E6" s="128" t="n">
        <v>0.17655</v>
      </c>
      <c r="F6" s="128" t="n">
        <v>0.86621</v>
      </c>
    </row>
    <row r="7" customFormat="false" ht="11.25" hidden="false" customHeight="false" outlineLevel="0" collapsed="false">
      <c r="A7" s="127" t="s">
        <v>514</v>
      </c>
      <c r="B7" s="128" t="n">
        <v>0.23245</v>
      </c>
      <c r="C7" s="128" t="n">
        <v>0.20654</v>
      </c>
      <c r="D7" s="128" t="n">
        <v>0.19223</v>
      </c>
      <c r="E7" s="128" t="n">
        <v>0.18473</v>
      </c>
      <c r="F7" s="128" t="n">
        <v>0.8105</v>
      </c>
    </row>
    <row r="8" customFormat="false" ht="11.25" hidden="false" customHeight="false" outlineLevel="0" collapsed="false">
      <c r="A8" s="127" t="s">
        <v>515</v>
      </c>
      <c r="B8" s="128" t="n">
        <v>0.43858</v>
      </c>
      <c r="C8" s="128" t="n">
        <v>0.35268</v>
      </c>
      <c r="D8" s="128" t="n">
        <v>0.33911</v>
      </c>
      <c r="E8" s="128" t="n">
        <v>0.32027</v>
      </c>
      <c r="F8" s="128" t="n">
        <v>0.68877</v>
      </c>
    </row>
    <row r="9" customFormat="false" ht="11.25" hidden="false" customHeight="false" outlineLevel="0" collapsed="false">
      <c r="A9" s="127" t="s">
        <v>516</v>
      </c>
      <c r="B9" s="128" t="n">
        <v>0.45252</v>
      </c>
      <c r="C9" s="128" t="n">
        <v>0.28732</v>
      </c>
      <c r="D9" s="128" t="n">
        <v>0.27241</v>
      </c>
      <c r="E9" s="128" t="n">
        <v>0.24908</v>
      </c>
      <c r="F9" s="128" t="n">
        <v>0.80523</v>
      </c>
    </row>
    <row r="10" customFormat="false" ht="11.25" hidden="false" customHeight="false" outlineLevel="0" collapsed="false">
      <c r="A10" s="127" t="s">
        <v>517</v>
      </c>
      <c r="B10" s="128" t="n">
        <v>0.84732</v>
      </c>
      <c r="C10" s="128" t="n">
        <v>0.84831</v>
      </c>
      <c r="D10" s="128" t="n">
        <v>0.84831</v>
      </c>
      <c r="E10" s="128" t="n">
        <v>0.84038</v>
      </c>
      <c r="F10" s="128" t="n">
        <v>0.84204</v>
      </c>
    </row>
    <row r="11" customFormat="false" ht="11.25" hidden="false" customHeight="false" outlineLevel="0" collapsed="false">
      <c r="A11" s="127" t="s">
        <v>518</v>
      </c>
      <c r="B11" s="128" t="n">
        <v>0.53049</v>
      </c>
      <c r="C11" s="128" t="n">
        <v>0.52164</v>
      </c>
      <c r="D11" s="128" t="n">
        <v>0.5109</v>
      </c>
      <c r="E11" s="128" t="n">
        <v>0.49795</v>
      </c>
      <c r="F11" s="128" t="n">
        <v>0.70553</v>
      </c>
    </row>
    <row r="12" customFormat="false" ht="11.25" hidden="false" customHeight="false" outlineLevel="0" collapsed="false">
      <c r="A12" s="127" t="s">
        <v>519</v>
      </c>
      <c r="B12" s="128" t="n">
        <v>0.63471</v>
      </c>
      <c r="C12" s="128" t="n">
        <v>0.62015</v>
      </c>
      <c r="D12" s="128" t="n">
        <v>0.62257</v>
      </c>
      <c r="E12" s="128" t="n">
        <v>0.60922</v>
      </c>
      <c r="F12" s="128" t="n">
        <v>0.91262</v>
      </c>
    </row>
    <row r="13" customFormat="false" ht="11.25" hidden="false" customHeight="false" outlineLevel="0" collapsed="false">
      <c r="A13" s="127" t="n">
        <v>10</v>
      </c>
      <c r="B13" s="128" t="n">
        <v>0.52578</v>
      </c>
      <c r="C13" s="128" t="n">
        <v>0.52296</v>
      </c>
      <c r="D13" s="128" t="n">
        <v>0.51564</v>
      </c>
      <c r="E13" s="128" t="n">
        <v>0.51198</v>
      </c>
      <c r="F13" s="128" t="n">
        <v>0.50719</v>
      </c>
    </row>
    <row r="14" customFormat="false" ht="11.25" hidden="false" customHeight="false" outlineLevel="0" collapsed="false">
      <c r="A14" s="127" t="n">
        <v>11</v>
      </c>
      <c r="B14" s="128" t="n">
        <v>0.78899</v>
      </c>
      <c r="C14" s="128" t="n">
        <v>0.7623</v>
      </c>
      <c r="D14" s="128" t="n">
        <v>0.75702</v>
      </c>
      <c r="E14" s="128" t="n">
        <v>0.75285</v>
      </c>
      <c r="F14" s="128" t="n">
        <v>0.86433</v>
      </c>
    </row>
    <row r="15" customFormat="false" ht="11.25" hidden="false" customHeight="false" outlineLevel="0" collapsed="false">
      <c r="A15" s="127" t="n">
        <v>12</v>
      </c>
      <c r="B15" s="128" t="n">
        <v>0.92036</v>
      </c>
      <c r="C15" s="128" t="n">
        <v>0.92036</v>
      </c>
      <c r="D15" s="128" t="n">
        <v>0.92036</v>
      </c>
      <c r="E15" s="128" t="n">
        <v>0.92036</v>
      </c>
      <c r="F15" s="128" t="n">
        <v>0.82348</v>
      </c>
    </row>
    <row r="16" customFormat="false" ht="11.25" hidden="false" customHeight="false" outlineLevel="0" collapsed="false">
      <c r="A16" s="127" t="n">
        <v>13</v>
      </c>
      <c r="B16" s="128" t="n">
        <v>0.31432</v>
      </c>
      <c r="C16" s="128" t="n">
        <v>0.25525</v>
      </c>
      <c r="D16" s="128" t="n">
        <v>0.24739</v>
      </c>
      <c r="E16" s="128" t="n">
        <v>0.24216</v>
      </c>
      <c r="F16" s="128" t="n">
        <v>0.60823</v>
      </c>
    </row>
    <row r="17" customFormat="false" ht="11.25" hidden="false" customHeight="false" outlineLevel="0" collapsed="false">
      <c r="A17" s="127" t="n">
        <v>14</v>
      </c>
      <c r="B17" s="128" t="n">
        <v>0.77674</v>
      </c>
      <c r="C17" s="128" t="n">
        <v>0.20324</v>
      </c>
      <c r="D17" s="128" t="n">
        <v>0.7537</v>
      </c>
      <c r="E17" s="128" t="n">
        <v>0.19144</v>
      </c>
      <c r="F17" s="128" t="n">
        <v>0.86012</v>
      </c>
    </row>
    <row r="18" customFormat="false" ht="11.25" hidden="false" customHeight="false" outlineLevel="0" collapsed="false">
      <c r="A18" s="127" t="n">
        <v>15</v>
      </c>
      <c r="B18" s="128" t="n">
        <v>1</v>
      </c>
      <c r="C18" s="128" t="n">
        <v>1</v>
      </c>
      <c r="D18" s="128" t="n">
        <v>1</v>
      </c>
      <c r="E18" s="128" t="n">
        <v>1</v>
      </c>
      <c r="F18" s="128" t="n">
        <v>0.748</v>
      </c>
    </row>
    <row r="19" customFormat="false" ht="11.25" hidden="false" customHeight="false" outlineLevel="0" collapsed="false">
      <c r="A19" s="127" t="n">
        <v>16</v>
      </c>
      <c r="B19" s="128" t="n">
        <v>0.99733</v>
      </c>
      <c r="C19" s="128" t="n">
        <v>0.99763</v>
      </c>
      <c r="D19" s="128" t="n">
        <v>0.99792</v>
      </c>
      <c r="E19" s="128" t="n">
        <v>0.99407</v>
      </c>
      <c r="F19" s="128" t="n">
        <v>0.99792</v>
      </c>
    </row>
    <row r="20" customFormat="false" ht="11.25" hidden="false" customHeight="false" outlineLevel="0" collapsed="false">
      <c r="A20" s="127" t="n">
        <v>17</v>
      </c>
      <c r="B20" s="128" t="n">
        <v>0.36627</v>
      </c>
      <c r="C20" s="128" t="n">
        <v>0.32945</v>
      </c>
      <c r="D20" s="128" t="n">
        <v>0.32181</v>
      </c>
      <c r="E20" s="128" t="n">
        <v>0.31035</v>
      </c>
      <c r="F20" s="128" t="n">
        <v>0.67714</v>
      </c>
    </row>
    <row r="21" customFormat="false" ht="11.25" hidden="false" customHeight="false" outlineLevel="0" collapsed="false">
      <c r="A21" s="127" t="n">
        <v>18</v>
      </c>
      <c r="B21" s="128" t="n">
        <v>0.71341</v>
      </c>
      <c r="C21" s="128" t="n">
        <v>0.68085</v>
      </c>
      <c r="D21" s="128" t="n">
        <v>0.67279</v>
      </c>
      <c r="E21" s="128" t="n">
        <v>0.63185</v>
      </c>
      <c r="F21" s="128" t="n">
        <v>0.71277</v>
      </c>
    </row>
    <row r="22" customFormat="false" ht="11.25" hidden="false" customHeight="false" outlineLevel="0" collapsed="false">
      <c r="A22" s="127" t="n">
        <v>19</v>
      </c>
      <c r="B22" s="128" t="n">
        <v>0.37458</v>
      </c>
      <c r="C22" s="128" t="n">
        <v>0.31717</v>
      </c>
      <c r="D22" s="128" t="n">
        <v>0.31048</v>
      </c>
      <c r="E22" s="128" t="n">
        <v>0.2893</v>
      </c>
      <c r="F22" s="128" t="n">
        <v>0.71572</v>
      </c>
    </row>
    <row r="23" customFormat="false" ht="11.25" hidden="false" customHeight="false" outlineLevel="0" collapsed="false">
      <c r="A23" s="127" t="n">
        <v>21</v>
      </c>
      <c r="B23" s="128" t="n">
        <v>0.81337</v>
      </c>
      <c r="C23" s="128" t="n">
        <v>0.78656</v>
      </c>
      <c r="D23" s="128" t="n">
        <v>0.77986</v>
      </c>
      <c r="E23" s="128" t="n">
        <v>0.77591</v>
      </c>
      <c r="F23" s="128" t="n">
        <v>0.88813</v>
      </c>
    </row>
    <row r="24" customFormat="false" ht="11.25" hidden="false" customHeight="false" outlineLevel="0" collapsed="false">
      <c r="A24" s="127" t="n">
        <v>22</v>
      </c>
      <c r="B24" s="128" t="n">
        <v>0.32964</v>
      </c>
      <c r="C24" s="128" t="n">
        <v>0.19104</v>
      </c>
      <c r="D24" s="128" t="n">
        <v>0.32687</v>
      </c>
      <c r="E24" s="128" t="n">
        <v>0.32557</v>
      </c>
      <c r="F24" s="128" t="n">
        <v>0.34805</v>
      </c>
    </row>
    <row r="25" customFormat="false" ht="11.25" hidden="false" customHeight="false" outlineLevel="0" collapsed="false">
      <c r="A25" s="127" t="n">
        <v>23</v>
      </c>
      <c r="B25" s="128" t="n">
        <v>0.80798</v>
      </c>
      <c r="C25" s="128" t="n">
        <v>0.75512</v>
      </c>
      <c r="D25" s="128" t="n">
        <v>0.72276</v>
      </c>
      <c r="E25" s="128" t="n">
        <v>0.70766</v>
      </c>
      <c r="F25" s="128" t="n">
        <v>0.68824</v>
      </c>
    </row>
    <row r="26" customFormat="false" ht="11.25" hidden="false" customHeight="false" outlineLevel="0" collapsed="false">
      <c r="A26" s="127" t="n">
        <v>24</v>
      </c>
      <c r="B26" s="128" t="n">
        <v>0.55807</v>
      </c>
      <c r="C26" s="128" t="n">
        <v>0.54902</v>
      </c>
      <c r="D26" s="128" t="n">
        <v>0.54223</v>
      </c>
      <c r="E26" s="128" t="n">
        <v>0.53582</v>
      </c>
      <c r="F26" s="128" t="n">
        <v>0.76508</v>
      </c>
    </row>
    <row r="27" customFormat="false" ht="11.25" hidden="false" customHeight="false" outlineLevel="0" collapsed="false">
      <c r="A27" s="127" t="n">
        <v>25</v>
      </c>
      <c r="B27" s="128" t="n">
        <v>0.36766</v>
      </c>
      <c r="C27" s="128" t="n">
        <v>0.34386</v>
      </c>
      <c r="D27" s="128" t="n">
        <v>0.33457</v>
      </c>
      <c r="E27" s="128" t="n">
        <v>0.33103</v>
      </c>
      <c r="F27" s="128" t="n">
        <v>0.67404</v>
      </c>
    </row>
    <row r="28" customFormat="false" ht="11.25" hidden="false" customHeight="false" outlineLevel="0" collapsed="false">
      <c r="A28" s="127" t="n">
        <v>26</v>
      </c>
      <c r="B28" s="128" t="n">
        <v>0.67189</v>
      </c>
      <c r="C28" s="128" t="n">
        <v>0.70081</v>
      </c>
      <c r="D28" s="128" t="n">
        <v>0.74116</v>
      </c>
      <c r="E28" s="128" t="n">
        <v>0.69326</v>
      </c>
      <c r="F28" s="128" t="n">
        <v>0.80859</v>
      </c>
    </row>
    <row r="29" customFormat="false" ht="11.25" hidden="false" customHeight="false" outlineLevel="0" collapsed="false">
      <c r="A29" s="127" t="n">
        <v>27</v>
      </c>
      <c r="B29" s="128" t="n">
        <v>0.80773</v>
      </c>
      <c r="C29" s="128" t="n">
        <v>0.79159</v>
      </c>
      <c r="D29" s="128" t="n">
        <v>0.78128</v>
      </c>
      <c r="E29" s="128" t="n">
        <v>0.76404</v>
      </c>
      <c r="F29" s="128" t="n">
        <v>0.81723</v>
      </c>
    </row>
    <row r="30" customFormat="false" ht="11.25" hidden="false" customHeight="false" outlineLevel="0" collapsed="false">
      <c r="A30" s="127" t="n">
        <v>28</v>
      </c>
      <c r="B30" s="128" t="n">
        <v>0.54261</v>
      </c>
      <c r="C30" s="128" t="n">
        <v>0.54303</v>
      </c>
      <c r="D30" s="128" t="n">
        <v>0.54024</v>
      </c>
      <c r="E30" s="128" t="n">
        <v>0.53767</v>
      </c>
      <c r="F30" s="128" t="n">
        <v>0.7669</v>
      </c>
    </row>
    <row r="31" customFormat="false" ht="11.25" hidden="false" customHeight="false" outlineLevel="0" collapsed="false">
      <c r="A31" s="127" t="n">
        <v>29</v>
      </c>
      <c r="B31" s="128" t="n">
        <v>0.02323</v>
      </c>
      <c r="C31" s="128" t="n">
        <v>0.01453</v>
      </c>
      <c r="D31" s="128" t="n">
        <v>0.00686</v>
      </c>
      <c r="E31" s="129" t="n">
        <v>0.00195</v>
      </c>
      <c r="F31" s="128" t="n">
        <v>0.33524</v>
      </c>
    </row>
    <row r="32" customFormat="false" ht="11.25" hidden="false" customHeight="false" outlineLevel="0" collapsed="false">
      <c r="A32" s="127" t="s">
        <v>132</v>
      </c>
      <c r="B32" s="128" t="n">
        <v>0.95248</v>
      </c>
      <c r="C32" s="128" t="n">
        <v>0.9461</v>
      </c>
      <c r="D32" s="128" t="n">
        <v>0.94255</v>
      </c>
      <c r="E32" s="128" t="n">
        <v>0.93759</v>
      </c>
      <c r="F32" s="128" t="n">
        <v>0.93972</v>
      </c>
    </row>
    <row r="33" customFormat="false" ht="11.25" hidden="false" customHeight="false" outlineLevel="0" collapsed="false">
      <c r="A33" s="127" t="s">
        <v>134</v>
      </c>
      <c r="B33" s="128" t="n">
        <v>0.99635</v>
      </c>
      <c r="C33" s="128" t="n">
        <v>0.99635</v>
      </c>
      <c r="D33" s="128" t="n">
        <v>0.99452</v>
      </c>
      <c r="E33" s="128" t="n">
        <v>0.99391</v>
      </c>
      <c r="F33" s="128" t="n">
        <v>0.99696</v>
      </c>
    </row>
    <row r="34" customFormat="false" ht="11.25" hidden="false" customHeight="false" outlineLevel="0" collapsed="false">
      <c r="A34" s="127" t="n">
        <v>30</v>
      </c>
      <c r="B34" s="128" t="n">
        <v>1</v>
      </c>
      <c r="C34" s="129" t="n">
        <v>0</v>
      </c>
      <c r="D34" s="128" t="n">
        <v>0.99987</v>
      </c>
      <c r="E34" s="128" t="n">
        <v>1</v>
      </c>
      <c r="F34" s="128" t="n">
        <v>1</v>
      </c>
    </row>
    <row r="35" customFormat="false" ht="11.25" hidden="false" customHeight="false" outlineLevel="0" collapsed="false">
      <c r="A35" s="127" t="n">
        <v>31</v>
      </c>
      <c r="B35" s="128" t="n">
        <v>0.07774</v>
      </c>
      <c r="C35" s="128" t="n">
        <v>0.06125</v>
      </c>
      <c r="D35" s="128" t="n">
        <v>0.05638</v>
      </c>
      <c r="E35" s="128" t="n">
        <v>0.05198</v>
      </c>
      <c r="F35" s="128" t="n">
        <v>0.36747</v>
      </c>
    </row>
    <row r="36" customFormat="false" ht="11.25" hidden="false" customHeight="false" outlineLevel="0" collapsed="false">
      <c r="A36" s="127" t="n">
        <v>32</v>
      </c>
      <c r="B36" s="128" t="n">
        <v>0.0542</v>
      </c>
      <c r="C36" s="128" t="n">
        <v>0.0271</v>
      </c>
      <c r="D36" s="128" t="n">
        <v>0.01946</v>
      </c>
      <c r="E36" s="128" t="n">
        <v>0.0132</v>
      </c>
      <c r="F36" s="128" t="n">
        <v>0.59903</v>
      </c>
    </row>
    <row r="37" customFormat="false" ht="11.25" hidden="false" customHeight="false" outlineLevel="0" collapsed="false">
      <c r="A37" s="127" t="n">
        <v>33</v>
      </c>
      <c r="B37" s="128" t="n">
        <v>0.09788</v>
      </c>
      <c r="C37" s="128" t="n">
        <v>0.02751</v>
      </c>
      <c r="D37" s="128" t="n">
        <v>0.08802</v>
      </c>
      <c r="E37" s="128" t="n">
        <v>0.08641</v>
      </c>
      <c r="F37" s="128" t="n">
        <v>0.72002</v>
      </c>
    </row>
    <row r="38" customFormat="false" ht="11.25" hidden="false" customHeight="false" outlineLevel="0" collapsed="false">
      <c r="A38" s="127" t="n">
        <v>34</v>
      </c>
      <c r="B38" s="128" t="n">
        <v>0.70519</v>
      </c>
      <c r="C38" s="128" t="n">
        <v>0.69041</v>
      </c>
      <c r="D38" s="128" t="n">
        <v>0.6749</v>
      </c>
      <c r="E38" s="128" t="n">
        <v>0.66529</v>
      </c>
      <c r="F38" s="128" t="n">
        <v>0.82107</v>
      </c>
    </row>
    <row r="39" customFormat="false" ht="11.25" hidden="false" customHeight="false" outlineLevel="0" collapsed="false">
      <c r="A39" s="127" t="n">
        <v>35</v>
      </c>
      <c r="B39" s="128" t="n">
        <v>0.19339</v>
      </c>
      <c r="C39" s="128" t="n">
        <v>0.1868</v>
      </c>
      <c r="D39" s="128" t="n">
        <v>0.17878</v>
      </c>
      <c r="E39" s="128" t="n">
        <v>0.17306</v>
      </c>
      <c r="F39" s="128" t="n">
        <v>0.225</v>
      </c>
    </row>
    <row r="40" customFormat="false" ht="11.25" hidden="false" customHeight="false" outlineLevel="0" collapsed="false">
      <c r="A40" s="127" t="n">
        <v>36</v>
      </c>
      <c r="B40" s="128" t="n">
        <v>1</v>
      </c>
      <c r="C40" s="128" t="n">
        <v>1</v>
      </c>
      <c r="D40" s="128" t="n">
        <v>1</v>
      </c>
      <c r="E40" s="128" t="n">
        <v>1</v>
      </c>
      <c r="F40" s="128" t="n">
        <v>0.41953</v>
      </c>
    </row>
    <row r="41" customFormat="false" ht="11.25" hidden="false" customHeight="false" outlineLevel="0" collapsed="false">
      <c r="A41" s="127" t="n">
        <v>37</v>
      </c>
      <c r="B41" s="128" t="n">
        <v>0.91483</v>
      </c>
      <c r="C41" s="128" t="n">
        <v>0.92664</v>
      </c>
      <c r="D41" s="128" t="n">
        <v>0.92649</v>
      </c>
      <c r="E41" s="128" t="n">
        <v>0.92234</v>
      </c>
      <c r="F41" s="128" t="n">
        <v>0.94767</v>
      </c>
    </row>
    <row r="42" customFormat="false" ht="11.25" hidden="false" customHeight="false" outlineLevel="0" collapsed="false">
      <c r="A42" s="127" t="n">
        <v>38</v>
      </c>
      <c r="B42" s="128" t="n">
        <v>0.81918</v>
      </c>
      <c r="C42" s="128" t="n">
        <v>0.8745</v>
      </c>
      <c r="D42" s="128" t="n">
        <v>0.87129</v>
      </c>
      <c r="E42" s="128" t="n">
        <v>0.78297</v>
      </c>
      <c r="F42" s="128" t="n">
        <v>0.91202</v>
      </c>
    </row>
    <row r="43" customFormat="false" ht="11.25" hidden="false" customHeight="false" outlineLevel="0" collapsed="false">
      <c r="A43" s="127" t="n">
        <v>39</v>
      </c>
      <c r="B43" s="128" t="n">
        <v>0.84718</v>
      </c>
      <c r="C43" s="128" t="n">
        <v>0.80391</v>
      </c>
      <c r="D43" s="128" t="n">
        <v>0.80008</v>
      </c>
      <c r="E43" s="128" t="n">
        <v>0.7951</v>
      </c>
      <c r="F43" s="128" t="n">
        <v>0.85638</v>
      </c>
    </row>
    <row r="44" customFormat="false" ht="11.25" hidden="false" customHeight="false" outlineLevel="0" collapsed="false">
      <c r="A44" s="127" t="n">
        <v>40</v>
      </c>
      <c r="B44" s="128" t="n">
        <v>0.79016</v>
      </c>
      <c r="C44" s="128" t="n">
        <v>0.69043</v>
      </c>
      <c r="D44" s="128" t="n">
        <v>0.68564</v>
      </c>
      <c r="E44" s="128" t="n">
        <v>0.6625</v>
      </c>
      <c r="F44" s="128" t="n">
        <v>0.86489</v>
      </c>
    </row>
    <row r="45" customFormat="false" ht="11.25" hidden="false" customHeight="false" outlineLevel="0" collapsed="false">
      <c r="A45" s="127" t="n">
        <v>41</v>
      </c>
      <c r="B45" s="128" t="n">
        <v>0.7935</v>
      </c>
      <c r="C45" s="128" t="n">
        <v>0.78219</v>
      </c>
      <c r="D45" s="128" t="n">
        <v>0.77407</v>
      </c>
      <c r="E45" s="128" t="n">
        <v>0.76711</v>
      </c>
      <c r="F45" s="128" t="n">
        <v>0.94548</v>
      </c>
    </row>
    <row r="46" customFormat="false" ht="11.25" hidden="false" customHeight="false" outlineLevel="0" collapsed="false">
      <c r="A46" s="127" t="n">
        <v>42</v>
      </c>
      <c r="B46" s="128" t="n">
        <v>0.34442</v>
      </c>
      <c r="C46" s="128" t="n">
        <v>0.32347</v>
      </c>
      <c r="D46" s="128" t="n">
        <v>0.31276</v>
      </c>
      <c r="E46" s="128" t="n">
        <v>0.30639</v>
      </c>
      <c r="F46" s="128" t="n">
        <v>0.61881</v>
      </c>
    </row>
    <row r="47" customFormat="false" ht="11.25" hidden="false" customHeight="false" outlineLevel="0" collapsed="false">
      <c r="A47" s="127" t="n">
        <v>44</v>
      </c>
      <c r="B47" s="128" t="n">
        <v>0.36869</v>
      </c>
      <c r="C47" s="128" t="n">
        <v>0.3468</v>
      </c>
      <c r="D47" s="128" t="n">
        <v>0.32744</v>
      </c>
      <c r="E47" s="128" t="n">
        <v>0.32155</v>
      </c>
      <c r="F47" s="128" t="n">
        <v>0.59512</v>
      </c>
    </row>
    <row r="48" customFormat="false" ht="11.25" hidden="false" customHeight="false" outlineLevel="0" collapsed="false">
      <c r="A48" s="127" t="n">
        <v>45</v>
      </c>
      <c r="B48" s="128" t="n">
        <v>0.893</v>
      </c>
      <c r="C48" s="128" t="n">
        <v>0.88985</v>
      </c>
      <c r="D48" s="128" t="n">
        <v>0.88705</v>
      </c>
      <c r="E48" s="128" t="n">
        <v>0.88273</v>
      </c>
      <c r="F48" s="128" t="n">
        <v>0.89825</v>
      </c>
    </row>
    <row r="49" customFormat="false" ht="11.25" hidden="false" customHeight="false" outlineLevel="0" collapsed="false">
      <c r="A49" s="127" t="n">
        <v>46</v>
      </c>
      <c r="B49" s="128" t="n">
        <v>0.83083</v>
      </c>
      <c r="C49" s="128" t="n">
        <v>0.79624</v>
      </c>
      <c r="D49" s="128" t="n">
        <v>0.79474</v>
      </c>
      <c r="E49" s="128" t="n">
        <v>0.78571</v>
      </c>
      <c r="F49" s="128" t="n">
        <v>0.81429</v>
      </c>
    </row>
    <row r="50" customFormat="false" ht="11.25" hidden="false" customHeight="false" outlineLevel="0" collapsed="false">
      <c r="A50" s="127" t="n">
        <v>47</v>
      </c>
      <c r="B50" s="128" t="n">
        <v>0.02942</v>
      </c>
      <c r="C50" s="128" t="n">
        <v>0.02666</v>
      </c>
      <c r="D50" s="128" t="n">
        <v>0.01471</v>
      </c>
      <c r="E50" s="129" t="n">
        <v>0.00184</v>
      </c>
      <c r="F50" s="128" t="n">
        <v>0.981</v>
      </c>
    </row>
    <row r="51" customFormat="false" ht="11.25" hidden="false" customHeight="false" outlineLevel="0" collapsed="false">
      <c r="A51" s="127" t="n">
        <v>48</v>
      </c>
      <c r="B51" s="128" t="n">
        <v>0.81191</v>
      </c>
      <c r="C51" s="128" t="n">
        <v>0.77743</v>
      </c>
      <c r="D51" s="128" t="n">
        <v>0.779</v>
      </c>
      <c r="E51" s="128" t="n">
        <v>0.76019</v>
      </c>
      <c r="F51" s="128" t="n">
        <v>0.89655</v>
      </c>
    </row>
    <row r="52" customFormat="false" ht="11.25" hidden="false" customHeight="false" outlineLevel="0" collapsed="false">
      <c r="A52" s="127" t="n">
        <v>49</v>
      </c>
      <c r="B52" s="128" t="n">
        <v>0.51358</v>
      </c>
      <c r="C52" s="128" t="n">
        <v>0.50267</v>
      </c>
      <c r="D52" s="128" t="n">
        <v>0.49722</v>
      </c>
      <c r="E52" s="128" t="n">
        <v>0.49089</v>
      </c>
      <c r="F52" s="128" t="n">
        <v>0.7772</v>
      </c>
    </row>
    <row r="53" customFormat="false" ht="11.25" hidden="false" customHeight="false" outlineLevel="0" collapsed="false">
      <c r="A53" s="131" t="s">
        <v>520</v>
      </c>
      <c r="B53" s="122" t="n">
        <v>0.55847</v>
      </c>
      <c r="C53" s="122" t="n">
        <v>0.52289</v>
      </c>
      <c r="D53" s="122" t="n">
        <v>0.53531</v>
      </c>
      <c r="E53" s="122" t="n">
        <v>0.51756</v>
      </c>
      <c r="F53" s="122" t="n">
        <v>0.72207</v>
      </c>
    </row>
    <row r="54" customFormat="false" ht="22.5" hidden="false" customHeight="false" outlineLevel="0" collapsed="false">
      <c r="A54" s="132" t="s">
        <v>521</v>
      </c>
      <c r="B54" s="124" t="n">
        <v>1</v>
      </c>
      <c r="C54" s="124"/>
      <c r="D54" s="124"/>
      <c r="E54" s="124"/>
      <c r="F54" s="124" t="n">
        <v>1</v>
      </c>
    </row>
  </sheetData>
  <mergeCells count="1">
    <mergeCell ref="B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4.14"/>
    <col collapsed="false" customWidth="true" hidden="false" outlineLevel="0" max="6" min="2" style="3" width="13.41"/>
    <col collapsed="false" customWidth="false" hidden="false" outlineLevel="0" max="257" min="7" style="3" width="11.42"/>
  </cols>
  <sheetData>
    <row r="1" s="135" customFormat="true" ht="11.25" hidden="false" customHeight="false" outlineLevel="0" collapsed="false">
      <c r="A1" s="133" t="s">
        <v>547</v>
      </c>
    </row>
    <row r="3" customFormat="false" ht="78.75" hidden="false" customHeight="false" outlineLevel="0" collapsed="false">
      <c r="A3" s="125" t="s">
        <v>502</v>
      </c>
      <c r="B3" s="125" t="s">
        <v>542</v>
      </c>
      <c r="C3" s="125" t="s">
        <v>543</v>
      </c>
      <c r="D3" s="125" t="s">
        <v>544</v>
      </c>
      <c r="E3" s="125" t="s">
        <v>545</v>
      </c>
      <c r="F3" s="125" t="s">
        <v>546</v>
      </c>
    </row>
    <row r="4" customFormat="false" ht="11.25" hidden="false" customHeight="false" outlineLevel="0" collapsed="false">
      <c r="A4" s="127" t="n">
        <v>50</v>
      </c>
      <c r="B4" s="128" t="n">
        <v>0.8006</v>
      </c>
      <c r="C4" s="128" t="n">
        <v>0.76487</v>
      </c>
      <c r="D4" s="128" t="n">
        <v>0.75968</v>
      </c>
      <c r="E4" s="128" t="n">
        <v>0.75309</v>
      </c>
      <c r="F4" s="128" t="n">
        <v>0.89421</v>
      </c>
    </row>
    <row r="5" customFormat="false" ht="11.25" hidden="false" customHeight="false" outlineLevel="0" collapsed="false">
      <c r="A5" s="127" t="n">
        <v>51</v>
      </c>
      <c r="B5" s="128" t="n">
        <v>0.0763</v>
      </c>
      <c r="C5" s="128" t="n">
        <v>0.06896</v>
      </c>
      <c r="D5" s="128" t="n">
        <v>0.05183</v>
      </c>
      <c r="E5" s="128" t="n">
        <v>0.04664</v>
      </c>
      <c r="F5" s="128" t="n">
        <v>0.61483</v>
      </c>
    </row>
    <row r="6" customFormat="false" ht="11.25" hidden="false" customHeight="false" outlineLevel="0" collapsed="false">
      <c r="A6" s="127" t="n">
        <v>52</v>
      </c>
      <c r="B6" s="128" t="n">
        <v>0.36222</v>
      </c>
      <c r="C6" s="128" t="n">
        <v>0.33389</v>
      </c>
      <c r="D6" s="128" t="n">
        <v>0.31611</v>
      </c>
      <c r="E6" s="128" t="n">
        <v>0.30611</v>
      </c>
      <c r="F6" s="128" t="n">
        <v>0.69833</v>
      </c>
    </row>
    <row r="7" customFormat="false" ht="11.25" hidden="false" customHeight="false" outlineLevel="0" collapsed="false">
      <c r="A7" s="127" t="n">
        <v>53</v>
      </c>
      <c r="B7" s="128" t="n">
        <v>0.36389</v>
      </c>
      <c r="C7" s="128" t="n">
        <v>0.34209</v>
      </c>
      <c r="D7" s="128" t="n">
        <v>0.33119</v>
      </c>
      <c r="E7" s="128" t="n">
        <v>0.32309</v>
      </c>
      <c r="F7" s="128" t="n">
        <v>0.71576</v>
      </c>
    </row>
    <row r="8" customFormat="false" ht="11.25" hidden="false" customHeight="false" outlineLevel="0" collapsed="false">
      <c r="A8" s="127" t="n">
        <v>54</v>
      </c>
      <c r="B8" s="128" t="n">
        <v>0.4762</v>
      </c>
      <c r="C8" s="128" t="n">
        <v>0.46729</v>
      </c>
      <c r="D8" s="128" t="n">
        <v>0.45765</v>
      </c>
      <c r="E8" s="128" t="n">
        <v>0.44054</v>
      </c>
      <c r="F8" s="128" t="n">
        <v>0.58067</v>
      </c>
    </row>
    <row r="9" customFormat="false" ht="11.25" hidden="false" customHeight="false" outlineLevel="0" collapsed="false">
      <c r="A9" s="127" t="n">
        <v>55</v>
      </c>
      <c r="B9" s="128" t="n">
        <v>0.74587</v>
      </c>
      <c r="C9" s="128" t="n">
        <v>0.73028</v>
      </c>
      <c r="D9" s="128" t="n">
        <v>0.71658</v>
      </c>
      <c r="E9" s="128" t="n">
        <v>0.70902</v>
      </c>
      <c r="F9" s="128" t="n">
        <v>0.75484</v>
      </c>
    </row>
    <row r="10" customFormat="false" ht="11.25" hidden="false" customHeight="false" outlineLevel="0" collapsed="false">
      <c r="A10" s="127" t="n">
        <v>56</v>
      </c>
      <c r="B10" s="128" t="n">
        <v>0.2015</v>
      </c>
      <c r="C10" s="128" t="n">
        <v>0.17637</v>
      </c>
      <c r="D10" s="128" t="n">
        <v>0.1678</v>
      </c>
      <c r="E10" s="128" t="n">
        <v>0.16132</v>
      </c>
      <c r="F10" s="128" t="n">
        <v>0.40316</v>
      </c>
    </row>
    <row r="11" customFormat="false" ht="11.25" hidden="false" customHeight="false" outlineLevel="0" collapsed="false">
      <c r="A11" s="127" t="n">
        <v>57</v>
      </c>
      <c r="B11" s="128" t="n">
        <v>0.84197</v>
      </c>
      <c r="C11" s="128" t="n">
        <v>0.83274</v>
      </c>
      <c r="D11" s="128" t="n">
        <v>0.82851</v>
      </c>
      <c r="E11" s="128" t="n">
        <v>0.82385</v>
      </c>
      <c r="F11" s="128" t="n">
        <v>0.81064</v>
      </c>
    </row>
    <row r="12" customFormat="false" ht="11.25" hidden="false" customHeight="false" outlineLevel="0" collapsed="false">
      <c r="A12" s="127" t="n">
        <v>58</v>
      </c>
      <c r="B12" s="128" t="n">
        <v>0.60325</v>
      </c>
      <c r="C12" s="128" t="n">
        <v>0.59665</v>
      </c>
      <c r="D12" s="128" t="n">
        <v>0.59665</v>
      </c>
      <c r="E12" s="128" t="n">
        <v>0.59209</v>
      </c>
      <c r="F12" s="128" t="n">
        <v>0.95992</v>
      </c>
    </row>
    <row r="13" customFormat="false" ht="11.25" hidden="false" customHeight="false" outlineLevel="0" collapsed="false">
      <c r="A13" s="127" t="n">
        <v>59</v>
      </c>
      <c r="B13" s="128" t="n">
        <v>0.15705</v>
      </c>
      <c r="C13" s="128" t="n">
        <v>0.1345</v>
      </c>
      <c r="D13" s="128" t="n">
        <v>0.1345</v>
      </c>
      <c r="E13" s="128" t="n">
        <v>0</v>
      </c>
      <c r="F13" s="128" t="n">
        <v>0.43997</v>
      </c>
    </row>
    <row r="14" customFormat="false" ht="11.25" hidden="false" customHeight="false" outlineLevel="0" collapsed="false">
      <c r="A14" s="127" t="n">
        <v>60</v>
      </c>
      <c r="B14" s="128" t="n">
        <v>0.38938</v>
      </c>
      <c r="C14" s="128" t="n">
        <v>0.37887</v>
      </c>
      <c r="D14" s="128" t="n">
        <v>0.37199</v>
      </c>
      <c r="E14" s="128" t="n">
        <v>0.36234</v>
      </c>
      <c r="F14" s="128" t="n">
        <v>0.68284</v>
      </c>
    </row>
    <row r="15" customFormat="false" ht="11.25" hidden="false" customHeight="false" outlineLevel="0" collapsed="false">
      <c r="A15" s="127" t="n">
        <v>61</v>
      </c>
      <c r="B15" s="128" t="n">
        <v>0.47206</v>
      </c>
      <c r="C15" s="128" t="n">
        <v>0.45458</v>
      </c>
      <c r="D15" s="128" t="n">
        <v>0.43744</v>
      </c>
      <c r="E15" s="128" t="n">
        <v>0.43435</v>
      </c>
      <c r="F15" s="128" t="n">
        <v>0.80357</v>
      </c>
    </row>
    <row r="16" customFormat="false" ht="11.25" hidden="false" customHeight="false" outlineLevel="0" collapsed="false">
      <c r="A16" s="127" t="n">
        <v>62</v>
      </c>
      <c r="B16" s="128" t="n">
        <v>1</v>
      </c>
      <c r="C16" s="128" t="n">
        <v>1</v>
      </c>
      <c r="D16" s="128" t="n">
        <v>1</v>
      </c>
      <c r="E16" s="128" t="n">
        <v>1</v>
      </c>
      <c r="F16" s="128" t="n">
        <v>0.73504</v>
      </c>
    </row>
    <row r="17" customFormat="false" ht="11.25" hidden="false" customHeight="false" outlineLevel="0" collapsed="false">
      <c r="A17" s="127" t="n">
        <v>65</v>
      </c>
      <c r="B17" s="129" t="n">
        <v>0.1435</v>
      </c>
      <c r="C17" s="129" t="n">
        <v>0.13353</v>
      </c>
      <c r="D17" s="129" t="n">
        <v>0.12058</v>
      </c>
      <c r="E17" s="129" t="n">
        <v>0.11011</v>
      </c>
      <c r="F17" s="129" t="n">
        <v>0.85551</v>
      </c>
    </row>
    <row r="18" customFormat="false" ht="11.25" hidden="false" customHeight="false" outlineLevel="0" collapsed="false">
      <c r="A18" s="127" t="n">
        <v>66</v>
      </c>
      <c r="B18" s="128" t="n">
        <v>0.68694</v>
      </c>
      <c r="C18" s="128" t="n">
        <v>0.68738</v>
      </c>
      <c r="D18" s="128" t="n">
        <v>0.69433</v>
      </c>
      <c r="E18" s="128" t="n">
        <v>0.69433</v>
      </c>
      <c r="F18" s="128" t="n">
        <v>0.29198</v>
      </c>
    </row>
    <row r="19" customFormat="false" ht="11.25" hidden="false" customHeight="false" outlineLevel="0" collapsed="false">
      <c r="A19" s="127" t="n">
        <v>67</v>
      </c>
      <c r="B19" s="128" t="n">
        <v>0.99704</v>
      </c>
      <c r="C19" s="128" t="n">
        <v>0.99688</v>
      </c>
      <c r="D19" s="128" t="n">
        <v>0.99648</v>
      </c>
      <c r="E19" s="128" t="n">
        <v>0.99576</v>
      </c>
      <c r="F19" s="128" t="n">
        <v>0.99792</v>
      </c>
    </row>
    <row r="20" customFormat="false" ht="11.25" hidden="false" customHeight="false" outlineLevel="0" collapsed="false">
      <c r="A20" s="127" t="n">
        <v>68</v>
      </c>
      <c r="B20" s="128" t="n">
        <v>0.84421</v>
      </c>
      <c r="C20" s="128" t="n">
        <v>0.79901</v>
      </c>
      <c r="D20" s="128" t="n">
        <v>0.79479</v>
      </c>
      <c r="E20" s="128" t="n">
        <v>0.78986</v>
      </c>
      <c r="F20" s="128" t="n">
        <v>0.9143</v>
      </c>
    </row>
    <row r="21" customFormat="false" ht="11.25" hidden="false" customHeight="false" outlineLevel="0" collapsed="false">
      <c r="A21" s="127" t="n">
        <v>69</v>
      </c>
      <c r="B21" s="130" t="n">
        <v>0</v>
      </c>
      <c r="C21" s="130" t="n">
        <v>0</v>
      </c>
      <c r="D21" s="130" t="n">
        <v>0</v>
      </c>
      <c r="E21" s="130" t="n">
        <v>0</v>
      </c>
      <c r="F21" s="130" t="n">
        <v>0</v>
      </c>
    </row>
    <row r="22" customFormat="false" ht="11.25" hidden="false" customHeight="false" outlineLevel="0" collapsed="false">
      <c r="A22" s="127" t="n">
        <v>70</v>
      </c>
      <c r="B22" s="128" t="n">
        <v>0.87753</v>
      </c>
      <c r="C22" s="128" t="n">
        <v>0.76516</v>
      </c>
      <c r="D22" s="128" t="n">
        <v>0.75778</v>
      </c>
      <c r="E22" s="128" t="n">
        <v>0.74222</v>
      </c>
      <c r="F22" s="128" t="n">
        <v>0.95062</v>
      </c>
    </row>
    <row r="23" customFormat="false" ht="11.25" hidden="false" customHeight="false" outlineLevel="0" collapsed="false">
      <c r="A23" s="127" t="n">
        <v>71</v>
      </c>
      <c r="B23" s="128" t="n">
        <v>0.80569</v>
      </c>
      <c r="C23" s="128" t="n">
        <v>0.78871</v>
      </c>
      <c r="D23" s="128" t="n">
        <v>0.7865</v>
      </c>
      <c r="E23" s="128" t="n">
        <v>0.77989</v>
      </c>
      <c r="F23" s="128" t="n">
        <v>0.90185</v>
      </c>
    </row>
    <row r="24" customFormat="false" ht="11.25" hidden="false" customHeight="false" outlineLevel="0" collapsed="false">
      <c r="A24" s="127" t="n">
        <v>72</v>
      </c>
      <c r="B24" s="128" t="n">
        <v>0.6597</v>
      </c>
      <c r="C24" s="128" t="n">
        <v>0.64784</v>
      </c>
      <c r="D24" s="128" t="n">
        <v>0.63714</v>
      </c>
      <c r="E24" s="128" t="n">
        <v>0.62895</v>
      </c>
      <c r="F24" s="128" t="n">
        <v>0.6109</v>
      </c>
    </row>
    <row r="25" customFormat="false" ht="11.25" hidden="false" customHeight="false" outlineLevel="0" collapsed="false">
      <c r="A25" s="127" t="n">
        <v>73</v>
      </c>
      <c r="B25" s="128" t="n">
        <v>0.9728</v>
      </c>
      <c r="C25" s="128" t="n">
        <v>0.96443</v>
      </c>
      <c r="D25" s="128" t="n">
        <v>0.96464</v>
      </c>
      <c r="E25" s="128" t="n">
        <v>0.95794</v>
      </c>
      <c r="F25" s="128" t="n">
        <v>0.94999</v>
      </c>
    </row>
    <row r="26" customFormat="false" ht="11.25" hidden="false" customHeight="false" outlineLevel="0" collapsed="false">
      <c r="A26" s="127" t="n">
        <v>74</v>
      </c>
      <c r="B26" s="128" t="n">
        <v>0.80839</v>
      </c>
      <c r="C26" s="128" t="n">
        <v>0.76275</v>
      </c>
      <c r="D26" s="128" t="n">
        <v>0.76299</v>
      </c>
      <c r="E26" s="128" t="n">
        <v>0.74483</v>
      </c>
      <c r="F26" s="128" t="n">
        <v>0.90706</v>
      </c>
    </row>
    <row r="27" customFormat="false" ht="11.25" hidden="false" customHeight="false" outlineLevel="0" collapsed="false">
      <c r="A27" s="127" t="n">
        <v>75</v>
      </c>
      <c r="B27" s="128" t="n">
        <v>0.3724</v>
      </c>
      <c r="C27" s="128" t="n">
        <v>0.35944</v>
      </c>
      <c r="D27" s="128" t="n">
        <v>0.38526</v>
      </c>
      <c r="E27" s="128" t="n">
        <v>0.37654</v>
      </c>
      <c r="F27" s="128" t="n">
        <v>0.45077</v>
      </c>
    </row>
    <row r="28" customFormat="false" ht="11.25" hidden="false" customHeight="false" outlineLevel="0" collapsed="false">
      <c r="A28" s="127" t="n">
        <v>76</v>
      </c>
      <c r="B28" s="128" t="n">
        <v>0.92015</v>
      </c>
      <c r="C28" s="128" t="n">
        <v>0.90783</v>
      </c>
      <c r="D28" s="128" t="n">
        <v>0.90489</v>
      </c>
      <c r="E28" s="128" t="n">
        <v>0.90266</v>
      </c>
      <c r="F28" s="128" t="n">
        <v>0.93273</v>
      </c>
    </row>
    <row r="29" customFormat="false" ht="11.25" hidden="false" customHeight="false" outlineLevel="0" collapsed="false">
      <c r="A29" s="127" t="n">
        <v>77</v>
      </c>
      <c r="B29" s="128" t="n">
        <v>0.87382</v>
      </c>
      <c r="C29" s="128" t="n">
        <v>0.86204</v>
      </c>
      <c r="D29" s="128" t="n">
        <v>0.85879</v>
      </c>
      <c r="E29" s="128" t="n">
        <v>0.84762</v>
      </c>
      <c r="F29" s="128" t="n">
        <v>0.92336</v>
      </c>
    </row>
    <row r="30" customFormat="false" ht="11.25" hidden="false" customHeight="false" outlineLevel="0" collapsed="false">
      <c r="A30" s="127" t="n">
        <v>78</v>
      </c>
      <c r="B30" s="128" t="n">
        <v>0.88607</v>
      </c>
      <c r="C30" s="128" t="n">
        <v>0.88038</v>
      </c>
      <c r="D30" s="128" t="n">
        <v>0.87825</v>
      </c>
      <c r="E30" s="128" t="n">
        <v>0.8716</v>
      </c>
      <c r="F30" s="128" t="n">
        <v>0.93722</v>
      </c>
    </row>
    <row r="31" customFormat="false" ht="11.25" hidden="false" customHeight="false" outlineLevel="0" collapsed="false">
      <c r="A31" s="127" t="n">
        <v>79</v>
      </c>
      <c r="B31" s="128" t="n">
        <v>0.69158</v>
      </c>
      <c r="C31" s="128" t="n">
        <v>0.61063</v>
      </c>
      <c r="D31" s="128" t="n">
        <v>0.59921</v>
      </c>
      <c r="E31" s="128" t="n">
        <v>0.59548</v>
      </c>
      <c r="F31" s="128" t="n">
        <v>0.7996</v>
      </c>
    </row>
    <row r="32" customFormat="false" ht="11.25" hidden="false" customHeight="false" outlineLevel="0" collapsed="false">
      <c r="A32" s="127" t="n">
        <v>80</v>
      </c>
      <c r="B32" s="128" t="n">
        <v>0.5</v>
      </c>
      <c r="C32" s="128" t="n">
        <v>0.49354</v>
      </c>
      <c r="D32" s="128" t="n">
        <v>0.48557</v>
      </c>
      <c r="E32" s="128" t="n">
        <v>0.47986</v>
      </c>
      <c r="F32" s="128" t="n">
        <v>0.82402</v>
      </c>
    </row>
    <row r="33" customFormat="false" ht="11.25" hidden="false" customHeight="false" outlineLevel="0" collapsed="false">
      <c r="A33" s="127" t="n">
        <v>81</v>
      </c>
      <c r="B33" s="128" t="n">
        <v>0.442</v>
      </c>
      <c r="C33" s="128" t="n">
        <v>0.34</v>
      </c>
      <c r="D33" s="128" t="n">
        <v>0.328</v>
      </c>
      <c r="E33" s="128" t="n">
        <v>0.313</v>
      </c>
      <c r="F33" s="128" t="n">
        <v>0.731</v>
      </c>
    </row>
    <row r="34" customFormat="false" ht="11.25" hidden="false" customHeight="false" outlineLevel="0" collapsed="false">
      <c r="A34" s="127" t="n">
        <v>82</v>
      </c>
      <c r="B34" s="128" t="n">
        <v>0.79006</v>
      </c>
      <c r="C34" s="128" t="n">
        <v>0.76888</v>
      </c>
      <c r="D34" s="128" t="n">
        <v>0.76079</v>
      </c>
      <c r="E34" s="128" t="n">
        <v>0.74846</v>
      </c>
      <c r="F34" s="128" t="n">
        <v>0.88213</v>
      </c>
    </row>
    <row r="35" customFormat="false" ht="11.25" hidden="false" customHeight="false" outlineLevel="0" collapsed="false">
      <c r="A35" s="127" t="n">
        <v>83</v>
      </c>
      <c r="B35" s="128" t="n">
        <v>0.03204</v>
      </c>
      <c r="C35" s="128" t="n">
        <v>0.02641</v>
      </c>
      <c r="D35" s="128" t="n">
        <v>0.00912</v>
      </c>
      <c r="E35" s="128" t="n">
        <v>0.0017</v>
      </c>
      <c r="F35" s="128" t="n">
        <v>0.8639</v>
      </c>
    </row>
    <row r="36" customFormat="false" ht="11.25" hidden="false" customHeight="false" outlineLevel="0" collapsed="false">
      <c r="A36" s="127" t="n">
        <v>84</v>
      </c>
      <c r="B36" s="128" t="n">
        <v>0.52556</v>
      </c>
      <c r="C36" s="128" t="n">
        <v>0.48671</v>
      </c>
      <c r="D36" s="128" t="n">
        <v>0.47751</v>
      </c>
      <c r="E36" s="128" t="n">
        <v>0.4683</v>
      </c>
      <c r="F36" s="128" t="n">
        <v>0.77301</v>
      </c>
    </row>
    <row r="37" customFormat="false" ht="11.25" hidden="false" customHeight="false" outlineLevel="0" collapsed="false">
      <c r="A37" s="127" t="n">
        <v>85</v>
      </c>
      <c r="B37" s="128" t="n">
        <v>0.02195</v>
      </c>
      <c r="C37" s="128" t="n">
        <v>0.01578</v>
      </c>
      <c r="D37" s="128" t="n">
        <v>0.00674</v>
      </c>
      <c r="E37" s="128" t="n">
        <v>0.00158</v>
      </c>
      <c r="F37" s="128" t="n">
        <v>0.60273</v>
      </c>
    </row>
    <row r="38" customFormat="false" ht="11.25" hidden="false" customHeight="false" outlineLevel="0" collapsed="false">
      <c r="A38" s="127" t="n">
        <v>86</v>
      </c>
      <c r="B38" s="128" t="n">
        <v>0.63123</v>
      </c>
      <c r="C38" s="128" t="n">
        <v>0.61087</v>
      </c>
      <c r="D38" s="128" t="n">
        <v>0.60264</v>
      </c>
      <c r="E38" s="128" t="n">
        <v>0.59766</v>
      </c>
      <c r="F38" s="128" t="n">
        <v>0.85643</v>
      </c>
    </row>
    <row r="39" customFormat="false" ht="11.25" hidden="false" customHeight="false" outlineLevel="0" collapsed="false">
      <c r="A39" s="127" t="n">
        <v>87</v>
      </c>
      <c r="B39" s="128" t="n">
        <v>0.69482</v>
      </c>
      <c r="C39" s="128" t="n">
        <v>0.69296</v>
      </c>
      <c r="D39" s="128" t="n">
        <v>0.68792</v>
      </c>
      <c r="E39" s="128" t="n">
        <v>0.68473</v>
      </c>
      <c r="F39" s="128" t="n">
        <v>0.92058</v>
      </c>
    </row>
    <row r="40" customFormat="false" ht="11.25" hidden="false" customHeight="false" outlineLevel="0" collapsed="false">
      <c r="A40" s="127" t="n">
        <v>88</v>
      </c>
      <c r="B40" s="128" t="n">
        <v>0.33175</v>
      </c>
      <c r="C40" s="128" t="n">
        <v>0.29659</v>
      </c>
      <c r="D40" s="128" t="n">
        <v>0.28232</v>
      </c>
      <c r="E40" s="128" t="n">
        <v>0.27359</v>
      </c>
      <c r="F40" s="128" t="n">
        <v>0.57706</v>
      </c>
    </row>
    <row r="41" customFormat="false" ht="11.25" hidden="false" customHeight="false" outlineLevel="0" collapsed="false">
      <c r="A41" s="127" t="n">
        <v>89</v>
      </c>
      <c r="B41" s="128" t="n">
        <v>0.59576</v>
      </c>
      <c r="C41" s="128" t="n">
        <v>0.55029</v>
      </c>
      <c r="D41" s="128" t="n">
        <v>0.54698</v>
      </c>
      <c r="E41" s="128" t="n">
        <v>0.52521</v>
      </c>
      <c r="F41" s="128" t="n">
        <v>0.62993</v>
      </c>
    </row>
    <row r="42" customFormat="false" ht="11.25" hidden="false" customHeight="false" outlineLevel="0" collapsed="false">
      <c r="A42" s="127" t="n">
        <v>90</v>
      </c>
      <c r="B42" s="128" t="n">
        <v>0.69001</v>
      </c>
      <c r="C42" s="128" t="n">
        <v>0.59262</v>
      </c>
      <c r="D42" s="128" t="n">
        <v>0.58116</v>
      </c>
      <c r="E42" s="128" t="n">
        <v>0.57734</v>
      </c>
      <c r="F42" s="128" t="n">
        <v>0.88924</v>
      </c>
    </row>
    <row r="43" customFormat="false" ht="11.25" hidden="false" customHeight="false" outlineLevel="0" collapsed="false">
      <c r="A43" s="127" t="n">
        <v>91</v>
      </c>
      <c r="B43" s="128" t="n">
        <v>0.53793</v>
      </c>
      <c r="C43" s="128" t="n">
        <v>0.43101</v>
      </c>
      <c r="D43" s="128" t="n">
        <v>0.42261</v>
      </c>
      <c r="E43" s="128" t="n">
        <v>0.41502</v>
      </c>
      <c r="F43" s="128" t="n">
        <v>0.86266</v>
      </c>
    </row>
    <row r="44" customFormat="false" ht="11.25" hidden="false" customHeight="false" outlineLevel="0" collapsed="false">
      <c r="A44" s="127" t="n">
        <v>92</v>
      </c>
      <c r="B44" s="128" t="n">
        <v>0.94184</v>
      </c>
      <c r="C44" s="128" t="n">
        <v>0.93481</v>
      </c>
      <c r="D44" s="128" t="n">
        <v>0.93324</v>
      </c>
      <c r="E44" s="128" t="n">
        <v>0.92553</v>
      </c>
      <c r="F44" s="128" t="n">
        <v>0.96023</v>
      </c>
    </row>
    <row r="45" customFormat="false" ht="11.25" hidden="false" customHeight="false" outlineLevel="0" collapsed="false">
      <c r="A45" s="127" t="n">
        <v>93</v>
      </c>
      <c r="B45" s="128" t="n">
        <v>0.90346</v>
      </c>
      <c r="C45" s="128" t="n">
        <v>0.8992</v>
      </c>
      <c r="D45" s="128" t="n">
        <v>0.8974</v>
      </c>
      <c r="E45" s="128" t="n">
        <v>0.89204</v>
      </c>
      <c r="F45" s="128" t="n">
        <v>0.95147</v>
      </c>
    </row>
    <row r="46" customFormat="false" ht="11.25" hidden="false" customHeight="false" outlineLevel="0" collapsed="false">
      <c r="A46" s="127" t="n">
        <v>94</v>
      </c>
      <c r="B46" s="128" t="n">
        <v>0.33571</v>
      </c>
      <c r="C46" s="128" t="n">
        <v>0.33104</v>
      </c>
      <c r="D46" s="128" t="n">
        <v>0.32668</v>
      </c>
      <c r="E46" s="128" t="n">
        <v>0.32067</v>
      </c>
      <c r="F46" s="128" t="n">
        <v>0.53207</v>
      </c>
    </row>
    <row r="47" customFormat="false" ht="11.25" hidden="false" customHeight="false" outlineLevel="0" collapsed="false">
      <c r="A47" s="127" t="n">
        <v>95</v>
      </c>
      <c r="B47" s="128" t="n">
        <v>0.86967</v>
      </c>
      <c r="C47" s="128" t="n">
        <v>0.86038</v>
      </c>
      <c r="D47" s="128" t="n">
        <v>0.85949</v>
      </c>
      <c r="E47" s="128" t="n">
        <v>0.85717</v>
      </c>
      <c r="F47" s="128" t="n">
        <v>0.90166</v>
      </c>
    </row>
    <row r="48" customFormat="false" ht="11.25" hidden="false" customHeight="false" outlineLevel="0" collapsed="false">
      <c r="A48" s="127" t="n">
        <v>971</v>
      </c>
      <c r="B48" s="128" t="n">
        <v>0.45718</v>
      </c>
      <c r="C48" s="128" t="n">
        <v>0.35287</v>
      </c>
      <c r="D48" s="128" t="n">
        <v>0.33955</v>
      </c>
      <c r="E48" s="128" t="n">
        <v>0.33251</v>
      </c>
      <c r="F48" s="128" t="n">
        <v>0.94062</v>
      </c>
    </row>
    <row r="49" customFormat="false" ht="11.25" hidden="false" customHeight="false" outlineLevel="0" collapsed="false">
      <c r="A49" s="127" t="n">
        <v>972</v>
      </c>
      <c r="B49" s="128" t="n">
        <v>0.33341</v>
      </c>
      <c r="C49" s="128" t="n">
        <v>0.29059</v>
      </c>
      <c r="D49" s="128" t="n">
        <v>0.27559</v>
      </c>
      <c r="E49" s="128" t="n">
        <v>0.26688</v>
      </c>
      <c r="F49" s="128" t="n">
        <v>0.78732</v>
      </c>
    </row>
    <row r="50" customFormat="false" ht="11.25" hidden="false" customHeight="false" outlineLevel="0" collapsed="false">
      <c r="A50" s="127" t="n">
        <v>973</v>
      </c>
      <c r="B50" s="128" t="n">
        <v>0.27552</v>
      </c>
      <c r="C50" s="128" t="n">
        <v>0.26169</v>
      </c>
      <c r="D50" s="128" t="n">
        <v>0.24523</v>
      </c>
      <c r="E50" s="128" t="n">
        <v>0.23879</v>
      </c>
      <c r="F50" s="128" t="n">
        <v>0.79556</v>
      </c>
    </row>
    <row r="51" customFormat="false" ht="11.25" hidden="false" customHeight="false" outlineLevel="0" collapsed="false">
      <c r="A51" s="127" t="n">
        <v>974</v>
      </c>
      <c r="B51" s="128" t="n">
        <v>0.50432</v>
      </c>
      <c r="C51" s="128" t="n">
        <v>0.49554</v>
      </c>
      <c r="D51" s="128" t="n">
        <v>0.48514</v>
      </c>
      <c r="E51" s="128" t="n">
        <v>0.47405</v>
      </c>
      <c r="F51" s="128" t="n">
        <v>0.8374</v>
      </c>
    </row>
    <row r="52" customFormat="false" ht="11.25" hidden="false" customHeight="false" outlineLevel="0" collapsed="false">
      <c r="A52" s="131" t="s">
        <v>520</v>
      </c>
      <c r="B52" s="134" t="n">
        <v>0.55847</v>
      </c>
      <c r="C52" s="134" t="n">
        <v>0.52289</v>
      </c>
      <c r="D52" s="134" t="n">
        <v>0.53531</v>
      </c>
      <c r="E52" s="134" t="n">
        <v>0.51756</v>
      </c>
      <c r="F52" s="134" t="n">
        <v>0.72207</v>
      </c>
    </row>
    <row r="53" customFormat="false" ht="22.5" hidden="false" customHeight="false" outlineLevel="0" collapsed="false">
      <c r="A53" s="132" t="s">
        <v>521</v>
      </c>
      <c r="B53" s="124" t="n">
        <v>1</v>
      </c>
      <c r="C53" s="124"/>
      <c r="D53" s="124"/>
      <c r="E53" s="124"/>
      <c r="F53" s="124" t="n">
        <v>1</v>
      </c>
    </row>
  </sheetData>
  <mergeCells count="1"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16.28"/>
    <col collapsed="false" customWidth="true" hidden="false" outlineLevel="0" max="3" min="3" style="3" width="17.7"/>
    <col collapsed="false" customWidth="false" hidden="false" outlineLevel="0" max="4" min="4" style="3" width="11.42"/>
    <col collapsed="false" customWidth="true" hidden="false" outlineLevel="0" max="5" min="5" style="3" width="15.13"/>
    <col collapsed="false" customWidth="true" hidden="false" outlineLevel="0" max="6" min="6" style="3" width="17.7"/>
    <col collapsed="false" customWidth="false" hidden="false" outlineLevel="0" max="257" min="7" style="3" width="11.42"/>
  </cols>
  <sheetData>
    <row r="1" customFormat="false" ht="11.25" hidden="false" customHeight="false" outlineLevel="0" collapsed="false">
      <c r="A1" s="113" t="s">
        <v>548</v>
      </c>
      <c r="B1" s="113"/>
      <c r="C1" s="113"/>
      <c r="D1" s="113"/>
      <c r="E1" s="113"/>
      <c r="F1" s="113"/>
      <c r="G1" s="113"/>
    </row>
    <row r="3" customFormat="false" ht="33.75" hidden="false" customHeight="false" outlineLevel="0" collapsed="false">
      <c r="A3" s="125" t="s">
        <v>502</v>
      </c>
      <c r="B3" s="125" t="s">
        <v>442</v>
      </c>
      <c r="C3" s="125" t="s">
        <v>549</v>
      </c>
      <c r="D3" s="125" t="s">
        <v>550</v>
      </c>
      <c r="E3" s="125" t="s">
        <v>551</v>
      </c>
      <c r="F3" s="125" t="s">
        <v>552</v>
      </c>
      <c r="G3" s="125" t="s">
        <v>481</v>
      </c>
      <c r="H3" s="125" t="s">
        <v>553</v>
      </c>
    </row>
    <row r="4" customFormat="false" ht="11.25" hidden="false" customHeight="false" outlineLevel="0" collapsed="false">
      <c r="A4" s="127" t="s">
        <v>512</v>
      </c>
      <c r="B4" s="128" t="n">
        <v>0.91459</v>
      </c>
      <c r="C4" s="128" t="n">
        <v>0.86416</v>
      </c>
      <c r="D4" s="128" t="n">
        <v>0.89038</v>
      </c>
      <c r="E4" s="128" t="n">
        <v>0.90249</v>
      </c>
      <c r="F4" s="128" t="n">
        <v>0.72966</v>
      </c>
      <c r="G4" s="128" t="n">
        <v>0.94553</v>
      </c>
      <c r="H4" s="128" t="n">
        <v>0.92334</v>
      </c>
    </row>
    <row r="5" customFormat="false" ht="11.25" hidden="false" customHeight="false" outlineLevel="0" collapsed="false">
      <c r="A5" s="127" t="s">
        <v>30</v>
      </c>
      <c r="B5" s="128" t="n">
        <v>0.9446</v>
      </c>
      <c r="C5" s="128" t="n">
        <v>0.94431</v>
      </c>
      <c r="D5" s="128" t="n">
        <v>0.9061</v>
      </c>
      <c r="E5" s="128" t="n">
        <v>0.90595</v>
      </c>
      <c r="F5" s="128" t="n">
        <v>0.81646</v>
      </c>
      <c r="G5" s="128" t="n">
        <v>0.94401</v>
      </c>
      <c r="H5" s="128" t="n">
        <v>0.91712</v>
      </c>
    </row>
    <row r="6" customFormat="false" ht="11.25" hidden="false" customHeight="false" outlineLevel="0" collapsed="false">
      <c r="A6" s="127" t="s">
        <v>513</v>
      </c>
      <c r="B6" s="128" t="n">
        <v>0.9229</v>
      </c>
      <c r="C6" s="128" t="n">
        <v>0.90055</v>
      </c>
      <c r="D6" s="128" t="n">
        <v>0.90411</v>
      </c>
      <c r="E6" s="128" t="n">
        <v>0.89893</v>
      </c>
      <c r="F6" s="128" t="n">
        <v>0.86362</v>
      </c>
      <c r="G6" s="128" t="n">
        <v>0.92582</v>
      </c>
      <c r="H6" s="128" t="n">
        <v>0.86362</v>
      </c>
    </row>
    <row r="7" customFormat="false" ht="11.25" hidden="false" customHeight="false" outlineLevel="0" collapsed="false">
      <c r="A7" s="127" t="s">
        <v>514</v>
      </c>
      <c r="B7" s="128" t="n">
        <v>0.92638</v>
      </c>
      <c r="C7" s="128" t="n">
        <v>0.90252</v>
      </c>
      <c r="D7" s="128" t="n">
        <v>0.92025</v>
      </c>
      <c r="E7" s="128" t="n">
        <v>0.92025</v>
      </c>
      <c r="F7" s="128" t="n">
        <v>0.78868</v>
      </c>
      <c r="G7" s="128" t="n">
        <v>0.88616</v>
      </c>
      <c r="H7" s="128" t="n">
        <v>0.83436</v>
      </c>
    </row>
    <row r="8" customFormat="false" ht="11.25" hidden="false" customHeight="false" outlineLevel="0" collapsed="false">
      <c r="A8" s="127" t="s">
        <v>515</v>
      </c>
      <c r="B8" s="128" t="n">
        <v>0.93218</v>
      </c>
      <c r="C8" s="128" t="n">
        <v>0.92766</v>
      </c>
      <c r="D8" s="129" t="n">
        <v>0.9465</v>
      </c>
      <c r="E8" s="128" t="n">
        <v>0.94876</v>
      </c>
      <c r="F8" s="128" t="n">
        <v>0.78372</v>
      </c>
      <c r="G8" s="128" t="n">
        <v>0.92615</v>
      </c>
      <c r="H8" s="128" t="n">
        <v>0.89827</v>
      </c>
    </row>
    <row r="9" customFormat="false" ht="11.25" hidden="false" customHeight="false" outlineLevel="0" collapsed="false">
      <c r="A9" s="127" t="s">
        <v>516</v>
      </c>
      <c r="B9" s="128" t="n">
        <v>0.77024</v>
      </c>
      <c r="C9" s="128" t="n">
        <v>0.77258</v>
      </c>
      <c r="D9" s="128" t="n">
        <v>0.80332</v>
      </c>
      <c r="E9" s="128" t="n">
        <v>0.7021</v>
      </c>
      <c r="F9" s="128" t="n">
        <v>0.77133</v>
      </c>
      <c r="G9" s="128" t="n">
        <v>0.82123</v>
      </c>
      <c r="H9" s="128" t="n">
        <v>0.81056</v>
      </c>
    </row>
    <row r="10" customFormat="false" ht="11.25" hidden="false" customHeight="false" outlineLevel="0" collapsed="false">
      <c r="A10" s="127" t="s">
        <v>517</v>
      </c>
      <c r="B10" s="128" t="n">
        <v>0.94415</v>
      </c>
      <c r="C10" s="128" t="n">
        <v>0.91804</v>
      </c>
      <c r="D10" s="128" t="n">
        <v>0.90449</v>
      </c>
      <c r="E10" s="128" t="n">
        <v>0.9035</v>
      </c>
      <c r="F10" s="128" t="n">
        <v>0.83675</v>
      </c>
      <c r="G10" s="128" t="n">
        <v>0.89987</v>
      </c>
      <c r="H10" s="128" t="n">
        <v>0.87112</v>
      </c>
    </row>
    <row r="11" customFormat="false" ht="11.25" hidden="false" customHeight="false" outlineLevel="0" collapsed="false">
      <c r="A11" s="127" t="s">
        <v>518</v>
      </c>
      <c r="B11" s="128" t="n">
        <v>0.91722</v>
      </c>
      <c r="C11" s="128" t="n">
        <v>0.82212</v>
      </c>
      <c r="D11" s="128" t="n">
        <v>0.86572</v>
      </c>
      <c r="E11" s="128" t="n">
        <v>0.86414</v>
      </c>
      <c r="F11" s="128" t="n">
        <v>0.67615</v>
      </c>
      <c r="G11" s="128" t="n">
        <v>0.87899</v>
      </c>
      <c r="H11" s="128" t="n">
        <v>0.84171</v>
      </c>
    </row>
    <row r="12" customFormat="false" ht="11.25" hidden="false" customHeight="false" outlineLevel="0" collapsed="false">
      <c r="A12" s="127" t="s">
        <v>519</v>
      </c>
      <c r="B12" s="128" t="n">
        <v>0.95388</v>
      </c>
      <c r="C12" s="128" t="n">
        <v>0.82524</v>
      </c>
      <c r="D12" s="128" t="n">
        <v>0.87743</v>
      </c>
      <c r="E12" s="128" t="n">
        <v>0.88714</v>
      </c>
      <c r="F12" s="128" t="n">
        <v>0.80461</v>
      </c>
      <c r="G12" s="128" t="n">
        <v>0.91141</v>
      </c>
      <c r="H12" s="128" t="n">
        <v>0.85558</v>
      </c>
    </row>
    <row r="13" customFormat="false" ht="11.25" hidden="false" customHeight="false" outlineLevel="0" collapsed="false">
      <c r="A13" s="127" t="n">
        <v>10</v>
      </c>
      <c r="B13" s="128" t="n">
        <v>0.949</v>
      </c>
      <c r="C13" s="128" t="n">
        <v>0.93068</v>
      </c>
      <c r="D13" s="128" t="n">
        <v>0.95661</v>
      </c>
      <c r="E13" s="128" t="n">
        <v>0.95379</v>
      </c>
      <c r="F13" s="128" t="n">
        <v>0.75345</v>
      </c>
      <c r="G13" s="128" t="n">
        <v>0.94224</v>
      </c>
      <c r="H13" s="128" t="n">
        <v>0.92054</v>
      </c>
    </row>
    <row r="14" customFormat="false" ht="11.25" hidden="false" customHeight="false" outlineLevel="0" collapsed="false">
      <c r="A14" s="127" t="n">
        <v>11</v>
      </c>
      <c r="B14" s="128" t="n">
        <v>0.96525</v>
      </c>
      <c r="C14" s="128" t="n">
        <v>0.9494</v>
      </c>
      <c r="D14" s="128" t="n">
        <v>0.91243</v>
      </c>
      <c r="E14" s="128" t="n">
        <v>0.91882</v>
      </c>
      <c r="F14" s="128" t="n">
        <v>0.83709</v>
      </c>
      <c r="G14" s="128" t="n">
        <v>0.89825</v>
      </c>
      <c r="H14" s="128" t="n">
        <v>0.8799</v>
      </c>
    </row>
    <row r="15" customFormat="false" ht="11.25" hidden="false" customHeight="false" outlineLevel="0" collapsed="false">
      <c r="A15" s="127" t="n">
        <v>12</v>
      </c>
      <c r="B15" s="128" t="n">
        <v>0.87808</v>
      </c>
      <c r="C15" s="128" t="n">
        <v>0.78079</v>
      </c>
      <c r="D15" s="128" t="n">
        <v>0.89901</v>
      </c>
      <c r="E15" s="128" t="n">
        <v>0.90722</v>
      </c>
      <c r="F15" s="128" t="n">
        <v>0.78079</v>
      </c>
      <c r="G15" s="128" t="n">
        <v>0.90394</v>
      </c>
      <c r="H15" s="128" t="n">
        <v>0.88136</v>
      </c>
    </row>
    <row r="16" customFormat="false" ht="11.25" hidden="false" customHeight="false" outlineLevel="0" collapsed="false">
      <c r="A16" s="127" t="n">
        <v>13</v>
      </c>
      <c r="B16" s="128" t="n">
        <v>0.59114</v>
      </c>
      <c r="C16" s="128" t="n">
        <v>0.54844</v>
      </c>
      <c r="D16" s="128" t="n">
        <v>0.64974</v>
      </c>
      <c r="E16" s="128" t="n">
        <v>0.63212</v>
      </c>
      <c r="F16" s="128" t="n">
        <v>0.57576</v>
      </c>
      <c r="G16" s="128" t="n">
        <v>0.75275</v>
      </c>
      <c r="H16" s="128" t="n">
        <v>0.72785</v>
      </c>
    </row>
    <row r="17" customFormat="false" ht="11.25" hidden="false" customHeight="false" outlineLevel="0" collapsed="false">
      <c r="A17" s="127" t="n">
        <v>14</v>
      </c>
      <c r="B17" s="128" t="n">
        <v>0.30335</v>
      </c>
      <c r="C17" s="128" t="n">
        <v>0.97559</v>
      </c>
      <c r="D17" s="128" t="n">
        <v>0.29704</v>
      </c>
      <c r="E17" s="128" t="n">
        <v>0.29923</v>
      </c>
      <c r="F17" s="128" t="n">
        <v>0.93116</v>
      </c>
      <c r="G17" s="128" t="n">
        <v>0.9605</v>
      </c>
      <c r="H17" s="128" t="n">
        <v>0.92979</v>
      </c>
    </row>
    <row r="18" customFormat="false" ht="11.25" hidden="false" customHeight="false" outlineLevel="0" collapsed="false">
      <c r="A18" s="127" t="n">
        <v>15</v>
      </c>
      <c r="B18" s="128" t="n">
        <v>0.7352</v>
      </c>
      <c r="C18" s="128" t="n">
        <v>0.6936</v>
      </c>
      <c r="D18" s="128" t="n">
        <v>1</v>
      </c>
      <c r="E18" s="128" t="n">
        <v>1</v>
      </c>
      <c r="F18" s="128" t="n">
        <v>1</v>
      </c>
      <c r="G18" s="128" t="n">
        <v>0.8824</v>
      </c>
      <c r="H18" s="128" t="n">
        <v>0.864</v>
      </c>
    </row>
    <row r="19" customFormat="false" ht="11.25" hidden="false" customHeight="false" outlineLevel="0" collapsed="false">
      <c r="A19" s="127" t="n">
        <v>16</v>
      </c>
      <c r="B19" s="128" t="n">
        <v>0.99555</v>
      </c>
      <c r="C19" s="128" t="n">
        <v>0.99615</v>
      </c>
      <c r="D19" s="128" t="n">
        <v>0.99526</v>
      </c>
      <c r="E19" s="128" t="n">
        <v>0.99526</v>
      </c>
      <c r="F19" s="128" t="n">
        <v>0.99437</v>
      </c>
      <c r="G19" s="128" t="n">
        <v>0.99733</v>
      </c>
      <c r="H19" s="128" t="n">
        <v>0.9831</v>
      </c>
    </row>
    <row r="20" customFormat="false" ht="11.25" hidden="false" customHeight="false" outlineLevel="0" collapsed="false">
      <c r="A20" s="127" t="n">
        <v>17</v>
      </c>
      <c r="B20" s="128" t="n">
        <v>0.91751</v>
      </c>
      <c r="C20" s="128" t="n">
        <v>0.86106</v>
      </c>
      <c r="D20" s="128" t="n">
        <v>1</v>
      </c>
      <c r="E20" s="128" t="n">
        <v>1</v>
      </c>
      <c r="F20" s="128" t="n">
        <v>1</v>
      </c>
      <c r="G20" s="128" t="n">
        <v>0.89319</v>
      </c>
      <c r="H20" s="128" t="n">
        <v>0.85325</v>
      </c>
    </row>
    <row r="21" customFormat="false" ht="11.25" hidden="false" customHeight="false" outlineLevel="0" collapsed="false">
      <c r="A21" s="127" t="n">
        <v>18</v>
      </c>
      <c r="B21" s="128" t="n">
        <v>0.98775</v>
      </c>
      <c r="C21" s="128" t="n">
        <v>0.97324</v>
      </c>
      <c r="D21" s="128" t="n">
        <v>1</v>
      </c>
      <c r="E21" s="128" t="n">
        <v>1</v>
      </c>
      <c r="F21" s="128" t="n">
        <v>1</v>
      </c>
      <c r="G21" s="128" t="n">
        <v>0.98066</v>
      </c>
      <c r="H21" s="128" t="n">
        <v>0.95906</v>
      </c>
    </row>
    <row r="22" customFormat="false" ht="11.25" hidden="false" customHeight="false" outlineLevel="0" collapsed="false">
      <c r="A22" s="127" t="n">
        <v>19</v>
      </c>
      <c r="B22" s="128" t="n">
        <v>0.95931</v>
      </c>
      <c r="C22" s="128" t="n">
        <v>0.8757</v>
      </c>
      <c r="D22" s="128" t="n">
        <v>1</v>
      </c>
      <c r="E22" s="128" t="n">
        <v>1</v>
      </c>
      <c r="F22" s="128" t="n">
        <v>1</v>
      </c>
      <c r="G22" s="128" t="n">
        <v>0.94259</v>
      </c>
      <c r="H22" s="128" t="n">
        <v>0.90022</v>
      </c>
    </row>
    <row r="23" customFormat="false" ht="11.25" hidden="false" customHeight="false" outlineLevel="0" collapsed="false">
      <c r="A23" s="127" t="n">
        <v>21</v>
      </c>
      <c r="B23" s="128" t="n">
        <v>0.89259</v>
      </c>
      <c r="C23" s="128" t="n">
        <v>0.92421</v>
      </c>
      <c r="D23" s="128" t="n">
        <v>0.74291</v>
      </c>
      <c r="E23" s="128" t="n">
        <v>0.75511</v>
      </c>
      <c r="F23" s="128" t="n">
        <v>0.74961</v>
      </c>
      <c r="G23" s="128" t="n">
        <v>0.73741</v>
      </c>
      <c r="H23" s="128" t="n">
        <v>0.71576</v>
      </c>
    </row>
    <row r="24" customFormat="false" ht="11.25" hidden="false" customHeight="false" outlineLevel="0" collapsed="false">
      <c r="A24" s="127" t="n">
        <v>22</v>
      </c>
      <c r="B24" s="128" t="n">
        <v>0.69479</v>
      </c>
      <c r="C24" s="128" t="n">
        <v>0.97215</v>
      </c>
      <c r="D24" s="128" t="n">
        <v>0.54577</v>
      </c>
      <c r="E24" s="128" t="n">
        <v>0.96824</v>
      </c>
      <c r="F24" s="128" t="n">
        <v>0.80293</v>
      </c>
      <c r="G24" s="128" t="n">
        <v>0.98681</v>
      </c>
      <c r="H24" s="128" t="n">
        <v>0.93518</v>
      </c>
    </row>
    <row r="25" customFormat="false" ht="11.25" hidden="false" customHeight="false" outlineLevel="0" collapsed="false">
      <c r="A25" s="127" t="n">
        <v>23</v>
      </c>
      <c r="B25" s="128" t="n">
        <v>0.95793</v>
      </c>
      <c r="C25" s="128" t="n">
        <v>0.91909</v>
      </c>
      <c r="D25" s="128" t="n">
        <v>0.96332</v>
      </c>
      <c r="E25" s="128" t="n">
        <v>0.96117</v>
      </c>
      <c r="F25" s="128" t="n">
        <v>0.77131</v>
      </c>
      <c r="G25" s="128" t="n">
        <v>0.93312</v>
      </c>
      <c r="H25" s="128" t="n">
        <v>0.84898</v>
      </c>
    </row>
    <row r="26" customFormat="false" ht="11.25" hidden="false" customHeight="false" outlineLevel="0" collapsed="false">
      <c r="A26" s="127" t="n">
        <v>24</v>
      </c>
      <c r="B26" s="128" t="n">
        <v>0.87707</v>
      </c>
      <c r="C26" s="128" t="n">
        <v>0.74849</v>
      </c>
      <c r="D26" s="128" t="n">
        <v>0.84314</v>
      </c>
      <c r="E26" s="128" t="n">
        <v>0.84879</v>
      </c>
      <c r="F26" s="128" t="n">
        <v>0.62293</v>
      </c>
      <c r="G26" s="128" t="n">
        <v>0.80128</v>
      </c>
      <c r="H26" s="128" t="n">
        <v>0.76885</v>
      </c>
    </row>
    <row r="27" customFormat="false" ht="11.25" hidden="false" customHeight="false" outlineLevel="0" collapsed="false">
      <c r="A27" s="127" t="n">
        <v>25</v>
      </c>
      <c r="B27" s="128" t="n">
        <v>0.95679</v>
      </c>
      <c r="C27" s="128" t="n">
        <v>0.94986</v>
      </c>
      <c r="D27" s="128" t="n">
        <v>0.92438</v>
      </c>
      <c r="E27" s="128" t="n">
        <v>0.92387</v>
      </c>
      <c r="F27" s="128" t="n">
        <v>0.85837</v>
      </c>
      <c r="G27" s="128" t="n">
        <v>0.89534</v>
      </c>
      <c r="H27" s="128" t="n">
        <v>0.8523</v>
      </c>
    </row>
    <row r="28" customFormat="false" ht="11.25" hidden="false" customHeight="false" outlineLevel="0" collapsed="false">
      <c r="A28" s="127" t="n">
        <v>26</v>
      </c>
      <c r="B28" s="129" t="n">
        <v>0.89204</v>
      </c>
      <c r="C28" s="129" t="n">
        <v>0.89702</v>
      </c>
      <c r="D28" s="129" t="n">
        <v>1</v>
      </c>
      <c r="E28" s="129" t="n">
        <v>1</v>
      </c>
      <c r="F28" s="128" t="n">
        <v>1</v>
      </c>
      <c r="G28" s="128" t="n">
        <v>0.92502</v>
      </c>
      <c r="H28" s="128" t="n">
        <v>0.87509</v>
      </c>
    </row>
    <row r="29" customFormat="false" ht="11.25" hidden="false" customHeight="false" outlineLevel="0" collapsed="false">
      <c r="A29" s="127" t="n">
        <v>27</v>
      </c>
      <c r="B29" s="128" t="n">
        <v>0.85875</v>
      </c>
      <c r="C29" s="128" t="n">
        <v>0.7673</v>
      </c>
      <c r="D29" s="128" t="n">
        <v>1</v>
      </c>
      <c r="E29" s="128" t="n">
        <v>1</v>
      </c>
      <c r="F29" s="128" t="n">
        <v>1</v>
      </c>
      <c r="G29" s="128" t="n">
        <v>0.9502</v>
      </c>
      <c r="H29" s="128" t="n">
        <v>0.92524</v>
      </c>
    </row>
    <row r="30" customFormat="false" ht="11.25" hidden="false" customHeight="false" outlineLevel="0" collapsed="false">
      <c r="A30" s="127" t="n">
        <v>28</v>
      </c>
      <c r="B30" s="128" t="n">
        <v>0.97059</v>
      </c>
      <c r="C30" s="128" t="n">
        <v>0.57373</v>
      </c>
      <c r="D30" s="128" t="n">
        <v>0.5454</v>
      </c>
      <c r="E30" s="128" t="n">
        <v>0.54432</v>
      </c>
      <c r="F30" s="128" t="n">
        <v>0.71196</v>
      </c>
      <c r="G30" s="128" t="n">
        <v>0.97575</v>
      </c>
      <c r="H30" s="128" t="n">
        <v>0.60786</v>
      </c>
    </row>
    <row r="31" customFormat="false" ht="11.25" hidden="false" customHeight="false" outlineLevel="0" collapsed="false">
      <c r="A31" s="127" t="n">
        <v>29</v>
      </c>
      <c r="B31" s="128" t="n">
        <v>0.80229</v>
      </c>
      <c r="C31" s="128" t="n">
        <v>0.76396</v>
      </c>
      <c r="D31" s="128" t="n">
        <v>0.7341</v>
      </c>
      <c r="E31" s="128" t="n">
        <v>0.74748</v>
      </c>
      <c r="F31" s="128" t="n">
        <v>0.65435</v>
      </c>
      <c r="G31" s="128" t="n">
        <v>0.83684</v>
      </c>
      <c r="H31" s="128" t="n">
        <v>0.80137</v>
      </c>
    </row>
    <row r="32" customFormat="false" ht="11.25" hidden="false" customHeight="false" outlineLevel="0" collapsed="false">
      <c r="A32" s="127" t="s">
        <v>132</v>
      </c>
      <c r="B32" s="128" t="n">
        <v>0.95035</v>
      </c>
      <c r="C32" s="128" t="n">
        <v>0.93759</v>
      </c>
      <c r="D32" s="128" t="n">
        <v>0.89362</v>
      </c>
      <c r="E32" s="128" t="n">
        <v>0.91135</v>
      </c>
      <c r="F32" s="128" t="n">
        <v>0.77376</v>
      </c>
      <c r="G32" s="128" t="n">
        <v>0.92979</v>
      </c>
      <c r="H32" s="128" t="n">
        <v>0.91702</v>
      </c>
    </row>
    <row r="33" customFormat="false" ht="11.25" hidden="false" customHeight="false" outlineLevel="0" collapsed="false">
      <c r="A33" s="127" t="s">
        <v>134</v>
      </c>
      <c r="B33" s="128" t="n">
        <v>0.99939</v>
      </c>
      <c r="C33" s="128" t="n">
        <v>0.99817</v>
      </c>
      <c r="D33" s="128" t="n">
        <v>0.78028</v>
      </c>
      <c r="E33" s="128" t="n">
        <v>0.99635</v>
      </c>
      <c r="F33" s="128" t="n">
        <v>0.66159</v>
      </c>
      <c r="G33" s="128" t="n">
        <v>0.71272</v>
      </c>
      <c r="H33" s="128" t="n">
        <v>0.70968</v>
      </c>
    </row>
    <row r="34" customFormat="false" ht="11.25" hidden="false" customHeight="false" outlineLevel="0" collapsed="false">
      <c r="A34" s="127" t="n">
        <v>30</v>
      </c>
      <c r="B34" s="129" t="n">
        <v>0.88648</v>
      </c>
      <c r="C34" s="128" t="n">
        <v>0.88801</v>
      </c>
      <c r="D34" s="129" t="n">
        <v>0.86633</v>
      </c>
      <c r="E34" s="129" t="n">
        <v>0.86901</v>
      </c>
      <c r="F34" s="128" t="n">
        <v>0.77717</v>
      </c>
      <c r="G34" s="128" t="n">
        <v>0.87691</v>
      </c>
      <c r="H34" s="128" t="n">
        <v>0.84005</v>
      </c>
    </row>
    <row r="35" customFormat="false" ht="11.25" hidden="false" customHeight="false" outlineLevel="0" collapsed="false">
      <c r="A35" s="127" t="n">
        <v>31</v>
      </c>
      <c r="B35" s="128" t="n">
        <v>0.73339</v>
      </c>
      <c r="C35" s="128" t="n">
        <v>0.68661</v>
      </c>
      <c r="D35" s="128" t="n">
        <v>0.79612</v>
      </c>
      <c r="E35" s="128" t="n">
        <v>0.80153</v>
      </c>
      <c r="F35" s="128" t="n">
        <v>0.72555</v>
      </c>
      <c r="G35" s="128" t="n">
        <v>0.78334</v>
      </c>
      <c r="H35" s="128" t="n">
        <v>0.73893</v>
      </c>
    </row>
    <row r="36" customFormat="false" ht="11.25" hidden="false" customHeight="false" outlineLevel="0" collapsed="false">
      <c r="A36" s="127" t="n">
        <v>32</v>
      </c>
      <c r="B36" s="128" t="n">
        <v>0.79917</v>
      </c>
      <c r="C36" s="128" t="n">
        <v>0.63794</v>
      </c>
      <c r="D36" s="128" t="n">
        <v>0.87491</v>
      </c>
      <c r="E36" s="128" t="n">
        <v>0.86101</v>
      </c>
      <c r="F36" s="128" t="n">
        <v>0.61987</v>
      </c>
      <c r="G36" s="128" t="n">
        <v>0.87422</v>
      </c>
      <c r="H36" s="128" t="n">
        <v>0.74288</v>
      </c>
    </row>
    <row r="37" customFormat="false" ht="11.25" hidden="false" customHeight="false" outlineLevel="0" collapsed="false">
      <c r="A37" s="127" t="n">
        <v>33</v>
      </c>
      <c r="B37" s="128" t="n">
        <v>0.04743</v>
      </c>
      <c r="C37" s="128" t="n">
        <v>0.74696</v>
      </c>
      <c r="D37" s="128" t="n">
        <v>0.04878</v>
      </c>
      <c r="E37" s="128" t="n">
        <v>0.04813</v>
      </c>
      <c r="F37" s="128" t="n">
        <v>0.58921</v>
      </c>
      <c r="G37" s="128" t="n">
        <v>0.80147</v>
      </c>
      <c r="H37" s="128" t="n">
        <v>0.76693</v>
      </c>
    </row>
    <row r="38" customFormat="false" ht="11.25" hidden="false" customHeight="false" outlineLevel="0" collapsed="false">
      <c r="A38" s="127" t="n">
        <v>34</v>
      </c>
      <c r="B38" s="128" t="n">
        <v>0.94273</v>
      </c>
      <c r="C38" s="128" t="n">
        <v>0.89032</v>
      </c>
      <c r="D38" s="128" t="n">
        <v>0.87286</v>
      </c>
      <c r="E38" s="128" t="n">
        <v>0.8711</v>
      </c>
      <c r="F38" s="128" t="n">
        <v>0.83368</v>
      </c>
      <c r="G38" s="128" t="n">
        <v>0.89343</v>
      </c>
      <c r="H38" s="128" t="n">
        <v>0.84422</v>
      </c>
    </row>
    <row r="39" customFormat="false" ht="11.25" hidden="false" customHeight="false" outlineLevel="0" collapsed="false">
      <c r="A39" s="127" t="n">
        <v>35</v>
      </c>
      <c r="B39" s="128" t="n">
        <v>0.97109</v>
      </c>
      <c r="C39" s="128" t="n">
        <v>0.9394</v>
      </c>
      <c r="D39" s="128" t="n">
        <v>0.94051</v>
      </c>
      <c r="E39" s="128" t="n">
        <v>0.94369</v>
      </c>
      <c r="F39" s="128" t="n">
        <v>0.9259</v>
      </c>
      <c r="G39" s="128" t="n">
        <v>0.91978</v>
      </c>
      <c r="H39" s="128" t="n">
        <v>0.87737</v>
      </c>
    </row>
    <row r="40" customFormat="false" ht="11.25" hidden="false" customHeight="false" outlineLevel="0" collapsed="false">
      <c r="A40" s="127" t="n">
        <v>36</v>
      </c>
      <c r="B40" s="128" t="n">
        <v>0.94332</v>
      </c>
      <c r="C40" s="128" t="n">
        <v>1</v>
      </c>
      <c r="D40" s="128" t="n">
        <v>0.93016</v>
      </c>
      <c r="E40" s="128" t="n">
        <v>0.92966</v>
      </c>
      <c r="F40" s="128" t="n">
        <v>0.92206</v>
      </c>
      <c r="G40" s="128" t="n">
        <v>0.96609</v>
      </c>
      <c r="H40" s="128" t="n">
        <v>0.7915</v>
      </c>
    </row>
    <row r="41" customFormat="false" ht="11.25" hidden="false" customHeight="false" outlineLevel="0" collapsed="false">
      <c r="A41" s="127" t="n">
        <v>37</v>
      </c>
      <c r="B41" s="128" t="n">
        <v>0.97345</v>
      </c>
      <c r="C41" s="128" t="n">
        <v>0.92296</v>
      </c>
      <c r="D41" s="128" t="n">
        <v>0.97882</v>
      </c>
      <c r="E41" s="128" t="n">
        <v>0.97897</v>
      </c>
      <c r="F41" s="128" t="n">
        <v>0.92158</v>
      </c>
      <c r="G41" s="128" t="n">
        <v>0.97575</v>
      </c>
      <c r="H41" s="128" t="n">
        <v>0.94583</v>
      </c>
    </row>
    <row r="42" customFormat="false" ht="11.25" hidden="false" customHeight="false" outlineLevel="0" collapsed="false">
      <c r="A42" s="127" t="n">
        <v>38</v>
      </c>
      <c r="B42" s="128" t="n">
        <v>0.75846</v>
      </c>
      <c r="C42" s="128" t="n">
        <v>0.84732</v>
      </c>
      <c r="D42" s="128" t="n">
        <v>0.77215</v>
      </c>
      <c r="E42" s="128" t="n">
        <v>0.83041</v>
      </c>
      <c r="F42" s="128" t="n">
        <v>0.64213</v>
      </c>
      <c r="G42" s="128" t="n">
        <v>0.92106</v>
      </c>
      <c r="H42" s="128" t="n">
        <v>0.87231</v>
      </c>
    </row>
    <row r="43" customFormat="false" ht="11.25" hidden="false" customHeight="false" outlineLevel="0" collapsed="false">
      <c r="A43" s="127" t="n">
        <v>39</v>
      </c>
      <c r="B43" s="128" t="n">
        <v>0.96706</v>
      </c>
      <c r="C43" s="128" t="n">
        <v>0.94178</v>
      </c>
      <c r="D43" s="128" t="n">
        <v>1</v>
      </c>
      <c r="E43" s="128" t="n">
        <v>1</v>
      </c>
      <c r="F43" s="128" t="n">
        <v>1</v>
      </c>
      <c r="G43" s="128" t="n">
        <v>0.928</v>
      </c>
      <c r="H43" s="128" t="n">
        <v>0.90463</v>
      </c>
    </row>
    <row r="44" customFormat="false" ht="11.25" hidden="false" customHeight="false" outlineLevel="0" collapsed="false">
      <c r="A44" s="127" t="n">
        <v>40</v>
      </c>
      <c r="B44" s="128" t="n">
        <v>0.94761</v>
      </c>
      <c r="C44" s="128" t="n">
        <v>0.88989</v>
      </c>
      <c r="D44" s="128" t="n">
        <v>0.94335</v>
      </c>
      <c r="E44" s="128" t="n">
        <v>0.94362</v>
      </c>
      <c r="F44" s="128" t="n">
        <v>0.85186</v>
      </c>
      <c r="G44" s="128" t="n">
        <v>0.94415</v>
      </c>
      <c r="H44" s="128" t="n">
        <v>0.92101</v>
      </c>
    </row>
    <row r="45" customFormat="false" ht="11.25" hidden="false" customHeight="false" outlineLevel="0" collapsed="false">
      <c r="A45" s="127" t="n">
        <v>41</v>
      </c>
      <c r="B45" s="128" t="n">
        <v>0.97448</v>
      </c>
      <c r="C45" s="128" t="n">
        <v>0.96172</v>
      </c>
      <c r="D45" s="128" t="n">
        <v>0.91705</v>
      </c>
      <c r="E45" s="128" t="n">
        <v>0.91879</v>
      </c>
      <c r="F45" s="128" t="n">
        <v>0.89211</v>
      </c>
      <c r="G45" s="128" t="n">
        <v>0.96926</v>
      </c>
      <c r="H45" s="128" t="n">
        <v>0.93823</v>
      </c>
    </row>
    <row r="46" customFormat="false" ht="11.25" hidden="false" customHeight="false" outlineLevel="0" collapsed="false">
      <c r="A46" s="127" t="n">
        <v>42</v>
      </c>
      <c r="B46" s="128" t="n">
        <v>0.85517</v>
      </c>
      <c r="C46" s="128" t="n">
        <v>0.83627</v>
      </c>
      <c r="D46" s="128" t="n">
        <v>0.8069</v>
      </c>
      <c r="E46" s="128" t="n">
        <v>0.80052</v>
      </c>
      <c r="F46" s="128" t="n">
        <v>0.42275</v>
      </c>
      <c r="G46" s="128" t="n">
        <v>0.83502</v>
      </c>
      <c r="H46" s="128" t="n">
        <v>0.80701</v>
      </c>
    </row>
    <row r="47" customFormat="false" ht="11.25" hidden="false" customHeight="false" outlineLevel="0" collapsed="false">
      <c r="A47" s="127" t="n">
        <v>44</v>
      </c>
      <c r="B47" s="128" t="n">
        <v>0.70875</v>
      </c>
      <c r="C47" s="128" t="n">
        <v>0.66414</v>
      </c>
      <c r="D47" s="128" t="n">
        <v>0.6734</v>
      </c>
      <c r="E47" s="128" t="n">
        <v>0.66498</v>
      </c>
      <c r="F47" s="128" t="n">
        <v>0.63215</v>
      </c>
      <c r="G47" s="128" t="n">
        <v>0.62458</v>
      </c>
      <c r="H47" s="128" t="n">
        <v>0.57407</v>
      </c>
    </row>
    <row r="48" customFormat="false" ht="11.25" hidden="false" customHeight="false" outlineLevel="0" collapsed="false">
      <c r="A48" s="127" t="n">
        <v>45</v>
      </c>
      <c r="B48" s="128" t="n">
        <v>0.94819</v>
      </c>
      <c r="C48" s="128" t="n">
        <v>0.89043</v>
      </c>
      <c r="D48" s="128" t="n">
        <v>0.86184</v>
      </c>
      <c r="E48" s="128" t="n">
        <v>0.85986</v>
      </c>
      <c r="F48" s="128" t="n">
        <v>0.72555</v>
      </c>
      <c r="G48" s="128" t="n">
        <v>0.95438</v>
      </c>
      <c r="H48" s="128" t="n">
        <v>0.86079</v>
      </c>
    </row>
    <row r="49" customFormat="false" ht="11.25" hidden="false" customHeight="false" outlineLevel="0" collapsed="false">
      <c r="A49" s="127" t="n">
        <v>46</v>
      </c>
      <c r="B49" s="128" t="n">
        <v>0.93083</v>
      </c>
      <c r="C49" s="128" t="n">
        <v>0.85564</v>
      </c>
      <c r="D49" s="128" t="n">
        <v>0.92331</v>
      </c>
      <c r="E49" s="128" t="n">
        <v>0.92782</v>
      </c>
      <c r="F49" s="128" t="n">
        <v>0.87895</v>
      </c>
      <c r="G49" s="128" t="n">
        <v>0.93835</v>
      </c>
      <c r="H49" s="128" t="n">
        <v>0.91278</v>
      </c>
    </row>
    <row r="50" customFormat="false" ht="11.25" hidden="false" customHeight="false" outlineLevel="0" collapsed="false">
      <c r="A50" s="127" t="n">
        <v>47</v>
      </c>
      <c r="B50" s="128" t="n">
        <v>0.94238</v>
      </c>
      <c r="C50" s="128" t="n">
        <v>0.87741</v>
      </c>
      <c r="D50" s="128" t="n">
        <v>0.85198</v>
      </c>
      <c r="E50" s="128" t="n">
        <v>0.85106</v>
      </c>
      <c r="F50" s="128" t="n">
        <v>0.87619</v>
      </c>
      <c r="G50" s="128" t="n">
        <v>0.98835</v>
      </c>
      <c r="H50" s="128" t="n">
        <v>0.98345</v>
      </c>
    </row>
    <row r="51" customFormat="false" ht="11.25" hidden="false" customHeight="false" outlineLevel="0" collapsed="false">
      <c r="A51" s="127" t="n">
        <v>48</v>
      </c>
      <c r="B51" s="128" t="n">
        <v>0.8511</v>
      </c>
      <c r="C51" s="128" t="n">
        <v>0.80094</v>
      </c>
      <c r="D51" s="128" t="n">
        <v>0.82759</v>
      </c>
      <c r="E51" s="128" t="n">
        <v>0.82602</v>
      </c>
      <c r="F51" s="128" t="n">
        <v>0.73041</v>
      </c>
      <c r="G51" s="128" t="n">
        <v>0.81818</v>
      </c>
      <c r="H51" s="128" t="n">
        <v>0.78997</v>
      </c>
    </row>
    <row r="52" customFormat="false" ht="11.25" hidden="false" customHeight="false" outlineLevel="0" collapsed="false">
      <c r="A52" s="127" t="n">
        <v>49</v>
      </c>
      <c r="B52" s="128" t="n">
        <v>0.79138</v>
      </c>
      <c r="C52" s="128" t="n">
        <v>0.79269</v>
      </c>
      <c r="D52" s="128" t="n">
        <v>0.76334</v>
      </c>
      <c r="E52" s="128" t="n">
        <v>0.76661</v>
      </c>
      <c r="F52" s="128" t="n">
        <v>0.715</v>
      </c>
      <c r="G52" s="128" t="n">
        <v>0.77752</v>
      </c>
      <c r="H52" s="128" t="n">
        <v>0.74381</v>
      </c>
    </row>
    <row r="53" customFormat="false" ht="11.25" hidden="false" customHeight="false" outlineLevel="0" collapsed="false">
      <c r="A53" s="138" t="s">
        <v>520</v>
      </c>
      <c r="B53" s="122" t="n">
        <v>0.83685</v>
      </c>
      <c r="C53" s="122" t="n">
        <v>0.85462</v>
      </c>
      <c r="D53" s="122" t="n">
        <v>0.83724</v>
      </c>
      <c r="E53" s="122" t="n">
        <v>0.83331</v>
      </c>
      <c r="F53" s="122" t="n">
        <v>0.77666</v>
      </c>
      <c r="G53" s="122" t="n">
        <v>0.90206</v>
      </c>
      <c r="H53" s="122" t="n">
        <v>0.8671</v>
      </c>
    </row>
    <row r="54" customFormat="false" ht="22.5" hidden="false" customHeight="false" outlineLevel="0" collapsed="false">
      <c r="A54" s="123" t="s">
        <v>521</v>
      </c>
      <c r="B54" s="124" t="n">
        <v>1</v>
      </c>
      <c r="C54" s="124" t="n">
        <v>0</v>
      </c>
      <c r="D54" s="124" t="n">
        <v>1</v>
      </c>
      <c r="E54" s="124" t="n">
        <v>1</v>
      </c>
      <c r="F54" s="124" t="n">
        <v>0</v>
      </c>
      <c r="G54" s="124" t="n">
        <v>0</v>
      </c>
      <c r="H54" s="124"/>
    </row>
  </sheetData>
  <mergeCells count="2">
    <mergeCell ref="A1:G1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16.28"/>
    <col collapsed="false" customWidth="true" hidden="false" outlineLevel="0" max="3" min="3" style="3" width="17.7"/>
    <col collapsed="false" customWidth="false" hidden="false" outlineLevel="0" max="4" min="4" style="3" width="11.42"/>
    <col collapsed="false" customWidth="true" hidden="false" outlineLevel="0" max="5" min="5" style="3" width="15.13"/>
    <col collapsed="false" customWidth="true" hidden="false" outlineLevel="0" max="6" min="6" style="3" width="17.7"/>
    <col collapsed="false" customWidth="false" hidden="false" outlineLevel="0" max="257" min="7" style="3" width="11.42"/>
  </cols>
  <sheetData>
    <row r="1" customFormat="false" ht="11.25" hidden="false" customHeight="false" outlineLevel="0" collapsed="false">
      <c r="A1" s="113" t="s">
        <v>554</v>
      </c>
      <c r="B1" s="113"/>
      <c r="C1" s="113"/>
      <c r="D1" s="113"/>
      <c r="E1" s="113"/>
      <c r="F1" s="113"/>
      <c r="G1" s="113"/>
    </row>
    <row r="3" customFormat="false" ht="33.75" hidden="false" customHeight="false" outlineLevel="0" collapsed="false">
      <c r="A3" s="125" t="s">
        <v>502</v>
      </c>
      <c r="B3" s="125" t="s">
        <v>442</v>
      </c>
      <c r="C3" s="125" t="s">
        <v>549</v>
      </c>
      <c r="D3" s="125" t="s">
        <v>550</v>
      </c>
      <c r="E3" s="125" t="s">
        <v>551</v>
      </c>
      <c r="F3" s="125" t="s">
        <v>552</v>
      </c>
      <c r="G3" s="125" t="s">
        <v>481</v>
      </c>
      <c r="H3" s="125" t="s">
        <v>553</v>
      </c>
    </row>
    <row r="4" customFormat="false" ht="11.25" hidden="false" customHeight="false" outlineLevel="0" collapsed="false">
      <c r="A4" s="127" t="n">
        <v>50</v>
      </c>
      <c r="B4" s="128" t="n">
        <v>0.81936</v>
      </c>
      <c r="C4" s="128" t="n">
        <v>0.85988</v>
      </c>
      <c r="D4" s="128" t="n">
        <v>0.83074</v>
      </c>
      <c r="E4" s="128" t="n">
        <v>0.84172</v>
      </c>
      <c r="F4" s="128" t="n">
        <v>0.72255</v>
      </c>
      <c r="G4" s="128" t="n">
        <v>0.88363</v>
      </c>
      <c r="H4" s="128" t="n">
        <v>0.84331</v>
      </c>
    </row>
    <row r="5" customFormat="false" ht="11.25" hidden="false" customHeight="false" outlineLevel="0" collapsed="false">
      <c r="A5" s="127" t="n">
        <v>51</v>
      </c>
      <c r="B5" s="128" t="n">
        <v>1</v>
      </c>
      <c r="C5" s="128" t="n">
        <v>0.8318</v>
      </c>
      <c r="D5" s="128" t="n">
        <v>0.77171</v>
      </c>
      <c r="E5" s="128" t="n">
        <v>0.77018</v>
      </c>
      <c r="F5" s="128" t="n">
        <v>0.69771</v>
      </c>
      <c r="G5" s="128" t="n">
        <v>0.84847</v>
      </c>
      <c r="H5" s="128" t="n">
        <v>0.77492</v>
      </c>
    </row>
    <row r="6" customFormat="false" ht="11.25" hidden="false" customHeight="false" outlineLevel="0" collapsed="false">
      <c r="A6" s="127" t="n">
        <v>52</v>
      </c>
      <c r="B6" s="128" t="n">
        <v>1</v>
      </c>
      <c r="C6" s="128" t="n">
        <v>0.875</v>
      </c>
      <c r="D6" s="128" t="n">
        <v>0.92333</v>
      </c>
      <c r="E6" s="128" t="n">
        <v>0.92111</v>
      </c>
      <c r="F6" s="128" t="n">
        <v>0.81833</v>
      </c>
      <c r="G6" s="128" t="n">
        <v>0.90667</v>
      </c>
      <c r="H6" s="128" t="n">
        <v>0.88</v>
      </c>
    </row>
    <row r="7" customFormat="false" ht="11.25" hidden="false" customHeight="false" outlineLevel="0" collapsed="false">
      <c r="A7" s="127" t="n">
        <v>53</v>
      </c>
      <c r="B7" s="128" t="n">
        <v>1</v>
      </c>
      <c r="C7" s="128" t="n">
        <v>0.82001</v>
      </c>
      <c r="D7" s="128" t="n">
        <v>0.82979</v>
      </c>
      <c r="E7" s="128" t="n">
        <v>0.83678</v>
      </c>
      <c r="F7" s="128" t="n">
        <v>0.79178</v>
      </c>
      <c r="G7" s="128" t="n">
        <v>0.88401</v>
      </c>
      <c r="H7" s="128" t="n">
        <v>0.8502</v>
      </c>
    </row>
    <row r="8" customFormat="false" ht="11.25" hidden="false" customHeight="false" outlineLevel="0" collapsed="false">
      <c r="A8" s="127" t="n">
        <v>54</v>
      </c>
      <c r="B8" s="128" t="n">
        <v>0.88902</v>
      </c>
      <c r="C8" s="128" t="n">
        <v>0.89866</v>
      </c>
      <c r="D8" s="128" t="n">
        <v>0.84275</v>
      </c>
      <c r="E8" s="128" t="n">
        <v>0.84251</v>
      </c>
      <c r="F8" s="128" t="n">
        <v>0.62176</v>
      </c>
      <c r="G8" s="128" t="n">
        <v>0.87914</v>
      </c>
      <c r="H8" s="128" t="n">
        <v>0.84552</v>
      </c>
    </row>
    <row r="9" customFormat="false" ht="11.25" hidden="false" customHeight="false" outlineLevel="0" collapsed="false">
      <c r="A9" s="127" t="n">
        <v>55</v>
      </c>
      <c r="B9" s="128" t="n">
        <v>0.93198</v>
      </c>
      <c r="C9" s="128" t="n">
        <v>0.88002</v>
      </c>
      <c r="D9" s="128" t="n">
        <v>0.92678</v>
      </c>
      <c r="E9" s="128" t="n">
        <v>0.92159</v>
      </c>
      <c r="F9" s="128" t="n">
        <v>0.82286</v>
      </c>
      <c r="G9" s="128" t="n">
        <v>0.91686</v>
      </c>
      <c r="H9" s="128" t="n">
        <v>0.88994</v>
      </c>
    </row>
    <row r="10" customFormat="false" ht="11.25" hidden="false" customHeight="false" outlineLevel="0" collapsed="false">
      <c r="A10" s="127" t="n">
        <v>56</v>
      </c>
      <c r="B10" s="128" t="n">
        <v>0.66606</v>
      </c>
      <c r="C10" s="128" t="n">
        <v>0.57321</v>
      </c>
      <c r="D10" s="128" t="n">
        <v>0.57412</v>
      </c>
      <c r="E10" s="128" t="n">
        <v>0.57577</v>
      </c>
      <c r="F10" s="128" t="n">
        <v>0.52175</v>
      </c>
      <c r="G10" s="128" t="n">
        <v>0.80361</v>
      </c>
      <c r="H10" s="128" t="n">
        <v>0.77457</v>
      </c>
    </row>
    <row r="11" customFormat="false" ht="11.25" hidden="false" customHeight="false" outlineLevel="0" collapsed="false">
      <c r="A11" s="127" t="n">
        <v>57</v>
      </c>
      <c r="B11" s="128" t="n">
        <v>0.86103</v>
      </c>
      <c r="C11" s="128" t="n">
        <v>0.82656</v>
      </c>
      <c r="D11" s="128" t="n">
        <v>0.85196</v>
      </c>
      <c r="E11" s="128" t="n">
        <v>0.8612</v>
      </c>
      <c r="F11" s="128" t="n">
        <v>0.66717</v>
      </c>
      <c r="G11" s="128" t="n">
        <v>0.83875</v>
      </c>
      <c r="H11" s="128" t="n">
        <v>0.82156</v>
      </c>
    </row>
    <row r="12" customFormat="false" ht="11.25" hidden="false" customHeight="false" outlineLevel="0" collapsed="false">
      <c r="A12" s="127" t="n">
        <v>58</v>
      </c>
      <c r="B12" s="128" t="n">
        <v>0.95992</v>
      </c>
      <c r="C12" s="128" t="n">
        <v>0.90969</v>
      </c>
      <c r="D12" s="128" t="n">
        <v>0.88179</v>
      </c>
      <c r="E12" s="128" t="n">
        <v>0.88787</v>
      </c>
      <c r="F12" s="128" t="n">
        <v>0.80264</v>
      </c>
      <c r="G12" s="128" t="n">
        <v>0.93404</v>
      </c>
      <c r="H12" s="128" t="n">
        <v>0.88026</v>
      </c>
    </row>
    <row r="13" customFormat="false" ht="11.25" hidden="false" customHeight="false" outlineLevel="0" collapsed="false">
      <c r="A13" s="127" t="n">
        <v>59</v>
      </c>
      <c r="B13" s="128" t="n">
        <v>0.73609</v>
      </c>
      <c r="C13" s="128" t="n">
        <v>0.75742</v>
      </c>
      <c r="D13" s="128" t="n">
        <v>0.97463</v>
      </c>
      <c r="E13" s="128" t="n">
        <v>0.74889</v>
      </c>
      <c r="F13" s="128" t="n">
        <v>0.66217</v>
      </c>
      <c r="G13" s="128" t="n">
        <v>0.85425</v>
      </c>
      <c r="H13" s="128" t="n">
        <v>0.83829</v>
      </c>
    </row>
    <row r="14" customFormat="false" ht="11.25" hidden="false" customHeight="false" outlineLevel="0" collapsed="false">
      <c r="A14" s="127" t="n">
        <v>60</v>
      </c>
      <c r="B14" s="129" t="n">
        <v>0.90075</v>
      </c>
      <c r="C14" s="129" t="n">
        <v>0.90715</v>
      </c>
      <c r="D14" s="129" t="n">
        <v>0.90638</v>
      </c>
      <c r="E14" s="129" t="n">
        <v>0.90982</v>
      </c>
      <c r="F14" s="129" t="n">
        <v>0.7736</v>
      </c>
      <c r="G14" s="128" t="n">
        <v>0.94593</v>
      </c>
      <c r="H14" s="128" t="n">
        <v>0.92625</v>
      </c>
    </row>
    <row r="15" customFormat="false" ht="11.25" hidden="false" customHeight="false" outlineLevel="0" collapsed="false">
      <c r="A15" s="127" t="n">
        <v>61</v>
      </c>
      <c r="B15" s="129" t="n">
        <v>0.90093</v>
      </c>
      <c r="C15" s="128" t="n">
        <v>0.84196</v>
      </c>
      <c r="D15" s="128" t="n">
        <v>0.79362</v>
      </c>
      <c r="E15" s="128" t="n">
        <v>0.81008</v>
      </c>
      <c r="F15" s="128" t="n">
        <v>0.66198</v>
      </c>
      <c r="G15" s="128" t="n">
        <v>0.88961</v>
      </c>
      <c r="H15" s="128" t="n">
        <v>0.84436</v>
      </c>
    </row>
    <row r="16" customFormat="false" ht="11.25" hidden="false" customHeight="false" outlineLevel="0" collapsed="false">
      <c r="A16" s="127" t="n">
        <v>62</v>
      </c>
      <c r="B16" s="129" t="n">
        <v>0.9339</v>
      </c>
      <c r="C16" s="128" t="n">
        <v>0.91482</v>
      </c>
      <c r="D16" s="129" t="n">
        <v>1</v>
      </c>
      <c r="E16" s="129" t="n">
        <v>1</v>
      </c>
      <c r="F16" s="129" t="n">
        <v>1</v>
      </c>
      <c r="G16" s="128" t="n">
        <v>0.93845</v>
      </c>
      <c r="H16" s="128" t="n">
        <v>0.92754</v>
      </c>
    </row>
    <row r="17" customFormat="false" ht="11.25" hidden="false" customHeight="false" outlineLevel="0" collapsed="false">
      <c r="A17" s="127" t="n">
        <v>65</v>
      </c>
      <c r="B17" s="128" t="n">
        <v>0.94918</v>
      </c>
      <c r="C17" s="128" t="n">
        <v>0.90932</v>
      </c>
      <c r="D17" s="128" t="n">
        <v>0.73742</v>
      </c>
      <c r="E17" s="128" t="n">
        <v>0.82511</v>
      </c>
      <c r="F17" s="128" t="n">
        <v>0.85899</v>
      </c>
      <c r="G17" s="128" t="n">
        <v>0.9153</v>
      </c>
      <c r="H17" s="128" t="n">
        <v>0.89836</v>
      </c>
    </row>
    <row r="18" customFormat="false" ht="11.25" hidden="false" customHeight="false" outlineLevel="0" collapsed="false">
      <c r="A18" s="127" t="n">
        <v>66</v>
      </c>
      <c r="B18" s="128" t="n">
        <v>0.52857</v>
      </c>
      <c r="C18" s="128" t="n">
        <v>0.47165</v>
      </c>
      <c r="D18" s="128" t="n">
        <v>0.57376</v>
      </c>
      <c r="E18" s="128" t="n">
        <v>0.57636</v>
      </c>
      <c r="F18" s="128" t="n">
        <v>0.43233</v>
      </c>
      <c r="G18" s="128" t="n">
        <v>0.52857</v>
      </c>
      <c r="H18" s="128" t="n">
        <v>0.51423</v>
      </c>
    </row>
    <row r="19" customFormat="false" ht="11.25" hidden="false" customHeight="false" outlineLevel="0" collapsed="false">
      <c r="A19" s="127" t="n">
        <v>67</v>
      </c>
      <c r="B19" s="128" t="n">
        <v>0.94901</v>
      </c>
      <c r="C19" s="128" t="n">
        <v>0.94773</v>
      </c>
      <c r="D19" s="128" t="n">
        <v>0.91592</v>
      </c>
      <c r="E19" s="128" t="n">
        <v>0.93358</v>
      </c>
      <c r="F19" s="128" t="n">
        <v>0.82952</v>
      </c>
      <c r="G19" s="128" t="n">
        <v>0.94861</v>
      </c>
      <c r="H19" s="128" t="n">
        <v>0.90385</v>
      </c>
    </row>
    <row r="20" customFormat="false" ht="11.25" hidden="false" customHeight="false" outlineLevel="0" collapsed="false">
      <c r="A20" s="127" t="n">
        <v>68</v>
      </c>
      <c r="B20" s="128" t="n">
        <v>0.89563</v>
      </c>
      <c r="C20" s="128" t="n">
        <v>0.90303</v>
      </c>
      <c r="D20" s="128" t="n">
        <v>0.88072</v>
      </c>
      <c r="E20" s="128" t="n">
        <v>0.89117</v>
      </c>
      <c r="F20" s="128" t="n">
        <v>0.83071</v>
      </c>
      <c r="G20" s="128" t="n">
        <v>0.92052</v>
      </c>
      <c r="H20" s="128" t="n">
        <v>0.89176</v>
      </c>
    </row>
    <row r="21" customFormat="false" ht="11.25" hidden="false" customHeight="false" outlineLevel="0" collapsed="false">
      <c r="A21" s="127" t="n">
        <v>69</v>
      </c>
      <c r="B21" s="130" t="n">
        <v>0</v>
      </c>
      <c r="C21" s="128" t="n">
        <v>0.5883</v>
      </c>
      <c r="D21" s="130" t="n">
        <v>0</v>
      </c>
      <c r="E21" s="130" t="n">
        <v>0</v>
      </c>
      <c r="F21" s="128" t="n">
        <v>0.45795</v>
      </c>
      <c r="G21" s="128" t="n">
        <v>0.83976</v>
      </c>
      <c r="H21" s="128" t="n">
        <v>0.76947</v>
      </c>
    </row>
    <row r="22" customFormat="false" ht="11.25" hidden="false" customHeight="false" outlineLevel="0" collapsed="false">
      <c r="A22" s="127" t="n">
        <v>70</v>
      </c>
      <c r="B22" s="128" t="n">
        <v>0.94518</v>
      </c>
      <c r="C22" s="128" t="n">
        <v>0.9409</v>
      </c>
      <c r="D22" s="128" t="n">
        <v>0.90785</v>
      </c>
      <c r="E22" s="128" t="n">
        <v>0.91096</v>
      </c>
      <c r="F22" s="128" t="n">
        <v>0.71501</v>
      </c>
      <c r="G22" s="128" t="n">
        <v>0.9063</v>
      </c>
      <c r="H22" s="128" t="n">
        <v>0.86392</v>
      </c>
    </row>
    <row r="23" customFormat="false" ht="11.25" hidden="false" customHeight="false" outlineLevel="0" collapsed="false">
      <c r="A23" s="127" t="n">
        <v>71</v>
      </c>
      <c r="B23" s="128" t="n">
        <v>0.92148</v>
      </c>
      <c r="C23" s="128" t="n">
        <v>0.86061</v>
      </c>
      <c r="D23" s="128" t="n">
        <v>0.89943</v>
      </c>
      <c r="E23" s="128" t="n">
        <v>0.89722</v>
      </c>
      <c r="F23" s="128" t="n">
        <v>0.59263</v>
      </c>
      <c r="G23" s="128" t="n">
        <v>0.93097</v>
      </c>
      <c r="H23" s="128" t="n">
        <v>0.91442</v>
      </c>
    </row>
    <row r="24" customFormat="false" ht="11.25" hidden="false" customHeight="false" outlineLevel="0" collapsed="false">
      <c r="A24" s="127" t="n">
        <v>72</v>
      </c>
      <c r="B24" s="128" t="n">
        <v>0.8362</v>
      </c>
      <c r="C24" s="128" t="n">
        <v>0.74779</v>
      </c>
      <c r="D24" s="128" t="n">
        <v>0.78355</v>
      </c>
      <c r="E24" s="128" t="n">
        <v>0.82149</v>
      </c>
      <c r="F24" s="128" t="n">
        <v>0.68745</v>
      </c>
      <c r="G24" s="128" t="n">
        <v>0.8016</v>
      </c>
      <c r="H24" s="128" t="n">
        <v>0.70767</v>
      </c>
    </row>
    <row r="25" customFormat="false" ht="11.25" hidden="false" customHeight="false" outlineLevel="0" collapsed="false">
      <c r="A25" s="127" t="n">
        <v>73</v>
      </c>
      <c r="B25" s="128" t="n">
        <v>0.94476</v>
      </c>
      <c r="C25" s="128" t="n">
        <v>0.93095</v>
      </c>
      <c r="D25" s="128" t="n">
        <v>0.95836</v>
      </c>
      <c r="E25" s="128" t="n">
        <v>0.96275</v>
      </c>
      <c r="F25" s="128" t="n">
        <v>0.88449</v>
      </c>
      <c r="G25" s="128" t="n">
        <v>0.96485</v>
      </c>
      <c r="H25" s="128" t="n">
        <v>0.9456</v>
      </c>
    </row>
    <row r="26" customFormat="false" ht="11.25" hidden="false" customHeight="false" outlineLevel="0" collapsed="false">
      <c r="A26" s="127" t="n">
        <v>74</v>
      </c>
      <c r="B26" s="128" t="n">
        <v>0.89822</v>
      </c>
      <c r="C26" s="128" t="n">
        <v>0.87946</v>
      </c>
      <c r="D26" s="128" t="n">
        <v>0.85438</v>
      </c>
      <c r="E26" s="128" t="n">
        <v>0.87636</v>
      </c>
      <c r="F26" s="128" t="n">
        <v>0.6053</v>
      </c>
      <c r="G26" s="128" t="n">
        <v>0.91232</v>
      </c>
      <c r="H26" s="128" t="n">
        <v>0.87122</v>
      </c>
    </row>
    <row r="27" customFormat="false" ht="11.25" hidden="false" customHeight="false" outlineLevel="0" collapsed="false">
      <c r="A27" s="127" t="n">
        <v>75</v>
      </c>
      <c r="B27" s="128" t="n">
        <v>0.96257</v>
      </c>
      <c r="C27" s="128" t="n">
        <v>0.92817</v>
      </c>
      <c r="D27" s="128" t="n">
        <v>1</v>
      </c>
      <c r="E27" s="128" t="n">
        <v>1</v>
      </c>
      <c r="F27" s="128" t="n">
        <v>1</v>
      </c>
      <c r="G27" s="128" t="n">
        <v>0.9668</v>
      </c>
      <c r="H27" s="128" t="n">
        <v>0.93601</v>
      </c>
    </row>
    <row r="28" customFormat="false" ht="11.25" hidden="false" customHeight="false" outlineLevel="0" collapsed="false">
      <c r="A28" s="127" t="n">
        <v>76</v>
      </c>
      <c r="B28" s="128" t="n">
        <v>0.89893</v>
      </c>
      <c r="C28" s="128" t="n">
        <v>0.91176</v>
      </c>
      <c r="D28" s="128" t="n">
        <v>0.88877</v>
      </c>
      <c r="E28" s="128" t="n">
        <v>0.88818</v>
      </c>
      <c r="F28" s="128" t="n">
        <v>0.80565</v>
      </c>
      <c r="G28" s="128" t="n">
        <v>0.951</v>
      </c>
      <c r="H28" s="128" t="n">
        <v>0.91504</v>
      </c>
    </row>
    <row r="29" customFormat="false" ht="11.25" hidden="false" customHeight="false" outlineLevel="0" collapsed="false">
      <c r="A29" s="127" t="n">
        <v>77</v>
      </c>
      <c r="B29" s="128" t="n">
        <v>0.92953</v>
      </c>
      <c r="C29" s="128" t="n">
        <v>0.96959</v>
      </c>
      <c r="D29" s="128" t="n">
        <v>1</v>
      </c>
      <c r="E29" s="128" t="n">
        <v>1</v>
      </c>
      <c r="F29" s="128" t="n">
        <v>1</v>
      </c>
      <c r="G29" s="128" t="n">
        <v>0.96538</v>
      </c>
      <c r="H29" s="128" t="n">
        <v>0.92852</v>
      </c>
    </row>
    <row r="30" customFormat="false" ht="11.25" hidden="false" customHeight="false" outlineLevel="0" collapsed="false">
      <c r="A30" s="127" t="n">
        <v>78</v>
      </c>
      <c r="B30" s="128" t="n">
        <v>0.94362</v>
      </c>
      <c r="C30" s="128" t="n">
        <v>0.92325</v>
      </c>
      <c r="D30" s="128" t="n">
        <v>1</v>
      </c>
      <c r="E30" s="128" t="n">
        <v>1</v>
      </c>
      <c r="F30" s="128" t="n">
        <v>1</v>
      </c>
      <c r="G30" s="128" t="n">
        <v>0.97257</v>
      </c>
      <c r="H30" s="128" t="n">
        <v>0.95093</v>
      </c>
    </row>
    <row r="31" customFormat="false" ht="11.25" hidden="false" customHeight="false" outlineLevel="0" collapsed="false">
      <c r="A31" s="127" t="n">
        <v>79</v>
      </c>
      <c r="B31" s="128" t="n">
        <v>0.91458</v>
      </c>
      <c r="C31" s="128" t="n">
        <v>0.87013</v>
      </c>
      <c r="D31" s="128" t="n">
        <v>0.82717</v>
      </c>
      <c r="E31" s="128" t="n">
        <v>0.83015</v>
      </c>
      <c r="F31" s="128" t="n">
        <v>0.76136</v>
      </c>
      <c r="G31" s="128" t="n">
        <v>0.89272</v>
      </c>
      <c r="H31" s="128" t="n">
        <v>0.85945</v>
      </c>
    </row>
    <row r="32" customFormat="false" ht="11.25" hidden="false" customHeight="false" outlineLevel="0" collapsed="false">
      <c r="A32" s="127" t="n">
        <v>80</v>
      </c>
      <c r="B32" s="128" t="n">
        <v>0.95942</v>
      </c>
      <c r="C32" s="128" t="n">
        <v>0.95627</v>
      </c>
      <c r="D32" s="128" t="n">
        <v>0.92621</v>
      </c>
      <c r="E32" s="128" t="n">
        <v>0.92891</v>
      </c>
      <c r="F32" s="128" t="n">
        <v>0.7875</v>
      </c>
      <c r="G32" s="128" t="n">
        <v>0.91644</v>
      </c>
      <c r="H32" s="128" t="n">
        <v>0.86219</v>
      </c>
    </row>
    <row r="33" customFormat="false" ht="11.25" hidden="false" customHeight="false" outlineLevel="0" collapsed="false">
      <c r="A33" s="127" t="n">
        <v>81</v>
      </c>
      <c r="B33" s="128" t="n">
        <v>0.954</v>
      </c>
      <c r="C33" s="128" t="n">
        <v>0.897</v>
      </c>
      <c r="D33" s="128" t="n">
        <v>0.948</v>
      </c>
      <c r="E33" s="128" t="n">
        <v>0.945</v>
      </c>
      <c r="F33" s="128" t="n">
        <v>0.817</v>
      </c>
      <c r="G33" s="128" t="n">
        <v>0.934</v>
      </c>
      <c r="H33" s="128" t="n">
        <v>0.911</v>
      </c>
    </row>
    <row r="34" customFormat="false" ht="11.25" hidden="false" customHeight="false" outlineLevel="0" collapsed="false">
      <c r="A34" s="127" t="n">
        <v>82</v>
      </c>
      <c r="B34" s="128" t="n">
        <v>0.90447</v>
      </c>
      <c r="C34" s="128" t="n">
        <v>0.85555</v>
      </c>
      <c r="D34" s="128" t="n">
        <v>0.82473</v>
      </c>
      <c r="E34" s="128" t="n">
        <v>0.8282</v>
      </c>
      <c r="F34" s="128" t="n">
        <v>0.7943</v>
      </c>
      <c r="G34" s="128" t="n">
        <v>0.83629</v>
      </c>
      <c r="H34" s="128" t="n">
        <v>0.79468</v>
      </c>
    </row>
    <row r="35" customFormat="false" ht="11.25" hidden="false" customHeight="false" outlineLevel="0" collapsed="false">
      <c r="A35" s="127" t="n">
        <v>83</v>
      </c>
      <c r="B35" s="128" t="n">
        <v>0.9739</v>
      </c>
      <c r="C35" s="128" t="n">
        <v>0.89986</v>
      </c>
      <c r="D35" s="128" t="n">
        <v>0.87939</v>
      </c>
      <c r="E35" s="128" t="n">
        <v>0.88225</v>
      </c>
      <c r="F35" s="128" t="n">
        <v>0.82582</v>
      </c>
      <c r="G35" s="128" t="n">
        <v>0.91429</v>
      </c>
      <c r="H35" s="128" t="n">
        <v>0.89838</v>
      </c>
    </row>
    <row r="36" customFormat="false" ht="11.25" hidden="false" customHeight="false" outlineLevel="0" collapsed="false">
      <c r="A36" s="127" t="n">
        <v>84</v>
      </c>
      <c r="B36" s="128" t="n">
        <v>0.95194</v>
      </c>
      <c r="C36" s="128" t="n">
        <v>0.96524</v>
      </c>
      <c r="D36" s="128" t="n">
        <v>0.95194</v>
      </c>
      <c r="E36" s="128" t="n">
        <v>0.95399</v>
      </c>
      <c r="F36" s="128" t="n">
        <v>0.92229</v>
      </c>
      <c r="G36" s="128" t="n">
        <v>0.91513</v>
      </c>
      <c r="H36" s="128" t="n">
        <v>0.87117</v>
      </c>
    </row>
    <row r="37" customFormat="false" ht="11.25" hidden="false" customHeight="false" outlineLevel="0" collapsed="false">
      <c r="A37" s="127" t="n">
        <v>85</v>
      </c>
      <c r="B37" s="128" t="n">
        <v>0.84591</v>
      </c>
      <c r="C37" s="128" t="n">
        <v>0.80976</v>
      </c>
      <c r="D37" s="128" t="n">
        <v>0.75481</v>
      </c>
      <c r="E37" s="128" t="n">
        <v>0.75323</v>
      </c>
      <c r="F37" s="128" t="n">
        <v>0.73501</v>
      </c>
      <c r="G37" s="128" t="n">
        <v>0.79871</v>
      </c>
      <c r="H37" s="128" t="n">
        <v>0.76356</v>
      </c>
    </row>
    <row r="38" customFormat="false" ht="11.25" hidden="false" customHeight="false" outlineLevel="0" collapsed="false">
      <c r="A38" s="127" t="n">
        <v>86</v>
      </c>
      <c r="B38" s="128" t="n">
        <v>0.90732</v>
      </c>
      <c r="C38" s="128" t="n">
        <v>0.88913</v>
      </c>
      <c r="D38" s="128" t="n">
        <v>0.86574</v>
      </c>
      <c r="E38" s="128" t="n">
        <v>0.86596</v>
      </c>
      <c r="F38" s="128" t="n">
        <v>0.77977</v>
      </c>
      <c r="G38" s="128" t="n">
        <v>0.92031</v>
      </c>
      <c r="H38" s="128" t="n">
        <v>0.877</v>
      </c>
    </row>
    <row r="39" customFormat="false" ht="11.25" hidden="false" customHeight="false" outlineLevel="0" collapsed="false">
      <c r="A39" s="127" t="n">
        <v>87</v>
      </c>
      <c r="B39" s="128" t="n">
        <v>0.93625</v>
      </c>
      <c r="C39" s="128" t="n">
        <v>0.94077</v>
      </c>
      <c r="D39" s="128" t="n">
        <v>0.92669</v>
      </c>
      <c r="E39" s="128" t="n">
        <v>0.91633</v>
      </c>
      <c r="F39" s="128" t="n">
        <v>0.62815</v>
      </c>
      <c r="G39" s="128" t="n">
        <v>0.95485</v>
      </c>
      <c r="H39" s="128" t="n">
        <v>0.93121</v>
      </c>
    </row>
    <row r="40" customFormat="false" ht="11.25" hidden="false" customHeight="false" outlineLevel="0" collapsed="false">
      <c r="A40" s="127" t="n">
        <v>88</v>
      </c>
      <c r="B40" s="128" t="n">
        <v>0.93074</v>
      </c>
      <c r="C40" s="128" t="n">
        <v>0.89321</v>
      </c>
      <c r="D40" s="128" t="n">
        <v>0.90775</v>
      </c>
      <c r="E40" s="128" t="n">
        <v>0.90775</v>
      </c>
      <c r="F40" s="128" t="n">
        <v>0.7613</v>
      </c>
      <c r="G40" s="128" t="n">
        <v>0.93074</v>
      </c>
      <c r="H40" s="128" t="n">
        <v>0.89453</v>
      </c>
    </row>
    <row r="41" customFormat="false" ht="11.25" hidden="false" customHeight="false" outlineLevel="0" collapsed="false">
      <c r="A41" s="127" t="n">
        <v>89</v>
      </c>
      <c r="B41" s="128" t="n">
        <v>0.96445</v>
      </c>
      <c r="C41" s="128" t="n">
        <v>0.89804</v>
      </c>
      <c r="D41" s="128" t="n">
        <v>0.92863</v>
      </c>
      <c r="E41" s="128" t="n">
        <v>0.9369</v>
      </c>
      <c r="F41" s="128" t="n">
        <v>0.73684</v>
      </c>
      <c r="G41" s="128" t="n">
        <v>0.93359</v>
      </c>
      <c r="H41" s="128" t="n">
        <v>0.89942</v>
      </c>
    </row>
    <row r="42" customFormat="false" ht="11.25" hidden="false" customHeight="false" outlineLevel="0" collapsed="false">
      <c r="A42" s="127" t="n">
        <v>90</v>
      </c>
      <c r="B42" s="128" t="n">
        <v>0.90834</v>
      </c>
      <c r="C42" s="128" t="n">
        <v>0.93953</v>
      </c>
      <c r="D42" s="128" t="n">
        <v>0.88861</v>
      </c>
      <c r="E42" s="128" t="n">
        <v>0.88733</v>
      </c>
      <c r="F42" s="128" t="n">
        <v>0.81286</v>
      </c>
      <c r="G42" s="128" t="n">
        <v>0.93189</v>
      </c>
      <c r="H42" s="128" t="n">
        <v>0.89752</v>
      </c>
    </row>
    <row r="43" customFormat="false" ht="11.25" hidden="false" customHeight="false" outlineLevel="0" collapsed="false">
      <c r="A43" s="127" t="n">
        <v>91</v>
      </c>
      <c r="B43" s="128" t="n">
        <v>0.95127</v>
      </c>
      <c r="C43" s="128" t="n">
        <v>0.93973</v>
      </c>
      <c r="D43" s="128" t="n">
        <v>0.96506</v>
      </c>
      <c r="E43" s="128" t="n">
        <v>0.94576</v>
      </c>
      <c r="F43" s="128" t="n">
        <v>0.77482</v>
      </c>
      <c r="G43" s="128" t="n">
        <v>0.96303</v>
      </c>
      <c r="H43" s="128" t="n">
        <v>0.93643</v>
      </c>
    </row>
    <row r="44" customFormat="false" ht="11.25" hidden="false" customHeight="false" outlineLevel="0" collapsed="false">
      <c r="A44" s="127" t="n">
        <v>92</v>
      </c>
      <c r="B44" s="128" t="n">
        <v>0.97364</v>
      </c>
      <c r="C44" s="128" t="n">
        <v>0.98804</v>
      </c>
      <c r="D44" s="128" t="n">
        <v>0.9759</v>
      </c>
      <c r="E44" s="128" t="n">
        <v>0.97692</v>
      </c>
      <c r="F44" s="128" t="n">
        <v>0.82939</v>
      </c>
      <c r="G44" s="128" t="n">
        <v>0.97965</v>
      </c>
      <c r="H44" s="128" t="n">
        <v>0.96709</v>
      </c>
    </row>
    <row r="45" customFormat="false" ht="11.25" hidden="false" customHeight="false" outlineLevel="0" collapsed="false">
      <c r="A45" s="127" t="n">
        <v>93</v>
      </c>
      <c r="B45" s="128" t="n">
        <v>0.96759</v>
      </c>
      <c r="C45" s="128" t="n">
        <v>0.9108</v>
      </c>
      <c r="D45" s="128" t="n">
        <v>0.94934</v>
      </c>
      <c r="E45" s="128" t="n">
        <v>0.95063</v>
      </c>
      <c r="F45" s="128" t="n">
        <v>0.83555</v>
      </c>
      <c r="G45" s="128" t="n">
        <v>0.96171</v>
      </c>
      <c r="H45" s="128" t="n">
        <v>0.94398</v>
      </c>
    </row>
    <row r="46" customFormat="false" ht="11.25" hidden="false" customHeight="false" outlineLevel="0" collapsed="false">
      <c r="A46" s="127" t="n">
        <v>94</v>
      </c>
      <c r="B46" s="128" t="n">
        <v>0.90367</v>
      </c>
      <c r="C46" s="128" t="n">
        <v>0.82275</v>
      </c>
      <c r="D46" s="128" t="n">
        <v>0.89854</v>
      </c>
      <c r="E46" s="128" t="n">
        <v>0.89849</v>
      </c>
      <c r="F46" s="128" t="n">
        <v>0.72534</v>
      </c>
      <c r="G46" s="128" t="n">
        <v>0.90773</v>
      </c>
      <c r="H46" s="128" t="n">
        <v>0.88226</v>
      </c>
    </row>
    <row r="47" customFormat="false" ht="11.25" hidden="false" customHeight="false" outlineLevel="0" collapsed="false">
      <c r="A47" s="127" t="n">
        <v>95</v>
      </c>
      <c r="B47" s="128" t="n">
        <v>0.89673</v>
      </c>
      <c r="C47" s="128" t="n">
        <v>0.92667</v>
      </c>
      <c r="D47" s="128" t="n">
        <v>0.91577</v>
      </c>
      <c r="E47" s="128" t="n">
        <v>0.91594</v>
      </c>
      <c r="F47" s="128" t="n">
        <v>0.77416</v>
      </c>
      <c r="G47" s="128" t="n">
        <v>0.95883</v>
      </c>
      <c r="H47" s="128" t="n">
        <v>0.93525</v>
      </c>
    </row>
    <row r="48" customFormat="false" ht="11.25" hidden="false" customHeight="false" outlineLevel="0" collapsed="false">
      <c r="A48" s="127" t="n">
        <v>971</v>
      </c>
      <c r="B48" s="128" t="n">
        <v>0.97868</v>
      </c>
      <c r="C48" s="128" t="n">
        <v>0.95375</v>
      </c>
      <c r="D48" s="128" t="n">
        <v>0.87857</v>
      </c>
      <c r="E48" s="128" t="n">
        <v>0.91797</v>
      </c>
      <c r="F48" s="128" t="n">
        <v>0.88542</v>
      </c>
      <c r="G48" s="128" t="n">
        <v>0.9627</v>
      </c>
      <c r="H48" s="128" t="n">
        <v>0.941</v>
      </c>
    </row>
    <row r="49" customFormat="false" ht="11.25" hidden="false" customHeight="false" outlineLevel="0" collapsed="false">
      <c r="A49" s="127" t="n">
        <v>972</v>
      </c>
      <c r="B49" s="128" t="n">
        <v>0.98693</v>
      </c>
      <c r="C49" s="128" t="n">
        <v>0.98693</v>
      </c>
      <c r="D49" s="128" t="n">
        <v>1</v>
      </c>
      <c r="E49" s="128" t="n">
        <v>1</v>
      </c>
      <c r="F49" s="128" t="n">
        <v>1</v>
      </c>
      <c r="G49" s="128" t="n">
        <v>0.95935</v>
      </c>
      <c r="H49" s="128" t="n">
        <v>0.91265</v>
      </c>
    </row>
    <row r="50" customFormat="false" ht="11.25" hidden="false" customHeight="false" outlineLevel="0" collapsed="false">
      <c r="A50" s="127" t="n">
        <v>973</v>
      </c>
      <c r="B50" s="128" t="n">
        <v>0.72638</v>
      </c>
      <c r="C50" s="128" t="n">
        <v>0.91221</v>
      </c>
      <c r="D50" s="128" t="n">
        <v>0.68583</v>
      </c>
      <c r="E50" s="128" t="n">
        <v>0.93989</v>
      </c>
      <c r="F50" s="128" t="n">
        <v>0.7698</v>
      </c>
      <c r="G50" s="128" t="n">
        <v>0.96565</v>
      </c>
      <c r="H50" s="128" t="n">
        <v>0.90267</v>
      </c>
    </row>
    <row r="51" customFormat="false" ht="11.25" hidden="false" customHeight="false" outlineLevel="0" collapsed="false">
      <c r="A51" s="127" t="n">
        <v>974</v>
      </c>
      <c r="B51" s="128" t="n">
        <v>0.94238</v>
      </c>
      <c r="C51" s="128" t="n">
        <v>0.91225</v>
      </c>
      <c r="D51" s="128" t="n">
        <v>0.93199</v>
      </c>
      <c r="E51" s="128" t="n">
        <v>0.94085</v>
      </c>
      <c r="F51" s="128" t="n">
        <v>0.7816</v>
      </c>
      <c r="G51" s="128" t="n">
        <v>0.93966</v>
      </c>
      <c r="H51" s="128" t="n">
        <v>0.91037</v>
      </c>
    </row>
    <row r="52" customFormat="false" ht="11.25" hidden="false" customHeight="false" outlineLevel="0" collapsed="false">
      <c r="A52" s="138" t="s">
        <v>520</v>
      </c>
      <c r="B52" s="134" t="n">
        <v>0.83685</v>
      </c>
      <c r="C52" s="134" t="n">
        <v>0.85462</v>
      </c>
      <c r="D52" s="134" t="n">
        <v>0.83724</v>
      </c>
      <c r="E52" s="134" t="n">
        <v>0.83331</v>
      </c>
      <c r="F52" s="134" t="n">
        <v>0.77666</v>
      </c>
      <c r="G52" s="134" t="n">
        <v>0.90206</v>
      </c>
      <c r="H52" s="134" t="n">
        <v>0.8671</v>
      </c>
    </row>
    <row r="53" customFormat="false" ht="22.5" hidden="false" customHeight="false" outlineLevel="0" collapsed="false">
      <c r="A53" s="123" t="s">
        <v>521</v>
      </c>
      <c r="B53" s="124" t="n">
        <v>1</v>
      </c>
      <c r="C53" s="124" t="n">
        <v>0</v>
      </c>
      <c r="D53" s="124" t="n">
        <v>1</v>
      </c>
      <c r="E53" s="124" t="n">
        <v>1</v>
      </c>
      <c r="F53" s="124" t="n">
        <v>0</v>
      </c>
      <c r="G53" s="124" t="n">
        <v>0</v>
      </c>
      <c r="H53" s="124"/>
    </row>
  </sheetData>
  <mergeCells count="2">
    <mergeCell ref="A1:G1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3.99"/>
    <col collapsed="false" customWidth="false" hidden="false" outlineLevel="0" max="3" min="2" style="3" width="11.42"/>
    <col collapsed="false" customWidth="true" hidden="false" outlineLevel="0" max="5" min="4" style="3" width="12.99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A1" s="133" t="s">
        <v>555</v>
      </c>
    </row>
    <row r="3" customFormat="false" ht="45" hidden="false" customHeight="false" outlineLevel="0" collapsed="false">
      <c r="A3" s="125" t="s">
        <v>502</v>
      </c>
      <c r="B3" s="125" t="s">
        <v>556</v>
      </c>
      <c r="C3" s="125" t="s">
        <v>557</v>
      </c>
      <c r="D3" s="125" t="s">
        <v>558</v>
      </c>
      <c r="E3" s="125" t="s">
        <v>559</v>
      </c>
      <c r="F3" s="125" t="s">
        <v>560</v>
      </c>
      <c r="G3" s="125" t="s">
        <v>561</v>
      </c>
    </row>
    <row r="4" customFormat="false" ht="11.25" hidden="false" customHeight="false" outlineLevel="0" collapsed="false">
      <c r="A4" s="127" t="s">
        <v>512</v>
      </c>
      <c r="B4" s="128" t="n">
        <v>0.49361</v>
      </c>
      <c r="C4" s="128" t="n">
        <v>0.52387</v>
      </c>
      <c r="D4" s="128" t="n">
        <v>0.80834</v>
      </c>
      <c r="E4" s="128" t="n">
        <v>0.37727</v>
      </c>
      <c r="F4" s="128" t="n">
        <v>0.37525</v>
      </c>
      <c r="G4" s="128" t="n">
        <v>0.38467</v>
      </c>
    </row>
    <row r="5" customFormat="false" ht="11.25" hidden="false" customHeight="false" outlineLevel="0" collapsed="false">
      <c r="A5" s="127" t="s">
        <v>30</v>
      </c>
      <c r="B5" s="128" t="n">
        <v>0.51271</v>
      </c>
      <c r="C5" s="128" t="n">
        <v>0.60779</v>
      </c>
      <c r="D5" s="128" t="n">
        <v>0.83409</v>
      </c>
      <c r="E5" s="128" t="n">
        <v>0.77649</v>
      </c>
      <c r="F5" s="128" t="n">
        <v>0.78251</v>
      </c>
      <c r="G5" s="128" t="n">
        <v>0.79368</v>
      </c>
    </row>
    <row r="6" customFormat="false" ht="11.25" hidden="false" customHeight="false" outlineLevel="0" collapsed="false">
      <c r="A6" s="127" t="s">
        <v>513</v>
      </c>
      <c r="B6" s="128" t="n">
        <v>0.2747</v>
      </c>
      <c r="C6" s="128" t="n">
        <v>0.35892</v>
      </c>
      <c r="D6" s="128" t="n">
        <v>0.8701</v>
      </c>
      <c r="E6" s="128" t="n">
        <v>0.69971</v>
      </c>
      <c r="F6" s="128" t="n">
        <v>0.70554</v>
      </c>
      <c r="G6" s="128" t="n">
        <v>0.70845</v>
      </c>
    </row>
    <row r="7" customFormat="false" ht="11.25" hidden="false" customHeight="false" outlineLevel="0" collapsed="false">
      <c r="A7" s="127" t="s">
        <v>514</v>
      </c>
      <c r="B7" s="128" t="n">
        <v>0.25358</v>
      </c>
      <c r="C7" s="128" t="n">
        <v>0.33606</v>
      </c>
      <c r="D7" s="128" t="n">
        <v>0.61691</v>
      </c>
      <c r="E7" s="128" t="n">
        <v>0.4015</v>
      </c>
      <c r="F7" s="128" t="n">
        <v>0.40423</v>
      </c>
      <c r="G7" s="128" t="n">
        <v>0.41786</v>
      </c>
    </row>
    <row r="8" customFormat="false" ht="11.25" hidden="false" customHeight="false" outlineLevel="0" collapsed="false">
      <c r="A8" s="127" t="s">
        <v>515</v>
      </c>
      <c r="B8" s="128" t="n">
        <v>0.50565</v>
      </c>
      <c r="C8" s="128" t="n">
        <v>0.54258</v>
      </c>
      <c r="D8" s="128" t="n">
        <v>0.75132</v>
      </c>
      <c r="E8" s="128" t="n">
        <v>0.40317</v>
      </c>
      <c r="F8" s="128" t="n">
        <v>0.40392</v>
      </c>
      <c r="G8" s="128" t="n">
        <v>0.41372</v>
      </c>
    </row>
    <row r="9" customFormat="false" ht="11.25" hidden="false" customHeight="false" outlineLevel="0" collapsed="false">
      <c r="A9" s="127" t="s">
        <v>516</v>
      </c>
      <c r="B9" s="128" t="n">
        <v>0.38304</v>
      </c>
      <c r="C9" s="128" t="n">
        <v>0.3872</v>
      </c>
      <c r="D9" s="128" t="n">
        <v>0.67827</v>
      </c>
      <c r="E9" s="128" t="n">
        <v>0.04465</v>
      </c>
      <c r="F9" s="128" t="n">
        <v>0.04907</v>
      </c>
      <c r="G9" s="128" t="n">
        <v>0.03507</v>
      </c>
    </row>
    <row r="10" customFormat="false" ht="11.25" hidden="false" customHeight="false" outlineLevel="0" collapsed="false">
      <c r="A10" s="127" t="s">
        <v>517</v>
      </c>
      <c r="B10" s="128" t="n">
        <v>0.80172</v>
      </c>
      <c r="C10" s="128" t="n">
        <v>0.79907</v>
      </c>
      <c r="D10" s="128" t="n">
        <v>0.82882</v>
      </c>
      <c r="E10" s="128" t="n">
        <v>0.00991</v>
      </c>
      <c r="F10" s="128" t="n">
        <v>0.01652</v>
      </c>
      <c r="G10" s="128" t="n">
        <v>0.03239</v>
      </c>
    </row>
    <row r="11" customFormat="false" ht="11.25" hidden="false" customHeight="false" outlineLevel="0" collapsed="false">
      <c r="A11" s="127" t="s">
        <v>518</v>
      </c>
      <c r="B11" s="128" t="n">
        <v>0.67551</v>
      </c>
      <c r="C11" s="128" t="n">
        <v>0.77378</v>
      </c>
      <c r="D11" s="128" t="n">
        <v>0.68878</v>
      </c>
      <c r="E11" s="128" t="n">
        <v>0.03065</v>
      </c>
      <c r="F11" s="128" t="n">
        <v>0.03918</v>
      </c>
      <c r="G11" s="128" t="n">
        <v>0.04202</v>
      </c>
    </row>
    <row r="12" customFormat="false" ht="11.25" hidden="false" customHeight="false" outlineLevel="0" collapsed="false">
      <c r="A12" s="127" t="s">
        <v>519</v>
      </c>
      <c r="B12" s="128" t="n">
        <v>0.88228</v>
      </c>
      <c r="C12" s="128" t="n">
        <v>0.88471</v>
      </c>
      <c r="D12" s="128" t="n">
        <v>0.93932</v>
      </c>
      <c r="E12" s="128" t="n">
        <v>0.0267</v>
      </c>
      <c r="F12" s="128" t="n">
        <v>0.03277</v>
      </c>
      <c r="G12" s="128" t="n">
        <v>0.04005</v>
      </c>
    </row>
    <row r="13" customFormat="false" ht="11.25" hidden="false" customHeight="false" outlineLevel="0" collapsed="false">
      <c r="A13" s="127" t="n">
        <v>10</v>
      </c>
      <c r="B13" s="128" t="n">
        <v>0.8284</v>
      </c>
      <c r="C13" s="128" t="n">
        <v>0.84672</v>
      </c>
      <c r="D13" s="128" t="n">
        <v>0.73035</v>
      </c>
      <c r="E13" s="128" t="n">
        <v>0.01803</v>
      </c>
      <c r="F13" s="128" t="n">
        <v>0.02649</v>
      </c>
      <c r="G13" s="128" t="n">
        <v>0.04396</v>
      </c>
    </row>
    <row r="14" customFormat="false" ht="11.25" hidden="false" customHeight="false" outlineLevel="0" collapsed="false">
      <c r="A14" s="127" t="n">
        <v>11</v>
      </c>
      <c r="B14" s="128" t="n">
        <v>0.70309</v>
      </c>
      <c r="C14" s="128" t="n">
        <v>0.71782</v>
      </c>
      <c r="D14" s="128" t="n">
        <v>0.77203</v>
      </c>
      <c r="E14" s="128" t="n">
        <v>0.69058</v>
      </c>
      <c r="F14" s="128" t="n">
        <v>0.69808</v>
      </c>
      <c r="G14" s="128" t="n">
        <v>0.70197</v>
      </c>
    </row>
    <row r="15" customFormat="false" ht="11.25" hidden="false" customHeight="false" outlineLevel="0" collapsed="false">
      <c r="A15" s="127" t="n">
        <v>12</v>
      </c>
      <c r="B15" s="128" t="n">
        <v>0.61782</v>
      </c>
      <c r="C15" s="128" t="n">
        <v>0.62069</v>
      </c>
      <c r="D15" s="128" t="n">
        <v>0.84072</v>
      </c>
      <c r="E15" s="128" t="n">
        <v>0.02299</v>
      </c>
      <c r="F15" s="128" t="n">
        <v>0.02833</v>
      </c>
      <c r="G15" s="128" t="n">
        <v>0.03284</v>
      </c>
    </row>
    <row r="16" customFormat="false" ht="11.25" hidden="false" customHeight="false" outlineLevel="0" collapsed="false">
      <c r="A16" s="127" t="n">
        <v>13</v>
      </c>
      <c r="B16" s="128" t="n">
        <v>0.27557</v>
      </c>
      <c r="C16" s="128" t="n">
        <v>0.29895</v>
      </c>
      <c r="D16" s="128" t="n">
        <v>0.67877</v>
      </c>
      <c r="E16" s="128" t="n">
        <v>0.4866</v>
      </c>
      <c r="F16" s="128" t="n">
        <v>0.48836</v>
      </c>
      <c r="G16" s="128" t="n">
        <v>0.49641</v>
      </c>
    </row>
    <row r="17" customFormat="false" ht="11.25" hidden="false" customHeight="false" outlineLevel="0" collapsed="false">
      <c r="A17" s="127" t="n">
        <v>14</v>
      </c>
      <c r="B17" s="128" t="n">
        <v>0.19473</v>
      </c>
      <c r="C17" s="128" t="n">
        <v>0.20351</v>
      </c>
      <c r="D17" s="128" t="n">
        <v>0.2655</v>
      </c>
      <c r="E17" s="128" t="n">
        <v>0.24246</v>
      </c>
      <c r="F17" s="128" t="n">
        <v>0.24136</v>
      </c>
      <c r="G17" s="128" t="n">
        <v>0.61026</v>
      </c>
    </row>
    <row r="18" customFormat="false" ht="11.25" hidden="false" customHeight="false" outlineLevel="0" collapsed="false">
      <c r="A18" s="127" t="n">
        <v>15</v>
      </c>
      <c r="B18" s="128" t="n">
        <v>0.4416</v>
      </c>
      <c r="C18" s="128" t="n">
        <v>0.456</v>
      </c>
      <c r="D18" s="128" t="n">
        <v>0.7016</v>
      </c>
      <c r="E18" s="128" t="n">
        <v>0.1344</v>
      </c>
      <c r="F18" s="128" t="n">
        <v>0</v>
      </c>
      <c r="G18" s="128" t="n">
        <v>0.1504</v>
      </c>
    </row>
    <row r="19" customFormat="false" ht="11.25" hidden="false" customHeight="false" outlineLevel="0" collapsed="false">
      <c r="A19" s="127" t="n">
        <v>16</v>
      </c>
      <c r="B19" s="128" t="n">
        <v>0.99318</v>
      </c>
      <c r="C19" s="128" t="n">
        <v>0.99377</v>
      </c>
      <c r="D19" s="128" t="n">
        <v>0.99881</v>
      </c>
      <c r="E19" s="128" t="n">
        <v>0.99881</v>
      </c>
      <c r="F19" s="128" t="n">
        <v>0.99852</v>
      </c>
      <c r="G19" s="128" t="n">
        <v>0.99852</v>
      </c>
    </row>
    <row r="20" customFormat="false" ht="11.25" hidden="false" customHeight="false" outlineLevel="0" collapsed="false">
      <c r="A20" s="127" t="n">
        <v>17</v>
      </c>
      <c r="B20" s="128" t="n">
        <v>0.40448</v>
      </c>
      <c r="C20" s="128" t="n">
        <v>0.45936</v>
      </c>
      <c r="D20" s="128" t="n">
        <v>0.76068</v>
      </c>
      <c r="E20" s="128" t="n">
        <v>0.02084</v>
      </c>
      <c r="F20" s="128" t="n">
        <v>0.02136</v>
      </c>
      <c r="G20" s="128" t="n">
        <v>0.03595</v>
      </c>
    </row>
    <row r="21" customFormat="false" ht="11.25" hidden="false" customHeight="false" outlineLevel="0" collapsed="false">
      <c r="A21" s="127" t="n">
        <v>18</v>
      </c>
      <c r="B21" s="128" t="n">
        <v>0.95326</v>
      </c>
      <c r="C21" s="128" t="n">
        <v>0.95455</v>
      </c>
      <c r="D21" s="128" t="n">
        <v>0.95809</v>
      </c>
      <c r="E21" s="128" t="n">
        <v>0.04932</v>
      </c>
      <c r="F21" s="128" t="n">
        <v>0.05351</v>
      </c>
      <c r="G21" s="128" t="n">
        <v>0.07576</v>
      </c>
    </row>
    <row r="22" customFormat="false" ht="11.25" hidden="false" customHeight="false" outlineLevel="0" collapsed="false">
      <c r="A22" s="127" t="n">
        <v>19</v>
      </c>
      <c r="B22" s="128" t="n">
        <v>0.35061</v>
      </c>
      <c r="C22" s="128" t="n">
        <v>0.39521</v>
      </c>
      <c r="D22" s="128" t="n">
        <v>0.72297</v>
      </c>
      <c r="E22" s="128" t="n">
        <v>0.02062</v>
      </c>
      <c r="F22" s="128" t="n">
        <v>0.03456</v>
      </c>
      <c r="G22" s="128" t="n">
        <v>0.05964</v>
      </c>
    </row>
    <row r="23" customFormat="false" ht="11.25" hidden="false" customHeight="false" outlineLevel="0" collapsed="false">
      <c r="A23" s="127" t="n">
        <v>21</v>
      </c>
      <c r="B23" s="128" t="n">
        <v>0.48359</v>
      </c>
      <c r="C23" s="128" t="n">
        <v>0.55147</v>
      </c>
      <c r="D23" s="128" t="n">
        <v>0.8364</v>
      </c>
      <c r="E23" s="128" t="n">
        <v>0.7692</v>
      </c>
      <c r="F23" s="128" t="n">
        <v>0.76955</v>
      </c>
      <c r="G23" s="128" t="n">
        <v>0.79137</v>
      </c>
    </row>
    <row r="24" customFormat="false" ht="11.25" hidden="false" customHeight="false" outlineLevel="0" collapsed="false">
      <c r="A24" s="127" t="n">
        <v>22</v>
      </c>
      <c r="B24" s="128" t="n">
        <v>0.9241</v>
      </c>
      <c r="C24" s="128" t="n">
        <v>0.96124</v>
      </c>
      <c r="D24" s="128" t="n">
        <v>0.97736</v>
      </c>
      <c r="E24" s="128" t="n">
        <v>0.08013</v>
      </c>
      <c r="F24" s="128" t="n">
        <v>0.08029</v>
      </c>
      <c r="G24" s="128" t="n">
        <v>0.09691</v>
      </c>
    </row>
    <row r="25" customFormat="false" ht="11.25" hidden="false" customHeight="false" outlineLevel="0" collapsed="false">
      <c r="A25" s="127" t="n">
        <v>23</v>
      </c>
      <c r="B25" s="128" t="n">
        <v>0.60194</v>
      </c>
      <c r="C25" s="128" t="n">
        <v>0.61489</v>
      </c>
      <c r="D25" s="128" t="n">
        <v>0.81877</v>
      </c>
      <c r="E25" s="128" t="n">
        <v>0.02805</v>
      </c>
      <c r="F25" s="128" t="n">
        <v>0.0356</v>
      </c>
      <c r="G25" s="128" t="n">
        <v>0.0356</v>
      </c>
    </row>
    <row r="26" customFormat="false" ht="11.25" hidden="false" customHeight="false" outlineLevel="0" collapsed="false">
      <c r="A26" s="127" t="n">
        <v>24</v>
      </c>
      <c r="B26" s="128" t="n">
        <v>0.53167</v>
      </c>
      <c r="C26" s="128" t="n">
        <v>0.56109</v>
      </c>
      <c r="D26" s="128" t="n">
        <v>0.79751</v>
      </c>
      <c r="E26" s="128" t="n">
        <v>0.02828</v>
      </c>
      <c r="F26" s="128" t="n">
        <v>0.03017</v>
      </c>
      <c r="G26" s="128" t="n">
        <v>0.04902</v>
      </c>
    </row>
    <row r="27" customFormat="false" ht="11.25" hidden="false" customHeight="false" outlineLevel="0" collapsed="false">
      <c r="A27" s="127" t="n">
        <v>25</v>
      </c>
      <c r="B27" s="128" t="n">
        <v>0.77448</v>
      </c>
      <c r="C27" s="128" t="n">
        <v>0.79777</v>
      </c>
      <c r="D27" s="128" t="n">
        <v>0.88774</v>
      </c>
      <c r="E27" s="128" t="n">
        <v>0.30621</v>
      </c>
      <c r="F27" s="128" t="n">
        <v>0.31144</v>
      </c>
      <c r="G27" s="128" t="n">
        <v>0.31853</v>
      </c>
    </row>
    <row r="28" customFormat="false" ht="11.25" hidden="false" customHeight="false" outlineLevel="0" collapsed="false">
      <c r="A28" s="127" t="n">
        <v>26</v>
      </c>
      <c r="B28" s="128" t="n">
        <v>0.71776</v>
      </c>
      <c r="C28" s="128" t="n">
        <v>0.72734</v>
      </c>
      <c r="D28" s="129" t="n">
        <v>0.83364</v>
      </c>
      <c r="E28" s="129" t="n">
        <v>0.02782</v>
      </c>
      <c r="F28" s="129" t="n">
        <v>0.03058</v>
      </c>
      <c r="G28" s="129" t="n">
        <v>0.05085</v>
      </c>
    </row>
    <row r="29" customFormat="false" ht="11.25" hidden="false" customHeight="false" outlineLevel="0" collapsed="false">
      <c r="A29" s="127" t="n">
        <v>27</v>
      </c>
      <c r="B29" s="128" t="n">
        <v>0.7384</v>
      </c>
      <c r="C29" s="128" t="n">
        <v>0.76391</v>
      </c>
      <c r="D29" s="128" t="n">
        <v>0.86133</v>
      </c>
      <c r="E29" s="128" t="n">
        <v>0.03894</v>
      </c>
      <c r="F29" s="128" t="n">
        <v>0.04098</v>
      </c>
      <c r="G29" s="128" t="n">
        <v>0.06309</v>
      </c>
    </row>
    <row r="30" customFormat="false" ht="11.25" hidden="false" customHeight="false" outlineLevel="0" collapsed="false">
      <c r="A30" s="127" t="n">
        <v>28</v>
      </c>
      <c r="B30" s="128" t="n">
        <v>0.50783</v>
      </c>
      <c r="C30" s="128" t="n">
        <v>0.55184</v>
      </c>
      <c r="D30" s="128" t="n">
        <v>0.96416</v>
      </c>
      <c r="E30" s="128" t="n">
        <v>0.90685</v>
      </c>
      <c r="F30" s="128" t="n">
        <v>0.90771</v>
      </c>
      <c r="G30" s="128" t="n">
        <v>0.92574</v>
      </c>
    </row>
    <row r="31" customFormat="false" ht="11.25" hidden="false" customHeight="false" outlineLevel="0" collapsed="false">
      <c r="A31" s="127" t="n">
        <v>29</v>
      </c>
      <c r="B31" s="128" t="n">
        <v>0.02094</v>
      </c>
      <c r="C31" s="128" t="n">
        <v>0.09783</v>
      </c>
      <c r="D31" s="128" t="n">
        <v>0.73158</v>
      </c>
      <c r="E31" s="128" t="n">
        <v>0.01808</v>
      </c>
      <c r="F31" s="128" t="n">
        <v>0.01659</v>
      </c>
      <c r="G31" s="128" t="n">
        <v>0.03272</v>
      </c>
    </row>
    <row r="32" customFormat="false" ht="11.25" hidden="false" customHeight="false" outlineLevel="0" collapsed="false">
      <c r="A32" s="127" t="s">
        <v>132</v>
      </c>
      <c r="B32" s="128" t="n">
        <v>0.84539</v>
      </c>
      <c r="C32" s="128" t="n">
        <v>0.84397</v>
      </c>
      <c r="D32" s="128" t="n">
        <v>0.89716</v>
      </c>
      <c r="E32" s="128" t="n">
        <v>0.81631</v>
      </c>
      <c r="F32" s="128" t="n">
        <v>0.81773</v>
      </c>
      <c r="G32" s="128" t="n">
        <v>0.82411</v>
      </c>
    </row>
    <row r="33" customFormat="false" ht="11.25" hidden="false" customHeight="false" outlineLevel="0" collapsed="false">
      <c r="A33" s="127" t="s">
        <v>134</v>
      </c>
      <c r="B33" s="128" t="n">
        <v>0.9014</v>
      </c>
      <c r="C33" s="128" t="n">
        <v>0.9014</v>
      </c>
      <c r="D33" s="128" t="n">
        <v>0.986</v>
      </c>
      <c r="E33" s="128" t="n">
        <v>0.98174</v>
      </c>
      <c r="F33" s="128" t="n">
        <v>0.98052</v>
      </c>
      <c r="G33" s="128" t="n">
        <v>0.97991</v>
      </c>
    </row>
    <row r="34" customFormat="false" ht="11.25" hidden="false" customHeight="false" outlineLevel="0" collapsed="false">
      <c r="A34" s="127" t="n">
        <v>30</v>
      </c>
      <c r="B34" s="128" t="n">
        <v>0.87245</v>
      </c>
      <c r="C34" s="128" t="n">
        <v>0.8736</v>
      </c>
      <c r="D34" s="128" t="n">
        <v>0.88355</v>
      </c>
      <c r="E34" s="128" t="n">
        <v>0</v>
      </c>
      <c r="F34" s="128" t="n">
        <v>0.86811</v>
      </c>
      <c r="G34" s="128" t="n">
        <v>0.87232</v>
      </c>
    </row>
    <row r="35" customFormat="false" ht="11.25" hidden="false" customHeight="false" outlineLevel="0" collapsed="false">
      <c r="A35" s="127" t="n">
        <v>31</v>
      </c>
      <c r="B35" s="128" t="n">
        <v>0.40965</v>
      </c>
      <c r="C35" s="128" t="n">
        <v>0.42155</v>
      </c>
      <c r="D35" s="128" t="n">
        <v>0.76976</v>
      </c>
      <c r="E35" s="128" t="n">
        <v>0.02778</v>
      </c>
      <c r="F35" s="128" t="n">
        <v>0.0315</v>
      </c>
      <c r="G35" s="128" t="n">
        <v>0.05536</v>
      </c>
    </row>
    <row r="36" customFormat="false" ht="11.25" hidden="false" customHeight="false" outlineLevel="0" collapsed="false">
      <c r="A36" s="127" t="n">
        <v>32</v>
      </c>
      <c r="B36" s="128" t="n">
        <v>0.01668</v>
      </c>
      <c r="C36" s="128" t="n">
        <v>0.0417</v>
      </c>
      <c r="D36" s="128" t="n">
        <v>0.61501</v>
      </c>
      <c r="E36" s="128" t="n">
        <v>0.02085</v>
      </c>
      <c r="F36" s="128" t="n">
        <v>0.02224</v>
      </c>
      <c r="G36" s="128" t="n">
        <v>0.05073</v>
      </c>
    </row>
    <row r="37" customFormat="false" ht="11.25" hidden="false" customHeight="false" outlineLevel="0" collapsed="false">
      <c r="A37" s="127" t="n">
        <v>33</v>
      </c>
      <c r="B37" s="128" t="n">
        <v>0.48934</v>
      </c>
      <c r="C37" s="128" t="n">
        <v>0.52851</v>
      </c>
      <c r="D37" s="128" t="n">
        <v>0.11985</v>
      </c>
      <c r="E37" s="128" t="n">
        <v>0.00445</v>
      </c>
      <c r="F37" s="128" t="n">
        <v>0.00432</v>
      </c>
      <c r="G37" s="128" t="n">
        <v>0.00612</v>
      </c>
    </row>
    <row r="38" customFormat="false" ht="11.25" hidden="false" customHeight="false" outlineLevel="0" collapsed="false">
      <c r="A38" s="127" t="n">
        <v>34</v>
      </c>
      <c r="B38" s="128" t="n">
        <v>0.54259</v>
      </c>
      <c r="C38" s="128" t="n">
        <v>0.54476</v>
      </c>
      <c r="D38" s="128" t="n">
        <v>0.88102</v>
      </c>
      <c r="E38" s="128" t="n">
        <v>0.03432</v>
      </c>
      <c r="F38" s="128" t="n">
        <v>0.03752</v>
      </c>
      <c r="G38" s="128" t="n">
        <v>0.05293</v>
      </c>
    </row>
    <row r="39" customFormat="false" ht="11.25" hidden="false" customHeight="false" outlineLevel="0" collapsed="false">
      <c r="A39" s="127" t="n">
        <v>35</v>
      </c>
      <c r="B39" s="128" t="n">
        <v>0.36796</v>
      </c>
      <c r="C39" s="128" t="n">
        <v>0.42102</v>
      </c>
      <c r="D39" s="128" t="n">
        <v>0.90271</v>
      </c>
      <c r="E39" s="128" t="n">
        <v>0.04471</v>
      </c>
      <c r="F39" s="128" t="n">
        <v>0.04281</v>
      </c>
      <c r="G39" s="128" t="n">
        <v>0.05782</v>
      </c>
    </row>
    <row r="40" customFormat="false" ht="11.25" hidden="false" customHeight="false" outlineLevel="0" collapsed="false">
      <c r="A40" s="127" t="n">
        <v>36</v>
      </c>
      <c r="B40" s="128" t="n">
        <v>1</v>
      </c>
      <c r="C40" s="128" t="n">
        <v>1</v>
      </c>
      <c r="D40" s="128" t="n">
        <v>0.88057</v>
      </c>
      <c r="E40" s="128" t="n">
        <v>0.03644</v>
      </c>
      <c r="F40" s="128" t="n">
        <v>0.04656</v>
      </c>
      <c r="G40" s="128" t="n">
        <v>0.04504</v>
      </c>
    </row>
    <row r="41" customFormat="false" ht="11.25" hidden="false" customHeight="false" outlineLevel="0" collapsed="false">
      <c r="A41" s="127" t="n">
        <v>37</v>
      </c>
      <c r="B41" s="128" t="n">
        <v>0.53668</v>
      </c>
      <c r="C41" s="128" t="n">
        <v>0.53054</v>
      </c>
      <c r="D41" s="128" t="n">
        <v>0.95519</v>
      </c>
      <c r="E41" s="128" t="n">
        <v>0.04711</v>
      </c>
      <c r="F41" s="128" t="n">
        <v>0.04773</v>
      </c>
      <c r="G41" s="128" t="n">
        <v>0.05126</v>
      </c>
    </row>
    <row r="42" customFormat="false" ht="11.25" hidden="false" customHeight="false" outlineLevel="0" collapsed="false">
      <c r="A42" s="127" t="n">
        <v>38</v>
      </c>
      <c r="B42" s="128" t="n">
        <v>0.42195</v>
      </c>
      <c r="C42" s="128" t="n">
        <v>0.42969</v>
      </c>
      <c r="D42" s="128" t="n">
        <v>0.68739</v>
      </c>
      <c r="E42" s="128" t="n">
        <v>0.62604</v>
      </c>
      <c r="F42" s="128" t="n">
        <v>0.62988</v>
      </c>
      <c r="G42" s="128" t="n">
        <v>0.64487</v>
      </c>
    </row>
    <row r="43" customFormat="false" ht="11.25" hidden="false" customHeight="false" outlineLevel="0" collapsed="false">
      <c r="A43" s="127" t="n">
        <v>39</v>
      </c>
      <c r="B43" s="128" t="n">
        <v>0.01494</v>
      </c>
      <c r="C43" s="128" t="n">
        <v>0.13443</v>
      </c>
      <c r="D43" s="128" t="n">
        <v>0.80391</v>
      </c>
      <c r="E43" s="128" t="n">
        <v>0.00843</v>
      </c>
      <c r="F43" s="128" t="n">
        <v>0.00919</v>
      </c>
      <c r="G43" s="128" t="n">
        <v>0.03983</v>
      </c>
    </row>
    <row r="44" customFormat="false" ht="11.25" hidden="false" customHeight="false" outlineLevel="0" collapsed="false">
      <c r="A44" s="127" t="n">
        <v>40</v>
      </c>
      <c r="B44" s="128" t="n">
        <v>0.71888</v>
      </c>
      <c r="C44" s="128" t="n">
        <v>0.76729</v>
      </c>
      <c r="D44" s="128" t="n">
        <v>0.88431</v>
      </c>
      <c r="E44" s="128" t="n">
        <v>0.81463</v>
      </c>
      <c r="F44" s="128" t="n">
        <v>0.81915</v>
      </c>
      <c r="G44" s="128" t="n">
        <v>0.83936</v>
      </c>
    </row>
    <row r="45" customFormat="false" ht="11.25" hidden="false" customHeight="false" outlineLevel="0" collapsed="false">
      <c r="A45" s="127" t="n">
        <v>41</v>
      </c>
      <c r="B45" s="128" t="n">
        <v>0.48927</v>
      </c>
      <c r="C45" s="128" t="n">
        <v>0.56845</v>
      </c>
      <c r="D45" s="128" t="n">
        <v>0.90545</v>
      </c>
      <c r="E45" s="128" t="n">
        <v>0.89907</v>
      </c>
      <c r="F45" s="128" t="n">
        <v>0.82599</v>
      </c>
      <c r="G45" s="128" t="n">
        <v>0.91212</v>
      </c>
    </row>
    <row r="46" customFormat="false" ht="11.25" hidden="false" customHeight="false" outlineLevel="0" collapsed="false">
      <c r="A46" s="127" t="n">
        <v>42</v>
      </c>
      <c r="B46" s="128" t="n">
        <v>0.57361</v>
      </c>
      <c r="C46" s="128" t="n">
        <v>0.6031</v>
      </c>
      <c r="D46" s="128" t="n">
        <v>0.71126</v>
      </c>
      <c r="E46" s="128" t="n">
        <v>0.02767</v>
      </c>
      <c r="F46" s="128" t="n">
        <v>0.03473</v>
      </c>
      <c r="G46" s="128" t="n">
        <v>0.04976</v>
      </c>
    </row>
    <row r="47" customFormat="false" ht="11.25" hidden="false" customHeight="false" outlineLevel="0" collapsed="false">
      <c r="A47" s="127" t="n">
        <v>44</v>
      </c>
      <c r="B47" s="128" t="n">
        <v>0.44529</v>
      </c>
      <c r="C47" s="128" t="n">
        <v>0.47054</v>
      </c>
      <c r="D47" s="128" t="n">
        <v>0.64226</v>
      </c>
      <c r="E47" s="128" t="n">
        <v>0.3165</v>
      </c>
      <c r="F47" s="128" t="n">
        <v>0.32323</v>
      </c>
      <c r="G47" s="128" t="n">
        <v>0.34007</v>
      </c>
    </row>
    <row r="48" customFormat="false" ht="11.25" hidden="false" customHeight="false" outlineLevel="0" collapsed="false">
      <c r="A48" s="127" t="n">
        <v>45</v>
      </c>
      <c r="B48" s="128" t="n">
        <v>0.65064</v>
      </c>
      <c r="C48" s="128" t="n">
        <v>0.66278</v>
      </c>
      <c r="D48" s="128" t="n">
        <v>0.92077</v>
      </c>
      <c r="E48" s="128" t="n">
        <v>0.81284</v>
      </c>
      <c r="F48" s="128" t="n">
        <v>0.82264</v>
      </c>
      <c r="G48" s="128" t="n">
        <v>0.84562</v>
      </c>
    </row>
    <row r="49" customFormat="false" ht="11.25" hidden="false" customHeight="false" outlineLevel="0" collapsed="false">
      <c r="A49" s="127" t="n">
        <v>46</v>
      </c>
      <c r="B49" s="128" t="n">
        <v>0.7782</v>
      </c>
      <c r="C49" s="128" t="n">
        <v>0.78571</v>
      </c>
      <c r="D49" s="128" t="n">
        <v>0.87218</v>
      </c>
      <c r="E49" s="128" t="n">
        <v>0.77594</v>
      </c>
      <c r="F49" s="128" t="n">
        <v>0.78722</v>
      </c>
      <c r="G49" s="128" t="n">
        <v>0.79925</v>
      </c>
    </row>
    <row r="50" customFormat="false" ht="11.25" hidden="false" customHeight="false" outlineLevel="0" collapsed="false">
      <c r="A50" s="127" t="n">
        <v>47</v>
      </c>
      <c r="B50" s="128" t="n">
        <v>0.98927</v>
      </c>
      <c r="C50" s="128" t="n">
        <v>0.98958</v>
      </c>
      <c r="D50" s="128" t="n">
        <v>0.79804</v>
      </c>
      <c r="E50" s="128" t="n">
        <v>0.74839</v>
      </c>
      <c r="F50" s="128" t="n">
        <v>0.7487</v>
      </c>
      <c r="G50" s="128" t="n">
        <v>0.76617</v>
      </c>
    </row>
    <row r="51" customFormat="false" ht="11.25" hidden="false" customHeight="false" outlineLevel="0" collapsed="false">
      <c r="A51" s="127" t="n">
        <v>48</v>
      </c>
      <c r="B51" s="128" t="n">
        <v>0.71317</v>
      </c>
      <c r="C51" s="128" t="n">
        <v>0.7163</v>
      </c>
      <c r="D51" s="128" t="n">
        <v>0.75392</v>
      </c>
      <c r="E51" s="128" t="n">
        <v>0.65517</v>
      </c>
      <c r="F51" s="128" t="n">
        <v>0.65047</v>
      </c>
      <c r="G51" s="128" t="n">
        <v>0.67868</v>
      </c>
    </row>
    <row r="52" customFormat="false" ht="11.25" hidden="false" customHeight="false" outlineLevel="0" collapsed="false">
      <c r="A52" s="127" t="n">
        <v>49</v>
      </c>
      <c r="B52" s="128" t="n">
        <v>0.57643</v>
      </c>
      <c r="C52" s="128" t="n">
        <v>0.58134</v>
      </c>
      <c r="D52" s="128" t="n">
        <v>0.71773</v>
      </c>
      <c r="E52" s="128" t="n">
        <v>0.64735</v>
      </c>
      <c r="F52" s="128" t="n">
        <v>0.65314</v>
      </c>
      <c r="G52" s="128" t="n">
        <v>0.6707</v>
      </c>
    </row>
    <row r="53" customFormat="false" ht="11.25" hidden="false" customHeight="false" outlineLevel="0" collapsed="false">
      <c r="A53" s="138" t="s">
        <v>520</v>
      </c>
      <c r="B53" s="122" t="n">
        <v>0.52976</v>
      </c>
      <c r="C53" s="122" t="n">
        <v>0.55466</v>
      </c>
      <c r="D53" s="122" t="n">
        <v>0.78213</v>
      </c>
      <c r="E53" s="122" t="n">
        <v>0.33731</v>
      </c>
      <c r="F53" s="122" t="n">
        <v>0.34864</v>
      </c>
      <c r="G53" s="122" t="n">
        <v>0.36371</v>
      </c>
    </row>
    <row r="54" customFormat="false" ht="22.5" hidden="false" customHeight="false" outlineLevel="0" collapsed="false">
      <c r="A54" s="123" t="s">
        <v>521</v>
      </c>
      <c r="B54" s="124" t="n">
        <v>3</v>
      </c>
      <c r="C54" s="124" t="n">
        <v>1</v>
      </c>
      <c r="D54" s="124" t="n">
        <v>0</v>
      </c>
      <c r="E54" s="124"/>
      <c r="F54" s="124"/>
      <c r="G54" s="124"/>
    </row>
  </sheetData>
  <mergeCells count="1">
    <mergeCell ref="D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3.99"/>
    <col collapsed="false" customWidth="false" hidden="false" outlineLevel="0" max="3" min="2" style="3" width="11.42"/>
    <col collapsed="false" customWidth="true" hidden="false" outlineLevel="0" max="5" min="4" style="3" width="12.99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A1" s="133" t="s">
        <v>562</v>
      </c>
    </row>
    <row r="3" customFormat="false" ht="45" hidden="false" customHeight="false" outlineLevel="0" collapsed="false">
      <c r="A3" s="125" t="s">
        <v>502</v>
      </c>
      <c r="B3" s="125" t="s">
        <v>563</v>
      </c>
      <c r="C3" s="125" t="s">
        <v>564</v>
      </c>
      <c r="D3" s="125" t="s">
        <v>558</v>
      </c>
      <c r="E3" s="125" t="s">
        <v>565</v>
      </c>
      <c r="F3" s="125" t="s">
        <v>560</v>
      </c>
      <c r="G3" s="125" t="s">
        <v>561</v>
      </c>
    </row>
    <row r="4" customFormat="false" ht="11.25" hidden="false" customHeight="false" outlineLevel="0" collapsed="false">
      <c r="A4" s="127" t="n">
        <v>50</v>
      </c>
      <c r="B4" s="128" t="n">
        <v>0.63992</v>
      </c>
      <c r="C4" s="128" t="n">
        <v>0.69561</v>
      </c>
      <c r="D4" s="128" t="n">
        <v>0.73633</v>
      </c>
      <c r="E4" s="128" t="n">
        <v>0.6479</v>
      </c>
      <c r="F4" s="128" t="n">
        <v>0.6515</v>
      </c>
      <c r="G4" s="128" t="n">
        <v>0.66307</v>
      </c>
    </row>
    <row r="5" customFormat="false" ht="11.25" hidden="false" customHeight="false" outlineLevel="0" collapsed="false">
      <c r="A5" s="127" t="n">
        <v>51</v>
      </c>
      <c r="B5" s="128" t="n">
        <v>0.11651</v>
      </c>
      <c r="C5" s="128" t="n">
        <v>0.23899</v>
      </c>
      <c r="D5" s="128" t="n">
        <v>0.70856</v>
      </c>
      <c r="E5" s="128" t="n">
        <v>0.24434</v>
      </c>
      <c r="F5" s="128" t="n">
        <v>0.25428</v>
      </c>
      <c r="G5" s="128" t="n">
        <v>0.24281</v>
      </c>
    </row>
    <row r="6" customFormat="false" ht="11.25" hidden="false" customHeight="false" outlineLevel="0" collapsed="false">
      <c r="A6" s="127" t="n">
        <v>52</v>
      </c>
      <c r="B6" s="128" t="n">
        <v>0.46667</v>
      </c>
      <c r="C6" s="128" t="n">
        <v>0.56</v>
      </c>
      <c r="D6" s="128" t="n">
        <v>0.68278</v>
      </c>
      <c r="E6" s="128" t="n">
        <v>0.36222</v>
      </c>
      <c r="F6" s="128" t="n">
        <v>0.36556</v>
      </c>
      <c r="G6" s="128" t="n">
        <v>0.32556</v>
      </c>
    </row>
    <row r="7" customFormat="false" ht="11.25" hidden="false" customHeight="false" outlineLevel="0" collapsed="false">
      <c r="A7" s="127" t="n">
        <v>53</v>
      </c>
      <c r="B7" s="128" t="n">
        <v>0.31274</v>
      </c>
      <c r="C7" s="128" t="n">
        <v>0.36529</v>
      </c>
      <c r="D7" s="128" t="n">
        <v>0.66098</v>
      </c>
      <c r="E7" s="128" t="n">
        <v>0.21828</v>
      </c>
      <c r="F7" s="128" t="n">
        <v>0.21828</v>
      </c>
      <c r="G7" s="128" t="n">
        <v>0.237</v>
      </c>
    </row>
    <row r="8" customFormat="false" ht="11.25" hidden="false" customHeight="false" outlineLevel="0" collapsed="false">
      <c r="A8" s="127" t="n">
        <v>54</v>
      </c>
      <c r="B8" s="128" t="n">
        <v>0.7331</v>
      </c>
      <c r="C8" s="128" t="n">
        <v>0.75178</v>
      </c>
      <c r="D8" s="128" t="n">
        <v>0.78624</v>
      </c>
      <c r="E8" s="128" t="n">
        <v>0.05145</v>
      </c>
      <c r="F8" s="128" t="n">
        <v>0.05736</v>
      </c>
      <c r="G8" s="128" t="n">
        <v>0.07543</v>
      </c>
    </row>
    <row r="9" customFormat="false" ht="11.25" hidden="false" customHeight="false" outlineLevel="0" collapsed="false">
      <c r="A9" s="127" t="n">
        <v>55</v>
      </c>
      <c r="B9" s="128" t="n">
        <v>0.81861</v>
      </c>
      <c r="C9" s="128" t="n">
        <v>0.83278</v>
      </c>
      <c r="D9" s="128" t="n">
        <v>0.85262</v>
      </c>
      <c r="E9" s="128" t="n">
        <v>0.02362</v>
      </c>
      <c r="F9" s="128" t="n">
        <v>0.03873</v>
      </c>
      <c r="G9" s="128" t="n">
        <v>0.04676</v>
      </c>
    </row>
    <row r="10" customFormat="false" ht="11.25" hidden="false" customHeight="false" outlineLevel="0" collapsed="false">
      <c r="A10" s="127" t="n">
        <v>56</v>
      </c>
      <c r="B10" s="128" t="n">
        <v>0.35079</v>
      </c>
      <c r="C10" s="128" t="n">
        <v>0.4012</v>
      </c>
      <c r="D10" s="128" t="n">
        <v>0.65372</v>
      </c>
      <c r="E10" s="128" t="n">
        <v>0.03536</v>
      </c>
      <c r="F10" s="128" t="n">
        <v>0.03401</v>
      </c>
      <c r="G10" s="128" t="n">
        <v>0.04635</v>
      </c>
    </row>
    <row r="11" customFormat="false" ht="11.25" hidden="false" customHeight="false" outlineLevel="0" collapsed="false">
      <c r="A11" s="127" t="n">
        <v>57</v>
      </c>
      <c r="B11" s="128" t="n">
        <v>0.78659</v>
      </c>
      <c r="C11" s="128" t="n">
        <v>0.80954</v>
      </c>
      <c r="D11" s="128" t="n">
        <v>0.79268</v>
      </c>
      <c r="E11" s="128" t="n">
        <v>0.36856</v>
      </c>
      <c r="F11" s="128" t="n">
        <v>0.31309</v>
      </c>
      <c r="G11" s="128" t="n">
        <v>0.34756</v>
      </c>
    </row>
    <row r="12" customFormat="false" ht="11.25" hidden="false" customHeight="false" outlineLevel="0" collapsed="false">
      <c r="A12" s="127" t="n">
        <v>58</v>
      </c>
      <c r="B12" s="128" t="n">
        <v>0.75444</v>
      </c>
      <c r="C12" s="128" t="n">
        <v>0.78945</v>
      </c>
      <c r="D12" s="128" t="n">
        <v>0.90817</v>
      </c>
      <c r="E12" s="128" t="n">
        <v>0.81279</v>
      </c>
      <c r="F12" s="128" t="n">
        <v>0.81989</v>
      </c>
      <c r="G12" s="128" t="n">
        <v>0.82953</v>
      </c>
    </row>
    <row r="13" customFormat="false" ht="11.25" hidden="false" customHeight="false" outlineLevel="0" collapsed="false">
      <c r="A13" s="127" t="n">
        <v>59</v>
      </c>
      <c r="B13" s="128" t="n">
        <v>0.16215</v>
      </c>
      <c r="C13" s="128" t="n">
        <v>0.24551</v>
      </c>
      <c r="D13" s="128" t="n">
        <v>0.6443</v>
      </c>
      <c r="E13" s="128" t="n">
        <v>0.01658</v>
      </c>
      <c r="F13" s="128" t="n">
        <v>0.02091</v>
      </c>
      <c r="G13" s="128" t="n">
        <v>0.04244</v>
      </c>
    </row>
    <row r="14" customFormat="false" ht="11.25" hidden="false" customHeight="false" outlineLevel="0" collapsed="false">
      <c r="A14" s="127" t="n">
        <v>60</v>
      </c>
      <c r="B14" s="129" t="n">
        <v>0.54853</v>
      </c>
      <c r="C14" s="129" t="n">
        <v>0.5726</v>
      </c>
      <c r="D14" s="129" t="n">
        <v>0.82423</v>
      </c>
      <c r="E14" s="129" t="n">
        <v>0.23682</v>
      </c>
      <c r="F14" s="129" t="n">
        <v>0.24264</v>
      </c>
      <c r="G14" s="129" t="n">
        <v>0.25353</v>
      </c>
    </row>
    <row r="15" customFormat="false" ht="11.25" hidden="false" customHeight="false" outlineLevel="0" collapsed="false">
      <c r="A15" s="127" t="n">
        <v>61</v>
      </c>
      <c r="B15" s="129" t="n">
        <v>0.27083</v>
      </c>
      <c r="C15" s="129" t="n">
        <v>0.34522</v>
      </c>
      <c r="D15" s="129" t="n">
        <v>0.42989</v>
      </c>
      <c r="E15" s="129" t="n">
        <v>0.37436</v>
      </c>
      <c r="F15" s="129" t="n">
        <v>0.3747</v>
      </c>
      <c r="G15" s="129" t="n">
        <v>0.3867</v>
      </c>
    </row>
    <row r="16" customFormat="false" ht="11.25" hidden="false" customHeight="false" outlineLevel="0" collapsed="false">
      <c r="A16" s="127" t="n">
        <v>62</v>
      </c>
      <c r="B16" s="129" t="n">
        <v>1</v>
      </c>
      <c r="C16" s="129" t="n">
        <v>1</v>
      </c>
      <c r="D16" s="129" t="n">
        <v>0.98785</v>
      </c>
      <c r="E16" s="129" t="n">
        <v>0.02927</v>
      </c>
      <c r="F16" s="129" t="n">
        <v>0.03693</v>
      </c>
      <c r="G16" s="129" t="n">
        <v>0.05544</v>
      </c>
    </row>
    <row r="17" customFormat="false" ht="11.25" hidden="false" customHeight="false" outlineLevel="0" collapsed="false">
      <c r="A17" s="127" t="n">
        <v>65</v>
      </c>
      <c r="B17" s="129" t="n">
        <v>0.11609</v>
      </c>
      <c r="C17" s="129" t="n">
        <v>0.21126</v>
      </c>
      <c r="D17" s="129" t="n">
        <v>0.84853</v>
      </c>
      <c r="E17" s="129" t="n">
        <v>0.80917</v>
      </c>
      <c r="F17" s="129" t="n">
        <v>0.81365</v>
      </c>
      <c r="G17" s="129" t="n">
        <v>0.82162</v>
      </c>
    </row>
    <row r="18" customFormat="false" ht="11.25" hidden="false" customHeight="false" outlineLevel="0" collapsed="false">
      <c r="A18" s="127" t="n">
        <v>66</v>
      </c>
      <c r="B18" s="128" t="n">
        <v>0.69433</v>
      </c>
      <c r="C18" s="128" t="n">
        <v>0.69433</v>
      </c>
      <c r="D18" s="128" t="n">
        <v>0.53313</v>
      </c>
      <c r="E18" s="128" t="n">
        <v>0.33739</v>
      </c>
      <c r="F18" s="128" t="n">
        <v>0.34108</v>
      </c>
      <c r="G18" s="128" t="n">
        <v>0.35368</v>
      </c>
    </row>
    <row r="19" customFormat="false" ht="11.25" hidden="false" customHeight="false" outlineLevel="0" collapsed="false">
      <c r="A19" s="127" t="n">
        <v>67</v>
      </c>
      <c r="B19" s="128" t="n">
        <v>0.98817</v>
      </c>
      <c r="C19" s="128" t="n">
        <v>0.98841</v>
      </c>
      <c r="D19" s="128" t="n">
        <v>0.98985</v>
      </c>
      <c r="E19" s="128" t="n">
        <v>0.95285</v>
      </c>
      <c r="F19" s="128" t="n">
        <v>0.95524</v>
      </c>
      <c r="G19" s="128" t="n">
        <v>0.96212</v>
      </c>
    </row>
    <row r="20" customFormat="false" ht="11.25" hidden="false" customHeight="false" outlineLevel="0" collapsed="false">
      <c r="A20" s="127" t="n">
        <v>68</v>
      </c>
      <c r="B20" s="128" t="n">
        <v>0.61341</v>
      </c>
      <c r="C20" s="128" t="n">
        <v>0.63008</v>
      </c>
      <c r="D20" s="128" t="n">
        <v>0.81874</v>
      </c>
      <c r="E20" s="128" t="n">
        <v>0.70286</v>
      </c>
      <c r="F20" s="128" t="n">
        <v>0.71331</v>
      </c>
      <c r="G20" s="128" t="n">
        <v>0.71695</v>
      </c>
    </row>
    <row r="21" customFormat="false" ht="11.25" hidden="false" customHeight="false" outlineLevel="0" collapsed="false">
      <c r="A21" s="127" t="n">
        <v>69</v>
      </c>
      <c r="B21" s="130" t="n">
        <v>0</v>
      </c>
      <c r="C21" s="130" t="n">
        <v>0</v>
      </c>
      <c r="D21" s="129" t="n">
        <v>0</v>
      </c>
      <c r="E21" s="128" t="n">
        <v>0</v>
      </c>
      <c r="F21" s="128" t="n">
        <v>0.00951</v>
      </c>
      <c r="G21" s="128" t="n">
        <v>0</v>
      </c>
    </row>
    <row r="22" customFormat="false" ht="11.25" hidden="false" customHeight="false" outlineLevel="0" collapsed="false">
      <c r="A22" s="127" t="n">
        <v>70</v>
      </c>
      <c r="B22" s="128" t="n">
        <v>0.67224</v>
      </c>
      <c r="C22" s="128" t="n">
        <v>0.68896</v>
      </c>
      <c r="D22" s="128" t="n">
        <v>0.73523</v>
      </c>
      <c r="E22" s="128" t="n">
        <v>0.63802</v>
      </c>
      <c r="F22" s="128" t="n">
        <v>0.64463</v>
      </c>
      <c r="G22" s="128" t="n">
        <v>0.66446</v>
      </c>
    </row>
    <row r="23" customFormat="false" ht="11.25" hidden="false" customHeight="false" outlineLevel="0" collapsed="false">
      <c r="A23" s="127" t="n">
        <v>71</v>
      </c>
      <c r="B23" s="128" t="n">
        <v>0.73908</v>
      </c>
      <c r="C23" s="128" t="n">
        <v>0.76202</v>
      </c>
      <c r="D23" s="128" t="n">
        <v>0.83679</v>
      </c>
      <c r="E23" s="128" t="n">
        <v>0.02184</v>
      </c>
      <c r="F23" s="128" t="n">
        <v>0.02691</v>
      </c>
      <c r="G23" s="128" t="n">
        <v>0.05271</v>
      </c>
    </row>
    <row r="24" customFormat="false" ht="11.25" hidden="false" customHeight="false" outlineLevel="0" collapsed="false">
      <c r="A24" s="127" t="n">
        <v>72</v>
      </c>
      <c r="B24" s="128" t="n">
        <v>0.78606</v>
      </c>
      <c r="C24" s="128" t="n">
        <v>0.79993</v>
      </c>
      <c r="D24" s="128" t="n">
        <v>0.85225</v>
      </c>
      <c r="E24" s="128" t="n">
        <v>0.54705</v>
      </c>
      <c r="F24" s="128" t="n">
        <v>0.54872</v>
      </c>
      <c r="G24" s="128" t="n">
        <v>0.57095</v>
      </c>
    </row>
    <row r="25" customFormat="false" ht="11.25" hidden="false" customHeight="false" outlineLevel="0" collapsed="false">
      <c r="A25" s="127" t="n">
        <v>73</v>
      </c>
      <c r="B25" s="128" t="n">
        <v>0.6154</v>
      </c>
      <c r="C25" s="128" t="n">
        <v>0.63402</v>
      </c>
      <c r="D25" s="128" t="n">
        <v>0.91504</v>
      </c>
      <c r="E25" s="128" t="n">
        <v>0.86064</v>
      </c>
      <c r="F25" s="128" t="n">
        <v>0.86001</v>
      </c>
      <c r="G25" s="128" t="n">
        <v>0.87654</v>
      </c>
    </row>
    <row r="26" customFormat="false" ht="11.25" hidden="false" customHeight="false" outlineLevel="0" collapsed="false">
      <c r="A26" s="127" t="n">
        <v>74</v>
      </c>
      <c r="B26" s="128" t="n">
        <v>0.63553</v>
      </c>
      <c r="C26" s="128" t="n">
        <v>0.64712</v>
      </c>
      <c r="D26" s="128" t="n">
        <v>0.81101</v>
      </c>
      <c r="E26" s="128" t="n">
        <v>1</v>
      </c>
      <c r="F26" s="128" t="n">
        <v>1</v>
      </c>
      <c r="G26" s="128" t="n">
        <v>1</v>
      </c>
    </row>
    <row r="27" customFormat="false" ht="11.25" hidden="false" customHeight="false" outlineLevel="0" collapsed="false">
      <c r="A27" s="127" t="n">
        <v>75</v>
      </c>
      <c r="B27" s="128" t="n">
        <v>0.47694</v>
      </c>
      <c r="C27" s="128" t="n">
        <v>0.48171</v>
      </c>
      <c r="D27" s="128" t="n">
        <v>0.88039</v>
      </c>
      <c r="E27" s="128" t="n">
        <v>0.05308</v>
      </c>
      <c r="F27" s="128" t="n">
        <v>0.05266</v>
      </c>
      <c r="G27" s="128" t="n">
        <v>0.07529</v>
      </c>
    </row>
    <row r="28" customFormat="false" ht="11.25" hidden="false" customHeight="false" outlineLevel="0" collapsed="false">
      <c r="A28" s="127" t="n">
        <v>76</v>
      </c>
      <c r="B28" s="128" t="n">
        <v>0.78377</v>
      </c>
      <c r="C28" s="128" t="n">
        <v>0.80172</v>
      </c>
      <c r="D28" s="128" t="n">
        <v>0.891</v>
      </c>
      <c r="E28" s="128" t="n">
        <v>0.82346</v>
      </c>
      <c r="F28" s="128" t="n">
        <v>0.82713</v>
      </c>
      <c r="G28" s="128" t="n">
        <v>0.83545</v>
      </c>
    </row>
    <row r="29" customFormat="false" ht="11.25" hidden="false" customHeight="false" outlineLevel="0" collapsed="false">
      <c r="A29" s="127" t="n">
        <v>77</v>
      </c>
      <c r="B29" s="128" t="n">
        <v>0.7376</v>
      </c>
      <c r="C29" s="128" t="n">
        <v>0.73945</v>
      </c>
      <c r="D29" s="128" t="n">
        <v>0.90036</v>
      </c>
      <c r="E29" s="128" t="n">
        <v>0.04202</v>
      </c>
      <c r="F29" s="128" t="n">
        <v>0.04831</v>
      </c>
      <c r="G29" s="128" t="n">
        <v>0.05846</v>
      </c>
    </row>
    <row r="30" customFormat="false" ht="11.25" hidden="false" customHeight="false" outlineLevel="0" collapsed="false">
      <c r="A30" s="127" t="n">
        <v>78</v>
      </c>
      <c r="B30" s="128" t="n">
        <v>0.87023</v>
      </c>
      <c r="C30" s="128" t="n">
        <v>0.87119</v>
      </c>
      <c r="D30" s="128" t="n">
        <v>0.92244</v>
      </c>
      <c r="E30" s="128" t="n">
        <v>0.0382</v>
      </c>
      <c r="F30" s="128" t="n">
        <v>0.03987</v>
      </c>
      <c r="G30" s="128" t="n">
        <v>0.05714</v>
      </c>
    </row>
    <row r="31" customFormat="false" ht="11.25" hidden="false" customHeight="false" outlineLevel="0" collapsed="false">
      <c r="A31" s="127" t="n">
        <v>79</v>
      </c>
      <c r="B31" s="128" t="n">
        <v>0.52371</v>
      </c>
      <c r="C31" s="128" t="n">
        <v>0.55128</v>
      </c>
      <c r="D31" s="128" t="n">
        <v>0.84703</v>
      </c>
      <c r="E31" s="128" t="n">
        <v>0.78843</v>
      </c>
      <c r="F31" s="128" t="n">
        <v>0.78818</v>
      </c>
      <c r="G31" s="128" t="n">
        <v>0.80358</v>
      </c>
    </row>
    <row r="32" customFormat="false" ht="11.25" hidden="false" customHeight="false" outlineLevel="0" collapsed="false">
      <c r="A32" s="127" t="n">
        <v>80</v>
      </c>
      <c r="B32" s="128" t="n">
        <v>0.54283</v>
      </c>
      <c r="C32" s="128" t="n">
        <v>0.58446</v>
      </c>
      <c r="D32" s="128" t="n">
        <v>0.80132</v>
      </c>
      <c r="E32" s="128" t="n">
        <v>0.7355</v>
      </c>
      <c r="F32" s="128" t="n">
        <v>0.74136</v>
      </c>
      <c r="G32" s="128" t="n">
        <v>0.74692</v>
      </c>
    </row>
    <row r="33" customFormat="false" ht="11.25" hidden="false" customHeight="false" outlineLevel="0" collapsed="false">
      <c r="A33" s="127" t="n">
        <v>81</v>
      </c>
      <c r="B33" s="129" t="n">
        <v>0.012</v>
      </c>
      <c r="C33" s="128" t="n">
        <v>0.125</v>
      </c>
      <c r="D33" s="128" t="n">
        <v>0.876</v>
      </c>
      <c r="E33" s="128" t="n">
        <v>0.015</v>
      </c>
      <c r="F33" s="128" t="n">
        <v>0.018</v>
      </c>
      <c r="G33" s="128" t="n">
        <v>0.042</v>
      </c>
    </row>
    <row r="34" customFormat="false" ht="11.25" hidden="false" customHeight="false" outlineLevel="0" collapsed="false">
      <c r="A34" s="127" t="n">
        <v>82</v>
      </c>
      <c r="B34" s="128" t="n">
        <v>0.51079</v>
      </c>
      <c r="C34" s="128" t="n">
        <v>0.54738</v>
      </c>
      <c r="D34" s="128" t="n">
        <v>0.79584</v>
      </c>
      <c r="E34" s="128" t="n">
        <v>0.73344</v>
      </c>
      <c r="F34" s="128" t="n">
        <v>0.73382</v>
      </c>
      <c r="G34" s="128" t="n">
        <v>0.75077</v>
      </c>
    </row>
    <row r="35" customFormat="false" ht="11.25" hidden="false" customHeight="false" outlineLevel="0" collapsed="false">
      <c r="A35" s="127" t="n">
        <v>83</v>
      </c>
      <c r="B35" s="130" t="n">
        <v>0.00276</v>
      </c>
      <c r="C35" s="128" t="n">
        <v>0.08847</v>
      </c>
      <c r="D35" s="128" t="n">
        <v>0.80153</v>
      </c>
      <c r="E35" s="128" t="n">
        <v>0.70606</v>
      </c>
      <c r="F35" s="128" t="n">
        <v>0.70447</v>
      </c>
      <c r="G35" s="128" t="n">
        <v>0.73215</v>
      </c>
    </row>
    <row r="36" customFormat="false" ht="11.25" hidden="false" customHeight="false" outlineLevel="0" collapsed="false">
      <c r="A36" s="127" t="n">
        <v>84</v>
      </c>
      <c r="B36" s="128" t="n">
        <v>0.65235</v>
      </c>
      <c r="C36" s="128" t="n">
        <v>0.68814</v>
      </c>
      <c r="D36" s="128" t="n">
        <v>0.83436</v>
      </c>
      <c r="E36" s="128" t="n">
        <v>0.51329</v>
      </c>
      <c r="F36" s="128" t="n">
        <v>0.52147</v>
      </c>
      <c r="G36" s="128" t="n">
        <v>0.53476</v>
      </c>
    </row>
    <row r="37" customFormat="false" ht="11.25" hidden="false" customHeight="false" outlineLevel="0" collapsed="false">
      <c r="A37" s="127" t="n">
        <v>85</v>
      </c>
      <c r="B37" s="130" t="n">
        <v>0.00086</v>
      </c>
      <c r="C37" s="128" t="n">
        <v>0.099</v>
      </c>
      <c r="D37" s="128" t="n">
        <v>0.66743</v>
      </c>
      <c r="E37" s="128" t="n">
        <v>0.62439</v>
      </c>
      <c r="F37" s="128" t="n">
        <v>0.62769</v>
      </c>
      <c r="G37" s="128" t="n">
        <v>0.64017</v>
      </c>
    </row>
    <row r="38" customFormat="false" ht="11.25" hidden="false" customHeight="false" outlineLevel="0" collapsed="false">
      <c r="A38" s="127" t="n">
        <v>86</v>
      </c>
      <c r="B38" s="128" t="n">
        <v>0.54417</v>
      </c>
      <c r="C38" s="128" t="n">
        <v>0.56778</v>
      </c>
      <c r="D38" s="128" t="n">
        <v>0.82915</v>
      </c>
      <c r="E38" s="128" t="n">
        <v>0.76397</v>
      </c>
      <c r="F38" s="128" t="n">
        <v>0.76743</v>
      </c>
      <c r="G38" s="128" t="n">
        <v>0.77436</v>
      </c>
    </row>
    <row r="39" customFormat="false" ht="11.25" hidden="false" customHeight="false" outlineLevel="0" collapsed="false">
      <c r="A39" s="127" t="n">
        <v>87</v>
      </c>
      <c r="B39" s="128" t="n">
        <v>0.28234</v>
      </c>
      <c r="C39" s="128" t="n">
        <v>0.3405</v>
      </c>
      <c r="D39" s="128" t="n">
        <v>0.89057</v>
      </c>
      <c r="E39" s="128" t="n">
        <v>0.81541</v>
      </c>
      <c r="F39" s="128" t="n">
        <v>0.82151</v>
      </c>
      <c r="G39" s="128" t="n">
        <v>0.83134</v>
      </c>
    </row>
    <row r="40" customFormat="false" ht="11.25" hidden="false" customHeight="false" outlineLevel="0" collapsed="false">
      <c r="A40" s="127" t="n">
        <v>88</v>
      </c>
      <c r="B40" s="128" t="n">
        <v>0.66323</v>
      </c>
      <c r="C40" s="128" t="n">
        <v>0.70975</v>
      </c>
      <c r="D40" s="128" t="n">
        <v>0.79461</v>
      </c>
      <c r="E40" s="128" t="n">
        <v>0.04124</v>
      </c>
      <c r="F40" s="128" t="n">
        <v>0.05445</v>
      </c>
      <c r="G40" s="128" t="n">
        <v>0.0645</v>
      </c>
    </row>
    <row r="41" customFormat="false" ht="11.25" hidden="false" customHeight="false" outlineLevel="0" collapsed="false">
      <c r="A41" s="127" t="n">
        <v>89</v>
      </c>
      <c r="B41" s="128" t="n">
        <v>0.82612</v>
      </c>
      <c r="C41" s="128" t="n">
        <v>0.84872</v>
      </c>
      <c r="D41" s="128" t="n">
        <v>0.86635</v>
      </c>
      <c r="E41" s="128" t="n">
        <v>0.05511</v>
      </c>
      <c r="F41" s="128" t="n">
        <v>0.05346</v>
      </c>
      <c r="G41" s="128" t="n">
        <v>0.06641</v>
      </c>
    </row>
    <row r="42" customFormat="false" ht="11.25" hidden="false" customHeight="false" outlineLevel="0" collapsed="false">
      <c r="A42" s="127" t="n">
        <v>90</v>
      </c>
      <c r="B42" s="128" t="n">
        <v>0.34373</v>
      </c>
      <c r="C42" s="128" t="n">
        <v>0.38574</v>
      </c>
      <c r="D42" s="128" t="n">
        <v>0.75366</v>
      </c>
      <c r="E42" s="128" t="n">
        <v>0.69764</v>
      </c>
      <c r="F42" s="128" t="n">
        <v>0.70019</v>
      </c>
      <c r="G42" s="128" t="n">
        <v>0.70337</v>
      </c>
    </row>
    <row r="43" customFormat="false" ht="11.25" hidden="false" customHeight="false" outlineLevel="0" collapsed="false">
      <c r="A43" s="127" t="n">
        <v>91</v>
      </c>
      <c r="B43" s="128" t="n">
        <v>0.48218</v>
      </c>
      <c r="C43" s="128" t="n">
        <v>0.50148</v>
      </c>
      <c r="D43" s="128" t="n">
        <v>0.86684</v>
      </c>
      <c r="E43" s="128" t="n">
        <v>0.60996</v>
      </c>
      <c r="F43" s="128" t="n">
        <v>0.61268</v>
      </c>
      <c r="G43" s="128" t="n">
        <v>0.61604</v>
      </c>
    </row>
    <row r="44" customFormat="false" ht="11.25" hidden="false" customHeight="false" outlineLevel="0" collapsed="false">
      <c r="A44" s="127" t="n">
        <v>92</v>
      </c>
      <c r="B44" s="128" t="n">
        <v>0.6724</v>
      </c>
      <c r="C44" s="128" t="n">
        <v>0.67398</v>
      </c>
      <c r="D44" s="128" t="n">
        <v>0.94818</v>
      </c>
      <c r="E44" s="128" t="n">
        <v>0.9016</v>
      </c>
      <c r="F44" s="128" t="n">
        <v>0.90041</v>
      </c>
      <c r="G44" s="128" t="n">
        <v>0.91352</v>
      </c>
    </row>
    <row r="45" customFormat="false" ht="11.25" hidden="false" customHeight="false" outlineLevel="0" collapsed="false">
      <c r="A45" s="127" t="n">
        <v>93</v>
      </c>
      <c r="B45" s="128" t="n">
        <v>0.65223</v>
      </c>
      <c r="C45" s="128" t="n">
        <v>0.65806</v>
      </c>
      <c r="D45" s="128" t="n">
        <v>0.9257</v>
      </c>
      <c r="E45" s="128" t="n">
        <v>0.711</v>
      </c>
      <c r="F45" s="128" t="n">
        <v>0.71221</v>
      </c>
      <c r="G45" s="128" t="n">
        <v>0.72451</v>
      </c>
    </row>
    <row r="46" customFormat="false" ht="11.25" hidden="false" customHeight="false" outlineLevel="0" collapsed="false">
      <c r="A46" s="127" t="n">
        <v>94</v>
      </c>
      <c r="B46" s="128" t="n">
        <v>0.41022</v>
      </c>
      <c r="C46" s="128" t="n">
        <v>0.41469</v>
      </c>
      <c r="D46" s="128" t="n">
        <v>0.90044</v>
      </c>
      <c r="E46" s="128" t="n">
        <v>0.02793</v>
      </c>
      <c r="F46" s="128" t="n">
        <v>0.03153</v>
      </c>
      <c r="G46" s="128" t="n">
        <v>0.0552</v>
      </c>
    </row>
    <row r="47" customFormat="false" ht="11.25" hidden="false" customHeight="false" outlineLevel="0" collapsed="false">
      <c r="A47" s="127" t="n">
        <v>95</v>
      </c>
      <c r="B47" s="128" t="n">
        <v>0.76608</v>
      </c>
      <c r="C47" s="128" t="n">
        <v>0.76586</v>
      </c>
      <c r="D47" s="128" t="n">
        <v>0.88478</v>
      </c>
      <c r="E47" s="128" t="n">
        <v>0.36835</v>
      </c>
      <c r="F47" s="128" t="n">
        <v>0.36929</v>
      </c>
      <c r="G47" s="128" t="n">
        <v>0.38179</v>
      </c>
    </row>
    <row r="48" customFormat="false" ht="11.25" hidden="false" customHeight="false" outlineLevel="0" collapsed="false">
      <c r="A48" s="127" t="n">
        <v>971</v>
      </c>
      <c r="B48" s="128" t="n">
        <v>0.6102</v>
      </c>
      <c r="C48" s="128" t="n">
        <v>0.61077</v>
      </c>
      <c r="D48" s="128" t="n">
        <v>0.82318</v>
      </c>
      <c r="E48" s="128" t="n">
        <v>0.72745</v>
      </c>
      <c r="F48" s="128" t="n">
        <v>0.73373</v>
      </c>
      <c r="G48" s="128" t="n">
        <v>0.73677</v>
      </c>
    </row>
    <row r="49" customFormat="false" ht="11.25" hidden="false" customHeight="false" outlineLevel="0" collapsed="false">
      <c r="A49" s="127" t="n">
        <v>972</v>
      </c>
      <c r="B49" s="128" t="n">
        <v>0.33729</v>
      </c>
      <c r="C49" s="128" t="n">
        <v>0.33922</v>
      </c>
      <c r="D49" s="128" t="n">
        <v>0.93443</v>
      </c>
      <c r="E49" s="128" t="n">
        <v>0.04041</v>
      </c>
      <c r="F49" s="128" t="n">
        <v>0.04621</v>
      </c>
      <c r="G49" s="128" t="n">
        <v>0.04791</v>
      </c>
    </row>
    <row r="50" customFormat="false" ht="11.25" hidden="false" customHeight="false" outlineLevel="0" collapsed="false">
      <c r="A50" s="127" t="n">
        <v>973</v>
      </c>
      <c r="B50" s="128" t="n">
        <v>0.15577</v>
      </c>
      <c r="C50" s="128" t="n">
        <v>0.16102</v>
      </c>
      <c r="D50" s="128" t="n">
        <v>0.87071</v>
      </c>
      <c r="E50" s="128" t="n">
        <v>0.05606</v>
      </c>
      <c r="F50" s="128" t="n">
        <v>0.06799</v>
      </c>
      <c r="G50" s="128" t="n">
        <v>0.05677</v>
      </c>
    </row>
    <row r="51" customFormat="false" ht="11.25" hidden="false" customHeight="false" outlineLevel="0" collapsed="false">
      <c r="A51" s="127" t="n">
        <v>974</v>
      </c>
      <c r="B51" s="128" t="n">
        <v>0.26249</v>
      </c>
      <c r="C51" s="128" t="n">
        <v>0.2823</v>
      </c>
      <c r="D51" s="128" t="n">
        <v>0.77295</v>
      </c>
      <c r="E51" s="128" t="n">
        <v>0.10624</v>
      </c>
      <c r="F51" s="128" t="n">
        <v>0.11384</v>
      </c>
      <c r="G51" s="128" t="n">
        <v>0.13372</v>
      </c>
    </row>
    <row r="52" customFormat="false" ht="11.25" hidden="false" customHeight="false" outlineLevel="0" collapsed="false">
      <c r="A52" s="138" t="s">
        <v>520</v>
      </c>
      <c r="B52" s="134" t="n">
        <v>0.52976</v>
      </c>
      <c r="C52" s="134" t="n">
        <v>0.55466</v>
      </c>
      <c r="D52" s="134" t="n">
        <v>0.78213</v>
      </c>
      <c r="E52" s="134" t="n">
        <v>0.33731</v>
      </c>
      <c r="F52" s="134" t="n">
        <v>0.34864</v>
      </c>
      <c r="G52" s="134" t="n">
        <v>0.36371</v>
      </c>
    </row>
    <row r="53" customFormat="false" ht="22.5" hidden="false" customHeight="false" outlineLevel="0" collapsed="false">
      <c r="A53" s="123" t="s">
        <v>521</v>
      </c>
      <c r="B53" s="124" t="n">
        <v>3</v>
      </c>
      <c r="C53" s="124" t="n">
        <v>1</v>
      </c>
      <c r="D53" s="124" t="n">
        <v>0</v>
      </c>
      <c r="E53" s="124"/>
      <c r="F53" s="124"/>
      <c r="G53" s="124"/>
    </row>
  </sheetData>
  <mergeCells count="1">
    <mergeCell ref="D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21.84"/>
    <col collapsed="false" customWidth="true" hidden="false" outlineLevel="0" max="2" min="2" style="7" width="18.28"/>
    <col collapsed="false" customWidth="true" hidden="false" outlineLevel="0" max="3" min="3" style="7" width="6.99"/>
    <col collapsed="false" customWidth="true" hidden="false" outlineLevel="0" max="4" min="4" style="8" width="21.84"/>
    <col collapsed="false" customWidth="true" hidden="false" outlineLevel="0" max="5" min="5" style="8" width="29.41"/>
    <col collapsed="false" customWidth="true" hidden="false" outlineLevel="0" max="6" min="6" style="8" width="20.99"/>
    <col collapsed="false" customWidth="false" hidden="false" outlineLevel="0" max="257" min="7" style="7" width="11.42"/>
  </cols>
  <sheetData>
    <row r="1" customFormat="false" ht="11.25" hidden="false" customHeight="false" outlineLevel="0" collapsed="false">
      <c r="A1" s="9" t="s">
        <v>8</v>
      </c>
      <c r="B1" s="9"/>
      <c r="C1" s="9"/>
      <c r="D1" s="9"/>
    </row>
    <row r="3" customFormat="false" ht="11.25" hidden="false" customHeight="false" outlineLevel="0" collapsed="false">
      <c r="A3" s="10" t="s">
        <v>9</v>
      </c>
      <c r="B3" s="10" t="s">
        <v>10</v>
      </c>
      <c r="C3" s="10"/>
      <c r="D3" s="10" t="s">
        <v>11</v>
      </c>
      <c r="E3" s="10" t="s">
        <v>12</v>
      </c>
      <c r="F3" s="10" t="s">
        <v>13</v>
      </c>
    </row>
    <row r="4" customFormat="false" ht="11.25" hidden="false" customHeight="false" outlineLevel="0" collapsed="false">
      <c r="A4" s="11" t="s">
        <v>14</v>
      </c>
      <c r="B4" s="11"/>
      <c r="C4" s="11"/>
      <c r="D4" s="12" t="n">
        <f aca="false">D5+D6+D7+D8+D9+D10+D11+D12</f>
        <v>171358</v>
      </c>
      <c r="E4" s="13" t="n">
        <f aca="false">E5+E6+E7+E8+E9+E10+E11+E12</f>
        <v>179727</v>
      </c>
      <c r="F4" s="14" t="n">
        <f aca="false">(D4/E4)*100</f>
        <v>95.343493186889</v>
      </c>
    </row>
    <row r="5" customFormat="false" ht="11.25" hidden="false" customHeight="false" outlineLevel="0" collapsed="false">
      <c r="A5" s="15"/>
      <c r="B5" s="15" t="s">
        <v>15</v>
      </c>
      <c r="C5" s="16" t="n">
        <v>75</v>
      </c>
      <c r="D5" s="17" t="n">
        <v>28316</v>
      </c>
      <c r="E5" s="18" t="n">
        <v>30602</v>
      </c>
      <c r="F5" s="19" t="n">
        <f aca="false">(D5/E5)*100</f>
        <v>92.5299000065355</v>
      </c>
    </row>
    <row r="6" customFormat="false" ht="11.25" hidden="false" customHeight="false" outlineLevel="0" collapsed="false">
      <c r="A6" s="15"/>
      <c r="B6" s="15" t="s">
        <v>16</v>
      </c>
      <c r="C6" s="16" t="n">
        <v>77</v>
      </c>
      <c r="D6" s="20" t="n">
        <v>17824</v>
      </c>
      <c r="E6" s="21" t="n">
        <v>19190</v>
      </c>
      <c r="F6" s="22" t="n">
        <f aca="false">(D6/E6)*100</f>
        <v>92.8817092235539</v>
      </c>
    </row>
    <row r="7" customFormat="false" ht="11.25" hidden="false" customHeight="false" outlineLevel="0" collapsed="false">
      <c r="A7" s="15"/>
      <c r="B7" s="15" t="s">
        <v>17</v>
      </c>
      <c r="C7" s="16" t="n">
        <v>78</v>
      </c>
      <c r="D7" s="23" t="n">
        <v>19688</v>
      </c>
      <c r="E7" s="21" t="n">
        <v>19793</v>
      </c>
      <c r="F7" s="22" t="n">
        <f aca="false">(D7/E7)*100</f>
        <v>99.4695094225231</v>
      </c>
    </row>
    <row r="8" customFormat="false" ht="11.25" hidden="false" customHeight="false" outlineLevel="0" collapsed="false">
      <c r="A8" s="15"/>
      <c r="B8" s="15" t="s">
        <v>18</v>
      </c>
      <c r="C8" s="16" t="n">
        <v>91</v>
      </c>
      <c r="D8" s="23" t="n">
        <v>17257</v>
      </c>
      <c r="E8" s="21" t="n">
        <v>18017</v>
      </c>
      <c r="F8" s="22" t="n">
        <f aca="false">(D8/E8)*100</f>
        <v>95.7817616695343</v>
      </c>
    </row>
    <row r="9" customFormat="false" ht="11.25" hidden="false" customHeight="false" outlineLevel="0" collapsed="false">
      <c r="A9" s="15"/>
      <c r="B9" s="15" t="s">
        <v>19</v>
      </c>
      <c r="C9" s="16" t="n">
        <v>92</v>
      </c>
      <c r="D9" s="23" t="n">
        <v>23486</v>
      </c>
      <c r="E9" s="21" t="n">
        <v>24535</v>
      </c>
      <c r="F9" s="22" t="n">
        <f aca="false">(D9/E9)*100</f>
        <v>95.7244752394538</v>
      </c>
    </row>
    <row r="10" customFormat="false" ht="11.25" hidden="false" customHeight="false" outlineLevel="0" collapsed="false">
      <c r="A10" s="15"/>
      <c r="B10" s="15" t="s">
        <v>20</v>
      </c>
      <c r="C10" s="16" t="n">
        <v>93</v>
      </c>
      <c r="D10" s="23" t="n">
        <v>27242</v>
      </c>
      <c r="E10" s="21" t="n">
        <v>27764</v>
      </c>
      <c r="F10" s="22" t="n">
        <f aca="false">(D10/E10)*100</f>
        <v>98.1198674542573</v>
      </c>
    </row>
    <row r="11" customFormat="false" ht="11.25" hidden="false" customHeight="false" outlineLevel="0" collapsed="false">
      <c r="A11" s="15"/>
      <c r="B11" s="15" t="s">
        <v>21</v>
      </c>
      <c r="C11" s="16" t="n">
        <v>94</v>
      </c>
      <c r="D11" s="23" t="n">
        <v>19475</v>
      </c>
      <c r="E11" s="21" t="n">
        <v>20837</v>
      </c>
      <c r="F11" s="22" t="n">
        <f aca="false">(D11/E11)*100</f>
        <v>93.463550415127</v>
      </c>
    </row>
    <row r="12" customFormat="false" ht="11.25" hidden="false" customHeight="false" outlineLevel="0" collapsed="false">
      <c r="A12" s="15"/>
      <c r="B12" s="15" t="s">
        <v>22</v>
      </c>
      <c r="C12" s="16" t="n">
        <v>95</v>
      </c>
      <c r="D12" s="20" t="n">
        <v>18070</v>
      </c>
      <c r="E12" s="21" t="n">
        <v>18989</v>
      </c>
      <c r="F12" s="22" t="n">
        <f aca="false">(D12/E12)*100</f>
        <v>95.1603559955764</v>
      </c>
    </row>
    <row r="13" customFormat="false" ht="11.25" hidden="false" customHeight="false" outlineLevel="0" collapsed="false">
      <c r="A13" s="11" t="s">
        <v>23</v>
      </c>
      <c r="B13" s="11"/>
      <c r="C13" s="11"/>
      <c r="D13" s="12" t="n">
        <f aca="false">D14+D15+D16+D17</f>
        <v>15054</v>
      </c>
      <c r="E13" s="13" t="n">
        <f aca="false">E14+E15+E16+E17</f>
        <v>15618</v>
      </c>
      <c r="F13" s="14" t="n">
        <f aca="false">(D13/E13)*100</f>
        <v>96.3887821744141</v>
      </c>
    </row>
    <row r="14" customFormat="false" ht="11.25" hidden="false" customHeight="false" outlineLevel="0" collapsed="false">
      <c r="A14" s="15"/>
      <c r="B14" s="15" t="s">
        <v>24</v>
      </c>
      <c r="C14" s="16" t="n">
        <v>8</v>
      </c>
      <c r="D14" s="17" t="n">
        <v>3165</v>
      </c>
      <c r="E14" s="18" t="n">
        <v>3169</v>
      </c>
      <c r="F14" s="19" t="n">
        <f aca="false">(D14/E14)*100</f>
        <v>99.8737772167876</v>
      </c>
    </row>
    <row r="15" customFormat="false" ht="11.25" hidden="false" customHeight="false" outlineLevel="0" collapsed="false">
      <c r="A15" s="15"/>
      <c r="B15" s="15" t="s">
        <v>25</v>
      </c>
      <c r="C15" s="16" t="n">
        <v>10</v>
      </c>
      <c r="D15" s="17" t="n">
        <v>3549</v>
      </c>
      <c r="E15" s="18" t="n">
        <v>3618</v>
      </c>
      <c r="F15" s="19" t="n">
        <f aca="false">(D15/E15)*100</f>
        <v>98.0928689883914</v>
      </c>
    </row>
    <row r="16" customFormat="false" ht="11.25" hidden="false" customHeight="false" outlineLevel="0" collapsed="false">
      <c r="A16" s="15"/>
      <c r="B16" s="15" t="s">
        <v>26</v>
      </c>
      <c r="C16" s="16" t="n">
        <v>51</v>
      </c>
      <c r="D16" s="17" t="n">
        <v>6540</v>
      </c>
      <c r="E16" s="18" t="n">
        <v>6992</v>
      </c>
      <c r="F16" s="19" t="n">
        <f aca="false">(D16/E16)*100</f>
        <v>93.5354691075515</v>
      </c>
    </row>
    <row r="17" customFormat="false" ht="11.25" hidden="false" customHeight="false" outlineLevel="0" collapsed="false">
      <c r="A17" s="15"/>
      <c r="B17" s="15" t="s">
        <v>27</v>
      </c>
      <c r="C17" s="16" t="n">
        <v>52</v>
      </c>
      <c r="D17" s="17" t="n">
        <v>1800</v>
      </c>
      <c r="E17" s="18" t="n">
        <v>1839</v>
      </c>
      <c r="F17" s="19" t="n">
        <f aca="false">(D17/E17)*100</f>
        <v>97.8792822185971</v>
      </c>
    </row>
    <row r="18" customFormat="false" ht="11.25" hidden="false" customHeight="false" outlineLevel="0" collapsed="false">
      <c r="A18" s="11" t="s">
        <v>28</v>
      </c>
      <c r="B18" s="11"/>
      <c r="C18" s="11"/>
      <c r="D18" s="12" t="n">
        <f aca="false">D19+D20+D21</f>
        <v>23927</v>
      </c>
      <c r="E18" s="13" t="n">
        <f aca="false">E19+E20+E21</f>
        <v>24453</v>
      </c>
      <c r="F18" s="14" t="n">
        <f aca="false">(D18/E18)*100</f>
        <v>97.84893469104</v>
      </c>
    </row>
    <row r="19" customFormat="false" ht="11.25" hidden="false" customHeight="false" outlineLevel="0" collapsed="false">
      <c r="A19" s="15"/>
      <c r="B19" s="15" t="s">
        <v>29</v>
      </c>
      <c r="C19" s="24" t="s">
        <v>30</v>
      </c>
      <c r="D19" s="23" t="n">
        <v>6805</v>
      </c>
      <c r="E19" s="25" t="n">
        <v>6863</v>
      </c>
      <c r="F19" s="22" t="n">
        <f aca="false">(D19/E19)*100</f>
        <v>99.1548885327116</v>
      </c>
    </row>
    <row r="20" customFormat="false" ht="11.25" hidden="false" customHeight="false" outlineLevel="0" collapsed="false">
      <c r="A20" s="15"/>
      <c r="B20" s="15" t="s">
        <v>31</v>
      </c>
      <c r="C20" s="16" t="n">
        <v>60</v>
      </c>
      <c r="D20" s="17" t="n">
        <v>10468</v>
      </c>
      <c r="E20" s="18" t="n">
        <v>10675</v>
      </c>
      <c r="F20" s="19" t="n">
        <f aca="false">(D20/E20)*100</f>
        <v>98.0608899297424</v>
      </c>
    </row>
    <row r="21" customFormat="false" ht="11.25" hidden="false" customHeight="false" outlineLevel="0" collapsed="false">
      <c r="A21" s="15"/>
      <c r="B21" s="15" t="s">
        <v>32</v>
      </c>
      <c r="C21" s="16" t="n">
        <v>80</v>
      </c>
      <c r="D21" s="17" t="n">
        <v>6654</v>
      </c>
      <c r="E21" s="18" t="n">
        <v>6915</v>
      </c>
      <c r="F21" s="19" t="n">
        <f aca="false">(D21/E21)*100</f>
        <v>96.2255965292842</v>
      </c>
    </row>
    <row r="22" customFormat="false" ht="11.25" hidden="false" customHeight="false" outlineLevel="0" collapsed="false">
      <c r="A22" s="11" t="s">
        <v>33</v>
      </c>
      <c r="B22" s="11"/>
      <c r="C22" s="11"/>
      <c r="D22" s="12" t="n">
        <f aca="false">D23+D24</f>
        <v>22636</v>
      </c>
      <c r="E22" s="13" t="n">
        <f aca="false">E23+E24</f>
        <v>23406</v>
      </c>
      <c r="F22" s="14" t="n">
        <f aca="false">(D22/E22)*100</f>
        <v>96.7102452362642</v>
      </c>
    </row>
    <row r="23" customFormat="false" ht="11.25" hidden="false" customHeight="false" outlineLevel="0" collapsed="false">
      <c r="A23" s="15"/>
      <c r="B23" s="15" t="s">
        <v>34</v>
      </c>
      <c r="C23" s="16" t="n">
        <v>27</v>
      </c>
      <c r="D23" s="17" t="n">
        <v>7370</v>
      </c>
      <c r="E23" s="26" t="n">
        <v>7509</v>
      </c>
      <c r="F23" s="19" t="n">
        <f aca="false">(D23/E23)*100</f>
        <v>98.1488880010654</v>
      </c>
    </row>
    <row r="24" customFormat="false" ht="11.25" hidden="false" customHeight="false" outlineLevel="0" collapsed="false">
      <c r="A24" s="15"/>
      <c r="B24" s="15" t="s">
        <v>35</v>
      </c>
      <c r="C24" s="16" t="n">
        <v>76</v>
      </c>
      <c r="D24" s="17" t="n">
        <v>15266</v>
      </c>
      <c r="E24" s="18" t="n">
        <v>15897</v>
      </c>
      <c r="F24" s="19" t="n">
        <f aca="false">(D24/E24)*100</f>
        <v>96.0306976159024</v>
      </c>
    </row>
    <row r="25" customFormat="false" ht="11.25" hidden="false" customHeight="false" outlineLevel="0" collapsed="false">
      <c r="A25" s="11" t="s">
        <v>36</v>
      </c>
      <c r="B25" s="11"/>
      <c r="C25" s="11"/>
      <c r="D25" s="12" t="n">
        <f aca="false">D26+D27+D28+D29+D30+D31</f>
        <v>28271</v>
      </c>
      <c r="E25" s="13" t="n">
        <f aca="false">E26+E27+E28+E29+E30+E31</f>
        <v>29881</v>
      </c>
      <c r="F25" s="14" t="n">
        <f aca="false">(D25/E25)*100</f>
        <v>94.6119607777518</v>
      </c>
    </row>
    <row r="26" customFormat="false" ht="11.25" hidden="false" customHeight="false" outlineLevel="0" collapsed="false">
      <c r="A26" s="15"/>
      <c r="B26" s="15" t="s">
        <v>37</v>
      </c>
      <c r="C26" s="16" t="n">
        <v>18</v>
      </c>
      <c r="D26" s="17" t="n">
        <v>3102</v>
      </c>
      <c r="E26" s="18" t="n">
        <v>3253</v>
      </c>
      <c r="F26" s="19" t="n">
        <f aca="false">(D26/E26)*100</f>
        <v>95.3581309560406</v>
      </c>
    </row>
    <row r="27" customFormat="false" ht="11.25" hidden="false" customHeight="false" outlineLevel="0" collapsed="false">
      <c r="A27" s="15"/>
      <c r="B27" s="15" t="s">
        <v>38</v>
      </c>
      <c r="C27" s="16" t="n">
        <v>28</v>
      </c>
      <c r="D27" s="17" t="n">
        <v>4659</v>
      </c>
      <c r="E27" s="18" t="n">
        <v>5561</v>
      </c>
      <c r="F27" s="19" t="n">
        <f aca="false">(D27/E27)*100</f>
        <v>83.7798957022118</v>
      </c>
    </row>
    <row r="28" customFormat="false" ht="11.25" hidden="false" customHeight="false" outlineLevel="0" collapsed="false">
      <c r="A28" s="15"/>
      <c r="B28" s="15" t="s">
        <v>39</v>
      </c>
      <c r="C28" s="16" t="n">
        <v>36</v>
      </c>
      <c r="D28" s="17" t="n">
        <v>1976</v>
      </c>
      <c r="E28" s="18" t="n">
        <v>2161</v>
      </c>
      <c r="F28" s="19" t="n">
        <f aca="false">(D28/E28)*100</f>
        <v>91.4391485423415</v>
      </c>
    </row>
    <row r="29" customFormat="false" ht="11.25" hidden="false" customHeight="false" outlineLevel="0" collapsed="false">
      <c r="A29" s="15"/>
      <c r="B29" s="15" t="s">
        <v>40</v>
      </c>
      <c r="C29" s="16" t="n">
        <v>37</v>
      </c>
      <c r="D29" s="17" t="n">
        <v>6516</v>
      </c>
      <c r="E29" s="18" t="n">
        <v>6708</v>
      </c>
      <c r="F29" s="19" t="n">
        <f aca="false">(D29/E29)*100</f>
        <v>97.1377459749553</v>
      </c>
    </row>
    <row r="30" customFormat="false" ht="11.25" hidden="false" customHeight="false" outlineLevel="0" collapsed="false">
      <c r="A30" s="15"/>
      <c r="B30" s="15" t="s">
        <v>41</v>
      </c>
      <c r="C30" s="16" t="n">
        <v>41</v>
      </c>
      <c r="D30" s="17" t="n">
        <v>3448</v>
      </c>
      <c r="E30" s="18" t="n">
        <v>3682</v>
      </c>
      <c r="F30" s="19" t="n">
        <f aca="false">(D30/E30)*100</f>
        <v>93.6447582835416</v>
      </c>
    </row>
    <row r="31" customFormat="false" ht="11.25" hidden="false" customHeight="false" outlineLevel="0" collapsed="false">
      <c r="A31" s="15"/>
      <c r="B31" s="15" t="s">
        <v>42</v>
      </c>
      <c r="C31" s="16" t="n">
        <v>45</v>
      </c>
      <c r="D31" s="17" t="n">
        <v>8570</v>
      </c>
      <c r="E31" s="18" t="n">
        <v>8516</v>
      </c>
      <c r="F31" s="19" t="n">
        <f aca="false">(D31/E31)*100</f>
        <v>100.634100516675</v>
      </c>
    </row>
    <row r="32" customFormat="false" ht="11.25" hidden="false" customHeight="false" outlineLevel="0" collapsed="false">
      <c r="A32" s="11" t="s">
        <v>43</v>
      </c>
      <c r="B32" s="11"/>
      <c r="C32" s="11"/>
      <c r="D32" s="12" t="n">
        <f aca="false">D33+D34+D35</f>
        <v>11573</v>
      </c>
      <c r="E32" s="13" t="n">
        <f aca="false">E33+E34+E35</f>
        <v>16086</v>
      </c>
      <c r="F32" s="14" t="n">
        <f aca="false">(D32/E32)*100</f>
        <v>71.9445480542086</v>
      </c>
    </row>
    <row r="33" customFormat="false" ht="11.25" hidden="false" customHeight="false" outlineLevel="0" collapsed="false">
      <c r="A33" s="15"/>
      <c r="B33" s="15" t="s">
        <v>44</v>
      </c>
      <c r="C33" s="16" t="n">
        <v>14</v>
      </c>
      <c r="D33" s="23" t="n">
        <v>3646</v>
      </c>
      <c r="E33" s="21" t="n">
        <v>7890</v>
      </c>
      <c r="F33" s="22" t="n">
        <f aca="false">(D33/E33)*100</f>
        <v>46.2103929024081</v>
      </c>
    </row>
    <row r="34" customFormat="false" ht="11.25" hidden="false" customHeight="false" outlineLevel="0" collapsed="false">
      <c r="A34" s="15"/>
      <c r="B34" s="15" t="s">
        <v>45</v>
      </c>
      <c r="C34" s="16" t="n">
        <v>50</v>
      </c>
      <c r="D34" s="23" t="n">
        <v>5010</v>
      </c>
      <c r="E34" s="21" t="n">
        <v>5093</v>
      </c>
      <c r="F34" s="22" t="n">
        <f aca="false">(D34/E34)*100</f>
        <v>98.3703121932064</v>
      </c>
    </row>
    <row r="35" customFormat="false" ht="11.25" hidden="false" customHeight="false" outlineLevel="0" collapsed="false">
      <c r="A35" s="15"/>
      <c r="B35" s="15" t="s">
        <v>46</v>
      </c>
      <c r="C35" s="16" t="n">
        <v>61</v>
      </c>
      <c r="D35" s="20" t="n">
        <v>2917</v>
      </c>
      <c r="E35" s="21" t="n">
        <v>3103</v>
      </c>
      <c r="F35" s="22" t="n">
        <f aca="false">(D35/E35)*100</f>
        <v>94.0058008378988</v>
      </c>
    </row>
    <row r="36" customFormat="false" ht="11.25" hidden="false" customHeight="false" outlineLevel="0" collapsed="false">
      <c r="A36" s="11" t="s">
        <v>47</v>
      </c>
      <c r="B36" s="11"/>
      <c r="C36" s="11"/>
      <c r="D36" s="12" t="n">
        <f aca="false">D37+D38+D39+D40</f>
        <v>15953</v>
      </c>
      <c r="E36" s="13" t="n">
        <f aca="false">E37+E38+E39+E40</f>
        <v>17164</v>
      </c>
      <c r="F36" s="14" t="n">
        <f aca="false">(D36/E36)*100</f>
        <v>92.9445350734095</v>
      </c>
    </row>
    <row r="37" customFormat="false" ht="11.25" hidden="false" customHeight="false" outlineLevel="0" collapsed="false">
      <c r="A37" s="15"/>
      <c r="B37" s="15" t="s">
        <v>48</v>
      </c>
      <c r="C37" s="16" t="n">
        <v>21</v>
      </c>
      <c r="D37" s="17" t="n">
        <v>5819</v>
      </c>
      <c r="E37" s="18" t="n">
        <v>5804</v>
      </c>
      <c r="F37" s="19" t="n">
        <f aca="false">(D37/E37)*100</f>
        <v>100.25844245348</v>
      </c>
    </row>
    <row r="38" customFormat="false" ht="11.25" hidden="false" customHeight="false" outlineLevel="0" collapsed="false">
      <c r="A38" s="15"/>
      <c r="B38" s="15" t="s">
        <v>49</v>
      </c>
      <c r="C38" s="16" t="n">
        <v>58</v>
      </c>
      <c r="D38" s="17" t="n">
        <v>1971</v>
      </c>
      <c r="E38" s="18" t="n">
        <v>1930</v>
      </c>
      <c r="F38" s="19" t="n">
        <f aca="false">(D38/E38)*100</f>
        <v>102.124352331606</v>
      </c>
    </row>
    <row r="39" customFormat="false" ht="11.25" hidden="false" customHeight="false" outlineLevel="0" collapsed="false">
      <c r="A39" s="15"/>
      <c r="B39" s="15" t="s">
        <v>50</v>
      </c>
      <c r="C39" s="16" t="n">
        <v>71</v>
      </c>
      <c r="D39" s="17" t="n">
        <v>4534</v>
      </c>
      <c r="E39" s="18" t="n">
        <v>5702</v>
      </c>
      <c r="F39" s="19" t="n">
        <f aca="false">(D39/E39)*100</f>
        <v>79.5159593125219</v>
      </c>
    </row>
    <row r="40" customFormat="false" ht="11.25" hidden="false" customHeight="false" outlineLevel="0" collapsed="false">
      <c r="A40" s="15"/>
      <c r="B40" s="15" t="s">
        <v>51</v>
      </c>
      <c r="C40" s="16" t="n">
        <v>89</v>
      </c>
      <c r="D40" s="17" t="n">
        <v>3629</v>
      </c>
      <c r="E40" s="18" t="n">
        <v>3728</v>
      </c>
      <c r="F40" s="19" t="n">
        <f aca="false">(D40/E40)*100</f>
        <v>97.3444206008584</v>
      </c>
    </row>
    <row r="41" customFormat="false" ht="11.25" hidden="false" customHeight="false" outlineLevel="0" collapsed="false">
      <c r="A41" s="11" t="s">
        <v>52</v>
      </c>
      <c r="B41" s="11"/>
      <c r="C41" s="11"/>
      <c r="D41" s="12" t="n">
        <f aca="false">D42+D43</f>
        <v>53476</v>
      </c>
      <c r="E41" s="13" t="n">
        <f aca="false">E42+E43</f>
        <v>55031</v>
      </c>
      <c r="F41" s="14" t="n">
        <f aca="false">(D41/E41)*100</f>
        <v>97.1743199287674</v>
      </c>
    </row>
    <row r="42" customFormat="false" ht="11.25" hidden="false" customHeight="false" outlineLevel="0" collapsed="false">
      <c r="A42" s="15"/>
      <c r="B42" s="15" t="s">
        <v>53</v>
      </c>
      <c r="C42" s="16" t="n">
        <v>59</v>
      </c>
      <c r="D42" s="17" t="n">
        <v>34141</v>
      </c>
      <c r="E42" s="18" t="n">
        <v>35766</v>
      </c>
      <c r="F42" s="19" t="n">
        <f aca="false">(D42/E42)*100</f>
        <v>95.4565788737908</v>
      </c>
    </row>
    <row r="43" customFormat="false" ht="11.25" hidden="false" customHeight="false" outlineLevel="0" collapsed="false">
      <c r="A43" s="15"/>
      <c r="B43" s="15" t="s">
        <v>54</v>
      </c>
      <c r="C43" s="16" t="n">
        <v>62</v>
      </c>
      <c r="D43" s="17" t="n">
        <v>19335</v>
      </c>
      <c r="E43" s="18" t="n">
        <v>19265</v>
      </c>
      <c r="F43" s="19" t="n">
        <f aca="false">(D43/E43)*100</f>
        <v>100.363353231248</v>
      </c>
    </row>
    <row r="44" customFormat="false" ht="11.25" hidden="false" customHeight="false" outlineLevel="0" collapsed="false">
      <c r="A44" s="11" t="s">
        <v>55</v>
      </c>
      <c r="B44" s="11"/>
      <c r="C44" s="11"/>
      <c r="D44" s="12" t="n">
        <f aca="false">D45+D46+D47+D48</f>
        <v>26007</v>
      </c>
      <c r="E44" s="13" t="n">
        <f aca="false">E45+E46+E47+E48</f>
        <v>25972</v>
      </c>
      <c r="F44" s="14" t="n">
        <f aca="false">(D44/E44)*100</f>
        <v>100.13476051132</v>
      </c>
    </row>
    <row r="45" customFormat="false" ht="11.25" hidden="false" customHeight="false" outlineLevel="0" collapsed="false">
      <c r="A45" s="15"/>
      <c r="B45" s="15" t="s">
        <v>56</v>
      </c>
      <c r="C45" s="16" t="n">
        <v>54</v>
      </c>
      <c r="D45" s="17" t="n">
        <v>8299</v>
      </c>
      <c r="E45" s="18" t="n">
        <v>8318</v>
      </c>
      <c r="F45" s="19" t="n">
        <f aca="false">(D45/E45)*100</f>
        <v>99.7715797066603</v>
      </c>
    </row>
    <row r="46" customFormat="false" ht="11.25" hidden="false" customHeight="false" outlineLevel="0" collapsed="false">
      <c r="A46" s="15"/>
      <c r="B46" s="15" t="s">
        <v>57</v>
      </c>
      <c r="C46" s="16" t="n">
        <v>55</v>
      </c>
      <c r="D46" s="17" t="n">
        <v>2117</v>
      </c>
      <c r="E46" s="18" t="n">
        <v>2167</v>
      </c>
      <c r="F46" s="19" t="n">
        <f aca="false">(D46/E46)*100</f>
        <v>97.692662667282</v>
      </c>
    </row>
    <row r="47" customFormat="false" ht="11.25" hidden="false" customHeight="false" outlineLevel="0" collapsed="false">
      <c r="A47" s="15"/>
      <c r="B47" s="15" t="s">
        <v>58</v>
      </c>
      <c r="C47" s="16" t="n">
        <v>57</v>
      </c>
      <c r="D47" s="17" t="n">
        <v>11808</v>
      </c>
      <c r="E47" s="18" t="n">
        <v>11545</v>
      </c>
      <c r="F47" s="19" t="n">
        <f aca="false">(D47/E47)*100</f>
        <v>102.278042442616</v>
      </c>
    </row>
    <row r="48" customFormat="false" ht="11.25" hidden="false" customHeight="false" outlineLevel="0" collapsed="false">
      <c r="A48" s="15"/>
      <c r="B48" s="15" t="s">
        <v>59</v>
      </c>
      <c r="C48" s="16" t="n">
        <v>88</v>
      </c>
      <c r="D48" s="17" t="n">
        <v>3783</v>
      </c>
      <c r="E48" s="18" t="n">
        <v>3942</v>
      </c>
      <c r="F48" s="19" t="n">
        <f aca="false">(D48/E48)*100</f>
        <v>95.9665144596652</v>
      </c>
    </row>
    <row r="49" customFormat="false" ht="11.25" hidden="false" customHeight="false" outlineLevel="0" collapsed="false">
      <c r="A49" s="11" t="s">
        <v>60</v>
      </c>
      <c r="B49" s="11"/>
      <c r="C49" s="11"/>
      <c r="D49" s="12" t="n">
        <f aca="false">D50+D51</f>
        <v>21030</v>
      </c>
      <c r="E49" s="13" t="n">
        <f aca="false">E50+E51</f>
        <v>21932</v>
      </c>
      <c r="F49" s="14" t="n">
        <f aca="false">(D49/E49)*100</f>
        <v>95.8872879810323</v>
      </c>
    </row>
    <row r="50" customFormat="false" ht="11.25" hidden="false" customHeight="false" outlineLevel="0" collapsed="false">
      <c r="A50" s="15"/>
      <c r="B50" s="15" t="s">
        <v>61</v>
      </c>
      <c r="C50" s="16" t="n">
        <v>67</v>
      </c>
      <c r="D50" s="17" t="n">
        <v>12512</v>
      </c>
      <c r="E50" s="18" t="n">
        <v>12995</v>
      </c>
      <c r="F50" s="19" t="n">
        <f aca="false">(D50/E50)*100</f>
        <v>96.283185840708</v>
      </c>
    </row>
    <row r="51" customFormat="false" ht="11.25" hidden="false" customHeight="false" outlineLevel="0" collapsed="false">
      <c r="A51" s="15"/>
      <c r="B51" s="15" t="s">
        <v>62</v>
      </c>
      <c r="C51" s="16" t="n">
        <v>68</v>
      </c>
      <c r="D51" s="17" t="n">
        <v>8518</v>
      </c>
      <c r="E51" s="18" t="n">
        <v>8937</v>
      </c>
      <c r="F51" s="19" t="n">
        <f aca="false">(D51/E51)*100</f>
        <v>95.311625825221</v>
      </c>
    </row>
    <row r="52" customFormat="false" ht="11.25" hidden="false" customHeight="false" outlineLevel="0" collapsed="false">
      <c r="A52" s="11" t="s">
        <v>63</v>
      </c>
      <c r="B52" s="11"/>
      <c r="C52" s="11"/>
      <c r="D52" s="12" t="n">
        <f aca="false">D53+D54+D55+D56</f>
        <v>12678</v>
      </c>
      <c r="E52" s="13" t="n">
        <f aca="false">E53+E54+E55+E56</f>
        <v>14142</v>
      </c>
      <c r="F52" s="14" t="n">
        <f aca="false">(D52/E52)*100</f>
        <v>89.6478574459058</v>
      </c>
    </row>
    <row r="53" customFormat="false" ht="11.25" hidden="false" customHeight="false" outlineLevel="0" collapsed="false">
      <c r="A53" s="15"/>
      <c r="B53" s="15" t="s">
        <v>64</v>
      </c>
      <c r="C53" s="16" t="n">
        <v>25</v>
      </c>
      <c r="D53" s="17" t="n">
        <v>5924</v>
      </c>
      <c r="E53" s="18" t="n">
        <v>6916</v>
      </c>
      <c r="F53" s="19" t="n">
        <f aca="false">(D53/E53)*100</f>
        <v>85.6564488143436</v>
      </c>
    </row>
    <row r="54" customFormat="false" ht="11.25" hidden="false" customHeight="false" outlineLevel="0" collapsed="false">
      <c r="A54" s="15"/>
      <c r="B54" s="15" t="s">
        <v>65</v>
      </c>
      <c r="C54" s="16" t="n">
        <v>39</v>
      </c>
      <c r="D54" s="17" t="n">
        <v>2611</v>
      </c>
      <c r="E54" s="18" t="n">
        <v>2787</v>
      </c>
      <c r="F54" s="19" t="n">
        <f aca="false">(D54/E54)*100</f>
        <v>93.6849659131683</v>
      </c>
    </row>
    <row r="55" customFormat="false" ht="11.25" hidden="false" customHeight="false" outlineLevel="0" collapsed="false">
      <c r="A55" s="15"/>
      <c r="B55" s="15" t="s">
        <v>66</v>
      </c>
      <c r="C55" s="16" t="n">
        <v>70</v>
      </c>
      <c r="D55" s="17" t="n">
        <v>2572</v>
      </c>
      <c r="E55" s="18" t="n">
        <v>2685</v>
      </c>
      <c r="F55" s="19" t="n">
        <f aca="false">(D55/E55)*100</f>
        <v>95.7914338919926</v>
      </c>
    </row>
    <row r="56" customFormat="false" ht="11.25" hidden="false" customHeight="false" outlineLevel="0" collapsed="false">
      <c r="A56" s="15"/>
      <c r="B56" s="15" t="s">
        <v>67</v>
      </c>
      <c r="C56" s="16" t="n">
        <v>90</v>
      </c>
      <c r="D56" s="17" t="n">
        <v>1571</v>
      </c>
      <c r="E56" s="18" t="n">
        <v>1754</v>
      </c>
      <c r="F56" s="19" t="n">
        <f aca="false">(D56/E56)*100</f>
        <v>89.5667046750285</v>
      </c>
    </row>
    <row r="57" customFormat="false" ht="11.25" hidden="false" customHeight="false" outlineLevel="0" collapsed="false">
      <c r="A57" s="11" t="s">
        <v>68</v>
      </c>
      <c r="B57" s="11"/>
      <c r="C57" s="11"/>
      <c r="D57" s="12" t="n">
        <f aca="false">D58+D59+D60+D61+D62</f>
        <v>26884</v>
      </c>
      <c r="E57" s="13" t="n">
        <f aca="false">E58+E59+E60+E61+E62</f>
        <v>44777</v>
      </c>
      <c r="F57" s="14" t="n">
        <f aca="false">(D57/E57)*100</f>
        <v>60.0397525515332</v>
      </c>
    </row>
    <row r="58" customFormat="false" ht="11.25" hidden="false" customHeight="false" outlineLevel="0" collapsed="false">
      <c r="A58" s="15"/>
      <c r="B58" s="15" t="s">
        <v>69</v>
      </c>
      <c r="C58" s="16" t="n">
        <v>44</v>
      </c>
      <c r="D58" s="20" t="n">
        <v>1188</v>
      </c>
      <c r="E58" s="21" t="n">
        <v>16716</v>
      </c>
      <c r="F58" s="22" t="n">
        <f aca="false">(D58/E58)*100</f>
        <v>7.10696338837042</v>
      </c>
    </row>
    <row r="59" customFormat="false" ht="11.25" hidden="false" customHeight="false" outlineLevel="0" collapsed="false">
      <c r="A59" s="15"/>
      <c r="B59" s="15" t="s">
        <v>70</v>
      </c>
      <c r="C59" s="16" t="n">
        <v>49</v>
      </c>
      <c r="D59" s="23" t="n">
        <v>9165</v>
      </c>
      <c r="E59" s="21" t="n">
        <v>10044</v>
      </c>
      <c r="F59" s="19" t="n">
        <f aca="false">(D59/E59)*100</f>
        <v>91.2485065710872</v>
      </c>
    </row>
    <row r="60" customFormat="false" ht="11.25" hidden="false" customHeight="false" outlineLevel="0" collapsed="false">
      <c r="A60" s="15"/>
      <c r="B60" s="15" t="s">
        <v>71</v>
      </c>
      <c r="C60" s="16" t="n">
        <v>53</v>
      </c>
      <c r="D60" s="23" t="n">
        <v>3578</v>
      </c>
      <c r="E60" s="21" t="n">
        <v>3852</v>
      </c>
      <c r="F60" s="19" t="n">
        <f aca="false">(D60/E60)*100</f>
        <v>92.8868120456906</v>
      </c>
    </row>
    <row r="61" customFormat="false" ht="11.25" hidden="false" customHeight="false" outlineLevel="0" collapsed="false">
      <c r="A61" s="15"/>
      <c r="B61" s="15" t="s">
        <v>72</v>
      </c>
      <c r="C61" s="16" t="n">
        <v>72</v>
      </c>
      <c r="D61" s="17" t="n">
        <v>5983</v>
      </c>
      <c r="E61" s="18" t="n">
        <v>6763</v>
      </c>
      <c r="F61" s="19" t="n">
        <f aca="false">(D61/E61)*100</f>
        <v>88.4666568091084</v>
      </c>
    </row>
    <row r="62" customFormat="false" ht="11.25" hidden="false" customHeight="false" outlineLevel="0" collapsed="false">
      <c r="A62" s="15"/>
      <c r="B62" s="15" t="s">
        <v>73</v>
      </c>
      <c r="C62" s="16" t="n">
        <v>85</v>
      </c>
      <c r="D62" s="17" t="n">
        <v>6970</v>
      </c>
      <c r="E62" s="18" t="n">
        <v>7402</v>
      </c>
      <c r="F62" s="19" t="n">
        <f aca="false">(D62/E62)*100</f>
        <v>94.1637395298568</v>
      </c>
    </row>
    <row r="63" customFormat="false" ht="11.25" hidden="false" customHeight="false" outlineLevel="0" collapsed="false">
      <c r="A63" s="11" t="s">
        <v>74</v>
      </c>
      <c r="B63" s="11"/>
      <c r="C63" s="11"/>
      <c r="D63" s="12" t="n">
        <f aca="false">D64+D65+D66+D67</f>
        <v>34116</v>
      </c>
      <c r="E63" s="13" t="n">
        <f aca="false">E64+E65+E66+E67</f>
        <v>36150</v>
      </c>
      <c r="F63" s="14" t="n">
        <f aca="false">(D63/E63)*100</f>
        <v>94.3734439834025</v>
      </c>
    </row>
    <row r="64" customFormat="false" ht="11.25" hidden="false" customHeight="false" outlineLevel="0" collapsed="false">
      <c r="A64" s="15"/>
      <c r="B64" s="15" t="s">
        <v>75</v>
      </c>
      <c r="C64" s="16" t="n">
        <v>22</v>
      </c>
      <c r="D64" s="17" t="n">
        <v>6140</v>
      </c>
      <c r="E64" s="18" t="n">
        <v>6265</v>
      </c>
      <c r="F64" s="19" t="n">
        <f aca="false">(D64/E64)*100</f>
        <v>98.0047885075818</v>
      </c>
    </row>
    <row r="65" customFormat="false" ht="11.25" hidden="false" customHeight="false" outlineLevel="0" collapsed="false">
      <c r="A65" s="15"/>
      <c r="B65" s="15" t="s">
        <v>76</v>
      </c>
      <c r="C65" s="16" t="n">
        <v>29</v>
      </c>
      <c r="D65" s="17" t="n">
        <v>8740</v>
      </c>
      <c r="E65" s="18" t="n">
        <v>9547</v>
      </c>
      <c r="F65" s="19" t="n">
        <f aca="false">(D65/E65)*100</f>
        <v>91.5470828532523</v>
      </c>
    </row>
    <row r="66" customFormat="false" ht="11.25" hidden="false" customHeight="false" outlineLevel="0" collapsed="false">
      <c r="A66" s="15"/>
      <c r="B66" s="15" t="s">
        <v>77</v>
      </c>
      <c r="C66" s="16" t="n">
        <v>35</v>
      </c>
      <c r="D66" s="17" t="n">
        <v>12591</v>
      </c>
      <c r="E66" s="18" t="n">
        <v>12529</v>
      </c>
      <c r="F66" s="19" t="n">
        <f aca="false">(D66/E66)*100</f>
        <v>100.494851943491</v>
      </c>
    </row>
    <row r="67" customFormat="false" ht="11.25" hidden="false" customHeight="false" outlineLevel="0" collapsed="false">
      <c r="A67" s="15"/>
      <c r="B67" s="15" t="s">
        <v>78</v>
      </c>
      <c r="C67" s="16" t="n">
        <v>56</v>
      </c>
      <c r="D67" s="17" t="n">
        <v>6645</v>
      </c>
      <c r="E67" s="18" t="n">
        <v>7809</v>
      </c>
      <c r="F67" s="19" t="n">
        <f aca="false">(D67/E67)*100</f>
        <v>85.0941221667307</v>
      </c>
    </row>
    <row r="68" customFormat="false" ht="11.25" hidden="false" customHeight="false" outlineLevel="0" collapsed="false">
      <c r="A68" s="27"/>
      <c r="B68" s="27"/>
      <c r="C68" s="27"/>
      <c r="D68" s="28"/>
      <c r="E68" s="28"/>
      <c r="F68" s="28"/>
    </row>
    <row r="69" customFormat="false" ht="11.25" hidden="false" customHeight="false" outlineLevel="0" collapsed="false">
      <c r="A69" s="11" t="s">
        <v>79</v>
      </c>
      <c r="B69" s="11"/>
      <c r="C69" s="11"/>
      <c r="D69" s="12" t="n">
        <f aca="false">D70+D71+D72+D73</f>
        <v>17776</v>
      </c>
      <c r="E69" s="12" t="n">
        <f aca="false">E70+E71+E72+E73</f>
        <v>18319</v>
      </c>
      <c r="F69" s="14" t="n">
        <f aca="false">(D69/E69)*100</f>
        <v>97.0358644030788</v>
      </c>
    </row>
    <row r="70" customFormat="false" ht="11.25" hidden="false" customHeight="false" outlineLevel="0" collapsed="false">
      <c r="A70" s="15"/>
      <c r="B70" s="15" t="s">
        <v>80</v>
      </c>
      <c r="C70" s="16" t="n">
        <v>16</v>
      </c>
      <c r="D70" s="17" t="n">
        <v>3373</v>
      </c>
      <c r="E70" s="29" t="n">
        <v>3467</v>
      </c>
      <c r="F70" s="19" t="n">
        <f aca="false">(D70/E70)*100</f>
        <v>97.2887222382463</v>
      </c>
    </row>
    <row r="71" customFormat="false" ht="11.25" hidden="false" customHeight="false" outlineLevel="0" collapsed="false">
      <c r="A71" s="15"/>
      <c r="B71" s="15" t="s">
        <v>81</v>
      </c>
      <c r="C71" s="16" t="n">
        <v>17</v>
      </c>
      <c r="D71" s="23" t="n">
        <v>5758</v>
      </c>
      <c r="E71" s="20" t="n">
        <v>6021</v>
      </c>
      <c r="F71" s="22" t="n">
        <f aca="false">(D71/E71)*100</f>
        <v>95.6319548247799</v>
      </c>
    </row>
    <row r="72" customFormat="false" ht="11.25" hidden="false" customHeight="false" outlineLevel="0" collapsed="false">
      <c r="A72" s="15"/>
      <c r="B72" s="15" t="s">
        <v>82</v>
      </c>
      <c r="C72" s="16" t="n">
        <v>79</v>
      </c>
      <c r="D72" s="23" t="n">
        <v>4027</v>
      </c>
      <c r="E72" s="20" t="n">
        <v>3953</v>
      </c>
      <c r="F72" s="22" t="n">
        <f aca="false">(D72/E72)*100</f>
        <v>101.871995952441</v>
      </c>
    </row>
    <row r="73" customFormat="false" ht="11.25" hidden="false" customHeight="false" outlineLevel="0" collapsed="false">
      <c r="A73" s="15"/>
      <c r="B73" s="15" t="s">
        <v>83</v>
      </c>
      <c r="C73" s="16" t="n">
        <v>86</v>
      </c>
      <c r="D73" s="20" t="n">
        <v>4618</v>
      </c>
      <c r="E73" s="20" t="n">
        <v>4878</v>
      </c>
      <c r="F73" s="22" t="n">
        <f aca="false">(D73/E73)*100</f>
        <v>94.669946699467</v>
      </c>
    </row>
    <row r="74" customFormat="false" ht="11.25" hidden="false" customHeight="false" outlineLevel="0" collapsed="false">
      <c r="A74" s="30" t="s">
        <v>84</v>
      </c>
      <c r="B74" s="30"/>
      <c r="C74" s="30"/>
      <c r="D74" s="31" t="n">
        <f aca="false">D75+D76+D77+D78+D79</f>
        <v>25194</v>
      </c>
      <c r="E74" s="31" t="n">
        <f aca="false">E75+E76+E77+E78+E79</f>
        <v>33907</v>
      </c>
      <c r="F74" s="32" t="n">
        <f aca="false">(D74/E74)*100</f>
        <v>74.3032412186274</v>
      </c>
    </row>
    <row r="75" customFormat="false" ht="11.25" hidden="false" customHeight="false" outlineLevel="0" collapsed="false">
      <c r="A75" s="33"/>
      <c r="B75" s="33" t="s">
        <v>85</v>
      </c>
      <c r="C75" s="34" t="n">
        <v>24</v>
      </c>
      <c r="D75" s="35" t="n">
        <v>2652</v>
      </c>
      <c r="E75" s="36" t="n">
        <v>3560</v>
      </c>
      <c r="F75" s="37" t="n">
        <f aca="false">(D75/E75)*100</f>
        <v>74.4943820224719</v>
      </c>
    </row>
    <row r="76" customFormat="false" ht="11.25" hidden="false" customHeight="false" outlineLevel="0" collapsed="false">
      <c r="A76" s="33"/>
      <c r="B76" s="33" t="s">
        <v>86</v>
      </c>
      <c r="C76" s="34" t="n">
        <v>33</v>
      </c>
      <c r="D76" s="35" t="n">
        <v>15519</v>
      </c>
      <c r="E76" s="36" t="n">
        <v>16816</v>
      </c>
      <c r="F76" s="37" t="n">
        <f aca="false">(D76/E76)*100</f>
        <v>92.2871075166508</v>
      </c>
    </row>
    <row r="77" customFormat="false" ht="11.25" hidden="false" customHeight="false" outlineLevel="0" collapsed="false">
      <c r="A77" s="33"/>
      <c r="B77" s="33" t="s">
        <v>87</v>
      </c>
      <c r="C77" s="34" t="n">
        <v>40</v>
      </c>
      <c r="D77" s="35" t="n">
        <v>3760</v>
      </c>
      <c r="E77" s="36" t="n">
        <v>3880</v>
      </c>
      <c r="F77" s="37" t="n">
        <f aca="false">(D77/E77)*100</f>
        <v>96.9072164948454</v>
      </c>
    </row>
    <row r="78" customFormat="false" ht="11.25" hidden="false" customHeight="false" outlineLevel="0" collapsed="false">
      <c r="A78" s="33"/>
      <c r="B78" s="33" t="s">
        <v>88</v>
      </c>
      <c r="C78" s="34" t="n">
        <v>47</v>
      </c>
      <c r="D78" s="35" t="n">
        <v>3263</v>
      </c>
      <c r="E78" s="36" t="n">
        <v>3268</v>
      </c>
      <c r="F78" s="37" t="n">
        <f aca="false">(D78/E78)*100</f>
        <v>99.8470012239902</v>
      </c>
    </row>
    <row r="79" customFormat="false" ht="11.25" hidden="false" customHeight="false" outlineLevel="0" collapsed="false">
      <c r="A79" s="38"/>
      <c r="B79" s="38" t="s">
        <v>89</v>
      </c>
      <c r="C79" s="39" t="n">
        <v>64</v>
      </c>
      <c r="D79" s="40" t="n">
        <v>0</v>
      </c>
      <c r="E79" s="40" t="n">
        <v>6383</v>
      </c>
      <c r="F79" s="41" t="n">
        <f aca="false">(D79/E79)*100</f>
        <v>0</v>
      </c>
    </row>
    <row r="80" customFormat="false" ht="11.25" hidden="false" customHeight="false" outlineLevel="0" collapsed="false">
      <c r="A80" s="11" t="s">
        <v>90</v>
      </c>
      <c r="B80" s="11"/>
      <c r="C80" s="11"/>
      <c r="D80" s="12" t="n">
        <f aca="false">D81+D82+D83+D84+D85+D86+D87+D88</f>
        <v>26425</v>
      </c>
      <c r="E80" s="12" t="n">
        <f aca="false">E81+E82+E83+E84+E85+E86+E87+E88</f>
        <v>31239</v>
      </c>
      <c r="F80" s="14" t="n">
        <f aca="false">(D80/E80)*100</f>
        <v>84.5897756010116</v>
      </c>
    </row>
    <row r="81" customFormat="false" ht="11.25" hidden="false" customHeight="false" outlineLevel="0" collapsed="false">
      <c r="A81" s="15"/>
      <c r="B81" s="15" t="s">
        <v>91</v>
      </c>
      <c r="C81" s="16" t="n">
        <v>9</v>
      </c>
      <c r="D81" s="17" t="n">
        <v>824</v>
      </c>
      <c r="E81" s="29" t="n">
        <v>1430</v>
      </c>
      <c r="F81" s="19" t="n">
        <f aca="false">(D81/E81)*100</f>
        <v>57.6223776223776</v>
      </c>
    </row>
    <row r="82" customFormat="false" ht="11.25" hidden="false" customHeight="false" outlineLevel="0" collapsed="false">
      <c r="A82" s="15"/>
      <c r="B82" s="15" t="s">
        <v>92</v>
      </c>
      <c r="C82" s="16" t="n">
        <v>12</v>
      </c>
      <c r="D82" s="23" t="n">
        <v>2436</v>
      </c>
      <c r="E82" s="20" t="n">
        <v>2618</v>
      </c>
      <c r="F82" s="19" t="n">
        <f aca="false">(D82/E82)*100</f>
        <v>93.048128342246</v>
      </c>
    </row>
    <row r="83" customFormat="false" ht="11.25" hidden="false" customHeight="false" outlineLevel="0" collapsed="false">
      <c r="A83" s="15"/>
      <c r="B83" s="15" t="s">
        <v>93</v>
      </c>
      <c r="C83" s="16" t="n">
        <v>31</v>
      </c>
      <c r="D83" s="23" t="n">
        <v>14793</v>
      </c>
      <c r="E83" s="20" t="n">
        <v>15351</v>
      </c>
      <c r="F83" s="19" t="n">
        <f aca="false">(D83/E83)*100</f>
        <v>96.3650576509674</v>
      </c>
    </row>
    <row r="84" customFormat="false" ht="11.25" hidden="false" customHeight="false" outlineLevel="0" collapsed="false">
      <c r="A84" s="15"/>
      <c r="B84" s="15" t="s">
        <v>94</v>
      </c>
      <c r="C84" s="16" t="n">
        <v>32</v>
      </c>
      <c r="D84" s="17" t="n">
        <v>1439</v>
      </c>
      <c r="E84" s="29" t="n">
        <v>1623</v>
      </c>
      <c r="F84" s="19" t="n">
        <f aca="false">(D84/E84)*100</f>
        <v>88.6629698089957</v>
      </c>
    </row>
    <row r="85" customFormat="false" ht="11.25" hidden="false" customHeight="false" outlineLevel="0" collapsed="false">
      <c r="A85" s="15"/>
      <c r="B85" s="15" t="s">
        <v>95</v>
      </c>
      <c r="C85" s="16" t="n">
        <v>46</v>
      </c>
      <c r="D85" s="17" t="n">
        <v>1330</v>
      </c>
      <c r="E85" s="29" t="n">
        <v>1467</v>
      </c>
      <c r="F85" s="19" t="n">
        <f aca="false">(D85/E85)*100</f>
        <v>90.6612133605999</v>
      </c>
    </row>
    <row r="86" customFormat="false" ht="11.25" hidden="false" customHeight="false" outlineLevel="0" collapsed="false">
      <c r="A86" s="15"/>
      <c r="B86" s="15" t="s">
        <v>96</v>
      </c>
      <c r="C86" s="16" t="n">
        <v>65</v>
      </c>
      <c r="D86" s="17" t="n">
        <v>2007</v>
      </c>
      <c r="E86" s="29" t="n">
        <v>2092</v>
      </c>
      <c r="F86" s="19" t="n">
        <f aca="false">(D86/E86)*100</f>
        <v>95.9369024856597</v>
      </c>
    </row>
    <row r="87" customFormat="false" ht="11.25" hidden="false" customHeight="false" outlineLevel="0" collapsed="false">
      <c r="A87" s="15"/>
      <c r="B87" s="15" t="s">
        <v>97</v>
      </c>
      <c r="C87" s="16" t="n">
        <v>81</v>
      </c>
      <c r="D87" s="17" t="n">
        <v>1000</v>
      </c>
      <c r="E87" s="29" t="n">
        <v>3811</v>
      </c>
      <c r="F87" s="19" t="n">
        <f aca="false">(D87/E87)*100</f>
        <v>26.2398320650748</v>
      </c>
    </row>
    <row r="88" customFormat="false" ht="11.25" hidden="false" customHeight="false" outlineLevel="0" collapsed="false">
      <c r="A88" s="15"/>
      <c r="B88" s="15" t="s">
        <v>98</v>
      </c>
      <c r="C88" s="16" t="n">
        <v>82</v>
      </c>
      <c r="D88" s="17" t="n">
        <v>2596</v>
      </c>
      <c r="E88" s="29" t="n">
        <v>2847</v>
      </c>
      <c r="F88" s="19" t="n">
        <f aca="false">(D88/E88)*100</f>
        <v>91.1837021426063</v>
      </c>
    </row>
    <row r="89" customFormat="false" ht="11.25" hidden="false" customHeight="false" outlineLevel="0" collapsed="false">
      <c r="A89" s="11" t="s">
        <v>99</v>
      </c>
      <c r="B89" s="11"/>
      <c r="C89" s="11"/>
      <c r="D89" s="12" t="n">
        <f aca="false">D90+D91+D92</f>
        <v>6486</v>
      </c>
      <c r="E89" s="12" t="n">
        <f aca="false">E90+E91+E92</f>
        <v>6818</v>
      </c>
      <c r="F89" s="14" t="n">
        <f aca="false">(D89/E89)*100</f>
        <v>95.1305368143151</v>
      </c>
    </row>
    <row r="90" customFormat="false" ht="11.25" hidden="false" customHeight="false" outlineLevel="0" collapsed="false">
      <c r="A90" s="15"/>
      <c r="B90" s="15" t="s">
        <v>100</v>
      </c>
      <c r="C90" s="16" t="n">
        <v>19</v>
      </c>
      <c r="D90" s="17" t="n">
        <v>1794</v>
      </c>
      <c r="E90" s="29" t="n">
        <v>2183</v>
      </c>
      <c r="F90" s="19" t="n">
        <f aca="false">(D90/E90)*100</f>
        <v>82.1804855703161</v>
      </c>
    </row>
    <row r="91" customFormat="false" ht="11.25" hidden="false" customHeight="false" outlineLevel="0" collapsed="false">
      <c r="A91" s="15"/>
      <c r="B91" s="15" t="s">
        <v>101</v>
      </c>
      <c r="C91" s="16" t="n">
        <v>23</v>
      </c>
      <c r="D91" s="23" t="n">
        <v>927</v>
      </c>
      <c r="E91" s="20" t="n">
        <v>894</v>
      </c>
      <c r="F91" s="19" t="n">
        <f aca="false">(D91/E91)*100</f>
        <v>103.691275167785</v>
      </c>
    </row>
    <row r="92" customFormat="false" ht="11.25" hidden="false" customHeight="false" outlineLevel="0" collapsed="false">
      <c r="A92" s="15"/>
      <c r="B92" s="15" t="s">
        <v>102</v>
      </c>
      <c r="C92" s="16" t="n">
        <v>87</v>
      </c>
      <c r="D92" s="23" t="n">
        <v>3765</v>
      </c>
      <c r="E92" s="20" t="n">
        <v>3741</v>
      </c>
      <c r="F92" s="19" t="n">
        <f aca="false">(D92/E92)*100</f>
        <v>100.641539695269</v>
      </c>
    </row>
    <row r="93" customFormat="false" ht="11.25" hidden="false" customHeight="false" outlineLevel="0" collapsed="false">
      <c r="A93" s="11" t="s">
        <v>103</v>
      </c>
      <c r="B93" s="11"/>
      <c r="C93" s="11"/>
      <c r="D93" s="12" t="n">
        <f aca="false">D94+D95+D96+D97+D98+D99+D100+D101</f>
        <v>69939</v>
      </c>
      <c r="E93" s="12" t="n">
        <f aca="false">E94+E95+E96+E97+E98+E99+E100+E101</f>
        <v>80545</v>
      </c>
      <c r="F93" s="14" t="n">
        <f aca="false">(D93/E93)*100</f>
        <v>86.8322055993544</v>
      </c>
    </row>
    <row r="94" customFormat="false" ht="11.25" hidden="false" customHeight="false" outlineLevel="0" collapsed="false">
      <c r="A94" s="15"/>
      <c r="B94" s="15" t="s">
        <v>104</v>
      </c>
      <c r="C94" s="16" t="n">
        <v>1</v>
      </c>
      <c r="D94" s="20" t="n">
        <v>1487</v>
      </c>
      <c r="E94" s="20" t="n">
        <v>7089</v>
      </c>
      <c r="F94" s="22" t="n">
        <f aca="false">(D94/E94)*100</f>
        <v>20.976160248272</v>
      </c>
    </row>
    <row r="95" customFormat="false" ht="11.25" hidden="false" customHeight="false" outlineLevel="0" collapsed="false">
      <c r="A95" s="15"/>
      <c r="B95" s="15" t="s">
        <v>105</v>
      </c>
      <c r="C95" s="16" t="n">
        <v>7</v>
      </c>
      <c r="D95" s="23" t="n">
        <v>3026</v>
      </c>
      <c r="E95" s="20" t="n">
        <v>3290</v>
      </c>
      <c r="F95" s="22" t="n">
        <f aca="false">(D95/E95)*100</f>
        <v>91.9756838905775</v>
      </c>
    </row>
    <row r="96" customFormat="false" ht="11.25" hidden="false" customHeight="false" outlineLevel="0" collapsed="false">
      <c r="A96" s="15"/>
      <c r="B96" s="15" t="s">
        <v>106</v>
      </c>
      <c r="C96" s="16" t="n">
        <v>26</v>
      </c>
      <c r="D96" s="23" t="n">
        <v>5428</v>
      </c>
      <c r="E96" s="20" t="n">
        <v>5763</v>
      </c>
      <c r="F96" s="22" t="n">
        <f aca="false">(D96/E96)*100</f>
        <v>94.1870553531147</v>
      </c>
    </row>
    <row r="97" customFormat="false" ht="11.25" hidden="false" customHeight="false" outlineLevel="0" collapsed="false">
      <c r="A97" s="15"/>
      <c r="B97" s="15" t="s">
        <v>107</v>
      </c>
      <c r="C97" s="16" t="n">
        <v>38</v>
      </c>
      <c r="D97" s="20" t="n">
        <v>14606</v>
      </c>
      <c r="E97" s="20" t="n">
        <v>15722</v>
      </c>
      <c r="F97" s="22" t="n">
        <f aca="false">(D97/E97)*100</f>
        <v>92.9016664546495</v>
      </c>
    </row>
    <row r="98" customFormat="false" ht="11.25" hidden="false" customHeight="false" outlineLevel="0" collapsed="false">
      <c r="A98" s="15"/>
      <c r="B98" s="15" t="s">
        <v>108</v>
      </c>
      <c r="C98" s="16" t="n">
        <v>42</v>
      </c>
      <c r="D98" s="23" t="n">
        <v>8783</v>
      </c>
      <c r="E98" s="20" t="n">
        <v>9157</v>
      </c>
      <c r="F98" s="19" t="n">
        <f aca="false">(D98/E98)*100</f>
        <v>95.9156929125259</v>
      </c>
    </row>
    <row r="99" customFormat="false" ht="11.25" hidden="false" customHeight="false" outlineLevel="0" collapsed="false">
      <c r="A99" s="15"/>
      <c r="B99" s="15" t="s">
        <v>109</v>
      </c>
      <c r="C99" s="16" t="n">
        <v>69</v>
      </c>
      <c r="D99" s="23" t="n">
        <v>23459</v>
      </c>
      <c r="E99" s="20" t="n">
        <v>25309</v>
      </c>
      <c r="F99" s="19" t="n">
        <f aca="false">(D99/E99)*100</f>
        <v>92.690347307282</v>
      </c>
    </row>
    <row r="100" customFormat="false" ht="11.25" hidden="false" customHeight="false" outlineLevel="0" collapsed="false">
      <c r="A100" s="15"/>
      <c r="B100" s="15" t="s">
        <v>110</v>
      </c>
      <c r="C100" s="16" t="n">
        <v>73</v>
      </c>
      <c r="D100" s="23" t="n">
        <v>4779</v>
      </c>
      <c r="E100" s="20" t="n">
        <v>4942</v>
      </c>
      <c r="F100" s="19" t="n">
        <f aca="false">(D100/E100)*100</f>
        <v>96.7017401861594</v>
      </c>
    </row>
    <row r="101" customFormat="false" ht="11.25" hidden="false" customHeight="false" outlineLevel="0" collapsed="false">
      <c r="A101" s="15"/>
      <c r="B101" s="15" t="s">
        <v>111</v>
      </c>
      <c r="C101" s="16" t="n">
        <v>74</v>
      </c>
      <c r="D101" s="23" t="n">
        <v>8371</v>
      </c>
      <c r="E101" s="20" t="n">
        <v>9273</v>
      </c>
      <c r="F101" s="19" t="n">
        <f aca="false">(D101/E101)*100</f>
        <v>90.2728351126928</v>
      </c>
    </row>
    <row r="102" customFormat="false" ht="11.25" hidden="false" customHeight="false" outlineLevel="0" collapsed="false">
      <c r="A102" s="30" t="s">
        <v>112</v>
      </c>
      <c r="B102" s="30"/>
      <c r="C102" s="30"/>
      <c r="D102" s="31" t="n">
        <f aca="false">D103+D104+D105+D106</f>
        <v>4337</v>
      </c>
      <c r="E102" s="31" t="n">
        <f aca="false">E103+E104+E105+E106</f>
        <v>13766</v>
      </c>
      <c r="F102" s="32" t="n">
        <f aca="false">(D102/E102)*100</f>
        <v>31.5051576347523</v>
      </c>
    </row>
    <row r="103" customFormat="false" ht="11.25" hidden="false" customHeight="false" outlineLevel="0" collapsed="false">
      <c r="A103" s="33"/>
      <c r="B103" s="33" t="s">
        <v>113</v>
      </c>
      <c r="C103" s="34" t="n">
        <v>3</v>
      </c>
      <c r="D103" s="35" t="n">
        <v>3087</v>
      </c>
      <c r="E103" s="36" t="n">
        <v>3304</v>
      </c>
      <c r="F103" s="37" t="n">
        <f aca="false">(D103/E103)*100</f>
        <v>93.4322033898305</v>
      </c>
    </row>
    <row r="104" customFormat="false" ht="11.25" hidden="false" customHeight="false" outlineLevel="0" collapsed="false">
      <c r="A104" s="33"/>
      <c r="B104" s="33" t="s">
        <v>114</v>
      </c>
      <c r="C104" s="34" t="n">
        <v>15</v>
      </c>
      <c r="D104" s="35" t="n">
        <v>1250</v>
      </c>
      <c r="E104" s="36" t="n">
        <v>1235</v>
      </c>
      <c r="F104" s="37" t="n">
        <f aca="false">(D104/E104)*100</f>
        <v>101.214574898785</v>
      </c>
    </row>
    <row r="105" customFormat="false" ht="11.25" hidden="false" customHeight="false" outlineLevel="0" collapsed="false">
      <c r="A105" s="38"/>
      <c r="B105" s="38" t="s">
        <v>115</v>
      </c>
      <c r="C105" s="39" t="n">
        <v>43</v>
      </c>
      <c r="D105" s="42" t="n">
        <v>0</v>
      </c>
      <c r="E105" s="40" t="n">
        <v>2287</v>
      </c>
      <c r="F105" s="41" t="n">
        <f aca="false">(D105/E105)*100</f>
        <v>0</v>
      </c>
    </row>
    <row r="106" customFormat="false" ht="11.25" hidden="false" customHeight="false" outlineLevel="0" collapsed="false">
      <c r="A106" s="38"/>
      <c r="B106" s="38" t="s">
        <v>116</v>
      </c>
      <c r="C106" s="39" t="n">
        <v>63</v>
      </c>
      <c r="D106" s="42" t="n">
        <v>0</v>
      </c>
      <c r="E106" s="40" t="n">
        <v>6940</v>
      </c>
      <c r="F106" s="41" t="n">
        <f aca="false">(D106/E106)*100</f>
        <v>0</v>
      </c>
    </row>
    <row r="107" customFormat="false" ht="11.25" hidden="false" customHeight="false" outlineLevel="0" collapsed="false">
      <c r="A107" s="11" t="s">
        <v>117</v>
      </c>
      <c r="B107" s="11"/>
      <c r="C107" s="11"/>
      <c r="D107" s="12" t="n">
        <f aca="false">D108+D109+D110+D111+D112</f>
        <v>26352</v>
      </c>
      <c r="E107" s="12" t="n">
        <f aca="false">E108+E109+E110+E111+E112</f>
        <v>29698</v>
      </c>
      <c r="F107" s="14" t="n">
        <f aca="false">(D107/E107)*100</f>
        <v>88.7332480301704</v>
      </c>
    </row>
    <row r="108" customFormat="false" ht="11.25" hidden="false" customHeight="false" outlineLevel="0" collapsed="false">
      <c r="A108" s="15"/>
      <c r="B108" s="15" t="s">
        <v>118</v>
      </c>
      <c r="C108" s="16" t="n">
        <v>11</v>
      </c>
      <c r="D108" s="17" t="n">
        <v>3597</v>
      </c>
      <c r="E108" s="29" t="n">
        <v>3660</v>
      </c>
      <c r="F108" s="19" t="n">
        <f aca="false">(D108/E108)*100</f>
        <v>98.2786885245902</v>
      </c>
    </row>
    <row r="109" customFormat="false" ht="11.25" hidden="false" customHeight="false" outlineLevel="0" collapsed="false">
      <c r="A109" s="15"/>
      <c r="B109" s="15" t="s">
        <v>119</v>
      </c>
      <c r="C109" s="16" t="n">
        <v>30</v>
      </c>
      <c r="D109" s="20" t="n">
        <v>7840</v>
      </c>
      <c r="E109" s="20" t="n">
        <v>8272</v>
      </c>
      <c r="F109" s="22" t="n">
        <f aca="false">(D109/E109)*100</f>
        <v>94.7775628626692</v>
      </c>
    </row>
    <row r="110" customFormat="false" ht="11.25" hidden="false" customHeight="false" outlineLevel="0" collapsed="false">
      <c r="A110" s="15"/>
      <c r="B110" s="15" t="s">
        <v>120</v>
      </c>
      <c r="C110" s="16" t="n">
        <v>34</v>
      </c>
      <c r="D110" s="23" t="n">
        <v>9674</v>
      </c>
      <c r="E110" s="20" t="n">
        <v>12311</v>
      </c>
      <c r="F110" s="22" t="n">
        <f aca="false">(D110/E110)*100</f>
        <v>78.5801315896353</v>
      </c>
    </row>
    <row r="111" customFormat="false" ht="11.25" hidden="false" customHeight="false" outlineLevel="0" collapsed="false">
      <c r="A111" s="15"/>
      <c r="B111" s="15" t="s">
        <v>121</v>
      </c>
      <c r="C111" s="16" t="n">
        <v>48</v>
      </c>
      <c r="D111" s="20" t="n">
        <v>638</v>
      </c>
      <c r="E111" s="20" t="n">
        <v>716</v>
      </c>
      <c r="F111" s="22" t="n">
        <f aca="false">(D111/E111)*100</f>
        <v>89.1061452513967</v>
      </c>
    </row>
    <row r="112" customFormat="false" ht="11.25" hidden="false" customHeight="false" outlineLevel="0" collapsed="false">
      <c r="A112" s="15"/>
      <c r="B112" s="15" t="s">
        <v>122</v>
      </c>
      <c r="C112" s="16" t="n">
        <v>66</v>
      </c>
      <c r="D112" s="17" t="n">
        <v>4603</v>
      </c>
      <c r="E112" s="20" t="n">
        <v>4739</v>
      </c>
      <c r="F112" s="19" t="n">
        <f aca="false">(D112/E112)*100</f>
        <v>97.1301962439333</v>
      </c>
    </row>
    <row r="113" customFormat="false" ht="11.25" hidden="false" customHeight="false" outlineLevel="0" collapsed="false">
      <c r="A113" s="11" t="s">
        <v>123</v>
      </c>
      <c r="B113" s="11"/>
      <c r="C113" s="11"/>
      <c r="D113" s="12" t="n">
        <f aca="false">D114+D115+D116+D117+D118+D119</f>
        <v>46210</v>
      </c>
      <c r="E113" s="12" t="n">
        <f aca="false">E114+E115+E116+E117+E118+E119</f>
        <v>58175</v>
      </c>
      <c r="F113" s="14" t="n">
        <f aca="false">(D113/E113)*100</f>
        <v>79.4327460249248</v>
      </c>
    </row>
    <row r="114" customFormat="false" ht="11.25" hidden="false" customHeight="false" outlineLevel="0" collapsed="false">
      <c r="A114" s="15"/>
      <c r="B114" s="15" t="s">
        <v>124</v>
      </c>
      <c r="C114" s="16" t="n">
        <v>4</v>
      </c>
      <c r="D114" s="20" t="n">
        <v>1467</v>
      </c>
      <c r="E114" s="20" t="n">
        <v>1505</v>
      </c>
      <c r="F114" s="22" t="n">
        <f aca="false">(D114/E114)*100</f>
        <v>97.4750830564784</v>
      </c>
    </row>
    <row r="115" customFormat="false" ht="11.25" hidden="false" customHeight="false" outlineLevel="0" collapsed="false">
      <c r="A115" s="15"/>
      <c r="B115" s="15" t="s">
        <v>125</v>
      </c>
      <c r="C115" s="16" t="n">
        <v>5</v>
      </c>
      <c r="D115" s="23" t="n">
        <v>1327</v>
      </c>
      <c r="E115" s="20" t="n">
        <v>1431</v>
      </c>
      <c r="F115" s="22" t="n">
        <f aca="false">(D115/E115)*100</f>
        <v>92.7323549965059</v>
      </c>
    </row>
    <row r="116" customFormat="false" ht="11.25" hidden="false" customHeight="false" outlineLevel="0" collapsed="false">
      <c r="A116" s="15"/>
      <c r="B116" s="15" t="s">
        <v>126</v>
      </c>
      <c r="C116" s="16" t="n">
        <v>6</v>
      </c>
      <c r="D116" s="23" t="n">
        <v>12004</v>
      </c>
      <c r="E116" s="20" t="n">
        <v>11933</v>
      </c>
      <c r="F116" s="22" t="n">
        <f aca="false">(D116/E116)*100</f>
        <v>100.594988686835</v>
      </c>
    </row>
    <row r="117" customFormat="false" ht="11.25" hidden="false" customHeight="false" outlineLevel="0" collapsed="false">
      <c r="A117" s="15"/>
      <c r="B117" s="15" t="s">
        <v>127</v>
      </c>
      <c r="C117" s="16" t="n">
        <v>13</v>
      </c>
      <c r="D117" s="20" t="n">
        <v>21007</v>
      </c>
      <c r="E117" s="20" t="n">
        <v>25683</v>
      </c>
      <c r="F117" s="22" t="n">
        <f aca="false">(D117/E117)*100</f>
        <v>81.793404197329</v>
      </c>
    </row>
    <row r="118" customFormat="false" ht="11.25" hidden="false" customHeight="false" outlineLevel="0" collapsed="false">
      <c r="A118" s="15"/>
      <c r="B118" s="15" t="s">
        <v>128</v>
      </c>
      <c r="C118" s="16" t="n">
        <v>83</v>
      </c>
      <c r="D118" s="17" t="n">
        <v>9427</v>
      </c>
      <c r="E118" s="29" t="n">
        <v>10847</v>
      </c>
      <c r="F118" s="19" t="n">
        <f aca="false">(D118/E118)*100</f>
        <v>86.9088227159583</v>
      </c>
    </row>
    <row r="119" customFormat="false" ht="11.25" hidden="false" customHeight="false" outlineLevel="0" collapsed="false">
      <c r="A119" s="15"/>
      <c r="B119" s="15" t="s">
        <v>129</v>
      </c>
      <c r="C119" s="16" t="n">
        <v>84</v>
      </c>
      <c r="D119" s="17" t="n">
        <v>978</v>
      </c>
      <c r="E119" s="29" t="n">
        <v>6776</v>
      </c>
      <c r="F119" s="19" t="n">
        <f aca="false">(D119/E119)*100</f>
        <v>14.4332939787485</v>
      </c>
    </row>
    <row r="120" customFormat="false" ht="11.25" hidden="false" customHeight="false" outlineLevel="0" collapsed="false">
      <c r="A120" s="11" t="s">
        <v>130</v>
      </c>
      <c r="B120" s="11"/>
      <c r="C120" s="11"/>
      <c r="D120" s="12" t="n">
        <f aca="false">D121+D122</f>
        <v>3053</v>
      </c>
      <c r="E120" s="12" t="n">
        <f aca="false">E121+E122</f>
        <v>2916</v>
      </c>
      <c r="F120" s="14" t="n">
        <f aca="false">(D120/E120)*100</f>
        <v>104.698216735254</v>
      </c>
    </row>
    <row r="121" customFormat="false" ht="11.25" hidden="false" customHeight="false" outlineLevel="0" collapsed="false">
      <c r="A121" s="15"/>
      <c r="B121" s="15" t="s">
        <v>131</v>
      </c>
      <c r="C121" s="16" t="s">
        <v>132</v>
      </c>
      <c r="D121" s="17" t="n">
        <v>1410</v>
      </c>
      <c r="E121" s="29" t="n">
        <v>1367</v>
      </c>
      <c r="F121" s="19" t="n">
        <f aca="false">(D121/E121)*100</f>
        <v>103.145574250183</v>
      </c>
    </row>
    <row r="122" customFormat="false" ht="11.25" hidden="false" customHeight="false" outlineLevel="0" collapsed="false">
      <c r="A122" s="15"/>
      <c r="B122" s="15" t="s">
        <v>133</v>
      </c>
      <c r="C122" s="16" t="s">
        <v>134</v>
      </c>
      <c r="D122" s="23" t="n">
        <v>1643</v>
      </c>
      <c r="E122" s="20" t="n">
        <v>1549</v>
      </c>
      <c r="F122" s="19" t="n">
        <f aca="false">(D122/E122)*100</f>
        <v>106.068431245965</v>
      </c>
    </row>
    <row r="123" customFormat="false" ht="11.25" hidden="false" customHeight="false" outlineLevel="0" collapsed="false">
      <c r="A123" s="11" t="s">
        <v>135</v>
      </c>
      <c r="B123" s="11"/>
      <c r="C123" s="11"/>
      <c r="D123" s="12" t="n">
        <f aca="false">D124+D125++D126+D127</f>
        <v>27915</v>
      </c>
      <c r="E123" s="12" t="n">
        <f aca="false">E124+E125+E126+E127</f>
        <v>28053</v>
      </c>
      <c r="F123" s="14" t="n">
        <f aca="false">(D123/E123)*100</f>
        <v>99.5080740027805</v>
      </c>
    </row>
    <row r="124" customFormat="false" ht="11.25" hidden="false" customHeight="false" outlineLevel="0" collapsed="false">
      <c r="A124" s="15"/>
      <c r="B124" s="15" t="s">
        <v>136</v>
      </c>
      <c r="C124" s="16" t="n">
        <v>971</v>
      </c>
      <c r="D124" s="23" t="n">
        <v>5254</v>
      </c>
      <c r="E124" s="20" t="n">
        <v>4917</v>
      </c>
      <c r="F124" s="19" t="n">
        <f aca="false">(D124/E124)*100</f>
        <v>106.853772625585</v>
      </c>
    </row>
    <row r="125" customFormat="false" ht="11.25" hidden="false" customHeight="false" outlineLevel="0" collapsed="false">
      <c r="A125" s="15"/>
      <c r="B125" s="15" t="s">
        <v>137</v>
      </c>
      <c r="C125" s="16" t="n">
        <v>972</v>
      </c>
      <c r="D125" s="23" t="n">
        <v>4133</v>
      </c>
      <c r="E125" s="20" t="n">
        <v>4494</v>
      </c>
      <c r="F125" s="19" t="n">
        <f aca="false">(D125/E125)*100</f>
        <v>91.9670672007121</v>
      </c>
    </row>
    <row r="126" customFormat="false" ht="11.25" hidden="false" customHeight="false" outlineLevel="0" collapsed="false">
      <c r="A126" s="15"/>
      <c r="B126" s="15" t="s">
        <v>138</v>
      </c>
      <c r="C126" s="16" t="n">
        <v>973</v>
      </c>
      <c r="D126" s="20" t="n">
        <v>4192</v>
      </c>
      <c r="E126" s="20" t="n">
        <v>5596</v>
      </c>
      <c r="F126" s="22" t="n">
        <f aca="false">(D126/E126)*100</f>
        <v>74.9106504646176</v>
      </c>
    </row>
    <row r="127" customFormat="false" ht="11.25" hidden="false" customHeight="false" outlineLevel="0" collapsed="false">
      <c r="A127" s="15"/>
      <c r="B127" s="15" t="s">
        <v>139</v>
      </c>
      <c r="C127" s="16" t="n">
        <v>974</v>
      </c>
      <c r="D127" s="23" t="n">
        <v>14336</v>
      </c>
      <c r="E127" s="20" t="n">
        <v>13046</v>
      </c>
      <c r="F127" s="19" t="n">
        <f aca="false">(D127/E127)*100</f>
        <v>109.888088302928</v>
      </c>
    </row>
    <row r="128" customFormat="false" ht="11.25" hidden="false" customHeight="false" outlineLevel="0" collapsed="false">
      <c r="A128" s="30" t="s">
        <v>140</v>
      </c>
      <c r="B128" s="30"/>
      <c r="C128" s="30"/>
      <c r="D128" s="43" t="n">
        <f aca="false">D4+D13+D18+D22+D25+D32+D36+D41+D44+D49+D52+D57+D63+D69+D74+D80+D89+D93+D102+D107+D113+D120+D123</f>
        <v>716650</v>
      </c>
      <c r="E128" s="44" t="n">
        <f aca="false">E4+E13+E18+E22+E25+E32+E36+E41+E44+E49+E52+E57+E63+E69+E74+E80+E89+E93+E102+E107+E113+E120+E123</f>
        <v>807775</v>
      </c>
      <c r="F128" s="14" t="n">
        <f aca="false">(D128/E128)*100</f>
        <v>88.719012101142</v>
      </c>
    </row>
    <row r="129" customFormat="false" ht="11.25" hidden="false" customHeight="false" outlineLevel="0" collapsed="false">
      <c r="A129" s="45" t="s">
        <v>141</v>
      </c>
      <c r="B129" s="45"/>
      <c r="C129" s="45"/>
      <c r="D129" s="45"/>
      <c r="E129" s="45"/>
      <c r="F129" s="45"/>
    </row>
  </sheetData>
  <mergeCells count="27">
    <mergeCell ref="A1:D1"/>
    <mergeCell ref="B3:C3"/>
    <mergeCell ref="A4:C4"/>
    <mergeCell ref="A13:C13"/>
    <mergeCell ref="A18:C18"/>
    <mergeCell ref="A22:C22"/>
    <mergeCell ref="A25:C25"/>
    <mergeCell ref="A32:C32"/>
    <mergeCell ref="A36:C36"/>
    <mergeCell ref="A41:C41"/>
    <mergeCell ref="A44:C44"/>
    <mergeCell ref="A49:C49"/>
    <mergeCell ref="A52:C52"/>
    <mergeCell ref="A57:C57"/>
    <mergeCell ref="A63:C63"/>
    <mergeCell ref="A69:C69"/>
    <mergeCell ref="A74:C74"/>
    <mergeCell ref="A80:C80"/>
    <mergeCell ref="A89:C89"/>
    <mergeCell ref="A93:C93"/>
    <mergeCell ref="A102:C102"/>
    <mergeCell ref="A107:C107"/>
    <mergeCell ref="A113:C113"/>
    <mergeCell ref="A120:C120"/>
    <mergeCell ref="A123:C123"/>
    <mergeCell ref="A128:C128"/>
    <mergeCell ref="A129:F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14.14"/>
    <col collapsed="false" customWidth="true" hidden="false" outlineLevel="0" max="3" min="3" style="3" width="16.7"/>
    <col collapsed="false" customWidth="true" hidden="false" outlineLevel="0" max="4" min="4" style="3" width="13.14"/>
    <col collapsed="false" customWidth="true" hidden="false" outlineLevel="0" max="6" min="5" style="3" width="13.28"/>
    <col collapsed="false" customWidth="true" hidden="false" outlineLevel="0" max="7" min="7" style="3" width="9.85"/>
    <col collapsed="false" customWidth="true" hidden="false" outlineLevel="0" max="8" min="8" style="3" width="14.85"/>
    <col collapsed="false" customWidth="false" hidden="false" outlineLevel="0" max="257" min="9" style="3" width="11.42"/>
  </cols>
  <sheetData>
    <row r="1" customFormat="false" ht="11.25" hidden="false" customHeight="false" outlineLevel="0" collapsed="false">
      <c r="A1" s="113" t="s">
        <v>566</v>
      </c>
      <c r="B1" s="113"/>
      <c r="C1" s="113"/>
      <c r="D1" s="113"/>
      <c r="E1" s="113"/>
      <c r="F1" s="113"/>
      <c r="G1" s="113"/>
    </row>
    <row r="3" customFormat="false" ht="44.25" hidden="false" customHeight="true" outlineLevel="0" collapsed="false">
      <c r="A3" s="125" t="s">
        <v>502</v>
      </c>
      <c r="B3" s="125" t="s">
        <v>567</v>
      </c>
      <c r="C3" s="125" t="s">
        <v>568</v>
      </c>
      <c r="D3" s="125" t="s">
        <v>569</v>
      </c>
      <c r="E3" s="125" t="s">
        <v>570</v>
      </c>
      <c r="F3" s="125" t="s">
        <v>571</v>
      </c>
      <c r="G3" s="125" t="s">
        <v>572</v>
      </c>
      <c r="H3" s="125" t="s">
        <v>573</v>
      </c>
    </row>
    <row r="4" customFormat="false" ht="11.25" hidden="false" customHeight="false" outlineLevel="0" collapsed="false">
      <c r="A4" s="127" t="s">
        <v>512</v>
      </c>
      <c r="B4" s="128" t="n">
        <v>0.19435</v>
      </c>
      <c r="C4" s="128" t="n">
        <v>0.18494</v>
      </c>
      <c r="D4" s="128" t="n">
        <v>1</v>
      </c>
      <c r="E4" s="128" t="n">
        <v>1</v>
      </c>
      <c r="F4" s="128" t="n">
        <v>1</v>
      </c>
      <c r="G4" s="128" t="n">
        <v>0.45393</v>
      </c>
      <c r="H4" s="128" t="n">
        <v>0.94284</v>
      </c>
    </row>
    <row r="5" customFormat="false" ht="11.25" hidden="false" customHeight="false" outlineLevel="0" collapsed="false">
      <c r="A5" s="127" t="s">
        <v>30</v>
      </c>
      <c r="B5" s="128" t="n">
        <v>0.25525</v>
      </c>
      <c r="C5" s="128" t="n">
        <v>0.25525</v>
      </c>
      <c r="D5" s="128" t="n">
        <v>1</v>
      </c>
      <c r="E5" s="128" t="n">
        <v>1</v>
      </c>
      <c r="F5" s="128" t="n">
        <v>1</v>
      </c>
      <c r="G5" s="128" t="n">
        <v>0.4817</v>
      </c>
      <c r="H5" s="128" t="n">
        <v>0.96091</v>
      </c>
    </row>
    <row r="6" customFormat="false" ht="11.25" hidden="false" customHeight="false" outlineLevel="0" collapsed="false">
      <c r="A6" s="127" t="s">
        <v>513</v>
      </c>
      <c r="B6" s="128" t="n">
        <v>0.15484</v>
      </c>
      <c r="C6" s="128" t="n">
        <v>0.13443</v>
      </c>
      <c r="D6" s="128" t="n">
        <v>1</v>
      </c>
      <c r="E6" s="128" t="n">
        <v>1</v>
      </c>
      <c r="F6" s="128" t="n">
        <v>1</v>
      </c>
      <c r="G6" s="128" t="n">
        <v>0.20084</v>
      </c>
      <c r="H6" s="128" t="n">
        <v>0.95562</v>
      </c>
    </row>
    <row r="7" customFormat="false" ht="11.25" hidden="false" customHeight="false" outlineLevel="0" collapsed="false">
      <c r="A7" s="127" t="s">
        <v>514</v>
      </c>
      <c r="B7" s="128" t="n">
        <v>0.2604</v>
      </c>
      <c r="C7" s="128" t="n">
        <v>0.24199</v>
      </c>
      <c r="D7" s="128" t="n">
        <v>1</v>
      </c>
      <c r="E7" s="128" t="n">
        <v>1</v>
      </c>
      <c r="F7" s="128" t="n">
        <v>1</v>
      </c>
      <c r="G7" s="128" t="n">
        <v>0.59577</v>
      </c>
      <c r="H7" s="128" t="n">
        <v>0.96933</v>
      </c>
    </row>
    <row r="8" customFormat="false" ht="11.25" hidden="false" customHeight="false" outlineLevel="0" collapsed="false">
      <c r="A8" s="127" t="s">
        <v>515</v>
      </c>
      <c r="B8" s="128" t="n">
        <v>0.16729</v>
      </c>
      <c r="C8" s="128" t="n">
        <v>0.15674</v>
      </c>
      <c r="D8" s="128" t="n">
        <v>1</v>
      </c>
      <c r="E8" s="128" t="n">
        <v>1</v>
      </c>
      <c r="F8" s="128" t="n">
        <v>1</v>
      </c>
      <c r="G8" s="128" t="n">
        <v>0.2208</v>
      </c>
      <c r="H8" s="128" t="n">
        <v>0.96383</v>
      </c>
    </row>
    <row r="9" customFormat="false" ht="11.25" hidden="false" customHeight="false" outlineLevel="0" collapsed="false">
      <c r="A9" s="127" t="s">
        <v>516</v>
      </c>
      <c r="B9" s="128" t="n">
        <v>0.19543</v>
      </c>
      <c r="C9" s="128" t="n">
        <v>0.17602</v>
      </c>
      <c r="D9" s="128" t="n">
        <v>1</v>
      </c>
      <c r="E9" s="128" t="n">
        <v>1</v>
      </c>
      <c r="F9" s="128" t="n">
        <v>1</v>
      </c>
      <c r="G9" s="128" t="n">
        <v>0.31914</v>
      </c>
      <c r="H9" s="128" t="n">
        <v>0.93061</v>
      </c>
    </row>
    <row r="10" customFormat="false" ht="11.25" hidden="false" customHeight="false" outlineLevel="0" collapsed="false">
      <c r="A10" s="127" t="s">
        <v>517</v>
      </c>
      <c r="B10" s="128" t="n">
        <v>0.26471</v>
      </c>
      <c r="C10" s="128" t="n">
        <v>0.26471</v>
      </c>
      <c r="D10" s="128" t="n">
        <v>0.26471</v>
      </c>
      <c r="E10" s="128" t="n">
        <v>0.26471</v>
      </c>
      <c r="F10" s="128" t="n">
        <v>0.26471</v>
      </c>
      <c r="G10" s="128" t="n">
        <v>0.33576</v>
      </c>
      <c r="H10" s="128" t="n">
        <v>0.99207</v>
      </c>
    </row>
    <row r="11" customFormat="false" ht="11.25" hidden="false" customHeight="false" outlineLevel="0" collapsed="false">
      <c r="A11" s="127" t="s">
        <v>518</v>
      </c>
      <c r="B11" s="128" t="n">
        <v>0.46382</v>
      </c>
      <c r="C11" s="128" t="n">
        <v>0.4515</v>
      </c>
      <c r="D11" s="128" t="n">
        <v>1</v>
      </c>
      <c r="E11" s="128" t="n">
        <v>1</v>
      </c>
      <c r="F11" s="128" t="n">
        <v>1</v>
      </c>
      <c r="G11" s="128" t="n">
        <v>0.33649</v>
      </c>
      <c r="H11" s="128" t="n">
        <v>0.95545</v>
      </c>
    </row>
    <row r="12" customFormat="false" ht="11.25" hidden="false" customHeight="false" outlineLevel="0" collapsed="false">
      <c r="A12" s="127" t="s">
        <v>519</v>
      </c>
      <c r="B12" s="128" t="n">
        <v>0.13471</v>
      </c>
      <c r="C12" s="128" t="n">
        <v>0.10922</v>
      </c>
      <c r="D12" s="128" t="n">
        <v>0.99272</v>
      </c>
      <c r="E12" s="128" t="n">
        <v>0.99272</v>
      </c>
      <c r="F12" s="128" t="n">
        <v>0.99272</v>
      </c>
      <c r="G12" s="128" t="n">
        <v>0.90049</v>
      </c>
      <c r="H12" s="128" t="n">
        <v>0.97451</v>
      </c>
    </row>
    <row r="13" customFormat="false" ht="11.25" hidden="false" customHeight="false" outlineLevel="0" collapsed="false">
      <c r="A13" s="127" t="n">
        <v>10</v>
      </c>
      <c r="B13" s="128" t="n">
        <v>0.28261</v>
      </c>
      <c r="C13" s="128" t="n">
        <v>0.26261</v>
      </c>
      <c r="D13" s="128" t="n">
        <v>0.99972</v>
      </c>
      <c r="E13" s="128" t="n">
        <v>0.99972</v>
      </c>
      <c r="F13" s="128" t="n">
        <v>0.99972</v>
      </c>
      <c r="G13" s="128" t="n">
        <v>0.40659</v>
      </c>
      <c r="H13" s="128" t="n">
        <v>0.97464</v>
      </c>
    </row>
    <row r="14" customFormat="false" ht="11.25" hidden="false" customHeight="false" outlineLevel="0" collapsed="false">
      <c r="A14" s="127" t="n">
        <v>11</v>
      </c>
      <c r="B14" s="128" t="n">
        <v>0.37503</v>
      </c>
      <c r="C14" s="128" t="n">
        <v>0.37503</v>
      </c>
      <c r="D14" s="128" t="n">
        <v>0.99972</v>
      </c>
      <c r="E14" s="128" t="n">
        <v>0.99972</v>
      </c>
      <c r="F14" s="128" t="n">
        <v>0.99972</v>
      </c>
      <c r="G14" s="128" t="n">
        <v>0.40895</v>
      </c>
      <c r="H14" s="128" t="n">
        <v>0.96219</v>
      </c>
    </row>
    <row r="15" customFormat="false" ht="11.25" hidden="false" customHeight="false" outlineLevel="0" collapsed="false">
      <c r="A15" s="127" t="n">
        <v>12</v>
      </c>
      <c r="B15" s="128" t="n">
        <v>0.11576</v>
      </c>
      <c r="C15" s="128" t="n">
        <v>0.10099</v>
      </c>
      <c r="D15" s="128" t="n">
        <v>0.01642</v>
      </c>
      <c r="E15" s="128" t="n">
        <v>0.0431</v>
      </c>
      <c r="F15" s="128" t="n">
        <v>0.01314</v>
      </c>
      <c r="G15" s="128" t="n">
        <v>0.16954</v>
      </c>
      <c r="H15" s="128" t="n">
        <v>0.93432</v>
      </c>
    </row>
    <row r="16" customFormat="false" ht="11.25" hidden="false" customHeight="false" outlineLevel="0" collapsed="false">
      <c r="A16" s="127" t="n">
        <v>13</v>
      </c>
      <c r="B16" s="128" t="n">
        <v>0.08897</v>
      </c>
      <c r="C16" s="128" t="n">
        <v>0.07359</v>
      </c>
      <c r="D16" s="128" t="n">
        <v>1</v>
      </c>
      <c r="E16" s="128" t="n">
        <v>1</v>
      </c>
      <c r="F16" s="128" t="n">
        <v>1</v>
      </c>
      <c r="G16" s="128" t="n">
        <v>0.17604</v>
      </c>
      <c r="H16" s="128" t="n">
        <v>0.92955</v>
      </c>
    </row>
    <row r="17" customFormat="false" ht="11.25" hidden="false" customHeight="false" outlineLevel="0" collapsed="false">
      <c r="A17" s="127" t="n">
        <v>14</v>
      </c>
      <c r="B17" s="128" t="n">
        <v>0.03566</v>
      </c>
      <c r="C17" s="128" t="n">
        <v>0.03566</v>
      </c>
      <c r="D17" s="128" t="n">
        <v>1</v>
      </c>
      <c r="E17" s="128" t="n">
        <v>1</v>
      </c>
      <c r="F17" s="128" t="n">
        <v>1</v>
      </c>
      <c r="G17" s="128" t="n">
        <v>0.75261</v>
      </c>
      <c r="H17" s="128" t="n">
        <v>0.97065</v>
      </c>
    </row>
    <row r="18" customFormat="false" ht="11.25" hidden="false" customHeight="false" outlineLevel="0" collapsed="false">
      <c r="A18" s="127" t="n">
        <v>15</v>
      </c>
      <c r="B18" s="128" t="n">
        <v>0.2536</v>
      </c>
      <c r="C18" s="128" t="n">
        <v>0.2344</v>
      </c>
      <c r="D18" s="128" t="n">
        <v>0.0144</v>
      </c>
      <c r="E18" s="128" t="n">
        <v>0.0368</v>
      </c>
      <c r="F18" s="128" t="n">
        <v>0.0064</v>
      </c>
      <c r="G18" s="128" t="n">
        <v>0.3288</v>
      </c>
      <c r="H18" s="128" t="n">
        <v>0.9056</v>
      </c>
    </row>
    <row r="19" customFormat="false" ht="11.25" hidden="false" customHeight="false" outlineLevel="0" collapsed="false">
      <c r="A19" s="127" t="n">
        <v>16</v>
      </c>
      <c r="B19" s="128" t="n">
        <v>0.12867</v>
      </c>
      <c r="C19" s="128" t="n">
        <v>0.12867</v>
      </c>
      <c r="D19" s="128" t="n">
        <v>1</v>
      </c>
      <c r="E19" s="128" t="n">
        <v>1</v>
      </c>
      <c r="F19" s="128" t="n">
        <v>1</v>
      </c>
      <c r="G19" s="128" t="n">
        <v>0.99437</v>
      </c>
      <c r="H19" s="128" t="n">
        <v>0.99792</v>
      </c>
    </row>
    <row r="20" customFormat="false" ht="11.25" hidden="false" customHeight="false" outlineLevel="0" collapsed="false">
      <c r="A20" s="127" t="n">
        <v>17</v>
      </c>
      <c r="B20" s="128" t="n">
        <v>0.157</v>
      </c>
      <c r="C20" s="128" t="n">
        <v>0.14363</v>
      </c>
      <c r="D20" s="128" t="n">
        <v>0.90656</v>
      </c>
      <c r="E20" s="128" t="n">
        <v>0.90656</v>
      </c>
      <c r="F20" s="128" t="n">
        <v>0.90656</v>
      </c>
      <c r="G20" s="128" t="n">
        <v>0.37061</v>
      </c>
      <c r="H20" s="128" t="n">
        <v>0.96214</v>
      </c>
    </row>
    <row r="21" customFormat="false" ht="11.25" hidden="false" customHeight="false" outlineLevel="0" collapsed="false">
      <c r="A21" s="127" t="n">
        <v>18</v>
      </c>
      <c r="B21" s="128" t="n">
        <v>0.76112</v>
      </c>
      <c r="C21" s="128" t="n">
        <v>0.74339</v>
      </c>
      <c r="D21" s="128" t="n">
        <v>0.3646</v>
      </c>
      <c r="E21" s="128" t="n">
        <v>0.36396</v>
      </c>
      <c r="F21" s="128" t="n">
        <v>0.36718</v>
      </c>
      <c r="G21" s="128" t="n">
        <v>0.78369</v>
      </c>
      <c r="H21" s="128" t="n">
        <v>0.97453</v>
      </c>
    </row>
    <row r="22" customFormat="false" ht="11.25" hidden="false" customHeight="false" outlineLevel="0" collapsed="false">
      <c r="A22" s="127" t="n">
        <v>19</v>
      </c>
      <c r="B22" s="128" t="n">
        <v>0.19119</v>
      </c>
      <c r="C22" s="128" t="n">
        <v>0.16444</v>
      </c>
      <c r="D22" s="128" t="n">
        <v>0.92363</v>
      </c>
      <c r="E22" s="128" t="n">
        <v>0.92308</v>
      </c>
      <c r="F22" s="128" t="n">
        <v>0.92363</v>
      </c>
      <c r="G22" s="128" t="n">
        <v>0.34615</v>
      </c>
      <c r="H22" s="128" t="n">
        <v>0.95652</v>
      </c>
    </row>
    <row r="23" customFormat="false" ht="11.25" hidden="false" customHeight="false" outlineLevel="0" collapsed="false">
      <c r="A23" s="127" t="n">
        <v>21</v>
      </c>
      <c r="B23" s="128" t="n">
        <v>0.35401</v>
      </c>
      <c r="C23" s="128" t="n">
        <v>0.35401</v>
      </c>
      <c r="D23" s="128" t="n">
        <v>1</v>
      </c>
      <c r="E23" s="128" t="n">
        <v>1</v>
      </c>
      <c r="F23" s="128" t="n">
        <v>1</v>
      </c>
      <c r="G23" s="128" t="n">
        <v>0.30847</v>
      </c>
      <c r="H23" s="128" t="n">
        <v>0.96975</v>
      </c>
    </row>
    <row r="24" customFormat="false" ht="11.25" hidden="false" customHeight="false" outlineLevel="0" collapsed="false">
      <c r="A24" s="127" t="n">
        <v>22</v>
      </c>
      <c r="B24" s="128" t="n">
        <v>0.62736</v>
      </c>
      <c r="C24" s="128" t="n">
        <v>0.6215</v>
      </c>
      <c r="D24" s="128" t="n">
        <v>1</v>
      </c>
      <c r="E24" s="128" t="n">
        <v>1</v>
      </c>
      <c r="F24" s="128" t="n">
        <v>1</v>
      </c>
      <c r="G24" s="128" t="n">
        <v>0.88811</v>
      </c>
      <c r="H24" s="128" t="n">
        <v>0.99853</v>
      </c>
    </row>
    <row r="25" customFormat="false" ht="11.25" hidden="false" customHeight="false" outlineLevel="0" collapsed="false">
      <c r="A25" s="127" t="n">
        <v>23</v>
      </c>
      <c r="B25" s="128" t="n">
        <v>0.3754</v>
      </c>
      <c r="C25" s="128" t="n">
        <v>0.35814</v>
      </c>
      <c r="D25" s="128" t="n">
        <v>1</v>
      </c>
      <c r="E25" s="128" t="n">
        <v>1</v>
      </c>
      <c r="F25" s="128" t="n">
        <v>1</v>
      </c>
      <c r="G25" s="128" t="n">
        <v>0.35814</v>
      </c>
      <c r="H25" s="128" t="n">
        <v>0.9644</v>
      </c>
    </row>
    <row r="26" customFormat="false" ht="11.25" hidden="false" customHeight="false" outlineLevel="0" collapsed="false">
      <c r="A26" s="127" t="n">
        <v>24</v>
      </c>
      <c r="B26" s="128" t="n">
        <v>0.17459</v>
      </c>
      <c r="C26" s="128" t="n">
        <v>0.17459</v>
      </c>
      <c r="D26" s="128" t="n">
        <v>1</v>
      </c>
      <c r="E26" s="128" t="n">
        <v>1</v>
      </c>
      <c r="F26" s="128" t="n">
        <v>1</v>
      </c>
      <c r="G26" s="128" t="n">
        <v>0.273</v>
      </c>
      <c r="H26" s="128" t="n">
        <v>0.95928</v>
      </c>
    </row>
    <row r="27" customFormat="false" ht="11.25" hidden="false" customHeight="false" outlineLevel="0" collapsed="false">
      <c r="A27" s="127" t="n">
        <v>25</v>
      </c>
      <c r="B27" s="128" t="n">
        <v>0.17792</v>
      </c>
      <c r="C27" s="128" t="n">
        <v>0.17438</v>
      </c>
      <c r="D27" s="128" t="n">
        <v>1</v>
      </c>
      <c r="E27" s="128" t="n">
        <v>1</v>
      </c>
      <c r="F27" s="128" t="n">
        <v>1</v>
      </c>
      <c r="G27" s="128" t="n">
        <v>0.65327</v>
      </c>
      <c r="H27" s="128" t="n">
        <v>0.94919</v>
      </c>
    </row>
    <row r="28" customFormat="false" ht="11.25" hidden="false" customHeight="false" outlineLevel="0" collapsed="false">
      <c r="A28" s="127" t="n">
        <v>26</v>
      </c>
      <c r="B28" s="128" t="n">
        <v>0.1507</v>
      </c>
      <c r="C28" s="128" t="n">
        <v>0.13375</v>
      </c>
      <c r="D28" s="128" t="n">
        <v>0.91875</v>
      </c>
      <c r="E28" s="128" t="n">
        <v>0.91912</v>
      </c>
      <c r="F28" s="128" t="n">
        <v>0.91894</v>
      </c>
      <c r="G28" s="129" t="n">
        <v>0.22716</v>
      </c>
      <c r="H28" s="128" t="n">
        <v>0.99558</v>
      </c>
    </row>
    <row r="29" customFormat="false" ht="11.25" hidden="false" customHeight="false" outlineLevel="0" collapsed="false">
      <c r="A29" s="127" t="n">
        <v>27</v>
      </c>
      <c r="B29" s="128" t="n">
        <v>0.28548</v>
      </c>
      <c r="C29" s="128" t="n">
        <v>0.26703</v>
      </c>
      <c r="D29" s="128" t="n">
        <v>0.78521</v>
      </c>
      <c r="E29" s="128" t="n">
        <v>0.78575</v>
      </c>
      <c r="F29" s="128" t="n">
        <v>0.78575</v>
      </c>
      <c r="G29" s="128" t="n">
        <v>0.3787</v>
      </c>
      <c r="H29" s="128" t="n">
        <v>0.9445</v>
      </c>
    </row>
    <row r="30" customFormat="false" ht="11.25" hidden="false" customHeight="false" outlineLevel="0" collapsed="false">
      <c r="A30" s="127" t="n">
        <v>28</v>
      </c>
      <c r="B30" s="128" t="n">
        <v>0.16828</v>
      </c>
      <c r="C30" s="128" t="n">
        <v>0.16677</v>
      </c>
      <c r="D30" s="128" t="n">
        <v>1</v>
      </c>
      <c r="E30" s="128" t="n">
        <v>1</v>
      </c>
      <c r="F30" s="128" t="n">
        <v>1</v>
      </c>
      <c r="G30" s="128" t="n">
        <v>0.30028</v>
      </c>
      <c r="H30" s="128" t="n">
        <v>0.97725</v>
      </c>
    </row>
    <row r="31" customFormat="false" ht="11.25" hidden="false" customHeight="false" outlineLevel="0" collapsed="false">
      <c r="A31" s="127" t="n">
        <v>29</v>
      </c>
      <c r="B31" s="128" t="n">
        <v>0.06934</v>
      </c>
      <c r="C31" s="128" t="n">
        <v>0.05778</v>
      </c>
      <c r="D31" s="128" t="n">
        <v>0.99989</v>
      </c>
      <c r="E31" s="128" t="n">
        <v>0.99989</v>
      </c>
      <c r="F31" s="128" t="n">
        <v>0.99989</v>
      </c>
      <c r="G31" s="128" t="n">
        <v>0.47117</v>
      </c>
      <c r="H31" s="128" t="n">
        <v>0.95172</v>
      </c>
    </row>
    <row r="32" customFormat="false" ht="11.25" hidden="false" customHeight="false" outlineLevel="0" collapsed="false">
      <c r="A32" s="127" t="s">
        <v>132</v>
      </c>
      <c r="B32" s="128" t="n">
        <v>0.44043</v>
      </c>
      <c r="C32" s="128" t="n">
        <v>0.42695</v>
      </c>
      <c r="D32" s="128" t="n">
        <v>1</v>
      </c>
      <c r="E32" s="128" t="n">
        <v>1</v>
      </c>
      <c r="F32" s="128" t="n">
        <v>1</v>
      </c>
      <c r="G32" s="128" t="n">
        <v>0.54894</v>
      </c>
      <c r="H32" s="128" t="n">
        <v>0.98794</v>
      </c>
    </row>
    <row r="33" customFormat="false" ht="11.25" hidden="false" customHeight="false" outlineLevel="0" collapsed="false">
      <c r="A33" s="127" t="s">
        <v>134</v>
      </c>
      <c r="B33" s="128" t="n">
        <v>0.68959</v>
      </c>
      <c r="C33" s="128" t="n">
        <v>0.68959</v>
      </c>
      <c r="D33" s="128" t="n">
        <v>1</v>
      </c>
      <c r="E33" s="128" t="n">
        <v>1</v>
      </c>
      <c r="F33" s="128" t="n">
        <v>1</v>
      </c>
      <c r="G33" s="128" t="n">
        <v>0.99087</v>
      </c>
      <c r="H33" s="128" t="n">
        <v>1</v>
      </c>
    </row>
    <row r="34" customFormat="false" ht="11.25" hidden="false" customHeight="false" outlineLevel="0" collapsed="false">
      <c r="A34" s="127" t="n">
        <v>30</v>
      </c>
      <c r="B34" s="128" t="n">
        <v>0.76722</v>
      </c>
      <c r="C34" s="128" t="n">
        <v>0.76722</v>
      </c>
      <c r="D34" s="128" t="n">
        <v>0.76722</v>
      </c>
      <c r="E34" s="128" t="n">
        <v>0.76722</v>
      </c>
      <c r="F34" s="128" t="n">
        <v>0.76722</v>
      </c>
      <c r="G34" s="129" t="n">
        <v>0.78801</v>
      </c>
      <c r="H34" s="128" t="n">
        <v>0.98533</v>
      </c>
    </row>
    <row r="35" customFormat="false" ht="11.25" hidden="false" customHeight="false" outlineLevel="0" collapsed="false">
      <c r="A35" s="127" t="n">
        <v>31</v>
      </c>
      <c r="B35" s="128" t="n">
        <v>0.11262</v>
      </c>
      <c r="C35" s="128" t="n">
        <v>0.09599</v>
      </c>
      <c r="D35" s="128" t="n">
        <v>0.99993</v>
      </c>
      <c r="E35" s="128" t="n">
        <v>0.99993</v>
      </c>
      <c r="F35" s="128" t="n">
        <v>0.99993</v>
      </c>
      <c r="G35" s="128" t="n">
        <v>0.35334</v>
      </c>
      <c r="H35" s="128" t="n">
        <v>0.95741</v>
      </c>
    </row>
    <row r="36" customFormat="false" ht="11.25" hidden="false" customHeight="false" outlineLevel="0" collapsed="false">
      <c r="A36" s="127" t="n">
        <v>32</v>
      </c>
      <c r="B36" s="128" t="n">
        <v>0.07158</v>
      </c>
      <c r="C36" s="128" t="n">
        <v>0.0542</v>
      </c>
      <c r="D36" s="128" t="n">
        <v>0.99931</v>
      </c>
      <c r="E36" s="128" t="n">
        <v>0.99931</v>
      </c>
      <c r="F36" s="128" t="n">
        <v>0.99931</v>
      </c>
      <c r="G36" s="128" t="n">
        <v>0.31758</v>
      </c>
      <c r="H36" s="128" t="n">
        <v>0.91452</v>
      </c>
    </row>
    <row r="37" customFormat="false" ht="11.25" hidden="false" customHeight="false" outlineLevel="0" collapsed="false">
      <c r="A37" s="127" t="n">
        <v>33</v>
      </c>
      <c r="B37" s="128" t="n">
        <v>0.17346</v>
      </c>
      <c r="C37" s="128" t="n">
        <v>0.15497</v>
      </c>
      <c r="D37" s="128" t="n">
        <v>1</v>
      </c>
      <c r="E37" s="128" t="n">
        <v>1</v>
      </c>
      <c r="F37" s="128" t="n">
        <v>1</v>
      </c>
      <c r="G37" s="128" t="n">
        <v>0.01733</v>
      </c>
      <c r="H37" s="128" t="n">
        <v>0.91945</v>
      </c>
    </row>
    <row r="38" customFormat="false" ht="11.25" hidden="false" customHeight="false" outlineLevel="0" collapsed="false">
      <c r="A38" s="127" t="n">
        <v>34</v>
      </c>
      <c r="B38" s="128" t="n">
        <v>0.21553</v>
      </c>
      <c r="C38" s="128" t="n">
        <v>0.20188</v>
      </c>
      <c r="D38" s="128" t="n">
        <v>0.99969</v>
      </c>
      <c r="E38" s="128" t="n">
        <v>0.99969</v>
      </c>
      <c r="F38" s="128" t="n">
        <v>0.99969</v>
      </c>
      <c r="G38" s="128" t="n">
        <v>0.39632</v>
      </c>
      <c r="H38" s="128" t="n">
        <v>0.98201</v>
      </c>
    </row>
    <row r="39" customFormat="false" ht="11.25" hidden="false" customHeight="false" outlineLevel="0" collapsed="false">
      <c r="A39" s="127" t="n">
        <v>35</v>
      </c>
      <c r="B39" s="128" t="n">
        <v>0.34993</v>
      </c>
      <c r="C39" s="128" t="n">
        <v>0.33071</v>
      </c>
      <c r="D39" s="128" t="n">
        <v>0.99984</v>
      </c>
      <c r="E39" s="128" t="n">
        <v>0.99984</v>
      </c>
      <c r="F39" s="128" t="n">
        <v>0.99984</v>
      </c>
      <c r="G39" s="128" t="n">
        <v>0.61687</v>
      </c>
      <c r="H39" s="128" t="n">
        <v>0.98729</v>
      </c>
    </row>
    <row r="40" customFormat="false" ht="11.25" hidden="false" customHeight="false" outlineLevel="0" collapsed="false">
      <c r="A40" s="127" t="n">
        <v>36</v>
      </c>
      <c r="B40" s="128" t="n">
        <v>1</v>
      </c>
      <c r="C40" s="128" t="n">
        <v>1</v>
      </c>
      <c r="D40" s="128" t="n">
        <v>0.21103</v>
      </c>
      <c r="E40" s="128" t="n">
        <v>0.21103</v>
      </c>
      <c r="F40" s="128" t="n">
        <v>0.21103</v>
      </c>
      <c r="G40" s="128" t="n">
        <v>0.30567</v>
      </c>
      <c r="H40" s="128" t="n">
        <v>0.90891</v>
      </c>
    </row>
    <row r="41" customFormat="false" ht="11.25" hidden="false" customHeight="false" outlineLevel="0" collapsed="false">
      <c r="A41" s="127" t="n">
        <v>37</v>
      </c>
      <c r="B41" s="128" t="n">
        <v>0.04405</v>
      </c>
      <c r="C41" s="128" t="n">
        <v>0.04405</v>
      </c>
      <c r="D41" s="128" t="n">
        <v>0.04374</v>
      </c>
      <c r="E41" s="128" t="n">
        <v>0.04374</v>
      </c>
      <c r="F41" s="128" t="n">
        <v>0.04374</v>
      </c>
      <c r="G41" s="128" t="n">
        <v>0.36664</v>
      </c>
      <c r="H41" s="128" t="n">
        <v>0.9624</v>
      </c>
    </row>
    <row r="42" customFormat="false" ht="13.5" hidden="false" customHeight="true" outlineLevel="0" collapsed="false">
      <c r="A42" s="127" t="n">
        <v>38</v>
      </c>
      <c r="B42" s="128" t="n">
        <v>0.02088</v>
      </c>
      <c r="C42" s="128" t="n">
        <v>0</v>
      </c>
      <c r="D42" s="128" t="n">
        <v>0.16931</v>
      </c>
      <c r="E42" s="128" t="n">
        <v>0.16931</v>
      </c>
      <c r="F42" s="128" t="n">
        <v>0.16931</v>
      </c>
      <c r="G42" s="128" t="n">
        <v>0.18855</v>
      </c>
      <c r="H42" s="128" t="n">
        <v>0.99781</v>
      </c>
    </row>
    <row r="43" customFormat="false" ht="12.75" hidden="false" customHeight="true" outlineLevel="0" collapsed="false">
      <c r="A43" s="127" t="n">
        <v>39</v>
      </c>
      <c r="B43" s="128" t="n">
        <v>0.08426</v>
      </c>
      <c r="C43" s="128" t="n">
        <v>0.07047</v>
      </c>
      <c r="D43" s="128" t="n">
        <v>0.99694</v>
      </c>
      <c r="E43" s="128" t="n">
        <v>0.99694</v>
      </c>
      <c r="F43" s="128" t="n">
        <v>0.99694</v>
      </c>
      <c r="G43" s="128" t="n">
        <v>0.77059</v>
      </c>
      <c r="H43" s="128" t="n">
        <v>0.93106</v>
      </c>
    </row>
    <row r="44" customFormat="false" ht="12" hidden="false" customHeight="true" outlineLevel="0" collapsed="false">
      <c r="A44" s="127" t="n">
        <v>40</v>
      </c>
      <c r="B44" s="128" t="n">
        <v>0.26064</v>
      </c>
      <c r="C44" s="128" t="n">
        <v>0.2492</v>
      </c>
      <c r="D44" s="128" t="n">
        <v>1</v>
      </c>
      <c r="E44" s="128" t="n">
        <v>1</v>
      </c>
      <c r="F44" s="128" t="n">
        <v>1</v>
      </c>
      <c r="G44" s="128" t="n">
        <v>0.42128</v>
      </c>
      <c r="H44" s="128" t="n">
        <v>0.9758</v>
      </c>
    </row>
    <row r="45" customFormat="false" ht="10.5" hidden="false" customHeight="true" outlineLevel="0" collapsed="false">
      <c r="A45" s="127" t="n">
        <v>41</v>
      </c>
      <c r="B45" s="128" t="n">
        <v>0.35093</v>
      </c>
      <c r="C45" s="128" t="n">
        <v>0.33933</v>
      </c>
      <c r="D45" s="128" t="n">
        <v>1</v>
      </c>
      <c r="E45" s="128" t="n">
        <v>1</v>
      </c>
      <c r="F45" s="128" t="n">
        <v>1</v>
      </c>
      <c r="G45" s="128" t="n">
        <v>0.7007</v>
      </c>
      <c r="H45" s="128" t="n">
        <v>0.98811</v>
      </c>
    </row>
    <row r="46" customFormat="false" ht="12.75" hidden="false" customHeight="true" outlineLevel="0" collapsed="false">
      <c r="A46" s="127" t="n">
        <v>42</v>
      </c>
      <c r="B46" s="128" t="n">
        <v>0.34077</v>
      </c>
      <c r="C46" s="128" t="n">
        <v>0.32882</v>
      </c>
      <c r="D46" s="128" t="n">
        <v>0.99954</v>
      </c>
      <c r="E46" s="128" t="n">
        <v>0.99954</v>
      </c>
      <c r="F46" s="128" t="n">
        <v>0.99954</v>
      </c>
      <c r="G46" s="128" t="n">
        <v>0.46465</v>
      </c>
      <c r="H46" s="128" t="n">
        <v>0.97085</v>
      </c>
    </row>
    <row r="47" customFormat="false" ht="10.5" hidden="false" customHeight="true" outlineLevel="0" collapsed="false">
      <c r="A47" s="127" t="n">
        <v>44</v>
      </c>
      <c r="B47" s="128" t="n">
        <v>0.24747</v>
      </c>
      <c r="C47" s="128" t="n">
        <v>0.24158</v>
      </c>
      <c r="D47" s="128" t="n">
        <v>1</v>
      </c>
      <c r="E47" s="128" t="n">
        <v>1</v>
      </c>
      <c r="F47" s="128" t="n">
        <v>1</v>
      </c>
      <c r="G47" s="128" t="n">
        <v>0.32071</v>
      </c>
      <c r="H47" s="128" t="n">
        <v>0.90404</v>
      </c>
    </row>
    <row r="48" customFormat="false" ht="15" hidden="false" customHeight="true" outlineLevel="0" collapsed="false">
      <c r="A48" s="127" t="n">
        <v>45</v>
      </c>
      <c r="B48" s="128" t="n">
        <v>0.10677</v>
      </c>
      <c r="C48" s="128" t="n">
        <v>0.10478</v>
      </c>
      <c r="D48" s="128" t="n">
        <v>1</v>
      </c>
      <c r="E48" s="128" t="n">
        <v>1</v>
      </c>
      <c r="F48" s="128" t="n">
        <v>1</v>
      </c>
      <c r="G48" s="128" t="n">
        <v>0.38051</v>
      </c>
      <c r="H48" s="128" t="n">
        <v>0.97025</v>
      </c>
    </row>
    <row r="49" customFormat="false" ht="12" hidden="false" customHeight="true" outlineLevel="0" collapsed="false">
      <c r="A49" s="127" t="n">
        <v>46</v>
      </c>
      <c r="B49" s="128" t="n">
        <v>0.16767</v>
      </c>
      <c r="C49" s="128" t="n">
        <v>0.14812</v>
      </c>
      <c r="D49" s="128" t="n">
        <v>1</v>
      </c>
      <c r="E49" s="128" t="n">
        <v>1</v>
      </c>
      <c r="F49" s="128" t="n">
        <v>1</v>
      </c>
      <c r="G49" s="128" t="n">
        <v>0.24511</v>
      </c>
      <c r="H49" s="128" t="n">
        <v>0.90602</v>
      </c>
    </row>
    <row r="50" customFormat="false" ht="13.5" hidden="false" customHeight="true" outlineLevel="0" collapsed="false">
      <c r="A50" s="127" t="n">
        <v>47</v>
      </c>
      <c r="B50" s="128" t="n">
        <v>0.97242</v>
      </c>
      <c r="C50" s="128" t="n">
        <v>0.9528</v>
      </c>
      <c r="D50" s="128" t="n">
        <v>1</v>
      </c>
      <c r="E50" s="128" t="n">
        <v>1</v>
      </c>
      <c r="F50" s="128" t="n">
        <v>1</v>
      </c>
      <c r="G50" s="128" t="n">
        <v>0.13025</v>
      </c>
      <c r="H50" s="128" t="n">
        <v>0.98743</v>
      </c>
    </row>
    <row r="51" customFormat="false" ht="12.75" hidden="false" customHeight="true" outlineLevel="0" collapsed="false">
      <c r="A51" s="127" t="n">
        <v>48</v>
      </c>
      <c r="B51" s="128" t="n">
        <v>0.30251</v>
      </c>
      <c r="C51" s="128" t="n">
        <v>0.28683</v>
      </c>
      <c r="D51" s="128" t="n">
        <v>1</v>
      </c>
      <c r="E51" s="128" t="n">
        <v>1</v>
      </c>
      <c r="F51" s="128" t="n">
        <v>1</v>
      </c>
      <c r="G51" s="128" t="n">
        <v>0.32445</v>
      </c>
      <c r="H51" s="128" t="n">
        <v>0.95455</v>
      </c>
    </row>
    <row r="52" customFormat="false" ht="15" hidden="false" customHeight="true" outlineLevel="0" collapsed="false">
      <c r="A52" s="127" t="n">
        <v>49</v>
      </c>
      <c r="B52" s="128" t="n">
        <v>0.09034</v>
      </c>
      <c r="C52" s="128" t="n">
        <v>0.0767</v>
      </c>
      <c r="D52" s="128" t="n">
        <v>1</v>
      </c>
      <c r="E52" s="128" t="n">
        <v>1</v>
      </c>
      <c r="F52" s="128" t="n">
        <v>1</v>
      </c>
      <c r="G52" s="128" t="n">
        <v>0.17403</v>
      </c>
      <c r="H52" s="128" t="n">
        <v>0.94675</v>
      </c>
    </row>
    <row r="53" customFormat="false" ht="11.25" hidden="false" customHeight="false" outlineLevel="0" collapsed="false">
      <c r="A53" s="131" t="s">
        <v>520</v>
      </c>
      <c r="B53" s="122" t="n">
        <v>0.25205</v>
      </c>
      <c r="C53" s="122" t="n">
        <v>0.23979</v>
      </c>
      <c r="D53" s="122" t="n">
        <v>0.7741</v>
      </c>
      <c r="E53" s="122" t="n">
        <v>0.77665</v>
      </c>
      <c r="F53" s="122" t="n">
        <v>0.7745</v>
      </c>
      <c r="G53" s="122" t="n">
        <v>0.43184</v>
      </c>
      <c r="H53" s="122" t="n">
        <v>0.96409</v>
      </c>
    </row>
    <row r="54" customFormat="false" ht="22.5" hidden="false" customHeight="false" outlineLevel="0" collapsed="false">
      <c r="A54" s="132" t="s">
        <v>521</v>
      </c>
      <c r="B54" s="124" t="n">
        <v>0</v>
      </c>
      <c r="C54" s="124"/>
      <c r="D54" s="124"/>
      <c r="E54" s="124"/>
      <c r="F54" s="124"/>
      <c r="G54" s="124" t="n">
        <v>1</v>
      </c>
      <c r="H54" s="124" t="n">
        <v>0</v>
      </c>
    </row>
  </sheetData>
  <mergeCells count="2">
    <mergeCell ref="A1:G1"/>
    <mergeCell ref="B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14.14"/>
    <col collapsed="false" customWidth="true" hidden="false" outlineLevel="0" max="3" min="3" style="3" width="16.7"/>
    <col collapsed="false" customWidth="true" hidden="false" outlineLevel="0" max="4" min="4" style="3" width="13.14"/>
    <col collapsed="false" customWidth="true" hidden="false" outlineLevel="0" max="6" min="5" style="3" width="13.28"/>
    <col collapsed="false" customWidth="false" hidden="false" outlineLevel="0" max="7" min="7" style="3" width="11.42"/>
    <col collapsed="false" customWidth="true" hidden="false" outlineLevel="0" max="8" min="8" style="3" width="14.99"/>
    <col collapsed="false" customWidth="false" hidden="false" outlineLevel="0" max="257" min="9" style="3" width="11.42"/>
  </cols>
  <sheetData>
    <row r="1" customFormat="false" ht="11.25" hidden="false" customHeight="false" outlineLevel="0" collapsed="false">
      <c r="A1" s="113" t="s">
        <v>574</v>
      </c>
      <c r="B1" s="113"/>
      <c r="C1" s="113"/>
      <c r="D1" s="113"/>
      <c r="E1" s="113"/>
      <c r="F1" s="113"/>
      <c r="G1" s="113"/>
    </row>
    <row r="3" customFormat="false" ht="45" hidden="false" customHeight="false" outlineLevel="0" collapsed="false">
      <c r="A3" s="125" t="s">
        <v>502</v>
      </c>
      <c r="B3" s="125" t="s">
        <v>567</v>
      </c>
      <c r="C3" s="125" t="s">
        <v>575</v>
      </c>
      <c r="D3" s="125" t="s">
        <v>576</v>
      </c>
      <c r="E3" s="125" t="s">
        <v>570</v>
      </c>
      <c r="F3" s="125" t="s">
        <v>571</v>
      </c>
      <c r="G3" s="125" t="s">
        <v>577</v>
      </c>
      <c r="H3" s="125" t="s">
        <v>578</v>
      </c>
    </row>
    <row r="4" customFormat="false" ht="11.25" hidden="false" customHeight="false" outlineLevel="0" collapsed="false">
      <c r="A4" s="127" t="n">
        <v>50</v>
      </c>
      <c r="B4" s="128" t="n">
        <v>0.26567</v>
      </c>
      <c r="C4" s="128" t="n">
        <v>0.22814</v>
      </c>
      <c r="D4" s="128" t="n">
        <v>1</v>
      </c>
      <c r="E4" s="128" t="n">
        <v>1</v>
      </c>
      <c r="F4" s="128" t="n">
        <v>1</v>
      </c>
      <c r="G4" s="128" t="n">
        <v>0.20978</v>
      </c>
      <c r="H4" s="128" t="n">
        <v>0.91058</v>
      </c>
    </row>
    <row r="5" customFormat="false" ht="11.25" hidden="false" customHeight="false" outlineLevel="0" collapsed="false">
      <c r="A5" s="127" t="n">
        <v>51</v>
      </c>
      <c r="B5" s="128" t="n">
        <v>0.12339</v>
      </c>
      <c r="C5" s="128" t="n">
        <v>0.1052</v>
      </c>
      <c r="D5" s="128" t="n">
        <v>0.99343</v>
      </c>
      <c r="E5" s="128" t="n">
        <v>0.99327</v>
      </c>
      <c r="F5" s="128" t="n">
        <v>0.99327</v>
      </c>
      <c r="G5" s="128" t="n">
        <v>0.29113</v>
      </c>
      <c r="H5" s="128" t="n">
        <v>0.83058</v>
      </c>
    </row>
    <row r="6" customFormat="false" ht="11.25" hidden="false" customHeight="false" outlineLevel="0" collapsed="false">
      <c r="A6" s="127" t="n">
        <v>52</v>
      </c>
      <c r="B6" s="128" t="n">
        <v>0.32778</v>
      </c>
      <c r="C6" s="128" t="n">
        <v>0.30611</v>
      </c>
      <c r="D6" s="128" t="n">
        <v>1</v>
      </c>
      <c r="E6" s="128" t="n">
        <v>1</v>
      </c>
      <c r="F6" s="128" t="n">
        <v>1</v>
      </c>
      <c r="G6" s="128" t="n">
        <v>0.48222</v>
      </c>
      <c r="H6" s="128" t="n">
        <v>0.70611</v>
      </c>
    </row>
    <row r="7" customFormat="false" ht="11.25" hidden="false" customHeight="false" outlineLevel="0" collapsed="false">
      <c r="A7" s="127" t="n">
        <v>53</v>
      </c>
      <c r="B7" s="128" t="n">
        <v>0.15511</v>
      </c>
      <c r="C7" s="128" t="n">
        <v>0.14449</v>
      </c>
      <c r="D7" s="128" t="n">
        <v>1</v>
      </c>
      <c r="E7" s="128" t="n">
        <v>1</v>
      </c>
      <c r="F7" s="128" t="n">
        <v>1</v>
      </c>
      <c r="G7" s="128" t="n">
        <v>0.29542</v>
      </c>
      <c r="H7" s="128" t="n">
        <v>0.93432</v>
      </c>
    </row>
    <row r="8" customFormat="false" ht="11.25" hidden="false" customHeight="false" outlineLevel="0" collapsed="false">
      <c r="A8" s="127" t="n">
        <v>54</v>
      </c>
      <c r="B8" s="128" t="n">
        <v>0.37547</v>
      </c>
      <c r="C8" s="128" t="n">
        <v>0.36016</v>
      </c>
      <c r="D8" s="128" t="n">
        <v>1</v>
      </c>
      <c r="E8" s="128" t="n">
        <v>1</v>
      </c>
      <c r="F8" s="128" t="n">
        <v>1</v>
      </c>
      <c r="G8" s="128" t="n">
        <v>0.38378</v>
      </c>
      <c r="H8" s="128" t="n">
        <v>0.95843</v>
      </c>
    </row>
    <row r="9" customFormat="false" ht="11.25" hidden="false" customHeight="false" outlineLevel="0" collapsed="false">
      <c r="A9" s="127" t="n">
        <v>55</v>
      </c>
      <c r="B9" s="128" t="n">
        <v>0.39821</v>
      </c>
      <c r="C9" s="128" t="n">
        <v>0.38214</v>
      </c>
      <c r="D9" s="128" t="n">
        <v>0.99575</v>
      </c>
      <c r="E9" s="128" t="n">
        <v>0.99575</v>
      </c>
      <c r="F9" s="128" t="n">
        <v>0.99575</v>
      </c>
      <c r="G9" s="128" t="n">
        <v>0.41379</v>
      </c>
      <c r="H9" s="128" t="n">
        <v>0.95513</v>
      </c>
    </row>
    <row r="10" customFormat="false" ht="11.25" hidden="false" customHeight="false" outlineLevel="0" collapsed="false">
      <c r="A10" s="127" t="n">
        <v>56</v>
      </c>
      <c r="B10" s="128" t="n">
        <v>0.17171</v>
      </c>
      <c r="C10" s="128" t="n">
        <v>0.16057</v>
      </c>
      <c r="D10" s="128" t="n">
        <v>1</v>
      </c>
      <c r="E10" s="128" t="n">
        <v>1</v>
      </c>
      <c r="F10" s="128" t="n">
        <v>1</v>
      </c>
      <c r="G10" s="128" t="n">
        <v>0.2763</v>
      </c>
      <c r="H10" s="128" t="n">
        <v>0.97126</v>
      </c>
    </row>
    <row r="11" customFormat="false" ht="11.25" hidden="false" customHeight="false" outlineLevel="0" collapsed="false">
      <c r="A11" s="127" t="n">
        <v>57</v>
      </c>
      <c r="B11" s="128" t="n">
        <v>0.29014</v>
      </c>
      <c r="C11" s="128" t="n">
        <v>0.27354</v>
      </c>
      <c r="D11" s="128" t="n">
        <v>0.8949</v>
      </c>
      <c r="E11" s="128" t="n">
        <v>0.8949</v>
      </c>
      <c r="F11" s="128" t="n">
        <v>0.8949</v>
      </c>
      <c r="G11" s="128" t="n">
        <v>0.33274</v>
      </c>
      <c r="H11" s="128" t="n">
        <v>0.95046</v>
      </c>
    </row>
    <row r="12" customFormat="false" ht="11.25" hidden="false" customHeight="false" outlineLevel="0" collapsed="false">
      <c r="A12" s="127" t="n">
        <v>58</v>
      </c>
      <c r="B12" s="128" t="n">
        <v>0.42872</v>
      </c>
      <c r="C12" s="128" t="n">
        <v>0.42111</v>
      </c>
      <c r="D12" s="128" t="n">
        <v>1</v>
      </c>
      <c r="E12" s="128" t="n">
        <v>1</v>
      </c>
      <c r="F12" s="128" t="n">
        <v>1</v>
      </c>
      <c r="G12" s="128" t="n">
        <v>0.345</v>
      </c>
      <c r="H12" s="128" t="n">
        <v>0.95992</v>
      </c>
    </row>
    <row r="13" customFormat="false" ht="11.25" hidden="false" customHeight="false" outlineLevel="0" collapsed="false">
      <c r="A13" s="127" t="n">
        <v>59</v>
      </c>
      <c r="B13" s="128" t="n">
        <v>0.086</v>
      </c>
      <c r="C13" s="128" t="n">
        <v>0.07185</v>
      </c>
      <c r="D13" s="128" t="n">
        <v>0.99997</v>
      </c>
      <c r="E13" s="128" t="n">
        <v>0.99997</v>
      </c>
      <c r="F13" s="128" t="n">
        <v>0.99997</v>
      </c>
      <c r="G13" s="128" t="n">
        <v>0.17431</v>
      </c>
      <c r="H13" s="128" t="n">
        <v>0.9587</v>
      </c>
    </row>
    <row r="14" customFormat="false" ht="11.25" hidden="false" customHeight="false" outlineLevel="0" collapsed="false">
      <c r="A14" s="127" t="n">
        <v>60</v>
      </c>
      <c r="B14" s="128" t="n">
        <v>0.23538</v>
      </c>
      <c r="C14" s="128" t="n">
        <v>0.21781</v>
      </c>
      <c r="D14" s="128" t="n">
        <v>1</v>
      </c>
      <c r="E14" s="128" t="n">
        <v>1</v>
      </c>
      <c r="F14" s="128" t="n">
        <v>1</v>
      </c>
      <c r="G14" s="128" t="n">
        <v>0.47803</v>
      </c>
      <c r="H14" s="128" t="n">
        <v>0.9871</v>
      </c>
    </row>
    <row r="15" customFormat="false" ht="11.25" hidden="false" customHeight="false" outlineLevel="0" collapsed="false">
      <c r="A15" s="127" t="n">
        <v>61</v>
      </c>
      <c r="B15" s="128" t="n">
        <v>0.14878</v>
      </c>
      <c r="C15" s="128" t="n">
        <v>0.14844</v>
      </c>
      <c r="D15" s="128" t="n">
        <v>1</v>
      </c>
      <c r="E15" s="128" t="n">
        <v>1</v>
      </c>
      <c r="F15" s="128" t="n">
        <v>1</v>
      </c>
      <c r="G15" s="128" t="n">
        <v>0.21906</v>
      </c>
      <c r="H15" s="128" t="n">
        <v>0.94549</v>
      </c>
    </row>
    <row r="16" customFormat="false" ht="11.25" hidden="false" customHeight="false" outlineLevel="0" collapsed="false">
      <c r="A16" s="127" t="n">
        <v>62</v>
      </c>
      <c r="B16" s="128" t="n">
        <v>0.18298</v>
      </c>
      <c r="C16" s="128" t="n">
        <v>0.16892</v>
      </c>
      <c r="D16" s="128" t="n">
        <v>0.01386</v>
      </c>
      <c r="E16" s="128" t="n">
        <v>0.054</v>
      </c>
      <c r="F16" s="128" t="n">
        <v>0.01526</v>
      </c>
      <c r="G16" s="129" t="n">
        <v>0.97409</v>
      </c>
      <c r="H16" s="128" t="n">
        <v>0.96297</v>
      </c>
    </row>
    <row r="17" customFormat="false" ht="11.25" hidden="false" customHeight="false" outlineLevel="0" collapsed="false">
      <c r="A17" s="127" t="n">
        <v>65</v>
      </c>
      <c r="B17" s="128" t="n">
        <v>0.143</v>
      </c>
      <c r="C17" s="128" t="n">
        <v>0.143</v>
      </c>
      <c r="D17" s="128" t="n">
        <v>1</v>
      </c>
      <c r="E17" s="128" t="n">
        <v>1</v>
      </c>
      <c r="F17" s="128" t="n">
        <v>1</v>
      </c>
      <c r="G17" s="128" t="n">
        <v>0.32636</v>
      </c>
      <c r="H17" s="128" t="n">
        <v>0.94768</v>
      </c>
    </row>
    <row r="18" customFormat="false" ht="11.25" hidden="false" customHeight="false" outlineLevel="0" collapsed="false">
      <c r="A18" s="127" t="n">
        <v>66</v>
      </c>
      <c r="B18" s="128" t="n">
        <v>1</v>
      </c>
      <c r="C18" s="128" t="n">
        <v>0.99479</v>
      </c>
      <c r="D18" s="128" t="n">
        <v>0.69433</v>
      </c>
      <c r="E18" s="128" t="n">
        <v>0.69433</v>
      </c>
      <c r="F18" s="129" t="n">
        <v>0.69433</v>
      </c>
      <c r="G18" s="128" t="n">
        <v>0.31067</v>
      </c>
      <c r="H18" s="128" t="n">
        <v>0.62894</v>
      </c>
    </row>
    <row r="19" customFormat="false" ht="11.25" hidden="false" customHeight="false" outlineLevel="0" collapsed="false">
      <c r="A19" s="127" t="n">
        <v>67</v>
      </c>
      <c r="B19" s="128" t="n">
        <v>0.67719</v>
      </c>
      <c r="C19" s="128" t="n">
        <v>0.67719</v>
      </c>
      <c r="D19" s="128" t="n">
        <v>1</v>
      </c>
      <c r="E19" s="128" t="n">
        <v>1</v>
      </c>
      <c r="F19" s="128" t="n">
        <v>1</v>
      </c>
      <c r="G19" s="128" t="n">
        <v>0.65113</v>
      </c>
      <c r="H19" s="128" t="n">
        <v>0.998</v>
      </c>
    </row>
    <row r="20" customFormat="false" ht="11.25" hidden="false" customHeight="false" outlineLevel="0" collapsed="false">
      <c r="A20" s="127" t="n">
        <v>68</v>
      </c>
      <c r="B20" s="128" t="n">
        <v>0.29878</v>
      </c>
      <c r="C20" s="128" t="n">
        <v>0.29678</v>
      </c>
      <c r="D20" s="128" t="n">
        <v>1</v>
      </c>
      <c r="E20" s="128" t="n">
        <v>1</v>
      </c>
      <c r="F20" s="128" t="n">
        <v>1</v>
      </c>
      <c r="G20" s="128" t="n">
        <v>0.34151</v>
      </c>
      <c r="H20" s="128" t="n">
        <v>0.99871</v>
      </c>
    </row>
    <row r="21" customFormat="false" ht="11.25" hidden="false" customHeight="false" outlineLevel="0" collapsed="false">
      <c r="A21" s="127" t="n">
        <v>69</v>
      </c>
      <c r="B21" s="128" t="n">
        <v>0.14945</v>
      </c>
      <c r="C21" s="128" t="n">
        <v>0.14792</v>
      </c>
      <c r="D21" s="128" t="n">
        <v>0</v>
      </c>
      <c r="E21" s="128" t="n">
        <v>0.01194</v>
      </c>
      <c r="F21" s="128" t="n">
        <v>0.00985</v>
      </c>
      <c r="G21" s="130" t="n">
        <v>0</v>
      </c>
      <c r="H21" s="128" t="n">
        <v>0.93644</v>
      </c>
    </row>
    <row r="22" customFormat="false" ht="11.25" hidden="false" customHeight="false" outlineLevel="0" collapsed="false">
      <c r="A22" s="127" t="n">
        <v>70</v>
      </c>
      <c r="B22" s="128" t="n">
        <v>0.31687</v>
      </c>
      <c r="C22" s="128" t="n">
        <v>0.30521</v>
      </c>
      <c r="D22" s="128" t="n">
        <v>1</v>
      </c>
      <c r="E22" s="128" t="n">
        <v>1</v>
      </c>
      <c r="F22" s="128" t="n">
        <v>1</v>
      </c>
      <c r="G22" s="128" t="n">
        <v>0.30754</v>
      </c>
      <c r="H22" s="128" t="n">
        <v>0.93624</v>
      </c>
    </row>
    <row r="23" customFormat="false" ht="11.25" hidden="false" customHeight="false" outlineLevel="0" collapsed="false">
      <c r="A23" s="127" t="n">
        <v>71</v>
      </c>
      <c r="B23" s="128" t="n">
        <v>0.29996</v>
      </c>
      <c r="C23" s="128" t="n">
        <v>0.28386</v>
      </c>
      <c r="D23" s="128" t="n">
        <v>0.01015</v>
      </c>
      <c r="E23" s="128" t="n">
        <v>0.03639</v>
      </c>
      <c r="F23" s="128" t="n">
        <v>0.0086</v>
      </c>
      <c r="G23" s="128" t="n">
        <v>0.35664</v>
      </c>
      <c r="H23" s="128" t="n">
        <v>0.92678</v>
      </c>
    </row>
    <row r="24" customFormat="false" ht="11.25" hidden="false" customHeight="false" outlineLevel="0" collapsed="false">
      <c r="A24" s="127" t="n">
        <v>72</v>
      </c>
      <c r="B24" s="128" t="n">
        <v>0.44626</v>
      </c>
      <c r="C24" s="128" t="n">
        <v>0.4354</v>
      </c>
      <c r="D24" s="128" t="n">
        <v>0.99983</v>
      </c>
      <c r="E24" s="128" t="n">
        <v>0.99983</v>
      </c>
      <c r="F24" s="128" t="n">
        <v>0.99983</v>
      </c>
      <c r="G24" s="128" t="n">
        <v>0.32057</v>
      </c>
      <c r="H24" s="128" t="n">
        <v>0.97042</v>
      </c>
    </row>
    <row r="25" customFormat="false" ht="11.25" hidden="false" customHeight="false" outlineLevel="0" collapsed="false">
      <c r="A25" s="127" t="n">
        <v>73</v>
      </c>
      <c r="B25" s="128" t="n">
        <v>0.33291</v>
      </c>
      <c r="C25" s="128" t="n">
        <v>0.32203</v>
      </c>
      <c r="D25" s="128" t="n">
        <v>1</v>
      </c>
      <c r="E25" s="128" t="n">
        <v>1</v>
      </c>
      <c r="F25" s="128" t="n">
        <v>1</v>
      </c>
      <c r="G25" s="128" t="n">
        <v>0.4275</v>
      </c>
      <c r="H25" s="128" t="n">
        <v>0.95501</v>
      </c>
    </row>
    <row r="26" customFormat="false" ht="11.25" hidden="false" customHeight="false" outlineLevel="0" collapsed="false">
      <c r="A26" s="127" t="n">
        <v>74</v>
      </c>
      <c r="B26" s="128" t="n">
        <v>0.21204</v>
      </c>
      <c r="C26" s="128" t="n">
        <v>0.20428</v>
      </c>
      <c r="D26" s="128" t="n">
        <v>1</v>
      </c>
      <c r="E26" s="128" t="n">
        <v>1</v>
      </c>
      <c r="F26" s="128" t="n">
        <v>1</v>
      </c>
      <c r="G26" s="128" t="n">
        <v>0.23271</v>
      </c>
      <c r="H26" s="128" t="n">
        <v>0.96345</v>
      </c>
    </row>
    <row r="27" customFormat="false" ht="11.25" hidden="false" customHeight="false" outlineLevel="0" collapsed="false">
      <c r="A27" s="127" t="n">
        <v>75</v>
      </c>
      <c r="B27" s="128" t="n">
        <v>0.28736</v>
      </c>
      <c r="C27" s="128" t="n">
        <v>0.28736</v>
      </c>
      <c r="D27" s="128" t="n">
        <v>0.0059</v>
      </c>
      <c r="E27" s="128" t="n">
        <v>0.02486</v>
      </c>
      <c r="F27" s="128" t="n">
        <v>0.00643</v>
      </c>
      <c r="G27" s="128" t="n">
        <v>0.53306</v>
      </c>
      <c r="H27" s="128" t="n">
        <v>0.99993</v>
      </c>
    </row>
    <row r="28" customFormat="false" ht="11.25" hidden="false" customHeight="false" outlineLevel="0" collapsed="false">
      <c r="A28" s="127" t="n">
        <v>76</v>
      </c>
      <c r="B28" s="128" t="n">
        <v>0.41334</v>
      </c>
      <c r="C28" s="128" t="n">
        <v>0.3986</v>
      </c>
      <c r="D28" s="128" t="n">
        <v>0.96102</v>
      </c>
      <c r="E28" s="128" t="n">
        <v>0.96102</v>
      </c>
      <c r="F28" s="128" t="n">
        <v>0.96102</v>
      </c>
      <c r="G28" s="128" t="n">
        <v>0.48218</v>
      </c>
      <c r="H28" s="128" t="n">
        <v>0.95703</v>
      </c>
    </row>
    <row r="29" customFormat="false" ht="11.25" hidden="false" customHeight="false" outlineLevel="0" collapsed="false">
      <c r="A29" s="127" t="n">
        <v>77</v>
      </c>
      <c r="B29" s="128" t="n">
        <v>0.27934</v>
      </c>
      <c r="C29" s="128" t="n">
        <v>0.25909</v>
      </c>
      <c r="D29" s="128" t="n">
        <v>0.79741</v>
      </c>
      <c r="E29" s="128" t="n">
        <v>0.79752</v>
      </c>
      <c r="F29" s="128" t="n">
        <v>0.7973</v>
      </c>
      <c r="G29" s="128" t="n">
        <v>0.40221</v>
      </c>
      <c r="H29" s="128" t="n">
        <v>0.98373</v>
      </c>
    </row>
    <row r="30" customFormat="false" ht="11.25" hidden="false" customHeight="false" outlineLevel="0" collapsed="false">
      <c r="A30" s="127" t="n">
        <v>78</v>
      </c>
      <c r="B30" s="128" t="n">
        <v>0.48852</v>
      </c>
      <c r="C30" s="128" t="n">
        <v>0.47298</v>
      </c>
      <c r="D30" s="128" t="n">
        <v>0.58899</v>
      </c>
      <c r="E30" s="128" t="n">
        <v>0.5899</v>
      </c>
      <c r="F30" s="128" t="n">
        <v>0.59011</v>
      </c>
      <c r="G30" s="128" t="n">
        <v>0.62942</v>
      </c>
      <c r="H30" s="128" t="n">
        <v>0.9902</v>
      </c>
    </row>
    <row r="31" customFormat="false" ht="11.25" hidden="false" customHeight="false" outlineLevel="0" collapsed="false">
      <c r="A31" s="127" t="n">
        <v>79</v>
      </c>
      <c r="B31" s="128" t="n">
        <v>0.11944</v>
      </c>
      <c r="C31" s="128" t="n">
        <v>0.10901</v>
      </c>
      <c r="D31" s="128" t="n">
        <v>1</v>
      </c>
      <c r="E31" s="128" t="n">
        <v>1</v>
      </c>
      <c r="F31" s="128" t="n">
        <v>1</v>
      </c>
      <c r="G31" s="128" t="n">
        <v>0.45096</v>
      </c>
      <c r="H31" s="128" t="n">
        <v>0.963</v>
      </c>
    </row>
    <row r="32" customFormat="false" ht="11.25" hidden="false" customHeight="false" outlineLevel="0" collapsed="false">
      <c r="A32" s="127" t="n">
        <v>80</v>
      </c>
      <c r="B32" s="128" t="n">
        <v>0.25879</v>
      </c>
      <c r="C32" s="128" t="n">
        <v>0.23805</v>
      </c>
      <c r="D32" s="128" t="n">
        <v>1</v>
      </c>
      <c r="E32" s="128" t="n">
        <v>1</v>
      </c>
      <c r="F32" s="128" t="n">
        <v>1</v>
      </c>
      <c r="G32" s="128" t="n">
        <v>0.3395</v>
      </c>
      <c r="H32" s="128" t="n">
        <v>0.9722</v>
      </c>
    </row>
    <row r="33" customFormat="false" ht="11.25" hidden="false" customHeight="false" outlineLevel="0" collapsed="false">
      <c r="A33" s="127" t="n">
        <v>81</v>
      </c>
      <c r="B33" s="128" t="n">
        <v>0.066</v>
      </c>
      <c r="C33" s="128" t="n">
        <v>0.066</v>
      </c>
      <c r="D33" s="128" t="n">
        <v>0.065</v>
      </c>
      <c r="E33" s="128" t="n">
        <v>0.065</v>
      </c>
      <c r="F33" s="128" t="n">
        <v>0.065</v>
      </c>
      <c r="G33" s="128" t="n">
        <v>0.596</v>
      </c>
      <c r="H33" s="128" t="n">
        <v>0.961</v>
      </c>
    </row>
    <row r="34" customFormat="false" ht="11.25" hidden="false" customHeight="false" outlineLevel="0" collapsed="false">
      <c r="A34" s="127" t="n">
        <v>82</v>
      </c>
      <c r="B34" s="128" t="n">
        <v>0.21263</v>
      </c>
      <c r="C34" s="128" t="n">
        <v>0.21263</v>
      </c>
      <c r="D34" s="128" t="n">
        <v>1</v>
      </c>
      <c r="E34" s="128" t="n">
        <v>1</v>
      </c>
      <c r="F34" s="128" t="n">
        <v>1</v>
      </c>
      <c r="G34" s="128" t="n">
        <v>0.42604</v>
      </c>
      <c r="H34" s="128" t="n">
        <v>0.9584</v>
      </c>
    </row>
    <row r="35" customFormat="false" ht="11.25" hidden="false" customHeight="false" outlineLevel="0" collapsed="false">
      <c r="A35" s="127" t="n">
        <v>83</v>
      </c>
      <c r="B35" s="128" t="n">
        <v>0.07722</v>
      </c>
      <c r="C35" s="128" t="n">
        <v>0.06057</v>
      </c>
      <c r="D35" s="128" t="n">
        <v>1</v>
      </c>
      <c r="E35" s="128" t="n">
        <v>1</v>
      </c>
      <c r="F35" s="128" t="n">
        <v>1</v>
      </c>
      <c r="G35" s="128" t="n">
        <v>0.32099</v>
      </c>
      <c r="H35" s="128" t="n">
        <v>0.97433</v>
      </c>
    </row>
    <row r="36" customFormat="false" ht="11.25" hidden="false" customHeight="false" outlineLevel="0" collapsed="false">
      <c r="A36" s="127" t="n">
        <v>84</v>
      </c>
      <c r="B36" s="128" t="n">
        <v>0.49182</v>
      </c>
      <c r="C36" s="128" t="n">
        <v>0.48364</v>
      </c>
      <c r="D36" s="128" t="n">
        <v>1</v>
      </c>
      <c r="E36" s="128" t="n">
        <v>1</v>
      </c>
      <c r="F36" s="128" t="n">
        <v>1</v>
      </c>
      <c r="G36" s="128" t="n">
        <v>0.49489</v>
      </c>
      <c r="H36" s="128" t="n">
        <v>0.97546</v>
      </c>
    </row>
    <row r="37" customFormat="false" ht="11.25" hidden="false" customHeight="false" outlineLevel="0" collapsed="false">
      <c r="A37" s="127" t="n">
        <v>85</v>
      </c>
      <c r="B37" s="128" t="n">
        <v>0.09096</v>
      </c>
      <c r="C37" s="128" t="n">
        <v>0.07747</v>
      </c>
      <c r="D37" s="128" t="n">
        <v>1</v>
      </c>
      <c r="E37" s="128" t="n">
        <v>1</v>
      </c>
      <c r="F37" s="128" t="n">
        <v>1</v>
      </c>
      <c r="G37" s="128" t="n">
        <v>0.29627</v>
      </c>
      <c r="H37" s="128" t="n">
        <v>0.96471</v>
      </c>
    </row>
    <row r="38" customFormat="false" ht="11.25" hidden="false" customHeight="false" outlineLevel="0" collapsed="false">
      <c r="A38" s="127" t="n">
        <v>86</v>
      </c>
      <c r="B38" s="128" t="n">
        <v>0.23452</v>
      </c>
      <c r="C38" s="128" t="n">
        <v>0.22326</v>
      </c>
      <c r="D38" s="128" t="n">
        <v>1</v>
      </c>
      <c r="E38" s="128" t="n">
        <v>1</v>
      </c>
      <c r="F38" s="128" t="n">
        <v>1</v>
      </c>
      <c r="G38" s="128" t="n">
        <v>0.2618</v>
      </c>
      <c r="H38" s="128" t="n">
        <v>0.93525</v>
      </c>
    </row>
    <row r="39" customFormat="false" ht="11.25" hidden="false" customHeight="false" outlineLevel="0" collapsed="false">
      <c r="A39" s="127" t="n">
        <v>87</v>
      </c>
      <c r="B39" s="128" t="n">
        <v>0.15299</v>
      </c>
      <c r="C39" s="128" t="n">
        <v>0.15299</v>
      </c>
      <c r="D39" s="128" t="n">
        <v>1</v>
      </c>
      <c r="E39" s="128" t="n">
        <v>1</v>
      </c>
      <c r="F39" s="128" t="n">
        <v>1</v>
      </c>
      <c r="G39" s="128" t="n">
        <v>0.43426</v>
      </c>
      <c r="H39" s="128" t="n">
        <v>0.97902</v>
      </c>
    </row>
    <row r="40" customFormat="false" ht="11.25" hidden="false" customHeight="false" outlineLevel="0" collapsed="false">
      <c r="A40" s="127" t="n">
        <v>88</v>
      </c>
      <c r="B40" s="128" t="n">
        <v>0.36875</v>
      </c>
      <c r="C40" s="128" t="n">
        <v>0.34629</v>
      </c>
      <c r="D40" s="128" t="n">
        <v>0.99868</v>
      </c>
      <c r="E40" s="128" t="n">
        <v>0.99868</v>
      </c>
      <c r="F40" s="128" t="n">
        <v>0.99868</v>
      </c>
      <c r="G40" s="128" t="n">
        <v>0.39122</v>
      </c>
      <c r="H40" s="128" t="n">
        <v>0.94845</v>
      </c>
    </row>
    <row r="41" customFormat="false" ht="11.25" hidden="false" customHeight="false" outlineLevel="0" collapsed="false">
      <c r="A41" s="127" t="n">
        <v>89</v>
      </c>
      <c r="B41" s="128" t="n">
        <v>0.4081</v>
      </c>
      <c r="C41" s="128" t="n">
        <v>0.40314</v>
      </c>
      <c r="D41" s="128" t="n">
        <v>1</v>
      </c>
      <c r="E41" s="128" t="n">
        <v>1</v>
      </c>
      <c r="F41" s="128" t="n">
        <v>1</v>
      </c>
      <c r="G41" s="128" t="n">
        <v>0.55029</v>
      </c>
      <c r="H41" s="128" t="n">
        <v>0.93469</v>
      </c>
    </row>
    <row r="42" customFormat="false" ht="11.25" hidden="false" customHeight="false" outlineLevel="0" collapsed="false">
      <c r="A42" s="127" t="n">
        <v>90</v>
      </c>
      <c r="B42" s="128" t="n">
        <v>0.06556</v>
      </c>
      <c r="C42" s="128" t="n">
        <v>0.06556</v>
      </c>
      <c r="D42" s="128" t="n">
        <v>0.99936</v>
      </c>
      <c r="E42" s="128" t="n">
        <v>0.99936</v>
      </c>
      <c r="F42" s="128" t="n">
        <v>0.99936</v>
      </c>
      <c r="G42" s="128" t="n">
        <v>0.21642</v>
      </c>
      <c r="H42" s="128" t="n">
        <v>0.94144</v>
      </c>
    </row>
    <row r="43" customFormat="false" ht="11.25" hidden="false" customHeight="false" outlineLevel="0" collapsed="false">
      <c r="A43" s="127" t="n">
        <v>91</v>
      </c>
      <c r="B43" s="128" t="n">
        <v>0.23133</v>
      </c>
      <c r="C43" s="128" t="n">
        <v>0.21273</v>
      </c>
      <c r="D43" s="128" t="n">
        <v>1</v>
      </c>
      <c r="E43" s="128" t="n">
        <v>1</v>
      </c>
      <c r="F43" s="128" t="n">
        <v>1</v>
      </c>
      <c r="G43" s="128" t="n">
        <v>0.40355</v>
      </c>
      <c r="H43" s="128" t="n">
        <v>0.99322</v>
      </c>
    </row>
    <row r="44" customFormat="false" ht="11.25" hidden="false" customHeight="false" outlineLevel="0" collapsed="false">
      <c r="A44" s="127" t="n">
        <v>92</v>
      </c>
      <c r="B44" s="128" t="n">
        <v>0.36583</v>
      </c>
      <c r="C44" s="128" t="n">
        <v>0.35651</v>
      </c>
      <c r="D44" s="128" t="n">
        <v>1</v>
      </c>
      <c r="E44" s="128" t="n">
        <v>1</v>
      </c>
      <c r="F44" s="128" t="n">
        <v>1</v>
      </c>
      <c r="G44" s="128" t="n">
        <v>0.64724</v>
      </c>
      <c r="H44" s="128" t="n">
        <v>0.99885</v>
      </c>
    </row>
    <row r="45" customFormat="false" ht="11.25" hidden="false" customHeight="false" outlineLevel="0" collapsed="false">
      <c r="A45" s="127" t="n">
        <v>93</v>
      </c>
      <c r="B45" s="128" t="n">
        <v>0.16339</v>
      </c>
      <c r="C45" s="128" t="n">
        <v>0.14848</v>
      </c>
      <c r="D45" s="128" t="n">
        <v>0.04622</v>
      </c>
      <c r="E45" s="128" t="n">
        <v>0.04622</v>
      </c>
      <c r="F45" s="128" t="n">
        <v>0.04622</v>
      </c>
      <c r="G45" s="128" t="n">
        <v>0.80813</v>
      </c>
      <c r="H45" s="128" t="n">
        <v>0.99273</v>
      </c>
    </row>
    <row r="46" customFormat="false" ht="11.25" hidden="false" customHeight="false" outlineLevel="0" collapsed="false">
      <c r="A46" s="127" t="n">
        <v>94</v>
      </c>
      <c r="B46" s="128" t="n">
        <v>0.17027</v>
      </c>
      <c r="C46" s="128" t="n">
        <v>0.14629</v>
      </c>
      <c r="D46" s="128" t="n">
        <v>0.99995</v>
      </c>
      <c r="E46" s="128" t="n">
        <v>0.99995</v>
      </c>
      <c r="F46" s="128" t="n">
        <v>0.99995</v>
      </c>
      <c r="G46" s="128" t="n">
        <v>0.74834</v>
      </c>
      <c r="H46" s="128" t="n">
        <v>0.97638</v>
      </c>
    </row>
    <row r="47" customFormat="false" ht="11.25" hidden="false" customHeight="false" outlineLevel="0" collapsed="false">
      <c r="A47" s="127" t="n">
        <v>95</v>
      </c>
      <c r="B47" s="128" t="n">
        <v>0.30553</v>
      </c>
      <c r="C47" s="128" t="n">
        <v>0.29142</v>
      </c>
      <c r="D47" s="128" t="n">
        <v>1</v>
      </c>
      <c r="E47" s="128" t="n">
        <v>1</v>
      </c>
      <c r="F47" s="128" t="n">
        <v>1</v>
      </c>
      <c r="G47" s="128" t="n">
        <v>0.43735</v>
      </c>
      <c r="H47" s="128" t="n">
        <v>0.99928</v>
      </c>
    </row>
    <row r="48" customFormat="false" ht="11.25" hidden="false" customHeight="false" outlineLevel="0" collapsed="false">
      <c r="A48" s="127" t="n">
        <v>971</v>
      </c>
      <c r="B48" s="128" t="n">
        <v>0.27903</v>
      </c>
      <c r="C48" s="128" t="n">
        <v>0.25219</v>
      </c>
      <c r="D48" s="128" t="n">
        <v>1</v>
      </c>
      <c r="E48" s="128" t="n">
        <v>1</v>
      </c>
      <c r="F48" s="128" t="n">
        <v>1</v>
      </c>
      <c r="G48" s="128" t="n">
        <v>0.60849</v>
      </c>
      <c r="H48" s="128" t="n">
        <v>0.98573</v>
      </c>
    </row>
    <row r="49" customFormat="false" ht="11.25" hidden="false" customHeight="false" outlineLevel="0" collapsed="false">
      <c r="A49" s="127" t="n">
        <v>972</v>
      </c>
      <c r="B49" s="128" t="n">
        <v>0.24994</v>
      </c>
      <c r="C49" s="128" t="n">
        <v>0.24026</v>
      </c>
      <c r="D49" s="128" t="n">
        <v>0.85821</v>
      </c>
      <c r="E49" s="128" t="n">
        <v>0.85846</v>
      </c>
      <c r="F49" s="128" t="n">
        <v>0.85846</v>
      </c>
      <c r="G49" s="128" t="n">
        <v>0.95185</v>
      </c>
      <c r="H49" s="128" t="n">
        <v>0.99782</v>
      </c>
    </row>
    <row r="50" customFormat="false" ht="11.25" hidden="false" customHeight="false" outlineLevel="0" collapsed="false">
      <c r="A50" s="127" t="n">
        <v>973</v>
      </c>
      <c r="B50" s="128" t="n">
        <v>0.14337</v>
      </c>
      <c r="C50" s="128" t="n">
        <v>0.11093</v>
      </c>
      <c r="D50" s="128" t="n">
        <v>0.99881</v>
      </c>
      <c r="E50" s="128" t="n">
        <v>0.99881</v>
      </c>
      <c r="F50" s="128" t="n">
        <v>0.99881</v>
      </c>
      <c r="G50" s="128" t="n">
        <v>0.5489</v>
      </c>
      <c r="H50" s="128" t="n">
        <v>0.95539</v>
      </c>
    </row>
    <row r="51" customFormat="false" ht="11.25" hidden="false" customHeight="false" outlineLevel="0" collapsed="false">
      <c r="A51" s="127" t="n">
        <v>974</v>
      </c>
      <c r="B51" s="128" t="n">
        <v>0.16936</v>
      </c>
      <c r="C51" s="128" t="n">
        <v>0.16936</v>
      </c>
      <c r="D51" s="128" t="n">
        <v>0.16915</v>
      </c>
      <c r="E51" s="128" t="n">
        <v>0.16915</v>
      </c>
      <c r="F51" s="128" t="n">
        <v>0.16915</v>
      </c>
      <c r="G51" s="128" t="n">
        <v>0.35491</v>
      </c>
      <c r="H51" s="128" t="n">
        <v>0.94162</v>
      </c>
    </row>
    <row r="52" customFormat="false" ht="11.25" hidden="false" customHeight="false" outlineLevel="0" collapsed="false">
      <c r="A52" s="131" t="s">
        <v>520</v>
      </c>
      <c r="B52" s="134" t="n">
        <v>0.25205</v>
      </c>
      <c r="C52" s="134" t="n">
        <v>0.23979</v>
      </c>
      <c r="D52" s="134" t="n">
        <v>0.7741</v>
      </c>
      <c r="E52" s="134" t="n">
        <v>0.77665</v>
      </c>
      <c r="F52" s="134" t="n">
        <v>0.7745</v>
      </c>
      <c r="G52" s="134" t="n">
        <v>0.43184</v>
      </c>
      <c r="H52" s="134" t="n">
        <v>0.96409</v>
      </c>
    </row>
    <row r="53" customFormat="false" ht="22.5" hidden="false" customHeight="false" outlineLevel="0" collapsed="false">
      <c r="A53" s="132" t="s">
        <v>521</v>
      </c>
      <c r="B53" s="124" t="n">
        <v>0</v>
      </c>
      <c r="C53" s="124"/>
      <c r="D53" s="124"/>
      <c r="E53" s="124"/>
      <c r="F53" s="124"/>
      <c r="G53" s="124" t="n">
        <v>1</v>
      </c>
      <c r="H53" s="124" t="n">
        <v>0</v>
      </c>
    </row>
  </sheetData>
  <mergeCells count="2">
    <mergeCell ref="A1:G1"/>
    <mergeCell ref="B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13.28"/>
    <col collapsed="false" customWidth="false" hidden="false" outlineLevel="0" max="8" min="3" style="3" width="11.42"/>
    <col collapsed="false" customWidth="true" hidden="false" outlineLevel="0" max="9" min="9" style="3" width="14.28"/>
    <col collapsed="false" customWidth="false" hidden="false" outlineLevel="0" max="257" min="10" style="3" width="11.42"/>
  </cols>
  <sheetData>
    <row r="1" customFormat="false" ht="11.25" hidden="false" customHeight="false" outlineLevel="0" collapsed="false">
      <c r="A1" s="133" t="s">
        <v>579</v>
      </c>
    </row>
    <row r="3" customFormat="false" ht="22.5" hidden="false" customHeight="false" outlineLevel="0" collapsed="false">
      <c r="A3" s="125" t="s">
        <v>502</v>
      </c>
      <c r="B3" s="125" t="s">
        <v>580</v>
      </c>
      <c r="C3" s="125" t="s">
        <v>581</v>
      </c>
      <c r="D3" s="125" t="s">
        <v>582</v>
      </c>
      <c r="E3" s="125" t="s">
        <v>583</v>
      </c>
      <c r="F3" s="125" t="s">
        <v>584</v>
      </c>
      <c r="G3" s="125" t="s">
        <v>585</v>
      </c>
      <c r="H3" s="125" t="s">
        <v>586</v>
      </c>
      <c r="I3" s="125" t="s">
        <v>587</v>
      </c>
    </row>
    <row r="4" customFormat="false" ht="11.25" hidden="false" customHeight="false" outlineLevel="0" collapsed="false">
      <c r="A4" s="127" t="s">
        <v>512</v>
      </c>
      <c r="B4" s="128" t="n">
        <v>0.98453</v>
      </c>
      <c r="C4" s="128" t="n">
        <v>0.97579</v>
      </c>
      <c r="D4" s="128" t="n">
        <v>1</v>
      </c>
      <c r="E4" s="128" t="n">
        <v>1</v>
      </c>
      <c r="F4" s="128" t="n">
        <v>1</v>
      </c>
      <c r="G4" s="128" t="n">
        <v>1</v>
      </c>
      <c r="H4" s="128" t="n">
        <v>1</v>
      </c>
      <c r="I4" s="128" t="n">
        <v>1</v>
      </c>
    </row>
    <row r="5" customFormat="false" ht="11.25" hidden="false" customHeight="false" outlineLevel="0" collapsed="false">
      <c r="A5" s="127" t="s">
        <v>30</v>
      </c>
      <c r="B5" s="128" t="n">
        <v>0.98016</v>
      </c>
      <c r="C5" s="128" t="n">
        <v>0.97149</v>
      </c>
      <c r="D5" s="128" t="n">
        <v>0.99985</v>
      </c>
      <c r="E5" s="128" t="n">
        <v>0.99985</v>
      </c>
      <c r="F5" s="128" t="n">
        <v>0.99971</v>
      </c>
      <c r="G5" s="128" t="n">
        <v>0.99971</v>
      </c>
      <c r="H5" s="128" t="n">
        <v>0.99971</v>
      </c>
      <c r="I5" s="128" t="n">
        <v>0.99971</v>
      </c>
    </row>
    <row r="6" customFormat="false" ht="11.25" hidden="false" customHeight="false" outlineLevel="0" collapsed="false">
      <c r="A6" s="127" t="s">
        <v>513</v>
      </c>
      <c r="B6" s="128" t="n">
        <v>0.97927</v>
      </c>
      <c r="C6" s="128" t="n">
        <v>0.95368</v>
      </c>
      <c r="D6" s="128" t="n">
        <v>1</v>
      </c>
      <c r="E6" s="128" t="n">
        <v>1</v>
      </c>
      <c r="F6" s="128" t="n">
        <v>1</v>
      </c>
      <c r="G6" s="128" t="n">
        <v>1</v>
      </c>
      <c r="H6" s="128" t="n">
        <v>1</v>
      </c>
      <c r="I6" s="128" t="n">
        <v>1</v>
      </c>
    </row>
    <row r="7" customFormat="false" ht="11.25" hidden="false" customHeight="false" outlineLevel="0" collapsed="false">
      <c r="A7" s="127" t="s">
        <v>514</v>
      </c>
      <c r="B7" s="128" t="n">
        <v>0.98023</v>
      </c>
      <c r="C7" s="128" t="n">
        <v>0.97819</v>
      </c>
      <c r="D7" s="128" t="n">
        <v>1</v>
      </c>
      <c r="E7" s="128" t="n">
        <v>1</v>
      </c>
      <c r="F7" s="128" t="n">
        <v>1</v>
      </c>
      <c r="G7" s="128" t="n">
        <v>1</v>
      </c>
      <c r="H7" s="128" t="n">
        <v>1</v>
      </c>
      <c r="I7" s="128" t="n">
        <v>1</v>
      </c>
    </row>
    <row r="8" customFormat="false" ht="11.25" hidden="false" customHeight="false" outlineLevel="0" collapsed="false">
      <c r="A8" s="127" t="s">
        <v>515</v>
      </c>
      <c r="B8" s="128" t="n">
        <v>0.98417</v>
      </c>
      <c r="C8" s="128" t="n">
        <v>0.9691</v>
      </c>
      <c r="D8" s="128" t="n">
        <v>1</v>
      </c>
      <c r="E8" s="128" t="n">
        <v>1</v>
      </c>
      <c r="F8" s="128" t="n">
        <v>1</v>
      </c>
      <c r="G8" s="128" t="n">
        <v>1</v>
      </c>
      <c r="H8" s="128" t="n">
        <v>1</v>
      </c>
      <c r="I8" s="128" t="n">
        <v>1</v>
      </c>
    </row>
    <row r="9" customFormat="false" ht="11.25" hidden="false" customHeight="false" outlineLevel="0" collapsed="false">
      <c r="A9" s="127" t="s">
        <v>516</v>
      </c>
      <c r="B9" s="128" t="n">
        <v>0.96501</v>
      </c>
      <c r="C9" s="128" t="n">
        <v>0.91361</v>
      </c>
      <c r="D9" s="128" t="n">
        <v>1</v>
      </c>
      <c r="E9" s="128" t="n">
        <v>1</v>
      </c>
      <c r="F9" s="128" t="n">
        <v>1</v>
      </c>
      <c r="G9" s="128" t="n">
        <v>1</v>
      </c>
      <c r="H9" s="128" t="n">
        <v>1</v>
      </c>
      <c r="I9" s="128" t="n">
        <v>1</v>
      </c>
    </row>
    <row r="10" customFormat="false" ht="11.25" hidden="false" customHeight="false" outlineLevel="0" collapsed="false">
      <c r="A10" s="127" t="s">
        <v>517</v>
      </c>
      <c r="B10" s="128" t="n">
        <v>0.97555</v>
      </c>
      <c r="C10" s="128" t="n">
        <v>0.94481</v>
      </c>
      <c r="D10" s="128" t="n">
        <v>0.95043</v>
      </c>
      <c r="E10" s="128" t="n">
        <v>0.95043</v>
      </c>
      <c r="F10" s="128" t="n">
        <v>0.95043</v>
      </c>
      <c r="G10" s="128" t="n">
        <v>0.95043</v>
      </c>
      <c r="H10" s="128" t="n">
        <v>0.95043</v>
      </c>
      <c r="I10" s="128" t="n">
        <v>0.95043</v>
      </c>
    </row>
    <row r="11" customFormat="false" ht="11.25" hidden="false" customHeight="false" outlineLevel="0" collapsed="false">
      <c r="A11" s="127" t="s">
        <v>518</v>
      </c>
      <c r="B11" s="128" t="n">
        <v>0.97504</v>
      </c>
      <c r="C11" s="128" t="n">
        <v>0.95071</v>
      </c>
      <c r="D11" s="128" t="n">
        <v>1</v>
      </c>
      <c r="E11" s="128" t="n">
        <v>1</v>
      </c>
      <c r="F11" s="128" t="n">
        <v>1</v>
      </c>
      <c r="G11" s="128" t="n">
        <v>1</v>
      </c>
      <c r="H11" s="128" t="n">
        <v>1</v>
      </c>
      <c r="I11" s="128" t="n">
        <v>1</v>
      </c>
    </row>
    <row r="12" customFormat="false" ht="11.25" hidden="false" customHeight="false" outlineLevel="0" collapsed="false">
      <c r="A12" s="127" t="s">
        <v>519</v>
      </c>
      <c r="B12" s="128" t="n">
        <v>0.97209</v>
      </c>
      <c r="C12" s="128" t="n">
        <v>0.96481</v>
      </c>
      <c r="D12" s="128" t="n">
        <v>0.99272</v>
      </c>
      <c r="E12" s="128" t="n">
        <v>0.99272</v>
      </c>
      <c r="F12" s="128" t="n">
        <v>0.99272</v>
      </c>
      <c r="G12" s="128" t="n">
        <v>0.99272</v>
      </c>
      <c r="H12" s="128" t="n">
        <v>0.99272</v>
      </c>
      <c r="I12" s="128" t="n">
        <v>0.99272</v>
      </c>
    </row>
    <row r="13" customFormat="false" ht="11.25" hidden="false" customHeight="false" outlineLevel="0" collapsed="false">
      <c r="A13" s="127" t="n">
        <v>10</v>
      </c>
      <c r="B13" s="128" t="n">
        <v>0.99324</v>
      </c>
      <c r="C13" s="128" t="n">
        <v>0.98845</v>
      </c>
      <c r="D13" s="128" t="n">
        <v>0.99972</v>
      </c>
      <c r="E13" s="128" t="n">
        <v>0.99972</v>
      </c>
      <c r="F13" s="128" t="n">
        <v>0.99972</v>
      </c>
      <c r="G13" s="128" t="n">
        <v>0.99972</v>
      </c>
      <c r="H13" s="128" t="n">
        <v>0.99972</v>
      </c>
      <c r="I13" s="128" t="n">
        <v>0.99972</v>
      </c>
    </row>
    <row r="14" customFormat="false" ht="11.25" hidden="false" customHeight="false" outlineLevel="0" collapsed="false">
      <c r="A14" s="127" t="n">
        <v>11</v>
      </c>
      <c r="B14" s="128" t="n">
        <v>0.98054</v>
      </c>
      <c r="C14" s="128" t="n">
        <v>0.97943</v>
      </c>
      <c r="D14" s="128" t="n">
        <v>0.99972</v>
      </c>
      <c r="E14" s="128" t="n">
        <v>0.99972</v>
      </c>
      <c r="F14" s="128" t="n">
        <v>0.99972</v>
      </c>
      <c r="G14" s="128" t="n">
        <v>0.99972</v>
      </c>
      <c r="H14" s="128" t="n">
        <v>0.99972</v>
      </c>
      <c r="I14" s="128" t="n">
        <v>0.99972</v>
      </c>
    </row>
    <row r="15" customFormat="false" ht="11.25" hidden="false" customHeight="false" outlineLevel="0" collapsed="false">
      <c r="A15" s="127" t="n">
        <v>12</v>
      </c>
      <c r="B15" s="128" t="n">
        <v>0.97167</v>
      </c>
      <c r="C15" s="128" t="n">
        <v>0.93555</v>
      </c>
      <c r="D15" s="128" t="n">
        <v>0.9922</v>
      </c>
      <c r="E15" s="128" t="n">
        <v>0.9922</v>
      </c>
      <c r="F15" s="128" t="n">
        <v>0.9922</v>
      </c>
      <c r="G15" s="128" t="n">
        <v>0.9922</v>
      </c>
      <c r="H15" s="128" t="n">
        <v>0.9922</v>
      </c>
      <c r="I15" s="128" t="n">
        <v>0.9922</v>
      </c>
    </row>
    <row r="16" customFormat="false" ht="11.25" hidden="false" customHeight="false" outlineLevel="0" collapsed="false">
      <c r="A16" s="127" t="n">
        <v>13</v>
      </c>
      <c r="B16" s="128" t="n">
        <v>0.94964</v>
      </c>
      <c r="C16" s="128" t="n">
        <v>0.91455</v>
      </c>
      <c r="D16" s="128" t="n">
        <v>1</v>
      </c>
      <c r="E16" s="128" t="n">
        <v>0.9999</v>
      </c>
      <c r="F16" s="128" t="n">
        <v>1</v>
      </c>
      <c r="G16" s="128" t="n">
        <v>0.9999</v>
      </c>
      <c r="H16" s="128" t="n">
        <v>0.9999</v>
      </c>
      <c r="I16" s="128" t="n">
        <v>0.9999</v>
      </c>
    </row>
    <row r="17" customFormat="false" ht="11.25" hidden="false" customHeight="false" outlineLevel="0" collapsed="false">
      <c r="A17" s="127" t="n">
        <v>14</v>
      </c>
      <c r="B17" s="128" t="n">
        <v>0.97148</v>
      </c>
      <c r="C17" s="128" t="n">
        <v>0.97093</v>
      </c>
      <c r="D17" s="128" t="n">
        <v>1</v>
      </c>
      <c r="E17" s="128" t="n">
        <v>1</v>
      </c>
      <c r="F17" s="128" t="n">
        <v>1</v>
      </c>
      <c r="G17" s="128" t="n">
        <v>1</v>
      </c>
      <c r="H17" s="128" t="n">
        <v>1</v>
      </c>
      <c r="I17" s="128" t="n">
        <v>1</v>
      </c>
    </row>
    <row r="18" customFormat="false" ht="11.25" hidden="false" customHeight="false" outlineLevel="0" collapsed="false">
      <c r="A18" s="127" t="n">
        <v>15</v>
      </c>
      <c r="B18" s="128" t="n">
        <v>0.9624</v>
      </c>
      <c r="C18" s="128" t="n">
        <v>0.9536</v>
      </c>
      <c r="D18" s="128" t="n">
        <v>1</v>
      </c>
      <c r="E18" s="128" t="n">
        <v>1</v>
      </c>
      <c r="F18" s="128" t="n">
        <v>1</v>
      </c>
      <c r="G18" s="128" t="n">
        <v>1</v>
      </c>
      <c r="H18" s="128" t="n">
        <v>1</v>
      </c>
      <c r="I18" s="128" t="n">
        <v>1</v>
      </c>
    </row>
    <row r="19" customFormat="false" ht="11.25" hidden="false" customHeight="false" outlineLevel="0" collapsed="false">
      <c r="A19" s="127" t="n">
        <v>16</v>
      </c>
      <c r="B19" s="128" t="n">
        <v>0.99674</v>
      </c>
      <c r="C19" s="128" t="n">
        <v>0.99763</v>
      </c>
      <c r="D19" s="128" t="n">
        <v>0.99407</v>
      </c>
      <c r="E19" s="128" t="n">
        <v>0.9997</v>
      </c>
      <c r="F19" s="128" t="n">
        <v>0.99407</v>
      </c>
      <c r="G19" s="128" t="n">
        <v>0.99407</v>
      </c>
      <c r="H19" s="128" t="n">
        <v>0.99407</v>
      </c>
      <c r="I19" s="128" t="n">
        <v>0.99407</v>
      </c>
    </row>
    <row r="20" customFormat="false" ht="11.25" hidden="false" customHeight="false" outlineLevel="0" collapsed="false">
      <c r="A20" s="127" t="n">
        <v>17</v>
      </c>
      <c r="B20" s="128" t="n">
        <v>0.93713</v>
      </c>
      <c r="C20" s="128" t="n">
        <v>0.92966</v>
      </c>
      <c r="D20" s="128" t="n">
        <v>1</v>
      </c>
      <c r="E20" s="128" t="n">
        <v>1</v>
      </c>
      <c r="F20" s="128" t="n">
        <v>1</v>
      </c>
      <c r="G20" s="128" t="n">
        <v>1</v>
      </c>
      <c r="H20" s="128" t="n">
        <v>1</v>
      </c>
      <c r="I20" s="128" t="n">
        <v>1</v>
      </c>
    </row>
    <row r="21" customFormat="false" ht="11.25" hidden="false" customHeight="false" outlineLevel="0" collapsed="false">
      <c r="A21" s="127" t="n">
        <v>18</v>
      </c>
      <c r="B21" s="128" t="n">
        <v>0.99259</v>
      </c>
      <c r="C21" s="128" t="n">
        <v>0.98614</v>
      </c>
      <c r="D21" s="128" t="n">
        <v>1</v>
      </c>
      <c r="E21" s="128" t="n">
        <v>1</v>
      </c>
      <c r="F21" s="128" t="n">
        <v>1</v>
      </c>
      <c r="G21" s="128" t="n">
        <v>1</v>
      </c>
      <c r="H21" s="128" t="n">
        <v>1</v>
      </c>
      <c r="I21" s="128" t="n">
        <v>1</v>
      </c>
    </row>
    <row r="22" customFormat="false" ht="11.25" hidden="false" customHeight="false" outlineLevel="0" collapsed="false">
      <c r="A22" s="127" t="n">
        <v>19</v>
      </c>
      <c r="B22" s="128" t="n">
        <v>0.97826</v>
      </c>
      <c r="C22" s="128" t="n">
        <v>0.9621</v>
      </c>
      <c r="D22" s="128" t="n">
        <v>1</v>
      </c>
      <c r="E22" s="128" t="n">
        <v>1</v>
      </c>
      <c r="F22" s="128" t="n">
        <v>1</v>
      </c>
      <c r="G22" s="128" t="n">
        <v>1</v>
      </c>
      <c r="H22" s="128" t="n">
        <v>1</v>
      </c>
      <c r="I22" s="128" t="n">
        <v>1</v>
      </c>
    </row>
    <row r="23" customFormat="false" ht="11.25" hidden="false" customHeight="false" outlineLevel="0" collapsed="false">
      <c r="A23" s="127" t="n">
        <v>21</v>
      </c>
      <c r="B23" s="128" t="n">
        <v>0.96993</v>
      </c>
      <c r="C23" s="128" t="n">
        <v>0.96322</v>
      </c>
      <c r="D23" s="128" t="n">
        <v>0.99931</v>
      </c>
      <c r="E23" s="128" t="n">
        <v>0.99914</v>
      </c>
      <c r="F23" s="128" t="n">
        <v>0.99931</v>
      </c>
      <c r="G23" s="128" t="n">
        <v>0.99914</v>
      </c>
      <c r="H23" s="128" t="n">
        <v>0.99914</v>
      </c>
      <c r="I23" s="128" t="n">
        <v>0.99914</v>
      </c>
    </row>
    <row r="24" customFormat="false" ht="11.25" hidden="false" customHeight="false" outlineLevel="0" collapsed="false">
      <c r="A24" s="127" t="n">
        <v>22</v>
      </c>
      <c r="B24" s="128" t="n">
        <v>0.99577</v>
      </c>
      <c r="C24" s="128" t="n">
        <v>0.99332</v>
      </c>
      <c r="D24" s="128" t="n">
        <v>1</v>
      </c>
      <c r="E24" s="128" t="n">
        <v>1</v>
      </c>
      <c r="F24" s="128" t="n">
        <v>1</v>
      </c>
      <c r="G24" s="128" t="n">
        <v>1</v>
      </c>
      <c r="H24" s="128" t="n">
        <v>1</v>
      </c>
      <c r="I24" s="128" t="n">
        <v>1</v>
      </c>
    </row>
    <row r="25" customFormat="false" ht="11.25" hidden="false" customHeight="false" outlineLevel="0" collapsed="false">
      <c r="A25" s="127" t="n">
        <v>23</v>
      </c>
      <c r="B25" s="128" t="n">
        <v>0.9849</v>
      </c>
      <c r="C25" s="128" t="n">
        <v>0.97519</v>
      </c>
      <c r="D25" s="128" t="n">
        <v>0.95901</v>
      </c>
      <c r="E25" s="128" t="n">
        <v>0.95901</v>
      </c>
      <c r="F25" s="128" t="n">
        <v>0.95901</v>
      </c>
      <c r="G25" s="128" t="n">
        <v>0.95901</v>
      </c>
      <c r="H25" s="128" t="n">
        <v>0.95901</v>
      </c>
      <c r="I25" s="128" t="n">
        <v>0.95901</v>
      </c>
    </row>
    <row r="26" customFormat="false" ht="11.25" hidden="false" customHeight="false" outlineLevel="0" collapsed="false">
      <c r="A26" s="127" t="n">
        <v>24</v>
      </c>
      <c r="B26" s="128" t="n">
        <v>0.97549</v>
      </c>
      <c r="C26" s="128" t="n">
        <v>0.96569</v>
      </c>
      <c r="D26" s="128" t="n">
        <v>1</v>
      </c>
      <c r="E26" s="128" t="n">
        <v>1</v>
      </c>
      <c r="F26" s="128" t="n">
        <v>1</v>
      </c>
      <c r="G26" s="128" t="n">
        <v>1</v>
      </c>
      <c r="H26" s="128" t="n">
        <v>1</v>
      </c>
      <c r="I26" s="128" t="n">
        <v>1</v>
      </c>
    </row>
    <row r="27" customFormat="false" ht="11.25" hidden="false" customHeight="false" outlineLevel="0" collapsed="false">
      <c r="A27" s="127" t="n">
        <v>25</v>
      </c>
      <c r="B27" s="128" t="n">
        <v>0.98785</v>
      </c>
      <c r="C27" s="128" t="n">
        <v>0.98228</v>
      </c>
      <c r="D27" s="128" t="n">
        <v>1</v>
      </c>
      <c r="E27" s="128" t="n">
        <v>1</v>
      </c>
      <c r="F27" s="128" t="n">
        <v>1</v>
      </c>
      <c r="G27" s="128" t="n">
        <v>1</v>
      </c>
      <c r="H27" s="128" t="n">
        <v>1</v>
      </c>
      <c r="I27" s="128" t="n">
        <v>1</v>
      </c>
    </row>
    <row r="28" customFormat="false" ht="11.25" hidden="false" customHeight="false" outlineLevel="0" collapsed="false">
      <c r="A28" s="127" t="n">
        <v>26</v>
      </c>
      <c r="B28" s="128" t="n">
        <v>0.95376</v>
      </c>
      <c r="C28" s="128" t="n">
        <v>0.93091</v>
      </c>
      <c r="D28" s="128" t="n">
        <v>1</v>
      </c>
      <c r="E28" s="128" t="n">
        <v>1</v>
      </c>
      <c r="F28" s="128" t="n">
        <v>1</v>
      </c>
      <c r="G28" s="128" t="n">
        <v>1</v>
      </c>
      <c r="H28" s="128" t="n">
        <v>1</v>
      </c>
      <c r="I28" s="128" t="n">
        <v>1</v>
      </c>
    </row>
    <row r="29" customFormat="false" ht="11.25" hidden="false" customHeight="false" outlineLevel="0" collapsed="false">
      <c r="A29" s="127" t="n">
        <v>27</v>
      </c>
      <c r="B29" s="128" t="n">
        <v>0.9825</v>
      </c>
      <c r="C29" s="128" t="n">
        <v>0.96621</v>
      </c>
      <c r="D29" s="128" t="n">
        <v>1</v>
      </c>
      <c r="E29" s="128" t="n">
        <v>1</v>
      </c>
      <c r="F29" s="128" t="n">
        <v>1</v>
      </c>
      <c r="G29" s="128" t="n">
        <v>1</v>
      </c>
      <c r="H29" s="128" t="n">
        <v>1</v>
      </c>
      <c r="I29" s="128" t="n">
        <v>1</v>
      </c>
    </row>
    <row r="30" customFormat="false" ht="11.25" hidden="false" customHeight="false" outlineLevel="0" collapsed="false">
      <c r="A30" s="127" t="n">
        <v>28</v>
      </c>
      <c r="B30" s="128" t="n">
        <v>0.99034</v>
      </c>
      <c r="C30" s="128" t="n">
        <v>0.99056</v>
      </c>
      <c r="D30" s="128" t="n">
        <v>1</v>
      </c>
      <c r="E30" s="128" t="n">
        <v>1</v>
      </c>
      <c r="F30" s="128" t="n">
        <v>1</v>
      </c>
      <c r="G30" s="128" t="n">
        <v>1</v>
      </c>
      <c r="H30" s="128" t="n">
        <v>1</v>
      </c>
      <c r="I30" s="128" t="n">
        <v>1</v>
      </c>
    </row>
    <row r="31" customFormat="false" ht="11.25" hidden="false" customHeight="false" outlineLevel="0" collapsed="false">
      <c r="A31" s="127" t="n">
        <v>29</v>
      </c>
      <c r="B31" s="128" t="n">
        <v>0.96465</v>
      </c>
      <c r="C31" s="128" t="n">
        <v>0.9627</v>
      </c>
      <c r="D31" s="128" t="n">
        <v>0.99989</v>
      </c>
      <c r="E31" s="128" t="n">
        <v>0.99989</v>
      </c>
      <c r="F31" s="128" t="n">
        <v>0.99989</v>
      </c>
      <c r="G31" s="128" t="n">
        <v>0.99989</v>
      </c>
      <c r="H31" s="128" t="n">
        <v>0.99989</v>
      </c>
      <c r="I31" s="128" t="n">
        <v>0.99989</v>
      </c>
    </row>
    <row r="32" customFormat="false" ht="11.25" hidden="false" customHeight="false" outlineLevel="0" collapsed="false">
      <c r="A32" s="127" t="s">
        <v>132</v>
      </c>
      <c r="B32" s="128" t="n">
        <v>0.98085</v>
      </c>
      <c r="C32" s="128" t="n">
        <v>0.98369</v>
      </c>
      <c r="D32" s="128" t="n">
        <v>0.99929</v>
      </c>
      <c r="E32" s="128" t="n">
        <v>0.99929</v>
      </c>
      <c r="F32" s="128" t="n">
        <v>0.99929</v>
      </c>
      <c r="G32" s="128" t="n">
        <v>0.99929</v>
      </c>
      <c r="H32" s="128" t="n">
        <v>0.99929</v>
      </c>
      <c r="I32" s="128" t="n">
        <v>0.99929</v>
      </c>
    </row>
    <row r="33" customFormat="false" ht="11.25" hidden="false" customHeight="false" outlineLevel="0" collapsed="false">
      <c r="A33" s="127" t="s">
        <v>134</v>
      </c>
      <c r="B33" s="128" t="n">
        <v>1</v>
      </c>
      <c r="C33" s="128" t="n">
        <v>0.99696</v>
      </c>
      <c r="D33" s="128" t="n">
        <v>1</v>
      </c>
      <c r="E33" s="128" t="n">
        <v>1</v>
      </c>
      <c r="F33" s="128" t="n">
        <v>1</v>
      </c>
      <c r="G33" s="128" t="n">
        <v>1</v>
      </c>
      <c r="H33" s="128" t="n">
        <v>1</v>
      </c>
      <c r="I33" s="128" t="n">
        <v>1</v>
      </c>
    </row>
    <row r="34" customFormat="false" ht="11.25" hidden="false" customHeight="false" outlineLevel="0" collapsed="false">
      <c r="A34" s="127" t="n">
        <v>30</v>
      </c>
      <c r="B34" s="128" t="n">
        <v>0.98546</v>
      </c>
      <c r="C34" s="128" t="n">
        <v>0.98418</v>
      </c>
      <c r="D34" s="128" t="n">
        <v>0.99923</v>
      </c>
      <c r="E34" s="128" t="n">
        <v>0.99911</v>
      </c>
      <c r="F34" s="128" t="n">
        <v>0.99911</v>
      </c>
      <c r="G34" s="128" t="n">
        <v>0.99911</v>
      </c>
      <c r="H34" s="128" t="n">
        <v>0.99911</v>
      </c>
      <c r="I34" s="128" t="n">
        <v>0.9986</v>
      </c>
    </row>
    <row r="35" customFormat="false" ht="11.25" hidden="false" customHeight="false" outlineLevel="0" collapsed="false">
      <c r="A35" s="127" t="n">
        <v>31</v>
      </c>
      <c r="B35" s="128" t="n">
        <v>0.96201</v>
      </c>
      <c r="C35" s="128" t="n">
        <v>0.95653</v>
      </c>
      <c r="D35" s="128" t="n">
        <v>0.99993</v>
      </c>
      <c r="E35" s="128" t="n">
        <v>0.99993</v>
      </c>
      <c r="F35" s="128" t="n">
        <v>0.99993</v>
      </c>
      <c r="G35" s="128" t="n">
        <v>0.99993</v>
      </c>
      <c r="H35" s="128" t="n">
        <v>0.99993</v>
      </c>
      <c r="I35" s="128" t="n">
        <v>0.99993</v>
      </c>
    </row>
    <row r="36" customFormat="false" ht="11.25" hidden="false" customHeight="false" outlineLevel="0" collapsed="false">
      <c r="A36" s="127" t="n">
        <v>32</v>
      </c>
      <c r="B36" s="128" t="n">
        <v>0.90271</v>
      </c>
      <c r="C36" s="128" t="n">
        <v>0.91313</v>
      </c>
      <c r="D36" s="128" t="n">
        <v>0.99931</v>
      </c>
      <c r="E36" s="128" t="n">
        <v>0.99931</v>
      </c>
      <c r="F36" s="128" t="n">
        <v>0.99931</v>
      </c>
      <c r="G36" s="128" t="n">
        <v>0.99931</v>
      </c>
      <c r="H36" s="128" t="n">
        <v>0.99931</v>
      </c>
      <c r="I36" s="128" t="n">
        <v>0.99931</v>
      </c>
    </row>
    <row r="37" customFormat="false" ht="11.25" hidden="false" customHeight="false" outlineLevel="0" collapsed="false">
      <c r="A37" s="127" t="n">
        <v>33</v>
      </c>
      <c r="B37" s="128" t="n">
        <v>0.93711</v>
      </c>
      <c r="C37" s="128" t="n">
        <v>0.92622</v>
      </c>
      <c r="D37" s="128" t="n">
        <v>1</v>
      </c>
      <c r="E37" s="128" t="n">
        <v>1</v>
      </c>
      <c r="F37" s="128" t="n">
        <v>1</v>
      </c>
      <c r="G37" s="128" t="n">
        <v>1</v>
      </c>
      <c r="H37" s="128" t="n">
        <v>1</v>
      </c>
      <c r="I37" s="128" t="n">
        <v>1</v>
      </c>
    </row>
    <row r="38" customFormat="false" ht="11.25" hidden="false" customHeight="false" outlineLevel="0" collapsed="false">
      <c r="A38" s="127" t="n">
        <v>34</v>
      </c>
      <c r="B38" s="128" t="n">
        <v>0.98636</v>
      </c>
      <c r="C38" s="128" t="n">
        <v>0.97519</v>
      </c>
      <c r="D38" s="128" t="n">
        <v>0.99969</v>
      </c>
      <c r="E38" s="128" t="n">
        <v>0.99969</v>
      </c>
      <c r="F38" s="128" t="n">
        <v>0.99969</v>
      </c>
      <c r="G38" s="128" t="n">
        <v>0.99969</v>
      </c>
      <c r="H38" s="128" t="n">
        <v>0.99969</v>
      </c>
      <c r="I38" s="128" t="n">
        <v>0.99969</v>
      </c>
    </row>
    <row r="39" customFormat="false" ht="11.25" hidden="false" customHeight="false" outlineLevel="0" collapsed="false">
      <c r="A39" s="127" t="n">
        <v>35</v>
      </c>
      <c r="B39" s="128" t="n">
        <v>0.98817</v>
      </c>
      <c r="C39" s="128" t="n">
        <v>0.9838</v>
      </c>
      <c r="D39" s="128" t="n">
        <v>0.99984</v>
      </c>
      <c r="E39" s="128" t="n">
        <v>0.99984</v>
      </c>
      <c r="F39" s="128" t="n">
        <v>0.99984</v>
      </c>
      <c r="G39" s="128" t="n">
        <v>0.99984</v>
      </c>
      <c r="H39" s="128" t="n">
        <v>0.99984</v>
      </c>
      <c r="I39" s="128" t="n">
        <v>0.99984</v>
      </c>
    </row>
    <row r="40" customFormat="false" ht="11.25" hidden="false" customHeight="false" outlineLevel="0" collapsed="false">
      <c r="A40" s="127" t="n">
        <v>36</v>
      </c>
      <c r="B40" s="128" t="n">
        <v>1</v>
      </c>
      <c r="C40" s="128" t="n">
        <v>0.9084</v>
      </c>
      <c r="D40" s="128" t="n">
        <v>0.9337</v>
      </c>
      <c r="E40" s="128" t="n">
        <v>0.2996</v>
      </c>
      <c r="F40" s="128" t="n">
        <v>0.49545</v>
      </c>
      <c r="G40" s="128" t="n">
        <v>0.02783</v>
      </c>
      <c r="H40" s="128" t="n">
        <v>0.00709</v>
      </c>
      <c r="I40" s="128" t="n">
        <v>0.11488</v>
      </c>
    </row>
    <row r="41" customFormat="false" ht="11.25" hidden="false" customHeight="false" outlineLevel="0" collapsed="false">
      <c r="A41" s="127" t="n">
        <v>37</v>
      </c>
      <c r="B41" s="128" t="n">
        <v>0.98542</v>
      </c>
      <c r="C41" s="128" t="n">
        <v>0.96501</v>
      </c>
      <c r="D41" s="128" t="n">
        <v>1</v>
      </c>
      <c r="E41" s="128" t="n">
        <v>1</v>
      </c>
      <c r="F41" s="128" t="n">
        <v>1</v>
      </c>
      <c r="G41" s="128" t="n">
        <v>1</v>
      </c>
      <c r="H41" s="128" t="n">
        <v>1</v>
      </c>
      <c r="I41" s="128" t="n">
        <v>1</v>
      </c>
    </row>
    <row r="42" customFormat="false" ht="11.25" hidden="false" customHeight="false" outlineLevel="0" collapsed="false">
      <c r="A42" s="127" t="n">
        <v>38</v>
      </c>
      <c r="B42" s="128" t="n">
        <v>0.96721</v>
      </c>
      <c r="C42" s="128" t="n">
        <v>0.95351</v>
      </c>
      <c r="D42" s="128" t="n">
        <v>0.95228</v>
      </c>
      <c r="E42" s="128" t="n">
        <v>0.95228</v>
      </c>
      <c r="F42" s="128" t="n">
        <v>0.95228</v>
      </c>
      <c r="G42" s="128" t="n">
        <v>0.95228</v>
      </c>
      <c r="H42" s="128" t="n">
        <v>0.95228</v>
      </c>
      <c r="I42" s="128" t="n">
        <v>0.95228</v>
      </c>
    </row>
    <row r="43" customFormat="false" ht="11.25" hidden="false" customHeight="false" outlineLevel="0" collapsed="false">
      <c r="A43" s="127" t="n">
        <v>39</v>
      </c>
      <c r="B43" s="128" t="n">
        <v>0.98315</v>
      </c>
      <c r="C43" s="128" t="n">
        <v>0.97242</v>
      </c>
      <c r="D43" s="128" t="n">
        <v>1</v>
      </c>
      <c r="E43" s="128" t="n">
        <v>1</v>
      </c>
      <c r="F43" s="128" t="n">
        <v>1</v>
      </c>
      <c r="G43" s="128" t="n">
        <v>1</v>
      </c>
      <c r="H43" s="128" t="n">
        <v>1</v>
      </c>
      <c r="I43" s="128" t="n">
        <v>1</v>
      </c>
    </row>
    <row r="44" customFormat="false" ht="11.25" hidden="false" customHeight="false" outlineLevel="0" collapsed="false">
      <c r="A44" s="127" t="n">
        <v>40</v>
      </c>
      <c r="B44" s="128" t="n">
        <v>0.98963</v>
      </c>
      <c r="C44" s="128" t="n">
        <v>0.98537</v>
      </c>
      <c r="D44" s="128" t="n">
        <v>0.99894</v>
      </c>
      <c r="E44" s="128" t="n">
        <v>0.99894</v>
      </c>
      <c r="F44" s="128" t="n">
        <v>0.99894</v>
      </c>
      <c r="G44" s="128" t="n">
        <v>0.99894</v>
      </c>
      <c r="H44" s="128" t="n">
        <v>0.99894</v>
      </c>
      <c r="I44" s="128" t="n">
        <v>0.99894</v>
      </c>
    </row>
    <row r="45" customFormat="false" ht="11.25" hidden="false" customHeight="false" outlineLevel="0" collapsed="false">
      <c r="A45" s="127" t="n">
        <v>41</v>
      </c>
      <c r="B45" s="128" t="n">
        <v>0.98898</v>
      </c>
      <c r="C45" s="128" t="n">
        <v>0.98956</v>
      </c>
      <c r="D45" s="128" t="n">
        <v>0.99942</v>
      </c>
      <c r="E45" s="128" t="n">
        <v>0.99913</v>
      </c>
      <c r="F45" s="128" t="n">
        <v>0.99913</v>
      </c>
      <c r="G45" s="128" t="n">
        <v>0.99913</v>
      </c>
      <c r="H45" s="128" t="n">
        <v>0.99913</v>
      </c>
      <c r="I45" s="128" t="n">
        <v>0.99942</v>
      </c>
    </row>
    <row r="46" customFormat="false" ht="11.25" hidden="false" customHeight="false" outlineLevel="0" collapsed="false">
      <c r="A46" s="127" t="n">
        <v>42</v>
      </c>
      <c r="B46" s="128" t="n">
        <v>0.96675</v>
      </c>
      <c r="C46" s="128" t="n">
        <v>0.95434</v>
      </c>
      <c r="D46" s="128" t="n">
        <v>0.99977</v>
      </c>
      <c r="E46" s="128" t="n">
        <v>1</v>
      </c>
      <c r="F46" s="128" t="n">
        <v>1</v>
      </c>
      <c r="G46" s="128" t="n">
        <v>1</v>
      </c>
      <c r="H46" s="128" t="n">
        <v>1</v>
      </c>
      <c r="I46" s="128" t="n">
        <v>0.99966</v>
      </c>
    </row>
    <row r="47" customFormat="false" ht="11.25" hidden="false" customHeight="false" outlineLevel="0" collapsed="false">
      <c r="A47" s="127" t="n">
        <v>44</v>
      </c>
      <c r="B47" s="128" t="n">
        <v>0.91582</v>
      </c>
      <c r="C47" s="128" t="n">
        <v>0.91077</v>
      </c>
      <c r="D47" s="128" t="n">
        <v>1</v>
      </c>
      <c r="E47" s="128" t="n">
        <v>1</v>
      </c>
      <c r="F47" s="128" t="n">
        <v>1</v>
      </c>
      <c r="G47" s="128" t="n">
        <v>1</v>
      </c>
      <c r="H47" s="128" t="n">
        <v>1</v>
      </c>
      <c r="I47" s="128" t="n">
        <v>1</v>
      </c>
    </row>
    <row r="48" customFormat="false" ht="11.25" hidden="false" customHeight="false" outlineLevel="0" collapsed="false">
      <c r="A48" s="127" t="n">
        <v>45</v>
      </c>
      <c r="B48" s="128" t="n">
        <v>0.98308</v>
      </c>
      <c r="C48" s="128" t="n">
        <v>0.96966</v>
      </c>
      <c r="D48" s="128" t="n">
        <v>0.99918</v>
      </c>
      <c r="E48" s="128" t="n">
        <v>0.99895</v>
      </c>
      <c r="F48" s="128" t="n">
        <v>0.99918</v>
      </c>
      <c r="G48" s="128" t="n">
        <v>0.99895</v>
      </c>
      <c r="H48" s="128" t="n">
        <v>0.99895</v>
      </c>
      <c r="I48" s="128" t="n">
        <v>0.99895</v>
      </c>
    </row>
    <row r="49" customFormat="false" ht="11.25" hidden="false" customHeight="false" outlineLevel="0" collapsed="false">
      <c r="A49" s="127" t="n">
        <v>46</v>
      </c>
      <c r="B49" s="128" t="n">
        <v>0.98421</v>
      </c>
      <c r="C49" s="128" t="n">
        <v>0.96165</v>
      </c>
      <c r="D49" s="128" t="n">
        <v>1</v>
      </c>
      <c r="E49" s="128" t="n">
        <v>0.99925</v>
      </c>
      <c r="F49" s="128" t="n">
        <v>1</v>
      </c>
      <c r="G49" s="128" t="n">
        <v>0.99925</v>
      </c>
      <c r="H49" s="128" t="n">
        <v>0.99925</v>
      </c>
      <c r="I49" s="128" t="n">
        <v>0.99925</v>
      </c>
    </row>
    <row r="50" customFormat="false" ht="11.25" hidden="false" customHeight="false" outlineLevel="0" collapsed="false">
      <c r="A50" s="127" t="n">
        <v>47</v>
      </c>
      <c r="B50" s="128" t="n">
        <v>0.98866</v>
      </c>
      <c r="C50" s="128" t="n">
        <v>0.9905</v>
      </c>
      <c r="D50" s="128" t="n">
        <v>1</v>
      </c>
      <c r="E50" s="128" t="n">
        <v>1</v>
      </c>
      <c r="F50" s="128" t="n">
        <v>1</v>
      </c>
      <c r="G50" s="128" t="n">
        <v>1</v>
      </c>
      <c r="H50" s="128" t="n">
        <v>1</v>
      </c>
      <c r="I50" s="128" t="n">
        <v>1</v>
      </c>
    </row>
    <row r="51" customFormat="false" ht="11.25" hidden="false" customHeight="false" outlineLevel="0" collapsed="false">
      <c r="A51" s="127" t="n">
        <v>48</v>
      </c>
      <c r="B51" s="128" t="n">
        <v>0.97806</v>
      </c>
      <c r="C51" s="128" t="n">
        <v>0.96552</v>
      </c>
      <c r="D51" s="128" t="n">
        <v>1</v>
      </c>
      <c r="E51" s="128" t="n">
        <v>1</v>
      </c>
      <c r="F51" s="128" t="n">
        <v>1</v>
      </c>
      <c r="G51" s="128" t="n">
        <v>1</v>
      </c>
      <c r="H51" s="128" t="n">
        <v>1</v>
      </c>
      <c r="I51" s="128" t="n">
        <v>1</v>
      </c>
    </row>
    <row r="52" customFormat="false" ht="11.25" hidden="false" customHeight="false" outlineLevel="0" collapsed="false">
      <c r="A52" s="127" t="n">
        <v>49</v>
      </c>
      <c r="B52" s="128" t="n">
        <v>0.96421</v>
      </c>
      <c r="C52" s="128" t="n">
        <v>0.93966</v>
      </c>
      <c r="D52" s="128" t="n">
        <v>1</v>
      </c>
      <c r="E52" s="128" t="n">
        <v>1</v>
      </c>
      <c r="F52" s="128" t="n">
        <v>1</v>
      </c>
      <c r="G52" s="128" t="n">
        <v>1</v>
      </c>
      <c r="H52" s="128" t="n">
        <v>1</v>
      </c>
      <c r="I52" s="128" t="n">
        <v>1</v>
      </c>
    </row>
    <row r="53" customFormat="false" ht="11.25" hidden="false" customHeight="false" outlineLevel="0" collapsed="false">
      <c r="A53" s="138" t="s">
        <v>520</v>
      </c>
      <c r="B53" s="122" t="n">
        <v>0.97206</v>
      </c>
      <c r="C53" s="122" t="n">
        <v>0.95676</v>
      </c>
      <c r="D53" s="122" t="n">
        <v>0.98499</v>
      </c>
      <c r="E53" s="122" t="n">
        <v>0.98437</v>
      </c>
      <c r="F53" s="122" t="n">
        <v>0.98775</v>
      </c>
      <c r="G53" s="122" t="n">
        <v>0.98252</v>
      </c>
      <c r="H53" s="122" t="n">
        <v>0.98244</v>
      </c>
      <c r="I53" s="122" t="n">
        <v>0.95352</v>
      </c>
    </row>
    <row r="54" customFormat="false" ht="22.5" hidden="false" customHeight="false" outlineLevel="0" collapsed="false">
      <c r="A54" s="123" t="s">
        <v>521</v>
      </c>
      <c r="B54" s="124" t="n">
        <v>0</v>
      </c>
      <c r="C54" s="124" t="n">
        <v>0</v>
      </c>
      <c r="D54" s="124" t="n">
        <v>0</v>
      </c>
      <c r="E54" s="124"/>
      <c r="F54" s="124"/>
      <c r="G54" s="124"/>
      <c r="H54" s="124"/>
      <c r="I54" s="124"/>
    </row>
  </sheetData>
  <mergeCells count="1">
    <mergeCell ref="D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13.28"/>
    <col collapsed="false" customWidth="false" hidden="false" outlineLevel="0" max="8" min="3" style="3" width="11.42"/>
    <col collapsed="false" customWidth="true" hidden="false" outlineLevel="0" max="9" min="9" style="3" width="14.28"/>
    <col collapsed="false" customWidth="false" hidden="false" outlineLevel="0" max="257" min="10" style="3" width="11.42"/>
  </cols>
  <sheetData>
    <row r="1" customFormat="false" ht="11.25" hidden="false" customHeight="false" outlineLevel="0" collapsed="false">
      <c r="A1" s="133" t="s">
        <v>588</v>
      </c>
    </row>
    <row r="3" customFormat="false" ht="22.5" hidden="false" customHeight="false" outlineLevel="0" collapsed="false">
      <c r="A3" s="125" t="s">
        <v>502</v>
      </c>
      <c r="B3" s="125" t="s">
        <v>580</v>
      </c>
      <c r="C3" s="125" t="s">
        <v>581</v>
      </c>
      <c r="D3" s="125" t="s">
        <v>589</v>
      </c>
      <c r="E3" s="125" t="s">
        <v>590</v>
      </c>
      <c r="F3" s="125" t="s">
        <v>591</v>
      </c>
      <c r="G3" s="125" t="s">
        <v>592</v>
      </c>
      <c r="H3" s="125" t="s">
        <v>586</v>
      </c>
      <c r="I3" s="125" t="s">
        <v>593</v>
      </c>
    </row>
    <row r="4" customFormat="false" ht="11.25" hidden="false" customHeight="false" outlineLevel="0" collapsed="false">
      <c r="A4" s="127" t="n">
        <v>50</v>
      </c>
      <c r="B4" s="128" t="n">
        <v>0.98044</v>
      </c>
      <c r="C4" s="128" t="n">
        <v>0.92735</v>
      </c>
      <c r="D4" s="128" t="n">
        <v>1</v>
      </c>
      <c r="E4" s="128" t="n">
        <v>1</v>
      </c>
      <c r="F4" s="128" t="n">
        <v>1</v>
      </c>
      <c r="G4" s="128" t="n">
        <v>1</v>
      </c>
      <c r="H4" s="128" t="n">
        <v>1</v>
      </c>
      <c r="I4" s="128" t="n">
        <v>1</v>
      </c>
    </row>
    <row r="5" customFormat="false" ht="11.25" hidden="false" customHeight="false" outlineLevel="0" collapsed="false">
      <c r="A5" s="127" t="n">
        <v>51</v>
      </c>
      <c r="B5" s="128" t="n">
        <v>0.94908</v>
      </c>
      <c r="C5" s="128" t="n">
        <v>0.91131</v>
      </c>
      <c r="D5" s="128" t="n">
        <v>1</v>
      </c>
      <c r="E5" s="128" t="n">
        <v>1</v>
      </c>
      <c r="F5" s="128" t="n">
        <v>1</v>
      </c>
      <c r="G5" s="128" t="n">
        <v>1</v>
      </c>
      <c r="H5" s="128" t="n">
        <v>1</v>
      </c>
      <c r="I5" s="128" t="n">
        <v>1</v>
      </c>
    </row>
    <row r="6" customFormat="false" ht="11.25" hidden="false" customHeight="false" outlineLevel="0" collapsed="false">
      <c r="A6" s="127" t="n">
        <v>52</v>
      </c>
      <c r="B6" s="128" t="n">
        <v>0.95278</v>
      </c>
      <c r="C6" s="128" t="n">
        <v>0.95</v>
      </c>
      <c r="D6" s="128" t="n">
        <v>1</v>
      </c>
      <c r="E6" s="128" t="n">
        <v>1</v>
      </c>
      <c r="F6" s="128" t="n">
        <v>1</v>
      </c>
      <c r="G6" s="128" t="n">
        <v>1</v>
      </c>
      <c r="H6" s="128" t="n">
        <v>1</v>
      </c>
      <c r="I6" s="128" t="n">
        <v>1</v>
      </c>
    </row>
    <row r="7" customFormat="false" ht="11.25" hidden="false" customHeight="false" outlineLevel="0" collapsed="false">
      <c r="A7" s="127" t="n">
        <v>53</v>
      </c>
      <c r="B7" s="128" t="n">
        <v>0.97596</v>
      </c>
      <c r="C7" s="128" t="n">
        <v>0.96954</v>
      </c>
      <c r="D7" s="128" t="n">
        <v>1</v>
      </c>
      <c r="E7" s="128" t="n">
        <v>1</v>
      </c>
      <c r="F7" s="128" t="n">
        <v>1</v>
      </c>
      <c r="G7" s="128" t="n">
        <v>1</v>
      </c>
      <c r="H7" s="128" t="n">
        <v>1</v>
      </c>
      <c r="I7" s="128" t="n">
        <v>1</v>
      </c>
    </row>
    <row r="8" customFormat="false" ht="11.25" hidden="false" customHeight="false" outlineLevel="0" collapsed="false">
      <c r="A8" s="127" t="n">
        <v>54</v>
      </c>
      <c r="B8" s="128" t="n">
        <v>0.95614</v>
      </c>
      <c r="C8" s="128" t="n">
        <v>0.96253</v>
      </c>
      <c r="D8" s="128" t="n">
        <v>1</v>
      </c>
      <c r="E8" s="128" t="n">
        <v>1</v>
      </c>
      <c r="F8" s="128" t="n">
        <v>1</v>
      </c>
      <c r="G8" s="128" t="n">
        <v>1</v>
      </c>
      <c r="H8" s="128" t="n">
        <v>1</v>
      </c>
      <c r="I8" s="128" t="n">
        <v>1</v>
      </c>
    </row>
    <row r="9" customFormat="false" ht="11.25" hidden="false" customHeight="false" outlineLevel="0" collapsed="false">
      <c r="A9" s="127" t="n">
        <v>55</v>
      </c>
      <c r="B9" s="128" t="n">
        <v>0.97071</v>
      </c>
      <c r="C9" s="128" t="n">
        <v>0.95418</v>
      </c>
      <c r="D9" s="128" t="n">
        <v>1</v>
      </c>
      <c r="E9" s="128" t="n">
        <v>1</v>
      </c>
      <c r="F9" s="128" t="n">
        <v>1</v>
      </c>
      <c r="G9" s="128" t="n">
        <v>1</v>
      </c>
      <c r="H9" s="128" t="n">
        <v>1</v>
      </c>
      <c r="I9" s="128" t="n">
        <v>1</v>
      </c>
    </row>
    <row r="10" customFormat="false" ht="11.25" hidden="false" customHeight="false" outlineLevel="0" collapsed="false">
      <c r="A10" s="127" t="n">
        <v>56</v>
      </c>
      <c r="B10" s="128" t="n">
        <v>0.9842</v>
      </c>
      <c r="C10" s="128" t="n">
        <v>0.97848</v>
      </c>
      <c r="D10" s="128" t="n">
        <v>1</v>
      </c>
      <c r="E10" s="128" t="n">
        <v>1</v>
      </c>
      <c r="F10" s="128" t="n">
        <v>1</v>
      </c>
      <c r="G10" s="128" t="n">
        <v>1</v>
      </c>
      <c r="H10" s="128" t="n">
        <v>1</v>
      </c>
      <c r="I10" s="128" t="n">
        <v>1</v>
      </c>
    </row>
    <row r="11" customFormat="false" ht="11.25" hidden="false" customHeight="false" outlineLevel="0" collapsed="false">
      <c r="A11" s="127" t="n">
        <v>57</v>
      </c>
      <c r="B11" s="128" t="n">
        <v>0.92632</v>
      </c>
      <c r="C11" s="128" t="n">
        <v>0.90218</v>
      </c>
      <c r="D11" s="128" t="n">
        <v>0.95605</v>
      </c>
      <c r="E11" s="128" t="n">
        <v>0.95605</v>
      </c>
      <c r="F11" s="128" t="n">
        <v>0.95605</v>
      </c>
      <c r="G11" s="128" t="n">
        <v>0.95605</v>
      </c>
      <c r="H11" s="128" t="n">
        <v>0.95605</v>
      </c>
      <c r="I11" s="128" t="n">
        <v>0.95605</v>
      </c>
    </row>
    <row r="12" customFormat="false" ht="11.25" hidden="false" customHeight="false" outlineLevel="0" collapsed="false">
      <c r="A12" s="127" t="n">
        <v>58</v>
      </c>
      <c r="B12" s="128" t="n">
        <v>0.98275</v>
      </c>
      <c r="C12" s="128" t="n">
        <v>0.96804</v>
      </c>
      <c r="D12" s="128" t="n">
        <v>1</v>
      </c>
      <c r="E12" s="128" t="n">
        <v>1</v>
      </c>
      <c r="F12" s="128" t="n">
        <v>1</v>
      </c>
      <c r="G12" s="128" t="n">
        <v>1</v>
      </c>
      <c r="H12" s="128" t="n">
        <v>1</v>
      </c>
      <c r="I12" s="128" t="n">
        <v>1</v>
      </c>
    </row>
    <row r="13" customFormat="false" ht="11.25" hidden="false" customHeight="false" outlineLevel="0" collapsed="false">
      <c r="A13" s="127" t="n">
        <v>59</v>
      </c>
      <c r="B13" s="128" t="n">
        <v>0.97771</v>
      </c>
      <c r="C13" s="128" t="n">
        <v>0.94827</v>
      </c>
      <c r="D13" s="128" t="n">
        <v>1</v>
      </c>
      <c r="E13" s="128" t="n">
        <v>1</v>
      </c>
      <c r="F13" s="128" t="n">
        <v>1</v>
      </c>
      <c r="G13" s="128" t="n">
        <v>1</v>
      </c>
      <c r="H13" s="128" t="n">
        <v>1</v>
      </c>
      <c r="I13" s="128" t="n">
        <v>1</v>
      </c>
    </row>
    <row r="14" customFormat="false" ht="11.25" hidden="false" customHeight="false" outlineLevel="0" collapsed="false">
      <c r="A14" s="127" t="n">
        <v>60</v>
      </c>
      <c r="B14" s="128" t="n">
        <v>0.98921</v>
      </c>
      <c r="C14" s="128" t="n">
        <v>0.98338</v>
      </c>
      <c r="D14" s="128" t="n">
        <v>1</v>
      </c>
      <c r="E14" s="128" t="n">
        <v>1</v>
      </c>
      <c r="F14" s="128" t="n">
        <v>1</v>
      </c>
      <c r="G14" s="128" t="n">
        <v>1</v>
      </c>
      <c r="H14" s="128" t="n">
        <v>1</v>
      </c>
      <c r="I14" s="128" t="n">
        <v>1</v>
      </c>
    </row>
    <row r="15" customFormat="false" ht="11.25" hidden="false" customHeight="false" outlineLevel="0" collapsed="false">
      <c r="A15" s="127" t="n">
        <v>61</v>
      </c>
      <c r="B15" s="128" t="n">
        <v>0.97429</v>
      </c>
      <c r="C15" s="128" t="n">
        <v>0.96675</v>
      </c>
      <c r="D15" s="128" t="n">
        <v>1</v>
      </c>
      <c r="E15" s="128" t="n">
        <v>1</v>
      </c>
      <c r="F15" s="128" t="n">
        <v>1</v>
      </c>
      <c r="G15" s="128" t="n">
        <v>1</v>
      </c>
      <c r="H15" s="128" t="n">
        <v>1</v>
      </c>
      <c r="I15" s="128" t="n">
        <v>1</v>
      </c>
    </row>
    <row r="16" customFormat="false" ht="11.25" hidden="false" customHeight="false" outlineLevel="0" collapsed="false">
      <c r="A16" s="127" t="n">
        <v>62</v>
      </c>
      <c r="B16" s="128" t="n">
        <v>0.99379</v>
      </c>
      <c r="C16" s="128" t="n">
        <v>0.98785</v>
      </c>
      <c r="D16" s="128" t="n">
        <v>1</v>
      </c>
      <c r="E16" s="128" t="n">
        <v>1</v>
      </c>
      <c r="F16" s="128" t="n">
        <v>1</v>
      </c>
      <c r="G16" s="128" t="n">
        <v>1</v>
      </c>
      <c r="H16" s="128" t="n">
        <v>1</v>
      </c>
      <c r="I16" s="128" t="n">
        <v>1</v>
      </c>
    </row>
    <row r="17" customFormat="false" ht="11.25" hidden="false" customHeight="false" outlineLevel="0" collapsed="false">
      <c r="A17" s="127" t="n">
        <v>65</v>
      </c>
      <c r="B17" s="128" t="n">
        <v>0.97559</v>
      </c>
      <c r="C17" s="128" t="n">
        <v>0.96761</v>
      </c>
      <c r="D17" s="128" t="n">
        <v>0.999</v>
      </c>
      <c r="E17" s="128" t="n">
        <v>0.999</v>
      </c>
      <c r="F17" s="128" t="n">
        <v>0.999</v>
      </c>
      <c r="G17" s="128" t="n">
        <v>0.999</v>
      </c>
      <c r="H17" s="128" t="n">
        <v>0.999</v>
      </c>
      <c r="I17" s="128" t="n">
        <v>0.999</v>
      </c>
    </row>
    <row r="18" customFormat="false" ht="11.25" hidden="false" customHeight="false" outlineLevel="0" collapsed="false">
      <c r="A18" s="127" t="n">
        <v>66</v>
      </c>
      <c r="B18" s="128" t="n">
        <v>0.63915</v>
      </c>
      <c r="C18" s="128" t="n">
        <v>0.63741</v>
      </c>
      <c r="D18" s="128" t="n">
        <v>0.53769</v>
      </c>
      <c r="E18" s="128" t="n">
        <v>0.53769</v>
      </c>
      <c r="F18" s="128" t="n">
        <v>0.53769</v>
      </c>
      <c r="G18" s="128" t="n">
        <v>0.53769</v>
      </c>
      <c r="H18" s="128" t="n">
        <v>0.53769</v>
      </c>
      <c r="I18" s="128" t="n">
        <v>0.53769</v>
      </c>
    </row>
    <row r="19" customFormat="false" ht="11.25" hidden="false" customHeight="false" outlineLevel="0" collapsed="false">
      <c r="A19" s="127" t="n">
        <v>67</v>
      </c>
      <c r="B19" s="128" t="n">
        <v>0.99752</v>
      </c>
      <c r="C19" s="128" t="n">
        <v>0.998</v>
      </c>
      <c r="D19" s="128" t="n">
        <v>1</v>
      </c>
      <c r="E19" s="128" t="n">
        <v>0.99992</v>
      </c>
      <c r="F19" s="128" t="n">
        <v>0.99992</v>
      </c>
      <c r="G19" s="128" t="n">
        <v>0.99992</v>
      </c>
      <c r="H19" s="128" t="n">
        <v>0.99992</v>
      </c>
      <c r="I19" s="128" t="n">
        <v>1</v>
      </c>
    </row>
    <row r="20" customFormat="false" ht="11.25" hidden="false" customHeight="false" outlineLevel="0" collapsed="false">
      <c r="A20" s="127" t="n">
        <v>68</v>
      </c>
      <c r="B20" s="128" t="n">
        <v>0.98533</v>
      </c>
      <c r="C20" s="128" t="n">
        <v>0.96819</v>
      </c>
      <c r="D20" s="128" t="n">
        <v>1</v>
      </c>
      <c r="E20" s="128" t="n">
        <v>1</v>
      </c>
      <c r="F20" s="128" t="n">
        <v>1</v>
      </c>
      <c r="G20" s="128" t="n">
        <v>1</v>
      </c>
      <c r="H20" s="128" t="n">
        <v>1</v>
      </c>
      <c r="I20" s="128" t="n">
        <v>1</v>
      </c>
    </row>
    <row r="21" customFormat="false" ht="11.25" hidden="false" customHeight="false" outlineLevel="0" collapsed="false">
      <c r="A21" s="127" t="n">
        <v>69</v>
      </c>
      <c r="B21" s="128" t="n">
        <v>0.94181</v>
      </c>
      <c r="C21" s="128" t="n">
        <v>0.92361</v>
      </c>
      <c r="D21" s="128" t="n">
        <v>0.91756</v>
      </c>
      <c r="E21" s="128" t="n">
        <v>0.91756</v>
      </c>
      <c r="F21" s="128" t="n">
        <v>0.91756</v>
      </c>
      <c r="G21" s="128" t="n">
        <v>0.91756</v>
      </c>
      <c r="H21" s="128" t="n">
        <v>0.91756</v>
      </c>
      <c r="I21" s="128" t="n">
        <v>0</v>
      </c>
    </row>
    <row r="22" customFormat="false" ht="11.25" hidden="false" customHeight="false" outlineLevel="0" collapsed="false">
      <c r="A22" s="127" t="n">
        <v>70</v>
      </c>
      <c r="B22" s="128" t="n">
        <v>0.99145</v>
      </c>
      <c r="C22" s="128" t="n">
        <v>0.95879</v>
      </c>
      <c r="D22" s="128" t="n">
        <v>0.99844</v>
      </c>
      <c r="E22" s="128" t="n">
        <v>0.99767</v>
      </c>
      <c r="F22" s="128" t="n">
        <v>0.99806</v>
      </c>
      <c r="G22" s="128" t="n">
        <v>0.99767</v>
      </c>
      <c r="H22" s="128" t="n">
        <v>0.99767</v>
      </c>
      <c r="I22" s="128" t="n">
        <v>0.99806</v>
      </c>
    </row>
    <row r="23" customFormat="false" ht="11.25" hidden="false" customHeight="false" outlineLevel="0" collapsed="false">
      <c r="A23" s="127" t="n">
        <v>71</v>
      </c>
      <c r="B23" s="128" t="n">
        <v>0.97662</v>
      </c>
      <c r="C23" s="128" t="n">
        <v>0.9464</v>
      </c>
      <c r="D23" s="128" t="n">
        <v>0</v>
      </c>
      <c r="E23" s="128" t="n">
        <v>0.18108</v>
      </c>
      <c r="F23" s="128" t="n">
        <v>0.62991</v>
      </c>
      <c r="G23" s="128" t="n">
        <v>0.01037</v>
      </c>
      <c r="H23" s="128" t="n">
        <v>0.0075</v>
      </c>
      <c r="I23" s="128" t="n">
        <v>0.13697</v>
      </c>
    </row>
    <row r="24" customFormat="false" ht="11.25" hidden="false" customHeight="false" outlineLevel="0" collapsed="false">
      <c r="A24" s="127" t="n">
        <v>72</v>
      </c>
      <c r="B24" s="128" t="n">
        <v>0.97242</v>
      </c>
      <c r="C24" s="128" t="n">
        <v>0.97376</v>
      </c>
      <c r="D24" s="128" t="n">
        <v>0.99983</v>
      </c>
      <c r="E24" s="128" t="n">
        <v>0.99983</v>
      </c>
      <c r="F24" s="128" t="n">
        <v>0.99983</v>
      </c>
      <c r="G24" s="128" t="n">
        <v>0.99983</v>
      </c>
      <c r="H24" s="128" t="n">
        <v>0.99983</v>
      </c>
      <c r="I24" s="128" t="n">
        <v>0.99983</v>
      </c>
    </row>
    <row r="25" customFormat="false" ht="11.25" hidden="false" customHeight="false" outlineLevel="0" collapsed="false">
      <c r="A25" s="127" t="n">
        <v>73</v>
      </c>
      <c r="B25" s="128" t="n">
        <v>0.98912</v>
      </c>
      <c r="C25" s="128" t="n">
        <v>0.95836</v>
      </c>
      <c r="D25" s="128" t="n">
        <v>0.99958</v>
      </c>
      <c r="E25" s="128" t="n">
        <v>0.99958</v>
      </c>
      <c r="F25" s="128" t="n">
        <v>0.99958</v>
      </c>
      <c r="G25" s="128" t="n">
        <v>0.99958</v>
      </c>
      <c r="H25" s="128" t="n">
        <v>0.99958</v>
      </c>
      <c r="I25" s="128" t="n">
        <v>0.99958</v>
      </c>
    </row>
    <row r="26" customFormat="false" ht="11.25" hidden="false" customHeight="false" outlineLevel="0" collapsed="false">
      <c r="A26" s="127" t="n">
        <v>74</v>
      </c>
      <c r="B26" s="128" t="n">
        <v>0.96607</v>
      </c>
      <c r="C26" s="128" t="n">
        <v>0.93776</v>
      </c>
      <c r="D26" s="128" t="n">
        <v>1</v>
      </c>
      <c r="E26" s="128" t="n">
        <v>1</v>
      </c>
      <c r="F26" s="128" t="n">
        <v>1</v>
      </c>
      <c r="G26" s="128" t="n">
        <v>1</v>
      </c>
      <c r="H26" s="128" t="n">
        <v>1</v>
      </c>
      <c r="I26" s="128" t="n">
        <v>1</v>
      </c>
    </row>
    <row r="27" customFormat="false" ht="11.25" hidden="false" customHeight="false" outlineLevel="0" collapsed="false">
      <c r="A27" s="127" t="n">
        <v>75</v>
      </c>
      <c r="B27" s="128" t="n">
        <v>0.9857</v>
      </c>
      <c r="C27" s="128" t="n">
        <v>0.97874</v>
      </c>
      <c r="D27" s="128" t="n">
        <v>1</v>
      </c>
      <c r="E27" s="128" t="n">
        <v>1</v>
      </c>
      <c r="F27" s="128" t="n">
        <v>1</v>
      </c>
      <c r="G27" s="128" t="n">
        <v>1</v>
      </c>
      <c r="H27" s="128" t="n">
        <v>1</v>
      </c>
      <c r="I27" s="128" t="n">
        <v>1</v>
      </c>
    </row>
    <row r="28" customFormat="false" ht="11.25" hidden="false" customHeight="false" outlineLevel="0" collapsed="false">
      <c r="A28" s="127" t="n">
        <v>76</v>
      </c>
      <c r="B28" s="128" t="n">
        <v>0.98041</v>
      </c>
      <c r="C28" s="128" t="n">
        <v>0.95402</v>
      </c>
      <c r="D28" s="128" t="n">
        <v>1</v>
      </c>
      <c r="E28" s="128" t="n">
        <v>0.99993</v>
      </c>
      <c r="F28" s="128" t="n">
        <v>1</v>
      </c>
      <c r="G28" s="128" t="n">
        <v>0.99993</v>
      </c>
      <c r="H28" s="128" t="n">
        <v>0.99993</v>
      </c>
      <c r="I28" s="128" t="n">
        <v>0.99993</v>
      </c>
    </row>
    <row r="29" customFormat="false" ht="11.25" hidden="false" customHeight="false" outlineLevel="0" collapsed="false">
      <c r="A29" s="127" t="n">
        <v>77</v>
      </c>
      <c r="B29" s="128" t="n">
        <v>0.97919</v>
      </c>
      <c r="C29" s="128" t="n">
        <v>0.94939</v>
      </c>
      <c r="D29" s="128" t="n">
        <v>1</v>
      </c>
      <c r="E29" s="128" t="n">
        <v>1</v>
      </c>
      <c r="F29" s="128" t="n">
        <v>1</v>
      </c>
      <c r="G29" s="128" t="n">
        <v>1</v>
      </c>
      <c r="H29" s="128" t="n">
        <v>1</v>
      </c>
      <c r="I29" s="128" t="n">
        <v>1</v>
      </c>
    </row>
    <row r="30" customFormat="false" ht="11.25" hidden="false" customHeight="false" outlineLevel="0" collapsed="false">
      <c r="A30" s="127" t="n">
        <v>78</v>
      </c>
      <c r="B30" s="128" t="n">
        <v>0.98375</v>
      </c>
      <c r="C30" s="128" t="n">
        <v>0.97598</v>
      </c>
      <c r="D30" s="128" t="n">
        <v>1</v>
      </c>
      <c r="E30" s="128" t="n">
        <v>1</v>
      </c>
      <c r="F30" s="128" t="n">
        <v>1</v>
      </c>
      <c r="G30" s="128" t="n">
        <v>1</v>
      </c>
      <c r="H30" s="128" t="n">
        <v>1</v>
      </c>
      <c r="I30" s="128" t="n">
        <v>1</v>
      </c>
    </row>
    <row r="31" customFormat="false" ht="11.25" hidden="false" customHeight="false" outlineLevel="0" collapsed="false">
      <c r="A31" s="127" t="n">
        <v>79</v>
      </c>
      <c r="B31" s="128" t="n">
        <v>0.98336</v>
      </c>
      <c r="C31" s="128" t="n">
        <v>0.9774</v>
      </c>
      <c r="D31" s="128" t="n">
        <v>1</v>
      </c>
      <c r="E31" s="128" t="n">
        <v>0.9995</v>
      </c>
      <c r="F31" s="128" t="n">
        <v>0.99926</v>
      </c>
      <c r="G31" s="128" t="n">
        <v>0.99926</v>
      </c>
      <c r="H31" s="128" t="n">
        <v>0.99926</v>
      </c>
      <c r="I31" s="128" t="n">
        <v>0.99975</v>
      </c>
    </row>
    <row r="32" customFormat="false" ht="11.25" hidden="false" customHeight="false" outlineLevel="0" collapsed="false">
      <c r="A32" s="127" t="n">
        <v>80</v>
      </c>
      <c r="B32" s="128" t="n">
        <v>0.97926</v>
      </c>
      <c r="C32" s="128" t="n">
        <v>0.97024</v>
      </c>
      <c r="D32" s="128" t="n">
        <v>0.99925</v>
      </c>
      <c r="E32" s="128" t="n">
        <v>0.99835</v>
      </c>
      <c r="F32" s="128" t="n">
        <v>0.99925</v>
      </c>
      <c r="G32" s="128" t="n">
        <v>0.99835</v>
      </c>
      <c r="H32" s="128" t="n">
        <v>0.99835</v>
      </c>
      <c r="I32" s="128" t="n">
        <v>0.99835</v>
      </c>
    </row>
    <row r="33" customFormat="false" ht="11.25" hidden="false" customHeight="false" outlineLevel="0" collapsed="false">
      <c r="A33" s="127" t="n">
        <v>81</v>
      </c>
      <c r="B33" s="128" t="n">
        <v>0.963</v>
      </c>
      <c r="C33" s="128" t="n">
        <v>0.952</v>
      </c>
      <c r="D33" s="128" t="n">
        <v>1</v>
      </c>
      <c r="E33" s="128" t="n">
        <v>1</v>
      </c>
      <c r="F33" s="128" t="n">
        <v>1</v>
      </c>
      <c r="G33" s="128" t="n">
        <v>1</v>
      </c>
      <c r="H33" s="128" t="n">
        <v>1</v>
      </c>
      <c r="I33" s="128" t="n">
        <v>1</v>
      </c>
    </row>
    <row r="34" customFormat="false" ht="11.25" hidden="false" customHeight="false" outlineLevel="0" collapsed="false">
      <c r="A34" s="127" t="n">
        <v>82</v>
      </c>
      <c r="B34" s="128" t="n">
        <v>0.97304</v>
      </c>
      <c r="C34" s="128" t="n">
        <v>0.96957</v>
      </c>
      <c r="D34" s="128" t="n">
        <v>0.99807</v>
      </c>
      <c r="E34" s="128" t="n">
        <v>0.99692</v>
      </c>
      <c r="F34" s="128" t="n">
        <v>0.99807</v>
      </c>
      <c r="G34" s="128" t="n">
        <v>0.99692</v>
      </c>
      <c r="H34" s="128" t="n">
        <v>0.99692</v>
      </c>
      <c r="I34" s="128" t="n">
        <v>0.99692</v>
      </c>
    </row>
    <row r="35" customFormat="false" ht="11.25" hidden="false" customHeight="false" outlineLevel="0" collapsed="false">
      <c r="A35" s="127" t="n">
        <v>83</v>
      </c>
      <c r="B35" s="128" t="n">
        <v>0.98621</v>
      </c>
      <c r="C35" s="128" t="n">
        <v>0.98059</v>
      </c>
      <c r="D35" s="128" t="n">
        <v>0.99979</v>
      </c>
      <c r="E35" s="128" t="n">
        <v>0.99968</v>
      </c>
      <c r="F35" s="128" t="n">
        <v>0.99968</v>
      </c>
      <c r="G35" s="128" t="n">
        <v>0.99968</v>
      </c>
      <c r="H35" s="128" t="n">
        <v>0.99968</v>
      </c>
      <c r="I35" s="128" t="n">
        <v>0.99979</v>
      </c>
    </row>
    <row r="36" customFormat="false" ht="11.25" hidden="false" customHeight="false" outlineLevel="0" collapsed="false">
      <c r="A36" s="127" t="n">
        <v>84</v>
      </c>
      <c r="B36" s="128" t="n">
        <v>0.99387</v>
      </c>
      <c r="C36" s="128" t="n">
        <v>0.98978</v>
      </c>
      <c r="D36" s="128" t="n">
        <v>1</v>
      </c>
      <c r="E36" s="128" t="n">
        <v>1</v>
      </c>
      <c r="F36" s="128" t="n">
        <v>1</v>
      </c>
      <c r="G36" s="128" t="n">
        <v>1</v>
      </c>
      <c r="H36" s="128" t="n">
        <v>1</v>
      </c>
      <c r="I36" s="128" t="n">
        <v>1</v>
      </c>
    </row>
    <row r="37" customFormat="false" ht="11.25" hidden="false" customHeight="false" outlineLevel="0" collapsed="false">
      <c r="A37" s="127" t="n">
        <v>85</v>
      </c>
      <c r="B37" s="128" t="n">
        <v>0.96442</v>
      </c>
      <c r="C37" s="128" t="n">
        <v>0.94993</v>
      </c>
      <c r="D37" s="128" t="n">
        <v>0.99455</v>
      </c>
      <c r="E37" s="128" t="n">
        <v>0.99412</v>
      </c>
      <c r="F37" s="128" t="n">
        <v>0.9944</v>
      </c>
      <c r="G37" s="128" t="n">
        <v>0.99426</v>
      </c>
      <c r="H37" s="128" t="n">
        <v>0.99412</v>
      </c>
      <c r="I37" s="128" t="n">
        <v>0.99412</v>
      </c>
    </row>
    <row r="38" customFormat="false" ht="11.25" hidden="false" customHeight="false" outlineLevel="0" collapsed="false">
      <c r="A38" s="127" t="n">
        <v>86</v>
      </c>
      <c r="B38" s="128" t="n">
        <v>0.96947</v>
      </c>
      <c r="C38" s="128" t="n">
        <v>0.94825</v>
      </c>
      <c r="D38" s="128" t="n">
        <v>0.99978</v>
      </c>
      <c r="E38" s="128" t="n">
        <v>0.99978</v>
      </c>
      <c r="F38" s="128" t="n">
        <v>0.99978</v>
      </c>
      <c r="G38" s="128" t="n">
        <v>0.99978</v>
      </c>
      <c r="H38" s="128" t="n">
        <v>0.99978</v>
      </c>
      <c r="I38" s="128" t="n">
        <v>0.99978</v>
      </c>
    </row>
    <row r="39" customFormat="false" ht="11.25" hidden="false" customHeight="false" outlineLevel="0" collapsed="false">
      <c r="A39" s="127" t="n">
        <v>87</v>
      </c>
      <c r="B39" s="128" t="n">
        <v>0.98459</v>
      </c>
      <c r="C39" s="128" t="n">
        <v>0.98061</v>
      </c>
      <c r="D39" s="128" t="n">
        <v>1</v>
      </c>
      <c r="E39" s="128" t="n">
        <v>1</v>
      </c>
      <c r="F39" s="128" t="n">
        <v>1</v>
      </c>
      <c r="G39" s="128" t="n">
        <v>1</v>
      </c>
      <c r="H39" s="128" t="n">
        <v>1</v>
      </c>
      <c r="I39" s="128" t="n">
        <v>1</v>
      </c>
    </row>
    <row r="40" customFormat="false" ht="11.25" hidden="false" customHeight="false" outlineLevel="0" collapsed="false">
      <c r="A40" s="127" t="n">
        <v>88</v>
      </c>
      <c r="B40" s="128" t="n">
        <v>0.954</v>
      </c>
      <c r="C40" s="128" t="n">
        <v>0.95321</v>
      </c>
      <c r="D40" s="128" t="n">
        <v>0.99868</v>
      </c>
      <c r="E40" s="128" t="n">
        <v>0.99868</v>
      </c>
      <c r="F40" s="128" t="n">
        <v>0.99868</v>
      </c>
      <c r="G40" s="128" t="n">
        <v>0.99868</v>
      </c>
      <c r="H40" s="128" t="n">
        <v>0.99868</v>
      </c>
      <c r="I40" s="128" t="n">
        <v>0.99868</v>
      </c>
    </row>
    <row r="41" customFormat="false" ht="11.25" hidden="false" customHeight="false" outlineLevel="0" collapsed="false">
      <c r="A41" s="127" t="n">
        <v>89</v>
      </c>
      <c r="B41" s="128" t="n">
        <v>0.98209</v>
      </c>
      <c r="C41" s="128" t="n">
        <v>0.97272</v>
      </c>
      <c r="D41" s="128" t="n">
        <v>1</v>
      </c>
      <c r="E41" s="128" t="n">
        <v>1</v>
      </c>
      <c r="F41" s="128" t="n">
        <v>1</v>
      </c>
      <c r="G41" s="128" t="n">
        <v>1</v>
      </c>
      <c r="H41" s="128" t="n">
        <v>1</v>
      </c>
      <c r="I41" s="128" t="n">
        <v>1</v>
      </c>
    </row>
    <row r="42" customFormat="false" ht="11.25" hidden="false" customHeight="false" outlineLevel="0" collapsed="false">
      <c r="A42" s="127" t="n">
        <v>90</v>
      </c>
      <c r="B42" s="128" t="n">
        <v>0.98154</v>
      </c>
      <c r="C42" s="128" t="n">
        <v>0.96308</v>
      </c>
      <c r="D42" s="128" t="n">
        <v>0.99936</v>
      </c>
      <c r="E42" s="128" t="n">
        <v>0.99936</v>
      </c>
      <c r="F42" s="128" t="n">
        <v>0.99936</v>
      </c>
      <c r="G42" s="128" t="n">
        <v>0.99936</v>
      </c>
      <c r="H42" s="128" t="n">
        <v>0.99936</v>
      </c>
      <c r="I42" s="128" t="n">
        <v>0.99936</v>
      </c>
    </row>
    <row r="43" customFormat="false" ht="11.25" hidden="false" customHeight="false" outlineLevel="0" collapsed="false">
      <c r="A43" s="127" t="n">
        <v>91</v>
      </c>
      <c r="B43" s="128" t="n">
        <v>0.9796</v>
      </c>
      <c r="C43" s="128" t="n">
        <v>0.96378</v>
      </c>
      <c r="D43" s="128" t="n">
        <v>0.99907</v>
      </c>
      <c r="E43" s="128" t="n">
        <v>0.99878</v>
      </c>
      <c r="F43" s="128" t="n">
        <v>0.9989</v>
      </c>
      <c r="G43" s="128" t="n">
        <v>0.99878</v>
      </c>
      <c r="H43" s="128" t="n">
        <v>0.99878</v>
      </c>
      <c r="I43" s="128" t="n">
        <v>0.99896</v>
      </c>
    </row>
    <row r="44" customFormat="false" ht="11.25" hidden="false" customHeight="false" outlineLevel="0" collapsed="false">
      <c r="A44" s="127" t="n">
        <v>92</v>
      </c>
      <c r="B44" s="128" t="n">
        <v>0.98544</v>
      </c>
      <c r="C44" s="128" t="n">
        <v>0.9799</v>
      </c>
      <c r="D44" s="128" t="n">
        <v>0.99991</v>
      </c>
      <c r="E44" s="128" t="n">
        <v>0.99991</v>
      </c>
      <c r="F44" s="128" t="n">
        <v>0.99991</v>
      </c>
      <c r="G44" s="128" t="n">
        <v>0.99987</v>
      </c>
      <c r="H44" s="128" t="n">
        <v>0.99987</v>
      </c>
      <c r="I44" s="128" t="n">
        <v>0.99987</v>
      </c>
    </row>
    <row r="45" customFormat="false" ht="11.25" hidden="false" customHeight="false" outlineLevel="0" collapsed="false">
      <c r="A45" s="127" t="n">
        <v>93</v>
      </c>
      <c r="B45" s="128" t="n">
        <v>0.97941</v>
      </c>
      <c r="C45" s="128" t="n">
        <v>0.94597</v>
      </c>
      <c r="D45" s="128" t="n">
        <v>1</v>
      </c>
      <c r="E45" s="128" t="n">
        <v>1</v>
      </c>
      <c r="F45" s="128" t="n">
        <v>1</v>
      </c>
      <c r="G45" s="128" t="n">
        <v>1</v>
      </c>
      <c r="H45" s="128" t="n">
        <v>1</v>
      </c>
      <c r="I45" s="128" t="n">
        <v>1</v>
      </c>
    </row>
    <row r="46" customFormat="false" ht="11.25" hidden="false" customHeight="false" outlineLevel="0" collapsed="false">
      <c r="A46" s="127" t="n">
        <v>94</v>
      </c>
      <c r="B46" s="128" t="n">
        <v>0.98039</v>
      </c>
      <c r="C46" s="128" t="n">
        <v>0.96847</v>
      </c>
      <c r="D46" s="128" t="n">
        <v>0.99995</v>
      </c>
      <c r="E46" s="128" t="n">
        <v>0.99995</v>
      </c>
      <c r="F46" s="128" t="n">
        <v>0.99995</v>
      </c>
      <c r="G46" s="128" t="n">
        <v>0.99995</v>
      </c>
      <c r="H46" s="128" t="n">
        <v>0.99995</v>
      </c>
      <c r="I46" s="128" t="n">
        <v>0.99995</v>
      </c>
    </row>
    <row r="47" customFormat="false" ht="11.25" hidden="false" customHeight="false" outlineLevel="0" collapsed="false">
      <c r="A47" s="127" t="n">
        <v>95</v>
      </c>
      <c r="B47" s="128" t="n">
        <v>0.97045</v>
      </c>
      <c r="C47" s="128" t="n">
        <v>0.93769</v>
      </c>
      <c r="D47" s="128" t="n">
        <v>1</v>
      </c>
      <c r="E47" s="128" t="n">
        <v>1</v>
      </c>
      <c r="F47" s="128" t="n">
        <v>1</v>
      </c>
      <c r="G47" s="128" t="n">
        <v>1</v>
      </c>
      <c r="H47" s="128" t="n">
        <v>1</v>
      </c>
      <c r="I47" s="128" t="n">
        <v>1</v>
      </c>
    </row>
    <row r="48" customFormat="false" ht="11.25" hidden="false" customHeight="false" outlineLevel="0" collapsed="false">
      <c r="A48" s="127" t="n">
        <v>971</v>
      </c>
      <c r="B48" s="128" t="n">
        <v>0.99353</v>
      </c>
      <c r="C48" s="128" t="n">
        <v>0.99124</v>
      </c>
      <c r="D48" s="128" t="n">
        <v>0.99829</v>
      </c>
      <c r="E48" s="128" t="n">
        <v>0.9981</v>
      </c>
      <c r="F48" s="128" t="n">
        <v>0.9981</v>
      </c>
      <c r="G48" s="128" t="n">
        <v>0.9981</v>
      </c>
      <c r="H48" s="128" t="n">
        <v>0.9981</v>
      </c>
      <c r="I48" s="128" t="n">
        <v>0.99829</v>
      </c>
    </row>
    <row r="49" customFormat="false" ht="11.25" hidden="false" customHeight="false" outlineLevel="0" collapsed="false">
      <c r="A49" s="127" t="n">
        <v>972</v>
      </c>
      <c r="B49" s="128" t="n">
        <v>0.99613</v>
      </c>
      <c r="C49" s="128" t="n">
        <v>0.99419</v>
      </c>
      <c r="D49" s="128" t="n">
        <v>1</v>
      </c>
      <c r="E49" s="128" t="n">
        <v>1</v>
      </c>
      <c r="F49" s="128" t="n">
        <v>1</v>
      </c>
      <c r="G49" s="128" t="n">
        <v>1</v>
      </c>
      <c r="H49" s="128" t="n">
        <v>1</v>
      </c>
      <c r="I49" s="128" t="n">
        <v>1</v>
      </c>
    </row>
    <row r="50" customFormat="false" ht="11.25" hidden="false" customHeight="false" outlineLevel="0" collapsed="false">
      <c r="A50" s="127" t="n">
        <v>973</v>
      </c>
      <c r="B50" s="128" t="n">
        <v>0.96517</v>
      </c>
      <c r="C50" s="128" t="n">
        <v>0.96326</v>
      </c>
      <c r="D50" s="128" t="n">
        <v>0.99881</v>
      </c>
      <c r="E50" s="128" t="n">
        <v>0.99881</v>
      </c>
      <c r="F50" s="128" t="n">
        <v>0.99881</v>
      </c>
      <c r="G50" s="128" t="n">
        <v>0.99881</v>
      </c>
      <c r="H50" s="128" t="n">
        <v>0.99881</v>
      </c>
      <c r="I50" s="128" t="n">
        <v>0.99881</v>
      </c>
    </row>
    <row r="51" customFormat="false" ht="11.25" hidden="false" customHeight="false" outlineLevel="0" collapsed="false">
      <c r="A51" s="127" t="n">
        <v>974</v>
      </c>
      <c r="B51" s="128" t="n">
        <v>0.95557</v>
      </c>
      <c r="C51" s="128" t="n">
        <v>0.95117</v>
      </c>
      <c r="D51" s="128" t="n">
        <v>0.96917</v>
      </c>
      <c r="E51" s="128" t="n">
        <v>0.96917</v>
      </c>
      <c r="F51" s="128" t="n">
        <v>0.96917</v>
      </c>
      <c r="G51" s="128" t="n">
        <v>0.96917</v>
      </c>
      <c r="H51" s="128" t="n">
        <v>0.96917</v>
      </c>
      <c r="I51" s="128" t="n">
        <v>0.96917</v>
      </c>
    </row>
    <row r="52" customFormat="false" ht="11.25" hidden="false" customHeight="false" outlineLevel="0" collapsed="false">
      <c r="A52" s="138" t="s">
        <v>520</v>
      </c>
      <c r="B52" s="122" t="n">
        <v>0.97206</v>
      </c>
      <c r="C52" s="122" t="n">
        <v>0.95676</v>
      </c>
      <c r="D52" s="122" t="n">
        <v>0.98499</v>
      </c>
      <c r="E52" s="122" t="n">
        <v>0.98437</v>
      </c>
      <c r="F52" s="122" t="n">
        <v>0.98775</v>
      </c>
      <c r="G52" s="122" t="n">
        <v>0.98252</v>
      </c>
      <c r="H52" s="122" t="n">
        <v>0.98244</v>
      </c>
      <c r="I52" s="122" t="n">
        <v>0.95352</v>
      </c>
    </row>
    <row r="53" customFormat="false" ht="22.5" hidden="false" customHeight="false" outlineLevel="0" collapsed="false">
      <c r="A53" s="123" t="s">
        <v>521</v>
      </c>
      <c r="B53" s="124" t="n">
        <v>0</v>
      </c>
      <c r="C53" s="124" t="n">
        <v>0</v>
      </c>
      <c r="D53" s="124" t="n">
        <v>1</v>
      </c>
      <c r="E53" s="124"/>
      <c r="F53" s="124"/>
      <c r="G53" s="124"/>
      <c r="H53" s="124"/>
      <c r="I53" s="124"/>
    </row>
  </sheetData>
  <mergeCells count="1">
    <mergeCell ref="D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4.41"/>
    <col collapsed="false" customWidth="false" hidden="false" outlineLevel="0" max="4" min="3" style="3" width="11.42"/>
    <col collapsed="false" customWidth="true" hidden="false" outlineLevel="0" max="5" min="5" style="3" width="13.99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A1" s="113" t="s">
        <v>594</v>
      </c>
      <c r="B1" s="113"/>
      <c r="C1" s="113"/>
      <c r="D1" s="113"/>
      <c r="E1" s="113"/>
      <c r="F1" s="113"/>
      <c r="G1" s="113"/>
    </row>
    <row r="3" customFormat="false" ht="56.25" hidden="false" customHeight="false" outlineLevel="0" collapsed="false">
      <c r="A3" s="125" t="s">
        <v>502</v>
      </c>
      <c r="B3" s="125" t="s">
        <v>595</v>
      </c>
      <c r="C3" s="125" t="s">
        <v>492</v>
      </c>
      <c r="D3" s="125" t="s">
        <v>494</v>
      </c>
      <c r="E3" s="139" t="s">
        <v>596</v>
      </c>
      <c r="F3" s="125" t="s">
        <v>467</v>
      </c>
      <c r="G3" s="125" t="s">
        <v>469</v>
      </c>
    </row>
    <row r="4" customFormat="false" ht="11.25" hidden="false" customHeight="false" outlineLevel="0" collapsed="false">
      <c r="A4" s="127" t="s">
        <v>512</v>
      </c>
      <c r="B4" s="128" t="n">
        <v>0.96772</v>
      </c>
      <c r="C4" s="128" t="n">
        <v>1</v>
      </c>
      <c r="D4" s="140" t="n">
        <v>1</v>
      </c>
      <c r="E4" s="141" t="n">
        <v>0.88837</v>
      </c>
      <c r="F4" s="142" t="n">
        <v>0.98991</v>
      </c>
      <c r="G4" s="128" t="n">
        <v>0.81708</v>
      </c>
    </row>
    <row r="5" customFormat="false" ht="11.25" hidden="false" customHeight="false" outlineLevel="0" collapsed="false">
      <c r="A5" s="127" t="s">
        <v>30</v>
      </c>
      <c r="B5" s="128" t="n">
        <v>0.96605</v>
      </c>
      <c r="C5" s="128" t="n">
        <v>0.99971</v>
      </c>
      <c r="D5" s="140" t="n">
        <v>0.99971</v>
      </c>
      <c r="E5" s="141" t="n">
        <v>0.88817</v>
      </c>
      <c r="F5" s="142" t="n">
        <v>0.99618</v>
      </c>
      <c r="G5" s="128" t="n">
        <v>0.96297</v>
      </c>
    </row>
    <row r="6" customFormat="false" ht="11.25" hidden="false" customHeight="false" outlineLevel="0" collapsed="false">
      <c r="A6" s="127" t="s">
        <v>513</v>
      </c>
      <c r="B6" s="128" t="n">
        <v>0.96599</v>
      </c>
      <c r="C6" s="128" t="n">
        <v>1</v>
      </c>
      <c r="D6" s="140" t="n">
        <v>1</v>
      </c>
      <c r="E6" s="141" t="n">
        <v>0.94137</v>
      </c>
      <c r="F6" s="142" t="n">
        <v>0.99223</v>
      </c>
      <c r="G6" s="128" t="n">
        <v>0.98218</v>
      </c>
    </row>
    <row r="7" customFormat="false" ht="11.25" hidden="false" customHeight="false" outlineLevel="0" collapsed="false">
      <c r="A7" s="127" t="s">
        <v>514</v>
      </c>
      <c r="B7" s="128" t="n">
        <v>0.96319</v>
      </c>
      <c r="C7" s="128" t="n">
        <v>1</v>
      </c>
      <c r="D7" s="140" t="n">
        <v>1</v>
      </c>
      <c r="E7" s="141" t="n">
        <v>0.87048</v>
      </c>
      <c r="F7" s="142" t="n">
        <v>0.99727</v>
      </c>
      <c r="G7" s="128" t="n">
        <v>0.98091</v>
      </c>
    </row>
    <row r="8" customFormat="false" ht="11.25" hidden="false" customHeight="false" outlineLevel="0" collapsed="false">
      <c r="A8" s="127" t="s">
        <v>515</v>
      </c>
      <c r="B8" s="128" t="n">
        <v>0.93519</v>
      </c>
      <c r="C8" s="128" t="n">
        <v>1</v>
      </c>
      <c r="D8" s="140" t="n">
        <v>1</v>
      </c>
      <c r="E8" s="141" t="n">
        <v>0.84326</v>
      </c>
      <c r="F8" s="142" t="n">
        <v>0.9902</v>
      </c>
      <c r="G8" s="128" t="n">
        <v>0.95403</v>
      </c>
    </row>
    <row r="9" customFormat="false" ht="11.25" hidden="false" customHeight="false" outlineLevel="0" collapsed="false">
      <c r="A9" s="127" t="s">
        <v>516</v>
      </c>
      <c r="B9" s="128" t="n">
        <v>0.94252</v>
      </c>
      <c r="C9" s="128" t="n">
        <v>1</v>
      </c>
      <c r="D9" s="140" t="n">
        <v>1</v>
      </c>
      <c r="E9" s="141" t="n">
        <v>0.88221</v>
      </c>
      <c r="F9" s="142" t="n">
        <v>0.98309</v>
      </c>
      <c r="G9" s="128" t="n">
        <v>0.82872</v>
      </c>
    </row>
    <row r="10" customFormat="false" ht="11.25" hidden="false" customHeight="false" outlineLevel="0" collapsed="false">
      <c r="A10" s="127" t="s">
        <v>517</v>
      </c>
      <c r="B10" s="128" t="n">
        <v>0.94845</v>
      </c>
      <c r="C10" s="128" t="n">
        <v>0.18077</v>
      </c>
      <c r="D10" s="140" t="n">
        <v>0.18077</v>
      </c>
      <c r="E10" s="141" t="n">
        <v>0.90053</v>
      </c>
      <c r="F10" s="142" t="n">
        <v>0.9957</v>
      </c>
      <c r="G10" s="128" t="n">
        <v>0.9805</v>
      </c>
    </row>
    <row r="11" customFormat="false" ht="11.25" hidden="false" customHeight="false" outlineLevel="0" collapsed="false">
      <c r="A11" s="127" t="s">
        <v>518</v>
      </c>
      <c r="B11" s="128" t="n">
        <v>0.96272</v>
      </c>
      <c r="C11" s="128" t="n">
        <v>1</v>
      </c>
      <c r="D11" s="140" t="n">
        <v>1</v>
      </c>
      <c r="E11" s="141" t="n">
        <v>0.85403</v>
      </c>
      <c r="F11" s="142" t="n">
        <v>0.99589</v>
      </c>
      <c r="G11" s="128" t="n">
        <v>0.98104</v>
      </c>
    </row>
    <row r="12" customFormat="false" ht="11.25" hidden="false" customHeight="false" outlineLevel="0" collapsed="false">
      <c r="A12" s="127" t="s">
        <v>519</v>
      </c>
      <c r="B12" s="128" t="n">
        <v>0.95146</v>
      </c>
      <c r="C12" s="128" t="n">
        <v>0.99272</v>
      </c>
      <c r="D12" s="140" t="n">
        <v>0.99272</v>
      </c>
      <c r="E12" s="141" t="n">
        <v>0.84709</v>
      </c>
      <c r="F12" s="142" t="n">
        <v>0.98544</v>
      </c>
      <c r="G12" s="128" t="n">
        <v>0.96238</v>
      </c>
    </row>
    <row r="13" customFormat="false" ht="11.25" hidden="false" customHeight="false" outlineLevel="0" collapsed="false">
      <c r="A13" s="127" t="n">
        <v>10</v>
      </c>
      <c r="B13" s="128" t="n">
        <v>0.99296</v>
      </c>
      <c r="C13" s="128" t="n">
        <v>0.99972</v>
      </c>
      <c r="D13" s="140" t="n">
        <v>0.99972</v>
      </c>
      <c r="E13" s="141" t="n">
        <v>0.98563</v>
      </c>
      <c r="F13" s="142" t="n">
        <v>0.99267</v>
      </c>
      <c r="G13" s="128" t="n">
        <v>0.96703</v>
      </c>
    </row>
    <row r="14" customFormat="false" ht="11.25" hidden="false" customHeight="false" outlineLevel="0" collapsed="false">
      <c r="A14" s="127" t="n">
        <v>11</v>
      </c>
      <c r="B14" s="128" t="n">
        <v>0.96692</v>
      </c>
      <c r="C14" s="128" t="n">
        <v>0.99972</v>
      </c>
      <c r="D14" s="140" t="n">
        <v>0.99972</v>
      </c>
      <c r="E14" s="141" t="n">
        <v>0.86266</v>
      </c>
      <c r="F14" s="142" t="n">
        <v>0.98721</v>
      </c>
      <c r="G14" s="128" t="n">
        <v>0.96358</v>
      </c>
    </row>
    <row r="15" customFormat="false" ht="11.25" hidden="false" customHeight="false" outlineLevel="0" collapsed="false">
      <c r="A15" s="127" t="n">
        <v>12</v>
      </c>
      <c r="B15" s="128" t="n">
        <v>0.87808</v>
      </c>
      <c r="C15" s="128" t="n">
        <v>0.9922</v>
      </c>
      <c r="D15" s="140" t="n">
        <v>0.9922</v>
      </c>
      <c r="E15" s="141" t="n">
        <v>0.8867</v>
      </c>
      <c r="F15" s="142" t="n">
        <v>0.97537</v>
      </c>
      <c r="G15" s="128" t="n">
        <v>0.91585</v>
      </c>
    </row>
    <row r="16" customFormat="false" ht="11.25" hidden="false" customHeight="false" outlineLevel="0" collapsed="false">
      <c r="A16" s="127" t="n">
        <v>13</v>
      </c>
      <c r="B16" s="128" t="n">
        <v>0.92145</v>
      </c>
      <c r="C16" s="128" t="n">
        <v>0.9999</v>
      </c>
      <c r="D16" s="140" t="n">
        <v>0.9999</v>
      </c>
      <c r="E16" s="141" t="n">
        <v>0.81501</v>
      </c>
      <c r="F16" s="142" t="n">
        <v>0.99895</v>
      </c>
      <c r="G16" s="128" t="n">
        <v>0.96039</v>
      </c>
    </row>
    <row r="17" customFormat="false" ht="11.25" hidden="false" customHeight="false" outlineLevel="0" collapsed="false">
      <c r="A17" s="127" t="n">
        <v>14</v>
      </c>
      <c r="B17" s="128" t="n">
        <v>0.97751</v>
      </c>
      <c r="C17" s="128" t="n">
        <v>1</v>
      </c>
      <c r="D17" s="140" t="n">
        <v>1</v>
      </c>
      <c r="E17" s="141" t="n">
        <v>0.96489</v>
      </c>
      <c r="F17" s="142" t="n">
        <v>0.99369</v>
      </c>
      <c r="G17" s="128" t="n">
        <v>0.96791</v>
      </c>
    </row>
    <row r="18" customFormat="false" ht="11.25" hidden="false" customHeight="false" outlineLevel="0" collapsed="false">
      <c r="A18" s="127" t="n">
        <v>15</v>
      </c>
      <c r="B18" s="128" t="n">
        <v>1</v>
      </c>
      <c r="C18" s="128" t="n">
        <v>1</v>
      </c>
      <c r="D18" s="140" t="n">
        <v>1</v>
      </c>
      <c r="E18" s="141" t="n">
        <v>0.8576</v>
      </c>
      <c r="F18" s="142" t="n">
        <v>0.9608</v>
      </c>
      <c r="G18" s="128" t="n">
        <v>0.932</v>
      </c>
    </row>
    <row r="19" customFormat="false" ht="11.25" hidden="false" customHeight="false" outlineLevel="0" collapsed="false">
      <c r="A19" s="127" t="n">
        <v>16</v>
      </c>
      <c r="B19" s="128" t="n">
        <v>0.99585</v>
      </c>
      <c r="C19" s="128" t="n">
        <v>0.19063</v>
      </c>
      <c r="D19" s="140" t="n">
        <v>0.19063</v>
      </c>
      <c r="E19" s="141" t="n">
        <v>0.99437</v>
      </c>
      <c r="F19" s="142" t="n">
        <v>0.99911</v>
      </c>
      <c r="G19" s="128" t="n">
        <v>0.9917</v>
      </c>
    </row>
    <row r="20" customFormat="false" ht="11.25" hidden="false" customHeight="false" outlineLevel="0" collapsed="false">
      <c r="A20" s="127" t="n">
        <v>17</v>
      </c>
      <c r="B20" s="128" t="n">
        <v>0.91264</v>
      </c>
      <c r="C20" s="128" t="n">
        <v>1</v>
      </c>
      <c r="D20" s="140" t="n">
        <v>1</v>
      </c>
      <c r="E20" s="141" t="n">
        <v>0.8621</v>
      </c>
      <c r="F20" s="142" t="n">
        <v>0.95485</v>
      </c>
      <c r="G20" s="128" t="n">
        <v>0.8859</v>
      </c>
    </row>
    <row r="21" customFormat="false" ht="11.25" hidden="false" customHeight="false" outlineLevel="0" collapsed="false">
      <c r="A21" s="127" t="n">
        <v>18</v>
      </c>
      <c r="B21" s="128" t="n">
        <v>0.98517</v>
      </c>
      <c r="C21" s="128" t="n">
        <v>1</v>
      </c>
      <c r="D21" s="140" t="n">
        <v>1</v>
      </c>
      <c r="E21" s="141" t="n">
        <v>0.91747</v>
      </c>
      <c r="F21" s="142" t="n">
        <v>0.9942</v>
      </c>
      <c r="G21" s="128" t="n">
        <v>0.9813</v>
      </c>
    </row>
    <row r="22" customFormat="false" ht="11.25" hidden="false" customHeight="false" outlineLevel="0" collapsed="false">
      <c r="A22" s="127" t="n">
        <v>19</v>
      </c>
      <c r="B22" s="128" t="n">
        <v>0.94705</v>
      </c>
      <c r="C22" s="128" t="n">
        <v>1</v>
      </c>
      <c r="D22" s="140" t="n">
        <v>1</v>
      </c>
      <c r="E22" s="141" t="n">
        <v>0.86455</v>
      </c>
      <c r="F22" s="142" t="n">
        <v>0.99721</v>
      </c>
      <c r="G22" s="128" t="n">
        <v>0.95429</v>
      </c>
    </row>
    <row r="23" customFormat="false" ht="11.25" hidden="false" customHeight="false" outlineLevel="0" collapsed="false">
      <c r="A23" s="127" t="n">
        <v>21</v>
      </c>
      <c r="B23" s="128" t="n">
        <v>0.9469</v>
      </c>
      <c r="C23" s="128" t="n">
        <v>0.99914</v>
      </c>
      <c r="D23" s="140" t="n">
        <v>0.99914</v>
      </c>
      <c r="E23" s="141" t="n">
        <v>0.79326</v>
      </c>
      <c r="F23" s="142" t="n">
        <v>0.99209</v>
      </c>
      <c r="G23" s="128" t="n">
        <v>0.9347</v>
      </c>
    </row>
    <row r="24" customFormat="false" ht="11.25" hidden="false" customHeight="false" outlineLevel="0" collapsed="false">
      <c r="A24" s="127" t="n">
        <v>22</v>
      </c>
      <c r="B24" s="128" t="n">
        <v>0.99609</v>
      </c>
      <c r="C24" s="128" t="n">
        <v>1</v>
      </c>
      <c r="D24" s="140" t="n">
        <v>1</v>
      </c>
      <c r="E24" s="141" t="n">
        <v>0.97182</v>
      </c>
      <c r="F24" s="142" t="n">
        <v>0.99837</v>
      </c>
      <c r="G24" s="128" t="n">
        <v>0.9816</v>
      </c>
    </row>
    <row r="25" customFormat="false" ht="11.25" hidden="false" customHeight="false" outlineLevel="0" collapsed="false">
      <c r="A25" s="127" t="n">
        <v>23</v>
      </c>
      <c r="B25" s="128" t="n">
        <v>0.92665</v>
      </c>
      <c r="C25" s="128" t="n">
        <v>0.15642</v>
      </c>
      <c r="D25" s="140" t="n">
        <v>0.15642</v>
      </c>
      <c r="E25" s="141" t="n">
        <v>0.83279</v>
      </c>
      <c r="F25" s="142" t="n">
        <v>0.99137</v>
      </c>
      <c r="G25" s="128" t="n">
        <v>0.96117</v>
      </c>
    </row>
    <row r="26" customFormat="false" ht="11.25" hidden="false" customHeight="false" outlineLevel="0" collapsed="false">
      <c r="A26" s="127" t="n">
        <v>24</v>
      </c>
      <c r="B26" s="128" t="n">
        <v>0.94155</v>
      </c>
      <c r="C26" s="128" t="n">
        <v>0.10633</v>
      </c>
      <c r="D26" s="140" t="n">
        <v>0.1086</v>
      </c>
      <c r="E26" s="141" t="n">
        <v>0.87707</v>
      </c>
      <c r="F26" s="142" t="n">
        <v>0.99472</v>
      </c>
      <c r="G26" s="128" t="n">
        <v>0.95664</v>
      </c>
    </row>
    <row r="27" customFormat="false" ht="11.25" hidden="false" customHeight="false" outlineLevel="0" collapsed="false">
      <c r="A27" s="127" t="n">
        <v>25</v>
      </c>
      <c r="B27" s="128" t="n">
        <v>0.97738</v>
      </c>
      <c r="C27" s="128" t="n">
        <v>1</v>
      </c>
      <c r="D27" s="140" t="n">
        <v>1</v>
      </c>
      <c r="E27" s="141" t="n">
        <v>0.921</v>
      </c>
      <c r="F27" s="142" t="n">
        <v>0.9973</v>
      </c>
      <c r="G27" s="128" t="n">
        <v>0.98093</v>
      </c>
    </row>
    <row r="28" customFormat="false" ht="11.25" hidden="false" customHeight="false" outlineLevel="0" collapsed="false">
      <c r="A28" s="127" t="n">
        <v>26</v>
      </c>
      <c r="B28" s="128" t="n">
        <v>0.94215</v>
      </c>
      <c r="C28" s="128" t="n">
        <v>1</v>
      </c>
      <c r="D28" s="140" t="n">
        <v>1</v>
      </c>
      <c r="E28" s="141" t="n">
        <v>0.87343</v>
      </c>
      <c r="F28" s="142" t="n">
        <v>0.99447</v>
      </c>
      <c r="G28" s="128" t="n">
        <v>0.95136</v>
      </c>
    </row>
    <row r="29" customFormat="false" ht="11.25" hidden="false" customHeight="false" outlineLevel="0" collapsed="false">
      <c r="A29" s="127" t="n">
        <v>27</v>
      </c>
      <c r="B29" s="128" t="n">
        <v>0.96133</v>
      </c>
      <c r="C29" s="128" t="n">
        <v>1</v>
      </c>
      <c r="D29" s="140" t="n">
        <v>1</v>
      </c>
      <c r="E29" s="141" t="n">
        <v>0.89037</v>
      </c>
      <c r="F29" s="142" t="n">
        <v>0.99091</v>
      </c>
      <c r="G29" s="128" t="n">
        <v>0.94423</v>
      </c>
    </row>
    <row r="30" customFormat="false" ht="11.25" hidden="false" customHeight="false" outlineLevel="0" collapsed="false">
      <c r="A30" s="127" t="n">
        <v>28</v>
      </c>
      <c r="B30" s="128" t="n">
        <v>0.98884</v>
      </c>
      <c r="C30" s="128" t="n">
        <v>1</v>
      </c>
      <c r="D30" s="140" t="n">
        <v>1</v>
      </c>
      <c r="E30" s="141" t="n">
        <v>0.96952</v>
      </c>
      <c r="F30" s="142" t="n">
        <v>0.9897</v>
      </c>
      <c r="G30" s="128" t="n">
        <v>0.92853</v>
      </c>
    </row>
    <row r="31" customFormat="false" ht="11.25" hidden="false" customHeight="false" outlineLevel="0" collapsed="false">
      <c r="A31" s="127" t="n">
        <v>29</v>
      </c>
      <c r="B31" s="128" t="n">
        <v>0.95458</v>
      </c>
      <c r="C31" s="128" t="n">
        <v>0.99989</v>
      </c>
      <c r="D31" s="140" t="n">
        <v>0.99989</v>
      </c>
      <c r="E31" s="141" t="n">
        <v>0.84245</v>
      </c>
      <c r="F31" s="142" t="n">
        <v>0.99908</v>
      </c>
      <c r="G31" s="128" t="n">
        <v>0.99542</v>
      </c>
    </row>
    <row r="32" customFormat="false" ht="11.25" hidden="false" customHeight="false" outlineLevel="0" collapsed="false">
      <c r="A32" s="127" t="s">
        <v>132</v>
      </c>
      <c r="B32" s="128" t="n">
        <v>0.97801</v>
      </c>
      <c r="C32" s="128" t="n">
        <v>0.99929</v>
      </c>
      <c r="D32" s="140" t="n">
        <v>0.99929</v>
      </c>
      <c r="E32" s="141" t="n">
        <v>0.92057</v>
      </c>
      <c r="F32" s="142" t="n">
        <v>0.99858</v>
      </c>
      <c r="G32" s="128" t="n">
        <v>0.97589</v>
      </c>
    </row>
    <row r="33" customFormat="false" ht="11.25" hidden="false" customHeight="false" outlineLevel="0" collapsed="false">
      <c r="A33" s="127" t="s">
        <v>134</v>
      </c>
      <c r="B33" s="128" t="n">
        <v>1</v>
      </c>
      <c r="C33" s="128" t="n">
        <v>1</v>
      </c>
      <c r="D33" s="140" t="n">
        <v>1</v>
      </c>
      <c r="E33" s="141" t="n">
        <v>0.99817</v>
      </c>
      <c r="F33" s="142" t="n">
        <v>1</v>
      </c>
      <c r="G33" s="128" t="n">
        <v>0.99452</v>
      </c>
    </row>
    <row r="34" customFormat="false" ht="11.25" hidden="false" customHeight="false" outlineLevel="0" collapsed="false">
      <c r="A34" s="127" t="n">
        <v>30</v>
      </c>
      <c r="B34" s="128" t="n">
        <v>0.9801</v>
      </c>
      <c r="C34" s="128" t="n">
        <v>0.9801</v>
      </c>
      <c r="D34" s="140" t="n">
        <v>0.9801</v>
      </c>
      <c r="E34" s="141" t="n">
        <v>0.96492</v>
      </c>
      <c r="F34" s="142" t="n">
        <v>0.99235</v>
      </c>
      <c r="G34" s="128" t="n">
        <v>0.97181</v>
      </c>
    </row>
    <row r="35" customFormat="false" ht="11.25" hidden="false" customHeight="false" outlineLevel="0" collapsed="false">
      <c r="A35" s="127" t="n">
        <v>31</v>
      </c>
      <c r="B35" s="128" t="n">
        <v>0.93747</v>
      </c>
      <c r="C35" s="128" t="n">
        <v>0.99993</v>
      </c>
      <c r="D35" s="140" t="n">
        <v>0.99993</v>
      </c>
      <c r="E35" s="141" t="n">
        <v>0.81343</v>
      </c>
      <c r="F35" s="142" t="n">
        <v>0.98871</v>
      </c>
      <c r="G35" s="128" t="n">
        <v>0.94572</v>
      </c>
    </row>
    <row r="36" customFormat="false" ht="11.25" hidden="false" customHeight="false" outlineLevel="0" collapsed="false">
      <c r="A36" s="127" t="n">
        <v>32</v>
      </c>
      <c r="B36" s="128" t="n">
        <v>0.88812</v>
      </c>
      <c r="C36" s="128" t="n">
        <v>0.99931</v>
      </c>
      <c r="D36" s="140" t="n">
        <v>0.99931</v>
      </c>
      <c r="E36" s="141" t="n">
        <v>0.7943</v>
      </c>
      <c r="F36" s="142" t="n">
        <v>0.98402</v>
      </c>
      <c r="G36" s="128" t="n">
        <v>0.93398</v>
      </c>
    </row>
    <row r="37" customFormat="false" ht="11.25" hidden="false" customHeight="false" outlineLevel="0" collapsed="false">
      <c r="A37" s="127" t="n">
        <v>33</v>
      </c>
      <c r="B37" s="128" t="n">
        <v>0.93118</v>
      </c>
      <c r="C37" s="128" t="n">
        <v>1</v>
      </c>
      <c r="D37" s="140" t="n">
        <v>1</v>
      </c>
      <c r="E37" s="141" t="n">
        <v>0.85018</v>
      </c>
      <c r="F37" s="142" t="n">
        <v>0.98872</v>
      </c>
      <c r="G37" s="128" t="n">
        <v>0.95444</v>
      </c>
    </row>
    <row r="38" customFormat="false" ht="11.25" hidden="false" customHeight="false" outlineLevel="0" collapsed="false">
      <c r="A38" s="127" t="n">
        <v>34</v>
      </c>
      <c r="B38" s="128" t="n">
        <v>0.9723</v>
      </c>
      <c r="C38" s="128" t="n">
        <v>0.99969</v>
      </c>
      <c r="D38" s="140" t="n">
        <v>0.99969</v>
      </c>
      <c r="E38" s="141" t="n">
        <v>0.84743</v>
      </c>
      <c r="F38" s="142" t="n">
        <v>0.99618</v>
      </c>
      <c r="G38" s="128" t="n">
        <v>0.96734</v>
      </c>
    </row>
    <row r="39" customFormat="false" ht="11.25" hidden="false" customHeight="false" outlineLevel="0" collapsed="false">
      <c r="A39" s="127" t="n">
        <v>35</v>
      </c>
      <c r="B39" s="128" t="n">
        <v>0.97832</v>
      </c>
      <c r="C39" s="128" t="n">
        <v>0.99984</v>
      </c>
      <c r="D39" s="140" t="n">
        <v>0.99984</v>
      </c>
      <c r="E39" s="141" t="n">
        <v>0.95656</v>
      </c>
      <c r="F39" s="142" t="n">
        <v>0.99666</v>
      </c>
      <c r="G39" s="128" t="n">
        <v>0.97649</v>
      </c>
    </row>
    <row r="40" customFormat="false" ht="11.25" hidden="false" customHeight="false" outlineLevel="0" collapsed="false">
      <c r="A40" s="127" t="n">
        <v>36</v>
      </c>
      <c r="B40" s="128" t="n">
        <v>1</v>
      </c>
      <c r="C40" s="128" t="n">
        <v>0.06174</v>
      </c>
      <c r="D40" s="140" t="n">
        <v>0.08806</v>
      </c>
      <c r="E40" s="141" t="n">
        <v>0.92206</v>
      </c>
      <c r="F40" s="142" t="n">
        <v>0.99494</v>
      </c>
      <c r="G40" s="128" t="n">
        <v>0.95547</v>
      </c>
    </row>
    <row r="41" customFormat="false" ht="11.25" hidden="false" customHeight="false" outlineLevel="0" collapsed="false">
      <c r="A41" s="127" t="n">
        <v>37</v>
      </c>
      <c r="B41" s="128" t="n">
        <v>1</v>
      </c>
      <c r="C41" s="128" t="n">
        <v>1</v>
      </c>
      <c r="D41" s="140" t="n">
        <v>1</v>
      </c>
      <c r="E41" s="141" t="n">
        <v>0.9426</v>
      </c>
      <c r="F41" s="142" t="n">
        <v>0.99555</v>
      </c>
      <c r="G41" s="128" t="n">
        <v>0.97483</v>
      </c>
    </row>
    <row r="42" customFormat="false" ht="11.25" hidden="false" customHeight="false" outlineLevel="0" collapsed="false">
      <c r="A42" s="127" t="n">
        <v>38</v>
      </c>
      <c r="B42" s="128" t="n">
        <v>0.96782</v>
      </c>
      <c r="C42" s="128" t="n">
        <v>0.13262</v>
      </c>
      <c r="D42" s="140" t="n">
        <v>0.13262</v>
      </c>
      <c r="E42" s="141" t="n">
        <v>0.85376</v>
      </c>
      <c r="F42" s="142" t="n">
        <v>0.99952</v>
      </c>
      <c r="G42" s="128" t="n">
        <v>0.8541</v>
      </c>
    </row>
    <row r="43" customFormat="false" ht="11.25" hidden="false" customHeight="false" outlineLevel="0" collapsed="false">
      <c r="A43" s="127" t="n">
        <v>39</v>
      </c>
      <c r="B43" s="128" t="n">
        <v>0.97166</v>
      </c>
      <c r="C43" s="128" t="n">
        <v>1</v>
      </c>
      <c r="D43" s="140" t="n">
        <v>1</v>
      </c>
      <c r="E43" s="141" t="n">
        <v>0.96017</v>
      </c>
      <c r="F43" s="142" t="n">
        <v>0.99234</v>
      </c>
      <c r="G43" s="128" t="n">
        <v>0.9211</v>
      </c>
    </row>
    <row r="44" customFormat="false" ht="11.25" hidden="false" customHeight="false" outlineLevel="0" collapsed="false">
      <c r="A44" s="127" t="n">
        <v>40</v>
      </c>
      <c r="B44" s="128" t="n">
        <v>0.98165</v>
      </c>
      <c r="C44" s="128" t="n">
        <v>0.99894</v>
      </c>
      <c r="D44" s="140" t="n">
        <v>0.99894</v>
      </c>
      <c r="E44" s="141" t="n">
        <v>0.93963</v>
      </c>
      <c r="F44" s="142" t="n">
        <v>0.99601</v>
      </c>
      <c r="G44" s="128" t="n">
        <v>0.94681</v>
      </c>
    </row>
    <row r="45" customFormat="false" ht="11.25" hidden="false" customHeight="false" outlineLevel="0" collapsed="false">
      <c r="A45" s="127" t="n">
        <v>41</v>
      </c>
      <c r="B45" s="128" t="n">
        <v>0.97216</v>
      </c>
      <c r="C45" s="128" t="n">
        <v>0.99942</v>
      </c>
      <c r="D45" s="140" t="n">
        <v>0.99913</v>
      </c>
      <c r="E45" s="141" t="n">
        <v>0.96143</v>
      </c>
      <c r="F45" s="142" t="n">
        <v>0.99449</v>
      </c>
      <c r="G45" s="128" t="n">
        <v>0.95186</v>
      </c>
    </row>
    <row r="46" customFormat="false" ht="11.25" hidden="false" customHeight="false" outlineLevel="0" collapsed="false">
      <c r="A46" s="127" t="n">
        <v>42</v>
      </c>
      <c r="B46" s="128" t="n">
        <v>0.95821</v>
      </c>
      <c r="C46" s="128" t="n">
        <v>1</v>
      </c>
      <c r="D46" s="140" t="n">
        <v>1</v>
      </c>
      <c r="E46" s="141" t="n">
        <v>0.86132</v>
      </c>
      <c r="F46" s="142" t="n">
        <v>0.99294</v>
      </c>
      <c r="G46" s="128" t="n">
        <v>0.95571</v>
      </c>
    </row>
    <row r="47" customFormat="false" ht="11.25" hidden="false" customHeight="false" outlineLevel="0" collapsed="false">
      <c r="A47" s="127" t="n">
        <v>44</v>
      </c>
      <c r="B47" s="128" t="n">
        <v>0.87121</v>
      </c>
      <c r="C47" s="128" t="n">
        <v>1</v>
      </c>
      <c r="D47" s="140" t="n">
        <v>1</v>
      </c>
      <c r="E47" s="141" t="n">
        <v>0.77357</v>
      </c>
      <c r="F47" s="142" t="n">
        <v>0.95034</v>
      </c>
      <c r="G47" s="128" t="n">
        <v>0.82407</v>
      </c>
    </row>
    <row r="48" customFormat="false" ht="11.25" hidden="false" customHeight="false" outlineLevel="0" collapsed="false">
      <c r="A48" s="127" t="n">
        <v>45</v>
      </c>
      <c r="B48" s="128" t="n">
        <v>0.96138</v>
      </c>
      <c r="C48" s="128" t="n">
        <v>0.99895</v>
      </c>
      <c r="D48" s="140" t="n">
        <v>0.99895</v>
      </c>
      <c r="E48" s="141" t="n">
        <v>0.94667</v>
      </c>
      <c r="F48" s="142" t="n">
        <v>0.9965</v>
      </c>
      <c r="G48" s="128" t="n">
        <v>0.95239</v>
      </c>
    </row>
    <row r="49" customFormat="false" ht="11.25" hidden="false" customHeight="false" outlineLevel="0" collapsed="false">
      <c r="A49" s="127" t="n">
        <v>46</v>
      </c>
      <c r="B49" s="128" t="n">
        <v>0.95865</v>
      </c>
      <c r="C49" s="128" t="n">
        <v>0.99925</v>
      </c>
      <c r="D49" s="140" t="n">
        <v>0.99925</v>
      </c>
      <c r="E49" s="141" t="n">
        <v>0.90226</v>
      </c>
      <c r="F49" s="142" t="n">
        <v>0.99248</v>
      </c>
      <c r="G49" s="128" t="n">
        <v>0.95338</v>
      </c>
    </row>
    <row r="50" customFormat="false" ht="11.25" hidden="false" customHeight="false" outlineLevel="0" collapsed="false">
      <c r="A50" s="127" t="n">
        <v>47</v>
      </c>
      <c r="B50" s="128" t="n">
        <v>0.99111</v>
      </c>
      <c r="C50" s="128" t="n">
        <v>1</v>
      </c>
      <c r="D50" s="140" t="n">
        <v>1</v>
      </c>
      <c r="E50" s="141" t="n">
        <v>0.98835</v>
      </c>
      <c r="F50" s="142" t="n">
        <v>0.98774</v>
      </c>
      <c r="G50" s="128" t="n">
        <v>0.94484</v>
      </c>
    </row>
    <row r="51" customFormat="false" ht="11.25" hidden="false" customHeight="false" outlineLevel="0" collapsed="false">
      <c r="A51" s="127" t="n">
        <v>48</v>
      </c>
      <c r="B51" s="128" t="n">
        <v>0.97022</v>
      </c>
      <c r="C51" s="128" t="n">
        <v>1</v>
      </c>
      <c r="D51" s="140" t="n">
        <v>1</v>
      </c>
      <c r="E51" s="141" t="n">
        <v>0.87618</v>
      </c>
      <c r="F51" s="142" t="n">
        <v>0.98903</v>
      </c>
      <c r="G51" s="128" t="n">
        <v>0.94514</v>
      </c>
    </row>
    <row r="52" customFormat="false" ht="11.25" hidden="false" customHeight="false" outlineLevel="0" collapsed="false">
      <c r="A52" s="127" t="n">
        <v>49</v>
      </c>
      <c r="B52" s="128" t="n">
        <v>0.92373</v>
      </c>
      <c r="C52" s="128" t="n">
        <v>1</v>
      </c>
      <c r="D52" s="140" t="n">
        <v>1</v>
      </c>
      <c r="E52" s="141" t="n">
        <v>0.88052</v>
      </c>
      <c r="F52" s="142" t="n">
        <v>0.96923</v>
      </c>
      <c r="G52" s="128" t="n">
        <v>0.81899</v>
      </c>
    </row>
    <row r="53" customFormat="false" ht="12.75" hidden="false" customHeight="false" outlineLevel="0" collapsed="false">
      <c r="A53" s="131" t="s">
        <v>520</v>
      </c>
      <c r="B53" s="122" t="n">
        <v>0.95214</v>
      </c>
      <c r="C53" s="122" t="n">
        <v>0.92517</v>
      </c>
      <c r="D53" s="122" t="n">
        <v>0.92524</v>
      </c>
      <c r="E53" s="122" t="n">
        <v>0.85882</v>
      </c>
      <c r="F53" s="143" t="n">
        <v>0.98934</v>
      </c>
      <c r="G53" s="143" t="n">
        <v>0.94798</v>
      </c>
    </row>
    <row r="54" customFormat="false" ht="22.5" hidden="false" customHeight="false" outlineLevel="0" collapsed="false">
      <c r="A54" s="132" t="s">
        <v>521</v>
      </c>
      <c r="B54" s="124" t="n">
        <v>0</v>
      </c>
      <c r="C54" s="124"/>
      <c r="D54" s="124"/>
      <c r="E54" s="124" t="n">
        <v>1</v>
      </c>
      <c r="F54" s="124" t="n">
        <v>0</v>
      </c>
      <c r="G54" s="124" t="n">
        <v>0</v>
      </c>
    </row>
  </sheetData>
  <mergeCells count="2">
    <mergeCell ref="A1:G1"/>
    <mergeCell ref="B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4.41"/>
    <col collapsed="false" customWidth="false" hidden="false" outlineLevel="0" max="4" min="3" style="3" width="11.42"/>
    <col collapsed="false" customWidth="true" hidden="false" outlineLevel="0" max="5" min="5" style="3" width="13.99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A1" s="113" t="s">
        <v>597</v>
      </c>
      <c r="B1" s="113"/>
      <c r="C1" s="113"/>
      <c r="D1" s="113"/>
      <c r="E1" s="113"/>
      <c r="F1" s="113"/>
      <c r="G1" s="113"/>
    </row>
    <row r="3" customFormat="false" ht="56.25" hidden="false" customHeight="false" outlineLevel="0" collapsed="false">
      <c r="A3" s="125" t="s">
        <v>502</v>
      </c>
      <c r="B3" s="125" t="s">
        <v>595</v>
      </c>
      <c r="C3" s="125" t="s">
        <v>492</v>
      </c>
      <c r="D3" s="125" t="s">
        <v>494</v>
      </c>
      <c r="E3" s="126" t="s">
        <v>596</v>
      </c>
      <c r="F3" s="125" t="s">
        <v>467</v>
      </c>
      <c r="G3" s="125" t="s">
        <v>469</v>
      </c>
    </row>
    <row r="4" customFormat="false" ht="11.25" hidden="false" customHeight="false" outlineLevel="0" collapsed="false">
      <c r="A4" s="127" t="n">
        <v>50</v>
      </c>
      <c r="B4" s="129" t="n">
        <v>0.9515</v>
      </c>
      <c r="C4" s="129" t="n">
        <v>1</v>
      </c>
      <c r="D4" s="129" t="n">
        <v>1</v>
      </c>
      <c r="E4" s="144" t="n">
        <v>0.90758</v>
      </c>
      <c r="F4" s="129" t="n">
        <v>0.99062</v>
      </c>
      <c r="G4" s="129" t="n">
        <v>0.9517</v>
      </c>
    </row>
    <row r="5" customFormat="false" ht="11.25" hidden="false" customHeight="false" outlineLevel="0" collapsed="false">
      <c r="A5" s="127" t="n">
        <v>51</v>
      </c>
      <c r="B5" s="129" t="n">
        <v>0.93486</v>
      </c>
      <c r="C5" s="129" t="n">
        <v>1</v>
      </c>
      <c r="D5" s="129" t="n">
        <v>1</v>
      </c>
      <c r="E5" s="144" t="n">
        <v>0.79067</v>
      </c>
      <c r="F5" s="129" t="n">
        <v>0.97936</v>
      </c>
      <c r="G5" s="129" t="n">
        <v>0.93624</v>
      </c>
    </row>
    <row r="6" customFormat="false" ht="11.25" hidden="false" customHeight="false" outlineLevel="0" collapsed="false">
      <c r="A6" s="127" t="n">
        <v>52</v>
      </c>
      <c r="B6" s="129" t="n">
        <v>0.95389</v>
      </c>
      <c r="C6" s="129" t="n">
        <v>1</v>
      </c>
      <c r="D6" s="129" t="n">
        <v>1</v>
      </c>
      <c r="E6" s="144" t="n">
        <v>0.73111</v>
      </c>
      <c r="F6" s="129" t="n">
        <v>0.99611</v>
      </c>
      <c r="G6" s="129" t="n">
        <v>0.95833</v>
      </c>
    </row>
    <row r="7" customFormat="false" ht="11.25" hidden="false" customHeight="false" outlineLevel="0" collapsed="false">
      <c r="A7" s="127" t="n">
        <v>53</v>
      </c>
      <c r="B7" s="129" t="n">
        <v>0.95808</v>
      </c>
      <c r="C7" s="129" t="n">
        <v>1</v>
      </c>
      <c r="D7" s="129" t="n">
        <v>1</v>
      </c>
      <c r="E7" s="144" t="n">
        <v>0.82448</v>
      </c>
      <c r="F7" s="129" t="n">
        <v>0.98099</v>
      </c>
      <c r="G7" s="129" t="n">
        <v>0.89911</v>
      </c>
    </row>
    <row r="8" customFormat="false" ht="11.25" hidden="false" customHeight="false" outlineLevel="0" collapsed="false">
      <c r="A8" s="127" t="n">
        <v>54</v>
      </c>
      <c r="B8" s="129" t="n">
        <v>0.94722</v>
      </c>
      <c r="C8" s="129" t="n">
        <v>1</v>
      </c>
      <c r="D8" s="129" t="n">
        <v>1</v>
      </c>
      <c r="E8" s="144" t="n">
        <v>0.86432</v>
      </c>
      <c r="F8" s="129" t="n">
        <v>0.99819</v>
      </c>
      <c r="G8" s="129" t="n">
        <v>0.97349</v>
      </c>
    </row>
    <row r="9" customFormat="false" ht="11.25" hidden="false" customHeight="false" outlineLevel="0" collapsed="false">
      <c r="A9" s="127" t="n">
        <v>55</v>
      </c>
      <c r="B9" s="129" t="n">
        <v>0.95087</v>
      </c>
      <c r="C9" s="129" t="n">
        <v>1</v>
      </c>
      <c r="D9" s="129" t="n">
        <v>1</v>
      </c>
      <c r="E9" s="144" t="n">
        <v>0.87293</v>
      </c>
      <c r="F9" s="129" t="n">
        <v>0.98347</v>
      </c>
      <c r="G9" s="129" t="n">
        <v>0.9589</v>
      </c>
    </row>
    <row r="10" customFormat="false" ht="11.25" hidden="false" customHeight="false" outlineLevel="0" collapsed="false">
      <c r="A10" s="127" t="n">
        <v>56</v>
      </c>
      <c r="B10" s="129" t="n">
        <v>0.96479</v>
      </c>
      <c r="C10" s="129" t="n">
        <v>1</v>
      </c>
      <c r="D10" s="129" t="n">
        <v>1</v>
      </c>
      <c r="E10" s="144" t="n">
        <v>0.87419</v>
      </c>
      <c r="F10" s="129" t="n">
        <v>0.98766</v>
      </c>
      <c r="G10" s="129" t="n">
        <v>0.93905</v>
      </c>
    </row>
    <row r="11" customFormat="false" ht="11.25" hidden="false" customHeight="false" outlineLevel="0" collapsed="false">
      <c r="A11" s="127" t="n">
        <v>57</v>
      </c>
      <c r="B11" s="129" t="n">
        <v>0.81775</v>
      </c>
      <c r="C11" s="129" t="n">
        <v>0.95605</v>
      </c>
      <c r="D11" s="129" t="n">
        <v>0.95605</v>
      </c>
      <c r="E11" s="144" t="n">
        <v>0.84392</v>
      </c>
      <c r="F11" s="129" t="n">
        <v>0.95503</v>
      </c>
      <c r="G11" s="129" t="n">
        <v>0.95029</v>
      </c>
    </row>
    <row r="12" customFormat="false" ht="11.25" hidden="false" customHeight="false" outlineLevel="0" collapsed="false">
      <c r="A12" s="127" t="n">
        <v>58</v>
      </c>
      <c r="B12" s="129" t="n">
        <v>0.96347</v>
      </c>
      <c r="C12" s="129" t="n">
        <v>1</v>
      </c>
      <c r="D12" s="129" t="n">
        <v>1</v>
      </c>
      <c r="E12" s="144" t="n">
        <v>0.84627</v>
      </c>
      <c r="F12" s="129" t="n">
        <v>0.98427</v>
      </c>
      <c r="G12" s="129" t="n">
        <v>0.96702</v>
      </c>
    </row>
    <row r="13" customFormat="false" ht="11.25" hidden="false" customHeight="false" outlineLevel="0" collapsed="false">
      <c r="A13" s="127" t="n">
        <v>59</v>
      </c>
      <c r="B13" s="129" t="n">
        <v>0.9517</v>
      </c>
      <c r="C13" s="129" t="n">
        <v>1</v>
      </c>
      <c r="D13" s="129" t="n">
        <v>1</v>
      </c>
      <c r="E13" s="144" t="n">
        <v>0.89148</v>
      </c>
      <c r="F13" s="129" t="n">
        <v>0.99602</v>
      </c>
      <c r="G13" s="129" t="n">
        <v>0.9563</v>
      </c>
    </row>
    <row r="14" customFormat="false" ht="11.25" hidden="false" customHeight="false" outlineLevel="0" collapsed="false">
      <c r="A14" s="127" t="n">
        <v>60</v>
      </c>
      <c r="B14" s="129" t="n">
        <v>0.9787</v>
      </c>
      <c r="C14" s="129" t="n">
        <v>1</v>
      </c>
      <c r="D14" s="129" t="n">
        <v>1</v>
      </c>
      <c r="E14" s="144" t="n">
        <v>0.92921</v>
      </c>
      <c r="F14" s="129" t="n">
        <v>0.99293</v>
      </c>
      <c r="G14" s="129" t="n">
        <v>0.94832</v>
      </c>
    </row>
    <row r="15" customFormat="false" ht="11.25" hidden="false" customHeight="false" outlineLevel="0" collapsed="false">
      <c r="A15" s="127" t="n">
        <v>61</v>
      </c>
      <c r="B15" s="129" t="n">
        <v>0.95338</v>
      </c>
      <c r="C15" s="129" t="n">
        <v>1</v>
      </c>
      <c r="D15" s="129" t="n">
        <v>1</v>
      </c>
      <c r="E15" s="144" t="n">
        <v>0.87041</v>
      </c>
      <c r="F15" s="129" t="n">
        <v>0.98183</v>
      </c>
      <c r="G15" s="129" t="n">
        <v>0.95063</v>
      </c>
    </row>
    <row r="16" customFormat="false" ht="11.25" hidden="false" customHeight="false" outlineLevel="0" collapsed="false">
      <c r="A16" s="127" t="n">
        <v>62</v>
      </c>
      <c r="B16" s="129" t="n">
        <v>0.98102</v>
      </c>
      <c r="C16" s="129" t="n">
        <v>1</v>
      </c>
      <c r="D16" s="129" t="n">
        <v>1</v>
      </c>
      <c r="E16" s="144" t="n">
        <v>0.95257</v>
      </c>
      <c r="F16" s="129" t="n">
        <v>0.99162</v>
      </c>
      <c r="G16" s="129" t="n">
        <v>0.93716</v>
      </c>
    </row>
    <row r="17" customFormat="false" ht="11.25" hidden="false" customHeight="false" outlineLevel="0" collapsed="false">
      <c r="A17" s="127" t="n">
        <v>65</v>
      </c>
      <c r="B17" s="129" t="n">
        <v>0.95516</v>
      </c>
      <c r="C17" s="129" t="n">
        <v>0.999</v>
      </c>
      <c r="D17" s="129" t="n">
        <v>0.999</v>
      </c>
      <c r="E17" s="144" t="n">
        <v>0.86497</v>
      </c>
      <c r="F17" s="129" t="n">
        <v>0.98705</v>
      </c>
      <c r="G17" s="129" t="n">
        <v>0.96114</v>
      </c>
    </row>
    <row r="18" customFormat="false" ht="11.25" hidden="false" customHeight="false" outlineLevel="0" collapsed="false">
      <c r="A18" s="127" t="n">
        <v>66</v>
      </c>
      <c r="B18" s="129" t="n">
        <v>0.61308</v>
      </c>
      <c r="C18" s="129" t="n">
        <v>0.11449</v>
      </c>
      <c r="D18" s="129" t="n">
        <v>0.11449</v>
      </c>
      <c r="E18" s="144" t="n">
        <v>0.53769</v>
      </c>
      <c r="F18" s="129" t="n">
        <v>0.59157</v>
      </c>
      <c r="G18" s="129" t="n">
        <v>0.55659</v>
      </c>
    </row>
    <row r="19" customFormat="false" ht="11.25" hidden="false" customHeight="false" outlineLevel="0" collapsed="false">
      <c r="A19" s="127" t="n">
        <v>67</v>
      </c>
      <c r="B19" s="129" t="n">
        <v>0.9984</v>
      </c>
      <c r="C19" s="129" t="n">
        <v>0.99992</v>
      </c>
      <c r="D19" s="129" t="n">
        <v>0.99992</v>
      </c>
      <c r="E19" s="144" t="n">
        <v>0.99784</v>
      </c>
      <c r="F19" s="129" t="n">
        <v>0.99345</v>
      </c>
      <c r="G19" s="129" t="n">
        <v>0.97682</v>
      </c>
    </row>
    <row r="20" customFormat="false" ht="11.25" hidden="false" customHeight="false" outlineLevel="0" collapsed="false">
      <c r="A20" s="127" t="n">
        <v>68</v>
      </c>
      <c r="B20" s="129" t="n">
        <v>0.97981</v>
      </c>
      <c r="C20" s="129" t="n">
        <v>1</v>
      </c>
      <c r="D20" s="129" t="n">
        <v>1</v>
      </c>
      <c r="E20" s="144" t="n">
        <v>0.95738</v>
      </c>
      <c r="F20" s="129" t="n">
        <v>0.99918</v>
      </c>
      <c r="G20" s="129" t="n">
        <v>0.97312</v>
      </c>
    </row>
    <row r="21" customFormat="false" ht="11.25" hidden="false" customHeight="false" outlineLevel="0" collapsed="false">
      <c r="A21" s="127" t="n">
        <v>69</v>
      </c>
      <c r="B21" s="129" t="n">
        <v>0.93687</v>
      </c>
      <c r="C21" s="129" t="n">
        <v>0.09442</v>
      </c>
      <c r="D21" s="129" t="n">
        <v>0.09442</v>
      </c>
      <c r="E21" s="145" t="n">
        <v>0</v>
      </c>
      <c r="F21" s="129" t="n">
        <v>0.98367</v>
      </c>
      <c r="G21" s="129" t="n">
        <v>0.9072</v>
      </c>
    </row>
    <row r="22" customFormat="false" ht="11.25" hidden="false" customHeight="false" outlineLevel="0" collapsed="false">
      <c r="A22" s="127" t="n">
        <v>70</v>
      </c>
      <c r="B22" s="129" t="n">
        <v>0.96967</v>
      </c>
      <c r="C22" s="129" t="n">
        <v>0.99767</v>
      </c>
      <c r="D22" s="129" t="n">
        <v>0.99806</v>
      </c>
      <c r="E22" s="144" t="n">
        <v>0.93118</v>
      </c>
      <c r="F22" s="129" t="n">
        <v>0.9895</v>
      </c>
      <c r="G22" s="129" t="n">
        <v>0.96462</v>
      </c>
    </row>
    <row r="23" customFormat="false" ht="11.25" hidden="false" customHeight="false" outlineLevel="0" collapsed="false">
      <c r="A23" s="127" t="n">
        <v>71</v>
      </c>
      <c r="B23" s="129" t="n">
        <v>0.95236</v>
      </c>
      <c r="C23" s="129" t="n">
        <v>0.09021</v>
      </c>
      <c r="D23" s="129" t="n">
        <v>0.08888</v>
      </c>
      <c r="E23" s="144" t="n">
        <v>0.88553</v>
      </c>
      <c r="F23" s="129" t="n">
        <v>0.98655</v>
      </c>
      <c r="G23" s="129" t="n">
        <v>0.9292</v>
      </c>
    </row>
    <row r="24" customFormat="false" ht="11.25" hidden="false" customHeight="false" outlineLevel="0" collapsed="false">
      <c r="A24" s="127" t="n">
        <v>72</v>
      </c>
      <c r="B24" s="129" t="n">
        <v>0.9522</v>
      </c>
      <c r="C24" s="129" t="n">
        <v>0.99983</v>
      </c>
      <c r="D24" s="129" t="n">
        <v>0.99983</v>
      </c>
      <c r="E24" s="144" t="n">
        <v>0.78907</v>
      </c>
      <c r="F24" s="129" t="n">
        <v>0.98546</v>
      </c>
      <c r="G24" s="129" t="n">
        <v>0.94718</v>
      </c>
    </row>
    <row r="25" customFormat="false" ht="11.25" hidden="false" customHeight="false" outlineLevel="0" collapsed="false">
      <c r="A25" s="127" t="n">
        <v>73</v>
      </c>
      <c r="B25" s="129" t="n">
        <v>0.96819</v>
      </c>
      <c r="C25" s="129" t="n">
        <v>0.99958</v>
      </c>
      <c r="D25" s="129" t="n">
        <v>0.99958</v>
      </c>
      <c r="E25" s="144" t="n">
        <v>0.92781</v>
      </c>
      <c r="F25" s="129" t="n">
        <v>0.99707</v>
      </c>
      <c r="G25" s="129" t="n">
        <v>0.95292</v>
      </c>
    </row>
    <row r="26" customFormat="false" ht="11.25" hidden="false" customHeight="false" outlineLevel="0" collapsed="false">
      <c r="A26" s="127" t="n">
        <v>74</v>
      </c>
      <c r="B26" s="129" t="n">
        <v>0.84327</v>
      </c>
      <c r="C26" s="129" t="n">
        <v>1</v>
      </c>
      <c r="D26" s="129" t="n">
        <v>1</v>
      </c>
      <c r="E26" s="144" t="n">
        <v>0.83694</v>
      </c>
      <c r="F26" s="129" t="n">
        <v>0.99546</v>
      </c>
      <c r="G26" s="129" t="n">
        <v>0.97085</v>
      </c>
    </row>
    <row r="27" customFormat="false" ht="11.25" hidden="false" customHeight="false" outlineLevel="0" collapsed="false">
      <c r="A27" s="127" t="n">
        <v>75</v>
      </c>
      <c r="B27" s="129" t="n">
        <v>0.97309</v>
      </c>
      <c r="C27" s="129" t="n">
        <v>1</v>
      </c>
      <c r="D27" s="129" t="n">
        <v>1</v>
      </c>
      <c r="E27" s="144" t="n">
        <v>0.8681</v>
      </c>
      <c r="F27" s="129" t="n">
        <v>1</v>
      </c>
      <c r="G27" s="129" t="n">
        <v>0.96726</v>
      </c>
    </row>
    <row r="28" customFormat="false" ht="11.25" hidden="false" customHeight="false" outlineLevel="0" collapsed="false">
      <c r="A28" s="127" t="n">
        <v>76</v>
      </c>
      <c r="B28" s="129" t="n">
        <v>0.96384</v>
      </c>
      <c r="C28" s="129" t="n">
        <v>0.99993</v>
      </c>
      <c r="D28" s="129" t="n">
        <v>0.99993</v>
      </c>
      <c r="E28" s="144" t="n">
        <v>0.91445</v>
      </c>
      <c r="F28" s="129" t="n">
        <v>0.99712</v>
      </c>
      <c r="G28" s="129" t="n">
        <v>0.95212</v>
      </c>
    </row>
    <row r="29" customFormat="false" ht="11.25" hidden="false" customHeight="false" outlineLevel="0" collapsed="false">
      <c r="A29" s="127" t="n">
        <v>77</v>
      </c>
      <c r="B29" s="129" t="n">
        <v>0.98104</v>
      </c>
      <c r="C29" s="129" t="n">
        <v>1</v>
      </c>
      <c r="D29" s="129" t="n">
        <v>1</v>
      </c>
      <c r="E29" s="144" t="n">
        <v>0.90838</v>
      </c>
      <c r="F29" s="129" t="n">
        <v>0.99394</v>
      </c>
      <c r="G29" s="129" t="n">
        <v>0.96903</v>
      </c>
    </row>
    <row r="30" customFormat="false" ht="11.25" hidden="false" customHeight="false" outlineLevel="0" collapsed="false">
      <c r="A30" s="127" t="n">
        <v>78</v>
      </c>
      <c r="B30" s="129" t="n">
        <v>0.97018</v>
      </c>
      <c r="C30" s="129" t="n">
        <v>1</v>
      </c>
      <c r="D30" s="129" t="n">
        <v>1</v>
      </c>
      <c r="E30" s="144" t="n">
        <v>0.85057</v>
      </c>
      <c r="F30" s="129" t="n">
        <v>0.99716</v>
      </c>
      <c r="G30" s="129" t="n">
        <v>0.94057</v>
      </c>
    </row>
    <row r="31" customFormat="false" ht="11.25" hidden="false" customHeight="false" outlineLevel="0" collapsed="false">
      <c r="A31" s="127" t="n">
        <v>79</v>
      </c>
      <c r="B31" s="129" t="n">
        <v>0.95481</v>
      </c>
      <c r="C31" s="129" t="n">
        <v>0.99926</v>
      </c>
      <c r="D31" s="129" t="n">
        <v>0.99926</v>
      </c>
      <c r="E31" s="144" t="n">
        <v>0.91209</v>
      </c>
      <c r="F31" s="129" t="n">
        <v>0.99131</v>
      </c>
      <c r="G31" s="129" t="n">
        <v>0.95307</v>
      </c>
    </row>
    <row r="32" customFormat="false" ht="11.25" hidden="false" customHeight="false" outlineLevel="0" collapsed="false">
      <c r="A32" s="127" t="n">
        <v>80</v>
      </c>
      <c r="B32" s="129" t="n">
        <v>0.95672</v>
      </c>
      <c r="C32" s="129" t="n">
        <v>0.99835</v>
      </c>
      <c r="D32" s="129" t="n">
        <v>0.99835</v>
      </c>
      <c r="E32" s="144" t="n">
        <v>0.89735</v>
      </c>
      <c r="F32" s="129" t="n">
        <v>0.99354</v>
      </c>
      <c r="G32" s="129" t="n">
        <v>0.95732</v>
      </c>
    </row>
    <row r="33" customFormat="false" ht="11.25" hidden="false" customHeight="false" outlineLevel="0" collapsed="false">
      <c r="A33" s="127" t="n">
        <v>81</v>
      </c>
      <c r="B33" s="129" t="n">
        <v>0.829</v>
      </c>
      <c r="C33" s="129" t="n">
        <v>1</v>
      </c>
      <c r="D33" s="129" t="n">
        <v>1</v>
      </c>
      <c r="E33" s="144" t="n">
        <v>0.864</v>
      </c>
      <c r="F33" s="129" t="n">
        <v>0.99</v>
      </c>
      <c r="G33" s="129" t="n">
        <v>0.944</v>
      </c>
    </row>
    <row r="34" customFormat="false" ht="11.25" hidden="false" customHeight="false" outlineLevel="0" collapsed="false">
      <c r="A34" s="127" t="n">
        <v>82</v>
      </c>
      <c r="B34" s="129" t="n">
        <v>0.95686</v>
      </c>
      <c r="C34" s="129" t="n">
        <v>0.99692</v>
      </c>
      <c r="D34" s="129" t="n">
        <v>0.99692</v>
      </c>
      <c r="E34" s="144" t="n">
        <v>0.88521</v>
      </c>
      <c r="F34" s="129" t="n">
        <v>0.98151</v>
      </c>
      <c r="G34" s="129" t="n">
        <v>0.96148</v>
      </c>
    </row>
    <row r="35" customFormat="false" ht="11.25" hidden="false" customHeight="false" outlineLevel="0" collapsed="false">
      <c r="A35" s="127" t="n">
        <v>83</v>
      </c>
      <c r="B35" s="129" t="n">
        <v>0.97295</v>
      </c>
      <c r="C35" s="129" t="n">
        <v>0.99979</v>
      </c>
      <c r="D35" s="129" t="n">
        <v>0.99979</v>
      </c>
      <c r="E35" s="144" t="n">
        <v>0.91153</v>
      </c>
      <c r="F35" s="129" t="n">
        <v>0.98801</v>
      </c>
      <c r="G35" s="129" t="n">
        <v>0.87228</v>
      </c>
    </row>
    <row r="36" customFormat="false" ht="11.25" hidden="false" customHeight="false" outlineLevel="0" collapsed="false">
      <c r="A36" s="127" t="n">
        <v>84</v>
      </c>
      <c r="B36" s="129" t="n">
        <v>0.98569</v>
      </c>
      <c r="C36" s="129" t="n">
        <v>1</v>
      </c>
      <c r="D36" s="129" t="n">
        <v>1</v>
      </c>
      <c r="E36" s="144" t="n">
        <v>0.87321</v>
      </c>
      <c r="F36" s="129" t="n">
        <v>1</v>
      </c>
      <c r="G36" s="129" t="n">
        <v>0.99489</v>
      </c>
    </row>
    <row r="37" customFormat="false" ht="11.25" hidden="false" customHeight="false" outlineLevel="0" collapsed="false">
      <c r="A37" s="127" t="n">
        <v>85</v>
      </c>
      <c r="B37" s="129" t="n">
        <v>0.93859</v>
      </c>
      <c r="C37" s="129" t="n">
        <v>0.99426</v>
      </c>
      <c r="D37" s="129" t="n">
        <v>0.99412</v>
      </c>
      <c r="E37" s="144" t="n">
        <v>0.83013</v>
      </c>
      <c r="F37" s="129" t="n">
        <v>0.9868</v>
      </c>
      <c r="G37" s="129" t="n">
        <v>0.89627</v>
      </c>
    </row>
    <row r="38" customFormat="false" ht="11.25" hidden="false" customHeight="false" outlineLevel="0" collapsed="false">
      <c r="A38" s="127" t="n">
        <v>86</v>
      </c>
      <c r="B38" s="129" t="n">
        <v>0.92638</v>
      </c>
      <c r="C38" s="129" t="n">
        <v>0.99978</v>
      </c>
      <c r="D38" s="129" t="n">
        <v>0.99978</v>
      </c>
      <c r="E38" s="144" t="n">
        <v>0.88068</v>
      </c>
      <c r="F38" s="129" t="n">
        <v>0.99091</v>
      </c>
      <c r="G38" s="129" t="n">
        <v>0.95756</v>
      </c>
    </row>
    <row r="39" customFormat="false" ht="11.25" hidden="false" customHeight="false" outlineLevel="0" collapsed="false">
      <c r="A39" s="127" t="n">
        <v>87</v>
      </c>
      <c r="B39" s="129" t="n">
        <v>0.96096</v>
      </c>
      <c r="C39" s="129" t="n">
        <v>1</v>
      </c>
      <c r="D39" s="129" t="n">
        <v>1</v>
      </c>
      <c r="E39" s="144" t="n">
        <v>0.96414</v>
      </c>
      <c r="F39" s="129" t="n">
        <v>0.99655</v>
      </c>
      <c r="G39" s="129" t="n">
        <v>0.96866</v>
      </c>
    </row>
    <row r="40" customFormat="false" ht="11.25" hidden="false" customHeight="false" outlineLevel="0" collapsed="false">
      <c r="A40" s="127" t="n">
        <v>88</v>
      </c>
      <c r="B40" s="129" t="n">
        <v>0.94978</v>
      </c>
      <c r="C40" s="129" t="n">
        <v>0.99868</v>
      </c>
      <c r="D40" s="129" t="n">
        <v>0.99868</v>
      </c>
      <c r="E40" s="144" t="n">
        <v>0.81761</v>
      </c>
      <c r="F40" s="129" t="n">
        <v>0.98837</v>
      </c>
      <c r="G40" s="129" t="n">
        <v>0.96405</v>
      </c>
    </row>
    <row r="41" customFormat="false" ht="11.25" hidden="false" customHeight="false" outlineLevel="0" collapsed="false">
      <c r="A41" s="127" t="n">
        <v>89</v>
      </c>
      <c r="B41" s="129" t="n">
        <v>0.96969</v>
      </c>
      <c r="C41" s="129" t="n">
        <v>1</v>
      </c>
      <c r="D41" s="129" t="n">
        <v>1</v>
      </c>
      <c r="E41" s="144" t="n">
        <v>0.87572</v>
      </c>
      <c r="F41" s="129" t="n">
        <v>0.99476</v>
      </c>
      <c r="G41" s="129" t="n">
        <v>0.95729</v>
      </c>
    </row>
    <row r="42" customFormat="false" ht="11.25" hidden="false" customHeight="false" outlineLevel="0" collapsed="false">
      <c r="A42" s="127" t="n">
        <v>90</v>
      </c>
      <c r="B42" s="129" t="n">
        <v>0.97263</v>
      </c>
      <c r="C42" s="129" t="n">
        <v>0.99936</v>
      </c>
      <c r="D42" s="129" t="n">
        <v>0.99936</v>
      </c>
      <c r="E42" s="144" t="n">
        <v>0.94017</v>
      </c>
      <c r="F42" s="129" t="n">
        <v>0.97963</v>
      </c>
      <c r="G42" s="129" t="n">
        <v>0.96626</v>
      </c>
    </row>
    <row r="43" customFormat="false" ht="11.25" hidden="false" customHeight="false" outlineLevel="0" collapsed="false">
      <c r="A43" s="127" t="n">
        <v>91</v>
      </c>
      <c r="B43" s="129" t="n">
        <v>0.97589</v>
      </c>
      <c r="C43" s="129" t="n">
        <v>0.99884</v>
      </c>
      <c r="D43" s="129" t="n">
        <v>0.9989</v>
      </c>
      <c r="E43" s="144" t="n">
        <v>0.92067</v>
      </c>
      <c r="F43" s="129" t="n">
        <v>0.99838</v>
      </c>
      <c r="G43" s="129" t="n">
        <v>0.96952</v>
      </c>
    </row>
    <row r="44" customFormat="false" ht="11.25" hidden="false" customHeight="false" outlineLevel="0" collapsed="false">
      <c r="A44" s="127" t="n">
        <v>92</v>
      </c>
      <c r="B44" s="129" t="n">
        <v>0.9713</v>
      </c>
      <c r="C44" s="129" t="n">
        <v>0.99987</v>
      </c>
      <c r="D44" s="129" t="n">
        <v>0.99991</v>
      </c>
      <c r="E44" s="144" t="n">
        <v>0.87537</v>
      </c>
      <c r="F44" s="129" t="n">
        <v>0.9994</v>
      </c>
      <c r="G44" s="129" t="n">
        <v>0.97594</v>
      </c>
    </row>
    <row r="45" customFormat="false" ht="11.25" hidden="false" customHeight="false" outlineLevel="0" collapsed="false">
      <c r="A45" s="127" t="n">
        <v>93</v>
      </c>
      <c r="B45" s="129" t="n">
        <v>0.96186</v>
      </c>
      <c r="C45" s="129" t="n">
        <v>1</v>
      </c>
      <c r="D45" s="129" t="n">
        <v>1</v>
      </c>
      <c r="E45" s="144" t="n">
        <v>0.8909</v>
      </c>
      <c r="F45" s="129" t="n">
        <v>0.99798</v>
      </c>
      <c r="G45" s="129" t="n">
        <v>0.99996</v>
      </c>
    </row>
    <row r="46" customFormat="false" ht="11.25" hidden="false" customHeight="false" outlineLevel="0" collapsed="false">
      <c r="A46" s="127" t="n">
        <v>94</v>
      </c>
      <c r="B46" s="129" t="n">
        <v>0.97294</v>
      </c>
      <c r="C46" s="129" t="n">
        <v>0.99995</v>
      </c>
      <c r="D46" s="129" t="n">
        <v>0.99995</v>
      </c>
      <c r="E46" s="144" t="n">
        <v>0.90875</v>
      </c>
      <c r="F46" s="129" t="n">
        <v>0.9943</v>
      </c>
      <c r="G46" s="129" t="n">
        <v>0.96945</v>
      </c>
    </row>
    <row r="47" customFormat="false" ht="11.25" hidden="false" customHeight="false" outlineLevel="0" collapsed="false">
      <c r="A47" s="127" t="n">
        <v>95</v>
      </c>
      <c r="B47" s="129" t="n">
        <v>0.95324</v>
      </c>
      <c r="C47" s="129" t="n">
        <v>1</v>
      </c>
      <c r="D47" s="129" t="n">
        <v>1</v>
      </c>
      <c r="E47" s="144" t="n">
        <v>0.88904</v>
      </c>
      <c r="F47" s="129" t="n">
        <v>0.99967</v>
      </c>
      <c r="G47" s="129" t="n">
        <v>0.96691</v>
      </c>
    </row>
    <row r="48" customFormat="false" ht="11.25" hidden="false" customHeight="false" outlineLevel="0" collapsed="false">
      <c r="A48" s="127" t="n">
        <v>971</v>
      </c>
      <c r="B48" s="129" t="n">
        <v>0.98135</v>
      </c>
      <c r="C48" s="129" t="n">
        <v>0.9981</v>
      </c>
      <c r="D48" s="129" t="n">
        <v>0.99829</v>
      </c>
      <c r="E48" s="144" t="n">
        <v>0.93833</v>
      </c>
      <c r="F48" s="129" t="n">
        <v>0.99638</v>
      </c>
      <c r="G48" s="129" t="n">
        <v>0.98325</v>
      </c>
    </row>
    <row r="49" customFormat="false" ht="11.25" hidden="false" customHeight="false" outlineLevel="0" collapsed="false">
      <c r="A49" s="127" t="n">
        <v>972</v>
      </c>
      <c r="B49" s="129" t="n">
        <v>0.99589</v>
      </c>
      <c r="C49" s="129" t="n">
        <v>1</v>
      </c>
      <c r="D49" s="129" t="n">
        <v>1</v>
      </c>
      <c r="E49" s="144" t="n">
        <v>0.97701</v>
      </c>
      <c r="F49" s="129" t="n">
        <v>0.99806</v>
      </c>
      <c r="G49" s="129" t="n">
        <v>0.98258</v>
      </c>
    </row>
    <row r="50" customFormat="false" ht="11.25" hidden="false" customHeight="false" outlineLevel="0" collapsed="false">
      <c r="A50" s="127" t="n">
        <v>973</v>
      </c>
      <c r="B50" s="129" t="n">
        <v>0.9511</v>
      </c>
      <c r="C50" s="129" t="n">
        <v>0.99881</v>
      </c>
      <c r="D50" s="129" t="n">
        <v>0.99881</v>
      </c>
      <c r="E50" s="144" t="n">
        <v>0.93154</v>
      </c>
      <c r="F50" s="129" t="n">
        <v>0.97615</v>
      </c>
      <c r="G50" s="129" t="n">
        <v>0.92486</v>
      </c>
    </row>
    <row r="51" customFormat="false" ht="11.25" hidden="false" customHeight="false" outlineLevel="0" collapsed="false">
      <c r="A51" s="127" t="n">
        <v>974</v>
      </c>
      <c r="B51" s="129" t="n">
        <v>0.80818</v>
      </c>
      <c r="C51" s="129" t="n">
        <v>0.96917</v>
      </c>
      <c r="D51" s="129" t="n">
        <v>0.96917</v>
      </c>
      <c r="E51" s="144" t="n">
        <v>0.88749</v>
      </c>
      <c r="F51" s="129" t="n">
        <v>0.9691</v>
      </c>
      <c r="G51" s="129" t="n">
        <v>0.95208</v>
      </c>
    </row>
    <row r="52" customFormat="false" ht="12.75" hidden="false" customHeight="false" outlineLevel="0" collapsed="false">
      <c r="A52" s="138" t="s">
        <v>520</v>
      </c>
      <c r="B52" s="122" t="n">
        <v>0.95214</v>
      </c>
      <c r="C52" s="122" t="n">
        <v>0.92517</v>
      </c>
      <c r="D52" s="122" t="n">
        <v>0.92524</v>
      </c>
      <c r="E52" s="122" t="n">
        <v>0.85882</v>
      </c>
      <c r="F52" s="143" t="n">
        <v>0.98934</v>
      </c>
      <c r="G52" s="143" t="n">
        <v>0.94798</v>
      </c>
    </row>
    <row r="53" customFormat="false" ht="22.5" hidden="false" customHeight="false" outlineLevel="0" collapsed="false">
      <c r="A53" s="123" t="s">
        <v>521</v>
      </c>
      <c r="B53" s="124" t="n">
        <v>0</v>
      </c>
      <c r="C53" s="124"/>
      <c r="D53" s="124"/>
      <c r="E53" s="124" t="n">
        <v>1</v>
      </c>
      <c r="F53" s="124" t="n">
        <v>0</v>
      </c>
      <c r="G53" s="124" t="n">
        <v>0</v>
      </c>
    </row>
  </sheetData>
  <mergeCells count="2">
    <mergeCell ref="A1:G1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4.7"/>
    <col collapsed="false" customWidth="false" hidden="false" outlineLevel="0" max="257" min="2" style="3" width="11.42"/>
  </cols>
  <sheetData>
    <row r="1" customFormat="false" ht="11.25" hidden="false" customHeight="false" outlineLevel="0" collapsed="false">
      <c r="A1" s="133" t="s">
        <v>598</v>
      </c>
    </row>
    <row r="3" customFormat="false" ht="33.75" hidden="false" customHeight="false" outlineLevel="0" collapsed="false">
      <c r="A3" s="125" t="s">
        <v>502</v>
      </c>
      <c r="B3" s="125" t="s">
        <v>599</v>
      </c>
      <c r="C3" s="125" t="s">
        <v>600</v>
      </c>
      <c r="D3" s="125" t="s">
        <v>601</v>
      </c>
      <c r="E3" s="125" t="s">
        <v>497</v>
      </c>
      <c r="F3" s="125" t="s">
        <v>602</v>
      </c>
      <c r="G3" s="125" t="s">
        <v>603</v>
      </c>
    </row>
    <row r="4" customFormat="false" ht="11.25" hidden="false" customHeight="false" outlineLevel="0" collapsed="false">
      <c r="A4" s="127" t="s">
        <v>512</v>
      </c>
      <c r="B4" s="128" t="n">
        <v>0.96705</v>
      </c>
      <c r="C4" s="128" t="n">
        <v>0.96772</v>
      </c>
      <c r="D4" s="128" t="n">
        <v>0.84129</v>
      </c>
      <c r="E4" s="128" t="n">
        <v>0.73235</v>
      </c>
      <c r="F4" s="128" t="n">
        <v>0.03362</v>
      </c>
      <c r="G4" s="128" t="n">
        <v>0.92199</v>
      </c>
    </row>
    <row r="5" customFormat="false" ht="11.25" hidden="false" customHeight="false" outlineLevel="0" collapsed="false">
      <c r="A5" s="127" t="s">
        <v>30</v>
      </c>
      <c r="B5" s="128" t="n">
        <v>0.98398</v>
      </c>
      <c r="C5" s="128" t="n">
        <v>0.98398</v>
      </c>
      <c r="D5" s="128" t="n">
        <v>0.92079</v>
      </c>
      <c r="E5" s="128" t="n">
        <v>0.76796</v>
      </c>
      <c r="F5" s="128" t="n">
        <v>0.07289</v>
      </c>
      <c r="G5" s="128" t="n">
        <v>0.92932</v>
      </c>
    </row>
    <row r="6" customFormat="false" ht="11.25" hidden="false" customHeight="false" outlineLevel="0" collapsed="false">
      <c r="A6" s="127" t="s">
        <v>513</v>
      </c>
      <c r="B6" s="128" t="n">
        <v>0.93489</v>
      </c>
      <c r="C6" s="128" t="n">
        <v>0.98283</v>
      </c>
      <c r="D6" s="128" t="n">
        <v>0.8769</v>
      </c>
      <c r="E6" s="128" t="n">
        <v>0.84386</v>
      </c>
      <c r="F6" s="128" t="n">
        <v>0.07062</v>
      </c>
      <c r="G6" s="128" t="n">
        <v>0.9689</v>
      </c>
    </row>
    <row r="7" customFormat="false" ht="11.25" hidden="false" customHeight="false" outlineLevel="0" collapsed="false">
      <c r="A7" s="127" t="s">
        <v>514</v>
      </c>
      <c r="B7" s="128" t="n">
        <v>0.99046</v>
      </c>
      <c r="C7" s="128" t="n">
        <v>0.99114</v>
      </c>
      <c r="D7" s="128" t="n">
        <v>0.91343</v>
      </c>
      <c r="E7" s="128" t="n">
        <v>0.8214</v>
      </c>
      <c r="F7" s="128" t="n">
        <v>0.02931</v>
      </c>
      <c r="G7" s="128" t="n">
        <v>0.93661</v>
      </c>
    </row>
    <row r="8" customFormat="false" ht="11.25" hidden="false" customHeight="false" outlineLevel="0" collapsed="false">
      <c r="A8" s="127" t="s">
        <v>515</v>
      </c>
      <c r="B8" s="128" t="n">
        <v>0.98041</v>
      </c>
      <c r="C8" s="128" t="n">
        <v>0.97965</v>
      </c>
      <c r="D8" s="128" t="n">
        <v>0.80332</v>
      </c>
      <c r="E8" s="128" t="n">
        <v>0.58704</v>
      </c>
      <c r="F8" s="128" t="n">
        <v>0.06029</v>
      </c>
      <c r="G8" s="128" t="n">
        <v>0.86134</v>
      </c>
    </row>
    <row r="9" customFormat="false" ht="11.25" hidden="false" customHeight="false" outlineLevel="0" collapsed="false">
      <c r="A9" s="127" t="s">
        <v>516</v>
      </c>
      <c r="B9" s="128" t="n">
        <v>0.96943</v>
      </c>
      <c r="C9" s="128" t="n">
        <v>0.97351</v>
      </c>
      <c r="D9" s="128" t="n">
        <v>0.69735</v>
      </c>
      <c r="E9" s="128" t="n">
        <v>0.56081</v>
      </c>
      <c r="F9" s="128" t="n">
        <v>0.03765</v>
      </c>
      <c r="G9" s="128" t="n">
        <v>0.80182</v>
      </c>
    </row>
    <row r="10" customFormat="false" ht="11.25" hidden="false" customHeight="false" outlineLevel="0" collapsed="false">
      <c r="A10" s="127" t="s">
        <v>517</v>
      </c>
      <c r="B10" s="128" t="n">
        <v>0.97488</v>
      </c>
      <c r="C10" s="128" t="n">
        <v>0.97455</v>
      </c>
      <c r="D10" s="128" t="n">
        <v>0.86814</v>
      </c>
      <c r="E10" s="128" t="n">
        <v>0.77925</v>
      </c>
      <c r="F10" s="128" t="n">
        <v>0.06048</v>
      </c>
      <c r="G10" s="128" t="n">
        <v>0.93754</v>
      </c>
    </row>
    <row r="11" customFormat="false" ht="11.25" hidden="false" customHeight="false" outlineLevel="0" collapsed="false">
      <c r="A11" s="127" t="s">
        <v>518</v>
      </c>
      <c r="B11" s="128" t="n">
        <v>0.98389</v>
      </c>
      <c r="C11" s="128" t="n">
        <v>0.97915</v>
      </c>
      <c r="D11" s="128" t="n">
        <v>0.89005</v>
      </c>
      <c r="E11" s="128" t="n">
        <v>0.76556</v>
      </c>
      <c r="F11" s="128" t="n">
        <v>0.04929</v>
      </c>
      <c r="G11" s="128" t="n">
        <v>0.95861</v>
      </c>
    </row>
    <row r="12" customFormat="false" ht="11.25" hidden="false" customHeight="false" outlineLevel="0" collapsed="false">
      <c r="A12" s="127" t="s">
        <v>519</v>
      </c>
      <c r="B12" s="128" t="n">
        <v>0.98422</v>
      </c>
      <c r="C12" s="128" t="n">
        <v>0.98301</v>
      </c>
      <c r="D12" s="128" t="n">
        <v>0.97451</v>
      </c>
      <c r="E12" s="128" t="n">
        <v>0.95024</v>
      </c>
      <c r="F12" s="128" t="n">
        <v>0.0267</v>
      </c>
      <c r="G12" s="128" t="n">
        <v>0.96845</v>
      </c>
    </row>
    <row r="13" customFormat="false" ht="11.25" hidden="false" customHeight="false" outlineLevel="0" collapsed="false">
      <c r="A13" s="127" t="n">
        <v>10</v>
      </c>
      <c r="B13" s="128" t="n">
        <v>0.9721</v>
      </c>
      <c r="C13" s="128" t="n">
        <v>0.98056</v>
      </c>
      <c r="D13" s="128" t="n">
        <v>0.83686</v>
      </c>
      <c r="E13" s="128" t="n">
        <v>0.77458</v>
      </c>
      <c r="F13" s="128" t="n">
        <v>0.05354</v>
      </c>
      <c r="G13" s="128" t="n">
        <v>0.97041</v>
      </c>
    </row>
    <row r="14" customFormat="false" ht="11.25" hidden="false" customHeight="false" outlineLevel="0" collapsed="false">
      <c r="A14" s="127" t="n">
        <v>11</v>
      </c>
      <c r="B14" s="128" t="n">
        <v>0.76036</v>
      </c>
      <c r="C14" s="128" t="n">
        <v>0.97887</v>
      </c>
      <c r="D14" s="128" t="n">
        <v>0.90158</v>
      </c>
      <c r="E14" s="128" t="n">
        <v>0.76453</v>
      </c>
      <c r="F14" s="128" t="n">
        <v>0.05838</v>
      </c>
      <c r="G14" s="128" t="n">
        <v>0.88963</v>
      </c>
    </row>
    <row r="15" customFormat="false" ht="11.25" hidden="false" customHeight="false" outlineLevel="0" collapsed="false">
      <c r="A15" s="127" t="n">
        <v>12</v>
      </c>
      <c r="B15" s="128" t="n">
        <v>0.96716</v>
      </c>
      <c r="C15" s="128" t="n">
        <v>0.96511</v>
      </c>
      <c r="D15" s="128" t="n">
        <v>0.83908</v>
      </c>
      <c r="E15" s="128" t="n">
        <v>0.72332</v>
      </c>
      <c r="F15" s="128" t="n">
        <v>0.04023</v>
      </c>
      <c r="G15" s="128" t="n">
        <v>0.86905</v>
      </c>
    </row>
    <row r="16" customFormat="false" ht="11.25" hidden="false" customHeight="false" outlineLevel="0" collapsed="false">
      <c r="A16" s="127" t="n">
        <v>13</v>
      </c>
      <c r="B16" s="128" t="n">
        <v>0.95011</v>
      </c>
      <c r="C16" s="128" t="n">
        <v>0.95302</v>
      </c>
      <c r="D16" s="128" t="n">
        <v>0.72033</v>
      </c>
      <c r="E16" s="128" t="n">
        <v>0.66097</v>
      </c>
      <c r="F16" s="128" t="n">
        <v>0.03313</v>
      </c>
      <c r="G16" s="128" t="n">
        <v>0.85567</v>
      </c>
    </row>
    <row r="17" customFormat="false" ht="11.25" hidden="false" customHeight="false" outlineLevel="0" collapsed="false">
      <c r="A17" s="127" t="n">
        <v>14</v>
      </c>
      <c r="B17" s="128" t="n">
        <v>0.93198</v>
      </c>
      <c r="C17" s="128" t="n">
        <v>0.98848</v>
      </c>
      <c r="D17" s="128" t="n">
        <v>0.9339</v>
      </c>
      <c r="E17" s="128" t="n">
        <v>0.90126</v>
      </c>
      <c r="F17" s="128" t="n">
        <v>0.02551</v>
      </c>
      <c r="G17" s="128" t="n">
        <v>0.94926</v>
      </c>
    </row>
    <row r="18" customFormat="false" ht="11.25" hidden="false" customHeight="false" outlineLevel="0" collapsed="false">
      <c r="A18" s="127" t="n">
        <v>15</v>
      </c>
      <c r="B18" s="128" t="n">
        <v>0.9464</v>
      </c>
      <c r="C18" s="128" t="n">
        <v>0.9464</v>
      </c>
      <c r="D18" s="128" t="n">
        <v>0.8976</v>
      </c>
      <c r="E18" s="128" t="n">
        <v>0.78</v>
      </c>
      <c r="F18" s="128" t="n">
        <v>0.0776</v>
      </c>
      <c r="G18" s="128" t="n">
        <v>1</v>
      </c>
    </row>
    <row r="19" customFormat="false" ht="11.25" hidden="false" customHeight="false" outlineLevel="0" collapsed="false">
      <c r="A19" s="127" t="n">
        <v>16</v>
      </c>
      <c r="B19" s="128" t="n">
        <v>0.80522</v>
      </c>
      <c r="C19" s="128" t="n">
        <v>0.99466</v>
      </c>
      <c r="D19" s="128" t="n">
        <v>0.99704</v>
      </c>
      <c r="E19" s="128" t="n">
        <v>0.99822</v>
      </c>
      <c r="F19" s="128" t="n">
        <v>0.07175</v>
      </c>
      <c r="G19" s="128" t="n">
        <v>0.99852</v>
      </c>
    </row>
    <row r="20" customFormat="false" ht="11.25" hidden="false" customHeight="false" outlineLevel="0" collapsed="false">
      <c r="A20" s="127" t="n">
        <v>17</v>
      </c>
      <c r="B20" s="128" t="n">
        <v>0.94147</v>
      </c>
      <c r="C20" s="128" t="n">
        <v>0.94008</v>
      </c>
      <c r="D20" s="128" t="n">
        <v>0.83206</v>
      </c>
      <c r="E20" s="128" t="n">
        <v>0.70754</v>
      </c>
      <c r="F20" s="128" t="n">
        <v>0.04099</v>
      </c>
      <c r="G20" s="128" t="n">
        <v>0.83223</v>
      </c>
    </row>
    <row r="21" customFormat="false" ht="11.25" hidden="false" customHeight="false" outlineLevel="0" collapsed="false">
      <c r="A21" s="127" t="n">
        <v>18</v>
      </c>
      <c r="B21" s="128" t="n">
        <v>0.98904</v>
      </c>
      <c r="C21" s="128" t="n">
        <v>0.98259</v>
      </c>
      <c r="D21" s="128" t="n">
        <v>0.96067</v>
      </c>
      <c r="E21" s="128" t="n">
        <v>0.90135</v>
      </c>
      <c r="F21" s="128" t="n">
        <v>0.0735</v>
      </c>
      <c r="G21" s="128" t="n">
        <v>0.97872</v>
      </c>
    </row>
    <row r="22" customFormat="false" ht="11.25" hidden="false" customHeight="false" outlineLevel="0" collapsed="false">
      <c r="A22" s="127" t="n">
        <v>19</v>
      </c>
      <c r="B22" s="128" t="n">
        <v>0.98384</v>
      </c>
      <c r="C22" s="128" t="n">
        <v>0.98272</v>
      </c>
      <c r="D22" s="128" t="n">
        <v>0.87904</v>
      </c>
      <c r="E22" s="128" t="n">
        <v>0.74192</v>
      </c>
      <c r="F22" s="128" t="n">
        <v>0.02843</v>
      </c>
      <c r="G22" s="128" t="n">
        <v>0.94816</v>
      </c>
    </row>
    <row r="23" customFormat="false" ht="11.25" hidden="false" customHeight="false" outlineLevel="0" collapsed="false">
      <c r="A23" s="127" t="n">
        <v>21</v>
      </c>
      <c r="B23" s="128" t="n">
        <v>0.96735</v>
      </c>
      <c r="C23" s="128" t="n">
        <v>0.97233</v>
      </c>
      <c r="D23" s="128" t="n">
        <v>0.85822</v>
      </c>
      <c r="E23" s="128" t="n">
        <v>0.70562</v>
      </c>
      <c r="F23" s="128" t="n">
        <v>0.05877</v>
      </c>
      <c r="G23" s="128" t="n">
        <v>0.96151</v>
      </c>
    </row>
    <row r="24" customFormat="false" ht="11.25" hidden="false" customHeight="false" outlineLevel="0" collapsed="false">
      <c r="A24" s="127" t="n">
        <v>22</v>
      </c>
      <c r="B24" s="128" t="n">
        <v>0.99446</v>
      </c>
      <c r="C24" s="128" t="n">
        <v>0.99235</v>
      </c>
      <c r="D24" s="128" t="n">
        <v>0.96531</v>
      </c>
      <c r="E24" s="128" t="n">
        <v>0.86368</v>
      </c>
      <c r="F24" s="128" t="n">
        <v>0.09235</v>
      </c>
      <c r="G24" s="128" t="n">
        <v>0.98941</v>
      </c>
    </row>
    <row r="25" customFormat="false" ht="11.25" hidden="false" customHeight="false" outlineLevel="0" collapsed="false">
      <c r="A25" s="127" t="n">
        <v>23</v>
      </c>
      <c r="B25" s="128" t="n">
        <v>0.97843</v>
      </c>
      <c r="C25" s="128" t="n">
        <v>0.97411</v>
      </c>
      <c r="D25" s="128" t="n">
        <v>0.82632</v>
      </c>
      <c r="E25" s="128" t="n">
        <v>0.70011</v>
      </c>
      <c r="F25" s="128" t="n">
        <v>0.05933</v>
      </c>
      <c r="G25" s="128" t="n">
        <v>0.94606</v>
      </c>
    </row>
    <row r="26" customFormat="false" ht="11.25" hidden="false" customHeight="false" outlineLevel="0" collapsed="false">
      <c r="A26" s="127" t="n">
        <v>24</v>
      </c>
      <c r="B26" s="128" t="n">
        <v>0.96795</v>
      </c>
      <c r="C26" s="128" t="n">
        <v>0.96833</v>
      </c>
      <c r="D26" s="128" t="n">
        <v>0.78431</v>
      </c>
      <c r="E26" s="128" t="n">
        <v>0.6463</v>
      </c>
      <c r="F26" s="128" t="n">
        <v>0.03959</v>
      </c>
      <c r="G26" s="128" t="n">
        <v>0.82278</v>
      </c>
    </row>
    <row r="27" customFormat="false" ht="11.25" hidden="false" customHeight="false" outlineLevel="0" collapsed="false">
      <c r="A27" s="127" t="n">
        <v>25</v>
      </c>
      <c r="B27" s="128" t="n">
        <v>0.99088</v>
      </c>
      <c r="C27" s="128" t="n">
        <v>0.99004</v>
      </c>
      <c r="D27" s="128" t="n">
        <v>0.88859</v>
      </c>
      <c r="E27" s="128" t="n">
        <v>0.79878</v>
      </c>
      <c r="F27" s="128" t="n">
        <v>0.0552</v>
      </c>
      <c r="G27" s="128" t="n">
        <v>0.93771</v>
      </c>
    </row>
    <row r="28" customFormat="false" ht="11.25" hidden="false" customHeight="false" outlineLevel="0" collapsed="false">
      <c r="A28" s="127" t="n">
        <v>26</v>
      </c>
      <c r="B28" s="128" t="n">
        <v>0.9825</v>
      </c>
      <c r="C28" s="128" t="n">
        <v>0.98268</v>
      </c>
      <c r="D28" s="128" t="n">
        <v>0.82885</v>
      </c>
      <c r="E28" s="128" t="n">
        <v>0.73471</v>
      </c>
      <c r="F28" s="128" t="n">
        <v>0.03666</v>
      </c>
      <c r="G28" s="128" t="n">
        <v>0.95376</v>
      </c>
    </row>
    <row r="29" customFormat="false" ht="11.25" hidden="false" customHeight="false" outlineLevel="0" collapsed="false">
      <c r="A29" s="127" t="n">
        <v>27</v>
      </c>
      <c r="B29" s="128" t="n">
        <v>0.97313</v>
      </c>
      <c r="C29" s="128" t="n">
        <v>0.97951</v>
      </c>
      <c r="D29" s="128" t="n">
        <v>0.85821</v>
      </c>
      <c r="E29" s="128" t="n">
        <v>0.77313</v>
      </c>
      <c r="F29" s="128" t="n">
        <v>0.0445</v>
      </c>
      <c r="G29" s="128" t="n">
        <v>0.90665</v>
      </c>
    </row>
    <row r="30" customFormat="false" ht="11.25" hidden="false" customHeight="false" outlineLevel="0" collapsed="false">
      <c r="A30" s="127" t="n">
        <v>28</v>
      </c>
      <c r="B30" s="128" t="n">
        <v>0.83408</v>
      </c>
      <c r="C30" s="128" t="n">
        <v>0.97897</v>
      </c>
      <c r="D30" s="128" t="n">
        <v>0.94462</v>
      </c>
      <c r="E30" s="128" t="n">
        <v>0.8592</v>
      </c>
      <c r="F30" s="128" t="n">
        <v>0.02554</v>
      </c>
      <c r="G30" s="128" t="n">
        <v>0.93003</v>
      </c>
    </row>
    <row r="31" customFormat="false" ht="11.25" hidden="false" customHeight="false" outlineLevel="0" collapsed="false">
      <c r="A31" s="127" t="n">
        <v>29</v>
      </c>
      <c r="B31" s="128" t="n">
        <v>0.98021</v>
      </c>
      <c r="C31" s="128" t="n">
        <v>0.98124</v>
      </c>
      <c r="D31" s="128" t="n">
        <v>0.88227</v>
      </c>
      <c r="E31" s="128" t="n">
        <v>0.01773</v>
      </c>
      <c r="F31" s="128" t="n">
        <v>0.01773</v>
      </c>
      <c r="G31" s="128" t="n">
        <v>0.87998</v>
      </c>
    </row>
    <row r="32" customFormat="false" ht="11.25" hidden="false" customHeight="false" outlineLevel="0" collapsed="false">
      <c r="A32" s="127" t="s">
        <v>132</v>
      </c>
      <c r="B32" s="128" t="n">
        <v>0.98582</v>
      </c>
      <c r="C32" s="128" t="n">
        <v>0.98582</v>
      </c>
      <c r="D32" s="128" t="n">
        <v>0.87801</v>
      </c>
      <c r="E32" s="128" t="n">
        <v>0.8461</v>
      </c>
      <c r="F32" s="128" t="n">
        <v>0.10142</v>
      </c>
      <c r="G32" s="128" t="n">
        <v>0.95177</v>
      </c>
    </row>
    <row r="33" customFormat="false" ht="11.25" hidden="false" customHeight="false" outlineLevel="0" collapsed="false">
      <c r="A33" s="127" t="s">
        <v>134</v>
      </c>
      <c r="B33" s="128" t="n">
        <v>0.98478</v>
      </c>
      <c r="C33" s="128" t="n">
        <v>0.98418</v>
      </c>
      <c r="D33" s="128" t="n">
        <v>0.96835</v>
      </c>
      <c r="E33" s="128" t="n">
        <v>0.9927</v>
      </c>
      <c r="F33" s="128" t="n">
        <v>0.08217</v>
      </c>
      <c r="G33" s="128" t="n">
        <v>0.9927</v>
      </c>
    </row>
    <row r="34" customFormat="false" ht="11.25" hidden="false" customHeight="false" outlineLevel="0" collapsed="false">
      <c r="A34" s="127" t="n">
        <v>30</v>
      </c>
      <c r="B34" s="128" t="n">
        <v>0.81059</v>
      </c>
      <c r="C34" s="128" t="n">
        <v>0.98355</v>
      </c>
      <c r="D34" s="128" t="n">
        <v>0.95714</v>
      </c>
      <c r="E34" s="128" t="n">
        <v>0.94554</v>
      </c>
      <c r="F34" s="128" t="n">
        <v>0.05179</v>
      </c>
      <c r="G34" s="128" t="n">
        <v>0.97564</v>
      </c>
    </row>
    <row r="35" customFormat="false" ht="11.25" hidden="false" customHeight="false" outlineLevel="0" collapsed="false">
      <c r="A35" s="127" t="n">
        <v>31</v>
      </c>
      <c r="B35" s="128" t="n">
        <v>0.96985</v>
      </c>
      <c r="C35" s="128" t="n">
        <v>0.97039</v>
      </c>
      <c r="D35" s="128" t="n">
        <v>0.88981</v>
      </c>
      <c r="E35" s="128" t="n">
        <v>0.84378</v>
      </c>
      <c r="F35" s="128" t="n">
        <v>0.02887</v>
      </c>
      <c r="G35" s="128" t="n">
        <v>0.94011</v>
      </c>
    </row>
    <row r="36" customFormat="false" ht="11.25" hidden="false" customHeight="false" outlineLevel="0" collapsed="false">
      <c r="A36" s="127" t="n">
        <v>32</v>
      </c>
      <c r="B36" s="128" t="n">
        <v>0.97081</v>
      </c>
      <c r="C36" s="128" t="n">
        <v>0.96456</v>
      </c>
      <c r="D36" s="128" t="n">
        <v>0.836</v>
      </c>
      <c r="E36" s="128" t="n">
        <v>0.72064</v>
      </c>
      <c r="F36" s="128" t="n">
        <v>0.02849</v>
      </c>
      <c r="G36" s="128" t="n">
        <v>0.91383</v>
      </c>
    </row>
    <row r="37" customFormat="false" ht="11.25" hidden="false" customHeight="false" outlineLevel="0" collapsed="false">
      <c r="A37" s="127" t="n">
        <v>33</v>
      </c>
      <c r="B37" s="128" t="n">
        <v>0.97468</v>
      </c>
      <c r="C37" s="128" t="n">
        <v>0.97139</v>
      </c>
      <c r="D37" s="128" t="n">
        <v>0.89516</v>
      </c>
      <c r="E37" s="128" t="n">
        <v>0.82009</v>
      </c>
      <c r="F37" s="128" t="n">
        <v>0.04324</v>
      </c>
      <c r="G37" s="128" t="n">
        <v>0.92048</v>
      </c>
    </row>
    <row r="38" customFormat="false" ht="11.25" hidden="false" customHeight="false" outlineLevel="0" collapsed="false">
      <c r="A38" s="127" t="n">
        <v>34</v>
      </c>
      <c r="B38" s="128" t="n">
        <v>0.98243</v>
      </c>
      <c r="C38" s="128" t="n">
        <v>0.98232</v>
      </c>
      <c r="D38" s="128" t="n">
        <v>0.89632</v>
      </c>
      <c r="E38" s="128" t="n">
        <v>0.79636</v>
      </c>
      <c r="F38" s="128" t="n">
        <v>0.0553</v>
      </c>
      <c r="G38" s="128" t="n">
        <v>0.94935</v>
      </c>
    </row>
    <row r="39" customFormat="false" ht="11.25" hidden="false" customHeight="false" outlineLevel="0" collapsed="false">
      <c r="A39" s="127" t="n">
        <v>35</v>
      </c>
      <c r="B39" s="128" t="n">
        <v>0.99087</v>
      </c>
      <c r="C39" s="128" t="n">
        <v>0.9911</v>
      </c>
      <c r="D39" s="128" t="n">
        <v>0.93789</v>
      </c>
      <c r="E39" s="128" t="n">
        <v>0.89556</v>
      </c>
      <c r="F39" s="128" t="n">
        <v>0.04336</v>
      </c>
      <c r="G39" s="128" t="n">
        <v>0.95314</v>
      </c>
    </row>
    <row r="40" customFormat="false" ht="11.25" hidden="false" customHeight="false" outlineLevel="0" collapsed="false">
      <c r="A40" s="127" t="n">
        <v>36</v>
      </c>
      <c r="B40" s="128" t="n">
        <v>1</v>
      </c>
      <c r="C40" s="128" t="n">
        <v>1</v>
      </c>
      <c r="D40" s="128" t="n">
        <v>0.82895</v>
      </c>
      <c r="E40" s="128" t="n">
        <v>0.72065</v>
      </c>
      <c r="F40" s="128" t="n">
        <v>0.01468</v>
      </c>
      <c r="G40" s="128" t="n">
        <v>0.90334</v>
      </c>
    </row>
    <row r="41" customFormat="false" ht="11.25" hidden="false" customHeight="false" outlineLevel="0" collapsed="false">
      <c r="A41" s="127" t="n">
        <v>37</v>
      </c>
      <c r="B41" s="128" t="n">
        <v>0.98619</v>
      </c>
      <c r="C41" s="128" t="n">
        <v>0.98573</v>
      </c>
      <c r="D41" s="128" t="n">
        <v>0.96793</v>
      </c>
      <c r="E41" s="128" t="n">
        <v>0.94153</v>
      </c>
      <c r="F41" s="128" t="n">
        <v>0.05356</v>
      </c>
      <c r="G41" s="128" t="n">
        <v>0.92173</v>
      </c>
    </row>
    <row r="42" customFormat="false" ht="11.25" hidden="false" customHeight="false" outlineLevel="0" collapsed="false">
      <c r="A42" s="127" t="n">
        <v>38</v>
      </c>
      <c r="B42" s="128" t="n">
        <v>0.97131</v>
      </c>
      <c r="C42" s="128" t="n">
        <v>0.9785</v>
      </c>
      <c r="D42" s="128" t="n">
        <v>0.84144</v>
      </c>
      <c r="E42" s="128" t="n">
        <v>0.76749</v>
      </c>
      <c r="F42" s="128" t="n">
        <v>0.03471</v>
      </c>
      <c r="G42" s="128" t="n">
        <v>0.92044</v>
      </c>
    </row>
    <row r="43" customFormat="false" ht="11.25" hidden="false" customHeight="false" outlineLevel="0" collapsed="false">
      <c r="A43" s="127" t="n">
        <v>39</v>
      </c>
      <c r="B43" s="128" t="n">
        <v>0.98008</v>
      </c>
      <c r="C43" s="128" t="n">
        <v>0.98391</v>
      </c>
      <c r="D43" s="128" t="n">
        <v>0.86289</v>
      </c>
      <c r="E43" s="128" t="n">
        <v>0.76714</v>
      </c>
      <c r="F43" s="128" t="n">
        <v>0.04902</v>
      </c>
      <c r="G43" s="128" t="n">
        <v>0.91612</v>
      </c>
    </row>
    <row r="44" customFormat="false" ht="11.25" hidden="false" customHeight="false" outlineLevel="0" collapsed="false">
      <c r="A44" s="127" t="n">
        <v>40</v>
      </c>
      <c r="B44" s="128" t="n">
        <v>0.95904</v>
      </c>
      <c r="C44" s="128" t="n">
        <v>0.97553</v>
      </c>
      <c r="D44" s="128" t="n">
        <v>0.84973</v>
      </c>
      <c r="E44" s="128" t="n">
        <v>0.77074</v>
      </c>
      <c r="F44" s="128" t="n">
        <v>0.05745</v>
      </c>
      <c r="G44" s="128" t="n">
        <v>0.92606</v>
      </c>
    </row>
    <row r="45" customFormat="false" ht="11.25" hidden="false" customHeight="false" outlineLevel="0" collapsed="false">
      <c r="A45" s="127" t="n">
        <v>41</v>
      </c>
      <c r="B45" s="128" t="n">
        <v>0.971</v>
      </c>
      <c r="C45" s="128" t="n">
        <v>0.99101</v>
      </c>
      <c r="D45" s="128" t="n">
        <v>0.92807</v>
      </c>
      <c r="E45" s="128" t="n">
        <v>0.84223</v>
      </c>
      <c r="F45" s="128" t="n">
        <v>0.03886</v>
      </c>
      <c r="G45" s="128" t="n">
        <v>0.96665</v>
      </c>
    </row>
    <row r="46" customFormat="false" ht="11.25" hidden="false" customHeight="false" outlineLevel="0" collapsed="false">
      <c r="A46" s="127" t="n">
        <v>42</v>
      </c>
      <c r="B46" s="128" t="n">
        <v>0.97529</v>
      </c>
      <c r="C46" s="128" t="n">
        <v>0.97393</v>
      </c>
      <c r="D46" s="128" t="n">
        <v>0.85563</v>
      </c>
      <c r="E46" s="128" t="n">
        <v>0.79825</v>
      </c>
      <c r="F46" s="128" t="n">
        <v>0.05203</v>
      </c>
      <c r="G46" s="128" t="n">
        <v>0.91324</v>
      </c>
    </row>
    <row r="47" customFormat="false" ht="11.25" hidden="false" customHeight="false" outlineLevel="0" collapsed="false">
      <c r="A47" s="127" t="n">
        <v>44</v>
      </c>
      <c r="B47" s="128" t="n">
        <v>0.92172</v>
      </c>
      <c r="C47" s="128" t="n">
        <v>0.92256</v>
      </c>
      <c r="D47" s="128" t="n">
        <v>0.80724</v>
      </c>
      <c r="E47" s="128" t="n">
        <v>0.63721</v>
      </c>
      <c r="F47" s="128" t="n">
        <v>0.03199</v>
      </c>
      <c r="G47" s="128" t="n">
        <v>0.88047</v>
      </c>
    </row>
    <row r="48" customFormat="false" ht="11.25" hidden="false" customHeight="false" outlineLevel="0" collapsed="false">
      <c r="A48" s="127" t="n">
        <v>45</v>
      </c>
      <c r="B48" s="128" t="n">
        <v>0.94329</v>
      </c>
      <c r="C48" s="128" t="n">
        <v>0.98028</v>
      </c>
      <c r="D48" s="128" t="n">
        <v>0.90047</v>
      </c>
      <c r="E48" s="128" t="n">
        <v>0.85589</v>
      </c>
      <c r="F48" s="128" t="n">
        <v>0.09008</v>
      </c>
      <c r="G48" s="128" t="n">
        <v>0.87363</v>
      </c>
    </row>
    <row r="49" customFormat="false" ht="11.25" hidden="false" customHeight="false" outlineLevel="0" collapsed="false">
      <c r="A49" s="127" t="n">
        <v>46</v>
      </c>
      <c r="B49" s="128" t="n">
        <v>0.98195</v>
      </c>
      <c r="C49" s="128" t="n">
        <v>0.98045</v>
      </c>
      <c r="D49" s="128" t="n">
        <v>0.82857</v>
      </c>
      <c r="E49" s="128" t="n">
        <v>0.74662</v>
      </c>
      <c r="F49" s="128" t="n">
        <v>0.04361</v>
      </c>
      <c r="G49" s="128" t="n">
        <v>0.93383</v>
      </c>
    </row>
    <row r="50" customFormat="false" ht="11.25" hidden="false" customHeight="false" outlineLevel="0" collapsed="false">
      <c r="A50" s="127" t="n">
        <v>47</v>
      </c>
      <c r="B50" s="128" t="n">
        <v>0.98192</v>
      </c>
      <c r="C50" s="128" t="n">
        <v>0.981</v>
      </c>
      <c r="D50" s="128" t="n">
        <v>0.3696</v>
      </c>
      <c r="E50" s="128" t="n">
        <v>0.36868</v>
      </c>
      <c r="F50" s="128" t="n">
        <v>0.03678</v>
      </c>
      <c r="G50" s="128" t="n">
        <v>0.79712</v>
      </c>
    </row>
    <row r="51" customFormat="false" ht="11.25" hidden="false" customHeight="false" outlineLevel="0" collapsed="false">
      <c r="A51" s="127" t="n">
        <v>48</v>
      </c>
      <c r="B51" s="128" t="n">
        <v>0.94828</v>
      </c>
      <c r="C51" s="128" t="n">
        <v>0.97492</v>
      </c>
      <c r="D51" s="128" t="n">
        <v>0.90125</v>
      </c>
      <c r="E51" s="128" t="n">
        <v>0.80408</v>
      </c>
      <c r="F51" s="128" t="n">
        <v>0.04702</v>
      </c>
      <c r="G51" s="128" t="n">
        <v>0.94514</v>
      </c>
    </row>
    <row r="52" customFormat="false" ht="11.25" hidden="false" customHeight="false" outlineLevel="0" collapsed="false">
      <c r="A52" s="127" t="n">
        <v>49</v>
      </c>
      <c r="B52" s="128" t="n">
        <v>0.75505</v>
      </c>
      <c r="C52" s="128" t="n">
        <v>0.93082</v>
      </c>
      <c r="D52" s="128" t="n">
        <v>0.76912</v>
      </c>
      <c r="E52" s="128" t="n">
        <v>0.68391</v>
      </c>
      <c r="F52" s="128" t="n">
        <v>0.03492</v>
      </c>
      <c r="G52" s="128" t="n">
        <v>0.85303</v>
      </c>
    </row>
    <row r="53" customFormat="false" ht="11.25" hidden="false" customHeight="false" outlineLevel="0" collapsed="false">
      <c r="A53" s="138" t="s">
        <v>520</v>
      </c>
      <c r="B53" s="134" t="n">
        <v>0.92493</v>
      </c>
      <c r="C53" s="134" t="n">
        <v>0.94526</v>
      </c>
      <c r="D53" s="134" t="n">
        <v>0.87369</v>
      </c>
      <c r="E53" s="134" t="n">
        <v>0.79577</v>
      </c>
      <c r="F53" s="134" t="n">
        <v>0.04614</v>
      </c>
      <c r="G53" s="134" t="n">
        <v>0.89624</v>
      </c>
    </row>
    <row r="54" customFormat="false" ht="22.5" hidden="false" customHeight="false" outlineLevel="0" collapsed="false">
      <c r="A54" s="123" t="s">
        <v>521</v>
      </c>
      <c r="B54" s="124" t="n">
        <v>1</v>
      </c>
      <c r="C54" s="124" t="n">
        <v>1</v>
      </c>
      <c r="D54" s="124" t="n">
        <v>0</v>
      </c>
      <c r="E54" s="124" t="n">
        <v>0</v>
      </c>
      <c r="F54" s="124"/>
      <c r="G54" s="124" t="n">
        <v>0</v>
      </c>
    </row>
  </sheetData>
  <mergeCells count="1"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4.7"/>
    <col collapsed="false" customWidth="true" hidden="false" outlineLevel="0" max="3" min="2" style="3" width="12.42"/>
    <col collapsed="false" customWidth="false" hidden="false" outlineLevel="0" max="257" min="4" style="3" width="11.42"/>
  </cols>
  <sheetData>
    <row r="1" customFormat="false" ht="11.25" hidden="false" customHeight="false" outlineLevel="0" collapsed="false">
      <c r="A1" s="133" t="s">
        <v>604</v>
      </c>
    </row>
    <row r="3" customFormat="false" ht="33.75" hidden="false" customHeight="false" outlineLevel="0" collapsed="false">
      <c r="A3" s="125" t="s">
        <v>502</v>
      </c>
      <c r="B3" s="125" t="s">
        <v>605</v>
      </c>
      <c r="C3" s="125" t="s">
        <v>606</v>
      </c>
      <c r="D3" s="125" t="s">
        <v>607</v>
      </c>
      <c r="E3" s="125" t="s">
        <v>497</v>
      </c>
      <c r="F3" s="125" t="s">
        <v>608</v>
      </c>
      <c r="G3" s="125" t="s">
        <v>609</v>
      </c>
    </row>
    <row r="4" customFormat="false" ht="11.25" hidden="false" customHeight="false" outlineLevel="0" collapsed="false">
      <c r="A4" s="127" t="n">
        <v>50</v>
      </c>
      <c r="B4" s="128" t="n">
        <v>0.96208</v>
      </c>
      <c r="C4" s="128" t="n">
        <v>0.9515</v>
      </c>
      <c r="D4" s="128" t="n">
        <v>0.75828</v>
      </c>
      <c r="E4" s="128" t="n">
        <v>0.67725</v>
      </c>
      <c r="F4" s="128" t="n">
        <v>0.05489</v>
      </c>
      <c r="G4" s="128" t="n">
        <v>0.75928</v>
      </c>
    </row>
    <row r="5" customFormat="false" ht="11.25" hidden="false" customHeight="false" outlineLevel="0" collapsed="false">
      <c r="A5" s="127" t="n">
        <v>51</v>
      </c>
      <c r="B5" s="128" t="n">
        <v>0.95979</v>
      </c>
      <c r="C5" s="128" t="n">
        <v>0.96055</v>
      </c>
      <c r="D5" s="128" t="n">
        <v>0.83869</v>
      </c>
      <c r="E5" s="128" t="n">
        <v>0.77263</v>
      </c>
      <c r="F5" s="128" t="n">
        <v>0.04006</v>
      </c>
      <c r="G5" s="128" t="n">
        <v>0.94083</v>
      </c>
    </row>
    <row r="6" customFormat="false" ht="11.25" hidden="false" customHeight="false" outlineLevel="0" collapsed="false">
      <c r="A6" s="127" t="n">
        <v>52</v>
      </c>
      <c r="B6" s="128" t="n">
        <v>0.97833</v>
      </c>
      <c r="C6" s="128" t="n">
        <v>0.97556</v>
      </c>
      <c r="D6" s="128" t="n">
        <v>0.80778</v>
      </c>
      <c r="E6" s="128" t="n">
        <v>0.65389</v>
      </c>
      <c r="F6" s="128" t="n">
        <v>0.06389</v>
      </c>
      <c r="G6" s="128" t="n">
        <v>0.86444</v>
      </c>
    </row>
    <row r="7" customFormat="false" ht="11.25" hidden="false" customHeight="false" outlineLevel="0" collapsed="false">
      <c r="A7" s="127" t="n">
        <v>53</v>
      </c>
      <c r="B7" s="128" t="n">
        <v>0.95947</v>
      </c>
      <c r="C7" s="128" t="n">
        <v>0.96031</v>
      </c>
      <c r="D7" s="128" t="n">
        <v>0.79178</v>
      </c>
      <c r="E7" s="128" t="n">
        <v>0.59279</v>
      </c>
      <c r="F7" s="128" t="n">
        <v>0.02292</v>
      </c>
      <c r="G7" s="128" t="n">
        <v>0.8569</v>
      </c>
    </row>
    <row r="8" customFormat="false" ht="11.25" hidden="false" customHeight="false" outlineLevel="0" collapsed="false">
      <c r="A8" s="127" t="n">
        <v>54</v>
      </c>
      <c r="B8" s="128" t="n">
        <v>0.97903</v>
      </c>
      <c r="C8" s="128" t="n">
        <v>0.98012</v>
      </c>
      <c r="D8" s="128" t="n">
        <v>0.86601</v>
      </c>
      <c r="E8" s="128" t="n">
        <v>0.79371</v>
      </c>
      <c r="F8" s="128" t="n">
        <v>0.07808</v>
      </c>
      <c r="G8" s="128" t="n">
        <v>0.86962</v>
      </c>
    </row>
    <row r="9" customFormat="false" ht="11.25" hidden="false" customHeight="false" outlineLevel="0" collapsed="false">
      <c r="A9" s="127" t="n">
        <v>55</v>
      </c>
      <c r="B9" s="128" t="n">
        <v>0.97213</v>
      </c>
      <c r="C9" s="128" t="n">
        <v>0.97119</v>
      </c>
      <c r="D9" s="128" t="n">
        <v>0.83514</v>
      </c>
      <c r="E9" s="128" t="n">
        <v>0.77515</v>
      </c>
      <c r="F9" s="128" t="n">
        <v>0.07085</v>
      </c>
      <c r="G9" s="128" t="n">
        <v>0.69816</v>
      </c>
    </row>
    <row r="10" customFormat="false" ht="11.25" hidden="false" customHeight="false" outlineLevel="0" collapsed="false">
      <c r="A10" s="127" t="n">
        <v>56</v>
      </c>
      <c r="B10" s="128" t="n">
        <v>0.97427</v>
      </c>
      <c r="C10" s="128" t="n">
        <v>0.97547</v>
      </c>
      <c r="D10" s="128" t="n">
        <v>0.893</v>
      </c>
      <c r="E10" s="128" t="n">
        <v>0.81309</v>
      </c>
      <c r="F10" s="128" t="n">
        <v>0.03416</v>
      </c>
      <c r="G10" s="128" t="n">
        <v>0.85899</v>
      </c>
    </row>
    <row r="11" customFormat="false" ht="11.25" hidden="false" customHeight="false" outlineLevel="0" collapsed="false">
      <c r="A11" s="127" t="n">
        <v>57</v>
      </c>
      <c r="B11" s="128" t="n">
        <v>0.95105</v>
      </c>
      <c r="C11" s="128" t="n">
        <v>0.95164</v>
      </c>
      <c r="D11" s="128" t="n">
        <v>0.76287</v>
      </c>
      <c r="E11" s="128" t="n">
        <v>0.61916</v>
      </c>
      <c r="F11" s="128" t="n">
        <v>0.07368</v>
      </c>
      <c r="G11" s="128" t="n">
        <v>0.84333</v>
      </c>
    </row>
    <row r="12" customFormat="false" ht="11.25" hidden="false" customHeight="false" outlineLevel="0" collapsed="false">
      <c r="A12" s="127" t="n">
        <v>58</v>
      </c>
      <c r="B12" s="128" t="n">
        <v>0.88077</v>
      </c>
      <c r="C12" s="128" t="n">
        <v>0.97412</v>
      </c>
      <c r="D12" s="128" t="n">
        <v>0.92643</v>
      </c>
      <c r="E12" s="128" t="n">
        <v>0.80264</v>
      </c>
      <c r="F12" s="128" t="n">
        <v>0.06038</v>
      </c>
      <c r="G12" s="128" t="n">
        <v>0.92542</v>
      </c>
    </row>
    <row r="13" customFormat="false" ht="11.25" hidden="false" customHeight="false" outlineLevel="0" collapsed="false">
      <c r="A13" s="127" t="n">
        <v>59</v>
      </c>
      <c r="B13" s="128" t="n">
        <v>0.987</v>
      </c>
      <c r="C13" s="128" t="n">
        <v>0.98641</v>
      </c>
      <c r="D13" s="128" t="n">
        <v>0.83911</v>
      </c>
      <c r="E13" s="128" t="n">
        <v>0.77824</v>
      </c>
      <c r="F13" s="128" t="n">
        <v>0.03635</v>
      </c>
      <c r="G13" s="128" t="n">
        <v>0.87862</v>
      </c>
    </row>
    <row r="14" customFormat="false" ht="11.25" hidden="false" customHeight="false" outlineLevel="0" collapsed="false">
      <c r="A14" s="127" t="n">
        <v>60</v>
      </c>
      <c r="B14" s="129" t="n">
        <v>0.98405</v>
      </c>
      <c r="C14" s="129" t="n">
        <v>0.98271</v>
      </c>
      <c r="D14" s="129" t="n">
        <v>0.90982</v>
      </c>
      <c r="E14" s="128" t="n">
        <v>0.81754</v>
      </c>
      <c r="F14" s="128" t="n">
        <v>0.04423</v>
      </c>
      <c r="G14" s="128" t="n">
        <v>0.92874</v>
      </c>
    </row>
    <row r="15" customFormat="false" ht="11.25" hidden="false" customHeight="false" outlineLevel="0" collapsed="false">
      <c r="A15" s="127" t="n">
        <v>61</v>
      </c>
      <c r="B15" s="129" t="n">
        <v>0.80357</v>
      </c>
      <c r="C15" s="129" t="n">
        <v>0.96332</v>
      </c>
      <c r="D15" s="129" t="n">
        <v>0.77477</v>
      </c>
      <c r="E15" s="128" t="n">
        <v>0.59068</v>
      </c>
      <c r="F15" s="128" t="n">
        <v>0.05965</v>
      </c>
      <c r="G15" s="128" t="n">
        <v>0.84745</v>
      </c>
    </row>
    <row r="16" customFormat="false" ht="11.25" hidden="false" customHeight="false" outlineLevel="0" collapsed="false">
      <c r="A16" s="127" t="n">
        <v>62</v>
      </c>
      <c r="B16" s="129" t="n">
        <v>0.97988</v>
      </c>
      <c r="C16" s="129" t="n">
        <v>0.97926</v>
      </c>
      <c r="D16" s="129" t="n">
        <v>0.99385</v>
      </c>
      <c r="E16" s="128" t="n">
        <v>0.9881</v>
      </c>
      <c r="F16" s="128" t="n">
        <v>0.04391</v>
      </c>
      <c r="G16" s="128" t="n">
        <v>0.91606</v>
      </c>
    </row>
    <row r="17" customFormat="false" ht="11.25" hidden="false" customHeight="false" outlineLevel="0" collapsed="false">
      <c r="A17" s="127" t="n">
        <v>65</v>
      </c>
      <c r="B17" s="129" t="n">
        <v>0.79671</v>
      </c>
      <c r="C17" s="129" t="n">
        <v>0.98007</v>
      </c>
      <c r="D17" s="129" t="n">
        <v>0.91281</v>
      </c>
      <c r="E17" s="128" t="n">
        <v>0.83009</v>
      </c>
      <c r="F17" s="128" t="n">
        <v>0.04036</v>
      </c>
      <c r="G17" s="128" t="n">
        <v>0.93871</v>
      </c>
    </row>
    <row r="18" customFormat="false" ht="11.25" hidden="false" customHeight="false" outlineLevel="0" collapsed="false">
      <c r="A18" s="127" t="n">
        <v>66</v>
      </c>
      <c r="B18" s="128" t="n">
        <v>1</v>
      </c>
      <c r="C18" s="128" t="n">
        <v>1</v>
      </c>
      <c r="D18" s="128" t="n">
        <v>0.64979</v>
      </c>
      <c r="E18" s="128" t="n">
        <v>0.64827</v>
      </c>
      <c r="F18" s="128" t="n">
        <v>0.02846</v>
      </c>
      <c r="G18" s="128" t="n">
        <v>0.46318</v>
      </c>
    </row>
    <row r="19" customFormat="false" ht="11.25" hidden="false" customHeight="false" outlineLevel="0" collapsed="false">
      <c r="A19" s="127" t="n">
        <v>67</v>
      </c>
      <c r="B19" s="128" t="n">
        <v>0.79452</v>
      </c>
      <c r="C19" s="128" t="n">
        <v>0.98641</v>
      </c>
      <c r="D19" s="128" t="n">
        <v>0.98665</v>
      </c>
      <c r="E19" s="128" t="n">
        <v>0.99113</v>
      </c>
      <c r="F19" s="128" t="n">
        <v>0.06841</v>
      </c>
      <c r="G19" s="128" t="n">
        <v>0.97363</v>
      </c>
    </row>
    <row r="20" customFormat="false" ht="11.25" hidden="false" customHeight="false" outlineLevel="0" collapsed="false">
      <c r="A20" s="127" t="n">
        <v>68</v>
      </c>
      <c r="B20" s="128" t="n">
        <v>0.78892</v>
      </c>
      <c r="C20" s="128" t="n">
        <v>0.98098</v>
      </c>
      <c r="D20" s="128" t="n">
        <v>0.85654</v>
      </c>
      <c r="E20" s="128" t="n">
        <v>0.76661</v>
      </c>
      <c r="F20" s="128" t="n">
        <v>0.04919</v>
      </c>
      <c r="G20" s="128" t="n">
        <v>0.91958</v>
      </c>
    </row>
    <row r="21" customFormat="false" ht="11.25" hidden="false" customHeight="false" outlineLevel="0" collapsed="false">
      <c r="A21" s="127" t="n">
        <v>69</v>
      </c>
      <c r="B21" s="130" t="n">
        <v>0</v>
      </c>
      <c r="C21" s="130" t="n">
        <v>0</v>
      </c>
      <c r="D21" s="128" t="n">
        <v>0.84432</v>
      </c>
      <c r="E21" s="128" t="n">
        <v>0.7976</v>
      </c>
      <c r="F21" s="128" t="n">
        <v>0</v>
      </c>
      <c r="G21" s="128" t="n">
        <v>0.92293</v>
      </c>
    </row>
    <row r="22" customFormat="false" ht="11.25" hidden="false" customHeight="false" outlineLevel="0" collapsed="false">
      <c r="A22" s="127" t="n">
        <v>70</v>
      </c>
      <c r="B22" s="128" t="n">
        <v>0.98367</v>
      </c>
      <c r="C22" s="128" t="n">
        <v>0.98639</v>
      </c>
      <c r="D22" s="128" t="n">
        <v>0.90941</v>
      </c>
      <c r="E22" s="128" t="n">
        <v>0.84215</v>
      </c>
      <c r="F22" s="128" t="n">
        <v>0.06454</v>
      </c>
      <c r="G22" s="128" t="n">
        <v>0.91835</v>
      </c>
    </row>
    <row r="23" customFormat="false" ht="11.25" hidden="false" customHeight="false" outlineLevel="0" collapsed="false">
      <c r="A23" s="127" t="n">
        <v>71</v>
      </c>
      <c r="B23" s="128" t="n">
        <v>0.9667</v>
      </c>
      <c r="C23" s="128" t="n">
        <v>0.96978</v>
      </c>
      <c r="D23" s="128" t="n">
        <v>0.83988</v>
      </c>
      <c r="E23" s="128" t="n">
        <v>0.73269</v>
      </c>
      <c r="F23" s="128" t="n">
        <v>0.06308</v>
      </c>
      <c r="G23" s="128" t="n">
        <v>0.93295</v>
      </c>
    </row>
    <row r="24" customFormat="false" ht="11.25" hidden="false" customHeight="false" outlineLevel="0" collapsed="false">
      <c r="A24" s="127" t="n">
        <v>72</v>
      </c>
      <c r="B24" s="128" t="n">
        <v>0.96039</v>
      </c>
      <c r="C24" s="128" t="n">
        <v>0.93983</v>
      </c>
      <c r="D24" s="128" t="n">
        <v>0.79575</v>
      </c>
      <c r="E24" s="128" t="n">
        <v>0.64951</v>
      </c>
      <c r="F24" s="128" t="n">
        <v>0.03777</v>
      </c>
      <c r="G24" s="128" t="n">
        <v>0.89821</v>
      </c>
    </row>
    <row r="25" customFormat="false" ht="11.25" hidden="false" customHeight="false" outlineLevel="0" collapsed="false">
      <c r="A25" s="127" t="n">
        <v>73</v>
      </c>
      <c r="B25" s="128" t="n">
        <v>0.98535</v>
      </c>
      <c r="C25" s="128" t="n">
        <v>0.98598</v>
      </c>
      <c r="D25" s="128" t="n">
        <v>0.87989</v>
      </c>
      <c r="E25" s="128" t="n">
        <v>0.8326</v>
      </c>
      <c r="F25" s="128" t="n">
        <v>0.04059</v>
      </c>
      <c r="G25" s="128" t="n">
        <v>0.95941</v>
      </c>
    </row>
    <row r="26" customFormat="false" ht="11.25" hidden="false" customHeight="false" outlineLevel="0" collapsed="false">
      <c r="A26" s="127" t="n">
        <v>74</v>
      </c>
      <c r="B26" s="128" t="n">
        <v>0.98853</v>
      </c>
      <c r="C26" s="128" t="n">
        <v>0.98519</v>
      </c>
      <c r="D26" s="128" t="n">
        <v>0.79536</v>
      </c>
      <c r="E26" s="128" t="n">
        <v>0.7348</v>
      </c>
      <c r="F26" s="128" t="n">
        <v>0.03966</v>
      </c>
      <c r="G26" s="128" t="n">
        <v>0.96189</v>
      </c>
    </row>
    <row r="27" customFormat="false" ht="11.25" hidden="false" customHeight="false" outlineLevel="0" collapsed="false">
      <c r="A27" s="127" t="n">
        <v>75</v>
      </c>
      <c r="B27" s="128" t="n">
        <v>0.97221</v>
      </c>
      <c r="C27" s="128" t="n">
        <v>0.98157</v>
      </c>
      <c r="D27" s="128" t="n">
        <v>0.9537</v>
      </c>
      <c r="E27" s="128" t="n">
        <v>0.97962</v>
      </c>
      <c r="F27" s="128" t="n">
        <v>0.06145</v>
      </c>
      <c r="G27" s="128" t="n">
        <v>0.95448</v>
      </c>
    </row>
    <row r="28" customFormat="false" ht="11.25" hidden="false" customHeight="false" outlineLevel="0" collapsed="false">
      <c r="A28" s="127" t="n">
        <v>76</v>
      </c>
      <c r="B28" s="128" t="n">
        <v>0.80466</v>
      </c>
      <c r="C28" s="128" t="n">
        <v>0.98395</v>
      </c>
      <c r="D28" s="128" t="n">
        <v>0.86375</v>
      </c>
      <c r="E28" s="128" t="n">
        <v>0.81351</v>
      </c>
      <c r="F28" s="128" t="n">
        <v>0.06</v>
      </c>
      <c r="G28" s="128" t="n">
        <v>0.9005</v>
      </c>
    </row>
    <row r="29" customFormat="false" ht="11.25" hidden="false" customHeight="false" outlineLevel="0" collapsed="false">
      <c r="A29" s="127" t="n">
        <v>77</v>
      </c>
      <c r="B29" s="128" t="n">
        <v>0.98104</v>
      </c>
      <c r="C29" s="128" t="n">
        <v>0.98081</v>
      </c>
      <c r="D29" s="128" t="n">
        <v>0.88914</v>
      </c>
      <c r="E29" s="128" t="n">
        <v>0.82956</v>
      </c>
      <c r="F29" s="128" t="n">
        <v>0.03989</v>
      </c>
      <c r="G29" s="128" t="n">
        <v>0.89671</v>
      </c>
    </row>
    <row r="30" customFormat="false" ht="11.25" hidden="false" customHeight="false" outlineLevel="0" collapsed="false">
      <c r="A30" s="127" t="n">
        <v>78</v>
      </c>
      <c r="B30" s="128" t="n">
        <v>0.9839</v>
      </c>
      <c r="C30" s="128" t="n">
        <v>0.9806</v>
      </c>
      <c r="D30" s="128" t="n">
        <v>0.92422</v>
      </c>
      <c r="E30" s="128" t="n">
        <v>0.82939</v>
      </c>
      <c r="F30" s="128" t="n">
        <v>0.04094</v>
      </c>
      <c r="G30" s="128" t="n">
        <v>0.89908</v>
      </c>
    </row>
    <row r="31" customFormat="false" ht="11.25" hidden="false" customHeight="false" outlineLevel="0" collapsed="false">
      <c r="A31" s="127" t="n">
        <v>79</v>
      </c>
      <c r="B31" s="128" t="n">
        <v>0.97939</v>
      </c>
      <c r="C31" s="128" t="n">
        <v>0.96896</v>
      </c>
      <c r="D31" s="128" t="n">
        <v>0.81252</v>
      </c>
      <c r="E31" s="128" t="n">
        <v>0.68314</v>
      </c>
      <c r="F31" s="128" t="n">
        <v>0.03626</v>
      </c>
      <c r="G31" s="128" t="n">
        <v>0.93171</v>
      </c>
    </row>
    <row r="32" customFormat="false" ht="11.25" hidden="false" customHeight="false" outlineLevel="0" collapsed="false">
      <c r="A32" s="127" t="n">
        <v>80</v>
      </c>
      <c r="B32" s="128" t="n">
        <v>0.98407</v>
      </c>
      <c r="C32" s="128" t="n">
        <v>0.98197</v>
      </c>
      <c r="D32" s="128" t="n">
        <v>0.83739</v>
      </c>
      <c r="E32" s="128" t="n">
        <v>0.71686</v>
      </c>
      <c r="F32" s="128" t="n">
        <v>0.05666</v>
      </c>
      <c r="G32" s="128" t="n">
        <v>0.94334</v>
      </c>
    </row>
    <row r="33" customFormat="false" ht="11.25" hidden="false" customHeight="false" outlineLevel="0" collapsed="false">
      <c r="A33" s="127" t="n">
        <v>81</v>
      </c>
      <c r="B33" s="128" t="n">
        <v>0.984</v>
      </c>
      <c r="C33" s="128" t="n">
        <v>0.984</v>
      </c>
      <c r="D33" s="128" t="n">
        <v>0.9</v>
      </c>
      <c r="E33" s="128" t="n">
        <v>0.864</v>
      </c>
      <c r="F33" s="128" t="n">
        <v>0.046</v>
      </c>
      <c r="G33" s="128" t="n">
        <v>0.927</v>
      </c>
    </row>
    <row r="34" customFormat="false" ht="11.25" hidden="false" customHeight="false" outlineLevel="0" collapsed="false">
      <c r="A34" s="127" t="n">
        <v>82</v>
      </c>
      <c r="B34" s="128" t="n">
        <v>0.78313</v>
      </c>
      <c r="C34" s="128" t="n">
        <v>0.97612</v>
      </c>
      <c r="D34" s="128" t="n">
        <v>0.9037</v>
      </c>
      <c r="E34" s="128" t="n">
        <v>0.80894</v>
      </c>
      <c r="F34" s="128" t="n">
        <v>0.04738</v>
      </c>
      <c r="G34" s="128" t="n">
        <v>0.91294</v>
      </c>
    </row>
    <row r="35" customFormat="false" ht="11.25" hidden="false" customHeight="false" outlineLevel="0" collapsed="false">
      <c r="A35" s="127" t="n">
        <v>83</v>
      </c>
      <c r="B35" s="128" t="n">
        <v>0.97327</v>
      </c>
      <c r="C35" s="128" t="n">
        <v>0.97327</v>
      </c>
      <c r="D35" s="128" t="n">
        <v>0.79866</v>
      </c>
      <c r="E35" s="128" t="n">
        <v>0.69778</v>
      </c>
      <c r="F35" s="128" t="n">
        <v>0.0437</v>
      </c>
      <c r="G35" s="128" t="n">
        <v>0.95874</v>
      </c>
    </row>
    <row r="36" customFormat="false" ht="11.25" hidden="false" customHeight="false" outlineLevel="0" collapsed="false">
      <c r="A36" s="127" t="n">
        <v>84</v>
      </c>
      <c r="B36" s="128" t="n">
        <v>0.99898</v>
      </c>
      <c r="C36" s="128" t="n">
        <v>0.99898</v>
      </c>
      <c r="D36" s="128" t="n">
        <v>0.92843</v>
      </c>
      <c r="E36" s="128" t="n">
        <v>0.91922</v>
      </c>
      <c r="F36" s="128" t="n">
        <v>0.00818</v>
      </c>
      <c r="G36" s="128" t="n">
        <v>0.98875</v>
      </c>
    </row>
    <row r="37" customFormat="false" ht="11.25" hidden="false" customHeight="false" outlineLevel="0" collapsed="false">
      <c r="A37" s="127" t="n">
        <v>85</v>
      </c>
      <c r="B37" s="128" t="n">
        <v>0.95768</v>
      </c>
      <c r="C37" s="128" t="n">
        <v>0.95696</v>
      </c>
      <c r="D37" s="128" t="n">
        <v>0.82984</v>
      </c>
      <c r="E37" s="128" t="n">
        <v>0.71894</v>
      </c>
      <c r="F37" s="128" t="n">
        <v>0.0561</v>
      </c>
      <c r="G37" s="128" t="n">
        <v>0.89383</v>
      </c>
    </row>
    <row r="38" customFormat="false" ht="11.25" hidden="false" customHeight="false" outlineLevel="0" collapsed="false">
      <c r="A38" s="127" t="n">
        <v>86</v>
      </c>
      <c r="B38" s="128" t="n">
        <v>0.98311</v>
      </c>
      <c r="C38" s="128" t="n">
        <v>0.98203</v>
      </c>
      <c r="D38" s="128" t="n">
        <v>0.8783</v>
      </c>
      <c r="E38" s="128" t="n">
        <v>0.8612</v>
      </c>
      <c r="F38" s="128" t="n">
        <v>0.03551</v>
      </c>
      <c r="G38" s="128" t="n">
        <v>0.95323</v>
      </c>
    </row>
    <row r="39" customFormat="false" ht="11.25" hidden="false" customHeight="false" outlineLevel="0" collapsed="false">
      <c r="A39" s="127" t="n">
        <v>87</v>
      </c>
      <c r="B39" s="128" t="n">
        <v>0.98699</v>
      </c>
      <c r="C39" s="128" t="n">
        <v>0.98752</v>
      </c>
      <c r="D39" s="128" t="n">
        <v>0.89296</v>
      </c>
      <c r="E39" s="128" t="n">
        <v>0.84967</v>
      </c>
      <c r="F39" s="128" t="n">
        <v>0.03692</v>
      </c>
      <c r="G39" s="128" t="n">
        <v>0.93652</v>
      </c>
    </row>
    <row r="40" customFormat="false" ht="11.25" hidden="false" customHeight="false" outlineLevel="0" collapsed="false">
      <c r="A40" s="127" t="n">
        <v>88</v>
      </c>
      <c r="B40" s="128" t="n">
        <v>0.97066</v>
      </c>
      <c r="C40" s="128" t="n">
        <v>0.9696</v>
      </c>
      <c r="D40" s="128" t="n">
        <v>0.8488</v>
      </c>
      <c r="E40" s="128" t="n">
        <v>0.66349</v>
      </c>
      <c r="F40" s="128" t="n">
        <v>0.04177</v>
      </c>
      <c r="G40" s="128" t="n">
        <v>0.84668</v>
      </c>
    </row>
    <row r="41" customFormat="false" ht="11.25" hidden="false" customHeight="false" outlineLevel="0" collapsed="false">
      <c r="A41" s="127" t="n">
        <v>89</v>
      </c>
      <c r="B41" s="128" t="n">
        <v>0.97355</v>
      </c>
      <c r="C41" s="128" t="n">
        <v>0.97685</v>
      </c>
      <c r="D41" s="128" t="n">
        <v>0.88923</v>
      </c>
      <c r="E41" s="128" t="n">
        <v>0.69551</v>
      </c>
      <c r="F41" s="128" t="n">
        <v>0.03996</v>
      </c>
      <c r="G41" s="128" t="n">
        <v>0.9369</v>
      </c>
    </row>
    <row r="42" customFormat="false" ht="11.25" hidden="false" customHeight="false" outlineLevel="0" collapsed="false">
      <c r="A42" s="127" t="n">
        <v>90</v>
      </c>
      <c r="B42" s="128" t="n">
        <v>0.8345</v>
      </c>
      <c r="C42" s="128" t="n">
        <v>0.9739</v>
      </c>
      <c r="D42" s="128" t="n">
        <v>0.86824</v>
      </c>
      <c r="E42" s="128" t="n">
        <v>0.75048</v>
      </c>
      <c r="F42" s="128" t="n">
        <v>0.05856</v>
      </c>
      <c r="G42" s="128" t="n">
        <v>0.77403</v>
      </c>
    </row>
    <row r="43" customFormat="false" ht="11.25" hidden="false" customHeight="false" outlineLevel="0" collapsed="false">
      <c r="A43" s="127" t="n">
        <v>91</v>
      </c>
      <c r="B43" s="128" t="n">
        <v>0.9763</v>
      </c>
      <c r="C43" s="128" t="n">
        <v>0.97856</v>
      </c>
      <c r="D43" s="128" t="n">
        <v>0.86608</v>
      </c>
      <c r="E43" s="128" t="n">
        <v>0.78774</v>
      </c>
      <c r="F43" s="128" t="n">
        <v>0.04642</v>
      </c>
      <c r="G43" s="128" t="n">
        <v>0.89709</v>
      </c>
    </row>
    <row r="44" customFormat="false" ht="11.25" hidden="false" customHeight="false" outlineLevel="0" collapsed="false">
      <c r="A44" s="127" t="n">
        <v>92</v>
      </c>
      <c r="B44" s="128" t="n">
        <v>0.97939</v>
      </c>
      <c r="C44" s="128" t="n">
        <v>0.98284</v>
      </c>
      <c r="D44" s="128" t="n">
        <v>0.93545</v>
      </c>
      <c r="E44" s="128" t="n">
        <v>0.88614</v>
      </c>
      <c r="F44" s="128" t="n">
        <v>0.04007</v>
      </c>
      <c r="G44" s="128" t="n">
        <v>0.96134</v>
      </c>
    </row>
    <row r="45" customFormat="false" ht="11.25" hidden="false" customHeight="false" outlineLevel="0" collapsed="false">
      <c r="A45" s="127" t="n">
        <v>93</v>
      </c>
      <c r="B45" s="128" t="n">
        <v>0.99934</v>
      </c>
      <c r="C45" s="128" t="n">
        <v>0.99963</v>
      </c>
      <c r="D45" s="128" t="n">
        <v>0.94472</v>
      </c>
      <c r="E45" s="128" t="n">
        <v>0.9594</v>
      </c>
      <c r="F45" s="128" t="n">
        <v>0.05425</v>
      </c>
      <c r="G45" s="128" t="n">
        <v>0.69378</v>
      </c>
    </row>
    <row r="46" customFormat="false" ht="11.25" hidden="false" customHeight="false" outlineLevel="0" collapsed="false">
      <c r="A46" s="127" t="n">
        <v>94</v>
      </c>
      <c r="B46" s="128" t="n">
        <v>0.97248</v>
      </c>
      <c r="C46" s="128" t="n">
        <v>0.96847</v>
      </c>
      <c r="D46" s="128" t="n">
        <v>0.87861</v>
      </c>
      <c r="E46" s="128" t="n">
        <v>0.76724</v>
      </c>
      <c r="F46" s="128" t="n">
        <v>0.0439</v>
      </c>
      <c r="G46" s="128" t="n">
        <v>0.84575</v>
      </c>
    </row>
    <row r="47" customFormat="false" ht="11.25" hidden="false" customHeight="false" outlineLevel="0" collapsed="false">
      <c r="A47" s="127" t="n">
        <v>95</v>
      </c>
      <c r="B47" s="128" t="n">
        <v>0.98522</v>
      </c>
      <c r="C47" s="128" t="n">
        <v>0.98633</v>
      </c>
      <c r="D47" s="128" t="n">
        <v>0.89762</v>
      </c>
      <c r="E47" s="128" t="n">
        <v>0.84599</v>
      </c>
      <c r="F47" s="128" t="n">
        <v>0.04593</v>
      </c>
      <c r="G47" s="128" t="n">
        <v>0.90022</v>
      </c>
    </row>
    <row r="48" customFormat="false" ht="11.25" hidden="false" customHeight="false" outlineLevel="0" collapsed="false">
      <c r="A48" s="127" t="n">
        <v>971</v>
      </c>
      <c r="B48" s="128" t="n">
        <v>0.98763</v>
      </c>
      <c r="C48" s="128" t="n">
        <v>0.9863</v>
      </c>
      <c r="D48" s="128" t="n">
        <v>0.91987</v>
      </c>
      <c r="E48" s="128" t="n">
        <v>0.8051</v>
      </c>
      <c r="F48" s="128" t="n">
        <v>0.04321</v>
      </c>
      <c r="G48" s="128" t="n">
        <v>0.84241</v>
      </c>
    </row>
    <row r="49" customFormat="false" ht="11.25" hidden="false" customHeight="false" outlineLevel="0" collapsed="false">
      <c r="A49" s="127" t="n">
        <v>972</v>
      </c>
      <c r="B49" s="128" t="n">
        <v>0.99153</v>
      </c>
      <c r="C49" s="128" t="n">
        <v>0.98911</v>
      </c>
      <c r="D49" s="128" t="n">
        <v>0.99056</v>
      </c>
      <c r="E49" s="128" t="n">
        <v>0.99008</v>
      </c>
      <c r="F49" s="128" t="n">
        <v>0.05323</v>
      </c>
      <c r="G49" s="128" t="n">
        <v>0.97556</v>
      </c>
    </row>
    <row r="50" customFormat="false" ht="11.25" hidden="false" customHeight="false" outlineLevel="0" collapsed="false">
      <c r="A50" s="127" t="n">
        <v>973</v>
      </c>
      <c r="B50" s="128" t="n">
        <v>0.96756</v>
      </c>
      <c r="C50" s="128" t="n">
        <v>0.96469</v>
      </c>
      <c r="D50" s="128" t="n">
        <v>0.93535</v>
      </c>
      <c r="E50" s="128" t="n">
        <v>0.85448</v>
      </c>
      <c r="F50" s="128" t="n">
        <v>0.05868</v>
      </c>
      <c r="G50" s="128" t="n">
        <v>0.53793</v>
      </c>
    </row>
    <row r="51" customFormat="false" ht="11.25" hidden="false" customHeight="false" outlineLevel="0" collapsed="false">
      <c r="A51" s="127" t="n">
        <v>974</v>
      </c>
      <c r="B51" s="128" t="n">
        <v>0.95843</v>
      </c>
      <c r="C51" s="128" t="n">
        <v>0.95773</v>
      </c>
      <c r="D51" s="128" t="n">
        <v>0.88114</v>
      </c>
      <c r="E51" s="128" t="n">
        <v>0.78976</v>
      </c>
      <c r="F51" s="128" t="n">
        <v>0.05769</v>
      </c>
      <c r="G51" s="128" t="n">
        <v>0.87758</v>
      </c>
    </row>
    <row r="52" customFormat="false" ht="11.25" hidden="false" customHeight="false" outlineLevel="0" collapsed="false">
      <c r="A52" s="138" t="s">
        <v>520</v>
      </c>
      <c r="B52" s="134" t="n">
        <v>0.92493</v>
      </c>
      <c r="C52" s="134" t="n">
        <v>0.94526</v>
      </c>
      <c r="D52" s="134" t="n">
        <v>0.87369</v>
      </c>
      <c r="E52" s="134" t="n">
        <v>0.79577</v>
      </c>
      <c r="F52" s="134" t="n">
        <v>0.04614</v>
      </c>
      <c r="G52" s="134" t="n">
        <v>0.89624</v>
      </c>
    </row>
    <row r="53" customFormat="false" ht="22.5" hidden="false" customHeight="false" outlineLevel="0" collapsed="false">
      <c r="A53" s="123" t="s">
        <v>521</v>
      </c>
      <c r="B53" s="124" t="n">
        <v>1</v>
      </c>
      <c r="C53" s="124" t="n">
        <v>1</v>
      </c>
      <c r="D53" s="124" t="n">
        <v>0</v>
      </c>
      <c r="E53" s="124" t="n">
        <v>0</v>
      </c>
      <c r="F53" s="124"/>
      <c r="G53" s="124" t="n">
        <v>0</v>
      </c>
    </row>
  </sheetData>
  <mergeCells count="1"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4.56"/>
    <col collapsed="false" customWidth="false" hidden="false" outlineLevel="0" max="3" min="2" style="3" width="11.42"/>
    <col collapsed="false" customWidth="true" hidden="false" outlineLevel="0" max="4" min="4" style="3" width="11.99"/>
    <col collapsed="false" customWidth="true" hidden="false" outlineLevel="0" max="5" min="5" style="3" width="15.13"/>
    <col collapsed="false" customWidth="false" hidden="false" outlineLevel="0" max="6" min="6" style="3" width="11.42"/>
    <col collapsed="false" customWidth="true" hidden="false" outlineLevel="0" max="7" min="7" style="3" width="17.28"/>
    <col collapsed="false" customWidth="false" hidden="false" outlineLevel="0" max="257" min="8" style="3" width="11.42"/>
  </cols>
  <sheetData>
    <row r="1" customFormat="false" ht="11.25" hidden="false" customHeight="false" outlineLevel="0" collapsed="false">
      <c r="A1" s="113" t="s">
        <v>610</v>
      </c>
      <c r="B1" s="113"/>
      <c r="C1" s="113"/>
      <c r="D1" s="113"/>
      <c r="E1" s="113"/>
      <c r="F1" s="113"/>
      <c r="G1" s="113"/>
    </row>
    <row r="3" customFormat="false" ht="54.75" hidden="false" customHeight="true" outlineLevel="0" collapsed="false">
      <c r="A3" s="125" t="s">
        <v>502</v>
      </c>
      <c r="B3" s="126" t="s">
        <v>611</v>
      </c>
      <c r="C3" s="126" t="s">
        <v>612</v>
      </c>
      <c r="D3" s="125" t="s">
        <v>613</v>
      </c>
      <c r="E3" s="125" t="s">
        <v>614</v>
      </c>
      <c r="F3" s="125" t="s">
        <v>615</v>
      </c>
      <c r="G3" s="125" t="s">
        <v>616</v>
      </c>
      <c r="H3" s="125" t="s">
        <v>617</v>
      </c>
      <c r="I3" s="125" t="s">
        <v>618</v>
      </c>
    </row>
    <row r="4" customFormat="false" ht="11.25" hidden="false" customHeight="false" outlineLevel="0" collapsed="false">
      <c r="A4" s="127" t="s">
        <v>512</v>
      </c>
      <c r="B4" s="129" t="n">
        <v>0.7236</v>
      </c>
      <c r="C4" s="129" t="n">
        <v>0.70612</v>
      </c>
      <c r="D4" s="128" t="n">
        <v>0.66913</v>
      </c>
      <c r="E4" s="129" t="n">
        <v>0.77404</v>
      </c>
      <c r="F4" s="129" t="n">
        <v>0.76732</v>
      </c>
      <c r="G4" s="129" t="n">
        <v>0.76328</v>
      </c>
      <c r="H4" s="129" t="n">
        <v>0.75992</v>
      </c>
      <c r="I4" s="129" t="n">
        <v>0.74916</v>
      </c>
    </row>
    <row r="5" customFormat="false" ht="11.25" hidden="false" customHeight="false" outlineLevel="0" collapsed="false">
      <c r="A5" s="127" t="s">
        <v>30</v>
      </c>
      <c r="B5" s="129" t="n">
        <v>0.75356</v>
      </c>
      <c r="C5" s="129" t="n">
        <v>0.69434</v>
      </c>
      <c r="D5" s="128" t="n">
        <v>0.62337</v>
      </c>
      <c r="E5" s="130" t="n">
        <v>0.00338</v>
      </c>
      <c r="F5" s="130" t="n">
        <v>0.00265</v>
      </c>
      <c r="G5" s="130" t="n">
        <v>0.00309</v>
      </c>
      <c r="H5" s="130" t="n">
        <v>0.00176</v>
      </c>
      <c r="I5" s="130" t="n">
        <v>0.00235</v>
      </c>
    </row>
    <row r="6" customFormat="false" ht="11.25" hidden="false" customHeight="false" outlineLevel="0" collapsed="false">
      <c r="A6" s="127" t="s">
        <v>513</v>
      </c>
      <c r="B6" s="129" t="n">
        <v>0.9093</v>
      </c>
      <c r="C6" s="129" t="n">
        <v>0.90962</v>
      </c>
      <c r="D6" s="128" t="n">
        <v>0.90509</v>
      </c>
      <c r="E6" s="129" t="n">
        <v>0.12731</v>
      </c>
      <c r="F6" s="129" t="n">
        <v>0.11629</v>
      </c>
      <c r="G6" s="129" t="n">
        <v>0.12245</v>
      </c>
      <c r="H6" s="129" t="n">
        <v>0.11694</v>
      </c>
      <c r="I6" s="129" t="n">
        <v>0.11273</v>
      </c>
    </row>
    <row r="7" customFormat="false" ht="11.25" hidden="false" customHeight="false" outlineLevel="0" collapsed="false">
      <c r="A7" s="127" t="s">
        <v>514</v>
      </c>
      <c r="B7" s="129" t="n">
        <v>0.61691</v>
      </c>
      <c r="C7" s="129" t="n">
        <v>0.61418</v>
      </c>
      <c r="D7" s="128" t="n">
        <v>0.60259</v>
      </c>
      <c r="E7" s="129" t="n">
        <v>0.68166</v>
      </c>
      <c r="F7" s="129" t="n">
        <v>0.67894</v>
      </c>
      <c r="G7" s="129" t="n">
        <v>0.68098</v>
      </c>
      <c r="H7" s="129" t="n">
        <v>0.67757</v>
      </c>
      <c r="I7" s="129" t="n">
        <v>0.6728</v>
      </c>
    </row>
    <row r="8" customFormat="false" ht="11.25" hidden="false" customHeight="false" outlineLevel="0" collapsed="false">
      <c r="A8" s="127" t="s">
        <v>515</v>
      </c>
      <c r="B8" s="129" t="n">
        <v>0.51394</v>
      </c>
      <c r="C8" s="129" t="n">
        <v>0.51469</v>
      </c>
      <c r="D8" s="128" t="n">
        <v>0.50113</v>
      </c>
      <c r="E8" s="129" t="n">
        <v>0.56669</v>
      </c>
      <c r="F8" s="129" t="n">
        <v>0.5584</v>
      </c>
      <c r="G8" s="129" t="n">
        <v>0.55916</v>
      </c>
      <c r="H8" s="129" t="n">
        <v>0.55388</v>
      </c>
      <c r="I8" s="129" t="n">
        <v>0.54861</v>
      </c>
    </row>
    <row r="9" customFormat="false" ht="11.25" hidden="false" customHeight="false" outlineLevel="0" collapsed="false">
      <c r="A9" s="127" t="s">
        <v>516</v>
      </c>
      <c r="B9" s="129" t="n">
        <v>0.46401</v>
      </c>
      <c r="C9" s="129" t="n">
        <v>0.39753</v>
      </c>
      <c r="D9" s="128" t="n">
        <v>0.38062</v>
      </c>
      <c r="E9" s="130" t="n">
        <v>0</v>
      </c>
      <c r="F9" s="129" t="n">
        <v>0.48342</v>
      </c>
      <c r="G9" s="129" t="n">
        <v>0.48426</v>
      </c>
      <c r="H9" s="129" t="n">
        <v>0.47393</v>
      </c>
      <c r="I9" s="129" t="n">
        <v>0.46584</v>
      </c>
    </row>
    <row r="10" customFormat="false" ht="11.25" hidden="false" customHeight="false" outlineLevel="0" collapsed="false">
      <c r="A10" s="127" t="s">
        <v>517</v>
      </c>
      <c r="B10" s="129" t="n">
        <v>0.41771</v>
      </c>
      <c r="C10" s="129" t="n">
        <v>0.41309</v>
      </c>
      <c r="D10" s="128" t="n">
        <v>0.42531</v>
      </c>
      <c r="E10" s="129" t="n">
        <v>0.70555</v>
      </c>
      <c r="F10" s="129" t="n">
        <v>0.66292</v>
      </c>
      <c r="G10" s="129" t="n">
        <v>0.6616</v>
      </c>
      <c r="H10" s="129" t="n">
        <v>0.65466</v>
      </c>
      <c r="I10" s="129" t="n">
        <v>0.65796</v>
      </c>
    </row>
    <row r="11" customFormat="false" ht="11.25" hidden="false" customHeight="false" outlineLevel="0" collapsed="false">
      <c r="A11" s="127" t="s">
        <v>518</v>
      </c>
      <c r="B11" s="129" t="n">
        <v>0.87362</v>
      </c>
      <c r="C11" s="129" t="n">
        <v>0.87204</v>
      </c>
      <c r="D11" s="128" t="n">
        <v>0.83507</v>
      </c>
      <c r="E11" s="129" t="n">
        <v>0.80095</v>
      </c>
      <c r="F11" s="129" t="n">
        <v>0.79968</v>
      </c>
      <c r="G11" s="129" t="n">
        <v>0.79874</v>
      </c>
      <c r="H11" s="129" t="n">
        <v>0.79905</v>
      </c>
      <c r="I11" s="129" t="n">
        <v>0.79874</v>
      </c>
    </row>
    <row r="12" customFormat="false" ht="11.25" hidden="false" customHeight="false" outlineLevel="0" collapsed="false">
      <c r="A12" s="127" t="s">
        <v>519</v>
      </c>
      <c r="B12" s="129" t="n">
        <v>0.83252</v>
      </c>
      <c r="C12" s="129" t="n">
        <v>0.81311</v>
      </c>
      <c r="D12" s="128" t="n">
        <v>0.77791</v>
      </c>
      <c r="E12" s="129" t="n">
        <v>0.97087</v>
      </c>
      <c r="F12" s="129" t="n">
        <v>0.97087</v>
      </c>
      <c r="G12" s="129" t="n">
        <v>0.97087</v>
      </c>
      <c r="H12" s="129" t="n">
        <v>0.97087</v>
      </c>
      <c r="I12" s="129" t="n">
        <v>0.97087</v>
      </c>
    </row>
    <row r="13" customFormat="false" ht="11.25" hidden="false" customHeight="false" outlineLevel="0" collapsed="false">
      <c r="A13" s="127" t="n">
        <v>10</v>
      </c>
      <c r="B13" s="129" t="n">
        <v>0.67033</v>
      </c>
      <c r="C13" s="129" t="n">
        <v>0.67456</v>
      </c>
      <c r="D13" s="128" t="n">
        <v>0.65511</v>
      </c>
      <c r="E13" s="129" t="n">
        <v>0.59848</v>
      </c>
      <c r="F13" s="129" t="n">
        <v>0.57396</v>
      </c>
      <c r="G13" s="129" t="n">
        <v>0.57706</v>
      </c>
      <c r="H13" s="129" t="n">
        <v>0.56777</v>
      </c>
      <c r="I13" s="129" t="n">
        <v>0.56551</v>
      </c>
    </row>
    <row r="14" customFormat="false" ht="11.25" hidden="false" customHeight="false" outlineLevel="0" collapsed="false">
      <c r="A14" s="127" t="n">
        <v>11</v>
      </c>
      <c r="B14" s="129" t="n">
        <v>0.57965</v>
      </c>
      <c r="C14" s="129" t="n">
        <v>0.56936</v>
      </c>
      <c r="D14" s="129" t="n">
        <v>0.54684</v>
      </c>
      <c r="E14" s="130" t="n">
        <v>0.00111</v>
      </c>
      <c r="F14" s="130" t="n">
        <v>0.00111</v>
      </c>
      <c r="G14" s="130" t="n">
        <v>0.00111</v>
      </c>
      <c r="H14" s="130" t="n">
        <v>0.00139</v>
      </c>
      <c r="I14" s="130" t="n">
        <v>0.00139</v>
      </c>
    </row>
    <row r="15" customFormat="false" ht="11.25" hidden="false" customHeight="false" outlineLevel="0" collapsed="false">
      <c r="A15" s="127" t="n">
        <v>12</v>
      </c>
      <c r="B15" s="129" t="n">
        <v>0.55337</v>
      </c>
      <c r="C15" s="129" t="n">
        <v>0.55131</v>
      </c>
      <c r="D15" s="128" t="n">
        <v>0.53571</v>
      </c>
      <c r="E15" s="129" t="n">
        <v>0.0156</v>
      </c>
      <c r="F15" s="129" t="n">
        <v>0.01273</v>
      </c>
      <c r="G15" s="129" t="n">
        <v>0.01273</v>
      </c>
      <c r="H15" s="129" t="n">
        <v>0.01108</v>
      </c>
      <c r="I15" s="129" t="n">
        <v>0.00985</v>
      </c>
    </row>
    <row r="16" customFormat="false" ht="11.25" hidden="false" customHeight="false" outlineLevel="0" collapsed="false">
      <c r="A16" s="127" t="n">
        <v>13</v>
      </c>
      <c r="B16" s="129" t="n">
        <v>0.58633</v>
      </c>
      <c r="C16" s="129" t="n">
        <v>0.58609</v>
      </c>
      <c r="D16" s="128" t="n">
        <v>0.55091</v>
      </c>
      <c r="E16" s="129" t="n">
        <v>0.00605</v>
      </c>
      <c r="F16" s="129" t="n">
        <v>0.00581</v>
      </c>
      <c r="G16" s="129" t="n">
        <v>0.00571</v>
      </c>
      <c r="H16" s="129" t="n">
        <v>0.00552</v>
      </c>
      <c r="I16" s="129" t="n">
        <v>0.00562</v>
      </c>
    </row>
    <row r="17" customFormat="false" ht="11.25" hidden="false" customHeight="false" outlineLevel="0" collapsed="false">
      <c r="A17" s="127" t="n">
        <v>14</v>
      </c>
      <c r="B17" s="129" t="n">
        <v>0.21064</v>
      </c>
      <c r="C17" s="129" t="n">
        <v>0.21092</v>
      </c>
      <c r="D17" s="128" t="n">
        <v>0.1983</v>
      </c>
      <c r="E17" s="130" t="n">
        <v>0.00082</v>
      </c>
      <c r="F17" s="130" t="n">
        <v>0.00055</v>
      </c>
      <c r="G17" s="130" t="n">
        <v>0.00055</v>
      </c>
      <c r="H17" s="130" t="n">
        <v>0.00055</v>
      </c>
      <c r="I17" s="130" t="n">
        <v>0.00027</v>
      </c>
    </row>
    <row r="18" customFormat="false" ht="11.25" hidden="false" customHeight="false" outlineLevel="0" collapsed="false">
      <c r="A18" s="127" t="n">
        <v>15</v>
      </c>
      <c r="B18" s="129" t="n">
        <v>1</v>
      </c>
      <c r="C18" s="129" t="n">
        <v>1</v>
      </c>
      <c r="D18" s="128" t="n">
        <v>1</v>
      </c>
      <c r="E18" s="129" t="n">
        <v>1</v>
      </c>
      <c r="F18" s="129" t="n">
        <v>1</v>
      </c>
      <c r="G18" s="129" t="n">
        <v>1</v>
      </c>
      <c r="H18" s="129" t="n">
        <v>1</v>
      </c>
      <c r="I18" s="129" t="n">
        <v>1</v>
      </c>
    </row>
    <row r="19" customFormat="false" ht="11.25" hidden="false" customHeight="false" outlineLevel="0" collapsed="false">
      <c r="A19" s="127" t="n">
        <v>16</v>
      </c>
      <c r="B19" s="129" t="n">
        <v>0.99881</v>
      </c>
      <c r="C19" s="129" t="n">
        <v>0.99881</v>
      </c>
      <c r="D19" s="128" t="n">
        <v>0.99881</v>
      </c>
      <c r="E19" s="129" t="n">
        <v>0.00593</v>
      </c>
      <c r="F19" s="130" t="n">
        <v>0.00415</v>
      </c>
      <c r="G19" s="130" t="n">
        <v>0.00415</v>
      </c>
      <c r="H19" s="130" t="n">
        <v>0.0003</v>
      </c>
      <c r="I19" s="130" t="n">
        <v>0.00178</v>
      </c>
    </row>
    <row r="20" customFormat="false" ht="11.25" hidden="false" customHeight="false" outlineLevel="0" collapsed="false">
      <c r="A20" s="127" t="n">
        <v>17</v>
      </c>
      <c r="B20" s="129" t="n">
        <v>0.63112</v>
      </c>
      <c r="C20" s="129" t="n">
        <v>0.62973</v>
      </c>
      <c r="D20" s="128" t="n">
        <v>0.62279</v>
      </c>
      <c r="E20" s="129" t="n">
        <v>0.71709</v>
      </c>
      <c r="F20" s="129" t="n">
        <v>0.69451</v>
      </c>
      <c r="G20" s="129" t="n">
        <v>0.69347</v>
      </c>
      <c r="H20" s="129" t="n">
        <v>0.69191</v>
      </c>
      <c r="I20" s="129" t="n">
        <v>0.68548</v>
      </c>
    </row>
    <row r="21" customFormat="false" ht="11.25" hidden="false" customHeight="false" outlineLevel="0" collapsed="false">
      <c r="A21" s="127" t="n">
        <v>18</v>
      </c>
      <c r="B21" s="129" t="n">
        <v>0.91135</v>
      </c>
      <c r="C21" s="129" t="n">
        <v>0.87556</v>
      </c>
      <c r="D21" s="128" t="n">
        <v>0.75435</v>
      </c>
      <c r="E21" s="129" t="n">
        <v>0.95068</v>
      </c>
      <c r="F21" s="129" t="n">
        <v>0.92682</v>
      </c>
      <c r="G21" s="129" t="n">
        <v>0.92521</v>
      </c>
      <c r="H21" s="129" t="n">
        <v>0.91747</v>
      </c>
      <c r="I21" s="129" t="n">
        <v>0.88652</v>
      </c>
    </row>
    <row r="22" customFormat="false" ht="11.25" hidden="false" customHeight="false" outlineLevel="0" collapsed="false">
      <c r="A22" s="127" t="n">
        <v>19</v>
      </c>
      <c r="B22" s="129" t="n">
        <v>0.53567</v>
      </c>
      <c r="C22" s="129" t="n">
        <v>0.53456</v>
      </c>
      <c r="D22" s="128" t="n">
        <v>0.50223</v>
      </c>
      <c r="E22" s="129" t="n">
        <v>0.84783</v>
      </c>
      <c r="F22" s="129" t="n">
        <v>0.81494</v>
      </c>
      <c r="G22" s="129" t="n">
        <v>0.8155</v>
      </c>
      <c r="H22" s="129" t="n">
        <v>0.81327</v>
      </c>
      <c r="I22" s="129" t="n">
        <v>0.81104</v>
      </c>
    </row>
    <row r="23" customFormat="false" ht="11.25" hidden="false" customHeight="false" outlineLevel="0" collapsed="false">
      <c r="A23" s="127" t="n">
        <v>21</v>
      </c>
      <c r="B23" s="129" t="n">
        <v>0.70837</v>
      </c>
      <c r="C23" s="129" t="n">
        <v>0.70854</v>
      </c>
      <c r="D23" s="128" t="n">
        <v>0.70339</v>
      </c>
      <c r="E23" s="130" t="n">
        <v>0.00275</v>
      </c>
      <c r="F23" s="130" t="n">
        <v>0.00241</v>
      </c>
      <c r="G23" s="130" t="n">
        <v>0.00223</v>
      </c>
      <c r="H23" s="130" t="n">
        <v>0.00172</v>
      </c>
      <c r="I23" s="130" t="n">
        <v>0.00206</v>
      </c>
    </row>
    <row r="24" customFormat="false" ht="11.25" hidden="false" customHeight="false" outlineLevel="0" collapsed="false">
      <c r="A24" s="127" t="n">
        <v>22</v>
      </c>
      <c r="B24" s="129" t="n">
        <v>0.88485</v>
      </c>
      <c r="C24" s="129" t="n">
        <v>0.8759</v>
      </c>
      <c r="D24" s="128" t="n">
        <v>0.85879</v>
      </c>
      <c r="E24" s="129" t="n">
        <v>0.97313</v>
      </c>
      <c r="F24" s="129" t="n">
        <v>0.95472</v>
      </c>
      <c r="G24" s="129" t="n">
        <v>0.95505</v>
      </c>
      <c r="H24" s="129" t="n">
        <v>0.95342</v>
      </c>
      <c r="I24" s="129" t="n">
        <v>0.95261</v>
      </c>
    </row>
    <row r="25" customFormat="false" ht="11.25" hidden="false" customHeight="false" outlineLevel="0" collapsed="false">
      <c r="A25" s="127" t="n">
        <v>23</v>
      </c>
      <c r="B25" s="129" t="n">
        <v>0.85329</v>
      </c>
      <c r="C25" s="129" t="n">
        <v>0.85005</v>
      </c>
      <c r="D25" s="128" t="n">
        <v>0.84358</v>
      </c>
      <c r="E25" s="129" t="n">
        <v>0.11974</v>
      </c>
      <c r="F25" s="129" t="n">
        <v>0.11866</v>
      </c>
      <c r="G25" s="129" t="n">
        <v>0.11758</v>
      </c>
      <c r="H25" s="129" t="n">
        <v>0.11327</v>
      </c>
      <c r="I25" s="129" t="n">
        <v>0.11219</v>
      </c>
    </row>
    <row r="26" customFormat="false" ht="11.25" hidden="false" customHeight="false" outlineLevel="0" collapsed="false">
      <c r="A26" s="127" t="n">
        <v>24</v>
      </c>
      <c r="B26" s="129" t="n">
        <v>0.39216</v>
      </c>
      <c r="C26" s="129" t="n">
        <v>0.38273</v>
      </c>
      <c r="D26" s="128" t="n">
        <v>0.3733</v>
      </c>
      <c r="E26" s="129" t="n">
        <v>0.45513</v>
      </c>
      <c r="F26" s="129" t="n">
        <v>0.44872</v>
      </c>
      <c r="G26" s="129" t="n">
        <v>0.43816</v>
      </c>
      <c r="H26" s="129" t="n">
        <v>0.43363</v>
      </c>
      <c r="I26" s="129" t="n">
        <v>0.42609</v>
      </c>
    </row>
    <row r="27" customFormat="false" ht="11.25" hidden="false" customHeight="false" outlineLevel="0" collapsed="false">
      <c r="A27" s="127" t="n">
        <v>25</v>
      </c>
      <c r="B27" s="129" t="n">
        <v>0.72738</v>
      </c>
      <c r="C27" s="129" t="n">
        <v>0.72687</v>
      </c>
      <c r="D27" s="128" t="n">
        <v>0.70695</v>
      </c>
      <c r="E27" s="129" t="n">
        <v>0.48244</v>
      </c>
      <c r="F27" s="129" t="n">
        <v>0.47299</v>
      </c>
      <c r="G27" s="129" t="n">
        <v>0.47704</v>
      </c>
      <c r="H27" s="129" t="n">
        <v>0.4708</v>
      </c>
      <c r="I27" s="129" t="n">
        <v>0.47012</v>
      </c>
    </row>
    <row r="28" customFormat="false" ht="11.25" hidden="false" customHeight="false" outlineLevel="0" collapsed="false">
      <c r="A28" s="127" t="n">
        <v>26</v>
      </c>
      <c r="B28" s="129" t="n">
        <v>0.53979</v>
      </c>
      <c r="C28" s="129" t="n">
        <v>0.52856</v>
      </c>
      <c r="D28" s="129" t="n">
        <v>0.46371</v>
      </c>
      <c r="E28" s="129" t="n">
        <v>0.63449</v>
      </c>
      <c r="F28" s="129" t="n">
        <v>0.60096</v>
      </c>
      <c r="G28" s="129" t="n">
        <v>0.5993</v>
      </c>
      <c r="H28" s="129" t="n">
        <v>0.59838</v>
      </c>
      <c r="I28" s="129" t="n">
        <v>0.59248</v>
      </c>
    </row>
    <row r="29" customFormat="false" ht="11.25" hidden="false" customHeight="false" outlineLevel="0" collapsed="false">
      <c r="A29" s="127" t="n">
        <v>27</v>
      </c>
      <c r="B29" s="129" t="n">
        <v>0.58141</v>
      </c>
      <c r="C29" s="130" t="n">
        <v>0</v>
      </c>
      <c r="D29" s="128" t="n">
        <v>0.60149</v>
      </c>
      <c r="E29" s="129" t="n">
        <v>0.76052</v>
      </c>
      <c r="F29" s="129" t="n">
        <v>0.74043</v>
      </c>
      <c r="G29" s="129" t="n">
        <v>0.73962</v>
      </c>
      <c r="H29" s="129" t="n">
        <v>0.74098</v>
      </c>
      <c r="I29" s="129" t="n">
        <v>0.74071</v>
      </c>
    </row>
    <row r="30" customFormat="false" ht="11.25" hidden="false" customHeight="false" outlineLevel="0" collapsed="false">
      <c r="A30" s="127" t="n">
        <v>28</v>
      </c>
      <c r="B30" s="129" t="n">
        <v>0.22473</v>
      </c>
      <c r="C30" s="129" t="n">
        <v>0.2243</v>
      </c>
      <c r="D30" s="128" t="n">
        <v>0.22065</v>
      </c>
      <c r="E30" s="130" t="n">
        <v>0.00021</v>
      </c>
      <c r="F30" s="130" t="n">
        <v>0.00021</v>
      </c>
      <c r="G30" s="130" t="n">
        <v>0.00021</v>
      </c>
      <c r="H30" s="130" t="n">
        <v>0.00021</v>
      </c>
      <c r="I30" s="130" t="n">
        <v>0.00021</v>
      </c>
    </row>
    <row r="31" customFormat="false" ht="11.25" hidden="false" customHeight="false" outlineLevel="0" collapsed="false">
      <c r="A31" s="127" t="n">
        <v>29</v>
      </c>
      <c r="B31" s="129" t="n">
        <v>0.73844</v>
      </c>
      <c r="C31" s="129" t="n">
        <v>0.73467</v>
      </c>
      <c r="D31" s="128" t="n">
        <v>0.70011</v>
      </c>
      <c r="E31" s="129" t="n">
        <v>0.72403</v>
      </c>
      <c r="F31" s="129" t="n">
        <v>0.71121</v>
      </c>
      <c r="G31" s="129" t="n">
        <v>0.71133</v>
      </c>
      <c r="H31" s="129" t="n">
        <v>0.71018</v>
      </c>
      <c r="I31" s="129" t="n">
        <v>0.70973</v>
      </c>
    </row>
    <row r="32" customFormat="false" ht="11.25" hidden="false" customHeight="false" outlineLevel="0" collapsed="false">
      <c r="A32" s="127" t="s">
        <v>132</v>
      </c>
      <c r="B32" s="129" t="n">
        <v>0.75957</v>
      </c>
      <c r="C32" s="129" t="n">
        <v>0.75887</v>
      </c>
      <c r="D32" s="128" t="n">
        <v>0.75106</v>
      </c>
      <c r="E32" s="130" t="n">
        <v>0.00355</v>
      </c>
      <c r="F32" s="130" t="n">
        <v>0.00284</v>
      </c>
      <c r="G32" s="130" t="n">
        <v>0.00284</v>
      </c>
      <c r="H32" s="130" t="n">
        <v>0.00284</v>
      </c>
      <c r="I32" s="130" t="n">
        <v>0.00355</v>
      </c>
    </row>
    <row r="33" customFormat="false" ht="11.25" hidden="false" customHeight="false" outlineLevel="0" collapsed="false">
      <c r="A33" s="127" t="s">
        <v>134</v>
      </c>
      <c r="B33" s="129" t="n">
        <v>0.99087</v>
      </c>
      <c r="C33" s="129" t="n">
        <v>0.99087</v>
      </c>
      <c r="D33" s="128" t="n">
        <v>0.99026</v>
      </c>
      <c r="E33" s="129" t="n">
        <v>0.00852</v>
      </c>
      <c r="F33" s="129" t="n">
        <v>0.0073</v>
      </c>
      <c r="G33" s="129" t="n">
        <v>0.00852</v>
      </c>
      <c r="H33" s="129" t="n">
        <v>0.0073</v>
      </c>
      <c r="I33" s="129" t="n">
        <v>0.0073</v>
      </c>
    </row>
    <row r="34" customFormat="false" ht="11.25" hidden="false" customHeight="false" outlineLevel="0" collapsed="false">
      <c r="A34" s="127" t="n">
        <v>30</v>
      </c>
      <c r="B34" s="129" t="n">
        <v>0.95906</v>
      </c>
      <c r="C34" s="129" t="n">
        <v>0.95931</v>
      </c>
      <c r="D34" s="128" t="n">
        <v>0.95791</v>
      </c>
      <c r="E34" s="130" t="n">
        <v>0</v>
      </c>
      <c r="F34" s="130" t="n">
        <v>0</v>
      </c>
      <c r="G34" s="130" t="n">
        <v>0</v>
      </c>
      <c r="H34" s="130" t="n">
        <v>0</v>
      </c>
      <c r="I34" s="129" t="n">
        <v>0.92934</v>
      </c>
    </row>
    <row r="35" customFormat="false" ht="11.25" hidden="false" customHeight="false" outlineLevel="0" collapsed="false">
      <c r="A35" s="127" t="n">
        <v>31</v>
      </c>
      <c r="B35" s="129" t="n">
        <v>0.8433</v>
      </c>
      <c r="C35" s="129" t="n">
        <v>0.83938</v>
      </c>
      <c r="D35" s="128" t="n">
        <v>0.82404</v>
      </c>
      <c r="E35" s="129" t="n">
        <v>0.93524</v>
      </c>
      <c r="F35" s="129" t="n">
        <v>0.93199</v>
      </c>
      <c r="G35" s="129" t="n">
        <v>0.93213</v>
      </c>
      <c r="H35" s="129" t="n">
        <v>0.93078</v>
      </c>
      <c r="I35" s="129" t="n">
        <v>0.92963</v>
      </c>
    </row>
    <row r="36" customFormat="false" ht="11.25" hidden="false" customHeight="false" outlineLevel="0" collapsed="false">
      <c r="A36" s="127" t="n">
        <v>32</v>
      </c>
      <c r="B36" s="129" t="n">
        <v>0.754</v>
      </c>
      <c r="C36" s="129" t="n">
        <v>0.76025</v>
      </c>
      <c r="D36" s="128" t="n">
        <v>0.72342</v>
      </c>
      <c r="E36" s="129" t="n">
        <v>0.73106</v>
      </c>
      <c r="F36" s="129" t="n">
        <v>0.71716</v>
      </c>
      <c r="G36" s="129" t="n">
        <v>0.71508</v>
      </c>
      <c r="H36" s="129" t="n">
        <v>0.713</v>
      </c>
      <c r="I36" s="129" t="n">
        <v>0.7123</v>
      </c>
    </row>
    <row r="37" customFormat="false" ht="11.25" hidden="false" customHeight="false" outlineLevel="0" collapsed="false">
      <c r="A37" s="127" t="n">
        <v>33</v>
      </c>
      <c r="B37" s="129" t="n">
        <v>0.77602</v>
      </c>
      <c r="C37" s="129" t="n">
        <v>0.77595</v>
      </c>
      <c r="D37" s="128" t="n">
        <v>0.04852</v>
      </c>
      <c r="E37" s="129" t="n">
        <v>0.05832</v>
      </c>
      <c r="F37" s="129" t="n">
        <v>0.05323</v>
      </c>
      <c r="G37" s="129" t="n">
        <v>0.05554</v>
      </c>
      <c r="H37" s="129" t="n">
        <v>0.05316</v>
      </c>
      <c r="I37" s="129" t="n">
        <v>0.05464</v>
      </c>
    </row>
    <row r="38" customFormat="false" ht="11.25" hidden="false" customHeight="false" outlineLevel="0" collapsed="false">
      <c r="A38" s="127" t="n">
        <v>34</v>
      </c>
      <c r="B38" s="129" t="n">
        <v>0.66694</v>
      </c>
      <c r="C38" s="129" t="n">
        <v>0.66291</v>
      </c>
      <c r="D38" s="128" t="n">
        <v>0.6042</v>
      </c>
      <c r="E38" s="129" t="n">
        <v>0.84205</v>
      </c>
      <c r="F38" s="129" t="n">
        <v>0.83244</v>
      </c>
      <c r="G38" s="129" t="n">
        <v>0.83357</v>
      </c>
      <c r="H38" s="129" t="n">
        <v>0.83151</v>
      </c>
      <c r="I38" s="129" t="n">
        <v>0.8283</v>
      </c>
    </row>
    <row r="39" customFormat="false" ht="11.25" hidden="false" customHeight="false" outlineLevel="0" collapsed="false">
      <c r="A39" s="127" t="n">
        <v>35</v>
      </c>
      <c r="B39" s="129" t="n">
        <v>0.78167</v>
      </c>
      <c r="C39" s="129" t="n">
        <v>0.78119</v>
      </c>
      <c r="D39" s="128" t="n">
        <v>0.76451</v>
      </c>
      <c r="E39" s="129" t="n">
        <v>0.85148</v>
      </c>
      <c r="F39" s="129" t="n">
        <v>0.8437</v>
      </c>
      <c r="G39" s="129" t="n">
        <v>0.84322</v>
      </c>
      <c r="H39" s="129" t="n">
        <v>0.84179</v>
      </c>
      <c r="I39" s="129" t="n">
        <v>0.84139</v>
      </c>
    </row>
    <row r="40" customFormat="false" ht="11.25" hidden="false" customHeight="false" outlineLevel="0" collapsed="false">
      <c r="A40" s="127" t="n">
        <v>36</v>
      </c>
      <c r="B40" s="129" t="n">
        <v>0.60931</v>
      </c>
      <c r="C40" s="129" t="n">
        <v>0.60729</v>
      </c>
      <c r="D40" s="128" t="n">
        <v>0.58957</v>
      </c>
      <c r="E40" s="129" t="n">
        <v>0.66953</v>
      </c>
      <c r="F40" s="129" t="n">
        <v>0.66043</v>
      </c>
      <c r="G40" s="129" t="n">
        <v>0.66093</v>
      </c>
      <c r="H40" s="129" t="n">
        <v>0.65638</v>
      </c>
      <c r="I40" s="129" t="n">
        <v>0.64777</v>
      </c>
    </row>
    <row r="41" customFormat="false" ht="11.25" hidden="false" customHeight="false" outlineLevel="0" collapsed="false">
      <c r="A41" s="127" t="n">
        <v>37</v>
      </c>
      <c r="B41" s="129" t="n">
        <v>0.73542</v>
      </c>
      <c r="C41" s="129" t="n">
        <v>0.73542</v>
      </c>
      <c r="D41" s="128" t="n">
        <v>0.71409</v>
      </c>
      <c r="E41" s="129" t="n">
        <v>0.91314</v>
      </c>
      <c r="F41" s="129" t="n">
        <v>0.9093</v>
      </c>
      <c r="G41" s="129" t="n">
        <v>0.91022</v>
      </c>
      <c r="H41" s="129" t="n">
        <v>0.90823</v>
      </c>
      <c r="I41" s="129" t="n">
        <v>0.65731</v>
      </c>
    </row>
    <row r="42" customFormat="false" ht="11.25" hidden="false" customHeight="false" outlineLevel="0" collapsed="false">
      <c r="A42" s="127" t="n">
        <v>38</v>
      </c>
      <c r="B42" s="129" t="n">
        <v>0.60537</v>
      </c>
      <c r="C42" s="129" t="n">
        <v>0.61338</v>
      </c>
      <c r="D42" s="128" t="n">
        <v>0.59989</v>
      </c>
      <c r="E42" s="129" t="n">
        <v>0.80638</v>
      </c>
      <c r="F42" s="129" t="n">
        <v>0.73086</v>
      </c>
      <c r="G42" s="129" t="n">
        <v>0.72717</v>
      </c>
      <c r="H42" s="129" t="n">
        <v>0.72436</v>
      </c>
      <c r="I42" s="129" t="n">
        <v>0.71957</v>
      </c>
    </row>
    <row r="43" customFormat="false" ht="11.25" hidden="false" customHeight="false" outlineLevel="0" collapsed="false">
      <c r="A43" s="127" t="n">
        <v>39</v>
      </c>
      <c r="B43" s="129" t="n">
        <v>0.73765</v>
      </c>
      <c r="C43" s="129" t="n">
        <v>0.70509</v>
      </c>
      <c r="D43" s="128" t="n">
        <v>0.6262</v>
      </c>
      <c r="E43" s="129" t="n">
        <v>0.79893</v>
      </c>
      <c r="F43" s="129" t="n">
        <v>0.7905</v>
      </c>
      <c r="G43" s="129" t="n">
        <v>0.79165</v>
      </c>
      <c r="H43" s="129" t="n">
        <v>0.79012</v>
      </c>
      <c r="I43" s="129" t="n">
        <v>0.78782</v>
      </c>
    </row>
    <row r="44" customFormat="false" ht="11.25" hidden="false" customHeight="false" outlineLevel="0" collapsed="false">
      <c r="A44" s="127" t="n">
        <v>40</v>
      </c>
      <c r="B44" s="129" t="n">
        <v>0.69176</v>
      </c>
      <c r="C44" s="129" t="n">
        <v>0.69149</v>
      </c>
      <c r="D44" s="128" t="n">
        <v>0.6883</v>
      </c>
      <c r="E44" s="130" t="n">
        <v>0.00239</v>
      </c>
      <c r="F44" s="130" t="n">
        <v>0.00186</v>
      </c>
      <c r="G44" s="130" t="n">
        <v>0.00186</v>
      </c>
      <c r="H44" s="130" t="n">
        <v>0.00186</v>
      </c>
      <c r="I44" s="130" t="n">
        <v>0.00186</v>
      </c>
    </row>
    <row r="45" customFormat="false" ht="11.25" hidden="false" customHeight="false" outlineLevel="0" collapsed="false">
      <c r="A45" s="127" t="n">
        <v>41</v>
      </c>
      <c r="B45" s="129" t="n">
        <v>0.63109</v>
      </c>
      <c r="C45" s="129" t="n">
        <v>0.62297</v>
      </c>
      <c r="D45" s="128" t="n">
        <v>0.61369</v>
      </c>
      <c r="E45" s="130" t="n">
        <v>0.00145</v>
      </c>
      <c r="F45" s="130" t="n">
        <v>0.00145</v>
      </c>
      <c r="G45" s="130" t="n">
        <v>0.00145</v>
      </c>
      <c r="H45" s="130" t="n">
        <v>0.00145</v>
      </c>
      <c r="I45" s="130" t="n">
        <v>0.00116</v>
      </c>
    </row>
    <row r="46" customFormat="false" ht="11.25" hidden="false" customHeight="false" outlineLevel="0" collapsed="false">
      <c r="A46" s="127" t="n">
        <v>42</v>
      </c>
      <c r="B46" s="129" t="n">
        <v>0.49641</v>
      </c>
      <c r="C46" s="129" t="n">
        <v>0.49596</v>
      </c>
      <c r="D46" s="128" t="n">
        <v>0.49118</v>
      </c>
      <c r="E46" s="129" t="n">
        <v>0.76705</v>
      </c>
      <c r="F46" s="129" t="n">
        <v>0.76181</v>
      </c>
      <c r="G46" s="129" t="n">
        <v>0.76067</v>
      </c>
      <c r="H46" s="129" t="n">
        <v>0.75908</v>
      </c>
      <c r="I46" s="129" t="n">
        <v>0.74713</v>
      </c>
    </row>
    <row r="47" customFormat="false" ht="11.25" hidden="false" customHeight="false" outlineLevel="0" collapsed="false">
      <c r="A47" s="127" t="n">
        <v>44</v>
      </c>
      <c r="B47" s="129" t="n">
        <v>0.60606</v>
      </c>
      <c r="C47" s="129" t="n">
        <v>0.60606</v>
      </c>
      <c r="D47" s="128" t="n">
        <v>0.58923</v>
      </c>
      <c r="E47" s="129" t="n">
        <v>0.69613</v>
      </c>
      <c r="F47" s="129" t="n">
        <v>0.69444</v>
      </c>
      <c r="G47" s="129" t="n">
        <v>0.69529</v>
      </c>
      <c r="H47" s="129" t="n">
        <v>0.69444</v>
      </c>
      <c r="I47" s="129" t="n">
        <v>0.67593</v>
      </c>
    </row>
    <row r="48" customFormat="false" ht="11.25" hidden="false" customHeight="false" outlineLevel="0" collapsed="false">
      <c r="A48" s="127" t="n">
        <v>45</v>
      </c>
      <c r="B48" s="129" t="n">
        <v>0.6902</v>
      </c>
      <c r="C48" s="129" t="n">
        <v>0.679</v>
      </c>
      <c r="D48" s="128" t="n">
        <v>0.67375</v>
      </c>
      <c r="E48" s="130" t="n">
        <v>0.0021</v>
      </c>
      <c r="F48" s="130" t="n">
        <v>0.00117</v>
      </c>
      <c r="G48" s="130" t="n">
        <v>0.00093</v>
      </c>
      <c r="H48" s="130" t="n">
        <v>0.00035</v>
      </c>
      <c r="I48" s="130" t="n">
        <v>0.00058</v>
      </c>
    </row>
    <row r="49" customFormat="false" ht="11.25" hidden="false" customHeight="false" outlineLevel="0" collapsed="false">
      <c r="A49" s="127" t="n">
        <v>46</v>
      </c>
      <c r="B49" s="129" t="n">
        <v>0.65789</v>
      </c>
      <c r="C49" s="129" t="n">
        <v>0.56391</v>
      </c>
      <c r="D49" s="128" t="n">
        <v>0.55263</v>
      </c>
      <c r="E49" s="130" t="n">
        <v>0.0015</v>
      </c>
      <c r="F49" s="130" t="n">
        <v>0</v>
      </c>
      <c r="G49" s="130" t="n">
        <v>0</v>
      </c>
      <c r="H49" s="130" t="n">
        <v>0.00075</v>
      </c>
      <c r="I49" s="130" t="n">
        <v>0</v>
      </c>
    </row>
    <row r="50" customFormat="false" ht="11.25" hidden="false" customHeight="false" outlineLevel="0" collapsed="false">
      <c r="A50" s="127" t="n">
        <v>47</v>
      </c>
      <c r="B50" s="129" t="n">
        <v>0.4217</v>
      </c>
      <c r="C50" s="129" t="n">
        <v>0.4217</v>
      </c>
      <c r="D50" s="128" t="n">
        <v>0.42384</v>
      </c>
      <c r="E50" s="130" t="n">
        <v>0.00031</v>
      </c>
      <c r="F50" s="130" t="n">
        <v>0.00061</v>
      </c>
      <c r="G50" s="130" t="n">
        <v>0.00061</v>
      </c>
      <c r="H50" s="130" t="n">
        <v>0</v>
      </c>
      <c r="I50" s="130" t="n">
        <v>0.00123</v>
      </c>
    </row>
    <row r="51" customFormat="false" ht="11.25" hidden="false" customHeight="false" outlineLevel="0" collapsed="false">
      <c r="A51" s="127" t="n">
        <v>48</v>
      </c>
      <c r="B51" s="129" t="n">
        <v>0.72884</v>
      </c>
      <c r="C51" s="129" t="n">
        <v>0.7163</v>
      </c>
      <c r="D51" s="128" t="n">
        <v>0.67555</v>
      </c>
      <c r="E51" s="130" t="n">
        <v>0</v>
      </c>
      <c r="F51" s="130" t="n">
        <v>0</v>
      </c>
      <c r="G51" s="130" t="n">
        <v>0.00157</v>
      </c>
      <c r="H51" s="130" t="n">
        <v>0.00157</v>
      </c>
      <c r="I51" s="130" t="n">
        <v>0</v>
      </c>
    </row>
    <row r="52" customFormat="false" ht="11.25" hidden="false" customHeight="false" outlineLevel="0" collapsed="false">
      <c r="A52" s="127" t="n">
        <v>49</v>
      </c>
      <c r="B52" s="129" t="n">
        <v>0.58963</v>
      </c>
      <c r="C52" s="129" t="n">
        <v>0.57785</v>
      </c>
      <c r="D52" s="128" t="n">
        <v>0.57229</v>
      </c>
      <c r="E52" s="129" t="n">
        <v>0.01069</v>
      </c>
      <c r="F52" s="129" t="n">
        <v>0.00698</v>
      </c>
      <c r="G52" s="129" t="n">
        <v>0.01178</v>
      </c>
      <c r="H52" s="129" t="n">
        <v>0.00535</v>
      </c>
      <c r="I52" s="129" t="n">
        <v>0.00535</v>
      </c>
    </row>
    <row r="53" customFormat="false" ht="11.25" hidden="false" customHeight="false" outlineLevel="0" collapsed="false">
      <c r="A53" s="146" t="s">
        <v>520</v>
      </c>
      <c r="B53" s="122" t="n">
        <v>0.60639</v>
      </c>
      <c r="C53" s="122" t="n">
        <v>0.64325</v>
      </c>
      <c r="D53" s="134" t="n">
        <v>0.56841</v>
      </c>
      <c r="E53" s="122" t="n">
        <v>0.43087</v>
      </c>
      <c r="F53" s="122" t="n">
        <v>0.4452</v>
      </c>
      <c r="G53" s="122" t="n">
        <v>0.44532</v>
      </c>
      <c r="H53" s="122" t="n">
        <v>0.44272</v>
      </c>
      <c r="I53" s="122" t="n">
        <v>0.4474</v>
      </c>
    </row>
    <row r="54" customFormat="false" ht="22.5" hidden="false" customHeight="false" outlineLevel="0" collapsed="false">
      <c r="A54" s="123" t="s">
        <v>521</v>
      </c>
      <c r="B54" s="124" t="n">
        <v>1</v>
      </c>
      <c r="C54" s="124" t="n">
        <v>1</v>
      </c>
      <c r="D54" s="124" t="n">
        <v>1</v>
      </c>
      <c r="E54" s="124" t="n">
        <v>30</v>
      </c>
      <c r="F54" s="124" t="n">
        <v>29</v>
      </c>
      <c r="G54" s="124" t="n">
        <v>29</v>
      </c>
      <c r="H54" s="124" t="n">
        <v>29</v>
      </c>
      <c r="I54" s="124" t="n">
        <v>2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4.56"/>
    <col collapsed="false" customWidth="false" hidden="false" outlineLevel="0" max="2" min="2" style="3" width="11.42"/>
    <col collapsed="false" customWidth="true" hidden="false" outlineLevel="0" max="3" min="3" style="3" width="12.56"/>
    <col collapsed="false" customWidth="true" hidden="false" outlineLevel="0" max="4" min="4" style="3" width="9.41"/>
    <col collapsed="false" customWidth="true" hidden="false" outlineLevel="0" max="5" min="5" style="3" width="15.13"/>
    <col collapsed="false" customWidth="false" hidden="false" outlineLevel="0" max="6" min="6" style="3" width="11.42"/>
    <col collapsed="false" customWidth="true" hidden="false" outlineLevel="0" max="7" min="7" style="3" width="17.28"/>
    <col collapsed="false" customWidth="false" hidden="false" outlineLevel="0" max="257" min="8" style="3" width="11.42"/>
  </cols>
  <sheetData>
    <row r="1" customFormat="false" ht="11.25" hidden="false" customHeight="false" outlineLevel="0" collapsed="false">
      <c r="A1" s="113" t="s">
        <v>619</v>
      </c>
      <c r="B1" s="113"/>
      <c r="C1" s="113"/>
      <c r="D1" s="113"/>
      <c r="E1" s="113"/>
      <c r="F1" s="113"/>
      <c r="G1" s="113"/>
    </row>
    <row r="3" customFormat="false" ht="33.75" hidden="false" customHeight="false" outlineLevel="0" collapsed="false">
      <c r="A3" s="125" t="s">
        <v>502</v>
      </c>
      <c r="B3" s="126" t="s">
        <v>611</v>
      </c>
      <c r="C3" s="126" t="s">
        <v>612</v>
      </c>
      <c r="D3" s="125" t="s">
        <v>613</v>
      </c>
      <c r="E3" s="125" t="s">
        <v>620</v>
      </c>
      <c r="F3" s="125" t="s">
        <v>615</v>
      </c>
      <c r="G3" s="125" t="s">
        <v>621</v>
      </c>
      <c r="H3" s="125" t="s">
        <v>617</v>
      </c>
      <c r="I3" s="125" t="s">
        <v>618</v>
      </c>
    </row>
    <row r="4" customFormat="false" ht="11.25" hidden="false" customHeight="false" outlineLevel="0" collapsed="false">
      <c r="A4" s="127" t="n">
        <v>50</v>
      </c>
      <c r="B4" s="129" t="n">
        <v>0.33693</v>
      </c>
      <c r="C4" s="129" t="n">
        <v>0.32954</v>
      </c>
      <c r="D4" s="129" t="n">
        <v>0.31737</v>
      </c>
      <c r="E4" s="130" t="n">
        <v>0.00299</v>
      </c>
      <c r="F4" s="130" t="n">
        <v>0.00299</v>
      </c>
      <c r="G4" s="130" t="n">
        <v>0.00279</v>
      </c>
      <c r="H4" s="130" t="n">
        <v>0.00279</v>
      </c>
      <c r="I4" s="130" t="n">
        <v>0.00279</v>
      </c>
    </row>
    <row r="5" customFormat="false" ht="11.25" hidden="false" customHeight="false" outlineLevel="0" collapsed="false">
      <c r="A5" s="127" t="n">
        <v>51</v>
      </c>
      <c r="B5" s="129" t="n">
        <v>0.7237</v>
      </c>
      <c r="C5" s="129" t="n">
        <v>0.70887</v>
      </c>
      <c r="D5" s="129" t="n">
        <v>0.65459</v>
      </c>
      <c r="E5" s="129" t="n">
        <v>1</v>
      </c>
      <c r="F5" s="129" t="n">
        <v>0.99297</v>
      </c>
      <c r="G5" s="129" t="n">
        <v>1</v>
      </c>
      <c r="H5" s="129" t="n">
        <v>1</v>
      </c>
      <c r="I5" s="129" t="n">
        <v>1</v>
      </c>
    </row>
    <row r="6" customFormat="false" ht="11.25" hidden="false" customHeight="false" outlineLevel="0" collapsed="false">
      <c r="A6" s="127" t="n">
        <v>52</v>
      </c>
      <c r="B6" s="129" t="n">
        <v>0.53278</v>
      </c>
      <c r="C6" s="129" t="n">
        <v>0.52222</v>
      </c>
      <c r="D6" s="129" t="n">
        <v>0.50889</v>
      </c>
      <c r="E6" s="129" t="n">
        <v>1</v>
      </c>
      <c r="F6" s="129" t="n">
        <v>1</v>
      </c>
      <c r="G6" s="129" t="n">
        <v>1</v>
      </c>
      <c r="H6" s="129" t="n">
        <v>1</v>
      </c>
      <c r="I6" s="129" t="n">
        <v>1</v>
      </c>
    </row>
    <row r="7" customFormat="false" ht="11.25" hidden="false" customHeight="false" outlineLevel="0" collapsed="false">
      <c r="A7" s="127" t="n">
        <v>53</v>
      </c>
      <c r="B7" s="129" t="n">
        <v>0.43208</v>
      </c>
      <c r="C7" s="129" t="n">
        <v>0.42985</v>
      </c>
      <c r="D7" s="129" t="n">
        <v>0.35383</v>
      </c>
      <c r="E7" s="129" t="n">
        <v>1</v>
      </c>
      <c r="F7" s="129" t="n">
        <v>1</v>
      </c>
      <c r="G7" s="129" t="n">
        <v>1</v>
      </c>
      <c r="H7" s="129" t="n">
        <v>1</v>
      </c>
      <c r="I7" s="129" t="n">
        <v>1</v>
      </c>
    </row>
    <row r="8" customFormat="false" ht="11.25" hidden="false" customHeight="false" outlineLevel="0" collapsed="false">
      <c r="A8" s="127" t="n">
        <v>54</v>
      </c>
      <c r="B8" s="129" t="n">
        <v>0.48837</v>
      </c>
      <c r="C8" s="129" t="n">
        <v>0.49946</v>
      </c>
      <c r="D8" s="129" t="n">
        <v>0.47524</v>
      </c>
      <c r="E8" s="129" t="n">
        <v>0.57621</v>
      </c>
      <c r="F8" s="129" t="n">
        <v>0.56694</v>
      </c>
      <c r="G8" s="129" t="n">
        <v>0.56682</v>
      </c>
      <c r="H8" s="129" t="n">
        <v>0.56513</v>
      </c>
      <c r="I8" s="129" t="n">
        <v>0.562</v>
      </c>
    </row>
    <row r="9" customFormat="false" ht="11.25" hidden="false" customHeight="false" outlineLevel="0" collapsed="false">
      <c r="A9" s="127" t="n">
        <v>55</v>
      </c>
      <c r="B9" s="129" t="n">
        <v>0.47662</v>
      </c>
      <c r="C9" s="129" t="n">
        <v>0.47284</v>
      </c>
      <c r="D9" s="129" t="n">
        <v>0.43647</v>
      </c>
      <c r="E9" s="129" t="n">
        <v>0.35994</v>
      </c>
      <c r="F9" s="129" t="n">
        <v>0.34861</v>
      </c>
      <c r="G9" s="129" t="n">
        <v>0.35664</v>
      </c>
      <c r="H9" s="129" t="n">
        <v>0.34813</v>
      </c>
      <c r="I9" s="129" t="n">
        <v>0.34624</v>
      </c>
    </row>
    <row r="10" customFormat="false" ht="11.25" hidden="false" customHeight="false" outlineLevel="0" collapsed="false">
      <c r="A10" s="127" t="n">
        <v>56</v>
      </c>
      <c r="B10" s="129" t="n">
        <v>0.54763</v>
      </c>
      <c r="C10" s="129" t="n">
        <v>0.54146</v>
      </c>
      <c r="D10" s="129" t="n">
        <v>0.53138</v>
      </c>
      <c r="E10" s="129" t="n">
        <v>0.5681</v>
      </c>
      <c r="F10" s="129" t="n">
        <v>0.56599</v>
      </c>
      <c r="G10" s="129" t="n">
        <v>0.56795</v>
      </c>
      <c r="H10" s="129" t="n">
        <v>0.56494</v>
      </c>
      <c r="I10" s="129" t="n">
        <v>0.55786</v>
      </c>
    </row>
    <row r="11" customFormat="false" ht="11.25" hidden="false" customHeight="false" outlineLevel="0" collapsed="false">
      <c r="A11" s="127" t="n">
        <v>57</v>
      </c>
      <c r="B11" s="129" t="n">
        <v>0.37966</v>
      </c>
      <c r="C11" s="129" t="n">
        <v>0.37932</v>
      </c>
      <c r="D11" s="129" t="n">
        <v>0.36924</v>
      </c>
      <c r="E11" s="129" t="n">
        <v>0.58452</v>
      </c>
      <c r="F11" s="129" t="n">
        <v>0.57893</v>
      </c>
      <c r="G11" s="129" t="n">
        <v>0.5802</v>
      </c>
      <c r="H11" s="129" t="n">
        <v>0.57613</v>
      </c>
      <c r="I11" s="129" t="n">
        <v>0.57232</v>
      </c>
    </row>
    <row r="12" customFormat="false" ht="11.25" hidden="false" customHeight="false" outlineLevel="0" collapsed="false">
      <c r="A12" s="127" t="n">
        <v>58</v>
      </c>
      <c r="B12" s="129" t="n">
        <v>0.58447</v>
      </c>
      <c r="C12" s="129" t="n">
        <v>0.57788</v>
      </c>
      <c r="D12" s="129" t="n">
        <v>0.49214</v>
      </c>
      <c r="E12" s="130" t="n">
        <v>0.00203</v>
      </c>
      <c r="F12" s="130" t="n">
        <v>0.00203</v>
      </c>
      <c r="G12" s="130" t="n">
        <v>0.00203</v>
      </c>
      <c r="H12" s="130" t="n">
        <v>0.00203</v>
      </c>
      <c r="I12" s="130" t="n">
        <v>0.00254</v>
      </c>
    </row>
    <row r="13" customFormat="false" ht="11.25" hidden="false" customHeight="false" outlineLevel="0" collapsed="false">
      <c r="A13" s="127" t="n">
        <v>59</v>
      </c>
      <c r="B13" s="129" t="n">
        <v>0.49216</v>
      </c>
      <c r="C13" s="129" t="n">
        <v>1</v>
      </c>
      <c r="D13" s="129" t="n">
        <v>0.48393</v>
      </c>
      <c r="E13" s="129" t="n">
        <v>1</v>
      </c>
      <c r="F13" s="129" t="n">
        <v>1</v>
      </c>
      <c r="G13" s="129" t="n">
        <v>1</v>
      </c>
      <c r="H13" s="129" t="n">
        <v>1</v>
      </c>
      <c r="I13" s="129" t="n">
        <v>1</v>
      </c>
    </row>
    <row r="14" customFormat="false" ht="11.25" hidden="false" customHeight="false" outlineLevel="0" collapsed="false">
      <c r="A14" s="127" t="n">
        <v>60</v>
      </c>
      <c r="B14" s="129" t="n">
        <v>0.65657</v>
      </c>
      <c r="C14" s="129" t="n">
        <v>0.65686</v>
      </c>
      <c r="D14" s="129" t="n">
        <v>0.64415</v>
      </c>
      <c r="E14" s="147" t="n">
        <v>0.78993</v>
      </c>
      <c r="F14" s="147" t="n">
        <v>0.76968</v>
      </c>
      <c r="G14" s="147" t="n">
        <v>0.77436</v>
      </c>
      <c r="H14" s="147" t="n">
        <v>0.76653</v>
      </c>
      <c r="I14" s="129" t="n">
        <v>0.76175</v>
      </c>
    </row>
    <row r="15" customFormat="false" ht="11.25" hidden="false" customHeight="false" outlineLevel="0" collapsed="false">
      <c r="A15" s="127" t="n">
        <v>61</v>
      </c>
      <c r="B15" s="129" t="n">
        <v>0.53925</v>
      </c>
      <c r="C15" s="129" t="n">
        <v>0.51011</v>
      </c>
      <c r="D15" s="129" t="n">
        <v>0.49469</v>
      </c>
      <c r="E15" s="148" t="n">
        <v>0.00206</v>
      </c>
      <c r="F15" s="148" t="n">
        <v>0.00206</v>
      </c>
      <c r="G15" s="148" t="n">
        <v>0.00274</v>
      </c>
      <c r="H15" s="148" t="n">
        <v>0.00206</v>
      </c>
      <c r="I15" s="130" t="n">
        <v>0.00206</v>
      </c>
    </row>
    <row r="16" customFormat="false" ht="11.25" hidden="false" customHeight="false" outlineLevel="0" collapsed="false">
      <c r="A16" s="127" t="n">
        <v>62</v>
      </c>
      <c r="B16" s="129" t="n">
        <v>0.50173</v>
      </c>
      <c r="C16" s="129" t="n">
        <v>0.49925</v>
      </c>
      <c r="D16" s="129" t="n">
        <v>0.49066</v>
      </c>
      <c r="E16" s="129" t="n">
        <v>0.50282</v>
      </c>
      <c r="F16" s="129" t="n">
        <v>0.49341</v>
      </c>
      <c r="G16" s="129" t="n">
        <v>0.49397</v>
      </c>
      <c r="H16" s="129" t="n">
        <v>0.49066</v>
      </c>
      <c r="I16" s="129" t="n">
        <v>0.48653</v>
      </c>
    </row>
    <row r="17" customFormat="false" ht="11.25" hidden="false" customHeight="false" outlineLevel="0" collapsed="false">
      <c r="A17" s="127" t="n">
        <v>65</v>
      </c>
      <c r="B17" s="129" t="n">
        <v>0.84803</v>
      </c>
      <c r="C17" s="129" t="n">
        <v>0.83209</v>
      </c>
      <c r="D17" s="129" t="n">
        <v>0.82063</v>
      </c>
      <c r="E17" s="130" t="n">
        <v>0.0005</v>
      </c>
      <c r="F17" s="130" t="n">
        <v>0.0005</v>
      </c>
      <c r="G17" s="130" t="n">
        <v>0.00149</v>
      </c>
      <c r="H17" s="130" t="n">
        <v>0.0005</v>
      </c>
      <c r="I17" s="130" t="n">
        <v>0.0005</v>
      </c>
    </row>
    <row r="18" customFormat="false" ht="11.25" hidden="false" customHeight="false" outlineLevel="0" collapsed="false">
      <c r="A18" s="127" t="n">
        <v>66</v>
      </c>
      <c r="B18" s="129" t="n">
        <v>0.27699</v>
      </c>
      <c r="C18" s="129" t="n">
        <v>0.28025</v>
      </c>
      <c r="D18" s="129" t="n">
        <v>0.27265</v>
      </c>
      <c r="E18" s="129" t="n">
        <v>0.52987</v>
      </c>
      <c r="F18" s="129" t="n">
        <v>0.52944</v>
      </c>
      <c r="G18" s="129" t="n">
        <v>0.52879</v>
      </c>
      <c r="H18" s="129" t="n">
        <v>0.529</v>
      </c>
      <c r="I18" s="129" t="n">
        <v>0.529</v>
      </c>
    </row>
    <row r="19" customFormat="false" ht="11.25" hidden="false" customHeight="false" outlineLevel="0" collapsed="false">
      <c r="A19" s="127" t="n">
        <v>67</v>
      </c>
      <c r="B19" s="129" t="n">
        <v>0.86909</v>
      </c>
      <c r="C19" s="129" t="n">
        <v>0.86845</v>
      </c>
      <c r="D19" s="129" t="n">
        <v>0.85886</v>
      </c>
      <c r="E19" s="130" t="n">
        <v>0.00152</v>
      </c>
      <c r="F19" s="130" t="n">
        <v>0.00088</v>
      </c>
      <c r="G19" s="130" t="n">
        <v>0.00096</v>
      </c>
      <c r="H19" s="130" t="n">
        <v>0.00064</v>
      </c>
      <c r="I19" s="130" t="n">
        <v>0.00064</v>
      </c>
    </row>
    <row r="20" customFormat="false" ht="11.25" hidden="false" customHeight="false" outlineLevel="0" collapsed="false">
      <c r="A20" s="127" t="n">
        <v>68</v>
      </c>
      <c r="B20" s="129" t="n">
        <v>0.66964</v>
      </c>
      <c r="C20" s="129" t="n">
        <v>0.67093</v>
      </c>
      <c r="D20" s="129" t="n">
        <v>0.66389</v>
      </c>
      <c r="E20" s="129" t="n">
        <v>0.02524</v>
      </c>
      <c r="F20" s="129" t="n">
        <v>0.01867</v>
      </c>
      <c r="G20" s="129" t="n">
        <v>0.02289</v>
      </c>
      <c r="H20" s="129" t="n">
        <v>0.01644</v>
      </c>
      <c r="I20" s="129" t="n">
        <v>0.01608</v>
      </c>
    </row>
    <row r="21" customFormat="false" ht="11.25" hidden="false" customHeight="false" outlineLevel="0" collapsed="false">
      <c r="A21" s="127" t="n">
        <v>69</v>
      </c>
      <c r="B21" s="130" t="n">
        <v>0</v>
      </c>
      <c r="C21" s="129" t="n">
        <v>0.68285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</row>
    <row r="22" customFormat="false" ht="11.25" hidden="false" customHeight="false" outlineLevel="0" collapsed="false">
      <c r="A22" s="127" t="n">
        <v>70</v>
      </c>
      <c r="B22" s="129" t="n">
        <v>0.68935</v>
      </c>
      <c r="C22" s="129" t="n">
        <v>0.68663</v>
      </c>
      <c r="D22" s="129" t="n">
        <v>0.6703</v>
      </c>
      <c r="E22" s="130" t="n">
        <v>0.00272</v>
      </c>
      <c r="F22" s="130" t="n">
        <v>0.00272</v>
      </c>
      <c r="G22" s="130" t="n">
        <v>0.00272</v>
      </c>
      <c r="H22" s="130" t="n">
        <v>0.00078</v>
      </c>
      <c r="I22" s="130" t="n">
        <v>0.00194</v>
      </c>
    </row>
    <row r="23" customFormat="false" ht="11.25" hidden="false" customHeight="false" outlineLevel="0" collapsed="false">
      <c r="A23" s="127" t="n">
        <v>71</v>
      </c>
      <c r="B23" s="129" t="n">
        <v>0.73974</v>
      </c>
      <c r="C23" s="129" t="n">
        <v>0.72034</v>
      </c>
      <c r="D23" s="129" t="n">
        <v>0.6813</v>
      </c>
      <c r="E23" s="129" t="n">
        <v>0.85598</v>
      </c>
      <c r="F23" s="129" t="n">
        <v>0.85355</v>
      </c>
      <c r="G23" s="129" t="n">
        <v>0.85377</v>
      </c>
      <c r="H23" s="129" t="n">
        <v>0.85201</v>
      </c>
      <c r="I23" s="129" t="n">
        <v>0.84098</v>
      </c>
    </row>
    <row r="24" customFormat="false" ht="11.25" hidden="false" customHeight="false" outlineLevel="0" collapsed="false">
      <c r="A24" s="127" t="n">
        <v>72</v>
      </c>
      <c r="B24" s="129" t="n">
        <v>0.62845</v>
      </c>
      <c r="C24" s="129" t="n">
        <v>0.62928</v>
      </c>
      <c r="D24" s="129" t="n">
        <v>0.61758</v>
      </c>
      <c r="E24" s="129" t="n">
        <v>0.20642</v>
      </c>
      <c r="F24" s="129" t="n">
        <v>0.1994</v>
      </c>
      <c r="G24" s="129" t="n">
        <v>0.20893</v>
      </c>
      <c r="H24" s="129" t="n">
        <v>0.19305</v>
      </c>
      <c r="I24" s="129" t="n">
        <v>0.19204</v>
      </c>
    </row>
    <row r="25" customFormat="false" ht="11.25" hidden="false" customHeight="false" outlineLevel="0" collapsed="false">
      <c r="A25" s="127" t="n">
        <v>73</v>
      </c>
      <c r="B25" s="129" t="n">
        <v>0.79159</v>
      </c>
      <c r="C25" s="129" t="n">
        <v>0.79117</v>
      </c>
      <c r="D25" s="129" t="n">
        <v>0.78636</v>
      </c>
      <c r="E25" s="129" t="n">
        <v>0.00753</v>
      </c>
      <c r="F25" s="129" t="n">
        <v>0.00732</v>
      </c>
      <c r="G25" s="129" t="n">
        <v>0.00732</v>
      </c>
      <c r="H25" s="129" t="n">
        <v>0.00732</v>
      </c>
      <c r="I25" s="129" t="n">
        <v>0.00732</v>
      </c>
    </row>
    <row r="26" customFormat="false" ht="11.25" hidden="false" customHeight="false" outlineLevel="0" collapsed="false">
      <c r="A26" s="127" t="n">
        <v>74</v>
      </c>
      <c r="B26" s="129" t="n">
        <v>0.81305</v>
      </c>
      <c r="C26" s="129" t="n">
        <v>0.8103</v>
      </c>
      <c r="D26" s="129" t="n">
        <v>0.78975</v>
      </c>
      <c r="E26" s="129" t="n">
        <v>1</v>
      </c>
      <c r="F26" s="129" t="n">
        <v>1</v>
      </c>
      <c r="G26" s="129" t="n">
        <v>1</v>
      </c>
      <c r="H26" s="129" t="n">
        <v>1</v>
      </c>
      <c r="I26" s="129" t="n">
        <v>1</v>
      </c>
    </row>
    <row r="27" customFormat="false" ht="11.25" hidden="false" customHeight="false" outlineLevel="0" collapsed="false">
      <c r="A27" s="127" t="n">
        <v>75</v>
      </c>
      <c r="B27" s="129" t="n">
        <v>0.69063</v>
      </c>
      <c r="C27" s="129" t="n">
        <v>0.6954</v>
      </c>
      <c r="D27" s="129" t="n">
        <v>0.6716</v>
      </c>
      <c r="E27" s="129" t="n">
        <v>0.81823</v>
      </c>
      <c r="F27" s="129" t="n">
        <v>0.7928</v>
      </c>
      <c r="G27" s="129" t="n">
        <v>0.79104</v>
      </c>
      <c r="H27" s="129" t="n">
        <v>0.78821</v>
      </c>
      <c r="I27" s="129" t="n">
        <v>0.78542</v>
      </c>
    </row>
    <row r="28" customFormat="false" ht="11.25" hidden="false" customHeight="false" outlineLevel="0" collapsed="false">
      <c r="A28" s="127" t="n">
        <v>76</v>
      </c>
      <c r="B28" s="129" t="n">
        <v>0.51487</v>
      </c>
      <c r="C28" s="129" t="n">
        <v>0.51363</v>
      </c>
      <c r="D28" s="129" t="n">
        <v>0.49961</v>
      </c>
      <c r="E28" s="129" t="n">
        <v>0.06118</v>
      </c>
      <c r="F28" s="129" t="n">
        <v>0.05784</v>
      </c>
      <c r="G28" s="129" t="n">
        <v>0.05758</v>
      </c>
      <c r="H28" s="129" t="n">
        <v>0.05496</v>
      </c>
      <c r="I28" s="129" t="n">
        <v>0.0545</v>
      </c>
    </row>
    <row r="29" customFormat="false" ht="11.25" hidden="false" customHeight="false" outlineLevel="0" collapsed="false">
      <c r="A29" s="127" t="n">
        <v>77</v>
      </c>
      <c r="B29" s="129" t="n">
        <v>0.54847</v>
      </c>
      <c r="C29" s="129" t="n">
        <v>0.55004</v>
      </c>
      <c r="D29" s="129" t="n">
        <v>0.53854</v>
      </c>
      <c r="E29" s="129" t="n">
        <v>0.67886</v>
      </c>
      <c r="F29" s="129" t="n">
        <v>0.6305</v>
      </c>
      <c r="G29" s="129" t="n">
        <v>0.6264</v>
      </c>
      <c r="H29" s="129" t="n">
        <v>0.61978</v>
      </c>
      <c r="I29" s="129" t="n">
        <v>0.6149</v>
      </c>
    </row>
    <row r="30" customFormat="false" ht="11.25" hidden="false" customHeight="false" outlineLevel="0" collapsed="false">
      <c r="A30" s="127" t="n">
        <v>78</v>
      </c>
      <c r="B30" s="129" t="n">
        <v>0.63831</v>
      </c>
      <c r="C30" s="129" t="n">
        <v>0.62866</v>
      </c>
      <c r="D30" s="129" t="n">
        <v>0.60834</v>
      </c>
      <c r="E30" s="129" t="n">
        <v>0.78464</v>
      </c>
      <c r="F30" s="129" t="n">
        <v>0.75853</v>
      </c>
      <c r="G30" s="129" t="n">
        <v>0.75508</v>
      </c>
      <c r="H30" s="129" t="n">
        <v>0.75523</v>
      </c>
      <c r="I30" s="129" t="n">
        <v>0.75127</v>
      </c>
    </row>
    <row r="31" customFormat="false" ht="11.25" hidden="false" customHeight="false" outlineLevel="0" collapsed="false">
      <c r="A31" s="127" t="n">
        <v>79</v>
      </c>
      <c r="B31" s="129" t="n">
        <v>0.79364</v>
      </c>
      <c r="C31" s="129" t="n">
        <v>0.77502</v>
      </c>
      <c r="D31" s="129" t="n">
        <v>0.76211</v>
      </c>
      <c r="E31" s="129" t="n">
        <v>0.01862</v>
      </c>
      <c r="F31" s="129" t="n">
        <v>0.01291</v>
      </c>
      <c r="G31" s="129" t="n">
        <v>0.01788</v>
      </c>
      <c r="H31" s="129" t="n">
        <v>0.00844</v>
      </c>
      <c r="I31" s="129" t="n">
        <v>0.00819</v>
      </c>
    </row>
    <row r="32" customFormat="false" ht="11.25" hidden="false" customHeight="false" outlineLevel="0" collapsed="false">
      <c r="A32" s="127" t="n">
        <v>80</v>
      </c>
      <c r="B32" s="129" t="n">
        <v>0.67027</v>
      </c>
      <c r="C32" s="129" t="n">
        <v>0.66907</v>
      </c>
      <c r="D32" s="129" t="n">
        <v>0.63841</v>
      </c>
      <c r="E32" s="130" t="n">
        <v>0</v>
      </c>
      <c r="F32" s="129" t="n">
        <v>0.02119</v>
      </c>
      <c r="G32" s="129" t="n">
        <v>0.03517</v>
      </c>
      <c r="H32" s="129" t="n">
        <v>0.01007</v>
      </c>
      <c r="I32" s="129" t="n">
        <v>0.00857</v>
      </c>
    </row>
    <row r="33" customFormat="false" ht="11.25" hidden="false" customHeight="false" outlineLevel="0" collapsed="false">
      <c r="A33" s="127" t="n">
        <v>81</v>
      </c>
      <c r="B33" s="129" t="n">
        <v>0.486</v>
      </c>
      <c r="C33" s="129" t="n">
        <v>0.486</v>
      </c>
      <c r="D33" s="129" t="n">
        <v>0.454</v>
      </c>
      <c r="E33" s="129" t="n">
        <v>0.582</v>
      </c>
      <c r="F33" s="129" t="n">
        <v>0.54</v>
      </c>
      <c r="G33" s="129" t="n">
        <v>0.541</v>
      </c>
      <c r="H33" s="129" t="n">
        <v>0.536</v>
      </c>
      <c r="I33" s="129" t="n">
        <v>0.009</v>
      </c>
    </row>
    <row r="34" customFormat="false" ht="11.25" hidden="false" customHeight="false" outlineLevel="0" collapsed="false">
      <c r="A34" s="127" t="n">
        <v>82</v>
      </c>
      <c r="B34" s="129" t="n">
        <v>0.68644</v>
      </c>
      <c r="C34" s="129" t="n">
        <v>0.68066</v>
      </c>
      <c r="D34" s="129" t="n">
        <v>0.65485</v>
      </c>
      <c r="E34" s="130" t="n">
        <v>0.00154</v>
      </c>
      <c r="F34" s="130" t="n">
        <v>0.00154</v>
      </c>
      <c r="G34" s="130" t="n">
        <v>0.00154</v>
      </c>
      <c r="H34" s="130" t="n">
        <v>0.00154</v>
      </c>
      <c r="I34" s="130" t="n">
        <v>0.00154</v>
      </c>
    </row>
    <row r="35" customFormat="false" ht="11.25" hidden="false" customHeight="false" outlineLevel="0" collapsed="false">
      <c r="A35" s="127" t="n">
        <v>83</v>
      </c>
      <c r="B35" s="129" t="n">
        <v>0.8936</v>
      </c>
      <c r="C35" s="129" t="n">
        <v>0.89265</v>
      </c>
      <c r="D35" s="129" t="n">
        <v>0.89265</v>
      </c>
      <c r="E35" s="130" t="n">
        <v>0.00053</v>
      </c>
      <c r="F35" s="130" t="n">
        <v>0.00021</v>
      </c>
      <c r="G35" s="130" t="n">
        <v>0</v>
      </c>
      <c r="H35" s="130" t="n">
        <v>0.00021</v>
      </c>
      <c r="I35" s="130" t="n">
        <v>0.00011</v>
      </c>
    </row>
    <row r="36" customFormat="false" ht="11.25" hidden="false" customHeight="false" outlineLevel="0" collapsed="false">
      <c r="A36" s="127" t="n">
        <v>84</v>
      </c>
      <c r="B36" s="129" t="n">
        <v>0.67587</v>
      </c>
      <c r="C36" s="129" t="n">
        <v>0.6636</v>
      </c>
      <c r="D36" s="129" t="n">
        <v>0.64928</v>
      </c>
      <c r="E36" s="129" t="n">
        <v>0.8589</v>
      </c>
      <c r="F36" s="129" t="n">
        <v>0.78834</v>
      </c>
      <c r="G36" s="129" t="n">
        <v>0.78732</v>
      </c>
      <c r="H36" s="129" t="n">
        <v>0.78732</v>
      </c>
      <c r="I36" s="129" t="n">
        <v>0.7771</v>
      </c>
    </row>
    <row r="37" customFormat="false" ht="11.25" hidden="false" customHeight="false" outlineLevel="0" collapsed="false">
      <c r="A37" s="127" t="n">
        <v>85</v>
      </c>
      <c r="B37" s="129" t="n">
        <v>0.56872</v>
      </c>
      <c r="C37" s="129" t="n">
        <v>0.55481</v>
      </c>
      <c r="D37" s="129" t="n">
        <v>0.54907</v>
      </c>
      <c r="E37" s="130" t="n">
        <v>0.001</v>
      </c>
      <c r="F37" s="130" t="n">
        <v>0.001</v>
      </c>
      <c r="G37" s="130" t="n">
        <v>0.00086</v>
      </c>
      <c r="H37" s="130" t="n">
        <v>0.00072</v>
      </c>
      <c r="I37" s="130" t="n">
        <v>0.00072</v>
      </c>
    </row>
    <row r="38" customFormat="false" ht="11.25" hidden="false" customHeight="false" outlineLevel="0" collapsed="false">
      <c r="A38" s="127" t="n">
        <v>86</v>
      </c>
      <c r="B38" s="129" t="n">
        <v>0.7867</v>
      </c>
      <c r="C38" s="129" t="n">
        <v>0.78735</v>
      </c>
      <c r="D38" s="129" t="n">
        <v>0.73257</v>
      </c>
      <c r="E38" s="130" t="n">
        <v>0.0039</v>
      </c>
      <c r="F38" s="130" t="n">
        <v>0.00368</v>
      </c>
      <c r="G38" s="130" t="n">
        <v>0.00368</v>
      </c>
      <c r="H38" s="130" t="n">
        <v>0.00346</v>
      </c>
      <c r="I38" s="130" t="n">
        <v>0.00346</v>
      </c>
    </row>
    <row r="39" customFormat="false" ht="11.25" hidden="false" customHeight="false" outlineLevel="0" collapsed="false">
      <c r="A39" s="127" t="n">
        <v>87</v>
      </c>
      <c r="B39" s="129" t="n">
        <v>0.87357</v>
      </c>
      <c r="C39" s="129" t="n">
        <v>0.87384</v>
      </c>
      <c r="D39" s="129" t="n">
        <v>0.87224</v>
      </c>
      <c r="E39" s="130" t="n">
        <v>0.00133</v>
      </c>
      <c r="F39" s="130" t="n">
        <v>0.00133</v>
      </c>
      <c r="G39" s="130" t="n">
        <v>0.00133</v>
      </c>
      <c r="H39" s="130" t="n">
        <v>0.00053</v>
      </c>
      <c r="I39" s="130" t="n">
        <v>0.0008</v>
      </c>
    </row>
    <row r="40" customFormat="false" ht="11.25" hidden="false" customHeight="false" outlineLevel="0" collapsed="false">
      <c r="A40" s="127" t="n">
        <v>88</v>
      </c>
      <c r="B40" s="129" t="n">
        <v>0.67354</v>
      </c>
      <c r="C40" s="129" t="n">
        <v>0.67645</v>
      </c>
      <c r="D40" s="129" t="n">
        <v>0.66323</v>
      </c>
      <c r="E40" s="129" t="n">
        <v>0.71901</v>
      </c>
      <c r="F40" s="129" t="n">
        <v>0.70632</v>
      </c>
      <c r="G40" s="129" t="n">
        <v>0.70632</v>
      </c>
      <c r="H40" s="129" t="n">
        <v>0.705</v>
      </c>
      <c r="I40" s="129" t="n">
        <v>0.70552</v>
      </c>
    </row>
    <row r="41" customFormat="false" ht="11.25" hidden="false" customHeight="false" outlineLevel="0" collapsed="false">
      <c r="A41" s="127" t="n">
        <v>89</v>
      </c>
      <c r="B41" s="129" t="n">
        <v>0.36043</v>
      </c>
      <c r="C41" s="129" t="n">
        <v>0.36952</v>
      </c>
      <c r="D41" s="129" t="n">
        <v>0.36319</v>
      </c>
      <c r="E41" s="129" t="n">
        <v>0.71342</v>
      </c>
      <c r="F41" s="129" t="n">
        <v>0.70791</v>
      </c>
      <c r="G41" s="129" t="n">
        <v>0.70818</v>
      </c>
      <c r="H41" s="129" t="n">
        <v>0.70295</v>
      </c>
      <c r="I41" s="129" t="n">
        <v>0.67181</v>
      </c>
    </row>
    <row r="42" customFormat="false" ht="11.25" hidden="false" customHeight="false" outlineLevel="0" collapsed="false">
      <c r="A42" s="127" t="n">
        <v>90</v>
      </c>
      <c r="B42" s="129" t="n">
        <v>0.18205</v>
      </c>
      <c r="C42" s="129" t="n">
        <v>0.18205</v>
      </c>
      <c r="D42" s="129" t="n">
        <v>0.17187</v>
      </c>
      <c r="E42" s="130" t="n">
        <v>0.00127</v>
      </c>
      <c r="F42" s="130" t="n">
        <v>0.00127</v>
      </c>
      <c r="G42" s="130" t="n">
        <v>0.00127</v>
      </c>
      <c r="H42" s="130" t="n">
        <v>0.00064</v>
      </c>
      <c r="I42" s="130" t="n">
        <v>0.00127</v>
      </c>
    </row>
    <row r="43" customFormat="false" ht="11.25" hidden="false" customHeight="false" outlineLevel="0" collapsed="false">
      <c r="A43" s="127" t="n">
        <v>91</v>
      </c>
      <c r="B43" s="129" t="n">
        <v>0.45703</v>
      </c>
      <c r="C43" s="129" t="n">
        <v>0.44649</v>
      </c>
      <c r="D43" s="129" t="n">
        <v>0.43275</v>
      </c>
      <c r="E43" s="130" t="n">
        <v>0.00203</v>
      </c>
      <c r="F43" s="130" t="n">
        <v>0.00203</v>
      </c>
      <c r="G43" s="130" t="n">
        <v>0.00197</v>
      </c>
      <c r="H43" s="130" t="n">
        <v>0.0018</v>
      </c>
      <c r="I43" s="130" t="n">
        <v>0.0022</v>
      </c>
    </row>
    <row r="44" customFormat="false" ht="11.25" hidden="false" customHeight="false" outlineLevel="0" collapsed="false">
      <c r="A44" s="127" t="n">
        <v>92</v>
      </c>
      <c r="B44" s="129" t="n">
        <v>0.82053</v>
      </c>
      <c r="C44" s="129" t="n">
        <v>0.81632</v>
      </c>
      <c r="D44" s="129" t="n">
        <v>0.80465</v>
      </c>
      <c r="E44" s="129" t="n">
        <v>0.03125</v>
      </c>
      <c r="F44" s="129" t="n">
        <v>0.02708</v>
      </c>
      <c r="G44" s="129" t="n">
        <v>0.0264</v>
      </c>
      <c r="H44" s="129" t="n">
        <v>0.02167</v>
      </c>
      <c r="I44" s="129" t="n">
        <v>0.02091</v>
      </c>
    </row>
    <row r="45" customFormat="false" ht="11.25" hidden="false" customHeight="false" outlineLevel="0" collapsed="false">
      <c r="A45" s="127" t="n">
        <v>93</v>
      </c>
      <c r="B45" s="129" t="n">
        <v>0.53366</v>
      </c>
      <c r="C45" s="129" t="n">
        <v>0.53887</v>
      </c>
      <c r="D45" s="129" t="n">
        <v>0.53238</v>
      </c>
      <c r="E45" s="129" t="n">
        <v>0.02056</v>
      </c>
      <c r="F45" s="129" t="n">
        <v>0.46968</v>
      </c>
      <c r="G45" s="129" t="n">
        <v>0.46869</v>
      </c>
      <c r="H45" s="129" t="n">
        <v>0.46568</v>
      </c>
      <c r="I45" s="129" t="n">
        <v>0.4619</v>
      </c>
    </row>
    <row r="46" customFormat="false" ht="11.25" hidden="false" customHeight="false" outlineLevel="0" collapsed="false">
      <c r="A46" s="127" t="n">
        <v>94</v>
      </c>
      <c r="B46" s="129" t="n">
        <v>0.54675</v>
      </c>
      <c r="C46" s="129" t="n">
        <v>0.54573</v>
      </c>
      <c r="D46" s="129" t="n">
        <v>0.51338</v>
      </c>
      <c r="E46" s="129" t="n">
        <v>0.63856</v>
      </c>
      <c r="F46" s="129" t="n">
        <v>0.61458</v>
      </c>
      <c r="G46" s="129" t="n">
        <v>0.61376</v>
      </c>
      <c r="H46" s="129" t="n">
        <v>0.61125</v>
      </c>
      <c r="I46" s="129" t="n">
        <v>0.60272</v>
      </c>
    </row>
    <row r="47" customFormat="false" ht="11.25" hidden="false" customHeight="false" outlineLevel="0" collapsed="false">
      <c r="A47" s="127" t="n">
        <v>95</v>
      </c>
      <c r="B47" s="129" t="n">
        <v>0.65833</v>
      </c>
      <c r="C47" s="129" t="n">
        <v>0.66497</v>
      </c>
      <c r="D47" s="129" t="n">
        <v>0.65257</v>
      </c>
      <c r="E47" s="129" t="n">
        <v>0.77012</v>
      </c>
      <c r="F47" s="129" t="n">
        <v>0.71583</v>
      </c>
      <c r="G47" s="129" t="n">
        <v>0.7145</v>
      </c>
      <c r="H47" s="129" t="n">
        <v>0.71289</v>
      </c>
      <c r="I47" s="129" t="n">
        <v>0.71112</v>
      </c>
    </row>
    <row r="48" customFormat="false" ht="11.25" hidden="false" customHeight="false" outlineLevel="0" collapsed="false">
      <c r="A48" s="127" t="n">
        <v>971</v>
      </c>
      <c r="B48" s="129" t="n">
        <v>0.56376</v>
      </c>
      <c r="C48" s="129" t="n">
        <v>0.5708</v>
      </c>
      <c r="D48" s="129" t="n">
        <v>0.56719</v>
      </c>
      <c r="E48" s="130" t="n">
        <v>0.00247</v>
      </c>
      <c r="F48" s="130" t="n">
        <v>0.00171</v>
      </c>
      <c r="G48" s="130" t="n">
        <v>0.00133</v>
      </c>
      <c r="H48" s="130" t="n">
        <v>0.00076</v>
      </c>
      <c r="I48" s="130" t="n">
        <v>0.00057</v>
      </c>
    </row>
    <row r="49" customFormat="false" ht="11.25" hidden="false" customHeight="false" outlineLevel="0" collapsed="false">
      <c r="A49" s="127" t="n">
        <v>972</v>
      </c>
      <c r="B49" s="129" t="n">
        <v>0.49528</v>
      </c>
      <c r="C49" s="129" t="n">
        <v>0.4931</v>
      </c>
      <c r="D49" s="129" t="n">
        <v>0.48827</v>
      </c>
      <c r="E49" s="129" t="n">
        <v>0.98137</v>
      </c>
      <c r="F49" s="129" t="n">
        <v>0.96177</v>
      </c>
      <c r="G49" s="129" t="n">
        <v>0.95475</v>
      </c>
      <c r="H49" s="129" t="n">
        <v>0.94992</v>
      </c>
      <c r="I49" s="129" t="n">
        <v>0.94096</v>
      </c>
    </row>
    <row r="50" customFormat="false" ht="11.25" hidden="false" customHeight="false" outlineLevel="0" collapsed="false">
      <c r="A50" s="127" t="n">
        <v>973</v>
      </c>
      <c r="B50" s="129" t="n">
        <v>0.26002</v>
      </c>
      <c r="C50" s="129" t="n">
        <v>0.26073</v>
      </c>
      <c r="D50" s="129" t="n">
        <v>0.26217</v>
      </c>
      <c r="E50" s="129" t="n">
        <v>0.43416</v>
      </c>
      <c r="F50" s="129" t="n">
        <v>0.41937</v>
      </c>
      <c r="G50" s="129" t="n">
        <v>0.42152</v>
      </c>
      <c r="H50" s="129" t="n">
        <v>0.41579</v>
      </c>
      <c r="I50" s="129" t="n">
        <v>0.41508</v>
      </c>
    </row>
    <row r="51" customFormat="false" ht="11.25" hidden="false" customHeight="false" outlineLevel="0" collapsed="false">
      <c r="A51" s="127" t="n">
        <v>974</v>
      </c>
      <c r="B51" s="129" t="n">
        <v>0.57129</v>
      </c>
      <c r="C51" s="129" t="n">
        <v>0.57066</v>
      </c>
      <c r="D51" s="129" t="n">
        <v>0.45166</v>
      </c>
      <c r="E51" s="129" t="n">
        <v>0.71184</v>
      </c>
      <c r="F51" s="129" t="n">
        <v>0.68896</v>
      </c>
      <c r="G51" s="129" t="n">
        <v>0.68862</v>
      </c>
      <c r="H51" s="129" t="n">
        <v>0.68499</v>
      </c>
      <c r="I51" s="129" t="n">
        <v>0.67446</v>
      </c>
    </row>
    <row r="52" customFormat="false" ht="11.25" hidden="false" customHeight="false" outlineLevel="0" collapsed="false">
      <c r="A52" s="146" t="s">
        <v>520</v>
      </c>
      <c r="B52" s="122" t="n">
        <v>0.60639</v>
      </c>
      <c r="C52" s="122" t="n">
        <v>0.64325</v>
      </c>
      <c r="D52" s="122" t="n">
        <v>0.56841</v>
      </c>
      <c r="E52" s="122" t="n">
        <v>0.43087</v>
      </c>
      <c r="F52" s="122" t="n">
        <v>0.4452</v>
      </c>
      <c r="G52" s="122" t="n">
        <v>0.44532</v>
      </c>
      <c r="H52" s="122" t="n">
        <v>0.44272</v>
      </c>
      <c r="I52" s="122" t="n">
        <v>0.4474</v>
      </c>
    </row>
    <row r="53" customFormat="false" ht="22.5" hidden="false" customHeight="false" outlineLevel="0" collapsed="false">
      <c r="A53" s="123" t="s">
        <v>521</v>
      </c>
      <c r="B53" s="124" t="n">
        <v>1</v>
      </c>
      <c r="C53" s="124" t="n">
        <v>1</v>
      </c>
      <c r="D53" s="124" t="n">
        <v>1</v>
      </c>
      <c r="E53" s="124" t="n">
        <v>30</v>
      </c>
      <c r="F53" s="124" t="n">
        <v>29</v>
      </c>
      <c r="G53" s="124" t="n">
        <v>29</v>
      </c>
      <c r="H53" s="124" t="n">
        <v>29</v>
      </c>
      <c r="I53" s="124" t="n">
        <v>2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" width="11.42"/>
  </cols>
  <sheetData>
    <row r="1" customFormat="false" ht="11.25" hidden="false" customHeight="false" outlineLevel="0" collapsed="false">
      <c r="A1" s="46" t="s">
        <v>142</v>
      </c>
      <c r="B1" s="46"/>
      <c r="C1" s="46"/>
      <c r="D1" s="46"/>
    </row>
    <row r="2" customFormat="false" ht="11.25" hidden="false" customHeight="false" outlineLevel="0" collapsed="false">
      <c r="A2" s="3" t="s">
        <v>143</v>
      </c>
      <c r="B2" s="46"/>
      <c r="C2" s="46"/>
      <c r="D2" s="46"/>
    </row>
    <row r="3" customFormat="false" ht="11.25" hidden="false" customHeight="false" outlineLevel="0" collapsed="false">
      <c r="B3" s="46"/>
      <c r="C3" s="46"/>
      <c r="D3" s="46"/>
    </row>
    <row r="4" customFormat="false" ht="11.25" hidden="false" customHeight="false" outlineLevel="0" collapsed="false">
      <c r="A4" s="47"/>
      <c r="B4" s="48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</row>
    <row r="5" customFormat="false" ht="11.25" hidden="false" customHeight="false" outlineLevel="0" collapsed="false">
      <c r="A5" s="50" t="s">
        <v>144</v>
      </c>
      <c r="B5" s="51" t="n">
        <v>56.7</v>
      </c>
      <c r="C5" s="51" t="n">
        <v>64.5</v>
      </c>
      <c r="D5" s="51" t="n">
        <v>76.3</v>
      </c>
      <c r="E5" s="51" t="n">
        <v>76.5</v>
      </c>
      <c r="F5" s="51" t="n">
        <v>85</v>
      </c>
      <c r="G5" s="52" t="n">
        <v>88.7</v>
      </c>
    </row>
    <row r="6" customFormat="false" ht="11.25" hidden="false" customHeight="false" outlineLevel="0" collapsed="false">
      <c r="A6" s="50" t="s">
        <v>145</v>
      </c>
      <c r="B6" s="51" t="n">
        <v>33.7</v>
      </c>
      <c r="C6" s="51" t="n">
        <v>32.1</v>
      </c>
      <c r="D6" s="51" t="n">
        <v>42.5</v>
      </c>
      <c r="E6" s="51" t="n">
        <v>41</v>
      </c>
      <c r="F6" s="51" t="n">
        <v>42.6</v>
      </c>
      <c r="G6" s="52" t="n">
        <v>40.4</v>
      </c>
    </row>
    <row r="7" customFormat="false" ht="11.25" hidden="false" customHeight="false" outlineLevel="0" collapsed="false">
      <c r="A7" s="53" t="s">
        <v>146</v>
      </c>
      <c r="B7" s="54" t="n">
        <v>26.3</v>
      </c>
      <c r="C7" s="54" t="n">
        <v>30.1</v>
      </c>
      <c r="D7" s="54" t="n">
        <v>35.8</v>
      </c>
      <c r="E7" s="54" t="n">
        <v>32.6</v>
      </c>
      <c r="F7" s="54" t="n">
        <v>35.3</v>
      </c>
      <c r="G7" s="55" t="n">
        <v>3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4.56"/>
    <col collapsed="false" customWidth="false" hidden="false" outlineLevel="0" max="4" min="2" style="3" width="11.42"/>
    <col collapsed="false" customWidth="true" hidden="false" outlineLevel="0" max="5" min="5" style="3" width="15.13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A1" s="113" t="s">
        <v>622</v>
      </c>
      <c r="B1" s="113"/>
      <c r="C1" s="113"/>
      <c r="D1" s="113"/>
      <c r="E1" s="113"/>
    </row>
    <row r="3" customFormat="false" ht="67.5" hidden="false" customHeight="false" outlineLevel="0" collapsed="false">
      <c r="A3" s="125" t="s">
        <v>502</v>
      </c>
      <c r="B3" s="125" t="s">
        <v>623</v>
      </c>
      <c r="C3" s="125" t="s">
        <v>624</v>
      </c>
      <c r="D3" s="125" t="s">
        <v>625</v>
      </c>
      <c r="E3" s="125" t="s">
        <v>626</v>
      </c>
    </row>
    <row r="4" customFormat="false" ht="11.25" hidden="false" customHeight="false" outlineLevel="0" collapsed="false">
      <c r="A4" s="127" t="s">
        <v>512</v>
      </c>
      <c r="B4" s="129" t="n">
        <v>0.76664</v>
      </c>
      <c r="C4" s="129" t="n">
        <v>1</v>
      </c>
      <c r="D4" s="129" t="n">
        <v>1</v>
      </c>
      <c r="E4" s="129" t="n">
        <v>1</v>
      </c>
    </row>
    <row r="5" customFormat="false" ht="11.25" hidden="false" customHeight="false" outlineLevel="0" collapsed="false">
      <c r="A5" s="127" t="s">
        <v>30</v>
      </c>
      <c r="B5" s="129" t="n">
        <v>0.69625</v>
      </c>
      <c r="C5" s="129" t="n">
        <v>0.02337</v>
      </c>
      <c r="D5" s="129" t="n">
        <v>0.02337</v>
      </c>
      <c r="E5" s="129" t="n">
        <v>0.00088</v>
      </c>
    </row>
    <row r="6" customFormat="false" ht="11.25" hidden="false" customHeight="false" outlineLevel="0" collapsed="false">
      <c r="A6" s="127" t="s">
        <v>513</v>
      </c>
      <c r="B6" s="129" t="n">
        <v>0.92841</v>
      </c>
      <c r="C6" s="129" t="n">
        <v>0.16456</v>
      </c>
      <c r="D6" s="129" t="n">
        <v>0.16456</v>
      </c>
      <c r="E6" s="129" t="n">
        <v>0.00097</v>
      </c>
    </row>
    <row r="7" customFormat="false" ht="11.25" hidden="false" customHeight="false" outlineLevel="0" collapsed="false">
      <c r="A7" s="127" t="s">
        <v>514</v>
      </c>
      <c r="B7" s="129" t="n">
        <v>0.66599</v>
      </c>
      <c r="C7" s="129" t="n">
        <v>1</v>
      </c>
      <c r="D7" s="129" t="n">
        <v>1</v>
      </c>
      <c r="E7" s="129" t="n">
        <v>1</v>
      </c>
    </row>
    <row r="8" customFormat="false" ht="11.25" hidden="false" customHeight="false" outlineLevel="0" collapsed="false">
      <c r="A8" s="127" t="s">
        <v>515</v>
      </c>
      <c r="B8" s="129" t="n">
        <v>0.53052</v>
      </c>
      <c r="C8" s="129" t="n">
        <v>1</v>
      </c>
      <c r="D8" s="129" t="n">
        <v>1</v>
      </c>
      <c r="E8" s="129" t="n">
        <v>0.99849</v>
      </c>
    </row>
    <row r="9" customFormat="false" ht="11.25" hidden="false" customHeight="false" outlineLevel="0" collapsed="false">
      <c r="A9" s="127" t="s">
        <v>516</v>
      </c>
      <c r="B9" s="129" t="n">
        <v>0.50941</v>
      </c>
      <c r="C9" s="129" t="n">
        <v>0.0085</v>
      </c>
      <c r="D9" s="129" t="n">
        <v>0.0085</v>
      </c>
      <c r="E9" s="129" t="n">
        <v>1</v>
      </c>
    </row>
    <row r="10" customFormat="false" ht="11.25" hidden="false" customHeight="false" outlineLevel="0" collapsed="false">
      <c r="A10" s="127" t="s">
        <v>517</v>
      </c>
      <c r="B10" s="129" t="n">
        <v>0.62459</v>
      </c>
      <c r="C10" s="129" t="n">
        <v>0</v>
      </c>
      <c r="D10" s="129" t="n">
        <v>0</v>
      </c>
      <c r="E10" s="129" t="n">
        <v>0</v>
      </c>
    </row>
    <row r="11" customFormat="false" ht="11.25" hidden="false" customHeight="false" outlineLevel="0" collapsed="false">
      <c r="A11" s="127" t="s">
        <v>518</v>
      </c>
      <c r="B11" s="129" t="n">
        <v>0.8534</v>
      </c>
      <c r="C11" s="129" t="n">
        <v>1</v>
      </c>
      <c r="D11" s="129" t="n">
        <v>1</v>
      </c>
      <c r="E11" s="129" t="n">
        <v>0.00063</v>
      </c>
    </row>
    <row r="12" customFormat="false" ht="11.25" hidden="false" customHeight="false" outlineLevel="0" collapsed="false">
      <c r="A12" s="127" t="s">
        <v>519</v>
      </c>
      <c r="B12" s="129" t="n">
        <v>0.96117</v>
      </c>
      <c r="C12" s="129" t="n">
        <v>0.99272</v>
      </c>
      <c r="D12" s="129" t="n">
        <v>0.99272</v>
      </c>
      <c r="E12" s="129" t="n">
        <v>0</v>
      </c>
    </row>
    <row r="13" customFormat="false" ht="11.25" hidden="false" customHeight="false" outlineLevel="0" collapsed="false">
      <c r="A13" s="127" t="n">
        <v>10</v>
      </c>
      <c r="B13" s="129" t="n">
        <v>0.57058</v>
      </c>
      <c r="C13" s="129" t="n">
        <v>0.99972</v>
      </c>
      <c r="D13" s="129" t="n">
        <v>0.99972</v>
      </c>
      <c r="E13" s="129" t="n">
        <v>0.00141</v>
      </c>
    </row>
    <row r="14" customFormat="false" ht="11.25" hidden="false" customHeight="false" outlineLevel="0" collapsed="false">
      <c r="A14" s="127" t="n">
        <v>11</v>
      </c>
      <c r="B14" s="129" t="n">
        <v>0.52321</v>
      </c>
      <c r="C14" s="129" t="n">
        <v>0.01307</v>
      </c>
      <c r="D14" s="129" t="n">
        <v>0.01307</v>
      </c>
      <c r="E14" s="129" t="n">
        <v>0</v>
      </c>
    </row>
    <row r="15" customFormat="false" ht="11.25" hidden="false" customHeight="false" outlineLevel="0" collapsed="false">
      <c r="A15" s="127" t="n">
        <v>12</v>
      </c>
      <c r="B15" s="129" t="n">
        <v>0.65681</v>
      </c>
      <c r="C15" s="129" t="n">
        <v>0.67611</v>
      </c>
      <c r="D15" s="129" t="n">
        <v>0.67611</v>
      </c>
      <c r="E15" s="129" t="n">
        <v>0.67611</v>
      </c>
    </row>
    <row r="16" customFormat="false" ht="11.25" hidden="false" customHeight="false" outlineLevel="0" collapsed="false">
      <c r="A16" s="127" t="n">
        <v>13</v>
      </c>
      <c r="B16" s="129" t="n">
        <v>0.56786</v>
      </c>
      <c r="C16" s="129" t="n">
        <v>0.01271</v>
      </c>
      <c r="D16" s="129" t="n">
        <v>0.01271</v>
      </c>
      <c r="E16" s="129" t="n">
        <v>0.00033</v>
      </c>
    </row>
    <row r="17" customFormat="false" ht="11.25" hidden="false" customHeight="false" outlineLevel="0" collapsed="false">
      <c r="A17" s="127" t="n">
        <v>14</v>
      </c>
      <c r="B17" s="129" t="n">
        <v>0.18705</v>
      </c>
      <c r="C17" s="129" t="n">
        <v>0.00494</v>
      </c>
      <c r="D17" s="129" t="n">
        <v>0.00494</v>
      </c>
      <c r="E17" s="129" t="n">
        <v>0.00219</v>
      </c>
    </row>
    <row r="18" customFormat="false" ht="11.25" hidden="false" customHeight="false" outlineLevel="0" collapsed="false">
      <c r="A18" s="127" t="n">
        <v>15</v>
      </c>
      <c r="B18" s="129" t="n">
        <v>1</v>
      </c>
      <c r="C18" s="129" t="n">
        <v>1</v>
      </c>
      <c r="D18" s="129" t="n">
        <v>1</v>
      </c>
      <c r="E18" s="129" t="n">
        <v>0</v>
      </c>
    </row>
    <row r="19" customFormat="false" ht="11.25" hidden="false" customHeight="false" outlineLevel="0" collapsed="false">
      <c r="A19" s="127" t="n">
        <v>16</v>
      </c>
      <c r="B19" s="129" t="n">
        <v>0.99911</v>
      </c>
      <c r="C19" s="129" t="n">
        <v>0.99852</v>
      </c>
      <c r="D19" s="129" t="n">
        <v>0.00059</v>
      </c>
      <c r="E19" s="129" t="n">
        <v>0.0003</v>
      </c>
    </row>
    <row r="20" customFormat="false" ht="11.25" hidden="false" customHeight="false" outlineLevel="0" collapsed="false">
      <c r="A20" s="127" t="n">
        <v>17</v>
      </c>
      <c r="B20" s="129" t="n">
        <v>0.70372</v>
      </c>
      <c r="C20" s="129" t="n">
        <v>1</v>
      </c>
      <c r="D20" s="129" t="n">
        <v>1</v>
      </c>
      <c r="E20" s="129" t="n">
        <v>0.00017</v>
      </c>
    </row>
    <row r="21" customFormat="false" ht="11.25" hidden="false" customHeight="false" outlineLevel="0" collapsed="false">
      <c r="A21" s="127" t="n">
        <v>18</v>
      </c>
      <c r="B21" s="129" t="n">
        <v>0.92618</v>
      </c>
      <c r="C21" s="129" t="n">
        <v>1</v>
      </c>
      <c r="D21" s="129" t="n">
        <v>1</v>
      </c>
      <c r="E21" s="129" t="n">
        <v>0.00064</v>
      </c>
    </row>
    <row r="22" customFormat="false" ht="11.25" hidden="false" customHeight="false" outlineLevel="0" collapsed="false">
      <c r="A22" s="127" t="n">
        <v>19</v>
      </c>
      <c r="B22" s="129" t="n">
        <v>0.81828</v>
      </c>
      <c r="C22" s="129" t="n">
        <v>1</v>
      </c>
      <c r="D22" s="129" t="n">
        <v>1</v>
      </c>
      <c r="E22" s="129" t="n">
        <v>0.00279</v>
      </c>
    </row>
    <row r="23" customFormat="false" ht="11.25" hidden="false" customHeight="false" outlineLevel="0" collapsed="false">
      <c r="A23" s="127" t="n">
        <v>21</v>
      </c>
      <c r="B23" s="129" t="n">
        <v>0.73415</v>
      </c>
      <c r="C23" s="129" t="n">
        <v>0.01323</v>
      </c>
      <c r="D23" s="129" t="n">
        <v>0.01323</v>
      </c>
      <c r="E23" s="129" t="n">
        <v>0.00052</v>
      </c>
    </row>
    <row r="24" customFormat="false" ht="11.25" hidden="false" customHeight="false" outlineLevel="0" collapsed="false">
      <c r="A24" s="127" t="n">
        <v>22</v>
      </c>
      <c r="B24" s="129" t="n">
        <v>0.9557</v>
      </c>
      <c r="C24" s="129" t="n">
        <v>1</v>
      </c>
      <c r="D24" s="129" t="n">
        <v>1</v>
      </c>
      <c r="E24" s="129" t="n">
        <v>0.00081</v>
      </c>
    </row>
    <row r="25" customFormat="false" ht="11.25" hidden="false" customHeight="false" outlineLevel="0" collapsed="false">
      <c r="A25" s="127" t="n">
        <v>23</v>
      </c>
      <c r="B25" s="129" t="n">
        <v>0.87702</v>
      </c>
      <c r="C25" s="129" t="n">
        <v>0.99892</v>
      </c>
      <c r="D25" s="129" t="n">
        <v>0.99892</v>
      </c>
      <c r="E25" s="129" t="n">
        <v>1</v>
      </c>
    </row>
    <row r="26" customFormat="false" ht="11.25" hidden="false" customHeight="false" outlineLevel="0" collapsed="false">
      <c r="A26" s="127" t="n">
        <v>24</v>
      </c>
      <c r="B26" s="129" t="n">
        <v>0.43288</v>
      </c>
      <c r="C26" s="129" t="n">
        <v>0.00905</v>
      </c>
      <c r="D26" s="129" t="n">
        <v>0.00905</v>
      </c>
      <c r="E26" s="129" t="n">
        <v>0</v>
      </c>
    </row>
    <row r="27" customFormat="false" ht="11.25" hidden="false" customHeight="false" outlineLevel="0" collapsed="false">
      <c r="A27" s="127" t="n">
        <v>25</v>
      </c>
      <c r="B27" s="129" t="n">
        <v>0.76688</v>
      </c>
      <c r="C27" s="129" t="n">
        <v>0.63876</v>
      </c>
      <c r="D27" s="129" t="n">
        <v>0.63876</v>
      </c>
      <c r="E27" s="129" t="n">
        <v>0.00118</v>
      </c>
    </row>
    <row r="28" customFormat="false" ht="11.25" hidden="false" customHeight="false" outlineLevel="0" collapsed="false">
      <c r="A28" s="127" t="n">
        <v>26</v>
      </c>
      <c r="B28" s="129" t="n">
        <v>0.62159</v>
      </c>
      <c r="C28" s="129" t="n">
        <v>1</v>
      </c>
      <c r="D28" s="129" t="n">
        <v>1</v>
      </c>
      <c r="E28" s="129" t="n">
        <v>0.00092</v>
      </c>
    </row>
    <row r="29" customFormat="false" ht="11.25" hidden="false" customHeight="false" outlineLevel="0" collapsed="false">
      <c r="A29" s="127" t="n">
        <v>27</v>
      </c>
      <c r="B29" s="129" t="n">
        <v>0.73826</v>
      </c>
      <c r="C29" s="129" t="n">
        <v>1</v>
      </c>
      <c r="D29" s="129" t="n">
        <v>1</v>
      </c>
      <c r="E29" s="129" t="n">
        <v>0.00054</v>
      </c>
    </row>
    <row r="30" customFormat="false" ht="11.25" hidden="false" customHeight="false" outlineLevel="0" collapsed="false">
      <c r="A30" s="127" t="n">
        <v>28</v>
      </c>
      <c r="B30" s="129" t="n">
        <v>0.55398</v>
      </c>
      <c r="C30" s="129" t="n">
        <v>0.00537</v>
      </c>
      <c r="D30" s="129" t="n">
        <v>0.00537</v>
      </c>
      <c r="E30" s="129" t="n">
        <v>0.00021</v>
      </c>
    </row>
    <row r="31" customFormat="false" ht="11.25" hidden="false" customHeight="false" outlineLevel="0" collapsed="false">
      <c r="A31" s="127" t="n">
        <v>29</v>
      </c>
      <c r="B31" s="129" t="n">
        <v>0.67757</v>
      </c>
      <c r="C31" s="129" t="n">
        <v>0.99989</v>
      </c>
      <c r="D31" s="129" t="n">
        <v>0.99989</v>
      </c>
      <c r="E31" s="129" t="n">
        <v>0.00069</v>
      </c>
    </row>
    <row r="32" customFormat="false" ht="11.25" hidden="false" customHeight="false" outlineLevel="0" collapsed="false">
      <c r="A32" s="127" t="s">
        <v>132</v>
      </c>
      <c r="B32" s="129" t="n">
        <v>0.45603</v>
      </c>
      <c r="C32" s="129" t="n">
        <v>0.01773</v>
      </c>
      <c r="D32" s="129" t="n">
        <v>0.01773</v>
      </c>
      <c r="E32" s="129" t="n">
        <v>0.00142</v>
      </c>
    </row>
    <row r="33" customFormat="false" ht="11.25" hidden="false" customHeight="false" outlineLevel="0" collapsed="false">
      <c r="A33" s="127" t="s">
        <v>134</v>
      </c>
      <c r="B33" s="129" t="n">
        <v>0.99635</v>
      </c>
      <c r="C33" s="129" t="n">
        <v>0.03713</v>
      </c>
      <c r="D33" s="129" t="n">
        <v>0.03713</v>
      </c>
      <c r="E33" s="129" t="n">
        <v>0</v>
      </c>
    </row>
    <row r="34" customFormat="false" ht="11.25" hidden="false" customHeight="false" outlineLevel="0" collapsed="false">
      <c r="A34" s="127" t="n">
        <v>30</v>
      </c>
      <c r="B34" s="129" t="n">
        <v>0.92997</v>
      </c>
      <c r="C34" s="129" t="n">
        <v>0.92921</v>
      </c>
      <c r="D34" s="129" t="n">
        <v>0.92921</v>
      </c>
      <c r="E34" s="129" t="n">
        <v>0.92921</v>
      </c>
    </row>
    <row r="35" customFormat="false" ht="11.25" hidden="false" customHeight="false" outlineLevel="0" collapsed="false">
      <c r="A35" s="127" t="n">
        <v>31</v>
      </c>
      <c r="B35" s="129" t="n">
        <v>0.91395</v>
      </c>
      <c r="C35" s="129" t="n">
        <v>0.99986</v>
      </c>
      <c r="D35" s="129" t="n">
        <v>0.99986</v>
      </c>
      <c r="E35" s="129" t="n">
        <v>0.00061</v>
      </c>
    </row>
    <row r="36" customFormat="false" ht="11.25" hidden="false" customHeight="false" outlineLevel="0" collapsed="false">
      <c r="A36" s="127" t="n">
        <v>32</v>
      </c>
      <c r="B36" s="129" t="n">
        <v>0.63725</v>
      </c>
      <c r="C36" s="129" t="n">
        <v>0.99931</v>
      </c>
      <c r="D36" s="129" t="n">
        <v>0.99931</v>
      </c>
      <c r="E36" s="129" t="n">
        <v>0</v>
      </c>
    </row>
    <row r="37" customFormat="false" ht="11.25" hidden="false" customHeight="false" outlineLevel="0" collapsed="false">
      <c r="A37" s="127" t="n">
        <v>33</v>
      </c>
      <c r="B37" s="129" t="n">
        <v>0.81945</v>
      </c>
      <c r="C37" s="129" t="n">
        <v>0.06283</v>
      </c>
      <c r="D37" s="129" t="n">
        <v>0.06373</v>
      </c>
      <c r="E37" s="129" t="n">
        <v>0.00045</v>
      </c>
    </row>
    <row r="38" customFormat="false" ht="11.25" hidden="false" customHeight="false" outlineLevel="0" collapsed="false">
      <c r="A38" s="127" t="n">
        <v>34</v>
      </c>
      <c r="B38" s="129" t="n">
        <v>0.82169</v>
      </c>
      <c r="C38" s="129" t="n">
        <v>0.99969</v>
      </c>
      <c r="D38" s="129" t="n">
        <v>0.99969</v>
      </c>
      <c r="E38" s="129" t="n">
        <v>0.00662</v>
      </c>
    </row>
    <row r="39" customFormat="false" ht="11.25" hidden="false" customHeight="false" outlineLevel="0" collapsed="false">
      <c r="A39" s="127" t="n">
        <v>35</v>
      </c>
      <c r="B39" s="129" t="n">
        <v>0.83258</v>
      </c>
      <c r="C39" s="129" t="n">
        <v>0.99976</v>
      </c>
      <c r="D39" s="129" t="n">
        <v>0.99976</v>
      </c>
      <c r="E39" s="129" t="n">
        <v>0.00056</v>
      </c>
    </row>
    <row r="40" customFormat="false" ht="11.25" hidden="false" customHeight="false" outlineLevel="0" collapsed="false">
      <c r="A40" s="127" t="n">
        <v>36</v>
      </c>
      <c r="B40" s="129" t="n">
        <v>0.65132</v>
      </c>
      <c r="C40" s="129" t="n">
        <v>0.63968</v>
      </c>
      <c r="D40" s="129" t="n">
        <v>0.64018</v>
      </c>
      <c r="E40" s="129" t="n">
        <v>0.64119</v>
      </c>
    </row>
    <row r="41" customFormat="false" ht="11.25" hidden="false" customHeight="false" outlineLevel="0" collapsed="false">
      <c r="A41" s="127" t="n">
        <v>37</v>
      </c>
      <c r="B41" s="129" t="n">
        <v>0.90224</v>
      </c>
      <c r="C41" s="129" t="n">
        <v>1</v>
      </c>
      <c r="D41" s="129" t="n">
        <v>1</v>
      </c>
      <c r="E41" s="129" t="n">
        <v>0.00031</v>
      </c>
    </row>
    <row r="42" customFormat="false" ht="11.25" hidden="false" customHeight="false" outlineLevel="0" collapsed="false">
      <c r="A42" s="127" t="n">
        <v>38</v>
      </c>
      <c r="B42" s="129" t="n">
        <v>0.76147</v>
      </c>
      <c r="C42" s="129" t="n">
        <v>0.7614</v>
      </c>
      <c r="D42" s="129" t="n">
        <v>0.7614</v>
      </c>
      <c r="E42" s="129" t="n">
        <v>0.7614</v>
      </c>
    </row>
    <row r="43" customFormat="false" ht="11.25" hidden="false" customHeight="false" outlineLevel="0" collapsed="false">
      <c r="A43" s="127" t="n">
        <v>39</v>
      </c>
      <c r="B43" s="129" t="n">
        <v>0.79701</v>
      </c>
      <c r="C43" s="129" t="n">
        <v>1</v>
      </c>
      <c r="D43" s="129" t="n">
        <v>1</v>
      </c>
      <c r="E43" s="129" t="n">
        <v>0.00191</v>
      </c>
    </row>
    <row r="44" customFormat="false" ht="11.25" hidden="false" customHeight="false" outlineLevel="0" collapsed="false">
      <c r="A44" s="127" t="n">
        <v>40</v>
      </c>
      <c r="B44" s="129" t="n">
        <v>0.78165</v>
      </c>
      <c r="C44" s="129" t="n">
        <v>0.01676</v>
      </c>
      <c r="D44" s="129" t="n">
        <v>0.01676</v>
      </c>
      <c r="E44" s="129" t="n">
        <v>0.00053</v>
      </c>
    </row>
    <row r="45" customFormat="false" ht="11.25" hidden="false" customHeight="false" outlineLevel="0" collapsed="false">
      <c r="A45" s="127" t="n">
        <v>41</v>
      </c>
      <c r="B45" s="129" t="n">
        <v>0.61833</v>
      </c>
      <c r="C45" s="129" t="n">
        <v>0.01276</v>
      </c>
      <c r="D45" s="129" t="n">
        <v>0.01276</v>
      </c>
      <c r="E45" s="129" t="n">
        <v>0.00058</v>
      </c>
    </row>
    <row r="46" customFormat="false" ht="11.25" hidden="false" customHeight="false" outlineLevel="0" collapsed="false">
      <c r="A46" s="127" t="n">
        <v>42</v>
      </c>
      <c r="B46" s="129" t="n">
        <v>0.76136</v>
      </c>
      <c r="C46" s="129" t="n">
        <v>1</v>
      </c>
      <c r="D46" s="129" t="n">
        <v>1</v>
      </c>
      <c r="E46" s="129" t="n">
        <v>1</v>
      </c>
    </row>
    <row r="47" customFormat="false" ht="11.25" hidden="false" customHeight="false" outlineLevel="0" collapsed="false">
      <c r="A47" s="127" t="n">
        <v>44</v>
      </c>
      <c r="B47" s="129" t="n">
        <v>0.70791</v>
      </c>
      <c r="C47" s="129" t="n">
        <v>1</v>
      </c>
      <c r="D47" s="129" t="n">
        <v>1</v>
      </c>
      <c r="E47" s="129" t="n">
        <v>0.99916</v>
      </c>
    </row>
    <row r="48" customFormat="false" ht="11.25" hidden="false" customHeight="false" outlineLevel="0" collapsed="false">
      <c r="A48" s="127" t="n">
        <v>45</v>
      </c>
      <c r="B48" s="129" t="n">
        <v>0.76033</v>
      </c>
      <c r="C48" s="129" t="n">
        <v>0.01844</v>
      </c>
      <c r="D48" s="129" t="n">
        <v>0.01844</v>
      </c>
      <c r="E48" s="129" t="n">
        <v>0.00082</v>
      </c>
    </row>
    <row r="49" customFormat="false" ht="11.25" hidden="false" customHeight="false" outlineLevel="0" collapsed="false">
      <c r="A49" s="127" t="n">
        <v>46</v>
      </c>
      <c r="B49" s="129" t="n">
        <v>0.7985</v>
      </c>
      <c r="C49" s="129" t="n">
        <v>0.01955</v>
      </c>
      <c r="D49" s="129" t="n">
        <v>0.01955</v>
      </c>
      <c r="E49" s="129" t="n">
        <v>0</v>
      </c>
    </row>
    <row r="50" customFormat="false" ht="11.25" hidden="false" customHeight="false" outlineLevel="0" collapsed="false">
      <c r="A50" s="127" t="n">
        <v>47</v>
      </c>
      <c r="B50" s="129" t="n">
        <v>0.87343</v>
      </c>
      <c r="C50" s="129" t="n">
        <v>0.01348</v>
      </c>
      <c r="D50" s="129" t="n">
        <v>0.01348</v>
      </c>
      <c r="E50" s="129" t="n">
        <v>0.00061</v>
      </c>
    </row>
    <row r="51" customFormat="false" ht="11.25" hidden="false" customHeight="false" outlineLevel="0" collapsed="false">
      <c r="A51" s="127" t="n">
        <v>48</v>
      </c>
      <c r="B51" s="129" t="n">
        <v>0.779</v>
      </c>
      <c r="C51" s="129" t="n">
        <v>0.01411</v>
      </c>
      <c r="D51" s="129" t="n">
        <v>0.01411</v>
      </c>
      <c r="E51" s="129" t="n">
        <v>0</v>
      </c>
    </row>
    <row r="52" customFormat="false" ht="11.25" hidden="false" customHeight="false" outlineLevel="0" collapsed="false">
      <c r="A52" s="127" t="n">
        <v>49</v>
      </c>
      <c r="B52" s="129" t="n">
        <v>0.673</v>
      </c>
      <c r="C52" s="129" t="n">
        <v>0.03819</v>
      </c>
      <c r="D52" s="129" t="n">
        <v>0.03819</v>
      </c>
      <c r="E52" s="129" t="n">
        <v>0.01047</v>
      </c>
    </row>
    <row r="53" customFormat="false" ht="11.25" hidden="false" customHeight="false" outlineLevel="0" collapsed="false">
      <c r="A53" s="146" t="s">
        <v>520</v>
      </c>
      <c r="B53" s="122" t="n">
        <v>0.68618</v>
      </c>
      <c r="C53" s="122" t="n">
        <v>0.61334</v>
      </c>
      <c r="D53" s="122" t="n">
        <v>0.61451</v>
      </c>
      <c r="E53" s="122" t="n">
        <v>0.19133</v>
      </c>
    </row>
    <row r="54" customFormat="false" ht="22.5" hidden="false" customHeight="false" outlineLevel="0" collapsed="false">
      <c r="A54" s="123" t="s">
        <v>521</v>
      </c>
      <c r="B54" s="124" t="n">
        <v>1</v>
      </c>
      <c r="C54" s="124"/>
      <c r="D54" s="124"/>
      <c r="E54" s="124"/>
    </row>
  </sheetData>
  <mergeCells count="2">
    <mergeCell ref="A1:E1"/>
    <mergeCell ref="B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4.56"/>
    <col collapsed="false" customWidth="false" hidden="false" outlineLevel="0" max="3" min="2" style="3" width="11.42"/>
    <col collapsed="false" customWidth="true" hidden="false" outlineLevel="0" max="4" min="4" style="3" width="13.14"/>
    <col collapsed="false" customWidth="true" hidden="false" outlineLevel="0" max="5" min="5" style="3" width="17.42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A1" s="113" t="s">
        <v>627</v>
      </c>
      <c r="B1" s="113"/>
      <c r="C1" s="113"/>
      <c r="D1" s="113"/>
      <c r="E1" s="113"/>
    </row>
    <row r="3" customFormat="false" ht="67.5" hidden="false" customHeight="false" outlineLevel="0" collapsed="false">
      <c r="A3" s="125" t="s">
        <v>502</v>
      </c>
      <c r="B3" s="125" t="s">
        <v>623</v>
      </c>
      <c r="C3" s="125" t="s">
        <v>624</v>
      </c>
      <c r="D3" s="125" t="s">
        <v>625</v>
      </c>
      <c r="E3" s="125" t="s">
        <v>626</v>
      </c>
    </row>
    <row r="4" customFormat="false" ht="11.25" hidden="false" customHeight="false" outlineLevel="0" collapsed="false">
      <c r="A4" s="127" t="n">
        <v>50</v>
      </c>
      <c r="B4" s="129" t="n">
        <v>0.34691</v>
      </c>
      <c r="C4" s="129" t="n">
        <v>0.00998</v>
      </c>
      <c r="D4" s="129" t="n">
        <v>0.00998</v>
      </c>
      <c r="E4" s="129" t="n">
        <v>0</v>
      </c>
    </row>
    <row r="5" customFormat="false" ht="11.25" hidden="false" customHeight="false" outlineLevel="0" collapsed="false">
      <c r="A5" s="127" t="n">
        <v>51</v>
      </c>
      <c r="B5" s="129" t="n">
        <v>0.77508</v>
      </c>
      <c r="C5" s="129" t="n">
        <v>1</v>
      </c>
      <c r="D5" s="129" t="n">
        <v>1</v>
      </c>
      <c r="E5" s="129" t="n">
        <v>0.01116</v>
      </c>
    </row>
    <row r="6" customFormat="false" ht="11.25" hidden="false" customHeight="false" outlineLevel="0" collapsed="false">
      <c r="A6" s="127" t="n">
        <v>52</v>
      </c>
      <c r="B6" s="129" t="n">
        <v>0.45889</v>
      </c>
      <c r="C6" s="129" t="n">
        <v>1</v>
      </c>
      <c r="D6" s="129" t="n">
        <v>1</v>
      </c>
      <c r="E6" s="129" t="n">
        <v>0.00056</v>
      </c>
    </row>
    <row r="7" customFormat="false" ht="11.25" hidden="false" customHeight="false" outlineLevel="0" collapsed="false">
      <c r="A7" s="127" t="n">
        <v>53</v>
      </c>
      <c r="B7" s="129" t="n">
        <v>0.44187</v>
      </c>
      <c r="C7" s="129" t="n">
        <v>1</v>
      </c>
      <c r="D7" s="129" t="n">
        <v>1</v>
      </c>
      <c r="E7" s="129" t="n">
        <v>0.00112</v>
      </c>
    </row>
    <row r="8" customFormat="false" ht="11.25" hidden="false" customHeight="false" outlineLevel="0" collapsed="false">
      <c r="A8" s="127" t="n">
        <v>54</v>
      </c>
      <c r="B8" s="129" t="n">
        <v>0.56525</v>
      </c>
      <c r="C8" s="129" t="n">
        <v>1</v>
      </c>
      <c r="D8" s="129" t="n">
        <v>1</v>
      </c>
      <c r="E8" s="129" t="n">
        <v>0.00157</v>
      </c>
    </row>
    <row r="9" customFormat="false" ht="11.25" hidden="false" customHeight="false" outlineLevel="0" collapsed="false">
      <c r="A9" s="127" t="n">
        <v>55</v>
      </c>
      <c r="B9" s="129" t="n">
        <v>0.3505</v>
      </c>
      <c r="C9" s="129" t="n">
        <v>1</v>
      </c>
      <c r="D9" s="129" t="n">
        <v>1</v>
      </c>
      <c r="E9" s="129" t="n">
        <v>0</v>
      </c>
    </row>
    <row r="10" customFormat="false" ht="11.25" hidden="false" customHeight="false" outlineLevel="0" collapsed="false">
      <c r="A10" s="127" t="n">
        <v>56</v>
      </c>
      <c r="B10" s="129" t="n">
        <v>0.56313</v>
      </c>
      <c r="C10" s="129" t="n">
        <v>1</v>
      </c>
      <c r="D10" s="129" t="n">
        <v>1</v>
      </c>
      <c r="E10" s="129" t="n">
        <v>0.00075</v>
      </c>
    </row>
    <row r="11" customFormat="false" ht="11.25" hidden="false" customHeight="false" outlineLevel="0" collapsed="false">
      <c r="A11" s="127" t="n">
        <v>57</v>
      </c>
      <c r="B11" s="129" t="n">
        <v>0.60332</v>
      </c>
      <c r="C11" s="129" t="n">
        <v>0.95605</v>
      </c>
      <c r="D11" s="129" t="n">
        <v>0.95605</v>
      </c>
      <c r="E11" s="129" t="n">
        <v>0.00051</v>
      </c>
    </row>
    <row r="12" customFormat="false" ht="11.25" hidden="false" customHeight="false" outlineLevel="0" collapsed="false">
      <c r="A12" s="127" t="n">
        <v>58</v>
      </c>
      <c r="B12" s="129" t="n">
        <v>0.78995</v>
      </c>
      <c r="C12" s="129" t="n">
        <v>0.01624</v>
      </c>
      <c r="D12" s="129" t="n">
        <v>0.01624</v>
      </c>
      <c r="E12" s="129" t="n">
        <v>0</v>
      </c>
    </row>
    <row r="13" customFormat="false" ht="11.25" hidden="false" customHeight="false" outlineLevel="0" collapsed="false">
      <c r="A13" s="127" t="n">
        <v>59</v>
      </c>
      <c r="B13" s="129" t="n">
        <v>0.58994</v>
      </c>
      <c r="C13" s="129" t="n">
        <v>1</v>
      </c>
      <c r="D13" s="129" t="n">
        <v>1</v>
      </c>
      <c r="E13" s="129" t="n">
        <v>1</v>
      </c>
    </row>
    <row r="14" customFormat="false" ht="11.25" hidden="false" customHeight="false" outlineLevel="0" collapsed="false">
      <c r="A14" s="127" t="n">
        <v>60</v>
      </c>
      <c r="B14" s="129" t="n">
        <v>0.80359</v>
      </c>
      <c r="C14" s="129" t="n">
        <v>0.72917</v>
      </c>
      <c r="D14" s="129" t="n">
        <v>0.72917</v>
      </c>
      <c r="E14" s="147" t="n">
        <v>0.00134</v>
      </c>
    </row>
    <row r="15" customFormat="false" ht="11.25" hidden="false" customHeight="false" outlineLevel="0" collapsed="false">
      <c r="A15" s="127" t="n">
        <v>61</v>
      </c>
      <c r="B15" s="129" t="n">
        <v>0.30339</v>
      </c>
      <c r="C15" s="129" t="n">
        <v>0.0168</v>
      </c>
      <c r="D15" s="129" t="n">
        <v>0.0168</v>
      </c>
      <c r="E15" s="147" t="n">
        <v>0.00103</v>
      </c>
    </row>
    <row r="16" customFormat="false" ht="11.25" hidden="false" customHeight="false" outlineLevel="0" collapsed="false">
      <c r="A16" s="127" t="n">
        <v>62</v>
      </c>
      <c r="B16" s="129" t="n">
        <v>1</v>
      </c>
      <c r="C16" s="129" t="n">
        <v>1</v>
      </c>
      <c r="D16" s="129" t="n">
        <v>1</v>
      </c>
      <c r="E16" s="129" t="n">
        <v>1</v>
      </c>
    </row>
    <row r="17" customFormat="false" ht="11.25" hidden="false" customHeight="false" outlineLevel="0" collapsed="false">
      <c r="A17" s="127" t="n">
        <v>65</v>
      </c>
      <c r="B17" s="129" t="n">
        <v>0.78874</v>
      </c>
      <c r="C17" s="129" t="n">
        <v>0.01146</v>
      </c>
      <c r="D17" s="129" t="n">
        <v>0.01146</v>
      </c>
      <c r="E17" s="129" t="n">
        <v>0.001</v>
      </c>
    </row>
    <row r="18" customFormat="false" ht="11.25" hidden="false" customHeight="false" outlineLevel="0" collapsed="false">
      <c r="A18" s="127" t="n">
        <v>66</v>
      </c>
      <c r="B18" s="129" t="n">
        <v>0.52944</v>
      </c>
      <c r="C18" s="129" t="n">
        <v>0.52444</v>
      </c>
      <c r="D18" s="129" t="n">
        <v>0.52444</v>
      </c>
      <c r="E18" s="129" t="n">
        <v>0.00043</v>
      </c>
    </row>
    <row r="19" customFormat="false" ht="11.25" hidden="false" customHeight="false" outlineLevel="0" collapsed="false">
      <c r="A19" s="127" t="n">
        <v>67</v>
      </c>
      <c r="B19" s="129" t="n">
        <v>0.99465</v>
      </c>
      <c r="C19" s="129" t="n">
        <v>0.00887</v>
      </c>
      <c r="D19" s="129" t="n">
        <v>0.00887</v>
      </c>
      <c r="E19" s="129" t="n">
        <v>0.00016</v>
      </c>
    </row>
    <row r="20" customFormat="false" ht="11.25" hidden="false" customHeight="false" outlineLevel="0" collapsed="false">
      <c r="A20" s="127" t="n">
        <v>68</v>
      </c>
      <c r="B20" s="129" t="n">
        <v>0.64604</v>
      </c>
      <c r="C20" s="129" t="n">
        <v>0.0479</v>
      </c>
      <c r="D20" s="129" t="n">
        <v>0.0479</v>
      </c>
      <c r="E20" s="129" t="n">
        <v>0.00035</v>
      </c>
    </row>
    <row r="21" customFormat="false" ht="11.25" hidden="false" customHeight="false" outlineLevel="0" collapsed="false">
      <c r="A21" s="127" t="n">
        <v>69</v>
      </c>
      <c r="B21" s="130" t="n">
        <v>0</v>
      </c>
      <c r="C21" s="130" t="n">
        <v>0</v>
      </c>
      <c r="D21" s="130" t="n">
        <v>0</v>
      </c>
      <c r="E21" s="130" t="n">
        <v>0</v>
      </c>
    </row>
    <row r="22" customFormat="false" ht="11.25" hidden="false" customHeight="false" outlineLevel="0" collapsed="false">
      <c r="A22" s="127" t="n">
        <v>70</v>
      </c>
      <c r="B22" s="129" t="n">
        <v>0.77566</v>
      </c>
      <c r="C22" s="129" t="n">
        <v>0.01827</v>
      </c>
      <c r="D22" s="129" t="n">
        <v>0.01827</v>
      </c>
      <c r="E22" s="129" t="n">
        <v>0</v>
      </c>
    </row>
    <row r="23" customFormat="false" ht="11.25" hidden="false" customHeight="false" outlineLevel="0" collapsed="false">
      <c r="A23" s="127" t="n">
        <v>71</v>
      </c>
      <c r="B23" s="129" t="n">
        <v>0.83216</v>
      </c>
      <c r="C23" s="129" t="n">
        <v>0</v>
      </c>
      <c r="D23" s="129" t="n">
        <v>0.00066</v>
      </c>
      <c r="E23" s="129" t="n">
        <v>0.00243</v>
      </c>
    </row>
    <row r="24" customFormat="false" ht="11.25" hidden="false" customHeight="false" outlineLevel="0" collapsed="false">
      <c r="A24" s="127" t="n">
        <v>72</v>
      </c>
      <c r="B24" s="129" t="n">
        <v>0.59184</v>
      </c>
      <c r="C24" s="129" t="n">
        <v>0.35133</v>
      </c>
      <c r="D24" s="129" t="n">
        <v>0.35133</v>
      </c>
      <c r="E24" s="129" t="n">
        <v>0.00033</v>
      </c>
    </row>
    <row r="25" customFormat="false" ht="11.25" hidden="false" customHeight="false" outlineLevel="0" collapsed="false">
      <c r="A25" s="127" t="n">
        <v>73</v>
      </c>
      <c r="B25" s="129" t="n">
        <v>0.84537</v>
      </c>
      <c r="C25" s="129" t="n">
        <v>0.01255</v>
      </c>
      <c r="D25" s="129" t="n">
        <v>0.01255</v>
      </c>
      <c r="E25" s="129" t="n">
        <v>0</v>
      </c>
    </row>
    <row r="26" customFormat="false" ht="11.25" hidden="false" customHeight="false" outlineLevel="0" collapsed="false">
      <c r="A26" s="127" t="n">
        <v>74</v>
      </c>
      <c r="B26" s="129" t="n">
        <v>1</v>
      </c>
      <c r="C26" s="129" t="n">
        <v>1</v>
      </c>
      <c r="D26" s="129" t="n">
        <v>1</v>
      </c>
      <c r="E26" s="129" t="n">
        <v>1</v>
      </c>
    </row>
    <row r="27" customFormat="false" ht="11.25" hidden="false" customHeight="false" outlineLevel="0" collapsed="false">
      <c r="A27" s="127" t="n">
        <v>75</v>
      </c>
      <c r="B27" s="129" t="n">
        <v>0.81074</v>
      </c>
      <c r="C27" s="129" t="n">
        <v>1</v>
      </c>
      <c r="D27" s="129" t="n">
        <v>1</v>
      </c>
      <c r="E27" s="129" t="n">
        <v>0.00078</v>
      </c>
    </row>
    <row r="28" customFormat="false" ht="11.25" hidden="false" customHeight="false" outlineLevel="0" collapsed="false">
      <c r="A28" s="127" t="n">
        <v>76</v>
      </c>
      <c r="B28" s="129" t="n">
        <v>0.6052</v>
      </c>
      <c r="C28" s="129" t="n">
        <v>0.07572</v>
      </c>
      <c r="D28" s="129" t="n">
        <v>0.07572</v>
      </c>
      <c r="E28" s="129" t="n">
        <v>0.07579</v>
      </c>
    </row>
    <row r="29" customFormat="false" ht="11.25" hidden="false" customHeight="false" outlineLevel="0" collapsed="false">
      <c r="A29" s="127" t="n">
        <v>77</v>
      </c>
      <c r="B29" s="129" t="n">
        <v>0.66001</v>
      </c>
      <c r="C29" s="129" t="n">
        <v>1</v>
      </c>
      <c r="D29" s="129" t="n">
        <v>1</v>
      </c>
      <c r="E29" s="129" t="n">
        <v>0.00073</v>
      </c>
    </row>
    <row r="30" customFormat="false" ht="11.25" hidden="false" customHeight="false" outlineLevel="0" collapsed="false">
      <c r="A30" s="127" t="n">
        <v>78</v>
      </c>
      <c r="B30" s="129" t="n">
        <v>0.78434</v>
      </c>
      <c r="C30" s="129" t="n">
        <v>1</v>
      </c>
      <c r="D30" s="129" t="n">
        <v>1</v>
      </c>
      <c r="E30" s="129" t="n">
        <v>0.00056</v>
      </c>
    </row>
    <row r="31" customFormat="false" ht="11.25" hidden="false" customHeight="false" outlineLevel="0" collapsed="false">
      <c r="A31" s="127" t="n">
        <v>79</v>
      </c>
      <c r="B31" s="129" t="n">
        <v>0.04246</v>
      </c>
      <c r="C31" s="129" t="n">
        <v>0.04246</v>
      </c>
      <c r="D31" s="129" t="n">
        <v>0.04246</v>
      </c>
      <c r="E31" s="129" t="n">
        <v>0.04246</v>
      </c>
    </row>
    <row r="32" customFormat="false" ht="11.25" hidden="false" customHeight="false" outlineLevel="0" collapsed="false">
      <c r="A32" s="127" t="n">
        <v>80</v>
      </c>
      <c r="B32" s="129" t="n">
        <v>0.74316</v>
      </c>
      <c r="C32" s="129" t="n">
        <v>0.05756</v>
      </c>
      <c r="D32" s="129" t="n">
        <v>0.05756</v>
      </c>
      <c r="E32" s="129" t="n">
        <v>0.05756</v>
      </c>
    </row>
    <row r="33" customFormat="false" ht="11.25" hidden="false" customHeight="false" outlineLevel="0" collapsed="false">
      <c r="A33" s="127" t="n">
        <v>81</v>
      </c>
      <c r="B33" s="129" t="n">
        <v>0.592</v>
      </c>
      <c r="C33" s="129" t="n">
        <v>1</v>
      </c>
      <c r="D33" s="129" t="n">
        <v>1</v>
      </c>
      <c r="E33" s="129" t="n">
        <v>0.002</v>
      </c>
    </row>
    <row r="34" customFormat="false" ht="11.25" hidden="false" customHeight="false" outlineLevel="0" collapsed="false">
      <c r="A34" s="127" t="n">
        <v>82</v>
      </c>
      <c r="B34" s="129" t="n">
        <v>0.60747</v>
      </c>
      <c r="C34" s="129" t="n">
        <v>0.01002</v>
      </c>
      <c r="D34" s="129" t="n">
        <v>0.01002</v>
      </c>
      <c r="E34" s="129" t="n">
        <v>0.00231</v>
      </c>
    </row>
    <row r="35" customFormat="false" ht="11.25" hidden="false" customHeight="false" outlineLevel="0" collapsed="false">
      <c r="A35" s="127" t="n">
        <v>83</v>
      </c>
      <c r="B35" s="129" t="n">
        <v>0.89668</v>
      </c>
      <c r="C35" s="129" t="n">
        <v>0.014</v>
      </c>
      <c r="D35" s="129" t="n">
        <v>0.014</v>
      </c>
      <c r="E35" s="129" t="n">
        <v>0.00032</v>
      </c>
    </row>
    <row r="36" customFormat="false" ht="11.25" hidden="false" customHeight="false" outlineLevel="0" collapsed="false">
      <c r="A36" s="127" t="n">
        <v>84</v>
      </c>
      <c r="B36" s="129" t="n">
        <v>0.84765</v>
      </c>
      <c r="C36" s="129" t="n">
        <v>1</v>
      </c>
      <c r="D36" s="129" t="n">
        <v>1</v>
      </c>
      <c r="E36" s="129" t="n">
        <v>1</v>
      </c>
    </row>
    <row r="37" customFormat="false" ht="11.25" hidden="false" customHeight="false" outlineLevel="0" collapsed="false">
      <c r="A37" s="127" t="n">
        <v>85</v>
      </c>
      <c r="B37" s="129" t="n">
        <v>0.57461</v>
      </c>
      <c r="C37" s="129" t="n">
        <v>0.01449</v>
      </c>
      <c r="D37" s="129" t="n">
        <v>0.01449</v>
      </c>
      <c r="E37" s="129" t="n">
        <v>0.00029</v>
      </c>
    </row>
    <row r="38" customFormat="false" ht="11.25" hidden="false" customHeight="false" outlineLevel="0" collapsed="false">
      <c r="A38" s="127" t="n">
        <v>86</v>
      </c>
      <c r="B38" s="129" t="n">
        <v>0.80814</v>
      </c>
      <c r="C38" s="129" t="n">
        <v>0.02404</v>
      </c>
      <c r="D38" s="129" t="n">
        <v>0.02404</v>
      </c>
      <c r="E38" s="129" t="n">
        <v>0.00065</v>
      </c>
    </row>
    <row r="39" customFormat="false" ht="11.25" hidden="false" customHeight="false" outlineLevel="0" collapsed="false">
      <c r="A39" s="127" t="n">
        <v>87</v>
      </c>
      <c r="B39" s="129" t="n">
        <v>0.82762</v>
      </c>
      <c r="C39" s="129" t="n">
        <v>0.01009</v>
      </c>
      <c r="D39" s="129" t="n">
        <v>0.01009</v>
      </c>
      <c r="E39" s="129" t="n">
        <v>0.00106</v>
      </c>
    </row>
    <row r="40" customFormat="false" ht="11.25" hidden="false" customHeight="false" outlineLevel="0" collapsed="false">
      <c r="A40" s="127" t="n">
        <v>88</v>
      </c>
      <c r="B40" s="129" t="n">
        <v>0.67539</v>
      </c>
      <c r="C40" s="129" t="n">
        <v>0.99868</v>
      </c>
      <c r="D40" s="129" t="n">
        <v>0.99868</v>
      </c>
      <c r="E40" s="129" t="n">
        <v>0.00211</v>
      </c>
    </row>
    <row r="41" customFormat="false" ht="11.25" hidden="false" customHeight="false" outlineLevel="0" collapsed="false">
      <c r="A41" s="127" t="n">
        <v>89</v>
      </c>
      <c r="B41" s="129" t="n">
        <v>0.69964</v>
      </c>
      <c r="C41" s="129" t="n">
        <v>1</v>
      </c>
      <c r="D41" s="129" t="n">
        <v>1</v>
      </c>
      <c r="E41" s="129" t="n">
        <v>0.00083</v>
      </c>
    </row>
    <row r="42" customFormat="false" ht="11.25" hidden="false" customHeight="false" outlineLevel="0" collapsed="false">
      <c r="A42" s="127" t="n">
        <v>90</v>
      </c>
      <c r="B42" s="129" t="n">
        <v>0.63781</v>
      </c>
      <c r="C42" s="129" t="n">
        <v>0.00446</v>
      </c>
      <c r="D42" s="129" t="n">
        <v>0.00446</v>
      </c>
      <c r="E42" s="129" t="n">
        <v>0.00064</v>
      </c>
    </row>
    <row r="43" customFormat="false" ht="11.25" hidden="false" customHeight="false" outlineLevel="0" collapsed="false">
      <c r="A43" s="127" t="n">
        <v>91</v>
      </c>
      <c r="B43" s="129" t="n">
        <v>0.5144</v>
      </c>
      <c r="C43" s="129" t="n">
        <v>0.01049</v>
      </c>
      <c r="D43" s="129" t="n">
        <v>0.01049</v>
      </c>
      <c r="E43" s="129" t="n">
        <v>0.00099</v>
      </c>
    </row>
    <row r="44" customFormat="false" ht="11.25" hidden="false" customHeight="false" outlineLevel="0" collapsed="false">
      <c r="A44" s="127" t="n">
        <v>92</v>
      </c>
      <c r="B44" s="129" t="n">
        <v>0.91574</v>
      </c>
      <c r="C44" s="129" t="n">
        <v>1</v>
      </c>
      <c r="D44" s="129" t="n">
        <v>1</v>
      </c>
      <c r="E44" s="129" t="n">
        <v>1</v>
      </c>
    </row>
    <row r="45" customFormat="false" ht="11.25" hidden="false" customHeight="false" outlineLevel="0" collapsed="false">
      <c r="A45" s="127" t="n">
        <v>93</v>
      </c>
      <c r="B45" s="129" t="n">
        <v>0.46751</v>
      </c>
      <c r="C45" s="129" t="n">
        <v>1</v>
      </c>
      <c r="D45" s="129" t="n">
        <v>1</v>
      </c>
      <c r="E45" s="129" t="n">
        <v>0.00059</v>
      </c>
    </row>
    <row r="46" customFormat="false" ht="11.25" hidden="false" customHeight="false" outlineLevel="0" collapsed="false">
      <c r="A46" s="127" t="n">
        <v>94</v>
      </c>
      <c r="B46" s="129" t="n">
        <v>0.5696</v>
      </c>
      <c r="C46" s="129" t="n">
        <v>0.99995</v>
      </c>
      <c r="D46" s="129" t="n">
        <v>0.99995</v>
      </c>
      <c r="E46" s="129" t="n">
        <v>0.00134</v>
      </c>
    </row>
    <row r="47" customFormat="false" ht="11.25" hidden="false" customHeight="false" outlineLevel="0" collapsed="false">
      <c r="A47" s="127" t="n">
        <v>95</v>
      </c>
      <c r="B47" s="129" t="n">
        <v>0.7684</v>
      </c>
      <c r="C47" s="129" t="n">
        <v>0.96087</v>
      </c>
      <c r="D47" s="129" t="n">
        <v>0.96087</v>
      </c>
      <c r="E47" s="129" t="n">
        <v>0.00127</v>
      </c>
    </row>
    <row r="48" customFormat="false" ht="11.25" hidden="false" customHeight="false" outlineLevel="0" collapsed="false">
      <c r="A48" s="127" t="n">
        <v>971</v>
      </c>
      <c r="B48" s="129" t="n">
        <v>0.62828</v>
      </c>
      <c r="C48" s="129" t="n">
        <v>0.00704</v>
      </c>
      <c r="D48" s="129" t="n">
        <v>0.00704</v>
      </c>
      <c r="E48" s="129" t="n">
        <v>0.00076</v>
      </c>
    </row>
    <row r="49" customFormat="false" ht="11.25" hidden="false" customHeight="false" outlineLevel="0" collapsed="false">
      <c r="A49" s="127" t="n">
        <v>972</v>
      </c>
      <c r="B49" s="129" t="n">
        <v>0.96153</v>
      </c>
      <c r="C49" s="129" t="n">
        <v>1</v>
      </c>
      <c r="D49" s="129" t="n">
        <v>1</v>
      </c>
      <c r="E49" s="129" t="n">
        <v>0.00097</v>
      </c>
    </row>
    <row r="50" customFormat="false" ht="11.25" hidden="false" customHeight="false" outlineLevel="0" collapsed="false">
      <c r="A50" s="127" t="n">
        <v>973</v>
      </c>
      <c r="B50" s="129" t="n">
        <v>0.37906</v>
      </c>
      <c r="C50" s="129" t="n">
        <v>0</v>
      </c>
      <c r="D50" s="129" t="n">
        <v>0.99881</v>
      </c>
      <c r="E50" s="129" t="n">
        <v>0.00095</v>
      </c>
    </row>
    <row r="51" customFormat="false" ht="11.25" hidden="false" customHeight="false" outlineLevel="0" collapsed="false">
      <c r="A51" s="127" t="n">
        <v>974</v>
      </c>
      <c r="B51" s="129" t="n">
        <v>0.70473</v>
      </c>
      <c r="C51" s="129" t="n">
        <v>0.96917</v>
      </c>
      <c r="D51" s="129" t="n">
        <v>0.96917</v>
      </c>
      <c r="E51" s="129" t="n">
        <v>0.00049</v>
      </c>
    </row>
    <row r="52" customFormat="false" ht="11.25" hidden="false" customHeight="false" outlineLevel="0" collapsed="false">
      <c r="A52" s="146" t="s">
        <v>520</v>
      </c>
      <c r="B52" s="122" t="n">
        <v>0.68618</v>
      </c>
      <c r="C52" s="122" t="n">
        <v>0.61334</v>
      </c>
      <c r="D52" s="122" t="n">
        <v>0.61451</v>
      </c>
      <c r="E52" s="122" t="n">
        <v>0.19133</v>
      </c>
    </row>
    <row r="53" customFormat="false" ht="22.5" hidden="false" customHeight="false" outlineLevel="0" collapsed="false">
      <c r="A53" s="123" t="s">
        <v>521</v>
      </c>
      <c r="B53" s="124" t="n">
        <v>1</v>
      </c>
      <c r="C53" s="124"/>
      <c r="D53" s="124"/>
      <c r="E53" s="124"/>
    </row>
  </sheetData>
  <mergeCells count="2">
    <mergeCell ref="A1:E1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9" width="29.85"/>
    <col collapsed="false" customWidth="true" hidden="false" outlineLevel="0" max="2" min="2" style="149" width="11.28"/>
    <col collapsed="false" customWidth="true" hidden="false" outlineLevel="0" max="3" min="3" style="149" width="20.13"/>
    <col collapsed="false" customWidth="true" hidden="false" outlineLevel="0" max="4" min="4" style="149" width="6.13"/>
    <col collapsed="false" customWidth="true" hidden="false" outlineLevel="0" max="5" min="5" style="149" width="22.14"/>
    <col collapsed="false" customWidth="true" hidden="false" outlineLevel="0" max="6" min="6" style="149" width="5.99"/>
    <col collapsed="false" customWidth="true" hidden="false" outlineLevel="0" max="7" min="7" style="149" width="17.42"/>
    <col collapsed="false" customWidth="true" hidden="false" outlineLevel="0" max="8" min="8" style="149" width="6.13"/>
    <col collapsed="false" customWidth="true" hidden="false" outlineLevel="0" max="9" min="9" style="149" width="7.99"/>
    <col collapsed="false" customWidth="false" hidden="false" outlineLevel="0" max="257" min="10" style="149" width="11.42"/>
  </cols>
  <sheetData>
    <row r="1" customFormat="false" ht="11.25" hidden="false" customHeight="false" outlineLevel="0" collapsed="false">
      <c r="A1" s="150" t="s">
        <v>628</v>
      </c>
      <c r="B1" s="150"/>
      <c r="C1" s="150"/>
      <c r="D1" s="150"/>
      <c r="E1" s="151"/>
    </row>
    <row r="2" customFormat="false" ht="11.25" hidden="false" customHeight="false" outlineLevel="0" collapsed="false">
      <c r="A2" s="152"/>
      <c r="B2" s="151"/>
      <c r="C2" s="151"/>
      <c r="D2" s="151"/>
      <c r="E2" s="151"/>
    </row>
    <row r="3" s="157" customFormat="true" ht="60.75" hidden="false" customHeight="true" outlineLevel="0" collapsed="false">
      <c r="A3" s="153" t="s">
        <v>629</v>
      </c>
      <c r="B3" s="154" t="s">
        <v>630</v>
      </c>
      <c r="C3" s="155" t="s">
        <v>631</v>
      </c>
      <c r="D3" s="155"/>
      <c r="E3" s="154" t="s">
        <v>632</v>
      </c>
      <c r="F3" s="154"/>
      <c r="G3" s="154" t="s">
        <v>633</v>
      </c>
      <c r="H3" s="154"/>
      <c r="I3" s="156" t="s">
        <v>634</v>
      </c>
    </row>
    <row r="4" s="159" customFormat="true" ht="11.25" hidden="false" customHeight="false" outlineLevel="0" collapsed="false">
      <c r="A4" s="158"/>
      <c r="B4" s="158" t="s">
        <v>635</v>
      </c>
      <c r="C4" s="158"/>
      <c r="D4" s="158" t="s">
        <v>635</v>
      </c>
      <c r="E4" s="158"/>
      <c r="F4" s="158" t="s">
        <v>636</v>
      </c>
      <c r="G4" s="158"/>
      <c r="H4" s="158" t="s">
        <v>636</v>
      </c>
      <c r="I4" s="158" t="s">
        <v>635</v>
      </c>
    </row>
    <row r="5" s="159" customFormat="true" ht="11.25" hidden="false" customHeight="false" outlineLevel="0" collapsed="false">
      <c r="A5" s="158"/>
      <c r="B5" s="158" t="n">
        <v>2011</v>
      </c>
      <c r="C5" s="158" t="s">
        <v>637</v>
      </c>
      <c r="D5" s="158" t="n">
        <v>2011</v>
      </c>
      <c r="E5" s="158" t="s">
        <v>637</v>
      </c>
      <c r="F5" s="158" t="n">
        <v>2011</v>
      </c>
      <c r="G5" s="158" t="s">
        <v>637</v>
      </c>
      <c r="H5" s="158" t="n">
        <v>2011</v>
      </c>
      <c r="I5" s="158" t="n">
        <v>2011</v>
      </c>
    </row>
    <row r="6" customFormat="false" ht="11.25" hidden="false" customHeight="false" outlineLevel="0" collapsed="false">
      <c r="A6" s="160" t="s">
        <v>638</v>
      </c>
      <c r="B6" s="161"/>
      <c r="C6" s="162"/>
      <c r="D6" s="161"/>
      <c r="E6" s="161"/>
      <c r="F6" s="163"/>
      <c r="G6" s="161"/>
      <c r="H6" s="163"/>
      <c r="I6" s="163"/>
    </row>
    <row r="7" customFormat="false" ht="11.25" hidden="false" customHeight="false" outlineLevel="0" collapsed="false">
      <c r="A7" s="164" t="s">
        <v>639</v>
      </c>
      <c r="B7" s="165" t="n">
        <v>0.000360000000000027</v>
      </c>
      <c r="C7" s="166"/>
      <c r="D7" s="165" t="n">
        <v>0</v>
      </c>
      <c r="E7" s="164"/>
      <c r="F7" s="165"/>
      <c r="G7" s="164"/>
      <c r="H7" s="165"/>
      <c r="I7" s="165" t="n">
        <v>0.000360000000000027</v>
      </c>
      <c r="K7" s="167"/>
      <c r="L7" s="167"/>
      <c r="M7" s="167"/>
      <c r="N7" s="167"/>
      <c r="O7" s="167"/>
    </row>
    <row r="8" customFormat="false" ht="11.25" hidden="false" customHeight="false" outlineLevel="0" collapsed="false">
      <c r="A8" s="164" t="s">
        <v>640</v>
      </c>
      <c r="B8" s="165" t="n">
        <v>0</v>
      </c>
      <c r="C8" s="166"/>
      <c r="D8" s="165" t="n">
        <v>0</v>
      </c>
      <c r="E8" s="164"/>
      <c r="F8" s="165"/>
      <c r="G8" s="164"/>
      <c r="H8" s="165"/>
      <c r="I8" s="165" t="n">
        <v>0</v>
      </c>
      <c r="K8" s="167"/>
      <c r="L8" s="167"/>
      <c r="M8" s="167"/>
      <c r="N8" s="167"/>
      <c r="O8" s="167"/>
    </row>
    <row r="9" customFormat="false" ht="47.25" hidden="false" customHeight="true" outlineLevel="0" collapsed="false">
      <c r="A9" s="164" t="s">
        <v>505</v>
      </c>
      <c r="B9" s="165" t="n">
        <v>0.00143000000000004</v>
      </c>
      <c r="C9" s="166"/>
      <c r="D9" s="165" t="n">
        <v>0</v>
      </c>
      <c r="E9" s="164"/>
      <c r="F9" s="165"/>
      <c r="G9" s="168" t="s">
        <v>641</v>
      </c>
      <c r="H9" s="169" t="s">
        <v>642</v>
      </c>
      <c r="I9" s="169" t="s">
        <v>643</v>
      </c>
    </row>
    <row r="10" customFormat="false" ht="11.25" hidden="false" customHeight="false" outlineLevel="0" collapsed="false">
      <c r="A10" s="164" t="s">
        <v>644</v>
      </c>
      <c r="B10" s="165" t="n">
        <v>0.5692</v>
      </c>
      <c r="C10" s="166" t="s">
        <v>645</v>
      </c>
      <c r="D10" s="165" t="n">
        <v>0.416222703</v>
      </c>
      <c r="E10" s="164"/>
      <c r="F10" s="170"/>
      <c r="G10" s="168"/>
      <c r="H10" s="171"/>
      <c r="I10" s="165" t="n">
        <v>0.15297286</v>
      </c>
    </row>
    <row r="11" s="172" customFormat="true" ht="11.25" hidden="false" customHeight="false" outlineLevel="0" collapsed="false">
      <c r="A11" s="164" t="s">
        <v>525</v>
      </c>
      <c r="B11" s="165" t="n">
        <v>0.23855</v>
      </c>
      <c r="C11" s="166" t="s">
        <v>646</v>
      </c>
      <c r="D11" s="165" t="n">
        <v>0.00129351845391753</v>
      </c>
      <c r="E11" s="164"/>
      <c r="F11" s="170"/>
      <c r="G11" s="164"/>
      <c r="H11" s="170"/>
      <c r="I11" s="165" t="n">
        <v>0.0442838205539664</v>
      </c>
      <c r="J11" s="149"/>
      <c r="K11" s="167"/>
      <c r="L11" s="167"/>
      <c r="M11" s="167"/>
      <c r="N11" s="167"/>
      <c r="O11" s="167"/>
    </row>
    <row r="12" s="172" customFormat="true" ht="11.25" hidden="false" customHeight="false" outlineLevel="0" collapsed="false">
      <c r="A12" s="164" t="s">
        <v>647</v>
      </c>
      <c r="B12" s="165" t="n">
        <v>0.04558</v>
      </c>
      <c r="C12" s="166" t="s">
        <v>648</v>
      </c>
      <c r="D12" s="165" t="n">
        <v>0.00129351845391753</v>
      </c>
      <c r="E12" s="164"/>
      <c r="F12" s="170"/>
      <c r="G12" s="164"/>
      <c r="H12" s="170"/>
      <c r="I12" s="165" t="n">
        <v>0.237258076</v>
      </c>
      <c r="K12" s="173"/>
      <c r="L12" s="173"/>
      <c r="M12" s="173"/>
      <c r="N12" s="173"/>
      <c r="O12" s="173"/>
    </row>
    <row r="13" customFormat="false" ht="11.25" hidden="false" customHeight="false" outlineLevel="0" collapsed="false">
      <c r="A13" s="164" t="s">
        <v>509</v>
      </c>
      <c r="B13" s="165" t="n">
        <v>0.4192</v>
      </c>
      <c r="C13" s="166" t="s">
        <v>649</v>
      </c>
      <c r="D13" s="165" t="n">
        <v>0.00129351845391753</v>
      </c>
      <c r="E13" s="164"/>
      <c r="F13" s="170"/>
      <c r="G13" s="164"/>
      <c r="H13" s="170"/>
      <c r="I13" s="165" t="n">
        <v>0.417902742</v>
      </c>
      <c r="J13" s="172"/>
      <c r="K13" s="173"/>
      <c r="L13" s="173"/>
      <c r="M13" s="173"/>
      <c r="N13" s="173"/>
      <c r="O13" s="173"/>
    </row>
    <row r="14" customFormat="false" ht="22.5" hidden="false" customHeight="false" outlineLevel="0" collapsed="false">
      <c r="A14" s="164" t="s">
        <v>510</v>
      </c>
      <c r="B14" s="165" t="n">
        <v>0.02645</v>
      </c>
      <c r="C14" s="166" t="s">
        <v>650</v>
      </c>
      <c r="D14" s="165" t="n">
        <v>0</v>
      </c>
      <c r="E14" s="164" t="s">
        <v>651</v>
      </c>
      <c r="F14" s="165" t="n">
        <v>0.0264494523128445</v>
      </c>
      <c r="G14" s="164"/>
      <c r="H14" s="165"/>
      <c r="I14" s="165" t="n">
        <v>0</v>
      </c>
      <c r="K14" s="167"/>
      <c r="L14" s="167"/>
      <c r="M14" s="167"/>
      <c r="N14" s="167"/>
      <c r="O14" s="167"/>
      <c r="Q14" s="172"/>
      <c r="R14" s="173"/>
      <c r="S14" s="173"/>
      <c r="T14" s="173"/>
      <c r="U14" s="173"/>
      <c r="V14" s="173"/>
    </row>
    <row r="15" s="172" customFormat="true" ht="15.75" hidden="false" customHeight="true" outlineLevel="0" collapsed="false">
      <c r="A15" s="164" t="s">
        <v>527</v>
      </c>
      <c r="B15" s="165" t="n">
        <v>0.03821</v>
      </c>
      <c r="C15" s="166"/>
      <c r="D15" s="165" t="n">
        <v>0</v>
      </c>
      <c r="E15" s="164"/>
      <c r="F15" s="170"/>
      <c r="G15" s="164" t="s">
        <v>652</v>
      </c>
      <c r="H15" s="165" t="n">
        <v>0.0382069350450011</v>
      </c>
      <c r="I15" s="165" t="n">
        <v>0</v>
      </c>
      <c r="J15" s="149"/>
      <c r="K15" s="167"/>
      <c r="L15" s="167"/>
      <c r="M15" s="167"/>
      <c r="N15" s="167"/>
      <c r="O15" s="167"/>
    </row>
    <row r="16" s="174" customFormat="true" ht="22.5" hidden="false" customHeight="false" outlineLevel="0" collapsed="false">
      <c r="A16" s="164" t="s">
        <v>511</v>
      </c>
      <c r="B16" s="165" t="n">
        <v>0</v>
      </c>
      <c r="C16" s="166" t="s">
        <v>653</v>
      </c>
      <c r="D16" s="165" t="n">
        <v>0</v>
      </c>
      <c r="E16" s="164" t="s">
        <v>651</v>
      </c>
      <c r="F16" s="165" t="n">
        <v>0</v>
      </c>
      <c r="G16" s="164"/>
      <c r="H16" s="165"/>
      <c r="I16" s="165" t="n">
        <v>0</v>
      </c>
      <c r="K16" s="167"/>
      <c r="L16" s="167"/>
      <c r="M16" s="167"/>
      <c r="N16" s="167"/>
      <c r="O16" s="167"/>
    </row>
    <row r="17" s="178" customFormat="true" ht="11.25" hidden="false" customHeight="false" outlineLevel="0" collapsed="false">
      <c r="A17" s="164" t="s">
        <v>528</v>
      </c>
      <c r="B17" s="165" t="n">
        <v>0.02145</v>
      </c>
      <c r="C17" s="166"/>
      <c r="D17" s="165" t="n">
        <v>0</v>
      </c>
      <c r="E17" s="175"/>
      <c r="F17" s="176"/>
      <c r="G17" s="175"/>
      <c r="H17" s="177"/>
      <c r="I17" s="165" t="n">
        <v>0.021451</v>
      </c>
      <c r="K17" s="179"/>
      <c r="L17" s="179"/>
      <c r="M17" s="179"/>
      <c r="N17" s="179"/>
      <c r="O17" s="179"/>
    </row>
    <row r="18" s="172" customFormat="true" ht="11.25" hidden="false" customHeight="false" outlineLevel="0" collapsed="false">
      <c r="A18" s="164" t="s">
        <v>464</v>
      </c>
      <c r="B18" s="165" t="n">
        <v>0.02489</v>
      </c>
      <c r="C18" s="166"/>
      <c r="D18" s="165" t="n">
        <v>0</v>
      </c>
      <c r="E18" s="164"/>
      <c r="F18" s="170"/>
      <c r="G18" s="168"/>
      <c r="H18" s="170"/>
      <c r="I18" s="165" t="n">
        <v>0.024888</v>
      </c>
      <c r="K18" s="173"/>
      <c r="L18" s="173"/>
      <c r="M18" s="173"/>
      <c r="N18" s="173"/>
      <c r="O18" s="173"/>
    </row>
    <row r="19" s="172" customFormat="true" ht="11.25" hidden="false" customHeight="false" outlineLevel="0" collapsed="false">
      <c r="A19" s="164" t="s">
        <v>654</v>
      </c>
      <c r="B19" s="165" t="n">
        <v>0.47056</v>
      </c>
      <c r="C19" s="166"/>
      <c r="D19" s="165" t="n">
        <v>0.048654</v>
      </c>
      <c r="E19" s="164"/>
      <c r="F19" s="170"/>
      <c r="G19" s="164"/>
      <c r="H19" s="170"/>
      <c r="I19" s="165" t="n">
        <v>0.421909</v>
      </c>
      <c r="K19" s="173"/>
      <c r="L19" s="173"/>
      <c r="M19" s="173"/>
      <c r="N19" s="173"/>
      <c r="O19" s="173"/>
    </row>
    <row r="20" customFormat="false" ht="11.25" hidden="false" customHeight="false" outlineLevel="0" collapsed="false">
      <c r="A20" s="164" t="s">
        <v>655</v>
      </c>
      <c r="B20" s="165" t="n">
        <v>0.6407</v>
      </c>
      <c r="C20" s="166" t="s">
        <v>656</v>
      </c>
      <c r="D20" s="165" t="n">
        <v>0.399524174980814</v>
      </c>
      <c r="E20" s="164"/>
      <c r="F20" s="170"/>
      <c r="G20" s="164"/>
      <c r="H20" s="180"/>
      <c r="I20" s="165" t="n">
        <v>0.245881532128654</v>
      </c>
      <c r="J20" s="172"/>
      <c r="K20" s="173"/>
      <c r="L20" s="173"/>
      <c r="M20" s="173"/>
      <c r="N20" s="173"/>
      <c r="O20" s="173"/>
    </row>
    <row r="21" customFormat="false" ht="22.5" hidden="false" customHeight="false" outlineLevel="0" collapsed="false">
      <c r="A21" s="166" t="s">
        <v>657</v>
      </c>
      <c r="B21" s="165" t="n">
        <v>0.45571</v>
      </c>
      <c r="C21" s="166" t="s">
        <v>658</v>
      </c>
      <c r="D21" s="165" t="n">
        <v>0.0274164515453848</v>
      </c>
      <c r="E21" s="166" t="s">
        <v>659</v>
      </c>
      <c r="F21" s="165" t="n">
        <v>0.0043982418195772</v>
      </c>
      <c r="G21" s="164"/>
      <c r="H21" s="180"/>
      <c r="I21" s="165" t="n">
        <v>0.422073536593874</v>
      </c>
      <c r="K21" s="167"/>
      <c r="L21" s="167"/>
      <c r="M21" s="167"/>
      <c r="N21" s="167"/>
      <c r="O21" s="167"/>
    </row>
    <row r="22" customFormat="false" ht="23.25" hidden="false" customHeight="true" outlineLevel="0" collapsed="false">
      <c r="A22" s="166" t="s">
        <v>660</v>
      </c>
      <c r="B22" s="165" t="n">
        <v>0.31858</v>
      </c>
      <c r="C22" s="166"/>
      <c r="D22" s="165" t="n">
        <v>0</v>
      </c>
      <c r="E22" s="164"/>
      <c r="F22" s="170"/>
      <c r="G22" s="164"/>
      <c r="H22" s="180"/>
      <c r="I22" s="165" t="n">
        <v>0.318580897230168</v>
      </c>
      <c r="K22" s="167"/>
      <c r="L22" s="167"/>
      <c r="M22" s="167"/>
      <c r="N22" s="167"/>
      <c r="O22" s="167"/>
    </row>
    <row r="23" customFormat="false" ht="12" hidden="false" customHeight="true" outlineLevel="0" collapsed="false">
      <c r="A23" s="164" t="s">
        <v>661</v>
      </c>
      <c r="B23" s="165" t="n">
        <v>0.61751</v>
      </c>
      <c r="C23" s="166" t="s">
        <v>662</v>
      </c>
      <c r="D23" s="165" t="n">
        <v>0.401599106955976</v>
      </c>
      <c r="E23" s="164"/>
      <c r="F23" s="170"/>
      <c r="G23" s="164"/>
      <c r="H23" s="180"/>
      <c r="I23" s="165" t="n">
        <v>0.220620944673132</v>
      </c>
      <c r="K23" s="167"/>
      <c r="L23" s="167"/>
      <c r="M23" s="167"/>
      <c r="N23" s="167"/>
      <c r="O23" s="167"/>
    </row>
    <row r="24" customFormat="false" ht="22.5" hidden="false" customHeight="false" outlineLevel="0" collapsed="false">
      <c r="A24" s="166" t="s">
        <v>663</v>
      </c>
      <c r="B24" s="165" t="n">
        <v>0.36729</v>
      </c>
      <c r="C24" s="166" t="s">
        <v>662</v>
      </c>
      <c r="D24" s="165" t="n">
        <v>0.0274164515453848</v>
      </c>
      <c r="E24" s="166" t="s">
        <v>664</v>
      </c>
      <c r="F24" s="165" t="n">
        <v>0.00979139049745343</v>
      </c>
      <c r="G24" s="164"/>
      <c r="H24" s="180"/>
      <c r="I24" s="165" t="n">
        <v>0.328803460545594</v>
      </c>
      <c r="K24" s="167"/>
      <c r="L24" s="167"/>
      <c r="M24" s="167"/>
      <c r="N24" s="167"/>
      <c r="O24" s="167"/>
    </row>
    <row r="25" customFormat="false" ht="22.5" hidden="false" customHeight="false" outlineLevel="0" collapsed="false">
      <c r="A25" s="166" t="s">
        <v>665</v>
      </c>
      <c r="B25" s="165" t="n">
        <v>0.36551</v>
      </c>
      <c r="C25" s="166"/>
      <c r="D25" s="165" t="n">
        <v>0</v>
      </c>
      <c r="E25" s="164"/>
      <c r="F25" s="170"/>
      <c r="G25" s="164"/>
      <c r="H25" s="180"/>
      <c r="I25" s="165" t="n">
        <v>0.365510360706063</v>
      </c>
      <c r="K25" s="167"/>
      <c r="L25" s="167"/>
      <c r="M25" s="167"/>
      <c r="N25" s="167"/>
      <c r="O25" s="167"/>
    </row>
    <row r="26" customFormat="false" ht="11.25" hidden="false" customHeight="false" outlineLevel="0" collapsed="false">
      <c r="A26" s="164" t="s">
        <v>666</v>
      </c>
      <c r="B26" s="165" t="n">
        <v>0.11199</v>
      </c>
      <c r="C26" s="166"/>
      <c r="D26" s="165" t="n">
        <v>0.0522081908881602</v>
      </c>
      <c r="E26" s="164"/>
      <c r="F26" s="170"/>
      <c r="G26" s="164"/>
      <c r="H26" s="170"/>
      <c r="I26" s="165" t="n">
        <v>0.0597865066629457</v>
      </c>
      <c r="K26" s="167"/>
      <c r="L26" s="167"/>
      <c r="M26" s="167"/>
      <c r="N26" s="167"/>
      <c r="O26" s="167"/>
    </row>
    <row r="27" customFormat="false" ht="11.25" hidden="false" customHeight="false" outlineLevel="0" collapsed="false">
      <c r="A27" s="181" t="s">
        <v>667</v>
      </c>
      <c r="B27" s="170"/>
      <c r="C27" s="166"/>
      <c r="D27" s="170"/>
      <c r="E27" s="164"/>
      <c r="F27" s="170"/>
      <c r="G27" s="164"/>
      <c r="H27" s="170"/>
      <c r="I27" s="170"/>
      <c r="K27" s="167"/>
      <c r="L27" s="167"/>
      <c r="M27" s="167"/>
      <c r="N27" s="167"/>
      <c r="O27" s="167"/>
    </row>
    <row r="28" customFormat="false" ht="11.25" hidden="false" customHeight="false" outlineLevel="0" collapsed="false">
      <c r="A28" s="166" t="s">
        <v>668</v>
      </c>
      <c r="B28" s="165" t="n">
        <v>0.06912</v>
      </c>
      <c r="C28" s="166"/>
      <c r="D28" s="165" t="n">
        <v>0.0327342496337124</v>
      </c>
      <c r="E28" s="182"/>
      <c r="F28" s="183"/>
      <c r="G28" s="182"/>
      <c r="H28" s="183"/>
      <c r="I28" s="165" t="n">
        <v>0.0363873578455313</v>
      </c>
      <c r="K28" s="167"/>
      <c r="L28" s="167"/>
      <c r="M28" s="167"/>
      <c r="N28" s="167"/>
      <c r="O28" s="167"/>
    </row>
    <row r="29" customFormat="false" ht="11.25" hidden="false" customHeight="false" outlineLevel="0" collapsed="false">
      <c r="A29" s="166" t="s">
        <v>669</v>
      </c>
      <c r="B29" s="165" t="n">
        <v>0.07227</v>
      </c>
      <c r="C29" s="166"/>
      <c r="D29" s="165" t="n">
        <v>0.0327342496337124</v>
      </c>
      <c r="E29" s="164"/>
      <c r="F29" s="170"/>
      <c r="G29" s="164"/>
      <c r="H29" s="170"/>
      <c r="I29" s="165" t="n">
        <v>0.0395339426498291</v>
      </c>
      <c r="K29" s="167"/>
      <c r="L29" s="167"/>
      <c r="M29" s="167"/>
      <c r="N29" s="167"/>
      <c r="O29" s="167"/>
    </row>
    <row r="30" s="174" customFormat="true" ht="22.5" hidden="false" customHeight="false" outlineLevel="0" collapsed="false">
      <c r="A30" s="166" t="s">
        <v>670</v>
      </c>
      <c r="B30" s="165" t="n">
        <v>0.46469</v>
      </c>
      <c r="C30" s="166" t="s">
        <v>671</v>
      </c>
      <c r="D30" s="165" t="n">
        <v>0.0327342496337124</v>
      </c>
      <c r="E30" s="164"/>
      <c r="F30" s="170"/>
      <c r="G30" s="164" t="s">
        <v>672</v>
      </c>
      <c r="H30" s="165" t="n">
        <v>0.431955626875044</v>
      </c>
      <c r="I30" s="165" t="n">
        <v>0</v>
      </c>
      <c r="J30" s="149"/>
      <c r="K30" s="167"/>
      <c r="L30" s="167"/>
      <c r="M30" s="167"/>
      <c r="N30" s="167"/>
      <c r="O30" s="167"/>
    </row>
    <row r="31" s="174" customFormat="true" ht="24.75" hidden="false" customHeight="true" outlineLevel="0" collapsed="false">
      <c r="A31" s="166" t="s">
        <v>673</v>
      </c>
      <c r="B31" s="165" t="n">
        <v>0.48244</v>
      </c>
      <c r="C31" s="166" t="s">
        <v>671</v>
      </c>
      <c r="D31" s="165" t="n">
        <v>0.0327342496337124</v>
      </c>
      <c r="E31" s="164"/>
      <c r="F31" s="170"/>
      <c r="G31" s="164" t="s">
        <v>672</v>
      </c>
      <c r="H31" s="165" t="n">
        <v>0.449709063001465</v>
      </c>
      <c r="I31" s="165" t="n">
        <v>0</v>
      </c>
      <c r="J31" s="149"/>
      <c r="K31" s="167"/>
      <c r="L31" s="167"/>
      <c r="M31" s="167"/>
      <c r="N31" s="167"/>
      <c r="O31" s="167"/>
    </row>
    <row r="32" customFormat="false" ht="33.75" hidden="false" customHeight="false" outlineLevel="0" collapsed="false">
      <c r="A32" s="166" t="s">
        <v>674</v>
      </c>
      <c r="B32" s="165" t="n">
        <v>0.44153</v>
      </c>
      <c r="C32" s="166" t="s">
        <v>671</v>
      </c>
      <c r="D32" s="165" t="n">
        <v>0.0327342496337124</v>
      </c>
      <c r="E32" s="164"/>
      <c r="F32" s="170"/>
      <c r="G32" s="164" t="s">
        <v>672</v>
      </c>
      <c r="H32" s="165" t="n">
        <v>0.408757412963092</v>
      </c>
      <c r="I32" s="165" t="n">
        <v>0</v>
      </c>
      <c r="K32" s="167"/>
      <c r="L32" s="167"/>
      <c r="M32" s="167"/>
      <c r="N32" s="167"/>
      <c r="O32" s="167"/>
    </row>
    <row r="33" customFormat="false" ht="22.5" hidden="false" customHeight="false" outlineLevel="0" collapsed="false">
      <c r="A33" s="166" t="s">
        <v>675</v>
      </c>
      <c r="B33" s="165" t="n">
        <v>0.47711</v>
      </c>
      <c r="C33" s="166" t="s">
        <v>671</v>
      </c>
      <c r="D33" s="165" t="n">
        <v>0.0327342496337124</v>
      </c>
      <c r="E33" s="164"/>
      <c r="F33" s="170"/>
      <c r="G33" s="164" t="s">
        <v>672</v>
      </c>
      <c r="H33" s="165" t="n">
        <v>0.444368938812531</v>
      </c>
      <c r="I33" s="165" t="n">
        <v>0</v>
      </c>
      <c r="K33" s="167"/>
      <c r="L33" s="167"/>
      <c r="M33" s="167"/>
      <c r="N33" s="167"/>
      <c r="O33" s="167"/>
    </row>
    <row r="34" customFormat="false" ht="11.25" hidden="false" customHeight="false" outlineLevel="0" collapsed="false">
      <c r="A34" s="166" t="s">
        <v>676</v>
      </c>
      <c r="B34" s="165" t="n">
        <v>0.27793</v>
      </c>
      <c r="C34" s="166"/>
      <c r="D34" s="165" t="n">
        <v>0.0327342496337124</v>
      </c>
      <c r="E34" s="164"/>
      <c r="F34" s="170"/>
      <c r="G34" s="164" t="s">
        <v>677</v>
      </c>
      <c r="H34" s="165" t="n">
        <v>0.245192</v>
      </c>
      <c r="I34" s="165" t="n">
        <v>0</v>
      </c>
      <c r="K34" s="167"/>
      <c r="L34" s="167"/>
      <c r="M34" s="167"/>
      <c r="N34" s="167"/>
      <c r="O34" s="167"/>
    </row>
    <row r="35" customFormat="false" ht="11.25" hidden="false" customHeight="false" outlineLevel="0" collapsed="false">
      <c r="A35" s="166" t="s">
        <v>442</v>
      </c>
      <c r="B35" s="165" t="n">
        <v>0.16315</v>
      </c>
      <c r="C35" s="166"/>
      <c r="D35" s="165" t="n">
        <v>0.03273425</v>
      </c>
      <c r="E35" s="164"/>
      <c r="F35" s="170"/>
      <c r="G35" s="164"/>
      <c r="H35" s="170"/>
      <c r="I35" s="165" t="n">
        <v>0.13041094</v>
      </c>
      <c r="K35" s="167"/>
      <c r="L35" s="167"/>
      <c r="M35" s="167"/>
      <c r="N35" s="167"/>
      <c r="O35" s="167"/>
    </row>
    <row r="36" customFormat="false" ht="11.25" hidden="false" customHeight="false" outlineLevel="0" collapsed="false">
      <c r="A36" s="164" t="s">
        <v>678</v>
      </c>
      <c r="B36" s="165" t="n">
        <v>0.14538</v>
      </c>
      <c r="C36" s="166"/>
      <c r="D36" s="165" t="n">
        <v>0</v>
      </c>
      <c r="E36" s="164"/>
      <c r="F36" s="170"/>
      <c r="G36" s="164"/>
      <c r="H36" s="170"/>
      <c r="I36" s="165" t="n">
        <v>0.145379195</v>
      </c>
      <c r="K36" s="167"/>
      <c r="L36" s="167"/>
      <c r="M36" s="167"/>
      <c r="N36" s="167"/>
      <c r="O36" s="167"/>
    </row>
    <row r="37" customFormat="false" ht="11.25" hidden="false" customHeight="false" outlineLevel="0" collapsed="false">
      <c r="A37" s="164" t="s">
        <v>679</v>
      </c>
      <c r="B37" s="165" t="n">
        <v>0.16276</v>
      </c>
      <c r="C37" s="166"/>
      <c r="D37" s="165" t="n">
        <v>0.03273425</v>
      </c>
      <c r="E37" s="164"/>
      <c r="F37" s="170"/>
      <c r="G37" s="164"/>
      <c r="H37" s="170"/>
      <c r="I37" s="165" t="n">
        <v>0.130023024</v>
      </c>
      <c r="K37" s="167"/>
      <c r="L37" s="167"/>
      <c r="M37" s="167"/>
      <c r="N37" s="167"/>
      <c r="O37" s="167"/>
    </row>
    <row r="38" customFormat="false" ht="11.25" hidden="false" customHeight="false" outlineLevel="0" collapsed="false">
      <c r="A38" s="164" t="s">
        <v>551</v>
      </c>
      <c r="B38" s="165" t="n">
        <v>0.16669</v>
      </c>
      <c r="C38" s="166"/>
      <c r="D38" s="165" t="n">
        <v>0.03273425</v>
      </c>
      <c r="E38" s="164"/>
      <c r="F38" s="170"/>
      <c r="G38" s="164"/>
      <c r="H38" s="170"/>
      <c r="I38" s="165" t="n">
        <v>0.133957999</v>
      </c>
      <c r="K38" s="167"/>
      <c r="L38" s="167"/>
      <c r="M38" s="167"/>
      <c r="N38" s="167"/>
      <c r="O38" s="167"/>
    </row>
    <row r="39" customFormat="false" ht="11.25" hidden="false" customHeight="false" outlineLevel="0" collapsed="false">
      <c r="A39" s="164" t="s">
        <v>552</v>
      </c>
      <c r="B39" s="165" t="n">
        <v>0.22334</v>
      </c>
      <c r="C39" s="166"/>
      <c r="D39" s="165" t="n">
        <v>0</v>
      </c>
      <c r="E39" s="164"/>
      <c r="F39" s="170"/>
      <c r="G39" s="164"/>
      <c r="H39" s="170"/>
      <c r="I39" s="165" t="n">
        <v>0.223336357</v>
      </c>
      <c r="K39" s="167"/>
      <c r="L39" s="167"/>
      <c r="M39" s="167"/>
      <c r="N39" s="167"/>
      <c r="O39" s="167"/>
    </row>
    <row r="40" customFormat="false" ht="11.25" hidden="false" customHeight="false" outlineLevel="0" collapsed="false">
      <c r="A40" s="164" t="s">
        <v>481</v>
      </c>
      <c r="B40" s="165" t="n">
        <v>0.09794</v>
      </c>
      <c r="C40" s="166" t="s">
        <v>680</v>
      </c>
      <c r="D40" s="165" t="n">
        <v>0</v>
      </c>
      <c r="E40" s="164" t="s">
        <v>681</v>
      </c>
      <c r="F40" s="165" t="n">
        <v>0.000291634689178818</v>
      </c>
      <c r="G40" s="164" t="s">
        <v>677</v>
      </c>
      <c r="H40" s="165" t="n">
        <v>0.0976445963859625</v>
      </c>
      <c r="I40" s="165" t="n">
        <v>0</v>
      </c>
      <c r="K40" s="167"/>
      <c r="L40" s="167"/>
      <c r="M40" s="167"/>
      <c r="N40" s="167"/>
      <c r="O40" s="167"/>
    </row>
    <row r="41" customFormat="false" ht="12" hidden="false" customHeight="true" outlineLevel="0" collapsed="false">
      <c r="A41" s="164" t="s">
        <v>682</v>
      </c>
      <c r="B41" s="165" t="n">
        <v>0.1329</v>
      </c>
      <c r="C41" s="166" t="s">
        <v>683</v>
      </c>
      <c r="D41" s="165" t="n">
        <v>0</v>
      </c>
      <c r="E41" s="164" t="s">
        <v>684</v>
      </c>
      <c r="F41" s="165" t="n">
        <v>0.0164459638596246</v>
      </c>
      <c r="G41" s="164" t="s">
        <v>685</v>
      </c>
      <c r="H41" s="165" t="n">
        <v>0.116452940766064</v>
      </c>
      <c r="I41" s="165" t="n">
        <v>0</v>
      </c>
      <c r="K41" s="167"/>
      <c r="L41" s="167"/>
      <c r="M41" s="167"/>
      <c r="N41" s="167"/>
      <c r="O41" s="167"/>
    </row>
    <row r="42" customFormat="false" ht="11.25" hidden="false" customHeight="false" outlineLevel="0" collapsed="false">
      <c r="A42" s="164" t="s">
        <v>556</v>
      </c>
      <c r="B42" s="165" t="n">
        <v>0.47024</v>
      </c>
      <c r="C42" s="166"/>
      <c r="D42" s="165" t="n">
        <v>0.0327342496337124</v>
      </c>
      <c r="E42" s="164"/>
      <c r="F42" s="170"/>
      <c r="G42" s="164"/>
      <c r="H42" s="170"/>
      <c r="I42" s="165" t="n">
        <v>0.437506454</v>
      </c>
      <c r="K42" s="167"/>
      <c r="L42" s="167"/>
      <c r="M42" s="167"/>
      <c r="N42" s="167"/>
      <c r="O42" s="167"/>
    </row>
    <row r="43" customFormat="false" ht="11.25" hidden="false" customHeight="false" outlineLevel="0" collapsed="false">
      <c r="A43" s="164" t="s">
        <v>557</v>
      </c>
      <c r="B43" s="165" t="n">
        <v>0.44534</v>
      </c>
      <c r="C43" s="166"/>
      <c r="D43" s="165" t="n">
        <v>0.0327342496337124</v>
      </c>
      <c r="E43" s="164"/>
      <c r="F43" s="170"/>
      <c r="G43" s="164"/>
      <c r="H43" s="170"/>
      <c r="I43" s="165" t="n">
        <v>0.412601688</v>
      </c>
      <c r="K43" s="167"/>
      <c r="L43" s="167"/>
      <c r="M43" s="167"/>
      <c r="N43" s="167"/>
      <c r="O43" s="167"/>
    </row>
    <row r="44" customFormat="false" ht="22.5" hidden="false" customHeight="false" outlineLevel="0" collapsed="false">
      <c r="A44" s="164" t="s">
        <v>686</v>
      </c>
      <c r="B44" s="165" t="n">
        <v>0.21787</v>
      </c>
      <c r="C44" s="166" t="s">
        <v>687</v>
      </c>
      <c r="D44" s="165" t="n">
        <v>0</v>
      </c>
      <c r="E44" s="164"/>
      <c r="F44" s="170"/>
      <c r="G44" s="164" t="s">
        <v>677</v>
      </c>
      <c r="H44" s="165" t="n">
        <v>0.216685</v>
      </c>
      <c r="I44" s="165" t="n">
        <v>0</v>
      </c>
      <c r="K44" s="167"/>
      <c r="L44" s="167"/>
      <c r="M44" s="167"/>
      <c r="N44" s="167"/>
      <c r="O44" s="167"/>
    </row>
    <row r="45" customFormat="false" ht="22.5" hidden="false" customHeight="true" outlineLevel="0" collapsed="false">
      <c r="A45" s="164" t="s">
        <v>688</v>
      </c>
      <c r="B45" s="165" t="n">
        <v>0.66269</v>
      </c>
      <c r="C45" s="166" t="s">
        <v>689</v>
      </c>
      <c r="D45" s="165" t="n">
        <v>0</v>
      </c>
      <c r="E45" s="164" t="s">
        <v>690</v>
      </c>
      <c r="F45" s="165" t="n">
        <v>0.410502</v>
      </c>
      <c r="G45" s="164" t="s">
        <v>691</v>
      </c>
      <c r="H45" s="165" t="n">
        <v>0.213619</v>
      </c>
      <c r="I45" s="165" t="n">
        <v>0.0385725249424405</v>
      </c>
      <c r="K45" s="167"/>
      <c r="L45" s="167"/>
      <c r="M45" s="167"/>
      <c r="N45" s="167"/>
      <c r="O45" s="167"/>
    </row>
    <row r="46" customFormat="false" ht="22.5" hidden="false" customHeight="false" outlineLevel="0" collapsed="false">
      <c r="A46" s="164" t="s">
        <v>692</v>
      </c>
      <c r="B46" s="165" t="n">
        <v>0.65136</v>
      </c>
      <c r="C46" s="166" t="s">
        <v>693</v>
      </c>
      <c r="D46" s="165" t="n">
        <v>0</v>
      </c>
      <c r="E46" s="164" t="s">
        <v>694</v>
      </c>
      <c r="F46" s="165" t="n">
        <v>0.399207</v>
      </c>
      <c r="G46" s="164" t="s">
        <v>691</v>
      </c>
      <c r="H46" s="165" t="n">
        <v>0.213556</v>
      </c>
      <c r="I46" s="165" t="n">
        <v>0.0385920602804716</v>
      </c>
      <c r="K46" s="167"/>
      <c r="L46" s="167"/>
      <c r="M46" s="167"/>
      <c r="N46" s="167"/>
      <c r="O46" s="167"/>
    </row>
    <row r="47" customFormat="false" ht="22.5" hidden="false" customHeight="false" outlineLevel="0" collapsed="false">
      <c r="A47" s="164" t="s">
        <v>561</v>
      </c>
      <c r="B47" s="165" t="n">
        <v>0.63629</v>
      </c>
      <c r="C47" s="166" t="s">
        <v>695</v>
      </c>
      <c r="D47" s="165" t="n">
        <v>0</v>
      </c>
      <c r="E47" s="164" t="s">
        <v>696</v>
      </c>
      <c r="F47" s="184" t="n">
        <v>0.385393</v>
      </c>
      <c r="G47" s="164" t="s">
        <v>691</v>
      </c>
      <c r="H47" s="165" t="n">
        <v>0.212056</v>
      </c>
      <c r="I47" s="165" t="n">
        <v>0.0388418335310124</v>
      </c>
      <c r="K47" s="167"/>
      <c r="L47" s="167"/>
      <c r="M47" s="167"/>
      <c r="N47" s="167"/>
      <c r="O47" s="167"/>
    </row>
    <row r="48" customFormat="false" ht="17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</row>
  </sheetData>
  <mergeCells count="5">
    <mergeCell ref="A1:D1"/>
    <mergeCell ref="C3:D3"/>
    <mergeCell ref="E3:F3"/>
    <mergeCell ref="G3:H3"/>
    <mergeCell ref="A48:I48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9" width="28.85"/>
    <col collapsed="false" customWidth="true" hidden="false" outlineLevel="0" max="2" min="2" style="149" width="10.99"/>
    <col collapsed="false" customWidth="true" hidden="false" outlineLevel="0" max="3" min="3" style="149" width="19.85"/>
    <col collapsed="false" customWidth="true" hidden="false" outlineLevel="0" max="4" min="4" style="149" width="7.99"/>
    <col collapsed="false" customWidth="true" hidden="false" outlineLevel="0" max="5" min="5" style="149" width="28.41"/>
    <col collapsed="false" customWidth="true" hidden="false" outlineLevel="0" max="6" min="6" style="149" width="7.56"/>
    <col collapsed="false" customWidth="true" hidden="false" outlineLevel="0" max="7" min="7" style="149" width="24.99"/>
    <col collapsed="false" customWidth="true" hidden="false" outlineLevel="0" max="8" min="8" style="149" width="6.13"/>
    <col collapsed="false" customWidth="true" hidden="false" outlineLevel="0" max="9" min="9" style="149" width="10.71"/>
    <col collapsed="false" customWidth="false" hidden="false" outlineLevel="0" max="257" min="10" style="149" width="11.42"/>
  </cols>
  <sheetData>
    <row r="1" customFormat="false" ht="11.25" hidden="false" customHeight="false" outlineLevel="0" collapsed="false">
      <c r="A1" s="150" t="s">
        <v>697</v>
      </c>
      <c r="B1" s="150"/>
      <c r="C1" s="150"/>
      <c r="D1" s="150"/>
      <c r="E1" s="151"/>
    </row>
    <row r="2" customFormat="false" ht="11.25" hidden="false" customHeight="false" outlineLevel="0" collapsed="false">
      <c r="A2" s="152"/>
      <c r="B2" s="151"/>
      <c r="C2" s="151"/>
      <c r="D2" s="151"/>
      <c r="E2" s="151"/>
    </row>
    <row r="3" s="157" customFormat="true" ht="60.75" hidden="false" customHeight="true" outlineLevel="0" collapsed="false">
      <c r="A3" s="153" t="s">
        <v>629</v>
      </c>
      <c r="B3" s="154" t="s">
        <v>630</v>
      </c>
      <c r="C3" s="158" t="s">
        <v>631</v>
      </c>
      <c r="D3" s="158"/>
      <c r="E3" s="154" t="s">
        <v>632</v>
      </c>
      <c r="F3" s="154"/>
      <c r="G3" s="154" t="s">
        <v>633</v>
      </c>
      <c r="H3" s="154"/>
      <c r="I3" s="154" t="s">
        <v>698</v>
      </c>
    </row>
    <row r="4" s="157" customFormat="true" ht="11.25" hidden="false" customHeight="false" outlineLevel="0" collapsed="false">
      <c r="A4" s="158"/>
      <c r="B4" s="158" t="s">
        <v>635</v>
      </c>
      <c r="C4" s="158"/>
      <c r="D4" s="158" t="s">
        <v>635</v>
      </c>
      <c r="E4" s="158"/>
      <c r="F4" s="154" t="s">
        <v>635</v>
      </c>
      <c r="G4" s="158"/>
      <c r="H4" s="158" t="s">
        <v>635</v>
      </c>
      <c r="I4" s="158" t="s">
        <v>635</v>
      </c>
    </row>
    <row r="5" s="157" customFormat="true" ht="11.25" hidden="false" customHeight="false" outlineLevel="0" collapsed="false">
      <c r="A5" s="186"/>
      <c r="B5" s="186" t="n">
        <v>2011</v>
      </c>
      <c r="C5" s="186" t="s">
        <v>637</v>
      </c>
      <c r="D5" s="186" t="n">
        <v>2011</v>
      </c>
      <c r="E5" s="186" t="s">
        <v>637</v>
      </c>
      <c r="F5" s="186" t="n">
        <v>2011</v>
      </c>
      <c r="G5" s="186" t="s">
        <v>637</v>
      </c>
      <c r="H5" s="186" t="n">
        <v>2011</v>
      </c>
      <c r="I5" s="186" t="n">
        <v>2011</v>
      </c>
    </row>
    <row r="6" customFormat="false" ht="11.25" hidden="false" customHeight="false" outlineLevel="0" collapsed="false">
      <c r="A6" s="187" t="s">
        <v>699</v>
      </c>
      <c r="B6" s="188"/>
      <c r="C6" s="189"/>
      <c r="D6" s="190"/>
      <c r="E6" s="191"/>
      <c r="F6" s="188"/>
      <c r="G6" s="191"/>
      <c r="H6" s="188"/>
      <c r="I6" s="190"/>
    </row>
    <row r="7" customFormat="false" ht="11.25" hidden="false" customHeight="false" outlineLevel="0" collapsed="false">
      <c r="A7" s="192" t="s">
        <v>700</v>
      </c>
      <c r="B7" s="193" t="n">
        <v>0.74795</v>
      </c>
      <c r="C7" s="194" t="s">
        <v>701</v>
      </c>
      <c r="D7" s="193" t="n">
        <v>0</v>
      </c>
      <c r="E7" s="192" t="s">
        <v>702</v>
      </c>
      <c r="F7" s="193" t="n">
        <v>0.011686</v>
      </c>
      <c r="G7" s="192" t="s">
        <v>703</v>
      </c>
      <c r="H7" s="193" t="n">
        <v>0.733577059931626</v>
      </c>
      <c r="I7" s="193" t="n">
        <v>0</v>
      </c>
      <c r="J7" s="167"/>
      <c r="K7" s="167"/>
      <c r="L7" s="167"/>
      <c r="M7" s="167"/>
      <c r="N7" s="167"/>
    </row>
    <row r="8" customFormat="false" ht="21.75" hidden="false" customHeight="true" outlineLevel="0" collapsed="false">
      <c r="A8" s="195" t="s">
        <v>704</v>
      </c>
      <c r="B8" s="196" t="n">
        <v>0.76021</v>
      </c>
      <c r="C8" s="195" t="s">
        <v>701</v>
      </c>
      <c r="D8" s="193" t="n">
        <v>0</v>
      </c>
      <c r="E8" s="197" t="s">
        <v>705</v>
      </c>
      <c r="F8" s="193" t="n">
        <v>0.011686</v>
      </c>
      <c r="G8" s="198" t="s">
        <v>706</v>
      </c>
      <c r="H8" s="193" t="n">
        <v>0.733577059931626</v>
      </c>
      <c r="I8" s="193" t="n">
        <v>0</v>
      </c>
      <c r="J8" s="167"/>
      <c r="K8" s="167"/>
      <c r="L8" s="167"/>
      <c r="M8" s="167"/>
      <c r="N8" s="167"/>
    </row>
    <row r="9" customFormat="false" ht="21.75" hidden="false" customHeight="true" outlineLevel="0" collapsed="false">
      <c r="A9" s="192" t="s">
        <v>487</v>
      </c>
      <c r="B9" s="193" t="n">
        <v>0.2259</v>
      </c>
      <c r="C9" s="194" t="s">
        <v>707</v>
      </c>
      <c r="D9" s="193" t="n">
        <v>0</v>
      </c>
      <c r="E9" s="199" t="s">
        <v>708</v>
      </c>
      <c r="F9" s="193" t="n">
        <v>0.0502281448405777</v>
      </c>
      <c r="G9" s="192" t="s">
        <v>709</v>
      </c>
      <c r="H9" s="193" t="n">
        <v>0.17046676</v>
      </c>
      <c r="I9" s="193" t="n">
        <v>0.00520198144142887</v>
      </c>
      <c r="J9" s="167"/>
      <c r="K9" s="167"/>
      <c r="L9" s="167"/>
      <c r="M9" s="167"/>
      <c r="N9" s="167"/>
    </row>
    <row r="10" customFormat="false" ht="22.5" hidden="false" customHeight="false" outlineLevel="0" collapsed="false">
      <c r="A10" s="192" t="s">
        <v>710</v>
      </c>
      <c r="B10" s="193" t="n">
        <v>0.22335</v>
      </c>
      <c r="C10" s="194" t="s">
        <v>707</v>
      </c>
      <c r="D10" s="193" t="n">
        <v>0</v>
      </c>
      <c r="E10" s="199" t="s">
        <v>708</v>
      </c>
      <c r="F10" s="193" t="n">
        <v>0.0458606014093351</v>
      </c>
      <c r="G10" s="192" t="s">
        <v>709</v>
      </c>
      <c r="H10" s="193" t="n">
        <v>0.17243145189423</v>
      </c>
      <c r="I10" s="193" t="n">
        <v>0.00505407102490756</v>
      </c>
      <c r="J10" s="167"/>
      <c r="K10" s="167"/>
      <c r="L10" s="167"/>
      <c r="M10" s="167"/>
      <c r="N10" s="167"/>
    </row>
    <row r="11" customFormat="false" ht="22.5" hidden="false" customHeight="false" outlineLevel="0" collapsed="false">
      <c r="A11" s="192" t="s">
        <v>711</v>
      </c>
      <c r="B11" s="193" t="n">
        <v>0.2255</v>
      </c>
      <c r="C11" s="194" t="s">
        <v>707</v>
      </c>
      <c r="D11" s="193" t="n">
        <v>0</v>
      </c>
      <c r="E11" s="199" t="s">
        <v>708</v>
      </c>
      <c r="F11" s="193" t="n">
        <v>0.049976976208749</v>
      </c>
      <c r="G11" s="192" t="s">
        <v>709</v>
      </c>
      <c r="H11" s="193" t="n">
        <v>0.170466755040815</v>
      </c>
      <c r="I11" s="193" t="n">
        <v>0.00506104793134724</v>
      </c>
      <c r="J11" s="167"/>
      <c r="K11" s="167"/>
      <c r="L11" s="167"/>
      <c r="M11" s="167"/>
      <c r="N11" s="167"/>
    </row>
    <row r="12" customFormat="false" ht="11.25" hidden="false" customHeight="false" outlineLevel="0" collapsed="false">
      <c r="A12" s="192" t="s">
        <v>577</v>
      </c>
      <c r="B12" s="193" t="n">
        <v>0.56816</v>
      </c>
      <c r="C12" s="194"/>
      <c r="D12" s="193" t="n">
        <v>0.0327342496337124</v>
      </c>
      <c r="E12" s="192"/>
      <c r="F12" s="200"/>
      <c r="G12" s="192" t="s">
        <v>677</v>
      </c>
      <c r="H12" s="193" t="n">
        <v>0.535429</v>
      </c>
      <c r="I12" s="193" t="n">
        <v>0</v>
      </c>
      <c r="J12" s="167"/>
      <c r="K12" s="167"/>
      <c r="L12" s="167"/>
      <c r="M12" s="167"/>
      <c r="N12" s="167"/>
    </row>
    <row r="13" customFormat="false" ht="25.5" hidden="false" customHeight="true" outlineLevel="0" collapsed="false">
      <c r="A13" s="201" t="s">
        <v>712</v>
      </c>
      <c r="B13" s="202" t="n">
        <v>0.03591</v>
      </c>
      <c r="C13" s="203"/>
      <c r="D13" s="204" t="n">
        <v>0</v>
      </c>
      <c r="E13" s="205"/>
      <c r="F13" s="206"/>
      <c r="G13" s="205"/>
      <c r="H13" s="206"/>
      <c r="I13" s="204" t="n">
        <v>0.0359101374450569</v>
      </c>
      <c r="J13" s="167"/>
      <c r="K13" s="167"/>
      <c r="L13" s="167"/>
      <c r="M13" s="167"/>
      <c r="N13" s="167"/>
    </row>
    <row r="14" customFormat="false" ht="11.25" hidden="false" customHeight="false" outlineLevel="0" collapsed="false">
      <c r="A14" s="201" t="s">
        <v>580</v>
      </c>
      <c r="B14" s="202" t="n">
        <v>0.02794</v>
      </c>
      <c r="C14" s="201"/>
      <c r="D14" s="204" t="n">
        <v>0</v>
      </c>
      <c r="E14" s="205"/>
      <c r="F14" s="206"/>
      <c r="G14" s="205"/>
      <c r="H14" s="206"/>
      <c r="I14" s="204" t="n">
        <v>0.0279369287657853</v>
      </c>
      <c r="J14" s="167"/>
      <c r="K14" s="167"/>
      <c r="L14" s="167"/>
      <c r="M14" s="167"/>
      <c r="N14" s="167"/>
    </row>
    <row r="15" customFormat="false" ht="11.25" hidden="false" customHeight="false" outlineLevel="0" collapsed="false">
      <c r="A15" s="205" t="s">
        <v>713</v>
      </c>
      <c r="B15" s="202" t="n">
        <v>0.0432399999999999</v>
      </c>
      <c r="C15" s="201"/>
      <c r="D15" s="204" t="n">
        <v>0</v>
      </c>
      <c r="E15" s="205"/>
      <c r="F15" s="206"/>
      <c r="G15" s="205"/>
      <c r="H15" s="206"/>
      <c r="I15" s="204" t="n">
        <v>0.0432428661131654</v>
      </c>
      <c r="J15" s="167"/>
      <c r="K15" s="167"/>
      <c r="L15" s="167"/>
      <c r="M15" s="167"/>
      <c r="N15" s="167"/>
    </row>
    <row r="16" customFormat="false" ht="11.25" hidden="false" customHeight="false" outlineLevel="0" collapsed="false">
      <c r="A16" s="205" t="s">
        <v>714</v>
      </c>
      <c r="B16" s="202" t="n">
        <v>0.01501</v>
      </c>
      <c r="C16" s="201"/>
      <c r="D16" s="204" t="n">
        <v>0</v>
      </c>
      <c r="E16" s="205"/>
      <c r="F16" s="206"/>
      <c r="G16" s="205"/>
      <c r="H16" s="206"/>
      <c r="I16" s="204" t="n">
        <v>0.0150059303704737</v>
      </c>
      <c r="J16" s="167"/>
      <c r="K16" s="167"/>
      <c r="L16" s="167"/>
      <c r="M16" s="167"/>
      <c r="N16" s="167"/>
    </row>
    <row r="17" customFormat="false" ht="11.25" hidden="false" customHeight="false" outlineLevel="0" collapsed="false">
      <c r="A17" s="205" t="s">
        <v>715</v>
      </c>
      <c r="B17" s="202" t="n">
        <v>0.01563</v>
      </c>
      <c r="C17" s="201" t="s">
        <v>716</v>
      </c>
      <c r="D17" s="204" t="n">
        <v>0</v>
      </c>
      <c r="E17" s="205" t="s">
        <v>717</v>
      </c>
      <c r="F17" s="204" t="n">
        <v>0.001796</v>
      </c>
      <c r="G17" s="205"/>
      <c r="H17" s="206"/>
      <c r="I17" s="204" t="n">
        <v>0.01383</v>
      </c>
      <c r="J17" s="167"/>
      <c r="K17" s="167"/>
      <c r="L17" s="167"/>
      <c r="M17" s="167"/>
      <c r="N17" s="167"/>
    </row>
    <row r="18" customFormat="false" ht="11.25" hidden="false" customHeight="false" outlineLevel="0" collapsed="false">
      <c r="A18" s="205" t="s">
        <v>718</v>
      </c>
      <c r="B18" s="202" t="n">
        <v>0.01225</v>
      </c>
      <c r="C18" s="201" t="s">
        <v>716</v>
      </c>
      <c r="D18" s="204" t="n">
        <v>0</v>
      </c>
      <c r="E18" s="205" t="s">
        <v>717</v>
      </c>
      <c r="F18" s="204" t="n">
        <v>0.0012279355333845</v>
      </c>
      <c r="G18" s="205"/>
      <c r="H18" s="206"/>
      <c r="I18" s="204" t="n">
        <v>0.011018</v>
      </c>
      <c r="J18" s="167"/>
      <c r="K18" s="167"/>
      <c r="L18" s="167"/>
      <c r="M18" s="167"/>
      <c r="N18" s="167"/>
    </row>
    <row r="19" customFormat="false" ht="11.25" hidden="false" customHeight="false" outlineLevel="0" collapsed="false">
      <c r="A19" s="205" t="s">
        <v>719</v>
      </c>
      <c r="B19" s="202" t="n">
        <v>0.0174800000000001</v>
      </c>
      <c r="C19" s="201" t="s">
        <v>716</v>
      </c>
      <c r="D19" s="204" t="n">
        <v>0</v>
      </c>
      <c r="E19" s="205" t="s">
        <v>717</v>
      </c>
      <c r="F19" s="204" t="n">
        <v>0.00254796623177283</v>
      </c>
      <c r="G19" s="205"/>
      <c r="H19" s="206"/>
      <c r="I19" s="204" t="n">
        <v>0.014938</v>
      </c>
      <c r="J19" s="167"/>
      <c r="K19" s="167"/>
      <c r="L19" s="167"/>
      <c r="M19" s="167"/>
      <c r="N19" s="167"/>
    </row>
    <row r="20" customFormat="false" ht="11.25" hidden="false" customHeight="false" outlineLevel="0" collapsed="false">
      <c r="A20" s="205" t="s">
        <v>720</v>
      </c>
      <c r="B20" s="202" t="n">
        <v>0.01756</v>
      </c>
      <c r="C20" s="201" t="s">
        <v>716</v>
      </c>
      <c r="D20" s="204" t="n">
        <v>0</v>
      </c>
      <c r="E20" s="205" t="s">
        <v>717</v>
      </c>
      <c r="F20" s="204" t="n">
        <v>0.00260517686457825</v>
      </c>
      <c r="G20" s="205"/>
      <c r="H20" s="206"/>
      <c r="I20" s="204" t="n">
        <v>0.014956</v>
      </c>
      <c r="J20" s="167"/>
      <c r="K20" s="167"/>
      <c r="L20" s="167"/>
      <c r="M20" s="167"/>
      <c r="N20" s="167"/>
    </row>
    <row r="21" customFormat="false" ht="11.25" hidden="false" customHeight="false" outlineLevel="0" collapsed="false">
      <c r="A21" s="205" t="s">
        <v>721</v>
      </c>
      <c r="B21" s="202" t="n">
        <v>0.04648</v>
      </c>
      <c r="C21" s="201" t="s">
        <v>716</v>
      </c>
      <c r="D21" s="204" t="n">
        <v>0</v>
      </c>
      <c r="E21" s="205" t="s">
        <v>717</v>
      </c>
      <c r="F21" s="204" t="n">
        <v>0.0315886415963162</v>
      </c>
      <c r="G21" s="205"/>
      <c r="H21" s="206"/>
      <c r="I21" s="204" t="n">
        <v>0.0148873229609991</v>
      </c>
      <c r="J21" s="167"/>
      <c r="K21" s="167"/>
      <c r="L21" s="167"/>
      <c r="M21" s="167"/>
      <c r="N21" s="167"/>
    </row>
    <row r="22" customFormat="false" ht="11.25" hidden="false" customHeight="false" outlineLevel="0" collapsed="false">
      <c r="A22" s="192" t="s">
        <v>722</v>
      </c>
      <c r="B22" s="193" t="n">
        <v>0.04786</v>
      </c>
      <c r="C22" s="194"/>
      <c r="D22" s="193" t="n">
        <v>0</v>
      </c>
      <c r="E22" s="192" t="s">
        <v>723</v>
      </c>
      <c r="F22" s="193" t="n">
        <v>0.00440521872601688</v>
      </c>
      <c r="G22" s="192"/>
      <c r="H22" s="200"/>
      <c r="I22" s="193" t="n">
        <v>0.043450777925068</v>
      </c>
      <c r="J22" s="167"/>
      <c r="K22" s="167"/>
      <c r="L22" s="167"/>
      <c r="M22" s="167"/>
      <c r="N22" s="167"/>
    </row>
    <row r="23" customFormat="false" ht="22.5" hidden="false" customHeight="false" outlineLevel="0" collapsed="false">
      <c r="A23" s="192" t="s">
        <v>492</v>
      </c>
      <c r="B23" s="193" t="n">
        <v>0.07483</v>
      </c>
      <c r="C23" s="199" t="s">
        <v>724</v>
      </c>
      <c r="D23" s="193" t="n">
        <v>0</v>
      </c>
      <c r="E23" s="199" t="s">
        <v>725</v>
      </c>
      <c r="F23" s="193" t="n">
        <v>0.0615335240354427</v>
      </c>
      <c r="G23" s="192"/>
      <c r="H23" s="200"/>
      <c r="I23" s="193" t="n">
        <v>0.0133007744366148</v>
      </c>
      <c r="J23" s="167"/>
      <c r="K23" s="167"/>
      <c r="L23" s="167"/>
      <c r="M23" s="167"/>
      <c r="N23" s="167"/>
    </row>
    <row r="24" customFormat="false" ht="33.75" hidden="false" customHeight="false" outlineLevel="0" collapsed="false">
      <c r="A24" s="192" t="s">
        <v>494</v>
      </c>
      <c r="B24" s="193" t="n">
        <v>0.0747600000000001</v>
      </c>
      <c r="C24" s="199" t="s">
        <v>724</v>
      </c>
      <c r="D24" s="193" t="n">
        <v>0</v>
      </c>
      <c r="E24" s="207" t="s">
        <v>726</v>
      </c>
      <c r="F24" s="193" t="n">
        <v>0.0614135212446801</v>
      </c>
      <c r="G24" s="192"/>
      <c r="H24" s="200"/>
      <c r="I24" s="193" t="n">
        <v>0.0133482174004047</v>
      </c>
      <c r="J24" s="167"/>
      <c r="K24" s="167"/>
      <c r="L24" s="167"/>
      <c r="M24" s="167"/>
      <c r="N24" s="167"/>
    </row>
    <row r="25" customFormat="false" ht="11.25" hidden="false" customHeight="false" outlineLevel="0" collapsed="false">
      <c r="A25" s="192" t="s">
        <v>727</v>
      </c>
      <c r="B25" s="193" t="n">
        <v>0.14118</v>
      </c>
      <c r="C25" s="194"/>
      <c r="D25" s="193" t="n">
        <v>0.032734</v>
      </c>
      <c r="E25" s="192"/>
      <c r="F25" s="200"/>
      <c r="G25" s="192" t="s">
        <v>728</v>
      </c>
      <c r="H25" s="193" t="n">
        <v>0.108448</v>
      </c>
      <c r="I25" s="193" t="n">
        <v>0</v>
      </c>
      <c r="J25" s="167"/>
      <c r="K25" s="167"/>
      <c r="L25" s="167"/>
      <c r="M25" s="167"/>
      <c r="N25" s="167"/>
    </row>
    <row r="26" customFormat="false" ht="11.25" hidden="false" customHeight="false" outlineLevel="0" collapsed="false">
      <c r="A26" s="192" t="s">
        <v>729</v>
      </c>
      <c r="B26" s="193" t="n">
        <v>0.01066</v>
      </c>
      <c r="C26" s="194"/>
      <c r="D26" s="200"/>
      <c r="E26" s="192"/>
      <c r="F26" s="200"/>
      <c r="G26" s="192"/>
      <c r="H26" s="200"/>
      <c r="I26" s="193" t="n">
        <v>0.010663503802414</v>
      </c>
      <c r="J26" s="167"/>
      <c r="K26" s="167"/>
      <c r="L26" s="167"/>
      <c r="M26" s="167"/>
      <c r="N26" s="167"/>
    </row>
    <row r="27" customFormat="false" ht="11.25" hidden="false" customHeight="false" outlineLevel="0" collapsed="false">
      <c r="A27" s="192" t="s">
        <v>730</v>
      </c>
      <c r="B27" s="193" t="n">
        <v>0.05202</v>
      </c>
      <c r="C27" s="194"/>
      <c r="D27" s="200"/>
      <c r="E27" s="192"/>
      <c r="F27" s="200"/>
      <c r="G27" s="192"/>
      <c r="H27" s="200"/>
      <c r="I27" s="193" t="n">
        <v>0.0520170236517128</v>
      </c>
      <c r="J27" s="167"/>
      <c r="K27" s="167"/>
      <c r="L27" s="167"/>
      <c r="M27" s="167"/>
      <c r="N27" s="167"/>
    </row>
    <row r="28" customFormat="false" ht="11.25" hidden="false" customHeight="false" outlineLevel="0" collapsed="false">
      <c r="A28" s="192" t="s">
        <v>731</v>
      </c>
      <c r="B28" s="193" t="n">
        <v>0.07507</v>
      </c>
      <c r="C28" s="194"/>
      <c r="D28" s="193" t="n">
        <v>0.0327342496337124</v>
      </c>
      <c r="E28" s="192"/>
      <c r="F28" s="200"/>
      <c r="G28" s="192"/>
      <c r="H28" s="200"/>
      <c r="I28" s="193" t="n">
        <v>0.0423316821321426</v>
      </c>
      <c r="J28" s="167"/>
      <c r="K28" s="167"/>
      <c r="L28" s="167"/>
      <c r="M28" s="167"/>
      <c r="N28" s="167"/>
    </row>
    <row r="29" customFormat="false" ht="11.25" hidden="false" customHeight="false" outlineLevel="0" collapsed="false">
      <c r="A29" s="192" t="s">
        <v>732</v>
      </c>
      <c r="B29" s="193" t="n">
        <v>0.05474</v>
      </c>
      <c r="C29" s="194"/>
      <c r="D29" s="193" t="n">
        <v>0.0327342496337124</v>
      </c>
      <c r="E29" s="192"/>
      <c r="F29" s="200"/>
      <c r="G29" s="192"/>
      <c r="H29" s="200"/>
      <c r="I29" s="193" t="n">
        <v>0.0220051629107654</v>
      </c>
      <c r="J29" s="167"/>
      <c r="K29" s="167"/>
      <c r="L29" s="167"/>
      <c r="M29" s="167"/>
      <c r="N29" s="167"/>
    </row>
    <row r="30" customFormat="false" ht="11.25" hidden="false" customHeight="false" outlineLevel="0" collapsed="false">
      <c r="A30" s="192" t="s">
        <v>733</v>
      </c>
      <c r="B30" s="193" t="n">
        <v>0.12631</v>
      </c>
      <c r="C30" s="194"/>
      <c r="D30" s="193" t="n">
        <v>0</v>
      </c>
      <c r="E30" s="192"/>
      <c r="F30" s="200"/>
      <c r="G30" s="192" t="s">
        <v>728</v>
      </c>
      <c r="H30" s="193" t="n">
        <v>0.126307</v>
      </c>
      <c r="I30" s="193" t="n">
        <v>0</v>
      </c>
      <c r="J30" s="167"/>
      <c r="K30" s="167"/>
      <c r="L30" s="167"/>
      <c r="M30" s="167"/>
      <c r="N30" s="167"/>
    </row>
    <row r="31" customFormat="false" ht="11.25" hidden="false" customHeight="false" outlineLevel="0" collapsed="false">
      <c r="A31" s="192" t="s">
        <v>497</v>
      </c>
      <c r="B31" s="193" t="n">
        <v>0.20423</v>
      </c>
      <c r="C31" s="194" t="s">
        <v>734</v>
      </c>
      <c r="D31" s="193" t="n">
        <v>0</v>
      </c>
      <c r="E31" s="192" t="s">
        <v>735</v>
      </c>
      <c r="F31" s="193" t="n">
        <v>0.00017721342356799</v>
      </c>
      <c r="G31" s="192" t="s">
        <v>728</v>
      </c>
      <c r="H31" s="193" t="n">
        <v>0.204048001116305</v>
      </c>
      <c r="I31" s="193" t="n">
        <v>0</v>
      </c>
      <c r="J31" s="167"/>
      <c r="K31" s="167"/>
      <c r="L31" s="167"/>
      <c r="M31" s="167"/>
      <c r="N31" s="167"/>
    </row>
    <row r="32" customFormat="false" ht="13.5" hidden="false" customHeight="true" outlineLevel="0" collapsed="false">
      <c r="A32" s="192" t="s">
        <v>736</v>
      </c>
      <c r="B32" s="193" t="n">
        <v>0.95386</v>
      </c>
      <c r="C32" s="194" t="s">
        <v>737</v>
      </c>
      <c r="D32" s="193" t="n">
        <v>0</v>
      </c>
      <c r="E32" s="192" t="s">
        <v>738</v>
      </c>
      <c r="F32" s="193" t="n">
        <v>0.732587734598479</v>
      </c>
      <c r="G32" s="192" t="s">
        <v>739</v>
      </c>
      <c r="H32" s="193" t="n">
        <v>0.204048001116305</v>
      </c>
      <c r="I32" s="193" t="n">
        <v>0.0132575176166888</v>
      </c>
      <c r="J32" s="167"/>
      <c r="K32" s="167"/>
      <c r="L32" s="167"/>
      <c r="M32" s="167"/>
      <c r="N32" s="167"/>
    </row>
    <row r="33" customFormat="false" ht="11.25" hidden="false" customHeight="false" outlineLevel="0" collapsed="false">
      <c r="A33" s="192" t="s">
        <v>609</v>
      </c>
      <c r="B33" s="193" t="n">
        <v>0.10376</v>
      </c>
      <c r="C33" s="194"/>
      <c r="D33" s="193" t="n">
        <v>0</v>
      </c>
      <c r="E33" s="192"/>
      <c r="F33" s="193"/>
      <c r="G33" s="192"/>
      <c r="H33" s="193"/>
      <c r="I33" s="193" t="n">
        <v>0.10376</v>
      </c>
      <c r="J33" s="167"/>
      <c r="K33" s="167"/>
      <c r="L33" s="167"/>
      <c r="M33" s="167"/>
      <c r="N33" s="167"/>
    </row>
    <row r="34" customFormat="false" ht="11.25" hidden="false" customHeight="false" outlineLevel="0" collapsed="false">
      <c r="A34" s="192" t="s">
        <v>740</v>
      </c>
      <c r="B34" s="193" t="n">
        <v>0.39361</v>
      </c>
      <c r="C34" s="208"/>
      <c r="D34" s="193" t="n">
        <v>0</v>
      </c>
      <c r="E34" s="207"/>
      <c r="F34" s="193"/>
      <c r="G34" s="207"/>
      <c r="H34" s="193"/>
      <c r="I34" s="193" t="n">
        <v>0.39361</v>
      </c>
      <c r="J34" s="167"/>
      <c r="K34" s="167"/>
      <c r="L34" s="167"/>
      <c r="M34" s="167"/>
      <c r="N34" s="167"/>
    </row>
    <row r="35" customFormat="false" ht="22.5" hidden="false" customHeight="false" outlineLevel="0" collapsed="false">
      <c r="A35" s="194" t="s">
        <v>741</v>
      </c>
      <c r="B35" s="193" t="n">
        <v>0.35675</v>
      </c>
      <c r="C35" s="208"/>
      <c r="D35" s="193" t="n">
        <v>0</v>
      </c>
      <c r="E35" s="207"/>
      <c r="F35" s="193"/>
      <c r="G35" s="207"/>
      <c r="H35" s="193"/>
      <c r="I35" s="193" t="n">
        <v>0.35675</v>
      </c>
      <c r="J35" s="167"/>
      <c r="K35" s="167"/>
      <c r="L35" s="167"/>
      <c r="M35" s="167"/>
      <c r="N35" s="167"/>
    </row>
    <row r="36" customFormat="false" ht="11.25" hidden="false" customHeight="false" outlineLevel="0" collapsed="false">
      <c r="A36" s="192" t="s">
        <v>742</v>
      </c>
      <c r="B36" s="193" t="n">
        <v>0.43159</v>
      </c>
      <c r="C36" s="194"/>
      <c r="D36" s="193" t="n">
        <v>0.0327342496337124</v>
      </c>
      <c r="E36" s="192"/>
      <c r="F36" s="200"/>
      <c r="G36" s="192"/>
      <c r="H36" s="200"/>
      <c r="I36" s="193" t="n">
        <v>0.398851601200028</v>
      </c>
      <c r="J36" s="167"/>
      <c r="K36" s="167"/>
      <c r="L36" s="167"/>
      <c r="M36" s="167"/>
      <c r="N36" s="167"/>
    </row>
    <row r="37" customFormat="false" ht="11.25" hidden="false" customHeight="false" outlineLevel="0" collapsed="false">
      <c r="A37" s="192" t="s">
        <v>743</v>
      </c>
      <c r="B37" s="193" t="n">
        <v>0.56913</v>
      </c>
      <c r="C37" s="194"/>
      <c r="D37" s="193" t="n">
        <v>0.0705993162631689</v>
      </c>
      <c r="E37" s="192"/>
      <c r="F37" s="200"/>
      <c r="G37" s="192" t="s">
        <v>728</v>
      </c>
      <c r="H37" s="193" t="n">
        <v>0.498529</v>
      </c>
      <c r="I37" s="193" t="n">
        <v>0</v>
      </c>
      <c r="J37" s="167"/>
      <c r="K37" s="167"/>
      <c r="L37" s="167"/>
      <c r="M37" s="167"/>
      <c r="N37" s="167"/>
    </row>
    <row r="38" customFormat="false" ht="11.25" hidden="false" customHeight="false" outlineLevel="0" collapsed="false">
      <c r="A38" s="192" t="s">
        <v>615</v>
      </c>
      <c r="B38" s="193" t="n">
        <v>0.5548</v>
      </c>
      <c r="C38" s="194"/>
      <c r="D38" s="193" t="n">
        <v>0.0464201493057978</v>
      </c>
      <c r="E38" s="192"/>
      <c r="F38" s="200"/>
      <c r="G38" s="192" t="s">
        <v>728</v>
      </c>
      <c r="H38" s="193" t="n">
        <v>0.508385</v>
      </c>
      <c r="I38" s="193" t="n">
        <v>0</v>
      </c>
      <c r="J38" s="167"/>
      <c r="K38" s="167"/>
      <c r="L38" s="167"/>
      <c r="M38" s="167"/>
      <c r="N38" s="167"/>
    </row>
    <row r="39" customFormat="false" ht="11.25" hidden="false" customHeight="false" outlineLevel="0" collapsed="false">
      <c r="A39" s="192" t="s">
        <v>616</v>
      </c>
      <c r="B39" s="193" t="n">
        <v>0.55468</v>
      </c>
      <c r="C39" s="194"/>
      <c r="D39" s="193" t="n">
        <v>0.0586841554454755</v>
      </c>
      <c r="E39" s="192"/>
      <c r="F39" s="200"/>
      <c r="G39" s="192" t="s">
        <v>728</v>
      </c>
      <c r="H39" s="193" t="n">
        <v>0.496001</v>
      </c>
      <c r="I39" s="193" t="n">
        <v>0</v>
      </c>
      <c r="J39" s="167"/>
      <c r="K39" s="167"/>
      <c r="L39" s="167"/>
      <c r="M39" s="167"/>
      <c r="N39" s="167"/>
    </row>
    <row r="40" customFormat="false" ht="11.25" hidden="false" customHeight="false" outlineLevel="0" collapsed="false">
      <c r="A40" s="192" t="s">
        <v>744</v>
      </c>
      <c r="B40" s="193" t="n">
        <v>0.55728</v>
      </c>
      <c r="C40" s="194"/>
      <c r="D40" s="193" t="n">
        <v>0.0482271680736761</v>
      </c>
      <c r="E40" s="192"/>
      <c r="F40" s="200"/>
      <c r="G40" s="192" t="s">
        <v>728</v>
      </c>
      <c r="H40" s="193" t="n">
        <v>0.509049</v>
      </c>
      <c r="I40" s="193" t="n">
        <v>0</v>
      </c>
      <c r="J40" s="167"/>
      <c r="K40" s="167"/>
      <c r="L40" s="167"/>
      <c r="M40" s="167"/>
      <c r="N40" s="167"/>
    </row>
    <row r="41" customFormat="false" ht="11.25" hidden="false" customHeight="false" outlineLevel="0" collapsed="false">
      <c r="A41" s="192" t="s">
        <v>618</v>
      </c>
      <c r="B41" s="193" t="n">
        <v>0.5526</v>
      </c>
      <c r="C41" s="194"/>
      <c r="D41" s="193" t="n">
        <v>0.0354803600083723</v>
      </c>
      <c r="E41" s="192"/>
      <c r="F41" s="200"/>
      <c r="G41" s="192" t="s">
        <v>728</v>
      </c>
      <c r="H41" s="193" t="n">
        <v>0.517123</v>
      </c>
      <c r="I41" s="193" t="n">
        <v>0</v>
      </c>
      <c r="J41" s="167"/>
      <c r="K41" s="167"/>
      <c r="L41" s="167"/>
      <c r="M41" s="167"/>
      <c r="N41" s="167"/>
    </row>
    <row r="42" customFormat="false" ht="11.25" hidden="false" customHeight="false" outlineLevel="0" collapsed="false">
      <c r="A42" s="192" t="s">
        <v>623</v>
      </c>
      <c r="B42" s="193" t="n">
        <v>0.31382</v>
      </c>
      <c r="C42" s="194" t="s">
        <v>745</v>
      </c>
      <c r="D42" s="193" t="n">
        <v>0.0327342496337124</v>
      </c>
      <c r="E42" s="192" t="s">
        <v>746</v>
      </c>
      <c r="F42" s="193" t="n">
        <v>6.97691E-006</v>
      </c>
      <c r="G42" s="192" t="s">
        <v>728</v>
      </c>
      <c r="H42" s="193" t="n">
        <v>0.281082816</v>
      </c>
      <c r="I42" s="193" t="n">
        <v>0</v>
      </c>
      <c r="J42" s="167"/>
      <c r="K42" s="167"/>
      <c r="L42" s="167"/>
      <c r="M42" s="167"/>
      <c r="N42" s="167"/>
    </row>
    <row r="43" s="172" customFormat="true" ht="22.5" hidden="false" customHeight="false" outlineLevel="0" collapsed="false">
      <c r="A43" s="192" t="s">
        <v>747</v>
      </c>
      <c r="B43" s="193" t="n">
        <v>0.38666</v>
      </c>
      <c r="C43" s="194" t="s">
        <v>748</v>
      </c>
      <c r="D43" s="193" t="n">
        <v>0.0327342496337124</v>
      </c>
      <c r="E43" s="199" t="s">
        <v>749</v>
      </c>
      <c r="F43" s="193" t="n">
        <v>0.22325124</v>
      </c>
      <c r="G43" s="192" t="s">
        <v>709</v>
      </c>
      <c r="H43" s="193" t="n">
        <v>0.13067746</v>
      </c>
      <c r="I43" s="193" t="n">
        <v>0.001092584</v>
      </c>
      <c r="J43" s="167"/>
      <c r="K43" s="167"/>
      <c r="L43" s="167"/>
      <c r="M43" s="167"/>
      <c r="N43" s="167"/>
      <c r="O43" s="149"/>
    </row>
    <row r="44" s="172" customFormat="true" ht="21.75" hidden="false" customHeight="true" outlineLevel="0" collapsed="false">
      <c r="A44" s="192" t="s">
        <v>750</v>
      </c>
      <c r="B44" s="193" t="n">
        <v>0.38549</v>
      </c>
      <c r="C44" s="194" t="s">
        <v>748</v>
      </c>
      <c r="D44" s="193" t="n">
        <v>0.0327342496337124</v>
      </c>
      <c r="E44" s="199" t="s">
        <v>749</v>
      </c>
      <c r="F44" s="193" t="n">
        <v>0.22467732</v>
      </c>
      <c r="G44" s="192" t="s">
        <v>709</v>
      </c>
      <c r="H44" s="193" t="n">
        <v>0.12705226</v>
      </c>
      <c r="I44" s="193" t="n">
        <v>0.001127468</v>
      </c>
      <c r="J44" s="167"/>
      <c r="K44" s="167"/>
      <c r="L44" s="167"/>
      <c r="M44" s="167"/>
      <c r="N44" s="167"/>
    </row>
    <row r="45" s="172" customFormat="true" ht="24" hidden="false" customHeight="true" outlineLevel="0" collapsed="false">
      <c r="A45" s="192" t="s">
        <v>751</v>
      </c>
      <c r="B45" s="193" t="n">
        <v>0.80867</v>
      </c>
      <c r="C45" s="194" t="s">
        <v>748</v>
      </c>
      <c r="D45" s="193" t="n">
        <v>0.0327342496337124</v>
      </c>
      <c r="E45" s="199" t="s">
        <v>752</v>
      </c>
      <c r="F45" s="193" t="n">
        <v>0.52132282</v>
      </c>
      <c r="G45" s="192" t="s">
        <v>709</v>
      </c>
      <c r="H45" s="193" t="n">
        <v>0.24452662</v>
      </c>
      <c r="I45" s="193" t="n">
        <v>0.010084421</v>
      </c>
      <c r="J45" s="167"/>
      <c r="K45" s="167"/>
      <c r="L45" s="167"/>
      <c r="M45" s="167"/>
      <c r="N45" s="167"/>
    </row>
    <row r="46" customFormat="false" ht="11.25" hidden="false" customHeight="false" outlineLevel="0" collapsed="false">
      <c r="J46" s="172"/>
      <c r="K46" s="172"/>
      <c r="L46" s="172"/>
      <c r="M46" s="172"/>
      <c r="N46" s="172"/>
    </row>
    <row r="47" customFormat="false" ht="11.25" hidden="false" customHeight="false" outlineLevel="0" collapsed="false">
      <c r="J47" s="172"/>
      <c r="K47" s="172"/>
      <c r="L47" s="172"/>
      <c r="M47" s="172"/>
      <c r="N47" s="172"/>
    </row>
    <row r="48" customFormat="false" ht="11.25" hidden="false" customHeight="false" outlineLevel="0" collapsed="false">
      <c r="J48" s="172"/>
      <c r="K48" s="172"/>
      <c r="L48" s="172"/>
      <c r="M48" s="172"/>
      <c r="N48" s="172"/>
    </row>
    <row r="49" customFormat="false" ht="11.25" hidden="false" customHeight="false" outlineLevel="0" collapsed="false">
      <c r="J49" s="172"/>
      <c r="K49" s="172"/>
      <c r="L49" s="172"/>
      <c r="M49" s="172"/>
      <c r="N49" s="172"/>
    </row>
    <row r="50" customFormat="false" ht="11.25" hidden="false" customHeight="false" outlineLevel="0" collapsed="false">
      <c r="J50" s="172"/>
      <c r="K50" s="172"/>
      <c r="L50" s="172"/>
      <c r="M50" s="172"/>
      <c r="N50" s="172"/>
    </row>
    <row r="51" customFormat="false" ht="11.25" hidden="false" customHeight="false" outlineLevel="0" collapsed="false">
      <c r="J51" s="172"/>
      <c r="K51" s="172"/>
      <c r="L51" s="172"/>
      <c r="M51" s="172"/>
      <c r="N51" s="172"/>
    </row>
    <row r="52" customFormat="false" ht="11.25" hidden="false" customHeight="false" outlineLevel="0" collapsed="false">
      <c r="J52" s="172"/>
      <c r="K52" s="172"/>
      <c r="L52" s="172"/>
      <c r="M52" s="172"/>
      <c r="N52" s="172"/>
    </row>
    <row r="53" customFormat="false" ht="11.25" hidden="false" customHeight="false" outlineLevel="0" collapsed="false">
      <c r="J53" s="172"/>
      <c r="K53" s="172"/>
      <c r="L53" s="172"/>
      <c r="M53" s="172"/>
      <c r="N53" s="172"/>
    </row>
    <row r="55" customFormat="false" ht="11.25" hidden="false" customHeight="false" outlineLevel="0" collapsed="false">
      <c r="J55" s="172"/>
      <c r="K55" s="172"/>
      <c r="L55" s="172"/>
      <c r="M55" s="172"/>
      <c r="N55" s="172"/>
    </row>
  </sheetData>
  <mergeCells count="4">
    <mergeCell ref="A1:D1"/>
    <mergeCell ref="C3:D3"/>
    <mergeCell ref="E3:F3"/>
    <mergeCell ref="G3:H3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5.9921875" defaultRowHeight="11.25" zeroHeight="false" outlineLevelRow="0" outlineLevelCol="0"/>
  <cols>
    <col collapsed="false" customWidth="true" hidden="false" outlineLevel="0" max="1" min="1" style="209" width="37.7"/>
    <col collapsed="false" customWidth="true" hidden="false" outlineLevel="0" max="2" min="2" style="209" width="15.7"/>
    <col collapsed="false" customWidth="true" hidden="false" outlineLevel="0" max="3" min="3" style="209" width="41.28"/>
    <col collapsed="false" customWidth="false" hidden="false" outlineLevel="0" max="257" min="4" style="209" width="25.99"/>
  </cols>
  <sheetData>
    <row r="1" customFormat="false" ht="11.25" hidden="false" customHeight="false" outlineLevel="0" collapsed="false">
      <c r="A1" s="113" t="s">
        <v>753</v>
      </c>
      <c r="B1" s="113"/>
      <c r="C1" s="113"/>
      <c r="D1" s="210"/>
      <c r="E1" s="210"/>
      <c r="F1" s="210"/>
      <c r="G1" s="210"/>
    </row>
    <row r="3" customFormat="false" ht="11.25" hidden="false" customHeight="true" outlineLevel="0" collapsed="false">
      <c r="A3" s="211" t="s">
        <v>754</v>
      </c>
      <c r="B3" s="211"/>
      <c r="C3" s="211"/>
    </row>
    <row r="4" customFormat="false" ht="11.25" hidden="false" customHeight="false" outlineLevel="0" collapsed="false">
      <c r="A4" s="212" t="s">
        <v>629</v>
      </c>
      <c r="B4" s="212" t="s">
        <v>755</v>
      </c>
      <c r="C4" s="212" t="s">
        <v>756</v>
      </c>
    </row>
    <row r="5" customFormat="false" ht="11.25" hidden="false" customHeight="false" outlineLevel="0" collapsed="false">
      <c r="A5" s="213" t="s">
        <v>639</v>
      </c>
      <c r="B5" s="213" t="s">
        <v>757</v>
      </c>
      <c r="C5" s="214" t="s">
        <v>758</v>
      </c>
    </row>
    <row r="6" customFormat="false" ht="11.25" hidden="false" customHeight="false" outlineLevel="0" collapsed="false">
      <c r="A6" s="213" t="s">
        <v>640</v>
      </c>
      <c r="B6" s="213" t="s">
        <v>759</v>
      </c>
      <c r="C6" s="214"/>
    </row>
    <row r="7" customFormat="false" ht="11.25" hidden="false" customHeight="false" outlineLevel="0" collapsed="false">
      <c r="A7" s="215" t="s">
        <v>505</v>
      </c>
      <c r="B7" s="215" t="s">
        <v>760</v>
      </c>
      <c r="C7" s="216" t="s">
        <v>761</v>
      </c>
    </row>
    <row r="8" customFormat="false" ht="11.25" hidden="false" customHeight="false" outlineLevel="0" collapsed="false">
      <c r="A8" s="215" t="s">
        <v>762</v>
      </c>
      <c r="B8" s="215" t="s">
        <v>763</v>
      </c>
      <c r="C8" s="216"/>
    </row>
    <row r="9" customFormat="false" ht="11.25" hidden="false" customHeight="false" outlineLevel="0" collapsed="false">
      <c r="A9" s="213" t="s">
        <v>647</v>
      </c>
      <c r="B9" s="213" t="s">
        <v>764</v>
      </c>
      <c r="C9" s="217" t="s">
        <v>765</v>
      </c>
    </row>
    <row r="10" customFormat="false" ht="11.25" hidden="false" customHeight="false" outlineLevel="0" collapsed="false">
      <c r="A10" s="213" t="s">
        <v>525</v>
      </c>
      <c r="B10" s="213" t="s">
        <v>766</v>
      </c>
      <c r="C10" s="217" t="s">
        <v>767</v>
      </c>
    </row>
    <row r="11" customFormat="false" ht="27" hidden="false" customHeight="true" outlineLevel="0" collapsed="false">
      <c r="A11" s="213" t="s">
        <v>509</v>
      </c>
      <c r="B11" s="213" t="s">
        <v>768</v>
      </c>
      <c r="C11" s="214" t="s">
        <v>769</v>
      </c>
    </row>
    <row r="12" customFormat="false" ht="30.75" hidden="false" customHeight="true" outlineLevel="0" collapsed="false">
      <c r="A12" s="213" t="s">
        <v>510</v>
      </c>
      <c r="B12" s="213" t="s">
        <v>770</v>
      </c>
      <c r="C12" s="214" t="s">
        <v>771</v>
      </c>
    </row>
    <row r="13" customFormat="false" ht="23.25" hidden="false" customHeight="true" outlineLevel="0" collapsed="false">
      <c r="A13" s="213" t="s">
        <v>511</v>
      </c>
      <c r="B13" s="213" t="s">
        <v>772</v>
      </c>
      <c r="C13" s="214" t="s">
        <v>771</v>
      </c>
    </row>
    <row r="14" customFormat="false" ht="12.75" hidden="false" customHeight="true" outlineLevel="0" collapsed="false">
      <c r="A14" s="213" t="s">
        <v>528</v>
      </c>
      <c r="B14" s="213" t="s">
        <v>773</v>
      </c>
      <c r="C14" s="214" t="s">
        <v>758</v>
      </c>
    </row>
    <row r="15" customFormat="false" ht="15" hidden="false" customHeight="true" outlineLevel="0" collapsed="false">
      <c r="A15" s="213" t="s">
        <v>464</v>
      </c>
      <c r="B15" s="213" t="s">
        <v>774</v>
      </c>
      <c r="C15" s="218"/>
    </row>
    <row r="16" customFormat="false" ht="24" hidden="false" customHeight="true" outlineLevel="0" collapsed="false">
      <c r="A16" s="213" t="s">
        <v>529</v>
      </c>
      <c r="B16" s="213" t="s">
        <v>775</v>
      </c>
      <c r="C16" s="214" t="s">
        <v>776</v>
      </c>
    </row>
    <row r="17" customFormat="false" ht="14.25" hidden="false" customHeight="true" outlineLevel="0" collapsed="false">
      <c r="A17" s="213" t="s">
        <v>655</v>
      </c>
      <c r="B17" s="213" t="s">
        <v>777</v>
      </c>
      <c r="C17" s="214" t="s">
        <v>778</v>
      </c>
    </row>
    <row r="18" customFormat="false" ht="33" hidden="false" customHeight="true" outlineLevel="0" collapsed="false">
      <c r="A18" s="213" t="s">
        <v>533</v>
      </c>
      <c r="B18" s="213" t="s">
        <v>779</v>
      </c>
      <c r="C18" s="214" t="s">
        <v>780</v>
      </c>
    </row>
    <row r="19" customFormat="false" ht="26.25" hidden="false" customHeight="true" outlineLevel="0" collapsed="false">
      <c r="A19" s="213" t="s">
        <v>534</v>
      </c>
      <c r="B19" s="213" t="s">
        <v>781</v>
      </c>
      <c r="C19" s="214" t="s">
        <v>782</v>
      </c>
    </row>
    <row r="20" customFormat="false" ht="11.25" hidden="false" customHeight="false" outlineLevel="0" collapsed="false">
      <c r="A20" s="213" t="s">
        <v>661</v>
      </c>
      <c r="B20" s="213" t="s">
        <v>783</v>
      </c>
      <c r="C20" s="214"/>
    </row>
    <row r="21" customFormat="false" ht="33.75" hidden="false" customHeight="false" outlineLevel="0" collapsed="false">
      <c r="A21" s="213" t="s">
        <v>536</v>
      </c>
      <c r="B21" s="213" t="s">
        <v>784</v>
      </c>
      <c r="C21" s="214" t="s">
        <v>780</v>
      </c>
    </row>
    <row r="22" customFormat="false" ht="22.5" hidden="false" customHeight="false" outlineLevel="0" collapsed="false">
      <c r="A22" s="213" t="s">
        <v>537</v>
      </c>
      <c r="B22" s="213" t="s">
        <v>785</v>
      </c>
      <c r="C22" s="214" t="s">
        <v>782</v>
      </c>
    </row>
    <row r="23" customFormat="false" ht="11.25" hidden="false" customHeight="false" outlineLevel="0" collapsed="false">
      <c r="A23" s="214" t="s">
        <v>666</v>
      </c>
      <c r="B23" s="213" t="s">
        <v>786</v>
      </c>
      <c r="C23" s="214" t="s">
        <v>787</v>
      </c>
    </row>
    <row r="24" customFormat="false" ht="11.25" hidden="false" customHeight="false" outlineLevel="0" collapsed="false">
      <c r="A24" s="214" t="s">
        <v>676</v>
      </c>
      <c r="B24" s="213" t="s">
        <v>788</v>
      </c>
      <c r="C24" s="214" t="s">
        <v>789</v>
      </c>
    </row>
    <row r="25" customFormat="false" ht="27.75" hidden="false" customHeight="true" outlineLevel="0" collapsed="false">
      <c r="A25" s="213" t="s">
        <v>442</v>
      </c>
      <c r="B25" s="213" t="s">
        <v>790</v>
      </c>
      <c r="C25" s="214" t="s">
        <v>791</v>
      </c>
    </row>
    <row r="26" customFormat="false" ht="11.25" hidden="false" customHeight="false" outlineLevel="0" collapsed="false">
      <c r="A26" s="213" t="s">
        <v>550</v>
      </c>
      <c r="B26" s="213" t="s">
        <v>792</v>
      </c>
      <c r="C26" s="214" t="s">
        <v>793</v>
      </c>
    </row>
    <row r="27" customFormat="false" ht="11.25" hidden="false" customHeight="false" outlineLevel="0" collapsed="false">
      <c r="A27" s="213" t="s">
        <v>551</v>
      </c>
      <c r="B27" s="213" t="s">
        <v>794</v>
      </c>
      <c r="C27" s="214" t="s">
        <v>793</v>
      </c>
    </row>
    <row r="28" customFormat="false" ht="11.25" hidden="false" customHeight="false" outlineLevel="0" collapsed="false">
      <c r="A28" s="213" t="s">
        <v>552</v>
      </c>
      <c r="B28" s="213" t="s">
        <v>795</v>
      </c>
      <c r="C28" s="214" t="s">
        <v>793</v>
      </c>
    </row>
    <row r="29" customFormat="false" ht="11.25" hidden="false" customHeight="false" outlineLevel="0" collapsed="false">
      <c r="A29" s="213" t="s">
        <v>481</v>
      </c>
      <c r="B29" s="213" t="s">
        <v>796</v>
      </c>
      <c r="C29" s="214" t="s">
        <v>789</v>
      </c>
    </row>
    <row r="30" customFormat="false" ht="22.5" hidden="false" customHeight="false" outlineLevel="0" collapsed="false">
      <c r="A30" s="213" t="s">
        <v>682</v>
      </c>
      <c r="B30" s="213" t="s">
        <v>797</v>
      </c>
      <c r="C30" s="214" t="s">
        <v>798</v>
      </c>
    </row>
    <row r="31" customFormat="false" ht="11.25" hidden="false" customHeight="false" outlineLevel="0" collapsed="false">
      <c r="A31" s="214" t="s">
        <v>558</v>
      </c>
      <c r="B31" s="213" t="s">
        <v>799</v>
      </c>
      <c r="C31" s="214" t="s">
        <v>789</v>
      </c>
    </row>
    <row r="32" customFormat="false" ht="11.25" hidden="false" customHeight="false" outlineLevel="0" collapsed="false">
      <c r="A32" s="214" t="s">
        <v>559</v>
      </c>
      <c r="B32" s="213" t="s">
        <v>800</v>
      </c>
      <c r="C32" s="214" t="s">
        <v>801</v>
      </c>
    </row>
    <row r="33" customFormat="false" ht="11.25" hidden="false" customHeight="false" outlineLevel="0" collapsed="false">
      <c r="A33" s="214" t="s">
        <v>560</v>
      </c>
      <c r="B33" s="213" t="s">
        <v>802</v>
      </c>
      <c r="C33" s="214" t="s">
        <v>801</v>
      </c>
    </row>
    <row r="34" customFormat="false" ht="11.25" hidden="false" customHeight="false" outlineLevel="0" collapsed="false">
      <c r="A34" s="214" t="s">
        <v>561</v>
      </c>
      <c r="B34" s="213" t="s">
        <v>803</v>
      </c>
      <c r="C34" s="214" t="s">
        <v>801</v>
      </c>
    </row>
    <row r="35" customFormat="false" ht="22.5" hidden="false" customHeight="false" outlineLevel="0" collapsed="false">
      <c r="A35" s="214" t="s">
        <v>804</v>
      </c>
      <c r="B35" s="213" t="s">
        <v>805</v>
      </c>
      <c r="C35" s="214" t="s">
        <v>789</v>
      </c>
    </row>
    <row r="36" customFormat="false" ht="11.25" hidden="false" customHeight="false" outlineLevel="0" collapsed="false">
      <c r="A36" s="213" t="s">
        <v>576</v>
      </c>
      <c r="B36" s="213" t="s">
        <v>806</v>
      </c>
      <c r="C36" s="214" t="s">
        <v>801</v>
      </c>
    </row>
    <row r="37" customFormat="false" ht="11.25" hidden="false" customHeight="false" outlineLevel="0" collapsed="false">
      <c r="A37" s="213" t="s">
        <v>570</v>
      </c>
      <c r="B37" s="213" t="s">
        <v>807</v>
      </c>
      <c r="C37" s="214" t="s">
        <v>801</v>
      </c>
    </row>
    <row r="38" customFormat="false" ht="11.25" hidden="false" customHeight="false" outlineLevel="0" collapsed="false">
      <c r="A38" s="213" t="s">
        <v>571</v>
      </c>
      <c r="B38" s="213" t="s">
        <v>808</v>
      </c>
      <c r="C38" s="214" t="s">
        <v>809</v>
      </c>
    </row>
    <row r="39" customFormat="false" ht="11.25" hidden="false" customHeight="false" outlineLevel="0" collapsed="false">
      <c r="A39" s="213" t="s">
        <v>572</v>
      </c>
      <c r="B39" s="213" t="s">
        <v>810</v>
      </c>
      <c r="C39" s="214" t="s">
        <v>789</v>
      </c>
    </row>
    <row r="40" customFormat="false" ht="12.75" hidden="false" customHeight="true" outlineLevel="0" collapsed="false">
      <c r="A40" s="214" t="s">
        <v>580</v>
      </c>
      <c r="B40" s="213" t="s">
        <v>811</v>
      </c>
      <c r="C40" s="214" t="s">
        <v>812</v>
      </c>
    </row>
    <row r="41" customFormat="false" ht="11.25" hidden="false" customHeight="false" outlineLevel="0" collapsed="false">
      <c r="A41" s="213" t="s">
        <v>713</v>
      </c>
      <c r="B41" s="213" t="s">
        <v>813</v>
      </c>
      <c r="C41" s="214" t="s">
        <v>814</v>
      </c>
    </row>
    <row r="42" customFormat="false" ht="11.25" hidden="false" customHeight="false" outlineLevel="0" collapsed="false">
      <c r="A42" s="213" t="s">
        <v>815</v>
      </c>
      <c r="B42" s="213" t="s">
        <v>816</v>
      </c>
      <c r="C42" s="214" t="s">
        <v>789</v>
      </c>
    </row>
    <row r="43" customFormat="false" ht="11.25" hidden="false" customHeight="false" outlineLevel="0" collapsed="false">
      <c r="A43" s="213" t="s">
        <v>817</v>
      </c>
      <c r="B43" s="213" t="s">
        <v>818</v>
      </c>
      <c r="C43" s="214" t="s">
        <v>789</v>
      </c>
    </row>
    <row r="44" customFormat="false" ht="11.25" hidden="false" customHeight="false" outlineLevel="0" collapsed="false">
      <c r="A44" s="213" t="s">
        <v>819</v>
      </c>
      <c r="B44" s="213" t="s">
        <v>820</v>
      </c>
      <c r="C44" s="214" t="s">
        <v>789</v>
      </c>
    </row>
    <row r="45" customFormat="false" ht="11.25" hidden="false" customHeight="false" outlineLevel="0" collapsed="false">
      <c r="A45" s="213" t="s">
        <v>821</v>
      </c>
      <c r="B45" s="213" t="s">
        <v>822</v>
      </c>
      <c r="C45" s="214" t="s">
        <v>789</v>
      </c>
    </row>
    <row r="46" customFormat="false" ht="11.25" hidden="false" customHeight="false" outlineLevel="0" collapsed="false">
      <c r="A46" s="213" t="s">
        <v>823</v>
      </c>
      <c r="B46" s="213" t="s">
        <v>824</v>
      </c>
      <c r="C46" s="214" t="s">
        <v>789</v>
      </c>
    </row>
    <row r="47" customFormat="false" ht="33.75" hidden="false" customHeight="false" outlineLevel="0" collapsed="false">
      <c r="A47" s="213" t="s">
        <v>722</v>
      </c>
      <c r="B47" s="213" t="s">
        <v>825</v>
      </c>
      <c r="C47" s="214" t="s">
        <v>826</v>
      </c>
    </row>
    <row r="48" customFormat="false" ht="11.25" hidden="false" customHeight="false" outlineLevel="0" collapsed="false">
      <c r="A48" s="213" t="s">
        <v>492</v>
      </c>
      <c r="B48" s="213" t="s">
        <v>827</v>
      </c>
      <c r="C48" s="214" t="s">
        <v>828</v>
      </c>
    </row>
    <row r="49" customFormat="false" ht="11.25" hidden="false" customHeight="false" outlineLevel="0" collapsed="false">
      <c r="A49" s="213" t="s">
        <v>494</v>
      </c>
      <c r="B49" s="213" t="s">
        <v>829</v>
      </c>
      <c r="C49" s="214" t="s">
        <v>828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5.9921875" defaultRowHeight="11.25" zeroHeight="false" outlineLevelRow="0" outlineLevelCol="0"/>
  <cols>
    <col collapsed="false" customWidth="true" hidden="false" outlineLevel="0" max="1" min="1" style="209" width="39.99"/>
    <col collapsed="false" customWidth="true" hidden="false" outlineLevel="0" max="2" min="2" style="209" width="18.56"/>
    <col collapsed="false" customWidth="true" hidden="false" outlineLevel="0" max="3" min="3" style="209" width="36.14"/>
    <col collapsed="false" customWidth="false" hidden="false" outlineLevel="0" max="257" min="4" style="209" width="25.99"/>
  </cols>
  <sheetData>
    <row r="1" customFormat="false" ht="11.25" hidden="false" customHeight="false" outlineLevel="0" collapsed="false">
      <c r="A1" s="113" t="s">
        <v>830</v>
      </c>
      <c r="B1" s="113"/>
      <c r="C1" s="113"/>
      <c r="D1" s="210"/>
      <c r="E1" s="210"/>
      <c r="F1" s="210"/>
      <c r="G1" s="210"/>
    </row>
    <row r="3" customFormat="false" ht="11.25" hidden="false" customHeight="false" outlineLevel="0" collapsed="false">
      <c r="A3" s="212" t="s">
        <v>629</v>
      </c>
      <c r="B3" s="212" t="s">
        <v>755</v>
      </c>
      <c r="C3" s="212" t="s">
        <v>756</v>
      </c>
    </row>
    <row r="4" customFormat="false" ht="11.25" hidden="false" customHeight="false" outlineLevel="0" collapsed="false">
      <c r="A4" s="219" t="s">
        <v>596</v>
      </c>
      <c r="B4" s="219" t="s">
        <v>831</v>
      </c>
      <c r="C4" s="214" t="s">
        <v>789</v>
      </c>
    </row>
    <row r="5" customFormat="false" ht="11.25" hidden="false" customHeight="false" outlineLevel="0" collapsed="false">
      <c r="A5" s="213" t="s">
        <v>607</v>
      </c>
      <c r="B5" s="213" t="s">
        <v>832</v>
      </c>
      <c r="C5" s="214" t="s">
        <v>789</v>
      </c>
    </row>
    <row r="6" customFormat="false" ht="14.25" hidden="false" customHeight="true" outlineLevel="0" collapsed="false">
      <c r="A6" s="213" t="s">
        <v>497</v>
      </c>
      <c r="B6" s="213" t="s">
        <v>833</v>
      </c>
      <c r="C6" s="214" t="s">
        <v>789</v>
      </c>
    </row>
    <row r="7" customFormat="false" ht="28.5" hidden="false" customHeight="true" outlineLevel="0" collapsed="false">
      <c r="A7" s="213" t="s">
        <v>736</v>
      </c>
      <c r="B7" s="213" t="s">
        <v>834</v>
      </c>
      <c r="C7" s="214" t="s">
        <v>835</v>
      </c>
    </row>
    <row r="8" customFormat="false" ht="11.25" hidden="false" customHeight="false" outlineLevel="0" collapsed="false">
      <c r="A8" s="214" t="s">
        <v>609</v>
      </c>
      <c r="B8" s="213" t="s">
        <v>836</v>
      </c>
      <c r="C8" s="214" t="s">
        <v>789</v>
      </c>
    </row>
    <row r="9" customFormat="false" ht="33" hidden="false" customHeight="true" outlineLevel="0" collapsed="false">
      <c r="A9" s="213" t="s">
        <v>611</v>
      </c>
      <c r="B9" s="213" t="s">
        <v>837</v>
      </c>
      <c r="C9" s="214" t="s">
        <v>838</v>
      </c>
    </row>
    <row r="10" customFormat="false" ht="19.5" hidden="false" customHeight="true" outlineLevel="0" collapsed="false">
      <c r="A10" s="213" t="s">
        <v>612</v>
      </c>
      <c r="B10" s="213" t="s">
        <v>839</v>
      </c>
      <c r="C10" s="214" t="s">
        <v>840</v>
      </c>
    </row>
    <row r="11" customFormat="false" ht="11.25" hidden="false" customHeight="false" outlineLevel="0" collapsed="false">
      <c r="A11" s="213" t="s">
        <v>613</v>
      </c>
      <c r="B11" s="213" t="s">
        <v>841</v>
      </c>
      <c r="C11" s="214" t="s">
        <v>789</v>
      </c>
    </row>
    <row r="12" customFormat="false" ht="15" hidden="false" customHeight="true" outlineLevel="0" collapsed="false">
      <c r="A12" s="214" t="s">
        <v>614</v>
      </c>
      <c r="B12" s="213" t="s">
        <v>842</v>
      </c>
      <c r="C12" s="214" t="s">
        <v>789</v>
      </c>
    </row>
    <row r="13" customFormat="false" ht="11.25" hidden="false" customHeight="false" outlineLevel="0" collapsed="false">
      <c r="A13" s="213" t="s">
        <v>615</v>
      </c>
      <c r="B13" s="213" t="s">
        <v>843</v>
      </c>
      <c r="C13" s="214" t="s">
        <v>789</v>
      </c>
    </row>
    <row r="14" customFormat="false" ht="11.25" hidden="false" customHeight="false" outlineLevel="0" collapsed="false">
      <c r="A14" s="213" t="s">
        <v>616</v>
      </c>
      <c r="B14" s="213" t="s">
        <v>844</v>
      </c>
      <c r="C14" s="214" t="s">
        <v>789</v>
      </c>
    </row>
    <row r="15" customFormat="false" ht="11.25" hidden="false" customHeight="false" outlineLevel="0" collapsed="false">
      <c r="A15" s="213" t="s">
        <v>617</v>
      </c>
      <c r="B15" s="213" t="s">
        <v>845</v>
      </c>
      <c r="C15" s="214" t="s">
        <v>789</v>
      </c>
    </row>
    <row r="16" customFormat="false" ht="11.25" hidden="false" customHeight="false" outlineLevel="0" collapsed="false">
      <c r="A16" s="213" t="s">
        <v>618</v>
      </c>
      <c r="B16" s="213" t="s">
        <v>846</v>
      </c>
      <c r="C16" s="214" t="s">
        <v>789</v>
      </c>
    </row>
    <row r="17" customFormat="false" ht="11.25" hidden="false" customHeight="false" outlineLevel="0" collapsed="false">
      <c r="A17" s="214" t="s">
        <v>623</v>
      </c>
      <c r="B17" s="213" t="s">
        <v>847</v>
      </c>
      <c r="C17" s="214" t="s">
        <v>789</v>
      </c>
    </row>
    <row r="18" customFormat="false" ht="22.5" hidden="false" customHeight="false" outlineLevel="0" collapsed="false">
      <c r="A18" s="214" t="s">
        <v>747</v>
      </c>
      <c r="B18" s="213" t="s">
        <v>848</v>
      </c>
      <c r="C18" s="214" t="s">
        <v>849</v>
      </c>
    </row>
    <row r="19" customFormat="false" ht="22.5" hidden="false" customHeight="false" outlineLevel="0" collapsed="false">
      <c r="A19" s="214" t="s">
        <v>750</v>
      </c>
      <c r="B19" s="213" t="s">
        <v>387</v>
      </c>
      <c r="C19" s="214" t="s">
        <v>849</v>
      </c>
    </row>
    <row r="20" customFormat="false" ht="22.5" hidden="false" customHeight="false" outlineLevel="0" collapsed="false">
      <c r="A20" s="214" t="s">
        <v>751</v>
      </c>
      <c r="B20" s="213" t="s">
        <v>391</v>
      </c>
      <c r="C20" s="214" t="s">
        <v>850</v>
      </c>
    </row>
    <row r="21" customFormat="false" ht="22.5" hidden="false" customHeight="true" outlineLevel="0" collapsed="false">
      <c r="A21" s="213" t="s">
        <v>851</v>
      </c>
      <c r="B21" s="213" t="s">
        <v>852</v>
      </c>
      <c r="C21" s="214" t="s">
        <v>853</v>
      </c>
    </row>
    <row r="22" customFormat="false" ht="20.25" hidden="false" customHeight="true" outlineLevel="0" collapsed="false">
      <c r="A22" s="213" t="s">
        <v>854</v>
      </c>
      <c r="B22" s="213" t="s">
        <v>855</v>
      </c>
      <c r="C22" s="214" t="s">
        <v>856</v>
      </c>
    </row>
    <row r="23" customFormat="false" ht="11.25" hidden="false" customHeight="false" outlineLevel="0" collapsed="false">
      <c r="A23" s="213" t="s">
        <v>527</v>
      </c>
      <c r="B23" s="213" t="s">
        <v>857</v>
      </c>
      <c r="C23" s="214" t="s">
        <v>858</v>
      </c>
    </row>
    <row r="24" customFormat="false" ht="23.25" hidden="false" customHeight="true" outlineLevel="0" collapsed="false">
      <c r="A24" s="214" t="s">
        <v>859</v>
      </c>
      <c r="B24" s="213" t="s">
        <v>860</v>
      </c>
      <c r="C24" s="214"/>
    </row>
    <row r="25" customFormat="false" ht="22.5" hidden="false" customHeight="false" outlineLevel="0" collapsed="false">
      <c r="A25" s="214" t="s">
        <v>861</v>
      </c>
      <c r="B25" s="213" t="s">
        <v>862</v>
      </c>
      <c r="C25" s="214"/>
    </row>
    <row r="26" customFormat="false" ht="11.25" hidden="false" customHeight="false" outlineLevel="0" collapsed="false">
      <c r="A26" s="214" t="s">
        <v>863</v>
      </c>
      <c r="B26" s="213" t="s">
        <v>864</v>
      </c>
      <c r="C26" s="214"/>
    </row>
    <row r="27" customFormat="false" ht="11.25" hidden="false" customHeight="false" outlineLevel="0" collapsed="false">
      <c r="A27" s="214" t="s">
        <v>865</v>
      </c>
      <c r="B27" s="213" t="s">
        <v>866</v>
      </c>
      <c r="C27" s="214"/>
    </row>
    <row r="28" customFormat="false" ht="11.25" hidden="false" customHeight="false" outlineLevel="0" collapsed="false">
      <c r="A28" s="214" t="s">
        <v>473</v>
      </c>
      <c r="B28" s="220" t="s">
        <v>867</v>
      </c>
      <c r="C28" s="220"/>
    </row>
    <row r="29" customFormat="false" ht="11.25" hidden="false" customHeight="false" outlineLevel="0" collapsed="false">
      <c r="A29" s="214" t="s">
        <v>471</v>
      </c>
      <c r="B29" s="220" t="s">
        <v>868</v>
      </c>
      <c r="C29" s="220"/>
    </row>
    <row r="30" customFormat="false" ht="11.25" hidden="false" customHeight="false" outlineLevel="0" collapsed="false">
      <c r="A30" s="213" t="s">
        <v>678</v>
      </c>
      <c r="B30" s="213" t="s">
        <v>869</v>
      </c>
      <c r="C30" s="214"/>
    </row>
    <row r="31" customFormat="false" ht="22.5" hidden="false" customHeight="false" outlineLevel="0" collapsed="false">
      <c r="A31" s="214" t="s">
        <v>870</v>
      </c>
      <c r="B31" s="213" t="s">
        <v>871</v>
      </c>
      <c r="C31" s="214" t="s">
        <v>872</v>
      </c>
    </row>
    <row r="32" customFormat="false" ht="11.25" hidden="false" customHeight="false" outlineLevel="0" collapsed="false">
      <c r="A32" s="214" t="s">
        <v>873</v>
      </c>
      <c r="B32" s="213" t="s">
        <v>874</v>
      </c>
      <c r="C32" s="214" t="s">
        <v>875</v>
      </c>
    </row>
    <row r="33" customFormat="false" ht="11.25" hidden="false" customHeight="false" outlineLevel="0" collapsed="false">
      <c r="A33" s="213" t="s">
        <v>876</v>
      </c>
      <c r="B33" s="213" t="s">
        <v>877</v>
      </c>
      <c r="C33" s="214" t="s">
        <v>878</v>
      </c>
    </row>
    <row r="34" customFormat="false" ht="11.25" hidden="false" customHeight="false" outlineLevel="0" collapsed="false">
      <c r="A34" s="214" t="s">
        <v>879</v>
      </c>
      <c r="B34" s="213" t="s">
        <v>880</v>
      </c>
      <c r="C34" s="214" t="s">
        <v>881</v>
      </c>
    </row>
    <row r="35" customFormat="false" ht="11.25" hidden="false" customHeight="false" outlineLevel="0" collapsed="false">
      <c r="A35" s="214" t="s">
        <v>882</v>
      </c>
      <c r="B35" s="213" t="s">
        <v>883</v>
      </c>
      <c r="C35" s="214" t="s">
        <v>884</v>
      </c>
    </row>
    <row r="36" customFormat="false" ht="11.25" hidden="false" customHeight="false" outlineLevel="0" collapsed="false">
      <c r="A36" s="213" t="s">
        <v>885</v>
      </c>
      <c r="B36" s="213" t="s">
        <v>886</v>
      </c>
      <c r="C36" s="214" t="s">
        <v>887</v>
      </c>
    </row>
    <row r="37" customFormat="false" ht="11.25" hidden="false" customHeight="false" outlineLevel="0" collapsed="false">
      <c r="A37" s="213" t="s">
        <v>731</v>
      </c>
      <c r="B37" s="213" t="s">
        <v>888</v>
      </c>
      <c r="C37" s="214" t="s">
        <v>889</v>
      </c>
    </row>
    <row r="38" customFormat="false" ht="11.25" hidden="false" customHeight="false" outlineLevel="0" collapsed="false">
      <c r="A38" s="213" t="s">
        <v>732</v>
      </c>
      <c r="B38" s="213" t="s">
        <v>890</v>
      </c>
      <c r="C38" s="214" t="s">
        <v>889</v>
      </c>
    </row>
    <row r="39" customFormat="false" ht="11.25" hidden="false" customHeight="false" outlineLevel="0" collapsed="false">
      <c r="A39" s="213" t="s">
        <v>891</v>
      </c>
      <c r="B39" s="213" t="s">
        <v>892</v>
      </c>
      <c r="C39" s="218" t="s">
        <v>893</v>
      </c>
    </row>
    <row r="40" customFormat="false" ht="11.25" hidden="false" customHeight="false" outlineLevel="0" collapsed="false">
      <c r="A40" s="213" t="s">
        <v>894</v>
      </c>
      <c r="B40" s="213" t="s">
        <v>895</v>
      </c>
      <c r="C40" s="214" t="s">
        <v>896</v>
      </c>
    </row>
    <row r="41" customFormat="false" ht="11.25" hidden="false" customHeight="false" outlineLevel="0" collapsed="false">
      <c r="A41" s="213" t="s">
        <v>897</v>
      </c>
      <c r="B41" s="213" t="s">
        <v>898</v>
      </c>
      <c r="C41" s="218" t="s">
        <v>899</v>
      </c>
    </row>
    <row r="42" customFormat="false" ht="11.25" hidden="false" customHeight="false" outlineLevel="0" collapsed="false">
      <c r="A42" s="213" t="s">
        <v>900</v>
      </c>
      <c r="B42" s="213" t="s">
        <v>901</v>
      </c>
      <c r="C42" s="214" t="s">
        <v>896</v>
      </c>
    </row>
    <row r="43" customFormat="false" ht="11.25" hidden="false" customHeight="false" outlineLevel="0" collapsed="false">
      <c r="A43" s="221" t="s">
        <v>902</v>
      </c>
      <c r="B43" s="221" t="s">
        <v>903</v>
      </c>
      <c r="C43" s="221"/>
    </row>
    <row r="44" customFormat="false" ht="11.25" hidden="false" customHeight="false" outlineLevel="0" collapsed="false">
      <c r="A44" s="221" t="s">
        <v>904</v>
      </c>
      <c r="B44" s="221" t="s">
        <v>905</v>
      </c>
      <c r="C44" s="221"/>
    </row>
    <row r="45" customFormat="false" ht="26.25" hidden="false" customHeight="true" outlineLevel="0" collapsed="false">
      <c r="A45" s="221" t="s">
        <v>906</v>
      </c>
      <c r="B45" s="221" t="s">
        <v>907</v>
      </c>
      <c r="C45" s="221" t="s">
        <v>908</v>
      </c>
    </row>
    <row r="46" customFormat="false" ht="11.25" hidden="false" customHeight="false" outlineLevel="0" collapsed="false">
      <c r="A46" s="222" t="s">
        <v>909</v>
      </c>
      <c r="B46" s="222"/>
      <c r="C46" s="222"/>
    </row>
  </sheetData>
  <mergeCells count="2">
    <mergeCell ref="A1:C1"/>
    <mergeCell ref="A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false" hidden="false" outlineLevel="0" max="8" min="1" style="223" width="8.99"/>
    <col collapsed="false" customWidth="true" hidden="false" outlineLevel="0" max="9" min="9" style="223" width="9.85"/>
    <col collapsed="false" customWidth="false" hidden="false" outlineLevel="0" max="257" min="10" style="223" width="8.99"/>
  </cols>
  <sheetData>
    <row r="1" customFormat="false" ht="11.25" hidden="false" customHeight="false" outlineLevel="0" collapsed="false">
      <c r="A1" s="113" t="s">
        <v>910</v>
      </c>
      <c r="B1" s="113"/>
      <c r="C1" s="113"/>
      <c r="D1" s="113"/>
      <c r="E1" s="113"/>
      <c r="F1" s="113"/>
      <c r="G1" s="113"/>
      <c r="H1" s="113"/>
      <c r="I1" s="113"/>
    </row>
    <row r="2" customFormat="false" ht="11.25" hidden="false" customHeight="false" outlineLevel="0" collapsed="false">
      <c r="A2" s="224"/>
      <c r="B2" s="224"/>
      <c r="C2" s="224"/>
      <c r="D2" s="133" t="s">
        <v>911</v>
      </c>
      <c r="E2" s="224"/>
      <c r="F2" s="224"/>
      <c r="G2" s="225"/>
      <c r="H2" s="225"/>
      <c r="I2" s="7"/>
    </row>
    <row r="4" customFormat="false" ht="11.25" hidden="false" customHeight="true" outlineLevel="0" collapsed="false">
      <c r="A4" s="226" t="s">
        <v>912</v>
      </c>
      <c r="B4" s="227" t="s">
        <v>913</v>
      </c>
      <c r="C4" s="227"/>
      <c r="D4" s="227" t="s">
        <v>914</v>
      </c>
      <c r="E4" s="227"/>
      <c r="F4" s="227"/>
      <c r="G4" s="227"/>
      <c r="H4" s="227"/>
      <c r="I4" s="227"/>
    </row>
    <row r="5" customFormat="false" ht="11.25" hidden="false" customHeight="false" outlineLevel="0" collapsed="false">
      <c r="A5" s="226"/>
      <c r="B5" s="227"/>
      <c r="C5" s="227"/>
      <c r="D5" s="227"/>
      <c r="E5" s="227"/>
      <c r="F5" s="227"/>
      <c r="G5" s="227"/>
      <c r="H5" s="227"/>
      <c r="I5" s="227"/>
    </row>
    <row r="6" customFormat="false" ht="40.5" hidden="false" customHeight="true" outlineLevel="0" collapsed="false">
      <c r="A6" s="226"/>
      <c r="B6" s="227" t="s">
        <v>915</v>
      </c>
      <c r="C6" s="227" t="s">
        <v>916</v>
      </c>
      <c r="D6" s="227" t="s">
        <v>917</v>
      </c>
      <c r="E6" s="227" t="s">
        <v>918</v>
      </c>
      <c r="F6" s="227" t="s">
        <v>919</v>
      </c>
      <c r="G6" s="227" t="s">
        <v>920</v>
      </c>
      <c r="H6" s="227" t="s">
        <v>921</v>
      </c>
      <c r="I6" s="227" t="s">
        <v>922</v>
      </c>
    </row>
    <row r="7" customFormat="false" ht="25.5" hidden="false" customHeight="true" outlineLevel="0" collapsed="false">
      <c r="A7" s="228" t="s">
        <v>923</v>
      </c>
      <c r="B7" s="229" t="n">
        <v>51.1</v>
      </c>
      <c r="C7" s="229" t="n">
        <v>48.9</v>
      </c>
      <c r="D7" s="229" t="n">
        <v>1.9</v>
      </c>
      <c r="E7" s="229" t="n">
        <v>13.1</v>
      </c>
      <c r="F7" s="229" t="n">
        <v>30.8</v>
      </c>
      <c r="G7" s="229" t="n">
        <v>32.7</v>
      </c>
      <c r="H7" s="229" t="n">
        <v>16.8</v>
      </c>
      <c r="I7" s="229" t="n">
        <v>4.7</v>
      </c>
    </row>
    <row r="8" customFormat="false" ht="11.25" hidden="false" customHeight="false" outlineLevel="0" collapsed="false">
      <c r="A8" s="230" t="s">
        <v>512</v>
      </c>
      <c r="B8" s="231" t="n">
        <v>51.5</v>
      </c>
      <c r="C8" s="231" t="n">
        <v>48.5</v>
      </c>
      <c r="D8" s="231" t="n">
        <v>1.2</v>
      </c>
      <c r="E8" s="231" t="n">
        <v>12.2</v>
      </c>
      <c r="F8" s="231" t="n">
        <v>33.2</v>
      </c>
      <c r="G8" s="231" t="n">
        <v>33.8</v>
      </c>
      <c r="H8" s="231" t="n">
        <v>15.6</v>
      </c>
      <c r="I8" s="231" t="n">
        <v>4</v>
      </c>
    </row>
    <row r="9" customFormat="false" ht="11.25" hidden="false" customHeight="false" outlineLevel="0" collapsed="false">
      <c r="A9" s="230" t="s">
        <v>30</v>
      </c>
      <c r="B9" s="231" t="n">
        <v>51.6</v>
      </c>
      <c r="C9" s="231" t="n">
        <v>48.4</v>
      </c>
      <c r="D9" s="231" t="n">
        <v>3.5</v>
      </c>
      <c r="E9" s="231" t="n">
        <v>18.8</v>
      </c>
      <c r="F9" s="231" t="n">
        <v>35</v>
      </c>
      <c r="G9" s="231" t="n">
        <v>26.4</v>
      </c>
      <c r="H9" s="231" t="n">
        <v>12.8</v>
      </c>
      <c r="I9" s="231" t="n">
        <v>3.6</v>
      </c>
    </row>
    <row r="10" customFormat="false" ht="11.25" hidden="false" customHeight="false" outlineLevel="0" collapsed="false">
      <c r="A10" s="230" t="s">
        <v>513</v>
      </c>
      <c r="B10" s="231" t="n">
        <v>50.9</v>
      </c>
      <c r="C10" s="231" t="n">
        <v>49.1</v>
      </c>
      <c r="D10" s="231" t="n">
        <v>2.6</v>
      </c>
      <c r="E10" s="231" t="n">
        <v>14.9</v>
      </c>
      <c r="F10" s="231" t="n">
        <v>32.8</v>
      </c>
      <c r="G10" s="231" t="n">
        <v>30.4</v>
      </c>
      <c r="H10" s="231" t="n">
        <v>14.8</v>
      </c>
      <c r="I10" s="231" t="n">
        <v>4.5</v>
      </c>
    </row>
    <row r="11" customFormat="false" ht="11.25" hidden="false" customHeight="false" outlineLevel="0" collapsed="false">
      <c r="A11" s="230" t="s">
        <v>514</v>
      </c>
      <c r="B11" s="231" t="n">
        <v>51.4</v>
      </c>
      <c r="C11" s="231" t="n">
        <v>48.6</v>
      </c>
      <c r="D11" s="231" t="n">
        <v>2</v>
      </c>
      <c r="E11" s="231" t="n">
        <v>15.3</v>
      </c>
      <c r="F11" s="231" t="n">
        <v>31.2</v>
      </c>
      <c r="G11" s="231" t="n">
        <v>30.5</v>
      </c>
      <c r="H11" s="231" t="n">
        <v>15.2</v>
      </c>
      <c r="I11" s="231" t="n">
        <v>5.7</v>
      </c>
    </row>
    <row r="12" customFormat="false" ht="11.25" hidden="false" customHeight="false" outlineLevel="0" collapsed="false">
      <c r="A12" s="230" t="s">
        <v>515</v>
      </c>
      <c r="B12" s="231" t="n">
        <v>51.7</v>
      </c>
      <c r="C12" s="231" t="n">
        <v>48.3</v>
      </c>
      <c r="D12" s="231" t="n">
        <v>0.9</v>
      </c>
      <c r="E12" s="231" t="n">
        <v>10.7</v>
      </c>
      <c r="F12" s="231" t="n">
        <v>34</v>
      </c>
      <c r="G12" s="231" t="n">
        <v>33</v>
      </c>
      <c r="H12" s="231" t="n">
        <v>16.2</v>
      </c>
      <c r="I12" s="231" t="n">
        <v>5.3</v>
      </c>
    </row>
    <row r="13" customFormat="false" ht="11.25" hidden="false" customHeight="false" outlineLevel="0" collapsed="false">
      <c r="A13" s="232" t="s">
        <v>516</v>
      </c>
      <c r="B13" s="231" t="n">
        <v>51.3</v>
      </c>
      <c r="C13" s="231" t="n">
        <v>48.7</v>
      </c>
      <c r="D13" s="231" t="n">
        <v>1.1</v>
      </c>
      <c r="E13" s="231" t="n">
        <v>11.7</v>
      </c>
      <c r="F13" s="231" t="n">
        <v>28.4</v>
      </c>
      <c r="G13" s="231" t="n">
        <v>33.1</v>
      </c>
      <c r="H13" s="231" t="n">
        <v>19.6</v>
      </c>
      <c r="I13" s="231" t="n">
        <v>6</v>
      </c>
    </row>
    <row r="14" customFormat="false" ht="11.25" hidden="false" customHeight="false" outlineLevel="0" collapsed="false">
      <c r="A14" s="232" t="s">
        <v>517</v>
      </c>
      <c r="B14" s="231" t="n">
        <v>49.4</v>
      </c>
      <c r="C14" s="231" t="n">
        <v>50.6</v>
      </c>
      <c r="D14" s="231" t="n">
        <v>1.6</v>
      </c>
      <c r="E14" s="231" t="n">
        <v>13.5</v>
      </c>
      <c r="F14" s="231" t="n">
        <v>34</v>
      </c>
      <c r="G14" s="231" t="n">
        <v>31.9</v>
      </c>
      <c r="H14" s="231" t="n">
        <v>15.6</v>
      </c>
      <c r="I14" s="231" t="n">
        <v>3.4</v>
      </c>
    </row>
    <row r="15" customFormat="false" ht="11.25" hidden="false" customHeight="false" outlineLevel="0" collapsed="false">
      <c r="A15" s="232" t="s">
        <v>518</v>
      </c>
      <c r="B15" s="231" t="n">
        <v>48.3</v>
      </c>
      <c r="C15" s="231" t="n">
        <v>51.7</v>
      </c>
      <c r="D15" s="231" t="n">
        <v>3</v>
      </c>
      <c r="E15" s="231" t="n">
        <v>19.1</v>
      </c>
      <c r="F15" s="231" t="n">
        <v>33.7</v>
      </c>
      <c r="G15" s="231" t="n">
        <v>28.1</v>
      </c>
      <c r="H15" s="231" t="n">
        <v>13.1</v>
      </c>
      <c r="I15" s="231" t="n">
        <v>2.9</v>
      </c>
    </row>
    <row r="16" customFormat="false" ht="11.25" hidden="false" customHeight="false" outlineLevel="0" collapsed="false">
      <c r="A16" s="232" t="s">
        <v>519</v>
      </c>
      <c r="B16" s="231" t="n">
        <v>53.1</v>
      </c>
      <c r="C16" s="231" t="n">
        <v>46.9</v>
      </c>
      <c r="D16" s="231" t="n">
        <v>2.1</v>
      </c>
      <c r="E16" s="231" t="n">
        <v>17.1</v>
      </c>
      <c r="F16" s="231" t="n">
        <v>28.3</v>
      </c>
      <c r="G16" s="231" t="n">
        <v>30.6</v>
      </c>
      <c r="H16" s="231" t="n">
        <v>16.4</v>
      </c>
      <c r="I16" s="231" t="n">
        <v>5.5</v>
      </c>
    </row>
    <row r="17" customFormat="false" ht="11.25" hidden="false" customHeight="false" outlineLevel="0" collapsed="false">
      <c r="A17" s="232" t="n">
        <v>10</v>
      </c>
      <c r="B17" s="231" t="n">
        <v>51.9</v>
      </c>
      <c r="C17" s="231" t="n">
        <v>48.1</v>
      </c>
      <c r="D17" s="231" t="n">
        <v>2.9</v>
      </c>
      <c r="E17" s="231" t="n">
        <v>16.3</v>
      </c>
      <c r="F17" s="231" t="n">
        <v>34.1</v>
      </c>
      <c r="G17" s="231" t="n">
        <v>28.5</v>
      </c>
      <c r="H17" s="231" t="n">
        <v>14</v>
      </c>
      <c r="I17" s="231" t="n">
        <v>4.1</v>
      </c>
    </row>
    <row r="18" customFormat="false" ht="11.25" hidden="false" customHeight="false" outlineLevel="0" collapsed="false">
      <c r="A18" s="232" t="n">
        <v>11</v>
      </c>
      <c r="B18" s="231" t="n">
        <v>51.3</v>
      </c>
      <c r="C18" s="231" t="n">
        <v>48.7</v>
      </c>
      <c r="D18" s="231" t="n">
        <v>2.7</v>
      </c>
      <c r="E18" s="231" t="n">
        <v>15</v>
      </c>
      <c r="F18" s="231" t="n">
        <v>31.1</v>
      </c>
      <c r="G18" s="231" t="n">
        <v>29.8</v>
      </c>
      <c r="H18" s="231" t="n">
        <v>16.5</v>
      </c>
      <c r="I18" s="231" t="n">
        <v>4.9</v>
      </c>
    </row>
    <row r="19" customFormat="false" ht="11.25" hidden="false" customHeight="false" outlineLevel="0" collapsed="false">
      <c r="A19" s="232" t="n">
        <v>12</v>
      </c>
      <c r="B19" s="231" t="n">
        <v>51.2</v>
      </c>
      <c r="C19" s="231" t="n">
        <v>48.8</v>
      </c>
      <c r="D19" s="231" t="n">
        <v>1.4</v>
      </c>
      <c r="E19" s="231" t="n">
        <v>10.9</v>
      </c>
      <c r="F19" s="231" t="n">
        <v>32.8</v>
      </c>
      <c r="G19" s="231" t="n">
        <v>34</v>
      </c>
      <c r="H19" s="231" t="n">
        <v>16.2</v>
      </c>
      <c r="I19" s="231" t="n">
        <v>4.8</v>
      </c>
    </row>
    <row r="20" customFormat="false" ht="11.25" hidden="false" customHeight="false" outlineLevel="0" collapsed="false">
      <c r="A20" s="232" t="n">
        <v>13</v>
      </c>
      <c r="B20" s="231" t="n">
        <v>51.5</v>
      </c>
      <c r="C20" s="231" t="n">
        <v>48.5</v>
      </c>
      <c r="D20" s="231" t="n">
        <v>1.5</v>
      </c>
      <c r="E20" s="231" t="n">
        <v>12.3</v>
      </c>
      <c r="F20" s="231" t="n">
        <v>30.4</v>
      </c>
      <c r="G20" s="231" t="n">
        <v>32.6</v>
      </c>
      <c r="H20" s="231" t="n">
        <v>17.7</v>
      </c>
      <c r="I20" s="231" t="n">
        <v>5.5</v>
      </c>
    </row>
    <row r="21" customFormat="false" ht="11.25" hidden="false" customHeight="false" outlineLevel="0" collapsed="false">
      <c r="A21" s="232" t="n">
        <v>14</v>
      </c>
      <c r="B21" s="231" t="n">
        <v>51.2</v>
      </c>
      <c r="C21" s="231" t="n">
        <v>48.8</v>
      </c>
      <c r="D21" s="231" t="n">
        <v>1.8</v>
      </c>
      <c r="E21" s="231" t="n">
        <v>14.1</v>
      </c>
      <c r="F21" s="231" t="n">
        <v>33.1</v>
      </c>
      <c r="G21" s="231" t="n">
        <v>31.8</v>
      </c>
      <c r="H21" s="231" t="n">
        <v>15.1</v>
      </c>
      <c r="I21" s="231" t="n">
        <v>4</v>
      </c>
    </row>
    <row r="22" customFormat="false" ht="11.25" hidden="false" customHeight="false" outlineLevel="0" collapsed="false">
      <c r="A22" s="232" t="n">
        <v>15</v>
      </c>
      <c r="B22" s="231" t="n">
        <v>51.3</v>
      </c>
      <c r="C22" s="231" t="n">
        <v>48.7</v>
      </c>
      <c r="D22" s="231" t="n">
        <v>1</v>
      </c>
      <c r="E22" s="231" t="n">
        <v>12.5</v>
      </c>
      <c r="F22" s="231" t="n">
        <v>34.4</v>
      </c>
      <c r="G22" s="231" t="n">
        <v>33.8</v>
      </c>
      <c r="H22" s="231" t="n">
        <v>14.1</v>
      </c>
      <c r="I22" s="231" t="n">
        <v>4.2</v>
      </c>
    </row>
    <row r="23" customFormat="false" ht="11.25" hidden="false" customHeight="false" outlineLevel="0" collapsed="false">
      <c r="A23" s="232" t="n">
        <v>16</v>
      </c>
      <c r="B23" s="231" t="n">
        <v>51.8</v>
      </c>
      <c r="C23" s="231" t="n">
        <v>48.2</v>
      </c>
      <c r="D23" s="231" t="n">
        <v>2.9</v>
      </c>
      <c r="E23" s="231" t="n">
        <v>16</v>
      </c>
      <c r="F23" s="231" t="n">
        <v>31.7</v>
      </c>
      <c r="G23" s="231" t="n">
        <v>31.3</v>
      </c>
      <c r="H23" s="231" t="n">
        <v>14.1</v>
      </c>
      <c r="I23" s="231" t="n">
        <v>4</v>
      </c>
    </row>
    <row r="24" customFormat="false" ht="11.25" hidden="false" customHeight="false" outlineLevel="0" collapsed="false">
      <c r="A24" s="232" t="n">
        <v>17</v>
      </c>
      <c r="B24" s="231" t="n">
        <v>51.5</v>
      </c>
      <c r="C24" s="231" t="n">
        <v>48.5</v>
      </c>
      <c r="D24" s="231" t="n">
        <v>2.1</v>
      </c>
      <c r="E24" s="231" t="n">
        <v>15.1</v>
      </c>
      <c r="F24" s="231" t="n">
        <v>31.9</v>
      </c>
      <c r="G24" s="231" t="n">
        <v>31.8</v>
      </c>
      <c r="H24" s="231" t="n">
        <v>14.8</v>
      </c>
      <c r="I24" s="231" t="n">
        <v>4.2</v>
      </c>
    </row>
    <row r="25" customFormat="false" ht="11.25" hidden="false" customHeight="false" outlineLevel="0" collapsed="false">
      <c r="A25" s="232" t="n">
        <v>18</v>
      </c>
      <c r="B25" s="231" t="n">
        <v>51</v>
      </c>
      <c r="C25" s="231" t="n">
        <v>49</v>
      </c>
      <c r="D25" s="231" t="n">
        <v>2.1</v>
      </c>
      <c r="E25" s="231" t="n">
        <v>15.3</v>
      </c>
      <c r="F25" s="231" t="n">
        <v>34.3</v>
      </c>
      <c r="G25" s="231" t="n">
        <v>29.6</v>
      </c>
      <c r="H25" s="231" t="n">
        <v>14.9</v>
      </c>
      <c r="I25" s="231" t="n">
        <v>3.9</v>
      </c>
    </row>
    <row r="26" customFormat="false" ht="11.25" hidden="false" customHeight="false" outlineLevel="0" collapsed="false">
      <c r="A26" s="232" t="n">
        <v>19</v>
      </c>
      <c r="B26" s="231" t="n">
        <v>52.2</v>
      </c>
      <c r="C26" s="231" t="n">
        <v>47.8</v>
      </c>
      <c r="D26" s="231" t="n">
        <v>1.2</v>
      </c>
      <c r="E26" s="231" t="n">
        <v>13.8</v>
      </c>
      <c r="F26" s="231" t="n">
        <v>32.9</v>
      </c>
      <c r="G26" s="231" t="n">
        <v>31.4</v>
      </c>
      <c r="H26" s="231" t="n">
        <v>16.8</v>
      </c>
      <c r="I26" s="231" t="n">
        <v>3.8</v>
      </c>
    </row>
    <row r="27" customFormat="false" ht="11.25" hidden="false" customHeight="false" outlineLevel="0" collapsed="false">
      <c r="A27" s="232" t="n">
        <v>21</v>
      </c>
      <c r="B27" s="231" t="n">
        <v>51.7</v>
      </c>
      <c r="C27" s="231" t="n">
        <v>48.3</v>
      </c>
      <c r="D27" s="231" t="n">
        <v>1.4</v>
      </c>
      <c r="E27" s="231" t="n">
        <v>12.3</v>
      </c>
      <c r="F27" s="231" t="n">
        <v>32.9</v>
      </c>
      <c r="G27" s="231" t="n">
        <v>33.6</v>
      </c>
      <c r="H27" s="231" t="n">
        <v>16</v>
      </c>
      <c r="I27" s="231" t="n">
        <v>3.8</v>
      </c>
    </row>
    <row r="28" customFormat="false" ht="11.25" hidden="false" customHeight="false" outlineLevel="0" collapsed="false">
      <c r="A28" s="232" t="n">
        <v>22</v>
      </c>
      <c r="B28" s="231" t="n">
        <v>51.1</v>
      </c>
      <c r="C28" s="231" t="n">
        <v>48.9</v>
      </c>
      <c r="D28" s="231" t="n">
        <v>1.5</v>
      </c>
      <c r="E28" s="231" t="n">
        <v>12.6</v>
      </c>
      <c r="F28" s="231" t="n">
        <v>32.5</v>
      </c>
      <c r="G28" s="231" t="n">
        <v>33.4</v>
      </c>
      <c r="H28" s="231" t="n">
        <v>16.1</v>
      </c>
      <c r="I28" s="231" t="n">
        <v>3.9</v>
      </c>
    </row>
    <row r="29" customFormat="false" ht="11.25" hidden="false" customHeight="false" outlineLevel="0" collapsed="false">
      <c r="A29" s="232" t="n">
        <v>23</v>
      </c>
      <c r="B29" s="231" t="n">
        <v>51.1</v>
      </c>
      <c r="C29" s="231" t="n">
        <v>48.9</v>
      </c>
      <c r="D29" s="231" t="n">
        <v>2.4</v>
      </c>
      <c r="E29" s="231" t="n">
        <v>16.5</v>
      </c>
      <c r="F29" s="231" t="n">
        <v>31.4</v>
      </c>
      <c r="G29" s="231" t="n">
        <v>29.4</v>
      </c>
      <c r="H29" s="231" t="n">
        <v>15.2</v>
      </c>
      <c r="I29" s="231" t="n">
        <v>5.1</v>
      </c>
    </row>
    <row r="30" customFormat="false" ht="11.25" hidden="false" customHeight="false" outlineLevel="0" collapsed="false">
      <c r="A30" s="232" t="n">
        <v>24</v>
      </c>
      <c r="B30" s="231" t="n">
        <v>50.9</v>
      </c>
      <c r="C30" s="231" t="n">
        <v>49.1</v>
      </c>
      <c r="D30" s="231" t="n">
        <v>2.4</v>
      </c>
      <c r="E30" s="231" t="n">
        <v>15.9</v>
      </c>
      <c r="F30" s="231" t="n">
        <v>32.6</v>
      </c>
      <c r="G30" s="231" t="n">
        <v>28.8</v>
      </c>
      <c r="H30" s="231" t="n">
        <v>15.3</v>
      </c>
      <c r="I30" s="231" t="n">
        <v>5</v>
      </c>
    </row>
    <row r="31" customFormat="false" ht="11.25" hidden="false" customHeight="false" outlineLevel="0" collapsed="false">
      <c r="A31" s="232" t="n">
        <v>25</v>
      </c>
      <c r="B31" s="231" t="n">
        <v>50.9</v>
      </c>
      <c r="C31" s="231" t="n">
        <v>49.1</v>
      </c>
      <c r="D31" s="231" t="n">
        <v>1.7</v>
      </c>
      <c r="E31" s="231" t="n">
        <v>13.5</v>
      </c>
      <c r="F31" s="231" t="n">
        <v>35.1</v>
      </c>
      <c r="G31" s="231" t="n">
        <v>31.6</v>
      </c>
      <c r="H31" s="231" t="n">
        <v>14.3</v>
      </c>
      <c r="I31" s="231" t="n">
        <v>3.7</v>
      </c>
    </row>
    <row r="32" customFormat="false" ht="11.25" hidden="false" customHeight="false" outlineLevel="0" collapsed="false">
      <c r="A32" s="232" t="n">
        <v>26</v>
      </c>
      <c r="B32" s="231" t="n">
        <v>51.8</v>
      </c>
      <c r="C32" s="231" t="n">
        <v>48.2</v>
      </c>
      <c r="D32" s="231" t="n">
        <v>1.4</v>
      </c>
      <c r="E32" s="231" t="n">
        <v>14.6</v>
      </c>
      <c r="F32" s="231" t="n">
        <v>33.2</v>
      </c>
      <c r="G32" s="231" t="n">
        <v>31.5</v>
      </c>
      <c r="H32" s="231" t="n">
        <v>15.3</v>
      </c>
      <c r="I32" s="231" t="n">
        <v>4.1</v>
      </c>
    </row>
    <row r="33" customFormat="false" ht="11.25" hidden="false" customHeight="false" outlineLevel="0" collapsed="false">
      <c r="A33" s="233" t="s">
        <v>924</v>
      </c>
      <c r="B33" s="233"/>
      <c r="C33" s="233"/>
      <c r="D33" s="233"/>
      <c r="E33" s="233"/>
      <c r="F33" s="233"/>
      <c r="G33" s="233"/>
      <c r="H33" s="233"/>
      <c r="I33" s="233"/>
    </row>
    <row r="34" customFormat="false" ht="11.25" hidden="false" customHeight="false" outlineLevel="0" collapsed="false">
      <c r="A34" s="234"/>
      <c r="B34" s="235" t="s">
        <v>925</v>
      </c>
      <c r="C34" s="235"/>
      <c r="D34" s="235"/>
      <c r="E34" s="235"/>
      <c r="F34" s="235"/>
      <c r="G34" s="235"/>
      <c r="H34" s="235"/>
      <c r="I34" s="235"/>
    </row>
    <row r="35" customFormat="false" ht="11.25" hidden="false" customHeight="false" outlineLevel="0" collapsed="false">
      <c r="A35" s="236" t="s">
        <v>926</v>
      </c>
    </row>
  </sheetData>
  <mergeCells count="5">
    <mergeCell ref="A1:I1"/>
    <mergeCell ref="A4:A6"/>
    <mergeCell ref="B4:C5"/>
    <mergeCell ref="D4:I5"/>
    <mergeCell ref="B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false" hidden="false" outlineLevel="0" max="8" min="1" style="223" width="8.99"/>
    <col collapsed="false" customWidth="true" hidden="false" outlineLevel="0" max="9" min="9" style="223" width="9.85"/>
    <col collapsed="false" customWidth="false" hidden="false" outlineLevel="0" max="257" min="10" style="223" width="8.99"/>
  </cols>
  <sheetData>
    <row r="1" customFormat="false" ht="11.25" hidden="false" customHeight="false" outlineLevel="0" collapsed="false">
      <c r="A1" s="113" t="s">
        <v>910</v>
      </c>
      <c r="B1" s="113"/>
      <c r="C1" s="113"/>
      <c r="D1" s="113"/>
      <c r="E1" s="113"/>
      <c r="F1" s="113"/>
      <c r="G1" s="113"/>
      <c r="H1" s="113"/>
      <c r="I1" s="113"/>
    </row>
    <row r="2" customFormat="false" ht="11.25" hidden="false" customHeight="false" outlineLevel="0" collapsed="false">
      <c r="A2" s="224"/>
      <c r="B2" s="224"/>
      <c r="C2" s="224"/>
      <c r="D2" s="133" t="s">
        <v>911</v>
      </c>
      <c r="E2" s="224"/>
      <c r="F2" s="224"/>
      <c r="G2" s="225"/>
      <c r="H2" s="225"/>
      <c r="I2" s="7"/>
    </row>
    <row r="4" customFormat="false" ht="11.25" hidden="false" customHeight="true" outlineLevel="0" collapsed="false">
      <c r="A4" s="226" t="s">
        <v>912</v>
      </c>
      <c r="B4" s="227" t="s">
        <v>913</v>
      </c>
      <c r="C4" s="227"/>
      <c r="D4" s="227" t="s">
        <v>914</v>
      </c>
      <c r="E4" s="227"/>
      <c r="F4" s="227"/>
      <c r="G4" s="227"/>
      <c r="H4" s="227"/>
      <c r="I4" s="227"/>
    </row>
    <row r="5" customFormat="false" ht="11.25" hidden="false" customHeight="false" outlineLevel="0" collapsed="false">
      <c r="A5" s="226"/>
      <c r="B5" s="227"/>
      <c r="C5" s="227"/>
      <c r="D5" s="227"/>
      <c r="E5" s="227"/>
      <c r="F5" s="227"/>
      <c r="G5" s="227"/>
      <c r="H5" s="227"/>
      <c r="I5" s="227"/>
    </row>
    <row r="6" customFormat="false" ht="40.5" hidden="false" customHeight="true" outlineLevel="0" collapsed="false">
      <c r="A6" s="226"/>
      <c r="B6" s="227" t="s">
        <v>915</v>
      </c>
      <c r="C6" s="227" t="s">
        <v>916</v>
      </c>
      <c r="D6" s="227" t="s">
        <v>917</v>
      </c>
      <c r="E6" s="227" t="s">
        <v>918</v>
      </c>
      <c r="F6" s="227" t="s">
        <v>919</v>
      </c>
      <c r="G6" s="227" t="s">
        <v>920</v>
      </c>
      <c r="H6" s="227" t="s">
        <v>921</v>
      </c>
      <c r="I6" s="227" t="s">
        <v>922</v>
      </c>
    </row>
    <row r="7" customFormat="false" ht="25.5" hidden="false" customHeight="true" outlineLevel="0" collapsed="false">
      <c r="A7" s="228" t="s">
        <v>923</v>
      </c>
      <c r="B7" s="229" t="n">
        <v>51.1</v>
      </c>
      <c r="C7" s="229" t="n">
        <v>48.9</v>
      </c>
      <c r="D7" s="229" t="n">
        <v>1.9</v>
      </c>
      <c r="E7" s="229" t="n">
        <v>13.1</v>
      </c>
      <c r="F7" s="229" t="n">
        <v>30.8</v>
      </c>
      <c r="G7" s="229" t="n">
        <v>32.7</v>
      </c>
      <c r="H7" s="229" t="n">
        <v>16.8</v>
      </c>
      <c r="I7" s="229" t="n">
        <v>4.7</v>
      </c>
    </row>
    <row r="8" customFormat="false" ht="11.25" hidden="false" customHeight="false" outlineLevel="0" collapsed="false">
      <c r="A8" s="232" t="n">
        <v>27</v>
      </c>
      <c r="B8" s="231" t="n">
        <v>50.9</v>
      </c>
      <c r="C8" s="231" t="n">
        <v>49.1</v>
      </c>
      <c r="D8" s="231" t="n">
        <v>2.2</v>
      </c>
      <c r="E8" s="231" t="n">
        <v>15.5</v>
      </c>
      <c r="F8" s="231" t="n">
        <v>33.9</v>
      </c>
      <c r="G8" s="231" t="n">
        <v>30</v>
      </c>
      <c r="H8" s="231" t="n">
        <v>14.6</v>
      </c>
      <c r="I8" s="231" t="n">
        <v>3.7</v>
      </c>
    </row>
    <row r="9" customFormat="false" ht="11.25" hidden="false" customHeight="false" outlineLevel="0" collapsed="false">
      <c r="A9" s="232" t="n">
        <v>28</v>
      </c>
      <c r="B9" s="231" t="n">
        <v>51.3</v>
      </c>
      <c r="C9" s="231" t="n">
        <v>48.7</v>
      </c>
      <c r="D9" s="231" t="n">
        <v>1.1</v>
      </c>
      <c r="E9" s="231" t="n">
        <v>13.7</v>
      </c>
      <c r="F9" s="231" t="n">
        <v>34.5</v>
      </c>
      <c r="G9" s="231" t="n">
        <v>31.5</v>
      </c>
      <c r="H9" s="231" t="n">
        <v>15</v>
      </c>
      <c r="I9" s="231" t="n">
        <v>4.2</v>
      </c>
    </row>
    <row r="10" customFormat="false" ht="11.25" hidden="false" customHeight="false" outlineLevel="0" collapsed="false">
      <c r="A10" s="232" t="n">
        <v>29</v>
      </c>
      <c r="B10" s="231" t="n">
        <v>51.1</v>
      </c>
      <c r="C10" s="231" t="n">
        <v>48.9</v>
      </c>
      <c r="D10" s="231" t="n">
        <v>1.2</v>
      </c>
      <c r="E10" s="231" t="n">
        <v>11.3</v>
      </c>
      <c r="F10" s="231" t="n">
        <v>31.9</v>
      </c>
      <c r="G10" s="231" t="n">
        <v>34.5</v>
      </c>
      <c r="H10" s="231" t="n">
        <v>16.9</v>
      </c>
      <c r="I10" s="231" t="n">
        <v>4.3</v>
      </c>
    </row>
    <row r="11" customFormat="false" ht="11.25" hidden="false" customHeight="false" outlineLevel="0" collapsed="false">
      <c r="A11" s="232" t="s">
        <v>132</v>
      </c>
      <c r="B11" s="231" t="n">
        <v>51.1</v>
      </c>
      <c r="C11" s="231" t="n">
        <v>48.9</v>
      </c>
      <c r="D11" s="231" t="n">
        <v>0.9</v>
      </c>
      <c r="E11" s="231" t="n">
        <v>12.8</v>
      </c>
      <c r="F11" s="231" t="n">
        <v>31.4</v>
      </c>
      <c r="G11" s="231" t="n">
        <v>31.4</v>
      </c>
      <c r="H11" s="231" t="n">
        <v>17.8</v>
      </c>
      <c r="I11" s="231" t="n">
        <v>5.6</v>
      </c>
    </row>
    <row r="12" customFormat="false" ht="11.25" hidden="false" customHeight="false" outlineLevel="0" collapsed="false">
      <c r="A12" s="232" t="s">
        <v>134</v>
      </c>
      <c r="B12" s="231" t="n">
        <v>52.4</v>
      </c>
      <c r="C12" s="231" t="n">
        <v>47.6</v>
      </c>
      <c r="D12" s="231" t="n">
        <v>1</v>
      </c>
      <c r="E12" s="231" t="n">
        <v>12.8</v>
      </c>
      <c r="F12" s="231" t="n">
        <v>32</v>
      </c>
      <c r="G12" s="231" t="n">
        <v>32</v>
      </c>
      <c r="H12" s="231" t="n">
        <v>16.5</v>
      </c>
      <c r="I12" s="231" t="n">
        <v>5.8</v>
      </c>
    </row>
    <row r="13" customFormat="false" ht="11.25" hidden="false" customHeight="false" outlineLevel="0" collapsed="false">
      <c r="A13" s="232" t="n">
        <v>30</v>
      </c>
      <c r="B13" s="231" t="n">
        <v>51.2</v>
      </c>
      <c r="C13" s="231" t="n">
        <v>48.8</v>
      </c>
      <c r="D13" s="231" t="n">
        <v>1.6</v>
      </c>
      <c r="E13" s="231" t="n">
        <v>14.2</v>
      </c>
      <c r="F13" s="231" t="n">
        <v>31.1</v>
      </c>
      <c r="G13" s="231" t="n">
        <v>32.7</v>
      </c>
      <c r="H13" s="231" t="n">
        <v>15.8</v>
      </c>
      <c r="I13" s="231" t="n">
        <v>4.6</v>
      </c>
    </row>
    <row r="14" customFormat="false" ht="11.25" hidden="false" customHeight="false" outlineLevel="0" collapsed="false">
      <c r="A14" s="232" t="n">
        <v>31</v>
      </c>
      <c r="B14" s="231" t="n">
        <v>51.3</v>
      </c>
      <c r="C14" s="231" t="n">
        <v>48.7</v>
      </c>
      <c r="D14" s="231" t="n">
        <v>1.3</v>
      </c>
      <c r="E14" s="231" t="n">
        <v>9.7</v>
      </c>
      <c r="F14" s="231" t="n">
        <v>28.4</v>
      </c>
      <c r="G14" s="231" t="n">
        <v>36.2</v>
      </c>
      <c r="H14" s="231" t="n">
        <v>19</v>
      </c>
      <c r="I14" s="231" t="n">
        <v>5.4</v>
      </c>
    </row>
    <row r="15" customFormat="false" ht="11.25" hidden="false" customHeight="false" outlineLevel="0" collapsed="false">
      <c r="A15" s="232" t="n">
        <v>32</v>
      </c>
      <c r="B15" s="231" t="n">
        <v>51.9</v>
      </c>
      <c r="C15" s="231" t="n">
        <v>48.1</v>
      </c>
      <c r="D15" s="231" t="n">
        <v>1.7</v>
      </c>
      <c r="E15" s="231" t="n">
        <v>13</v>
      </c>
      <c r="F15" s="231" t="n">
        <v>29.1</v>
      </c>
      <c r="G15" s="231" t="n">
        <v>33.2</v>
      </c>
      <c r="H15" s="231" t="n">
        <v>17.3</v>
      </c>
      <c r="I15" s="231" t="n">
        <v>5.7</v>
      </c>
    </row>
    <row r="16" customFormat="false" ht="11.25" hidden="false" customHeight="false" outlineLevel="0" collapsed="false">
      <c r="A16" s="232" t="n">
        <v>33</v>
      </c>
      <c r="B16" s="231" t="n">
        <v>51.5</v>
      </c>
      <c r="C16" s="231" t="n">
        <v>48.5</v>
      </c>
      <c r="D16" s="231" t="n">
        <v>1.6</v>
      </c>
      <c r="E16" s="231" t="n">
        <v>12.1</v>
      </c>
      <c r="F16" s="231" t="n">
        <v>29.7</v>
      </c>
      <c r="G16" s="231" t="n">
        <v>34.5</v>
      </c>
      <c r="H16" s="231" t="n">
        <v>17.8</v>
      </c>
      <c r="I16" s="231" t="n">
        <v>4.2</v>
      </c>
    </row>
    <row r="17" customFormat="false" ht="11.25" hidden="false" customHeight="false" outlineLevel="0" collapsed="false">
      <c r="A17" s="232" t="n">
        <v>34</v>
      </c>
      <c r="B17" s="231" t="n">
        <v>51.6</v>
      </c>
      <c r="C17" s="231" t="n">
        <v>48.4</v>
      </c>
      <c r="D17" s="231" t="n">
        <v>1.7</v>
      </c>
      <c r="E17" s="231" t="n">
        <v>13.5</v>
      </c>
      <c r="F17" s="231" t="n">
        <v>29.5</v>
      </c>
      <c r="G17" s="231" t="n">
        <v>32.6</v>
      </c>
      <c r="H17" s="231" t="n">
        <v>17.8</v>
      </c>
      <c r="I17" s="231" t="n">
        <v>5.1</v>
      </c>
    </row>
    <row r="18" customFormat="false" ht="11.25" hidden="false" customHeight="false" outlineLevel="0" collapsed="false">
      <c r="A18" s="232" t="n">
        <v>35</v>
      </c>
      <c r="B18" s="231" t="n">
        <v>51.7</v>
      </c>
      <c r="C18" s="231" t="n">
        <v>48.3</v>
      </c>
      <c r="D18" s="231" t="n">
        <v>1.2</v>
      </c>
      <c r="E18" s="231" t="n">
        <v>10.5</v>
      </c>
      <c r="F18" s="231" t="n">
        <v>31.7</v>
      </c>
      <c r="G18" s="231" t="n">
        <v>35.6</v>
      </c>
      <c r="H18" s="231" t="n">
        <v>16.9</v>
      </c>
      <c r="I18" s="231" t="n">
        <v>4.2</v>
      </c>
    </row>
    <row r="19" customFormat="false" ht="11.25" hidden="false" customHeight="false" outlineLevel="0" collapsed="false">
      <c r="A19" s="232" t="n">
        <v>36</v>
      </c>
      <c r="B19" s="231" t="n">
        <v>49.8</v>
      </c>
      <c r="C19" s="231" t="n">
        <v>50.2</v>
      </c>
      <c r="D19" s="231" t="n">
        <v>2.2</v>
      </c>
      <c r="E19" s="231" t="n">
        <v>17.1</v>
      </c>
      <c r="F19" s="231" t="n">
        <v>33.5</v>
      </c>
      <c r="G19" s="231" t="n">
        <v>28.4</v>
      </c>
      <c r="H19" s="231" t="n">
        <v>15.2</v>
      </c>
      <c r="I19" s="231" t="n">
        <v>3.7</v>
      </c>
    </row>
    <row r="20" customFormat="false" ht="11.25" hidden="false" customHeight="false" outlineLevel="0" collapsed="false">
      <c r="A20" s="232" t="n">
        <v>37</v>
      </c>
      <c r="B20" s="231" t="n">
        <v>51.1</v>
      </c>
      <c r="C20" s="231" t="n">
        <v>48.9</v>
      </c>
      <c r="D20" s="231" t="n">
        <v>1.5</v>
      </c>
      <c r="E20" s="231" t="n">
        <v>12.8</v>
      </c>
      <c r="F20" s="231" t="n">
        <v>31.9</v>
      </c>
      <c r="G20" s="231" t="n">
        <v>33.9</v>
      </c>
      <c r="H20" s="231" t="n">
        <v>15.9</v>
      </c>
      <c r="I20" s="231" t="n">
        <v>4.1</v>
      </c>
    </row>
    <row r="21" customFormat="false" ht="9" hidden="false" customHeight="true" outlineLevel="0" collapsed="false">
      <c r="A21" s="232" t="n">
        <v>38</v>
      </c>
      <c r="B21" s="231" t="n">
        <v>51.5</v>
      </c>
      <c r="C21" s="231" t="n">
        <v>48.5</v>
      </c>
      <c r="D21" s="231" t="n">
        <v>1</v>
      </c>
      <c r="E21" s="231" t="n">
        <v>11.7</v>
      </c>
      <c r="F21" s="231" t="n">
        <v>31.1</v>
      </c>
      <c r="G21" s="231" t="n">
        <v>34.8</v>
      </c>
      <c r="H21" s="231" t="n">
        <v>16.8</v>
      </c>
      <c r="I21" s="231" t="n">
        <v>4.5</v>
      </c>
    </row>
    <row r="22" customFormat="false" ht="11.25" hidden="false" customHeight="false" outlineLevel="0" collapsed="false">
      <c r="A22" s="232" t="n">
        <v>39</v>
      </c>
      <c r="B22" s="231" t="n">
        <v>50.4</v>
      </c>
      <c r="C22" s="231" t="n">
        <v>49.6</v>
      </c>
      <c r="D22" s="231" t="n">
        <v>1.5</v>
      </c>
      <c r="E22" s="231" t="n">
        <v>13.5</v>
      </c>
      <c r="F22" s="231" t="n">
        <v>32.3</v>
      </c>
      <c r="G22" s="231" t="n">
        <v>31.8</v>
      </c>
      <c r="H22" s="231" t="n">
        <v>16.4</v>
      </c>
      <c r="I22" s="231" t="n">
        <v>4.6</v>
      </c>
    </row>
    <row r="23" customFormat="false" ht="11.25" hidden="false" customHeight="false" outlineLevel="0" collapsed="false">
      <c r="A23" s="232" t="n">
        <v>40</v>
      </c>
      <c r="B23" s="231" t="n">
        <v>51.1</v>
      </c>
      <c r="C23" s="231" t="n">
        <v>48.9</v>
      </c>
      <c r="D23" s="231" t="n">
        <v>1.6</v>
      </c>
      <c r="E23" s="231" t="n">
        <v>12.1</v>
      </c>
      <c r="F23" s="231" t="n">
        <v>29.8</v>
      </c>
      <c r="G23" s="231" t="n">
        <v>35.8</v>
      </c>
      <c r="H23" s="231" t="n">
        <v>16.4</v>
      </c>
      <c r="I23" s="231" t="n">
        <v>4.4</v>
      </c>
    </row>
    <row r="24" customFormat="false" ht="11.25" hidden="false" customHeight="false" outlineLevel="0" collapsed="false">
      <c r="A24" s="232" t="n">
        <v>41</v>
      </c>
      <c r="B24" s="231" t="n">
        <v>49.2</v>
      </c>
      <c r="C24" s="231" t="n">
        <v>50.8</v>
      </c>
      <c r="D24" s="231" t="n">
        <v>2</v>
      </c>
      <c r="E24" s="231" t="n">
        <v>13.5</v>
      </c>
      <c r="F24" s="231" t="n">
        <v>33.2</v>
      </c>
      <c r="G24" s="231" t="n">
        <v>31.5</v>
      </c>
      <c r="H24" s="231" t="n">
        <v>15.3</v>
      </c>
      <c r="I24" s="231" t="n">
        <v>4.5</v>
      </c>
    </row>
    <row r="25" customFormat="false" ht="11.25" hidden="false" customHeight="false" outlineLevel="0" collapsed="false">
      <c r="A25" s="232" t="n">
        <v>42</v>
      </c>
      <c r="B25" s="231" t="n">
        <v>51.8</v>
      </c>
      <c r="C25" s="231" t="n">
        <v>48.2</v>
      </c>
      <c r="D25" s="231" t="n">
        <v>1.5</v>
      </c>
      <c r="E25" s="231" t="n">
        <v>12.9</v>
      </c>
      <c r="F25" s="231" t="n">
        <v>34.4</v>
      </c>
      <c r="G25" s="231" t="n">
        <v>32.9</v>
      </c>
      <c r="H25" s="231" t="n">
        <v>14.3</v>
      </c>
      <c r="I25" s="231" t="n">
        <v>4</v>
      </c>
    </row>
    <row r="26" customFormat="false" ht="11.25" hidden="false" customHeight="false" outlineLevel="0" collapsed="false">
      <c r="A26" s="232" t="n">
        <v>44</v>
      </c>
      <c r="B26" s="231" t="n">
        <v>51.2</v>
      </c>
      <c r="C26" s="231" t="n">
        <v>48.8</v>
      </c>
      <c r="D26" s="231" t="n">
        <v>1.4</v>
      </c>
      <c r="E26" s="231" t="n">
        <v>10.6</v>
      </c>
      <c r="F26" s="231" t="n">
        <v>31.9</v>
      </c>
      <c r="G26" s="231" t="n">
        <v>35.6</v>
      </c>
      <c r="H26" s="231" t="n">
        <v>16.7</v>
      </c>
      <c r="I26" s="231" t="n">
        <v>3.7</v>
      </c>
    </row>
    <row r="27" customFormat="false" ht="11.25" hidden="false" customHeight="false" outlineLevel="0" collapsed="false">
      <c r="A27" s="232" t="n">
        <v>45</v>
      </c>
      <c r="B27" s="231" t="n">
        <v>51.2</v>
      </c>
      <c r="C27" s="231" t="n">
        <v>48.8</v>
      </c>
      <c r="D27" s="231" t="n">
        <v>1.5</v>
      </c>
      <c r="E27" s="231" t="n">
        <v>14.5</v>
      </c>
      <c r="F27" s="231" t="n">
        <v>32.6</v>
      </c>
      <c r="G27" s="231" t="n">
        <v>32</v>
      </c>
      <c r="H27" s="231" t="n">
        <v>15.1</v>
      </c>
      <c r="I27" s="231" t="n">
        <v>4.3</v>
      </c>
    </row>
    <row r="28" customFormat="false" ht="11.25" hidden="false" customHeight="false" outlineLevel="0" collapsed="false">
      <c r="A28" s="232" t="n">
        <v>46</v>
      </c>
      <c r="B28" s="231" t="n">
        <v>51.5</v>
      </c>
      <c r="C28" s="231" t="n">
        <v>48.5</v>
      </c>
      <c r="D28" s="231" t="n">
        <v>2.7</v>
      </c>
      <c r="E28" s="231" t="n">
        <v>12.9</v>
      </c>
      <c r="F28" s="231" t="n">
        <v>30.9</v>
      </c>
      <c r="G28" s="231" t="n">
        <v>31.3</v>
      </c>
      <c r="H28" s="231" t="n">
        <v>16.9</v>
      </c>
      <c r="I28" s="231" t="n">
        <v>5.3</v>
      </c>
    </row>
    <row r="29" customFormat="false" ht="11.25" hidden="false" customHeight="false" outlineLevel="0" collapsed="false">
      <c r="A29" s="232" t="n">
        <v>47</v>
      </c>
      <c r="B29" s="231" t="n">
        <v>51</v>
      </c>
      <c r="C29" s="231" t="n">
        <v>49</v>
      </c>
      <c r="D29" s="231" t="n">
        <v>2.3</v>
      </c>
      <c r="E29" s="231" t="n">
        <v>15.2</v>
      </c>
      <c r="F29" s="231" t="n">
        <v>31.9</v>
      </c>
      <c r="G29" s="231" t="n">
        <v>31</v>
      </c>
      <c r="H29" s="231" t="n">
        <v>15</v>
      </c>
      <c r="I29" s="231" t="n">
        <v>4.5</v>
      </c>
    </row>
    <row r="30" customFormat="false" ht="11.25" hidden="false" customHeight="false" outlineLevel="0" collapsed="false">
      <c r="A30" s="232" t="n">
        <v>48</v>
      </c>
      <c r="B30" s="231" t="n">
        <v>51.4</v>
      </c>
      <c r="C30" s="231" t="n">
        <v>48.6</v>
      </c>
      <c r="D30" s="231" t="n">
        <v>0.3</v>
      </c>
      <c r="E30" s="231" t="n">
        <v>8.6</v>
      </c>
      <c r="F30" s="231" t="n">
        <v>36.1</v>
      </c>
      <c r="G30" s="231" t="n">
        <v>34.5</v>
      </c>
      <c r="H30" s="231" t="n">
        <v>18.4</v>
      </c>
      <c r="I30" s="231" t="n">
        <v>2</v>
      </c>
    </row>
    <row r="31" customFormat="false" ht="11.25" hidden="false" customHeight="false" outlineLevel="0" collapsed="false">
      <c r="A31" s="232" t="n">
        <v>49</v>
      </c>
      <c r="B31" s="231" t="n">
        <v>50.9</v>
      </c>
      <c r="C31" s="231" t="n">
        <v>49.1</v>
      </c>
      <c r="D31" s="231" t="n">
        <v>1.5</v>
      </c>
      <c r="E31" s="231" t="n">
        <v>13</v>
      </c>
      <c r="F31" s="231" t="n">
        <v>34.2</v>
      </c>
      <c r="G31" s="231" t="n">
        <v>33.5</v>
      </c>
      <c r="H31" s="231" t="n">
        <v>14.6</v>
      </c>
      <c r="I31" s="231" t="n">
        <v>3.2</v>
      </c>
    </row>
    <row r="32" customFormat="false" ht="11.25" hidden="false" customHeight="false" outlineLevel="0" collapsed="false">
      <c r="A32" s="233" t="s">
        <v>924</v>
      </c>
      <c r="B32" s="233"/>
      <c r="C32" s="233"/>
      <c r="D32" s="233"/>
      <c r="E32" s="233"/>
      <c r="F32" s="233"/>
      <c r="G32" s="233"/>
      <c r="H32" s="233"/>
      <c r="I32" s="233"/>
    </row>
    <row r="33" customFormat="false" ht="11.25" hidden="false" customHeight="false" outlineLevel="0" collapsed="false">
      <c r="A33" s="234"/>
      <c r="B33" s="235" t="s">
        <v>925</v>
      </c>
      <c r="C33" s="235"/>
      <c r="D33" s="235"/>
      <c r="E33" s="235"/>
      <c r="F33" s="235"/>
      <c r="G33" s="235"/>
      <c r="H33" s="235"/>
      <c r="I33" s="235"/>
    </row>
    <row r="34" customFormat="false" ht="11.25" hidden="false" customHeight="false" outlineLevel="0" collapsed="false">
      <c r="A34" s="236" t="s">
        <v>926</v>
      </c>
    </row>
  </sheetData>
  <mergeCells count="5">
    <mergeCell ref="A1:I1"/>
    <mergeCell ref="A4:A6"/>
    <mergeCell ref="B4:C5"/>
    <mergeCell ref="D4:I5"/>
    <mergeCell ref="B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5" zeroHeight="false" outlineLevelRow="0" outlineLevelCol="0"/>
  <cols>
    <col collapsed="false" customWidth="true" hidden="false" outlineLevel="0" max="1" min="1" style="237" width="8.56"/>
    <col collapsed="false" customWidth="false" hidden="false" outlineLevel="0" max="257" min="2" style="237" width="7.99"/>
  </cols>
  <sheetData>
    <row r="1" s="223" customFormat="true" ht="11.25" hidden="false" customHeight="false" outlineLevel="0" collapsed="false">
      <c r="A1" s="113" t="s">
        <v>910</v>
      </c>
      <c r="B1" s="113"/>
      <c r="C1" s="113"/>
      <c r="D1" s="113"/>
      <c r="E1" s="113"/>
      <c r="F1" s="113"/>
      <c r="G1" s="113"/>
      <c r="H1" s="113"/>
      <c r="I1" s="113"/>
    </row>
    <row r="2" s="223" customFormat="true" ht="11.25" hidden="false" customHeight="false" outlineLevel="0" collapsed="false">
      <c r="A2" s="224"/>
      <c r="B2" s="224"/>
      <c r="C2" s="224"/>
      <c r="D2" s="133" t="s">
        <v>911</v>
      </c>
      <c r="E2" s="224"/>
      <c r="F2" s="224"/>
      <c r="G2" s="225"/>
      <c r="H2" s="225"/>
      <c r="I2" s="7"/>
    </row>
    <row r="3" s="223" customFormat="true" ht="11.25" hidden="false" customHeight="false" outlineLevel="0" collapsed="false"/>
    <row r="4" s="223" customFormat="true" ht="11.25" hidden="false" customHeight="true" outlineLevel="0" collapsed="false">
      <c r="A4" s="226" t="s">
        <v>912</v>
      </c>
      <c r="B4" s="227" t="s">
        <v>913</v>
      </c>
      <c r="C4" s="227"/>
      <c r="D4" s="227" t="s">
        <v>914</v>
      </c>
      <c r="E4" s="227"/>
      <c r="F4" s="227"/>
      <c r="G4" s="227"/>
      <c r="H4" s="227"/>
      <c r="I4" s="227"/>
    </row>
    <row r="5" s="223" customFormat="true" ht="11.25" hidden="false" customHeight="false" outlineLevel="0" collapsed="false">
      <c r="A5" s="226"/>
      <c r="B5" s="227"/>
      <c r="C5" s="227"/>
      <c r="D5" s="227"/>
      <c r="E5" s="227"/>
      <c r="F5" s="227"/>
      <c r="G5" s="227"/>
      <c r="H5" s="227"/>
      <c r="I5" s="227"/>
    </row>
    <row r="6" s="223" customFormat="true" ht="40.5" hidden="false" customHeight="true" outlineLevel="0" collapsed="false">
      <c r="A6" s="226"/>
      <c r="B6" s="227" t="s">
        <v>915</v>
      </c>
      <c r="C6" s="227" t="s">
        <v>916</v>
      </c>
      <c r="D6" s="227" t="s">
        <v>917</v>
      </c>
      <c r="E6" s="227" t="s">
        <v>918</v>
      </c>
      <c r="F6" s="227" t="s">
        <v>919</v>
      </c>
      <c r="G6" s="227" t="s">
        <v>920</v>
      </c>
      <c r="H6" s="227" t="s">
        <v>921</v>
      </c>
      <c r="I6" s="227" t="s">
        <v>922</v>
      </c>
    </row>
    <row r="7" s="223" customFormat="true" ht="21.75" hidden="false" customHeight="true" outlineLevel="0" collapsed="false">
      <c r="A7" s="228" t="s">
        <v>923</v>
      </c>
      <c r="B7" s="229" t="n">
        <v>51.1</v>
      </c>
      <c r="C7" s="229" t="n">
        <v>48.9</v>
      </c>
      <c r="D7" s="229" t="n">
        <v>1.9</v>
      </c>
      <c r="E7" s="229" t="n">
        <v>13.1</v>
      </c>
      <c r="F7" s="229" t="n">
        <v>30.8</v>
      </c>
      <c r="G7" s="229" t="n">
        <v>32.7</v>
      </c>
      <c r="H7" s="229" t="n">
        <v>16.8</v>
      </c>
      <c r="I7" s="229" t="n">
        <v>4.7</v>
      </c>
    </row>
    <row r="8" s="223" customFormat="true" ht="11.25" hidden="false" customHeight="false" outlineLevel="0" collapsed="false">
      <c r="A8" s="232" t="n">
        <v>50</v>
      </c>
      <c r="B8" s="231" t="n">
        <v>51.5</v>
      </c>
      <c r="C8" s="231" t="n">
        <v>48.5</v>
      </c>
      <c r="D8" s="231" t="n">
        <v>1.9</v>
      </c>
      <c r="E8" s="231" t="n">
        <v>15</v>
      </c>
      <c r="F8" s="231" t="n">
        <v>34.3</v>
      </c>
      <c r="G8" s="231" t="n">
        <v>31.5</v>
      </c>
      <c r="H8" s="231" t="n">
        <v>14.2</v>
      </c>
      <c r="I8" s="231" t="n">
        <v>3.2</v>
      </c>
    </row>
    <row r="9" s="223" customFormat="true" ht="11.25" hidden="false" customHeight="false" outlineLevel="0" collapsed="false">
      <c r="A9" s="232" t="n">
        <v>51</v>
      </c>
      <c r="B9" s="231" t="n">
        <v>50.4</v>
      </c>
      <c r="C9" s="231" t="n">
        <v>49.6</v>
      </c>
      <c r="D9" s="231" t="n">
        <v>2.1</v>
      </c>
      <c r="E9" s="231" t="n">
        <v>15</v>
      </c>
      <c r="F9" s="231" t="n">
        <v>34.6</v>
      </c>
      <c r="G9" s="231" t="n">
        <v>30.3</v>
      </c>
      <c r="H9" s="231" t="n">
        <v>14.5</v>
      </c>
      <c r="I9" s="231" t="n">
        <v>3.7</v>
      </c>
    </row>
    <row r="10" s="223" customFormat="true" ht="11.25" hidden="false" customHeight="false" outlineLevel="0" collapsed="false">
      <c r="A10" s="232" t="n">
        <v>52</v>
      </c>
      <c r="B10" s="231" t="n">
        <v>50.1</v>
      </c>
      <c r="C10" s="231" t="n">
        <v>49.9</v>
      </c>
      <c r="D10" s="231" t="n">
        <v>2.9</v>
      </c>
      <c r="E10" s="231" t="n">
        <v>17.4</v>
      </c>
      <c r="F10" s="231" t="n">
        <v>35.2</v>
      </c>
      <c r="G10" s="231" t="n">
        <v>28.7</v>
      </c>
      <c r="H10" s="231" t="n">
        <v>13.2</v>
      </c>
      <c r="I10" s="231" t="n">
        <v>2.7</v>
      </c>
    </row>
    <row r="11" s="223" customFormat="true" ht="11.25" hidden="false" customHeight="false" outlineLevel="0" collapsed="false">
      <c r="A11" s="232" t="n">
        <v>53</v>
      </c>
      <c r="B11" s="231" t="n">
        <v>51</v>
      </c>
      <c r="C11" s="231" t="n">
        <v>49</v>
      </c>
      <c r="D11" s="231" t="n">
        <v>1.1</v>
      </c>
      <c r="E11" s="231" t="n">
        <v>12.8</v>
      </c>
      <c r="F11" s="231" t="n">
        <v>35.7</v>
      </c>
      <c r="G11" s="231" t="n">
        <v>32.5</v>
      </c>
      <c r="H11" s="231" t="n">
        <v>14.5</v>
      </c>
      <c r="I11" s="231" t="n">
        <v>3.3</v>
      </c>
    </row>
    <row r="12" s="223" customFormat="true" ht="11.25" hidden="false" customHeight="false" outlineLevel="0" collapsed="false">
      <c r="A12" s="232" t="n">
        <v>54</v>
      </c>
      <c r="B12" s="231" t="n">
        <v>51.2</v>
      </c>
      <c r="C12" s="231" t="n">
        <v>48.8</v>
      </c>
      <c r="D12" s="231" t="n">
        <v>1.9</v>
      </c>
      <c r="E12" s="231" t="n">
        <v>14</v>
      </c>
      <c r="F12" s="231" t="n">
        <v>35</v>
      </c>
      <c r="G12" s="231" t="n">
        <v>31.1</v>
      </c>
      <c r="H12" s="231" t="n">
        <v>14.4</v>
      </c>
      <c r="I12" s="231" t="n">
        <v>3.5</v>
      </c>
    </row>
    <row r="13" s="223" customFormat="true" ht="11.25" hidden="false" customHeight="false" outlineLevel="0" collapsed="false">
      <c r="A13" s="232" t="n">
        <v>55</v>
      </c>
      <c r="B13" s="231" t="n">
        <v>51.6</v>
      </c>
      <c r="C13" s="231" t="n">
        <v>48.4</v>
      </c>
      <c r="D13" s="231" t="n">
        <v>2.3</v>
      </c>
      <c r="E13" s="231" t="n">
        <v>17</v>
      </c>
      <c r="F13" s="231" t="n">
        <v>36</v>
      </c>
      <c r="G13" s="231" t="n">
        <v>29.1</v>
      </c>
      <c r="H13" s="231" t="n">
        <v>12.2</v>
      </c>
      <c r="I13" s="231" t="n">
        <v>3.4</v>
      </c>
    </row>
    <row r="14" s="223" customFormat="true" ht="11.25" hidden="false" customHeight="false" outlineLevel="0" collapsed="false">
      <c r="A14" s="232" t="n">
        <v>56</v>
      </c>
      <c r="B14" s="231" t="n">
        <v>51.5</v>
      </c>
      <c r="C14" s="231" t="n">
        <v>48.5</v>
      </c>
      <c r="D14" s="231" t="n">
        <v>1.2</v>
      </c>
      <c r="E14" s="231" t="n">
        <v>11.9</v>
      </c>
      <c r="F14" s="231" t="n">
        <v>31</v>
      </c>
      <c r="G14" s="231" t="n">
        <v>35.3</v>
      </c>
      <c r="H14" s="231" t="n">
        <v>16.7</v>
      </c>
      <c r="I14" s="231" t="n">
        <v>4</v>
      </c>
    </row>
    <row r="15" s="223" customFormat="true" ht="11.25" hidden="false" customHeight="false" outlineLevel="0" collapsed="false">
      <c r="A15" s="232" t="n">
        <v>57</v>
      </c>
      <c r="B15" s="231" t="n">
        <v>50.9</v>
      </c>
      <c r="C15" s="231" t="n">
        <v>49.1</v>
      </c>
      <c r="D15" s="231" t="n">
        <v>1.7</v>
      </c>
      <c r="E15" s="231" t="n">
        <v>14.2</v>
      </c>
      <c r="F15" s="231" t="n">
        <v>35</v>
      </c>
      <c r="G15" s="231" t="n">
        <v>31</v>
      </c>
      <c r="H15" s="231" t="n">
        <v>14.6</v>
      </c>
      <c r="I15" s="231" t="n">
        <v>3.6</v>
      </c>
    </row>
    <row r="16" s="223" customFormat="true" ht="11.25" hidden="false" customHeight="false" outlineLevel="0" collapsed="false">
      <c r="A16" s="232" t="n">
        <v>58</v>
      </c>
      <c r="B16" s="231" t="n">
        <v>51.7</v>
      </c>
      <c r="C16" s="231" t="n">
        <v>48.3</v>
      </c>
      <c r="D16" s="231" t="n">
        <v>3.3</v>
      </c>
      <c r="E16" s="231" t="n">
        <v>15.9</v>
      </c>
      <c r="F16" s="231" t="n">
        <v>30</v>
      </c>
      <c r="G16" s="231" t="n">
        <v>32.3</v>
      </c>
      <c r="H16" s="231" t="n">
        <v>14.6</v>
      </c>
      <c r="I16" s="231" t="n">
        <v>3.9</v>
      </c>
    </row>
    <row r="17" s="223" customFormat="true" ht="11.25" hidden="false" customHeight="false" outlineLevel="0" collapsed="false">
      <c r="A17" s="232" t="n">
        <v>59</v>
      </c>
      <c r="B17" s="231" t="n">
        <v>51.1</v>
      </c>
      <c r="C17" s="231" t="n">
        <v>48.9</v>
      </c>
      <c r="D17" s="231" t="n">
        <v>2.8</v>
      </c>
      <c r="E17" s="231" t="n">
        <v>16.5</v>
      </c>
      <c r="F17" s="231" t="n">
        <v>32.2</v>
      </c>
      <c r="G17" s="231" t="n">
        <v>30.9</v>
      </c>
      <c r="H17" s="231" t="n">
        <v>13.9</v>
      </c>
      <c r="I17" s="231" t="n">
        <v>3.7</v>
      </c>
    </row>
    <row r="18" s="223" customFormat="true" ht="11.25" hidden="false" customHeight="false" outlineLevel="0" collapsed="false">
      <c r="A18" s="232" t="n">
        <v>60</v>
      </c>
      <c r="B18" s="231" t="n">
        <v>51.5</v>
      </c>
      <c r="C18" s="231" t="n">
        <v>48.5</v>
      </c>
      <c r="D18" s="231" t="n">
        <v>2</v>
      </c>
      <c r="E18" s="231" t="n">
        <v>15.4</v>
      </c>
      <c r="F18" s="231" t="n">
        <v>32.3</v>
      </c>
      <c r="G18" s="231" t="n">
        <v>30.4</v>
      </c>
      <c r="H18" s="231" t="n">
        <v>15.7</v>
      </c>
      <c r="I18" s="231" t="n">
        <v>4.1</v>
      </c>
    </row>
    <row r="19" s="223" customFormat="true" ht="11.25" hidden="false" customHeight="false" outlineLevel="0" collapsed="false">
      <c r="A19" s="232" t="n">
        <v>61</v>
      </c>
      <c r="B19" s="231" t="n">
        <v>51.8</v>
      </c>
      <c r="C19" s="231" t="n">
        <v>48.2</v>
      </c>
      <c r="D19" s="231" t="n">
        <v>1.9</v>
      </c>
      <c r="E19" s="231" t="n">
        <v>16.6</v>
      </c>
      <c r="F19" s="231" t="n">
        <v>34.5</v>
      </c>
      <c r="G19" s="231" t="n">
        <v>29.3</v>
      </c>
      <c r="H19" s="231" t="n">
        <v>13.9</v>
      </c>
      <c r="I19" s="231" t="n">
        <v>3.7</v>
      </c>
    </row>
    <row r="20" s="223" customFormat="true" ht="11.25" hidden="false" customHeight="false" outlineLevel="0" collapsed="false">
      <c r="A20" s="232" t="n">
        <v>62</v>
      </c>
      <c r="B20" s="231" t="n">
        <v>51.2</v>
      </c>
      <c r="C20" s="231" t="n">
        <v>48.8</v>
      </c>
      <c r="D20" s="231" t="n">
        <v>3.6</v>
      </c>
      <c r="E20" s="231" t="n">
        <v>19.6</v>
      </c>
      <c r="F20" s="231" t="n">
        <v>34.2</v>
      </c>
      <c r="G20" s="231" t="n">
        <v>27.7</v>
      </c>
      <c r="H20" s="231" t="n">
        <v>11.8</v>
      </c>
      <c r="I20" s="231" t="n">
        <v>3.2</v>
      </c>
    </row>
    <row r="21" s="223" customFormat="true" ht="11.25" hidden="false" customHeight="false" outlineLevel="0" collapsed="false">
      <c r="A21" s="232" t="n">
        <v>65</v>
      </c>
      <c r="B21" s="231" t="n">
        <v>51</v>
      </c>
      <c r="C21" s="231" t="n">
        <v>49</v>
      </c>
      <c r="D21" s="231" t="n">
        <v>2.4</v>
      </c>
      <c r="E21" s="231" t="n">
        <v>15.5</v>
      </c>
      <c r="F21" s="231" t="n">
        <v>28.1</v>
      </c>
      <c r="G21" s="231" t="n">
        <v>32.3</v>
      </c>
      <c r="H21" s="231" t="n">
        <v>16.4</v>
      </c>
      <c r="I21" s="231" t="n">
        <v>5.2</v>
      </c>
    </row>
    <row r="22" s="223" customFormat="true" ht="11.25" hidden="false" customHeight="false" outlineLevel="0" collapsed="false">
      <c r="A22" s="232" t="n">
        <v>66</v>
      </c>
      <c r="B22" s="231" t="n">
        <v>50.1</v>
      </c>
      <c r="C22" s="231" t="n">
        <v>49.9</v>
      </c>
      <c r="D22" s="231" t="n">
        <v>2.7</v>
      </c>
      <c r="E22" s="231" t="n">
        <v>16.4</v>
      </c>
      <c r="F22" s="231" t="n">
        <v>30.6</v>
      </c>
      <c r="G22" s="231" t="n">
        <v>28.9</v>
      </c>
      <c r="H22" s="231" t="n">
        <v>16.5</v>
      </c>
      <c r="I22" s="231" t="n">
        <v>4.9</v>
      </c>
    </row>
    <row r="23" s="223" customFormat="true" ht="11.25" hidden="false" customHeight="false" outlineLevel="0" collapsed="false">
      <c r="A23" s="232" t="n">
        <v>67</v>
      </c>
      <c r="B23" s="231" t="n">
        <v>51.2</v>
      </c>
      <c r="C23" s="231" t="n">
        <v>48.8</v>
      </c>
      <c r="D23" s="231" t="n">
        <v>1.6</v>
      </c>
      <c r="E23" s="231" t="n">
        <v>13.1</v>
      </c>
      <c r="F23" s="231" t="n">
        <v>31.3</v>
      </c>
      <c r="G23" s="231" t="n">
        <v>33.5</v>
      </c>
      <c r="H23" s="231" t="n">
        <v>16</v>
      </c>
      <c r="I23" s="231" t="n">
        <v>4.4</v>
      </c>
    </row>
    <row r="24" s="223" customFormat="true" ht="11.25" hidden="false" customHeight="false" outlineLevel="0" collapsed="false">
      <c r="A24" s="232" t="n">
        <v>68</v>
      </c>
      <c r="B24" s="231" t="n">
        <v>52.4</v>
      </c>
      <c r="C24" s="231" t="n">
        <v>47.6</v>
      </c>
      <c r="D24" s="231" t="n">
        <v>1.9</v>
      </c>
      <c r="E24" s="231" t="n">
        <v>14.4</v>
      </c>
      <c r="F24" s="231" t="n">
        <v>32.5</v>
      </c>
      <c r="G24" s="231" t="n">
        <v>32.3</v>
      </c>
      <c r="H24" s="231" t="n">
        <v>15</v>
      </c>
      <c r="I24" s="231" t="n">
        <v>3.8</v>
      </c>
    </row>
    <row r="25" s="223" customFormat="true" ht="11.25" hidden="false" customHeight="false" outlineLevel="0" collapsed="false">
      <c r="A25" s="232" t="n">
        <v>69</v>
      </c>
      <c r="B25" s="231" t="n">
        <v>50.8</v>
      </c>
      <c r="C25" s="231" t="n">
        <v>49.2</v>
      </c>
      <c r="D25" s="231" t="n">
        <v>1</v>
      </c>
      <c r="E25" s="231" t="n">
        <v>10.1</v>
      </c>
      <c r="F25" s="231" t="n">
        <v>30.4</v>
      </c>
      <c r="G25" s="231" t="n">
        <v>35.6</v>
      </c>
      <c r="H25" s="231" t="n">
        <v>18.2</v>
      </c>
      <c r="I25" s="231" t="n">
        <v>4.7</v>
      </c>
    </row>
    <row r="26" s="223" customFormat="true" ht="11.25" hidden="false" customHeight="false" outlineLevel="0" collapsed="false">
      <c r="A26" s="232" t="n">
        <v>70</v>
      </c>
      <c r="B26" s="231" t="n">
        <v>51</v>
      </c>
      <c r="C26" s="231" t="n">
        <v>49</v>
      </c>
      <c r="D26" s="231" t="n">
        <v>1.7</v>
      </c>
      <c r="E26" s="231" t="n">
        <v>15.7</v>
      </c>
      <c r="F26" s="231" t="n">
        <v>33</v>
      </c>
      <c r="G26" s="231" t="n">
        <v>32.1</v>
      </c>
      <c r="H26" s="231" t="n">
        <v>14.3</v>
      </c>
      <c r="I26" s="231" t="n">
        <v>3.2</v>
      </c>
    </row>
    <row r="27" s="223" customFormat="true" ht="11.25" hidden="false" customHeight="false" outlineLevel="0" collapsed="false">
      <c r="A27" s="232" t="n">
        <v>71</v>
      </c>
      <c r="B27" s="231" t="n">
        <v>51</v>
      </c>
      <c r="C27" s="231" t="n">
        <v>49</v>
      </c>
      <c r="D27" s="231" t="n">
        <v>2.1</v>
      </c>
      <c r="E27" s="231" t="n">
        <v>14</v>
      </c>
      <c r="F27" s="231" t="n">
        <v>34.5</v>
      </c>
      <c r="G27" s="231" t="n">
        <v>31.3</v>
      </c>
      <c r="H27" s="231" t="n">
        <v>14.2</v>
      </c>
      <c r="I27" s="231" t="n">
        <v>3.9</v>
      </c>
    </row>
    <row r="28" s="223" customFormat="true" ht="11.25" hidden="false" customHeight="false" outlineLevel="0" collapsed="false">
      <c r="A28" s="232" t="n">
        <v>72</v>
      </c>
      <c r="B28" s="231" t="n">
        <v>50.9</v>
      </c>
      <c r="C28" s="231" t="n">
        <v>49.1</v>
      </c>
      <c r="D28" s="231" t="n">
        <v>2</v>
      </c>
      <c r="E28" s="231" t="n">
        <v>14.9</v>
      </c>
      <c r="F28" s="231" t="n">
        <v>33.6</v>
      </c>
      <c r="G28" s="231" t="n">
        <v>31.5</v>
      </c>
      <c r="H28" s="231" t="n">
        <v>14.5</v>
      </c>
      <c r="I28" s="231" t="n">
        <v>3.5</v>
      </c>
    </row>
    <row r="29" s="223" customFormat="true" ht="11.25" hidden="false" customHeight="false" outlineLevel="0" collapsed="false">
      <c r="A29" s="232" t="n">
        <v>73</v>
      </c>
      <c r="B29" s="231" t="n">
        <v>51.6</v>
      </c>
      <c r="C29" s="231" t="n">
        <v>48.4</v>
      </c>
      <c r="D29" s="231" t="n">
        <v>1.1</v>
      </c>
      <c r="E29" s="231" t="n">
        <v>11.9</v>
      </c>
      <c r="F29" s="231" t="n">
        <v>30.7</v>
      </c>
      <c r="G29" s="231" t="n">
        <v>35.6</v>
      </c>
      <c r="H29" s="231" t="n">
        <v>16.3</v>
      </c>
      <c r="I29" s="231" t="n">
        <v>4.5</v>
      </c>
    </row>
    <row r="30" s="223" customFormat="true" ht="11.25" hidden="false" customHeight="false" outlineLevel="0" collapsed="false">
      <c r="A30" s="232" t="n">
        <v>74</v>
      </c>
      <c r="B30" s="231" t="n">
        <v>49.9</v>
      </c>
      <c r="C30" s="231" t="n">
        <v>50.1</v>
      </c>
      <c r="D30" s="231" t="n">
        <v>0.7</v>
      </c>
      <c r="E30" s="231" t="n">
        <v>10.8</v>
      </c>
      <c r="F30" s="231" t="n">
        <v>30.7</v>
      </c>
      <c r="G30" s="231" t="n">
        <v>35.7</v>
      </c>
      <c r="H30" s="231" t="n">
        <v>17.4</v>
      </c>
      <c r="I30" s="231" t="n">
        <v>4.6</v>
      </c>
    </row>
    <row r="31" s="223" customFormat="true" ht="11.25" hidden="false" customHeight="false" outlineLevel="0" collapsed="false">
      <c r="A31" s="232" t="n">
        <v>75</v>
      </c>
      <c r="B31" s="231" t="n">
        <v>51</v>
      </c>
      <c r="C31" s="231" t="n">
        <v>49</v>
      </c>
      <c r="D31" s="231" t="n">
        <v>0.6</v>
      </c>
      <c r="E31" s="231" t="n">
        <v>6</v>
      </c>
      <c r="F31" s="231" t="n">
        <v>19.9</v>
      </c>
      <c r="G31" s="231" t="n">
        <v>38.3</v>
      </c>
      <c r="H31" s="231" t="n">
        <v>26.5</v>
      </c>
      <c r="I31" s="231" t="n">
        <v>8.6</v>
      </c>
    </row>
    <row r="32" s="223" customFormat="true" ht="11.25" hidden="false" customHeight="false" outlineLevel="0" collapsed="false">
      <c r="A32" s="232" t="n">
        <v>76</v>
      </c>
      <c r="B32" s="231" t="n">
        <v>51.2</v>
      </c>
      <c r="C32" s="231" t="n">
        <v>48.8</v>
      </c>
      <c r="D32" s="231" t="n">
        <v>2.3</v>
      </c>
      <c r="E32" s="231" t="n">
        <v>16.7</v>
      </c>
      <c r="F32" s="231" t="n">
        <v>34.5</v>
      </c>
      <c r="G32" s="231" t="n">
        <v>29.2</v>
      </c>
      <c r="H32" s="231" t="n">
        <v>13.7</v>
      </c>
      <c r="I32" s="231" t="n">
        <v>3.6</v>
      </c>
    </row>
    <row r="33" customFormat="false" ht="15" hidden="false" customHeight="false" outlineLevel="0" collapsed="false">
      <c r="A33" s="238" t="s">
        <v>924</v>
      </c>
      <c r="B33" s="238"/>
      <c r="C33" s="238"/>
      <c r="D33" s="238"/>
      <c r="E33" s="238"/>
      <c r="F33" s="238"/>
      <c r="G33" s="238"/>
      <c r="H33" s="238"/>
      <c r="I33" s="238"/>
    </row>
    <row r="34" customFormat="false" ht="15" hidden="false" customHeight="false" outlineLevel="0" collapsed="false">
      <c r="A34" s="234"/>
      <c r="B34" s="235" t="s">
        <v>925</v>
      </c>
      <c r="C34" s="235"/>
      <c r="D34" s="235"/>
      <c r="E34" s="235"/>
      <c r="F34" s="235"/>
      <c r="G34" s="235"/>
      <c r="H34" s="235"/>
      <c r="I34" s="235"/>
    </row>
    <row r="35" customFormat="false" ht="15" hidden="false" customHeight="false" outlineLevel="0" collapsed="false">
      <c r="A35" s="236" t="s">
        <v>926</v>
      </c>
    </row>
  </sheetData>
  <mergeCells count="5">
    <mergeCell ref="A1:I1"/>
    <mergeCell ref="A4:A6"/>
    <mergeCell ref="B4:C5"/>
    <mergeCell ref="D4:I5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5" zeroHeight="false" outlineLevelRow="0" outlineLevelCol="0"/>
  <cols>
    <col collapsed="false" customWidth="true" hidden="false" outlineLevel="0" max="1" min="1" style="237" width="8.56"/>
    <col collapsed="false" customWidth="false" hidden="false" outlineLevel="0" max="257" min="2" style="237" width="7.99"/>
  </cols>
  <sheetData>
    <row r="1" s="223" customFormat="true" ht="11.25" hidden="false" customHeight="false" outlineLevel="0" collapsed="false">
      <c r="A1" s="113" t="s">
        <v>910</v>
      </c>
      <c r="B1" s="113"/>
      <c r="C1" s="113"/>
      <c r="D1" s="113"/>
      <c r="E1" s="113"/>
      <c r="F1" s="113"/>
      <c r="G1" s="113"/>
      <c r="H1" s="113"/>
      <c r="I1" s="113"/>
    </row>
    <row r="2" s="223" customFormat="true" ht="11.25" hidden="false" customHeight="false" outlineLevel="0" collapsed="false">
      <c r="A2" s="224"/>
      <c r="B2" s="224"/>
      <c r="C2" s="224"/>
      <c r="D2" s="133" t="s">
        <v>911</v>
      </c>
      <c r="E2" s="224"/>
      <c r="F2" s="224"/>
      <c r="G2" s="225"/>
      <c r="H2" s="225"/>
      <c r="I2" s="7"/>
    </row>
    <row r="3" s="223" customFormat="true" ht="11.25" hidden="false" customHeight="false" outlineLevel="0" collapsed="false"/>
    <row r="4" s="223" customFormat="true" ht="11.25" hidden="false" customHeight="true" outlineLevel="0" collapsed="false">
      <c r="A4" s="226" t="s">
        <v>912</v>
      </c>
      <c r="B4" s="227" t="s">
        <v>913</v>
      </c>
      <c r="C4" s="227"/>
      <c r="D4" s="227" t="s">
        <v>914</v>
      </c>
      <c r="E4" s="227"/>
      <c r="F4" s="227"/>
      <c r="G4" s="227"/>
      <c r="H4" s="227"/>
      <c r="I4" s="227"/>
    </row>
    <row r="5" s="223" customFormat="true" ht="11.25" hidden="false" customHeight="false" outlineLevel="0" collapsed="false">
      <c r="A5" s="226"/>
      <c r="B5" s="227"/>
      <c r="C5" s="227"/>
      <c r="D5" s="227"/>
      <c r="E5" s="227"/>
      <c r="F5" s="227"/>
      <c r="G5" s="227"/>
      <c r="H5" s="227"/>
      <c r="I5" s="227"/>
    </row>
    <row r="6" s="223" customFormat="true" ht="40.5" hidden="false" customHeight="true" outlineLevel="0" collapsed="false">
      <c r="A6" s="226"/>
      <c r="B6" s="227" t="s">
        <v>915</v>
      </c>
      <c r="C6" s="227" t="s">
        <v>916</v>
      </c>
      <c r="D6" s="227" t="s">
        <v>917</v>
      </c>
      <c r="E6" s="227" t="s">
        <v>918</v>
      </c>
      <c r="F6" s="227" t="s">
        <v>919</v>
      </c>
      <c r="G6" s="227" t="s">
        <v>920</v>
      </c>
      <c r="H6" s="227" t="s">
        <v>921</v>
      </c>
      <c r="I6" s="227" t="s">
        <v>922</v>
      </c>
    </row>
    <row r="7" s="223" customFormat="true" ht="21.75" hidden="false" customHeight="true" outlineLevel="0" collapsed="false">
      <c r="A7" s="228" t="s">
        <v>923</v>
      </c>
      <c r="B7" s="229" t="n">
        <v>51.1</v>
      </c>
      <c r="C7" s="229" t="n">
        <v>48.9</v>
      </c>
      <c r="D7" s="229" t="n">
        <v>1.9</v>
      </c>
      <c r="E7" s="229" t="n">
        <v>13.1</v>
      </c>
      <c r="F7" s="229" t="n">
        <v>30.8</v>
      </c>
      <c r="G7" s="229" t="n">
        <v>32.7</v>
      </c>
      <c r="H7" s="229" t="n">
        <v>16.8</v>
      </c>
      <c r="I7" s="229" t="n">
        <v>4.7</v>
      </c>
    </row>
    <row r="8" s="223" customFormat="true" ht="11.25" hidden="false" customHeight="false" outlineLevel="0" collapsed="false">
      <c r="A8" s="232" t="n">
        <v>77</v>
      </c>
      <c r="B8" s="231" t="n">
        <v>50.8</v>
      </c>
      <c r="C8" s="231" t="n">
        <v>49.2</v>
      </c>
      <c r="D8" s="231" t="n">
        <v>1.4</v>
      </c>
      <c r="E8" s="231" t="n">
        <v>12.1</v>
      </c>
      <c r="F8" s="231" t="n">
        <v>31.8</v>
      </c>
      <c r="G8" s="231" t="n">
        <v>33.4</v>
      </c>
      <c r="H8" s="231" t="n">
        <v>16.7</v>
      </c>
      <c r="I8" s="231" t="n">
        <v>4.6</v>
      </c>
    </row>
    <row r="9" s="223" customFormat="true" ht="11.25" hidden="false" customHeight="false" outlineLevel="0" collapsed="false">
      <c r="A9" s="232" t="n">
        <v>78</v>
      </c>
      <c r="B9" s="231" t="n">
        <v>50.8</v>
      </c>
      <c r="C9" s="231" t="n">
        <v>49.2</v>
      </c>
      <c r="D9" s="231" t="n">
        <v>1</v>
      </c>
      <c r="E9" s="231" t="n">
        <v>8.5</v>
      </c>
      <c r="F9" s="231" t="n">
        <v>27.6</v>
      </c>
      <c r="G9" s="231" t="n">
        <v>36.8</v>
      </c>
      <c r="H9" s="231" t="n">
        <v>20.5</v>
      </c>
      <c r="I9" s="231" t="n">
        <v>5.6</v>
      </c>
    </row>
    <row r="10" s="223" customFormat="true" ht="11.25" hidden="false" customHeight="false" outlineLevel="0" collapsed="false">
      <c r="A10" s="232" t="n">
        <v>79</v>
      </c>
      <c r="B10" s="231" t="n">
        <v>50.6</v>
      </c>
      <c r="C10" s="231" t="n">
        <v>49.4</v>
      </c>
      <c r="D10" s="231" t="n">
        <v>1.8</v>
      </c>
      <c r="E10" s="231" t="n">
        <v>13.7</v>
      </c>
      <c r="F10" s="231" t="n">
        <v>34.3</v>
      </c>
      <c r="G10" s="231" t="n">
        <v>32.6</v>
      </c>
      <c r="H10" s="231" t="n">
        <v>14.1</v>
      </c>
      <c r="I10" s="231" t="n">
        <v>3.4</v>
      </c>
    </row>
    <row r="11" s="223" customFormat="true" ht="11.25" hidden="false" customHeight="false" outlineLevel="0" collapsed="false">
      <c r="A11" s="232" t="n">
        <v>80</v>
      </c>
      <c r="B11" s="231" t="n">
        <v>50.7</v>
      </c>
      <c r="C11" s="231" t="n">
        <v>49.3</v>
      </c>
      <c r="D11" s="231" t="n">
        <v>2.8</v>
      </c>
      <c r="E11" s="231" t="n">
        <v>16.7</v>
      </c>
      <c r="F11" s="231" t="n">
        <v>34.2</v>
      </c>
      <c r="G11" s="231" t="n">
        <v>28.5</v>
      </c>
      <c r="H11" s="231" t="n">
        <v>14</v>
      </c>
      <c r="I11" s="231" t="n">
        <v>3.7</v>
      </c>
    </row>
    <row r="12" s="223" customFormat="true" ht="11.25" hidden="false" customHeight="false" outlineLevel="0" collapsed="false">
      <c r="A12" s="232" t="n">
        <v>81</v>
      </c>
      <c r="B12" s="231" t="n">
        <v>52</v>
      </c>
      <c r="C12" s="231" t="n">
        <v>48</v>
      </c>
      <c r="D12" s="231" t="n">
        <v>2.2</v>
      </c>
      <c r="E12" s="231" t="n">
        <v>12.5</v>
      </c>
      <c r="F12" s="231" t="n">
        <v>30.5</v>
      </c>
      <c r="G12" s="231" t="n">
        <v>34.5</v>
      </c>
      <c r="H12" s="231" t="n">
        <v>16.5</v>
      </c>
      <c r="I12" s="231" t="n">
        <v>3.8</v>
      </c>
    </row>
    <row r="13" s="223" customFormat="true" ht="11.25" hidden="false" customHeight="false" outlineLevel="0" collapsed="false">
      <c r="A13" s="232" t="n">
        <v>82</v>
      </c>
      <c r="B13" s="231" t="n">
        <v>51.5</v>
      </c>
      <c r="C13" s="231" t="n">
        <v>48.5</v>
      </c>
      <c r="D13" s="231" t="n">
        <v>2.3</v>
      </c>
      <c r="E13" s="231" t="n">
        <v>14.4</v>
      </c>
      <c r="F13" s="231" t="n">
        <v>32.8</v>
      </c>
      <c r="G13" s="231" t="n">
        <v>31.2</v>
      </c>
      <c r="H13" s="231" t="n">
        <v>16</v>
      </c>
      <c r="I13" s="231" t="n">
        <v>3.4</v>
      </c>
    </row>
    <row r="14" s="223" customFormat="true" ht="11.25" hidden="false" customHeight="false" outlineLevel="0" collapsed="false">
      <c r="A14" s="232" t="n">
        <v>83</v>
      </c>
      <c r="B14" s="231" t="n">
        <v>51.2</v>
      </c>
      <c r="C14" s="231" t="n">
        <v>48.8</v>
      </c>
      <c r="D14" s="231" t="n">
        <v>1.4</v>
      </c>
      <c r="E14" s="231" t="n">
        <v>13.3</v>
      </c>
      <c r="F14" s="231" t="n">
        <v>32.3</v>
      </c>
      <c r="G14" s="231" t="n">
        <v>31.4</v>
      </c>
      <c r="H14" s="231" t="n">
        <v>16.6</v>
      </c>
      <c r="I14" s="231" t="n">
        <v>5</v>
      </c>
    </row>
    <row r="15" s="223" customFormat="true" ht="11.25" hidden="false" customHeight="false" outlineLevel="0" collapsed="false">
      <c r="A15" s="232" t="n">
        <v>84</v>
      </c>
      <c r="B15" s="231" t="n">
        <v>51.7</v>
      </c>
      <c r="C15" s="231" t="n">
        <v>48.3</v>
      </c>
      <c r="D15" s="231" t="n">
        <v>1.7</v>
      </c>
      <c r="E15" s="231" t="n">
        <v>15.1</v>
      </c>
      <c r="F15" s="231" t="n">
        <v>31.8</v>
      </c>
      <c r="G15" s="231" t="n">
        <v>31.5</v>
      </c>
      <c r="H15" s="231" t="n">
        <v>15</v>
      </c>
      <c r="I15" s="231" t="n">
        <v>5</v>
      </c>
    </row>
    <row r="16" s="223" customFormat="true" ht="11.25" hidden="false" customHeight="false" outlineLevel="0" collapsed="false">
      <c r="A16" s="232" t="n">
        <v>85</v>
      </c>
      <c r="B16" s="231" t="n">
        <v>51.6</v>
      </c>
      <c r="C16" s="231" t="n">
        <v>48.4</v>
      </c>
      <c r="D16" s="231" t="n">
        <v>1.2</v>
      </c>
      <c r="E16" s="231" t="n">
        <v>12.1</v>
      </c>
      <c r="F16" s="231" t="n">
        <v>36.2</v>
      </c>
      <c r="G16" s="231" t="n">
        <v>33.6</v>
      </c>
      <c r="H16" s="231" t="n">
        <v>13.7</v>
      </c>
      <c r="I16" s="231" t="n">
        <v>3.1</v>
      </c>
    </row>
    <row r="17" s="223" customFormat="true" ht="11.25" hidden="false" customHeight="false" outlineLevel="0" collapsed="false">
      <c r="A17" s="232" t="n">
        <v>86</v>
      </c>
      <c r="B17" s="231" t="n">
        <v>49.2</v>
      </c>
      <c r="C17" s="231" t="n">
        <v>50.8</v>
      </c>
      <c r="D17" s="231" t="n">
        <v>2.3</v>
      </c>
      <c r="E17" s="231" t="n">
        <v>14.4</v>
      </c>
      <c r="F17" s="231" t="n">
        <v>32.3</v>
      </c>
      <c r="G17" s="231" t="n">
        <v>32.3</v>
      </c>
      <c r="H17" s="231" t="n">
        <v>14.9</v>
      </c>
      <c r="I17" s="231" t="n">
        <v>3.8</v>
      </c>
    </row>
    <row r="18" s="223" customFormat="true" ht="11.25" hidden="false" customHeight="false" outlineLevel="0" collapsed="false">
      <c r="A18" s="232" t="n">
        <v>87</v>
      </c>
      <c r="B18" s="231" t="n">
        <v>50.2</v>
      </c>
      <c r="C18" s="231" t="n">
        <v>49.8</v>
      </c>
      <c r="D18" s="231" t="n">
        <v>2</v>
      </c>
      <c r="E18" s="231" t="n">
        <v>13.8</v>
      </c>
      <c r="F18" s="231" t="n">
        <v>30.8</v>
      </c>
      <c r="G18" s="231" t="n">
        <v>32.5</v>
      </c>
      <c r="H18" s="231" t="n">
        <v>16.3</v>
      </c>
      <c r="I18" s="231" t="n">
        <v>4.6</v>
      </c>
    </row>
    <row r="19" s="223" customFormat="true" ht="11.25" hidden="false" customHeight="false" outlineLevel="0" collapsed="false">
      <c r="A19" s="232" t="n">
        <v>88</v>
      </c>
      <c r="B19" s="231" t="n">
        <v>52.6</v>
      </c>
      <c r="C19" s="231" t="n">
        <v>47.4</v>
      </c>
      <c r="D19" s="231" t="n">
        <v>2.4</v>
      </c>
      <c r="E19" s="231" t="n">
        <v>17</v>
      </c>
      <c r="F19" s="231" t="n">
        <v>35.1</v>
      </c>
      <c r="G19" s="231" t="n">
        <v>28.8</v>
      </c>
      <c r="H19" s="231" t="n">
        <v>13.9</v>
      </c>
      <c r="I19" s="231" t="n">
        <v>2.8</v>
      </c>
    </row>
    <row r="20" s="223" customFormat="true" ht="11.25" hidden="false" customHeight="false" outlineLevel="0" collapsed="false">
      <c r="A20" s="232" t="n">
        <v>89</v>
      </c>
      <c r="B20" s="231" t="n">
        <v>51.6</v>
      </c>
      <c r="C20" s="231" t="n">
        <v>48.4</v>
      </c>
      <c r="D20" s="231" t="n">
        <v>1.9</v>
      </c>
      <c r="E20" s="231" t="n">
        <v>15.7</v>
      </c>
      <c r="F20" s="231" t="n">
        <v>33.7</v>
      </c>
      <c r="G20" s="231" t="n">
        <v>29.6</v>
      </c>
      <c r="H20" s="231" t="n">
        <v>14.8</v>
      </c>
      <c r="I20" s="231" t="n">
        <v>4.4</v>
      </c>
    </row>
    <row r="21" s="223" customFormat="true" ht="11.25" hidden="false" customHeight="false" outlineLevel="0" collapsed="false">
      <c r="A21" s="232" t="n">
        <v>90</v>
      </c>
      <c r="B21" s="231" t="n">
        <v>50.2</v>
      </c>
      <c r="C21" s="231" t="n">
        <v>49.8</v>
      </c>
      <c r="D21" s="231" t="n">
        <v>1.8</v>
      </c>
      <c r="E21" s="231" t="n">
        <v>13.5</v>
      </c>
      <c r="F21" s="231" t="n">
        <v>34</v>
      </c>
      <c r="G21" s="231" t="n">
        <v>32.5</v>
      </c>
      <c r="H21" s="231" t="n">
        <v>14.2</v>
      </c>
      <c r="I21" s="231" t="n">
        <v>4</v>
      </c>
    </row>
    <row r="22" s="223" customFormat="true" ht="11.25" hidden="false" customHeight="false" outlineLevel="0" collapsed="false">
      <c r="A22" s="232" t="n">
        <v>91</v>
      </c>
      <c r="B22" s="231" t="n">
        <v>50.9</v>
      </c>
      <c r="C22" s="231" t="n">
        <v>49.1</v>
      </c>
      <c r="D22" s="231" t="n">
        <v>1.3</v>
      </c>
      <c r="E22" s="231" t="n">
        <v>11.6</v>
      </c>
      <c r="F22" s="231" t="n">
        <v>30.1</v>
      </c>
      <c r="G22" s="231" t="n">
        <v>34.1</v>
      </c>
      <c r="H22" s="231" t="n">
        <v>18</v>
      </c>
      <c r="I22" s="231" t="n">
        <v>4.8</v>
      </c>
    </row>
    <row r="23" s="223" customFormat="true" ht="11.25" hidden="false" customHeight="false" outlineLevel="0" collapsed="false">
      <c r="A23" s="232" t="n">
        <v>92</v>
      </c>
      <c r="B23" s="231" t="n">
        <v>51</v>
      </c>
      <c r="C23" s="231" t="n">
        <v>49</v>
      </c>
      <c r="D23" s="231" t="n">
        <v>0.5</v>
      </c>
      <c r="E23" s="231" t="n">
        <v>6.1</v>
      </c>
      <c r="F23" s="231" t="n">
        <v>23.7</v>
      </c>
      <c r="G23" s="231" t="n">
        <v>39.3</v>
      </c>
      <c r="H23" s="231" t="n">
        <v>23.6</v>
      </c>
      <c r="I23" s="231" t="n">
        <v>6.8</v>
      </c>
    </row>
    <row r="24" s="223" customFormat="true" ht="11.25" hidden="false" customHeight="false" outlineLevel="0" collapsed="false">
      <c r="A24" s="232" t="n">
        <v>93</v>
      </c>
      <c r="B24" s="231" t="n">
        <v>50.9</v>
      </c>
      <c r="C24" s="231" t="n">
        <v>49.1</v>
      </c>
      <c r="D24" s="231" t="n">
        <v>1.7</v>
      </c>
      <c r="E24" s="231" t="n">
        <v>13.4</v>
      </c>
      <c r="F24" s="231" t="n">
        <v>29.4</v>
      </c>
      <c r="G24" s="231" t="n">
        <v>31.7</v>
      </c>
      <c r="H24" s="231" t="n">
        <v>18</v>
      </c>
      <c r="I24" s="231" t="n">
        <v>5.8</v>
      </c>
    </row>
    <row r="25" s="223" customFormat="true" ht="11.25" hidden="false" customHeight="false" outlineLevel="0" collapsed="false">
      <c r="A25" s="232" t="n">
        <v>94</v>
      </c>
      <c r="B25" s="231" t="n">
        <v>50.5</v>
      </c>
      <c r="C25" s="231" t="n">
        <v>49.5</v>
      </c>
      <c r="D25" s="231" t="n">
        <v>0.9</v>
      </c>
      <c r="E25" s="231" t="n">
        <v>9.3</v>
      </c>
      <c r="F25" s="231" t="n">
        <v>28.3</v>
      </c>
      <c r="G25" s="231" t="n">
        <v>35.7</v>
      </c>
      <c r="H25" s="231" t="n">
        <v>19.9</v>
      </c>
      <c r="I25" s="231" t="n">
        <v>5.9</v>
      </c>
    </row>
    <row r="26" s="223" customFormat="true" ht="11.25" hidden="false" customHeight="false" outlineLevel="0" collapsed="false">
      <c r="A26" s="232" t="n">
        <v>95</v>
      </c>
      <c r="B26" s="231" t="n">
        <v>50.3</v>
      </c>
      <c r="C26" s="231" t="n">
        <v>49.7</v>
      </c>
      <c r="D26" s="231" t="n">
        <v>1.3</v>
      </c>
      <c r="E26" s="231" t="n">
        <v>11.9</v>
      </c>
      <c r="F26" s="231" t="n">
        <v>31</v>
      </c>
      <c r="G26" s="231" t="n">
        <v>33.1</v>
      </c>
      <c r="H26" s="231" t="n">
        <v>17.4</v>
      </c>
      <c r="I26" s="231" t="n">
        <v>5.3</v>
      </c>
    </row>
    <row r="27" s="223" customFormat="true" ht="11.25" hidden="false" customHeight="false" outlineLevel="0" collapsed="false">
      <c r="A27" s="232" t="n">
        <v>971</v>
      </c>
      <c r="B27" s="231" t="n">
        <v>52</v>
      </c>
      <c r="C27" s="231" t="n">
        <v>48</v>
      </c>
      <c r="D27" s="231" t="n">
        <v>5.3</v>
      </c>
      <c r="E27" s="231" t="n">
        <v>17.9</v>
      </c>
      <c r="F27" s="231" t="n">
        <v>22.7</v>
      </c>
      <c r="G27" s="231" t="n">
        <v>24.5</v>
      </c>
      <c r="H27" s="231" t="n">
        <v>21</v>
      </c>
      <c r="I27" s="231" t="n">
        <v>8.6</v>
      </c>
    </row>
    <row r="28" s="223" customFormat="true" ht="11.25" hidden="false" customHeight="false" outlineLevel="0" collapsed="false">
      <c r="A28" s="232" t="n">
        <v>972</v>
      </c>
      <c r="B28" s="231" t="n">
        <v>52</v>
      </c>
      <c r="C28" s="231" t="n">
        <v>48</v>
      </c>
      <c r="D28" s="231" t="n">
        <v>5.7</v>
      </c>
      <c r="E28" s="231" t="n">
        <v>19</v>
      </c>
      <c r="F28" s="231" t="n">
        <v>23.8</v>
      </c>
      <c r="G28" s="231" t="n">
        <v>24.4</v>
      </c>
      <c r="H28" s="231" t="n">
        <v>19.5</v>
      </c>
      <c r="I28" s="231" t="n">
        <v>7.6</v>
      </c>
    </row>
    <row r="29" s="223" customFormat="true" ht="11.25" hidden="false" customHeight="false" outlineLevel="0" collapsed="false">
      <c r="A29" s="232" t="n">
        <v>973</v>
      </c>
      <c r="B29" s="231" t="n">
        <v>51.4</v>
      </c>
      <c r="C29" s="231" t="n">
        <v>48.6</v>
      </c>
      <c r="D29" s="231" t="n">
        <v>12.4</v>
      </c>
      <c r="E29" s="231" t="n">
        <v>22.9</v>
      </c>
      <c r="F29" s="231" t="n">
        <v>24.2</v>
      </c>
      <c r="G29" s="231" t="n">
        <v>20.9</v>
      </c>
      <c r="H29" s="231" t="n">
        <v>14.2</v>
      </c>
      <c r="I29" s="231" t="n">
        <v>5.3</v>
      </c>
    </row>
    <row r="30" s="223" customFormat="true" ht="11.25" hidden="false" customHeight="false" outlineLevel="0" collapsed="false">
      <c r="A30" s="232" t="n">
        <v>974</v>
      </c>
      <c r="B30" s="231" t="n">
        <v>51</v>
      </c>
      <c r="C30" s="231" t="n">
        <v>49</v>
      </c>
      <c r="D30" s="231" t="n">
        <v>7.4</v>
      </c>
      <c r="E30" s="231" t="n">
        <v>22.6</v>
      </c>
      <c r="F30" s="231" t="n">
        <v>26.6</v>
      </c>
      <c r="G30" s="231" t="n">
        <v>23.4</v>
      </c>
      <c r="H30" s="231" t="n">
        <v>15</v>
      </c>
      <c r="I30" s="231" t="n">
        <v>5</v>
      </c>
    </row>
    <row r="31" customFormat="false" ht="15" hidden="false" customHeight="false" outlineLevel="0" collapsed="false">
      <c r="A31" s="238" t="s">
        <v>924</v>
      </c>
      <c r="B31" s="238"/>
      <c r="C31" s="238"/>
      <c r="D31" s="238"/>
      <c r="E31" s="238"/>
      <c r="F31" s="238"/>
      <c r="G31" s="238"/>
      <c r="H31" s="238"/>
      <c r="I31" s="238"/>
    </row>
    <row r="32" customFormat="false" ht="15" hidden="false" customHeight="false" outlineLevel="0" collapsed="false">
      <c r="A32" s="234"/>
      <c r="B32" s="235" t="s">
        <v>925</v>
      </c>
      <c r="C32" s="235"/>
      <c r="D32" s="235"/>
      <c r="E32" s="235"/>
      <c r="F32" s="235"/>
      <c r="G32" s="235"/>
      <c r="H32" s="235"/>
      <c r="I32" s="235"/>
    </row>
    <row r="33" customFormat="false" ht="15" hidden="false" customHeight="false" outlineLevel="0" collapsed="false">
      <c r="A33" s="236" t="s">
        <v>926</v>
      </c>
    </row>
  </sheetData>
  <mergeCells count="5">
    <mergeCell ref="A1:I1"/>
    <mergeCell ref="A4:A6"/>
    <mergeCell ref="B4:C5"/>
    <mergeCell ref="D4:I5"/>
    <mergeCell ref="B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" width="11.42"/>
  </cols>
  <sheetData>
    <row r="1" customFormat="false" ht="11.25" hidden="false" customHeight="false" outlineLevel="0" collapsed="false">
      <c r="A1" s="46" t="s">
        <v>147</v>
      </c>
    </row>
    <row r="2" customFormat="false" ht="11.25" hidden="false" customHeight="false" outlineLevel="0" collapsed="false">
      <c r="A2" s="3" t="s">
        <v>148</v>
      </c>
    </row>
    <row r="4" customFormat="false" ht="11.25" hidden="false" customHeight="false" outlineLevel="0" collapsed="false">
      <c r="A4" s="47"/>
      <c r="B4" s="48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</row>
    <row r="5" customFormat="false" ht="11.25" hidden="false" customHeight="false" outlineLevel="0" collapsed="false">
      <c r="A5" s="47" t="s">
        <v>144</v>
      </c>
      <c r="B5" s="56" t="n">
        <v>62</v>
      </c>
      <c r="C5" s="56" t="n">
        <v>73</v>
      </c>
      <c r="D5" s="56" t="n">
        <v>78</v>
      </c>
      <c r="E5" s="56" t="n">
        <v>82</v>
      </c>
      <c r="F5" s="56" t="n">
        <v>95</v>
      </c>
      <c r="G5" s="57" t="n">
        <v>97</v>
      </c>
    </row>
    <row r="6" customFormat="false" ht="11.25" hidden="false" customHeight="false" outlineLevel="0" collapsed="false">
      <c r="A6" s="47" t="s">
        <v>145</v>
      </c>
      <c r="B6" s="56" t="n">
        <v>63</v>
      </c>
      <c r="C6" s="56" t="n">
        <v>66</v>
      </c>
      <c r="D6" s="56" t="n">
        <v>74</v>
      </c>
      <c r="E6" s="56" t="n">
        <v>80</v>
      </c>
      <c r="F6" s="56" t="n">
        <v>90</v>
      </c>
      <c r="G6" s="57" t="n">
        <v>94</v>
      </c>
    </row>
    <row r="7" customFormat="false" ht="11.25" hidden="false" customHeight="false" outlineLevel="0" collapsed="false">
      <c r="A7" s="47" t="s">
        <v>146</v>
      </c>
      <c r="B7" s="56" t="n">
        <v>54</v>
      </c>
      <c r="C7" s="56" t="n">
        <v>68</v>
      </c>
      <c r="D7" s="56" t="n">
        <v>79</v>
      </c>
      <c r="E7" s="56" t="n">
        <v>78</v>
      </c>
      <c r="F7" s="56" t="n">
        <v>91</v>
      </c>
      <c r="G7" s="57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8.56"/>
    <col collapsed="false" customWidth="false" hidden="false" outlineLevel="0" max="6" min="2" style="223" width="11.42"/>
    <col collapsed="false" customWidth="true" hidden="false" outlineLevel="0" max="7" min="7" style="223" width="10.99"/>
    <col collapsed="false" customWidth="false" hidden="false" outlineLevel="0" max="257" min="8" style="237" width="11.42"/>
  </cols>
  <sheetData>
    <row r="1" customFormat="false" ht="15" hidden="false" customHeight="true" outlineLevel="0" collapsed="false">
      <c r="A1" s="226" t="s">
        <v>912</v>
      </c>
      <c r="B1" s="227" t="s">
        <v>927</v>
      </c>
      <c r="C1" s="227"/>
      <c r="D1" s="227"/>
      <c r="E1" s="227"/>
      <c r="F1" s="227"/>
      <c r="G1" s="227"/>
    </row>
    <row r="2" customFormat="false" ht="15" hidden="false" customHeight="false" outlineLevel="0" collapsed="false">
      <c r="A2" s="226"/>
      <c r="B2" s="227"/>
      <c r="C2" s="227"/>
      <c r="D2" s="227"/>
      <c r="E2" s="227"/>
      <c r="F2" s="227"/>
      <c r="G2" s="227"/>
    </row>
    <row r="3" customFormat="false" ht="22.5" hidden="false" customHeight="false" outlineLevel="0" collapsed="false">
      <c r="A3" s="226"/>
      <c r="B3" s="227" t="s">
        <v>928</v>
      </c>
      <c r="C3" s="227" t="s">
        <v>929</v>
      </c>
      <c r="D3" s="227" t="s">
        <v>930</v>
      </c>
      <c r="E3" s="227" t="s">
        <v>931</v>
      </c>
      <c r="F3" s="227" t="s">
        <v>932</v>
      </c>
      <c r="G3" s="227" t="s">
        <v>933</v>
      </c>
    </row>
    <row r="4" customFormat="false" ht="21.75" hidden="false" customHeight="true" outlineLevel="0" collapsed="false">
      <c r="A4" s="228" t="s">
        <v>923</v>
      </c>
      <c r="B4" s="229" t="n">
        <v>0.6</v>
      </c>
      <c r="C4" s="229" t="n">
        <v>3.4</v>
      </c>
      <c r="D4" s="229" t="n">
        <v>19.7</v>
      </c>
      <c r="E4" s="229" t="n">
        <v>13</v>
      </c>
      <c r="F4" s="229" t="n">
        <v>59.5</v>
      </c>
      <c r="G4" s="229" t="n">
        <v>3.7</v>
      </c>
    </row>
    <row r="5" customFormat="false" ht="12" hidden="false" customHeight="true" outlineLevel="0" collapsed="false">
      <c r="A5" s="230" t="s">
        <v>512</v>
      </c>
      <c r="B5" s="231" t="n">
        <v>0.2</v>
      </c>
      <c r="C5" s="231" t="n">
        <v>2.9</v>
      </c>
      <c r="D5" s="231" t="n">
        <v>9.3</v>
      </c>
      <c r="E5" s="231" t="n">
        <v>11.4</v>
      </c>
      <c r="F5" s="231" t="n">
        <v>69.3</v>
      </c>
      <c r="G5" s="231" t="n">
        <v>6.9</v>
      </c>
    </row>
    <row r="6" customFormat="false" ht="11.1" hidden="false" customHeight="true" outlineLevel="0" collapsed="false">
      <c r="A6" s="230" t="s">
        <v>30</v>
      </c>
      <c r="B6" s="231" t="n">
        <v>0.8</v>
      </c>
      <c r="C6" s="231" t="n">
        <v>3.3</v>
      </c>
      <c r="D6" s="231" t="n">
        <v>11.6</v>
      </c>
      <c r="E6" s="231" t="n">
        <v>15.1</v>
      </c>
      <c r="F6" s="231" t="n">
        <v>65.1</v>
      </c>
      <c r="G6" s="231" t="n">
        <v>4.1</v>
      </c>
    </row>
    <row r="7" customFormat="false" ht="13.5" hidden="false" customHeight="true" outlineLevel="0" collapsed="false">
      <c r="A7" s="230" t="s">
        <v>513</v>
      </c>
      <c r="B7" s="231" t="n">
        <v>1</v>
      </c>
      <c r="C7" s="231" t="n">
        <v>3.9</v>
      </c>
      <c r="D7" s="231" t="n">
        <v>11.5</v>
      </c>
      <c r="E7" s="231" t="n">
        <v>5.7</v>
      </c>
      <c r="F7" s="231" t="n">
        <v>64.4</v>
      </c>
      <c r="G7" s="231" t="n">
        <v>13.5</v>
      </c>
    </row>
    <row r="8" customFormat="false" ht="11.1" hidden="false" customHeight="true" outlineLevel="0" collapsed="false">
      <c r="A8" s="230" t="s">
        <v>514</v>
      </c>
      <c r="B8" s="231" t="n">
        <v>1.8</v>
      </c>
      <c r="C8" s="231" t="n">
        <v>3.6</v>
      </c>
      <c r="D8" s="231" t="n">
        <v>12.3</v>
      </c>
      <c r="E8" s="231" t="n">
        <v>8.9</v>
      </c>
      <c r="F8" s="231" t="n">
        <v>72.3</v>
      </c>
      <c r="G8" s="231" t="n">
        <v>1.1</v>
      </c>
    </row>
    <row r="9" customFormat="false" ht="14.25" hidden="false" customHeight="true" outlineLevel="0" collapsed="false">
      <c r="A9" s="230" t="s">
        <v>515</v>
      </c>
      <c r="B9" s="231" t="n">
        <v>3.9</v>
      </c>
      <c r="C9" s="231" t="n">
        <v>10</v>
      </c>
      <c r="D9" s="231" t="n">
        <v>11.3</v>
      </c>
      <c r="E9" s="231" t="n">
        <v>10.2</v>
      </c>
      <c r="F9" s="231" t="n">
        <v>63.9</v>
      </c>
      <c r="G9" s="231" t="n">
        <v>0.7</v>
      </c>
    </row>
    <row r="10" customFormat="false" ht="11.1" hidden="false" customHeight="true" outlineLevel="0" collapsed="false">
      <c r="A10" s="232" t="s">
        <v>516</v>
      </c>
      <c r="B10" s="231" t="n">
        <v>2.7</v>
      </c>
      <c r="C10" s="231" t="n">
        <v>4.8</v>
      </c>
      <c r="D10" s="231" t="n">
        <v>20.4</v>
      </c>
      <c r="E10" s="231" t="n">
        <v>10.1</v>
      </c>
      <c r="F10" s="231" t="n">
        <v>60</v>
      </c>
      <c r="G10" s="231" t="n">
        <v>2</v>
      </c>
    </row>
    <row r="11" customFormat="false" ht="11.1" hidden="false" customHeight="true" outlineLevel="0" collapsed="false">
      <c r="A11" s="232" t="s">
        <v>517</v>
      </c>
      <c r="B11" s="231" t="n">
        <v>1.8</v>
      </c>
      <c r="C11" s="231" t="n">
        <v>4.6</v>
      </c>
      <c r="D11" s="231" t="n">
        <v>11.2</v>
      </c>
      <c r="E11" s="231" t="n">
        <v>14.6</v>
      </c>
      <c r="F11" s="231" t="n">
        <v>61.9</v>
      </c>
      <c r="G11" s="231" t="n">
        <v>5.9</v>
      </c>
    </row>
    <row r="12" customFormat="false" ht="11.1" hidden="false" customHeight="true" outlineLevel="0" collapsed="false">
      <c r="A12" s="232" t="s">
        <v>518</v>
      </c>
      <c r="B12" s="231" t="n">
        <v>0.6</v>
      </c>
      <c r="C12" s="231" t="n">
        <v>3.4</v>
      </c>
      <c r="D12" s="231" t="n">
        <v>13</v>
      </c>
      <c r="E12" s="231" t="n">
        <v>22</v>
      </c>
      <c r="F12" s="231" t="n">
        <v>57</v>
      </c>
      <c r="G12" s="231" t="n">
        <v>4</v>
      </c>
    </row>
    <row r="13" customFormat="false" ht="11.1" hidden="false" customHeight="true" outlineLevel="0" collapsed="false">
      <c r="A13" s="232" t="s">
        <v>519</v>
      </c>
      <c r="B13" s="231" t="n">
        <v>1</v>
      </c>
      <c r="C13" s="231" t="n">
        <v>6.2</v>
      </c>
      <c r="D13" s="231" t="n">
        <v>12</v>
      </c>
      <c r="E13" s="231" t="n">
        <v>7.6</v>
      </c>
      <c r="F13" s="231" t="n">
        <v>69.6</v>
      </c>
      <c r="G13" s="231" t="n">
        <v>3.5</v>
      </c>
    </row>
    <row r="14" customFormat="false" ht="11.1" hidden="false" customHeight="true" outlineLevel="0" collapsed="false">
      <c r="A14" s="232" t="n">
        <v>10</v>
      </c>
      <c r="B14" s="231" t="n">
        <v>0.9</v>
      </c>
      <c r="C14" s="231" t="n">
        <v>2.3</v>
      </c>
      <c r="D14" s="231" t="n">
        <v>10.6</v>
      </c>
      <c r="E14" s="231" t="n">
        <v>21.6</v>
      </c>
      <c r="F14" s="231" t="n">
        <v>61.1</v>
      </c>
      <c r="G14" s="231" t="n">
        <v>3.6</v>
      </c>
    </row>
    <row r="15" customFormat="false" ht="11.1" hidden="false" customHeight="true" outlineLevel="0" collapsed="false">
      <c r="A15" s="232" t="n">
        <v>11</v>
      </c>
      <c r="B15" s="231" t="n">
        <v>0.6</v>
      </c>
      <c r="C15" s="231" t="n">
        <v>5.4</v>
      </c>
      <c r="D15" s="231" t="n">
        <v>10.5</v>
      </c>
      <c r="E15" s="231" t="n">
        <v>20.6</v>
      </c>
      <c r="F15" s="231" t="n">
        <v>59.7</v>
      </c>
      <c r="G15" s="231" t="n">
        <v>3.2</v>
      </c>
    </row>
    <row r="16" customFormat="false" ht="11.1" hidden="false" customHeight="true" outlineLevel="0" collapsed="false">
      <c r="A16" s="232" t="n">
        <v>12</v>
      </c>
      <c r="B16" s="231" t="n">
        <v>2.6</v>
      </c>
      <c r="C16" s="231" t="n">
        <v>4.6</v>
      </c>
      <c r="D16" s="231" t="n">
        <v>12.3</v>
      </c>
      <c r="E16" s="231" t="n">
        <v>8.5</v>
      </c>
      <c r="F16" s="231" t="n">
        <v>69.8</v>
      </c>
      <c r="G16" s="231" t="n">
        <v>2.3</v>
      </c>
    </row>
    <row r="17" customFormat="false" ht="11.1" hidden="false" customHeight="true" outlineLevel="0" collapsed="false">
      <c r="A17" s="232" t="n">
        <v>13</v>
      </c>
      <c r="B17" s="231" t="n">
        <v>0.3</v>
      </c>
      <c r="C17" s="231" t="n">
        <v>4.7</v>
      </c>
      <c r="D17" s="231" t="n">
        <v>23.4</v>
      </c>
      <c r="E17" s="231" t="n">
        <v>7.4</v>
      </c>
      <c r="F17" s="231" t="n">
        <v>62.8</v>
      </c>
      <c r="G17" s="231" t="n">
        <v>1.4</v>
      </c>
    </row>
    <row r="18" customFormat="false" ht="11.1" hidden="false" customHeight="true" outlineLevel="0" collapsed="false">
      <c r="A18" s="232" t="n">
        <v>14</v>
      </c>
      <c r="B18" s="231" t="n">
        <v>0.3</v>
      </c>
      <c r="C18" s="231" t="n">
        <v>3.5</v>
      </c>
      <c r="D18" s="231" t="n">
        <v>16.7</v>
      </c>
      <c r="E18" s="231" t="n">
        <v>30.7</v>
      </c>
      <c r="F18" s="231" t="n">
        <v>43.8</v>
      </c>
      <c r="G18" s="231" t="n">
        <v>5</v>
      </c>
    </row>
    <row r="19" customFormat="false" ht="11.1" hidden="false" customHeight="true" outlineLevel="0" collapsed="false">
      <c r="A19" s="232" t="n">
        <v>15</v>
      </c>
      <c r="B19" s="231" t="n">
        <v>4.2</v>
      </c>
      <c r="C19" s="231" t="n">
        <v>4.2</v>
      </c>
      <c r="D19" s="231" t="n">
        <v>7.7</v>
      </c>
      <c r="E19" s="231" t="n">
        <v>26.3</v>
      </c>
      <c r="F19" s="231" t="n">
        <v>53.7</v>
      </c>
      <c r="G19" s="231" t="n">
        <v>3.9</v>
      </c>
    </row>
    <row r="20" customFormat="false" ht="11.1" hidden="false" customHeight="true" outlineLevel="0" collapsed="false">
      <c r="A20" s="232" t="n">
        <v>16</v>
      </c>
      <c r="B20" s="231" t="n">
        <v>0.9</v>
      </c>
      <c r="C20" s="231" t="n">
        <v>2.2</v>
      </c>
      <c r="D20" s="231" t="n">
        <v>19.8</v>
      </c>
      <c r="E20" s="231" t="n">
        <v>16</v>
      </c>
      <c r="F20" s="231" t="n">
        <v>48.9</v>
      </c>
      <c r="G20" s="231" t="n">
        <v>12.3</v>
      </c>
    </row>
    <row r="21" customFormat="false" ht="11.1" hidden="false" customHeight="true" outlineLevel="0" collapsed="false">
      <c r="A21" s="232" t="n">
        <v>17</v>
      </c>
      <c r="B21" s="231" t="n">
        <v>0.7</v>
      </c>
      <c r="C21" s="231" t="n">
        <v>5.1</v>
      </c>
      <c r="D21" s="231" t="n">
        <v>14.9</v>
      </c>
      <c r="E21" s="231" t="n">
        <v>6.8</v>
      </c>
      <c r="F21" s="231" t="n">
        <v>68</v>
      </c>
      <c r="G21" s="231" t="n">
        <v>4.5</v>
      </c>
    </row>
    <row r="22" customFormat="false" ht="11.1" hidden="false" customHeight="true" outlineLevel="0" collapsed="false">
      <c r="A22" s="232" t="n">
        <v>18</v>
      </c>
      <c r="B22" s="231" t="n">
        <v>1.6</v>
      </c>
      <c r="C22" s="231" t="n">
        <v>3</v>
      </c>
      <c r="D22" s="231" t="n">
        <v>9.7</v>
      </c>
      <c r="E22" s="231" t="n">
        <v>17.5</v>
      </c>
      <c r="F22" s="231" t="n">
        <v>63.9</v>
      </c>
      <c r="G22" s="231" t="n">
        <v>4.3</v>
      </c>
    </row>
    <row r="23" customFormat="false" ht="11.1" hidden="false" customHeight="true" outlineLevel="0" collapsed="false">
      <c r="A23" s="232" t="n">
        <v>19</v>
      </c>
      <c r="B23" s="231" t="n">
        <v>2.4</v>
      </c>
      <c r="C23" s="231" t="n">
        <v>4</v>
      </c>
      <c r="D23" s="231" t="n">
        <v>12.2</v>
      </c>
      <c r="E23" s="231" t="n">
        <v>17.6</v>
      </c>
      <c r="F23" s="231" t="n">
        <v>58.8</v>
      </c>
      <c r="G23" s="231" t="n">
        <v>5.2</v>
      </c>
    </row>
    <row r="24" customFormat="false" ht="11.1" hidden="false" customHeight="true" outlineLevel="0" collapsed="false">
      <c r="A24" s="232" t="n">
        <v>21</v>
      </c>
      <c r="B24" s="231" t="n">
        <v>0.8</v>
      </c>
      <c r="C24" s="231" t="n">
        <v>2.6</v>
      </c>
      <c r="D24" s="231" t="n">
        <v>14</v>
      </c>
      <c r="E24" s="231" t="n">
        <v>19.8</v>
      </c>
      <c r="F24" s="231" t="n">
        <v>59</v>
      </c>
      <c r="G24" s="231" t="n">
        <v>3.8</v>
      </c>
    </row>
    <row r="25" customFormat="false" ht="11.1" hidden="false" customHeight="true" outlineLevel="0" collapsed="false">
      <c r="A25" s="232" t="n">
        <v>22</v>
      </c>
      <c r="B25" s="231" t="n">
        <v>1</v>
      </c>
      <c r="C25" s="231" t="n">
        <v>2.1</v>
      </c>
      <c r="D25" s="231" t="n">
        <v>6.3</v>
      </c>
      <c r="E25" s="231" t="n">
        <v>26</v>
      </c>
      <c r="F25" s="231" t="n">
        <v>61.6</v>
      </c>
      <c r="G25" s="231" t="n">
        <v>3</v>
      </c>
    </row>
    <row r="26" customFormat="false" ht="11.1" hidden="false" customHeight="true" outlineLevel="0" collapsed="false">
      <c r="A26" s="232" t="n">
        <v>23</v>
      </c>
      <c r="B26" s="231" t="n">
        <v>3.2</v>
      </c>
      <c r="C26" s="231" t="n">
        <v>5.5</v>
      </c>
      <c r="D26" s="231" t="n">
        <v>11.9</v>
      </c>
      <c r="E26" s="231" t="n">
        <v>9.1</v>
      </c>
      <c r="F26" s="231" t="n">
        <v>66.3</v>
      </c>
      <c r="G26" s="231" t="n">
        <v>4</v>
      </c>
    </row>
    <row r="27" customFormat="false" ht="11.1" hidden="false" customHeight="true" outlineLevel="0" collapsed="false">
      <c r="A27" s="232" t="n">
        <v>24</v>
      </c>
      <c r="B27" s="231" t="n">
        <v>1.1</v>
      </c>
      <c r="C27" s="231" t="n">
        <v>4.2</v>
      </c>
      <c r="D27" s="231" t="n">
        <v>11.8</v>
      </c>
      <c r="E27" s="231" t="n">
        <v>7.9</v>
      </c>
      <c r="F27" s="231" t="n">
        <v>69.7</v>
      </c>
      <c r="G27" s="231" t="n">
        <v>5.2</v>
      </c>
    </row>
    <row r="28" customFormat="false" ht="11.1" hidden="false" customHeight="true" outlineLevel="0" collapsed="false">
      <c r="A28" s="232" t="n">
        <v>25</v>
      </c>
      <c r="B28" s="231" t="n">
        <v>0.4</v>
      </c>
      <c r="C28" s="231" t="n">
        <v>3</v>
      </c>
      <c r="D28" s="231" t="n">
        <v>13.5</v>
      </c>
      <c r="E28" s="231" t="n">
        <v>10.5</v>
      </c>
      <c r="F28" s="231" t="n">
        <v>64.4</v>
      </c>
      <c r="G28" s="231" t="n">
        <v>8.1</v>
      </c>
    </row>
    <row r="29" customFormat="false" ht="11.1" hidden="false" customHeight="true" outlineLevel="0" collapsed="false">
      <c r="A29" s="232" t="n">
        <v>26</v>
      </c>
      <c r="B29" s="231" t="n">
        <v>1.3</v>
      </c>
      <c r="C29" s="231" t="n">
        <v>5.1</v>
      </c>
      <c r="D29" s="231" t="n">
        <v>14.3</v>
      </c>
      <c r="E29" s="231" t="n">
        <v>13.6</v>
      </c>
      <c r="F29" s="231" t="n">
        <v>60.9</v>
      </c>
      <c r="G29" s="231" t="n">
        <v>4.8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</row>
    <row r="32" customFormat="false" ht="15" hidden="false" customHeight="false" outlineLevel="0" collapsed="false">
      <c r="A32" s="236" t="s">
        <v>926</v>
      </c>
    </row>
  </sheetData>
  <mergeCells count="3">
    <mergeCell ref="A1:A3"/>
    <mergeCell ref="B1:G2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8.56"/>
    <col collapsed="false" customWidth="false" hidden="false" outlineLevel="0" max="6" min="2" style="223" width="11.42"/>
    <col collapsed="false" customWidth="true" hidden="false" outlineLevel="0" max="7" min="7" style="223" width="10.99"/>
    <col collapsed="false" customWidth="false" hidden="false" outlineLevel="0" max="257" min="8" style="237" width="11.42"/>
  </cols>
  <sheetData>
    <row r="1" customFormat="false" ht="15" hidden="false" customHeight="true" outlineLevel="0" collapsed="false">
      <c r="A1" s="226" t="s">
        <v>912</v>
      </c>
      <c r="B1" s="227" t="s">
        <v>927</v>
      </c>
      <c r="C1" s="227"/>
      <c r="D1" s="227"/>
      <c r="E1" s="227"/>
      <c r="F1" s="227"/>
      <c r="G1" s="227"/>
    </row>
    <row r="2" customFormat="false" ht="15" hidden="false" customHeight="false" outlineLevel="0" collapsed="false">
      <c r="A2" s="226"/>
      <c r="B2" s="227"/>
      <c r="C2" s="227"/>
      <c r="D2" s="227"/>
      <c r="E2" s="227"/>
      <c r="F2" s="227"/>
      <c r="G2" s="227"/>
    </row>
    <row r="3" customFormat="false" ht="22.5" hidden="false" customHeight="false" outlineLevel="0" collapsed="false">
      <c r="A3" s="226"/>
      <c r="B3" s="227" t="s">
        <v>928</v>
      </c>
      <c r="C3" s="227" t="s">
        <v>929</v>
      </c>
      <c r="D3" s="227" t="s">
        <v>930</v>
      </c>
      <c r="E3" s="227" t="s">
        <v>931</v>
      </c>
      <c r="F3" s="227" t="s">
        <v>932</v>
      </c>
      <c r="G3" s="227" t="s">
        <v>933</v>
      </c>
    </row>
    <row r="4" customFormat="false" ht="21.75" hidden="false" customHeight="true" outlineLevel="0" collapsed="false">
      <c r="A4" s="228" t="s">
        <v>923</v>
      </c>
      <c r="B4" s="229" t="n">
        <v>0.6</v>
      </c>
      <c r="C4" s="229" t="n">
        <v>3.4</v>
      </c>
      <c r="D4" s="229" t="n">
        <v>19.7</v>
      </c>
      <c r="E4" s="229" t="n">
        <v>13</v>
      </c>
      <c r="F4" s="229" t="n">
        <v>59.5</v>
      </c>
      <c r="G4" s="229" t="n">
        <v>3.7</v>
      </c>
    </row>
    <row r="5" customFormat="false" ht="12" hidden="false" customHeight="true" outlineLevel="0" collapsed="false">
      <c r="A5" s="239" t="n">
        <v>27</v>
      </c>
      <c r="B5" s="231" t="n">
        <v>0.7</v>
      </c>
      <c r="C5" s="231" t="n">
        <v>3.5</v>
      </c>
      <c r="D5" s="231" t="n">
        <v>13.2</v>
      </c>
      <c r="E5" s="231" t="n">
        <v>9.1</v>
      </c>
      <c r="F5" s="231" t="n">
        <v>66.1</v>
      </c>
      <c r="G5" s="231" t="n">
        <v>7.3</v>
      </c>
    </row>
    <row r="6" customFormat="false" ht="12.75" hidden="false" customHeight="true" outlineLevel="0" collapsed="false">
      <c r="A6" s="232" t="n">
        <v>28</v>
      </c>
      <c r="B6" s="231" t="n">
        <v>0.3</v>
      </c>
      <c r="C6" s="231" t="n">
        <v>2.9</v>
      </c>
      <c r="D6" s="231" t="n">
        <v>15.1</v>
      </c>
      <c r="E6" s="231" t="n">
        <v>9.3</v>
      </c>
      <c r="F6" s="231" t="n">
        <v>66.6</v>
      </c>
      <c r="G6" s="231" t="n">
        <v>5.8</v>
      </c>
    </row>
    <row r="7" customFormat="false" ht="11.1" hidden="false" customHeight="true" outlineLevel="0" collapsed="false">
      <c r="A7" s="232" t="n">
        <v>29</v>
      </c>
      <c r="B7" s="231" t="n">
        <v>0.6</v>
      </c>
      <c r="C7" s="231" t="n">
        <v>3.8</v>
      </c>
      <c r="D7" s="231" t="n">
        <v>16.1</v>
      </c>
      <c r="E7" s="231" t="n">
        <v>10.1</v>
      </c>
      <c r="F7" s="231" t="n">
        <v>65</v>
      </c>
      <c r="G7" s="231" t="n">
        <v>4.4</v>
      </c>
    </row>
    <row r="8" customFormat="false" ht="11.1" hidden="false" customHeight="true" outlineLevel="0" collapsed="false">
      <c r="A8" s="232" t="s">
        <v>132</v>
      </c>
      <c r="B8" s="231" t="n">
        <v>0.6</v>
      </c>
      <c r="C8" s="231" t="n">
        <v>4.3</v>
      </c>
      <c r="D8" s="231" t="n">
        <v>7.2</v>
      </c>
      <c r="E8" s="231" t="n">
        <v>27.5</v>
      </c>
      <c r="F8" s="231" t="n">
        <v>53.6</v>
      </c>
      <c r="G8" s="231" t="n">
        <v>6.8</v>
      </c>
    </row>
    <row r="9" customFormat="false" ht="11.1" hidden="false" customHeight="true" outlineLevel="0" collapsed="false">
      <c r="A9" s="232" t="s">
        <v>134</v>
      </c>
      <c r="B9" s="231" t="n">
        <v>0.6</v>
      </c>
      <c r="C9" s="231" t="n">
        <v>5</v>
      </c>
      <c r="D9" s="231" t="n">
        <v>12.8</v>
      </c>
      <c r="E9" s="231" t="n">
        <v>21.5</v>
      </c>
      <c r="F9" s="231" t="n">
        <v>57.8</v>
      </c>
      <c r="G9" s="231" t="n">
        <v>2.3</v>
      </c>
    </row>
    <row r="10" customFormat="false" ht="11.1" hidden="false" customHeight="true" outlineLevel="0" collapsed="false">
      <c r="A10" s="232" t="n">
        <v>30</v>
      </c>
      <c r="B10" s="231"/>
      <c r="C10" s="231"/>
      <c r="D10" s="231"/>
      <c r="E10" s="231"/>
      <c r="F10" s="231"/>
      <c r="G10" s="231"/>
    </row>
    <row r="11" customFormat="false" ht="11.1" hidden="false" customHeight="true" outlineLevel="0" collapsed="false">
      <c r="A11" s="232" t="n">
        <v>31</v>
      </c>
      <c r="B11" s="231" t="n">
        <v>0.2</v>
      </c>
      <c r="C11" s="231" t="n">
        <v>4</v>
      </c>
      <c r="D11" s="231" t="n">
        <v>26.9</v>
      </c>
      <c r="E11" s="231" t="n">
        <v>9.1</v>
      </c>
      <c r="F11" s="231" t="n">
        <v>58.1</v>
      </c>
      <c r="G11" s="231" t="n">
        <v>1.5</v>
      </c>
    </row>
    <row r="12" customFormat="false" ht="11.1" hidden="false" customHeight="true" outlineLevel="0" collapsed="false">
      <c r="A12" s="232" t="n">
        <v>32</v>
      </c>
      <c r="B12" s="231" t="n">
        <v>1.6</v>
      </c>
      <c r="C12" s="231" t="n">
        <v>4.7</v>
      </c>
      <c r="D12" s="231" t="n">
        <v>14.5</v>
      </c>
      <c r="E12" s="231" t="n">
        <v>13.1</v>
      </c>
      <c r="F12" s="231" t="n">
        <v>62.7</v>
      </c>
      <c r="G12" s="231" t="n">
        <v>3.4</v>
      </c>
    </row>
    <row r="13" customFormat="false" ht="11.1" hidden="false" customHeight="true" outlineLevel="0" collapsed="false">
      <c r="A13" s="232" t="n">
        <v>33</v>
      </c>
      <c r="B13" s="231" t="n">
        <v>0.3</v>
      </c>
      <c r="C13" s="231" t="n">
        <v>2.4</v>
      </c>
      <c r="D13" s="231" t="n">
        <v>16.9</v>
      </c>
      <c r="E13" s="231" t="n">
        <v>43.1</v>
      </c>
      <c r="F13" s="231" t="n">
        <v>34.3</v>
      </c>
      <c r="G13" s="231" t="n">
        <v>3</v>
      </c>
    </row>
    <row r="14" customFormat="false" ht="11.1" hidden="false" customHeight="true" outlineLevel="0" collapsed="false">
      <c r="A14" s="232" t="n">
        <v>34</v>
      </c>
      <c r="B14" s="231" t="n">
        <v>0.4</v>
      </c>
      <c r="C14" s="231" t="n">
        <v>5.1</v>
      </c>
      <c r="D14" s="231" t="n">
        <v>20.3</v>
      </c>
      <c r="E14" s="231" t="n">
        <v>8.3</v>
      </c>
      <c r="F14" s="231" t="n">
        <v>64.3</v>
      </c>
      <c r="G14" s="231" t="n">
        <v>1.7</v>
      </c>
    </row>
    <row r="15" customFormat="false" ht="11.1" hidden="false" customHeight="true" outlineLevel="0" collapsed="false">
      <c r="A15" s="232" t="n">
        <v>35</v>
      </c>
      <c r="B15" s="231" t="n">
        <v>0.8</v>
      </c>
      <c r="C15" s="231" t="n">
        <v>3.5</v>
      </c>
      <c r="D15" s="231" t="n">
        <v>19</v>
      </c>
      <c r="E15" s="231" t="n">
        <v>11.9</v>
      </c>
      <c r="F15" s="231" t="n">
        <v>60.9</v>
      </c>
      <c r="G15" s="231" t="n">
        <v>3.9</v>
      </c>
    </row>
    <row r="16" customFormat="false" ht="11.1" hidden="false" customHeight="true" outlineLevel="0" collapsed="false">
      <c r="A16" s="232" t="n">
        <v>36</v>
      </c>
      <c r="B16" s="231" t="n">
        <v>0.9</v>
      </c>
      <c r="C16" s="231" t="n">
        <v>3.9</v>
      </c>
      <c r="D16" s="231" t="n">
        <v>11</v>
      </c>
      <c r="E16" s="231" t="n">
        <v>7.8</v>
      </c>
      <c r="F16" s="231" t="n">
        <v>69.6</v>
      </c>
      <c r="G16" s="231" t="n">
        <v>6.8</v>
      </c>
    </row>
    <row r="17" customFormat="false" ht="11.25" hidden="false" customHeight="true" outlineLevel="0" collapsed="false">
      <c r="A17" s="232" t="n">
        <v>37</v>
      </c>
      <c r="B17" s="231" t="n">
        <v>0.7</v>
      </c>
      <c r="C17" s="231" t="n">
        <v>3</v>
      </c>
      <c r="D17" s="231" t="n">
        <v>15.4</v>
      </c>
      <c r="E17" s="231" t="n">
        <v>10.9</v>
      </c>
      <c r="F17" s="231" t="n">
        <v>65.8</v>
      </c>
      <c r="G17" s="231" t="n">
        <v>4.2</v>
      </c>
    </row>
    <row r="18" customFormat="false" ht="11.1" hidden="false" customHeight="true" outlineLevel="0" collapsed="false">
      <c r="A18" s="232" t="n">
        <v>38</v>
      </c>
      <c r="B18" s="231" t="n">
        <v>0.5</v>
      </c>
      <c r="C18" s="231" t="n">
        <v>3.7</v>
      </c>
      <c r="D18" s="231" t="n">
        <v>22.1</v>
      </c>
      <c r="E18" s="231" t="n">
        <v>13.3</v>
      </c>
      <c r="F18" s="231" t="n">
        <v>57.7</v>
      </c>
      <c r="G18" s="231" t="n">
        <v>2.7</v>
      </c>
    </row>
    <row r="19" customFormat="false" ht="12" hidden="false" customHeight="true" outlineLevel="0" collapsed="false">
      <c r="A19" s="232" t="n">
        <v>39</v>
      </c>
      <c r="B19" s="231" t="n">
        <v>0.7</v>
      </c>
      <c r="C19" s="231" t="n">
        <v>3.9</v>
      </c>
      <c r="D19" s="231" t="n">
        <v>10</v>
      </c>
      <c r="E19" s="231" t="n">
        <v>11.3</v>
      </c>
      <c r="F19" s="231" t="n">
        <v>65.7</v>
      </c>
      <c r="G19" s="231" t="n">
        <v>8.4</v>
      </c>
    </row>
    <row r="20" customFormat="false" ht="12.75" hidden="false" customHeight="true" outlineLevel="0" collapsed="false">
      <c r="A20" s="232" t="n">
        <v>40</v>
      </c>
      <c r="B20" s="231" t="n">
        <v>0.6</v>
      </c>
      <c r="C20" s="231" t="n">
        <v>5.2</v>
      </c>
      <c r="D20" s="231" t="n">
        <v>13.6</v>
      </c>
      <c r="E20" s="231" t="n">
        <v>9.2</v>
      </c>
      <c r="F20" s="231" t="n">
        <v>67</v>
      </c>
      <c r="G20" s="231" t="n">
        <v>4.4</v>
      </c>
    </row>
    <row r="21" customFormat="false" ht="12" hidden="false" customHeight="true" outlineLevel="0" collapsed="false">
      <c r="A21" s="232" t="n">
        <v>41</v>
      </c>
      <c r="B21" s="231" t="n">
        <v>0.7</v>
      </c>
      <c r="C21" s="231" t="n">
        <v>2.5</v>
      </c>
      <c r="D21" s="231" t="n">
        <v>11.1</v>
      </c>
      <c r="E21" s="231" t="n">
        <v>11.8</v>
      </c>
      <c r="F21" s="231" t="n">
        <v>66.1</v>
      </c>
      <c r="G21" s="231" t="n">
        <v>7.8</v>
      </c>
    </row>
    <row r="22" customFormat="false" ht="12" hidden="false" customHeight="true" outlineLevel="0" collapsed="false">
      <c r="A22" s="232" t="n">
        <v>42</v>
      </c>
      <c r="B22" s="231" t="n">
        <v>0.9</v>
      </c>
      <c r="C22" s="231" t="n">
        <v>4</v>
      </c>
      <c r="D22" s="231" t="n">
        <v>9.6</v>
      </c>
      <c r="E22" s="231" t="n">
        <v>13.8</v>
      </c>
      <c r="F22" s="231" t="n">
        <v>67.9</v>
      </c>
      <c r="G22" s="231" t="n">
        <v>3.8</v>
      </c>
    </row>
    <row r="23" customFormat="false" ht="10.5" hidden="false" customHeight="true" outlineLevel="0" collapsed="false">
      <c r="A23" s="232" t="n">
        <v>44</v>
      </c>
      <c r="B23" s="231" t="n">
        <v>0.8</v>
      </c>
      <c r="C23" s="231" t="n">
        <v>3.6</v>
      </c>
      <c r="D23" s="231" t="n">
        <v>17.8</v>
      </c>
      <c r="E23" s="231" t="n">
        <v>9</v>
      </c>
      <c r="F23" s="231" t="n">
        <v>64.8</v>
      </c>
      <c r="G23" s="231" t="n">
        <v>4.1</v>
      </c>
    </row>
    <row r="24" customFormat="false" ht="10.5" hidden="false" customHeight="true" outlineLevel="0" collapsed="false">
      <c r="A24" s="232" t="n">
        <v>45</v>
      </c>
      <c r="B24" s="231" t="n">
        <v>0</v>
      </c>
      <c r="C24" s="231" t="n">
        <v>0</v>
      </c>
      <c r="D24" s="231" t="n">
        <v>19.9</v>
      </c>
      <c r="E24" s="231" t="n">
        <v>0</v>
      </c>
      <c r="F24" s="231" t="n">
        <v>80.1</v>
      </c>
      <c r="G24" s="231" t="n">
        <v>0</v>
      </c>
    </row>
    <row r="25" customFormat="false" ht="10.5" hidden="false" customHeight="true" outlineLevel="0" collapsed="false">
      <c r="A25" s="232" t="n">
        <v>46</v>
      </c>
      <c r="B25" s="231" t="n">
        <v>2.1</v>
      </c>
      <c r="C25" s="231" t="n">
        <v>6.4</v>
      </c>
      <c r="D25" s="231" t="n">
        <v>11.7</v>
      </c>
      <c r="E25" s="231" t="n">
        <v>12.5</v>
      </c>
      <c r="F25" s="231" t="n">
        <v>63.7</v>
      </c>
      <c r="G25" s="231" t="n">
        <v>3.6</v>
      </c>
    </row>
    <row r="26" customFormat="false" ht="10.5" hidden="false" customHeight="true" outlineLevel="0" collapsed="false">
      <c r="A26" s="232" t="n">
        <v>47</v>
      </c>
      <c r="B26" s="231" t="n">
        <v>1.4</v>
      </c>
      <c r="C26" s="231" t="n">
        <v>4.3</v>
      </c>
      <c r="D26" s="231" t="n">
        <v>10</v>
      </c>
      <c r="E26" s="231" t="n">
        <v>16.7</v>
      </c>
      <c r="F26" s="231" t="n">
        <v>60.4</v>
      </c>
      <c r="G26" s="231" t="n">
        <v>7.2</v>
      </c>
    </row>
    <row r="27" customFormat="false" ht="10.5" hidden="false" customHeight="true" outlineLevel="0" collapsed="false">
      <c r="A27" s="232" t="n">
        <v>48</v>
      </c>
      <c r="B27" s="231" t="n">
        <v>3.2</v>
      </c>
      <c r="C27" s="231" t="n">
        <v>4.5</v>
      </c>
      <c r="D27" s="231" t="n">
        <v>13</v>
      </c>
      <c r="E27" s="231" t="n">
        <v>11.6</v>
      </c>
      <c r="F27" s="231" t="n">
        <v>64.8</v>
      </c>
      <c r="G27" s="231" t="n">
        <v>2.9</v>
      </c>
    </row>
    <row r="28" customFormat="false" ht="10.5" hidden="false" customHeight="true" outlineLevel="0" collapsed="false">
      <c r="A28" s="232" t="n">
        <v>49</v>
      </c>
      <c r="B28" s="231" t="n">
        <v>1.1</v>
      </c>
      <c r="C28" s="231" t="n">
        <v>1.5</v>
      </c>
      <c r="D28" s="231" t="n">
        <v>8.5</v>
      </c>
      <c r="E28" s="231" t="n">
        <v>2.8</v>
      </c>
      <c r="F28" s="231" t="n">
        <v>83.6</v>
      </c>
      <c r="G28" s="231" t="n">
        <v>2.6</v>
      </c>
    </row>
    <row r="29" customFormat="false" ht="1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</row>
    <row r="30" customFormat="false" ht="1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</row>
    <row r="31" customFormat="false" ht="15" hidden="false" customHeight="false" outlineLevel="0" collapsed="false">
      <c r="A31" s="236" t="s">
        <v>926</v>
      </c>
    </row>
  </sheetData>
  <mergeCells count="3">
    <mergeCell ref="A1:A3"/>
    <mergeCell ref="B1:G2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4" min="1" style="237" width="11.42"/>
    <col collapsed="false" customWidth="true" hidden="false" outlineLevel="0" max="5" min="5" style="237" width="11.99"/>
    <col collapsed="false" customWidth="false" hidden="false" outlineLevel="0" max="257" min="6" style="237" width="11.42"/>
  </cols>
  <sheetData>
    <row r="1" customFormat="false" ht="15" hidden="false" customHeight="true" outlineLevel="0" collapsed="false">
      <c r="A1" s="226" t="s">
        <v>912</v>
      </c>
      <c r="B1" s="227" t="s">
        <v>927</v>
      </c>
      <c r="C1" s="227"/>
      <c r="D1" s="227"/>
      <c r="E1" s="227"/>
      <c r="F1" s="227"/>
      <c r="G1" s="227"/>
    </row>
    <row r="2" customFormat="false" ht="15" hidden="false" customHeight="false" outlineLevel="0" collapsed="false">
      <c r="A2" s="226"/>
      <c r="B2" s="227"/>
      <c r="C2" s="227"/>
      <c r="D2" s="227"/>
      <c r="E2" s="227"/>
      <c r="F2" s="227"/>
      <c r="G2" s="227"/>
    </row>
    <row r="3" customFormat="false" ht="22.5" hidden="false" customHeight="false" outlineLevel="0" collapsed="false">
      <c r="A3" s="226"/>
      <c r="B3" s="227" t="s">
        <v>928</v>
      </c>
      <c r="C3" s="227" t="s">
        <v>929</v>
      </c>
      <c r="D3" s="227" t="s">
        <v>930</v>
      </c>
      <c r="E3" s="227" t="s">
        <v>931</v>
      </c>
      <c r="F3" s="227" t="s">
        <v>932</v>
      </c>
      <c r="G3" s="227" t="s">
        <v>933</v>
      </c>
    </row>
    <row r="4" customFormat="false" ht="22.5" hidden="false" customHeight="false" outlineLevel="0" collapsed="false">
      <c r="A4" s="228" t="s">
        <v>923</v>
      </c>
      <c r="B4" s="229" t="n">
        <v>0.6</v>
      </c>
      <c r="C4" s="229" t="n">
        <v>3.4</v>
      </c>
      <c r="D4" s="229" t="n">
        <v>19.7</v>
      </c>
      <c r="E4" s="229" t="n">
        <v>13</v>
      </c>
      <c r="F4" s="229" t="n">
        <v>59.5</v>
      </c>
      <c r="G4" s="229" t="n">
        <v>3.7</v>
      </c>
    </row>
    <row r="5" customFormat="false" ht="11.1" hidden="false" customHeight="true" outlineLevel="0" collapsed="false">
      <c r="A5" s="232" t="n">
        <v>50</v>
      </c>
      <c r="B5" s="231" t="n">
        <v>0.8</v>
      </c>
      <c r="C5" s="231" t="n">
        <v>1</v>
      </c>
      <c r="D5" s="231" t="n">
        <v>9.1</v>
      </c>
      <c r="E5" s="231" t="n">
        <v>0.4</v>
      </c>
      <c r="F5" s="231" t="n">
        <v>86.8</v>
      </c>
      <c r="G5" s="231" t="n">
        <v>1.8</v>
      </c>
    </row>
    <row r="6" customFormat="false" ht="11.1" hidden="false" customHeight="true" outlineLevel="0" collapsed="false">
      <c r="A6" s="232" t="n">
        <v>51</v>
      </c>
      <c r="B6" s="231" t="n">
        <v>1.3</v>
      </c>
      <c r="C6" s="231" t="n">
        <v>3.1</v>
      </c>
      <c r="D6" s="231" t="n">
        <v>14.8</v>
      </c>
      <c r="E6" s="231" t="n">
        <v>9.4</v>
      </c>
      <c r="F6" s="231" t="n">
        <v>67.3</v>
      </c>
      <c r="G6" s="231" t="n">
        <v>4.1</v>
      </c>
    </row>
    <row r="7" customFormat="false" ht="11.1" hidden="false" customHeight="true" outlineLevel="0" collapsed="false">
      <c r="A7" s="232" t="n">
        <v>52</v>
      </c>
      <c r="B7" s="231" t="n">
        <v>1.2</v>
      </c>
      <c r="C7" s="231" t="n">
        <v>4</v>
      </c>
      <c r="D7" s="231" t="n">
        <v>13.3</v>
      </c>
      <c r="E7" s="231" t="n">
        <v>11.5</v>
      </c>
      <c r="F7" s="231" t="n">
        <v>62.6</v>
      </c>
      <c r="G7" s="231" t="n">
        <v>7.4</v>
      </c>
    </row>
    <row r="8" customFormat="false" ht="11.1" hidden="false" customHeight="true" outlineLevel="0" collapsed="false">
      <c r="A8" s="232" t="n">
        <v>53</v>
      </c>
      <c r="B8" s="231" t="n">
        <v>1.8</v>
      </c>
      <c r="C8" s="231" t="n">
        <v>3.7</v>
      </c>
      <c r="D8" s="231" t="n">
        <v>11.2</v>
      </c>
      <c r="E8" s="231" t="n">
        <v>8.4</v>
      </c>
      <c r="F8" s="231" t="n">
        <v>65.8</v>
      </c>
      <c r="G8" s="231" t="n">
        <v>9.1</v>
      </c>
    </row>
    <row r="9" customFormat="false" ht="11.1" hidden="false" customHeight="true" outlineLevel="0" collapsed="false">
      <c r="A9" s="232" t="n">
        <v>54</v>
      </c>
      <c r="B9" s="231" t="n">
        <v>0.2</v>
      </c>
      <c r="C9" s="231" t="n">
        <v>3.1</v>
      </c>
      <c r="D9" s="231" t="n">
        <v>19.4</v>
      </c>
      <c r="E9" s="231" t="n">
        <v>9.7</v>
      </c>
      <c r="F9" s="231" t="n">
        <v>63.6</v>
      </c>
      <c r="G9" s="231" t="n">
        <v>4</v>
      </c>
    </row>
    <row r="10" customFormat="false" ht="11.1" hidden="false" customHeight="true" outlineLevel="0" collapsed="false">
      <c r="A10" s="232" t="n">
        <v>55</v>
      </c>
      <c r="B10" s="231" t="n">
        <v>0.9</v>
      </c>
      <c r="C10" s="231" t="n">
        <v>3.1</v>
      </c>
      <c r="D10" s="231" t="n">
        <v>12.8</v>
      </c>
      <c r="E10" s="231" t="n">
        <v>18</v>
      </c>
      <c r="F10" s="231" t="n">
        <v>56.4</v>
      </c>
      <c r="G10" s="231" t="n">
        <v>8.7</v>
      </c>
    </row>
    <row r="11" customFormat="false" ht="11.1" hidden="false" customHeight="true" outlineLevel="0" collapsed="false">
      <c r="A11" s="232" t="n">
        <v>56</v>
      </c>
      <c r="B11" s="231" t="n">
        <v>0.6</v>
      </c>
      <c r="C11" s="231" t="n">
        <v>4</v>
      </c>
      <c r="D11" s="231" t="n">
        <v>13.8</v>
      </c>
      <c r="E11" s="231" t="n">
        <v>8.3</v>
      </c>
      <c r="F11" s="231" t="n">
        <v>67.9</v>
      </c>
      <c r="G11" s="231" t="n">
        <v>5.4</v>
      </c>
    </row>
    <row r="12" customFormat="false" ht="11.1" hidden="false" customHeight="true" outlineLevel="0" collapsed="false">
      <c r="A12" s="232" t="n">
        <v>57</v>
      </c>
      <c r="B12" s="231"/>
      <c r="C12" s="231"/>
      <c r="D12" s="231"/>
      <c r="E12" s="231"/>
      <c r="F12" s="231"/>
      <c r="G12" s="231"/>
    </row>
    <row r="13" customFormat="false" ht="11.1" hidden="false" customHeight="true" outlineLevel="0" collapsed="false">
      <c r="A13" s="232" t="n">
        <v>58</v>
      </c>
      <c r="B13" s="231" t="n">
        <v>0.6</v>
      </c>
      <c r="C13" s="231" t="n">
        <v>3.2</v>
      </c>
      <c r="D13" s="231" t="n">
        <v>16.2</v>
      </c>
      <c r="E13" s="231" t="n">
        <v>25.3</v>
      </c>
      <c r="F13" s="231" t="n">
        <v>52.9</v>
      </c>
      <c r="G13" s="231" t="n">
        <v>1.8</v>
      </c>
    </row>
    <row r="14" customFormat="false" ht="11.1" hidden="false" customHeight="true" outlineLevel="0" collapsed="false">
      <c r="A14" s="232" t="n">
        <v>59</v>
      </c>
      <c r="B14" s="231" t="n">
        <v>0.3</v>
      </c>
      <c r="C14" s="231" t="n">
        <v>3</v>
      </c>
      <c r="D14" s="231" t="n">
        <v>18.9</v>
      </c>
      <c r="E14" s="231" t="n">
        <v>12.7</v>
      </c>
      <c r="F14" s="231" t="n">
        <v>61.2</v>
      </c>
      <c r="G14" s="231" t="n">
        <v>3.9</v>
      </c>
    </row>
    <row r="15" customFormat="false" ht="11.1" hidden="false" customHeight="true" outlineLevel="0" collapsed="false">
      <c r="A15" s="232" t="n">
        <v>60</v>
      </c>
      <c r="B15" s="231" t="n">
        <v>0.3</v>
      </c>
      <c r="C15" s="231" t="n">
        <v>2.7</v>
      </c>
      <c r="D15" s="231" t="n">
        <v>15.8</v>
      </c>
      <c r="E15" s="231" t="n">
        <v>7.9</v>
      </c>
      <c r="F15" s="231" t="n">
        <v>68.5</v>
      </c>
      <c r="G15" s="231" t="n">
        <v>4.8</v>
      </c>
    </row>
    <row r="16" customFormat="false" ht="11.1" hidden="false" customHeight="true" outlineLevel="0" collapsed="false">
      <c r="A16" s="232" t="n">
        <v>61</v>
      </c>
      <c r="B16" s="231" t="n">
        <v>1.4</v>
      </c>
      <c r="C16" s="231" t="n">
        <v>2.6</v>
      </c>
      <c r="D16" s="231" t="n">
        <v>8.9</v>
      </c>
      <c r="E16" s="231" t="n">
        <v>5.2</v>
      </c>
      <c r="F16" s="231" t="n">
        <v>20.5</v>
      </c>
      <c r="G16" s="231" t="n">
        <v>61.4</v>
      </c>
    </row>
    <row r="17" customFormat="false" ht="11.1" hidden="false" customHeight="true" outlineLevel="0" collapsed="false">
      <c r="A17" s="232" t="n">
        <v>62</v>
      </c>
      <c r="B17" s="231" t="n">
        <v>0.3</v>
      </c>
      <c r="C17" s="231" t="n">
        <v>3.7</v>
      </c>
      <c r="D17" s="231" t="n">
        <v>10.8</v>
      </c>
      <c r="E17" s="231" t="n">
        <v>14.2</v>
      </c>
      <c r="F17" s="231" t="n">
        <v>68.5</v>
      </c>
      <c r="G17" s="231" t="n">
        <v>2.6</v>
      </c>
    </row>
    <row r="18" customFormat="false" ht="11.1" hidden="false" customHeight="true" outlineLevel="0" collapsed="false">
      <c r="A18" s="232" t="n">
        <v>65</v>
      </c>
      <c r="B18" s="231" t="n">
        <v>0.8</v>
      </c>
      <c r="C18" s="231" t="n">
        <v>5.8</v>
      </c>
      <c r="D18" s="231" t="n">
        <v>13.2</v>
      </c>
      <c r="E18" s="231" t="n">
        <v>6.4</v>
      </c>
      <c r="F18" s="231" t="n">
        <v>72.1</v>
      </c>
      <c r="G18" s="231" t="n">
        <v>1.7</v>
      </c>
    </row>
    <row r="19" customFormat="false" ht="11.1" hidden="false" customHeight="true" outlineLevel="0" collapsed="false">
      <c r="A19" s="232" t="n">
        <v>66</v>
      </c>
      <c r="B19" s="231" t="n">
        <v>0.6</v>
      </c>
      <c r="C19" s="231" t="n">
        <v>5.3</v>
      </c>
      <c r="D19" s="231" t="n">
        <v>15.2</v>
      </c>
      <c r="E19" s="231" t="n">
        <v>4.9</v>
      </c>
      <c r="F19" s="231" t="n">
        <v>71.4</v>
      </c>
      <c r="G19" s="231" t="n">
        <v>2.6</v>
      </c>
    </row>
    <row r="20" customFormat="false" ht="11.1" hidden="false" customHeight="true" outlineLevel="0" collapsed="false">
      <c r="A20" s="232" t="n">
        <v>67</v>
      </c>
      <c r="B20" s="231" t="n">
        <v>0.2</v>
      </c>
      <c r="C20" s="231" t="n">
        <v>2.1</v>
      </c>
      <c r="D20" s="231" t="n">
        <v>16.2</v>
      </c>
      <c r="E20" s="231" t="n">
        <v>31.4</v>
      </c>
      <c r="F20" s="231" t="n">
        <v>44.9</v>
      </c>
      <c r="G20" s="231" t="n">
        <v>5.2</v>
      </c>
    </row>
    <row r="21" customFormat="false" ht="11.1" hidden="false" customHeight="true" outlineLevel="0" collapsed="false">
      <c r="A21" s="232" t="n">
        <v>68</v>
      </c>
      <c r="B21" s="231" t="n">
        <v>0.4</v>
      </c>
      <c r="C21" s="231" t="n">
        <v>1.5</v>
      </c>
      <c r="D21" s="231" t="n">
        <v>13.7</v>
      </c>
      <c r="E21" s="231" t="n">
        <v>25.7</v>
      </c>
      <c r="F21" s="231" t="n">
        <v>53.3</v>
      </c>
      <c r="G21" s="231" t="n">
        <v>5.5</v>
      </c>
    </row>
    <row r="22" customFormat="false" ht="11.1" hidden="false" customHeight="true" outlineLevel="0" collapsed="false">
      <c r="A22" s="232" t="n">
        <v>69</v>
      </c>
      <c r="B22" s="231" t="n">
        <v>0.2</v>
      </c>
      <c r="C22" s="231" t="n">
        <v>3.9</v>
      </c>
      <c r="D22" s="231" t="n">
        <v>27.9</v>
      </c>
      <c r="E22" s="231" t="n">
        <v>7.7</v>
      </c>
      <c r="F22" s="231" t="n">
        <v>58.1</v>
      </c>
      <c r="G22" s="231" t="n">
        <v>2.1</v>
      </c>
    </row>
    <row r="23" customFormat="false" ht="11.1" hidden="false" customHeight="true" outlineLevel="0" collapsed="false">
      <c r="A23" s="232" t="n">
        <v>70</v>
      </c>
      <c r="B23" s="231" t="n">
        <v>0.4</v>
      </c>
      <c r="C23" s="231" t="n">
        <v>2.9</v>
      </c>
      <c r="D23" s="231" t="n">
        <v>9.7</v>
      </c>
      <c r="E23" s="231" t="n">
        <v>29</v>
      </c>
      <c r="F23" s="231" t="n">
        <v>53.2</v>
      </c>
      <c r="G23" s="231" t="n">
        <v>4.8</v>
      </c>
    </row>
    <row r="24" customFormat="false" ht="11.1" hidden="false" customHeight="true" outlineLevel="0" collapsed="false">
      <c r="A24" s="232" t="n">
        <v>71</v>
      </c>
      <c r="B24" s="231" t="n">
        <v>1.3</v>
      </c>
      <c r="C24" s="231" t="n">
        <v>4.5</v>
      </c>
      <c r="D24" s="231" t="n">
        <v>12.7</v>
      </c>
      <c r="E24" s="231" t="n">
        <v>8.4</v>
      </c>
      <c r="F24" s="231" t="n">
        <v>68.6</v>
      </c>
      <c r="G24" s="231" t="n">
        <v>4.5</v>
      </c>
    </row>
    <row r="25" customFormat="false" ht="11.1" hidden="false" customHeight="true" outlineLevel="0" collapsed="false">
      <c r="A25" s="232" t="n">
        <v>72</v>
      </c>
      <c r="B25" s="231" t="n">
        <v>0.9</v>
      </c>
      <c r="C25" s="231" t="n">
        <v>2</v>
      </c>
      <c r="D25" s="231" t="n">
        <v>10.2</v>
      </c>
      <c r="E25" s="231" t="n">
        <v>8.6</v>
      </c>
      <c r="F25" s="231" t="n">
        <v>72.3</v>
      </c>
      <c r="G25" s="231" t="n">
        <v>5.9</v>
      </c>
    </row>
    <row r="26" customFormat="false" ht="11.1" hidden="false" customHeight="true" outlineLevel="0" collapsed="false">
      <c r="A26" s="232" t="n">
        <v>73</v>
      </c>
      <c r="B26" s="231" t="n">
        <v>0.9</v>
      </c>
      <c r="C26" s="231" t="n">
        <v>4.3</v>
      </c>
      <c r="D26" s="231" t="n">
        <v>9.8</v>
      </c>
      <c r="E26" s="231" t="n">
        <v>18.1</v>
      </c>
      <c r="F26" s="231" t="n">
        <v>63.8</v>
      </c>
      <c r="G26" s="231" t="n">
        <v>3.2</v>
      </c>
    </row>
    <row r="27" customFormat="false" ht="11.1" hidden="false" customHeight="true" outlineLevel="0" collapsed="false">
      <c r="A27" s="232" t="n">
        <v>74</v>
      </c>
      <c r="B27" s="231" t="n">
        <v>1</v>
      </c>
      <c r="C27" s="231" t="n">
        <v>4.6</v>
      </c>
      <c r="D27" s="231" t="n">
        <v>13.5</v>
      </c>
      <c r="E27" s="231" t="n">
        <v>12.9</v>
      </c>
      <c r="F27" s="231" t="n">
        <v>65</v>
      </c>
      <c r="G27" s="231" t="n">
        <v>3</v>
      </c>
    </row>
    <row r="28" customFormat="false" ht="11.1" hidden="false" customHeight="true" outlineLevel="0" collapsed="false">
      <c r="A28" s="232" t="n">
        <v>75</v>
      </c>
      <c r="B28" s="231" t="n">
        <v>0.2</v>
      </c>
      <c r="C28" s="231" t="n">
        <v>4.5</v>
      </c>
      <c r="D28" s="231" t="n">
        <v>56.3</v>
      </c>
      <c r="E28" s="231" t="n">
        <v>11</v>
      </c>
      <c r="F28" s="231" t="n">
        <v>27.4</v>
      </c>
      <c r="G28" s="231" t="n">
        <v>0.6</v>
      </c>
    </row>
    <row r="29" customFormat="false" ht="11.1" hidden="false" customHeight="true" outlineLevel="0" collapsed="false">
      <c r="A29" s="232" t="n">
        <v>76</v>
      </c>
      <c r="B29" s="231" t="n">
        <v>0.4</v>
      </c>
      <c r="C29" s="231" t="n">
        <v>2.4</v>
      </c>
      <c r="D29" s="231" t="n">
        <v>12.8</v>
      </c>
      <c r="E29" s="231" t="n">
        <v>15.9</v>
      </c>
      <c r="F29" s="231" t="n">
        <v>64.4</v>
      </c>
      <c r="G29" s="231" t="n">
        <v>4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</row>
    <row r="32" customFormat="false" ht="15" hidden="false" customHeight="false" outlineLevel="0" collapsed="false">
      <c r="A32" s="236" t="s">
        <v>926</v>
      </c>
    </row>
  </sheetData>
  <mergeCells count="3">
    <mergeCell ref="A1:A3"/>
    <mergeCell ref="B1:G2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4" min="1" style="237" width="11.42"/>
    <col collapsed="false" customWidth="true" hidden="false" outlineLevel="0" max="5" min="5" style="237" width="11.99"/>
    <col collapsed="false" customWidth="false" hidden="false" outlineLevel="0" max="257" min="6" style="237" width="11.42"/>
  </cols>
  <sheetData>
    <row r="1" customFormat="false" ht="15" hidden="false" customHeight="true" outlineLevel="0" collapsed="false">
      <c r="A1" s="226" t="s">
        <v>912</v>
      </c>
      <c r="B1" s="227" t="s">
        <v>927</v>
      </c>
      <c r="C1" s="227"/>
      <c r="D1" s="227"/>
      <c r="E1" s="227"/>
      <c r="F1" s="227"/>
      <c r="G1" s="227"/>
    </row>
    <row r="2" customFormat="false" ht="15" hidden="false" customHeight="false" outlineLevel="0" collapsed="false">
      <c r="A2" s="226"/>
      <c r="B2" s="227"/>
      <c r="C2" s="227"/>
      <c r="D2" s="227"/>
      <c r="E2" s="227"/>
      <c r="F2" s="227"/>
      <c r="G2" s="227"/>
    </row>
    <row r="3" customFormat="false" ht="22.5" hidden="false" customHeight="false" outlineLevel="0" collapsed="false">
      <c r="A3" s="226"/>
      <c r="B3" s="227" t="s">
        <v>928</v>
      </c>
      <c r="C3" s="227" t="s">
        <v>929</v>
      </c>
      <c r="D3" s="227" t="s">
        <v>930</v>
      </c>
      <c r="E3" s="227" t="s">
        <v>931</v>
      </c>
      <c r="F3" s="227" t="s">
        <v>932</v>
      </c>
      <c r="G3" s="227" t="s">
        <v>933</v>
      </c>
    </row>
    <row r="4" customFormat="false" ht="22.5" hidden="false" customHeight="false" outlineLevel="0" collapsed="false">
      <c r="A4" s="228" t="s">
        <v>923</v>
      </c>
      <c r="B4" s="229" t="n">
        <v>0.6</v>
      </c>
      <c r="C4" s="229" t="n">
        <v>3.4</v>
      </c>
      <c r="D4" s="229" t="n">
        <v>19.7</v>
      </c>
      <c r="E4" s="229" t="n">
        <v>13</v>
      </c>
      <c r="F4" s="229" t="n">
        <v>59.5</v>
      </c>
      <c r="G4" s="229" t="n">
        <v>3.7</v>
      </c>
    </row>
    <row r="5" customFormat="false" ht="11.1" hidden="false" customHeight="true" outlineLevel="0" collapsed="false">
      <c r="A5" s="232" t="n">
        <v>77</v>
      </c>
      <c r="B5" s="231" t="n">
        <v>0.6</v>
      </c>
      <c r="C5" s="231" t="n">
        <v>2.8</v>
      </c>
      <c r="D5" s="231" t="n">
        <v>13.5</v>
      </c>
      <c r="E5" s="231" t="n">
        <v>7.9</v>
      </c>
      <c r="F5" s="231" t="n">
        <v>73.1</v>
      </c>
      <c r="G5" s="231" t="n">
        <v>2.1</v>
      </c>
    </row>
    <row r="6" customFormat="false" ht="11.1" hidden="false" customHeight="true" outlineLevel="0" collapsed="false">
      <c r="A6" s="232" t="n">
        <v>78</v>
      </c>
      <c r="B6" s="231" t="n">
        <v>0.3</v>
      </c>
      <c r="C6" s="231" t="n">
        <v>2.9</v>
      </c>
      <c r="D6" s="231" t="n">
        <v>32.2</v>
      </c>
      <c r="E6" s="231" t="n">
        <v>9.1</v>
      </c>
      <c r="F6" s="231" t="n">
        <v>54.2</v>
      </c>
      <c r="G6" s="231" t="n">
        <v>1.2</v>
      </c>
    </row>
    <row r="7" customFormat="false" ht="11.1" hidden="false" customHeight="true" outlineLevel="0" collapsed="false">
      <c r="A7" s="232" t="n">
        <v>79</v>
      </c>
      <c r="B7" s="231" t="n">
        <v>0.9</v>
      </c>
      <c r="C7" s="231" t="n">
        <v>2.4</v>
      </c>
      <c r="D7" s="231" t="n">
        <v>5.7</v>
      </c>
      <c r="E7" s="231" t="n">
        <v>12.8</v>
      </c>
      <c r="F7" s="231" t="n">
        <v>72.4</v>
      </c>
      <c r="G7" s="231" t="n">
        <v>5.8</v>
      </c>
    </row>
    <row r="8" customFormat="false" ht="11.1" hidden="false" customHeight="true" outlineLevel="0" collapsed="false">
      <c r="A8" s="232" t="n">
        <v>80</v>
      </c>
      <c r="B8" s="231" t="n">
        <v>1.1</v>
      </c>
      <c r="C8" s="231" t="n">
        <v>3.6</v>
      </c>
      <c r="D8" s="231" t="n">
        <v>16.7</v>
      </c>
      <c r="E8" s="231" t="n">
        <v>11.4</v>
      </c>
      <c r="F8" s="231" t="n">
        <v>60.4</v>
      </c>
      <c r="G8" s="231" t="n">
        <v>6.8</v>
      </c>
    </row>
    <row r="9" customFormat="false" ht="11.1" hidden="false" customHeight="true" outlineLevel="0" collapsed="false">
      <c r="A9" s="232" t="n">
        <v>81</v>
      </c>
      <c r="B9" s="231" t="n">
        <v>1.9</v>
      </c>
      <c r="C9" s="231" t="n">
        <v>3.6</v>
      </c>
      <c r="D9" s="231" t="n">
        <v>18.5</v>
      </c>
      <c r="E9" s="231" t="n">
        <v>27.1</v>
      </c>
      <c r="F9" s="231" t="n">
        <v>42.3</v>
      </c>
      <c r="G9" s="231" t="n">
        <v>6.6</v>
      </c>
    </row>
    <row r="10" customFormat="false" ht="11.1" hidden="false" customHeight="true" outlineLevel="0" collapsed="false">
      <c r="A10" s="232" t="n">
        <v>82</v>
      </c>
      <c r="B10" s="231" t="n">
        <v>1.4</v>
      </c>
      <c r="C10" s="231" t="n">
        <v>4.3</v>
      </c>
      <c r="D10" s="231" t="n">
        <v>15.2</v>
      </c>
      <c r="E10" s="231" t="n">
        <v>8.3</v>
      </c>
      <c r="F10" s="231" t="n">
        <v>67.2</v>
      </c>
      <c r="G10" s="231" t="n">
        <v>3.6</v>
      </c>
    </row>
    <row r="11" customFormat="false" ht="11.1" hidden="false" customHeight="true" outlineLevel="0" collapsed="false">
      <c r="A11" s="232" t="n">
        <v>83</v>
      </c>
      <c r="B11" s="231" t="n">
        <v>0.6</v>
      </c>
      <c r="C11" s="231" t="n">
        <v>5.9</v>
      </c>
      <c r="D11" s="231" t="n">
        <v>15.6</v>
      </c>
      <c r="E11" s="231" t="n">
        <v>7.3</v>
      </c>
      <c r="F11" s="231" t="n">
        <v>68.6</v>
      </c>
      <c r="G11" s="231" t="n">
        <v>1.9</v>
      </c>
    </row>
    <row r="12" customFormat="false" ht="11.1" hidden="false" customHeight="true" outlineLevel="0" collapsed="false">
      <c r="A12" s="232" t="n">
        <v>84</v>
      </c>
      <c r="B12" s="231" t="n">
        <v>0.7</v>
      </c>
      <c r="C12" s="231" t="n">
        <v>4.6</v>
      </c>
      <c r="D12" s="231" t="n">
        <v>15.3</v>
      </c>
      <c r="E12" s="231" t="n">
        <v>8.8</v>
      </c>
      <c r="F12" s="231" t="n">
        <v>67.5</v>
      </c>
      <c r="G12" s="231" t="n">
        <v>3.1</v>
      </c>
    </row>
    <row r="13" customFormat="false" ht="11.1" hidden="false" customHeight="true" outlineLevel="0" collapsed="false">
      <c r="A13" s="232" t="n">
        <v>85</v>
      </c>
      <c r="B13" s="231" t="n">
        <v>0.6</v>
      </c>
      <c r="C13" s="231" t="n">
        <v>2.7</v>
      </c>
      <c r="D13" s="231" t="n">
        <v>8.9</v>
      </c>
      <c r="E13" s="231" t="n">
        <v>4.9</v>
      </c>
      <c r="F13" s="231" t="n">
        <v>76.1</v>
      </c>
      <c r="G13" s="231" t="n">
        <v>6.9</v>
      </c>
    </row>
    <row r="14" customFormat="false" ht="11.1" hidden="false" customHeight="true" outlineLevel="0" collapsed="false">
      <c r="A14" s="232" t="n">
        <v>86</v>
      </c>
      <c r="B14" s="231" t="n">
        <v>0.5</v>
      </c>
      <c r="C14" s="231" t="n">
        <v>2.2</v>
      </c>
      <c r="D14" s="231" t="n">
        <v>18.1</v>
      </c>
      <c r="E14" s="231" t="n">
        <v>7.3</v>
      </c>
      <c r="F14" s="231" t="n">
        <v>69.8</v>
      </c>
      <c r="G14" s="231" t="n">
        <v>2.1</v>
      </c>
    </row>
    <row r="15" customFormat="false" ht="11.1" hidden="false" customHeight="true" outlineLevel="0" collapsed="false">
      <c r="A15" s="232" t="n">
        <v>87</v>
      </c>
      <c r="B15" s="231" t="n">
        <v>0.8</v>
      </c>
      <c r="C15" s="231" t="n">
        <v>1.7</v>
      </c>
      <c r="D15" s="231" t="n">
        <v>14.4</v>
      </c>
      <c r="E15" s="231" t="n">
        <v>22.3</v>
      </c>
      <c r="F15" s="231" t="n">
        <v>55.3</v>
      </c>
      <c r="G15" s="231" t="n">
        <v>5.6</v>
      </c>
    </row>
    <row r="16" customFormat="false" ht="11.1" hidden="false" customHeight="true" outlineLevel="0" collapsed="false">
      <c r="A16" s="232" t="n">
        <v>88</v>
      </c>
      <c r="B16" s="231" t="n">
        <v>0.8</v>
      </c>
      <c r="C16" s="231" t="n">
        <v>3.5</v>
      </c>
      <c r="D16" s="231" t="n">
        <v>11</v>
      </c>
      <c r="E16" s="231" t="n">
        <v>15.3</v>
      </c>
      <c r="F16" s="231" t="n">
        <v>64.5</v>
      </c>
      <c r="G16" s="231" t="n">
        <v>4.9</v>
      </c>
    </row>
    <row r="17" customFormat="false" ht="11.1" hidden="false" customHeight="true" outlineLevel="0" collapsed="false">
      <c r="A17" s="232" t="n">
        <v>89</v>
      </c>
      <c r="B17" s="231" t="n">
        <v>0.7</v>
      </c>
      <c r="C17" s="231" t="n">
        <v>3.8</v>
      </c>
      <c r="D17" s="231" t="n">
        <v>13.2</v>
      </c>
      <c r="E17" s="231" t="n">
        <v>9.3</v>
      </c>
      <c r="F17" s="231" t="n">
        <v>66.9</v>
      </c>
      <c r="G17" s="231" t="n">
        <v>6</v>
      </c>
    </row>
    <row r="18" customFormat="false" ht="11.1" hidden="false" customHeight="true" outlineLevel="0" collapsed="false">
      <c r="A18" s="232" t="n">
        <v>90</v>
      </c>
      <c r="B18" s="231" t="n">
        <v>0.3</v>
      </c>
      <c r="C18" s="231" t="n">
        <v>3.7</v>
      </c>
      <c r="D18" s="231" t="n">
        <v>18.1</v>
      </c>
      <c r="E18" s="231" t="n">
        <v>10.2</v>
      </c>
      <c r="F18" s="231" t="n">
        <v>62.1</v>
      </c>
      <c r="G18" s="231" t="n">
        <v>5.5</v>
      </c>
    </row>
    <row r="19" customFormat="false" ht="11.1" hidden="false" customHeight="true" outlineLevel="0" collapsed="false">
      <c r="A19" s="232" t="n">
        <v>91</v>
      </c>
      <c r="B19" s="231" t="n">
        <v>0.5</v>
      </c>
      <c r="C19" s="231" t="n">
        <v>2.1</v>
      </c>
      <c r="D19" s="231" t="n">
        <v>19.7</v>
      </c>
      <c r="E19" s="231" t="n">
        <v>10</v>
      </c>
      <c r="F19" s="231" t="n">
        <v>65.7</v>
      </c>
      <c r="G19" s="231" t="n">
        <v>2</v>
      </c>
    </row>
    <row r="20" customFormat="false" ht="11.1" hidden="false" customHeight="true" outlineLevel="0" collapsed="false">
      <c r="A20" s="232" t="n">
        <v>92</v>
      </c>
      <c r="B20" s="231" t="n">
        <v>0.3</v>
      </c>
      <c r="C20" s="231" t="n">
        <v>2.9</v>
      </c>
      <c r="D20" s="231" t="n">
        <v>46.2</v>
      </c>
      <c r="E20" s="231" t="n">
        <v>9.3</v>
      </c>
      <c r="F20" s="231" t="n">
        <v>40.8</v>
      </c>
      <c r="G20" s="231" t="n">
        <v>0.5</v>
      </c>
    </row>
    <row r="21" customFormat="false" ht="11.1" hidden="false" customHeight="true" outlineLevel="0" collapsed="false">
      <c r="A21" s="232" t="n">
        <v>93</v>
      </c>
      <c r="B21" s="231" t="n">
        <v>0.4</v>
      </c>
      <c r="C21" s="231" t="n">
        <v>2.9</v>
      </c>
      <c r="D21" s="231" t="n">
        <v>22</v>
      </c>
      <c r="E21" s="231" t="n">
        <v>10.9</v>
      </c>
      <c r="F21" s="231" t="n">
        <v>62</v>
      </c>
      <c r="G21" s="231" t="n">
        <v>1.9</v>
      </c>
    </row>
    <row r="22" customFormat="false" ht="11.1" hidden="false" customHeight="true" outlineLevel="0" collapsed="false">
      <c r="A22" s="232" t="n">
        <v>94</v>
      </c>
      <c r="B22" s="231" t="n">
        <v>0.6</v>
      </c>
      <c r="C22" s="231" t="n">
        <v>3.1</v>
      </c>
      <c r="D22" s="231" t="n">
        <v>31.9</v>
      </c>
      <c r="E22" s="231" t="n">
        <v>8</v>
      </c>
      <c r="F22" s="231" t="n">
        <v>55</v>
      </c>
      <c r="G22" s="231" t="n">
        <v>1.4</v>
      </c>
    </row>
    <row r="23" customFormat="false" ht="11.1" hidden="false" customHeight="true" outlineLevel="0" collapsed="false">
      <c r="A23" s="232" t="n">
        <v>95</v>
      </c>
      <c r="B23" s="231" t="n">
        <v>0.4</v>
      </c>
      <c r="C23" s="231" t="n">
        <v>2.4</v>
      </c>
      <c r="D23" s="231" t="n">
        <v>20</v>
      </c>
      <c r="E23" s="231" t="n">
        <v>8.3</v>
      </c>
      <c r="F23" s="231" t="n">
        <v>67.4</v>
      </c>
      <c r="G23" s="231" t="n">
        <v>1.4</v>
      </c>
    </row>
    <row r="24" customFormat="false" ht="11.1" hidden="false" customHeight="true" outlineLevel="0" collapsed="false">
      <c r="A24" s="232" t="n">
        <v>971</v>
      </c>
      <c r="B24" s="231" t="n">
        <v>1.2</v>
      </c>
      <c r="C24" s="231" t="n">
        <v>5.4</v>
      </c>
      <c r="D24" s="231" t="n">
        <v>13.1</v>
      </c>
      <c r="E24" s="231" t="n">
        <v>20.6</v>
      </c>
      <c r="F24" s="231" t="n">
        <v>58.2</v>
      </c>
      <c r="G24" s="231" t="n">
        <v>1.6</v>
      </c>
    </row>
    <row r="25" customFormat="false" ht="11.1" hidden="false" customHeight="true" outlineLevel="0" collapsed="false">
      <c r="A25" s="232" t="n">
        <v>972</v>
      </c>
      <c r="B25" s="231" t="n">
        <v>1.6</v>
      </c>
      <c r="C25" s="231" t="n">
        <v>4.9</v>
      </c>
      <c r="D25" s="231" t="n">
        <v>13.7</v>
      </c>
      <c r="E25" s="231" t="n">
        <v>16.3</v>
      </c>
      <c r="F25" s="231" t="n">
        <v>61.6</v>
      </c>
      <c r="G25" s="231" t="n">
        <v>1.9</v>
      </c>
    </row>
    <row r="26" customFormat="false" ht="11.1" hidden="false" customHeight="true" outlineLevel="0" collapsed="false">
      <c r="A26" s="232" t="n">
        <v>973</v>
      </c>
      <c r="B26" s="231" t="n">
        <v>3.2</v>
      </c>
      <c r="C26" s="231" t="n">
        <v>6.7</v>
      </c>
      <c r="D26" s="231" t="n">
        <v>14</v>
      </c>
      <c r="E26" s="231" t="n">
        <v>19.7</v>
      </c>
      <c r="F26" s="231" t="n">
        <v>54.9</v>
      </c>
      <c r="G26" s="231" t="n">
        <v>1.5</v>
      </c>
    </row>
    <row r="27" customFormat="false" ht="11.1" hidden="false" customHeight="true" outlineLevel="0" collapsed="false">
      <c r="A27" s="232" t="n">
        <v>974</v>
      </c>
      <c r="B27" s="240" t="n">
        <v>0.5</v>
      </c>
      <c r="C27" s="240" t="n">
        <v>2</v>
      </c>
      <c r="D27" s="240" t="n">
        <v>33.2</v>
      </c>
      <c r="E27" s="240" t="n">
        <v>59.6</v>
      </c>
      <c r="F27" s="240" t="n">
        <v>0.7</v>
      </c>
      <c r="G27" s="240" t="n">
        <v>4</v>
      </c>
    </row>
    <row r="28" customFormat="false" ht="1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</row>
    <row r="29" customFormat="false" ht="1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</row>
    <row r="30" customFormat="false" ht="15" hidden="false" customHeight="false" outlineLevel="0" collapsed="false">
      <c r="A30" s="236" t="s">
        <v>926</v>
      </c>
    </row>
  </sheetData>
  <mergeCells count="3">
    <mergeCell ref="A1:A3"/>
    <mergeCell ref="B1:G2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7"/>
    <col collapsed="false" customWidth="false" hidden="false" outlineLevel="0" max="257" min="2" style="7" width="11.42"/>
  </cols>
  <sheetData>
    <row r="1" customFormat="false" ht="11.25" hidden="false" customHeight="true" outlineLevel="0" collapsed="false">
      <c r="A1" s="241" t="s">
        <v>912</v>
      </c>
      <c r="B1" s="242" t="s">
        <v>934</v>
      </c>
      <c r="C1" s="242"/>
      <c r="D1" s="242"/>
      <c r="E1" s="242"/>
      <c r="F1" s="242"/>
      <c r="G1" s="242"/>
    </row>
    <row r="2" customFormat="false" ht="11.25" hidden="false" customHeight="false" outlineLevel="0" collapsed="false">
      <c r="A2" s="241"/>
      <c r="B2" s="242"/>
      <c r="C2" s="242"/>
      <c r="D2" s="242"/>
      <c r="E2" s="242"/>
      <c r="F2" s="242"/>
      <c r="G2" s="242"/>
    </row>
    <row r="3" customFormat="false" ht="33" hidden="false" customHeight="true" outlineLevel="0" collapsed="false">
      <c r="A3" s="241"/>
      <c r="B3" s="227" t="s">
        <v>928</v>
      </c>
      <c r="C3" s="227" t="s">
        <v>929</v>
      </c>
      <c r="D3" s="227" t="s">
        <v>930</v>
      </c>
      <c r="E3" s="227" t="s">
        <v>931</v>
      </c>
      <c r="F3" s="227" t="s">
        <v>932</v>
      </c>
      <c r="G3" s="227" t="s">
        <v>933</v>
      </c>
    </row>
    <row r="4" customFormat="false" ht="24" hidden="false" customHeight="true" outlineLevel="0" collapsed="false">
      <c r="A4" s="228" t="s">
        <v>923</v>
      </c>
      <c r="B4" s="229" t="n">
        <v>1.9</v>
      </c>
      <c r="C4" s="229" t="n">
        <v>8.4</v>
      </c>
      <c r="D4" s="229" t="n">
        <v>20.6</v>
      </c>
      <c r="E4" s="229" t="n">
        <v>9.4</v>
      </c>
      <c r="F4" s="229" t="n">
        <v>41.6</v>
      </c>
      <c r="G4" s="229" t="n">
        <v>18.1</v>
      </c>
    </row>
    <row r="5" customFormat="false" ht="11.25" hidden="false" customHeight="false" outlineLevel="0" collapsed="false">
      <c r="A5" s="230" t="s">
        <v>512</v>
      </c>
      <c r="B5" s="231" t="n">
        <v>1.3</v>
      </c>
      <c r="C5" s="231" t="n">
        <v>6.3</v>
      </c>
      <c r="D5" s="231" t="n">
        <v>10.6</v>
      </c>
      <c r="E5" s="231" t="n">
        <v>8.3</v>
      </c>
      <c r="F5" s="231" t="n">
        <v>56.3</v>
      </c>
      <c r="G5" s="231" t="n">
        <v>17.3</v>
      </c>
    </row>
    <row r="6" customFormat="false" ht="11.25" hidden="false" customHeight="false" outlineLevel="0" collapsed="false">
      <c r="A6" s="230" t="s">
        <v>30</v>
      </c>
      <c r="B6" s="231" t="n">
        <v>1.7</v>
      </c>
      <c r="C6" s="231" t="n">
        <v>6.6</v>
      </c>
      <c r="D6" s="231" t="n">
        <v>9.5</v>
      </c>
      <c r="E6" s="231" t="n">
        <v>11.2</v>
      </c>
      <c r="F6" s="231" t="n">
        <v>47.4</v>
      </c>
      <c r="G6" s="231" t="n">
        <v>23.6</v>
      </c>
    </row>
    <row r="7" customFormat="false" ht="11.25" hidden="false" customHeight="false" outlineLevel="0" collapsed="false">
      <c r="A7" s="230" t="s">
        <v>513</v>
      </c>
      <c r="B7" s="231" t="n">
        <v>5.1</v>
      </c>
      <c r="C7" s="231" t="n">
        <v>7.8</v>
      </c>
      <c r="D7" s="231" t="n">
        <v>10.6</v>
      </c>
      <c r="E7" s="231" t="n">
        <v>3.8</v>
      </c>
      <c r="F7" s="231" t="n">
        <v>45.2</v>
      </c>
      <c r="G7" s="231" t="n">
        <v>27.5</v>
      </c>
    </row>
    <row r="8" customFormat="false" ht="11.25" hidden="false" customHeight="false" outlineLevel="0" collapsed="false">
      <c r="A8" s="230" t="s">
        <v>514</v>
      </c>
      <c r="B8" s="231" t="n">
        <v>3.3</v>
      </c>
      <c r="C8" s="231" t="n">
        <v>12.2</v>
      </c>
      <c r="D8" s="231" t="n">
        <v>11.8</v>
      </c>
      <c r="E8" s="231" t="n">
        <v>5.8</v>
      </c>
      <c r="F8" s="231" t="n">
        <v>53.5</v>
      </c>
      <c r="G8" s="231" t="n">
        <v>13.5</v>
      </c>
    </row>
    <row r="9" customFormat="false" ht="11.25" hidden="false" customHeight="false" outlineLevel="0" collapsed="false">
      <c r="A9" s="230" t="s">
        <v>515</v>
      </c>
      <c r="B9" s="231" t="n">
        <v>4.9</v>
      </c>
      <c r="C9" s="231" t="n">
        <v>23.6</v>
      </c>
      <c r="D9" s="231" t="n">
        <v>9.3</v>
      </c>
      <c r="E9" s="231" t="n">
        <v>12.7</v>
      </c>
      <c r="F9" s="231" t="n">
        <v>44.9</v>
      </c>
      <c r="G9" s="231" t="n">
        <v>4.5</v>
      </c>
    </row>
    <row r="10" customFormat="false" ht="11.25" hidden="false" customHeight="false" outlineLevel="0" collapsed="false">
      <c r="A10" s="232" t="s">
        <v>516</v>
      </c>
      <c r="B10" s="231" t="n">
        <v>2</v>
      </c>
      <c r="C10" s="231" t="n">
        <v>12.9</v>
      </c>
      <c r="D10" s="231" t="n">
        <v>22.4</v>
      </c>
      <c r="E10" s="231" t="n">
        <v>8.1</v>
      </c>
      <c r="F10" s="231" t="n">
        <v>44</v>
      </c>
      <c r="G10" s="231" t="n">
        <v>10.6</v>
      </c>
    </row>
    <row r="11" customFormat="false" ht="11.25" hidden="false" customHeight="false" outlineLevel="0" collapsed="false">
      <c r="A11" s="232" t="s">
        <v>517</v>
      </c>
      <c r="B11" s="231" t="n">
        <v>3.7</v>
      </c>
      <c r="C11" s="231" t="n">
        <v>10.8</v>
      </c>
      <c r="D11" s="231" t="n">
        <v>10.6</v>
      </c>
      <c r="E11" s="231" t="n">
        <v>8.8</v>
      </c>
      <c r="F11" s="231" t="n">
        <v>43.4</v>
      </c>
      <c r="G11" s="231" t="n">
        <v>22.6</v>
      </c>
    </row>
    <row r="12" customFormat="false" ht="11.25" hidden="false" customHeight="false" outlineLevel="0" collapsed="false">
      <c r="A12" s="232" t="s">
        <v>518</v>
      </c>
      <c r="B12" s="231" t="n">
        <v>3.1</v>
      </c>
      <c r="C12" s="231" t="n">
        <v>7.1</v>
      </c>
      <c r="D12" s="231" t="n">
        <v>7.6</v>
      </c>
      <c r="E12" s="231" t="n">
        <v>14</v>
      </c>
      <c r="F12" s="231" t="n">
        <v>33.1</v>
      </c>
      <c r="G12" s="231" t="n">
        <v>35.1</v>
      </c>
    </row>
    <row r="13" customFormat="false" ht="11.25" hidden="false" customHeight="false" outlineLevel="0" collapsed="false">
      <c r="A13" s="232" t="s">
        <v>519</v>
      </c>
      <c r="B13" s="231" t="n">
        <v>3.4</v>
      </c>
      <c r="C13" s="231" t="n">
        <v>12</v>
      </c>
      <c r="D13" s="231" t="n">
        <v>11.1</v>
      </c>
      <c r="E13" s="231" t="n">
        <v>5.3</v>
      </c>
      <c r="F13" s="231" t="n">
        <v>44.8</v>
      </c>
      <c r="G13" s="231" t="n">
        <v>23.4</v>
      </c>
    </row>
    <row r="14" customFormat="false" ht="11.25" hidden="false" customHeight="false" outlineLevel="0" collapsed="false">
      <c r="A14" s="232" t="n">
        <v>10</v>
      </c>
      <c r="B14" s="231" t="n">
        <v>3.2</v>
      </c>
      <c r="C14" s="231" t="n">
        <v>5.8</v>
      </c>
      <c r="D14" s="231" t="n">
        <v>9.2</v>
      </c>
      <c r="E14" s="231" t="n">
        <v>15.5</v>
      </c>
      <c r="F14" s="231" t="n">
        <v>46.5</v>
      </c>
      <c r="G14" s="231" t="n">
        <v>19.7</v>
      </c>
    </row>
    <row r="15" customFormat="false" ht="11.25" hidden="false" customHeight="false" outlineLevel="0" collapsed="false">
      <c r="A15" s="232" t="n">
        <v>11</v>
      </c>
      <c r="B15" s="231" t="n">
        <v>3.1</v>
      </c>
      <c r="C15" s="231" t="n">
        <v>10.7</v>
      </c>
      <c r="D15" s="231" t="n">
        <v>9.6</v>
      </c>
      <c r="E15" s="231" t="n">
        <v>12.4</v>
      </c>
      <c r="F15" s="231" t="n">
        <v>31.5</v>
      </c>
      <c r="G15" s="231" t="n">
        <v>32.7</v>
      </c>
    </row>
    <row r="16" customFormat="false" ht="11.25" hidden="false" customHeight="false" outlineLevel="0" collapsed="false">
      <c r="A16" s="232" t="n">
        <v>12</v>
      </c>
      <c r="B16" s="231" t="n">
        <v>9.8</v>
      </c>
      <c r="C16" s="231" t="n">
        <v>12.5</v>
      </c>
      <c r="D16" s="231" t="n">
        <v>10.7</v>
      </c>
      <c r="E16" s="231" t="n">
        <v>5.4</v>
      </c>
      <c r="F16" s="231" t="n">
        <v>44.4</v>
      </c>
      <c r="G16" s="231" t="n">
        <v>17.2</v>
      </c>
    </row>
    <row r="17" customFormat="false" ht="11.25" hidden="false" customHeight="false" outlineLevel="0" collapsed="false">
      <c r="A17" s="232" t="n">
        <v>13</v>
      </c>
      <c r="B17" s="231" t="n">
        <v>0.8</v>
      </c>
      <c r="C17" s="231" t="n">
        <v>11.5</v>
      </c>
      <c r="D17" s="231" t="n">
        <v>26.2</v>
      </c>
      <c r="E17" s="231" t="n">
        <v>5.4</v>
      </c>
      <c r="F17" s="231" t="n">
        <v>44.9</v>
      </c>
      <c r="G17" s="231" t="n">
        <v>11.3</v>
      </c>
    </row>
    <row r="18" customFormat="false" ht="11.25" hidden="false" customHeight="false" outlineLevel="0" collapsed="false">
      <c r="A18" s="232" t="n">
        <v>14</v>
      </c>
      <c r="B18" s="231" t="n">
        <v>1.2</v>
      </c>
      <c r="C18" s="231" t="n">
        <v>9.7</v>
      </c>
      <c r="D18" s="231" t="n">
        <v>19.5</v>
      </c>
      <c r="E18" s="231" t="n">
        <v>18</v>
      </c>
      <c r="F18" s="231" t="n">
        <v>23.4</v>
      </c>
      <c r="G18" s="231" t="n">
        <v>28.1</v>
      </c>
    </row>
    <row r="19" customFormat="false" ht="11.25" hidden="false" customHeight="false" outlineLevel="0" collapsed="false">
      <c r="A19" s="232" t="n">
        <v>15</v>
      </c>
      <c r="B19" s="231" t="n">
        <v>13</v>
      </c>
      <c r="C19" s="231" t="n">
        <v>12.4</v>
      </c>
      <c r="D19" s="231" t="n">
        <v>5.1</v>
      </c>
      <c r="E19" s="231" t="n">
        <v>16.5</v>
      </c>
      <c r="F19" s="231" t="n">
        <v>39.8</v>
      </c>
      <c r="G19" s="231" t="n">
        <v>13.2</v>
      </c>
    </row>
    <row r="20" customFormat="false" ht="11.25" hidden="false" customHeight="false" outlineLevel="0" collapsed="false">
      <c r="A20" s="232" t="n">
        <v>16</v>
      </c>
      <c r="B20" s="231" t="n">
        <v>3.3</v>
      </c>
      <c r="C20" s="231" t="n">
        <v>5.3</v>
      </c>
      <c r="D20" s="231" t="n">
        <v>12.6</v>
      </c>
      <c r="E20" s="231" t="n">
        <v>14.4</v>
      </c>
      <c r="F20" s="231" t="n">
        <v>26.3</v>
      </c>
      <c r="G20" s="231" t="n">
        <v>38.1</v>
      </c>
    </row>
    <row r="21" customFormat="false" ht="11.25" hidden="false" customHeight="false" outlineLevel="0" collapsed="false">
      <c r="A21" s="232" t="n">
        <v>17</v>
      </c>
      <c r="B21" s="231" t="n">
        <v>2.7</v>
      </c>
      <c r="C21" s="231" t="n">
        <v>11.4</v>
      </c>
      <c r="D21" s="231" t="n">
        <v>15.1</v>
      </c>
      <c r="E21" s="231" t="n">
        <v>4.6</v>
      </c>
      <c r="F21" s="231" t="n">
        <v>46.2</v>
      </c>
      <c r="G21" s="231" t="n">
        <v>20</v>
      </c>
    </row>
    <row r="22" customFormat="false" ht="11.25" hidden="false" customHeight="false" outlineLevel="0" collapsed="false">
      <c r="A22" s="232" t="n">
        <v>18</v>
      </c>
      <c r="B22" s="231" t="n">
        <v>3.4</v>
      </c>
      <c r="C22" s="231" t="n">
        <v>7.4</v>
      </c>
      <c r="D22" s="231" t="n">
        <v>9.8</v>
      </c>
      <c r="E22" s="231" t="n">
        <v>13.3</v>
      </c>
      <c r="F22" s="231" t="n">
        <v>45.7</v>
      </c>
      <c r="G22" s="231" t="n">
        <v>20.5</v>
      </c>
    </row>
    <row r="23" customFormat="false" ht="11.25" hidden="false" customHeight="false" outlineLevel="0" collapsed="false">
      <c r="A23" s="232" t="n">
        <v>19</v>
      </c>
      <c r="B23" s="231" t="n">
        <v>3.9</v>
      </c>
      <c r="C23" s="231" t="n">
        <v>11.3</v>
      </c>
      <c r="D23" s="231" t="n">
        <v>12.2</v>
      </c>
      <c r="E23" s="231" t="n">
        <v>12.5</v>
      </c>
      <c r="F23" s="231" t="n">
        <v>42.5</v>
      </c>
      <c r="G23" s="231" t="n">
        <v>17.6</v>
      </c>
    </row>
    <row r="24" customFormat="false" ht="11.25" hidden="false" customHeight="false" outlineLevel="0" collapsed="false">
      <c r="A24" s="232" t="n">
        <v>21</v>
      </c>
      <c r="B24" s="231" t="n">
        <v>2.7</v>
      </c>
      <c r="C24" s="231" t="n">
        <v>7.1</v>
      </c>
      <c r="D24" s="231" t="n">
        <v>15.1</v>
      </c>
      <c r="E24" s="231" t="n">
        <v>12.1</v>
      </c>
      <c r="F24" s="231" t="n">
        <v>40.5</v>
      </c>
      <c r="G24" s="231" t="n">
        <v>22.5</v>
      </c>
    </row>
    <row r="25" customFormat="false" ht="11.25" hidden="false" customHeight="false" outlineLevel="0" collapsed="false">
      <c r="A25" s="232" t="n">
        <v>22</v>
      </c>
      <c r="B25" s="231" t="n">
        <v>3.5</v>
      </c>
      <c r="C25" s="231" t="n">
        <v>5.3</v>
      </c>
      <c r="D25" s="231" t="n">
        <v>10.6</v>
      </c>
      <c r="E25" s="231" t="n">
        <v>17.5</v>
      </c>
      <c r="F25" s="231" t="n">
        <v>47.7</v>
      </c>
      <c r="G25" s="231" t="n">
        <v>15.3</v>
      </c>
    </row>
    <row r="26" customFormat="false" ht="11.25" hidden="false" customHeight="false" outlineLevel="0" collapsed="false">
      <c r="A26" s="232" t="n">
        <v>23</v>
      </c>
      <c r="B26" s="231" t="n">
        <v>12.6</v>
      </c>
      <c r="C26" s="231" t="n">
        <v>12.1</v>
      </c>
      <c r="D26" s="231" t="n">
        <v>8.2</v>
      </c>
      <c r="E26" s="231" t="n">
        <v>4.8</v>
      </c>
      <c r="F26" s="231" t="n">
        <v>40.8</v>
      </c>
      <c r="G26" s="231" t="n">
        <v>21.5</v>
      </c>
    </row>
    <row r="27" customFormat="false" ht="11.25" hidden="false" customHeight="false" outlineLevel="0" collapsed="false">
      <c r="A27" s="232" t="n">
        <v>24</v>
      </c>
      <c r="B27" s="231" t="n">
        <v>3.8</v>
      </c>
      <c r="C27" s="231" t="n">
        <v>12.5</v>
      </c>
      <c r="D27" s="231" t="n">
        <v>10.6</v>
      </c>
      <c r="E27" s="231" t="n">
        <v>5.3</v>
      </c>
      <c r="F27" s="231" t="n">
        <v>44.3</v>
      </c>
      <c r="G27" s="231" t="n">
        <v>23.5</v>
      </c>
    </row>
    <row r="28" customFormat="false" ht="11.25" hidden="false" customHeight="false" outlineLevel="0" collapsed="false">
      <c r="A28" s="232" t="n">
        <v>25</v>
      </c>
      <c r="B28" s="231" t="n">
        <v>2.7</v>
      </c>
      <c r="C28" s="231" t="n">
        <v>8.2</v>
      </c>
      <c r="D28" s="231" t="n">
        <v>14.7</v>
      </c>
      <c r="E28" s="231" t="n">
        <v>6.8</v>
      </c>
      <c r="F28" s="231" t="n">
        <v>40.9</v>
      </c>
      <c r="G28" s="231" t="n">
        <v>26.7</v>
      </c>
    </row>
    <row r="29" customFormat="false" ht="11.25" hidden="false" customHeight="false" outlineLevel="0" collapsed="false">
      <c r="A29" s="232" t="n">
        <v>26</v>
      </c>
      <c r="B29" s="231" t="n">
        <v>2.6</v>
      </c>
      <c r="C29" s="231" t="n">
        <v>11.5</v>
      </c>
      <c r="D29" s="231" t="n">
        <v>12.8</v>
      </c>
      <c r="E29" s="231" t="n">
        <v>10.1</v>
      </c>
      <c r="F29" s="231" t="n">
        <v>47.6</v>
      </c>
      <c r="G29" s="231" t="n">
        <v>15.4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</row>
    <row r="32" customFormat="false" ht="11.25" hidden="false" customHeight="false" outlineLevel="0" collapsed="false">
      <c r="A32" s="236" t="s">
        <v>926</v>
      </c>
    </row>
  </sheetData>
  <mergeCells count="3">
    <mergeCell ref="A1:A3"/>
    <mergeCell ref="B1:G2"/>
    <mergeCell ref="B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7"/>
    <col collapsed="false" customWidth="false" hidden="false" outlineLevel="0" max="257" min="2" style="7" width="11.42"/>
  </cols>
  <sheetData>
    <row r="1" customFormat="false" ht="11.25" hidden="false" customHeight="true" outlineLevel="0" collapsed="false">
      <c r="A1" s="241" t="s">
        <v>912</v>
      </c>
      <c r="B1" s="242" t="s">
        <v>934</v>
      </c>
      <c r="C1" s="242"/>
      <c r="D1" s="242"/>
      <c r="E1" s="242"/>
      <c r="F1" s="242"/>
      <c r="G1" s="242"/>
    </row>
    <row r="2" customFormat="false" ht="11.25" hidden="false" customHeight="false" outlineLevel="0" collapsed="false">
      <c r="A2" s="241"/>
      <c r="B2" s="242"/>
      <c r="C2" s="242"/>
      <c r="D2" s="242"/>
      <c r="E2" s="242"/>
      <c r="F2" s="242"/>
      <c r="G2" s="242"/>
    </row>
    <row r="3" customFormat="false" ht="33" hidden="false" customHeight="true" outlineLevel="0" collapsed="false">
      <c r="A3" s="241"/>
      <c r="B3" s="227" t="s">
        <v>928</v>
      </c>
      <c r="C3" s="227" t="s">
        <v>929</v>
      </c>
      <c r="D3" s="227" t="s">
        <v>930</v>
      </c>
      <c r="E3" s="227" t="s">
        <v>931</v>
      </c>
      <c r="F3" s="227" t="s">
        <v>932</v>
      </c>
      <c r="G3" s="227" t="s">
        <v>933</v>
      </c>
    </row>
    <row r="4" customFormat="false" ht="24" hidden="false" customHeight="true" outlineLevel="0" collapsed="false">
      <c r="A4" s="228" t="s">
        <v>923</v>
      </c>
      <c r="B4" s="229" t="n">
        <v>1.9</v>
      </c>
      <c r="C4" s="229" t="n">
        <v>8.4</v>
      </c>
      <c r="D4" s="229" t="n">
        <v>20.6</v>
      </c>
      <c r="E4" s="229" t="n">
        <v>9.4</v>
      </c>
      <c r="F4" s="229" t="n">
        <v>41.6</v>
      </c>
      <c r="G4" s="229" t="n">
        <v>18.1</v>
      </c>
    </row>
    <row r="5" customFormat="false" ht="11.25" hidden="false" customHeight="false" outlineLevel="0" collapsed="false">
      <c r="A5" s="232" t="n">
        <v>27</v>
      </c>
      <c r="B5" s="231" t="n">
        <v>1.4</v>
      </c>
      <c r="C5" s="231" t="n">
        <v>7</v>
      </c>
      <c r="D5" s="231" t="n">
        <v>13.8</v>
      </c>
      <c r="E5" s="231" t="n">
        <v>7.3</v>
      </c>
      <c r="F5" s="231" t="n">
        <v>43.5</v>
      </c>
      <c r="G5" s="231" t="n">
        <v>27</v>
      </c>
    </row>
    <row r="6" customFormat="false" ht="11.25" hidden="false" customHeight="false" outlineLevel="0" collapsed="false">
      <c r="A6" s="232" t="n">
        <v>28</v>
      </c>
      <c r="B6" s="231" t="n">
        <v>1.9</v>
      </c>
      <c r="C6" s="231" t="n">
        <v>7.8</v>
      </c>
      <c r="D6" s="231" t="n">
        <v>17.1</v>
      </c>
      <c r="E6" s="231" t="n">
        <v>6.5</v>
      </c>
      <c r="F6" s="231" t="n">
        <v>48</v>
      </c>
      <c r="G6" s="231" t="n">
        <v>18.7</v>
      </c>
    </row>
    <row r="7" customFormat="false" ht="11.25" hidden="false" customHeight="false" outlineLevel="0" collapsed="false">
      <c r="A7" s="232" t="n">
        <v>29</v>
      </c>
      <c r="B7" s="231" t="n">
        <v>2.5</v>
      </c>
      <c r="C7" s="231" t="n">
        <v>9</v>
      </c>
      <c r="D7" s="231" t="n">
        <v>17.8</v>
      </c>
      <c r="E7" s="231" t="n">
        <v>9.6</v>
      </c>
      <c r="F7" s="231" t="n">
        <v>42.3</v>
      </c>
      <c r="G7" s="231" t="n">
        <v>18.7</v>
      </c>
    </row>
    <row r="8" customFormat="false" ht="11.25" hidden="false" customHeight="false" outlineLevel="0" collapsed="false">
      <c r="A8" s="232" t="s">
        <v>132</v>
      </c>
      <c r="B8" s="243" t="n">
        <v>1.9</v>
      </c>
      <c r="C8" s="243" t="n">
        <v>9.7</v>
      </c>
      <c r="D8" s="243" t="n">
        <v>7.7</v>
      </c>
      <c r="E8" s="243" t="n">
        <v>15.2</v>
      </c>
      <c r="F8" s="243" t="n">
        <v>28.2</v>
      </c>
      <c r="G8" s="243" t="n">
        <v>37.3</v>
      </c>
    </row>
    <row r="9" customFormat="false" ht="11.25" hidden="false" customHeight="false" outlineLevel="0" collapsed="false">
      <c r="A9" s="232" t="s">
        <v>134</v>
      </c>
      <c r="B9" s="231" t="n">
        <v>2.5</v>
      </c>
      <c r="C9" s="231" t="n">
        <v>13.6</v>
      </c>
      <c r="D9" s="231" t="n">
        <v>9.2</v>
      </c>
      <c r="E9" s="231" t="n">
        <v>18.8</v>
      </c>
      <c r="F9" s="231" t="n">
        <v>18.3</v>
      </c>
      <c r="G9" s="231" t="n">
        <v>37.5</v>
      </c>
    </row>
    <row r="10" customFormat="false" ht="11.25" hidden="false" customHeight="false" outlineLevel="0" collapsed="false">
      <c r="A10" s="232" t="n">
        <v>30</v>
      </c>
      <c r="B10" s="231"/>
      <c r="C10" s="231"/>
      <c r="D10" s="231"/>
      <c r="E10" s="231"/>
      <c r="F10" s="231"/>
      <c r="G10" s="231"/>
    </row>
    <row r="11" customFormat="false" ht="11.25" hidden="false" customHeight="false" outlineLevel="0" collapsed="false">
      <c r="A11" s="232" t="n">
        <v>31</v>
      </c>
      <c r="B11" s="231" t="n">
        <v>0.7</v>
      </c>
      <c r="C11" s="231" t="n">
        <v>9.5</v>
      </c>
      <c r="D11" s="231" t="n">
        <v>31.5</v>
      </c>
      <c r="E11" s="231" t="n">
        <v>6.4</v>
      </c>
      <c r="F11" s="231" t="n">
        <v>40.3</v>
      </c>
      <c r="G11" s="231" t="n">
        <v>11.6</v>
      </c>
    </row>
    <row r="12" customFormat="false" ht="11.25" hidden="false" customHeight="false" outlineLevel="0" collapsed="false">
      <c r="A12" s="232" t="n">
        <v>32</v>
      </c>
      <c r="B12" s="231" t="n">
        <v>7.6</v>
      </c>
      <c r="C12" s="231" t="n">
        <v>12.2</v>
      </c>
      <c r="D12" s="231" t="n">
        <v>14.7</v>
      </c>
      <c r="E12" s="231" t="n">
        <v>6.8</v>
      </c>
      <c r="F12" s="231" t="n">
        <v>42.5</v>
      </c>
      <c r="G12" s="231" t="n">
        <v>16.2</v>
      </c>
    </row>
    <row r="13" customFormat="false" ht="11.25" hidden="false" customHeight="false" outlineLevel="0" collapsed="false">
      <c r="A13" s="232" t="n">
        <v>33</v>
      </c>
      <c r="B13" s="231" t="n">
        <v>1.4</v>
      </c>
      <c r="C13" s="231" t="n">
        <v>8.2</v>
      </c>
      <c r="D13" s="231" t="n">
        <v>17.2</v>
      </c>
      <c r="E13" s="231" t="n">
        <v>27.1</v>
      </c>
      <c r="F13" s="231" t="n">
        <v>17.3</v>
      </c>
      <c r="G13" s="231" t="n">
        <v>28.8</v>
      </c>
    </row>
    <row r="14" customFormat="false" ht="11.25" hidden="false" customHeight="false" outlineLevel="0" collapsed="false">
      <c r="A14" s="232" t="n">
        <v>34</v>
      </c>
      <c r="B14" s="231" t="n">
        <v>1.3</v>
      </c>
      <c r="C14" s="231" t="n">
        <v>12.7</v>
      </c>
      <c r="D14" s="231" t="n">
        <v>20.1</v>
      </c>
      <c r="E14" s="231" t="n">
        <v>6.4</v>
      </c>
      <c r="F14" s="231" t="n">
        <v>44.9</v>
      </c>
      <c r="G14" s="231" t="n">
        <v>14.7</v>
      </c>
    </row>
    <row r="15" customFormat="false" ht="11.25" hidden="false" customHeight="false" outlineLevel="0" collapsed="false">
      <c r="A15" s="232" t="n">
        <v>35</v>
      </c>
      <c r="B15" s="231" t="n">
        <v>2.3</v>
      </c>
      <c r="C15" s="231" t="n">
        <v>8.4</v>
      </c>
      <c r="D15" s="231" t="n">
        <v>22.6</v>
      </c>
      <c r="E15" s="231" t="n">
        <v>9.2</v>
      </c>
      <c r="F15" s="231" t="n">
        <v>39.3</v>
      </c>
      <c r="G15" s="231" t="n">
        <v>18.1</v>
      </c>
    </row>
    <row r="16" customFormat="false" ht="11.25" hidden="false" customHeight="false" outlineLevel="0" collapsed="false">
      <c r="A16" s="232" t="n">
        <v>36</v>
      </c>
      <c r="B16" s="231" t="n">
        <v>4.6</v>
      </c>
      <c r="C16" s="231" t="n">
        <v>8.5</v>
      </c>
      <c r="D16" s="231" t="n">
        <v>9.4</v>
      </c>
      <c r="E16" s="231" t="n">
        <v>5.5</v>
      </c>
      <c r="F16" s="231" t="n">
        <v>45.1</v>
      </c>
      <c r="G16" s="231" t="n">
        <v>26.9</v>
      </c>
    </row>
    <row r="17" customFormat="false" ht="11.25" hidden="false" customHeight="false" outlineLevel="0" collapsed="false">
      <c r="A17" s="232" t="n">
        <v>37</v>
      </c>
      <c r="B17" s="231" t="n">
        <v>2.2</v>
      </c>
      <c r="C17" s="231" t="n">
        <v>7.7</v>
      </c>
      <c r="D17" s="231" t="n">
        <v>17.8</v>
      </c>
      <c r="E17" s="231" t="n">
        <v>7.9</v>
      </c>
      <c r="F17" s="231" t="n">
        <v>47.6</v>
      </c>
      <c r="G17" s="231" t="n">
        <v>16.8</v>
      </c>
    </row>
    <row r="18" customFormat="false" ht="11.25" hidden="false" customHeight="false" outlineLevel="0" collapsed="false">
      <c r="A18" s="232" t="n">
        <v>38</v>
      </c>
      <c r="B18" s="231" t="n">
        <v>1.1</v>
      </c>
      <c r="C18" s="231" t="n">
        <v>8.8</v>
      </c>
      <c r="D18" s="231" t="n">
        <v>25.1</v>
      </c>
      <c r="E18" s="231" t="n">
        <v>9.6</v>
      </c>
      <c r="F18" s="231" t="n">
        <v>41.1</v>
      </c>
      <c r="G18" s="231" t="n">
        <v>14.3</v>
      </c>
    </row>
    <row r="19" customFormat="false" ht="11.25" hidden="false" customHeight="false" outlineLevel="0" collapsed="false">
      <c r="A19" s="232" t="n">
        <v>39</v>
      </c>
      <c r="B19" s="231" t="n">
        <v>3.2</v>
      </c>
      <c r="C19" s="231" t="n">
        <v>8.8</v>
      </c>
      <c r="D19" s="231" t="n">
        <v>10.4</v>
      </c>
      <c r="E19" s="231" t="n">
        <v>7</v>
      </c>
      <c r="F19" s="231" t="n">
        <v>44.2</v>
      </c>
      <c r="G19" s="231" t="n">
        <v>26.3</v>
      </c>
    </row>
    <row r="20" customFormat="false" ht="11.25" hidden="false" customHeight="false" outlineLevel="0" collapsed="false">
      <c r="A20" s="232" t="n">
        <v>40</v>
      </c>
      <c r="B20" s="231" t="n">
        <v>2.5</v>
      </c>
      <c r="C20" s="231" t="n">
        <v>11.5</v>
      </c>
      <c r="D20" s="231" t="n">
        <v>13.7</v>
      </c>
      <c r="E20" s="231" t="n">
        <v>7.6</v>
      </c>
      <c r="F20" s="231" t="n">
        <v>44.8</v>
      </c>
      <c r="G20" s="231" t="n">
        <v>19.8</v>
      </c>
    </row>
    <row r="21" customFormat="false" ht="11.25" hidden="false" customHeight="false" outlineLevel="0" collapsed="false">
      <c r="A21" s="232" t="n">
        <v>41</v>
      </c>
      <c r="B21" s="231" t="n">
        <v>2.3</v>
      </c>
      <c r="C21" s="231" t="n">
        <v>7.6</v>
      </c>
      <c r="D21" s="231" t="n">
        <v>12.5</v>
      </c>
      <c r="E21" s="231" t="n">
        <v>7.6</v>
      </c>
      <c r="F21" s="231" t="n">
        <v>35.3</v>
      </c>
      <c r="G21" s="231" t="n">
        <v>34.6</v>
      </c>
    </row>
    <row r="22" customFormat="false" ht="11.25" hidden="false" customHeight="false" outlineLevel="0" collapsed="false">
      <c r="A22" s="232" t="n">
        <v>42</v>
      </c>
      <c r="B22" s="231" t="n">
        <v>1.9</v>
      </c>
      <c r="C22" s="231" t="n">
        <v>10.7</v>
      </c>
      <c r="D22" s="231" t="n">
        <v>10.4</v>
      </c>
      <c r="E22" s="231" t="n">
        <v>7.9</v>
      </c>
      <c r="F22" s="231" t="n">
        <v>45.6</v>
      </c>
      <c r="G22" s="231" t="n">
        <v>23.5</v>
      </c>
    </row>
    <row r="23" customFormat="false" ht="11.25" hidden="false" customHeight="false" outlineLevel="0" collapsed="false">
      <c r="A23" s="232" t="n">
        <v>44</v>
      </c>
      <c r="B23" s="231" t="n">
        <v>2.3</v>
      </c>
      <c r="C23" s="231" t="n">
        <v>8.3</v>
      </c>
      <c r="D23" s="231" t="n">
        <v>23.1</v>
      </c>
      <c r="E23" s="231" t="n">
        <v>6.4</v>
      </c>
      <c r="F23" s="231" t="n">
        <v>41.3</v>
      </c>
      <c r="G23" s="231" t="n">
        <v>18.6</v>
      </c>
    </row>
    <row r="24" customFormat="false" ht="11.25" hidden="false" customHeight="false" outlineLevel="0" collapsed="false">
      <c r="A24" s="232" t="n">
        <v>45</v>
      </c>
      <c r="B24" s="231" t="n">
        <v>0</v>
      </c>
      <c r="C24" s="231" t="n">
        <v>9.8</v>
      </c>
      <c r="D24" s="231" t="n">
        <v>19.9</v>
      </c>
      <c r="E24" s="231" t="n">
        <v>0</v>
      </c>
      <c r="F24" s="231" t="n">
        <v>60.2</v>
      </c>
      <c r="G24" s="231" t="n">
        <v>10.1</v>
      </c>
    </row>
    <row r="25" customFormat="false" ht="11.25" hidden="false" customHeight="false" outlineLevel="0" collapsed="false">
      <c r="A25" s="232" t="n">
        <v>46</v>
      </c>
      <c r="B25" s="231" t="n">
        <v>6.6</v>
      </c>
      <c r="C25" s="231" t="n">
        <v>15.3</v>
      </c>
      <c r="D25" s="231" t="n">
        <v>12.2</v>
      </c>
      <c r="E25" s="231" t="n">
        <v>7.7</v>
      </c>
      <c r="F25" s="231" t="n">
        <v>40.6</v>
      </c>
      <c r="G25" s="231" t="n">
        <v>17.5</v>
      </c>
    </row>
    <row r="26" customFormat="false" ht="11.25" hidden="false" customHeight="false" outlineLevel="0" collapsed="false">
      <c r="A26" s="232" t="n">
        <v>47</v>
      </c>
      <c r="B26" s="231" t="n">
        <v>3.9</v>
      </c>
      <c r="C26" s="231" t="n">
        <v>11.1</v>
      </c>
      <c r="D26" s="231" t="n">
        <v>10.6</v>
      </c>
      <c r="E26" s="231" t="n">
        <v>9.8</v>
      </c>
      <c r="F26" s="231" t="n">
        <v>43</v>
      </c>
      <c r="G26" s="231" t="n">
        <v>21.6</v>
      </c>
    </row>
    <row r="27" customFormat="false" ht="11.25" hidden="false" customHeight="false" outlineLevel="0" collapsed="false">
      <c r="A27" s="232" t="n">
        <v>48</v>
      </c>
      <c r="B27" s="231" t="n">
        <v>13.7</v>
      </c>
      <c r="C27" s="231" t="n">
        <v>11.9</v>
      </c>
      <c r="D27" s="231" t="n">
        <v>8.9</v>
      </c>
      <c r="E27" s="231" t="n">
        <v>6.1</v>
      </c>
      <c r="F27" s="231" t="n">
        <v>43.7</v>
      </c>
      <c r="G27" s="231" t="n">
        <v>15.8</v>
      </c>
    </row>
    <row r="28" customFormat="false" ht="11.25" hidden="false" customHeight="false" outlineLevel="0" collapsed="false">
      <c r="A28" s="232" t="n">
        <v>49</v>
      </c>
      <c r="B28" s="231" t="n">
        <v>3.9</v>
      </c>
      <c r="C28" s="231" t="n">
        <v>5.5</v>
      </c>
      <c r="D28" s="231" t="n">
        <v>8.4</v>
      </c>
      <c r="E28" s="231" t="n">
        <v>4.8</v>
      </c>
      <c r="F28" s="231" t="n">
        <v>69.1</v>
      </c>
      <c r="G28" s="231" t="n">
        <v>8.4</v>
      </c>
    </row>
    <row r="29" customFormat="false" ht="11.2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</row>
    <row r="30" customFormat="false" ht="11.2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</row>
    <row r="31" customFormat="false" ht="11.25" hidden="false" customHeight="false" outlineLevel="0" collapsed="false">
      <c r="A31" s="236" t="s">
        <v>926</v>
      </c>
    </row>
  </sheetData>
  <mergeCells count="3">
    <mergeCell ref="A1:A3"/>
    <mergeCell ref="B1:G2"/>
    <mergeCell ref="B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37" width="11.42"/>
  </cols>
  <sheetData>
    <row r="1" s="7" customFormat="true" ht="11.25" hidden="false" customHeight="true" outlineLevel="0" collapsed="false">
      <c r="A1" s="241" t="s">
        <v>912</v>
      </c>
      <c r="B1" s="242" t="s">
        <v>934</v>
      </c>
      <c r="C1" s="242"/>
      <c r="D1" s="242"/>
      <c r="E1" s="242"/>
      <c r="F1" s="242"/>
      <c r="G1" s="242"/>
    </row>
    <row r="2" s="7" customFormat="true" ht="11.25" hidden="false" customHeight="false" outlineLevel="0" collapsed="false">
      <c r="A2" s="241"/>
      <c r="B2" s="242"/>
      <c r="C2" s="242"/>
      <c r="D2" s="242"/>
      <c r="E2" s="242"/>
      <c r="F2" s="242"/>
      <c r="G2" s="242"/>
    </row>
    <row r="3" s="7" customFormat="true" ht="33" hidden="false" customHeight="true" outlineLevel="0" collapsed="false">
      <c r="A3" s="241"/>
      <c r="B3" s="227" t="s">
        <v>928</v>
      </c>
      <c r="C3" s="227" t="s">
        <v>929</v>
      </c>
      <c r="D3" s="227" t="s">
        <v>930</v>
      </c>
      <c r="E3" s="227" t="s">
        <v>931</v>
      </c>
      <c r="F3" s="227" t="s">
        <v>932</v>
      </c>
      <c r="G3" s="227" t="s">
        <v>933</v>
      </c>
    </row>
    <row r="4" s="7" customFormat="true" ht="24.75" hidden="false" customHeight="true" outlineLevel="0" collapsed="false">
      <c r="A4" s="228" t="s">
        <v>923</v>
      </c>
      <c r="B4" s="229" t="n">
        <v>1.9</v>
      </c>
      <c r="C4" s="229" t="n">
        <v>8.4</v>
      </c>
      <c r="D4" s="229" t="n">
        <v>20.6</v>
      </c>
      <c r="E4" s="229" t="n">
        <v>9.4</v>
      </c>
      <c r="F4" s="229" t="n">
        <v>41.6</v>
      </c>
      <c r="G4" s="229" t="n">
        <v>18.1</v>
      </c>
    </row>
    <row r="5" s="7" customFormat="true" ht="11.25" hidden="false" customHeight="false" outlineLevel="0" collapsed="false">
      <c r="A5" s="232" t="n">
        <v>50</v>
      </c>
      <c r="B5" s="231" t="n">
        <v>3.9</v>
      </c>
      <c r="C5" s="231" t="n">
        <v>2.8</v>
      </c>
      <c r="D5" s="231" t="n">
        <v>7.7</v>
      </c>
      <c r="E5" s="231" t="n">
        <v>0.2</v>
      </c>
      <c r="F5" s="231" t="n">
        <v>51.4</v>
      </c>
      <c r="G5" s="231" t="n">
        <v>34</v>
      </c>
    </row>
    <row r="6" s="7" customFormat="true" ht="11.25" hidden="false" customHeight="false" outlineLevel="0" collapsed="false">
      <c r="A6" s="232" t="n">
        <v>51</v>
      </c>
      <c r="B6" s="231" t="n">
        <v>3.9</v>
      </c>
      <c r="C6" s="231" t="n">
        <v>6.7</v>
      </c>
      <c r="D6" s="231" t="n">
        <v>16.3</v>
      </c>
      <c r="E6" s="231" t="n">
        <v>8.6</v>
      </c>
      <c r="F6" s="231" t="n">
        <v>46.5</v>
      </c>
      <c r="G6" s="231" t="n">
        <v>18</v>
      </c>
    </row>
    <row r="7" s="7" customFormat="true" ht="11.25" hidden="false" customHeight="false" outlineLevel="0" collapsed="false">
      <c r="A7" s="232" t="n">
        <v>52</v>
      </c>
      <c r="B7" s="231" t="n">
        <v>5.1</v>
      </c>
      <c r="C7" s="231" t="n">
        <v>7.3</v>
      </c>
      <c r="D7" s="231" t="n">
        <v>11.2</v>
      </c>
      <c r="E7" s="231" t="n">
        <v>8</v>
      </c>
      <c r="F7" s="231" t="n">
        <v>39.1</v>
      </c>
      <c r="G7" s="231" t="n">
        <v>29.3</v>
      </c>
    </row>
    <row r="8" s="7" customFormat="true" ht="11.25" hidden="false" customHeight="false" outlineLevel="0" collapsed="false">
      <c r="A8" s="232" t="n">
        <v>53</v>
      </c>
      <c r="B8" s="231" t="n">
        <v>5.9</v>
      </c>
      <c r="C8" s="231" t="n">
        <v>8</v>
      </c>
      <c r="D8" s="231" t="n">
        <v>13.6</v>
      </c>
      <c r="E8" s="231" t="n">
        <v>5.3</v>
      </c>
      <c r="F8" s="231" t="n">
        <v>40.3</v>
      </c>
      <c r="G8" s="231" t="n">
        <v>26.9</v>
      </c>
    </row>
    <row r="9" s="7" customFormat="true" ht="11.25" hidden="false" customHeight="false" outlineLevel="0" collapsed="false">
      <c r="A9" s="232" t="n">
        <v>54</v>
      </c>
      <c r="B9" s="231" t="n">
        <v>1.1</v>
      </c>
      <c r="C9" s="231" t="n">
        <v>7.8</v>
      </c>
      <c r="D9" s="231" t="n">
        <v>21.3</v>
      </c>
      <c r="E9" s="231" t="n">
        <v>8.1</v>
      </c>
      <c r="F9" s="231" t="n">
        <v>41.3</v>
      </c>
      <c r="G9" s="231" t="n">
        <v>20.5</v>
      </c>
    </row>
    <row r="10" s="7" customFormat="true" ht="11.25" hidden="false" customHeight="false" outlineLevel="0" collapsed="false">
      <c r="A10" s="232" t="n">
        <v>55</v>
      </c>
      <c r="B10" s="231" t="n">
        <v>4.9</v>
      </c>
      <c r="C10" s="231" t="n">
        <v>7</v>
      </c>
      <c r="D10" s="231" t="n">
        <v>10.6</v>
      </c>
      <c r="E10" s="231" t="n">
        <v>14.1</v>
      </c>
      <c r="F10" s="231" t="n">
        <v>36.4</v>
      </c>
      <c r="G10" s="231" t="n">
        <v>26.8</v>
      </c>
    </row>
    <row r="11" s="7" customFormat="true" ht="11.25" hidden="false" customHeight="false" outlineLevel="0" collapsed="false">
      <c r="A11" s="232" t="n">
        <v>56</v>
      </c>
      <c r="B11" s="231" t="n">
        <v>2.7</v>
      </c>
      <c r="C11" s="231" t="n">
        <v>8.8</v>
      </c>
      <c r="D11" s="231" t="n">
        <v>15.4</v>
      </c>
      <c r="E11" s="231" t="n">
        <v>6.7</v>
      </c>
      <c r="F11" s="231" t="n">
        <v>43.2</v>
      </c>
      <c r="G11" s="231" t="n">
        <v>23.1</v>
      </c>
    </row>
    <row r="12" s="7" customFormat="true" ht="11.25" hidden="false" customHeight="false" outlineLevel="0" collapsed="false">
      <c r="A12" s="232" t="n">
        <v>57</v>
      </c>
      <c r="B12" s="231"/>
      <c r="C12" s="231"/>
      <c r="D12" s="231"/>
      <c r="E12" s="231"/>
      <c r="F12" s="231"/>
      <c r="G12" s="231"/>
    </row>
    <row r="13" s="7" customFormat="true" ht="11.25" hidden="false" customHeight="false" outlineLevel="0" collapsed="false">
      <c r="A13" s="232" t="n">
        <v>58</v>
      </c>
      <c r="B13" s="231" t="n">
        <v>4.8</v>
      </c>
      <c r="C13" s="231" t="n">
        <v>8.3</v>
      </c>
      <c r="D13" s="231" t="n">
        <v>17.8</v>
      </c>
      <c r="E13" s="231" t="n">
        <v>11.8</v>
      </c>
      <c r="F13" s="231" t="n">
        <v>36.8</v>
      </c>
      <c r="G13" s="231" t="n">
        <v>20.6</v>
      </c>
    </row>
    <row r="14" s="7" customFormat="true" ht="11.25" hidden="false" customHeight="false" outlineLevel="0" collapsed="false">
      <c r="A14" s="232" t="n">
        <v>59</v>
      </c>
      <c r="B14" s="231" t="n">
        <v>0.9</v>
      </c>
      <c r="C14" s="231" t="n">
        <v>6.9</v>
      </c>
      <c r="D14" s="231" t="n">
        <v>19.9</v>
      </c>
      <c r="E14" s="231" t="n">
        <v>8.8</v>
      </c>
      <c r="F14" s="231" t="n">
        <v>41.1</v>
      </c>
      <c r="G14" s="231" t="n">
        <v>22.4</v>
      </c>
    </row>
    <row r="15" s="7" customFormat="true" ht="11.25" hidden="false" customHeight="false" outlineLevel="0" collapsed="false">
      <c r="A15" s="232" t="n">
        <v>60</v>
      </c>
      <c r="B15" s="231" t="n">
        <v>1.3</v>
      </c>
      <c r="C15" s="231" t="n">
        <v>6.9</v>
      </c>
      <c r="D15" s="231" t="n">
        <v>17.6</v>
      </c>
      <c r="E15" s="231" t="n">
        <v>6</v>
      </c>
      <c r="F15" s="231" t="n">
        <v>48.3</v>
      </c>
      <c r="G15" s="231" t="n">
        <v>19.9</v>
      </c>
    </row>
    <row r="16" s="7" customFormat="true" ht="11.25" hidden="false" customHeight="false" outlineLevel="0" collapsed="false">
      <c r="A16" s="232" t="n">
        <v>61</v>
      </c>
      <c r="B16" s="231" t="n">
        <v>4.4</v>
      </c>
      <c r="C16" s="231" t="n">
        <v>5.9</v>
      </c>
      <c r="D16" s="231" t="n">
        <v>6.3</v>
      </c>
      <c r="E16" s="231" t="n">
        <v>3</v>
      </c>
      <c r="F16" s="231" t="n">
        <v>12.8</v>
      </c>
      <c r="G16" s="231" t="n">
        <v>67.6</v>
      </c>
    </row>
    <row r="17" s="7" customFormat="true" ht="11.25" hidden="false" customHeight="false" outlineLevel="0" collapsed="false">
      <c r="A17" s="232" t="n">
        <v>62</v>
      </c>
      <c r="B17" s="231" t="n">
        <v>1.6</v>
      </c>
      <c r="C17" s="231" t="n">
        <v>6.1</v>
      </c>
      <c r="D17" s="231" t="n">
        <v>10.7</v>
      </c>
      <c r="E17" s="231" t="n">
        <v>8.8</v>
      </c>
      <c r="F17" s="231" t="n">
        <v>48.5</v>
      </c>
      <c r="G17" s="231" t="n">
        <v>24.4</v>
      </c>
    </row>
    <row r="18" s="7" customFormat="true" ht="11.25" hidden="false" customHeight="false" outlineLevel="0" collapsed="false">
      <c r="A18" s="232" t="n">
        <v>65</v>
      </c>
      <c r="B18" s="231" t="n">
        <v>3.2</v>
      </c>
      <c r="C18" s="231" t="n">
        <v>11.7</v>
      </c>
      <c r="D18" s="231" t="n">
        <v>10.8</v>
      </c>
      <c r="E18" s="231" t="n">
        <v>5</v>
      </c>
      <c r="F18" s="231" t="n">
        <v>50.3</v>
      </c>
      <c r="G18" s="231" t="n">
        <v>19.1</v>
      </c>
    </row>
    <row r="19" s="7" customFormat="true" ht="11.25" hidden="false" customHeight="false" outlineLevel="0" collapsed="false">
      <c r="A19" s="232" t="n">
        <v>66</v>
      </c>
      <c r="B19" s="231" t="n">
        <v>2.6</v>
      </c>
      <c r="C19" s="231" t="n">
        <v>13.3</v>
      </c>
      <c r="D19" s="231" t="n">
        <v>12.7</v>
      </c>
      <c r="E19" s="231" t="n">
        <v>4.2</v>
      </c>
      <c r="F19" s="231" t="n">
        <v>50.5</v>
      </c>
      <c r="G19" s="231" t="n">
        <v>16.7</v>
      </c>
    </row>
    <row r="20" s="7" customFormat="true" ht="11.25" hidden="false" customHeight="false" outlineLevel="0" collapsed="false">
      <c r="A20" s="232" t="n">
        <v>67</v>
      </c>
      <c r="B20" s="231" t="n">
        <v>0.8</v>
      </c>
      <c r="C20" s="231" t="n">
        <v>7</v>
      </c>
      <c r="D20" s="231" t="n">
        <v>17.8</v>
      </c>
      <c r="E20" s="231" t="n">
        <v>26.1</v>
      </c>
      <c r="F20" s="231" t="n">
        <v>25.4</v>
      </c>
      <c r="G20" s="231" t="n">
        <v>22.9</v>
      </c>
    </row>
    <row r="21" s="7" customFormat="true" ht="11.25" hidden="false" customHeight="false" outlineLevel="0" collapsed="false">
      <c r="A21" s="232" t="n">
        <v>68</v>
      </c>
      <c r="B21" s="231" t="n">
        <v>0.9</v>
      </c>
      <c r="C21" s="231" t="n">
        <v>4.9</v>
      </c>
      <c r="D21" s="231" t="n">
        <v>15.1</v>
      </c>
      <c r="E21" s="231" t="n">
        <v>17.5</v>
      </c>
      <c r="F21" s="231" t="n">
        <v>26.1</v>
      </c>
      <c r="G21" s="231" t="n">
        <v>35.5</v>
      </c>
    </row>
    <row r="22" s="7" customFormat="true" ht="11.25" hidden="false" customHeight="false" outlineLevel="0" collapsed="false">
      <c r="A22" s="232" t="n">
        <v>69</v>
      </c>
      <c r="B22" s="231" t="n">
        <v>0.9</v>
      </c>
      <c r="C22" s="231" t="n">
        <v>11.1</v>
      </c>
      <c r="D22" s="231" t="n">
        <v>32.8</v>
      </c>
      <c r="E22" s="231" t="n">
        <v>5.4</v>
      </c>
      <c r="F22" s="231" t="n">
        <v>39.4</v>
      </c>
      <c r="G22" s="231" t="n">
        <v>10.4</v>
      </c>
    </row>
    <row r="23" s="7" customFormat="true" ht="11.25" hidden="false" customHeight="false" outlineLevel="0" collapsed="false">
      <c r="A23" s="232" t="n">
        <v>70</v>
      </c>
      <c r="B23" s="231" t="n">
        <v>3.5</v>
      </c>
      <c r="C23" s="231" t="n">
        <v>5.6</v>
      </c>
      <c r="D23" s="231" t="n">
        <v>9.5</v>
      </c>
      <c r="E23" s="231" t="n">
        <v>20.9</v>
      </c>
      <c r="F23" s="231" t="n">
        <v>30.1</v>
      </c>
      <c r="G23" s="231" t="n">
        <v>30.4</v>
      </c>
    </row>
    <row r="24" s="7" customFormat="true" ht="11.25" hidden="false" customHeight="false" outlineLevel="0" collapsed="false">
      <c r="A24" s="232" t="n">
        <v>71</v>
      </c>
      <c r="B24" s="231" t="n">
        <v>4.8</v>
      </c>
      <c r="C24" s="231" t="n">
        <v>10.2</v>
      </c>
      <c r="D24" s="231" t="n">
        <v>11.2</v>
      </c>
      <c r="E24" s="231" t="n">
        <v>5</v>
      </c>
      <c r="F24" s="231" t="n">
        <v>42.8</v>
      </c>
      <c r="G24" s="231" t="n">
        <v>26</v>
      </c>
    </row>
    <row r="25" s="7" customFormat="true" ht="11.25" hidden="false" customHeight="false" outlineLevel="0" collapsed="false">
      <c r="A25" s="232" t="n">
        <v>72</v>
      </c>
      <c r="B25" s="231" t="n">
        <v>2.4</v>
      </c>
      <c r="C25" s="231" t="n">
        <v>5.4</v>
      </c>
      <c r="D25" s="231" t="n">
        <v>12.2</v>
      </c>
      <c r="E25" s="231" t="n">
        <v>10.1</v>
      </c>
      <c r="F25" s="231" t="n">
        <v>43.1</v>
      </c>
      <c r="G25" s="231" t="n">
        <v>26.7</v>
      </c>
    </row>
    <row r="26" s="7" customFormat="true" ht="11.25" hidden="false" customHeight="false" outlineLevel="0" collapsed="false">
      <c r="A26" s="232" t="n">
        <v>73</v>
      </c>
      <c r="B26" s="231" t="n">
        <v>1.4</v>
      </c>
      <c r="C26" s="231" t="n">
        <v>14.2</v>
      </c>
      <c r="D26" s="231" t="n">
        <v>10.1</v>
      </c>
      <c r="E26" s="231" t="n">
        <v>12.5</v>
      </c>
      <c r="F26" s="231" t="n">
        <v>41.1</v>
      </c>
      <c r="G26" s="231" t="n">
        <v>20.7</v>
      </c>
    </row>
    <row r="27" s="7" customFormat="true" ht="11.25" hidden="false" customHeight="false" outlineLevel="0" collapsed="false">
      <c r="A27" s="232" t="n">
        <v>74</v>
      </c>
      <c r="B27" s="231" t="n">
        <v>1.8</v>
      </c>
      <c r="C27" s="231" t="n">
        <v>10.4</v>
      </c>
      <c r="D27" s="231" t="n">
        <v>16.4</v>
      </c>
      <c r="E27" s="231" t="n">
        <v>8.1</v>
      </c>
      <c r="F27" s="231" t="n">
        <v>52.9</v>
      </c>
      <c r="G27" s="231" t="n">
        <v>10.4</v>
      </c>
    </row>
    <row r="28" s="7" customFormat="true" ht="11.25" hidden="false" customHeight="false" outlineLevel="0" collapsed="false">
      <c r="A28" s="232" t="n">
        <v>75</v>
      </c>
      <c r="B28" s="231" t="n">
        <v>0.3</v>
      </c>
      <c r="C28" s="231" t="n">
        <v>9.2</v>
      </c>
      <c r="D28" s="231" t="n">
        <v>56.1</v>
      </c>
      <c r="E28" s="231" t="n">
        <v>8.3</v>
      </c>
      <c r="F28" s="231" t="n">
        <v>23.4</v>
      </c>
      <c r="G28" s="231" t="n">
        <v>2.7</v>
      </c>
    </row>
    <row r="29" s="7" customFormat="true" ht="11.25" hidden="false" customHeight="false" outlineLevel="0" collapsed="false">
      <c r="A29" s="232" t="n">
        <v>76</v>
      </c>
      <c r="B29" s="231" t="n">
        <v>1.2</v>
      </c>
      <c r="C29" s="231" t="n">
        <v>5.1</v>
      </c>
      <c r="D29" s="231" t="n">
        <v>13</v>
      </c>
      <c r="E29" s="231" t="n">
        <v>11.5</v>
      </c>
      <c r="F29" s="231" t="n">
        <v>42.3</v>
      </c>
      <c r="G29" s="231" t="n">
        <v>26.9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</row>
    <row r="32" customFormat="false" ht="15" hidden="false" customHeight="false" outlineLevel="0" collapsed="false">
      <c r="A32" s="236" t="s">
        <v>926</v>
      </c>
    </row>
  </sheetData>
  <mergeCells count="3">
    <mergeCell ref="A1:A3"/>
    <mergeCell ref="B1:G2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37" width="11.42"/>
  </cols>
  <sheetData>
    <row r="1" s="7" customFormat="true" ht="11.25" hidden="false" customHeight="true" outlineLevel="0" collapsed="false">
      <c r="A1" s="241" t="s">
        <v>912</v>
      </c>
      <c r="B1" s="242" t="s">
        <v>934</v>
      </c>
      <c r="C1" s="242"/>
      <c r="D1" s="242"/>
      <c r="E1" s="242"/>
      <c r="F1" s="242"/>
      <c r="G1" s="242"/>
    </row>
    <row r="2" s="7" customFormat="true" ht="11.25" hidden="false" customHeight="false" outlineLevel="0" collapsed="false">
      <c r="A2" s="241"/>
      <c r="B2" s="242"/>
      <c r="C2" s="242"/>
      <c r="D2" s="242"/>
      <c r="E2" s="242"/>
      <c r="F2" s="242"/>
      <c r="G2" s="242"/>
    </row>
    <row r="3" s="7" customFormat="true" ht="33" hidden="false" customHeight="true" outlineLevel="0" collapsed="false">
      <c r="A3" s="241"/>
      <c r="B3" s="227" t="s">
        <v>928</v>
      </c>
      <c r="C3" s="227" t="s">
        <v>929</v>
      </c>
      <c r="D3" s="227" t="s">
        <v>930</v>
      </c>
      <c r="E3" s="227" t="s">
        <v>931</v>
      </c>
      <c r="F3" s="227" t="s">
        <v>932</v>
      </c>
      <c r="G3" s="227" t="s">
        <v>933</v>
      </c>
    </row>
    <row r="4" s="7" customFormat="true" ht="24.75" hidden="false" customHeight="true" outlineLevel="0" collapsed="false">
      <c r="A4" s="228" t="s">
        <v>923</v>
      </c>
      <c r="B4" s="229" t="n">
        <v>1.9</v>
      </c>
      <c r="C4" s="229" t="n">
        <v>8.4</v>
      </c>
      <c r="D4" s="229" t="n">
        <v>20.6</v>
      </c>
      <c r="E4" s="229" t="n">
        <v>9.4</v>
      </c>
      <c r="F4" s="229" t="n">
        <v>41.6</v>
      </c>
      <c r="G4" s="229" t="n">
        <v>18.1</v>
      </c>
    </row>
    <row r="5" s="7" customFormat="true" ht="11.25" hidden="false" customHeight="false" outlineLevel="0" collapsed="false">
      <c r="A5" s="232" t="n">
        <v>77</v>
      </c>
      <c r="B5" s="231" t="n">
        <v>1.1</v>
      </c>
      <c r="C5" s="231" t="n">
        <v>6</v>
      </c>
      <c r="D5" s="231" t="n">
        <v>15.8</v>
      </c>
      <c r="E5" s="231" t="n">
        <v>5.8</v>
      </c>
      <c r="F5" s="231" t="n">
        <v>61.9</v>
      </c>
      <c r="G5" s="231" t="n">
        <v>9.4</v>
      </c>
    </row>
    <row r="6" s="7" customFormat="true" ht="11.25" hidden="false" customHeight="false" outlineLevel="0" collapsed="false">
      <c r="A6" s="232" t="n">
        <v>78</v>
      </c>
      <c r="B6" s="231" t="n">
        <v>0.4</v>
      </c>
      <c r="C6" s="231" t="n">
        <v>6.9</v>
      </c>
      <c r="D6" s="231" t="n">
        <v>37</v>
      </c>
      <c r="E6" s="231" t="n">
        <v>6.3</v>
      </c>
      <c r="F6" s="231" t="n">
        <v>41.3</v>
      </c>
      <c r="G6" s="231" t="n">
        <v>8.1</v>
      </c>
    </row>
    <row r="7" s="7" customFormat="true" ht="11.25" hidden="false" customHeight="false" outlineLevel="0" collapsed="false">
      <c r="A7" s="232" t="n">
        <v>79</v>
      </c>
      <c r="B7" s="231" t="n">
        <v>4.6</v>
      </c>
      <c r="C7" s="231" t="n">
        <v>6.6</v>
      </c>
      <c r="D7" s="231" t="n">
        <v>6.2</v>
      </c>
      <c r="E7" s="231" t="n">
        <v>7.7</v>
      </c>
      <c r="F7" s="231" t="n">
        <v>54.2</v>
      </c>
      <c r="G7" s="231" t="n">
        <v>20.7</v>
      </c>
    </row>
    <row r="8" s="7" customFormat="true" ht="11.25" hidden="false" customHeight="false" outlineLevel="0" collapsed="false">
      <c r="A8" s="232" t="n">
        <v>80</v>
      </c>
      <c r="B8" s="231" t="n">
        <v>3.1</v>
      </c>
      <c r="C8" s="231" t="n">
        <v>6.7</v>
      </c>
      <c r="D8" s="231" t="n">
        <v>15</v>
      </c>
      <c r="E8" s="231" t="n">
        <v>7.8</v>
      </c>
      <c r="F8" s="231" t="n">
        <v>40.6</v>
      </c>
      <c r="G8" s="231" t="n">
        <v>26.8</v>
      </c>
    </row>
    <row r="9" s="7" customFormat="true" ht="11.25" hidden="false" customHeight="false" outlineLevel="0" collapsed="false">
      <c r="A9" s="232" t="n">
        <v>81</v>
      </c>
      <c r="B9" s="231" t="n">
        <v>4</v>
      </c>
      <c r="C9" s="231" t="n">
        <v>8.6</v>
      </c>
      <c r="D9" s="231" t="n">
        <v>14.9</v>
      </c>
      <c r="E9" s="231" t="n">
        <v>18.1</v>
      </c>
      <c r="F9" s="231" t="n">
        <v>15.2</v>
      </c>
      <c r="G9" s="231" t="n">
        <v>39.1</v>
      </c>
    </row>
    <row r="10" s="7" customFormat="true" ht="11.25" hidden="false" customHeight="false" outlineLevel="0" collapsed="false">
      <c r="A10" s="232" t="n">
        <v>82</v>
      </c>
      <c r="B10" s="231" t="n">
        <v>3.6</v>
      </c>
      <c r="C10" s="231" t="n">
        <v>12.7</v>
      </c>
      <c r="D10" s="231" t="n">
        <v>13.3</v>
      </c>
      <c r="E10" s="231" t="n">
        <v>7.8</v>
      </c>
      <c r="F10" s="231" t="n">
        <v>44.3</v>
      </c>
      <c r="G10" s="231" t="n">
        <v>18.3</v>
      </c>
    </row>
    <row r="11" s="7" customFormat="true" ht="11.25" hidden="false" customHeight="false" outlineLevel="0" collapsed="false">
      <c r="A11" s="232" t="n">
        <v>83</v>
      </c>
      <c r="B11" s="231" t="n">
        <v>1</v>
      </c>
      <c r="C11" s="231" t="n">
        <v>14.4</v>
      </c>
      <c r="D11" s="231" t="n">
        <v>16.2</v>
      </c>
      <c r="E11" s="231" t="n">
        <v>5.9</v>
      </c>
      <c r="F11" s="231" t="n">
        <v>49.6</v>
      </c>
      <c r="G11" s="231" t="n">
        <v>12.9</v>
      </c>
    </row>
    <row r="12" s="7" customFormat="true" ht="11.25" hidden="false" customHeight="false" outlineLevel="0" collapsed="false">
      <c r="A12" s="232" t="n">
        <v>84</v>
      </c>
      <c r="B12" s="231" t="n">
        <v>2.5</v>
      </c>
      <c r="C12" s="231" t="n">
        <v>12.3</v>
      </c>
      <c r="D12" s="231" t="n">
        <v>12.5</v>
      </c>
      <c r="E12" s="231" t="n">
        <v>5.5</v>
      </c>
      <c r="F12" s="231" t="n">
        <v>45.4</v>
      </c>
      <c r="G12" s="231" t="n">
        <v>21.8</v>
      </c>
    </row>
    <row r="13" s="7" customFormat="true" ht="11.25" hidden="false" customHeight="false" outlineLevel="0" collapsed="false">
      <c r="A13" s="232" t="n">
        <v>85</v>
      </c>
      <c r="B13" s="231" t="n">
        <v>3.3</v>
      </c>
      <c r="C13" s="231" t="n">
        <v>7.3</v>
      </c>
      <c r="D13" s="231" t="n">
        <v>8.3</v>
      </c>
      <c r="E13" s="231" t="n">
        <v>4.3</v>
      </c>
      <c r="F13" s="231" t="n">
        <v>49</v>
      </c>
      <c r="G13" s="231" t="n">
        <v>27.8</v>
      </c>
    </row>
    <row r="14" s="7" customFormat="true" ht="11.25" hidden="false" customHeight="false" outlineLevel="0" collapsed="false">
      <c r="A14" s="232" t="n">
        <v>86</v>
      </c>
      <c r="B14" s="231" t="n">
        <v>2.8</v>
      </c>
      <c r="C14" s="231" t="n">
        <v>7.9</v>
      </c>
      <c r="D14" s="231" t="n">
        <v>16.1</v>
      </c>
      <c r="E14" s="231" t="n">
        <v>6</v>
      </c>
      <c r="F14" s="231" t="n">
        <v>46.6</v>
      </c>
      <c r="G14" s="231" t="n">
        <v>20.7</v>
      </c>
    </row>
    <row r="15" s="7" customFormat="true" ht="11.25" hidden="false" customHeight="false" outlineLevel="0" collapsed="false">
      <c r="A15" s="232" t="n">
        <v>87</v>
      </c>
      <c r="B15" s="231" t="n">
        <v>2.6</v>
      </c>
      <c r="C15" s="231" t="n">
        <v>8</v>
      </c>
      <c r="D15" s="231" t="n">
        <v>13.7</v>
      </c>
      <c r="E15" s="231" t="n">
        <v>14.4</v>
      </c>
      <c r="F15" s="231" t="n">
        <v>36.3</v>
      </c>
      <c r="G15" s="231" t="n">
        <v>25.1</v>
      </c>
    </row>
    <row r="16" s="7" customFormat="true" ht="11.25" hidden="false" customHeight="false" outlineLevel="0" collapsed="false">
      <c r="A16" s="232" t="n">
        <v>88</v>
      </c>
      <c r="B16" s="231" t="n">
        <v>3.1</v>
      </c>
      <c r="C16" s="231" t="n">
        <v>8.2</v>
      </c>
      <c r="D16" s="231" t="n">
        <v>9.9</v>
      </c>
      <c r="E16" s="231" t="n">
        <v>10.8</v>
      </c>
      <c r="F16" s="231" t="n">
        <v>43</v>
      </c>
      <c r="G16" s="231" t="n">
        <v>25.1</v>
      </c>
    </row>
    <row r="17" s="7" customFormat="true" ht="11.25" hidden="false" customHeight="false" outlineLevel="0" collapsed="false">
      <c r="A17" s="232" t="n">
        <v>89</v>
      </c>
      <c r="B17" s="231" t="n">
        <v>2.9</v>
      </c>
      <c r="C17" s="231" t="n">
        <v>9.7</v>
      </c>
      <c r="D17" s="231" t="n">
        <v>12.3</v>
      </c>
      <c r="E17" s="231" t="n">
        <v>6.7</v>
      </c>
      <c r="F17" s="231" t="n">
        <v>40.7</v>
      </c>
      <c r="G17" s="231" t="n">
        <v>27.7</v>
      </c>
    </row>
    <row r="18" s="7" customFormat="true" ht="11.25" hidden="false" customHeight="false" outlineLevel="0" collapsed="false">
      <c r="A18" s="232" t="n">
        <v>90</v>
      </c>
      <c r="B18" s="231" t="n">
        <v>1.3</v>
      </c>
      <c r="C18" s="231" t="n">
        <v>6.8</v>
      </c>
      <c r="D18" s="231" t="n">
        <v>22.3</v>
      </c>
      <c r="E18" s="231" t="n">
        <v>5.4</v>
      </c>
      <c r="F18" s="231" t="n">
        <v>37.9</v>
      </c>
      <c r="G18" s="231" t="n">
        <v>26.4</v>
      </c>
    </row>
    <row r="19" s="7" customFormat="true" ht="11.25" hidden="false" customHeight="false" outlineLevel="0" collapsed="false">
      <c r="A19" s="232" t="n">
        <v>91</v>
      </c>
      <c r="B19" s="231" t="n">
        <v>0.6</v>
      </c>
      <c r="C19" s="231" t="n">
        <v>5.9</v>
      </c>
      <c r="D19" s="231" t="n">
        <v>22.3</v>
      </c>
      <c r="E19" s="231" t="n">
        <v>7.9</v>
      </c>
      <c r="F19" s="231" t="n">
        <v>53</v>
      </c>
      <c r="G19" s="231" t="n">
        <v>10.3</v>
      </c>
    </row>
    <row r="20" s="7" customFormat="true" ht="11.25" hidden="false" customHeight="false" outlineLevel="0" collapsed="false">
      <c r="A20" s="232" t="n">
        <v>92</v>
      </c>
      <c r="B20" s="231" t="n">
        <v>0.3</v>
      </c>
      <c r="C20" s="231" t="n">
        <v>7.2</v>
      </c>
      <c r="D20" s="231" t="n">
        <v>49.9</v>
      </c>
      <c r="E20" s="231" t="n">
        <v>6.6</v>
      </c>
      <c r="F20" s="231" t="n">
        <v>32.1</v>
      </c>
      <c r="G20" s="231" t="n">
        <v>3.9</v>
      </c>
    </row>
    <row r="21" s="7" customFormat="true" ht="11.25" hidden="false" customHeight="false" outlineLevel="0" collapsed="false">
      <c r="A21" s="232" t="n">
        <v>93</v>
      </c>
      <c r="B21" s="231" t="n">
        <v>0.3</v>
      </c>
      <c r="C21" s="231" t="n">
        <v>8.5</v>
      </c>
      <c r="D21" s="231" t="n">
        <v>21.5</v>
      </c>
      <c r="E21" s="231" t="n">
        <v>8</v>
      </c>
      <c r="F21" s="231" t="n">
        <v>52.1</v>
      </c>
      <c r="G21" s="231" t="n">
        <v>9.6</v>
      </c>
    </row>
    <row r="22" s="7" customFormat="true" ht="11.25" hidden="false" customHeight="false" outlineLevel="0" collapsed="false">
      <c r="A22" s="232" t="n">
        <v>94</v>
      </c>
      <c r="B22" s="231" t="n">
        <v>0.6</v>
      </c>
      <c r="C22" s="231" t="n">
        <v>8.3</v>
      </c>
      <c r="D22" s="231" t="n">
        <v>35.2</v>
      </c>
      <c r="E22" s="231" t="n">
        <v>6</v>
      </c>
      <c r="F22" s="231" t="n">
        <v>43</v>
      </c>
      <c r="G22" s="231" t="n">
        <v>7</v>
      </c>
    </row>
    <row r="23" s="7" customFormat="true" ht="11.25" hidden="false" customHeight="false" outlineLevel="0" collapsed="false">
      <c r="A23" s="232" t="n">
        <v>95</v>
      </c>
      <c r="B23" s="231" t="n">
        <v>0.5</v>
      </c>
      <c r="C23" s="231" t="n">
        <v>7.7</v>
      </c>
      <c r="D23" s="231" t="n">
        <v>24</v>
      </c>
      <c r="E23" s="231" t="n">
        <v>5.9</v>
      </c>
      <c r="F23" s="231" t="n">
        <v>53.4</v>
      </c>
      <c r="G23" s="231" t="n">
        <v>8.4</v>
      </c>
    </row>
    <row r="24" s="7" customFormat="true" ht="11.25" hidden="false" customHeight="false" outlineLevel="0" collapsed="false">
      <c r="A24" s="232" t="n">
        <v>971</v>
      </c>
      <c r="B24" s="231" t="n">
        <v>2.6</v>
      </c>
      <c r="C24" s="231" t="n">
        <v>14.4</v>
      </c>
      <c r="D24" s="231" t="n">
        <v>12.9</v>
      </c>
      <c r="E24" s="231" t="n">
        <v>14.6</v>
      </c>
      <c r="F24" s="231" t="n">
        <v>44</v>
      </c>
      <c r="G24" s="231" t="n">
        <v>11.5</v>
      </c>
    </row>
    <row r="25" s="7" customFormat="true" ht="11.25" hidden="false" customHeight="false" outlineLevel="0" collapsed="false">
      <c r="A25" s="232" t="n">
        <v>972</v>
      </c>
      <c r="B25" s="231" t="n">
        <v>2.9</v>
      </c>
      <c r="C25" s="231" t="n">
        <v>10.2</v>
      </c>
      <c r="D25" s="231" t="n">
        <v>10.7</v>
      </c>
      <c r="E25" s="231" t="n">
        <v>11.1</v>
      </c>
      <c r="F25" s="231" t="n">
        <v>55.5</v>
      </c>
      <c r="G25" s="231" t="n">
        <v>9.6</v>
      </c>
    </row>
    <row r="26" s="7" customFormat="true" ht="11.25" hidden="false" customHeight="false" outlineLevel="0" collapsed="false">
      <c r="A26" s="232" t="n">
        <v>973</v>
      </c>
      <c r="B26" s="231" t="n">
        <v>3</v>
      </c>
      <c r="C26" s="231" t="n">
        <v>16.6</v>
      </c>
      <c r="D26" s="231" t="n">
        <v>15.7</v>
      </c>
      <c r="E26" s="231" t="n">
        <v>12.3</v>
      </c>
      <c r="F26" s="231" t="n">
        <v>36.8</v>
      </c>
      <c r="G26" s="231" t="n">
        <v>15.5</v>
      </c>
    </row>
    <row r="27" s="7" customFormat="true" ht="11.25" hidden="false" customHeight="false" outlineLevel="0" collapsed="false">
      <c r="A27" s="232" t="n">
        <v>974</v>
      </c>
      <c r="B27" s="231" t="n">
        <v>2.2</v>
      </c>
      <c r="C27" s="231" t="n">
        <v>6.4</v>
      </c>
      <c r="D27" s="231" t="n">
        <v>24.6</v>
      </c>
      <c r="E27" s="231" t="n">
        <v>37.4</v>
      </c>
      <c r="F27" s="231" t="n">
        <v>23.7</v>
      </c>
      <c r="G27" s="231" t="n">
        <v>5.7</v>
      </c>
    </row>
    <row r="28" customFormat="false" ht="1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</row>
    <row r="29" customFormat="false" ht="1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</row>
    <row r="30" customFormat="false" ht="15" hidden="false" customHeight="false" outlineLevel="0" collapsed="false">
      <c r="A30" s="236" t="s">
        <v>926</v>
      </c>
    </row>
  </sheetData>
  <mergeCells count="3">
    <mergeCell ref="A1:A3"/>
    <mergeCell ref="B1:G2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10.71"/>
    <col collapsed="false" customWidth="false" hidden="false" outlineLevel="0" max="13" min="2" style="7" width="8.56"/>
    <col collapsed="false" customWidth="false" hidden="false" outlineLevel="0" max="257" min="14" style="1" width="8.56"/>
  </cols>
  <sheetData>
    <row r="1" customFormat="false" ht="11.25" hidden="false" customHeight="true" outlineLevel="0" collapsed="false">
      <c r="A1" s="241" t="s">
        <v>912</v>
      </c>
      <c r="B1" s="227" t="s">
        <v>935</v>
      </c>
      <c r="C1" s="227"/>
      <c r="D1" s="227"/>
      <c r="E1" s="227"/>
      <c r="F1" s="227"/>
      <c r="G1" s="227"/>
      <c r="H1" s="227" t="s">
        <v>936</v>
      </c>
      <c r="I1" s="227"/>
      <c r="J1" s="227"/>
      <c r="K1" s="227"/>
      <c r="L1" s="227"/>
      <c r="M1" s="227"/>
    </row>
    <row r="2" customFormat="false" ht="11.25" hidden="false" customHeight="false" outlineLevel="0" collapsed="false">
      <c r="A2" s="241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45" hidden="false" customHeight="false" outlineLevel="0" collapsed="false">
      <c r="A3" s="241"/>
      <c r="B3" s="227" t="s">
        <v>937</v>
      </c>
      <c r="C3" s="227" t="s">
        <v>938</v>
      </c>
      <c r="D3" s="227" t="s">
        <v>939</v>
      </c>
      <c r="E3" s="227" t="s">
        <v>940</v>
      </c>
      <c r="F3" s="227" t="s">
        <v>941</v>
      </c>
      <c r="G3" s="227" t="s">
        <v>942</v>
      </c>
      <c r="H3" s="227" t="s">
        <v>937</v>
      </c>
      <c r="I3" s="227" t="s">
        <v>938</v>
      </c>
      <c r="J3" s="227" t="s">
        <v>939</v>
      </c>
      <c r="K3" s="227" t="s">
        <v>940</v>
      </c>
      <c r="L3" s="227" t="s">
        <v>943</v>
      </c>
      <c r="M3" s="227" t="s">
        <v>942</v>
      </c>
    </row>
    <row r="4" customFormat="false" ht="21.75" hidden="false" customHeight="true" outlineLevel="0" collapsed="false">
      <c r="A4" s="228" t="s">
        <v>923</v>
      </c>
      <c r="B4" s="229" t="n">
        <v>64.3</v>
      </c>
      <c r="C4" s="229" t="n">
        <v>15</v>
      </c>
      <c r="D4" s="229" t="n">
        <v>3.9</v>
      </c>
      <c r="E4" s="229" t="n">
        <v>9</v>
      </c>
      <c r="F4" s="229" t="n">
        <v>1.9</v>
      </c>
      <c r="G4" s="229" t="n">
        <v>5.8</v>
      </c>
      <c r="H4" s="229" t="n">
        <v>86.2</v>
      </c>
      <c r="I4" s="229" t="n">
        <v>1</v>
      </c>
      <c r="J4" s="229" t="n">
        <v>1.4</v>
      </c>
      <c r="K4" s="229" t="n">
        <v>6.2</v>
      </c>
      <c r="L4" s="229" t="n">
        <v>1.8</v>
      </c>
      <c r="M4" s="229" t="n">
        <v>3.4</v>
      </c>
    </row>
    <row r="5" customFormat="false" ht="11.1" hidden="false" customHeight="true" outlineLevel="0" collapsed="false">
      <c r="A5" s="244" t="s">
        <v>512</v>
      </c>
      <c r="B5" s="245" t="n">
        <v>72.3</v>
      </c>
      <c r="C5" s="245" t="n">
        <v>15.4</v>
      </c>
      <c r="D5" s="245" t="n">
        <v>3.2</v>
      </c>
      <c r="E5" s="245" t="n">
        <v>4.1</v>
      </c>
      <c r="F5" s="245" t="n">
        <v>1.1</v>
      </c>
      <c r="G5" s="245" t="n">
        <v>3.9</v>
      </c>
      <c r="H5" s="245" t="n">
        <v>93.3</v>
      </c>
      <c r="I5" s="245" t="n">
        <v>1.1</v>
      </c>
      <c r="J5" s="245" t="n">
        <v>1.3</v>
      </c>
      <c r="K5" s="245" t="n">
        <v>1.8</v>
      </c>
      <c r="L5" s="245" t="n">
        <v>0.5</v>
      </c>
      <c r="M5" s="245" t="n">
        <v>2.1</v>
      </c>
    </row>
    <row r="6" customFormat="false" ht="11.1" hidden="false" customHeight="true" outlineLevel="0" collapsed="false">
      <c r="A6" s="244" t="s">
        <v>30</v>
      </c>
      <c r="B6" s="245" t="n">
        <v>57.3</v>
      </c>
      <c r="C6" s="245" t="n">
        <v>26</v>
      </c>
      <c r="D6" s="245" t="n">
        <v>2.9</v>
      </c>
      <c r="E6" s="245" t="n">
        <v>5.5</v>
      </c>
      <c r="F6" s="245" t="n">
        <v>1.9</v>
      </c>
      <c r="G6" s="245" t="n">
        <v>6.5</v>
      </c>
      <c r="H6" s="245" t="n">
        <v>85.8</v>
      </c>
      <c r="I6" s="245" t="n">
        <v>0.5</v>
      </c>
      <c r="J6" s="245" t="n">
        <v>0.2</v>
      </c>
      <c r="K6" s="245" t="n">
        <v>9.2</v>
      </c>
      <c r="L6" s="245" t="n">
        <v>1.3</v>
      </c>
      <c r="M6" s="245" t="n">
        <v>2.9</v>
      </c>
    </row>
    <row r="7" customFormat="false" ht="11.1" hidden="false" customHeight="true" outlineLevel="0" collapsed="false">
      <c r="A7" s="244" t="s">
        <v>513</v>
      </c>
      <c r="B7" s="245" t="n">
        <v>57.5</v>
      </c>
      <c r="C7" s="245" t="n">
        <v>12.1</v>
      </c>
      <c r="D7" s="245" t="n">
        <v>3.5</v>
      </c>
      <c r="E7" s="245" t="n">
        <v>8.6</v>
      </c>
      <c r="F7" s="245" t="n">
        <v>2</v>
      </c>
      <c r="G7" s="245" t="n">
        <v>16.3</v>
      </c>
      <c r="H7" s="245" t="n">
        <v>81.7</v>
      </c>
      <c r="I7" s="245" t="n">
        <v>0.8</v>
      </c>
      <c r="J7" s="245" t="n">
        <v>1.2</v>
      </c>
      <c r="K7" s="245" t="n">
        <v>6.3</v>
      </c>
      <c r="L7" s="245" t="n">
        <v>1.3</v>
      </c>
      <c r="M7" s="245" t="n">
        <v>8.6</v>
      </c>
    </row>
    <row r="8" customFormat="false" ht="11.1" hidden="false" customHeight="true" outlineLevel="0" collapsed="false">
      <c r="A8" s="244" t="s">
        <v>514</v>
      </c>
      <c r="B8" s="245" t="n">
        <v>62.2</v>
      </c>
      <c r="C8" s="245" t="n">
        <v>17.2</v>
      </c>
      <c r="D8" s="245" t="n">
        <v>4.2</v>
      </c>
      <c r="E8" s="245" t="n">
        <v>8.4</v>
      </c>
      <c r="F8" s="245" t="n">
        <v>1.7</v>
      </c>
      <c r="G8" s="245" t="n">
        <v>6.3</v>
      </c>
      <c r="H8" s="245" t="n">
        <v>88.5</v>
      </c>
      <c r="I8" s="245" t="n">
        <v>0.6</v>
      </c>
      <c r="J8" s="245" t="n">
        <v>0.9</v>
      </c>
      <c r="K8" s="245" t="n">
        <v>5.7</v>
      </c>
      <c r="L8" s="245" t="n">
        <v>0.6</v>
      </c>
      <c r="M8" s="245" t="n">
        <v>3.7</v>
      </c>
    </row>
    <row r="9" customFormat="false" ht="11.1" hidden="false" customHeight="true" outlineLevel="0" collapsed="false">
      <c r="A9" s="244" t="s">
        <v>515</v>
      </c>
      <c r="B9" s="245" t="n">
        <v>79.1</v>
      </c>
      <c r="C9" s="245" t="n">
        <v>9.7</v>
      </c>
      <c r="D9" s="245" t="n">
        <v>2.5</v>
      </c>
      <c r="E9" s="245" t="n">
        <v>3.5</v>
      </c>
      <c r="F9" s="245" t="n">
        <v>1.1</v>
      </c>
      <c r="G9" s="245" t="n">
        <v>4</v>
      </c>
      <c r="H9" s="245" t="n">
        <v>94.1</v>
      </c>
      <c r="I9" s="245" t="n">
        <v>0.4</v>
      </c>
      <c r="J9" s="245" t="n">
        <v>0.1</v>
      </c>
      <c r="K9" s="245" t="n">
        <v>3</v>
      </c>
      <c r="L9" s="245" t="n">
        <v>0.9</v>
      </c>
      <c r="M9" s="245" t="n">
        <v>1.5</v>
      </c>
    </row>
    <row r="10" customFormat="false" ht="11.1" hidden="false" customHeight="true" outlineLevel="0" collapsed="false">
      <c r="A10" s="244" t="s">
        <v>516</v>
      </c>
      <c r="B10" s="245" t="n">
        <v>70.4</v>
      </c>
      <c r="C10" s="245" t="n">
        <v>11.6</v>
      </c>
      <c r="D10" s="245" t="n">
        <v>3.4</v>
      </c>
      <c r="E10" s="245" t="n">
        <v>5.4</v>
      </c>
      <c r="F10" s="245" t="n">
        <v>1.5</v>
      </c>
      <c r="G10" s="245" t="n">
        <v>7.8</v>
      </c>
      <c r="H10" s="245" t="n">
        <v>90.3</v>
      </c>
      <c r="I10" s="245" t="n">
        <v>0.9</v>
      </c>
      <c r="J10" s="245" t="n">
        <v>1.3</v>
      </c>
      <c r="K10" s="245" t="n">
        <v>3.1</v>
      </c>
      <c r="L10" s="245" t="n">
        <v>0.6</v>
      </c>
      <c r="M10" s="245" t="n">
        <v>3.8</v>
      </c>
    </row>
    <row r="11" customFormat="false" ht="11.1" hidden="false" customHeight="true" outlineLevel="0" collapsed="false">
      <c r="A11" s="244" t="s">
        <v>517</v>
      </c>
      <c r="B11" s="245" t="n">
        <v>68.2</v>
      </c>
      <c r="C11" s="245" t="n">
        <v>13.3</v>
      </c>
      <c r="D11" s="245" t="n">
        <v>3.5</v>
      </c>
      <c r="E11" s="245" t="n">
        <v>8.2</v>
      </c>
      <c r="F11" s="245" t="n">
        <v>1.5</v>
      </c>
      <c r="G11" s="245" t="n">
        <v>5.3</v>
      </c>
      <c r="H11" s="245" t="n">
        <v>89.6</v>
      </c>
      <c r="I11" s="245" t="n">
        <v>0.8</v>
      </c>
      <c r="J11" s="245" t="n">
        <v>1.3</v>
      </c>
      <c r="K11" s="245" t="n">
        <v>4.8</v>
      </c>
      <c r="L11" s="245" t="n">
        <v>0.4</v>
      </c>
      <c r="M11" s="245" t="n">
        <v>3.2</v>
      </c>
    </row>
    <row r="12" customFormat="false" ht="11.1" hidden="false" customHeight="true" outlineLevel="0" collapsed="false">
      <c r="A12" s="244" t="s">
        <v>518</v>
      </c>
      <c r="B12" s="245" t="n">
        <v>57.9</v>
      </c>
      <c r="C12" s="245" t="n">
        <v>36.9</v>
      </c>
      <c r="D12" s="245" t="n">
        <v>0.9</v>
      </c>
      <c r="E12" s="245" t="n">
        <v>1.2</v>
      </c>
      <c r="F12" s="245" t="n">
        <v>1.1</v>
      </c>
      <c r="G12" s="245" t="n">
        <v>2</v>
      </c>
      <c r="H12" s="245" t="n">
        <v>86.4</v>
      </c>
      <c r="I12" s="245" t="n">
        <v>9.2</v>
      </c>
      <c r="J12" s="245" t="n">
        <v>0.3</v>
      </c>
      <c r="K12" s="245" t="n">
        <v>2.2</v>
      </c>
      <c r="L12" s="245" t="n">
        <v>0.8</v>
      </c>
      <c r="M12" s="245" t="n">
        <v>1.2</v>
      </c>
    </row>
    <row r="13" customFormat="false" ht="11.1" hidden="false" customHeight="true" outlineLevel="0" collapsed="false">
      <c r="A13" s="244" t="s">
        <v>519</v>
      </c>
      <c r="B13" s="245" t="n">
        <v>59.6</v>
      </c>
      <c r="C13" s="245" t="n">
        <v>12.9</v>
      </c>
      <c r="D13" s="245" t="n">
        <v>3.7</v>
      </c>
      <c r="E13" s="245" t="n">
        <v>10.9</v>
      </c>
      <c r="F13" s="245" t="n">
        <v>1.9</v>
      </c>
      <c r="G13" s="245" t="n">
        <v>11</v>
      </c>
      <c r="H13" s="245" t="n">
        <v>84</v>
      </c>
      <c r="I13" s="245" t="n">
        <v>1.5</v>
      </c>
      <c r="J13" s="245" t="n">
        <v>2.1</v>
      </c>
      <c r="K13" s="245" t="n">
        <v>5.3</v>
      </c>
      <c r="L13" s="245" t="n">
        <v>1.4</v>
      </c>
      <c r="M13" s="245" t="n">
        <v>5.7</v>
      </c>
    </row>
    <row r="14" customFormat="false" ht="11.1" hidden="false" customHeight="true" outlineLevel="0" collapsed="false">
      <c r="A14" s="244" t="n">
        <v>10</v>
      </c>
      <c r="B14" s="245" t="n">
        <v>62.1</v>
      </c>
      <c r="C14" s="245" t="n">
        <v>21.1</v>
      </c>
      <c r="D14" s="245" t="n">
        <v>2</v>
      </c>
      <c r="E14" s="245" t="n">
        <v>4.4</v>
      </c>
      <c r="F14" s="245" t="n">
        <v>1.5</v>
      </c>
      <c r="G14" s="245" t="n">
        <v>8.9</v>
      </c>
      <c r="H14" s="245" t="n">
        <v>88.3</v>
      </c>
      <c r="I14" s="245" t="n">
        <v>2.4</v>
      </c>
      <c r="J14" s="245" t="n">
        <v>0.1</v>
      </c>
      <c r="K14" s="245" t="n">
        <v>4.2</v>
      </c>
      <c r="L14" s="245" t="n">
        <v>0.9</v>
      </c>
      <c r="M14" s="245" t="n">
        <v>4.1</v>
      </c>
    </row>
    <row r="15" customFormat="false" ht="11.1" hidden="false" customHeight="true" outlineLevel="0" collapsed="false">
      <c r="A15" s="244" t="n">
        <v>11</v>
      </c>
      <c r="B15" s="245" t="n">
        <v>54.7</v>
      </c>
      <c r="C15" s="245" t="n">
        <v>30.5</v>
      </c>
      <c r="D15" s="245" t="n">
        <v>4</v>
      </c>
      <c r="E15" s="245" t="n">
        <v>5.8</v>
      </c>
      <c r="F15" s="245" t="n">
        <v>1.1</v>
      </c>
      <c r="G15" s="245" t="n">
        <v>3.9</v>
      </c>
      <c r="H15" s="245" t="n">
        <v>84</v>
      </c>
      <c r="I15" s="245" t="n">
        <v>0.3</v>
      </c>
      <c r="J15" s="245" t="n">
        <v>1</v>
      </c>
      <c r="K15" s="245" t="n">
        <v>4.7</v>
      </c>
      <c r="L15" s="245" t="n">
        <v>0.8</v>
      </c>
      <c r="M15" s="245" t="n">
        <v>9.2</v>
      </c>
    </row>
    <row r="16" customFormat="false" ht="11.1" hidden="false" customHeight="true" outlineLevel="0" collapsed="false">
      <c r="A16" s="244" t="n">
        <v>12</v>
      </c>
      <c r="B16" s="245" t="n">
        <v>71.2</v>
      </c>
      <c r="C16" s="245" t="n">
        <v>11.8</v>
      </c>
      <c r="D16" s="245" t="n">
        <v>4.5</v>
      </c>
      <c r="E16" s="245" t="n">
        <v>7.6</v>
      </c>
      <c r="F16" s="245" t="n">
        <v>1</v>
      </c>
      <c r="G16" s="245" t="n">
        <v>3.9</v>
      </c>
      <c r="H16" s="245" t="n">
        <v>89.9</v>
      </c>
      <c r="I16" s="245" t="n">
        <v>0.7</v>
      </c>
      <c r="J16" s="245" t="n">
        <v>1.2</v>
      </c>
      <c r="K16" s="245" t="n">
        <v>4.6</v>
      </c>
      <c r="L16" s="245" t="n">
        <v>1.2</v>
      </c>
      <c r="M16" s="245" t="n">
        <v>2.4</v>
      </c>
    </row>
    <row r="17" customFormat="false" ht="11.1" hidden="false" customHeight="true" outlineLevel="0" collapsed="false">
      <c r="A17" s="244" t="n">
        <v>13</v>
      </c>
      <c r="B17" s="245" t="n">
        <v>64</v>
      </c>
      <c r="C17" s="245" t="n">
        <v>12.3</v>
      </c>
      <c r="D17" s="245" t="n">
        <v>5.4</v>
      </c>
      <c r="E17" s="245" t="n">
        <v>10.8</v>
      </c>
      <c r="F17" s="245" t="n">
        <v>1.6</v>
      </c>
      <c r="G17" s="245" t="n">
        <v>6</v>
      </c>
      <c r="H17" s="245" t="n">
        <v>85.1</v>
      </c>
      <c r="I17" s="245" t="n">
        <v>0.8</v>
      </c>
      <c r="J17" s="245" t="n">
        <v>2.4</v>
      </c>
      <c r="K17" s="245" t="n">
        <v>6.8</v>
      </c>
      <c r="L17" s="245" t="n">
        <v>1.2</v>
      </c>
      <c r="M17" s="245" t="n">
        <v>3.7</v>
      </c>
    </row>
    <row r="18" customFormat="false" ht="11.1" hidden="false" customHeight="true" outlineLevel="0" collapsed="false">
      <c r="A18" s="244" t="n">
        <v>14</v>
      </c>
      <c r="B18" s="245" t="n">
        <v>73.9</v>
      </c>
      <c r="C18" s="245" t="n">
        <v>18.2</v>
      </c>
      <c r="D18" s="245" t="n">
        <v>1.1</v>
      </c>
      <c r="E18" s="245" t="n">
        <v>3.9</v>
      </c>
      <c r="F18" s="245" t="n">
        <v>1.8</v>
      </c>
      <c r="G18" s="245" t="n">
        <v>1.2</v>
      </c>
      <c r="H18" s="245" t="n">
        <v>89.5</v>
      </c>
      <c r="I18" s="245" t="n">
        <v>1</v>
      </c>
      <c r="J18" s="245" t="n">
        <v>1</v>
      </c>
      <c r="K18" s="245" t="n">
        <v>6.6</v>
      </c>
      <c r="L18" s="245" t="n">
        <v>0.9</v>
      </c>
      <c r="M18" s="245" t="n">
        <v>0.9</v>
      </c>
    </row>
    <row r="19" customFormat="false" ht="11.1" hidden="false" customHeight="true" outlineLevel="0" collapsed="false">
      <c r="A19" s="244" t="n">
        <v>15</v>
      </c>
      <c r="B19" s="245" t="n">
        <v>80</v>
      </c>
      <c r="C19" s="245" t="n">
        <v>7.3</v>
      </c>
      <c r="D19" s="245" t="n">
        <v>1.3</v>
      </c>
      <c r="E19" s="245" t="n">
        <v>5.6</v>
      </c>
      <c r="F19" s="245" t="n">
        <v>1.3</v>
      </c>
      <c r="G19" s="245" t="n">
        <v>4.5</v>
      </c>
      <c r="H19" s="245" t="n">
        <v>94.6</v>
      </c>
      <c r="I19" s="245" t="n">
        <v>0.4</v>
      </c>
      <c r="J19" s="245" t="n">
        <v>0.1</v>
      </c>
      <c r="K19" s="245" t="n">
        <v>3.2</v>
      </c>
      <c r="L19" s="245" t="n">
        <v>0.5</v>
      </c>
      <c r="M19" s="245" t="n">
        <v>1.1</v>
      </c>
    </row>
    <row r="20" customFormat="false" ht="11.1" hidden="false" customHeight="true" outlineLevel="0" collapsed="false">
      <c r="A20" s="244" t="n">
        <v>16</v>
      </c>
      <c r="B20" s="245" t="n">
        <v>66.6</v>
      </c>
      <c r="C20" s="245" t="n">
        <v>30.7</v>
      </c>
      <c r="D20" s="245" t="n">
        <v>0.4</v>
      </c>
      <c r="E20" s="245" t="n">
        <v>0.9</v>
      </c>
      <c r="F20" s="245" t="n">
        <v>1.2</v>
      </c>
      <c r="G20" s="245" t="n">
        <v>0.2</v>
      </c>
      <c r="H20" s="245" t="n">
        <v>90</v>
      </c>
      <c r="I20" s="245" t="n">
        <v>0.6</v>
      </c>
      <c r="J20" s="245" t="n">
        <v>0.2</v>
      </c>
      <c r="K20" s="245" t="n">
        <v>8.3</v>
      </c>
      <c r="L20" s="245" t="n">
        <v>0.2</v>
      </c>
      <c r="M20" s="245" t="n">
        <v>0.7</v>
      </c>
    </row>
    <row r="21" customFormat="false" ht="11.1" hidden="false" customHeight="true" outlineLevel="0" collapsed="false">
      <c r="A21" s="244" t="n">
        <v>17</v>
      </c>
      <c r="B21" s="245" t="n">
        <v>63.8</v>
      </c>
      <c r="C21" s="245" t="n">
        <v>11.1</v>
      </c>
      <c r="D21" s="245" t="n">
        <v>5.8</v>
      </c>
      <c r="E21" s="245" t="n">
        <v>12.5</v>
      </c>
      <c r="F21" s="245" t="n">
        <v>1.7</v>
      </c>
      <c r="G21" s="245" t="n">
        <v>5</v>
      </c>
      <c r="H21" s="245" t="n">
        <v>85.9</v>
      </c>
      <c r="I21" s="245" t="n">
        <v>0.8</v>
      </c>
      <c r="J21" s="245" t="n">
        <v>1.6</v>
      </c>
      <c r="K21" s="245" t="n">
        <v>7.2</v>
      </c>
      <c r="L21" s="245" t="n">
        <v>1.4</v>
      </c>
      <c r="M21" s="245" t="n">
        <v>3</v>
      </c>
    </row>
    <row r="22" customFormat="false" ht="11.1" hidden="false" customHeight="true" outlineLevel="0" collapsed="false">
      <c r="A22" s="244" t="n">
        <v>18</v>
      </c>
      <c r="B22" s="245" t="n">
        <v>66.2</v>
      </c>
      <c r="C22" s="245" t="n">
        <v>16.2</v>
      </c>
      <c r="D22" s="245" t="n">
        <v>1.9</v>
      </c>
      <c r="E22" s="245" t="n">
        <v>6.2</v>
      </c>
      <c r="F22" s="245" t="n">
        <v>0.9</v>
      </c>
      <c r="G22" s="245" t="n">
        <v>8.6</v>
      </c>
      <c r="H22" s="245" t="n">
        <v>88.4</v>
      </c>
      <c r="I22" s="245" t="n">
        <v>0.6</v>
      </c>
      <c r="J22" s="245" t="n">
        <v>0.6</v>
      </c>
      <c r="K22" s="245" t="n">
        <v>5.5</v>
      </c>
      <c r="L22" s="245" t="n">
        <v>1</v>
      </c>
      <c r="M22" s="245" t="n">
        <v>3.8</v>
      </c>
    </row>
    <row r="23" customFormat="false" ht="11.1" hidden="false" customHeight="true" outlineLevel="0" collapsed="false">
      <c r="A23" s="244" t="n">
        <v>19</v>
      </c>
      <c r="B23" s="245" t="n">
        <v>71.2</v>
      </c>
      <c r="C23" s="245" t="n">
        <v>12.1</v>
      </c>
      <c r="D23" s="245" t="n">
        <v>3.5</v>
      </c>
      <c r="E23" s="245" t="n">
        <v>6.7</v>
      </c>
      <c r="F23" s="245" t="n">
        <v>1.2</v>
      </c>
      <c r="G23" s="245" t="n">
        <v>5.3</v>
      </c>
      <c r="H23" s="245" t="n">
        <v>91</v>
      </c>
      <c r="I23" s="245" t="n">
        <v>0.5</v>
      </c>
      <c r="J23" s="245" t="n">
        <v>0.9</v>
      </c>
      <c r="K23" s="245" t="n">
        <v>3.6</v>
      </c>
      <c r="L23" s="245" t="n">
        <v>1.6</v>
      </c>
      <c r="M23" s="245" t="n">
        <v>2.4</v>
      </c>
    </row>
    <row r="24" customFormat="false" ht="11.1" hidden="false" customHeight="true" outlineLevel="0" collapsed="false">
      <c r="A24" s="244" t="n">
        <v>21</v>
      </c>
      <c r="B24" s="245" t="n">
        <v>62.9</v>
      </c>
      <c r="C24" s="245" t="n">
        <v>21.1</v>
      </c>
      <c r="D24" s="245" t="n">
        <v>3.8</v>
      </c>
      <c r="E24" s="245" t="n">
        <v>6.3</v>
      </c>
      <c r="F24" s="245" t="n">
        <v>2.1</v>
      </c>
      <c r="G24" s="245" t="n">
        <v>3.8</v>
      </c>
      <c r="H24" s="245" t="n">
        <v>88.7</v>
      </c>
      <c r="I24" s="245" t="n">
        <v>2.2</v>
      </c>
      <c r="J24" s="245" t="n">
        <v>0.8</v>
      </c>
      <c r="K24" s="245" t="n">
        <v>4.6</v>
      </c>
      <c r="L24" s="245" t="n">
        <v>1.4</v>
      </c>
      <c r="M24" s="245" t="n">
        <v>2.2</v>
      </c>
    </row>
    <row r="25" customFormat="false" ht="11.1" hidden="false" customHeight="true" outlineLevel="0" collapsed="false">
      <c r="A25" s="244" t="n">
        <v>22</v>
      </c>
      <c r="B25" s="245" t="n">
        <v>82.9</v>
      </c>
      <c r="C25" s="245" t="n">
        <v>8.7</v>
      </c>
      <c r="D25" s="245" t="n">
        <v>0.4</v>
      </c>
      <c r="E25" s="245" t="n">
        <v>0.5</v>
      </c>
      <c r="F25" s="245" t="n">
        <v>0.8</v>
      </c>
      <c r="G25" s="245" t="n">
        <v>6.6</v>
      </c>
      <c r="H25" s="245" t="n">
        <v>96.7</v>
      </c>
      <c r="I25" s="245" t="n">
        <v>0</v>
      </c>
      <c r="J25" s="245" t="n">
        <v>0</v>
      </c>
      <c r="K25" s="245" t="n">
        <v>0.2</v>
      </c>
      <c r="L25" s="245" t="n">
        <v>0.5</v>
      </c>
      <c r="M25" s="245" t="n">
        <v>2.5</v>
      </c>
    </row>
    <row r="26" customFormat="false" ht="11.1" hidden="false" customHeight="true" outlineLevel="0" collapsed="false">
      <c r="A26" s="244" t="n">
        <v>23</v>
      </c>
      <c r="B26" s="245" t="n">
        <v>64.3</v>
      </c>
      <c r="C26" s="245" t="n">
        <v>13.2</v>
      </c>
      <c r="D26" s="245" t="n">
        <v>3.8</v>
      </c>
      <c r="E26" s="245" t="n">
        <v>11.1</v>
      </c>
      <c r="F26" s="245" t="n">
        <v>1.6</v>
      </c>
      <c r="G26" s="245" t="n">
        <v>5.9</v>
      </c>
      <c r="H26" s="245" t="n">
        <v>84.2</v>
      </c>
      <c r="I26" s="245" t="n">
        <v>0.8</v>
      </c>
      <c r="J26" s="245" t="n">
        <v>1.2</v>
      </c>
      <c r="K26" s="245" t="n">
        <v>8.4</v>
      </c>
      <c r="L26" s="245" t="n">
        <v>2.4</v>
      </c>
      <c r="M26" s="245" t="n">
        <v>2.9</v>
      </c>
    </row>
    <row r="27" customFormat="false" ht="11.1" hidden="false" customHeight="true" outlineLevel="0" collapsed="false">
      <c r="A27" s="244" t="n">
        <v>24</v>
      </c>
      <c r="B27" s="245" t="n">
        <v>61.7</v>
      </c>
      <c r="C27" s="245" t="n">
        <v>12</v>
      </c>
      <c r="D27" s="245" t="n">
        <v>6</v>
      </c>
      <c r="E27" s="245" t="n">
        <v>13.2</v>
      </c>
      <c r="F27" s="245" t="n">
        <v>1.8</v>
      </c>
      <c r="G27" s="245" t="n">
        <v>5.3</v>
      </c>
      <c r="H27" s="245" t="n">
        <v>83.9</v>
      </c>
      <c r="I27" s="245" t="n">
        <v>0.6</v>
      </c>
      <c r="J27" s="245" t="n">
        <v>2.1</v>
      </c>
      <c r="K27" s="245" t="n">
        <v>9.4</v>
      </c>
      <c r="L27" s="245" t="n">
        <v>1.3</v>
      </c>
      <c r="M27" s="245" t="n">
        <v>2.7</v>
      </c>
    </row>
    <row r="28" customFormat="false" ht="11.1" hidden="false" customHeight="true" outlineLevel="0" collapsed="false">
      <c r="A28" s="244" t="n">
        <v>25</v>
      </c>
      <c r="B28" s="245" t="n">
        <v>64.9</v>
      </c>
      <c r="C28" s="245" t="n">
        <v>14.7</v>
      </c>
      <c r="D28" s="245" t="n">
        <v>4.3</v>
      </c>
      <c r="E28" s="245" t="n">
        <v>8.4</v>
      </c>
      <c r="F28" s="245" t="n">
        <v>2.5</v>
      </c>
      <c r="G28" s="245" t="n">
        <v>5.2</v>
      </c>
      <c r="H28" s="245" t="n">
        <v>88.7</v>
      </c>
      <c r="I28" s="245" t="n">
        <v>0.5</v>
      </c>
      <c r="J28" s="245" t="n">
        <v>0.9</v>
      </c>
      <c r="K28" s="245" t="n">
        <v>5.3</v>
      </c>
      <c r="L28" s="245" t="n">
        <v>1.9</v>
      </c>
      <c r="M28" s="245" t="n">
        <v>2.7</v>
      </c>
    </row>
    <row r="29" customFormat="false" ht="11.1" hidden="false" customHeight="true" outlineLevel="0" collapsed="false">
      <c r="A29" s="244" t="n">
        <v>26</v>
      </c>
      <c r="B29" s="245" t="n">
        <v>66.3</v>
      </c>
      <c r="C29" s="245" t="n">
        <v>16.4</v>
      </c>
      <c r="D29" s="245" t="n">
        <v>2.8</v>
      </c>
      <c r="E29" s="245" t="n">
        <v>7.4</v>
      </c>
      <c r="F29" s="245" t="n">
        <v>1.3</v>
      </c>
      <c r="G29" s="245" t="n">
        <v>5.7</v>
      </c>
      <c r="H29" s="245" t="n">
        <v>90.7</v>
      </c>
      <c r="I29" s="245" t="n">
        <v>0.6</v>
      </c>
      <c r="J29" s="245" t="n">
        <v>1.5</v>
      </c>
      <c r="K29" s="245" t="n">
        <v>4.1</v>
      </c>
      <c r="L29" s="245" t="n">
        <v>0.5</v>
      </c>
      <c r="M29" s="245" t="n">
        <v>2.6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25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25"/>
    </row>
    <row r="32" customFormat="false" ht="11.25" hidden="false" customHeight="false" outlineLevel="0" collapsed="false">
      <c r="A32" s="236" t="s">
        <v>926</v>
      </c>
    </row>
  </sheetData>
  <mergeCells count="4">
    <mergeCell ref="A1:A3"/>
    <mergeCell ref="B1:G2"/>
    <mergeCell ref="H1:M2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5625" defaultRowHeight="11.25" zeroHeight="false" outlineLevelRow="0" outlineLevelCol="0"/>
  <cols>
    <col collapsed="false" customWidth="true" hidden="false" outlineLevel="0" max="1" min="1" style="7" width="10.71"/>
    <col collapsed="false" customWidth="false" hidden="false" outlineLevel="0" max="13" min="2" style="7" width="8.56"/>
    <col collapsed="false" customWidth="false" hidden="false" outlineLevel="0" max="257" min="14" style="1" width="8.56"/>
  </cols>
  <sheetData>
    <row r="1" customFormat="false" ht="11.25" hidden="false" customHeight="true" outlineLevel="0" collapsed="false">
      <c r="A1" s="241" t="s">
        <v>912</v>
      </c>
      <c r="B1" s="227" t="s">
        <v>935</v>
      </c>
      <c r="C1" s="227"/>
      <c r="D1" s="227"/>
      <c r="E1" s="227"/>
      <c r="F1" s="227"/>
      <c r="G1" s="227"/>
      <c r="H1" s="227" t="s">
        <v>936</v>
      </c>
      <c r="I1" s="227"/>
      <c r="J1" s="227"/>
      <c r="K1" s="227"/>
      <c r="L1" s="227"/>
      <c r="M1" s="227"/>
    </row>
    <row r="2" customFormat="false" ht="11.25" hidden="false" customHeight="false" outlineLevel="0" collapsed="false">
      <c r="A2" s="241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45" hidden="false" customHeight="false" outlineLevel="0" collapsed="false">
      <c r="A3" s="241"/>
      <c r="B3" s="227" t="s">
        <v>937</v>
      </c>
      <c r="C3" s="227" t="s">
        <v>938</v>
      </c>
      <c r="D3" s="227" t="s">
        <v>939</v>
      </c>
      <c r="E3" s="227" t="s">
        <v>940</v>
      </c>
      <c r="F3" s="227" t="s">
        <v>941</v>
      </c>
      <c r="G3" s="227" t="s">
        <v>942</v>
      </c>
      <c r="H3" s="227" t="s">
        <v>937</v>
      </c>
      <c r="I3" s="227" t="s">
        <v>938</v>
      </c>
      <c r="J3" s="227" t="s">
        <v>939</v>
      </c>
      <c r="K3" s="227" t="s">
        <v>940</v>
      </c>
      <c r="L3" s="227" t="s">
        <v>943</v>
      </c>
      <c r="M3" s="227" t="s">
        <v>942</v>
      </c>
    </row>
    <row r="4" customFormat="false" ht="21.75" hidden="false" customHeight="true" outlineLevel="0" collapsed="false">
      <c r="A4" s="228" t="s">
        <v>923</v>
      </c>
      <c r="B4" s="229" t="n">
        <v>64.3</v>
      </c>
      <c r="C4" s="229" t="n">
        <v>15</v>
      </c>
      <c r="D4" s="229" t="n">
        <v>3.9</v>
      </c>
      <c r="E4" s="229" t="n">
        <v>9</v>
      </c>
      <c r="F4" s="229" t="n">
        <v>1.9</v>
      </c>
      <c r="G4" s="229" t="n">
        <v>5.8</v>
      </c>
      <c r="H4" s="229" t="n">
        <v>86.2</v>
      </c>
      <c r="I4" s="229" t="n">
        <v>1</v>
      </c>
      <c r="J4" s="229" t="n">
        <v>1.4</v>
      </c>
      <c r="K4" s="229" t="n">
        <v>6.2</v>
      </c>
      <c r="L4" s="229" t="n">
        <v>1.8</v>
      </c>
      <c r="M4" s="229" t="n">
        <v>3.4</v>
      </c>
    </row>
    <row r="5" customFormat="false" ht="11.1" hidden="false" customHeight="true" outlineLevel="0" collapsed="false">
      <c r="A5" s="244" t="n">
        <v>27</v>
      </c>
      <c r="B5" s="245" t="n">
        <v>62.6</v>
      </c>
      <c r="C5" s="245" t="n">
        <v>14.7</v>
      </c>
      <c r="D5" s="245" t="n">
        <v>5.2</v>
      </c>
      <c r="E5" s="245" t="n">
        <v>10.4</v>
      </c>
      <c r="F5" s="245" t="n">
        <v>1.3</v>
      </c>
      <c r="G5" s="245" t="n">
        <v>5.8</v>
      </c>
      <c r="H5" s="245" t="n">
        <v>87.4</v>
      </c>
      <c r="I5" s="245" t="n">
        <v>0.4</v>
      </c>
      <c r="J5" s="245" t="n">
        <v>1.7</v>
      </c>
      <c r="K5" s="245" t="n">
        <v>6.1</v>
      </c>
      <c r="L5" s="245" t="n">
        <v>1.1</v>
      </c>
      <c r="M5" s="245" t="n">
        <v>3.3</v>
      </c>
    </row>
    <row r="6" customFormat="false" ht="11.1" hidden="false" customHeight="true" outlineLevel="0" collapsed="false">
      <c r="A6" s="244" t="n">
        <v>28</v>
      </c>
      <c r="B6" s="245" t="n">
        <v>66.8</v>
      </c>
      <c r="C6" s="245" t="n">
        <v>13.7</v>
      </c>
      <c r="D6" s="245" t="n">
        <v>5.9</v>
      </c>
      <c r="E6" s="245" t="n">
        <v>7.9</v>
      </c>
      <c r="F6" s="245" t="n">
        <v>1.1</v>
      </c>
      <c r="G6" s="245" t="n">
        <v>4.6</v>
      </c>
      <c r="H6" s="245" t="n">
        <v>89.3</v>
      </c>
      <c r="I6" s="245" t="n">
        <v>0.4</v>
      </c>
      <c r="J6" s="245" t="n">
        <v>1</v>
      </c>
      <c r="K6" s="245" t="n">
        <v>5.7</v>
      </c>
      <c r="L6" s="245" t="n">
        <v>1.3</v>
      </c>
      <c r="M6" s="245" t="n">
        <v>2.3</v>
      </c>
    </row>
    <row r="7" customFormat="false" ht="11.1" hidden="false" customHeight="true" outlineLevel="0" collapsed="false">
      <c r="A7" s="244" t="n">
        <v>29</v>
      </c>
      <c r="B7" s="245" t="n">
        <v>69.3</v>
      </c>
      <c r="C7" s="245" t="n">
        <v>9.3</v>
      </c>
      <c r="D7" s="245" t="n">
        <v>5.5</v>
      </c>
      <c r="E7" s="245" t="n">
        <v>9.8</v>
      </c>
      <c r="F7" s="245" t="n">
        <v>1.8</v>
      </c>
      <c r="G7" s="245" t="n">
        <v>4.5</v>
      </c>
      <c r="H7" s="245" t="n">
        <v>90.5</v>
      </c>
      <c r="I7" s="245" t="n">
        <v>0.3</v>
      </c>
      <c r="J7" s="245" t="n">
        <v>1</v>
      </c>
      <c r="K7" s="245" t="n">
        <v>4.3</v>
      </c>
      <c r="L7" s="245" t="n">
        <v>1.4</v>
      </c>
      <c r="M7" s="245" t="n">
        <v>2.4</v>
      </c>
    </row>
    <row r="8" customFormat="false" ht="11.1" hidden="false" customHeight="true" outlineLevel="0" collapsed="false">
      <c r="A8" s="244" t="s">
        <v>132</v>
      </c>
      <c r="B8" s="245" t="n">
        <v>59.3</v>
      </c>
      <c r="C8" s="245" t="n">
        <v>36.3</v>
      </c>
      <c r="D8" s="245" t="n">
        <v>1.8</v>
      </c>
      <c r="E8" s="245" t="n">
        <v>0.9</v>
      </c>
      <c r="F8" s="245" t="n">
        <v>0.5</v>
      </c>
      <c r="G8" s="245" t="n">
        <v>1.3</v>
      </c>
      <c r="H8" s="245" t="n">
        <v>94.2</v>
      </c>
      <c r="I8" s="245" t="n">
        <v>0.1</v>
      </c>
      <c r="J8" s="245" t="n">
        <v>0.2</v>
      </c>
      <c r="K8" s="245" t="n">
        <v>1.1</v>
      </c>
      <c r="L8" s="245" t="n">
        <v>0.2</v>
      </c>
      <c r="M8" s="245" t="n">
        <v>4.3</v>
      </c>
    </row>
    <row r="9" customFormat="false" ht="11.1" hidden="false" customHeight="true" outlineLevel="0" collapsed="false">
      <c r="A9" s="244" t="s">
        <v>134</v>
      </c>
      <c r="B9" s="245" t="n">
        <v>57.8</v>
      </c>
      <c r="C9" s="245" t="n">
        <v>23.6</v>
      </c>
      <c r="D9" s="245" t="n">
        <v>0.6</v>
      </c>
      <c r="E9" s="245" t="n">
        <v>4.1</v>
      </c>
      <c r="F9" s="245" t="n">
        <v>0.7</v>
      </c>
      <c r="G9" s="245" t="n">
        <v>13.1</v>
      </c>
      <c r="H9" s="245" t="n">
        <v>91.4</v>
      </c>
      <c r="I9" s="245" t="n">
        <v>0</v>
      </c>
      <c r="J9" s="245" t="n">
        <v>0</v>
      </c>
      <c r="K9" s="245" t="n">
        <v>3.5</v>
      </c>
      <c r="L9" s="245" t="n">
        <v>0.3</v>
      </c>
      <c r="M9" s="245" t="n">
        <v>4.8</v>
      </c>
    </row>
    <row r="10" customFormat="false" ht="11.1" hidden="false" customHeight="true" outlineLevel="0" collapsed="false">
      <c r="A10" s="244" t="n">
        <v>30</v>
      </c>
      <c r="B10" s="245" t="n">
        <v>51.6</v>
      </c>
      <c r="C10" s="245" t="n">
        <v>24.4</v>
      </c>
      <c r="D10" s="245" t="n">
        <v>6.6</v>
      </c>
      <c r="E10" s="245" t="n">
        <v>8.8</v>
      </c>
      <c r="F10" s="245" t="n">
        <v>1.7</v>
      </c>
      <c r="G10" s="245" t="n">
        <v>7</v>
      </c>
      <c r="H10" s="245" t="n">
        <v>83.2</v>
      </c>
      <c r="I10" s="245" t="n">
        <v>0.7</v>
      </c>
      <c r="J10" s="245" t="n">
        <v>2.1</v>
      </c>
      <c r="K10" s="245" t="n">
        <v>6.7</v>
      </c>
      <c r="L10" s="245" t="n">
        <v>1.3</v>
      </c>
      <c r="M10" s="245" t="n">
        <v>5.8</v>
      </c>
    </row>
    <row r="11" customFormat="false" ht="11.1" hidden="false" customHeight="true" outlineLevel="0" collapsed="false">
      <c r="A11" s="244" t="n">
        <v>31</v>
      </c>
      <c r="B11" s="245" t="n">
        <v>65.7</v>
      </c>
      <c r="C11" s="245" t="n">
        <v>10.9</v>
      </c>
      <c r="D11" s="245" t="n">
        <v>4.9</v>
      </c>
      <c r="E11" s="245" t="n">
        <v>12.1</v>
      </c>
      <c r="F11" s="245" t="n">
        <v>2.3</v>
      </c>
      <c r="G11" s="245" t="n">
        <v>4.1</v>
      </c>
      <c r="H11" s="245" t="n">
        <v>85.9</v>
      </c>
      <c r="I11" s="245" t="n">
        <v>0.7</v>
      </c>
      <c r="J11" s="245" t="n">
        <v>1.6</v>
      </c>
      <c r="K11" s="245" t="n">
        <v>7.1</v>
      </c>
      <c r="L11" s="245" t="n">
        <v>1.5</v>
      </c>
      <c r="M11" s="245" t="n">
        <v>3.1</v>
      </c>
    </row>
    <row r="12" customFormat="false" ht="11.1" hidden="false" customHeight="true" outlineLevel="0" collapsed="false">
      <c r="A12" s="244" t="n">
        <v>32</v>
      </c>
      <c r="B12" s="245" t="n">
        <v>67</v>
      </c>
      <c r="C12" s="245" t="n">
        <v>11.2</v>
      </c>
      <c r="D12" s="245" t="n">
        <v>5.9</v>
      </c>
      <c r="E12" s="245" t="n">
        <v>9.2</v>
      </c>
      <c r="F12" s="245" t="n">
        <v>1.4</v>
      </c>
      <c r="G12" s="245" t="n">
        <v>5.3</v>
      </c>
      <c r="H12" s="245" t="n">
        <v>88.2</v>
      </c>
      <c r="I12" s="245" t="n">
        <v>0.6</v>
      </c>
      <c r="J12" s="245" t="n">
        <v>1.3</v>
      </c>
      <c r="K12" s="245" t="n">
        <v>5.9</v>
      </c>
      <c r="L12" s="245" t="n">
        <v>0.6</v>
      </c>
      <c r="M12" s="245" t="n">
        <v>3.5</v>
      </c>
    </row>
    <row r="13" customFormat="false" ht="11.1" hidden="false" customHeight="true" outlineLevel="0" collapsed="false">
      <c r="A13" s="244" t="n">
        <v>33</v>
      </c>
      <c r="B13" s="245" t="n">
        <v>9.1</v>
      </c>
      <c r="C13" s="245" t="n">
        <v>67.9</v>
      </c>
      <c r="D13" s="245" t="n">
        <v>1.3</v>
      </c>
      <c r="E13" s="245" t="n">
        <v>16.1</v>
      </c>
      <c r="F13" s="245" t="n">
        <v>4.8</v>
      </c>
      <c r="G13" s="245" t="n">
        <v>0.8</v>
      </c>
      <c r="H13" s="245" t="n">
        <v>34.6</v>
      </c>
      <c r="I13" s="245" t="n">
        <v>0.3</v>
      </c>
      <c r="J13" s="245" t="n">
        <v>0.4</v>
      </c>
      <c r="K13" s="245" t="n">
        <v>18.6</v>
      </c>
      <c r="L13" s="245" t="n">
        <v>7.4</v>
      </c>
      <c r="M13" s="245" t="n">
        <v>38.8</v>
      </c>
    </row>
    <row r="14" customFormat="false" ht="11.1" hidden="false" customHeight="true" outlineLevel="0" collapsed="false">
      <c r="A14" s="244" t="n">
        <v>34</v>
      </c>
      <c r="B14" s="245" t="n">
        <v>56.9</v>
      </c>
      <c r="C14" s="245" t="n">
        <v>16.2</v>
      </c>
      <c r="D14" s="245" t="n">
        <v>6.3</v>
      </c>
      <c r="E14" s="245" t="n">
        <v>11.1</v>
      </c>
      <c r="F14" s="245" t="n">
        <v>2.2</v>
      </c>
      <c r="G14" s="245" t="n">
        <v>7.3</v>
      </c>
      <c r="H14" s="245" t="n">
        <v>81.6</v>
      </c>
      <c r="I14" s="245" t="n">
        <v>0.8</v>
      </c>
      <c r="J14" s="245" t="n">
        <v>1.7</v>
      </c>
      <c r="K14" s="245" t="n">
        <v>9.2</v>
      </c>
      <c r="L14" s="245" t="n">
        <v>1.7</v>
      </c>
      <c r="M14" s="245" t="n">
        <v>5.1</v>
      </c>
    </row>
    <row r="15" customFormat="false" ht="11.1" hidden="false" customHeight="true" outlineLevel="0" collapsed="false">
      <c r="A15" s="244" t="n">
        <v>35</v>
      </c>
      <c r="B15" s="245" t="n">
        <v>72.1</v>
      </c>
      <c r="C15" s="245" t="n">
        <v>9.5</v>
      </c>
      <c r="D15" s="245" t="n">
        <v>4.8</v>
      </c>
      <c r="E15" s="245" t="n">
        <v>8.5</v>
      </c>
      <c r="F15" s="245" t="n">
        <v>2</v>
      </c>
      <c r="G15" s="245" t="n">
        <v>3</v>
      </c>
      <c r="H15" s="245" t="n">
        <v>91</v>
      </c>
      <c r="I15" s="245" t="n">
        <v>0.2</v>
      </c>
      <c r="J15" s="245" t="n">
        <v>0.6</v>
      </c>
      <c r="K15" s="245" t="n">
        <v>4.6</v>
      </c>
      <c r="L15" s="245" t="n">
        <v>1.5</v>
      </c>
      <c r="M15" s="245" t="n">
        <v>2.1</v>
      </c>
    </row>
    <row r="16" customFormat="false" ht="11.1" hidden="false" customHeight="true" outlineLevel="0" collapsed="false">
      <c r="A16" s="244" t="n">
        <v>36</v>
      </c>
      <c r="B16" s="245" t="n">
        <v>63.2</v>
      </c>
      <c r="C16" s="245" t="n">
        <v>13.7</v>
      </c>
      <c r="D16" s="245" t="n">
        <v>5</v>
      </c>
      <c r="E16" s="245" t="n">
        <v>11.5</v>
      </c>
      <c r="F16" s="245" t="n">
        <v>1.2</v>
      </c>
      <c r="G16" s="245" t="n">
        <v>5.3</v>
      </c>
      <c r="H16" s="245" t="n">
        <v>85.2</v>
      </c>
      <c r="I16" s="245" t="n">
        <v>0.4</v>
      </c>
      <c r="J16" s="245" t="n">
        <v>1.5</v>
      </c>
      <c r="K16" s="245" t="n">
        <v>7.3</v>
      </c>
      <c r="L16" s="245" t="n">
        <v>1.8</v>
      </c>
      <c r="M16" s="245" t="n">
        <v>3.9</v>
      </c>
    </row>
    <row r="17" customFormat="false" ht="11.1" hidden="false" customHeight="true" outlineLevel="0" collapsed="false">
      <c r="A17" s="244" t="n">
        <v>37</v>
      </c>
      <c r="B17" s="245" t="n">
        <v>68.1</v>
      </c>
      <c r="C17" s="245" t="n">
        <v>10.7</v>
      </c>
      <c r="D17" s="245" t="n">
        <v>5.6</v>
      </c>
      <c r="E17" s="245" t="n">
        <v>10</v>
      </c>
      <c r="F17" s="245" t="n">
        <v>2.1</v>
      </c>
      <c r="G17" s="245" t="n">
        <v>3.4</v>
      </c>
      <c r="H17" s="245" t="n">
        <v>86.7</v>
      </c>
      <c r="I17" s="245" t="n">
        <v>0.8</v>
      </c>
      <c r="J17" s="245" t="n">
        <v>1.5</v>
      </c>
      <c r="K17" s="245" t="n">
        <v>6.2</v>
      </c>
      <c r="L17" s="245" t="n">
        <v>1.7</v>
      </c>
      <c r="M17" s="245" t="n">
        <v>3.1</v>
      </c>
    </row>
    <row r="18" customFormat="false" ht="11.1" hidden="false" customHeight="true" outlineLevel="0" collapsed="false">
      <c r="A18" s="244" t="n">
        <v>38</v>
      </c>
      <c r="B18" s="245" t="n">
        <v>73.2</v>
      </c>
      <c r="C18" s="245" t="n">
        <v>11.8</v>
      </c>
      <c r="D18" s="245" t="n">
        <v>4.3</v>
      </c>
      <c r="E18" s="245" t="n">
        <v>5.7</v>
      </c>
      <c r="F18" s="245" t="n">
        <v>1.2</v>
      </c>
      <c r="G18" s="245" t="n">
        <v>3.8</v>
      </c>
      <c r="H18" s="245" t="n">
        <v>93.3</v>
      </c>
      <c r="I18" s="245" t="n">
        <v>0.2</v>
      </c>
      <c r="J18" s="245" t="n">
        <v>0.7</v>
      </c>
      <c r="K18" s="245" t="n">
        <v>3.3</v>
      </c>
      <c r="L18" s="245" t="n">
        <v>0.6</v>
      </c>
      <c r="M18" s="245" t="n">
        <v>1.8</v>
      </c>
    </row>
    <row r="19" customFormat="false" ht="11.25" hidden="false" customHeight="false" outlineLevel="0" collapsed="false">
      <c r="A19" s="244" t="n">
        <v>39</v>
      </c>
      <c r="B19" s="245" t="n">
        <v>70.9</v>
      </c>
      <c r="C19" s="245" t="n">
        <v>11.7</v>
      </c>
      <c r="D19" s="245" t="n">
        <v>4.7</v>
      </c>
      <c r="E19" s="245" t="n">
        <v>6.1</v>
      </c>
      <c r="F19" s="245" t="n">
        <v>1.2</v>
      </c>
      <c r="G19" s="245" t="n">
        <v>5.4</v>
      </c>
      <c r="H19" s="245" t="n">
        <v>90.3</v>
      </c>
      <c r="I19" s="245" t="n">
        <v>0.6</v>
      </c>
      <c r="J19" s="245" t="n">
        <v>0.9</v>
      </c>
      <c r="K19" s="245" t="n">
        <v>4.8</v>
      </c>
      <c r="L19" s="245" t="n">
        <v>0.6</v>
      </c>
      <c r="M19" s="245" t="n">
        <v>2.8</v>
      </c>
    </row>
    <row r="20" customFormat="false" ht="11.25" hidden="false" customHeight="false" outlineLevel="0" collapsed="false">
      <c r="A20" s="244" t="n">
        <v>40</v>
      </c>
      <c r="B20" s="245" t="n">
        <v>63.2</v>
      </c>
      <c r="C20" s="245" t="n">
        <v>12.7</v>
      </c>
      <c r="D20" s="245" t="n">
        <v>5.8</v>
      </c>
      <c r="E20" s="245" t="n">
        <v>11.2</v>
      </c>
      <c r="F20" s="245" t="n">
        <v>1.2</v>
      </c>
      <c r="G20" s="245" t="n">
        <v>6</v>
      </c>
      <c r="H20" s="245" t="n">
        <v>87.8</v>
      </c>
      <c r="I20" s="245" t="n">
        <v>0.4</v>
      </c>
      <c r="J20" s="245" t="n">
        <v>1.8</v>
      </c>
      <c r="K20" s="245" t="n">
        <v>5.5</v>
      </c>
      <c r="L20" s="245" t="n">
        <v>0.8</v>
      </c>
      <c r="M20" s="245" t="n">
        <v>3.7</v>
      </c>
    </row>
    <row r="21" customFormat="false" ht="11.25" hidden="false" customHeight="false" outlineLevel="0" collapsed="false">
      <c r="A21" s="244" t="n">
        <v>41</v>
      </c>
      <c r="B21" s="245" t="n">
        <v>60.8</v>
      </c>
      <c r="C21" s="245" t="n">
        <v>14.3</v>
      </c>
      <c r="D21" s="245" t="n">
        <v>3.5</v>
      </c>
      <c r="E21" s="245" t="n">
        <v>14.5</v>
      </c>
      <c r="F21" s="245" t="n">
        <v>0.9</v>
      </c>
      <c r="G21" s="245" t="n">
        <v>6</v>
      </c>
      <c r="H21" s="245" t="n">
        <v>84.2</v>
      </c>
      <c r="I21" s="245" t="n">
        <v>0.2</v>
      </c>
      <c r="J21" s="245" t="n">
        <v>0.9</v>
      </c>
      <c r="K21" s="245" t="n">
        <v>8.9</v>
      </c>
      <c r="L21" s="245" t="n">
        <v>0.9</v>
      </c>
      <c r="M21" s="245" t="n">
        <v>4.8</v>
      </c>
    </row>
    <row r="22" customFormat="false" ht="11.25" hidden="false" customHeight="false" outlineLevel="0" collapsed="false">
      <c r="A22" s="244" t="n">
        <v>42</v>
      </c>
      <c r="B22" s="245" t="n">
        <v>68.6</v>
      </c>
      <c r="C22" s="245" t="n">
        <v>13.5</v>
      </c>
      <c r="D22" s="245" t="n">
        <v>3.6</v>
      </c>
      <c r="E22" s="245" t="n">
        <v>6.4</v>
      </c>
      <c r="F22" s="245" t="n">
        <v>1.8</v>
      </c>
      <c r="G22" s="245" t="n">
        <v>6</v>
      </c>
      <c r="H22" s="245" t="n">
        <v>89.2</v>
      </c>
      <c r="I22" s="245" t="n">
        <v>0.4</v>
      </c>
      <c r="J22" s="245" t="n">
        <v>1</v>
      </c>
      <c r="K22" s="245" t="n">
        <v>4.9</v>
      </c>
      <c r="L22" s="245" t="n">
        <v>1</v>
      </c>
      <c r="M22" s="245" t="n">
        <v>3.5</v>
      </c>
    </row>
    <row r="23" customFormat="false" ht="11.25" hidden="false" customHeight="false" outlineLevel="0" collapsed="false">
      <c r="A23" s="244" t="n">
        <v>44</v>
      </c>
      <c r="B23" s="245" t="n">
        <v>75.8</v>
      </c>
      <c r="C23" s="245" t="n">
        <v>6.2</v>
      </c>
      <c r="D23" s="245" t="n">
        <v>5.2</v>
      </c>
      <c r="E23" s="245" t="n">
        <v>8.5</v>
      </c>
      <c r="F23" s="245" t="n">
        <v>1.5</v>
      </c>
      <c r="G23" s="245" t="n">
        <v>2.9</v>
      </c>
      <c r="H23" s="245" t="n">
        <v>91.5</v>
      </c>
      <c r="I23" s="245" t="n">
        <v>0.1</v>
      </c>
      <c r="J23" s="245" t="n">
        <v>1.1</v>
      </c>
      <c r="K23" s="245" t="n">
        <v>4.2</v>
      </c>
      <c r="L23" s="245" t="n">
        <v>1</v>
      </c>
      <c r="M23" s="245" t="n">
        <v>2.1</v>
      </c>
    </row>
    <row r="24" customFormat="false" ht="11.25" hidden="false" customHeight="false" outlineLevel="0" collapsed="false">
      <c r="A24" s="244" t="n">
        <v>45</v>
      </c>
      <c r="B24" s="246" t="n">
        <v>100</v>
      </c>
      <c r="C24" s="246" t="n">
        <v>0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100</v>
      </c>
      <c r="I24" s="246" t="n">
        <v>0</v>
      </c>
      <c r="J24" s="246" t="n">
        <v>0</v>
      </c>
      <c r="K24" s="246" t="n">
        <v>0</v>
      </c>
      <c r="L24" s="246" t="n">
        <v>0</v>
      </c>
      <c r="M24" s="246" t="n">
        <v>0</v>
      </c>
    </row>
    <row r="25" customFormat="false" ht="11.25" hidden="false" customHeight="false" outlineLevel="0" collapsed="false">
      <c r="A25" s="244" t="n">
        <v>46</v>
      </c>
      <c r="B25" s="245" t="n">
        <v>68.8</v>
      </c>
      <c r="C25" s="245" t="n">
        <v>14.9</v>
      </c>
      <c r="D25" s="245" t="n">
        <v>3.5</v>
      </c>
      <c r="E25" s="245" t="n">
        <v>8.4</v>
      </c>
      <c r="F25" s="245" t="n">
        <v>1.2</v>
      </c>
      <c r="G25" s="245" t="n">
        <v>3.2</v>
      </c>
      <c r="H25" s="245" t="n">
        <v>88.4</v>
      </c>
      <c r="I25" s="245" t="n">
        <v>0.6</v>
      </c>
      <c r="J25" s="245" t="n">
        <v>1.1</v>
      </c>
      <c r="K25" s="245" t="n">
        <v>5.9</v>
      </c>
      <c r="L25" s="245" t="n">
        <v>1</v>
      </c>
      <c r="M25" s="245" t="n">
        <v>3</v>
      </c>
    </row>
    <row r="26" customFormat="false" ht="11.25" hidden="false" customHeight="false" outlineLevel="0" collapsed="false">
      <c r="A26" s="244" t="n">
        <v>47</v>
      </c>
      <c r="B26" s="245" t="n">
        <v>85.2</v>
      </c>
      <c r="C26" s="245" t="n">
        <v>6</v>
      </c>
      <c r="D26" s="245" t="n">
        <v>3.9</v>
      </c>
      <c r="E26" s="245" t="n">
        <v>3</v>
      </c>
      <c r="F26" s="245" t="n">
        <v>0.7</v>
      </c>
      <c r="G26" s="245" t="n">
        <v>1.2</v>
      </c>
      <c r="H26" s="245" t="n">
        <v>93.6</v>
      </c>
      <c r="I26" s="245" t="n">
        <v>0.4</v>
      </c>
      <c r="J26" s="245" t="n">
        <v>1.1</v>
      </c>
      <c r="K26" s="245" t="n">
        <v>2.7</v>
      </c>
      <c r="L26" s="245" t="n">
        <v>0.6</v>
      </c>
      <c r="M26" s="245" t="n">
        <v>1.7</v>
      </c>
    </row>
    <row r="27" customFormat="false" ht="11.25" hidden="false" customHeight="false" outlineLevel="0" collapsed="false">
      <c r="A27" s="244" t="n">
        <v>48</v>
      </c>
      <c r="B27" s="245" t="n">
        <v>74.3</v>
      </c>
      <c r="C27" s="245" t="n">
        <v>7.5</v>
      </c>
      <c r="D27" s="245" t="n">
        <v>5</v>
      </c>
      <c r="E27" s="245" t="n">
        <v>8.5</v>
      </c>
      <c r="F27" s="245" t="n">
        <v>1</v>
      </c>
      <c r="G27" s="245" t="n">
        <v>3.6</v>
      </c>
      <c r="H27" s="245" t="n">
        <v>90.2</v>
      </c>
      <c r="I27" s="245" t="n">
        <v>0.8</v>
      </c>
      <c r="J27" s="245" t="n">
        <v>0.7</v>
      </c>
      <c r="K27" s="245" t="n">
        <v>5</v>
      </c>
      <c r="L27" s="245" t="n">
        <v>1.2</v>
      </c>
      <c r="M27" s="245" t="n">
        <v>2.1</v>
      </c>
    </row>
    <row r="28" customFormat="false" ht="11.25" hidden="false" customHeight="false" outlineLevel="0" collapsed="false">
      <c r="A28" s="244" t="n">
        <v>49</v>
      </c>
      <c r="B28" s="245" t="n">
        <v>77.4</v>
      </c>
      <c r="C28" s="245" t="n">
        <v>11</v>
      </c>
      <c r="D28" s="245" t="n">
        <v>0.8</v>
      </c>
      <c r="E28" s="245" t="n">
        <v>9.1</v>
      </c>
      <c r="F28" s="245" t="n">
        <v>1</v>
      </c>
      <c r="G28" s="245" t="n">
        <v>0.7</v>
      </c>
      <c r="H28" s="245" t="n">
        <v>94.5</v>
      </c>
      <c r="I28" s="245" t="n">
        <v>0.2</v>
      </c>
      <c r="J28" s="245" t="n">
        <v>0.1</v>
      </c>
      <c r="K28" s="245" t="n">
        <v>4.1</v>
      </c>
      <c r="L28" s="245" t="n">
        <v>0.6</v>
      </c>
      <c r="M28" s="245" t="n">
        <v>0.5</v>
      </c>
    </row>
    <row r="29" customFormat="false" ht="11.2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25"/>
    </row>
    <row r="30" customFormat="false" ht="11.2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25"/>
    </row>
    <row r="31" customFormat="false" ht="11.25" hidden="false" customHeight="false" outlineLevel="0" collapsed="false">
      <c r="A31" s="236" t="s">
        <v>926</v>
      </c>
    </row>
  </sheetData>
  <mergeCells count="4">
    <mergeCell ref="A1:A3"/>
    <mergeCell ref="B1:G2"/>
    <mergeCell ref="H1:M2"/>
    <mergeCell ref="B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" width="11.42"/>
  </cols>
  <sheetData>
    <row r="1" customFormat="false" ht="11.25" hidden="false" customHeight="false" outlineLevel="0" collapsed="false">
      <c r="A1" s="58" t="s">
        <v>149</v>
      </c>
      <c r="B1" s="58"/>
      <c r="C1" s="58"/>
      <c r="D1" s="58"/>
      <c r="E1" s="58"/>
      <c r="F1" s="58"/>
      <c r="G1" s="58"/>
      <c r="H1" s="58"/>
    </row>
    <row r="2" customFormat="false" ht="11.25" hidden="false" customHeight="false" outlineLevel="0" collapsed="false">
      <c r="A2" s="3" t="s">
        <v>150</v>
      </c>
    </row>
    <row r="4" customFormat="false" ht="11.25" hidden="false" customHeight="false" outlineLevel="0" collapsed="false">
      <c r="A4" s="47"/>
      <c r="B4" s="48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</row>
    <row r="5" customFormat="false" ht="11.25" hidden="false" customHeight="false" outlineLevel="0" collapsed="false">
      <c r="A5" s="47" t="s">
        <v>144</v>
      </c>
      <c r="B5" s="56" t="n">
        <v>3</v>
      </c>
      <c r="C5" s="56" t="n">
        <v>6</v>
      </c>
      <c r="D5" s="56" t="n">
        <v>10</v>
      </c>
      <c r="E5" s="56" t="n">
        <v>12</v>
      </c>
      <c r="F5" s="59" t="n">
        <v>16</v>
      </c>
      <c r="G5" s="57" t="n">
        <v>21</v>
      </c>
    </row>
    <row r="6" customFormat="false" ht="11.25" hidden="false" customHeight="false" outlineLevel="0" collapsed="false">
      <c r="A6" s="47" t="s">
        <v>145</v>
      </c>
      <c r="B6" s="56" t="n">
        <v>6</v>
      </c>
      <c r="C6" s="56" t="n">
        <v>6</v>
      </c>
      <c r="D6" s="56" t="n">
        <v>9</v>
      </c>
      <c r="E6" s="56" t="n">
        <v>11</v>
      </c>
      <c r="F6" s="59" t="n">
        <v>13</v>
      </c>
      <c r="G6" s="57" t="n">
        <v>18</v>
      </c>
    </row>
    <row r="7" customFormat="false" ht="11.25" hidden="false" customHeight="false" outlineLevel="0" collapsed="false">
      <c r="A7" s="47" t="s">
        <v>146</v>
      </c>
      <c r="B7" s="56" t="n">
        <v>4</v>
      </c>
      <c r="C7" s="56" t="n">
        <v>6</v>
      </c>
      <c r="D7" s="56" t="n">
        <v>8</v>
      </c>
      <c r="E7" s="56" t="n">
        <v>10</v>
      </c>
      <c r="F7" s="59" t="n">
        <v>13</v>
      </c>
      <c r="G7" s="57" t="n">
        <v>19</v>
      </c>
    </row>
    <row r="41" customFormat="false" ht="11.25" hidden="false" customHeight="false" outlineLevel="0" collapsed="false">
      <c r="B41" s="6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8.41"/>
  </cols>
  <sheetData>
    <row r="1" customFormat="false" ht="11.25" hidden="false" customHeight="true" outlineLevel="0" collapsed="false">
      <c r="A1" s="241" t="s">
        <v>912</v>
      </c>
      <c r="B1" s="227" t="s">
        <v>935</v>
      </c>
      <c r="C1" s="227"/>
      <c r="D1" s="227"/>
      <c r="E1" s="227"/>
      <c r="F1" s="227"/>
      <c r="G1" s="227"/>
      <c r="H1" s="227" t="s">
        <v>936</v>
      </c>
      <c r="I1" s="227"/>
      <c r="J1" s="227"/>
      <c r="K1" s="227"/>
      <c r="L1" s="227"/>
      <c r="M1" s="227"/>
    </row>
    <row r="2" customFormat="false" ht="11.25" hidden="false" customHeight="false" outlineLevel="0" collapsed="false">
      <c r="A2" s="241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45" hidden="false" customHeight="false" outlineLevel="0" collapsed="false">
      <c r="A3" s="241"/>
      <c r="B3" s="227" t="s">
        <v>937</v>
      </c>
      <c r="C3" s="227" t="s">
        <v>938</v>
      </c>
      <c r="D3" s="227" t="s">
        <v>939</v>
      </c>
      <c r="E3" s="227" t="s">
        <v>940</v>
      </c>
      <c r="F3" s="227" t="s">
        <v>941</v>
      </c>
      <c r="G3" s="227" t="s">
        <v>942</v>
      </c>
      <c r="H3" s="227" t="s">
        <v>937</v>
      </c>
      <c r="I3" s="227" t="s">
        <v>938</v>
      </c>
      <c r="J3" s="227" t="s">
        <v>939</v>
      </c>
      <c r="K3" s="227" t="s">
        <v>940</v>
      </c>
      <c r="L3" s="227" t="s">
        <v>943</v>
      </c>
      <c r="M3" s="227" t="s">
        <v>942</v>
      </c>
    </row>
    <row r="4" customFormat="false" ht="22.5" hidden="false" customHeight="false" outlineLevel="0" collapsed="false">
      <c r="A4" s="247" t="s">
        <v>923</v>
      </c>
      <c r="B4" s="248" t="n">
        <v>64.3</v>
      </c>
      <c r="C4" s="248" t="n">
        <v>15</v>
      </c>
      <c r="D4" s="248" t="n">
        <v>3.9</v>
      </c>
      <c r="E4" s="248" t="n">
        <v>9</v>
      </c>
      <c r="F4" s="248" t="n">
        <v>1.9</v>
      </c>
      <c r="G4" s="248" t="n">
        <v>5.8</v>
      </c>
      <c r="H4" s="248" t="n">
        <v>86.2</v>
      </c>
      <c r="I4" s="248" t="n">
        <v>1</v>
      </c>
      <c r="J4" s="248" t="n">
        <v>1.4</v>
      </c>
      <c r="K4" s="248" t="n">
        <v>6.2</v>
      </c>
      <c r="L4" s="248" t="n">
        <v>1.8</v>
      </c>
      <c r="M4" s="248" t="n">
        <v>3.4</v>
      </c>
    </row>
    <row r="5" customFormat="false" ht="11.1" hidden="false" customHeight="true" outlineLevel="0" collapsed="false">
      <c r="A5" s="244" t="n">
        <v>50</v>
      </c>
      <c r="B5" s="245" t="n">
        <v>72.9</v>
      </c>
      <c r="C5" s="245" t="n">
        <v>25.4</v>
      </c>
      <c r="D5" s="245" t="n">
        <v>0.6</v>
      </c>
      <c r="E5" s="245" t="n">
        <v>0</v>
      </c>
      <c r="F5" s="245" t="n">
        <v>1.1</v>
      </c>
      <c r="G5" s="245" t="n">
        <v>0</v>
      </c>
      <c r="H5" s="245" t="n">
        <v>95.1</v>
      </c>
      <c r="I5" s="245" t="n">
        <v>1.5</v>
      </c>
      <c r="J5" s="245" t="n">
        <v>0</v>
      </c>
      <c r="K5" s="245" t="n">
        <v>0</v>
      </c>
      <c r="L5" s="245" t="n">
        <v>0.4</v>
      </c>
      <c r="M5" s="245" t="n">
        <v>3.1</v>
      </c>
    </row>
    <row r="6" customFormat="false" ht="11.1" hidden="false" customHeight="true" outlineLevel="0" collapsed="false">
      <c r="A6" s="244" t="n">
        <v>51</v>
      </c>
      <c r="B6" s="245" t="n">
        <v>69.3</v>
      </c>
      <c r="C6" s="245" t="n">
        <v>13.6</v>
      </c>
      <c r="D6" s="245" t="n">
        <v>3</v>
      </c>
      <c r="E6" s="245" t="n">
        <v>7.2</v>
      </c>
      <c r="F6" s="245" t="n">
        <v>1.8</v>
      </c>
      <c r="G6" s="245" t="n">
        <v>5.1</v>
      </c>
      <c r="H6" s="245" t="n">
        <v>90.5</v>
      </c>
      <c r="I6" s="245" t="n">
        <v>0.4</v>
      </c>
      <c r="J6" s="245" t="n">
        <v>0.9</v>
      </c>
      <c r="K6" s="245" t="n">
        <v>3.9</v>
      </c>
      <c r="L6" s="245" t="n">
        <v>1.4</v>
      </c>
      <c r="M6" s="245" t="n">
        <v>2.9</v>
      </c>
    </row>
    <row r="7" customFormat="false" ht="11.1" hidden="false" customHeight="true" outlineLevel="0" collapsed="false">
      <c r="A7" s="244" t="n">
        <v>52</v>
      </c>
      <c r="B7" s="245" t="n">
        <v>58.6</v>
      </c>
      <c r="C7" s="245" t="n">
        <v>18.9</v>
      </c>
      <c r="D7" s="245" t="n">
        <v>4.8</v>
      </c>
      <c r="E7" s="245" t="n">
        <v>8.3</v>
      </c>
      <c r="F7" s="245" t="n">
        <v>2</v>
      </c>
      <c r="G7" s="245" t="n">
        <v>7.4</v>
      </c>
      <c r="H7" s="245" t="n">
        <v>87.6</v>
      </c>
      <c r="I7" s="245" t="n">
        <v>0.6</v>
      </c>
      <c r="J7" s="245" t="n">
        <v>0.9</v>
      </c>
      <c r="K7" s="245" t="n">
        <v>5</v>
      </c>
      <c r="L7" s="245" t="n">
        <v>1.3</v>
      </c>
      <c r="M7" s="245" t="n">
        <v>4.6</v>
      </c>
    </row>
    <row r="8" customFormat="false" ht="11.1" hidden="false" customHeight="true" outlineLevel="0" collapsed="false">
      <c r="A8" s="244" t="n">
        <v>53</v>
      </c>
      <c r="B8" s="245" t="n">
        <v>71.5</v>
      </c>
      <c r="C8" s="245" t="n">
        <v>7.7</v>
      </c>
      <c r="D8" s="245" t="n">
        <v>5.4</v>
      </c>
      <c r="E8" s="245" t="n">
        <v>9.2</v>
      </c>
      <c r="F8" s="245" t="n">
        <v>1.8</v>
      </c>
      <c r="G8" s="245" t="n">
        <v>4.4</v>
      </c>
      <c r="H8" s="245" t="n">
        <v>89.9</v>
      </c>
      <c r="I8" s="245" t="n">
        <v>0.3</v>
      </c>
      <c r="J8" s="245" t="n">
        <v>0.8</v>
      </c>
      <c r="K8" s="245" t="n">
        <v>5.4</v>
      </c>
      <c r="L8" s="245" t="n">
        <v>1</v>
      </c>
      <c r="M8" s="245" t="n">
        <v>2.5</v>
      </c>
    </row>
    <row r="9" customFormat="false" ht="11.1" hidden="false" customHeight="true" outlineLevel="0" collapsed="false">
      <c r="A9" s="244" t="n">
        <v>54</v>
      </c>
      <c r="B9" s="245" t="n">
        <v>63.7</v>
      </c>
      <c r="C9" s="245" t="n">
        <v>14.9</v>
      </c>
      <c r="D9" s="245" t="n">
        <v>4.9</v>
      </c>
      <c r="E9" s="245" t="n">
        <v>7.7</v>
      </c>
      <c r="F9" s="245" t="n">
        <v>2.4</v>
      </c>
      <c r="G9" s="245" t="n">
        <v>6.5</v>
      </c>
      <c r="H9" s="245" t="n">
        <v>86.5</v>
      </c>
      <c r="I9" s="245" t="n">
        <v>0.6</v>
      </c>
      <c r="J9" s="245" t="n">
        <v>1.1</v>
      </c>
      <c r="K9" s="245" t="n">
        <v>5.8</v>
      </c>
      <c r="L9" s="245" t="n">
        <v>2.1</v>
      </c>
      <c r="M9" s="245" t="n">
        <v>3.9</v>
      </c>
    </row>
    <row r="10" customFormat="false" ht="11.1" hidden="false" customHeight="true" outlineLevel="0" collapsed="false">
      <c r="A10" s="244" t="n">
        <v>55</v>
      </c>
      <c r="B10" s="245" t="n">
        <v>62.4</v>
      </c>
      <c r="C10" s="245" t="n">
        <v>21.1</v>
      </c>
      <c r="D10" s="245" t="n">
        <v>3</v>
      </c>
      <c r="E10" s="245" t="n">
        <v>5.7</v>
      </c>
      <c r="F10" s="245" t="n">
        <v>1.5</v>
      </c>
      <c r="G10" s="245" t="n">
        <v>6.4</v>
      </c>
      <c r="H10" s="245" t="n">
        <v>90.1</v>
      </c>
      <c r="I10" s="245" t="n">
        <v>0.5</v>
      </c>
      <c r="J10" s="245" t="n">
        <v>0.4</v>
      </c>
      <c r="K10" s="245" t="n">
        <v>5.3</v>
      </c>
      <c r="L10" s="245" t="n">
        <v>0.9</v>
      </c>
      <c r="M10" s="245" t="n">
        <v>2.8</v>
      </c>
    </row>
    <row r="11" customFormat="false" ht="11.1" hidden="false" customHeight="true" outlineLevel="0" collapsed="false">
      <c r="A11" s="244" t="n">
        <v>56</v>
      </c>
      <c r="B11" s="245" t="n">
        <v>67.9</v>
      </c>
      <c r="C11" s="245" t="n">
        <v>8.8</v>
      </c>
      <c r="D11" s="245" t="n">
        <v>5.4</v>
      </c>
      <c r="E11" s="245" t="n">
        <v>11</v>
      </c>
      <c r="F11" s="245" t="n">
        <v>1.5</v>
      </c>
      <c r="G11" s="245" t="n">
        <v>5.4</v>
      </c>
      <c r="H11" s="245" t="n">
        <v>88.9</v>
      </c>
      <c r="I11" s="245" t="n">
        <v>0.4</v>
      </c>
      <c r="J11" s="245" t="n">
        <v>1.1</v>
      </c>
      <c r="K11" s="245" t="n">
        <v>6.3</v>
      </c>
      <c r="L11" s="245" t="n">
        <v>1.2</v>
      </c>
      <c r="M11" s="245" t="n">
        <v>2.1</v>
      </c>
    </row>
    <row r="12" customFormat="false" ht="11.1" hidden="false" customHeight="true" outlineLevel="0" collapsed="false">
      <c r="A12" s="244" t="n">
        <v>57</v>
      </c>
      <c r="B12" s="246" t="n">
        <v>0.6</v>
      </c>
      <c r="C12" s="246" t="n">
        <v>13.1</v>
      </c>
      <c r="D12" s="246" t="n">
        <v>12.9</v>
      </c>
      <c r="E12" s="246" t="n">
        <v>65.1</v>
      </c>
      <c r="F12" s="246" t="n">
        <v>5.5</v>
      </c>
      <c r="G12" s="246" t="n">
        <v>2.9</v>
      </c>
      <c r="H12" s="246" t="n">
        <v>1.1</v>
      </c>
      <c r="I12" s="246" t="n">
        <v>14.5</v>
      </c>
      <c r="J12" s="246" t="n">
        <v>11</v>
      </c>
      <c r="K12" s="246" t="n">
        <v>40</v>
      </c>
      <c r="L12" s="246" t="n">
        <v>27</v>
      </c>
      <c r="M12" s="246" t="n">
        <v>6.4</v>
      </c>
    </row>
    <row r="13" customFormat="false" ht="11.1" hidden="false" customHeight="true" outlineLevel="0" collapsed="false">
      <c r="A13" s="244" t="n">
        <v>58</v>
      </c>
      <c r="B13" s="245" t="n">
        <v>48.2</v>
      </c>
      <c r="C13" s="245" t="n">
        <v>10.8</v>
      </c>
      <c r="D13" s="245" t="n">
        <v>2.4</v>
      </c>
      <c r="E13" s="245" t="n">
        <v>15.1</v>
      </c>
      <c r="F13" s="245" t="n">
        <v>3.1</v>
      </c>
      <c r="G13" s="245" t="n">
        <v>20.4</v>
      </c>
      <c r="H13" s="245" t="n">
        <v>78.2</v>
      </c>
      <c r="I13" s="245" t="n">
        <v>0.6</v>
      </c>
      <c r="J13" s="245" t="n">
        <v>0.4</v>
      </c>
      <c r="K13" s="245" t="n">
        <v>10.9</v>
      </c>
      <c r="L13" s="245" t="n">
        <v>1.8</v>
      </c>
      <c r="M13" s="245" t="n">
        <v>8.2</v>
      </c>
    </row>
    <row r="14" customFormat="false" ht="11.1" hidden="false" customHeight="true" outlineLevel="0" collapsed="false">
      <c r="A14" s="244" t="n">
        <v>59</v>
      </c>
      <c r="B14" s="245" t="n">
        <v>57.3</v>
      </c>
      <c r="C14" s="245" t="n">
        <v>23.8</v>
      </c>
      <c r="D14" s="245" t="n">
        <v>4.3</v>
      </c>
      <c r="E14" s="245" t="n">
        <v>7.1</v>
      </c>
      <c r="F14" s="245" t="n">
        <v>1.9</v>
      </c>
      <c r="G14" s="245" t="n">
        <v>5.6</v>
      </c>
      <c r="H14" s="245" t="n">
        <v>84.1</v>
      </c>
      <c r="I14" s="245" t="n">
        <v>0.6</v>
      </c>
      <c r="J14" s="245" t="n">
        <v>1.6</v>
      </c>
      <c r="K14" s="245" t="n">
        <v>8.4</v>
      </c>
      <c r="L14" s="245" t="n">
        <v>1.6</v>
      </c>
      <c r="M14" s="245" t="n">
        <v>3.7</v>
      </c>
    </row>
    <row r="15" customFormat="false" ht="11.1" hidden="false" customHeight="true" outlineLevel="0" collapsed="false">
      <c r="A15" s="244" t="n">
        <v>60</v>
      </c>
      <c r="B15" s="245" t="n">
        <v>63.5</v>
      </c>
      <c r="C15" s="245" t="n">
        <v>12.3</v>
      </c>
      <c r="D15" s="245" t="n">
        <v>5.9</v>
      </c>
      <c r="E15" s="245" t="n">
        <v>9.7</v>
      </c>
      <c r="F15" s="245" t="n">
        <v>1.6</v>
      </c>
      <c r="G15" s="245" t="n">
        <v>7.1</v>
      </c>
      <c r="H15" s="245" t="n">
        <v>87.5</v>
      </c>
      <c r="I15" s="245" t="n">
        <v>0.5</v>
      </c>
      <c r="J15" s="245" t="n">
        <v>1.6</v>
      </c>
      <c r="K15" s="245" t="n">
        <v>6.1</v>
      </c>
      <c r="L15" s="245" t="n">
        <v>1.1</v>
      </c>
      <c r="M15" s="245" t="n">
        <v>3.2</v>
      </c>
    </row>
    <row r="16" customFormat="false" ht="11.1" hidden="false" customHeight="true" outlineLevel="0" collapsed="false">
      <c r="A16" s="244" t="n">
        <v>61</v>
      </c>
      <c r="B16" s="245" t="n">
        <v>62.2</v>
      </c>
      <c r="C16" s="245" t="n">
        <v>22.6</v>
      </c>
      <c r="D16" s="245" t="n">
        <v>4.2</v>
      </c>
      <c r="E16" s="245" t="n">
        <v>6.8</v>
      </c>
      <c r="F16" s="245" t="n">
        <v>1.1</v>
      </c>
      <c r="G16" s="245" t="n">
        <v>3.1</v>
      </c>
      <c r="H16" s="245" t="n">
        <v>87.1</v>
      </c>
      <c r="I16" s="245" t="n">
        <v>0.3</v>
      </c>
      <c r="J16" s="245" t="n">
        <v>0.8</v>
      </c>
      <c r="K16" s="245" t="n">
        <v>6.2</v>
      </c>
      <c r="L16" s="245" t="n">
        <v>1.2</v>
      </c>
      <c r="M16" s="245" t="n">
        <v>4.4</v>
      </c>
    </row>
    <row r="17" customFormat="false" ht="11.1" hidden="false" customHeight="true" outlineLevel="0" collapsed="false">
      <c r="A17" s="244" t="n">
        <v>62</v>
      </c>
      <c r="B17" s="245" t="n">
        <v>57.4</v>
      </c>
      <c r="C17" s="245" t="n">
        <v>23.2</v>
      </c>
      <c r="D17" s="245" t="n">
        <v>3.1</v>
      </c>
      <c r="E17" s="245" t="n">
        <v>6.7</v>
      </c>
      <c r="F17" s="245" t="n">
        <v>2</v>
      </c>
      <c r="G17" s="245" t="n">
        <v>7.6</v>
      </c>
      <c r="H17" s="245" t="n">
        <v>86.7</v>
      </c>
      <c r="I17" s="245" t="n">
        <v>0.4</v>
      </c>
      <c r="J17" s="245" t="n">
        <v>0.8</v>
      </c>
      <c r="K17" s="245" t="n">
        <v>6.5</v>
      </c>
      <c r="L17" s="245" t="n">
        <v>1.3</v>
      </c>
      <c r="M17" s="245" t="n">
        <v>4.2</v>
      </c>
    </row>
    <row r="18" customFormat="false" ht="11.1" hidden="false" customHeight="true" outlineLevel="0" collapsed="false">
      <c r="A18" s="244" t="n">
        <v>65</v>
      </c>
      <c r="B18" s="245" t="n">
        <v>58.4</v>
      </c>
      <c r="C18" s="245" t="n">
        <v>11.3</v>
      </c>
      <c r="D18" s="245" t="n">
        <v>5.9</v>
      </c>
      <c r="E18" s="245" t="n">
        <v>9.8</v>
      </c>
      <c r="F18" s="245" t="n">
        <v>1</v>
      </c>
      <c r="G18" s="245" t="n">
        <v>13.5</v>
      </c>
      <c r="H18" s="245" t="n">
        <v>83.8</v>
      </c>
      <c r="I18" s="245" t="n">
        <v>0.4</v>
      </c>
      <c r="J18" s="245" t="n">
        <v>1.8</v>
      </c>
      <c r="K18" s="245" t="n">
        <v>6.7</v>
      </c>
      <c r="L18" s="245" t="n">
        <v>1.3</v>
      </c>
      <c r="M18" s="245" t="n">
        <v>6</v>
      </c>
    </row>
    <row r="19" customFormat="false" ht="11.1" hidden="false" customHeight="true" outlineLevel="0" collapsed="false">
      <c r="A19" s="244" t="n">
        <v>66</v>
      </c>
      <c r="B19" s="245" t="n">
        <v>50.4</v>
      </c>
      <c r="C19" s="245" t="n">
        <v>23.8</v>
      </c>
      <c r="D19" s="245" t="n">
        <v>6.1</v>
      </c>
      <c r="E19" s="245" t="n">
        <v>8.1</v>
      </c>
      <c r="F19" s="245" t="n">
        <v>1.7</v>
      </c>
      <c r="G19" s="245" t="n">
        <v>9.8</v>
      </c>
      <c r="H19" s="245" t="n">
        <v>81.3</v>
      </c>
      <c r="I19" s="245" t="n">
        <v>0.4</v>
      </c>
      <c r="J19" s="245" t="n">
        <v>0.3</v>
      </c>
      <c r="K19" s="245" t="n">
        <v>8.1</v>
      </c>
      <c r="L19" s="245" t="n">
        <v>1.7</v>
      </c>
      <c r="M19" s="245" t="n">
        <v>8.3</v>
      </c>
    </row>
    <row r="20" customFormat="false" ht="11.1" hidden="false" customHeight="true" outlineLevel="0" collapsed="false">
      <c r="A20" s="244" t="n">
        <v>67</v>
      </c>
      <c r="B20" s="245" t="n">
        <v>67.4</v>
      </c>
      <c r="C20" s="245" t="n">
        <v>10.4</v>
      </c>
      <c r="D20" s="245" t="n">
        <v>2.2</v>
      </c>
      <c r="E20" s="245" t="n">
        <v>10.1</v>
      </c>
      <c r="F20" s="245" t="n">
        <v>1.5</v>
      </c>
      <c r="G20" s="245" t="n">
        <v>8.4</v>
      </c>
      <c r="H20" s="245" t="n">
        <v>90.6</v>
      </c>
      <c r="I20" s="245" t="n">
        <v>0.5</v>
      </c>
      <c r="J20" s="245" t="n">
        <v>0.5</v>
      </c>
      <c r="K20" s="245" t="n">
        <v>4.7</v>
      </c>
      <c r="L20" s="245" t="n">
        <v>1.1</v>
      </c>
      <c r="M20" s="245" t="n">
        <v>2.6</v>
      </c>
    </row>
    <row r="21" customFormat="false" ht="11.1" hidden="false" customHeight="true" outlineLevel="0" collapsed="false">
      <c r="A21" s="244" t="n">
        <v>68</v>
      </c>
      <c r="B21" s="245" t="n">
        <v>65.7</v>
      </c>
      <c r="C21" s="245" t="n">
        <v>17.8</v>
      </c>
      <c r="D21" s="245" t="n">
        <v>0.1</v>
      </c>
      <c r="E21" s="245" t="n">
        <v>10.6</v>
      </c>
      <c r="F21" s="245" t="n">
        <v>0.9</v>
      </c>
      <c r="G21" s="245" t="n">
        <v>5</v>
      </c>
      <c r="H21" s="245" t="n">
        <v>90.8</v>
      </c>
      <c r="I21" s="245" t="n">
        <v>2.1</v>
      </c>
      <c r="J21" s="245" t="n">
        <v>0</v>
      </c>
      <c r="K21" s="245" t="n">
        <v>4.7</v>
      </c>
      <c r="L21" s="245" t="n">
        <v>0.4</v>
      </c>
      <c r="M21" s="245" t="n">
        <v>1.9</v>
      </c>
    </row>
    <row r="22" customFormat="false" ht="11.1" hidden="false" customHeight="true" outlineLevel="0" collapsed="false">
      <c r="A22" s="244" t="n">
        <v>69</v>
      </c>
      <c r="B22" s="246" t="n">
        <v>0</v>
      </c>
      <c r="C22" s="246" t="n">
        <v>0</v>
      </c>
      <c r="D22" s="246" t="n">
        <v>0</v>
      </c>
      <c r="E22" s="246" t="n">
        <v>0</v>
      </c>
      <c r="F22" s="246" t="n">
        <v>0</v>
      </c>
      <c r="G22" s="246" t="n">
        <v>100</v>
      </c>
      <c r="H22" s="246" t="n">
        <v>0</v>
      </c>
      <c r="I22" s="246" t="n">
        <v>0</v>
      </c>
      <c r="J22" s="246" t="n">
        <v>0</v>
      </c>
      <c r="K22" s="246" t="n">
        <v>0</v>
      </c>
      <c r="L22" s="246" t="n">
        <v>0</v>
      </c>
      <c r="M22" s="246" t="n">
        <v>100</v>
      </c>
    </row>
    <row r="23" customFormat="false" ht="11.1" hidden="false" customHeight="true" outlineLevel="0" collapsed="false">
      <c r="A23" s="244" t="n">
        <v>70</v>
      </c>
      <c r="B23" s="245" t="n">
        <v>62.9</v>
      </c>
      <c r="C23" s="245" t="n">
        <v>14</v>
      </c>
      <c r="D23" s="245" t="n">
        <v>4.1</v>
      </c>
      <c r="E23" s="245" t="n">
        <v>5.5</v>
      </c>
      <c r="F23" s="245" t="n">
        <v>1.8</v>
      </c>
      <c r="G23" s="245" t="n">
        <v>11.6</v>
      </c>
      <c r="H23" s="245" t="n">
        <v>87.5</v>
      </c>
      <c r="I23" s="245" t="n">
        <v>0.2</v>
      </c>
      <c r="J23" s="245" t="n">
        <v>0.8</v>
      </c>
      <c r="K23" s="245" t="n">
        <v>5.7</v>
      </c>
      <c r="L23" s="245" t="n">
        <v>1.2</v>
      </c>
      <c r="M23" s="245" t="n">
        <v>4.7</v>
      </c>
    </row>
    <row r="24" customFormat="false" ht="11.1" hidden="false" customHeight="true" outlineLevel="0" collapsed="false">
      <c r="A24" s="244" t="n">
        <v>71</v>
      </c>
      <c r="B24" s="245" t="n">
        <v>65</v>
      </c>
      <c r="C24" s="245" t="n">
        <v>13.6</v>
      </c>
      <c r="D24" s="245" t="n">
        <v>4.4</v>
      </c>
      <c r="E24" s="245" t="n">
        <v>10.5</v>
      </c>
      <c r="F24" s="245" t="n">
        <v>1.2</v>
      </c>
      <c r="G24" s="245" t="n">
        <v>5.3</v>
      </c>
      <c r="H24" s="245" t="n">
        <v>87.7</v>
      </c>
      <c r="I24" s="245" t="n">
        <v>0.7</v>
      </c>
      <c r="J24" s="245" t="n">
        <v>1.7</v>
      </c>
      <c r="K24" s="245" t="n">
        <v>5.5</v>
      </c>
      <c r="L24" s="245" t="n">
        <v>0.7</v>
      </c>
      <c r="M24" s="245" t="n">
        <v>3.7</v>
      </c>
    </row>
    <row r="25" customFormat="false" ht="11.1" hidden="false" customHeight="true" outlineLevel="0" collapsed="false">
      <c r="A25" s="244" t="n">
        <v>72</v>
      </c>
      <c r="B25" s="245" t="n">
        <v>66.9</v>
      </c>
      <c r="C25" s="245" t="n">
        <v>10.6</v>
      </c>
      <c r="D25" s="245" t="n">
        <v>2.4</v>
      </c>
      <c r="E25" s="245" t="n">
        <v>17.1</v>
      </c>
      <c r="F25" s="245" t="n">
        <v>1.8</v>
      </c>
      <c r="G25" s="245" t="n">
        <v>1.2</v>
      </c>
      <c r="H25" s="245" t="n">
        <v>89.1</v>
      </c>
      <c r="I25" s="245" t="n">
        <v>0.3</v>
      </c>
      <c r="J25" s="245" t="n">
        <v>0.6</v>
      </c>
      <c r="K25" s="245" t="n">
        <v>8.2</v>
      </c>
      <c r="L25" s="245" t="n">
        <v>1</v>
      </c>
      <c r="M25" s="245" t="n">
        <v>0.9</v>
      </c>
    </row>
    <row r="26" customFormat="false" ht="11.1" hidden="false" customHeight="true" outlineLevel="0" collapsed="false">
      <c r="A26" s="244" t="n">
        <v>73</v>
      </c>
      <c r="B26" s="245" t="n">
        <v>73.4</v>
      </c>
      <c r="C26" s="245" t="n">
        <v>10.5</v>
      </c>
      <c r="D26" s="245" t="n">
        <v>2.2</v>
      </c>
      <c r="E26" s="245" t="n">
        <v>2</v>
      </c>
      <c r="F26" s="245" t="n">
        <v>1</v>
      </c>
      <c r="G26" s="245" t="n">
        <v>10.9</v>
      </c>
      <c r="H26" s="245" t="n">
        <v>95.5</v>
      </c>
      <c r="I26" s="245" t="n">
        <v>0.3</v>
      </c>
      <c r="J26" s="245" t="n">
        <v>0.2</v>
      </c>
      <c r="K26" s="245" t="n">
        <v>1</v>
      </c>
      <c r="L26" s="245" t="n">
        <v>0.6</v>
      </c>
      <c r="M26" s="245" t="n">
        <v>2.4</v>
      </c>
    </row>
    <row r="27" customFormat="false" ht="11.1" hidden="false" customHeight="true" outlineLevel="0" collapsed="false">
      <c r="A27" s="244" t="n">
        <v>74</v>
      </c>
      <c r="B27" s="245" t="n">
        <v>76</v>
      </c>
      <c r="C27" s="245" t="n">
        <v>10.6</v>
      </c>
      <c r="D27" s="245" t="n">
        <v>2.7</v>
      </c>
      <c r="E27" s="245" t="n">
        <v>5.5</v>
      </c>
      <c r="F27" s="245" t="n">
        <v>1</v>
      </c>
      <c r="G27" s="245" t="n">
        <v>4.2</v>
      </c>
      <c r="H27" s="245" t="n">
        <v>92.6</v>
      </c>
      <c r="I27" s="245" t="n">
        <v>0.7</v>
      </c>
      <c r="J27" s="245" t="n">
        <v>0.5</v>
      </c>
      <c r="K27" s="245" t="n">
        <v>2.8</v>
      </c>
      <c r="L27" s="245" t="n">
        <v>0.5</v>
      </c>
      <c r="M27" s="245" t="n">
        <v>2.8</v>
      </c>
    </row>
    <row r="28" customFormat="false" ht="11.1" hidden="false" customHeight="true" outlineLevel="0" collapsed="false">
      <c r="A28" s="244" t="n">
        <v>75</v>
      </c>
      <c r="B28" s="245" t="n">
        <v>76.6</v>
      </c>
      <c r="C28" s="245" t="n">
        <v>7.8</v>
      </c>
      <c r="D28" s="245" t="n">
        <v>2.3</v>
      </c>
      <c r="E28" s="245" t="n">
        <v>4.8</v>
      </c>
      <c r="F28" s="245" t="n">
        <v>2.4</v>
      </c>
      <c r="G28" s="245" t="n">
        <v>6.1</v>
      </c>
      <c r="H28" s="245" t="n">
        <v>92.1</v>
      </c>
      <c r="I28" s="245" t="n">
        <v>0.4</v>
      </c>
      <c r="J28" s="245" t="n">
        <v>0.6</v>
      </c>
      <c r="K28" s="245" t="n">
        <v>3</v>
      </c>
      <c r="L28" s="245" t="n">
        <v>1</v>
      </c>
      <c r="M28" s="245" t="n">
        <v>2.9</v>
      </c>
    </row>
    <row r="29" customFormat="false" ht="11.1" hidden="false" customHeight="true" outlineLevel="0" collapsed="false">
      <c r="A29" s="244" t="n">
        <v>76</v>
      </c>
      <c r="B29" s="245" t="n">
        <v>51.4</v>
      </c>
      <c r="C29" s="245" t="n">
        <v>24.5</v>
      </c>
      <c r="D29" s="245" t="n">
        <v>3.6</v>
      </c>
      <c r="E29" s="245" t="n">
        <v>10</v>
      </c>
      <c r="F29" s="245" t="n">
        <v>2.5</v>
      </c>
      <c r="G29" s="245" t="n">
        <v>8</v>
      </c>
      <c r="H29" s="245" t="n">
        <v>80.9</v>
      </c>
      <c r="I29" s="245" t="n">
        <v>0.5</v>
      </c>
      <c r="J29" s="245" t="n">
        <v>1.6</v>
      </c>
      <c r="K29" s="245" t="n">
        <v>10.8</v>
      </c>
      <c r="L29" s="245" t="n">
        <v>2</v>
      </c>
      <c r="M29" s="245" t="n">
        <v>4.2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25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25"/>
    </row>
    <row r="32" customFormat="false" ht="11.25" hidden="false" customHeight="false" outlineLevel="0" collapsed="false">
      <c r="A32" s="236" t="s">
        <v>926</v>
      </c>
    </row>
  </sheetData>
  <mergeCells count="4">
    <mergeCell ref="A1:A3"/>
    <mergeCell ref="B1:G2"/>
    <mergeCell ref="H1:M2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8.41"/>
  </cols>
  <sheetData>
    <row r="1" customFormat="false" ht="11.25" hidden="false" customHeight="true" outlineLevel="0" collapsed="false">
      <c r="A1" s="241" t="s">
        <v>912</v>
      </c>
      <c r="B1" s="227" t="s">
        <v>935</v>
      </c>
      <c r="C1" s="227"/>
      <c r="D1" s="227"/>
      <c r="E1" s="227"/>
      <c r="F1" s="227"/>
      <c r="G1" s="227"/>
      <c r="H1" s="227" t="s">
        <v>936</v>
      </c>
      <c r="I1" s="227"/>
      <c r="J1" s="227"/>
      <c r="K1" s="227"/>
      <c r="L1" s="227"/>
      <c r="M1" s="227"/>
    </row>
    <row r="2" customFormat="false" ht="11.25" hidden="false" customHeight="false" outlineLevel="0" collapsed="false">
      <c r="A2" s="241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45" hidden="false" customHeight="false" outlineLevel="0" collapsed="false">
      <c r="A3" s="241"/>
      <c r="B3" s="227" t="s">
        <v>937</v>
      </c>
      <c r="C3" s="227" t="s">
        <v>938</v>
      </c>
      <c r="D3" s="227" t="s">
        <v>939</v>
      </c>
      <c r="E3" s="227" t="s">
        <v>940</v>
      </c>
      <c r="F3" s="227" t="s">
        <v>941</v>
      </c>
      <c r="G3" s="227" t="s">
        <v>942</v>
      </c>
      <c r="H3" s="227" t="s">
        <v>937</v>
      </c>
      <c r="I3" s="227" t="s">
        <v>938</v>
      </c>
      <c r="J3" s="227" t="s">
        <v>939</v>
      </c>
      <c r="K3" s="227" t="s">
        <v>940</v>
      </c>
      <c r="L3" s="227" t="s">
        <v>943</v>
      </c>
      <c r="M3" s="227" t="s">
        <v>942</v>
      </c>
    </row>
    <row r="4" customFormat="false" ht="22.5" hidden="false" customHeight="false" outlineLevel="0" collapsed="false">
      <c r="A4" s="247" t="s">
        <v>923</v>
      </c>
      <c r="B4" s="248" t="n">
        <v>64.3</v>
      </c>
      <c r="C4" s="248" t="n">
        <v>15</v>
      </c>
      <c r="D4" s="248" t="n">
        <v>3.9</v>
      </c>
      <c r="E4" s="248" t="n">
        <v>9</v>
      </c>
      <c r="F4" s="248" t="n">
        <v>1.9</v>
      </c>
      <c r="G4" s="248" t="n">
        <v>5.8</v>
      </c>
      <c r="H4" s="248" t="n">
        <v>86.2</v>
      </c>
      <c r="I4" s="248" t="n">
        <v>1</v>
      </c>
      <c r="J4" s="248" t="n">
        <v>1.4</v>
      </c>
      <c r="K4" s="248" t="n">
        <v>6.2</v>
      </c>
      <c r="L4" s="248" t="n">
        <v>1.8</v>
      </c>
      <c r="M4" s="248" t="n">
        <v>3.4</v>
      </c>
    </row>
    <row r="5" customFormat="false" ht="11.1" hidden="false" customHeight="true" outlineLevel="0" collapsed="false">
      <c r="A5" s="244" t="n">
        <v>77</v>
      </c>
      <c r="B5" s="245" t="n">
        <v>73</v>
      </c>
      <c r="C5" s="245" t="n">
        <v>11.6</v>
      </c>
      <c r="D5" s="245" t="n">
        <v>3.4</v>
      </c>
      <c r="E5" s="245" t="n">
        <v>6.6</v>
      </c>
      <c r="F5" s="245" t="n">
        <v>1.5</v>
      </c>
      <c r="G5" s="245" t="n">
        <v>3.9</v>
      </c>
      <c r="H5" s="245" t="n">
        <v>90.7</v>
      </c>
      <c r="I5" s="245" t="n">
        <v>0.5</v>
      </c>
      <c r="J5" s="245" t="n">
        <v>1.2</v>
      </c>
      <c r="K5" s="245" t="n">
        <v>4.2</v>
      </c>
      <c r="L5" s="245" t="n">
        <v>1</v>
      </c>
      <c r="M5" s="245" t="n">
        <v>2.4</v>
      </c>
    </row>
    <row r="6" customFormat="false" ht="11.1" hidden="false" customHeight="true" outlineLevel="0" collapsed="false">
      <c r="A6" s="244" t="n">
        <v>78</v>
      </c>
      <c r="B6" s="245" t="n">
        <v>70.6</v>
      </c>
      <c r="C6" s="245" t="n">
        <v>12</v>
      </c>
      <c r="D6" s="245" t="n">
        <v>5.2</v>
      </c>
      <c r="E6" s="245" t="n">
        <v>6.5</v>
      </c>
      <c r="F6" s="245" t="n">
        <v>2</v>
      </c>
      <c r="G6" s="245" t="n">
        <v>3.8</v>
      </c>
      <c r="H6" s="245" t="n">
        <v>89.6</v>
      </c>
      <c r="I6" s="245" t="n">
        <v>0.6</v>
      </c>
      <c r="J6" s="245" t="n">
        <v>1.4</v>
      </c>
      <c r="K6" s="245" t="n">
        <v>4.1</v>
      </c>
      <c r="L6" s="245" t="n">
        <v>1.1</v>
      </c>
      <c r="M6" s="245" t="n">
        <v>3.2</v>
      </c>
    </row>
    <row r="7" customFormat="false" ht="11.1" hidden="false" customHeight="true" outlineLevel="0" collapsed="false">
      <c r="A7" s="244" t="n">
        <v>79</v>
      </c>
      <c r="B7" s="245" t="n">
        <v>74.9</v>
      </c>
      <c r="C7" s="245" t="n">
        <v>7.3</v>
      </c>
      <c r="D7" s="245" t="n">
        <v>1.6</v>
      </c>
      <c r="E7" s="245" t="n">
        <v>10.6</v>
      </c>
      <c r="F7" s="245" t="n">
        <v>0.9</v>
      </c>
      <c r="G7" s="245" t="n">
        <v>4.7</v>
      </c>
      <c r="H7" s="245" t="n">
        <v>92.7</v>
      </c>
      <c r="I7" s="245" t="n">
        <v>0.3</v>
      </c>
      <c r="J7" s="245" t="n">
        <v>0.4</v>
      </c>
      <c r="K7" s="245" t="n">
        <v>3.7</v>
      </c>
      <c r="L7" s="245" t="n">
        <v>0.7</v>
      </c>
      <c r="M7" s="245" t="n">
        <v>2.2</v>
      </c>
    </row>
    <row r="8" customFormat="false" ht="11.1" hidden="false" customHeight="true" outlineLevel="0" collapsed="false">
      <c r="A8" s="244" t="n">
        <v>80</v>
      </c>
      <c r="B8" s="245" t="n">
        <v>61.7</v>
      </c>
      <c r="C8" s="245" t="n">
        <v>13.4</v>
      </c>
      <c r="D8" s="245" t="n">
        <v>3.3</v>
      </c>
      <c r="E8" s="245" t="n">
        <v>8.3</v>
      </c>
      <c r="F8" s="245" t="n">
        <v>2.6</v>
      </c>
      <c r="G8" s="245" t="n">
        <v>10.7</v>
      </c>
      <c r="H8" s="245" t="n">
        <v>87.6</v>
      </c>
      <c r="I8" s="245" t="n">
        <v>0.7</v>
      </c>
      <c r="J8" s="245" t="n">
        <v>0.7</v>
      </c>
      <c r="K8" s="245" t="n">
        <v>5.9</v>
      </c>
      <c r="L8" s="245" t="n">
        <v>1.4</v>
      </c>
      <c r="M8" s="245" t="n">
        <v>3.8</v>
      </c>
    </row>
    <row r="9" customFormat="false" ht="11.1" hidden="false" customHeight="true" outlineLevel="0" collapsed="false">
      <c r="A9" s="244" t="n">
        <v>81</v>
      </c>
      <c r="B9" s="246" t="n">
        <v>1.7</v>
      </c>
      <c r="C9" s="246" t="n">
        <v>15.7</v>
      </c>
      <c r="D9" s="246" t="n">
        <v>8.2</v>
      </c>
      <c r="E9" s="246" t="n">
        <v>65.8</v>
      </c>
      <c r="F9" s="246" t="n">
        <v>3.5</v>
      </c>
      <c r="G9" s="246" t="n">
        <v>5.1</v>
      </c>
      <c r="H9" s="246" t="n">
        <v>4</v>
      </c>
      <c r="I9" s="246" t="n">
        <v>15.8</v>
      </c>
      <c r="J9" s="246" t="n">
        <v>8</v>
      </c>
      <c r="K9" s="246" t="n">
        <v>39</v>
      </c>
      <c r="L9" s="246" t="n">
        <v>22.7</v>
      </c>
      <c r="M9" s="246" t="n">
        <v>10.5</v>
      </c>
    </row>
    <row r="10" customFormat="false" ht="11.1" hidden="false" customHeight="true" outlineLevel="0" collapsed="false">
      <c r="A10" s="244" t="n">
        <v>82</v>
      </c>
      <c r="B10" s="245" t="n">
        <v>55.9</v>
      </c>
      <c r="C10" s="245" t="n">
        <v>17.5</v>
      </c>
      <c r="D10" s="245" t="n">
        <v>6.8</v>
      </c>
      <c r="E10" s="245" t="n">
        <v>12.4</v>
      </c>
      <c r="F10" s="245" t="n">
        <v>1.6</v>
      </c>
      <c r="G10" s="245" t="n">
        <v>5.9</v>
      </c>
      <c r="H10" s="245" t="n">
        <v>83.5</v>
      </c>
      <c r="I10" s="245" t="n">
        <v>0.8</v>
      </c>
      <c r="J10" s="245" t="n">
        <v>2.2</v>
      </c>
      <c r="K10" s="245" t="n">
        <v>7.1</v>
      </c>
      <c r="L10" s="245" t="n">
        <v>1.3</v>
      </c>
      <c r="M10" s="245" t="n">
        <v>5.2</v>
      </c>
    </row>
    <row r="11" customFormat="false" ht="11.1" hidden="false" customHeight="true" outlineLevel="0" collapsed="false">
      <c r="A11" s="244" t="n">
        <v>83</v>
      </c>
      <c r="B11" s="245" t="n">
        <v>58.7</v>
      </c>
      <c r="C11" s="245" t="n">
        <v>15.8</v>
      </c>
      <c r="D11" s="245" t="n">
        <v>6.2</v>
      </c>
      <c r="E11" s="245" t="n">
        <v>10.9</v>
      </c>
      <c r="F11" s="245" t="n">
        <v>1.6</v>
      </c>
      <c r="G11" s="245" t="n">
        <v>6.6</v>
      </c>
      <c r="H11" s="245" t="n">
        <v>86.3</v>
      </c>
      <c r="I11" s="245" t="n">
        <v>0.7</v>
      </c>
      <c r="J11" s="245" t="n">
        <v>1.6</v>
      </c>
      <c r="K11" s="245" t="n">
        <v>6.6</v>
      </c>
      <c r="L11" s="245" t="n">
        <v>1</v>
      </c>
      <c r="M11" s="245" t="n">
        <v>3.8</v>
      </c>
    </row>
    <row r="12" customFormat="false" ht="11.1" hidden="false" customHeight="true" outlineLevel="0" collapsed="false">
      <c r="A12" s="244" t="n">
        <v>84</v>
      </c>
      <c r="B12" s="245" t="n">
        <v>58</v>
      </c>
      <c r="C12" s="245" t="n">
        <v>19.3</v>
      </c>
      <c r="D12" s="245" t="n">
        <v>6.9</v>
      </c>
      <c r="E12" s="245" t="n">
        <v>9.5</v>
      </c>
      <c r="F12" s="245" t="n">
        <v>1.3</v>
      </c>
      <c r="G12" s="245" t="n">
        <v>5</v>
      </c>
      <c r="H12" s="245" t="n">
        <v>82.5</v>
      </c>
      <c r="I12" s="245" t="n">
        <v>0.3</v>
      </c>
      <c r="J12" s="245" t="n">
        <v>10.6</v>
      </c>
      <c r="K12" s="245" t="n">
        <v>4</v>
      </c>
      <c r="L12" s="245" t="n">
        <v>0.8</v>
      </c>
      <c r="M12" s="245" t="n">
        <v>1.7</v>
      </c>
    </row>
    <row r="13" customFormat="false" ht="11.1" hidden="false" customHeight="true" outlineLevel="0" collapsed="false">
      <c r="A13" s="244" t="n">
        <v>85</v>
      </c>
      <c r="B13" s="245" t="n">
        <v>67.8</v>
      </c>
      <c r="C13" s="245" t="n">
        <v>8.1</v>
      </c>
      <c r="D13" s="245" t="n">
        <v>3.5</v>
      </c>
      <c r="E13" s="245" t="n">
        <v>18</v>
      </c>
      <c r="F13" s="245" t="n">
        <v>1.6</v>
      </c>
      <c r="G13" s="245" t="n">
        <v>0.9</v>
      </c>
      <c r="H13" s="245" t="n">
        <v>92.2</v>
      </c>
      <c r="I13" s="245" t="n">
        <v>0.2</v>
      </c>
      <c r="J13" s="245" t="n">
        <v>0.6</v>
      </c>
      <c r="K13" s="245" t="n">
        <v>5.2</v>
      </c>
      <c r="L13" s="245" t="n">
        <v>1.1</v>
      </c>
      <c r="M13" s="245" t="n">
        <v>0.7</v>
      </c>
    </row>
    <row r="14" customFormat="false" ht="11.1" hidden="false" customHeight="true" outlineLevel="0" collapsed="false">
      <c r="A14" s="244" t="n">
        <v>86</v>
      </c>
      <c r="B14" s="245" t="n">
        <v>76.7</v>
      </c>
      <c r="C14" s="245" t="n">
        <v>12</v>
      </c>
      <c r="D14" s="245" t="n">
        <v>0.2</v>
      </c>
      <c r="E14" s="245" t="n">
        <v>3.1</v>
      </c>
      <c r="F14" s="245" t="n">
        <v>2.4</v>
      </c>
      <c r="G14" s="245" t="n">
        <v>5.6</v>
      </c>
      <c r="H14" s="245" t="n">
        <v>94</v>
      </c>
      <c r="I14" s="245" t="n">
        <v>0.8</v>
      </c>
      <c r="J14" s="245" t="n">
        <v>0</v>
      </c>
      <c r="K14" s="245" t="n">
        <v>2.5</v>
      </c>
      <c r="L14" s="245" t="n">
        <v>1</v>
      </c>
      <c r="M14" s="245" t="n">
        <v>1.6</v>
      </c>
    </row>
    <row r="15" customFormat="false" ht="11.1" hidden="false" customHeight="true" outlineLevel="0" collapsed="false">
      <c r="A15" s="244" t="n">
        <v>87</v>
      </c>
      <c r="B15" s="245" t="n">
        <v>65.1</v>
      </c>
      <c r="C15" s="245" t="n">
        <v>11.7</v>
      </c>
      <c r="D15" s="245" t="n">
        <v>1.4</v>
      </c>
      <c r="E15" s="245" t="n">
        <v>8.5</v>
      </c>
      <c r="F15" s="245" t="n">
        <v>2.9</v>
      </c>
      <c r="G15" s="245" t="n">
        <v>10.4</v>
      </c>
      <c r="H15" s="245" t="n">
        <v>85.5</v>
      </c>
      <c r="I15" s="245" t="n">
        <v>0.5</v>
      </c>
      <c r="J15" s="245" t="n">
        <v>0.5</v>
      </c>
      <c r="K15" s="245" t="n">
        <v>7.3</v>
      </c>
      <c r="L15" s="245" t="n">
        <v>2.2</v>
      </c>
      <c r="M15" s="245" t="n">
        <v>4.1</v>
      </c>
    </row>
    <row r="16" customFormat="false" ht="11.1" hidden="false" customHeight="true" outlineLevel="0" collapsed="false">
      <c r="A16" s="244" t="n">
        <v>88</v>
      </c>
      <c r="B16" s="245" t="n">
        <v>65</v>
      </c>
      <c r="C16" s="245" t="n">
        <v>17.7</v>
      </c>
      <c r="D16" s="245" t="n">
        <v>2.1</v>
      </c>
      <c r="E16" s="245" t="n">
        <v>3.5</v>
      </c>
      <c r="F16" s="245" t="n">
        <v>1.4</v>
      </c>
      <c r="G16" s="245" t="n">
        <v>10.3</v>
      </c>
      <c r="H16" s="245" t="n">
        <v>89.9</v>
      </c>
      <c r="I16" s="245" t="n">
        <v>0.5</v>
      </c>
      <c r="J16" s="245" t="n">
        <v>0.2</v>
      </c>
      <c r="K16" s="245" t="n">
        <v>3.7</v>
      </c>
      <c r="L16" s="245" t="n">
        <v>0.8</v>
      </c>
      <c r="M16" s="245" t="n">
        <v>4.9</v>
      </c>
    </row>
    <row r="17" customFormat="false" ht="11.1" hidden="false" customHeight="true" outlineLevel="0" collapsed="false">
      <c r="A17" s="244" t="n">
        <v>89</v>
      </c>
      <c r="B17" s="245" t="n">
        <v>59.7</v>
      </c>
      <c r="C17" s="245" t="n">
        <v>14.6</v>
      </c>
      <c r="D17" s="245" t="n">
        <v>4.8</v>
      </c>
      <c r="E17" s="245" t="n">
        <v>7.7</v>
      </c>
      <c r="F17" s="245" t="n">
        <v>1.2</v>
      </c>
      <c r="G17" s="245" t="n">
        <v>12.1</v>
      </c>
      <c r="H17" s="245" t="n">
        <v>87.5</v>
      </c>
      <c r="I17" s="245" t="n">
        <v>0.5</v>
      </c>
      <c r="J17" s="245" t="n">
        <v>0.9</v>
      </c>
      <c r="K17" s="245" t="n">
        <v>5.1</v>
      </c>
      <c r="L17" s="245" t="n">
        <v>0.6</v>
      </c>
      <c r="M17" s="245" t="n">
        <v>5.4</v>
      </c>
    </row>
    <row r="18" customFormat="false" ht="11.1" hidden="false" customHeight="true" outlineLevel="0" collapsed="false">
      <c r="A18" s="244" t="n">
        <v>90</v>
      </c>
      <c r="B18" s="245" t="n">
        <v>59.8</v>
      </c>
      <c r="C18" s="245" t="n">
        <v>17</v>
      </c>
      <c r="D18" s="245" t="n">
        <v>5.7</v>
      </c>
      <c r="E18" s="245" t="n">
        <v>11.3</v>
      </c>
      <c r="F18" s="245" t="n">
        <v>1.2</v>
      </c>
      <c r="G18" s="245" t="n">
        <v>5</v>
      </c>
      <c r="H18" s="245" t="n">
        <v>86.6</v>
      </c>
      <c r="I18" s="245" t="n">
        <v>0.9</v>
      </c>
      <c r="J18" s="245" t="n">
        <v>1.9</v>
      </c>
      <c r="K18" s="245" t="n">
        <v>5.8</v>
      </c>
      <c r="L18" s="245" t="n">
        <v>1.8</v>
      </c>
      <c r="M18" s="245" t="n">
        <v>3</v>
      </c>
    </row>
    <row r="19" customFormat="false" ht="11.1" hidden="false" customHeight="true" outlineLevel="0" collapsed="false">
      <c r="A19" s="244" t="n">
        <v>91</v>
      </c>
      <c r="B19" s="245" t="n">
        <v>68</v>
      </c>
      <c r="C19" s="245" t="n">
        <v>13.8</v>
      </c>
      <c r="D19" s="245" t="n">
        <v>3.2</v>
      </c>
      <c r="E19" s="245" t="n">
        <v>6.1</v>
      </c>
      <c r="F19" s="245" t="n">
        <v>2.3</v>
      </c>
      <c r="G19" s="245" t="n">
        <v>6.7</v>
      </c>
      <c r="H19" s="245" t="n">
        <v>89.7</v>
      </c>
      <c r="I19" s="245" t="n">
        <v>0.5</v>
      </c>
      <c r="J19" s="245" t="n">
        <v>1.2</v>
      </c>
      <c r="K19" s="245" t="n">
        <v>4.4</v>
      </c>
      <c r="L19" s="245" t="n">
        <v>1.1</v>
      </c>
      <c r="M19" s="245" t="n">
        <v>3.1</v>
      </c>
    </row>
    <row r="20" customFormat="false" ht="11.25" hidden="false" customHeight="false" outlineLevel="0" collapsed="false">
      <c r="A20" s="244" t="n">
        <v>92</v>
      </c>
      <c r="B20" s="245" t="n">
        <v>77</v>
      </c>
      <c r="C20" s="245" t="n">
        <v>9.8</v>
      </c>
      <c r="D20" s="245" t="n">
        <v>2.8</v>
      </c>
      <c r="E20" s="245" t="n">
        <v>4.6</v>
      </c>
      <c r="F20" s="245" t="n">
        <v>2.2</v>
      </c>
      <c r="G20" s="245" t="n">
        <v>3.6</v>
      </c>
      <c r="H20" s="245" t="n">
        <v>93.5</v>
      </c>
      <c r="I20" s="245" t="n">
        <v>0.4</v>
      </c>
      <c r="J20" s="245" t="n">
        <v>0.7</v>
      </c>
      <c r="K20" s="245" t="n">
        <v>2.9</v>
      </c>
      <c r="L20" s="245" t="n">
        <v>0.7</v>
      </c>
      <c r="M20" s="245" t="n">
        <v>1.9</v>
      </c>
    </row>
    <row r="21" customFormat="false" ht="11.25" hidden="false" customHeight="false" outlineLevel="0" collapsed="false">
      <c r="A21" s="244" t="n">
        <v>93</v>
      </c>
      <c r="B21" s="245" t="n">
        <v>65.3</v>
      </c>
      <c r="C21" s="245" t="n">
        <v>14.2</v>
      </c>
      <c r="D21" s="245" t="n">
        <v>2.8</v>
      </c>
      <c r="E21" s="245" t="n">
        <v>6.4</v>
      </c>
      <c r="F21" s="245" t="n">
        <v>2.5</v>
      </c>
      <c r="G21" s="245" t="n">
        <v>8.7</v>
      </c>
      <c r="H21" s="245" t="n">
        <v>89.2</v>
      </c>
      <c r="I21" s="245" t="n">
        <v>0.5</v>
      </c>
      <c r="J21" s="245" t="n">
        <v>0.6</v>
      </c>
      <c r="K21" s="245" t="n">
        <v>4.4</v>
      </c>
      <c r="L21" s="245" t="n">
        <v>1.2</v>
      </c>
      <c r="M21" s="245" t="n">
        <v>4.2</v>
      </c>
    </row>
    <row r="22" customFormat="false" ht="11.25" hidden="false" customHeight="false" outlineLevel="0" collapsed="false">
      <c r="A22" s="244" t="n">
        <v>94</v>
      </c>
      <c r="B22" s="245" t="n">
        <v>70.9</v>
      </c>
      <c r="C22" s="245" t="n">
        <v>10.7</v>
      </c>
      <c r="D22" s="245" t="n">
        <v>4.1</v>
      </c>
      <c r="E22" s="245" t="n">
        <v>7.3</v>
      </c>
      <c r="F22" s="245" t="n">
        <v>2.3</v>
      </c>
      <c r="G22" s="245" t="n">
        <v>4.6</v>
      </c>
      <c r="H22" s="245" t="n">
        <v>88.9</v>
      </c>
      <c r="I22" s="245" t="n">
        <v>0.6</v>
      </c>
      <c r="J22" s="245" t="n">
        <v>1.2</v>
      </c>
      <c r="K22" s="245" t="n">
        <v>4.9</v>
      </c>
      <c r="L22" s="245" t="n">
        <v>1.3</v>
      </c>
      <c r="M22" s="245" t="n">
        <v>3</v>
      </c>
    </row>
    <row r="23" customFormat="false" ht="11.25" hidden="false" customHeight="false" outlineLevel="0" collapsed="false">
      <c r="A23" s="244" t="n">
        <v>95</v>
      </c>
      <c r="B23" s="245" t="n">
        <v>67.1</v>
      </c>
      <c r="C23" s="245" t="n">
        <v>13.1</v>
      </c>
      <c r="D23" s="245" t="n">
        <v>4.6</v>
      </c>
      <c r="E23" s="245" t="n">
        <v>7.6</v>
      </c>
      <c r="F23" s="245" t="n">
        <v>2.1</v>
      </c>
      <c r="G23" s="245" t="n">
        <v>5.5</v>
      </c>
      <c r="H23" s="245" t="n">
        <v>88.7</v>
      </c>
      <c r="I23" s="245" t="n">
        <v>0.5</v>
      </c>
      <c r="J23" s="245" t="n">
        <v>1.5</v>
      </c>
      <c r="K23" s="245" t="n">
        <v>4.9</v>
      </c>
      <c r="L23" s="245" t="n">
        <v>1.2</v>
      </c>
      <c r="M23" s="245" t="n">
        <v>3.2</v>
      </c>
    </row>
    <row r="24" customFormat="false" ht="11.25" hidden="false" customHeight="false" outlineLevel="0" collapsed="false">
      <c r="A24" s="244" t="n">
        <v>971</v>
      </c>
      <c r="B24" s="245" t="n">
        <v>47.5</v>
      </c>
      <c r="C24" s="245" t="n">
        <v>22.8</v>
      </c>
      <c r="D24" s="245" t="n">
        <v>0.2</v>
      </c>
      <c r="E24" s="245" t="n">
        <v>9.2</v>
      </c>
      <c r="F24" s="245" t="n">
        <v>6.3</v>
      </c>
      <c r="G24" s="245" t="n">
        <v>13.9</v>
      </c>
      <c r="H24" s="245" t="n">
        <v>88.2</v>
      </c>
      <c r="I24" s="245" t="n">
        <v>1.6</v>
      </c>
      <c r="J24" s="245" t="n">
        <v>0</v>
      </c>
      <c r="K24" s="245" t="n">
        <v>4.1</v>
      </c>
      <c r="L24" s="245" t="n">
        <v>1.7</v>
      </c>
      <c r="M24" s="245" t="n">
        <v>4.5</v>
      </c>
    </row>
    <row r="25" customFormat="false" ht="11.25" hidden="false" customHeight="false" outlineLevel="0" collapsed="false">
      <c r="A25" s="244" t="n">
        <v>972</v>
      </c>
      <c r="B25" s="245" t="n">
        <v>52.7</v>
      </c>
      <c r="C25" s="245" t="n">
        <v>7.8</v>
      </c>
      <c r="D25" s="245" t="n">
        <v>0.3</v>
      </c>
      <c r="E25" s="245" t="n">
        <v>9.2</v>
      </c>
      <c r="F25" s="245" t="n">
        <v>7.8</v>
      </c>
      <c r="G25" s="245" t="n">
        <v>22.2</v>
      </c>
      <c r="H25" s="245" t="n">
        <v>84.5</v>
      </c>
      <c r="I25" s="245" t="n">
        <v>0.8</v>
      </c>
      <c r="J25" s="245" t="n">
        <v>0.1</v>
      </c>
      <c r="K25" s="245" t="n">
        <v>5.4</v>
      </c>
      <c r="L25" s="245" t="n">
        <v>2.9</v>
      </c>
      <c r="M25" s="245" t="n">
        <v>6.2</v>
      </c>
    </row>
    <row r="26" customFormat="false" ht="11.25" hidden="false" customHeight="false" outlineLevel="0" collapsed="false">
      <c r="A26" s="244" t="n">
        <v>973</v>
      </c>
      <c r="B26" s="245" t="n">
        <v>36.8</v>
      </c>
      <c r="C26" s="245" t="n">
        <v>35.9</v>
      </c>
      <c r="D26" s="245" t="n">
        <v>0.5</v>
      </c>
      <c r="E26" s="245" t="n">
        <v>9.4</v>
      </c>
      <c r="F26" s="245" t="n">
        <v>6.3</v>
      </c>
      <c r="G26" s="245" t="n">
        <v>11.1</v>
      </c>
      <c r="H26" s="245" t="n">
        <v>83.2</v>
      </c>
      <c r="I26" s="245" t="n">
        <v>1.2</v>
      </c>
      <c r="J26" s="245" t="n">
        <v>0</v>
      </c>
      <c r="K26" s="245" t="n">
        <v>2.4</v>
      </c>
      <c r="L26" s="245" t="n">
        <v>2.5</v>
      </c>
      <c r="M26" s="245" t="n">
        <v>10.8</v>
      </c>
    </row>
    <row r="27" customFormat="false" ht="11.25" hidden="false" customHeight="false" outlineLevel="0" collapsed="false">
      <c r="A27" s="244" t="n">
        <v>974</v>
      </c>
      <c r="B27" s="246" t="n">
        <v>1.1</v>
      </c>
      <c r="C27" s="246" t="n">
        <v>20.5</v>
      </c>
      <c r="D27" s="246" t="n">
        <v>15.3</v>
      </c>
      <c r="E27" s="246" t="n">
        <v>56.4</v>
      </c>
      <c r="F27" s="246" t="n">
        <v>1.4</v>
      </c>
      <c r="G27" s="246" t="n">
        <v>5.4</v>
      </c>
      <c r="H27" s="246" t="n">
        <v>3.6</v>
      </c>
      <c r="I27" s="246" t="n">
        <v>16.4</v>
      </c>
      <c r="J27" s="246" t="n">
        <v>11.1</v>
      </c>
      <c r="K27" s="246" t="n">
        <v>46.8</v>
      </c>
      <c r="L27" s="246" t="n">
        <v>10.9</v>
      </c>
      <c r="M27" s="246" t="n">
        <v>11.2</v>
      </c>
    </row>
    <row r="28" customFormat="false" ht="11.2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25"/>
    </row>
    <row r="29" customFormat="false" ht="11.2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25"/>
    </row>
    <row r="30" customFormat="false" ht="11.25" hidden="false" customHeight="false" outlineLevel="0" collapsed="false">
      <c r="A30" s="236" t="s">
        <v>926</v>
      </c>
    </row>
  </sheetData>
  <mergeCells count="4">
    <mergeCell ref="A1:A3"/>
    <mergeCell ref="B1:G2"/>
    <mergeCell ref="H1:M2"/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99"/>
    <col collapsed="false" customWidth="false" hidden="false" outlineLevel="0" max="5" min="2" style="7" width="11.42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9.41"/>
    <col collapsed="false" customWidth="true" hidden="false" outlineLevel="0" max="9" min="9" style="1" width="6.99"/>
    <col collapsed="false" customWidth="false" hidden="false" outlineLevel="0" max="257" min="10" style="7" width="11.42"/>
  </cols>
  <sheetData>
    <row r="1" customFormat="false" ht="12.75" hidden="false" customHeight="true" outlineLevel="0" collapsed="false">
      <c r="A1" s="249" t="s">
        <v>912</v>
      </c>
      <c r="B1" s="250" t="s">
        <v>944</v>
      </c>
      <c r="C1" s="250"/>
      <c r="D1" s="250"/>
      <c r="E1" s="250"/>
      <c r="F1" s="251" t="s">
        <v>644</v>
      </c>
      <c r="G1" s="251"/>
      <c r="H1" s="251"/>
      <c r="I1" s="251"/>
      <c r="J1" s="251" t="s">
        <v>945</v>
      </c>
      <c r="K1" s="250" t="s">
        <v>946</v>
      </c>
      <c r="L1" s="250"/>
      <c r="M1" s="250"/>
    </row>
    <row r="2" customFormat="false" ht="15" hidden="false" customHeight="true" outlineLevel="0" collapsed="false">
      <c r="A2" s="249"/>
      <c r="B2" s="250"/>
      <c r="C2" s="250"/>
      <c r="D2" s="250"/>
      <c r="E2" s="250"/>
      <c r="F2" s="251"/>
      <c r="G2" s="251"/>
      <c r="H2" s="251"/>
      <c r="I2" s="251"/>
      <c r="J2" s="251"/>
      <c r="K2" s="251"/>
      <c r="L2" s="250"/>
      <c r="M2" s="250"/>
    </row>
    <row r="3" customFormat="false" ht="41.25" hidden="false" customHeight="true" outlineLevel="0" collapsed="false">
      <c r="A3" s="249"/>
      <c r="B3" s="251" t="s">
        <v>947</v>
      </c>
      <c r="C3" s="251" t="s">
        <v>948</v>
      </c>
      <c r="D3" s="251" t="s">
        <v>949</v>
      </c>
      <c r="E3" s="251" t="s">
        <v>950</v>
      </c>
      <c r="F3" s="250" t="n">
        <v>0</v>
      </c>
      <c r="G3" s="250" t="n">
        <v>1</v>
      </c>
      <c r="H3" s="250" t="n">
        <v>2</v>
      </c>
      <c r="I3" s="250" t="s">
        <v>951</v>
      </c>
      <c r="J3" s="251"/>
      <c r="K3" s="251" t="s">
        <v>952</v>
      </c>
      <c r="L3" s="251" t="s">
        <v>953</v>
      </c>
      <c r="M3" s="251" t="s">
        <v>954</v>
      </c>
    </row>
    <row r="4" customFormat="false" ht="25.5" hidden="false" customHeight="true" outlineLevel="0" collapsed="false">
      <c r="A4" s="252" t="s">
        <v>923</v>
      </c>
      <c r="B4" s="253" t="n">
        <v>2.7</v>
      </c>
      <c r="C4" s="253" t="n">
        <v>19.5</v>
      </c>
      <c r="D4" s="253" t="n">
        <v>24.5</v>
      </c>
      <c r="E4" s="253" t="n">
        <v>53.4</v>
      </c>
      <c r="F4" s="229" t="n">
        <v>38.7</v>
      </c>
      <c r="G4" s="229" t="n">
        <v>37</v>
      </c>
      <c r="H4" s="229" t="n">
        <v>15.9</v>
      </c>
      <c r="I4" s="229" t="n">
        <v>8.4</v>
      </c>
      <c r="J4" s="253" t="n">
        <v>3</v>
      </c>
      <c r="K4" s="253" t="n">
        <v>2.3</v>
      </c>
      <c r="L4" s="253" t="n">
        <v>97</v>
      </c>
      <c r="M4" s="253" t="n">
        <v>0.8</v>
      </c>
    </row>
    <row r="5" customFormat="false" ht="11.25" hidden="false" customHeight="false" outlineLevel="0" collapsed="false">
      <c r="A5" s="244" t="s">
        <v>512</v>
      </c>
      <c r="B5" s="245" t="n">
        <v>1.7</v>
      </c>
      <c r="C5" s="245" t="n">
        <v>22.6</v>
      </c>
      <c r="D5" s="245" t="n">
        <v>26.7</v>
      </c>
      <c r="E5" s="245" t="n">
        <v>49.1</v>
      </c>
      <c r="F5" s="245" t="n">
        <v>36.4</v>
      </c>
      <c r="G5" s="245" t="n">
        <v>38.3</v>
      </c>
      <c r="H5" s="245" t="n">
        <v>18.2</v>
      </c>
      <c r="I5" s="245" t="n">
        <v>7.1</v>
      </c>
      <c r="J5" s="245" t="n">
        <v>2.2</v>
      </c>
      <c r="K5" s="245" t="n">
        <v>0.4</v>
      </c>
      <c r="L5" s="245" t="n">
        <v>99.5</v>
      </c>
      <c r="M5" s="245" t="n">
        <v>0.1</v>
      </c>
    </row>
    <row r="6" customFormat="false" ht="11.25" hidden="false" customHeight="false" outlineLevel="0" collapsed="false">
      <c r="A6" s="244" t="s">
        <v>30</v>
      </c>
      <c r="B6" s="245" t="n">
        <v>2.4</v>
      </c>
      <c r="C6" s="245" t="n">
        <v>35.3</v>
      </c>
      <c r="D6" s="245" t="n">
        <v>25.5</v>
      </c>
      <c r="E6" s="245" t="n">
        <v>36.9</v>
      </c>
      <c r="F6" s="245" t="n">
        <v>33.4</v>
      </c>
      <c r="G6" s="245" t="n">
        <v>36.6</v>
      </c>
      <c r="H6" s="245" t="n">
        <v>18.1</v>
      </c>
      <c r="I6" s="245" t="n">
        <v>11.8</v>
      </c>
      <c r="J6" s="245" t="n">
        <v>3.2</v>
      </c>
      <c r="K6" s="245" t="n">
        <v>4.1</v>
      </c>
      <c r="L6" s="245" t="n">
        <v>86.8</v>
      </c>
      <c r="M6" s="245" t="n">
        <v>9.2</v>
      </c>
    </row>
    <row r="7" customFormat="false" ht="11.25" hidden="false" customHeight="false" outlineLevel="0" collapsed="false">
      <c r="A7" s="244" t="s">
        <v>513</v>
      </c>
      <c r="B7" s="245" t="n">
        <v>3</v>
      </c>
      <c r="C7" s="245" t="n">
        <v>27.5</v>
      </c>
      <c r="D7" s="245" t="n">
        <v>27.3</v>
      </c>
      <c r="E7" s="245" t="n">
        <v>42.2</v>
      </c>
      <c r="F7" s="245"/>
      <c r="G7" s="245"/>
      <c r="H7" s="245"/>
      <c r="I7" s="245"/>
      <c r="J7" s="245" t="n">
        <v>3.5</v>
      </c>
      <c r="K7" s="245" t="n">
        <v>12.5</v>
      </c>
      <c r="L7" s="245" t="n">
        <v>87.5</v>
      </c>
      <c r="M7" s="245" t="n">
        <v>0</v>
      </c>
    </row>
    <row r="8" customFormat="false" ht="11.25" hidden="false" customHeight="false" outlineLevel="0" collapsed="false">
      <c r="A8" s="244" t="s">
        <v>514</v>
      </c>
      <c r="B8" s="245" t="n">
        <v>1.7</v>
      </c>
      <c r="C8" s="245" t="n">
        <v>27</v>
      </c>
      <c r="D8" s="245" t="n">
        <v>24.5</v>
      </c>
      <c r="E8" s="245" t="n">
        <v>46.8</v>
      </c>
      <c r="F8" s="245" t="n">
        <v>32.3</v>
      </c>
      <c r="G8" s="245" t="n">
        <v>44</v>
      </c>
      <c r="H8" s="245" t="n">
        <v>16.3</v>
      </c>
      <c r="I8" s="245" t="n">
        <v>7.4</v>
      </c>
      <c r="J8" s="245" t="n">
        <v>2.3</v>
      </c>
      <c r="K8" s="245" t="n">
        <v>1</v>
      </c>
      <c r="L8" s="245" t="n">
        <v>98.8</v>
      </c>
      <c r="M8" s="245" t="n">
        <v>0.1</v>
      </c>
    </row>
    <row r="9" customFormat="false" ht="11.25" hidden="false" customHeight="false" outlineLevel="0" collapsed="false">
      <c r="A9" s="244" t="s">
        <v>515</v>
      </c>
      <c r="B9" s="245" t="n">
        <v>2.4</v>
      </c>
      <c r="C9" s="245" t="n">
        <v>15.5</v>
      </c>
      <c r="D9" s="245" t="n">
        <v>25.1</v>
      </c>
      <c r="E9" s="245" t="n">
        <v>56.9</v>
      </c>
      <c r="F9" s="245" t="n">
        <v>42.1</v>
      </c>
      <c r="G9" s="245" t="n">
        <v>38.8</v>
      </c>
      <c r="H9" s="245" t="n">
        <v>12.3</v>
      </c>
      <c r="I9" s="245" t="n">
        <v>6.8</v>
      </c>
      <c r="J9" s="245" t="n">
        <v>2.4</v>
      </c>
      <c r="K9" s="245" t="n">
        <v>0.6</v>
      </c>
      <c r="L9" s="245" t="n">
        <v>99.4</v>
      </c>
      <c r="M9" s="245" t="n">
        <v>0</v>
      </c>
    </row>
    <row r="10" customFormat="false" ht="11.25" hidden="false" customHeight="false" outlineLevel="0" collapsed="false">
      <c r="A10" s="244" t="s">
        <v>516</v>
      </c>
      <c r="B10" s="245" t="n">
        <v>3.6</v>
      </c>
      <c r="C10" s="245" t="n">
        <v>18.9</v>
      </c>
      <c r="D10" s="245" t="n">
        <v>25.2</v>
      </c>
      <c r="E10" s="245" t="n">
        <v>52.2</v>
      </c>
      <c r="F10" s="245" t="n">
        <v>40.9</v>
      </c>
      <c r="G10" s="245" t="n">
        <v>38.6</v>
      </c>
      <c r="H10" s="245" t="n">
        <v>13.4</v>
      </c>
      <c r="I10" s="245" t="n">
        <v>7.2</v>
      </c>
      <c r="J10" s="245" t="n">
        <v>3.3</v>
      </c>
      <c r="K10" s="245" t="n">
        <v>0.6</v>
      </c>
      <c r="L10" s="245" t="n">
        <v>99.4</v>
      </c>
      <c r="M10" s="245" t="n">
        <v>0</v>
      </c>
    </row>
    <row r="11" customFormat="false" ht="11.25" hidden="false" customHeight="false" outlineLevel="0" collapsed="false">
      <c r="A11" s="244" t="s">
        <v>517</v>
      </c>
      <c r="B11" s="245"/>
      <c r="C11" s="245"/>
      <c r="D11" s="245"/>
      <c r="E11" s="245"/>
      <c r="F11" s="245"/>
      <c r="G11" s="245"/>
      <c r="H11" s="245"/>
      <c r="I11" s="245"/>
      <c r="J11" s="245" t="n">
        <v>3.4</v>
      </c>
      <c r="K11" s="245" t="n">
        <v>1</v>
      </c>
      <c r="L11" s="245" t="n">
        <v>98</v>
      </c>
      <c r="M11" s="245" t="n">
        <v>0.9</v>
      </c>
    </row>
    <row r="12" customFormat="false" ht="11.25" hidden="false" customHeight="false" outlineLevel="0" collapsed="false">
      <c r="A12" s="244" t="s">
        <v>518</v>
      </c>
      <c r="B12" s="245" t="n">
        <v>2.5</v>
      </c>
      <c r="C12" s="245" t="n">
        <v>28.6</v>
      </c>
      <c r="D12" s="245" t="n">
        <v>28.5</v>
      </c>
      <c r="E12" s="245" t="n">
        <v>40.4</v>
      </c>
      <c r="F12" s="245" t="n">
        <v>39.6</v>
      </c>
      <c r="G12" s="245" t="n">
        <v>35.8</v>
      </c>
      <c r="H12" s="245" t="n">
        <v>15.5</v>
      </c>
      <c r="I12" s="245" t="n">
        <v>9.1</v>
      </c>
      <c r="J12" s="245" t="n">
        <v>2.8</v>
      </c>
      <c r="K12" s="245" t="n">
        <v>0.6</v>
      </c>
      <c r="L12" s="245" t="n">
        <v>99.4</v>
      </c>
      <c r="M12" s="245" t="n">
        <v>0</v>
      </c>
    </row>
    <row r="13" customFormat="false" ht="11.25" hidden="false" customHeight="false" outlineLevel="0" collapsed="false">
      <c r="A13" s="244" t="s">
        <v>519</v>
      </c>
      <c r="B13" s="245" t="n">
        <v>2.3</v>
      </c>
      <c r="C13" s="245" t="n">
        <v>26.1</v>
      </c>
      <c r="D13" s="245" t="n">
        <v>29.5</v>
      </c>
      <c r="E13" s="245" t="n">
        <v>42.1</v>
      </c>
      <c r="F13" s="245" t="n">
        <v>32.7</v>
      </c>
      <c r="G13" s="245" t="n">
        <v>42.1</v>
      </c>
      <c r="H13" s="245" t="n">
        <v>17.2</v>
      </c>
      <c r="I13" s="245" t="n">
        <v>7.9</v>
      </c>
      <c r="J13" s="245" t="n">
        <v>2.2</v>
      </c>
      <c r="K13" s="245" t="n">
        <v>8.5</v>
      </c>
      <c r="L13" s="245" t="n">
        <v>91</v>
      </c>
      <c r="M13" s="245" t="n">
        <v>0.5</v>
      </c>
    </row>
    <row r="14" customFormat="false" ht="11.25" hidden="false" customHeight="false" outlineLevel="0" collapsed="false">
      <c r="A14" s="244" t="n">
        <v>10</v>
      </c>
      <c r="B14" s="245" t="n">
        <v>2.2</v>
      </c>
      <c r="C14" s="245" t="n">
        <v>29.8</v>
      </c>
      <c r="D14" s="245" t="n">
        <v>23.8</v>
      </c>
      <c r="E14" s="245" t="n">
        <v>44.2</v>
      </c>
      <c r="F14" s="245" t="n">
        <v>38.2</v>
      </c>
      <c r="G14" s="245" t="n">
        <v>35.9</v>
      </c>
      <c r="H14" s="245" t="n">
        <v>16.6</v>
      </c>
      <c r="I14" s="245" t="n">
        <v>9.3</v>
      </c>
      <c r="J14" s="245" t="n">
        <v>2.8</v>
      </c>
      <c r="K14" s="245" t="n">
        <v>2.9</v>
      </c>
      <c r="L14" s="245" t="n">
        <v>97</v>
      </c>
      <c r="M14" s="245" t="n">
        <v>0.1</v>
      </c>
    </row>
    <row r="15" customFormat="false" ht="11.25" hidden="false" customHeight="false" outlineLevel="0" collapsed="false">
      <c r="A15" s="244" t="n">
        <v>11</v>
      </c>
      <c r="B15" s="245" t="n">
        <v>2.9</v>
      </c>
      <c r="C15" s="245" t="n">
        <v>25.8</v>
      </c>
      <c r="D15" s="245" t="n">
        <v>31.3</v>
      </c>
      <c r="E15" s="245" t="n">
        <v>39.9</v>
      </c>
      <c r="F15" s="245"/>
      <c r="G15" s="245"/>
      <c r="H15" s="245"/>
      <c r="I15" s="245"/>
      <c r="J15" s="245" t="n">
        <v>3.1</v>
      </c>
      <c r="K15" s="245" t="n">
        <v>1.8</v>
      </c>
      <c r="L15" s="245" t="n">
        <v>98.2</v>
      </c>
      <c r="M15" s="245" t="n">
        <v>0</v>
      </c>
    </row>
    <row r="16" customFormat="false" ht="11.25" hidden="false" customHeight="false" outlineLevel="0" collapsed="false">
      <c r="A16" s="244" t="n">
        <v>12</v>
      </c>
      <c r="B16" s="245" t="n">
        <v>1.7</v>
      </c>
      <c r="C16" s="245" t="n">
        <v>15.7</v>
      </c>
      <c r="D16" s="245" t="n">
        <v>27.8</v>
      </c>
      <c r="E16" s="245" t="n">
        <v>54.8</v>
      </c>
      <c r="F16" s="245" t="n">
        <v>43.1</v>
      </c>
      <c r="G16" s="245" t="n">
        <v>38.2</v>
      </c>
      <c r="H16" s="245" t="n">
        <v>13.9</v>
      </c>
      <c r="I16" s="245" t="n">
        <v>4.9</v>
      </c>
      <c r="J16" s="245" t="n">
        <v>2.9</v>
      </c>
      <c r="K16" s="245" t="n">
        <v>2.9</v>
      </c>
      <c r="L16" s="245" t="n">
        <v>96.9</v>
      </c>
      <c r="M16" s="245" t="n">
        <v>0.2</v>
      </c>
    </row>
    <row r="17" customFormat="false" ht="11.25" hidden="false" customHeight="false" outlineLevel="0" collapsed="false">
      <c r="A17" s="244" t="n">
        <v>13</v>
      </c>
      <c r="B17" s="245" t="n">
        <v>2.6</v>
      </c>
      <c r="C17" s="245" t="n">
        <v>15.3</v>
      </c>
      <c r="D17" s="245" t="n">
        <v>23.8</v>
      </c>
      <c r="E17" s="245" t="n">
        <v>58.3</v>
      </c>
      <c r="F17" s="245" t="n">
        <v>35.9</v>
      </c>
      <c r="G17" s="245" t="n">
        <v>39.7</v>
      </c>
      <c r="H17" s="245" t="n">
        <v>15.9</v>
      </c>
      <c r="I17" s="245" t="n">
        <v>8.5</v>
      </c>
      <c r="J17" s="245" t="n">
        <v>2.6</v>
      </c>
      <c r="K17" s="245"/>
      <c r="L17" s="245"/>
      <c r="M17" s="245"/>
    </row>
    <row r="18" customFormat="false" ht="11.25" hidden="false" customHeight="false" outlineLevel="0" collapsed="false">
      <c r="A18" s="244" t="n">
        <v>14</v>
      </c>
      <c r="B18" s="245" t="n">
        <v>1.8</v>
      </c>
      <c r="C18" s="245" t="n">
        <v>22.3</v>
      </c>
      <c r="D18" s="245" t="n">
        <v>26.8</v>
      </c>
      <c r="E18" s="245" t="n">
        <v>49.1</v>
      </c>
      <c r="F18" s="245" t="n">
        <v>37.4</v>
      </c>
      <c r="G18" s="245" t="n">
        <v>39</v>
      </c>
      <c r="H18" s="245" t="n">
        <v>17.2</v>
      </c>
      <c r="I18" s="245" t="n">
        <v>6.4</v>
      </c>
      <c r="J18" s="245" t="n">
        <v>2.1</v>
      </c>
      <c r="K18" s="245" t="n">
        <v>0.8</v>
      </c>
      <c r="L18" s="245" t="n">
        <v>92.6</v>
      </c>
      <c r="M18" s="245" t="n">
        <v>6.6</v>
      </c>
    </row>
    <row r="19" customFormat="false" ht="11.25" hidden="false" customHeight="false" outlineLevel="0" collapsed="false">
      <c r="A19" s="244" t="n">
        <v>15</v>
      </c>
      <c r="B19" s="245" t="n">
        <v>1.3</v>
      </c>
      <c r="C19" s="245" t="n">
        <v>22.3</v>
      </c>
      <c r="D19" s="245" t="n">
        <v>22.4</v>
      </c>
      <c r="E19" s="245" t="n">
        <v>54</v>
      </c>
      <c r="F19" s="245"/>
      <c r="G19" s="245"/>
      <c r="H19" s="245"/>
      <c r="I19" s="245"/>
      <c r="J19" s="245" t="n">
        <v>3.4</v>
      </c>
      <c r="K19" s="245" t="n">
        <v>0.4</v>
      </c>
      <c r="L19" s="245" t="n">
        <v>99.5</v>
      </c>
      <c r="M19" s="245" t="n">
        <v>0.1</v>
      </c>
    </row>
    <row r="20" customFormat="false" ht="11.25" hidden="false" customHeight="false" outlineLevel="0" collapsed="false">
      <c r="A20" s="244" t="n">
        <v>16</v>
      </c>
      <c r="B20" s="245"/>
      <c r="C20" s="245"/>
      <c r="D20" s="245"/>
      <c r="E20" s="245"/>
      <c r="F20" s="245" t="n">
        <v>52.4</v>
      </c>
      <c r="G20" s="245" t="n">
        <v>34</v>
      </c>
      <c r="H20" s="245" t="n">
        <v>9.5</v>
      </c>
      <c r="I20" s="245" t="n">
        <v>4.1</v>
      </c>
      <c r="J20" s="245" t="n">
        <v>2.9</v>
      </c>
      <c r="K20" s="245" t="n">
        <v>0.2</v>
      </c>
      <c r="L20" s="245" t="n">
        <v>99.8</v>
      </c>
      <c r="M20" s="245" t="n">
        <v>0</v>
      </c>
    </row>
    <row r="21" customFormat="false" ht="11.25" hidden="false" customHeight="false" outlineLevel="0" collapsed="false">
      <c r="A21" s="244" t="n">
        <v>17</v>
      </c>
      <c r="B21" s="245" t="n">
        <v>1.5</v>
      </c>
      <c r="C21" s="245" t="n">
        <v>23.1</v>
      </c>
      <c r="D21" s="245" t="n">
        <v>27.6</v>
      </c>
      <c r="E21" s="245" t="n">
        <v>47.8</v>
      </c>
      <c r="F21" s="245" t="n">
        <v>42</v>
      </c>
      <c r="G21" s="245" t="n">
        <v>37.8</v>
      </c>
      <c r="H21" s="245" t="n">
        <v>13.7</v>
      </c>
      <c r="I21" s="245" t="n">
        <v>6.5</v>
      </c>
      <c r="J21" s="245" t="n">
        <v>2.9</v>
      </c>
      <c r="K21" s="245" t="n">
        <v>0.8</v>
      </c>
      <c r="L21" s="245" t="n">
        <v>99.1</v>
      </c>
      <c r="M21" s="245" t="n">
        <v>0.1</v>
      </c>
    </row>
    <row r="22" customFormat="false" ht="11.25" hidden="false" customHeight="false" outlineLevel="0" collapsed="false">
      <c r="A22" s="244" t="n">
        <v>18</v>
      </c>
      <c r="B22" s="245" t="n">
        <v>3.4</v>
      </c>
      <c r="C22" s="245" t="n">
        <v>27.7</v>
      </c>
      <c r="D22" s="245" t="n">
        <v>32.6</v>
      </c>
      <c r="E22" s="245" t="n">
        <v>36.3</v>
      </c>
      <c r="F22" s="245"/>
      <c r="G22" s="245"/>
      <c r="H22" s="245"/>
      <c r="I22" s="245"/>
      <c r="J22" s="245" t="n">
        <v>2.8</v>
      </c>
      <c r="K22" s="245" t="n">
        <v>0.1</v>
      </c>
      <c r="L22" s="245" t="n">
        <v>99.8</v>
      </c>
      <c r="M22" s="245" t="n">
        <v>0.1</v>
      </c>
    </row>
    <row r="23" customFormat="false" ht="11.25" hidden="false" customHeight="false" outlineLevel="0" collapsed="false">
      <c r="A23" s="244" t="n">
        <v>19</v>
      </c>
      <c r="B23" s="245" t="n">
        <v>5.2</v>
      </c>
      <c r="C23" s="245" t="n">
        <v>22.4</v>
      </c>
      <c r="D23" s="245" t="n">
        <v>26.2</v>
      </c>
      <c r="E23" s="245" t="n">
        <v>46.2</v>
      </c>
      <c r="F23" s="245" t="n">
        <v>32.6</v>
      </c>
      <c r="G23" s="245" t="n">
        <v>42.8</v>
      </c>
      <c r="H23" s="245" t="n">
        <v>15.9</v>
      </c>
      <c r="I23" s="245" t="n">
        <v>8.7</v>
      </c>
      <c r="J23" s="245" t="n">
        <v>2.6</v>
      </c>
      <c r="K23" s="245" t="n">
        <v>0.1</v>
      </c>
      <c r="L23" s="245" t="n">
        <v>99.7</v>
      </c>
      <c r="M23" s="245" t="n">
        <v>0.2</v>
      </c>
    </row>
    <row r="24" customFormat="false" ht="11.25" hidden="false" customHeight="false" outlineLevel="0" collapsed="false">
      <c r="A24" s="244" t="n">
        <v>21</v>
      </c>
      <c r="B24" s="245" t="n">
        <v>2</v>
      </c>
      <c r="C24" s="245" t="n">
        <v>19.8</v>
      </c>
      <c r="D24" s="245" t="n">
        <v>23.3</v>
      </c>
      <c r="E24" s="245" t="n">
        <v>54.9</v>
      </c>
      <c r="F24" s="245" t="n">
        <v>40.2</v>
      </c>
      <c r="G24" s="245" t="n">
        <v>36.2</v>
      </c>
      <c r="H24" s="245" t="n">
        <v>15.8</v>
      </c>
      <c r="I24" s="245" t="n">
        <v>7.9</v>
      </c>
      <c r="J24" s="245" t="n">
        <v>3</v>
      </c>
      <c r="K24" s="245" t="n">
        <v>0.1</v>
      </c>
      <c r="L24" s="245" t="n">
        <v>99.7</v>
      </c>
      <c r="M24" s="245" t="n">
        <v>0.2</v>
      </c>
    </row>
    <row r="25" customFormat="false" ht="11.25" hidden="false" customHeight="false" outlineLevel="0" collapsed="false">
      <c r="A25" s="244" t="n">
        <v>22</v>
      </c>
      <c r="B25" s="245" t="n">
        <v>1</v>
      </c>
      <c r="C25" s="245" t="n">
        <v>23</v>
      </c>
      <c r="D25" s="245" t="n">
        <v>25.8</v>
      </c>
      <c r="E25" s="245" t="n">
        <v>50.2</v>
      </c>
      <c r="F25" s="245"/>
      <c r="G25" s="245"/>
      <c r="H25" s="245"/>
      <c r="I25" s="245"/>
      <c r="J25" s="245" t="n">
        <v>3.6</v>
      </c>
      <c r="K25" s="245" t="n">
        <v>0.7</v>
      </c>
      <c r="L25" s="245" t="n">
        <v>99.3</v>
      </c>
      <c r="M25" s="245" t="n">
        <v>0</v>
      </c>
    </row>
    <row r="26" customFormat="false" ht="11.25" hidden="false" customHeight="false" outlineLevel="0" collapsed="false">
      <c r="A26" s="244" t="n">
        <v>23</v>
      </c>
      <c r="B26" s="245" t="n">
        <v>3.7</v>
      </c>
      <c r="C26" s="245" t="n">
        <v>25.3</v>
      </c>
      <c r="D26" s="245" t="n">
        <v>31.4</v>
      </c>
      <c r="E26" s="245" t="n">
        <v>39.6</v>
      </c>
      <c r="F26" s="245" t="n">
        <v>42</v>
      </c>
      <c r="G26" s="245" t="n">
        <v>36.6</v>
      </c>
      <c r="H26" s="245" t="n">
        <v>14.4</v>
      </c>
      <c r="I26" s="245" t="n">
        <v>6.9</v>
      </c>
      <c r="J26" s="245" t="n">
        <v>3.9</v>
      </c>
      <c r="K26" s="245" t="n">
        <v>6</v>
      </c>
      <c r="L26" s="245" t="n">
        <v>94</v>
      </c>
      <c r="M26" s="245" t="n">
        <v>0</v>
      </c>
    </row>
    <row r="27" customFormat="false" ht="11.25" hidden="false" customHeight="false" outlineLevel="0" collapsed="false">
      <c r="A27" s="244" t="n">
        <v>24</v>
      </c>
      <c r="B27" s="245" t="n">
        <v>2.9</v>
      </c>
      <c r="C27" s="245" t="n">
        <v>25.9</v>
      </c>
      <c r="D27" s="245" t="n">
        <v>27.8</v>
      </c>
      <c r="E27" s="245" t="n">
        <v>43.4</v>
      </c>
      <c r="F27" s="245"/>
      <c r="G27" s="245"/>
      <c r="H27" s="245"/>
      <c r="I27" s="245"/>
      <c r="J27" s="245" t="n">
        <v>2.7</v>
      </c>
      <c r="K27" s="245" t="n">
        <v>0.2</v>
      </c>
      <c r="L27" s="245" t="n">
        <v>99.8</v>
      </c>
      <c r="M27" s="245" t="n">
        <v>0</v>
      </c>
    </row>
    <row r="28" customFormat="false" ht="11.25" hidden="false" customHeight="false" outlineLevel="0" collapsed="false">
      <c r="A28" s="244" t="n">
        <v>25</v>
      </c>
      <c r="B28" s="245" t="n">
        <v>2.2</v>
      </c>
      <c r="C28" s="245" t="n">
        <v>21.4</v>
      </c>
      <c r="D28" s="245" t="n">
        <v>27.4</v>
      </c>
      <c r="E28" s="245" t="n">
        <v>49.1</v>
      </c>
      <c r="F28" s="245"/>
      <c r="G28" s="245"/>
      <c r="H28" s="245"/>
      <c r="I28" s="245"/>
      <c r="J28" s="245" t="n">
        <v>3.2</v>
      </c>
      <c r="K28" s="245" t="n">
        <v>6.4</v>
      </c>
      <c r="L28" s="245" t="n">
        <v>93.4</v>
      </c>
      <c r="M28" s="245" t="n">
        <v>0.3</v>
      </c>
    </row>
    <row r="29" customFormat="false" ht="11.25" hidden="false" customHeight="false" outlineLevel="0" collapsed="false">
      <c r="A29" s="244" t="n">
        <v>26</v>
      </c>
      <c r="B29" s="245" t="n">
        <v>2.8</v>
      </c>
      <c r="C29" s="245" t="n">
        <v>23.8</v>
      </c>
      <c r="D29" s="245" t="n">
        <v>24.9</v>
      </c>
      <c r="E29" s="245" t="n">
        <v>48.5</v>
      </c>
      <c r="F29" s="245"/>
      <c r="G29" s="245"/>
      <c r="H29" s="245"/>
      <c r="I29" s="245"/>
      <c r="J29" s="245" t="n">
        <v>3.4</v>
      </c>
      <c r="K29" s="245" t="n">
        <v>2.5</v>
      </c>
      <c r="L29" s="245" t="n">
        <v>97</v>
      </c>
      <c r="M29" s="245" t="n">
        <v>0.5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</row>
    <row r="32" customFormat="false" ht="11.25" hidden="false" customHeight="false" outlineLevel="0" collapsed="false">
      <c r="A32" s="236" t="s">
        <v>926</v>
      </c>
    </row>
  </sheetData>
  <mergeCells count="6">
    <mergeCell ref="A1:A3"/>
    <mergeCell ref="B1:E2"/>
    <mergeCell ref="F1:I2"/>
    <mergeCell ref="J1:J3"/>
    <mergeCell ref="K1:M2"/>
    <mergeCell ref="B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99"/>
    <col collapsed="false" customWidth="false" hidden="false" outlineLevel="0" max="5" min="2" style="7" width="11.42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9.41"/>
    <col collapsed="false" customWidth="true" hidden="false" outlineLevel="0" max="9" min="9" style="1" width="6.99"/>
    <col collapsed="false" customWidth="false" hidden="false" outlineLevel="0" max="257" min="10" style="7" width="11.42"/>
  </cols>
  <sheetData>
    <row r="1" customFormat="false" ht="12.75" hidden="false" customHeight="true" outlineLevel="0" collapsed="false">
      <c r="A1" s="249" t="s">
        <v>912</v>
      </c>
      <c r="B1" s="250" t="s">
        <v>944</v>
      </c>
      <c r="C1" s="250"/>
      <c r="D1" s="250"/>
      <c r="E1" s="250"/>
      <c r="F1" s="251" t="s">
        <v>644</v>
      </c>
      <c r="G1" s="251"/>
      <c r="H1" s="251"/>
      <c r="I1" s="251"/>
      <c r="J1" s="251" t="s">
        <v>945</v>
      </c>
      <c r="K1" s="250" t="s">
        <v>946</v>
      </c>
      <c r="L1" s="250"/>
      <c r="M1" s="250"/>
    </row>
    <row r="2" customFormat="false" ht="15" hidden="false" customHeight="true" outlineLevel="0" collapsed="false">
      <c r="A2" s="249"/>
      <c r="B2" s="250"/>
      <c r="C2" s="250"/>
      <c r="D2" s="250"/>
      <c r="E2" s="250"/>
      <c r="F2" s="251"/>
      <c r="G2" s="251"/>
      <c r="H2" s="251"/>
      <c r="I2" s="251"/>
      <c r="J2" s="251"/>
      <c r="K2" s="251"/>
      <c r="L2" s="250"/>
      <c r="M2" s="250"/>
    </row>
    <row r="3" customFormat="false" ht="41.25" hidden="false" customHeight="true" outlineLevel="0" collapsed="false">
      <c r="A3" s="249"/>
      <c r="B3" s="251" t="s">
        <v>947</v>
      </c>
      <c r="C3" s="251" t="s">
        <v>948</v>
      </c>
      <c r="D3" s="251" t="s">
        <v>949</v>
      </c>
      <c r="E3" s="251" t="s">
        <v>950</v>
      </c>
      <c r="F3" s="250" t="n">
        <v>0</v>
      </c>
      <c r="G3" s="250" t="n">
        <v>1</v>
      </c>
      <c r="H3" s="250" t="n">
        <v>2</v>
      </c>
      <c r="I3" s="250" t="s">
        <v>951</v>
      </c>
      <c r="J3" s="251"/>
      <c r="K3" s="251" t="s">
        <v>952</v>
      </c>
      <c r="L3" s="251" t="s">
        <v>953</v>
      </c>
      <c r="M3" s="251" t="s">
        <v>954</v>
      </c>
    </row>
    <row r="4" customFormat="false" ht="25.5" hidden="false" customHeight="true" outlineLevel="0" collapsed="false">
      <c r="A4" s="252" t="s">
        <v>923</v>
      </c>
      <c r="B4" s="253" t="n">
        <v>2.7</v>
      </c>
      <c r="C4" s="253" t="n">
        <v>19.5</v>
      </c>
      <c r="D4" s="253" t="n">
        <v>24.5</v>
      </c>
      <c r="E4" s="253" t="n">
        <v>53.4</v>
      </c>
      <c r="F4" s="229" t="n">
        <v>38.7</v>
      </c>
      <c r="G4" s="229" t="n">
        <v>37</v>
      </c>
      <c r="H4" s="229" t="n">
        <v>15.9</v>
      </c>
      <c r="I4" s="229" t="n">
        <v>8.4</v>
      </c>
      <c r="J4" s="253" t="n">
        <v>3</v>
      </c>
      <c r="K4" s="253" t="n">
        <v>2.3</v>
      </c>
      <c r="L4" s="253" t="n">
        <v>97</v>
      </c>
      <c r="M4" s="253" t="n">
        <v>0.8</v>
      </c>
    </row>
    <row r="5" customFormat="false" ht="11.25" hidden="false" customHeight="false" outlineLevel="0" collapsed="false">
      <c r="A5" s="244" t="n">
        <v>27</v>
      </c>
      <c r="B5" s="245" t="n">
        <v>2.8</v>
      </c>
      <c r="C5" s="245" t="n">
        <v>25.7</v>
      </c>
      <c r="D5" s="245" t="n">
        <v>29.6</v>
      </c>
      <c r="E5" s="245" t="n">
        <v>41.8</v>
      </c>
      <c r="F5" s="245"/>
      <c r="G5" s="245"/>
      <c r="H5" s="245"/>
      <c r="I5" s="245"/>
      <c r="J5" s="245" t="n">
        <v>2.5</v>
      </c>
      <c r="K5" s="245" t="n">
        <v>1.2</v>
      </c>
      <c r="L5" s="245" t="n">
        <v>98.6</v>
      </c>
      <c r="M5" s="245" t="n">
        <v>0.2</v>
      </c>
    </row>
    <row r="6" customFormat="false" ht="11.25" hidden="false" customHeight="false" outlineLevel="0" collapsed="false">
      <c r="A6" s="244" t="n">
        <v>28</v>
      </c>
      <c r="B6" s="245" t="n">
        <v>2.2</v>
      </c>
      <c r="C6" s="245" t="n">
        <v>21.9</v>
      </c>
      <c r="D6" s="245" t="n">
        <v>27</v>
      </c>
      <c r="E6" s="245" t="n">
        <v>49</v>
      </c>
      <c r="F6" s="245"/>
      <c r="G6" s="245"/>
      <c r="H6" s="245"/>
      <c r="I6" s="245"/>
      <c r="J6" s="245" t="n">
        <v>3.2</v>
      </c>
      <c r="K6" s="245" t="n">
        <v>6.5</v>
      </c>
      <c r="L6" s="245" t="n">
        <v>93.5</v>
      </c>
      <c r="M6" s="245" t="n">
        <v>0</v>
      </c>
    </row>
    <row r="7" customFormat="false" ht="11.25" hidden="false" customHeight="false" outlineLevel="0" collapsed="false">
      <c r="A7" s="244" t="n">
        <v>29</v>
      </c>
      <c r="B7" s="245" t="n">
        <v>1.4</v>
      </c>
      <c r="C7" s="245" t="n">
        <v>17.5</v>
      </c>
      <c r="D7" s="245" t="n">
        <v>26.1</v>
      </c>
      <c r="E7" s="245" t="n">
        <v>55</v>
      </c>
      <c r="F7" s="245"/>
      <c r="G7" s="245"/>
      <c r="H7" s="245"/>
      <c r="I7" s="245"/>
      <c r="J7" s="245" t="n">
        <v>2.5</v>
      </c>
      <c r="K7" s="245" t="n">
        <v>2.3</v>
      </c>
      <c r="L7" s="245" t="n">
        <v>97.2</v>
      </c>
      <c r="M7" s="245" t="n">
        <v>0.5</v>
      </c>
    </row>
    <row r="8" customFormat="false" ht="11.25" hidden="false" customHeight="false" outlineLevel="0" collapsed="false">
      <c r="A8" s="244" t="s">
        <v>132</v>
      </c>
      <c r="B8" s="245" t="n">
        <v>3.7</v>
      </c>
      <c r="C8" s="245" t="n">
        <v>26.6</v>
      </c>
      <c r="D8" s="245" t="n">
        <v>29</v>
      </c>
      <c r="E8" s="245" t="n">
        <v>40.7</v>
      </c>
      <c r="F8" s="245" t="n">
        <v>53.5</v>
      </c>
      <c r="G8" s="245" t="n">
        <v>32.6</v>
      </c>
      <c r="H8" s="245" t="n">
        <v>9.7</v>
      </c>
      <c r="I8" s="245" t="n">
        <v>4.2</v>
      </c>
      <c r="J8" s="245" t="n">
        <v>3.7</v>
      </c>
      <c r="K8" s="245" t="n">
        <v>17.5</v>
      </c>
      <c r="L8" s="245" t="n">
        <v>82.5</v>
      </c>
      <c r="M8" s="245" t="n">
        <v>0</v>
      </c>
    </row>
    <row r="9" customFormat="false" ht="11.25" hidden="false" customHeight="false" outlineLevel="0" collapsed="false">
      <c r="A9" s="244" t="s">
        <v>134</v>
      </c>
      <c r="B9" s="245" t="n">
        <v>2</v>
      </c>
      <c r="C9" s="245" t="n">
        <v>28.3</v>
      </c>
      <c r="D9" s="245" t="n">
        <v>21.2</v>
      </c>
      <c r="E9" s="245" t="n">
        <v>48.6</v>
      </c>
      <c r="F9" s="245" t="n">
        <v>51.7</v>
      </c>
      <c r="G9" s="245" t="n">
        <v>34</v>
      </c>
      <c r="H9" s="245" t="n">
        <v>10.2</v>
      </c>
      <c r="I9" s="245" t="n">
        <v>4.1</v>
      </c>
      <c r="J9" s="245" t="n">
        <v>3.5</v>
      </c>
      <c r="K9" s="245" t="n">
        <v>0.4</v>
      </c>
      <c r="L9" s="245" t="n">
        <v>99.6</v>
      </c>
      <c r="M9" s="245" t="n">
        <v>0</v>
      </c>
    </row>
    <row r="10" customFormat="false" ht="11.25" hidden="false" customHeight="false" outlineLevel="0" collapsed="false">
      <c r="A10" s="244" t="n">
        <v>30</v>
      </c>
      <c r="B10" s="245" t="n">
        <v>3.4</v>
      </c>
      <c r="C10" s="245" t="n">
        <v>26.8</v>
      </c>
      <c r="D10" s="245" t="n">
        <v>26.5</v>
      </c>
      <c r="E10" s="245" t="n">
        <v>43.4</v>
      </c>
      <c r="F10" s="245" t="n">
        <v>41.9</v>
      </c>
      <c r="G10" s="245" t="n">
        <v>35.3</v>
      </c>
      <c r="H10" s="245" t="n">
        <v>14.6</v>
      </c>
      <c r="I10" s="245" t="n">
        <v>8.2</v>
      </c>
      <c r="J10" s="245" t="n">
        <v>3.3</v>
      </c>
      <c r="K10" s="245" t="n">
        <v>1.2</v>
      </c>
      <c r="L10" s="245" t="n">
        <v>98.5</v>
      </c>
      <c r="M10" s="245" t="n">
        <v>0.3</v>
      </c>
    </row>
    <row r="11" customFormat="false" ht="11.25" hidden="false" customHeight="false" outlineLevel="0" collapsed="false">
      <c r="A11" s="244" t="n">
        <v>31</v>
      </c>
      <c r="B11" s="245" t="n">
        <v>1.9</v>
      </c>
      <c r="C11" s="245" t="n">
        <v>13.7</v>
      </c>
      <c r="D11" s="245" t="n">
        <v>21.7</v>
      </c>
      <c r="E11" s="245" t="n">
        <v>62.6</v>
      </c>
      <c r="F11" s="245"/>
      <c r="G11" s="245"/>
      <c r="H11" s="245"/>
      <c r="I11" s="245"/>
      <c r="J11" s="245" t="n">
        <v>2.8</v>
      </c>
      <c r="K11" s="245" t="n">
        <v>4.7</v>
      </c>
      <c r="L11" s="245" t="n">
        <v>95.2</v>
      </c>
      <c r="M11" s="245" t="n">
        <v>0</v>
      </c>
    </row>
    <row r="12" customFormat="false" ht="11.25" hidden="false" customHeight="false" outlineLevel="0" collapsed="false">
      <c r="A12" s="244" t="n">
        <v>32</v>
      </c>
      <c r="B12" s="245" t="n">
        <v>1.2</v>
      </c>
      <c r="C12" s="245" t="n">
        <v>19.6</v>
      </c>
      <c r="D12" s="245" t="n">
        <v>29.8</v>
      </c>
      <c r="E12" s="245" t="n">
        <v>49.4</v>
      </c>
      <c r="F12" s="245"/>
      <c r="G12" s="245"/>
      <c r="H12" s="245"/>
      <c r="I12" s="245"/>
      <c r="J12" s="245" t="n">
        <v>2.7</v>
      </c>
      <c r="K12" s="245" t="n">
        <v>2.7</v>
      </c>
      <c r="L12" s="245" t="n">
        <v>97</v>
      </c>
      <c r="M12" s="245" t="n">
        <v>0.3</v>
      </c>
    </row>
    <row r="13" customFormat="false" ht="11.25" hidden="false" customHeight="false" outlineLevel="0" collapsed="false">
      <c r="A13" s="244" t="n">
        <v>33</v>
      </c>
      <c r="B13" s="245" t="n">
        <v>2.5</v>
      </c>
      <c r="C13" s="245" t="n">
        <v>19.2</v>
      </c>
      <c r="D13" s="245" t="n">
        <v>23.5</v>
      </c>
      <c r="E13" s="245" t="n">
        <v>54.8</v>
      </c>
      <c r="F13" s="245"/>
      <c r="G13" s="245"/>
      <c r="H13" s="245"/>
      <c r="I13" s="245"/>
      <c r="J13" s="245" t="n">
        <v>3.3</v>
      </c>
      <c r="K13" s="245" t="n">
        <v>1.4</v>
      </c>
      <c r="L13" s="245" t="n">
        <v>98.5</v>
      </c>
      <c r="M13" s="245" t="n">
        <v>0.2</v>
      </c>
    </row>
    <row r="14" customFormat="false" ht="11.25" hidden="false" customHeight="false" outlineLevel="0" collapsed="false">
      <c r="A14" s="244" t="n">
        <v>34</v>
      </c>
      <c r="B14" s="245" t="n">
        <v>3.4</v>
      </c>
      <c r="C14" s="245" t="n">
        <v>20.8</v>
      </c>
      <c r="D14" s="245" t="n">
        <v>23.4</v>
      </c>
      <c r="E14" s="245" t="n">
        <v>52.4</v>
      </c>
      <c r="F14" s="245"/>
      <c r="G14" s="245"/>
      <c r="H14" s="245"/>
      <c r="I14" s="245"/>
      <c r="J14" s="245" t="n">
        <v>2.8</v>
      </c>
      <c r="K14" s="245" t="n">
        <v>3</v>
      </c>
      <c r="L14" s="245" t="n">
        <v>96.9</v>
      </c>
      <c r="M14" s="245" t="n">
        <v>0.1</v>
      </c>
    </row>
    <row r="15" customFormat="false" ht="11.25" hidden="false" customHeight="false" outlineLevel="0" collapsed="false">
      <c r="A15" s="244" t="n">
        <v>35</v>
      </c>
      <c r="B15" s="245" t="n">
        <v>1.6</v>
      </c>
      <c r="C15" s="245" t="n">
        <v>16.9</v>
      </c>
      <c r="D15" s="245" t="n">
        <v>25</v>
      </c>
      <c r="E15" s="245" t="n">
        <v>56.5</v>
      </c>
      <c r="F15" s="245"/>
      <c r="G15" s="245"/>
      <c r="H15" s="245"/>
      <c r="I15" s="245"/>
      <c r="J15" s="245" t="n">
        <v>3.5</v>
      </c>
      <c r="K15" s="245" t="n">
        <v>0.5</v>
      </c>
      <c r="L15" s="245" t="n">
        <v>99.5</v>
      </c>
      <c r="M15" s="245" t="n">
        <v>0</v>
      </c>
    </row>
    <row r="16" customFormat="false" ht="11.25" hidden="false" customHeight="false" outlineLevel="0" collapsed="false">
      <c r="A16" s="244" t="n">
        <v>36</v>
      </c>
      <c r="B16" s="245" t="n">
        <v>1.5</v>
      </c>
      <c r="C16" s="245" t="n">
        <v>25.2</v>
      </c>
      <c r="D16" s="245" t="n">
        <v>32</v>
      </c>
      <c r="E16" s="245" t="n">
        <v>41.3</v>
      </c>
      <c r="F16" s="245" t="n">
        <v>45.6</v>
      </c>
      <c r="G16" s="245" t="n">
        <v>33.1</v>
      </c>
      <c r="H16" s="245" t="n">
        <v>13.2</v>
      </c>
      <c r="I16" s="245" t="n">
        <v>8.1</v>
      </c>
      <c r="J16" s="245" t="n">
        <v>4.1</v>
      </c>
      <c r="K16" s="245" t="n">
        <v>0.6</v>
      </c>
      <c r="L16" s="245" t="n">
        <v>99.2</v>
      </c>
      <c r="M16" s="245" t="n">
        <v>0.2</v>
      </c>
    </row>
    <row r="17" customFormat="false" ht="11.25" hidden="false" customHeight="false" outlineLevel="0" collapsed="false">
      <c r="A17" s="244" t="n">
        <v>37</v>
      </c>
      <c r="B17" s="245" t="n">
        <v>1.8</v>
      </c>
      <c r="C17" s="245" t="n">
        <v>17.6</v>
      </c>
      <c r="D17" s="245" t="n">
        <v>26.5</v>
      </c>
      <c r="E17" s="245" t="n">
        <v>54.2</v>
      </c>
      <c r="F17" s="245"/>
      <c r="G17" s="245"/>
      <c r="H17" s="245"/>
      <c r="I17" s="245"/>
      <c r="J17" s="245" t="n">
        <v>2.4</v>
      </c>
      <c r="K17" s="245" t="n">
        <v>0.2</v>
      </c>
      <c r="L17" s="245" t="n">
        <v>99.8</v>
      </c>
      <c r="M17" s="245" t="n">
        <v>0</v>
      </c>
    </row>
    <row r="18" customFormat="false" ht="11.25" hidden="false" customHeight="false" outlineLevel="0" collapsed="false">
      <c r="A18" s="244" t="n">
        <v>38</v>
      </c>
      <c r="B18" s="245" t="n">
        <v>2</v>
      </c>
      <c r="C18" s="245" t="n">
        <v>14.1</v>
      </c>
      <c r="D18" s="245" t="n">
        <v>21.7</v>
      </c>
      <c r="E18" s="245" t="n">
        <v>62.3</v>
      </c>
      <c r="F18" s="245" t="n">
        <v>28.8</v>
      </c>
      <c r="G18" s="245" t="n">
        <v>45.4</v>
      </c>
      <c r="H18" s="245" t="n">
        <v>18</v>
      </c>
      <c r="I18" s="245" t="n">
        <v>7.7</v>
      </c>
      <c r="J18" s="245" t="n">
        <v>3</v>
      </c>
      <c r="K18" s="245" t="n">
        <v>2.1</v>
      </c>
      <c r="L18" s="245" t="n">
        <v>97.7</v>
      </c>
      <c r="M18" s="245" t="n">
        <v>0.2</v>
      </c>
    </row>
    <row r="19" customFormat="false" ht="11.25" hidden="false" customHeight="false" outlineLevel="0" collapsed="false">
      <c r="A19" s="244" t="n">
        <v>39</v>
      </c>
      <c r="B19" s="245" t="n">
        <v>3.3</v>
      </c>
      <c r="C19" s="245" t="n">
        <v>20.2</v>
      </c>
      <c r="D19" s="245" t="n">
        <v>26</v>
      </c>
      <c r="E19" s="245" t="n">
        <v>50.5</v>
      </c>
      <c r="F19" s="245" t="n">
        <v>36.8</v>
      </c>
      <c r="G19" s="245" t="n">
        <v>37.6</v>
      </c>
      <c r="H19" s="245" t="n">
        <v>17.1</v>
      </c>
      <c r="I19" s="245" t="n">
        <v>8.5</v>
      </c>
      <c r="J19" s="245" t="n">
        <v>3.1</v>
      </c>
      <c r="K19" s="245" t="n">
        <v>0</v>
      </c>
      <c r="L19" s="245" t="n">
        <v>100</v>
      </c>
      <c r="M19" s="245" t="n">
        <v>0</v>
      </c>
    </row>
    <row r="20" customFormat="false" ht="11.25" hidden="false" customHeight="false" outlineLevel="0" collapsed="false">
      <c r="A20" s="244" t="n">
        <v>40</v>
      </c>
      <c r="B20" s="245" t="n">
        <v>1.9</v>
      </c>
      <c r="C20" s="245" t="n">
        <v>24.5</v>
      </c>
      <c r="D20" s="245" t="n">
        <v>26.3</v>
      </c>
      <c r="E20" s="245" t="n">
        <v>47.2</v>
      </c>
      <c r="F20" s="245" t="n">
        <v>43.6</v>
      </c>
      <c r="G20" s="245" t="n">
        <v>37.7</v>
      </c>
      <c r="H20" s="245" t="n">
        <v>12.6</v>
      </c>
      <c r="I20" s="245" t="n">
        <v>6.2</v>
      </c>
      <c r="J20" s="245" t="n">
        <v>3.4</v>
      </c>
      <c r="K20" s="245" t="n">
        <v>0.8</v>
      </c>
      <c r="L20" s="245" t="n">
        <v>99.1</v>
      </c>
      <c r="M20" s="245" t="n">
        <v>0</v>
      </c>
    </row>
    <row r="21" customFormat="false" ht="11.25" hidden="false" customHeight="false" outlineLevel="0" collapsed="false">
      <c r="A21" s="244" t="n">
        <v>41</v>
      </c>
      <c r="B21" s="245" t="n">
        <v>4</v>
      </c>
      <c r="C21" s="245" t="n">
        <v>24.2</v>
      </c>
      <c r="D21" s="245" t="n">
        <v>28.8</v>
      </c>
      <c r="E21" s="245" t="n">
        <v>43</v>
      </c>
      <c r="F21" s="245"/>
      <c r="G21" s="245"/>
      <c r="H21" s="245"/>
      <c r="I21" s="245"/>
      <c r="J21" s="245" t="n">
        <v>3.7</v>
      </c>
      <c r="K21" s="245" t="n">
        <v>5.5</v>
      </c>
      <c r="L21" s="245" t="n">
        <v>94.5</v>
      </c>
      <c r="M21" s="245" t="n">
        <v>0</v>
      </c>
    </row>
    <row r="22" customFormat="false" ht="11.25" hidden="false" customHeight="false" outlineLevel="0" collapsed="false">
      <c r="A22" s="244" t="n">
        <v>42</v>
      </c>
      <c r="B22" s="245" t="n">
        <v>2.2</v>
      </c>
      <c r="C22" s="245" t="n">
        <v>20.1</v>
      </c>
      <c r="D22" s="245" t="n">
        <v>24.7</v>
      </c>
      <c r="E22" s="245" t="n">
        <v>53</v>
      </c>
      <c r="F22" s="245" t="n">
        <v>35.4</v>
      </c>
      <c r="G22" s="245" t="n">
        <v>38.4</v>
      </c>
      <c r="H22" s="245" t="n">
        <v>17.9</v>
      </c>
      <c r="I22" s="245" t="n">
        <v>8.2</v>
      </c>
      <c r="J22" s="245" t="n">
        <v>3.7</v>
      </c>
      <c r="K22" s="245" t="n">
        <v>0.9</v>
      </c>
      <c r="L22" s="245" t="n">
        <v>99</v>
      </c>
      <c r="M22" s="245" t="n">
        <v>0.1</v>
      </c>
    </row>
    <row r="23" customFormat="false" ht="11.25" hidden="false" customHeight="false" outlineLevel="0" collapsed="false">
      <c r="A23" s="244" t="n">
        <v>44</v>
      </c>
      <c r="B23" s="245" t="n">
        <v>1.5</v>
      </c>
      <c r="C23" s="245" t="n">
        <v>13.8</v>
      </c>
      <c r="D23" s="245" t="n">
        <v>23.3</v>
      </c>
      <c r="E23" s="245" t="n">
        <v>61.4</v>
      </c>
      <c r="F23" s="245" t="n">
        <v>42.1</v>
      </c>
      <c r="G23" s="245" t="n">
        <v>35.9</v>
      </c>
      <c r="H23" s="245" t="n">
        <v>17.5</v>
      </c>
      <c r="I23" s="245" t="n">
        <v>4.6</v>
      </c>
      <c r="J23" s="245" t="n">
        <v>2.1</v>
      </c>
      <c r="K23" s="245" t="n">
        <v>8</v>
      </c>
      <c r="L23" s="245" t="n">
        <v>91.8</v>
      </c>
      <c r="M23" s="245" t="n">
        <v>0.2</v>
      </c>
    </row>
    <row r="24" customFormat="false" ht="11.25" hidden="false" customHeight="false" outlineLevel="0" collapsed="false">
      <c r="A24" s="244" t="n">
        <v>45</v>
      </c>
      <c r="B24" s="245" t="n">
        <v>3</v>
      </c>
      <c r="C24" s="245" t="n">
        <v>22.4</v>
      </c>
      <c r="D24" s="245" t="n">
        <v>28.2</v>
      </c>
      <c r="E24" s="245" t="n">
        <v>46.4</v>
      </c>
      <c r="F24" s="245" t="n">
        <v>42.3</v>
      </c>
      <c r="G24" s="245" t="n">
        <v>33.6</v>
      </c>
      <c r="H24" s="245" t="n">
        <v>16.1</v>
      </c>
      <c r="I24" s="245" t="n">
        <v>8</v>
      </c>
      <c r="J24" s="245" t="n">
        <v>3.4</v>
      </c>
      <c r="K24" s="245" t="n">
        <v>0.5</v>
      </c>
      <c r="L24" s="245" t="n">
        <v>99.5</v>
      </c>
      <c r="M24" s="245" t="n">
        <v>0</v>
      </c>
    </row>
    <row r="25" customFormat="false" ht="11.25" hidden="false" customHeight="false" outlineLevel="0" collapsed="false">
      <c r="A25" s="244" t="n">
        <v>46</v>
      </c>
      <c r="B25" s="245" t="n">
        <v>1.6</v>
      </c>
      <c r="C25" s="245" t="n">
        <v>23.9</v>
      </c>
      <c r="D25" s="245" t="n">
        <v>27</v>
      </c>
      <c r="E25" s="245" t="n">
        <v>47.5</v>
      </c>
      <c r="F25" s="245"/>
      <c r="G25" s="245"/>
      <c r="H25" s="245"/>
      <c r="I25" s="245"/>
      <c r="J25" s="245" t="n">
        <v>3.1</v>
      </c>
      <c r="K25" s="245" t="n">
        <v>10.7</v>
      </c>
      <c r="L25" s="245" t="n">
        <v>89.2</v>
      </c>
      <c r="M25" s="245" t="n">
        <v>0.1</v>
      </c>
    </row>
    <row r="26" customFormat="false" ht="11.25" hidden="false" customHeight="false" outlineLevel="0" collapsed="false">
      <c r="A26" s="244" t="n">
        <v>47</v>
      </c>
      <c r="B26" s="245" t="n">
        <v>3</v>
      </c>
      <c r="C26" s="245" t="n">
        <v>23.6</v>
      </c>
      <c r="D26" s="245" t="n">
        <v>29.4</v>
      </c>
      <c r="E26" s="245" t="n">
        <v>44</v>
      </c>
      <c r="F26" s="245"/>
      <c r="G26" s="245"/>
      <c r="H26" s="245"/>
      <c r="I26" s="245"/>
      <c r="J26" s="245" t="n">
        <v>3.3</v>
      </c>
      <c r="K26" s="245" t="n">
        <v>1.9</v>
      </c>
      <c r="L26" s="245" t="n">
        <v>98.1</v>
      </c>
      <c r="M26" s="245" t="n">
        <v>0</v>
      </c>
    </row>
    <row r="27" customFormat="false" ht="11.25" hidden="false" customHeight="false" outlineLevel="0" collapsed="false">
      <c r="A27" s="244" t="n">
        <v>48</v>
      </c>
      <c r="B27" s="245" t="n">
        <v>1.7</v>
      </c>
      <c r="C27" s="245" t="n">
        <v>13.1</v>
      </c>
      <c r="D27" s="245" t="n">
        <v>30.2</v>
      </c>
      <c r="E27" s="245" t="n">
        <v>55</v>
      </c>
      <c r="F27" s="245"/>
      <c r="G27" s="245"/>
      <c r="H27" s="245"/>
      <c r="I27" s="245"/>
      <c r="J27" s="245" t="n">
        <v>3.3</v>
      </c>
      <c r="K27" s="245" t="n">
        <v>19.2</v>
      </c>
      <c r="L27" s="245" t="n">
        <v>80.2</v>
      </c>
      <c r="M27" s="245" t="n">
        <v>0.6</v>
      </c>
    </row>
    <row r="28" customFormat="false" ht="11.25" hidden="false" customHeight="false" outlineLevel="0" collapsed="false">
      <c r="A28" s="244" t="n">
        <v>49</v>
      </c>
      <c r="B28" s="245" t="n">
        <v>5.3</v>
      </c>
      <c r="C28" s="245" t="n">
        <v>14.9</v>
      </c>
      <c r="D28" s="245" t="n">
        <v>30.7</v>
      </c>
      <c r="E28" s="245" t="n">
        <v>49.1</v>
      </c>
      <c r="F28" s="146"/>
      <c r="G28" s="146"/>
      <c r="H28" s="146"/>
      <c r="I28" s="146"/>
      <c r="J28" s="245" t="n">
        <v>2.7</v>
      </c>
      <c r="K28" s="245" t="n">
        <v>30.5</v>
      </c>
      <c r="L28" s="245" t="n">
        <v>69.4</v>
      </c>
      <c r="M28" s="245" t="n">
        <v>0</v>
      </c>
    </row>
    <row r="29" customFormat="false" ht="11.2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</row>
    <row r="30" customFormat="false" ht="11.2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</row>
    <row r="31" customFormat="false" ht="11.25" hidden="false" customHeight="false" outlineLevel="0" collapsed="false">
      <c r="A31" s="236" t="s">
        <v>926</v>
      </c>
    </row>
  </sheetData>
  <mergeCells count="6">
    <mergeCell ref="A1:A3"/>
    <mergeCell ref="B1:E2"/>
    <mergeCell ref="F1:I2"/>
    <mergeCell ref="J1:J3"/>
    <mergeCell ref="K1:M2"/>
    <mergeCell ref="B30:M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false" hidden="false" outlineLevel="0" max="11" min="10" style="1" width="11.42"/>
    <col collapsed="false" customWidth="true" hidden="false" outlineLevel="0" max="12" min="12" style="1" width="8.99"/>
    <col collapsed="false" customWidth="true" hidden="false" outlineLevel="0" max="13" min="13" style="1" width="9.14"/>
    <col collapsed="false" customWidth="false" hidden="false" outlineLevel="0" max="257" min="14" style="1" width="11.42"/>
  </cols>
  <sheetData>
    <row r="1" s="7" customFormat="true" ht="12.75" hidden="false" customHeight="true" outlineLevel="0" collapsed="false">
      <c r="A1" s="241" t="s">
        <v>912</v>
      </c>
      <c r="B1" s="250" t="s">
        <v>944</v>
      </c>
      <c r="C1" s="250"/>
      <c r="D1" s="250"/>
      <c r="E1" s="250"/>
      <c r="F1" s="251" t="s">
        <v>644</v>
      </c>
      <c r="G1" s="251"/>
      <c r="H1" s="251"/>
      <c r="I1" s="251"/>
      <c r="J1" s="250" t="s">
        <v>945</v>
      </c>
      <c r="K1" s="250" t="s">
        <v>946</v>
      </c>
      <c r="L1" s="250"/>
      <c r="M1" s="250"/>
    </row>
    <row r="2" s="7" customFormat="true" ht="15" hidden="false" customHeight="true" outlineLevel="0" collapsed="false">
      <c r="A2" s="241"/>
      <c r="B2" s="250"/>
      <c r="C2" s="250"/>
      <c r="D2" s="250"/>
      <c r="E2" s="250"/>
      <c r="F2" s="251"/>
      <c r="G2" s="251"/>
      <c r="H2" s="251"/>
      <c r="I2" s="251"/>
      <c r="J2" s="250"/>
      <c r="K2" s="250"/>
      <c r="L2" s="250"/>
      <c r="M2" s="250"/>
    </row>
    <row r="3" s="7" customFormat="true" ht="41.25" hidden="false" customHeight="true" outlineLevel="0" collapsed="false">
      <c r="A3" s="241"/>
      <c r="B3" s="250" t="s">
        <v>947</v>
      </c>
      <c r="C3" s="250" t="s">
        <v>948</v>
      </c>
      <c r="D3" s="250" t="s">
        <v>949</v>
      </c>
      <c r="E3" s="250" t="s">
        <v>950</v>
      </c>
      <c r="F3" s="250" t="n">
        <v>0</v>
      </c>
      <c r="G3" s="250" t="n">
        <v>1</v>
      </c>
      <c r="H3" s="250" t="n">
        <v>2</v>
      </c>
      <c r="I3" s="250" t="s">
        <v>951</v>
      </c>
      <c r="J3" s="250"/>
      <c r="K3" s="250" t="s">
        <v>952</v>
      </c>
      <c r="L3" s="250" t="s">
        <v>953</v>
      </c>
      <c r="M3" s="250" t="s">
        <v>954</v>
      </c>
    </row>
    <row r="4" s="7" customFormat="true" ht="25.5" hidden="false" customHeight="true" outlineLevel="0" collapsed="false">
      <c r="A4" s="247" t="s">
        <v>923</v>
      </c>
      <c r="B4" s="248" t="n">
        <v>2.7</v>
      </c>
      <c r="C4" s="248" t="n">
        <v>19.5</v>
      </c>
      <c r="D4" s="248" t="n">
        <v>24.5</v>
      </c>
      <c r="E4" s="248" t="n">
        <v>53.4</v>
      </c>
      <c r="F4" s="248" t="n">
        <v>38.7</v>
      </c>
      <c r="G4" s="248" t="n">
        <v>37</v>
      </c>
      <c r="H4" s="248" t="n">
        <v>15.9</v>
      </c>
      <c r="I4" s="248" t="n">
        <v>8.4</v>
      </c>
      <c r="J4" s="248" t="n">
        <v>3</v>
      </c>
      <c r="K4" s="248" t="n">
        <v>2.3</v>
      </c>
      <c r="L4" s="248" t="n">
        <v>97</v>
      </c>
      <c r="M4" s="248" t="n">
        <v>0.8</v>
      </c>
    </row>
    <row r="5" s="7" customFormat="true" ht="11.25" hidden="false" customHeight="false" outlineLevel="0" collapsed="false">
      <c r="A5" s="244" t="n">
        <v>50</v>
      </c>
      <c r="B5" s="245"/>
      <c r="C5" s="245"/>
      <c r="D5" s="245"/>
      <c r="E5" s="245"/>
      <c r="F5" s="245"/>
      <c r="G5" s="245"/>
      <c r="H5" s="245"/>
      <c r="I5" s="245"/>
      <c r="J5" s="245" t="n">
        <v>2.3</v>
      </c>
      <c r="K5" s="245"/>
      <c r="L5" s="245"/>
      <c r="M5" s="245"/>
    </row>
    <row r="6" s="7" customFormat="true" ht="11.25" hidden="false" customHeight="false" outlineLevel="0" collapsed="false">
      <c r="A6" s="244" t="n">
        <v>51</v>
      </c>
      <c r="B6" s="245" t="n">
        <v>1.7</v>
      </c>
      <c r="C6" s="245" t="n">
        <v>18.3</v>
      </c>
      <c r="D6" s="245" t="n">
        <v>24.4</v>
      </c>
      <c r="E6" s="245" t="n">
        <v>55.6</v>
      </c>
      <c r="F6" s="245"/>
      <c r="G6" s="245"/>
      <c r="H6" s="245"/>
      <c r="I6" s="245"/>
      <c r="J6" s="245" t="n">
        <v>3.3</v>
      </c>
      <c r="K6" s="245" t="n">
        <v>1.8</v>
      </c>
      <c r="L6" s="245" t="n">
        <v>97.5</v>
      </c>
      <c r="M6" s="245" t="n">
        <v>0.7</v>
      </c>
    </row>
    <row r="7" s="7" customFormat="true" ht="11.25" hidden="false" customHeight="false" outlineLevel="0" collapsed="false">
      <c r="A7" s="244" t="n">
        <v>52</v>
      </c>
      <c r="B7" s="245" t="n">
        <v>3.4</v>
      </c>
      <c r="C7" s="245" t="n">
        <v>28.3</v>
      </c>
      <c r="D7" s="245" t="n">
        <v>28.3</v>
      </c>
      <c r="E7" s="245" t="n">
        <v>40.1</v>
      </c>
      <c r="F7" s="245"/>
      <c r="G7" s="245"/>
      <c r="H7" s="245"/>
      <c r="I7" s="245"/>
      <c r="J7" s="245" t="n">
        <v>3</v>
      </c>
      <c r="K7" s="245" t="n">
        <v>11.2</v>
      </c>
      <c r="L7" s="245" t="n">
        <v>88.4</v>
      </c>
      <c r="M7" s="245" t="n">
        <v>0.4</v>
      </c>
    </row>
    <row r="8" s="7" customFormat="true" ht="11.25" hidden="false" customHeight="false" outlineLevel="0" collapsed="false">
      <c r="A8" s="244" t="n">
        <v>53</v>
      </c>
      <c r="B8" s="245" t="n">
        <v>2.9</v>
      </c>
      <c r="C8" s="245" t="n">
        <v>21.2</v>
      </c>
      <c r="D8" s="245" t="n">
        <v>30.9</v>
      </c>
      <c r="E8" s="245" t="n">
        <v>45.1</v>
      </c>
      <c r="F8" s="245"/>
      <c r="G8" s="245"/>
      <c r="H8" s="245"/>
      <c r="I8" s="245"/>
      <c r="J8" s="245" t="n">
        <v>2.5</v>
      </c>
      <c r="K8" s="245" t="n">
        <v>1</v>
      </c>
      <c r="L8" s="245" t="n">
        <v>97.8</v>
      </c>
      <c r="M8" s="245" t="n">
        <v>1.2</v>
      </c>
    </row>
    <row r="9" s="7" customFormat="true" ht="11.25" hidden="false" customHeight="false" outlineLevel="0" collapsed="false">
      <c r="A9" s="244" t="n">
        <v>54</v>
      </c>
      <c r="B9" s="245" t="n">
        <v>2.2</v>
      </c>
      <c r="C9" s="245" t="n">
        <v>18.1</v>
      </c>
      <c r="D9" s="245" t="n">
        <v>25.6</v>
      </c>
      <c r="E9" s="245" t="n">
        <v>54</v>
      </c>
      <c r="F9" s="245"/>
      <c r="G9" s="245"/>
      <c r="H9" s="245"/>
      <c r="I9" s="245"/>
      <c r="J9" s="245" t="n">
        <v>3.5</v>
      </c>
      <c r="K9" s="245" t="n">
        <v>0</v>
      </c>
      <c r="L9" s="245" t="n">
        <v>100</v>
      </c>
      <c r="M9" s="245" t="n">
        <v>0</v>
      </c>
    </row>
    <row r="10" s="7" customFormat="true" ht="11.25" hidden="false" customHeight="false" outlineLevel="0" collapsed="false">
      <c r="A10" s="244" t="n">
        <v>55</v>
      </c>
      <c r="B10" s="245" t="n">
        <v>3.4</v>
      </c>
      <c r="C10" s="245" t="n">
        <v>26.1</v>
      </c>
      <c r="D10" s="245" t="n">
        <v>23.9</v>
      </c>
      <c r="E10" s="245" t="n">
        <v>46.6</v>
      </c>
      <c r="F10" s="245"/>
      <c r="G10" s="245"/>
      <c r="H10" s="245"/>
      <c r="I10" s="245"/>
      <c r="J10" s="245" t="n">
        <v>2.8</v>
      </c>
      <c r="K10" s="245" t="n">
        <v>13.7</v>
      </c>
      <c r="L10" s="245" t="n">
        <v>86.3</v>
      </c>
      <c r="M10" s="245" t="n">
        <v>0</v>
      </c>
    </row>
    <row r="11" s="7" customFormat="true" ht="11.25" hidden="false" customHeight="false" outlineLevel="0" collapsed="false">
      <c r="A11" s="244" t="n">
        <v>56</v>
      </c>
      <c r="B11" s="245" t="n">
        <v>1.5</v>
      </c>
      <c r="C11" s="245" t="n">
        <v>18.2</v>
      </c>
      <c r="D11" s="245" t="n">
        <v>27.6</v>
      </c>
      <c r="E11" s="245" t="n">
        <v>52.7</v>
      </c>
      <c r="F11" s="245" t="n">
        <v>41.6</v>
      </c>
      <c r="G11" s="245" t="n">
        <v>37.6</v>
      </c>
      <c r="H11" s="245" t="n">
        <v>15.5</v>
      </c>
      <c r="I11" s="245" t="n">
        <v>5.2</v>
      </c>
      <c r="J11" s="245" t="n">
        <v>3.2</v>
      </c>
      <c r="K11" s="245" t="n">
        <v>3.5</v>
      </c>
      <c r="L11" s="245" t="n">
        <v>96.3</v>
      </c>
      <c r="M11" s="245" t="n">
        <v>0.2</v>
      </c>
    </row>
    <row r="12" s="7" customFormat="true" ht="11.25" hidden="false" customHeight="false" outlineLevel="0" collapsed="false">
      <c r="A12" s="244" t="n">
        <v>57</v>
      </c>
      <c r="B12" s="245" t="n">
        <v>3.2</v>
      </c>
      <c r="C12" s="245" t="n">
        <v>23.2</v>
      </c>
      <c r="D12" s="245" t="n">
        <v>26.5</v>
      </c>
      <c r="E12" s="245" t="n">
        <v>47.1</v>
      </c>
      <c r="F12" s="245"/>
      <c r="G12" s="245"/>
      <c r="H12" s="245"/>
      <c r="I12" s="245"/>
      <c r="J12" s="245" t="n">
        <v>2.8</v>
      </c>
      <c r="K12" s="245" t="n">
        <v>0.6</v>
      </c>
      <c r="L12" s="245" t="n">
        <v>99.2</v>
      </c>
      <c r="M12" s="245" t="n">
        <v>0.2</v>
      </c>
    </row>
    <row r="13" s="7" customFormat="true" ht="11.25" hidden="false" customHeight="false" outlineLevel="0" collapsed="false">
      <c r="A13" s="244" t="n">
        <v>58</v>
      </c>
      <c r="B13" s="245" t="n">
        <v>2.4</v>
      </c>
      <c r="C13" s="245" t="n">
        <v>26.7</v>
      </c>
      <c r="D13" s="245" t="n">
        <v>26.5</v>
      </c>
      <c r="E13" s="245" t="n">
        <v>44.3</v>
      </c>
      <c r="F13" s="245"/>
      <c r="G13" s="245"/>
      <c r="H13" s="245"/>
      <c r="I13" s="245"/>
      <c r="J13" s="245" t="n">
        <v>2.3</v>
      </c>
      <c r="K13" s="245"/>
      <c r="L13" s="245"/>
      <c r="M13" s="245"/>
    </row>
    <row r="14" s="7" customFormat="true" ht="11.25" hidden="false" customHeight="false" outlineLevel="0" collapsed="false">
      <c r="A14" s="244" t="n">
        <v>59</v>
      </c>
      <c r="B14" s="245" t="n">
        <v>2.6</v>
      </c>
      <c r="C14" s="245" t="n">
        <v>23</v>
      </c>
      <c r="D14" s="245" t="n">
        <v>27.7</v>
      </c>
      <c r="E14" s="245" t="n">
        <v>46.7</v>
      </c>
      <c r="F14" s="245" t="n">
        <v>18.2</v>
      </c>
      <c r="G14" s="245" t="n">
        <v>45.7</v>
      </c>
      <c r="H14" s="245" t="n">
        <v>22.2</v>
      </c>
      <c r="I14" s="245" t="n">
        <v>13.9</v>
      </c>
      <c r="J14" s="245" t="n">
        <v>2.8</v>
      </c>
      <c r="K14" s="245" t="n">
        <v>0.1</v>
      </c>
      <c r="L14" s="245" t="n">
        <v>99.9</v>
      </c>
      <c r="M14" s="245" t="n">
        <v>0</v>
      </c>
    </row>
    <row r="15" s="7" customFormat="true" ht="11.25" hidden="false" customHeight="false" outlineLevel="0" collapsed="false">
      <c r="A15" s="244" t="n">
        <v>60</v>
      </c>
      <c r="B15" s="245" t="n">
        <v>2.4</v>
      </c>
      <c r="C15" s="245" t="n">
        <v>21.2</v>
      </c>
      <c r="D15" s="245" t="n">
        <v>28.7</v>
      </c>
      <c r="E15" s="245" t="n">
        <v>47.7</v>
      </c>
      <c r="F15" s="245" t="n">
        <v>37.9</v>
      </c>
      <c r="G15" s="245" t="n">
        <v>37.1</v>
      </c>
      <c r="H15" s="245" t="n">
        <v>16.5</v>
      </c>
      <c r="I15" s="245" t="n">
        <v>8.5</v>
      </c>
      <c r="J15" s="245" t="n">
        <v>3</v>
      </c>
      <c r="K15" s="245" t="n">
        <v>0.7</v>
      </c>
      <c r="L15" s="245" t="n">
        <v>99.3</v>
      </c>
      <c r="M15" s="245" t="n">
        <v>0</v>
      </c>
    </row>
    <row r="16" s="7" customFormat="true" ht="11.25" hidden="false" customHeight="false" outlineLevel="0" collapsed="false">
      <c r="A16" s="244" t="n">
        <v>61</v>
      </c>
      <c r="B16" s="245" t="n">
        <v>2.7</v>
      </c>
      <c r="C16" s="245" t="n">
        <v>25.2</v>
      </c>
      <c r="D16" s="245" t="n">
        <v>31.8</v>
      </c>
      <c r="E16" s="245" t="n">
        <v>40.3</v>
      </c>
      <c r="F16" s="245"/>
      <c r="G16" s="245"/>
      <c r="H16" s="245"/>
      <c r="I16" s="245"/>
      <c r="J16" s="245" t="n">
        <v>2.8</v>
      </c>
      <c r="K16" s="245" t="n">
        <v>3.9</v>
      </c>
      <c r="L16" s="245" t="n">
        <v>96</v>
      </c>
      <c r="M16" s="245" t="n">
        <v>0.1</v>
      </c>
    </row>
    <row r="17" s="7" customFormat="true" ht="11.25" hidden="false" customHeight="false" outlineLevel="0" collapsed="false">
      <c r="A17" s="244" t="n">
        <v>62</v>
      </c>
      <c r="B17" s="245" t="n">
        <v>3.4</v>
      </c>
      <c r="C17" s="245" t="n">
        <v>25.5</v>
      </c>
      <c r="D17" s="245" t="n">
        <v>28.9</v>
      </c>
      <c r="E17" s="245" t="n">
        <v>42.2</v>
      </c>
      <c r="F17" s="245" t="n">
        <v>50.4</v>
      </c>
      <c r="G17" s="245" t="n">
        <v>28</v>
      </c>
      <c r="H17" s="245" t="n">
        <v>12.8</v>
      </c>
      <c r="I17" s="245" t="n">
        <v>8.8</v>
      </c>
      <c r="J17" s="245" t="n">
        <v>2.9</v>
      </c>
      <c r="K17" s="245" t="n">
        <v>0.3</v>
      </c>
      <c r="L17" s="245" t="n">
        <v>99.7</v>
      </c>
      <c r="M17" s="245" t="n">
        <v>0</v>
      </c>
    </row>
    <row r="18" s="7" customFormat="true" ht="11.25" hidden="false" customHeight="false" outlineLevel="0" collapsed="false">
      <c r="A18" s="244" t="n">
        <v>65</v>
      </c>
      <c r="B18" s="245" t="n">
        <v>1.8</v>
      </c>
      <c r="C18" s="245" t="n">
        <v>24.3</v>
      </c>
      <c r="D18" s="245" t="n">
        <v>27.3</v>
      </c>
      <c r="E18" s="245" t="n">
        <v>46.7</v>
      </c>
      <c r="F18" s="245"/>
      <c r="G18" s="245"/>
      <c r="H18" s="245"/>
      <c r="I18" s="245"/>
      <c r="J18" s="245" t="n">
        <v>3</v>
      </c>
      <c r="K18" s="245" t="n">
        <v>3.9</v>
      </c>
      <c r="L18" s="245" t="n">
        <v>95.9</v>
      </c>
      <c r="M18" s="245" t="n">
        <v>0.1</v>
      </c>
    </row>
    <row r="19" s="7" customFormat="true" ht="11.25" hidden="false" customHeight="false" outlineLevel="0" collapsed="false">
      <c r="A19" s="244" t="n">
        <v>66</v>
      </c>
      <c r="B19" s="245" t="n">
        <v>3.7</v>
      </c>
      <c r="C19" s="245" t="n">
        <v>26.3</v>
      </c>
      <c r="D19" s="245" t="n">
        <v>27</v>
      </c>
      <c r="E19" s="245" t="n">
        <v>43</v>
      </c>
      <c r="F19" s="245" t="n">
        <v>46.1</v>
      </c>
      <c r="G19" s="245" t="n">
        <v>33.7</v>
      </c>
      <c r="H19" s="245" t="n">
        <v>13.5</v>
      </c>
      <c r="I19" s="245" t="n">
        <v>6.7</v>
      </c>
      <c r="J19" s="245" t="n">
        <v>2.1</v>
      </c>
      <c r="K19" s="245" t="n">
        <v>19.3</v>
      </c>
      <c r="L19" s="245" t="n">
        <v>80.7</v>
      </c>
      <c r="M19" s="245" t="n">
        <v>0</v>
      </c>
    </row>
    <row r="20" s="7" customFormat="true" ht="11.25" hidden="false" customHeight="false" outlineLevel="0" collapsed="false">
      <c r="A20" s="244" t="n">
        <v>67</v>
      </c>
      <c r="B20" s="245" t="n">
        <v>2.8</v>
      </c>
      <c r="C20" s="245" t="n">
        <v>19.1</v>
      </c>
      <c r="D20" s="245" t="n">
        <v>23</v>
      </c>
      <c r="E20" s="245" t="n">
        <v>55.1</v>
      </c>
      <c r="F20" s="245"/>
      <c r="G20" s="245"/>
      <c r="H20" s="245"/>
      <c r="I20" s="245"/>
      <c r="J20" s="245" t="n">
        <v>2.6</v>
      </c>
      <c r="K20" s="245" t="n">
        <v>1.3</v>
      </c>
      <c r="L20" s="245" t="n">
        <v>97.8</v>
      </c>
      <c r="M20" s="245" t="n">
        <v>0.9</v>
      </c>
    </row>
    <row r="21" s="7" customFormat="true" ht="11.25" hidden="false" customHeight="false" outlineLevel="0" collapsed="false">
      <c r="A21" s="244" t="n">
        <v>68</v>
      </c>
      <c r="B21" s="245" t="n">
        <v>5.1</v>
      </c>
      <c r="C21" s="245" t="n">
        <v>19</v>
      </c>
      <c r="D21" s="245" t="n">
        <v>26.8</v>
      </c>
      <c r="E21" s="245" t="n">
        <v>49.1</v>
      </c>
      <c r="F21" s="245" t="n">
        <v>35.3</v>
      </c>
      <c r="G21" s="245" t="n">
        <v>39.9</v>
      </c>
      <c r="H21" s="245" t="n">
        <v>16.6</v>
      </c>
      <c r="I21" s="245" t="n">
        <v>8.1</v>
      </c>
      <c r="J21" s="245" t="n">
        <v>3.2</v>
      </c>
      <c r="K21" s="245" t="n">
        <v>5.9</v>
      </c>
      <c r="L21" s="245" t="n">
        <v>88</v>
      </c>
      <c r="M21" s="245" t="n">
        <v>6.1</v>
      </c>
    </row>
    <row r="22" s="7" customFormat="true" ht="11.25" hidden="false" customHeight="false" outlineLevel="0" collapsed="false">
      <c r="A22" s="244" t="n">
        <v>69</v>
      </c>
      <c r="B22" s="245"/>
      <c r="C22" s="245"/>
      <c r="D22" s="245"/>
      <c r="E22" s="245"/>
      <c r="F22" s="245" t="n">
        <v>29.6</v>
      </c>
      <c r="G22" s="245" t="n">
        <v>42</v>
      </c>
      <c r="H22" s="245" t="n">
        <v>19.1</v>
      </c>
      <c r="I22" s="245" t="n">
        <v>9.3</v>
      </c>
      <c r="J22" s="245" t="n">
        <v>2.9</v>
      </c>
      <c r="K22" s="245" t="n">
        <v>0</v>
      </c>
      <c r="L22" s="245" t="n">
        <v>100</v>
      </c>
      <c r="M22" s="245" t="n">
        <v>0</v>
      </c>
    </row>
    <row r="23" s="7" customFormat="true" ht="11.25" hidden="false" customHeight="false" outlineLevel="0" collapsed="false">
      <c r="A23" s="244" t="n">
        <v>70</v>
      </c>
      <c r="B23" s="245" t="n">
        <v>1.4</v>
      </c>
      <c r="C23" s="245" t="n">
        <v>24</v>
      </c>
      <c r="D23" s="245" t="n">
        <v>29</v>
      </c>
      <c r="E23" s="245" t="n">
        <v>45.6</v>
      </c>
      <c r="F23" s="245"/>
      <c r="G23" s="245"/>
      <c r="H23" s="245"/>
      <c r="I23" s="245"/>
      <c r="J23" s="245" t="n">
        <v>2.5</v>
      </c>
      <c r="K23" s="245" t="n">
        <v>0.3</v>
      </c>
      <c r="L23" s="245" t="n">
        <v>99.7</v>
      </c>
      <c r="M23" s="245" t="n">
        <v>0</v>
      </c>
    </row>
    <row r="24" s="7" customFormat="true" ht="11.25" hidden="false" customHeight="false" outlineLevel="0" collapsed="false">
      <c r="A24" s="244" t="n">
        <v>71</v>
      </c>
      <c r="B24" s="245" t="n">
        <v>2.9</v>
      </c>
      <c r="C24" s="245" t="n">
        <v>22.9</v>
      </c>
      <c r="D24" s="245" t="n">
        <v>27</v>
      </c>
      <c r="E24" s="245" t="n">
        <v>47.2</v>
      </c>
      <c r="F24" s="245"/>
      <c r="G24" s="245"/>
      <c r="H24" s="245"/>
      <c r="I24" s="245"/>
      <c r="J24" s="245" t="n">
        <v>3.5</v>
      </c>
      <c r="K24" s="245" t="n">
        <v>2.5</v>
      </c>
      <c r="L24" s="245" t="n">
        <v>97.4</v>
      </c>
      <c r="M24" s="245" t="n">
        <v>0.1</v>
      </c>
    </row>
    <row r="25" s="7" customFormat="true" ht="11.25" hidden="false" customHeight="false" outlineLevel="0" collapsed="false">
      <c r="A25" s="244" t="n">
        <v>72</v>
      </c>
      <c r="B25" s="245" t="n">
        <v>2.3</v>
      </c>
      <c r="C25" s="245" t="n">
        <v>24.2</v>
      </c>
      <c r="D25" s="245" t="n">
        <v>30.1</v>
      </c>
      <c r="E25" s="245" t="n">
        <v>43.4</v>
      </c>
      <c r="F25" s="245" t="n">
        <v>42.7</v>
      </c>
      <c r="G25" s="245" t="n">
        <v>35.3</v>
      </c>
      <c r="H25" s="245" t="n">
        <v>14.7</v>
      </c>
      <c r="I25" s="245" t="n">
        <v>7.3</v>
      </c>
      <c r="J25" s="245" t="n">
        <v>2.8</v>
      </c>
      <c r="K25" s="245" t="n">
        <v>6.9</v>
      </c>
      <c r="L25" s="245" t="n">
        <v>93.1</v>
      </c>
      <c r="M25" s="245" t="n">
        <v>0</v>
      </c>
    </row>
    <row r="26" s="7" customFormat="true" ht="11.25" hidden="false" customHeight="false" outlineLevel="0" collapsed="false">
      <c r="A26" s="244" t="n">
        <v>73</v>
      </c>
      <c r="B26" s="245" t="n">
        <v>1.6</v>
      </c>
      <c r="C26" s="245" t="n">
        <v>22.5</v>
      </c>
      <c r="D26" s="245" t="n">
        <v>24.2</v>
      </c>
      <c r="E26" s="245" t="n">
        <v>51.7</v>
      </c>
      <c r="F26" s="245"/>
      <c r="G26" s="245"/>
      <c r="H26" s="245"/>
      <c r="I26" s="245"/>
      <c r="J26" s="245" t="n">
        <v>2.9</v>
      </c>
      <c r="K26" s="245" t="n">
        <v>1.3</v>
      </c>
      <c r="L26" s="245" t="n">
        <v>98.7</v>
      </c>
      <c r="M26" s="245" t="n">
        <v>0</v>
      </c>
    </row>
    <row r="27" s="7" customFormat="true" ht="11.25" hidden="false" customHeight="false" outlineLevel="0" collapsed="false">
      <c r="A27" s="244" t="n">
        <v>74</v>
      </c>
      <c r="B27" s="245" t="n">
        <v>2.4</v>
      </c>
      <c r="C27" s="245" t="n">
        <v>17.9</v>
      </c>
      <c r="D27" s="245" t="n">
        <v>23</v>
      </c>
      <c r="E27" s="245" t="n">
        <v>56.8</v>
      </c>
      <c r="F27" s="245" t="n">
        <v>44.7</v>
      </c>
      <c r="G27" s="245" t="n">
        <v>37.1</v>
      </c>
      <c r="H27" s="245" t="n">
        <v>13.6</v>
      </c>
      <c r="I27" s="245" t="n">
        <v>4.6</v>
      </c>
      <c r="J27" s="245" t="n">
        <v>2.5</v>
      </c>
      <c r="K27" s="245" t="n">
        <v>0.4</v>
      </c>
      <c r="L27" s="245" t="n">
        <v>99.5</v>
      </c>
      <c r="M27" s="245" t="n">
        <v>0.1</v>
      </c>
    </row>
    <row r="28" s="7" customFormat="true" ht="11.25" hidden="false" customHeight="false" outlineLevel="0" collapsed="false">
      <c r="A28" s="244" t="n">
        <v>75</v>
      </c>
      <c r="B28" s="245" t="n">
        <v>1.8</v>
      </c>
      <c r="C28" s="245" t="n">
        <v>5.8</v>
      </c>
      <c r="D28" s="245" t="n">
        <v>9.8</v>
      </c>
      <c r="E28" s="245" t="n">
        <v>82.6</v>
      </c>
      <c r="F28" s="245"/>
      <c r="G28" s="245"/>
      <c r="H28" s="245"/>
      <c r="I28" s="245"/>
      <c r="J28" s="245" t="n">
        <v>4.1</v>
      </c>
      <c r="K28" s="245" t="n">
        <v>0.2</v>
      </c>
      <c r="L28" s="245" t="n">
        <v>99.8</v>
      </c>
      <c r="M28" s="245" t="n">
        <v>0</v>
      </c>
    </row>
    <row r="29" s="7" customFormat="true" ht="11.25" hidden="false" customHeight="false" outlineLevel="0" collapsed="false">
      <c r="A29" s="244" t="n">
        <v>76</v>
      </c>
      <c r="B29" s="245" t="n">
        <v>2.6</v>
      </c>
      <c r="C29" s="245" t="n">
        <v>25.3</v>
      </c>
      <c r="D29" s="245" t="n">
        <v>26.6</v>
      </c>
      <c r="E29" s="245" t="n">
        <v>45.5</v>
      </c>
      <c r="F29" s="245" t="n">
        <v>44.4</v>
      </c>
      <c r="G29" s="245" t="n">
        <v>33.8</v>
      </c>
      <c r="H29" s="245" t="n">
        <v>14.4</v>
      </c>
      <c r="I29" s="245" t="n">
        <v>7.4</v>
      </c>
      <c r="J29" s="245" t="n">
        <v>2.8</v>
      </c>
      <c r="K29" s="245" t="n">
        <v>0</v>
      </c>
      <c r="L29" s="245" t="n">
        <v>99.9</v>
      </c>
      <c r="M29" s="245" t="n">
        <v>0.1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</row>
    <row r="32" customFormat="false" ht="11.25" hidden="false" customHeight="false" outlineLevel="0" collapsed="false">
      <c r="A32" s="236" t="s">
        <v>926</v>
      </c>
    </row>
  </sheetData>
  <mergeCells count="6">
    <mergeCell ref="A1:A3"/>
    <mergeCell ref="B1:E2"/>
    <mergeCell ref="F1:I2"/>
    <mergeCell ref="J1:J3"/>
    <mergeCell ref="K1:M2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false" hidden="false" outlineLevel="0" max="257" min="13" style="1" width="11.42"/>
  </cols>
  <sheetData>
    <row r="1" s="7" customFormat="true" ht="12.75" hidden="false" customHeight="true" outlineLevel="0" collapsed="false">
      <c r="A1" s="241" t="s">
        <v>912</v>
      </c>
      <c r="B1" s="250" t="s">
        <v>944</v>
      </c>
      <c r="C1" s="250"/>
      <c r="D1" s="250"/>
      <c r="E1" s="250"/>
      <c r="F1" s="251" t="s">
        <v>644</v>
      </c>
      <c r="G1" s="251"/>
      <c r="H1" s="251"/>
      <c r="I1" s="251"/>
      <c r="J1" s="250" t="s">
        <v>945</v>
      </c>
      <c r="K1" s="250" t="s">
        <v>946</v>
      </c>
      <c r="L1" s="250"/>
      <c r="M1" s="250"/>
    </row>
    <row r="2" s="7" customFormat="true" ht="15" hidden="false" customHeight="true" outlineLevel="0" collapsed="false">
      <c r="A2" s="241"/>
      <c r="B2" s="250"/>
      <c r="C2" s="250"/>
      <c r="D2" s="250"/>
      <c r="E2" s="250"/>
      <c r="F2" s="251"/>
      <c r="G2" s="251"/>
      <c r="H2" s="251"/>
      <c r="I2" s="251"/>
      <c r="J2" s="250"/>
      <c r="K2" s="250"/>
      <c r="L2" s="250"/>
      <c r="M2" s="250"/>
    </row>
    <row r="3" s="7" customFormat="true" ht="41.25" hidden="false" customHeight="true" outlineLevel="0" collapsed="false">
      <c r="A3" s="241"/>
      <c r="B3" s="250" t="s">
        <v>947</v>
      </c>
      <c r="C3" s="250" t="s">
        <v>948</v>
      </c>
      <c r="D3" s="250" t="s">
        <v>949</v>
      </c>
      <c r="E3" s="250" t="s">
        <v>950</v>
      </c>
      <c r="F3" s="250" t="n">
        <v>0</v>
      </c>
      <c r="G3" s="250" t="n">
        <v>1</v>
      </c>
      <c r="H3" s="250" t="n">
        <v>2</v>
      </c>
      <c r="I3" s="250" t="s">
        <v>951</v>
      </c>
      <c r="J3" s="250"/>
      <c r="K3" s="250" t="s">
        <v>952</v>
      </c>
      <c r="L3" s="250" t="s">
        <v>953</v>
      </c>
      <c r="M3" s="250" t="s">
        <v>954</v>
      </c>
    </row>
    <row r="4" s="7" customFormat="true" ht="25.5" hidden="false" customHeight="true" outlineLevel="0" collapsed="false">
      <c r="A4" s="247" t="s">
        <v>923</v>
      </c>
      <c r="B4" s="248" t="n">
        <v>2.7</v>
      </c>
      <c r="C4" s="248" t="n">
        <v>19.5</v>
      </c>
      <c r="D4" s="248" t="n">
        <v>24.5</v>
      </c>
      <c r="E4" s="248" t="n">
        <v>53.4</v>
      </c>
      <c r="F4" s="248" t="n">
        <v>38.7</v>
      </c>
      <c r="G4" s="248" t="n">
        <v>37</v>
      </c>
      <c r="H4" s="248" t="n">
        <v>15.9</v>
      </c>
      <c r="I4" s="248" t="n">
        <v>8.4</v>
      </c>
      <c r="J4" s="248" t="n">
        <v>3</v>
      </c>
      <c r="K4" s="248" t="n">
        <v>2.3</v>
      </c>
      <c r="L4" s="248" t="n">
        <v>97</v>
      </c>
      <c r="M4" s="248" t="n">
        <v>0.8</v>
      </c>
    </row>
    <row r="5" s="7" customFormat="true" ht="11.25" hidden="false" customHeight="false" outlineLevel="0" collapsed="false">
      <c r="A5" s="244" t="n">
        <v>77</v>
      </c>
      <c r="B5" s="245" t="n">
        <v>2.4</v>
      </c>
      <c r="C5" s="245" t="n">
        <v>15.2</v>
      </c>
      <c r="D5" s="245" t="n">
        <v>29.2</v>
      </c>
      <c r="E5" s="245" t="n">
        <v>53.2</v>
      </c>
      <c r="F5" s="245"/>
      <c r="G5" s="245"/>
      <c r="H5" s="245"/>
      <c r="I5" s="245"/>
      <c r="J5" s="245" t="n">
        <v>3.3</v>
      </c>
      <c r="K5" s="245" t="n">
        <v>0.7</v>
      </c>
      <c r="L5" s="245" t="n">
        <v>99.2</v>
      </c>
      <c r="M5" s="245" t="n">
        <v>0.1</v>
      </c>
    </row>
    <row r="6" s="7" customFormat="true" ht="11.25" hidden="false" customHeight="false" outlineLevel="0" collapsed="false">
      <c r="A6" s="244" t="n">
        <v>78</v>
      </c>
      <c r="B6" s="245" t="n">
        <v>2.7</v>
      </c>
      <c r="C6" s="245" t="n">
        <v>13.1</v>
      </c>
      <c r="D6" s="245" t="n">
        <v>20.3</v>
      </c>
      <c r="E6" s="245" t="n">
        <v>63.8</v>
      </c>
      <c r="F6" s="245" t="n">
        <v>39.7</v>
      </c>
      <c r="G6" s="245" t="n">
        <v>36</v>
      </c>
      <c r="H6" s="245" t="n">
        <v>15.9</v>
      </c>
      <c r="I6" s="245" t="n">
        <v>8.3</v>
      </c>
      <c r="J6" s="245" t="n">
        <v>3.3</v>
      </c>
      <c r="K6" s="245" t="n">
        <v>0.1</v>
      </c>
      <c r="L6" s="245" t="n">
        <v>99.9</v>
      </c>
      <c r="M6" s="245" t="n">
        <v>0</v>
      </c>
    </row>
    <row r="7" s="7" customFormat="true" ht="11.25" hidden="false" customHeight="false" outlineLevel="0" collapsed="false">
      <c r="A7" s="244" t="n">
        <v>79</v>
      </c>
      <c r="B7" s="245" t="n">
        <v>2.7</v>
      </c>
      <c r="C7" s="245" t="n">
        <v>23.6</v>
      </c>
      <c r="D7" s="245" t="n">
        <v>30.8</v>
      </c>
      <c r="E7" s="245" t="n">
        <v>43</v>
      </c>
      <c r="F7" s="245" t="n">
        <v>48.6</v>
      </c>
      <c r="G7" s="245" t="n">
        <v>34.2</v>
      </c>
      <c r="H7" s="245" t="n">
        <v>12.4</v>
      </c>
      <c r="I7" s="245" t="n">
        <v>4.8</v>
      </c>
      <c r="J7" s="245" t="n">
        <v>2.1</v>
      </c>
      <c r="K7" s="245" t="n">
        <v>2.5</v>
      </c>
      <c r="L7" s="245" t="n">
        <v>97.4</v>
      </c>
      <c r="M7" s="245" t="n">
        <v>0.1</v>
      </c>
    </row>
    <row r="8" s="7" customFormat="true" ht="11.25" hidden="false" customHeight="false" outlineLevel="0" collapsed="false">
      <c r="A8" s="244" t="n">
        <v>80</v>
      </c>
      <c r="B8" s="245" t="n">
        <v>3</v>
      </c>
      <c r="C8" s="245" t="n">
        <v>23.8</v>
      </c>
      <c r="D8" s="245" t="n">
        <v>28.1</v>
      </c>
      <c r="E8" s="245" t="n">
        <v>45.1</v>
      </c>
      <c r="F8" s="245" t="n">
        <v>31.8</v>
      </c>
      <c r="G8" s="245" t="n">
        <v>38.9</v>
      </c>
      <c r="H8" s="245" t="n">
        <v>17.4</v>
      </c>
      <c r="I8" s="245" t="n">
        <v>12</v>
      </c>
      <c r="J8" s="245" t="n">
        <v>2.8</v>
      </c>
      <c r="K8" s="245" t="n">
        <v>2.2</v>
      </c>
      <c r="L8" s="245" t="n">
        <v>97.8</v>
      </c>
      <c r="M8" s="245" t="n">
        <v>0.1</v>
      </c>
    </row>
    <row r="9" s="7" customFormat="true" ht="11.25" hidden="false" customHeight="false" outlineLevel="0" collapsed="false">
      <c r="A9" s="244" t="n">
        <v>81</v>
      </c>
      <c r="B9" s="245" t="n">
        <v>2.8</v>
      </c>
      <c r="C9" s="245" t="n">
        <v>21.8</v>
      </c>
      <c r="D9" s="245" t="n">
        <v>30.2</v>
      </c>
      <c r="E9" s="245" t="n">
        <v>45.2</v>
      </c>
      <c r="F9" s="245"/>
      <c r="G9" s="245"/>
      <c r="H9" s="245"/>
      <c r="I9" s="245"/>
      <c r="J9" s="245" t="n">
        <v>2.3</v>
      </c>
      <c r="K9" s="245" t="n">
        <v>5.8</v>
      </c>
      <c r="L9" s="245" t="n">
        <v>94.1</v>
      </c>
      <c r="M9" s="245" t="n">
        <v>0.1</v>
      </c>
    </row>
    <row r="10" s="7" customFormat="true" ht="11.25" hidden="false" customHeight="false" outlineLevel="0" collapsed="false">
      <c r="A10" s="244" t="n">
        <v>82</v>
      </c>
      <c r="B10" s="245" t="n">
        <v>3.9</v>
      </c>
      <c r="C10" s="245" t="n">
        <v>23.5</v>
      </c>
      <c r="D10" s="245" t="n">
        <v>27.1</v>
      </c>
      <c r="E10" s="245" t="n">
        <v>45.5</v>
      </c>
      <c r="F10" s="245" t="n">
        <v>28.6</v>
      </c>
      <c r="G10" s="245" t="n">
        <v>37.7</v>
      </c>
      <c r="H10" s="245" t="n">
        <v>20.5</v>
      </c>
      <c r="I10" s="245" t="n">
        <v>13.3</v>
      </c>
      <c r="J10" s="245" t="n">
        <v>2.5</v>
      </c>
      <c r="K10" s="245" t="n">
        <v>0.7</v>
      </c>
      <c r="L10" s="245" t="n">
        <v>99.3</v>
      </c>
      <c r="M10" s="245" t="n">
        <v>0</v>
      </c>
    </row>
    <row r="11" s="7" customFormat="true" ht="11.25" hidden="false" customHeight="false" outlineLevel="0" collapsed="false">
      <c r="A11" s="244" t="n">
        <v>83</v>
      </c>
      <c r="B11" s="245" t="n">
        <v>1.9</v>
      </c>
      <c r="C11" s="245" t="n">
        <v>22.3</v>
      </c>
      <c r="D11" s="245" t="n">
        <v>27.3</v>
      </c>
      <c r="E11" s="245" t="n">
        <v>48.5</v>
      </c>
      <c r="F11" s="245" t="n">
        <v>42.6</v>
      </c>
      <c r="G11" s="245" t="n">
        <v>36</v>
      </c>
      <c r="H11" s="245" t="n">
        <v>14.6</v>
      </c>
      <c r="I11" s="245" t="n">
        <v>6.7</v>
      </c>
      <c r="J11" s="245" t="n">
        <v>2.8</v>
      </c>
      <c r="K11" s="245"/>
      <c r="L11" s="245"/>
      <c r="M11" s="245"/>
    </row>
    <row r="12" s="7" customFormat="true" ht="11.25" hidden="false" customHeight="false" outlineLevel="0" collapsed="false">
      <c r="A12" s="244" t="n">
        <v>84</v>
      </c>
      <c r="B12" s="245" t="n">
        <v>3.5</v>
      </c>
      <c r="C12" s="245" t="n">
        <v>25.5</v>
      </c>
      <c r="D12" s="245" t="n">
        <v>27.2</v>
      </c>
      <c r="E12" s="245" t="n">
        <v>43.8</v>
      </c>
      <c r="F12" s="245" t="n">
        <v>36.7</v>
      </c>
      <c r="G12" s="245" t="n">
        <v>40.1</v>
      </c>
      <c r="H12" s="245" t="n">
        <v>15.1</v>
      </c>
      <c r="I12" s="245" t="n">
        <v>8.1</v>
      </c>
      <c r="J12" s="245" t="n">
        <v>0.6</v>
      </c>
      <c r="K12" s="245" t="n">
        <v>0.2</v>
      </c>
      <c r="L12" s="245" t="n">
        <v>99.8</v>
      </c>
      <c r="M12" s="245" t="n">
        <v>0</v>
      </c>
    </row>
    <row r="13" s="7" customFormat="true" ht="11.25" hidden="false" customHeight="false" outlineLevel="0" collapsed="false">
      <c r="A13" s="244" t="n">
        <v>85</v>
      </c>
      <c r="B13" s="245" t="n">
        <v>1.2</v>
      </c>
      <c r="C13" s="245" t="n">
        <v>24.9</v>
      </c>
      <c r="D13" s="245" t="n">
        <v>31.7</v>
      </c>
      <c r="E13" s="245" t="n">
        <v>42.2</v>
      </c>
      <c r="F13" s="245"/>
      <c r="G13" s="245"/>
      <c r="H13" s="245"/>
      <c r="I13" s="245"/>
      <c r="J13" s="245" t="n">
        <v>2.7</v>
      </c>
      <c r="K13" s="245" t="n">
        <v>3.9</v>
      </c>
      <c r="L13" s="245" t="n">
        <v>95.9</v>
      </c>
      <c r="M13" s="245" t="n">
        <v>0.2</v>
      </c>
    </row>
    <row r="14" s="7" customFormat="true" ht="11.25" hidden="false" customHeight="false" outlineLevel="0" collapsed="false">
      <c r="A14" s="244" t="n">
        <v>86</v>
      </c>
      <c r="B14" s="245" t="n">
        <v>3.8</v>
      </c>
      <c r="C14" s="245" t="n">
        <v>15.9</v>
      </c>
      <c r="D14" s="245" t="n">
        <v>23.1</v>
      </c>
      <c r="E14" s="245" t="n">
        <v>57.2</v>
      </c>
      <c r="F14" s="245" t="n">
        <v>49.9</v>
      </c>
      <c r="G14" s="245" t="n">
        <v>34.3</v>
      </c>
      <c r="H14" s="245" t="n">
        <v>10.8</v>
      </c>
      <c r="I14" s="245" t="n">
        <v>4.9</v>
      </c>
      <c r="J14" s="245" t="n">
        <v>2.3</v>
      </c>
      <c r="K14" s="245" t="n">
        <v>4</v>
      </c>
      <c r="L14" s="245" t="n">
        <v>96</v>
      </c>
      <c r="M14" s="245" t="n">
        <v>0</v>
      </c>
    </row>
    <row r="15" s="7" customFormat="true" ht="11.25" hidden="false" customHeight="false" outlineLevel="0" collapsed="false">
      <c r="A15" s="244" t="n">
        <v>87</v>
      </c>
      <c r="B15" s="245" t="n">
        <v>6.5</v>
      </c>
      <c r="C15" s="245" t="n">
        <v>26.5</v>
      </c>
      <c r="D15" s="245" t="n">
        <v>19.3</v>
      </c>
      <c r="E15" s="245" t="n">
        <v>47.8</v>
      </c>
      <c r="F15" s="245" t="n">
        <v>47.1</v>
      </c>
      <c r="G15" s="245" t="n">
        <v>34.8</v>
      </c>
      <c r="H15" s="245" t="n">
        <v>11.9</v>
      </c>
      <c r="I15" s="245" t="n">
        <v>6.3</v>
      </c>
      <c r="J15" s="245" t="n">
        <v>3</v>
      </c>
      <c r="K15" s="245" t="n">
        <v>9.6</v>
      </c>
      <c r="L15" s="245" t="n">
        <v>33.1</v>
      </c>
      <c r="M15" s="245" t="n">
        <v>57.3</v>
      </c>
    </row>
    <row r="16" s="7" customFormat="true" ht="11.25" hidden="false" customHeight="false" outlineLevel="0" collapsed="false">
      <c r="A16" s="244" t="n">
        <v>88</v>
      </c>
      <c r="B16" s="245" t="n">
        <v>5.1</v>
      </c>
      <c r="C16" s="245" t="n">
        <v>29.9</v>
      </c>
      <c r="D16" s="245" t="n">
        <v>24.4</v>
      </c>
      <c r="E16" s="245" t="n">
        <v>40.6</v>
      </c>
      <c r="F16" s="245"/>
      <c r="G16" s="245"/>
      <c r="H16" s="245"/>
      <c r="I16" s="245"/>
      <c r="J16" s="245" t="n">
        <v>2.7</v>
      </c>
      <c r="K16" s="245" t="n">
        <v>7.9</v>
      </c>
      <c r="L16" s="245" t="n">
        <v>91.1</v>
      </c>
      <c r="M16" s="245" t="n">
        <v>1</v>
      </c>
    </row>
    <row r="17" s="7" customFormat="true" ht="11.25" hidden="false" customHeight="false" outlineLevel="0" collapsed="false">
      <c r="A17" s="244" t="n">
        <v>89</v>
      </c>
      <c r="B17" s="245" t="n">
        <v>4.3</v>
      </c>
      <c r="C17" s="245" t="n">
        <v>29.5</v>
      </c>
      <c r="D17" s="245" t="n">
        <v>27.1</v>
      </c>
      <c r="E17" s="245" t="n">
        <v>39.1</v>
      </c>
      <c r="F17" s="245" t="n">
        <v>40.4</v>
      </c>
      <c r="G17" s="245" t="n">
        <v>35.4</v>
      </c>
      <c r="H17" s="245" t="n">
        <v>14.9</v>
      </c>
      <c r="I17" s="245" t="n">
        <v>9.3</v>
      </c>
      <c r="J17" s="245" t="n">
        <v>3.4</v>
      </c>
      <c r="K17" s="245" t="n">
        <v>0.4</v>
      </c>
      <c r="L17" s="245" t="n">
        <v>99.6</v>
      </c>
      <c r="M17" s="245" t="n">
        <v>0.1</v>
      </c>
    </row>
    <row r="18" s="7" customFormat="true" ht="11.25" hidden="false" customHeight="false" outlineLevel="0" collapsed="false">
      <c r="A18" s="244" t="n">
        <v>90</v>
      </c>
      <c r="B18" s="245" t="n">
        <v>2.5</v>
      </c>
      <c r="C18" s="245" t="n">
        <v>18.5</v>
      </c>
      <c r="D18" s="245" t="n">
        <v>27.8</v>
      </c>
      <c r="E18" s="245" t="n">
        <v>51.2</v>
      </c>
      <c r="F18" s="245" t="n">
        <v>43.4</v>
      </c>
      <c r="G18" s="245" t="n">
        <v>33.6</v>
      </c>
      <c r="H18" s="245" t="n">
        <v>15.1</v>
      </c>
      <c r="I18" s="245" t="n">
        <v>7.9</v>
      </c>
      <c r="J18" s="245" t="n">
        <v>2.8</v>
      </c>
      <c r="K18" s="245" t="n">
        <v>2</v>
      </c>
      <c r="L18" s="245" t="n">
        <v>98</v>
      </c>
      <c r="M18" s="245" t="n">
        <v>0</v>
      </c>
    </row>
    <row r="19" s="7" customFormat="true" ht="11.25" hidden="false" customHeight="false" outlineLevel="0" collapsed="false">
      <c r="A19" s="244" t="n">
        <v>91</v>
      </c>
      <c r="B19" s="245" t="n">
        <v>3.8</v>
      </c>
      <c r="C19" s="245" t="n">
        <v>16</v>
      </c>
      <c r="D19" s="245" t="n">
        <v>24.8</v>
      </c>
      <c r="E19" s="245" t="n">
        <v>55.4</v>
      </c>
      <c r="F19" s="245" t="n">
        <v>38.9</v>
      </c>
      <c r="G19" s="245" t="n">
        <v>35.6</v>
      </c>
      <c r="H19" s="245" t="n">
        <v>16.1</v>
      </c>
      <c r="I19" s="245" t="n">
        <v>9.4</v>
      </c>
      <c r="J19" s="245" t="n">
        <v>3.6</v>
      </c>
      <c r="K19" s="245" t="n">
        <v>1.8</v>
      </c>
      <c r="L19" s="245" t="n">
        <v>98</v>
      </c>
      <c r="M19" s="245" t="n">
        <v>0.1</v>
      </c>
    </row>
    <row r="20" customFormat="false" ht="11.25" hidden="false" customHeight="false" outlineLevel="0" collapsed="false">
      <c r="A20" s="244" t="n">
        <v>92</v>
      </c>
      <c r="B20" s="245" t="n">
        <v>2.1</v>
      </c>
      <c r="C20" s="245" t="n">
        <v>9.4</v>
      </c>
      <c r="D20" s="245" t="n">
        <v>14.6</v>
      </c>
      <c r="E20" s="245" t="n">
        <v>73.9</v>
      </c>
      <c r="F20" s="245" t="n">
        <v>38.2</v>
      </c>
      <c r="G20" s="245" t="n">
        <v>39.1</v>
      </c>
      <c r="H20" s="245" t="n">
        <v>15.4</v>
      </c>
      <c r="I20" s="245" t="n">
        <v>7.4</v>
      </c>
      <c r="J20" s="245" t="n">
        <v>4.4</v>
      </c>
      <c r="K20" s="245" t="n">
        <v>5.7</v>
      </c>
      <c r="L20" s="245" t="n">
        <v>94.3</v>
      </c>
      <c r="M20" s="245" t="n">
        <v>0</v>
      </c>
    </row>
    <row r="21" customFormat="false" ht="11.25" hidden="false" customHeight="false" outlineLevel="0" collapsed="false">
      <c r="A21" s="244" t="n">
        <v>93</v>
      </c>
      <c r="B21" s="245" t="n">
        <v>11.9</v>
      </c>
      <c r="C21" s="245" t="n">
        <v>17.1</v>
      </c>
      <c r="D21" s="245" t="n">
        <v>21.2</v>
      </c>
      <c r="E21" s="245" t="n">
        <v>49.8</v>
      </c>
      <c r="F21" s="245" t="n">
        <v>32.1</v>
      </c>
      <c r="G21" s="245" t="n">
        <v>33.8</v>
      </c>
      <c r="H21" s="245" t="n">
        <v>18.2</v>
      </c>
      <c r="I21" s="245" t="n">
        <v>15.9</v>
      </c>
      <c r="J21" s="245" t="n">
        <v>3.7</v>
      </c>
      <c r="K21" s="245" t="n">
        <v>0.2</v>
      </c>
      <c r="L21" s="245" t="n">
        <v>99.8</v>
      </c>
      <c r="M21" s="245" t="n">
        <v>0</v>
      </c>
    </row>
    <row r="22" customFormat="false" ht="11.25" hidden="false" customHeight="false" outlineLevel="0" collapsed="false">
      <c r="A22" s="244" t="n">
        <v>94</v>
      </c>
      <c r="B22" s="245" t="n">
        <v>2.5</v>
      </c>
      <c r="C22" s="245" t="n">
        <v>11.6</v>
      </c>
      <c r="D22" s="245" t="n">
        <v>19.9</v>
      </c>
      <c r="E22" s="245" t="n">
        <v>66</v>
      </c>
      <c r="F22" s="245" t="n">
        <v>37.6</v>
      </c>
      <c r="G22" s="245" t="n">
        <v>38.2</v>
      </c>
      <c r="H22" s="245" t="n">
        <v>15.7</v>
      </c>
      <c r="I22" s="245" t="n">
        <v>8.5</v>
      </c>
      <c r="J22" s="245" t="n">
        <v>3.6</v>
      </c>
      <c r="K22" s="245" t="n">
        <v>0.8</v>
      </c>
      <c r="L22" s="245" t="n">
        <v>92.6</v>
      </c>
      <c r="M22" s="245" t="n">
        <v>6.6</v>
      </c>
    </row>
    <row r="23" customFormat="false" ht="11.25" hidden="false" customHeight="false" outlineLevel="0" collapsed="false">
      <c r="A23" s="244" t="n">
        <v>95</v>
      </c>
      <c r="B23" s="245" t="n">
        <v>4.1</v>
      </c>
      <c r="C23" s="245" t="n">
        <v>17</v>
      </c>
      <c r="D23" s="245" t="n">
        <v>25.2</v>
      </c>
      <c r="E23" s="245" t="n">
        <v>53.7</v>
      </c>
      <c r="F23" s="245"/>
      <c r="G23" s="245"/>
      <c r="H23" s="245"/>
      <c r="I23" s="245"/>
      <c r="J23" s="245" t="n">
        <v>2.2</v>
      </c>
      <c r="K23" s="245" t="n">
        <v>0.6</v>
      </c>
      <c r="L23" s="245" t="n">
        <v>99.3</v>
      </c>
      <c r="M23" s="245" t="n">
        <v>0.1</v>
      </c>
    </row>
    <row r="24" customFormat="false" ht="11.25" hidden="false" customHeight="false" outlineLevel="0" collapsed="false">
      <c r="A24" s="244" t="n">
        <v>971</v>
      </c>
      <c r="B24" s="245" t="n">
        <v>2.8</v>
      </c>
      <c r="C24" s="245" t="n">
        <v>37.9</v>
      </c>
      <c r="D24" s="245" t="n">
        <v>19.3</v>
      </c>
      <c r="E24" s="245" t="n">
        <v>40</v>
      </c>
      <c r="F24" s="245" t="n">
        <v>39.4</v>
      </c>
      <c r="G24" s="245" t="n">
        <v>34.9</v>
      </c>
      <c r="H24" s="245" t="n">
        <v>16.1</v>
      </c>
      <c r="I24" s="245" t="n">
        <v>9.5</v>
      </c>
      <c r="J24" s="245" t="n">
        <v>3.1</v>
      </c>
      <c r="K24" s="245" t="n">
        <v>0</v>
      </c>
      <c r="L24" s="245" t="n">
        <v>100</v>
      </c>
      <c r="M24" s="245" t="n">
        <v>0</v>
      </c>
    </row>
    <row r="25" customFormat="false" ht="11.25" hidden="false" customHeight="false" outlineLevel="0" collapsed="false">
      <c r="A25" s="244" t="n">
        <v>972</v>
      </c>
      <c r="B25" s="245" t="n">
        <v>1.4</v>
      </c>
      <c r="C25" s="245" t="n">
        <v>34.6</v>
      </c>
      <c r="D25" s="245" t="n">
        <v>25.5</v>
      </c>
      <c r="E25" s="245" t="n">
        <v>38.5</v>
      </c>
      <c r="F25" s="245" t="n">
        <v>39.4</v>
      </c>
      <c r="G25" s="245" t="n">
        <v>34.8</v>
      </c>
      <c r="H25" s="245" t="n">
        <v>16</v>
      </c>
      <c r="I25" s="245" t="n">
        <v>9.7</v>
      </c>
      <c r="J25" s="245" t="n">
        <v>2.3</v>
      </c>
      <c r="K25" s="245" t="n">
        <v>0.5</v>
      </c>
      <c r="L25" s="245" t="n">
        <v>99.4</v>
      </c>
      <c r="M25" s="245" t="n">
        <v>0</v>
      </c>
    </row>
    <row r="26" customFormat="false" ht="11.25" hidden="false" customHeight="false" outlineLevel="0" collapsed="false">
      <c r="A26" s="244" t="n">
        <v>973</v>
      </c>
      <c r="B26" s="245" t="n">
        <v>11.2</v>
      </c>
      <c r="C26" s="245" t="n">
        <v>40.6</v>
      </c>
      <c r="D26" s="245" t="n">
        <v>20.3</v>
      </c>
      <c r="E26" s="245" t="n">
        <v>27.8</v>
      </c>
      <c r="F26" s="245"/>
      <c r="G26" s="245"/>
      <c r="H26" s="245"/>
      <c r="I26" s="245"/>
      <c r="J26" s="245" t="n">
        <v>2.1</v>
      </c>
      <c r="K26" s="245" t="n">
        <v>13.2</v>
      </c>
      <c r="L26" s="245" t="n">
        <v>86.7</v>
      </c>
      <c r="M26" s="245" t="n">
        <v>0.2</v>
      </c>
    </row>
    <row r="27" customFormat="false" ht="11.25" hidden="false" customHeight="false" outlineLevel="0" collapsed="false">
      <c r="A27" s="244" t="n">
        <v>974</v>
      </c>
      <c r="B27" s="245" t="n">
        <v>3.2</v>
      </c>
      <c r="C27" s="245" t="n">
        <v>39.2</v>
      </c>
      <c r="D27" s="245" t="n">
        <v>26.3</v>
      </c>
      <c r="E27" s="245" t="n">
        <v>31.4</v>
      </c>
      <c r="F27" s="245"/>
      <c r="G27" s="245"/>
      <c r="H27" s="245"/>
      <c r="I27" s="245"/>
      <c r="J27" s="245" t="n">
        <v>2</v>
      </c>
      <c r="K27" s="245" t="n">
        <v>0.1</v>
      </c>
      <c r="L27" s="245" t="n">
        <v>99.8</v>
      </c>
      <c r="M27" s="245" t="n">
        <v>0.1</v>
      </c>
    </row>
    <row r="28" customFormat="false" ht="11.2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</row>
    <row r="29" customFormat="false" ht="11.2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</row>
    <row r="30" customFormat="false" ht="11.25" hidden="false" customHeight="false" outlineLevel="0" collapsed="false">
      <c r="A30" s="236" t="s">
        <v>926</v>
      </c>
    </row>
  </sheetData>
  <mergeCells count="6">
    <mergeCell ref="A1:A3"/>
    <mergeCell ref="B1:E2"/>
    <mergeCell ref="F1:I2"/>
    <mergeCell ref="J1:J3"/>
    <mergeCell ref="K1:M2"/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false" hidden="false" outlineLevel="0" max="9" min="2" style="7" width="11.42"/>
    <col collapsed="false" customWidth="false" hidden="false" outlineLevel="0" max="257" min="10" style="237" width="11.42"/>
  </cols>
  <sheetData>
    <row r="1" customFormat="false" ht="15" hidden="false" customHeight="true" outlineLevel="0" collapsed="false">
      <c r="A1" s="249" t="s">
        <v>912</v>
      </c>
      <c r="B1" s="254" t="s">
        <v>471</v>
      </c>
      <c r="C1" s="254"/>
      <c r="D1" s="254"/>
      <c r="E1" s="254"/>
      <c r="F1" s="254" t="s">
        <v>473</v>
      </c>
      <c r="G1" s="254"/>
      <c r="H1" s="254"/>
      <c r="I1" s="254"/>
    </row>
    <row r="2" customFormat="false" ht="15" hidden="false" customHeight="false" outlineLevel="0" collapsed="false">
      <c r="A2" s="249"/>
      <c r="B2" s="254"/>
      <c r="C2" s="254"/>
      <c r="D2" s="254"/>
      <c r="E2" s="254"/>
      <c r="F2" s="254"/>
      <c r="G2" s="254"/>
      <c r="H2" s="254"/>
      <c r="I2" s="254"/>
    </row>
    <row r="3" customFormat="false" ht="24" hidden="false" customHeight="true" outlineLevel="0" collapsed="false">
      <c r="A3" s="249"/>
      <c r="B3" s="255" t="s">
        <v>955</v>
      </c>
      <c r="C3" s="255" t="s">
        <v>956</v>
      </c>
      <c r="D3" s="255" t="s">
        <v>957</v>
      </c>
      <c r="E3" s="255" t="s">
        <v>958</v>
      </c>
      <c r="F3" s="255" t="s">
        <v>955</v>
      </c>
      <c r="G3" s="255" t="s">
        <v>956</v>
      </c>
      <c r="H3" s="255" t="s">
        <v>957</v>
      </c>
      <c r="I3" s="255" t="s">
        <v>958</v>
      </c>
    </row>
    <row r="4" customFormat="false" ht="24.75" hidden="false" customHeight="true" outlineLevel="0" collapsed="false">
      <c r="A4" s="252" t="s">
        <v>923</v>
      </c>
      <c r="B4" s="253" t="n">
        <v>43.5</v>
      </c>
      <c r="C4" s="253" t="n">
        <v>34.1</v>
      </c>
      <c r="D4" s="253" t="n">
        <v>14.5</v>
      </c>
      <c r="E4" s="253" t="n">
        <v>7.9</v>
      </c>
      <c r="F4" s="253" t="n">
        <v>35.34</v>
      </c>
      <c r="G4" s="253" t="n">
        <v>32.32</v>
      </c>
      <c r="H4" s="253" t="n">
        <v>17.21</v>
      </c>
      <c r="I4" s="253" t="n">
        <v>15.12</v>
      </c>
    </row>
    <row r="5" customFormat="false" ht="11.1" hidden="false" customHeight="true" outlineLevel="0" collapsed="false">
      <c r="A5" s="244" t="s">
        <v>512</v>
      </c>
      <c r="B5" s="245" t="n">
        <v>41.5</v>
      </c>
      <c r="C5" s="245" t="n">
        <v>35</v>
      </c>
      <c r="D5" s="245" t="n">
        <v>16.9</v>
      </c>
      <c r="E5" s="245" t="n">
        <v>6.6</v>
      </c>
      <c r="F5" s="245" t="n">
        <v>34.49</v>
      </c>
      <c r="G5" s="245" t="n">
        <v>34.69</v>
      </c>
      <c r="H5" s="245" t="n">
        <v>18.65</v>
      </c>
      <c r="I5" s="245" t="n">
        <v>12.17</v>
      </c>
    </row>
    <row r="6" customFormat="false" ht="11.1" hidden="false" customHeight="true" outlineLevel="0" collapsed="false">
      <c r="A6" s="244" t="s">
        <v>30</v>
      </c>
      <c r="B6" s="245" t="n">
        <v>39</v>
      </c>
      <c r="C6" s="245" t="n">
        <v>33.8</v>
      </c>
      <c r="D6" s="245" t="n">
        <v>16</v>
      </c>
      <c r="E6" s="245" t="n">
        <v>11.2</v>
      </c>
      <c r="F6" s="245" t="n">
        <v>31.56</v>
      </c>
      <c r="G6" s="245" t="n">
        <v>30.63</v>
      </c>
      <c r="H6" s="245" t="n">
        <v>17.96</v>
      </c>
      <c r="I6" s="245" t="n">
        <v>19.85</v>
      </c>
    </row>
    <row r="7" customFormat="false" ht="11.1" hidden="false" customHeight="true" outlineLevel="0" collapsed="false">
      <c r="A7" s="244" t="s">
        <v>513</v>
      </c>
      <c r="B7" s="245" t="n">
        <v>41.8</v>
      </c>
      <c r="C7" s="245" t="n">
        <v>35.3</v>
      </c>
      <c r="D7" s="245" t="n">
        <v>14.2</v>
      </c>
      <c r="E7" s="245" t="n">
        <v>8.7</v>
      </c>
      <c r="F7" s="245" t="n">
        <v>35.35</v>
      </c>
      <c r="G7" s="245" t="n">
        <v>33.83</v>
      </c>
      <c r="H7" s="245" t="n">
        <v>15.59</v>
      </c>
      <c r="I7" s="245" t="n">
        <v>15.22</v>
      </c>
    </row>
    <row r="8" customFormat="false" ht="11.1" hidden="false" customHeight="true" outlineLevel="0" collapsed="false">
      <c r="A8" s="244" t="s">
        <v>514</v>
      </c>
      <c r="B8" s="245" t="n">
        <v>43.7</v>
      </c>
      <c r="C8" s="245" t="n">
        <v>36.9</v>
      </c>
      <c r="D8" s="245" t="n">
        <v>13.1</v>
      </c>
      <c r="E8" s="245" t="n">
        <v>6.4</v>
      </c>
      <c r="F8" s="245" t="n">
        <v>35.73</v>
      </c>
      <c r="G8" s="245" t="n">
        <v>33.76</v>
      </c>
      <c r="H8" s="245" t="n">
        <v>17.21</v>
      </c>
      <c r="I8" s="245" t="n">
        <v>13.3</v>
      </c>
    </row>
    <row r="9" customFormat="false" ht="11.1" hidden="false" customHeight="true" outlineLevel="0" collapsed="false">
      <c r="A9" s="244" t="s">
        <v>515</v>
      </c>
      <c r="B9" s="245" t="n">
        <v>47.1</v>
      </c>
      <c r="C9" s="245" t="n">
        <v>34.3</v>
      </c>
      <c r="D9" s="245" t="n">
        <v>12.6</v>
      </c>
      <c r="E9" s="245" t="n">
        <v>6</v>
      </c>
      <c r="F9" s="245" t="n">
        <v>32.94</v>
      </c>
      <c r="G9" s="245" t="n">
        <v>36.17</v>
      </c>
      <c r="H9" s="245" t="n">
        <v>16.18</v>
      </c>
      <c r="I9" s="245" t="n">
        <v>14.71</v>
      </c>
    </row>
    <row r="10" customFormat="false" ht="11.1" hidden="false" customHeight="true" outlineLevel="0" collapsed="false">
      <c r="A10" s="244" t="s">
        <v>516</v>
      </c>
      <c r="B10" s="245" t="n">
        <v>46.7</v>
      </c>
      <c r="C10" s="245" t="n">
        <v>34.6</v>
      </c>
      <c r="D10" s="245" t="n">
        <v>12.5</v>
      </c>
      <c r="E10" s="245" t="n">
        <v>6.2</v>
      </c>
      <c r="F10" s="245" t="n">
        <v>36.29</v>
      </c>
      <c r="G10" s="245" t="n">
        <v>32.97</v>
      </c>
      <c r="H10" s="245" t="n">
        <v>16.76</v>
      </c>
      <c r="I10" s="245" t="n">
        <v>13.98</v>
      </c>
    </row>
    <row r="11" customFormat="false" ht="11.1" hidden="false" customHeight="true" outlineLevel="0" collapsed="false">
      <c r="A11" s="244" t="s">
        <v>517</v>
      </c>
      <c r="B11" s="245" t="n">
        <v>43.4</v>
      </c>
      <c r="C11" s="245" t="n">
        <v>34.4</v>
      </c>
      <c r="D11" s="245" t="n">
        <v>15.2</v>
      </c>
      <c r="E11" s="245" t="n">
        <v>6.9</v>
      </c>
      <c r="F11" s="245" t="n">
        <v>37.31</v>
      </c>
      <c r="G11" s="245" t="n">
        <v>33.39</v>
      </c>
      <c r="H11" s="245" t="n">
        <v>17.14</v>
      </c>
      <c r="I11" s="245" t="n">
        <v>12.16</v>
      </c>
    </row>
    <row r="12" customFormat="false" ht="11.1" hidden="false" customHeight="true" outlineLevel="0" collapsed="false">
      <c r="A12" s="244" t="s">
        <v>518</v>
      </c>
      <c r="B12" s="245" t="n">
        <v>40.6</v>
      </c>
      <c r="C12" s="245" t="n">
        <v>34</v>
      </c>
      <c r="D12" s="245" t="n">
        <v>15.6</v>
      </c>
      <c r="E12" s="245" t="n">
        <v>9.7</v>
      </c>
      <c r="F12" s="245" t="n">
        <v>34.39</v>
      </c>
      <c r="G12" s="245" t="n">
        <v>32.35</v>
      </c>
      <c r="H12" s="245" t="n">
        <v>17.77</v>
      </c>
      <c r="I12" s="245" t="n">
        <v>15.49</v>
      </c>
    </row>
    <row r="13" customFormat="false" ht="11.1" hidden="false" customHeight="true" outlineLevel="0" collapsed="false">
      <c r="A13" s="244" t="s">
        <v>519</v>
      </c>
      <c r="B13" s="245" t="n">
        <v>46.8</v>
      </c>
      <c r="C13" s="245" t="n">
        <v>34.3</v>
      </c>
      <c r="D13" s="245" t="n">
        <v>12.2</v>
      </c>
      <c r="E13" s="245" t="n">
        <v>6.8</v>
      </c>
      <c r="F13" s="245" t="n">
        <v>35.87</v>
      </c>
      <c r="G13" s="245" t="n">
        <v>31.99</v>
      </c>
      <c r="H13" s="245" t="n">
        <v>18.83</v>
      </c>
      <c r="I13" s="245" t="n">
        <v>13.31</v>
      </c>
    </row>
    <row r="14" customFormat="false" ht="11.1" hidden="false" customHeight="true" outlineLevel="0" collapsed="false">
      <c r="A14" s="244" t="n">
        <v>10</v>
      </c>
      <c r="B14" s="245" t="n">
        <v>41</v>
      </c>
      <c r="C14" s="245" t="n">
        <v>33.6</v>
      </c>
      <c r="D14" s="245" t="n">
        <v>15.9</v>
      </c>
      <c r="E14" s="245" t="n">
        <v>9.5</v>
      </c>
      <c r="F14" s="245" t="n">
        <v>33.92</v>
      </c>
      <c r="G14" s="245" t="n">
        <v>30.73</v>
      </c>
      <c r="H14" s="245" t="n">
        <v>17.89</v>
      </c>
      <c r="I14" s="245" t="n">
        <v>17.45</v>
      </c>
    </row>
    <row r="15" customFormat="false" ht="11.1" hidden="false" customHeight="true" outlineLevel="0" collapsed="false">
      <c r="A15" s="244" t="n">
        <v>11</v>
      </c>
      <c r="B15" s="245" t="n">
        <v>42.9</v>
      </c>
      <c r="C15" s="245" t="n">
        <v>35</v>
      </c>
      <c r="D15" s="245" t="n">
        <v>14.8</v>
      </c>
      <c r="E15" s="245" t="n">
        <v>7.3</v>
      </c>
      <c r="F15" s="245" t="n">
        <v>35.14</v>
      </c>
      <c r="G15" s="245" t="n">
        <v>35.92</v>
      </c>
      <c r="H15" s="245" t="n">
        <v>16.21</v>
      </c>
      <c r="I15" s="245" t="n">
        <v>12.73</v>
      </c>
    </row>
    <row r="16" customFormat="false" ht="11.1" hidden="false" customHeight="true" outlineLevel="0" collapsed="false">
      <c r="A16" s="244" t="n">
        <v>12</v>
      </c>
      <c r="B16" s="245" t="n">
        <v>43.2</v>
      </c>
      <c r="C16" s="245" t="n">
        <v>38</v>
      </c>
      <c r="D16" s="245" t="n">
        <v>13.5</v>
      </c>
      <c r="E16" s="245" t="n">
        <v>5.3</v>
      </c>
      <c r="F16" s="245" t="n">
        <v>35.46</v>
      </c>
      <c r="G16" s="245" t="n">
        <v>35.74</v>
      </c>
      <c r="H16" s="245" t="n">
        <v>15.93</v>
      </c>
      <c r="I16" s="245" t="n">
        <v>12.87</v>
      </c>
    </row>
    <row r="17" customFormat="false" ht="11.1" hidden="false" customHeight="true" outlineLevel="0" collapsed="false">
      <c r="A17" s="244" t="n">
        <v>13</v>
      </c>
      <c r="B17" s="245" t="n">
        <v>46.9</v>
      </c>
      <c r="C17" s="245" t="n">
        <v>32.9</v>
      </c>
      <c r="D17" s="245" t="n">
        <v>12.9</v>
      </c>
      <c r="E17" s="245" t="n">
        <v>7.2</v>
      </c>
      <c r="F17" s="245" t="n">
        <v>36.31</v>
      </c>
      <c r="G17" s="245" t="n">
        <v>31.65</v>
      </c>
      <c r="H17" s="245" t="n">
        <v>16.17</v>
      </c>
      <c r="I17" s="245" t="n">
        <v>15.87</v>
      </c>
    </row>
    <row r="18" customFormat="false" ht="11.1" hidden="false" customHeight="true" outlineLevel="0" collapsed="false">
      <c r="A18" s="244" t="n">
        <v>14</v>
      </c>
      <c r="B18" s="245" t="n">
        <v>43.4</v>
      </c>
      <c r="C18" s="245" t="n">
        <v>35.9</v>
      </c>
      <c r="D18" s="245" t="n">
        <v>14.5</v>
      </c>
      <c r="E18" s="245" t="n">
        <v>6.2</v>
      </c>
      <c r="F18" s="245" t="n">
        <v>33.57</v>
      </c>
      <c r="G18" s="245" t="n">
        <v>32.02</v>
      </c>
      <c r="H18" s="245" t="n">
        <v>18.08</v>
      </c>
      <c r="I18" s="245" t="n">
        <v>16.33</v>
      </c>
    </row>
    <row r="19" customFormat="false" ht="11.1" hidden="false" customHeight="true" outlineLevel="0" collapsed="false">
      <c r="A19" s="244" t="n">
        <v>15</v>
      </c>
      <c r="B19" s="245" t="n">
        <v>46.4</v>
      </c>
      <c r="C19" s="245" t="n">
        <v>37.4</v>
      </c>
      <c r="D19" s="245" t="n">
        <v>11.9</v>
      </c>
      <c r="E19" s="245" t="n">
        <v>4.4</v>
      </c>
      <c r="F19" s="245" t="n">
        <v>40.29</v>
      </c>
      <c r="G19" s="245" t="n">
        <v>35.33</v>
      </c>
      <c r="H19" s="245" t="n">
        <v>14.84</v>
      </c>
      <c r="I19" s="245" t="n">
        <v>9.55</v>
      </c>
    </row>
    <row r="20" customFormat="false" ht="11.1" hidden="false" customHeight="true" outlineLevel="0" collapsed="false">
      <c r="A20" s="244" t="n">
        <v>16</v>
      </c>
      <c r="B20" s="245" t="n">
        <v>65</v>
      </c>
      <c r="C20" s="245" t="n">
        <v>22.5</v>
      </c>
      <c r="D20" s="245" t="n">
        <v>7.9</v>
      </c>
      <c r="E20" s="245" t="n">
        <v>4.5</v>
      </c>
      <c r="F20" s="245" t="n">
        <v>60.43</v>
      </c>
      <c r="G20" s="245" t="n">
        <v>21.05</v>
      </c>
      <c r="H20" s="245" t="n">
        <v>10.13</v>
      </c>
      <c r="I20" s="245" t="n">
        <v>8.39</v>
      </c>
    </row>
    <row r="21" customFormat="false" ht="11.1" hidden="false" customHeight="true" outlineLevel="0" collapsed="false">
      <c r="A21" s="244" t="n">
        <v>17</v>
      </c>
      <c r="B21" s="245" t="n">
        <v>45.9</v>
      </c>
      <c r="C21" s="245" t="n">
        <v>34.8</v>
      </c>
      <c r="D21" s="245" t="n">
        <v>13.4</v>
      </c>
      <c r="E21" s="245" t="n">
        <v>5.9</v>
      </c>
      <c r="F21" s="245" t="n">
        <v>38.53</v>
      </c>
      <c r="G21" s="245" t="n">
        <v>34.56</v>
      </c>
      <c r="H21" s="245" t="n">
        <v>15.28</v>
      </c>
      <c r="I21" s="245" t="n">
        <v>11.63</v>
      </c>
    </row>
    <row r="22" customFormat="false" ht="11.1" hidden="false" customHeight="true" outlineLevel="0" collapsed="false">
      <c r="A22" s="244" t="n">
        <v>18</v>
      </c>
      <c r="B22" s="245" t="n">
        <v>40.9</v>
      </c>
      <c r="C22" s="245" t="n">
        <v>34.8</v>
      </c>
      <c r="D22" s="245" t="n">
        <v>16.1</v>
      </c>
      <c r="E22" s="245" t="n">
        <v>8.2</v>
      </c>
      <c r="F22" s="245" t="n">
        <v>32.12</v>
      </c>
      <c r="G22" s="245" t="n">
        <v>32.7</v>
      </c>
      <c r="H22" s="245" t="n">
        <v>19.37</v>
      </c>
      <c r="I22" s="245" t="n">
        <v>15.81</v>
      </c>
    </row>
    <row r="23" customFormat="false" ht="11.1" hidden="false" customHeight="true" outlineLevel="0" collapsed="false">
      <c r="A23" s="244" t="n">
        <v>19</v>
      </c>
      <c r="B23" s="245" t="n">
        <v>45.5</v>
      </c>
      <c r="C23" s="245" t="n">
        <v>34</v>
      </c>
      <c r="D23" s="245" t="n">
        <v>14.2</v>
      </c>
      <c r="E23" s="245" t="n">
        <v>6.2</v>
      </c>
      <c r="F23" s="245" t="n">
        <v>39.82</v>
      </c>
      <c r="G23" s="245" t="n">
        <v>31.87</v>
      </c>
      <c r="H23" s="245" t="n">
        <v>17.55</v>
      </c>
      <c r="I23" s="245" t="n">
        <v>10.76</v>
      </c>
    </row>
    <row r="24" customFormat="false" ht="11.1" hidden="false" customHeight="true" outlineLevel="0" collapsed="false">
      <c r="A24" s="244" t="n">
        <v>21</v>
      </c>
      <c r="B24" s="245" t="n">
        <v>46.8</v>
      </c>
      <c r="C24" s="245" t="n">
        <v>33.1</v>
      </c>
      <c r="D24" s="245" t="n">
        <v>13.2</v>
      </c>
      <c r="E24" s="245" t="n">
        <v>6.8</v>
      </c>
      <c r="F24" s="245" t="n">
        <v>35.52</v>
      </c>
      <c r="G24" s="245" t="n">
        <v>33.04</v>
      </c>
      <c r="H24" s="245" t="n">
        <v>17.53</v>
      </c>
      <c r="I24" s="245" t="n">
        <v>13.91</v>
      </c>
    </row>
    <row r="25" customFormat="false" ht="11.1" hidden="false" customHeight="true" outlineLevel="0" collapsed="false">
      <c r="A25" s="244" t="n">
        <v>22</v>
      </c>
      <c r="B25" s="245" t="n">
        <v>55.3</v>
      </c>
      <c r="C25" s="245" t="n">
        <v>27.9</v>
      </c>
      <c r="D25" s="245" t="n">
        <v>11.8</v>
      </c>
      <c r="E25" s="245" t="n">
        <v>5</v>
      </c>
      <c r="F25" s="245" t="n">
        <v>47.59</v>
      </c>
      <c r="G25" s="245" t="n">
        <v>25.97</v>
      </c>
      <c r="H25" s="245" t="n">
        <v>14.37</v>
      </c>
      <c r="I25" s="245" t="n">
        <v>12.07</v>
      </c>
    </row>
    <row r="26" customFormat="false" ht="11.1" hidden="false" customHeight="true" outlineLevel="0" collapsed="false">
      <c r="A26" s="244" t="n">
        <v>23</v>
      </c>
      <c r="B26" s="245" t="n">
        <v>43</v>
      </c>
      <c r="C26" s="245" t="n">
        <v>34.3</v>
      </c>
      <c r="D26" s="245" t="n">
        <v>16</v>
      </c>
      <c r="E26" s="245" t="n">
        <v>6.8</v>
      </c>
      <c r="F26" s="245" t="n">
        <v>36.57</v>
      </c>
      <c r="G26" s="245" t="n">
        <v>33.49</v>
      </c>
      <c r="H26" s="245" t="n">
        <v>17.05</v>
      </c>
      <c r="I26" s="245" t="n">
        <v>12.88</v>
      </c>
    </row>
    <row r="27" customFormat="false" ht="11.1" hidden="false" customHeight="true" outlineLevel="0" collapsed="false">
      <c r="A27" s="244" t="n">
        <v>24</v>
      </c>
      <c r="B27" s="245" t="n">
        <v>47.4</v>
      </c>
      <c r="C27" s="245" t="n">
        <v>33.4</v>
      </c>
      <c r="D27" s="245" t="n">
        <v>12.6</v>
      </c>
      <c r="E27" s="245" t="n">
        <v>6.6</v>
      </c>
      <c r="F27" s="245" t="n">
        <v>41.56</v>
      </c>
      <c r="G27" s="245" t="n">
        <v>33.31</v>
      </c>
      <c r="H27" s="245" t="n">
        <v>13.73</v>
      </c>
      <c r="I27" s="245" t="n">
        <v>11.4</v>
      </c>
    </row>
    <row r="28" customFormat="false" ht="11.1" hidden="false" customHeight="true" outlineLevel="0" collapsed="false">
      <c r="A28" s="244" t="n">
        <v>25</v>
      </c>
      <c r="B28" s="245" t="n">
        <v>43.1</v>
      </c>
      <c r="C28" s="245" t="n">
        <v>33.8</v>
      </c>
      <c r="D28" s="245" t="n">
        <v>15.9</v>
      </c>
      <c r="E28" s="245" t="n">
        <v>7.2</v>
      </c>
      <c r="F28" s="245" t="n">
        <v>34.24</v>
      </c>
      <c r="G28" s="245" t="n">
        <v>32.31</v>
      </c>
      <c r="H28" s="245" t="n">
        <v>18.39</v>
      </c>
      <c r="I28" s="245" t="n">
        <v>15.06</v>
      </c>
    </row>
    <row r="29" customFormat="false" ht="11.1" hidden="false" customHeight="true" outlineLevel="0" collapsed="false">
      <c r="A29" s="244" t="n">
        <v>26</v>
      </c>
      <c r="B29" s="245" t="n">
        <v>43.7</v>
      </c>
      <c r="C29" s="245" t="n">
        <v>34.9</v>
      </c>
      <c r="D29" s="245" t="n">
        <v>14.9</v>
      </c>
      <c r="E29" s="245" t="n">
        <v>6.6</v>
      </c>
      <c r="F29" s="245" t="n">
        <v>36.55</v>
      </c>
      <c r="G29" s="245" t="n">
        <v>34.3</v>
      </c>
      <c r="H29" s="245" t="n">
        <v>17.27</v>
      </c>
      <c r="I29" s="245" t="n">
        <v>11.88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</row>
    <row r="32" customFormat="false" ht="15" hidden="false" customHeight="false" outlineLevel="0" collapsed="false">
      <c r="A32" s="236" t="s">
        <v>926</v>
      </c>
    </row>
  </sheetData>
  <mergeCells count="4">
    <mergeCell ref="A1:A3"/>
    <mergeCell ref="B1:E2"/>
    <mergeCell ref="F1:I2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false" hidden="false" outlineLevel="0" max="9" min="2" style="7" width="11.42"/>
    <col collapsed="false" customWidth="false" hidden="false" outlineLevel="0" max="257" min="10" style="237" width="11.42"/>
  </cols>
  <sheetData>
    <row r="1" customFormat="false" ht="15" hidden="false" customHeight="true" outlineLevel="0" collapsed="false">
      <c r="A1" s="249" t="s">
        <v>912</v>
      </c>
      <c r="B1" s="254" t="s">
        <v>471</v>
      </c>
      <c r="C1" s="254"/>
      <c r="D1" s="254"/>
      <c r="E1" s="254"/>
      <c r="F1" s="254" t="s">
        <v>473</v>
      </c>
      <c r="G1" s="254"/>
      <c r="H1" s="254"/>
      <c r="I1" s="254"/>
    </row>
    <row r="2" customFormat="false" ht="15" hidden="false" customHeight="false" outlineLevel="0" collapsed="false">
      <c r="A2" s="249"/>
      <c r="B2" s="254"/>
      <c r="C2" s="254"/>
      <c r="D2" s="254"/>
      <c r="E2" s="254"/>
      <c r="F2" s="254"/>
      <c r="G2" s="254"/>
      <c r="H2" s="254"/>
      <c r="I2" s="254"/>
    </row>
    <row r="3" customFormat="false" ht="24" hidden="false" customHeight="true" outlineLevel="0" collapsed="false">
      <c r="A3" s="249"/>
      <c r="B3" s="255" t="s">
        <v>955</v>
      </c>
      <c r="C3" s="255" t="s">
        <v>956</v>
      </c>
      <c r="D3" s="255" t="s">
        <v>957</v>
      </c>
      <c r="E3" s="255" t="s">
        <v>958</v>
      </c>
      <c r="F3" s="255" t="s">
        <v>955</v>
      </c>
      <c r="G3" s="255" t="s">
        <v>956</v>
      </c>
      <c r="H3" s="255" t="s">
        <v>957</v>
      </c>
      <c r="I3" s="255" t="s">
        <v>958</v>
      </c>
    </row>
    <row r="4" customFormat="false" ht="24.75" hidden="false" customHeight="true" outlineLevel="0" collapsed="false">
      <c r="A4" s="252" t="s">
        <v>923</v>
      </c>
      <c r="B4" s="253" t="n">
        <v>43.5</v>
      </c>
      <c r="C4" s="253" t="n">
        <v>34.1</v>
      </c>
      <c r="D4" s="253" t="n">
        <v>14.5</v>
      </c>
      <c r="E4" s="253" t="n">
        <v>7.9</v>
      </c>
      <c r="F4" s="253" t="n">
        <v>35.34</v>
      </c>
      <c r="G4" s="253" t="n">
        <v>32.32</v>
      </c>
      <c r="H4" s="253" t="n">
        <v>17.21</v>
      </c>
      <c r="I4" s="253" t="n">
        <v>15.12</v>
      </c>
    </row>
    <row r="5" customFormat="false" ht="11.1" hidden="false" customHeight="true" outlineLevel="0" collapsed="false">
      <c r="A5" s="244" t="n">
        <v>27</v>
      </c>
      <c r="B5" s="245" t="n">
        <v>40.7</v>
      </c>
      <c r="C5" s="245" t="n">
        <v>34.8</v>
      </c>
      <c r="D5" s="245" t="n">
        <v>15.6</v>
      </c>
      <c r="E5" s="245" t="n">
        <v>8.9</v>
      </c>
      <c r="F5" s="245" t="n">
        <v>33.45</v>
      </c>
      <c r="G5" s="245" t="n">
        <v>32.13</v>
      </c>
      <c r="H5" s="245" t="n">
        <v>17.49</v>
      </c>
      <c r="I5" s="245" t="n">
        <v>16.92</v>
      </c>
    </row>
    <row r="6" customFormat="false" ht="11.1" hidden="false" customHeight="true" outlineLevel="0" collapsed="false">
      <c r="A6" s="244" t="n">
        <v>28</v>
      </c>
      <c r="B6" s="245" t="n">
        <v>40.6</v>
      </c>
      <c r="C6" s="245" t="n">
        <v>34.3</v>
      </c>
      <c r="D6" s="245" t="n">
        <v>15.4</v>
      </c>
      <c r="E6" s="245" t="n">
        <v>9.7</v>
      </c>
      <c r="F6" s="245" t="n">
        <v>34.1</v>
      </c>
      <c r="G6" s="245" t="n">
        <v>31.48</v>
      </c>
      <c r="H6" s="245" t="n">
        <v>17.38</v>
      </c>
      <c r="I6" s="245" t="n">
        <v>17.04</v>
      </c>
    </row>
    <row r="7" customFormat="false" ht="11.1" hidden="false" customHeight="true" outlineLevel="0" collapsed="false">
      <c r="A7" s="244" t="n">
        <v>29</v>
      </c>
      <c r="B7" s="245" t="n">
        <v>43.1</v>
      </c>
      <c r="C7" s="245" t="n">
        <v>37.2</v>
      </c>
      <c r="D7" s="245" t="n">
        <v>14.5</v>
      </c>
      <c r="E7" s="245" t="n">
        <v>5.2</v>
      </c>
      <c r="F7" s="245" t="n">
        <v>36.23</v>
      </c>
      <c r="G7" s="245" t="n">
        <v>34.86</v>
      </c>
      <c r="H7" s="245" t="n">
        <v>16.99</v>
      </c>
      <c r="I7" s="245" t="n">
        <v>11.92</v>
      </c>
    </row>
    <row r="8" customFormat="false" ht="11.1" hidden="false" customHeight="true" outlineLevel="0" collapsed="false">
      <c r="A8" s="244" t="s">
        <v>132</v>
      </c>
      <c r="B8" s="245" t="n">
        <v>53.5</v>
      </c>
      <c r="C8" s="245" t="n">
        <v>31.3</v>
      </c>
      <c r="D8" s="245" t="n">
        <v>10.7</v>
      </c>
      <c r="E8" s="245" t="n">
        <v>4.5</v>
      </c>
      <c r="F8" s="245" t="n">
        <v>41.82</v>
      </c>
      <c r="G8" s="245" t="n">
        <v>32.14</v>
      </c>
      <c r="H8" s="245" t="n">
        <v>15.49</v>
      </c>
      <c r="I8" s="245" t="n">
        <v>10.56</v>
      </c>
    </row>
    <row r="9" customFormat="false" ht="11.1" hidden="false" customHeight="true" outlineLevel="0" collapsed="false">
      <c r="A9" s="244" t="s">
        <v>134</v>
      </c>
      <c r="B9" s="245" t="n">
        <v>49.5</v>
      </c>
      <c r="C9" s="245" t="n">
        <v>34.5</v>
      </c>
      <c r="D9" s="245" t="n">
        <v>11</v>
      </c>
      <c r="E9" s="245" t="n">
        <v>5</v>
      </c>
      <c r="F9" s="245" t="n">
        <v>38.11</v>
      </c>
      <c r="G9" s="245" t="n">
        <v>36.21</v>
      </c>
      <c r="H9" s="245" t="n">
        <v>15.2</v>
      </c>
      <c r="I9" s="245" t="n">
        <v>10.48</v>
      </c>
    </row>
    <row r="10" customFormat="false" ht="11.1" hidden="false" customHeight="true" outlineLevel="0" collapsed="false">
      <c r="A10" s="244" t="n">
        <v>30</v>
      </c>
      <c r="B10" s="245" t="n">
        <v>42.9</v>
      </c>
      <c r="C10" s="245" t="n">
        <v>34.6</v>
      </c>
      <c r="D10" s="245" t="n">
        <v>14.3</v>
      </c>
      <c r="E10" s="245" t="n">
        <v>8.2</v>
      </c>
      <c r="F10" s="245" t="n">
        <v>34.63</v>
      </c>
      <c r="G10" s="245" t="n">
        <v>32.48</v>
      </c>
      <c r="H10" s="245" t="n">
        <v>17.16</v>
      </c>
      <c r="I10" s="245" t="n">
        <v>15.73</v>
      </c>
    </row>
    <row r="11" customFormat="false" ht="11.1" hidden="false" customHeight="true" outlineLevel="0" collapsed="false">
      <c r="A11" s="244" t="n">
        <v>31</v>
      </c>
      <c r="B11" s="245" t="n">
        <v>48.9</v>
      </c>
      <c r="C11" s="245" t="n">
        <v>34.5</v>
      </c>
      <c r="D11" s="245" t="n">
        <v>11.3</v>
      </c>
      <c r="E11" s="245" t="n">
        <v>5.3</v>
      </c>
      <c r="F11" s="245" t="n">
        <v>38.81</v>
      </c>
      <c r="G11" s="245" t="n">
        <v>33.4</v>
      </c>
      <c r="H11" s="245" t="n">
        <v>15.77</v>
      </c>
      <c r="I11" s="245" t="n">
        <v>12.02</v>
      </c>
    </row>
    <row r="12" customFormat="false" ht="11.1" hidden="false" customHeight="true" outlineLevel="0" collapsed="false">
      <c r="A12" s="244" t="n">
        <v>32</v>
      </c>
      <c r="B12" s="245" t="n">
        <v>45</v>
      </c>
      <c r="C12" s="245" t="n">
        <v>36.8</v>
      </c>
      <c r="D12" s="245" t="n">
        <v>12.2</v>
      </c>
      <c r="E12" s="245" t="n">
        <v>6</v>
      </c>
      <c r="F12" s="245" t="n">
        <v>38.74</v>
      </c>
      <c r="G12" s="245" t="n">
        <v>35.32</v>
      </c>
      <c r="H12" s="245" t="n">
        <v>16.07</v>
      </c>
      <c r="I12" s="245" t="n">
        <v>9.88</v>
      </c>
    </row>
    <row r="13" customFormat="false" ht="11.1" hidden="false" customHeight="true" outlineLevel="0" collapsed="false">
      <c r="A13" s="244" t="n">
        <v>33</v>
      </c>
      <c r="B13" s="245" t="n">
        <v>48</v>
      </c>
      <c r="C13" s="245" t="n">
        <v>34.8</v>
      </c>
      <c r="D13" s="245" t="n">
        <v>12.5</v>
      </c>
      <c r="E13" s="245" t="n">
        <v>4.7</v>
      </c>
      <c r="F13" s="245" t="n">
        <v>37.81</v>
      </c>
      <c r="G13" s="245" t="n">
        <v>33.95</v>
      </c>
      <c r="H13" s="245" t="n">
        <v>15.9</v>
      </c>
      <c r="I13" s="245" t="n">
        <v>12.35</v>
      </c>
    </row>
    <row r="14" customFormat="false" ht="11.1" hidden="false" customHeight="true" outlineLevel="0" collapsed="false">
      <c r="A14" s="244" t="n">
        <v>34</v>
      </c>
      <c r="B14" s="245" t="n">
        <v>47.1</v>
      </c>
      <c r="C14" s="245" t="n">
        <v>33.9</v>
      </c>
      <c r="D14" s="245" t="n">
        <v>12.8</v>
      </c>
      <c r="E14" s="245" t="n">
        <v>6.1</v>
      </c>
      <c r="F14" s="245" t="n">
        <v>41.21</v>
      </c>
      <c r="G14" s="245" t="n">
        <v>33.08</v>
      </c>
      <c r="H14" s="245" t="n">
        <v>14.64</v>
      </c>
      <c r="I14" s="245" t="n">
        <v>11.07</v>
      </c>
    </row>
    <row r="15" customFormat="false" ht="11.1" hidden="false" customHeight="true" outlineLevel="0" collapsed="false">
      <c r="A15" s="244" t="n">
        <v>35</v>
      </c>
      <c r="B15" s="245" t="n">
        <v>42.2</v>
      </c>
      <c r="C15" s="245" t="n">
        <v>37.2</v>
      </c>
      <c r="D15" s="245" t="n">
        <v>14.7</v>
      </c>
      <c r="E15" s="245" t="n">
        <v>6</v>
      </c>
      <c r="F15" s="245" t="n">
        <v>35.18</v>
      </c>
      <c r="G15" s="245" t="n">
        <v>34.47</v>
      </c>
      <c r="H15" s="245" t="n">
        <v>17.7</v>
      </c>
      <c r="I15" s="245" t="n">
        <v>12.65</v>
      </c>
    </row>
    <row r="16" customFormat="false" ht="11.1" hidden="false" customHeight="true" outlineLevel="0" collapsed="false">
      <c r="A16" s="244" t="n">
        <v>36</v>
      </c>
      <c r="B16" s="245" t="n">
        <v>43.5</v>
      </c>
      <c r="C16" s="245" t="n">
        <v>34.9</v>
      </c>
      <c r="D16" s="245" t="n">
        <v>13.2</v>
      </c>
      <c r="E16" s="245" t="n">
        <v>8.4</v>
      </c>
      <c r="F16" s="245" t="n">
        <v>35.94</v>
      </c>
      <c r="G16" s="245" t="n">
        <v>32.06</v>
      </c>
      <c r="H16" s="245" t="n">
        <v>16.08</v>
      </c>
      <c r="I16" s="245" t="n">
        <v>15.92</v>
      </c>
    </row>
    <row r="17" customFormat="false" ht="11.1" hidden="false" customHeight="true" outlineLevel="0" collapsed="false">
      <c r="A17" s="244" t="n">
        <v>37</v>
      </c>
      <c r="B17" s="245" t="n">
        <v>43.4</v>
      </c>
      <c r="C17" s="245" t="n">
        <v>35.5</v>
      </c>
      <c r="D17" s="245" t="n">
        <v>14.2</v>
      </c>
      <c r="E17" s="245" t="n">
        <v>6.9</v>
      </c>
      <c r="F17" s="245" t="n">
        <v>36.66</v>
      </c>
      <c r="G17" s="245" t="n">
        <v>33.82</v>
      </c>
      <c r="H17" s="245" t="n">
        <v>16.34</v>
      </c>
      <c r="I17" s="245" t="n">
        <v>13.18</v>
      </c>
    </row>
    <row r="18" customFormat="false" ht="11.1" hidden="false" customHeight="true" outlineLevel="0" collapsed="false">
      <c r="A18" s="244" t="n">
        <v>38</v>
      </c>
      <c r="B18" s="245" t="n">
        <v>42.3</v>
      </c>
      <c r="C18" s="245" t="n">
        <v>36.4</v>
      </c>
      <c r="D18" s="245" t="n">
        <v>14.6</v>
      </c>
      <c r="E18" s="245" t="n">
        <v>6.8</v>
      </c>
      <c r="F18" s="245" t="n">
        <v>35.21</v>
      </c>
      <c r="G18" s="245" t="n">
        <v>35.11</v>
      </c>
      <c r="H18" s="245" t="n">
        <v>16.95</v>
      </c>
      <c r="I18" s="245" t="n">
        <v>12.72</v>
      </c>
    </row>
    <row r="19" customFormat="false" ht="11.1" hidden="false" customHeight="true" outlineLevel="0" collapsed="false">
      <c r="A19" s="244" t="n">
        <v>39</v>
      </c>
      <c r="B19" s="245" t="n">
        <v>40.4</v>
      </c>
      <c r="C19" s="245" t="n">
        <v>35.4</v>
      </c>
      <c r="D19" s="245" t="n">
        <v>15.4</v>
      </c>
      <c r="E19" s="245" t="n">
        <v>8.8</v>
      </c>
      <c r="F19" s="245" t="n">
        <v>32.45</v>
      </c>
      <c r="G19" s="245" t="n">
        <v>31.7</v>
      </c>
      <c r="H19" s="245" t="n">
        <v>18.61</v>
      </c>
      <c r="I19" s="245" t="n">
        <v>17.24</v>
      </c>
    </row>
    <row r="20" customFormat="false" ht="11.1" hidden="false" customHeight="true" outlineLevel="0" collapsed="false">
      <c r="A20" s="244" t="n">
        <v>40</v>
      </c>
      <c r="B20" s="245" t="n">
        <v>44.8</v>
      </c>
      <c r="C20" s="245" t="n">
        <v>37.1</v>
      </c>
      <c r="D20" s="245" t="n">
        <v>12.1</v>
      </c>
      <c r="E20" s="245" t="n">
        <v>6</v>
      </c>
      <c r="F20" s="245" t="n">
        <v>36.69</v>
      </c>
      <c r="G20" s="245" t="n">
        <v>35.21</v>
      </c>
      <c r="H20" s="245" t="n">
        <v>16.01</v>
      </c>
      <c r="I20" s="245" t="n">
        <v>12.09</v>
      </c>
    </row>
    <row r="21" customFormat="false" ht="11.1" hidden="false" customHeight="true" outlineLevel="0" collapsed="false">
      <c r="A21" s="244" t="n">
        <v>41</v>
      </c>
      <c r="B21" s="245" t="n">
        <v>40.2</v>
      </c>
      <c r="C21" s="245" t="n">
        <v>35</v>
      </c>
      <c r="D21" s="245" t="n">
        <v>15.4</v>
      </c>
      <c r="E21" s="245" t="n">
        <v>9.4</v>
      </c>
      <c r="F21" s="245" t="n">
        <v>33.15</v>
      </c>
      <c r="G21" s="245" t="n">
        <v>32.67</v>
      </c>
      <c r="H21" s="245" t="n">
        <v>16.57</v>
      </c>
      <c r="I21" s="245" t="n">
        <v>17.61</v>
      </c>
    </row>
    <row r="22" customFormat="false" ht="11.1" hidden="false" customHeight="true" outlineLevel="0" collapsed="false">
      <c r="A22" s="244" t="n">
        <v>42</v>
      </c>
      <c r="B22" s="245" t="n">
        <v>41.5</v>
      </c>
      <c r="C22" s="245" t="n">
        <v>34.5</v>
      </c>
      <c r="D22" s="245" t="n">
        <v>16.2</v>
      </c>
      <c r="E22" s="245" t="n">
        <v>7.9</v>
      </c>
      <c r="F22" s="245" t="n">
        <v>34.55</v>
      </c>
      <c r="G22" s="245" t="n">
        <v>33.35</v>
      </c>
      <c r="H22" s="245" t="n">
        <v>17.87</v>
      </c>
      <c r="I22" s="245" t="n">
        <v>14.23</v>
      </c>
    </row>
    <row r="23" customFormat="false" ht="11.1" hidden="false" customHeight="true" outlineLevel="0" collapsed="false">
      <c r="A23" s="244" t="n">
        <v>44</v>
      </c>
      <c r="B23" s="245" t="n">
        <v>44.4</v>
      </c>
      <c r="C23" s="245" t="n">
        <v>35.3</v>
      </c>
      <c r="D23" s="245" t="n">
        <v>14.9</v>
      </c>
      <c r="E23" s="245" t="n">
        <v>5.3</v>
      </c>
      <c r="F23" s="245" t="n">
        <v>38.19</v>
      </c>
      <c r="G23" s="245" t="n">
        <v>31.65</v>
      </c>
      <c r="H23" s="245" t="n">
        <v>16.56</v>
      </c>
      <c r="I23" s="245" t="n">
        <v>13.6</v>
      </c>
    </row>
    <row r="24" customFormat="false" ht="11.1" hidden="false" customHeight="true" outlineLevel="0" collapsed="false">
      <c r="A24" s="244" t="n">
        <v>45</v>
      </c>
      <c r="B24" s="245" t="n">
        <v>41.2</v>
      </c>
      <c r="C24" s="245" t="n">
        <v>33.6</v>
      </c>
      <c r="D24" s="245" t="n">
        <v>16.3</v>
      </c>
      <c r="E24" s="245" t="n">
        <v>8.9</v>
      </c>
      <c r="F24" s="245" t="n">
        <v>34.29</v>
      </c>
      <c r="G24" s="245" t="n">
        <v>31.18</v>
      </c>
      <c r="H24" s="245" t="n">
        <v>18.07</v>
      </c>
      <c r="I24" s="245" t="n">
        <v>16.46</v>
      </c>
    </row>
    <row r="25" customFormat="false" ht="11.1" hidden="false" customHeight="true" outlineLevel="0" collapsed="false">
      <c r="A25" s="244" t="n">
        <v>46</v>
      </c>
      <c r="B25" s="245" t="n">
        <v>43.7</v>
      </c>
      <c r="C25" s="245" t="n">
        <v>37.8</v>
      </c>
      <c r="D25" s="245" t="n">
        <v>13</v>
      </c>
      <c r="E25" s="245" t="n">
        <v>5.5</v>
      </c>
      <c r="F25" s="245" t="n">
        <v>34.62</v>
      </c>
      <c r="G25" s="245" t="n">
        <v>36.82</v>
      </c>
      <c r="H25" s="245" t="n">
        <v>15.08</v>
      </c>
      <c r="I25" s="245" t="n">
        <v>13.48</v>
      </c>
    </row>
    <row r="26" customFormat="false" ht="11.1" hidden="false" customHeight="true" outlineLevel="0" collapsed="false">
      <c r="A26" s="244" t="n">
        <v>47</v>
      </c>
      <c r="B26" s="246" t="n">
        <v>49.8</v>
      </c>
      <c r="C26" s="246" t="n">
        <v>50.2</v>
      </c>
      <c r="D26" s="246" t="n">
        <v>0</v>
      </c>
      <c r="E26" s="246" t="n">
        <v>0</v>
      </c>
      <c r="F26" s="245" t="n">
        <v>37</v>
      </c>
      <c r="G26" s="245" t="n">
        <v>31.75</v>
      </c>
      <c r="H26" s="245" t="n">
        <v>17.23</v>
      </c>
      <c r="I26" s="245" t="n">
        <v>14.01</v>
      </c>
    </row>
    <row r="27" customFormat="false" ht="11.1" hidden="false" customHeight="true" outlineLevel="0" collapsed="false">
      <c r="A27" s="244" t="n">
        <v>48</v>
      </c>
      <c r="B27" s="245" t="n">
        <v>37.1</v>
      </c>
      <c r="C27" s="245" t="n">
        <v>40.4</v>
      </c>
      <c r="D27" s="245" t="n">
        <v>15.6</v>
      </c>
      <c r="E27" s="245" t="n">
        <v>7</v>
      </c>
      <c r="F27" s="245" t="n">
        <v>29.48</v>
      </c>
      <c r="G27" s="245" t="n">
        <v>36.67</v>
      </c>
      <c r="H27" s="245" t="n">
        <v>19.12</v>
      </c>
      <c r="I27" s="245" t="n">
        <v>14.73</v>
      </c>
    </row>
    <row r="28" customFormat="false" ht="11.1" hidden="false" customHeight="true" outlineLevel="0" collapsed="false">
      <c r="A28" s="244" t="n">
        <v>49</v>
      </c>
      <c r="B28" s="245" t="n">
        <v>39.9</v>
      </c>
      <c r="C28" s="245" t="n">
        <v>36.1</v>
      </c>
      <c r="D28" s="245" t="n">
        <v>17</v>
      </c>
      <c r="E28" s="245" t="n">
        <v>7</v>
      </c>
      <c r="F28" s="245" t="n">
        <v>33.56</v>
      </c>
      <c r="G28" s="245" t="n">
        <v>31.87</v>
      </c>
      <c r="H28" s="245" t="n">
        <v>18.97</v>
      </c>
      <c r="I28" s="245" t="n">
        <v>15.6</v>
      </c>
    </row>
    <row r="29" customFormat="false" ht="1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  <c r="H29" s="233"/>
      <c r="I29" s="233"/>
    </row>
    <row r="30" customFormat="false" ht="1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35"/>
      <c r="I30" s="235"/>
    </row>
    <row r="31" customFormat="false" ht="15" hidden="false" customHeight="false" outlineLevel="0" collapsed="false">
      <c r="A31" s="236" t="s">
        <v>926</v>
      </c>
    </row>
  </sheetData>
  <mergeCells count="4">
    <mergeCell ref="A1:A3"/>
    <mergeCell ref="B1:E2"/>
    <mergeCell ref="F1:I2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37" width="11.42"/>
  </cols>
  <sheetData>
    <row r="1" customFormat="false" ht="15" hidden="false" customHeight="true" outlineLevel="0" collapsed="false">
      <c r="A1" s="241" t="s">
        <v>912</v>
      </c>
      <c r="B1" s="254" t="s">
        <v>471</v>
      </c>
      <c r="C1" s="254"/>
      <c r="D1" s="254"/>
      <c r="E1" s="254"/>
      <c r="F1" s="254" t="s">
        <v>473</v>
      </c>
      <c r="G1" s="254"/>
      <c r="H1" s="254"/>
      <c r="I1" s="254"/>
    </row>
    <row r="2" customFormat="false" ht="15" hidden="false" customHeight="false" outlineLevel="0" collapsed="false">
      <c r="A2" s="241"/>
      <c r="B2" s="254"/>
      <c r="C2" s="254"/>
      <c r="D2" s="254"/>
      <c r="E2" s="254"/>
      <c r="F2" s="254"/>
      <c r="G2" s="254"/>
      <c r="H2" s="254"/>
      <c r="I2" s="254"/>
    </row>
    <row r="3" customFormat="false" ht="21.75" hidden="false" customHeight="true" outlineLevel="0" collapsed="false">
      <c r="A3" s="241"/>
      <c r="B3" s="227" t="s">
        <v>955</v>
      </c>
      <c r="C3" s="227" t="s">
        <v>956</v>
      </c>
      <c r="D3" s="227" t="s">
        <v>957</v>
      </c>
      <c r="E3" s="227" t="s">
        <v>958</v>
      </c>
      <c r="F3" s="227" t="s">
        <v>955</v>
      </c>
      <c r="G3" s="227" t="s">
        <v>956</v>
      </c>
      <c r="H3" s="227" t="s">
        <v>957</v>
      </c>
      <c r="I3" s="227" t="s">
        <v>958</v>
      </c>
    </row>
    <row r="4" customFormat="false" ht="22.5" hidden="false" customHeight="false" outlineLevel="0" collapsed="false">
      <c r="A4" s="228" t="s">
        <v>923</v>
      </c>
      <c r="B4" s="229" t="n">
        <v>43.5</v>
      </c>
      <c r="C4" s="229" t="n">
        <v>34.1</v>
      </c>
      <c r="D4" s="229" t="n">
        <v>14.5</v>
      </c>
      <c r="E4" s="229" t="n">
        <v>7.9</v>
      </c>
      <c r="F4" s="229" t="n">
        <v>35.34</v>
      </c>
      <c r="G4" s="229" t="n">
        <v>32.32</v>
      </c>
      <c r="H4" s="229" t="n">
        <v>17.21</v>
      </c>
      <c r="I4" s="229" t="n">
        <v>15.12</v>
      </c>
    </row>
    <row r="5" customFormat="false" ht="11.1" hidden="false" customHeight="true" outlineLevel="0" collapsed="false">
      <c r="A5" s="244" t="n">
        <v>50</v>
      </c>
      <c r="B5" s="245" t="n">
        <v>41.3</v>
      </c>
      <c r="C5" s="245" t="n">
        <v>37.3</v>
      </c>
      <c r="D5" s="245" t="n">
        <v>14.3</v>
      </c>
      <c r="E5" s="245" t="n">
        <v>7.1</v>
      </c>
      <c r="F5" s="245" t="n">
        <v>35.39</v>
      </c>
      <c r="G5" s="245" t="n">
        <v>35.8</v>
      </c>
      <c r="H5" s="245" t="n">
        <v>16.22</v>
      </c>
      <c r="I5" s="245" t="n">
        <v>12.6</v>
      </c>
    </row>
    <row r="6" customFormat="false" ht="11.1" hidden="false" customHeight="true" outlineLevel="0" collapsed="false">
      <c r="A6" s="244" t="n">
        <v>51</v>
      </c>
      <c r="B6" s="245" t="n">
        <v>43.6</v>
      </c>
      <c r="C6" s="245" t="n">
        <v>35.5</v>
      </c>
      <c r="D6" s="245" t="n">
        <v>14.1</v>
      </c>
      <c r="E6" s="245" t="n">
        <v>6.7</v>
      </c>
      <c r="F6" s="245" t="n">
        <v>35.77</v>
      </c>
      <c r="G6" s="245" t="n">
        <v>32.8</v>
      </c>
      <c r="H6" s="245" t="n">
        <v>18.15</v>
      </c>
      <c r="I6" s="245" t="n">
        <v>13.27</v>
      </c>
    </row>
    <row r="7" customFormat="false" ht="11.1" hidden="false" customHeight="true" outlineLevel="0" collapsed="false">
      <c r="A7" s="244" t="n">
        <v>52</v>
      </c>
      <c r="B7" s="245" t="n">
        <v>39.6</v>
      </c>
      <c r="C7" s="245" t="n">
        <v>36.1</v>
      </c>
      <c r="D7" s="245" t="n">
        <v>15.2</v>
      </c>
      <c r="E7" s="245" t="n">
        <v>9</v>
      </c>
      <c r="F7" s="245" t="n">
        <v>33.21</v>
      </c>
      <c r="G7" s="245" t="n">
        <v>34.08</v>
      </c>
      <c r="H7" s="245" t="n">
        <v>18.23</v>
      </c>
      <c r="I7" s="245" t="n">
        <v>14.49</v>
      </c>
    </row>
    <row r="8" customFormat="false" ht="11.1" hidden="false" customHeight="true" outlineLevel="0" collapsed="false">
      <c r="A8" s="244" t="n">
        <v>53</v>
      </c>
      <c r="B8" s="245" t="n">
        <v>38.6</v>
      </c>
      <c r="C8" s="245" t="n">
        <v>33.7</v>
      </c>
      <c r="D8" s="245" t="n">
        <v>18.8</v>
      </c>
      <c r="E8" s="245" t="n">
        <v>8.9</v>
      </c>
      <c r="F8" s="245" t="n">
        <v>32.56</v>
      </c>
      <c r="G8" s="245" t="n">
        <v>31.82</v>
      </c>
      <c r="H8" s="245" t="n">
        <v>18.93</v>
      </c>
      <c r="I8" s="245" t="n">
        <v>16.69</v>
      </c>
    </row>
    <row r="9" customFormat="false" ht="11.1" hidden="false" customHeight="true" outlineLevel="0" collapsed="false">
      <c r="A9" s="244" t="n">
        <v>54</v>
      </c>
      <c r="B9" s="245" t="n">
        <v>45.5</v>
      </c>
      <c r="C9" s="245" t="n">
        <v>33.3</v>
      </c>
      <c r="D9" s="245" t="n">
        <v>13.9</v>
      </c>
      <c r="E9" s="245" t="n">
        <v>7.3</v>
      </c>
      <c r="F9" s="245" t="n">
        <v>35.7</v>
      </c>
      <c r="G9" s="245" t="n">
        <v>31.77</v>
      </c>
      <c r="H9" s="245" t="n">
        <v>16.94</v>
      </c>
      <c r="I9" s="245" t="n">
        <v>15.59</v>
      </c>
    </row>
    <row r="10" customFormat="false" ht="11.1" hidden="false" customHeight="true" outlineLevel="0" collapsed="false">
      <c r="A10" s="244" t="n">
        <v>55</v>
      </c>
      <c r="B10" s="245" t="n">
        <v>40.8</v>
      </c>
      <c r="C10" s="245" t="n">
        <v>35</v>
      </c>
      <c r="D10" s="245" t="n">
        <v>15.9</v>
      </c>
      <c r="E10" s="245" t="n">
        <v>8.4</v>
      </c>
      <c r="F10" s="245" t="n">
        <v>35.5</v>
      </c>
      <c r="G10" s="245" t="n">
        <v>33.02</v>
      </c>
      <c r="H10" s="245" t="n">
        <v>16.5</v>
      </c>
      <c r="I10" s="245" t="n">
        <v>14.99</v>
      </c>
    </row>
    <row r="11" customFormat="false" ht="11.1" hidden="false" customHeight="true" outlineLevel="0" collapsed="false">
      <c r="A11" s="244" t="n">
        <v>56</v>
      </c>
      <c r="B11" s="245" t="n">
        <v>42.6</v>
      </c>
      <c r="C11" s="245" t="n">
        <v>36.8</v>
      </c>
      <c r="D11" s="245" t="n">
        <v>15.1</v>
      </c>
      <c r="E11" s="245" t="n">
        <v>5.5</v>
      </c>
      <c r="F11" s="245" t="n">
        <v>35.55</v>
      </c>
      <c r="G11" s="245" t="n">
        <v>34.69</v>
      </c>
      <c r="H11" s="245" t="n">
        <v>18.2</v>
      </c>
      <c r="I11" s="245" t="n">
        <v>11.56</v>
      </c>
    </row>
    <row r="12" customFormat="false" ht="11.1" hidden="false" customHeight="true" outlineLevel="0" collapsed="false">
      <c r="A12" s="244" t="n">
        <v>57</v>
      </c>
      <c r="B12" s="245" t="n">
        <v>45.1</v>
      </c>
      <c r="C12" s="245" t="n">
        <v>34</v>
      </c>
      <c r="D12" s="245" t="n">
        <v>13.6</v>
      </c>
      <c r="E12" s="245" t="n">
        <v>7.3</v>
      </c>
      <c r="F12" s="245" t="n">
        <v>36.31</v>
      </c>
      <c r="G12" s="245" t="n">
        <v>32.11</v>
      </c>
      <c r="H12" s="245" t="n">
        <v>16.77</v>
      </c>
      <c r="I12" s="245" t="n">
        <v>14.81</v>
      </c>
    </row>
    <row r="13" customFormat="false" ht="11.1" hidden="false" customHeight="true" outlineLevel="0" collapsed="false">
      <c r="A13" s="244" t="n">
        <v>58</v>
      </c>
      <c r="B13" s="245" t="n">
        <v>44.6</v>
      </c>
      <c r="C13" s="245" t="n">
        <v>34</v>
      </c>
      <c r="D13" s="245" t="n">
        <v>13.9</v>
      </c>
      <c r="E13" s="245" t="n">
        <v>7.5</v>
      </c>
      <c r="F13" s="245" t="n">
        <v>37.73</v>
      </c>
      <c r="G13" s="245" t="n">
        <v>31.96</v>
      </c>
      <c r="H13" s="245" t="n">
        <v>16.98</v>
      </c>
      <c r="I13" s="245" t="n">
        <v>13.32</v>
      </c>
    </row>
    <row r="14" customFormat="false" ht="11.1" hidden="false" customHeight="true" outlineLevel="0" collapsed="false">
      <c r="A14" s="244" t="n">
        <v>59</v>
      </c>
      <c r="B14" s="245" t="n">
        <v>41.9</v>
      </c>
      <c r="C14" s="245" t="n">
        <v>32.7</v>
      </c>
      <c r="D14" s="245" t="n">
        <v>15.3</v>
      </c>
      <c r="E14" s="245" t="n">
        <v>10.1</v>
      </c>
      <c r="F14" s="245" t="n">
        <v>35.28</v>
      </c>
      <c r="G14" s="245" t="n">
        <v>31.32</v>
      </c>
      <c r="H14" s="245" t="n">
        <v>17.2</v>
      </c>
      <c r="I14" s="245" t="n">
        <v>16.2</v>
      </c>
    </row>
    <row r="15" customFormat="false" ht="11.1" hidden="false" customHeight="true" outlineLevel="0" collapsed="false">
      <c r="A15" s="244" t="n">
        <v>60</v>
      </c>
      <c r="B15" s="245" t="n">
        <v>41.5</v>
      </c>
      <c r="C15" s="245" t="n">
        <v>34.3</v>
      </c>
      <c r="D15" s="245" t="n">
        <v>15.1</v>
      </c>
      <c r="E15" s="245" t="n">
        <v>9.1</v>
      </c>
      <c r="F15" s="245" t="n">
        <v>35.13</v>
      </c>
      <c r="G15" s="245" t="n">
        <v>32.08</v>
      </c>
      <c r="H15" s="245" t="n">
        <v>16.72</v>
      </c>
      <c r="I15" s="245" t="n">
        <v>16.07</v>
      </c>
    </row>
    <row r="16" customFormat="false" ht="11.1" hidden="false" customHeight="true" outlineLevel="0" collapsed="false">
      <c r="A16" s="244" t="n">
        <v>61</v>
      </c>
      <c r="B16" s="245" t="n">
        <v>40.2</v>
      </c>
      <c r="C16" s="245" t="n">
        <v>34.9</v>
      </c>
      <c r="D16" s="245" t="n">
        <v>16.7</v>
      </c>
      <c r="E16" s="245" t="n">
        <v>8.2</v>
      </c>
      <c r="F16" s="245" t="n">
        <v>33.9</v>
      </c>
      <c r="G16" s="245" t="n">
        <v>31.13</v>
      </c>
      <c r="H16" s="245" t="n">
        <v>19.79</v>
      </c>
      <c r="I16" s="245" t="n">
        <v>15.18</v>
      </c>
    </row>
    <row r="17" customFormat="false" ht="11.1" hidden="false" customHeight="true" outlineLevel="0" collapsed="false">
      <c r="A17" s="244" t="n">
        <v>62</v>
      </c>
      <c r="B17" s="245" t="n">
        <v>40.9</v>
      </c>
      <c r="C17" s="245" t="n">
        <v>33.2</v>
      </c>
      <c r="D17" s="245" t="n">
        <v>15.3</v>
      </c>
      <c r="E17" s="245" t="n">
        <v>10.6</v>
      </c>
      <c r="F17" s="245" t="n">
        <v>34.72</v>
      </c>
      <c r="G17" s="245" t="n">
        <v>31.4</v>
      </c>
      <c r="H17" s="245" t="n">
        <v>17.45</v>
      </c>
      <c r="I17" s="245" t="n">
        <v>16.43</v>
      </c>
    </row>
    <row r="18" customFormat="false" ht="11.1" hidden="false" customHeight="true" outlineLevel="0" collapsed="false">
      <c r="A18" s="244" t="n">
        <v>65</v>
      </c>
      <c r="B18" s="245" t="n">
        <v>47.4</v>
      </c>
      <c r="C18" s="245" t="n">
        <v>35.4</v>
      </c>
      <c r="D18" s="245" t="n">
        <v>11.3</v>
      </c>
      <c r="E18" s="245" t="n">
        <v>5.9</v>
      </c>
      <c r="F18" s="245" t="n">
        <v>40.62</v>
      </c>
      <c r="G18" s="245" t="n">
        <v>34.64</v>
      </c>
      <c r="H18" s="245" t="n">
        <v>14.09</v>
      </c>
      <c r="I18" s="245" t="n">
        <v>10.66</v>
      </c>
    </row>
    <row r="19" customFormat="false" ht="11.1" hidden="false" customHeight="true" outlineLevel="0" collapsed="false">
      <c r="A19" s="244" t="n">
        <v>66</v>
      </c>
      <c r="B19" s="245" t="n">
        <v>52.4</v>
      </c>
      <c r="C19" s="245" t="n">
        <v>29.1</v>
      </c>
      <c r="D19" s="245" t="n">
        <v>11.7</v>
      </c>
      <c r="E19" s="245" t="n">
        <v>6.8</v>
      </c>
      <c r="F19" s="245" t="n">
        <v>42.69</v>
      </c>
      <c r="G19" s="245" t="n">
        <v>28.26</v>
      </c>
      <c r="H19" s="245" t="n">
        <v>14.69</v>
      </c>
      <c r="I19" s="245" t="n">
        <v>14.36</v>
      </c>
    </row>
    <row r="20" customFormat="false" ht="11.1" hidden="false" customHeight="true" outlineLevel="0" collapsed="false">
      <c r="A20" s="244" t="n">
        <v>67</v>
      </c>
      <c r="B20" s="245" t="n">
        <v>46.2</v>
      </c>
      <c r="C20" s="245" t="n">
        <v>34.1</v>
      </c>
      <c r="D20" s="245" t="n">
        <v>13.1</v>
      </c>
      <c r="E20" s="245" t="n">
        <v>6.6</v>
      </c>
      <c r="F20" s="245" t="n">
        <v>37.02</v>
      </c>
      <c r="G20" s="245" t="n">
        <v>33.45</v>
      </c>
      <c r="H20" s="245" t="n">
        <v>15.68</v>
      </c>
      <c r="I20" s="245" t="n">
        <v>13.85</v>
      </c>
    </row>
    <row r="21" customFormat="false" ht="11.1" hidden="false" customHeight="true" outlineLevel="0" collapsed="false">
      <c r="A21" s="244" t="n">
        <v>68</v>
      </c>
      <c r="B21" s="245" t="n">
        <v>42.7</v>
      </c>
      <c r="C21" s="245" t="n">
        <v>34.4</v>
      </c>
      <c r="D21" s="245" t="n">
        <v>15.2</v>
      </c>
      <c r="E21" s="245" t="n">
        <v>7.8</v>
      </c>
      <c r="F21" s="245" t="n">
        <v>35.22</v>
      </c>
      <c r="G21" s="245" t="n">
        <v>32.31</v>
      </c>
      <c r="H21" s="245" t="n">
        <v>17.62</v>
      </c>
      <c r="I21" s="245" t="n">
        <v>14.85</v>
      </c>
    </row>
    <row r="22" customFormat="false" ht="11.1" hidden="false" customHeight="true" outlineLevel="0" collapsed="false">
      <c r="A22" s="244" t="n">
        <v>69</v>
      </c>
      <c r="B22" s="245"/>
      <c r="C22" s="245"/>
      <c r="D22" s="245"/>
      <c r="E22" s="245"/>
      <c r="F22" s="245"/>
      <c r="G22" s="245"/>
      <c r="H22" s="245"/>
      <c r="I22" s="245"/>
    </row>
    <row r="23" customFormat="false" ht="11.1" hidden="false" customHeight="true" outlineLevel="0" collapsed="false">
      <c r="A23" s="244" t="n">
        <v>70</v>
      </c>
      <c r="B23" s="245" t="n">
        <v>38.8</v>
      </c>
      <c r="C23" s="245" t="n">
        <v>36.4</v>
      </c>
      <c r="D23" s="245" t="n">
        <v>15.6</v>
      </c>
      <c r="E23" s="245" t="n">
        <v>9.2</v>
      </c>
      <c r="F23" s="245" t="n">
        <v>31.35</v>
      </c>
      <c r="G23" s="245" t="n">
        <v>32.12</v>
      </c>
      <c r="H23" s="245" t="n">
        <v>19.14</v>
      </c>
      <c r="I23" s="245" t="n">
        <v>17.39</v>
      </c>
    </row>
    <row r="24" customFormat="false" ht="11.1" hidden="false" customHeight="true" outlineLevel="0" collapsed="false">
      <c r="A24" s="244" t="n">
        <v>71</v>
      </c>
      <c r="B24" s="245" t="n">
        <v>42.2</v>
      </c>
      <c r="C24" s="245" t="n">
        <v>35.4</v>
      </c>
      <c r="D24" s="245" t="n">
        <v>14.9</v>
      </c>
      <c r="E24" s="245" t="n">
        <v>7.4</v>
      </c>
      <c r="F24" s="245" t="n">
        <v>34.28</v>
      </c>
      <c r="G24" s="245" t="n">
        <v>34.63</v>
      </c>
      <c r="H24" s="245" t="n">
        <v>17.79</v>
      </c>
      <c r="I24" s="245" t="n">
        <v>13.29</v>
      </c>
    </row>
    <row r="25" customFormat="false" ht="11.1" hidden="false" customHeight="true" outlineLevel="0" collapsed="false">
      <c r="A25" s="244" t="n">
        <v>72</v>
      </c>
      <c r="B25" s="245" t="n">
        <v>40.3</v>
      </c>
      <c r="C25" s="245" t="n">
        <v>35.7</v>
      </c>
      <c r="D25" s="245" t="n">
        <v>15.5</v>
      </c>
      <c r="E25" s="245" t="n">
        <v>8.5</v>
      </c>
      <c r="F25" s="245" t="n">
        <v>34.82</v>
      </c>
      <c r="G25" s="245" t="n">
        <v>34.36</v>
      </c>
      <c r="H25" s="245" t="n">
        <v>16.58</v>
      </c>
      <c r="I25" s="245" t="n">
        <v>14.24</v>
      </c>
    </row>
    <row r="26" customFormat="false" ht="11.1" hidden="false" customHeight="true" outlineLevel="0" collapsed="false">
      <c r="A26" s="244" t="n">
        <v>73</v>
      </c>
      <c r="B26" s="245" t="n">
        <v>44.3</v>
      </c>
      <c r="C26" s="245" t="n">
        <v>35.3</v>
      </c>
      <c r="D26" s="245" t="n">
        <v>14.6</v>
      </c>
      <c r="E26" s="245" t="n">
        <v>5.8</v>
      </c>
      <c r="F26" s="245" t="n">
        <v>35.5</v>
      </c>
      <c r="G26" s="245" t="n">
        <v>33.3</v>
      </c>
      <c r="H26" s="245" t="n">
        <v>17.68</v>
      </c>
      <c r="I26" s="245" t="n">
        <v>13.52</v>
      </c>
    </row>
    <row r="27" customFormat="false" ht="11.1" hidden="false" customHeight="true" outlineLevel="0" collapsed="false">
      <c r="A27" s="244" t="n">
        <v>74</v>
      </c>
      <c r="B27" s="245" t="n">
        <v>46.2</v>
      </c>
      <c r="C27" s="245" t="n">
        <v>35.7</v>
      </c>
      <c r="D27" s="245" t="n">
        <v>13.3</v>
      </c>
      <c r="E27" s="245" t="n">
        <v>4.8</v>
      </c>
      <c r="F27" s="245" t="n">
        <v>35.11</v>
      </c>
      <c r="G27" s="245" t="n">
        <v>34.77</v>
      </c>
      <c r="H27" s="245" t="n">
        <v>17.73</v>
      </c>
      <c r="I27" s="245" t="n">
        <v>12.38</v>
      </c>
    </row>
    <row r="28" customFormat="false" ht="11.1" hidden="false" customHeight="true" outlineLevel="0" collapsed="false">
      <c r="A28" s="244" t="n">
        <v>75</v>
      </c>
      <c r="B28" s="245" t="n">
        <v>50.4</v>
      </c>
      <c r="C28" s="245" t="n">
        <v>31.1</v>
      </c>
      <c r="D28" s="245" t="n">
        <v>11.8</v>
      </c>
      <c r="E28" s="245" t="n">
        <v>6.6</v>
      </c>
      <c r="F28" s="245" t="n">
        <v>38.83</v>
      </c>
      <c r="G28" s="245" t="n">
        <v>29.95</v>
      </c>
      <c r="H28" s="245" t="n">
        <v>15.87</v>
      </c>
      <c r="I28" s="245" t="n">
        <v>15.35</v>
      </c>
    </row>
    <row r="29" customFormat="false" ht="11.1" hidden="false" customHeight="true" outlineLevel="0" collapsed="false">
      <c r="A29" s="244" t="n">
        <v>76</v>
      </c>
      <c r="B29" s="245" t="n">
        <v>44.3</v>
      </c>
      <c r="C29" s="245" t="n">
        <v>33.8</v>
      </c>
      <c r="D29" s="245" t="n">
        <v>14.5</v>
      </c>
      <c r="E29" s="245" t="n">
        <v>7.3</v>
      </c>
      <c r="F29" s="245" t="n">
        <v>35.68</v>
      </c>
      <c r="G29" s="245" t="n">
        <v>32.12</v>
      </c>
      <c r="H29" s="245" t="n">
        <v>17.41</v>
      </c>
      <c r="I29" s="245" t="n">
        <v>14.79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</row>
    <row r="32" customFormat="false" ht="15" hidden="false" customHeight="false" outlineLevel="0" collapsed="false">
      <c r="A32" s="236" t="s">
        <v>926</v>
      </c>
    </row>
  </sheetData>
  <mergeCells count="4">
    <mergeCell ref="A1:A3"/>
    <mergeCell ref="B1:E2"/>
    <mergeCell ref="F1:I2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37" width="11.42"/>
  </cols>
  <sheetData>
    <row r="1" customFormat="false" ht="15" hidden="false" customHeight="true" outlineLevel="0" collapsed="false">
      <c r="A1" s="241" t="s">
        <v>912</v>
      </c>
      <c r="B1" s="254" t="s">
        <v>471</v>
      </c>
      <c r="C1" s="254"/>
      <c r="D1" s="254"/>
      <c r="E1" s="254"/>
      <c r="F1" s="254" t="s">
        <v>473</v>
      </c>
      <c r="G1" s="254"/>
      <c r="H1" s="254"/>
      <c r="I1" s="254"/>
    </row>
    <row r="2" customFormat="false" ht="15" hidden="false" customHeight="false" outlineLevel="0" collapsed="false">
      <c r="A2" s="241"/>
      <c r="B2" s="254"/>
      <c r="C2" s="254"/>
      <c r="D2" s="254"/>
      <c r="E2" s="254"/>
      <c r="F2" s="254"/>
      <c r="G2" s="254"/>
      <c r="H2" s="254"/>
      <c r="I2" s="254"/>
    </row>
    <row r="3" customFormat="false" ht="21.75" hidden="false" customHeight="true" outlineLevel="0" collapsed="false">
      <c r="A3" s="241"/>
      <c r="B3" s="227" t="s">
        <v>955</v>
      </c>
      <c r="C3" s="227" t="s">
        <v>956</v>
      </c>
      <c r="D3" s="227" t="s">
        <v>957</v>
      </c>
      <c r="E3" s="227" t="s">
        <v>958</v>
      </c>
      <c r="F3" s="227" t="s">
        <v>955</v>
      </c>
      <c r="G3" s="227" t="s">
        <v>956</v>
      </c>
      <c r="H3" s="227" t="s">
        <v>957</v>
      </c>
      <c r="I3" s="227" t="s">
        <v>958</v>
      </c>
    </row>
    <row r="4" customFormat="false" ht="22.5" hidden="false" customHeight="false" outlineLevel="0" collapsed="false">
      <c r="A4" s="228" t="s">
        <v>923</v>
      </c>
      <c r="B4" s="229" t="n">
        <v>43.5</v>
      </c>
      <c r="C4" s="229" t="n">
        <v>34.1</v>
      </c>
      <c r="D4" s="229" t="n">
        <v>14.5</v>
      </c>
      <c r="E4" s="229" t="n">
        <v>7.9</v>
      </c>
      <c r="F4" s="229" t="n">
        <v>35.34</v>
      </c>
      <c r="G4" s="229" t="n">
        <v>32.32</v>
      </c>
      <c r="H4" s="229" t="n">
        <v>17.21</v>
      </c>
      <c r="I4" s="229" t="n">
        <v>15.12</v>
      </c>
    </row>
    <row r="5" customFormat="false" ht="11.1" hidden="false" customHeight="true" outlineLevel="0" collapsed="false">
      <c r="A5" s="244" t="n">
        <v>77</v>
      </c>
      <c r="B5" s="245" t="n">
        <v>42</v>
      </c>
      <c r="C5" s="245" t="n">
        <v>35.2</v>
      </c>
      <c r="D5" s="245" t="n">
        <v>15.1</v>
      </c>
      <c r="E5" s="245" t="n">
        <v>7.6</v>
      </c>
      <c r="F5" s="245" t="n">
        <v>33.97</v>
      </c>
      <c r="G5" s="245" t="n">
        <v>33.88</v>
      </c>
      <c r="H5" s="245" t="n">
        <v>17.57</v>
      </c>
      <c r="I5" s="245" t="n">
        <v>14.59</v>
      </c>
    </row>
    <row r="6" customFormat="false" ht="11.1" hidden="false" customHeight="true" outlineLevel="0" collapsed="false">
      <c r="A6" s="244" t="n">
        <v>78</v>
      </c>
      <c r="B6" s="245" t="n">
        <v>41.3</v>
      </c>
      <c r="C6" s="245" t="n">
        <v>34.8</v>
      </c>
      <c r="D6" s="245" t="n">
        <v>15.7</v>
      </c>
      <c r="E6" s="245" t="n">
        <v>8.2</v>
      </c>
      <c r="F6" s="245" t="n">
        <v>32.64</v>
      </c>
      <c r="G6" s="245" t="n">
        <v>33.14</v>
      </c>
      <c r="H6" s="245" t="n">
        <v>18.44</v>
      </c>
      <c r="I6" s="245" t="n">
        <v>15.78</v>
      </c>
    </row>
    <row r="7" customFormat="false" ht="11.1" hidden="false" customHeight="true" outlineLevel="0" collapsed="false">
      <c r="A7" s="244" t="n">
        <v>79</v>
      </c>
      <c r="B7" s="245" t="n">
        <v>43.1</v>
      </c>
      <c r="C7" s="245" t="n">
        <v>35.6</v>
      </c>
      <c r="D7" s="245" t="n">
        <v>14.6</v>
      </c>
      <c r="E7" s="245" t="n">
        <v>6.6</v>
      </c>
      <c r="F7" s="245" t="n">
        <v>36.25</v>
      </c>
      <c r="G7" s="245" t="n">
        <v>33.24</v>
      </c>
      <c r="H7" s="245" t="n">
        <v>17.01</v>
      </c>
      <c r="I7" s="245" t="n">
        <v>13.5</v>
      </c>
    </row>
    <row r="8" customFormat="false" ht="11.1" hidden="false" customHeight="true" outlineLevel="0" collapsed="false">
      <c r="A8" s="244" t="n">
        <v>80</v>
      </c>
      <c r="B8" s="245" t="n">
        <v>42.2</v>
      </c>
      <c r="C8" s="245" t="n">
        <v>33.7</v>
      </c>
      <c r="D8" s="245" t="n">
        <v>14.9</v>
      </c>
      <c r="E8" s="245" t="n">
        <v>9.1</v>
      </c>
      <c r="F8" s="245" t="n">
        <v>35.85</v>
      </c>
      <c r="G8" s="245" t="n">
        <v>32.62</v>
      </c>
      <c r="H8" s="245" t="n">
        <v>16.38</v>
      </c>
      <c r="I8" s="245" t="n">
        <v>15.15</v>
      </c>
    </row>
    <row r="9" customFormat="false" ht="11.1" hidden="false" customHeight="true" outlineLevel="0" collapsed="false">
      <c r="A9" s="244" t="n">
        <v>81</v>
      </c>
      <c r="B9" s="245" t="n">
        <v>46.3</v>
      </c>
      <c r="C9" s="245" t="n">
        <v>32.9</v>
      </c>
      <c r="D9" s="245" t="n">
        <v>14.4</v>
      </c>
      <c r="E9" s="245" t="n">
        <v>6.4</v>
      </c>
      <c r="F9" s="245" t="n">
        <v>36.86</v>
      </c>
      <c r="G9" s="245" t="n">
        <v>31.43</v>
      </c>
      <c r="H9" s="245" t="n">
        <v>16.94</v>
      </c>
      <c r="I9" s="245" t="n">
        <v>14.78</v>
      </c>
    </row>
    <row r="10" customFormat="false" ht="11.1" hidden="false" customHeight="true" outlineLevel="0" collapsed="false">
      <c r="A10" s="244" t="n">
        <v>82</v>
      </c>
      <c r="B10" s="245" t="n">
        <v>42.3</v>
      </c>
      <c r="C10" s="245" t="n">
        <v>34.3</v>
      </c>
      <c r="D10" s="245" t="n">
        <v>15.6</v>
      </c>
      <c r="E10" s="245" t="n">
        <v>7.8</v>
      </c>
      <c r="F10" s="245" t="n">
        <v>35.43</v>
      </c>
      <c r="G10" s="245" t="n">
        <v>32.26</v>
      </c>
      <c r="H10" s="245" t="n">
        <v>17.6</v>
      </c>
      <c r="I10" s="245" t="n">
        <v>14.71</v>
      </c>
    </row>
    <row r="11" customFormat="false" ht="11.1" hidden="false" customHeight="true" outlineLevel="0" collapsed="false">
      <c r="A11" s="244" t="n">
        <v>83</v>
      </c>
      <c r="B11" s="245" t="n">
        <v>48.8</v>
      </c>
      <c r="C11" s="245" t="n">
        <v>32.5</v>
      </c>
      <c r="D11" s="245" t="n">
        <v>12.9</v>
      </c>
      <c r="E11" s="245" t="n">
        <v>5.8</v>
      </c>
      <c r="F11" s="245" t="n">
        <v>36.84</v>
      </c>
      <c r="G11" s="245" t="n">
        <v>32.07</v>
      </c>
      <c r="H11" s="245" t="n">
        <v>17.51</v>
      </c>
      <c r="I11" s="245" t="n">
        <v>13.58</v>
      </c>
    </row>
    <row r="12" customFormat="false" ht="11.1" hidden="false" customHeight="true" outlineLevel="0" collapsed="false">
      <c r="A12" s="244" t="n">
        <v>84</v>
      </c>
      <c r="B12" s="245" t="n">
        <v>37.6</v>
      </c>
      <c r="C12" s="245" t="n">
        <v>39.5</v>
      </c>
      <c r="D12" s="245" t="n">
        <v>15.7</v>
      </c>
      <c r="E12" s="245" t="n">
        <v>7.2</v>
      </c>
      <c r="F12" s="245" t="n">
        <v>29.87</v>
      </c>
      <c r="G12" s="245" t="n">
        <v>35.41</v>
      </c>
      <c r="H12" s="245" t="n">
        <v>20.5</v>
      </c>
      <c r="I12" s="245" t="n">
        <v>14.22</v>
      </c>
    </row>
    <row r="13" customFormat="false" ht="11.1" hidden="false" customHeight="true" outlineLevel="0" collapsed="false">
      <c r="A13" s="244" t="n">
        <v>85</v>
      </c>
      <c r="B13" s="245" t="n">
        <v>40.9</v>
      </c>
      <c r="C13" s="245" t="n">
        <v>37.8</v>
      </c>
      <c r="D13" s="245" t="n">
        <v>16</v>
      </c>
      <c r="E13" s="245" t="n">
        <v>5.4</v>
      </c>
      <c r="F13" s="245" t="n">
        <v>35.55</v>
      </c>
      <c r="G13" s="245" t="n">
        <v>35.19</v>
      </c>
      <c r="H13" s="245" t="n">
        <v>18.02</v>
      </c>
      <c r="I13" s="245" t="n">
        <v>11.25</v>
      </c>
    </row>
    <row r="14" customFormat="false" ht="11.1" hidden="false" customHeight="true" outlineLevel="0" collapsed="false">
      <c r="A14" s="244" t="n">
        <v>86</v>
      </c>
      <c r="B14" s="245" t="n">
        <v>44.4</v>
      </c>
      <c r="C14" s="245" t="n">
        <v>35.1</v>
      </c>
      <c r="D14" s="245" t="n">
        <v>13</v>
      </c>
      <c r="E14" s="245" t="n">
        <v>7.5</v>
      </c>
      <c r="F14" s="245" t="n">
        <v>36.47</v>
      </c>
      <c r="G14" s="245" t="n">
        <v>34.63</v>
      </c>
      <c r="H14" s="245" t="n">
        <v>15.56</v>
      </c>
      <c r="I14" s="245" t="n">
        <v>13.35</v>
      </c>
    </row>
    <row r="15" customFormat="false" ht="11.1" hidden="false" customHeight="true" outlineLevel="0" collapsed="false">
      <c r="A15" s="244" t="n">
        <v>87</v>
      </c>
      <c r="B15" s="245" t="n">
        <v>44.2</v>
      </c>
      <c r="C15" s="245" t="n">
        <v>34.5</v>
      </c>
      <c r="D15" s="245" t="n">
        <v>13.5</v>
      </c>
      <c r="E15" s="245" t="n">
        <v>7.8</v>
      </c>
      <c r="F15" s="245" t="n">
        <v>34.94</v>
      </c>
      <c r="G15" s="245" t="n">
        <v>33.05</v>
      </c>
      <c r="H15" s="245" t="n">
        <v>16.32</v>
      </c>
      <c r="I15" s="245" t="n">
        <v>15.7</v>
      </c>
    </row>
    <row r="16" customFormat="false" ht="11.1" hidden="false" customHeight="true" outlineLevel="0" collapsed="false">
      <c r="A16" s="244" t="n">
        <v>88</v>
      </c>
      <c r="B16" s="245" t="n">
        <v>42.1</v>
      </c>
      <c r="C16" s="245" t="n">
        <v>34.5</v>
      </c>
      <c r="D16" s="245" t="n">
        <v>15</v>
      </c>
      <c r="E16" s="245" t="n">
        <v>8.4</v>
      </c>
      <c r="F16" s="245" t="n">
        <v>34.06</v>
      </c>
      <c r="G16" s="245" t="n">
        <v>33.81</v>
      </c>
      <c r="H16" s="245" t="n">
        <v>16.9</v>
      </c>
      <c r="I16" s="245" t="n">
        <v>15.22</v>
      </c>
    </row>
    <row r="17" customFormat="false" ht="11.1" hidden="false" customHeight="true" outlineLevel="0" collapsed="false">
      <c r="A17" s="244" t="n">
        <v>89</v>
      </c>
      <c r="B17" s="245" t="n">
        <v>40.3</v>
      </c>
      <c r="C17" s="245" t="n">
        <v>34.6</v>
      </c>
      <c r="D17" s="245" t="n">
        <v>15.4</v>
      </c>
      <c r="E17" s="245" t="n">
        <v>9.6</v>
      </c>
      <c r="F17" s="245" t="n">
        <v>32.6</v>
      </c>
      <c r="G17" s="245" t="n">
        <v>32.31</v>
      </c>
      <c r="H17" s="245" t="n">
        <v>17.75</v>
      </c>
      <c r="I17" s="245" t="n">
        <v>17.35</v>
      </c>
    </row>
    <row r="18" customFormat="false" ht="11.1" hidden="false" customHeight="true" outlineLevel="0" collapsed="false">
      <c r="A18" s="244" t="n">
        <v>90</v>
      </c>
      <c r="B18" s="245" t="n">
        <v>43.2</v>
      </c>
      <c r="C18" s="245" t="n">
        <v>33.9</v>
      </c>
      <c r="D18" s="245" t="n">
        <v>14.8</v>
      </c>
      <c r="E18" s="245" t="n">
        <v>8</v>
      </c>
      <c r="F18" s="245" t="n">
        <v>35.28</v>
      </c>
      <c r="G18" s="245" t="n">
        <v>30.84</v>
      </c>
      <c r="H18" s="245" t="n">
        <v>17.55</v>
      </c>
      <c r="I18" s="245" t="n">
        <v>16.33</v>
      </c>
    </row>
    <row r="19" customFormat="false" ht="11.1" hidden="false" customHeight="true" outlineLevel="0" collapsed="false">
      <c r="A19" s="244" t="n">
        <v>91</v>
      </c>
      <c r="B19" s="245" t="n">
        <v>40.6</v>
      </c>
      <c r="C19" s="245" t="n">
        <v>34.5</v>
      </c>
      <c r="D19" s="245" t="n">
        <v>15.9</v>
      </c>
      <c r="E19" s="245" t="n">
        <v>9</v>
      </c>
      <c r="F19" s="245" t="n">
        <v>33.63</v>
      </c>
      <c r="G19" s="245" t="n">
        <v>32.74</v>
      </c>
      <c r="H19" s="245" t="n">
        <v>17.97</v>
      </c>
      <c r="I19" s="245" t="n">
        <v>15.65</v>
      </c>
    </row>
    <row r="20" customFormat="false" ht="11.1" hidden="false" customHeight="true" outlineLevel="0" collapsed="false">
      <c r="A20" s="244" t="n">
        <v>92</v>
      </c>
      <c r="B20" s="245" t="n">
        <v>45.6</v>
      </c>
      <c r="C20" s="245" t="n">
        <v>34.5</v>
      </c>
      <c r="D20" s="245" t="n">
        <v>14.1</v>
      </c>
      <c r="E20" s="245" t="n">
        <v>5.8</v>
      </c>
      <c r="F20" s="245" t="n">
        <v>37.11</v>
      </c>
      <c r="G20" s="245" t="n">
        <v>33.28</v>
      </c>
      <c r="H20" s="245" t="n">
        <v>16.75</v>
      </c>
      <c r="I20" s="245" t="n">
        <v>12.86</v>
      </c>
    </row>
    <row r="21" customFormat="false" ht="11.1" hidden="false" customHeight="true" outlineLevel="0" collapsed="false">
      <c r="A21" s="244" t="n">
        <v>93</v>
      </c>
      <c r="B21" s="245" t="n">
        <v>37.8</v>
      </c>
      <c r="C21" s="245" t="n">
        <v>32.5</v>
      </c>
      <c r="D21" s="245" t="n">
        <v>17.6</v>
      </c>
      <c r="E21" s="245" t="n">
        <v>12.1</v>
      </c>
      <c r="F21" s="245" t="n">
        <v>30.17</v>
      </c>
      <c r="G21" s="245" t="n">
        <v>30.52</v>
      </c>
      <c r="H21" s="245" t="n">
        <v>19.14</v>
      </c>
      <c r="I21" s="245" t="n">
        <v>20.17</v>
      </c>
    </row>
    <row r="22" customFormat="false" ht="11.1" hidden="false" customHeight="true" outlineLevel="0" collapsed="false">
      <c r="A22" s="244" t="n">
        <v>94</v>
      </c>
      <c r="B22" s="245" t="n">
        <v>44.4</v>
      </c>
      <c r="C22" s="245" t="n">
        <v>33.8</v>
      </c>
      <c r="D22" s="245" t="n">
        <v>14.3</v>
      </c>
      <c r="E22" s="245" t="n">
        <v>7.4</v>
      </c>
      <c r="F22" s="245" t="n">
        <v>35.91</v>
      </c>
      <c r="G22" s="245" t="n">
        <v>31.77</v>
      </c>
      <c r="H22" s="245" t="n">
        <v>17.29</v>
      </c>
      <c r="I22" s="245" t="n">
        <v>15.03</v>
      </c>
    </row>
    <row r="23" customFormat="false" ht="11.1" hidden="false" customHeight="true" outlineLevel="0" collapsed="false">
      <c r="A23" s="244" t="n">
        <v>95</v>
      </c>
      <c r="B23" s="245" t="n">
        <v>40.3</v>
      </c>
      <c r="C23" s="245" t="n">
        <v>33.2</v>
      </c>
      <c r="D23" s="245" t="n">
        <v>16.5</v>
      </c>
      <c r="E23" s="245" t="n">
        <v>10</v>
      </c>
      <c r="F23" s="245" t="n">
        <v>32.89</v>
      </c>
      <c r="G23" s="245" t="n">
        <v>31.28</v>
      </c>
      <c r="H23" s="245" t="n">
        <v>18.54</v>
      </c>
      <c r="I23" s="245" t="n">
        <v>17.29</v>
      </c>
    </row>
    <row r="24" customFormat="false" ht="11.1" hidden="false" customHeight="true" outlineLevel="0" collapsed="false">
      <c r="A24" s="244" t="n">
        <v>971</v>
      </c>
      <c r="B24" s="245" t="n">
        <v>41.8</v>
      </c>
      <c r="C24" s="245" t="n">
        <v>31.2</v>
      </c>
      <c r="D24" s="245" t="n">
        <v>15</v>
      </c>
      <c r="E24" s="245" t="n">
        <v>12</v>
      </c>
      <c r="F24" s="245" t="n">
        <v>25.7</v>
      </c>
      <c r="G24" s="245" t="n">
        <v>28.37</v>
      </c>
      <c r="H24" s="245" t="n">
        <v>19.99</v>
      </c>
      <c r="I24" s="245" t="n">
        <v>25.94</v>
      </c>
    </row>
    <row r="25" customFormat="false" ht="11.1" hidden="false" customHeight="true" outlineLevel="0" collapsed="false">
      <c r="A25" s="244" t="n">
        <v>972</v>
      </c>
      <c r="B25" s="245" t="n">
        <v>44.6</v>
      </c>
      <c r="C25" s="245" t="n">
        <v>31.8</v>
      </c>
      <c r="D25" s="245" t="n">
        <v>13.8</v>
      </c>
      <c r="E25" s="245" t="n">
        <v>9.8</v>
      </c>
      <c r="F25" s="245" t="n">
        <v>31.07</v>
      </c>
      <c r="G25" s="245" t="n">
        <v>29.5</v>
      </c>
      <c r="H25" s="245" t="n">
        <v>18.9</v>
      </c>
      <c r="I25" s="245" t="n">
        <v>20.53</v>
      </c>
    </row>
    <row r="26" customFormat="false" ht="11.1" hidden="false" customHeight="true" outlineLevel="0" collapsed="false">
      <c r="A26" s="244" t="n">
        <v>973</v>
      </c>
      <c r="B26" s="245" t="n">
        <v>30.6</v>
      </c>
      <c r="C26" s="245" t="n">
        <v>23.8</v>
      </c>
      <c r="D26" s="245" t="n">
        <v>16.7</v>
      </c>
      <c r="E26" s="245" t="n">
        <v>28.9</v>
      </c>
      <c r="F26" s="245" t="n">
        <v>22.71</v>
      </c>
      <c r="G26" s="245" t="n">
        <v>19.84</v>
      </c>
      <c r="H26" s="245" t="n">
        <v>17.63</v>
      </c>
      <c r="I26" s="245" t="n">
        <v>39.82</v>
      </c>
    </row>
    <row r="27" customFormat="false" ht="11.1" hidden="false" customHeight="true" outlineLevel="0" collapsed="false">
      <c r="A27" s="244" t="n">
        <v>974</v>
      </c>
      <c r="B27" s="245" t="n">
        <v>40.3</v>
      </c>
      <c r="C27" s="245" t="n">
        <v>30.1</v>
      </c>
      <c r="D27" s="245" t="n">
        <v>15.5</v>
      </c>
      <c r="E27" s="245" t="n">
        <v>14.1</v>
      </c>
      <c r="F27" s="245" t="n">
        <v>28.7</v>
      </c>
      <c r="G27" s="245" t="n">
        <v>27.7</v>
      </c>
      <c r="H27" s="245" t="n">
        <v>18.96</v>
      </c>
      <c r="I27" s="245" t="n">
        <v>24.65</v>
      </c>
    </row>
    <row r="28" customFormat="false" ht="1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  <c r="H28" s="233"/>
      <c r="I28" s="233"/>
    </row>
    <row r="29" customFormat="false" ht="1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  <c r="H29" s="235"/>
      <c r="I29" s="235"/>
    </row>
    <row r="30" customFormat="false" ht="15" hidden="false" customHeight="false" outlineLevel="0" collapsed="false">
      <c r="A30" s="236" t="s">
        <v>926</v>
      </c>
    </row>
  </sheetData>
  <mergeCells count="4">
    <mergeCell ref="A1:A3"/>
    <mergeCell ref="B1:E2"/>
    <mergeCell ref="F1:I2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26.13"/>
    <col collapsed="false" customWidth="true" hidden="false" outlineLevel="0" max="3" min="3" style="61" width="55.56"/>
    <col collapsed="false" customWidth="true" hidden="false" outlineLevel="0" max="4" min="4" style="61" width="58.56"/>
    <col collapsed="false" customWidth="false" hidden="false" outlineLevel="0" max="257" min="5" style="61" width="11.42"/>
  </cols>
  <sheetData>
    <row r="1" customFormat="false" ht="11.25" hidden="false" customHeight="false" outlineLevel="0" collapsed="false">
      <c r="A1" s="58" t="s">
        <v>151</v>
      </c>
      <c r="B1" s="58"/>
      <c r="C1" s="58"/>
    </row>
    <row r="3" customFormat="false" ht="11.25" hidden="false" customHeight="false" outlineLevel="0" collapsed="false">
      <c r="A3" s="62" t="s">
        <v>152</v>
      </c>
      <c r="B3" s="62"/>
      <c r="C3" s="63" t="s">
        <v>153</v>
      </c>
      <c r="D3" s="63"/>
    </row>
    <row r="4" customFormat="false" ht="11.25" hidden="false" customHeight="false" outlineLevel="0" collapsed="false">
      <c r="A4" s="62"/>
      <c r="B4" s="62"/>
      <c r="C4" s="64" t="s">
        <v>154</v>
      </c>
      <c r="D4" s="65" t="s">
        <v>155</v>
      </c>
    </row>
    <row r="5" customFormat="false" ht="22.5" hidden="false" customHeight="false" outlineLevel="0" collapsed="false">
      <c r="A5" s="62" t="s">
        <v>156</v>
      </c>
      <c r="B5" s="62"/>
      <c r="C5" s="66" t="s">
        <v>157</v>
      </c>
      <c r="D5" s="67" t="s">
        <v>158</v>
      </c>
    </row>
    <row r="6" customFormat="false" ht="11.25" hidden="false" customHeight="false" outlineLevel="0" collapsed="false">
      <c r="A6" s="62"/>
      <c r="B6" s="62"/>
      <c r="C6" s="68" t="s">
        <v>159</v>
      </c>
      <c r="D6" s="67" t="s">
        <v>160</v>
      </c>
    </row>
    <row r="7" customFormat="false" ht="11.25" hidden="false" customHeight="false" outlineLevel="0" collapsed="false">
      <c r="A7" s="62"/>
      <c r="B7" s="62"/>
      <c r="C7" s="68" t="s">
        <v>161</v>
      </c>
      <c r="D7" s="67" t="s">
        <v>162</v>
      </c>
    </row>
    <row r="8" customFormat="false" ht="30" hidden="false" customHeight="true" outlineLevel="0" collapsed="false">
      <c r="A8" s="62"/>
      <c r="B8" s="62"/>
      <c r="C8" s="68" t="s">
        <v>163</v>
      </c>
      <c r="D8" s="67" t="s">
        <v>164</v>
      </c>
    </row>
    <row r="9" customFormat="false" ht="17.25" hidden="false" customHeight="true" outlineLevel="0" collapsed="false">
      <c r="A9" s="62"/>
      <c r="B9" s="62"/>
      <c r="C9" s="68" t="s">
        <v>165</v>
      </c>
      <c r="D9" s="67" t="s">
        <v>160</v>
      </c>
    </row>
    <row r="10" customFormat="false" ht="18" hidden="false" customHeight="true" outlineLevel="0" collapsed="false">
      <c r="A10" s="62"/>
      <c r="B10" s="62"/>
      <c r="C10" s="68" t="s">
        <v>166</v>
      </c>
      <c r="D10" s="67" t="s">
        <v>162</v>
      </c>
    </row>
    <row r="11" customFormat="false" ht="39.75" hidden="false" customHeight="true" outlineLevel="0" collapsed="false">
      <c r="A11" s="69" t="s">
        <v>167</v>
      </c>
      <c r="B11" s="69"/>
      <c r="C11" s="70" t="s">
        <v>168</v>
      </c>
      <c r="D11" s="67" t="s">
        <v>164</v>
      </c>
    </row>
    <row r="12" customFormat="false" ht="20.25" hidden="false" customHeight="true" outlineLevel="0" collapsed="false">
      <c r="A12" s="69"/>
      <c r="B12" s="69"/>
      <c r="C12" s="71" t="s">
        <v>169</v>
      </c>
      <c r="D12" s="67" t="s">
        <v>170</v>
      </c>
    </row>
    <row r="13" customFormat="false" ht="15" hidden="false" customHeight="true" outlineLevel="0" collapsed="false">
      <c r="A13" s="69"/>
      <c r="B13" s="69"/>
      <c r="C13" s="68" t="s">
        <v>171</v>
      </c>
      <c r="D13" s="67" t="s">
        <v>172</v>
      </c>
    </row>
    <row r="14" customFormat="false" ht="11.25" hidden="false" customHeight="false" outlineLevel="0" collapsed="false">
      <c r="A14" s="69"/>
      <c r="B14" s="69"/>
      <c r="C14" s="68" t="s">
        <v>173</v>
      </c>
      <c r="D14" s="67" t="s">
        <v>174</v>
      </c>
    </row>
    <row r="15" customFormat="false" ht="11.25" hidden="false" customHeight="false" outlineLevel="0" collapsed="false">
      <c r="A15" s="69"/>
      <c r="B15" s="69"/>
      <c r="C15" s="68" t="s">
        <v>175</v>
      </c>
      <c r="D15" s="67" t="s">
        <v>176</v>
      </c>
    </row>
    <row r="16" customFormat="false" ht="11.25" hidden="false" customHeight="false" outlineLevel="0" collapsed="false">
      <c r="A16" s="69"/>
      <c r="B16" s="69"/>
      <c r="C16" s="68" t="s">
        <v>177</v>
      </c>
      <c r="D16" s="67" t="s">
        <v>178</v>
      </c>
    </row>
    <row r="17" customFormat="false" ht="17.25" hidden="false" customHeight="true" outlineLevel="0" collapsed="false">
      <c r="A17" s="69"/>
      <c r="B17" s="69"/>
      <c r="C17" s="71" t="s">
        <v>179</v>
      </c>
      <c r="D17" s="67" t="s">
        <v>180</v>
      </c>
    </row>
    <row r="18" customFormat="false" ht="11.25" hidden="false" customHeight="false" outlineLevel="0" collapsed="false">
      <c r="A18" s="69"/>
      <c r="B18" s="69"/>
      <c r="C18" s="68" t="s">
        <v>181</v>
      </c>
      <c r="D18" s="67" t="s">
        <v>182</v>
      </c>
    </row>
    <row r="19" customFormat="false" ht="11.25" hidden="false" customHeight="false" outlineLevel="0" collapsed="false">
      <c r="A19" s="69"/>
      <c r="B19" s="69"/>
      <c r="C19" s="68" t="s">
        <v>183</v>
      </c>
      <c r="D19" s="67" t="s">
        <v>184</v>
      </c>
    </row>
    <row r="20" customFormat="false" ht="11.25" hidden="false" customHeight="false" outlineLevel="0" collapsed="false">
      <c r="A20" s="69"/>
      <c r="B20" s="69"/>
      <c r="C20" s="68" t="s">
        <v>185</v>
      </c>
      <c r="D20" s="67" t="s">
        <v>186</v>
      </c>
    </row>
    <row r="21" customFormat="false" ht="11.25" hidden="false" customHeight="false" outlineLevel="0" collapsed="false">
      <c r="A21" s="69"/>
      <c r="B21" s="69"/>
      <c r="C21" s="68" t="s">
        <v>187</v>
      </c>
      <c r="D21" s="67" t="s">
        <v>188</v>
      </c>
    </row>
    <row r="22" customFormat="false" ht="11.25" hidden="false" customHeight="false" outlineLevel="0" collapsed="false">
      <c r="A22" s="69"/>
      <c r="B22" s="69"/>
      <c r="C22" s="68" t="s">
        <v>189</v>
      </c>
      <c r="D22" s="67" t="s">
        <v>188</v>
      </c>
    </row>
    <row r="23" customFormat="false" ht="11.25" hidden="false" customHeight="false" outlineLevel="0" collapsed="false">
      <c r="A23" s="69"/>
      <c r="B23" s="69"/>
      <c r="C23" s="68" t="s">
        <v>190</v>
      </c>
      <c r="D23" s="67" t="s">
        <v>191</v>
      </c>
    </row>
    <row r="24" customFormat="false" ht="11.25" hidden="false" customHeight="false" outlineLevel="0" collapsed="false">
      <c r="A24" s="69"/>
      <c r="B24" s="69"/>
      <c r="C24" s="68" t="s">
        <v>192</v>
      </c>
      <c r="D24" s="67" t="s">
        <v>193</v>
      </c>
    </row>
    <row r="25" customFormat="false" ht="11.25" hidden="false" customHeight="false" outlineLevel="0" collapsed="false">
      <c r="A25" s="69"/>
      <c r="B25" s="69"/>
      <c r="C25" s="68" t="s">
        <v>194</v>
      </c>
      <c r="D25" s="67" t="s">
        <v>184</v>
      </c>
    </row>
    <row r="26" customFormat="false" ht="11.25" hidden="false" customHeight="false" outlineLevel="0" collapsed="false">
      <c r="A26" s="69"/>
      <c r="B26" s="69"/>
      <c r="C26" s="68" t="s">
        <v>195</v>
      </c>
      <c r="D26" s="67" t="s">
        <v>196</v>
      </c>
    </row>
    <row r="27" customFormat="false" ht="11.25" hidden="false" customHeight="false" outlineLevel="0" collapsed="false">
      <c r="A27" s="69"/>
      <c r="B27" s="69"/>
      <c r="C27" s="68" t="s">
        <v>197</v>
      </c>
      <c r="D27" s="67" t="s">
        <v>184</v>
      </c>
    </row>
    <row r="28" customFormat="false" ht="16.5" hidden="false" customHeight="true" outlineLevel="0" collapsed="false">
      <c r="A28" s="69"/>
      <c r="B28" s="69"/>
      <c r="C28" s="68" t="s">
        <v>198</v>
      </c>
      <c r="D28" s="67" t="s">
        <v>199</v>
      </c>
    </row>
    <row r="29" customFormat="false" ht="17.25" hidden="false" customHeight="true" outlineLevel="0" collapsed="false">
      <c r="A29" s="69"/>
      <c r="B29" s="69"/>
      <c r="C29" s="68" t="s">
        <v>200</v>
      </c>
      <c r="D29" s="67" t="s">
        <v>201</v>
      </c>
    </row>
    <row r="30" customFormat="false" ht="11.25" hidden="false" customHeight="true" outlineLevel="0" collapsed="false">
      <c r="A30" s="69"/>
      <c r="B30" s="69"/>
      <c r="C30" s="68" t="s">
        <v>202</v>
      </c>
      <c r="D30" s="67" t="s">
        <v>203</v>
      </c>
    </row>
    <row r="31" customFormat="false" ht="11.25" hidden="false" customHeight="false" outlineLevel="0" collapsed="false">
      <c r="A31" s="69"/>
      <c r="B31" s="69"/>
      <c r="C31" s="68" t="s">
        <v>204</v>
      </c>
      <c r="D31" s="67" t="s">
        <v>205</v>
      </c>
    </row>
    <row r="32" customFormat="false" ht="22.5" hidden="false" customHeight="false" outlineLevel="0" collapsed="false">
      <c r="A32" s="69"/>
      <c r="B32" s="69"/>
      <c r="C32" s="68" t="s">
        <v>206</v>
      </c>
      <c r="D32" s="72" t="s">
        <v>207</v>
      </c>
    </row>
    <row r="33" customFormat="false" ht="11.25" hidden="false" customHeight="false" outlineLevel="0" collapsed="false">
      <c r="A33" s="69"/>
      <c r="B33" s="69"/>
      <c r="C33" s="68" t="s">
        <v>208</v>
      </c>
      <c r="D33" s="72" t="s">
        <v>209</v>
      </c>
    </row>
    <row r="34" customFormat="false" ht="11.25" hidden="false" customHeight="false" outlineLevel="0" collapsed="false">
      <c r="A34" s="69"/>
      <c r="B34" s="69"/>
      <c r="C34" s="68" t="s">
        <v>210</v>
      </c>
      <c r="D34" s="72" t="s">
        <v>211</v>
      </c>
    </row>
    <row r="35" customFormat="false" ht="11.25" hidden="false" customHeight="false" outlineLevel="0" collapsed="false">
      <c r="A35" s="69"/>
      <c r="B35" s="69"/>
      <c r="C35" s="68" t="s">
        <v>212</v>
      </c>
      <c r="D35" s="72" t="s">
        <v>213</v>
      </c>
    </row>
    <row r="36" customFormat="false" ht="21.75" hidden="false" customHeight="true" outlineLevel="0" collapsed="false">
      <c r="A36" s="73" t="s">
        <v>214</v>
      </c>
      <c r="B36" s="73"/>
      <c r="C36" s="70" t="s">
        <v>215</v>
      </c>
      <c r="D36" s="67" t="s">
        <v>158</v>
      </c>
    </row>
    <row r="37" customFormat="false" ht="11.25" hidden="false" customHeight="true" outlineLevel="0" collapsed="false">
      <c r="A37" s="73"/>
      <c r="B37" s="73"/>
      <c r="C37" s="68" t="s">
        <v>216</v>
      </c>
      <c r="D37" s="67" t="s">
        <v>217</v>
      </c>
    </row>
    <row r="38" customFormat="false" ht="11.25" hidden="false" customHeight="false" outlineLevel="0" collapsed="false">
      <c r="A38" s="73"/>
      <c r="B38" s="73"/>
      <c r="C38" s="68" t="s">
        <v>218</v>
      </c>
      <c r="D38" s="67" t="s">
        <v>219</v>
      </c>
    </row>
    <row r="39" customFormat="false" ht="11.25" hidden="false" customHeight="false" outlineLevel="0" collapsed="false">
      <c r="A39" s="73"/>
      <c r="B39" s="73"/>
      <c r="C39" s="68" t="s">
        <v>220</v>
      </c>
      <c r="D39" s="67" t="s">
        <v>221</v>
      </c>
    </row>
    <row r="40" customFormat="false" ht="11.25" hidden="false" customHeight="false" outlineLevel="0" collapsed="false">
      <c r="A40" s="73"/>
      <c r="B40" s="73"/>
      <c r="C40" s="68" t="s">
        <v>222</v>
      </c>
      <c r="D40" s="67" t="s">
        <v>223</v>
      </c>
    </row>
    <row r="41" customFormat="false" ht="11.25" hidden="false" customHeight="false" outlineLevel="0" collapsed="false">
      <c r="A41" s="73"/>
      <c r="B41" s="73"/>
      <c r="C41" s="68" t="s">
        <v>224</v>
      </c>
      <c r="D41" s="67" t="s">
        <v>225</v>
      </c>
    </row>
    <row r="42" customFormat="false" ht="11.25" hidden="false" customHeight="false" outlineLevel="0" collapsed="false">
      <c r="A42" s="73"/>
      <c r="B42" s="73"/>
      <c r="C42" s="68" t="s">
        <v>226</v>
      </c>
      <c r="D42" s="67" t="s">
        <v>227</v>
      </c>
    </row>
    <row r="43" customFormat="false" ht="11.25" hidden="false" customHeight="false" outlineLevel="0" collapsed="false">
      <c r="A43" s="73"/>
      <c r="B43" s="73"/>
      <c r="C43" s="68" t="s">
        <v>228</v>
      </c>
      <c r="D43" s="67" t="s">
        <v>229</v>
      </c>
    </row>
    <row r="44" customFormat="false" ht="11.25" hidden="false" customHeight="false" outlineLevel="0" collapsed="false">
      <c r="A44" s="73"/>
      <c r="B44" s="73"/>
      <c r="C44" s="68" t="s">
        <v>230</v>
      </c>
      <c r="D44" s="67" t="s">
        <v>231</v>
      </c>
    </row>
    <row r="45" customFormat="false" ht="11.25" hidden="false" customHeight="false" outlineLevel="0" collapsed="false">
      <c r="A45" s="73"/>
      <c r="B45" s="73"/>
      <c r="C45" s="68" t="s">
        <v>232</v>
      </c>
      <c r="D45" s="67" t="s">
        <v>233</v>
      </c>
    </row>
    <row r="46" customFormat="false" ht="11.25" hidden="false" customHeight="false" outlineLevel="0" collapsed="false">
      <c r="A46" s="73"/>
      <c r="B46" s="73"/>
      <c r="C46" s="68" t="s">
        <v>234</v>
      </c>
      <c r="D46" s="67" t="s">
        <v>179</v>
      </c>
    </row>
    <row r="47" customFormat="false" ht="11.25" hidden="false" customHeight="false" outlineLevel="0" collapsed="false">
      <c r="A47" s="73"/>
      <c r="B47" s="73"/>
      <c r="C47" s="68" t="s">
        <v>235</v>
      </c>
      <c r="D47" s="67" t="s">
        <v>236</v>
      </c>
    </row>
    <row r="48" customFormat="false" ht="11.25" hidden="false" customHeight="false" outlineLevel="0" collapsed="false">
      <c r="A48" s="73"/>
      <c r="B48" s="73"/>
      <c r="C48" s="68" t="s">
        <v>237</v>
      </c>
      <c r="D48" s="67" t="s">
        <v>238</v>
      </c>
    </row>
    <row r="49" customFormat="false" ht="12.75" hidden="false" customHeight="true" outlineLevel="0" collapsed="false">
      <c r="A49" s="73" t="s">
        <v>239</v>
      </c>
      <c r="B49" s="73"/>
      <c r="C49" s="68" t="s">
        <v>240</v>
      </c>
      <c r="D49" s="67" t="s">
        <v>158</v>
      </c>
    </row>
    <row r="50" customFormat="false" ht="11.25" hidden="false" customHeight="false" outlineLevel="0" collapsed="false">
      <c r="A50" s="73"/>
      <c r="B50" s="73"/>
      <c r="C50" s="68" t="s">
        <v>241</v>
      </c>
      <c r="D50" s="67" t="s">
        <v>242</v>
      </c>
    </row>
    <row r="51" customFormat="false" ht="11.25" hidden="false" customHeight="false" outlineLevel="0" collapsed="false">
      <c r="A51" s="73"/>
      <c r="B51" s="73"/>
      <c r="C51" s="68" t="s">
        <v>243</v>
      </c>
      <c r="D51" s="67" t="s">
        <v>244</v>
      </c>
    </row>
    <row r="52" customFormat="false" ht="22.5" hidden="false" customHeight="false" outlineLevel="0" collapsed="false">
      <c r="A52" s="74" t="s">
        <v>245</v>
      </c>
      <c r="B52" s="74"/>
      <c r="C52" s="66" t="s">
        <v>246</v>
      </c>
      <c r="D52" s="67" t="s">
        <v>158</v>
      </c>
    </row>
    <row r="53" customFormat="false" ht="11.25" hidden="false" customHeight="false" outlineLevel="0" collapsed="false">
      <c r="A53" s="74"/>
      <c r="B53" s="74"/>
      <c r="C53" s="68" t="s">
        <v>247</v>
      </c>
      <c r="D53" s="67" t="s">
        <v>248</v>
      </c>
    </row>
    <row r="54" customFormat="false" ht="11.25" hidden="false" customHeight="false" outlineLevel="0" collapsed="false">
      <c r="A54" s="74"/>
      <c r="B54" s="74"/>
      <c r="C54" s="68" t="s">
        <v>249</v>
      </c>
      <c r="D54" s="67" t="s">
        <v>250</v>
      </c>
    </row>
    <row r="55" customFormat="false" ht="11.25" hidden="false" customHeight="false" outlineLevel="0" collapsed="false">
      <c r="A55" s="74"/>
      <c r="B55" s="74"/>
      <c r="C55" s="68" t="s">
        <v>251</v>
      </c>
      <c r="D55" s="67" t="s">
        <v>252</v>
      </c>
    </row>
    <row r="56" customFormat="false" ht="11.25" hidden="false" customHeight="false" outlineLevel="0" collapsed="false">
      <c r="A56" s="74"/>
      <c r="B56" s="74"/>
      <c r="C56" s="68" t="s">
        <v>253</v>
      </c>
      <c r="D56" s="67" t="s">
        <v>254</v>
      </c>
    </row>
    <row r="57" customFormat="false" ht="33.75" hidden="false" customHeight="false" outlineLevel="0" collapsed="false">
      <c r="A57" s="74" t="s">
        <v>255</v>
      </c>
      <c r="B57" s="74"/>
      <c r="C57" s="66" t="s">
        <v>256</v>
      </c>
      <c r="D57" s="67" t="s">
        <v>158</v>
      </c>
    </row>
    <row r="58" customFormat="false" ht="11.25" hidden="false" customHeight="false" outlineLevel="0" collapsed="false">
      <c r="A58" s="74"/>
      <c r="B58" s="74"/>
      <c r="C58" s="68" t="s">
        <v>257</v>
      </c>
      <c r="D58" s="67" t="s">
        <v>258</v>
      </c>
    </row>
    <row r="59" customFormat="false" ht="11.25" hidden="false" customHeight="false" outlineLevel="0" collapsed="false">
      <c r="A59" s="74"/>
      <c r="B59" s="74"/>
      <c r="C59" s="68" t="s">
        <v>259</v>
      </c>
      <c r="D59" s="67" t="s">
        <v>260</v>
      </c>
    </row>
    <row r="60" customFormat="false" ht="11.25" hidden="false" customHeight="false" outlineLevel="0" collapsed="false">
      <c r="A60" s="74"/>
      <c r="B60" s="74"/>
      <c r="C60" s="68" t="s">
        <v>261</v>
      </c>
      <c r="D60" s="67" t="s">
        <v>262</v>
      </c>
    </row>
    <row r="61" customFormat="false" ht="11.25" hidden="false" customHeight="true" outlineLevel="0" collapsed="false">
      <c r="A61" s="74"/>
      <c r="B61" s="74"/>
      <c r="C61" s="68" t="s">
        <v>263</v>
      </c>
      <c r="D61" s="67" t="s">
        <v>250</v>
      </c>
    </row>
    <row r="62" customFormat="false" ht="12.75" hidden="false" customHeight="true" outlineLevel="0" collapsed="false">
      <c r="A62" s="73" t="s">
        <v>264</v>
      </c>
      <c r="B62" s="73"/>
      <c r="C62" s="68" t="s">
        <v>265</v>
      </c>
      <c r="D62" s="67" t="s">
        <v>158</v>
      </c>
    </row>
    <row r="63" customFormat="false" ht="11.25" hidden="false" customHeight="false" outlineLevel="0" collapsed="false">
      <c r="A63" s="73"/>
      <c r="B63" s="73"/>
      <c r="C63" s="68" t="s">
        <v>266</v>
      </c>
      <c r="D63" s="67" t="s">
        <v>217</v>
      </c>
    </row>
    <row r="64" customFormat="false" ht="11.25" hidden="false" customHeight="false" outlineLevel="0" collapsed="false">
      <c r="A64" s="73"/>
      <c r="B64" s="73"/>
      <c r="C64" s="68" t="s">
        <v>267</v>
      </c>
      <c r="D64" s="67" t="s">
        <v>219</v>
      </c>
    </row>
    <row r="65" customFormat="false" ht="11.25" hidden="false" customHeight="true" outlineLevel="0" collapsed="false">
      <c r="A65" s="73"/>
      <c r="B65" s="73"/>
      <c r="C65" s="68" t="s">
        <v>268</v>
      </c>
      <c r="D65" s="67" t="s">
        <v>221</v>
      </c>
    </row>
    <row r="66" customFormat="false" ht="12.75" hidden="false" customHeight="true" outlineLevel="0" collapsed="false">
      <c r="A66" s="73" t="s">
        <v>269</v>
      </c>
      <c r="B66" s="73"/>
      <c r="C66" s="68" t="s">
        <v>270</v>
      </c>
      <c r="D66" s="67" t="s">
        <v>158</v>
      </c>
    </row>
    <row r="67" customFormat="false" ht="11.25" hidden="false" customHeight="true" outlineLevel="0" collapsed="false">
      <c r="A67" s="73"/>
      <c r="B67" s="73"/>
      <c r="C67" s="68" t="s">
        <v>271</v>
      </c>
      <c r="D67" s="67" t="s">
        <v>162</v>
      </c>
    </row>
    <row r="68" customFormat="false" ht="11.25" hidden="false" customHeight="false" outlineLevel="0" collapsed="false">
      <c r="A68" s="73"/>
      <c r="B68" s="73"/>
      <c r="C68" s="68" t="s">
        <v>250</v>
      </c>
      <c r="D68" s="67" t="s">
        <v>160</v>
      </c>
    </row>
    <row r="69" customFormat="false" ht="11.25" hidden="false" customHeight="true" outlineLevel="0" collapsed="false">
      <c r="A69" s="73"/>
      <c r="B69" s="73"/>
      <c r="C69" s="66" t="s">
        <v>272</v>
      </c>
      <c r="D69" s="67" t="s">
        <v>160</v>
      </c>
    </row>
    <row r="70" customFormat="false" ht="11.25" hidden="false" customHeight="false" outlineLevel="0" collapsed="false">
      <c r="A70" s="73"/>
      <c r="B70" s="73"/>
      <c r="C70" s="68" t="s">
        <v>273</v>
      </c>
      <c r="D70" s="67" t="s">
        <v>274</v>
      </c>
    </row>
    <row r="71" customFormat="false" ht="12.75" hidden="false" customHeight="true" outlineLevel="0" collapsed="false">
      <c r="A71" s="73" t="s">
        <v>275</v>
      </c>
      <c r="B71" s="73"/>
      <c r="C71" s="68" t="s">
        <v>276</v>
      </c>
      <c r="D71" s="67" t="s">
        <v>158</v>
      </c>
    </row>
    <row r="72" customFormat="false" ht="11.25" hidden="false" customHeight="false" outlineLevel="0" collapsed="false">
      <c r="A72" s="73"/>
      <c r="B72" s="73"/>
      <c r="C72" s="68" t="s">
        <v>277</v>
      </c>
      <c r="D72" s="67" t="s">
        <v>162</v>
      </c>
    </row>
    <row r="73" customFormat="false" ht="11.25" hidden="false" customHeight="false" outlineLevel="0" collapsed="false">
      <c r="A73" s="73"/>
      <c r="B73" s="73"/>
      <c r="C73" s="68" t="s">
        <v>278</v>
      </c>
      <c r="D73" s="67" t="s">
        <v>279</v>
      </c>
    </row>
    <row r="74" customFormat="false" ht="11.25" hidden="false" customHeight="true" outlineLevel="0" collapsed="false">
      <c r="A74" s="73"/>
      <c r="B74" s="73"/>
      <c r="C74" s="68" t="s">
        <v>280</v>
      </c>
      <c r="D74" s="67" t="s">
        <v>281</v>
      </c>
    </row>
    <row r="75" customFormat="false" ht="12.75" hidden="false" customHeight="true" outlineLevel="0" collapsed="false">
      <c r="A75" s="73" t="s">
        <v>282</v>
      </c>
      <c r="B75" s="73"/>
      <c r="C75" s="68" t="s">
        <v>283</v>
      </c>
      <c r="D75" s="67" t="s">
        <v>271</v>
      </c>
    </row>
    <row r="76" customFormat="false" ht="11.25" hidden="false" customHeight="false" outlineLevel="0" collapsed="false">
      <c r="A76" s="73"/>
      <c r="B76" s="73"/>
      <c r="C76" s="68" t="s">
        <v>284</v>
      </c>
      <c r="D76" s="67" t="s">
        <v>158</v>
      </c>
    </row>
    <row r="77" customFormat="false" ht="25.5" hidden="false" customHeight="true" outlineLevel="0" collapsed="false">
      <c r="A77" s="73"/>
      <c r="B77" s="73"/>
      <c r="C77" s="68" t="s">
        <v>285</v>
      </c>
      <c r="D77" s="67" t="s">
        <v>158</v>
      </c>
    </row>
    <row r="78" customFormat="false" ht="11.25" hidden="false" customHeight="true" outlineLevel="0" collapsed="false">
      <c r="A78" s="73" t="s">
        <v>286</v>
      </c>
      <c r="B78" s="73"/>
      <c r="C78" s="68" t="s">
        <v>287</v>
      </c>
      <c r="D78" s="67" t="s">
        <v>271</v>
      </c>
    </row>
    <row r="79" customFormat="false" ht="11.25" hidden="false" customHeight="false" outlineLevel="0" collapsed="false">
      <c r="A79" s="73"/>
      <c r="B79" s="73"/>
      <c r="C79" s="68" t="s">
        <v>284</v>
      </c>
      <c r="D79" s="67" t="s">
        <v>158</v>
      </c>
    </row>
    <row r="80" customFormat="false" ht="11.25" hidden="false" customHeight="false" outlineLevel="0" collapsed="false">
      <c r="A80" s="73"/>
      <c r="B80" s="73"/>
      <c r="C80" s="68" t="s">
        <v>285</v>
      </c>
      <c r="D80" s="67" t="s">
        <v>158</v>
      </c>
    </row>
    <row r="81" customFormat="false" ht="12.75" hidden="false" customHeight="true" outlineLevel="0" collapsed="false">
      <c r="A81" s="73" t="s">
        <v>288</v>
      </c>
      <c r="B81" s="73"/>
      <c r="C81" s="68" t="s">
        <v>289</v>
      </c>
      <c r="D81" s="67" t="s">
        <v>158</v>
      </c>
    </row>
    <row r="82" customFormat="false" ht="11.25" hidden="false" customHeight="false" outlineLevel="0" collapsed="false">
      <c r="A82" s="73"/>
      <c r="B82" s="73"/>
      <c r="C82" s="68" t="s">
        <v>250</v>
      </c>
      <c r="D82" s="67" t="s">
        <v>160</v>
      </c>
    </row>
    <row r="83" customFormat="false" ht="11.25" hidden="false" customHeight="false" outlineLevel="0" collapsed="false">
      <c r="A83" s="73"/>
      <c r="B83" s="73"/>
      <c r="C83" s="68" t="s">
        <v>290</v>
      </c>
      <c r="D83" s="67" t="s">
        <v>291</v>
      </c>
    </row>
    <row r="84" customFormat="false" ht="11.25" hidden="false" customHeight="false" outlineLevel="0" collapsed="false">
      <c r="A84" s="73"/>
      <c r="B84" s="73"/>
      <c r="C84" s="68" t="s">
        <v>271</v>
      </c>
      <c r="D84" s="67" t="s">
        <v>162</v>
      </c>
    </row>
    <row r="85" customFormat="false" ht="11.25" hidden="false" customHeight="false" outlineLevel="0" collapsed="false">
      <c r="A85" s="73"/>
      <c r="B85" s="73"/>
      <c r="C85" s="68" t="s">
        <v>292</v>
      </c>
      <c r="D85" s="67" t="s">
        <v>160</v>
      </c>
    </row>
    <row r="86" customFormat="false" ht="11.25" hidden="false" customHeight="false" outlineLevel="0" collapsed="false">
      <c r="A86" s="73"/>
      <c r="B86" s="73"/>
      <c r="C86" s="68" t="s">
        <v>293</v>
      </c>
      <c r="D86" s="67" t="s">
        <v>294</v>
      </c>
    </row>
    <row r="87" customFormat="false" ht="11.25" hidden="false" customHeight="false" outlineLevel="0" collapsed="false">
      <c r="A87" s="73"/>
      <c r="B87" s="73"/>
      <c r="C87" s="68" t="s">
        <v>295</v>
      </c>
      <c r="D87" s="67" t="s">
        <v>296</v>
      </c>
    </row>
    <row r="88" customFormat="false" ht="11.25" hidden="false" customHeight="false" outlineLevel="0" collapsed="false">
      <c r="A88" s="73"/>
      <c r="B88" s="73"/>
      <c r="C88" s="68" t="s">
        <v>297</v>
      </c>
      <c r="D88" s="67" t="s">
        <v>298</v>
      </c>
    </row>
    <row r="89" customFormat="false" ht="12.75" hidden="false" customHeight="true" outlineLevel="0" collapsed="false">
      <c r="A89" s="73" t="s">
        <v>299</v>
      </c>
      <c r="B89" s="73"/>
      <c r="C89" s="68" t="s">
        <v>300</v>
      </c>
      <c r="D89" s="67" t="s">
        <v>158</v>
      </c>
    </row>
    <row r="90" customFormat="false" ht="11.25" hidden="false" customHeight="false" outlineLevel="0" collapsed="false">
      <c r="A90" s="73"/>
      <c r="B90" s="73"/>
      <c r="C90" s="68" t="s">
        <v>250</v>
      </c>
      <c r="D90" s="67" t="s">
        <v>160</v>
      </c>
    </row>
    <row r="91" customFormat="false" ht="11.25" hidden="false" customHeight="false" outlineLevel="0" collapsed="false">
      <c r="A91" s="73"/>
      <c r="B91" s="73"/>
      <c r="C91" s="68" t="s">
        <v>271</v>
      </c>
      <c r="D91" s="67" t="s">
        <v>162</v>
      </c>
    </row>
    <row r="92" customFormat="false" ht="11.25" hidden="false" customHeight="false" outlineLevel="0" collapsed="false">
      <c r="A92" s="73"/>
      <c r="B92" s="73"/>
      <c r="C92" s="68" t="s">
        <v>301</v>
      </c>
      <c r="D92" s="67" t="s">
        <v>281</v>
      </c>
    </row>
    <row r="93" customFormat="false" ht="12.75" hidden="false" customHeight="true" outlineLevel="0" collapsed="false">
      <c r="A93" s="73" t="s">
        <v>302</v>
      </c>
      <c r="B93" s="73"/>
      <c r="C93" s="68" t="s">
        <v>303</v>
      </c>
      <c r="D93" s="67" t="s">
        <v>158</v>
      </c>
    </row>
    <row r="94" customFormat="false" ht="12.75" hidden="false" customHeight="true" outlineLevel="0" collapsed="false">
      <c r="A94" s="73" t="s">
        <v>304</v>
      </c>
      <c r="B94" s="73"/>
      <c r="C94" s="68" t="s">
        <v>305</v>
      </c>
      <c r="D94" s="67" t="s">
        <v>158</v>
      </c>
    </row>
    <row r="95" customFormat="false" ht="11.25" hidden="false" customHeight="false" outlineLevel="0" collapsed="false">
      <c r="A95" s="73"/>
      <c r="B95" s="73"/>
      <c r="C95" s="75" t="s">
        <v>306</v>
      </c>
      <c r="D95" s="76" t="s">
        <v>307</v>
      </c>
    </row>
    <row r="96" customFormat="false" ht="11.25" hidden="false" customHeight="false" outlineLevel="0" collapsed="false">
      <c r="A96" s="77"/>
      <c r="B96" s="77"/>
      <c r="C96" s="78"/>
      <c r="D96" s="79"/>
    </row>
    <row r="97" customFormat="false" ht="11.25" hidden="false" customHeight="false" outlineLevel="0" collapsed="false">
      <c r="A97" s="62" t="s">
        <v>152</v>
      </c>
      <c r="B97" s="62"/>
      <c r="C97" s="80" t="s">
        <v>153</v>
      </c>
      <c r="D97" s="80"/>
    </row>
    <row r="98" customFormat="false" ht="11.25" hidden="false" customHeight="false" outlineLevel="0" collapsed="false">
      <c r="A98" s="62"/>
      <c r="B98" s="62"/>
      <c r="C98" s="64" t="s">
        <v>154</v>
      </c>
      <c r="D98" s="65" t="s">
        <v>155</v>
      </c>
    </row>
    <row r="99" customFormat="false" ht="11.25" hidden="false" customHeight="true" outlineLevel="0" collapsed="false">
      <c r="A99" s="73" t="s">
        <v>308</v>
      </c>
      <c r="B99" s="73"/>
      <c r="C99" s="75" t="s">
        <v>309</v>
      </c>
      <c r="D99" s="76" t="s">
        <v>244</v>
      </c>
    </row>
    <row r="100" customFormat="false" ht="11.25" hidden="false" customHeight="false" outlineLevel="0" collapsed="false">
      <c r="A100" s="73"/>
      <c r="B100" s="73"/>
      <c r="C100" s="75" t="s">
        <v>310</v>
      </c>
      <c r="D100" s="76" t="s">
        <v>311</v>
      </c>
    </row>
    <row r="101" customFormat="false" ht="11.25" hidden="false" customHeight="false" outlineLevel="0" collapsed="false">
      <c r="A101" s="73"/>
      <c r="B101" s="73"/>
      <c r="C101" s="75" t="s">
        <v>312</v>
      </c>
      <c r="D101" s="76" t="s">
        <v>244</v>
      </c>
    </row>
    <row r="102" customFormat="false" ht="11.25" hidden="false" customHeight="false" outlineLevel="0" collapsed="false">
      <c r="A102" s="73"/>
      <c r="B102" s="73"/>
      <c r="C102" s="75" t="s">
        <v>313</v>
      </c>
      <c r="D102" s="76" t="s">
        <v>314</v>
      </c>
    </row>
    <row r="103" customFormat="false" ht="11.25" hidden="false" customHeight="false" outlineLevel="0" collapsed="false">
      <c r="A103" s="73"/>
      <c r="B103" s="73"/>
      <c r="C103" s="75" t="s">
        <v>315</v>
      </c>
      <c r="D103" s="76" t="s">
        <v>158</v>
      </c>
    </row>
    <row r="104" customFormat="false" ht="11.25" hidden="false" customHeight="true" outlineLevel="0" collapsed="false">
      <c r="A104" s="73" t="s">
        <v>316</v>
      </c>
      <c r="B104" s="73"/>
      <c r="C104" s="75" t="s">
        <v>317</v>
      </c>
      <c r="D104" s="76" t="s">
        <v>311</v>
      </c>
    </row>
    <row r="105" customFormat="false" ht="11.25" hidden="false" customHeight="false" outlineLevel="0" collapsed="false">
      <c r="A105" s="73"/>
      <c r="B105" s="73"/>
      <c r="C105" s="75" t="s">
        <v>318</v>
      </c>
      <c r="D105" s="76" t="s">
        <v>319</v>
      </c>
    </row>
    <row r="106" customFormat="false" ht="11.25" hidden="false" customHeight="false" outlineLevel="0" collapsed="false">
      <c r="A106" s="73"/>
      <c r="B106" s="73"/>
      <c r="C106" s="75" t="s">
        <v>320</v>
      </c>
      <c r="D106" s="76" t="s">
        <v>321</v>
      </c>
    </row>
    <row r="107" customFormat="false" ht="11.25" hidden="false" customHeight="false" outlineLevel="0" collapsed="false">
      <c r="A107" s="73"/>
      <c r="B107" s="73"/>
      <c r="C107" s="75" t="s">
        <v>322</v>
      </c>
      <c r="D107" s="76" t="s">
        <v>158</v>
      </c>
    </row>
    <row r="108" customFormat="false" ht="11.25" hidden="false" customHeight="true" outlineLevel="0" collapsed="false">
      <c r="A108" s="73" t="s">
        <v>323</v>
      </c>
      <c r="B108" s="73"/>
      <c r="C108" s="68" t="s">
        <v>324</v>
      </c>
      <c r="D108" s="67" t="s">
        <v>158</v>
      </c>
    </row>
    <row r="109" customFormat="false" ht="11.25" hidden="false" customHeight="false" outlineLevel="0" collapsed="false">
      <c r="A109" s="73"/>
      <c r="B109" s="73"/>
      <c r="C109" s="68" t="s">
        <v>325</v>
      </c>
      <c r="D109" s="67" t="s">
        <v>162</v>
      </c>
    </row>
    <row r="110" customFormat="false" ht="11.25" hidden="false" customHeight="false" outlineLevel="0" collapsed="false">
      <c r="A110" s="73"/>
      <c r="B110" s="73"/>
      <c r="C110" s="68" t="s">
        <v>326</v>
      </c>
      <c r="D110" s="67" t="s">
        <v>160</v>
      </c>
    </row>
    <row r="111" customFormat="false" ht="11.25" hidden="false" customHeight="false" outlineLevel="0" collapsed="false">
      <c r="A111" s="73"/>
      <c r="B111" s="73"/>
      <c r="C111" s="68" t="s">
        <v>327</v>
      </c>
      <c r="D111" s="67" t="s">
        <v>279</v>
      </c>
    </row>
    <row r="112" customFormat="false" ht="11.25" hidden="false" customHeight="false" outlineLevel="0" collapsed="false">
      <c r="A112" s="73"/>
      <c r="B112" s="73"/>
      <c r="C112" s="68" t="s">
        <v>328</v>
      </c>
      <c r="D112" s="67" t="s">
        <v>329</v>
      </c>
    </row>
    <row r="113" customFormat="false" ht="11.25" hidden="false" customHeight="true" outlineLevel="0" collapsed="false">
      <c r="A113" s="73" t="s">
        <v>330</v>
      </c>
      <c r="B113" s="73"/>
      <c r="C113" s="75" t="s">
        <v>331</v>
      </c>
      <c r="D113" s="76" t="s">
        <v>158</v>
      </c>
    </row>
    <row r="114" customFormat="false" ht="11.25" hidden="false" customHeight="false" outlineLevel="0" collapsed="false">
      <c r="A114" s="73"/>
      <c r="B114" s="73"/>
      <c r="C114" s="75" t="s">
        <v>332</v>
      </c>
      <c r="D114" s="76" t="s">
        <v>162</v>
      </c>
    </row>
    <row r="115" customFormat="false" ht="11.25" hidden="false" customHeight="false" outlineLevel="0" collapsed="false">
      <c r="A115" s="73"/>
      <c r="B115" s="73"/>
      <c r="C115" s="75" t="s">
        <v>333</v>
      </c>
      <c r="D115" s="76" t="s">
        <v>160</v>
      </c>
    </row>
    <row r="116" customFormat="false" ht="11.25" hidden="false" customHeight="false" outlineLevel="0" collapsed="false">
      <c r="A116" s="73"/>
      <c r="B116" s="73"/>
      <c r="C116" s="75" t="s">
        <v>334</v>
      </c>
      <c r="D116" s="76" t="s">
        <v>335</v>
      </c>
    </row>
    <row r="117" customFormat="false" ht="11.25" hidden="false" customHeight="false" outlineLevel="0" collapsed="false">
      <c r="A117" s="73"/>
      <c r="B117" s="73"/>
      <c r="C117" s="75" t="s">
        <v>336</v>
      </c>
      <c r="D117" s="76" t="s">
        <v>335</v>
      </c>
    </row>
    <row r="118" customFormat="false" ht="22.5" hidden="false" customHeight="false" outlineLevel="0" collapsed="false">
      <c r="A118" s="73"/>
      <c r="B118" s="73"/>
      <c r="C118" s="75" t="s">
        <v>337</v>
      </c>
      <c r="D118" s="76" t="s">
        <v>338</v>
      </c>
    </row>
    <row r="119" customFormat="false" ht="11.25" hidden="false" customHeight="true" outlineLevel="0" collapsed="false">
      <c r="A119" s="73" t="s">
        <v>339</v>
      </c>
      <c r="B119" s="73"/>
      <c r="C119" s="75" t="s">
        <v>340</v>
      </c>
      <c r="D119" s="76" t="s">
        <v>158</v>
      </c>
    </row>
    <row r="120" customFormat="false" ht="11.25" hidden="false" customHeight="false" outlineLevel="0" collapsed="false">
      <c r="A120" s="73"/>
      <c r="B120" s="73"/>
      <c r="C120" s="75" t="s">
        <v>341</v>
      </c>
      <c r="D120" s="76" t="s">
        <v>162</v>
      </c>
    </row>
    <row r="121" customFormat="false" ht="11.25" hidden="false" customHeight="false" outlineLevel="0" collapsed="false">
      <c r="A121" s="73"/>
      <c r="B121" s="73"/>
      <c r="C121" s="75" t="s">
        <v>342</v>
      </c>
      <c r="D121" s="76" t="s">
        <v>160</v>
      </c>
    </row>
    <row r="122" customFormat="false" ht="11.25" hidden="false" customHeight="false" outlineLevel="0" collapsed="false">
      <c r="A122" s="73"/>
      <c r="B122" s="73"/>
      <c r="C122" s="75" t="s">
        <v>343</v>
      </c>
      <c r="D122" s="76" t="s">
        <v>344</v>
      </c>
    </row>
    <row r="123" customFormat="false" ht="11.25" hidden="false" customHeight="true" outlineLevel="0" collapsed="false">
      <c r="A123" s="73" t="s">
        <v>345</v>
      </c>
      <c r="B123" s="73"/>
      <c r="C123" s="75" t="s">
        <v>346</v>
      </c>
      <c r="D123" s="76" t="s">
        <v>250</v>
      </c>
    </row>
    <row r="124" customFormat="false" ht="11.25" hidden="false" customHeight="false" outlineLevel="0" collapsed="false">
      <c r="A124" s="73"/>
      <c r="B124" s="73"/>
      <c r="C124" s="75" t="s">
        <v>347</v>
      </c>
      <c r="D124" s="76" t="s">
        <v>262</v>
      </c>
    </row>
    <row r="125" customFormat="false" ht="12.75" hidden="false" customHeight="true" outlineLevel="0" collapsed="false">
      <c r="A125" s="73" t="s">
        <v>348</v>
      </c>
      <c r="B125" s="73"/>
      <c r="C125" s="75" t="s">
        <v>349</v>
      </c>
      <c r="D125" s="76" t="s">
        <v>158</v>
      </c>
    </row>
    <row r="126" customFormat="false" ht="11.25" hidden="false" customHeight="true" outlineLevel="0" collapsed="false">
      <c r="A126" s="73"/>
      <c r="B126" s="73"/>
      <c r="C126" s="75" t="s">
        <v>350</v>
      </c>
      <c r="D126" s="76" t="s">
        <v>351</v>
      </c>
    </row>
    <row r="127" customFormat="false" ht="11.25" hidden="false" customHeight="false" outlineLevel="0" collapsed="false">
      <c r="A127" s="73"/>
      <c r="B127" s="73"/>
      <c r="C127" s="75" t="s">
        <v>352</v>
      </c>
      <c r="D127" s="76" t="s">
        <v>353</v>
      </c>
    </row>
    <row r="128" customFormat="false" ht="11.25" hidden="false" customHeight="false" outlineLevel="0" collapsed="false">
      <c r="A128" s="73"/>
      <c r="B128" s="73"/>
      <c r="C128" s="75" t="s">
        <v>354</v>
      </c>
      <c r="D128" s="76" t="s">
        <v>355</v>
      </c>
    </row>
    <row r="129" customFormat="false" ht="11.25" hidden="false" customHeight="false" outlineLevel="0" collapsed="false">
      <c r="A129" s="73"/>
      <c r="B129" s="73"/>
      <c r="C129" s="75" t="s">
        <v>356</v>
      </c>
      <c r="D129" s="76" t="s">
        <v>357</v>
      </c>
    </row>
    <row r="130" customFormat="false" ht="11.25" hidden="false" customHeight="false" outlineLevel="0" collapsed="false">
      <c r="A130" s="73"/>
      <c r="B130" s="73"/>
      <c r="C130" s="75" t="s">
        <v>358</v>
      </c>
      <c r="D130" s="76" t="s">
        <v>359</v>
      </c>
    </row>
    <row r="131" customFormat="false" ht="11.25" hidden="false" customHeight="false" outlineLevel="0" collapsed="false">
      <c r="A131" s="73"/>
      <c r="B131" s="73"/>
      <c r="C131" s="75" t="s">
        <v>360</v>
      </c>
      <c r="D131" s="76" t="s">
        <v>361</v>
      </c>
    </row>
    <row r="132" customFormat="false" ht="11.25" hidden="false" customHeight="false" outlineLevel="0" collapsed="false">
      <c r="A132" s="73"/>
      <c r="B132" s="73"/>
      <c r="C132" s="75" t="s">
        <v>362</v>
      </c>
      <c r="D132" s="76" t="s">
        <v>363</v>
      </c>
    </row>
    <row r="133" customFormat="false" ht="11.25" hidden="false" customHeight="false" outlineLevel="0" collapsed="false">
      <c r="A133" s="73"/>
      <c r="B133" s="73"/>
      <c r="C133" s="75" t="s">
        <v>364</v>
      </c>
      <c r="D133" s="76" t="s">
        <v>365</v>
      </c>
    </row>
    <row r="134" customFormat="false" ht="12.75" hidden="false" customHeight="true" outlineLevel="0" collapsed="false">
      <c r="A134" s="73" t="s">
        <v>366</v>
      </c>
      <c r="B134" s="73"/>
      <c r="C134" s="75" t="s">
        <v>367</v>
      </c>
      <c r="D134" s="76" t="s">
        <v>158</v>
      </c>
    </row>
    <row r="135" customFormat="false" ht="11.25" hidden="false" customHeight="true" outlineLevel="0" collapsed="false">
      <c r="A135" s="73"/>
      <c r="B135" s="73"/>
      <c r="C135" s="75" t="s">
        <v>368</v>
      </c>
      <c r="D135" s="76" t="s">
        <v>369</v>
      </c>
    </row>
    <row r="136" customFormat="false" ht="11.25" hidden="false" customHeight="false" outlineLevel="0" collapsed="false">
      <c r="A136" s="73"/>
      <c r="B136" s="73"/>
      <c r="C136" s="75" t="s">
        <v>370</v>
      </c>
      <c r="D136" s="76" t="s">
        <v>371</v>
      </c>
    </row>
    <row r="137" customFormat="false" ht="11.25" hidden="false" customHeight="false" outlineLevel="0" collapsed="false">
      <c r="A137" s="73"/>
      <c r="B137" s="73"/>
      <c r="C137" s="75" t="s">
        <v>372</v>
      </c>
      <c r="D137" s="76" t="s">
        <v>373</v>
      </c>
    </row>
    <row r="138" customFormat="false" ht="12.75" hidden="false" customHeight="true" outlineLevel="0" collapsed="false">
      <c r="A138" s="73" t="s">
        <v>374</v>
      </c>
      <c r="B138" s="73"/>
      <c r="C138" s="75" t="s">
        <v>375</v>
      </c>
      <c r="D138" s="76" t="s">
        <v>158</v>
      </c>
    </row>
    <row r="139" customFormat="false" ht="11.25" hidden="false" customHeight="true" outlineLevel="0" collapsed="false">
      <c r="A139" s="73" t="s">
        <v>376</v>
      </c>
      <c r="B139" s="73"/>
      <c r="C139" s="75" t="s">
        <v>377</v>
      </c>
      <c r="D139" s="76" t="s">
        <v>158</v>
      </c>
    </row>
    <row r="140" customFormat="false" ht="11.25" hidden="false" customHeight="true" outlineLevel="0" collapsed="false">
      <c r="A140" s="73"/>
      <c r="B140" s="73"/>
      <c r="C140" s="75" t="s">
        <v>378</v>
      </c>
      <c r="D140" s="76" t="s">
        <v>162</v>
      </c>
    </row>
    <row r="141" customFormat="false" ht="11.25" hidden="false" customHeight="false" outlineLevel="0" collapsed="false">
      <c r="A141" s="73"/>
      <c r="B141" s="73"/>
      <c r="C141" s="75" t="s">
        <v>379</v>
      </c>
      <c r="D141" s="76" t="s">
        <v>160</v>
      </c>
    </row>
    <row r="142" customFormat="false" ht="11.25" hidden="false" customHeight="false" outlineLevel="0" collapsed="false">
      <c r="A142" s="73"/>
      <c r="B142" s="73"/>
      <c r="C142" s="75" t="s">
        <v>380</v>
      </c>
      <c r="D142" s="76" t="s">
        <v>381</v>
      </c>
    </row>
    <row r="143" customFormat="false" ht="11.25" hidden="false" customHeight="false" outlineLevel="0" collapsed="false">
      <c r="A143" s="73"/>
      <c r="B143" s="73"/>
      <c r="C143" s="75" t="s">
        <v>382</v>
      </c>
      <c r="D143" s="76" t="s">
        <v>383</v>
      </c>
    </row>
    <row r="144" customFormat="false" ht="11.25" hidden="false" customHeight="false" outlineLevel="0" collapsed="false">
      <c r="A144" s="73"/>
      <c r="B144" s="73"/>
      <c r="C144" s="75" t="s">
        <v>384</v>
      </c>
      <c r="D144" s="76" t="s">
        <v>385</v>
      </c>
    </row>
    <row r="145" customFormat="false" ht="11.25" hidden="false" customHeight="false" outlineLevel="0" collapsed="false">
      <c r="A145" s="73"/>
      <c r="B145" s="73"/>
      <c r="C145" s="75" t="s">
        <v>386</v>
      </c>
      <c r="D145" s="76" t="s">
        <v>158</v>
      </c>
    </row>
    <row r="146" customFormat="false" ht="11.25" hidden="false" customHeight="true" outlineLevel="0" collapsed="false">
      <c r="A146" s="73" t="s">
        <v>387</v>
      </c>
      <c r="B146" s="73"/>
      <c r="C146" s="75" t="s">
        <v>388</v>
      </c>
      <c r="D146" s="76" t="s">
        <v>162</v>
      </c>
    </row>
    <row r="147" customFormat="false" ht="11.25" hidden="false" customHeight="false" outlineLevel="0" collapsed="false">
      <c r="A147" s="73"/>
      <c r="B147" s="73"/>
      <c r="C147" s="75" t="s">
        <v>389</v>
      </c>
      <c r="D147" s="76" t="s">
        <v>160</v>
      </c>
    </row>
    <row r="148" customFormat="false" ht="11.25" hidden="false" customHeight="false" outlineLevel="0" collapsed="false">
      <c r="A148" s="73"/>
      <c r="B148" s="73"/>
      <c r="C148" s="75" t="s">
        <v>390</v>
      </c>
      <c r="D148" s="76" t="s">
        <v>164</v>
      </c>
    </row>
    <row r="149" customFormat="false" ht="11.25" hidden="false" customHeight="true" outlineLevel="0" collapsed="false">
      <c r="A149" s="73" t="s">
        <v>391</v>
      </c>
      <c r="B149" s="73"/>
      <c r="C149" s="75" t="s">
        <v>392</v>
      </c>
      <c r="D149" s="76" t="s">
        <v>158</v>
      </c>
    </row>
    <row r="150" customFormat="false" ht="11.25" hidden="false" customHeight="false" outlineLevel="0" collapsed="false">
      <c r="A150" s="73"/>
      <c r="B150" s="73"/>
      <c r="C150" s="75" t="s">
        <v>393</v>
      </c>
      <c r="D150" s="76" t="s">
        <v>162</v>
      </c>
    </row>
    <row r="151" customFormat="false" ht="11.25" hidden="false" customHeight="false" outlineLevel="0" collapsed="false">
      <c r="A151" s="73"/>
      <c r="B151" s="73"/>
      <c r="C151" s="75" t="s">
        <v>394</v>
      </c>
      <c r="D151" s="76" t="s">
        <v>311</v>
      </c>
    </row>
    <row r="152" customFormat="false" ht="11.25" hidden="false" customHeight="false" outlineLevel="0" collapsed="false">
      <c r="A152" s="73"/>
      <c r="B152" s="73"/>
      <c r="C152" s="75" t="s">
        <v>395</v>
      </c>
      <c r="D152" s="76" t="s">
        <v>321</v>
      </c>
    </row>
    <row r="153" customFormat="false" ht="12.75" hidden="false" customHeight="true" outlineLevel="0" collapsed="false">
      <c r="A153" s="73" t="s">
        <v>396</v>
      </c>
      <c r="B153" s="73"/>
      <c r="C153" s="75" t="s">
        <v>397</v>
      </c>
      <c r="D153" s="76" t="s">
        <v>158</v>
      </c>
    </row>
    <row r="154" customFormat="false" ht="11.25" hidden="false" customHeight="false" outlineLevel="0" collapsed="false">
      <c r="A154" s="73"/>
      <c r="B154" s="73"/>
      <c r="C154" s="75" t="s">
        <v>393</v>
      </c>
      <c r="D154" s="76" t="s">
        <v>162</v>
      </c>
    </row>
    <row r="155" customFormat="false" ht="11.25" hidden="false" customHeight="false" outlineLevel="0" collapsed="false">
      <c r="A155" s="73"/>
      <c r="B155" s="73"/>
      <c r="C155" s="75" t="s">
        <v>389</v>
      </c>
      <c r="D155" s="76" t="s">
        <v>160</v>
      </c>
    </row>
    <row r="156" customFormat="false" ht="11.25" hidden="false" customHeight="false" outlineLevel="0" collapsed="false">
      <c r="A156" s="73"/>
      <c r="B156" s="73"/>
      <c r="C156" s="75" t="s">
        <v>398</v>
      </c>
      <c r="D156" s="76" t="s">
        <v>399</v>
      </c>
    </row>
    <row r="157" customFormat="false" ht="11.25" hidden="false" customHeight="false" outlineLevel="0" collapsed="false">
      <c r="A157" s="73"/>
      <c r="B157" s="73"/>
      <c r="C157" s="75" t="s">
        <v>400</v>
      </c>
      <c r="D157" s="76" t="s">
        <v>401</v>
      </c>
    </row>
    <row r="158" customFormat="false" ht="11.25" hidden="false" customHeight="false" outlineLevel="0" collapsed="false">
      <c r="A158" s="73"/>
      <c r="B158" s="73"/>
      <c r="C158" s="75" t="s">
        <v>402</v>
      </c>
      <c r="D158" s="76" t="s">
        <v>403</v>
      </c>
    </row>
    <row r="159" customFormat="false" ht="12.75" hidden="false" customHeight="true" outlineLevel="0" collapsed="false">
      <c r="A159" s="73" t="s">
        <v>404</v>
      </c>
      <c r="B159" s="73"/>
      <c r="C159" s="75" t="s">
        <v>405</v>
      </c>
      <c r="D159" s="76" t="s">
        <v>406</v>
      </c>
    </row>
    <row r="160" customFormat="false" ht="11.25" hidden="false" customHeight="true" outlineLevel="0" collapsed="false">
      <c r="A160" s="73"/>
      <c r="B160" s="73"/>
      <c r="C160" s="75" t="s">
        <v>407</v>
      </c>
      <c r="D160" s="76" t="s">
        <v>158</v>
      </c>
    </row>
    <row r="161" customFormat="false" ht="11.25" hidden="false" customHeight="false" outlineLevel="0" collapsed="false">
      <c r="A161" s="74" t="s">
        <v>408</v>
      </c>
      <c r="B161" s="74"/>
      <c r="C161" s="75" t="s">
        <v>409</v>
      </c>
      <c r="D161" s="76" t="s">
        <v>158</v>
      </c>
    </row>
    <row r="162" customFormat="false" ht="11.25" hidden="false" customHeight="false" outlineLevel="0" collapsed="false">
      <c r="A162" s="74"/>
      <c r="B162" s="74"/>
      <c r="C162" s="75" t="s">
        <v>410</v>
      </c>
      <c r="D162" s="76" t="s">
        <v>411</v>
      </c>
    </row>
    <row r="163" customFormat="false" ht="12.75" hidden="false" customHeight="true" outlineLevel="0" collapsed="false">
      <c r="A163" s="73" t="s">
        <v>412</v>
      </c>
      <c r="B163" s="73"/>
      <c r="C163" s="75" t="s">
        <v>413</v>
      </c>
      <c r="D163" s="76" t="s">
        <v>414</v>
      </c>
    </row>
    <row r="164" customFormat="false" ht="11.25" hidden="false" customHeight="true" outlineLevel="0" collapsed="false">
      <c r="A164" s="73"/>
      <c r="B164" s="73"/>
      <c r="C164" s="75" t="s">
        <v>415</v>
      </c>
      <c r="D164" s="76" t="s">
        <v>416</v>
      </c>
    </row>
    <row r="165" customFormat="false" ht="11.25" hidden="false" customHeight="false" outlineLevel="0" collapsed="false">
      <c r="A165" s="73"/>
      <c r="B165" s="73"/>
      <c r="C165" s="75" t="s">
        <v>417</v>
      </c>
      <c r="D165" s="76" t="s">
        <v>418</v>
      </c>
    </row>
    <row r="166" customFormat="false" ht="11.25" hidden="false" customHeight="false" outlineLevel="0" collapsed="false">
      <c r="A166" s="73"/>
      <c r="B166" s="73"/>
      <c r="C166" s="75" t="s">
        <v>419</v>
      </c>
      <c r="D166" s="76" t="s">
        <v>420</v>
      </c>
    </row>
    <row r="167" customFormat="false" ht="11.25" hidden="false" customHeight="false" outlineLevel="0" collapsed="false">
      <c r="A167" s="73"/>
      <c r="B167" s="73"/>
      <c r="C167" s="75" t="s">
        <v>421</v>
      </c>
      <c r="D167" s="76" t="s">
        <v>422</v>
      </c>
    </row>
    <row r="168" customFormat="false" ht="11.25" hidden="false" customHeight="false" outlineLevel="0" collapsed="false">
      <c r="A168" s="73"/>
      <c r="B168" s="73"/>
      <c r="C168" s="75" t="s">
        <v>423</v>
      </c>
      <c r="D168" s="76" t="s">
        <v>424</v>
      </c>
    </row>
    <row r="169" customFormat="false" ht="11.25" hidden="false" customHeight="false" outlineLevel="0" collapsed="false">
      <c r="A169" s="73"/>
      <c r="B169" s="73"/>
      <c r="C169" s="75" t="s">
        <v>425</v>
      </c>
      <c r="D169" s="76" t="s">
        <v>426</v>
      </c>
    </row>
    <row r="170" customFormat="false" ht="11.25" hidden="false" customHeight="false" outlineLevel="0" collapsed="false">
      <c r="A170" s="73"/>
      <c r="B170" s="73"/>
      <c r="C170" s="75" t="s">
        <v>427</v>
      </c>
      <c r="D170" s="76" t="s">
        <v>164</v>
      </c>
    </row>
    <row r="171" customFormat="false" ht="11.25" hidden="false" customHeight="false" outlineLevel="0" collapsed="false">
      <c r="A171" s="73"/>
      <c r="B171" s="73"/>
      <c r="C171" s="75" t="s">
        <v>428</v>
      </c>
      <c r="D171" s="76" t="s">
        <v>429</v>
      </c>
    </row>
    <row r="172" customFormat="false" ht="45" hidden="false" customHeight="false" outlineLevel="0" collapsed="false">
      <c r="A172" s="73"/>
      <c r="B172" s="73"/>
      <c r="C172" s="75" t="s">
        <v>430</v>
      </c>
      <c r="D172" s="76" t="s">
        <v>431</v>
      </c>
    </row>
    <row r="173" customFormat="false" ht="11.25" hidden="false" customHeight="false" outlineLevel="0" collapsed="false">
      <c r="A173" s="73"/>
      <c r="B173" s="73"/>
      <c r="C173" s="75" t="s">
        <v>432</v>
      </c>
      <c r="D173" s="76" t="s">
        <v>433</v>
      </c>
    </row>
    <row r="174" customFormat="false" ht="11.25" hidden="false" customHeight="false" outlineLevel="0" collapsed="false">
      <c r="A174" s="73"/>
      <c r="B174" s="73"/>
      <c r="C174" s="75" t="s">
        <v>434</v>
      </c>
      <c r="D174" s="76" t="s">
        <v>422</v>
      </c>
    </row>
    <row r="175" customFormat="false" ht="11.25" hidden="false" customHeight="false" outlineLevel="0" collapsed="false">
      <c r="A175" s="73"/>
      <c r="B175" s="73"/>
      <c r="C175" s="75" t="s">
        <v>435</v>
      </c>
      <c r="D175" s="76" t="s">
        <v>418</v>
      </c>
    </row>
    <row r="176" customFormat="false" ht="11.25" hidden="false" customHeight="false" outlineLevel="0" collapsed="false">
      <c r="A176" s="73"/>
      <c r="B176" s="73"/>
      <c r="C176" s="75" t="s">
        <v>436</v>
      </c>
      <c r="D176" s="76" t="s">
        <v>437</v>
      </c>
    </row>
    <row r="177" customFormat="false" ht="22.5" hidden="false" customHeight="false" outlineLevel="0" collapsed="false">
      <c r="A177" s="73"/>
      <c r="B177" s="73"/>
      <c r="C177" s="81" t="s">
        <v>438</v>
      </c>
      <c r="D177" s="81" t="s">
        <v>439</v>
      </c>
    </row>
    <row r="178" customFormat="false" ht="11.25" hidden="false" customHeight="false" outlineLevel="0" collapsed="false">
      <c r="A178" s="73"/>
      <c r="B178" s="73"/>
      <c r="C178" s="75" t="s">
        <v>440</v>
      </c>
      <c r="D178" s="82" t="s">
        <v>441</v>
      </c>
    </row>
    <row r="179" customFormat="false" ht="11.25" hidden="false" customHeight="false" outlineLevel="0" collapsed="false">
      <c r="A179" s="74" t="s">
        <v>442</v>
      </c>
      <c r="B179" s="74"/>
      <c r="C179" s="68" t="s">
        <v>443</v>
      </c>
      <c r="D179" s="67" t="s">
        <v>250</v>
      </c>
    </row>
    <row r="180" customFormat="false" ht="11.25" hidden="false" customHeight="false" outlineLevel="0" collapsed="false">
      <c r="A180" s="74"/>
      <c r="B180" s="74"/>
      <c r="C180" s="68" t="s">
        <v>444</v>
      </c>
      <c r="D180" s="67" t="s">
        <v>262</v>
      </c>
    </row>
    <row r="181" customFormat="false" ht="12.75" hidden="false" customHeight="true" outlineLevel="0" collapsed="false">
      <c r="A181" s="74"/>
      <c r="B181" s="74"/>
      <c r="C181" s="68" t="s">
        <v>445</v>
      </c>
      <c r="D181" s="67" t="s">
        <v>260</v>
      </c>
    </row>
    <row r="182" customFormat="false" ht="11.25" hidden="false" customHeight="false" outlineLevel="0" collapsed="false">
      <c r="A182" s="74"/>
      <c r="B182" s="74"/>
      <c r="C182" s="68" t="s">
        <v>446</v>
      </c>
      <c r="D182" s="67" t="s">
        <v>158</v>
      </c>
    </row>
    <row r="183" customFormat="false" ht="11.25" hidden="false" customHeight="false" outlineLevel="0" collapsed="false">
      <c r="A183" s="71" t="s">
        <v>447</v>
      </c>
      <c r="B183" s="71"/>
      <c r="C183" s="83" t="s">
        <v>448</v>
      </c>
      <c r="D183" s="68" t="s">
        <v>262</v>
      </c>
    </row>
    <row r="184" customFormat="false" ht="11.25" hidden="false" customHeight="false" outlineLevel="0" collapsed="false">
      <c r="A184" s="71"/>
      <c r="B184" s="71"/>
      <c r="C184" s="83" t="s">
        <v>449</v>
      </c>
      <c r="D184" s="68" t="s">
        <v>260</v>
      </c>
    </row>
    <row r="185" customFormat="false" ht="11.25" hidden="false" customHeight="false" outlineLevel="0" collapsed="false">
      <c r="A185" s="71"/>
      <c r="B185" s="71"/>
      <c r="C185" s="83" t="s">
        <v>450</v>
      </c>
      <c r="D185" s="68" t="s">
        <v>451</v>
      </c>
    </row>
    <row r="186" customFormat="false" ht="11.25" hidden="false" customHeight="false" outlineLevel="0" collapsed="false">
      <c r="A186" s="71"/>
      <c r="B186" s="71"/>
      <c r="C186" s="83" t="s">
        <v>452</v>
      </c>
      <c r="D186" s="68" t="s">
        <v>258</v>
      </c>
    </row>
    <row r="187" customFormat="false" ht="11.25" hidden="false" customHeight="false" outlineLevel="0" collapsed="false">
      <c r="A187" s="71"/>
      <c r="B187" s="71"/>
      <c r="C187" s="83" t="s">
        <v>453</v>
      </c>
      <c r="D187" s="68" t="s">
        <v>454</v>
      </c>
    </row>
    <row r="188" customFormat="false" ht="11.25" hidden="false" customHeight="false" outlineLevel="0" collapsed="false">
      <c r="A188" s="71"/>
      <c r="B188" s="71"/>
      <c r="C188" s="83" t="s">
        <v>455</v>
      </c>
      <c r="D188" s="66" t="s">
        <v>456</v>
      </c>
    </row>
    <row r="189" customFormat="false" ht="33.75" hidden="false" customHeight="false" outlineLevel="0" collapsed="false">
      <c r="A189" s="71"/>
      <c r="B189" s="71"/>
      <c r="C189" s="84" t="s">
        <v>457</v>
      </c>
      <c r="D189" s="68" t="s">
        <v>250</v>
      </c>
    </row>
    <row r="190" customFormat="false" ht="11.25" hidden="false" customHeight="false" outlineLevel="0" collapsed="false">
      <c r="A190" s="71"/>
      <c r="B190" s="71"/>
      <c r="C190" s="83" t="s">
        <v>458</v>
      </c>
      <c r="D190" s="68" t="s">
        <v>271</v>
      </c>
    </row>
  </sheetData>
  <mergeCells count="38">
    <mergeCell ref="A1:C1"/>
    <mergeCell ref="A3:B4"/>
    <mergeCell ref="C3:D3"/>
    <mergeCell ref="A5:B10"/>
    <mergeCell ref="A11:B35"/>
    <mergeCell ref="A36:B48"/>
    <mergeCell ref="A49:B51"/>
    <mergeCell ref="A52:B56"/>
    <mergeCell ref="A57:B61"/>
    <mergeCell ref="A62:B65"/>
    <mergeCell ref="A66:B70"/>
    <mergeCell ref="A71:B74"/>
    <mergeCell ref="A75:B77"/>
    <mergeCell ref="A78:B80"/>
    <mergeCell ref="A81:B88"/>
    <mergeCell ref="A89:B92"/>
    <mergeCell ref="A93:B93"/>
    <mergeCell ref="A94:B95"/>
    <mergeCell ref="A97:B98"/>
    <mergeCell ref="C97:D97"/>
    <mergeCell ref="A99:B103"/>
    <mergeCell ref="A104:B107"/>
    <mergeCell ref="A108:B112"/>
    <mergeCell ref="A113:B118"/>
    <mergeCell ref="A119:B122"/>
    <mergeCell ref="A123:B124"/>
    <mergeCell ref="A125:B133"/>
    <mergeCell ref="A134:B137"/>
    <mergeCell ref="A138:B138"/>
    <mergeCell ref="A139:B145"/>
    <mergeCell ref="A146:B148"/>
    <mergeCell ref="A149:B152"/>
    <mergeCell ref="A153:B158"/>
    <mergeCell ref="A159:B160"/>
    <mergeCell ref="A161:B162"/>
    <mergeCell ref="A163:B178"/>
    <mergeCell ref="A179:B182"/>
    <mergeCell ref="A183:B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99"/>
    <col collapsed="false" customWidth="false" hidden="false" outlineLevel="0" max="3" min="2" style="7" width="11.42"/>
    <col collapsed="false" customWidth="true" hidden="false" outlineLevel="0" max="4" min="4" style="7" width="12.99"/>
    <col collapsed="false" customWidth="false" hidden="false" outlineLevel="0" max="257" min="5" style="7" width="11.42"/>
  </cols>
  <sheetData>
    <row r="1" customFormat="false" ht="9.75" hidden="false" customHeight="true" outlineLevel="0" collapsed="false">
      <c r="A1" s="241" t="s">
        <v>912</v>
      </c>
      <c r="B1" s="256" t="s">
        <v>959</v>
      </c>
      <c r="C1" s="256"/>
      <c r="D1" s="250" t="s">
        <v>960</v>
      </c>
      <c r="E1" s="250" t="s">
        <v>961</v>
      </c>
      <c r="F1" s="250"/>
      <c r="G1" s="250"/>
    </row>
    <row r="2" customFormat="false" ht="27.75" hidden="false" customHeight="true" outlineLevel="0" collapsed="false">
      <c r="A2" s="241"/>
      <c r="B2" s="256"/>
      <c r="C2" s="256"/>
      <c r="D2" s="250"/>
      <c r="E2" s="250"/>
      <c r="F2" s="250"/>
      <c r="G2" s="250"/>
    </row>
    <row r="3" customFormat="false" ht="33.75" hidden="false" customHeight="false" outlineLevel="0" collapsed="false">
      <c r="A3" s="241"/>
      <c r="B3" s="250" t="s">
        <v>962</v>
      </c>
      <c r="C3" s="256" t="s">
        <v>963</v>
      </c>
      <c r="D3" s="250"/>
      <c r="E3" s="250" t="s">
        <v>964</v>
      </c>
      <c r="F3" s="250" t="s">
        <v>965</v>
      </c>
      <c r="G3" s="250" t="s">
        <v>966</v>
      </c>
    </row>
    <row r="4" customFormat="false" ht="25.5" hidden="false" customHeight="true" outlineLevel="0" collapsed="false">
      <c r="A4" s="252" t="s">
        <v>923</v>
      </c>
      <c r="B4" s="253" t="n">
        <v>1.9</v>
      </c>
      <c r="C4" s="253" t="n">
        <v>0.6</v>
      </c>
      <c r="D4" s="253" t="n">
        <v>8.84</v>
      </c>
      <c r="E4" s="253" t="n">
        <v>96.9</v>
      </c>
      <c r="F4" s="253" t="n">
        <v>2.2</v>
      </c>
      <c r="G4" s="253" t="n">
        <v>0.9</v>
      </c>
    </row>
    <row r="5" customFormat="false" ht="11.25" hidden="false" customHeight="false" outlineLevel="0" collapsed="false">
      <c r="A5" s="244" t="s">
        <v>512</v>
      </c>
      <c r="B5" s="245" t="n">
        <v>1.7</v>
      </c>
      <c r="C5" s="245" t="n">
        <v>0.7</v>
      </c>
      <c r="D5" s="245" t="n">
        <v>10.21</v>
      </c>
      <c r="E5" s="245" t="n">
        <v>97</v>
      </c>
      <c r="F5" s="245" t="n">
        <v>1.3</v>
      </c>
      <c r="G5" s="245" t="n">
        <v>1.7</v>
      </c>
    </row>
    <row r="6" customFormat="false" ht="11.25" hidden="false" customHeight="false" outlineLevel="0" collapsed="false">
      <c r="A6" s="244" t="s">
        <v>30</v>
      </c>
      <c r="B6" s="245" t="n">
        <v>1.5</v>
      </c>
      <c r="C6" s="245" t="n">
        <v>0.6</v>
      </c>
      <c r="D6" s="245" t="n">
        <v>9.72</v>
      </c>
      <c r="E6" s="245" t="n">
        <v>97.4</v>
      </c>
      <c r="F6" s="245" t="n">
        <v>2</v>
      </c>
      <c r="G6" s="245" t="n">
        <v>0.6</v>
      </c>
    </row>
    <row r="7" customFormat="false" ht="11.25" hidden="false" customHeight="false" outlineLevel="0" collapsed="false">
      <c r="A7" s="244" t="s">
        <v>513</v>
      </c>
      <c r="B7" s="245" t="n">
        <v>2.3</v>
      </c>
      <c r="C7" s="245" t="n">
        <v>0.8</v>
      </c>
      <c r="D7" s="245" t="n">
        <v>10.03</v>
      </c>
      <c r="E7" s="245" t="n">
        <v>97.2</v>
      </c>
      <c r="F7" s="245" t="n">
        <v>1.9</v>
      </c>
      <c r="G7" s="245" t="n">
        <v>0.9</v>
      </c>
    </row>
    <row r="8" customFormat="false" ht="11.25" hidden="false" customHeight="false" outlineLevel="0" collapsed="false">
      <c r="A8" s="244" t="s">
        <v>514</v>
      </c>
      <c r="B8" s="245" t="n">
        <v>0.9</v>
      </c>
      <c r="C8" s="245" t="n">
        <v>0.7</v>
      </c>
      <c r="D8" s="245" t="n">
        <v>9.95</v>
      </c>
      <c r="E8" s="245" t="n">
        <v>96.8</v>
      </c>
      <c r="F8" s="245" t="n">
        <v>1.3</v>
      </c>
      <c r="G8" s="245" t="n">
        <v>1.9</v>
      </c>
    </row>
    <row r="9" customFormat="false" ht="11.25" hidden="false" customHeight="false" outlineLevel="0" collapsed="false">
      <c r="A9" s="244" t="s">
        <v>515</v>
      </c>
      <c r="B9" s="245" t="n">
        <v>2.5</v>
      </c>
      <c r="C9" s="245" t="n">
        <v>0.9</v>
      </c>
      <c r="D9" s="245" t="n">
        <v>7.53</v>
      </c>
      <c r="E9" s="245" t="n">
        <v>98.6</v>
      </c>
      <c r="F9" s="245" t="n">
        <v>0.9</v>
      </c>
      <c r="G9" s="245" t="n">
        <v>0.5</v>
      </c>
    </row>
    <row r="10" customFormat="false" ht="11.25" hidden="false" customHeight="false" outlineLevel="0" collapsed="false">
      <c r="A10" s="244" t="s">
        <v>516</v>
      </c>
      <c r="B10" s="245" t="n">
        <v>5.3</v>
      </c>
      <c r="C10" s="245" t="n">
        <v>3</v>
      </c>
      <c r="D10" s="245" t="n">
        <v>8.94</v>
      </c>
      <c r="E10" s="245" t="n">
        <v>96.6</v>
      </c>
      <c r="F10" s="245" t="n">
        <v>2</v>
      </c>
      <c r="G10" s="245" t="n">
        <v>1.3</v>
      </c>
    </row>
    <row r="11" customFormat="false" ht="11.25" hidden="false" customHeight="false" outlineLevel="0" collapsed="false">
      <c r="A11" s="244" t="s">
        <v>517</v>
      </c>
      <c r="B11" s="245" t="n">
        <v>2.6</v>
      </c>
      <c r="C11" s="245" t="n">
        <v>0.4</v>
      </c>
      <c r="D11" s="245" t="n">
        <v>10.47</v>
      </c>
      <c r="E11" s="245" t="n">
        <v>97.5</v>
      </c>
      <c r="F11" s="245" t="n">
        <v>1.3</v>
      </c>
      <c r="G11" s="245" t="n">
        <v>1.2</v>
      </c>
    </row>
    <row r="12" customFormat="false" ht="11.25" hidden="false" customHeight="false" outlineLevel="0" collapsed="false">
      <c r="A12" s="244" t="s">
        <v>518</v>
      </c>
      <c r="B12" s="245" t="n">
        <v>1.9</v>
      </c>
      <c r="C12" s="245" t="n">
        <v>0.4</v>
      </c>
      <c r="D12" s="245" t="n">
        <v>7.49</v>
      </c>
      <c r="E12" s="245" t="n">
        <v>98.3</v>
      </c>
      <c r="F12" s="245" t="n">
        <v>1.5</v>
      </c>
      <c r="G12" s="245" t="n">
        <v>0.2</v>
      </c>
    </row>
    <row r="13" customFormat="false" ht="11.25" hidden="false" customHeight="false" outlineLevel="0" collapsed="false">
      <c r="A13" s="244" t="s">
        <v>519</v>
      </c>
      <c r="B13" s="245" t="n">
        <v>1.4</v>
      </c>
      <c r="C13" s="245" t="n">
        <v>0.5</v>
      </c>
      <c r="D13" s="245" t="n">
        <v>4.95</v>
      </c>
      <c r="E13" s="245" t="n">
        <v>98</v>
      </c>
      <c r="F13" s="245" t="n">
        <v>1.4</v>
      </c>
      <c r="G13" s="245" t="n">
        <v>0.7</v>
      </c>
    </row>
    <row r="14" customFormat="false" ht="11.25" hidden="false" customHeight="false" outlineLevel="0" collapsed="false">
      <c r="A14" s="244" t="n">
        <v>10</v>
      </c>
      <c r="B14" s="245" t="n">
        <v>1.4</v>
      </c>
      <c r="C14" s="245" t="n">
        <v>0.7</v>
      </c>
      <c r="D14" s="245" t="n">
        <v>10.57</v>
      </c>
      <c r="E14" s="245" t="n">
        <v>97.8</v>
      </c>
      <c r="F14" s="245" t="n">
        <v>1.6</v>
      </c>
      <c r="G14" s="245" t="n">
        <v>0.5</v>
      </c>
    </row>
    <row r="15" customFormat="false" ht="11.25" hidden="false" customHeight="false" outlineLevel="0" collapsed="false">
      <c r="A15" s="244" t="n">
        <v>11</v>
      </c>
      <c r="B15" s="245" t="n">
        <v>1.6</v>
      </c>
      <c r="C15" s="245" t="n">
        <v>0.9</v>
      </c>
      <c r="D15" s="245" t="n">
        <v>9.45</v>
      </c>
      <c r="E15" s="245" t="n">
        <v>98.9</v>
      </c>
      <c r="F15" s="245" t="n">
        <v>0.7</v>
      </c>
      <c r="G15" s="245" t="n">
        <v>0.4</v>
      </c>
    </row>
    <row r="16" customFormat="false" ht="11.25" hidden="false" customHeight="false" outlineLevel="0" collapsed="false">
      <c r="A16" s="244" t="n">
        <v>12</v>
      </c>
      <c r="B16" s="245" t="n">
        <v>1.7</v>
      </c>
      <c r="C16" s="245" t="n">
        <v>0.7</v>
      </c>
      <c r="D16" s="245" t="n">
        <v>9.88</v>
      </c>
      <c r="E16" s="245" t="n">
        <v>98.6</v>
      </c>
      <c r="F16" s="245" t="n">
        <v>0.9</v>
      </c>
      <c r="G16" s="245" t="n">
        <v>0.4</v>
      </c>
    </row>
    <row r="17" customFormat="false" ht="11.25" hidden="false" customHeight="false" outlineLevel="0" collapsed="false">
      <c r="A17" s="244" t="n">
        <v>13</v>
      </c>
      <c r="B17" s="245" t="n">
        <v>1.5</v>
      </c>
      <c r="C17" s="245" t="n">
        <v>0.6</v>
      </c>
      <c r="D17" s="245" t="n">
        <v>7.78</v>
      </c>
      <c r="E17" s="245" t="n">
        <v>97.6</v>
      </c>
      <c r="F17" s="245" t="n">
        <v>1.3</v>
      </c>
      <c r="G17" s="245" t="n">
        <v>1.1</v>
      </c>
    </row>
    <row r="18" customFormat="false" ht="11.25" hidden="false" customHeight="false" outlineLevel="0" collapsed="false">
      <c r="A18" s="244" t="n">
        <v>14</v>
      </c>
      <c r="B18" s="245" t="n">
        <v>1.9</v>
      </c>
      <c r="C18" s="245" t="n">
        <v>0.2</v>
      </c>
      <c r="D18" s="245" t="n">
        <v>10.15</v>
      </c>
      <c r="E18" s="245" t="n">
        <v>98.4</v>
      </c>
      <c r="F18" s="245" t="n">
        <v>1.2</v>
      </c>
      <c r="G18" s="245" t="n">
        <v>0.4</v>
      </c>
    </row>
    <row r="19" customFormat="false" ht="11.25" hidden="false" customHeight="false" outlineLevel="0" collapsed="false">
      <c r="A19" s="244" t="n">
        <v>15</v>
      </c>
      <c r="B19" s="245" t="n">
        <v>1.4</v>
      </c>
      <c r="C19" s="245" t="n">
        <v>0.5</v>
      </c>
      <c r="D19" s="245" t="n">
        <v>9.04</v>
      </c>
      <c r="E19" s="245" t="n">
        <v>98.1</v>
      </c>
      <c r="F19" s="245" t="n">
        <v>1.5</v>
      </c>
      <c r="G19" s="245" t="n">
        <v>0.3</v>
      </c>
    </row>
    <row r="20" customFormat="false" ht="11.25" hidden="false" customHeight="false" outlineLevel="0" collapsed="false">
      <c r="A20" s="244" t="n">
        <v>16</v>
      </c>
      <c r="B20" s="245" t="n">
        <v>2.1</v>
      </c>
      <c r="C20" s="245" t="n">
        <v>0.4</v>
      </c>
      <c r="D20" s="245" t="n">
        <v>9.49</v>
      </c>
      <c r="E20" s="245" t="n">
        <v>99.3</v>
      </c>
      <c r="F20" s="245" t="n">
        <v>0.2</v>
      </c>
      <c r="G20" s="245" t="n">
        <v>0.5</v>
      </c>
    </row>
    <row r="21" customFormat="false" ht="11.25" hidden="false" customHeight="false" outlineLevel="0" collapsed="false">
      <c r="A21" s="244" t="n">
        <v>17</v>
      </c>
      <c r="B21" s="245" t="n">
        <v>2.2</v>
      </c>
      <c r="C21" s="245" t="n">
        <v>0.4</v>
      </c>
      <c r="D21" s="245" t="n">
        <v>6.69</v>
      </c>
      <c r="E21" s="245" t="n">
        <v>98.8</v>
      </c>
      <c r="F21" s="245" t="n">
        <v>1</v>
      </c>
      <c r="G21" s="245" t="n">
        <v>0.2</v>
      </c>
    </row>
    <row r="22" customFormat="false" ht="11.25" hidden="false" customHeight="false" outlineLevel="0" collapsed="false">
      <c r="A22" s="244" t="n">
        <v>18</v>
      </c>
      <c r="B22" s="245" t="n">
        <v>2</v>
      </c>
      <c r="C22" s="245" t="n">
        <v>0.5</v>
      </c>
      <c r="D22" s="245" t="n">
        <v>9.39</v>
      </c>
      <c r="E22" s="245" t="n">
        <v>98.4</v>
      </c>
      <c r="F22" s="245" t="n">
        <v>1.2</v>
      </c>
      <c r="G22" s="245" t="n">
        <v>0.3</v>
      </c>
    </row>
    <row r="23" customFormat="false" ht="11.25" hidden="false" customHeight="false" outlineLevel="0" collapsed="false">
      <c r="A23" s="244" t="n">
        <v>19</v>
      </c>
      <c r="B23" s="245" t="n">
        <v>1.7</v>
      </c>
      <c r="C23" s="245" t="n">
        <v>0.7</v>
      </c>
      <c r="D23" s="245" t="n">
        <v>10.79</v>
      </c>
      <c r="E23" s="245" t="n">
        <v>98.9</v>
      </c>
      <c r="F23" s="245" t="n">
        <v>0.7</v>
      </c>
      <c r="G23" s="245" t="n">
        <v>0.3</v>
      </c>
    </row>
    <row r="24" customFormat="false" ht="11.25" hidden="false" customHeight="false" outlineLevel="0" collapsed="false">
      <c r="A24" s="244" t="n">
        <v>21</v>
      </c>
      <c r="B24" s="245" t="n">
        <v>1.2</v>
      </c>
      <c r="C24" s="245" t="n">
        <v>0.7</v>
      </c>
      <c r="D24" s="245" t="n">
        <v>8.92</v>
      </c>
      <c r="E24" s="245" t="n">
        <v>97.7</v>
      </c>
      <c r="F24" s="245" t="n">
        <v>1.8</v>
      </c>
      <c r="G24" s="245" t="n">
        <v>0.5</v>
      </c>
    </row>
    <row r="25" customFormat="false" ht="11.25" hidden="false" customHeight="false" outlineLevel="0" collapsed="false">
      <c r="A25" s="244" t="n">
        <v>22</v>
      </c>
      <c r="B25" s="245" t="n">
        <v>1.4</v>
      </c>
      <c r="C25" s="245" t="n">
        <v>0.7</v>
      </c>
      <c r="D25" s="245" t="n">
        <v>6.56</v>
      </c>
      <c r="E25" s="245" t="n">
        <v>98.8</v>
      </c>
      <c r="F25" s="245" t="n">
        <v>0.8</v>
      </c>
      <c r="G25" s="245" t="n">
        <v>0.4</v>
      </c>
    </row>
    <row r="26" customFormat="false" ht="11.25" hidden="false" customHeight="false" outlineLevel="0" collapsed="false">
      <c r="A26" s="244" t="n">
        <v>23</v>
      </c>
      <c r="B26" s="245" t="n">
        <v>1.7</v>
      </c>
      <c r="C26" s="245" t="n">
        <v>0.6</v>
      </c>
      <c r="D26" s="245" t="n">
        <v>8.79</v>
      </c>
      <c r="E26" s="245" t="n">
        <v>98.7</v>
      </c>
      <c r="F26" s="245" t="n">
        <v>1.1</v>
      </c>
      <c r="G26" s="245" t="n">
        <v>0.2</v>
      </c>
    </row>
    <row r="27" customFormat="false" ht="11.25" hidden="false" customHeight="false" outlineLevel="0" collapsed="false">
      <c r="A27" s="244" t="n">
        <v>24</v>
      </c>
      <c r="B27" s="245" t="n">
        <v>1.5</v>
      </c>
      <c r="C27" s="245" t="n">
        <v>0.2</v>
      </c>
      <c r="D27" s="245" t="n">
        <v>8.98</v>
      </c>
      <c r="E27" s="245" t="n">
        <v>98.1</v>
      </c>
      <c r="F27" s="245" t="n">
        <v>1.3</v>
      </c>
      <c r="G27" s="245" t="n">
        <v>0.6</v>
      </c>
    </row>
    <row r="28" customFormat="false" ht="11.25" hidden="false" customHeight="false" outlineLevel="0" collapsed="false">
      <c r="A28" s="244" t="n">
        <v>25</v>
      </c>
      <c r="B28" s="245" t="n">
        <v>1.4</v>
      </c>
      <c r="C28" s="245" t="n">
        <v>0.5</v>
      </c>
      <c r="D28" s="245" t="n">
        <v>8.29</v>
      </c>
      <c r="E28" s="245" t="n">
        <v>99</v>
      </c>
      <c r="F28" s="245" t="n">
        <v>0.7</v>
      </c>
      <c r="G28" s="245" t="n">
        <v>0.3</v>
      </c>
    </row>
    <row r="29" customFormat="false" ht="11.25" hidden="false" customHeight="false" outlineLevel="0" collapsed="false">
      <c r="A29" s="244" t="n">
        <v>26</v>
      </c>
      <c r="B29" s="245" t="n">
        <v>2.8</v>
      </c>
      <c r="C29" s="245" t="n">
        <v>0.6</v>
      </c>
      <c r="D29" s="245" t="n">
        <v>10.63</v>
      </c>
      <c r="E29" s="245" t="n">
        <v>98</v>
      </c>
      <c r="F29" s="245" t="n">
        <v>1.1</v>
      </c>
      <c r="G29" s="245" t="n">
        <v>0.9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25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25"/>
    </row>
    <row r="32" customFormat="false" ht="11.25" hidden="false" customHeight="false" outlineLevel="0" collapsed="false">
      <c r="A32" s="236" t="s">
        <v>926</v>
      </c>
    </row>
  </sheetData>
  <mergeCells count="5">
    <mergeCell ref="A1:A3"/>
    <mergeCell ref="B1:C2"/>
    <mergeCell ref="D1:D3"/>
    <mergeCell ref="E1:G2"/>
    <mergeCell ref="B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99"/>
    <col collapsed="false" customWidth="false" hidden="false" outlineLevel="0" max="3" min="2" style="7" width="11.42"/>
    <col collapsed="false" customWidth="true" hidden="false" outlineLevel="0" max="4" min="4" style="7" width="12.99"/>
    <col collapsed="false" customWidth="false" hidden="false" outlineLevel="0" max="257" min="5" style="7" width="11.42"/>
  </cols>
  <sheetData>
    <row r="1" customFormat="false" ht="9.75" hidden="false" customHeight="true" outlineLevel="0" collapsed="false">
      <c r="A1" s="241" t="s">
        <v>912</v>
      </c>
      <c r="B1" s="256" t="s">
        <v>959</v>
      </c>
      <c r="C1" s="256"/>
      <c r="D1" s="250" t="s">
        <v>960</v>
      </c>
      <c r="E1" s="250" t="s">
        <v>961</v>
      </c>
      <c r="F1" s="250"/>
      <c r="G1" s="250"/>
    </row>
    <row r="2" customFormat="false" ht="27.75" hidden="false" customHeight="true" outlineLevel="0" collapsed="false">
      <c r="A2" s="241"/>
      <c r="B2" s="256"/>
      <c r="C2" s="256"/>
      <c r="D2" s="250"/>
      <c r="E2" s="250"/>
      <c r="F2" s="250"/>
      <c r="G2" s="250"/>
    </row>
    <row r="3" customFormat="false" ht="33.75" hidden="false" customHeight="false" outlineLevel="0" collapsed="false">
      <c r="A3" s="241"/>
      <c r="B3" s="250" t="s">
        <v>962</v>
      </c>
      <c r="C3" s="256" t="s">
        <v>963</v>
      </c>
      <c r="D3" s="250"/>
      <c r="E3" s="250" t="s">
        <v>964</v>
      </c>
      <c r="F3" s="250" t="s">
        <v>965</v>
      </c>
      <c r="G3" s="250" t="s">
        <v>966</v>
      </c>
    </row>
    <row r="4" customFormat="false" ht="25.5" hidden="false" customHeight="true" outlineLevel="0" collapsed="false">
      <c r="A4" s="252" t="s">
        <v>923</v>
      </c>
      <c r="B4" s="253" t="n">
        <v>1.9</v>
      </c>
      <c r="C4" s="253" t="n">
        <v>0.6</v>
      </c>
      <c r="D4" s="253" t="n">
        <v>8.84</v>
      </c>
      <c r="E4" s="253" t="n">
        <v>96.9</v>
      </c>
      <c r="F4" s="253" t="n">
        <v>2.2</v>
      </c>
      <c r="G4" s="253" t="n">
        <v>0.9</v>
      </c>
    </row>
    <row r="5" customFormat="false" ht="11.25" hidden="false" customHeight="false" outlineLevel="0" collapsed="false">
      <c r="A5" s="244" t="n">
        <v>27</v>
      </c>
      <c r="B5" s="245" t="n">
        <v>2.1</v>
      </c>
      <c r="C5" s="245" t="n">
        <v>0.3</v>
      </c>
      <c r="D5" s="245" t="n">
        <v>10.1</v>
      </c>
      <c r="E5" s="245" t="n">
        <v>97.5</v>
      </c>
      <c r="F5" s="245" t="n">
        <v>1.9</v>
      </c>
      <c r="G5" s="245" t="n">
        <v>0.7</v>
      </c>
    </row>
    <row r="6" customFormat="false" ht="11.25" hidden="false" customHeight="false" outlineLevel="0" collapsed="false">
      <c r="A6" s="244" t="n">
        <v>28</v>
      </c>
      <c r="B6" s="245" t="n">
        <v>0.9</v>
      </c>
      <c r="C6" s="245" t="n">
        <v>0.6</v>
      </c>
      <c r="D6" s="245" t="n">
        <v>6.82</v>
      </c>
      <c r="E6" s="245" t="n">
        <v>98</v>
      </c>
      <c r="F6" s="245" t="n">
        <v>1.5</v>
      </c>
      <c r="G6" s="245" t="n">
        <v>0.5</v>
      </c>
    </row>
    <row r="7" customFormat="false" ht="11.25" hidden="false" customHeight="false" outlineLevel="0" collapsed="false">
      <c r="A7" s="244" t="n">
        <v>29</v>
      </c>
      <c r="B7" s="245" t="n">
        <v>1</v>
      </c>
      <c r="C7" s="245" t="n">
        <v>0.2</v>
      </c>
      <c r="D7" s="245" t="n">
        <v>4.99</v>
      </c>
      <c r="E7" s="245" t="n">
        <v>98.6</v>
      </c>
      <c r="F7" s="245" t="n">
        <v>0.9</v>
      </c>
      <c r="G7" s="245" t="n">
        <v>0.4</v>
      </c>
    </row>
    <row r="8" customFormat="false" ht="11.25" hidden="false" customHeight="false" outlineLevel="0" collapsed="false">
      <c r="A8" s="244" t="s">
        <v>132</v>
      </c>
      <c r="B8" s="245" t="n">
        <v>3.2</v>
      </c>
      <c r="C8" s="245" t="n">
        <v>0.5</v>
      </c>
      <c r="D8" s="245" t="n">
        <v>10.65</v>
      </c>
      <c r="E8" s="245" t="n">
        <v>99.4</v>
      </c>
      <c r="F8" s="245" t="n">
        <v>0.4</v>
      </c>
      <c r="G8" s="245" t="n">
        <v>0.2</v>
      </c>
    </row>
    <row r="9" customFormat="false" ht="11.25" hidden="false" customHeight="false" outlineLevel="0" collapsed="false">
      <c r="A9" s="244" t="s">
        <v>134</v>
      </c>
      <c r="B9" s="245" t="n">
        <v>1.3</v>
      </c>
      <c r="C9" s="245" t="n">
        <v>0.7</v>
      </c>
      <c r="D9" s="245" t="n">
        <v>9.33</v>
      </c>
      <c r="E9" s="245" t="n">
        <v>96.7</v>
      </c>
      <c r="F9" s="245" t="n">
        <v>2.7</v>
      </c>
      <c r="G9" s="245" t="n">
        <v>0.6</v>
      </c>
    </row>
    <row r="10" customFormat="false" ht="11.25" hidden="false" customHeight="false" outlineLevel="0" collapsed="false">
      <c r="A10" s="244" t="n">
        <v>30</v>
      </c>
      <c r="B10" s="245" t="n">
        <v>0</v>
      </c>
      <c r="C10" s="245" t="n">
        <v>0</v>
      </c>
      <c r="D10" s="245" t="n">
        <v>0</v>
      </c>
      <c r="E10" s="245" t="n">
        <v>96.8</v>
      </c>
      <c r="F10" s="245" t="n">
        <v>2.5</v>
      </c>
      <c r="G10" s="245" t="n">
        <v>0.7</v>
      </c>
    </row>
    <row r="11" customFormat="false" ht="11.25" hidden="false" customHeight="false" outlineLevel="0" collapsed="false">
      <c r="A11" s="244" t="n">
        <v>31</v>
      </c>
      <c r="B11" s="245" t="n">
        <v>1.1</v>
      </c>
      <c r="C11" s="245" t="n">
        <v>0.4</v>
      </c>
      <c r="D11" s="245" t="n">
        <v>4.26</v>
      </c>
      <c r="E11" s="245" t="n">
        <v>97</v>
      </c>
      <c r="F11" s="245" t="n">
        <v>1.9</v>
      </c>
      <c r="G11" s="245" t="n">
        <v>1.1</v>
      </c>
    </row>
    <row r="12" customFormat="false" ht="11.25" hidden="false" customHeight="false" outlineLevel="0" collapsed="false">
      <c r="A12" s="244" t="n">
        <v>32</v>
      </c>
      <c r="B12" s="245" t="n">
        <v>1.1</v>
      </c>
      <c r="C12" s="245" t="n">
        <v>0.4</v>
      </c>
      <c r="D12" s="245" t="n">
        <v>8.85</v>
      </c>
      <c r="E12" s="245" t="n">
        <v>98</v>
      </c>
      <c r="F12" s="245" t="n">
        <v>0.7</v>
      </c>
      <c r="G12" s="245" t="n">
        <v>1.3</v>
      </c>
    </row>
    <row r="13" customFormat="false" ht="11.25" hidden="false" customHeight="false" outlineLevel="0" collapsed="false">
      <c r="A13" s="244" t="n">
        <v>33</v>
      </c>
      <c r="B13" s="245" t="n">
        <v>0.3</v>
      </c>
      <c r="C13" s="245" t="n">
        <v>0.1</v>
      </c>
      <c r="D13" s="245" t="n">
        <v>8.68</v>
      </c>
      <c r="E13" s="245" t="n">
        <v>95.5</v>
      </c>
      <c r="F13" s="245" t="n">
        <v>2.8</v>
      </c>
      <c r="G13" s="245" t="n">
        <v>1.8</v>
      </c>
    </row>
    <row r="14" customFormat="false" ht="11.25" hidden="false" customHeight="false" outlineLevel="0" collapsed="false">
      <c r="A14" s="244" t="n">
        <v>34</v>
      </c>
      <c r="B14" s="245" t="n">
        <v>1.4</v>
      </c>
      <c r="C14" s="245" t="n">
        <v>0.5</v>
      </c>
      <c r="D14" s="245" t="n">
        <v>7.28</v>
      </c>
      <c r="E14" s="245" t="n">
        <v>98.8</v>
      </c>
      <c r="F14" s="245" t="n">
        <v>0.7</v>
      </c>
      <c r="G14" s="245" t="n">
        <v>0.5</v>
      </c>
    </row>
    <row r="15" customFormat="false" ht="11.25" hidden="false" customHeight="false" outlineLevel="0" collapsed="false">
      <c r="A15" s="244" t="n">
        <v>35</v>
      </c>
      <c r="B15" s="245" t="n">
        <v>1.5</v>
      </c>
      <c r="C15" s="245" t="n">
        <v>0.5</v>
      </c>
      <c r="D15" s="245" t="n">
        <v>6.41</v>
      </c>
      <c r="E15" s="245" t="n">
        <v>98.4</v>
      </c>
      <c r="F15" s="245" t="n">
        <v>1</v>
      </c>
      <c r="G15" s="245" t="n">
        <v>0.6</v>
      </c>
    </row>
    <row r="16" customFormat="false" ht="11.25" hidden="false" customHeight="false" outlineLevel="0" collapsed="false">
      <c r="A16" s="244" t="n">
        <v>36</v>
      </c>
      <c r="B16" s="245" t="n">
        <v>1.4</v>
      </c>
      <c r="C16" s="245" t="n">
        <v>0.5</v>
      </c>
      <c r="D16" s="245" t="n">
        <v>7.34</v>
      </c>
      <c r="E16" s="245" t="n">
        <v>97.9</v>
      </c>
      <c r="F16" s="245" t="n">
        <v>1.4</v>
      </c>
      <c r="G16" s="245" t="n">
        <v>0.7</v>
      </c>
    </row>
    <row r="17" customFormat="false" ht="11.25" hidden="false" customHeight="false" outlineLevel="0" collapsed="false">
      <c r="A17" s="244" t="n">
        <v>37</v>
      </c>
      <c r="B17" s="245" t="n">
        <v>2</v>
      </c>
      <c r="C17" s="245" t="n">
        <v>0.4</v>
      </c>
      <c r="D17" s="245" t="n">
        <v>7.21</v>
      </c>
      <c r="E17" s="245" t="n">
        <v>98.2</v>
      </c>
      <c r="F17" s="245" t="n">
        <v>1.4</v>
      </c>
      <c r="G17" s="245" t="n">
        <v>0.4</v>
      </c>
    </row>
    <row r="18" customFormat="false" ht="11.25" hidden="false" customHeight="false" outlineLevel="0" collapsed="false">
      <c r="A18" s="244" t="n">
        <v>38</v>
      </c>
      <c r="B18" s="245" t="n">
        <v>1.7</v>
      </c>
      <c r="C18" s="245" t="n">
        <v>0.5</v>
      </c>
      <c r="D18" s="245" t="n">
        <v>9.11</v>
      </c>
      <c r="E18" s="245" t="n">
        <v>98.9</v>
      </c>
      <c r="F18" s="245" t="n">
        <v>0.6</v>
      </c>
      <c r="G18" s="245" t="n">
        <v>0.4</v>
      </c>
    </row>
    <row r="19" customFormat="false" ht="11.25" hidden="false" customHeight="false" outlineLevel="0" collapsed="false">
      <c r="A19" s="244" t="n">
        <v>39</v>
      </c>
      <c r="B19" s="245" t="n">
        <v>1.9</v>
      </c>
      <c r="C19" s="245" t="n">
        <v>0.4</v>
      </c>
      <c r="D19" s="245" t="n">
        <v>8.27</v>
      </c>
      <c r="E19" s="245" t="n">
        <v>98.8</v>
      </c>
      <c r="F19" s="245" t="n">
        <v>1.1</v>
      </c>
      <c r="G19" s="245" t="n">
        <v>0.1</v>
      </c>
    </row>
    <row r="20" customFormat="false" ht="11.25" hidden="false" customHeight="false" outlineLevel="0" collapsed="false">
      <c r="A20" s="244" t="n">
        <v>40</v>
      </c>
      <c r="B20" s="245" t="n">
        <v>2.5</v>
      </c>
      <c r="C20" s="245" t="n">
        <v>0.6</v>
      </c>
      <c r="D20" s="245" t="n">
        <v>7.06</v>
      </c>
      <c r="E20" s="245" t="n">
        <v>98.2</v>
      </c>
      <c r="F20" s="245" t="n">
        <v>1</v>
      </c>
      <c r="G20" s="245" t="n">
        <v>0.8</v>
      </c>
    </row>
    <row r="21" customFormat="false" ht="11.25" hidden="false" customHeight="false" outlineLevel="0" collapsed="false">
      <c r="A21" s="244" t="n">
        <v>41</v>
      </c>
      <c r="B21" s="245" t="n">
        <v>2.2</v>
      </c>
      <c r="C21" s="245" t="n">
        <v>0.5</v>
      </c>
      <c r="D21" s="245" t="n">
        <v>9.95</v>
      </c>
      <c r="E21" s="245" t="n">
        <v>97.2</v>
      </c>
      <c r="F21" s="245" t="n">
        <v>2.1</v>
      </c>
      <c r="G21" s="245" t="n">
        <v>0.6</v>
      </c>
    </row>
    <row r="22" customFormat="false" ht="11.25" hidden="false" customHeight="false" outlineLevel="0" collapsed="false">
      <c r="A22" s="244" t="n">
        <v>42</v>
      </c>
      <c r="B22" s="245" t="n">
        <v>1.4</v>
      </c>
      <c r="C22" s="245" t="n">
        <v>0.7</v>
      </c>
      <c r="D22" s="245" t="n">
        <v>9.12</v>
      </c>
      <c r="E22" s="245" t="n">
        <v>97.8</v>
      </c>
      <c r="F22" s="245" t="n">
        <v>1.5</v>
      </c>
      <c r="G22" s="245" t="n">
        <v>0.7</v>
      </c>
    </row>
    <row r="23" customFormat="false" ht="11.25" hidden="false" customHeight="false" outlineLevel="0" collapsed="false">
      <c r="A23" s="244" t="n">
        <v>44</v>
      </c>
      <c r="B23" s="245" t="n">
        <v>2.2</v>
      </c>
      <c r="C23" s="245" t="n">
        <v>0.5</v>
      </c>
      <c r="D23" s="245" t="n">
        <v>5.88</v>
      </c>
      <c r="E23" s="245" t="n">
        <v>98.3</v>
      </c>
      <c r="F23" s="245" t="n">
        <v>0.7</v>
      </c>
      <c r="G23" s="245" t="n">
        <v>1</v>
      </c>
    </row>
    <row r="24" customFormat="false" ht="11.25" hidden="false" customHeight="false" outlineLevel="0" collapsed="false">
      <c r="A24" s="244" t="n">
        <v>45</v>
      </c>
      <c r="B24" s="245" t="n">
        <v>1.6</v>
      </c>
      <c r="C24" s="245" t="n">
        <v>0.6</v>
      </c>
      <c r="D24" s="245" t="n">
        <v>9.58</v>
      </c>
      <c r="E24" s="245" t="n">
        <v>97.8</v>
      </c>
      <c r="F24" s="245" t="n">
        <v>1.3</v>
      </c>
      <c r="G24" s="245" t="n">
        <v>0.9</v>
      </c>
    </row>
    <row r="25" customFormat="false" ht="11.25" hidden="false" customHeight="false" outlineLevel="0" collapsed="false">
      <c r="A25" s="244" t="n">
        <v>46</v>
      </c>
      <c r="B25" s="245" t="n">
        <v>1.9</v>
      </c>
      <c r="C25" s="245" t="n">
        <v>0.5</v>
      </c>
      <c r="D25" s="245" t="n">
        <v>7.77</v>
      </c>
      <c r="E25" s="245" t="n">
        <v>97.9</v>
      </c>
      <c r="F25" s="245" t="n">
        <v>1.3</v>
      </c>
      <c r="G25" s="245" t="n">
        <v>0.8</v>
      </c>
    </row>
    <row r="26" customFormat="false" ht="11.25" hidden="false" customHeight="false" outlineLevel="0" collapsed="false">
      <c r="A26" s="244" t="n">
        <v>47</v>
      </c>
      <c r="B26" s="245" t="n">
        <v>0</v>
      </c>
      <c r="C26" s="245" t="n">
        <v>0</v>
      </c>
      <c r="D26" s="245" t="n">
        <v>9.73</v>
      </c>
      <c r="E26" s="245" t="n">
        <v>97.8</v>
      </c>
      <c r="F26" s="245" t="n">
        <v>1.1</v>
      </c>
      <c r="G26" s="245" t="n">
        <v>1</v>
      </c>
    </row>
    <row r="27" customFormat="false" ht="11.25" hidden="false" customHeight="false" outlineLevel="0" collapsed="false">
      <c r="A27" s="244" t="n">
        <v>48</v>
      </c>
      <c r="B27" s="245" t="n">
        <v>2.6</v>
      </c>
      <c r="C27" s="245" t="n">
        <v>0.3</v>
      </c>
      <c r="D27" s="245" t="n">
        <v>11.05</v>
      </c>
      <c r="E27" s="245" t="n">
        <v>99.1</v>
      </c>
      <c r="F27" s="245" t="n">
        <v>0.7</v>
      </c>
      <c r="G27" s="245" t="n">
        <v>0.2</v>
      </c>
    </row>
    <row r="28" customFormat="false" ht="11.25" hidden="false" customHeight="false" outlineLevel="0" collapsed="false">
      <c r="A28" s="244" t="n">
        <v>49</v>
      </c>
      <c r="B28" s="245" t="n">
        <v>1.7</v>
      </c>
      <c r="C28" s="245" t="n">
        <v>0.6</v>
      </c>
      <c r="D28" s="245" t="n">
        <v>8.93</v>
      </c>
      <c r="E28" s="245" t="n">
        <v>98.3</v>
      </c>
      <c r="F28" s="245" t="n">
        <v>0.8</v>
      </c>
      <c r="G28" s="245" t="n">
        <v>0.9</v>
      </c>
    </row>
    <row r="29" customFormat="false" ht="11.2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  <c r="H29" s="225"/>
    </row>
    <row r="30" customFormat="false" ht="11.2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25"/>
    </row>
    <row r="31" customFormat="false" ht="11.25" hidden="false" customHeight="false" outlineLevel="0" collapsed="false">
      <c r="A31" s="236" t="s">
        <v>926</v>
      </c>
    </row>
  </sheetData>
  <mergeCells count="5">
    <mergeCell ref="A1:A3"/>
    <mergeCell ref="B1:C2"/>
    <mergeCell ref="D1:D3"/>
    <mergeCell ref="E1:G2"/>
    <mergeCell ref="B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37" width="11.42"/>
  </cols>
  <sheetData>
    <row r="1" s="7" customFormat="true" ht="11.25" hidden="false" customHeight="true" outlineLevel="0" collapsed="false">
      <c r="A1" s="241" t="s">
        <v>912</v>
      </c>
      <c r="B1" s="256" t="s">
        <v>959</v>
      </c>
      <c r="C1" s="256"/>
      <c r="D1" s="250" t="s">
        <v>960</v>
      </c>
      <c r="E1" s="250" t="s">
        <v>961</v>
      </c>
      <c r="F1" s="250"/>
      <c r="G1" s="250"/>
    </row>
    <row r="2" s="7" customFormat="true" ht="27.75" hidden="false" customHeight="true" outlineLevel="0" collapsed="false">
      <c r="A2" s="241"/>
      <c r="B2" s="256"/>
      <c r="C2" s="256"/>
      <c r="D2" s="250"/>
      <c r="E2" s="250"/>
      <c r="F2" s="250"/>
      <c r="G2" s="250"/>
    </row>
    <row r="3" s="7" customFormat="true" ht="33.75" hidden="false" customHeight="false" outlineLevel="0" collapsed="false">
      <c r="A3" s="241"/>
      <c r="B3" s="250" t="s">
        <v>962</v>
      </c>
      <c r="C3" s="250" t="s">
        <v>963</v>
      </c>
      <c r="D3" s="250"/>
      <c r="E3" s="250" t="s">
        <v>964</v>
      </c>
      <c r="F3" s="250" t="s">
        <v>965</v>
      </c>
      <c r="G3" s="250" t="s">
        <v>966</v>
      </c>
    </row>
    <row r="4" s="7" customFormat="true" ht="25.5" hidden="false" customHeight="true" outlineLevel="0" collapsed="false">
      <c r="A4" s="247" t="s">
        <v>923</v>
      </c>
      <c r="B4" s="248" t="n">
        <v>1.9</v>
      </c>
      <c r="C4" s="248" t="n">
        <v>0.6</v>
      </c>
      <c r="D4" s="248" t="n">
        <v>8.84</v>
      </c>
      <c r="E4" s="248" t="n">
        <v>96.9</v>
      </c>
      <c r="F4" s="248" t="n">
        <v>2.2</v>
      </c>
      <c r="G4" s="248" t="n">
        <v>0.9</v>
      </c>
    </row>
    <row r="5" s="7" customFormat="true" ht="11.25" hidden="false" customHeight="false" outlineLevel="0" collapsed="false">
      <c r="A5" s="257" t="n">
        <v>50</v>
      </c>
      <c r="B5" s="258" t="n">
        <v>1.5</v>
      </c>
      <c r="C5" s="258" t="n">
        <v>0.3</v>
      </c>
      <c r="D5" s="258" t="n">
        <v>7.77</v>
      </c>
      <c r="E5" s="258" t="n">
        <v>98.4</v>
      </c>
      <c r="F5" s="258" t="n">
        <v>1.1</v>
      </c>
      <c r="G5" s="258" t="n">
        <v>0.4</v>
      </c>
    </row>
    <row r="6" s="7" customFormat="true" ht="11.25" hidden="false" customHeight="false" outlineLevel="0" collapsed="false">
      <c r="A6" s="257" t="n">
        <v>51</v>
      </c>
      <c r="B6" s="258" t="n">
        <v>1.2</v>
      </c>
      <c r="C6" s="258" t="n">
        <v>0.4</v>
      </c>
      <c r="D6" s="258" t="n">
        <v>7.62</v>
      </c>
      <c r="E6" s="258" t="n">
        <v>98.3</v>
      </c>
      <c r="F6" s="258" t="n">
        <v>1.4</v>
      </c>
      <c r="G6" s="258" t="n">
        <v>0.4</v>
      </c>
    </row>
    <row r="7" s="7" customFormat="true" ht="11.25" hidden="false" customHeight="false" outlineLevel="0" collapsed="false">
      <c r="A7" s="257" t="n">
        <v>52</v>
      </c>
      <c r="B7" s="258" t="n">
        <v>2.1</v>
      </c>
      <c r="C7" s="258" t="n">
        <v>0.5</v>
      </c>
      <c r="D7" s="258" t="n">
        <v>8.51</v>
      </c>
      <c r="E7" s="258" t="n">
        <v>99</v>
      </c>
      <c r="F7" s="258" t="n">
        <v>0.5</v>
      </c>
      <c r="G7" s="258" t="n">
        <v>0.4</v>
      </c>
    </row>
    <row r="8" s="7" customFormat="true" ht="11.25" hidden="false" customHeight="false" outlineLevel="0" collapsed="false">
      <c r="A8" s="257" t="n">
        <v>53</v>
      </c>
      <c r="B8" s="258" t="n">
        <v>1.7</v>
      </c>
      <c r="C8" s="258" t="n">
        <v>0.1</v>
      </c>
      <c r="D8" s="258" t="n">
        <v>7.74</v>
      </c>
      <c r="E8" s="258" t="n">
        <v>99</v>
      </c>
      <c r="F8" s="258" t="n">
        <v>0.7</v>
      </c>
      <c r="G8" s="258" t="n">
        <v>0.3</v>
      </c>
    </row>
    <row r="9" s="7" customFormat="true" ht="11.25" hidden="false" customHeight="false" outlineLevel="0" collapsed="false">
      <c r="A9" s="257" t="n">
        <v>54</v>
      </c>
      <c r="B9" s="258" t="n">
        <v>2.1</v>
      </c>
      <c r="C9" s="258" t="n">
        <v>0.6</v>
      </c>
      <c r="D9" s="258" t="n">
        <v>9.52</v>
      </c>
      <c r="E9" s="258" t="n">
        <v>97.5</v>
      </c>
      <c r="F9" s="258" t="n">
        <v>1.3</v>
      </c>
      <c r="G9" s="258" t="n">
        <v>1.2</v>
      </c>
    </row>
    <row r="10" s="7" customFormat="true" ht="11.25" hidden="false" customHeight="false" outlineLevel="0" collapsed="false">
      <c r="A10" s="257" t="n">
        <v>55</v>
      </c>
      <c r="B10" s="258" t="n">
        <v>1.8</v>
      </c>
      <c r="C10" s="258" t="n">
        <v>0.3</v>
      </c>
      <c r="D10" s="258" t="n">
        <v>8.65</v>
      </c>
      <c r="E10" s="258" t="n">
        <v>99</v>
      </c>
      <c r="F10" s="258" t="n">
        <v>0.6</v>
      </c>
      <c r="G10" s="258" t="n">
        <v>0.5</v>
      </c>
    </row>
    <row r="11" s="7" customFormat="true" ht="11.25" hidden="false" customHeight="false" outlineLevel="0" collapsed="false">
      <c r="A11" s="257" t="n">
        <v>56</v>
      </c>
      <c r="B11" s="258" t="n">
        <v>1.3</v>
      </c>
      <c r="C11" s="258" t="n">
        <v>0.4</v>
      </c>
      <c r="D11" s="258" t="n">
        <v>7.43</v>
      </c>
      <c r="E11" s="258" t="n">
        <v>99.3</v>
      </c>
      <c r="F11" s="258" t="n">
        <v>0.5</v>
      </c>
      <c r="G11" s="258" t="n">
        <v>0.2</v>
      </c>
    </row>
    <row r="12" s="7" customFormat="true" ht="11.25" hidden="false" customHeight="false" outlineLevel="0" collapsed="false">
      <c r="A12" s="257" t="n">
        <v>57</v>
      </c>
      <c r="B12" s="258" t="n">
        <v>2</v>
      </c>
      <c r="C12" s="258" t="n">
        <v>0.7</v>
      </c>
      <c r="D12" s="258" t="n">
        <v>9.93</v>
      </c>
      <c r="E12" s="258" t="n">
        <v>98.1</v>
      </c>
      <c r="F12" s="258" t="n">
        <v>1.2</v>
      </c>
      <c r="G12" s="258" t="n">
        <v>0.7</v>
      </c>
    </row>
    <row r="13" s="7" customFormat="true" ht="11.25" hidden="false" customHeight="false" outlineLevel="0" collapsed="false">
      <c r="A13" s="257" t="n">
        <v>58</v>
      </c>
      <c r="B13" s="258" t="n">
        <v>2.4</v>
      </c>
      <c r="C13" s="258" t="n">
        <v>0.4</v>
      </c>
      <c r="D13" s="258" t="n">
        <v>9.3</v>
      </c>
      <c r="E13" s="258" t="n">
        <v>97.4</v>
      </c>
      <c r="F13" s="258" t="n">
        <v>2.2</v>
      </c>
      <c r="G13" s="258" t="n">
        <v>0.4</v>
      </c>
    </row>
    <row r="14" s="7" customFormat="true" ht="11.25" hidden="false" customHeight="false" outlineLevel="0" collapsed="false">
      <c r="A14" s="257" t="n">
        <v>59</v>
      </c>
      <c r="B14" s="258" t="n">
        <v>1.5</v>
      </c>
      <c r="C14" s="258" t="n">
        <v>0</v>
      </c>
      <c r="D14" s="258" t="n">
        <v>8.66</v>
      </c>
      <c r="E14" s="258" t="n">
        <v>96.5</v>
      </c>
      <c r="F14" s="258" t="n">
        <v>2.9</v>
      </c>
      <c r="G14" s="258" t="n">
        <v>0.6</v>
      </c>
    </row>
    <row r="15" s="7" customFormat="true" ht="11.25" hidden="false" customHeight="false" outlineLevel="0" collapsed="false">
      <c r="A15" s="257" t="n">
        <v>60</v>
      </c>
      <c r="B15" s="258" t="n">
        <v>2</v>
      </c>
      <c r="C15" s="258" t="n">
        <v>0.8</v>
      </c>
      <c r="D15" s="258" t="n">
        <v>9.29</v>
      </c>
      <c r="E15" s="258" t="n">
        <v>97.2</v>
      </c>
      <c r="F15" s="258" t="n">
        <v>1.3</v>
      </c>
      <c r="G15" s="258" t="n">
        <v>1.5</v>
      </c>
    </row>
    <row r="16" s="7" customFormat="true" ht="11.25" hidden="false" customHeight="false" outlineLevel="0" collapsed="false">
      <c r="A16" s="257" t="n">
        <v>61</v>
      </c>
      <c r="B16" s="258" t="n">
        <v>0.6</v>
      </c>
      <c r="C16" s="258" t="n">
        <v>0.4</v>
      </c>
      <c r="D16" s="258" t="n">
        <v>8.59</v>
      </c>
      <c r="E16" s="258" t="n">
        <v>98.1</v>
      </c>
      <c r="F16" s="258" t="n">
        <v>1.1</v>
      </c>
      <c r="G16" s="258" t="n">
        <v>0.9</v>
      </c>
    </row>
    <row r="17" s="7" customFormat="true" ht="11.25" hidden="false" customHeight="false" outlineLevel="0" collapsed="false">
      <c r="A17" s="259" t="n">
        <v>62</v>
      </c>
      <c r="B17" s="258" t="n">
        <v>2.1</v>
      </c>
      <c r="C17" s="258" t="n">
        <v>0.5</v>
      </c>
      <c r="D17" s="258" t="n">
        <v>9.96</v>
      </c>
      <c r="E17" s="258" t="n">
        <v>96.4</v>
      </c>
      <c r="F17" s="258" t="n">
        <v>2.4</v>
      </c>
      <c r="G17" s="258" t="n">
        <v>1.2</v>
      </c>
    </row>
    <row r="18" s="7" customFormat="true" ht="11.25" hidden="false" customHeight="false" outlineLevel="0" collapsed="false">
      <c r="A18" s="257" t="n">
        <v>65</v>
      </c>
      <c r="B18" s="258" t="n">
        <v>2.3</v>
      </c>
      <c r="C18" s="258" t="n">
        <v>0.2</v>
      </c>
      <c r="D18" s="258" t="n">
        <v>8.25</v>
      </c>
      <c r="E18" s="258" t="n">
        <v>98.8</v>
      </c>
      <c r="F18" s="258" t="n">
        <v>0.8</v>
      </c>
      <c r="G18" s="258" t="n">
        <v>0.5</v>
      </c>
    </row>
    <row r="19" s="7" customFormat="true" ht="11.25" hidden="false" customHeight="false" outlineLevel="0" collapsed="false">
      <c r="A19" s="257" t="n">
        <v>66</v>
      </c>
      <c r="B19" s="258" t="n">
        <v>1.9</v>
      </c>
      <c r="C19" s="258" t="n">
        <v>0.8</v>
      </c>
      <c r="D19" s="258" t="n">
        <v>3.9</v>
      </c>
      <c r="E19" s="258" t="n">
        <v>98.2</v>
      </c>
      <c r="F19" s="258" t="n">
        <v>1.5</v>
      </c>
      <c r="G19" s="258" t="n">
        <v>0.3</v>
      </c>
    </row>
    <row r="20" s="7" customFormat="true" ht="11.25" hidden="false" customHeight="false" outlineLevel="0" collapsed="false">
      <c r="A20" s="257" t="n">
        <v>67</v>
      </c>
      <c r="B20" s="258" t="n">
        <v>1.9</v>
      </c>
      <c r="C20" s="258" t="n">
        <v>0.7</v>
      </c>
      <c r="D20" s="258" t="n">
        <v>9.49</v>
      </c>
      <c r="E20" s="258" t="n">
        <v>98.9</v>
      </c>
      <c r="F20" s="258" t="n">
        <v>0.9</v>
      </c>
      <c r="G20" s="258" t="n">
        <v>0.2</v>
      </c>
    </row>
    <row r="21" s="7" customFormat="true" ht="11.25" hidden="false" customHeight="false" outlineLevel="0" collapsed="false">
      <c r="A21" s="257" t="n">
        <v>68</v>
      </c>
      <c r="B21" s="258" t="n">
        <v>1.9</v>
      </c>
      <c r="C21" s="258" t="n">
        <v>0.4</v>
      </c>
      <c r="D21" s="258" t="n">
        <v>10.38</v>
      </c>
      <c r="E21" s="258" t="n">
        <v>97.9</v>
      </c>
      <c r="F21" s="258" t="n">
        <v>1.4</v>
      </c>
      <c r="G21" s="258" t="n">
        <v>0.7</v>
      </c>
    </row>
    <row r="22" s="7" customFormat="true" ht="11.25" hidden="false" customHeight="false" outlineLevel="0" collapsed="false">
      <c r="A22" s="257" t="n">
        <v>69</v>
      </c>
      <c r="B22" s="258"/>
      <c r="C22" s="258"/>
      <c r="D22" s="260"/>
      <c r="E22" s="258"/>
      <c r="F22" s="258"/>
      <c r="G22" s="258"/>
    </row>
    <row r="23" s="7" customFormat="true" ht="11.25" hidden="false" customHeight="false" outlineLevel="0" collapsed="false">
      <c r="A23" s="257" t="n">
        <v>70</v>
      </c>
      <c r="B23" s="258" t="n">
        <v>1.8</v>
      </c>
      <c r="C23" s="258" t="n">
        <v>0.3</v>
      </c>
      <c r="D23" s="258" t="n">
        <v>10.28</v>
      </c>
      <c r="E23" s="258" t="n">
        <v>98.8</v>
      </c>
      <c r="F23" s="258" t="n">
        <v>0.9</v>
      </c>
      <c r="G23" s="258" t="n">
        <v>0.2</v>
      </c>
    </row>
    <row r="24" s="7" customFormat="true" ht="11.25" hidden="false" customHeight="false" outlineLevel="0" collapsed="false">
      <c r="A24" s="257" t="n">
        <v>71</v>
      </c>
      <c r="B24" s="258" t="n">
        <v>2.1</v>
      </c>
      <c r="C24" s="258" t="n">
        <v>0.8</v>
      </c>
      <c r="D24" s="258" t="n">
        <v>9.12</v>
      </c>
      <c r="E24" s="258" t="n">
        <v>98.4</v>
      </c>
      <c r="F24" s="258" t="n">
        <v>0.9</v>
      </c>
      <c r="G24" s="258" t="n">
        <v>0.7</v>
      </c>
    </row>
    <row r="25" s="7" customFormat="true" ht="11.25" hidden="false" customHeight="false" outlineLevel="0" collapsed="false">
      <c r="A25" s="257" t="n">
        <v>72</v>
      </c>
      <c r="B25" s="258" t="n">
        <v>1.7</v>
      </c>
      <c r="C25" s="258" t="n">
        <v>0.5</v>
      </c>
      <c r="D25" s="258" t="n">
        <v>8.3</v>
      </c>
      <c r="E25" s="258" t="n">
        <v>97.5</v>
      </c>
      <c r="F25" s="258" t="n">
        <v>1.8</v>
      </c>
      <c r="G25" s="258" t="n">
        <v>0.7</v>
      </c>
    </row>
    <row r="26" s="7" customFormat="true" ht="11.25" hidden="false" customHeight="false" outlineLevel="0" collapsed="false">
      <c r="A26" s="257" t="n">
        <v>73</v>
      </c>
      <c r="B26" s="258" t="n">
        <v>1.6</v>
      </c>
      <c r="C26" s="258" t="n">
        <v>0.5</v>
      </c>
      <c r="D26" s="258" t="n">
        <v>9.79</v>
      </c>
      <c r="E26" s="258" t="n">
        <v>97.6</v>
      </c>
      <c r="F26" s="258" t="n">
        <v>1.2</v>
      </c>
      <c r="G26" s="258" t="n">
        <v>1.2</v>
      </c>
    </row>
    <row r="27" s="7" customFormat="true" ht="11.25" hidden="false" customHeight="false" outlineLevel="0" collapsed="false">
      <c r="A27" s="257" t="n">
        <v>74</v>
      </c>
      <c r="B27" s="258" t="n">
        <v>1.6</v>
      </c>
      <c r="C27" s="258" t="n">
        <v>0.5</v>
      </c>
      <c r="D27" s="258" t="n">
        <v>8.75</v>
      </c>
      <c r="E27" s="258" t="n">
        <v>85.9</v>
      </c>
      <c r="F27" s="258" t="n">
        <v>6.7</v>
      </c>
      <c r="G27" s="258" t="n">
        <v>7.4</v>
      </c>
    </row>
    <row r="28" s="7" customFormat="true" ht="11.25" hidden="false" customHeight="false" outlineLevel="0" collapsed="false">
      <c r="A28" s="257" t="n">
        <v>75</v>
      </c>
      <c r="B28" s="258" t="n">
        <v>2.4</v>
      </c>
      <c r="C28" s="258" t="n">
        <v>0.9</v>
      </c>
      <c r="D28" s="258" t="n">
        <v>9.72</v>
      </c>
      <c r="E28" s="258" t="n">
        <v>94.5</v>
      </c>
      <c r="F28" s="258" t="n">
        <v>4.1</v>
      </c>
      <c r="G28" s="258" t="n">
        <v>1.3</v>
      </c>
    </row>
    <row r="29" s="7" customFormat="true" ht="11.25" hidden="false" customHeight="false" outlineLevel="0" collapsed="false">
      <c r="A29" s="257" t="n">
        <v>76</v>
      </c>
      <c r="B29" s="258" t="n">
        <v>1.8</v>
      </c>
      <c r="C29" s="258" t="n">
        <v>0.7</v>
      </c>
      <c r="D29" s="258" t="n">
        <v>8.67</v>
      </c>
      <c r="E29" s="258" t="n">
        <v>98.1</v>
      </c>
      <c r="F29" s="258" t="n">
        <v>1.4</v>
      </c>
      <c r="G29" s="258" t="n">
        <v>0.5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25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25"/>
    </row>
    <row r="32" customFormat="false" ht="15" hidden="false" customHeight="false" outlineLevel="0" collapsed="false">
      <c r="A32" s="236" t="s">
        <v>926</v>
      </c>
    </row>
  </sheetData>
  <mergeCells count="5">
    <mergeCell ref="A1:A3"/>
    <mergeCell ref="B1:C2"/>
    <mergeCell ref="D1:D3"/>
    <mergeCell ref="E1:G2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37" width="11.42"/>
  </cols>
  <sheetData>
    <row r="1" s="7" customFormat="true" ht="11.25" hidden="false" customHeight="true" outlineLevel="0" collapsed="false">
      <c r="A1" s="241" t="s">
        <v>912</v>
      </c>
      <c r="B1" s="256" t="s">
        <v>959</v>
      </c>
      <c r="C1" s="256"/>
      <c r="D1" s="250" t="s">
        <v>960</v>
      </c>
      <c r="E1" s="250" t="s">
        <v>961</v>
      </c>
      <c r="F1" s="250"/>
      <c r="G1" s="250"/>
    </row>
    <row r="2" s="7" customFormat="true" ht="27.75" hidden="false" customHeight="true" outlineLevel="0" collapsed="false">
      <c r="A2" s="241"/>
      <c r="B2" s="256"/>
      <c r="C2" s="256"/>
      <c r="D2" s="250"/>
      <c r="E2" s="250"/>
      <c r="F2" s="250"/>
      <c r="G2" s="250"/>
    </row>
    <row r="3" s="7" customFormat="true" ht="33.75" hidden="false" customHeight="false" outlineLevel="0" collapsed="false">
      <c r="A3" s="241"/>
      <c r="B3" s="250" t="s">
        <v>962</v>
      </c>
      <c r="C3" s="250" t="s">
        <v>963</v>
      </c>
      <c r="D3" s="250"/>
      <c r="E3" s="250" t="s">
        <v>964</v>
      </c>
      <c r="F3" s="250" t="s">
        <v>965</v>
      </c>
      <c r="G3" s="250" t="s">
        <v>966</v>
      </c>
    </row>
    <row r="4" s="7" customFormat="true" ht="25.5" hidden="false" customHeight="true" outlineLevel="0" collapsed="false">
      <c r="A4" s="247" t="s">
        <v>923</v>
      </c>
      <c r="B4" s="248" t="n">
        <v>1.9</v>
      </c>
      <c r="C4" s="248" t="n">
        <v>0.6</v>
      </c>
      <c r="D4" s="248" t="n">
        <v>8.84</v>
      </c>
      <c r="E4" s="248" t="n">
        <v>96.9</v>
      </c>
      <c r="F4" s="248" t="n">
        <v>2.2</v>
      </c>
      <c r="G4" s="248" t="n">
        <v>0.9</v>
      </c>
    </row>
    <row r="5" s="7" customFormat="true" ht="11.25" hidden="false" customHeight="false" outlineLevel="0" collapsed="false">
      <c r="A5" s="257" t="n">
        <v>76</v>
      </c>
      <c r="B5" s="258" t="n">
        <v>1.8</v>
      </c>
      <c r="C5" s="258" t="n">
        <v>0.7</v>
      </c>
      <c r="D5" s="258" t="n">
        <v>8.67</v>
      </c>
      <c r="E5" s="258" t="n">
        <v>98.1</v>
      </c>
      <c r="F5" s="258" t="n">
        <v>1.4</v>
      </c>
      <c r="G5" s="258" t="n">
        <v>0.5</v>
      </c>
    </row>
    <row r="6" s="7" customFormat="true" ht="11.25" hidden="false" customHeight="false" outlineLevel="0" collapsed="false">
      <c r="A6" s="257" t="n">
        <v>77</v>
      </c>
      <c r="B6" s="258" t="n">
        <v>1.9</v>
      </c>
      <c r="C6" s="258" t="n">
        <v>0.5</v>
      </c>
      <c r="D6" s="258" t="n">
        <v>10.92</v>
      </c>
      <c r="E6" s="258" t="n">
        <v>96.7</v>
      </c>
      <c r="F6" s="258" t="n">
        <v>2</v>
      </c>
      <c r="G6" s="258" t="n">
        <v>1.3</v>
      </c>
    </row>
    <row r="7" s="7" customFormat="true" ht="11.25" hidden="false" customHeight="false" outlineLevel="0" collapsed="false">
      <c r="A7" s="257" t="n">
        <v>78</v>
      </c>
      <c r="B7" s="258" t="n">
        <v>1.8</v>
      </c>
      <c r="C7" s="258" t="n">
        <v>0.7</v>
      </c>
      <c r="D7" s="258" t="n">
        <v>9.98</v>
      </c>
      <c r="E7" s="258" t="n">
        <v>98.5</v>
      </c>
      <c r="F7" s="258" t="n">
        <v>1.2</v>
      </c>
      <c r="G7" s="258" t="n">
        <v>0.3</v>
      </c>
    </row>
    <row r="8" s="7" customFormat="true" ht="11.25" hidden="false" customHeight="false" outlineLevel="0" collapsed="false">
      <c r="A8" s="257" t="n">
        <v>79</v>
      </c>
      <c r="B8" s="258" t="n">
        <v>1.6</v>
      </c>
      <c r="C8" s="258" t="n">
        <v>0.5</v>
      </c>
      <c r="D8" s="258" t="n">
        <v>6.84</v>
      </c>
      <c r="E8" s="258" t="n">
        <v>98.7</v>
      </c>
      <c r="F8" s="258" t="n">
        <v>1</v>
      </c>
      <c r="G8" s="258" t="n">
        <v>0.4</v>
      </c>
    </row>
    <row r="9" s="7" customFormat="true" ht="11.25" hidden="false" customHeight="false" outlineLevel="0" collapsed="false">
      <c r="A9" s="257" t="n">
        <v>80</v>
      </c>
      <c r="B9" s="258" t="n">
        <v>2.5</v>
      </c>
      <c r="C9" s="258" t="n">
        <v>0.7</v>
      </c>
      <c r="D9" s="258" t="n">
        <v>7.49</v>
      </c>
      <c r="E9" s="258" t="n">
        <v>97.2</v>
      </c>
      <c r="F9" s="258" t="n">
        <v>1.7</v>
      </c>
      <c r="G9" s="258" t="n">
        <v>1.1</v>
      </c>
    </row>
    <row r="10" s="7" customFormat="true" ht="11.25" hidden="false" customHeight="false" outlineLevel="0" collapsed="false">
      <c r="A10" s="257" t="n">
        <v>81</v>
      </c>
      <c r="B10" s="258" t="n">
        <v>3.1</v>
      </c>
      <c r="C10" s="258" t="n">
        <v>0.7</v>
      </c>
      <c r="D10" s="258" t="n">
        <v>6.74</v>
      </c>
      <c r="E10" s="258" t="n">
        <v>99.1</v>
      </c>
      <c r="F10" s="258" t="n">
        <v>0.5</v>
      </c>
      <c r="G10" s="258" t="n">
        <v>0.4</v>
      </c>
    </row>
    <row r="11" s="7" customFormat="true" ht="11.25" hidden="false" customHeight="false" outlineLevel="0" collapsed="false">
      <c r="A11" s="257" t="n">
        <v>82</v>
      </c>
      <c r="B11" s="258" t="n">
        <v>1.7</v>
      </c>
      <c r="C11" s="258" t="n">
        <v>0.3</v>
      </c>
      <c r="D11" s="258" t="n">
        <v>9.17</v>
      </c>
      <c r="E11" s="258" t="n">
        <v>98.5</v>
      </c>
      <c r="F11" s="258" t="n">
        <v>1.3</v>
      </c>
      <c r="G11" s="258" t="n">
        <v>0.3</v>
      </c>
    </row>
    <row r="12" s="7" customFormat="true" ht="11.25" hidden="false" customHeight="false" outlineLevel="0" collapsed="false">
      <c r="A12" s="257" t="n">
        <v>83</v>
      </c>
      <c r="B12" s="258" t="n">
        <v>1.6</v>
      </c>
      <c r="C12" s="258" t="n">
        <v>0.3</v>
      </c>
      <c r="D12" s="258" t="n">
        <v>8.6</v>
      </c>
      <c r="E12" s="258" t="n">
        <v>99.1</v>
      </c>
      <c r="F12" s="258" t="n">
        <v>0.7</v>
      </c>
      <c r="G12" s="258" t="n">
        <v>0.2</v>
      </c>
    </row>
    <row r="13" s="7" customFormat="true" ht="11.25" hidden="false" customHeight="false" outlineLevel="0" collapsed="false">
      <c r="A13" s="257" t="n">
        <v>84</v>
      </c>
      <c r="B13" s="258" t="n">
        <v>1.8</v>
      </c>
      <c r="C13" s="258" t="n">
        <v>0.5</v>
      </c>
      <c r="D13" s="258" t="n">
        <v>8.92</v>
      </c>
      <c r="E13" s="258" t="n">
        <v>97.9</v>
      </c>
      <c r="F13" s="258" t="n">
        <v>1.8</v>
      </c>
      <c r="G13" s="258" t="n">
        <v>0.4</v>
      </c>
    </row>
    <row r="14" s="7" customFormat="true" ht="11.25" hidden="false" customHeight="false" outlineLevel="0" collapsed="false">
      <c r="A14" s="257" t="n">
        <v>85</v>
      </c>
      <c r="B14" s="258" t="n">
        <v>1.2</v>
      </c>
      <c r="C14" s="258" t="n">
        <v>0.3</v>
      </c>
      <c r="D14" s="258" t="n">
        <v>7.17</v>
      </c>
      <c r="E14" s="258" t="n">
        <v>99</v>
      </c>
      <c r="F14" s="258" t="n">
        <v>0.7</v>
      </c>
      <c r="G14" s="258" t="n">
        <v>0.4</v>
      </c>
    </row>
    <row r="15" s="7" customFormat="true" ht="11.25" hidden="false" customHeight="false" outlineLevel="0" collapsed="false">
      <c r="A15" s="257" t="n">
        <v>86</v>
      </c>
      <c r="B15" s="258" t="n">
        <v>1.6</v>
      </c>
      <c r="C15" s="258" t="n">
        <v>0.6</v>
      </c>
      <c r="D15" s="258" t="n">
        <v>8.13</v>
      </c>
      <c r="E15" s="258" t="n">
        <v>97.7</v>
      </c>
      <c r="F15" s="258" t="n">
        <v>1.6</v>
      </c>
      <c r="G15" s="258" t="n">
        <v>0.7</v>
      </c>
    </row>
    <row r="16" s="7" customFormat="true" ht="11.25" hidden="false" customHeight="false" outlineLevel="0" collapsed="false">
      <c r="A16" s="257" t="n">
        <v>87</v>
      </c>
      <c r="B16" s="258" t="n">
        <v>1.1</v>
      </c>
      <c r="C16" s="258" t="n">
        <v>0.6</v>
      </c>
      <c r="D16" s="258" t="n">
        <v>9.23</v>
      </c>
      <c r="E16" s="258" t="n">
        <v>97.2</v>
      </c>
      <c r="F16" s="258" t="n">
        <v>2.1</v>
      </c>
      <c r="G16" s="258" t="n">
        <v>0.7</v>
      </c>
    </row>
    <row r="17" s="7" customFormat="true" ht="11.25" hidden="false" customHeight="false" outlineLevel="0" collapsed="false">
      <c r="A17" s="257" t="n">
        <v>88</v>
      </c>
      <c r="B17" s="258" t="n">
        <v>2.5</v>
      </c>
      <c r="C17" s="258" t="n">
        <v>0.5</v>
      </c>
      <c r="D17" s="258" t="n">
        <v>9.68</v>
      </c>
      <c r="E17" s="258" t="n">
        <v>98.7</v>
      </c>
      <c r="F17" s="258" t="n">
        <v>1</v>
      </c>
      <c r="G17" s="258" t="n">
        <v>0.3</v>
      </c>
    </row>
    <row r="18" s="7" customFormat="true" ht="11.25" hidden="false" customHeight="false" outlineLevel="0" collapsed="false">
      <c r="A18" s="257" t="n">
        <v>89</v>
      </c>
      <c r="B18" s="258" t="n">
        <v>2.6</v>
      </c>
      <c r="C18" s="258" t="n">
        <v>0.5</v>
      </c>
      <c r="D18" s="258" t="n">
        <v>9.99</v>
      </c>
      <c r="E18" s="258" t="n">
        <v>98.2</v>
      </c>
      <c r="F18" s="258" t="n">
        <v>1.4</v>
      </c>
      <c r="G18" s="258" t="n">
        <v>0.4</v>
      </c>
    </row>
    <row r="19" s="7" customFormat="true" ht="11.25" hidden="false" customHeight="false" outlineLevel="0" collapsed="false">
      <c r="A19" s="257" t="n">
        <v>90</v>
      </c>
      <c r="B19" s="258" t="n">
        <v>2.1</v>
      </c>
      <c r="C19" s="258" t="n">
        <v>1.1</v>
      </c>
      <c r="D19" s="258" t="n">
        <v>5.94</v>
      </c>
      <c r="E19" s="258" t="n">
        <v>98</v>
      </c>
      <c r="F19" s="258" t="n">
        <v>1.1</v>
      </c>
      <c r="G19" s="258" t="n">
        <v>0.9</v>
      </c>
    </row>
    <row r="20" s="7" customFormat="true" ht="11.25" hidden="false" customHeight="false" outlineLevel="0" collapsed="false">
      <c r="A20" s="257" t="n">
        <v>91</v>
      </c>
      <c r="B20" s="258" t="n">
        <v>2.4</v>
      </c>
      <c r="C20" s="258" t="n">
        <v>0.8</v>
      </c>
      <c r="D20" s="258" t="n">
        <v>12.17</v>
      </c>
      <c r="E20" s="258" t="n">
        <v>95.7</v>
      </c>
      <c r="F20" s="258" t="n">
        <v>3.4</v>
      </c>
      <c r="G20" s="258" t="n">
        <v>0.9</v>
      </c>
    </row>
    <row r="21" s="7" customFormat="true" ht="11.25" hidden="false" customHeight="false" outlineLevel="0" collapsed="false">
      <c r="A21" s="257" t="n">
        <v>92</v>
      </c>
      <c r="B21" s="258" t="n">
        <v>2</v>
      </c>
      <c r="C21" s="258" t="n">
        <v>0.6</v>
      </c>
      <c r="D21" s="258" t="n">
        <v>8.71</v>
      </c>
      <c r="E21" s="258" t="n">
        <v>96.5</v>
      </c>
      <c r="F21" s="258" t="n">
        <v>2.7</v>
      </c>
      <c r="G21" s="258" t="n">
        <v>0.8</v>
      </c>
    </row>
    <row r="22" s="7" customFormat="true" ht="11.25" hidden="false" customHeight="false" outlineLevel="0" collapsed="false">
      <c r="A22" s="257" t="n">
        <v>93</v>
      </c>
      <c r="B22" s="258" t="n">
        <v>2.6</v>
      </c>
      <c r="C22" s="258" t="n">
        <v>1</v>
      </c>
      <c r="D22" s="258" t="n">
        <v>11.7</v>
      </c>
      <c r="E22" s="258" t="n">
        <v>91.1</v>
      </c>
      <c r="F22" s="258" t="n">
        <v>6.7</v>
      </c>
      <c r="G22" s="258" t="n">
        <v>2.1</v>
      </c>
    </row>
    <row r="23" s="7" customFormat="true" ht="11.25" hidden="false" customHeight="false" outlineLevel="0" collapsed="false">
      <c r="A23" s="257" t="n">
        <v>94</v>
      </c>
      <c r="B23" s="258" t="n">
        <v>1.7</v>
      </c>
      <c r="C23" s="258" t="n">
        <v>0.7</v>
      </c>
      <c r="D23" s="258" t="n">
        <v>8.54</v>
      </c>
      <c r="E23" s="258" t="n">
        <v>96.7</v>
      </c>
      <c r="F23" s="258" t="n">
        <v>2.4</v>
      </c>
      <c r="G23" s="258" t="n">
        <v>0.9</v>
      </c>
    </row>
    <row r="24" s="7" customFormat="true" ht="11.25" hidden="false" customHeight="false" outlineLevel="0" collapsed="false">
      <c r="A24" s="257" t="n">
        <v>95</v>
      </c>
      <c r="B24" s="258" t="n">
        <v>2</v>
      </c>
      <c r="C24" s="258" t="n">
        <v>0.8</v>
      </c>
      <c r="D24" s="258" t="n">
        <v>11.54</v>
      </c>
      <c r="E24" s="258" t="n">
        <v>96.5</v>
      </c>
      <c r="F24" s="258" t="n">
        <v>2.5</v>
      </c>
      <c r="G24" s="258" t="n">
        <v>1</v>
      </c>
    </row>
    <row r="25" s="7" customFormat="true" ht="11.25" hidden="false" customHeight="false" outlineLevel="0" collapsed="false">
      <c r="A25" s="257" t="n">
        <v>971</v>
      </c>
      <c r="B25" s="258" t="n">
        <v>2.7</v>
      </c>
      <c r="C25" s="258" t="n">
        <v>1.4</v>
      </c>
      <c r="D25" s="258" t="n">
        <v>11.17</v>
      </c>
      <c r="E25" s="258" t="n">
        <v>91.3</v>
      </c>
      <c r="F25" s="258" t="n">
        <v>7.9</v>
      </c>
      <c r="G25" s="258" t="n">
        <v>0.9</v>
      </c>
    </row>
    <row r="26" s="7" customFormat="true" ht="11.25" hidden="false" customHeight="false" outlineLevel="0" collapsed="false">
      <c r="A26" s="257" t="n">
        <v>972</v>
      </c>
      <c r="B26" s="258" t="n">
        <v>2.3</v>
      </c>
      <c r="C26" s="258" t="n">
        <v>0.6</v>
      </c>
      <c r="D26" s="258" t="n">
        <v>8.43</v>
      </c>
      <c r="E26" s="258" t="n">
        <v>94.3</v>
      </c>
      <c r="F26" s="258" t="n">
        <v>5.1</v>
      </c>
      <c r="G26" s="258" t="n">
        <v>0.6</v>
      </c>
    </row>
    <row r="27" s="7" customFormat="true" ht="11.25" hidden="false" customHeight="false" outlineLevel="0" collapsed="false">
      <c r="A27" s="257" t="n">
        <v>973</v>
      </c>
      <c r="B27" s="258" t="n">
        <v>3.4</v>
      </c>
      <c r="C27" s="258" t="n">
        <v>1.3</v>
      </c>
      <c r="D27" s="258" t="n">
        <v>11.04</v>
      </c>
      <c r="E27" s="258" t="n">
        <v>81.4</v>
      </c>
      <c r="F27" s="258" t="n">
        <v>16.3</v>
      </c>
      <c r="G27" s="258" t="n">
        <v>2.3</v>
      </c>
    </row>
    <row r="28" s="7" customFormat="true" ht="11.25" hidden="false" customHeight="false" outlineLevel="0" collapsed="false">
      <c r="A28" s="257" t="n">
        <v>974</v>
      </c>
      <c r="B28" s="258" t="n">
        <v>2.4</v>
      </c>
      <c r="C28" s="258" t="n">
        <v>1</v>
      </c>
      <c r="D28" s="258" t="n">
        <v>10.44</v>
      </c>
      <c r="E28" s="258" t="n">
        <v>94.3</v>
      </c>
      <c r="F28" s="258" t="n">
        <v>5</v>
      </c>
      <c r="G28" s="258" t="n">
        <v>0.7</v>
      </c>
    </row>
    <row r="29" customFormat="false" ht="1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  <c r="H29" s="225"/>
    </row>
    <row r="30" customFormat="false" ht="1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25"/>
    </row>
    <row r="31" customFormat="false" ht="15" hidden="false" customHeight="false" outlineLevel="0" collapsed="false">
      <c r="A31" s="236" t="s">
        <v>926</v>
      </c>
    </row>
  </sheetData>
  <mergeCells count="5">
    <mergeCell ref="A1:A3"/>
    <mergeCell ref="B1:C2"/>
    <mergeCell ref="D1:D3"/>
    <mergeCell ref="E1:G2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9.28"/>
    <col collapsed="false" customWidth="true" hidden="false" outlineLevel="0" max="3" min="2" style="7" width="8.85"/>
    <col collapsed="false" customWidth="true" hidden="false" outlineLevel="0" max="4" min="4" style="7" width="8.41"/>
    <col collapsed="false" customWidth="true" hidden="false" outlineLevel="0" max="5" min="5" style="7" width="12.7"/>
    <col collapsed="false" customWidth="true" hidden="false" outlineLevel="0" max="6" min="6" style="7" width="10.56"/>
    <col collapsed="false" customWidth="true" hidden="false" outlineLevel="0" max="7" min="7" style="7" width="11.28"/>
    <col collapsed="false" customWidth="true" hidden="false" outlineLevel="0" max="8" min="8" style="7" width="13.28"/>
    <col collapsed="false" customWidth="true" hidden="false" outlineLevel="0" max="9" min="9" style="7" width="9.41"/>
    <col collapsed="false" customWidth="false" hidden="false" outlineLevel="0" max="10" min="10" style="261" width="11.42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41" t="s">
        <v>912</v>
      </c>
      <c r="B1" s="254" t="s">
        <v>967</v>
      </c>
      <c r="C1" s="254"/>
      <c r="D1" s="254"/>
      <c r="E1" s="254"/>
      <c r="F1" s="250" t="s">
        <v>550</v>
      </c>
      <c r="G1" s="250" t="s">
        <v>968</v>
      </c>
      <c r="H1" s="250" t="s">
        <v>552</v>
      </c>
      <c r="I1" s="250" t="s">
        <v>969</v>
      </c>
      <c r="J1" s="250"/>
    </row>
    <row r="2" customFormat="false" ht="14.25" hidden="false" customHeight="true" outlineLevel="0" collapsed="false">
      <c r="A2" s="241"/>
      <c r="B2" s="254"/>
      <c r="C2" s="254"/>
      <c r="D2" s="254"/>
      <c r="E2" s="254"/>
      <c r="F2" s="250"/>
      <c r="G2" s="250"/>
      <c r="H2" s="250"/>
      <c r="I2" s="250"/>
      <c r="J2" s="250"/>
    </row>
    <row r="3" customFormat="false" ht="45" hidden="false" customHeight="false" outlineLevel="0" collapsed="false">
      <c r="A3" s="241"/>
      <c r="B3" s="250" t="s">
        <v>970</v>
      </c>
      <c r="C3" s="250" t="s">
        <v>971</v>
      </c>
      <c r="D3" s="250" t="n">
        <v>3</v>
      </c>
      <c r="E3" s="250" t="s">
        <v>972</v>
      </c>
      <c r="F3" s="250" t="s">
        <v>973</v>
      </c>
      <c r="G3" s="250" t="s">
        <v>973</v>
      </c>
      <c r="H3" s="250" t="s">
        <v>973</v>
      </c>
      <c r="I3" s="250" t="s">
        <v>974</v>
      </c>
      <c r="J3" s="258" t="s">
        <v>975</v>
      </c>
    </row>
    <row r="4" customFormat="false" ht="22.5" hidden="false" customHeight="true" outlineLevel="0" collapsed="false">
      <c r="A4" s="252" t="s">
        <v>923</v>
      </c>
      <c r="B4" s="253" t="n">
        <v>0.5</v>
      </c>
      <c r="C4" s="253" t="n">
        <v>2.9</v>
      </c>
      <c r="D4" s="253" t="n">
        <v>71.1</v>
      </c>
      <c r="E4" s="253" t="n">
        <v>25.5</v>
      </c>
      <c r="F4" s="253" t="n">
        <v>94</v>
      </c>
      <c r="G4" s="253" t="n">
        <v>97.3</v>
      </c>
      <c r="H4" s="253" t="n">
        <v>48.1</v>
      </c>
      <c r="I4" s="253" t="n">
        <v>88</v>
      </c>
      <c r="J4" s="253" t="n">
        <v>0.8</v>
      </c>
    </row>
    <row r="5" customFormat="false" ht="11.1" hidden="false" customHeight="true" outlineLevel="0" collapsed="false">
      <c r="A5" s="244" t="s">
        <v>512</v>
      </c>
      <c r="B5" s="245" t="n">
        <v>3.6</v>
      </c>
      <c r="C5" s="245" t="n">
        <v>2</v>
      </c>
      <c r="D5" s="245" t="n">
        <v>82</v>
      </c>
      <c r="E5" s="245" t="n">
        <v>12.3</v>
      </c>
      <c r="F5" s="245" t="n">
        <v>98.4</v>
      </c>
      <c r="G5" s="245" t="n">
        <v>98.7</v>
      </c>
      <c r="H5" s="245" t="n">
        <v>59.4</v>
      </c>
      <c r="I5" s="245" t="n">
        <v>93.8</v>
      </c>
      <c r="J5" s="245" t="n">
        <v>1.5</v>
      </c>
    </row>
    <row r="6" customFormat="false" ht="11.1" hidden="false" customHeight="true" outlineLevel="0" collapsed="false">
      <c r="A6" s="244" t="s">
        <v>30</v>
      </c>
      <c r="B6" s="245" t="n">
        <v>0.4</v>
      </c>
      <c r="C6" s="245" t="n">
        <v>8.5</v>
      </c>
      <c r="D6" s="245" t="n">
        <v>63.1</v>
      </c>
      <c r="E6" s="245" t="n">
        <v>28</v>
      </c>
      <c r="F6" s="245" t="n">
        <v>96.7</v>
      </c>
      <c r="G6" s="245" t="n">
        <v>99.1</v>
      </c>
      <c r="H6" s="245" t="n">
        <v>21</v>
      </c>
      <c r="I6" s="245" t="n">
        <v>93.1</v>
      </c>
      <c r="J6" s="245" t="n">
        <v>0.3</v>
      </c>
    </row>
    <row r="7" customFormat="false" ht="11.1" hidden="false" customHeight="true" outlineLevel="0" collapsed="false">
      <c r="A7" s="244" t="s">
        <v>513</v>
      </c>
      <c r="B7" s="245" t="n">
        <v>0.2</v>
      </c>
      <c r="C7" s="245" t="n">
        <v>2.7</v>
      </c>
      <c r="D7" s="245" t="n">
        <v>70.1</v>
      </c>
      <c r="E7" s="245" t="n">
        <v>27.1</v>
      </c>
      <c r="F7" s="245" t="n">
        <v>96.6</v>
      </c>
      <c r="G7" s="245" t="n">
        <v>98.8</v>
      </c>
      <c r="H7" s="245" t="n">
        <v>40</v>
      </c>
      <c r="I7" s="245" t="n">
        <v>89.3</v>
      </c>
      <c r="J7" s="245" t="n">
        <v>0.4</v>
      </c>
    </row>
    <row r="8" customFormat="false" ht="11.1" hidden="false" customHeight="true" outlineLevel="0" collapsed="false">
      <c r="A8" s="244" t="s">
        <v>514</v>
      </c>
      <c r="B8" s="245" t="n">
        <v>0</v>
      </c>
      <c r="C8" s="245" t="n">
        <v>2.1</v>
      </c>
      <c r="D8" s="245" t="n">
        <v>79.7</v>
      </c>
      <c r="E8" s="245" t="n">
        <v>18.2</v>
      </c>
      <c r="F8" s="245" t="n">
        <v>98.3</v>
      </c>
      <c r="G8" s="245" t="n">
        <v>98.9</v>
      </c>
      <c r="H8" s="245" t="n">
        <v>59.6</v>
      </c>
      <c r="I8" s="245" t="n">
        <v>88.2</v>
      </c>
      <c r="J8" s="245" t="n">
        <v>0.6</v>
      </c>
    </row>
    <row r="9" customFormat="false" ht="11.1" hidden="false" customHeight="true" outlineLevel="0" collapsed="false">
      <c r="A9" s="244" t="s">
        <v>515</v>
      </c>
      <c r="B9" s="245" t="n">
        <v>0.1</v>
      </c>
      <c r="C9" s="245" t="n">
        <v>1.2</v>
      </c>
      <c r="D9" s="245" t="n">
        <v>71.8</v>
      </c>
      <c r="E9" s="245" t="n">
        <v>26.9</v>
      </c>
      <c r="F9" s="245" t="n">
        <v>96.9</v>
      </c>
      <c r="G9" s="245" t="n">
        <v>98.2</v>
      </c>
      <c r="H9" s="245" t="n">
        <v>71.2</v>
      </c>
      <c r="I9" s="245" t="n">
        <v>92.3</v>
      </c>
      <c r="J9" s="245" t="n">
        <v>1.1</v>
      </c>
    </row>
    <row r="10" customFormat="false" ht="11.1" hidden="false" customHeight="true" outlineLevel="0" collapsed="false">
      <c r="A10" s="244" t="s">
        <v>516</v>
      </c>
      <c r="B10" s="245" t="n">
        <v>0.9</v>
      </c>
      <c r="C10" s="245" t="n">
        <v>5.1</v>
      </c>
      <c r="D10" s="245" t="n">
        <v>68.3</v>
      </c>
      <c r="E10" s="245" t="n">
        <v>25.8</v>
      </c>
      <c r="F10" s="245" t="n">
        <v>98.2</v>
      </c>
      <c r="G10" s="245" t="n">
        <v>99.6</v>
      </c>
      <c r="H10" s="245" t="n">
        <v>45.5</v>
      </c>
      <c r="I10" s="245" t="n">
        <v>81.4</v>
      </c>
      <c r="J10" s="245" t="n">
        <v>0.3</v>
      </c>
    </row>
    <row r="11" customFormat="false" ht="11.1" hidden="false" customHeight="true" outlineLevel="0" collapsed="false">
      <c r="A11" s="244" t="s">
        <v>517</v>
      </c>
      <c r="B11" s="245" t="n">
        <v>1.2</v>
      </c>
      <c r="C11" s="245" t="n">
        <v>2.2</v>
      </c>
      <c r="D11" s="245" t="n">
        <v>76.1</v>
      </c>
      <c r="E11" s="245" t="n">
        <v>20.6</v>
      </c>
      <c r="F11" s="245" t="n">
        <v>97.6</v>
      </c>
      <c r="G11" s="245" t="n">
        <v>98.7</v>
      </c>
      <c r="H11" s="245" t="n">
        <v>62.3</v>
      </c>
      <c r="I11" s="245" t="n">
        <v>87.5</v>
      </c>
      <c r="J11" s="245" t="n">
        <v>0.4</v>
      </c>
    </row>
    <row r="12" customFormat="false" ht="11.1" hidden="false" customHeight="true" outlineLevel="0" collapsed="false">
      <c r="A12" s="244" t="s">
        <v>518</v>
      </c>
      <c r="B12" s="245" t="n">
        <v>0.2</v>
      </c>
      <c r="C12" s="245" t="n">
        <v>2.4</v>
      </c>
      <c r="D12" s="245" t="n">
        <v>74.9</v>
      </c>
      <c r="E12" s="245" t="n">
        <v>22.5</v>
      </c>
      <c r="F12" s="245" t="n">
        <v>98.4</v>
      </c>
      <c r="G12" s="245" t="n">
        <v>99.3</v>
      </c>
      <c r="H12" s="245" t="n">
        <v>36</v>
      </c>
      <c r="I12" s="245" t="n">
        <v>86.3</v>
      </c>
      <c r="J12" s="245" t="n">
        <v>0.5</v>
      </c>
    </row>
    <row r="13" customFormat="false" ht="11.1" hidden="false" customHeight="true" outlineLevel="0" collapsed="false">
      <c r="A13" s="244" t="s">
        <v>519</v>
      </c>
      <c r="B13" s="245" t="n">
        <v>0.4</v>
      </c>
      <c r="C13" s="245" t="n">
        <v>1.2</v>
      </c>
      <c r="D13" s="245" t="n">
        <v>85</v>
      </c>
      <c r="E13" s="245" t="n">
        <v>13.4</v>
      </c>
      <c r="F13" s="245" t="n">
        <v>95.4</v>
      </c>
      <c r="G13" s="245" t="n">
        <v>96.4</v>
      </c>
      <c r="H13" s="245" t="n">
        <v>55.1</v>
      </c>
      <c r="I13" s="245" t="n">
        <v>87.8</v>
      </c>
      <c r="J13" s="245" t="n">
        <v>0</v>
      </c>
    </row>
    <row r="14" customFormat="false" ht="11.1" hidden="false" customHeight="true" outlineLevel="0" collapsed="false">
      <c r="A14" s="244" t="n">
        <v>10</v>
      </c>
      <c r="B14" s="245" t="n">
        <v>0.2</v>
      </c>
      <c r="C14" s="245" t="n">
        <v>2.1</v>
      </c>
      <c r="D14" s="245" t="n">
        <v>69.2</v>
      </c>
      <c r="E14" s="245" t="n">
        <v>28.5</v>
      </c>
      <c r="F14" s="245" t="n">
        <v>98.1</v>
      </c>
      <c r="G14" s="245" t="n">
        <v>99</v>
      </c>
      <c r="H14" s="245" t="n">
        <v>38.2</v>
      </c>
      <c r="I14" s="245" t="n">
        <v>93.3</v>
      </c>
      <c r="J14" s="245" t="n">
        <v>0.7</v>
      </c>
    </row>
    <row r="15" customFormat="false" ht="11.1" hidden="false" customHeight="true" outlineLevel="0" collapsed="false">
      <c r="A15" s="244" t="n">
        <v>11</v>
      </c>
      <c r="B15" s="245" t="n">
        <v>0.1</v>
      </c>
      <c r="C15" s="245" t="n">
        <v>3.7</v>
      </c>
      <c r="D15" s="245" t="n">
        <v>72.6</v>
      </c>
      <c r="E15" s="245" t="n">
        <v>23.6</v>
      </c>
      <c r="F15" s="245" t="n">
        <v>98.8</v>
      </c>
      <c r="G15" s="245" t="n">
        <v>99.3</v>
      </c>
      <c r="H15" s="245" t="n">
        <v>46.7</v>
      </c>
      <c r="I15" s="245" t="n">
        <v>88.9</v>
      </c>
      <c r="J15" s="245" t="n">
        <v>0.4</v>
      </c>
    </row>
    <row r="16" customFormat="false" ht="11.1" hidden="false" customHeight="true" outlineLevel="0" collapsed="false">
      <c r="A16" s="244" t="n">
        <v>12</v>
      </c>
      <c r="B16" s="245" t="n">
        <v>0.2</v>
      </c>
      <c r="C16" s="245" t="n">
        <v>1.2</v>
      </c>
      <c r="D16" s="245" t="n">
        <v>79.4</v>
      </c>
      <c r="E16" s="245" t="n">
        <v>19.3</v>
      </c>
      <c r="F16" s="245" t="n">
        <v>98.4</v>
      </c>
      <c r="G16" s="245" t="n">
        <v>99.3</v>
      </c>
      <c r="H16" s="245" t="n">
        <v>72.1</v>
      </c>
      <c r="I16" s="245" t="n">
        <v>89.7</v>
      </c>
      <c r="J16" s="245" t="n">
        <v>0.5</v>
      </c>
    </row>
    <row r="17" customFormat="false" ht="11.1" hidden="false" customHeight="true" outlineLevel="0" collapsed="false">
      <c r="A17" s="244" t="n">
        <v>13</v>
      </c>
      <c r="B17" s="245" t="n">
        <v>0.2</v>
      </c>
      <c r="C17" s="245" t="n">
        <v>1.4</v>
      </c>
      <c r="D17" s="245" t="n">
        <v>77.9</v>
      </c>
      <c r="E17" s="245" t="n">
        <v>20.5</v>
      </c>
      <c r="F17" s="245" t="n">
        <v>96.9</v>
      </c>
      <c r="G17" s="245" t="n">
        <v>98.5</v>
      </c>
      <c r="H17" s="245" t="n">
        <v>63.5</v>
      </c>
      <c r="I17" s="245" t="n">
        <v>74.2</v>
      </c>
      <c r="J17" s="245" t="n">
        <v>0.6</v>
      </c>
    </row>
    <row r="18" customFormat="false" ht="11.1" hidden="false" customHeight="true" outlineLevel="0" collapsed="false">
      <c r="A18" s="244" t="n">
        <v>14</v>
      </c>
      <c r="B18" s="245" t="n">
        <v>0.2</v>
      </c>
      <c r="C18" s="245" t="n">
        <v>4.6</v>
      </c>
      <c r="D18" s="245" t="n">
        <v>51</v>
      </c>
      <c r="E18" s="245" t="n">
        <v>44.3</v>
      </c>
      <c r="F18" s="245" t="n">
        <v>98</v>
      </c>
      <c r="G18" s="245" t="n">
        <v>99.5</v>
      </c>
      <c r="H18" s="245" t="n">
        <v>49.8</v>
      </c>
      <c r="I18" s="245" t="n">
        <v>93.7</v>
      </c>
      <c r="J18" s="245" t="n">
        <v>0.2</v>
      </c>
    </row>
    <row r="19" customFormat="false" ht="11.1" hidden="false" customHeight="true" outlineLevel="0" collapsed="false">
      <c r="A19" s="244" t="n">
        <v>15</v>
      </c>
      <c r="B19" s="245" t="n">
        <v>0.9</v>
      </c>
      <c r="C19" s="245" t="n">
        <v>2.3</v>
      </c>
      <c r="D19" s="245" t="n">
        <v>80.1</v>
      </c>
      <c r="E19" s="245" t="n">
        <v>16.6</v>
      </c>
      <c r="F19" s="245" t="n">
        <v>84.5</v>
      </c>
      <c r="G19" s="245" t="n">
        <v>85.8</v>
      </c>
      <c r="H19" s="245" t="n">
        <v>33.6</v>
      </c>
      <c r="I19" s="245" t="n">
        <v>87.5</v>
      </c>
      <c r="J19" s="245" t="n">
        <v>0.2</v>
      </c>
    </row>
    <row r="20" customFormat="false" ht="11.1" hidden="false" customHeight="true" outlineLevel="0" collapsed="false">
      <c r="A20" s="244" t="n">
        <v>16</v>
      </c>
      <c r="B20" s="245" t="n">
        <v>0.1</v>
      </c>
      <c r="C20" s="245" t="n">
        <v>1.6</v>
      </c>
      <c r="D20" s="245" t="n">
        <v>83</v>
      </c>
      <c r="E20" s="245" t="n">
        <v>15.3</v>
      </c>
      <c r="F20" s="245" t="n">
        <v>98.3</v>
      </c>
      <c r="G20" s="245" t="n">
        <v>99.4</v>
      </c>
      <c r="H20" s="245" t="n">
        <v>38</v>
      </c>
      <c r="I20" s="245" t="n">
        <v>98.3</v>
      </c>
      <c r="J20" s="245" t="n">
        <v>0</v>
      </c>
    </row>
    <row r="21" customFormat="false" ht="11.1" hidden="false" customHeight="true" outlineLevel="0" collapsed="false">
      <c r="A21" s="244" t="n">
        <v>17</v>
      </c>
      <c r="B21" s="245" t="n">
        <v>0.3</v>
      </c>
      <c r="C21" s="245" t="n">
        <v>1.7</v>
      </c>
      <c r="D21" s="245" t="n">
        <v>83.8</v>
      </c>
      <c r="E21" s="245" t="n">
        <v>14.2</v>
      </c>
      <c r="F21" s="245" t="n">
        <v>89.1</v>
      </c>
      <c r="G21" s="245" t="n">
        <v>89.5</v>
      </c>
      <c r="H21" s="245" t="n">
        <v>43</v>
      </c>
      <c r="I21" s="245" t="n">
        <v>87.9</v>
      </c>
      <c r="J21" s="245" t="n">
        <v>0.4</v>
      </c>
    </row>
    <row r="22" customFormat="false" ht="11.1" hidden="false" customHeight="true" outlineLevel="0" collapsed="false">
      <c r="A22" s="244" t="n">
        <v>18</v>
      </c>
      <c r="B22" s="245" t="n">
        <v>0.5</v>
      </c>
      <c r="C22" s="245" t="n">
        <v>1.5</v>
      </c>
      <c r="D22" s="245" t="n">
        <v>71</v>
      </c>
      <c r="E22" s="245" t="n">
        <v>27</v>
      </c>
      <c r="F22" s="245" t="n">
        <v>96.5</v>
      </c>
      <c r="G22" s="245" t="n">
        <v>97.4</v>
      </c>
      <c r="H22" s="245" t="n">
        <v>33.9</v>
      </c>
      <c r="I22" s="245" t="n">
        <v>97.4</v>
      </c>
      <c r="J22" s="245" t="n">
        <v>0.5</v>
      </c>
    </row>
    <row r="23" customFormat="false" ht="11.1" hidden="false" customHeight="true" outlineLevel="0" collapsed="false">
      <c r="A23" s="244" t="n">
        <v>19</v>
      </c>
      <c r="B23" s="245" t="n">
        <v>0.1</v>
      </c>
      <c r="C23" s="245" t="n">
        <v>1.5</v>
      </c>
      <c r="D23" s="245" t="n">
        <v>67</v>
      </c>
      <c r="E23" s="245" t="n">
        <v>31.4</v>
      </c>
      <c r="F23" s="245" t="n">
        <v>90.6</v>
      </c>
      <c r="G23" s="245" t="n">
        <v>91.7</v>
      </c>
      <c r="H23" s="245" t="n">
        <v>40.5</v>
      </c>
      <c r="I23" s="245" t="n">
        <v>92.9</v>
      </c>
      <c r="J23" s="245" t="n">
        <v>0.2</v>
      </c>
    </row>
    <row r="24" customFormat="false" ht="11.1" hidden="false" customHeight="true" outlineLevel="0" collapsed="false">
      <c r="A24" s="244" t="n">
        <v>21</v>
      </c>
      <c r="B24" s="245" t="n">
        <v>0.2</v>
      </c>
      <c r="C24" s="245" t="n">
        <v>2.8</v>
      </c>
      <c r="D24" s="245" t="n">
        <v>78.2</v>
      </c>
      <c r="E24" s="245" t="n">
        <v>18.8</v>
      </c>
      <c r="F24" s="245" t="n">
        <v>97.2</v>
      </c>
      <c r="G24" s="245" t="n">
        <v>98.7</v>
      </c>
      <c r="H24" s="245" t="n">
        <v>57.5</v>
      </c>
      <c r="I24" s="245" t="n">
        <v>72.6</v>
      </c>
      <c r="J24" s="245" t="n">
        <v>0.4</v>
      </c>
    </row>
    <row r="25" customFormat="false" ht="11.1" hidden="false" customHeight="true" outlineLevel="0" collapsed="false">
      <c r="A25" s="244" t="n">
        <v>22</v>
      </c>
      <c r="B25" s="245" t="n">
        <v>0.5</v>
      </c>
      <c r="C25" s="245" t="n">
        <v>3.3</v>
      </c>
      <c r="D25" s="245" t="n">
        <v>66.9</v>
      </c>
      <c r="E25" s="245" t="n">
        <v>29.3</v>
      </c>
      <c r="F25" s="245" t="n">
        <v>99.3</v>
      </c>
      <c r="G25" s="245" t="n">
        <v>82.2</v>
      </c>
      <c r="H25" s="245" t="n">
        <v>59.6</v>
      </c>
      <c r="I25" s="245" t="n">
        <v>94.4</v>
      </c>
      <c r="J25" s="245" t="n">
        <v>3.7</v>
      </c>
    </row>
    <row r="26" customFormat="false" ht="11.1" hidden="false" customHeight="true" outlineLevel="0" collapsed="false">
      <c r="A26" s="244" t="n">
        <v>23</v>
      </c>
      <c r="B26" s="245" t="n">
        <v>0</v>
      </c>
      <c r="C26" s="245" t="n">
        <v>1.7</v>
      </c>
      <c r="D26" s="245" t="n">
        <v>84.7</v>
      </c>
      <c r="E26" s="245" t="n">
        <v>13.6</v>
      </c>
      <c r="F26" s="245" t="n">
        <v>98.6</v>
      </c>
      <c r="G26" s="245" t="n">
        <v>98.9</v>
      </c>
      <c r="H26" s="245" t="n">
        <v>37</v>
      </c>
      <c r="I26" s="245" t="n">
        <v>89.7</v>
      </c>
      <c r="J26" s="245" t="n">
        <v>0.7</v>
      </c>
    </row>
    <row r="27" customFormat="false" ht="11.1" hidden="false" customHeight="true" outlineLevel="0" collapsed="false">
      <c r="A27" s="244" t="n">
        <v>24</v>
      </c>
      <c r="B27" s="245" t="n">
        <v>0.4</v>
      </c>
      <c r="C27" s="245" t="n">
        <v>1.4</v>
      </c>
      <c r="D27" s="245" t="n">
        <v>82.7</v>
      </c>
      <c r="E27" s="245" t="n">
        <v>15.5</v>
      </c>
      <c r="F27" s="245" t="n">
        <v>98.3</v>
      </c>
      <c r="G27" s="245" t="n">
        <v>99.3</v>
      </c>
      <c r="H27" s="245" t="n">
        <v>51</v>
      </c>
      <c r="I27" s="245" t="n">
        <v>79.3</v>
      </c>
      <c r="J27" s="245" t="n">
        <v>0.2</v>
      </c>
    </row>
    <row r="28" customFormat="false" ht="11.1" hidden="false" customHeight="true" outlineLevel="0" collapsed="false">
      <c r="A28" s="244" t="n">
        <v>25</v>
      </c>
      <c r="B28" s="245" t="n">
        <v>0.1</v>
      </c>
      <c r="C28" s="245" t="n">
        <v>1.6</v>
      </c>
      <c r="D28" s="245" t="n">
        <v>65.9</v>
      </c>
      <c r="E28" s="245" t="n">
        <v>32.5</v>
      </c>
      <c r="F28" s="245" t="n">
        <v>98.6</v>
      </c>
      <c r="G28" s="245" t="n">
        <v>99.3</v>
      </c>
      <c r="H28" s="245" t="n">
        <v>58.6</v>
      </c>
      <c r="I28" s="245" t="n">
        <v>86.6</v>
      </c>
      <c r="J28" s="245" t="n">
        <v>0.4</v>
      </c>
    </row>
    <row r="29" customFormat="false" ht="11.1" hidden="false" customHeight="true" outlineLevel="0" collapsed="false">
      <c r="A29" s="244" t="n">
        <v>26</v>
      </c>
      <c r="B29" s="245" t="n">
        <v>3</v>
      </c>
      <c r="C29" s="245" t="n">
        <v>3.5</v>
      </c>
      <c r="D29" s="245" t="n">
        <v>73.9</v>
      </c>
      <c r="E29" s="245" t="n">
        <v>19.6</v>
      </c>
      <c r="F29" s="245" t="n">
        <v>86.7</v>
      </c>
      <c r="G29" s="245" t="n">
        <v>88.2</v>
      </c>
      <c r="H29" s="245" t="n">
        <v>49.8</v>
      </c>
      <c r="I29" s="245" t="n">
        <v>89.7</v>
      </c>
      <c r="J29" s="245" t="n">
        <v>0.9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</row>
    <row r="32" customFormat="false" ht="11.25" hidden="false" customHeight="false" outlineLevel="0" collapsed="false">
      <c r="A32" s="236" t="s">
        <v>926</v>
      </c>
    </row>
  </sheetData>
  <mergeCells count="7">
    <mergeCell ref="A1:A3"/>
    <mergeCell ref="B1:E2"/>
    <mergeCell ref="F1:F2"/>
    <mergeCell ref="G1:G2"/>
    <mergeCell ref="H1:H2"/>
    <mergeCell ref="I1:J2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7" width="8.41"/>
    <col collapsed="false" customWidth="true" hidden="false" outlineLevel="0" max="3" min="3" style="7" width="7.99"/>
    <col collapsed="false" customWidth="true" hidden="false" outlineLevel="0" max="4" min="4" style="7" width="6.99"/>
    <col collapsed="false" customWidth="true" hidden="false" outlineLevel="0" max="5" min="5" style="7" width="15.85"/>
    <col collapsed="false" customWidth="false" hidden="false" outlineLevel="0" max="6" min="6" style="7" width="11.42"/>
    <col collapsed="false" customWidth="true" hidden="false" outlineLevel="0" max="7" min="7" style="7" width="12.7"/>
    <col collapsed="false" customWidth="true" hidden="false" outlineLevel="0" max="8" min="8" style="7" width="13.99"/>
    <col collapsed="false" customWidth="true" hidden="false" outlineLevel="0" max="9" min="9" style="7" width="9.41"/>
    <col collapsed="false" customWidth="false" hidden="false" outlineLevel="0" max="10" min="10" style="261" width="11.42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41" t="s">
        <v>912</v>
      </c>
      <c r="B1" s="254" t="s">
        <v>967</v>
      </c>
      <c r="C1" s="254"/>
      <c r="D1" s="254"/>
      <c r="E1" s="254"/>
      <c r="F1" s="250" t="s">
        <v>550</v>
      </c>
      <c r="G1" s="250" t="s">
        <v>968</v>
      </c>
      <c r="H1" s="250" t="s">
        <v>552</v>
      </c>
      <c r="I1" s="250" t="s">
        <v>969</v>
      </c>
      <c r="J1" s="250"/>
    </row>
    <row r="2" customFormat="false" ht="14.25" hidden="false" customHeight="true" outlineLevel="0" collapsed="false">
      <c r="A2" s="241"/>
      <c r="B2" s="254"/>
      <c r="C2" s="254"/>
      <c r="D2" s="254"/>
      <c r="E2" s="254"/>
      <c r="F2" s="250"/>
      <c r="G2" s="250"/>
      <c r="H2" s="250"/>
      <c r="I2" s="250"/>
      <c r="J2" s="250"/>
    </row>
    <row r="3" customFormat="false" ht="45" hidden="false" customHeight="false" outlineLevel="0" collapsed="false">
      <c r="A3" s="241"/>
      <c r="B3" s="250" t="s">
        <v>970</v>
      </c>
      <c r="C3" s="250" t="s">
        <v>971</v>
      </c>
      <c r="D3" s="250" t="n">
        <v>3</v>
      </c>
      <c r="E3" s="250" t="s">
        <v>972</v>
      </c>
      <c r="F3" s="250" t="s">
        <v>973</v>
      </c>
      <c r="G3" s="250" t="s">
        <v>973</v>
      </c>
      <c r="H3" s="250" t="s">
        <v>973</v>
      </c>
      <c r="I3" s="250" t="s">
        <v>974</v>
      </c>
      <c r="J3" s="258" t="s">
        <v>975</v>
      </c>
    </row>
    <row r="4" customFormat="false" ht="22.5" hidden="false" customHeight="true" outlineLevel="0" collapsed="false">
      <c r="A4" s="252" t="s">
        <v>923</v>
      </c>
      <c r="B4" s="253" t="n">
        <v>0.5</v>
      </c>
      <c r="C4" s="253" t="n">
        <v>2.9</v>
      </c>
      <c r="D4" s="253" t="n">
        <v>71.1</v>
      </c>
      <c r="E4" s="253" t="n">
        <v>25.5</v>
      </c>
      <c r="F4" s="253" t="n">
        <v>94</v>
      </c>
      <c r="G4" s="253" t="n">
        <v>97.3</v>
      </c>
      <c r="H4" s="253" t="n">
        <v>48.1</v>
      </c>
      <c r="I4" s="253" t="n">
        <v>88</v>
      </c>
      <c r="J4" s="253" t="n">
        <v>0.8</v>
      </c>
    </row>
    <row r="5" customFormat="false" ht="11.1" hidden="false" customHeight="true" outlineLevel="0" collapsed="false">
      <c r="A5" s="244" t="n">
        <v>27</v>
      </c>
      <c r="B5" s="245" t="n">
        <v>0.1</v>
      </c>
      <c r="C5" s="245" t="n">
        <v>1.5</v>
      </c>
      <c r="D5" s="245" t="n">
        <v>72.3</v>
      </c>
      <c r="E5" s="245" t="n">
        <v>26</v>
      </c>
      <c r="F5" s="245" t="n">
        <v>86.2</v>
      </c>
      <c r="G5" s="245" t="n">
        <v>87.4</v>
      </c>
      <c r="H5" s="245" t="n">
        <v>23.5</v>
      </c>
      <c r="I5" s="245" t="n">
        <v>94.2</v>
      </c>
      <c r="J5" s="245" t="n">
        <v>0.6</v>
      </c>
    </row>
    <row r="6" customFormat="false" ht="11.1" hidden="false" customHeight="true" outlineLevel="0" collapsed="false">
      <c r="A6" s="244" t="n">
        <v>28</v>
      </c>
      <c r="B6" s="245" t="n">
        <v>0.2</v>
      </c>
      <c r="C6" s="245" t="n">
        <v>2.1</v>
      </c>
      <c r="D6" s="245" t="n">
        <v>77.1</v>
      </c>
      <c r="E6" s="245" t="n">
        <v>20.6</v>
      </c>
      <c r="F6" s="245" t="n">
        <v>97</v>
      </c>
      <c r="G6" s="245" t="n">
        <v>99.3</v>
      </c>
      <c r="H6" s="245" t="n">
        <v>38.3</v>
      </c>
      <c r="I6" s="245" t="n">
        <v>96.1</v>
      </c>
      <c r="J6" s="245" t="n">
        <v>0.2</v>
      </c>
    </row>
    <row r="7" customFormat="false" ht="11.1" hidden="false" customHeight="true" outlineLevel="0" collapsed="false">
      <c r="A7" s="244" t="n">
        <v>29</v>
      </c>
      <c r="B7" s="245" t="n">
        <v>0</v>
      </c>
      <c r="C7" s="245" t="n">
        <v>0.7</v>
      </c>
      <c r="D7" s="245" t="n">
        <v>76.7</v>
      </c>
      <c r="E7" s="245" t="n">
        <v>22.7</v>
      </c>
      <c r="F7" s="245" t="n">
        <v>99</v>
      </c>
      <c r="G7" s="245" t="n">
        <v>99.3</v>
      </c>
      <c r="H7" s="245" t="n">
        <v>72.5</v>
      </c>
      <c r="I7" s="245" t="n">
        <v>81.6</v>
      </c>
      <c r="J7" s="245" t="n">
        <v>0.5</v>
      </c>
    </row>
    <row r="8" customFormat="false" ht="11.1" hidden="false" customHeight="true" outlineLevel="0" collapsed="false">
      <c r="A8" s="244" t="s">
        <v>132</v>
      </c>
      <c r="B8" s="245" t="n">
        <v>0.5</v>
      </c>
      <c r="C8" s="245" t="n">
        <v>0.5</v>
      </c>
      <c r="D8" s="245" t="n">
        <v>64.6</v>
      </c>
      <c r="E8" s="245" t="n">
        <v>34.3</v>
      </c>
      <c r="F8" s="245" t="n">
        <v>99.4</v>
      </c>
      <c r="G8" s="245" t="n">
        <v>99.5</v>
      </c>
      <c r="H8" s="245" t="n">
        <v>23.2</v>
      </c>
      <c r="I8" s="245" t="n">
        <v>91.8</v>
      </c>
      <c r="J8" s="245" t="n">
        <v>0.4</v>
      </c>
    </row>
    <row r="9" customFormat="false" ht="11.1" hidden="false" customHeight="true" outlineLevel="0" collapsed="false">
      <c r="A9" s="244" t="s">
        <v>134</v>
      </c>
      <c r="B9" s="245" t="n">
        <v>0</v>
      </c>
      <c r="C9" s="245" t="n">
        <v>1</v>
      </c>
      <c r="D9" s="245" t="n">
        <v>32.6</v>
      </c>
      <c r="E9" s="245" t="n">
        <v>66.4</v>
      </c>
      <c r="F9" s="245" t="n">
        <v>97.1</v>
      </c>
      <c r="G9" s="245" t="n">
        <v>99.8</v>
      </c>
      <c r="H9" s="245" t="n">
        <v>19.6</v>
      </c>
      <c r="I9" s="245" t="n">
        <v>70.9</v>
      </c>
      <c r="J9" s="245" t="n">
        <v>0.2</v>
      </c>
    </row>
    <row r="10" customFormat="false" ht="11.1" hidden="false" customHeight="true" outlineLevel="0" collapsed="false">
      <c r="A10" s="244" t="n">
        <v>30</v>
      </c>
      <c r="B10" s="245" t="n">
        <v>0.2</v>
      </c>
      <c r="C10" s="245" t="n">
        <v>2</v>
      </c>
      <c r="D10" s="245" t="n">
        <v>65.3</v>
      </c>
      <c r="E10" s="245" t="n">
        <v>32.5</v>
      </c>
      <c r="F10" s="245" t="n">
        <v>97.5</v>
      </c>
      <c r="G10" s="245" t="n">
        <v>98.9</v>
      </c>
      <c r="H10" s="245" t="n">
        <v>54.5</v>
      </c>
      <c r="I10" s="245" t="n">
        <v>85.9</v>
      </c>
      <c r="J10" s="245" t="n">
        <v>0.5</v>
      </c>
    </row>
    <row r="11" customFormat="false" ht="11.1" hidden="false" customHeight="true" outlineLevel="0" collapsed="false">
      <c r="A11" s="244" t="n">
        <v>31</v>
      </c>
      <c r="B11" s="245" t="n">
        <v>0.2</v>
      </c>
      <c r="C11" s="245" t="n">
        <v>1.5</v>
      </c>
      <c r="D11" s="245" t="n">
        <v>77.7</v>
      </c>
      <c r="E11" s="245" t="n">
        <v>20.6</v>
      </c>
      <c r="F11" s="245" t="n">
        <v>98.6</v>
      </c>
      <c r="G11" s="245" t="n">
        <v>98.9</v>
      </c>
      <c r="H11" s="245" t="n">
        <v>70.2</v>
      </c>
      <c r="I11" s="245" t="n">
        <v>77.4</v>
      </c>
      <c r="J11" s="245" t="n">
        <v>0.4</v>
      </c>
    </row>
    <row r="12" customFormat="false" ht="11.1" hidden="false" customHeight="true" outlineLevel="0" collapsed="false">
      <c r="A12" s="244" t="n">
        <v>32</v>
      </c>
      <c r="B12" s="245" t="n">
        <v>0</v>
      </c>
      <c r="C12" s="245" t="n">
        <v>0.9</v>
      </c>
      <c r="D12" s="245" t="n">
        <v>86.7</v>
      </c>
      <c r="E12" s="245" t="n">
        <v>12.4</v>
      </c>
      <c r="F12" s="245" t="n">
        <v>98</v>
      </c>
      <c r="G12" s="245" t="n">
        <v>98.6</v>
      </c>
      <c r="H12" s="245" t="n">
        <v>66.3</v>
      </c>
      <c r="I12" s="245" t="n">
        <v>86.1</v>
      </c>
      <c r="J12" s="245" t="n">
        <v>0.1</v>
      </c>
    </row>
    <row r="13" customFormat="false" ht="11.1" hidden="false" customHeight="true" outlineLevel="0" collapsed="false">
      <c r="A13" s="244" t="n">
        <v>33</v>
      </c>
      <c r="B13" s="245" t="n">
        <v>0.2</v>
      </c>
      <c r="C13" s="245" t="n">
        <v>2</v>
      </c>
      <c r="D13" s="245" t="n">
        <v>74.3</v>
      </c>
      <c r="E13" s="245" t="n">
        <v>23.5</v>
      </c>
      <c r="F13" s="245" t="n">
        <v>96.7</v>
      </c>
      <c r="G13" s="245" t="n">
        <v>98.4</v>
      </c>
      <c r="H13" s="245" t="n">
        <v>62.5</v>
      </c>
      <c r="I13" s="245" t="n">
        <v>78.5</v>
      </c>
      <c r="J13" s="245" t="n">
        <v>0.7</v>
      </c>
    </row>
    <row r="14" customFormat="false" ht="11.1" hidden="false" customHeight="true" outlineLevel="0" collapsed="false">
      <c r="A14" s="244" t="n">
        <v>34</v>
      </c>
      <c r="B14" s="245" t="n">
        <v>0.1</v>
      </c>
      <c r="C14" s="245" t="n">
        <v>0.7</v>
      </c>
      <c r="D14" s="245" t="n">
        <v>86.4</v>
      </c>
      <c r="E14" s="245" t="n">
        <v>12.8</v>
      </c>
      <c r="F14" s="245" t="n">
        <v>98.8</v>
      </c>
      <c r="G14" s="245" t="n">
        <v>99.3</v>
      </c>
      <c r="H14" s="245" t="n">
        <v>67.7</v>
      </c>
      <c r="I14" s="245" t="n">
        <v>86.9</v>
      </c>
      <c r="J14" s="245" t="n">
        <v>0.3</v>
      </c>
    </row>
    <row r="15" customFormat="false" ht="11.1" hidden="false" customHeight="true" outlineLevel="0" collapsed="false">
      <c r="A15" s="244" t="n">
        <v>35</v>
      </c>
      <c r="B15" s="245" t="n">
        <v>0.1</v>
      </c>
      <c r="C15" s="245" t="n">
        <v>1</v>
      </c>
      <c r="D15" s="245" t="n">
        <v>62.7</v>
      </c>
      <c r="E15" s="245" t="n">
        <v>36.1</v>
      </c>
      <c r="F15" s="245" t="n">
        <v>98.1</v>
      </c>
      <c r="G15" s="245" t="n">
        <v>98.9</v>
      </c>
      <c r="H15" s="245" t="n">
        <v>63.7</v>
      </c>
      <c r="I15" s="245" t="n">
        <v>90.2</v>
      </c>
      <c r="J15" s="245" t="n">
        <v>0.4</v>
      </c>
    </row>
    <row r="16" customFormat="false" ht="11.1" hidden="false" customHeight="true" outlineLevel="0" collapsed="false">
      <c r="A16" s="244" t="n">
        <v>36</v>
      </c>
      <c r="B16" s="245" t="n">
        <v>8.9</v>
      </c>
      <c r="C16" s="245" t="n">
        <v>2.4</v>
      </c>
      <c r="D16" s="245" t="n">
        <v>74.3</v>
      </c>
      <c r="E16" s="245" t="n">
        <v>14.4</v>
      </c>
      <c r="F16" s="245" t="n">
        <v>96.8</v>
      </c>
      <c r="G16" s="245" t="n">
        <v>98.6</v>
      </c>
      <c r="H16" s="245" t="n">
        <v>50.4</v>
      </c>
      <c r="I16" s="245" t="n">
        <v>95.3</v>
      </c>
      <c r="J16" s="245" t="n">
        <v>0.4</v>
      </c>
    </row>
    <row r="17" customFormat="false" ht="11.1" hidden="false" customHeight="true" outlineLevel="0" collapsed="false">
      <c r="A17" s="244" t="n">
        <v>37</v>
      </c>
      <c r="B17" s="245" t="n">
        <v>1.2</v>
      </c>
      <c r="C17" s="245" t="n">
        <v>1.6</v>
      </c>
      <c r="D17" s="245" t="n">
        <v>74.9</v>
      </c>
      <c r="E17" s="245" t="n">
        <v>22.2</v>
      </c>
      <c r="F17" s="245" t="n">
        <v>97.2</v>
      </c>
      <c r="G17" s="245" t="n">
        <v>99.1</v>
      </c>
      <c r="H17" s="245" t="n">
        <v>61.7</v>
      </c>
      <c r="I17" s="245" t="n">
        <v>96.5</v>
      </c>
      <c r="J17" s="245" t="n">
        <v>0.4</v>
      </c>
    </row>
    <row r="18" customFormat="false" ht="11.1" hidden="false" customHeight="true" outlineLevel="0" collapsed="false">
      <c r="A18" s="244" t="n">
        <v>38</v>
      </c>
      <c r="B18" s="245" t="n">
        <v>1.3</v>
      </c>
      <c r="C18" s="245" t="n">
        <v>5.5</v>
      </c>
      <c r="D18" s="245" t="n">
        <v>71.5</v>
      </c>
      <c r="E18" s="245" t="n">
        <v>21.7</v>
      </c>
      <c r="F18" s="245" t="n">
        <v>97.2</v>
      </c>
      <c r="G18" s="245" t="n">
        <v>97.9</v>
      </c>
      <c r="H18" s="245" t="n">
        <v>64.2</v>
      </c>
      <c r="I18" s="245" t="n">
        <v>88.8</v>
      </c>
      <c r="J18" s="245" t="n">
        <v>3.7</v>
      </c>
    </row>
    <row r="19" customFormat="false" ht="11.25" hidden="false" customHeight="false" outlineLevel="0" collapsed="false">
      <c r="A19" s="244" t="n">
        <v>39</v>
      </c>
      <c r="B19" s="245" t="n">
        <v>0</v>
      </c>
      <c r="C19" s="245" t="n">
        <v>1.8</v>
      </c>
      <c r="D19" s="245" t="n">
        <v>77.9</v>
      </c>
      <c r="E19" s="245" t="n">
        <v>20.2</v>
      </c>
      <c r="F19" s="245" t="n">
        <v>91.5</v>
      </c>
      <c r="G19" s="245" t="n">
        <v>94.2</v>
      </c>
      <c r="H19" s="245" t="n">
        <v>39.3</v>
      </c>
      <c r="I19" s="245" t="n">
        <v>91</v>
      </c>
      <c r="J19" s="245" t="n">
        <v>0.4</v>
      </c>
    </row>
    <row r="20" customFormat="false" ht="11.25" hidden="false" customHeight="false" outlineLevel="0" collapsed="false">
      <c r="A20" s="244" t="n">
        <v>40</v>
      </c>
      <c r="B20" s="245" t="n">
        <v>0.1</v>
      </c>
      <c r="C20" s="245" t="n">
        <v>1.5</v>
      </c>
      <c r="D20" s="245" t="n">
        <v>82.2</v>
      </c>
      <c r="E20" s="245" t="n">
        <v>16.3</v>
      </c>
      <c r="F20" s="245" t="n">
        <v>98.5</v>
      </c>
      <c r="G20" s="245" t="n">
        <v>99.5</v>
      </c>
      <c r="H20" s="245" t="n">
        <v>61</v>
      </c>
      <c r="I20" s="245" t="n">
        <v>93.8</v>
      </c>
      <c r="J20" s="245" t="n">
        <v>0.2</v>
      </c>
    </row>
    <row r="21" customFormat="false" ht="11.25" hidden="false" customHeight="false" outlineLevel="0" collapsed="false">
      <c r="A21" s="244" t="n">
        <v>41</v>
      </c>
      <c r="B21" s="245" t="n">
        <v>0.2</v>
      </c>
      <c r="C21" s="245" t="n">
        <v>4.3</v>
      </c>
      <c r="D21" s="245" t="n">
        <v>63.6</v>
      </c>
      <c r="E21" s="245" t="n">
        <v>31.9</v>
      </c>
      <c r="F21" s="245" t="n">
        <v>96.3</v>
      </c>
      <c r="G21" s="245" t="n">
        <v>99</v>
      </c>
      <c r="H21" s="245" t="n">
        <v>50.7</v>
      </c>
      <c r="I21" s="245" t="n">
        <v>95.3</v>
      </c>
      <c r="J21" s="245" t="n">
        <v>0.3</v>
      </c>
    </row>
    <row r="22" customFormat="false" ht="11.25" hidden="false" customHeight="false" outlineLevel="0" collapsed="false">
      <c r="A22" s="244" t="n">
        <v>42</v>
      </c>
      <c r="B22" s="245" t="n">
        <v>0.4</v>
      </c>
      <c r="C22" s="245" t="n">
        <v>2.1</v>
      </c>
      <c r="D22" s="245" t="n">
        <v>85.9</v>
      </c>
      <c r="E22" s="245" t="n">
        <v>11.6</v>
      </c>
      <c r="F22" s="245" t="n">
        <v>97.2</v>
      </c>
      <c r="G22" s="245" t="n">
        <v>98.9</v>
      </c>
      <c r="H22" s="245" t="n">
        <v>49</v>
      </c>
      <c r="I22" s="245" t="n">
        <v>82.2</v>
      </c>
      <c r="J22" s="245" t="n">
        <v>0.7</v>
      </c>
    </row>
    <row r="23" customFormat="false" ht="11.25" hidden="false" customHeight="false" outlineLevel="0" collapsed="false">
      <c r="A23" s="244" t="n">
        <v>44</v>
      </c>
      <c r="B23" s="245" t="n">
        <v>0.1</v>
      </c>
      <c r="C23" s="245" t="n">
        <v>0.8</v>
      </c>
      <c r="D23" s="245" t="n">
        <v>74.7</v>
      </c>
      <c r="E23" s="245" t="n">
        <v>24.3</v>
      </c>
      <c r="F23" s="245" t="n">
        <v>95.9</v>
      </c>
      <c r="G23" s="245" t="n">
        <v>96.7</v>
      </c>
      <c r="H23" s="245" t="n">
        <v>68.8</v>
      </c>
      <c r="I23" s="245" t="n">
        <v>59.4</v>
      </c>
      <c r="J23" s="245" t="n">
        <v>1</v>
      </c>
    </row>
    <row r="24" customFormat="false" ht="11.25" hidden="false" customHeight="false" outlineLevel="0" collapsed="false">
      <c r="A24" s="244" t="n">
        <v>45</v>
      </c>
      <c r="B24" s="245" t="n">
        <v>0.2</v>
      </c>
      <c r="C24" s="245" t="n">
        <v>2.4</v>
      </c>
      <c r="D24" s="245" t="n">
        <v>87.7</v>
      </c>
      <c r="E24" s="245" t="n">
        <v>9.7</v>
      </c>
      <c r="F24" s="245" t="n">
        <v>97.8</v>
      </c>
      <c r="G24" s="245" t="n">
        <v>99</v>
      </c>
      <c r="H24" s="245" t="n">
        <v>41.7</v>
      </c>
      <c r="I24" s="245" t="n">
        <v>94.9</v>
      </c>
      <c r="J24" s="245" t="n">
        <v>0.6</v>
      </c>
    </row>
    <row r="25" customFormat="false" ht="11.25" hidden="false" customHeight="false" outlineLevel="0" collapsed="false">
      <c r="A25" s="244" t="n">
        <v>46</v>
      </c>
      <c r="B25" s="245" t="n">
        <v>0.5</v>
      </c>
      <c r="C25" s="245" t="n">
        <v>1.3</v>
      </c>
      <c r="D25" s="245" t="n">
        <v>77.8</v>
      </c>
      <c r="E25" s="245" t="n">
        <v>20.4</v>
      </c>
      <c r="F25" s="245" t="n">
        <v>97.8</v>
      </c>
      <c r="G25" s="245" t="n">
        <v>99.2</v>
      </c>
      <c r="H25" s="245" t="n">
        <v>63.3</v>
      </c>
      <c r="I25" s="245" t="n">
        <v>92.5</v>
      </c>
      <c r="J25" s="245" t="n">
        <v>0.3</v>
      </c>
    </row>
    <row r="26" customFormat="false" ht="11.25" hidden="false" customHeight="false" outlineLevel="0" collapsed="false">
      <c r="A26" s="244" t="n">
        <v>47</v>
      </c>
      <c r="B26" s="245" t="n">
        <v>0.2</v>
      </c>
      <c r="C26" s="245" t="n">
        <v>1.4</v>
      </c>
      <c r="D26" s="245" t="n">
        <v>80.4</v>
      </c>
      <c r="E26" s="245" t="n">
        <v>18</v>
      </c>
      <c r="F26" s="245" t="n">
        <v>98</v>
      </c>
      <c r="G26" s="245" t="n">
        <v>99.4</v>
      </c>
      <c r="H26" s="245" t="n">
        <v>35.3</v>
      </c>
      <c r="I26" s="245" t="n">
        <v>98.8</v>
      </c>
      <c r="J26" s="245" t="n">
        <v>0</v>
      </c>
    </row>
    <row r="27" customFormat="false" ht="11.25" hidden="false" customHeight="false" outlineLevel="0" collapsed="false">
      <c r="A27" s="244" t="n">
        <v>48</v>
      </c>
      <c r="B27" s="245" t="n">
        <v>0.2</v>
      </c>
      <c r="C27" s="245" t="n">
        <v>0.6</v>
      </c>
      <c r="D27" s="245" t="n">
        <v>73.3</v>
      </c>
      <c r="E27" s="245" t="n">
        <v>25.9</v>
      </c>
      <c r="F27" s="245" t="n">
        <v>98.4</v>
      </c>
      <c r="G27" s="245" t="n">
        <v>99.2</v>
      </c>
      <c r="H27" s="245" t="n">
        <v>48.7</v>
      </c>
      <c r="I27" s="245" t="n">
        <v>80</v>
      </c>
      <c r="J27" s="245" t="n">
        <v>0.3</v>
      </c>
    </row>
    <row r="28" customFormat="false" ht="11.25" hidden="false" customHeight="false" outlineLevel="0" collapsed="false">
      <c r="A28" s="244" t="n">
        <v>49</v>
      </c>
      <c r="B28" s="245" t="n">
        <v>0.1</v>
      </c>
      <c r="C28" s="245" t="n">
        <v>1.6</v>
      </c>
      <c r="D28" s="245" t="n">
        <v>81.4</v>
      </c>
      <c r="E28" s="245" t="n">
        <v>16.8</v>
      </c>
      <c r="F28" s="245" t="n">
        <v>98.3</v>
      </c>
      <c r="G28" s="245" t="n">
        <v>99.1</v>
      </c>
      <c r="H28" s="245" t="n">
        <v>64.9</v>
      </c>
      <c r="I28" s="245" t="n">
        <v>76</v>
      </c>
      <c r="J28" s="245" t="n">
        <v>0.2</v>
      </c>
    </row>
    <row r="29" customFormat="false" ht="11.2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  <c r="H29" s="233"/>
      <c r="I29" s="233"/>
      <c r="J29" s="233"/>
    </row>
    <row r="30" customFormat="false" ht="11.2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35"/>
      <c r="I30" s="235"/>
      <c r="J30" s="235"/>
    </row>
    <row r="31" customFormat="false" ht="11.25" hidden="false" customHeight="false" outlineLevel="0" collapsed="false">
      <c r="A31" s="236" t="s">
        <v>926</v>
      </c>
    </row>
  </sheetData>
  <mergeCells count="7">
    <mergeCell ref="A1:A3"/>
    <mergeCell ref="B1:E2"/>
    <mergeCell ref="F1:F2"/>
    <mergeCell ref="G1:G2"/>
    <mergeCell ref="H1:H2"/>
    <mergeCell ref="I1:J2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true" outlineLevel="0" collapsed="false">
      <c r="A1" s="249" t="s">
        <v>912</v>
      </c>
      <c r="B1" s="254" t="s">
        <v>967</v>
      </c>
      <c r="C1" s="254"/>
      <c r="D1" s="254"/>
      <c r="E1" s="254"/>
      <c r="F1" s="250" t="s">
        <v>550</v>
      </c>
      <c r="G1" s="250" t="s">
        <v>968</v>
      </c>
      <c r="H1" s="250" t="s">
        <v>552</v>
      </c>
      <c r="I1" s="250" t="s">
        <v>969</v>
      </c>
      <c r="J1" s="250"/>
    </row>
    <row r="2" customFormat="false" ht="11.25" hidden="false" customHeight="false" outlineLevel="0" collapsed="false">
      <c r="A2" s="249"/>
      <c r="B2" s="254"/>
      <c r="C2" s="254"/>
      <c r="D2" s="254"/>
      <c r="E2" s="254"/>
      <c r="F2" s="250"/>
      <c r="G2" s="250"/>
      <c r="H2" s="250"/>
      <c r="I2" s="250"/>
      <c r="J2" s="250"/>
    </row>
    <row r="3" customFormat="false" ht="45" hidden="false" customHeight="false" outlineLevel="0" collapsed="false">
      <c r="A3" s="249"/>
      <c r="B3" s="251" t="s">
        <v>970</v>
      </c>
      <c r="C3" s="251" t="s">
        <v>971</v>
      </c>
      <c r="D3" s="251" t="n">
        <v>3</v>
      </c>
      <c r="E3" s="251" t="s">
        <v>972</v>
      </c>
      <c r="F3" s="251" t="s">
        <v>973</v>
      </c>
      <c r="G3" s="251" t="s">
        <v>973</v>
      </c>
      <c r="H3" s="251" t="s">
        <v>973</v>
      </c>
      <c r="I3" s="251" t="s">
        <v>974</v>
      </c>
      <c r="J3" s="262" t="s">
        <v>975</v>
      </c>
    </row>
    <row r="4" customFormat="false" ht="22.5" hidden="false" customHeight="false" outlineLevel="0" collapsed="false">
      <c r="A4" s="252" t="s">
        <v>923</v>
      </c>
      <c r="B4" s="253" t="n">
        <v>0.5</v>
      </c>
      <c r="C4" s="253" t="n">
        <v>2.9</v>
      </c>
      <c r="D4" s="253" t="n">
        <v>71.1</v>
      </c>
      <c r="E4" s="253" t="n">
        <v>25.5</v>
      </c>
      <c r="F4" s="253" t="n">
        <v>94</v>
      </c>
      <c r="G4" s="253" t="n">
        <v>97.3</v>
      </c>
      <c r="H4" s="253" t="n">
        <v>48.1</v>
      </c>
      <c r="I4" s="253" t="n">
        <v>88</v>
      </c>
      <c r="J4" s="253" t="n">
        <v>0.8</v>
      </c>
    </row>
    <row r="5" customFormat="false" ht="11.1" hidden="false" customHeight="true" outlineLevel="0" collapsed="false">
      <c r="A5" s="244" t="n">
        <v>50</v>
      </c>
      <c r="B5" s="245" t="n">
        <v>0.1</v>
      </c>
      <c r="C5" s="245" t="n">
        <v>12.8</v>
      </c>
      <c r="D5" s="245" t="n">
        <v>42.3</v>
      </c>
      <c r="E5" s="245" t="n">
        <v>44.8</v>
      </c>
      <c r="F5" s="245" t="n">
        <v>97.8</v>
      </c>
      <c r="G5" s="245" t="n">
        <v>98.9</v>
      </c>
      <c r="H5" s="245" t="n">
        <v>55.3</v>
      </c>
      <c r="I5" s="245" t="n">
        <v>86.9</v>
      </c>
      <c r="J5" s="245" t="n">
        <v>0.2</v>
      </c>
    </row>
    <row r="6" customFormat="false" ht="11.1" hidden="false" customHeight="true" outlineLevel="0" collapsed="false">
      <c r="A6" s="244" t="n">
        <v>51</v>
      </c>
      <c r="B6" s="245" t="n">
        <v>0.1</v>
      </c>
      <c r="C6" s="245" t="n">
        <v>5.1</v>
      </c>
      <c r="D6" s="245" t="n">
        <v>78.9</v>
      </c>
      <c r="E6" s="245" t="n">
        <v>15.9</v>
      </c>
      <c r="F6" s="245" t="n">
        <v>97.3</v>
      </c>
      <c r="G6" s="245" t="n">
        <v>98.6</v>
      </c>
      <c r="H6" s="245" t="n">
        <v>53.2</v>
      </c>
      <c r="I6" s="245" t="n">
        <v>81.6</v>
      </c>
      <c r="J6" s="245" t="n">
        <v>1.3</v>
      </c>
    </row>
    <row r="7" customFormat="false" ht="11.1" hidden="false" customHeight="true" outlineLevel="0" collapsed="false">
      <c r="A7" s="244" t="n">
        <v>52</v>
      </c>
      <c r="B7" s="245" t="n">
        <v>0.2</v>
      </c>
      <c r="C7" s="245" t="n">
        <v>1.9</v>
      </c>
      <c r="D7" s="245" t="n">
        <v>80.7</v>
      </c>
      <c r="E7" s="245" t="n">
        <v>17.2</v>
      </c>
      <c r="F7" s="245" t="n">
        <v>97.6</v>
      </c>
      <c r="G7" s="245" t="n">
        <v>98.7</v>
      </c>
      <c r="H7" s="245" t="n">
        <v>42</v>
      </c>
      <c r="I7" s="245" t="n">
        <v>90.5</v>
      </c>
      <c r="J7" s="245" t="n">
        <v>0.6</v>
      </c>
    </row>
    <row r="8" customFormat="false" ht="11.1" hidden="false" customHeight="true" outlineLevel="0" collapsed="false">
      <c r="A8" s="244" t="n">
        <v>53</v>
      </c>
      <c r="B8" s="245" t="n">
        <v>0.2</v>
      </c>
      <c r="C8" s="245" t="n">
        <v>1.5</v>
      </c>
      <c r="D8" s="245" t="n">
        <v>74.7</v>
      </c>
      <c r="E8" s="245" t="n">
        <v>23.6</v>
      </c>
      <c r="F8" s="245" t="n">
        <v>98</v>
      </c>
      <c r="G8" s="245" t="n">
        <v>99.1</v>
      </c>
      <c r="H8" s="245" t="n">
        <v>56.3</v>
      </c>
      <c r="I8" s="245" t="n">
        <v>87.1</v>
      </c>
      <c r="J8" s="245" t="n">
        <v>0.3</v>
      </c>
    </row>
    <row r="9" customFormat="false" ht="11.1" hidden="false" customHeight="true" outlineLevel="0" collapsed="false">
      <c r="A9" s="244" t="n">
        <v>54</v>
      </c>
      <c r="B9" s="245" t="n">
        <v>5.1</v>
      </c>
      <c r="C9" s="245" t="n">
        <v>1.7</v>
      </c>
      <c r="D9" s="245" t="n">
        <v>61.9</v>
      </c>
      <c r="E9" s="245" t="n">
        <v>31.4</v>
      </c>
      <c r="F9" s="245" t="n">
        <v>97.5</v>
      </c>
      <c r="G9" s="245" t="n">
        <v>98.4</v>
      </c>
      <c r="H9" s="245" t="n">
        <v>48.4</v>
      </c>
      <c r="I9" s="245" t="n">
        <v>86.3</v>
      </c>
      <c r="J9" s="245" t="n">
        <v>0.4</v>
      </c>
    </row>
    <row r="10" customFormat="false" ht="11.1" hidden="false" customHeight="true" outlineLevel="0" collapsed="false">
      <c r="A10" s="244" t="n">
        <v>55</v>
      </c>
      <c r="B10" s="245" t="n">
        <v>0.7</v>
      </c>
      <c r="C10" s="245" t="n">
        <v>1.2</v>
      </c>
      <c r="D10" s="245" t="n">
        <v>69.9</v>
      </c>
      <c r="E10" s="245" t="n">
        <v>28.1</v>
      </c>
      <c r="F10" s="245" t="n">
        <v>98.6</v>
      </c>
      <c r="G10" s="245" t="n">
        <v>99.1</v>
      </c>
      <c r="H10" s="245" t="n">
        <v>34.9</v>
      </c>
      <c r="I10" s="245" t="n">
        <v>90.7</v>
      </c>
      <c r="J10" s="245" t="n">
        <v>0.1</v>
      </c>
    </row>
    <row r="11" customFormat="false" ht="11.1" hidden="false" customHeight="true" outlineLevel="0" collapsed="false">
      <c r="A11" s="244" t="n">
        <v>56</v>
      </c>
      <c r="B11" s="245" t="n">
        <v>0.1</v>
      </c>
      <c r="C11" s="245" t="n">
        <v>0.4</v>
      </c>
      <c r="D11" s="245" t="n">
        <v>69</v>
      </c>
      <c r="E11" s="245" t="n">
        <v>30.5</v>
      </c>
      <c r="F11" s="245" t="n">
        <v>99</v>
      </c>
      <c r="G11" s="245" t="n">
        <v>99.5</v>
      </c>
      <c r="H11" s="245" t="n">
        <v>70.4</v>
      </c>
      <c r="I11" s="245" t="n">
        <v>79.2</v>
      </c>
      <c r="J11" s="245" t="n">
        <v>0.4</v>
      </c>
    </row>
    <row r="12" customFormat="false" ht="11.1" hidden="false" customHeight="true" outlineLevel="0" collapsed="false">
      <c r="A12" s="244" t="n">
        <v>57</v>
      </c>
      <c r="B12" s="245" t="n">
        <v>0.4</v>
      </c>
      <c r="C12" s="245" t="n">
        <v>1.9</v>
      </c>
      <c r="D12" s="245" t="n">
        <v>53.6</v>
      </c>
      <c r="E12" s="245" t="n">
        <v>44.1</v>
      </c>
      <c r="F12" s="245" t="n">
        <v>97.7</v>
      </c>
      <c r="G12" s="245" t="n">
        <v>98.9</v>
      </c>
      <c r="H12" s="245" t="n">
        <v>45.6</v>
      </c>
      <c r="I12" s="245" t="n">
        <v>82.6</v>
      </c>
      <c r="J12" s="245" t="n">
        <v>0.4</v>
      </c>
    </row>
    <row r="13" customFormat="false" ht="11.1" hidden="false" customHeight="true" outlineLevel="0" collapsed="false">
      <c r="A13" s="244" t="n">
        <v>58</v>
      </c>
      <c r="B13" s="245" t="n">
        <v>0.1</v>
      </c>
      <c r="C13" s="245" t="n">
        <v>2.6</v>
      </c>
      <c r="D13" s="245" t="n">
        <v>62.9</v>
      </c>
      <c r="E13" s="245" t="n">
        <v>34.5</v>
      </c>
      <c r="F13" s="245" t="n">
        <v>95.7</v>
      </c>
      <c r="G13" s="245" t="n">
        <v>98.8</v>
      </c>
      <c r="H13" s="245" t="n">
        <v>43.2</v>
      </c>
      <c r="I13" s="245" t="n">
        <v>91.8</v>
      </c>
      <c r="J13" s="245" t="n">
        <v>0.6</v>
      </c>
    </row>
    <row r="14" customFormat="false" ht="11.1" hidden="false" customHeight="true" outlineLevel="0" collapsed="false">
      <c r="A14" s="244" t="n">
        <v>59</v>
      </c>
      <c r="B14" s="245" t="n">
        <v>0.1</v>
      </c>
      <c r="C14" s="245" t="n">
        <v>2.2</v>
      </c>
      <c r="D14" s="245" t="n">
        <v>62.8</v>
      </c>
      <c r="E14" s="245" t="n">
        <v>34.8</v>
      </c>
      <c r="F14" s="245" t="n">
        <v>73.2</v>
      </c>
      <c r="G14" s="245" t="n">
        <v>98.9</v>
      </c>
      <c r="H14" s="245" t="n">
        <v>37.4</v>
      </c>
      <c r="I14" s="245" t="n">
        <v>84.6</v>
      </c>
      <c r="J14" s="245" t="n">
        <v>0.2</v>
      </c>
    </row>
    <row r="15" customFormat="false" ht="11.1" hidden="false" customHeight="true" outlineLevel="0" collapsed="false">
      <c r="A15" s="244" t="n">
        <v>60</v>
      </c>
      <c r="B15" s="245" t="n">
        <v>0.2</v>
      </c>
      <c r="C15" s="245" t="n">
        <v>4.2</v>
      </c>
      <c r="D15" s="245" t="n">
        <v>78.5</v>
      </c>
      <c r="E15" s="245" t="n">
        <v>17.1</v>
      </c>
      <c r="F15" s="245" t="n">
        <v>97.3</v>
      </c>
      <c r="G15" s="245" t="n">
        <v>99</v>
      </c>
      <c r="H15" s="245" t="n">
        <v>32.7</v>
      </c>
      <c r="I15" s="245" t="n">
        <v>93.6</v>
      </c>
      <c r="J15" s="245" t="n">
        <v>0.3</v>
      </c>
    </row>
    <row r="16" customFormat="false" ht="11.1" hidden="false" customHeight="true" outlineLevel="0" collapsed="false">
      <c r="A16" s="244" t="n">
        <v>61</v>
      </c>
      <c r="B16" s="245" t="n">
        <v>0</v>
      </c>
      <c r="C16" s="245" t="n">
        <v>10.3</v>
      </c>
      <c r="D16" s="245" t="n">
        <v>46.8</v>
      </c>
      <c r="E16" s="245" t="n">
        <v>42.8</v>
      </c>
      <c r="F16" s="245" t="n">
        <v>98.5</v>
      </c>
      <c r="G16" s="245" t="n">
        <v>99.2</v>
      </c>
      <c r="H16" s="245" t="n">
        <v>52.4</v>
      </c>
      <c r="I16" s="245" t="n">
        <v>87</v>
      </c>
      <c r="J16" s="245" t="n">
        <v>0.1</v>
      </c>
    </row>
    <row r="17" customFormat="false" ht="11.1" hidden="false" customHeight="true" outlineLevel="0" collapsed="false">
      <c r="A17" s="263" t="n">
        <v>62</v>
      </c>
      <c r="B17" s="245" t="n">
        <v>0.1</v>
      </c>
      <c r="C17" s="245" t="n">
        <v>2.2</v>
      </c>
      <c r="D17" s="245" t="n">
        <v>61.9</v>
      </c>
      <c r="E17" s="245" t="n">
        <v>35.8</v>
      </c>
      <c r="F17" s="245" t="n">
        <v>85.4</v>
      </c>
      <c r="G17" s="245" t="n">
        <v>86.9</v>
      </c>
      <c r="H17" s="245" t="n">
        <v>21.9</v>
      </c>
      <c r="I17" s="245" t="n">
        <v>92.8</v>
      </c>
      <c r="J17" s="245" t="n">
        <v>0.1</v>
      </c>
    </row>
    <row r="18" customFormat="false" ht="11.1" hidden="false" customHeight="true" outlineLevel="0" collapsed="false">
      <c r="A18" s="244" t="n">
        <v>65</v>
      </c>
      <c r="B18" s="245" t="n">
        <v>0</v>
      </c>
      <c r="C18" s="245" t="n">
        <v>2.7</v>
      </c>
      <c r="D18" s="245" t="n">
        <v>86.4</v>
      </c>
      <c r="E18" s="245" t="n">
        <v>10.9</v>
      </c>
      <c r="F18" s="245" t="n">
        <v>98.2</v>
      </c>
      <c r="G18" s="245" t="n">
        <v>99.2</v>
      </c>
      <c r="H18" s="245" t="n">
        <v>60.8</v>
      </c>
      <c r="I18" s="245" t="n">
        <v>90.3</v>
      </c>
      <c r="J18" s="245" t="n">
        <v>0.2</v>
      </c>
    </row>
    <row r="19" customFormat="false" ht="11.1" hidden="false" customHeight="true" outlineLevel="0" collapsed="false">
      <c r="A19" s="244" t="n">
        <v>66</v>
      </c>
      <c r="B19" s="245" t="n">
        <v>0</v>
      </c>
      <c r="C19" s="245" t="n">
        <v>1.3</v>
      </c>
      <c r="D19" s="245" t="n">
        <v>77.8</v>
      </c>
      <c r="E19" s="245" t="n">
        <v>20.9</v>
      </c>
      <c r="F19" s="245" t="n">
        <v>97.6</v>
      </c>
      <c r="G19" s="245" t="n">
        <v>98.7</v>
      </c>
      <c r="H19" s="245" t="n">
        <v>51.5</v>
      </c>
      <c r="I19" s="245" t="n">
        <v>51.9</v>
      </c>
      <c r="J19" s="245" t="n">
        <v>0.2</v>
      </c>
    </row>
    <row r="20" customFormat="false" ht="11.1" hidden="false" customHeight="true" outlineLevel="0" collapsed="false">
      <c r="A20" s="244" t="n">
        <v>67</v>
      </c>
      <c r="B20" s="245" t="n">
        <v>0.1</v>
      </c>
      <c r="C20" s="245" t="n">
        <v>1.5</v>
      </c>
      <c r="D20" s="245" t="n">
        <v>72.8</v>
      </c>
      <c r="E20" s="245" t="n">
        <v>25.6</v>
      </c>
      <c r="F20" s="245" t="n">
        <v>91.9</v>
      </c>
      <c r="G20" s="245" t="n">
        <v>94.9</v>
      </c>
      <c r="H20" s="245" t="n">
        <v>46.5</v>
      </c>
      <c r="I20" s="245" t="n">
        <v>90.4</v>
      </c>
      <c r="J20" s="245" t="n">
        <v>0.2</v>
      </c>
    </row>
    <row r="21" customFormat="false" ht="11.1" hidden="false" customHeight="true" outlineLevel="0" collapsed="false">
      <c r="A21" s="244" t="n">
        <v>68</v>
      </c>
      <c r="B21" s="245" t="n">
        <v>0.1</v>
      </c>
      <c r="C21" s="245" t="n">
        <v>4</v>
      </c>
      <c r="D21" s="245" t="n">
        <v>59.1</v>
      </c>
      <c r="E21" s="245" t="n">
        <v>36.8</v>
      </c>
      <c r="F21" s="245" t="n">
        <v>97.4</v>
      </c>
      <c r="G21" s="245" t="n">
        <v>98.9</v>
      </c>
      <c r="H21" s="245" t="n">
        <v>39.4</v>
      </c>
      <c r="I21" s="245" t="n">
        <v>90.5</v>
      </c>
      <c r="J21" s="245" t="n">
        <v>0.6</v>
      </c>
    </row>
    <row r="22" customFormat="false" ht="11.1" hidden="false" customHeight="true" outlineLevel="0" collapsed="false">
      <c r="A22" s="244" t="n">
        <v>69</v>
      </c>
      <c r="B22" s="245" t="n">
        <v>3.2</v>
      </c>
      <c r="C22" s="245" t="n">
        <v>1.8</v>
      </c>
      <c r="D22" s="245" t="n">
        <v>73.4</v>
      </c>
      <c r="E22" s="245" t="n">
        <v>21.5</v>
      </c>
      <c r="F22" s="245"/>
      <c r="G22" s="245"/>
      <c r="H22" s="245" t="n">
        <v>61</v>
      </c>
      <c r="I22" s="245" t="n">
        <v>78</v>
      </c>
      <c r="J22" s="245" t="n">
        <v>3.2</v>
      </c>
    </row>
    <row r="23" customFormat="false" ht="11.1" hidden="false" customHeight="true" outlineLevel="0" collapsed="false">
      <c r="A23" s="244" t="n">
        <v>70</v>
      </c>
      <c r="B23" s="245" t="n">
        <v>0.2</v>
      </c>
      <c r="C23" s="245" t="n">
        <v>1.6</v>
      </c>
      <c r="D23" s="245" t="n">
        <v>80.3</v>
      </c>
      <c r="E23" s="245" t="n">
        <v>17.9</v>
      </c>
      <c r="F23" s="245" t="n">
        <v>98.5</v>
      </c>
      <c r="G23" s="245" t="n">
        <v>99.3</v>
      </c>
      <c r="H23" s="245" t="n">
        <v>40</v>
      </c>
      <c r="I23" s="245" t="n">
        <v>88.1</v>
      </c>
      <c r="J23" s="245" t="n">
        <v>0.2</v>
      </c>
    </row>
    <row r="24" customFormat="false" ht="11.1" hidden="false" customHeight="true" outlineLevel="0" collapsed="false">
      <c r="A24" s="244" t="n">
        <v>71</v>
      </c>
      <c r="B24" s="245" t="n">
        <v>0.3</v>
      </c>
      <c r="C24" s="245" t="n">
        <v>1.9</v>
      </c>
      <c r="D24" s="245" t="n">
        <v>83.6</v>
      </c>
      <c r="E24" s="245" t="n">
        <v>14.3</v>
      </c>
      <c r="F24" s="245" t="n">
        <v>97.8</v>
      </c>
      <c r="G24" s="245" t="n">
        <v>98.8</v>
      </c>
      <c r="H24" s="245" t="n">
        <v>51.4</v>
      </c>
      <c r="I24" s="245" t="n">
        <v>92.1</v>
      </c>
      <c r="J24" s="245" t="n">
        <v>0.4</v>
      </c>
    </row>
    <row r="25" customFormat="false" ht="11.1" hidden="false" customHeight="true" outlineLevel="0" collapsed="false">
      <c r="A25" s="244" t="n">
        <v>72</v>
      </c>
      <c r="B25" s="245" t="n">
        <v>0.2</v>
      </c>
      <c r="C25" s="245" t="n">
        <v>1.9</v>
      </c>
      <c r="D25" s="245" t="n">
        <v>66.8</v>
      </c>
      <c r="E25" s="245" t="n">
        <v>31.1</v>
      </c>
      <c r="F25" s="245" t="n">
        <v>96.8</v>
      </c>
      <c r="G25" s="245" t="n">
        <v>98.2</v>
      </c>
      <c r="H25" s="245" t="n">
        <v>47.3</v>
      </c>
      <c r="I25" s="245" t="n">
        <v>73.1</v>
      </c>
      <c r="J25" s="245" t="n">
        <v>0.4</v>
      </c>
    </row>
    <row r="26" customFormat="false" ht="11.1" hidden="false" customHeight="true" outlineLevel="0" collapsed="false">
      <c r="A26" s="244" t="n">
        <v>73</v>
      </c>
      <c r="B26" s="245" t="n">
        <v>0.3</v>
      </c>
      <c r="C26" s="245" t="n">
        <v>2.1</v>
      </c>
      <c r="D26" s="245" t="n">
        <v>80.3</v>
      </c>
      <c r="E26" s="245" t="n">
        <v>17.4</v>
      </c>
      <c r="F26" s="245" t="n">
        <v>98.1</v>
      </c>
      <c r="G26" s="245" t="n">
        <v>99.2</v>
      </c>
      <c r="H26" s="245" t="n">
        <v>65.5</v>
      </c>
      <c r="I26" s="245" t="n">
        <v>95.2</v>
      </c>
      <c r="J26" s="245" t="n">
        <v>0.4</v>
      </c>
    </row>
    <row r="27" customFormat="false" ht="11.1" hidden="false" customHeight="true" outlineLevel="0" collapsed="false">
      <c r="A27" s="244" t="n">
        <v>74</v>
      </c>
      <c r="B27" s="245" t="n">
        <v>7.7</v>
      </c>
      <c r="C27" s="245" t="n">
        <v>8.6</v>
      </c>
      <c r="D27" s="245" t="n">
        <v>69.8</v>
      </c>
      <c r="E27" s="245" t="n">
        <v>13.9</v>
      </c>
      <c r="F27" s="245" t="n">
        <v>98.5</v>
      </c>
      <c r="G27" s="245" t="n">
        <v>97.5</v>
      </c>
      <c r="H27" s="245" t="n">
        <v>59.6</v>
      </c>
      <c r="I27" s="245" t="n">
        <v>90</v>
      </c>
      <c r="J27" s="245" t="n">
        <v>1.9</v>
      </c>
    </row>
    <row r="28" customFormat="false" ht="11.1" hidden="false" customHeight="true" outlineLevel="0" collapsed="false">
      <c r="A28" s="244" t="n">
        <v>75</v>
      </c>
      <c r="B28" s="245" t="n">
        <v>0.1</v>
      </c>
      <c r="C28" s="245" t="n">
        <v>2.6</v>
      </c>
      <c r="D28" s="245" t="n">
        <v>64.7</v>
      </c>
      <c r="E28" s="245" t="n">
        <v>32.6</v>
      </c>
      <c r="F28" s="245" t="n">
        <v>91.2</v>
      </c>
      <c r="G28" s="245" t="n">
        <v>95</v>
      </c>
      <c r="H28" s="245" t="n">
        <v>42</v>
      </c>
      <c r="I28" s="245" t="n">
        <v>94.3</v>
      </c>
      <c r="J28" s="245" t="n">
        <v>1.2</v>
      </c>
    </row>
    <row r="29" customFormat="false" ht="11.1" hidden="false" customHeight="true" outlineLevel="0" collapsed="false">
      <c r="A29" s="244" t="n">
        <v>76</v>
      </c>
      <c r="B29" s="245" t="n">
        <v>0.8</v>
      </c>
      <c r="C29" s="245" t="n">
        <v>3.4</v>
      </c>
      <c r="D29" s="245" t="n">
        <v>69</v>
      </c>
      <c r="E29" s="245" t="n">
        <v>26.8</v>
      </c>
      <c r="F29" s="245" t="n">
        <v>96.5</v>
      </c>
      <c r="G29" s="245" t="n">
        <v>98.4</v>
      </c>
      <c r="H29" s="245" t="n">
        <v>40</v>
      </c>
      <c r="I29" s="245" t="n">
        <v>93.2</v>
      </c>
      <c r="J29" s="245" t="n">
        <v>0.5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</row>
    <row r="32" customFormat="false" ht="11.25" hidden="false" customHeight="false" outlineLevel="0" collapsed="false">
      <c r="A32" s="236" t="s">
        <v>926</v>
      </c>
    </row>
  </sheetData>
  <mergeCells count="7">
    <mergeCell ref="A1:A3"/>
    <mergeCell ref="B1:E2"/>
    <mergeCell ref="F1:F2"/>
    <mergeCell ref="G1:G2"/>
    <mergeCell ref="H1:H2"/>
    <mergeCell ref="I1:J2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true" outlineLevel="0" collapsed="false">
      <c r="A1" s="249" t="s">
        <v>912</v>
      </c>
      <c r="B1" s="254" t="s">
        <v>967</v>
      </c>
      <c r="C1" s="254"/>
      <c r="D1" s="254"/>
      <c r="E1" s="254"/>
      <c r="F1" s="250" t="s">
        <v>550</v>
      </c>
      <c r="G1" s="250" t="s">
        <v>968</v>
      </c>
      <c r="H1" s="250" t="s">
        <v>552</v>
      </c>
      <c r="I1" s="250" t="s">
        <v>969</v>
      </c>
      <c r="J1" s="250"/>
    </row>
    <row r="2" customFormat="false" ht="11.25" hidden="false" customHeight="false" outlineLevel="0" collapsed="false">
      <c r="A2" s="249"/>
      <c r="B2" s="254"/>
      <c r="C2" s="254"/>
      <c r="D2" s="254"/>
      <c r="E2" s="254"/>
      <c r="F2" s="250"/>
      <c r="G2" s="250"/>
      <c r="H2" s="250"/>
      <c r="I2" s="250"/>
      <c r="J2" s="250"/>
    </row>
    <row r="3" customFormat="false" ht="45" hidden="false" customHeight="false" outlineLevel="0" collapsed="false">
      <c r="A3" s="249"/>
      <c r="B3" s="251" t="s">
        <v>970</v>
      </c>
      <c r="C3" s="251" t="s">
        <v>971</v>
      </c>
      <c r="D3" s="251" t="n">
        <v>3</v>
      </c>
      <c r="E3" s="251" t="s">
        <v>972</v>
      </c>
      <c r="F3" s="251" t="s">
        <v>973</v>
      </c>
      <c r="G3" s="251" t="s">
        <v>973</v>
      </c>
      <c r="H3" s="251" t="s">
        <v>973</v>
      </c>
      <c r="I3" s="251" t="s">
        <v>974</v>
      </c>
      <c r="J3" s="262" t="s">
        <v>975</v>
      </c>
    </row>
    <row r="4" customFormat="false" ht="22.5" hidden="false" customHeight="false" outlineLevel="0" collapsed="false">
      <c r="A4" s="252" t="s">
        <v>923</v>
      </c>
      <c r="B4" s="253" t="n">
        <v>0.5</v>
      </c>
      <c r="C4" s="253" t="n">
        <v>2.9</v>
      </c>
      <c r="D4" s="253" t="n">
        <v>71.1</v>
      </c>
      <c r="E4" s="253" t="n">
        <v>25.5</v>
      </c>
      <c r="F4" s="253" t="n">
        <v>94</v>
      </c>
      <c r="G4" s="253" t="n">
        <v>97.3</v>
      </c>
      <c r="H4" s="253" t="n">
        <v>48.1</v>
      </c>
      <c r="I4" s="253" t="n">
        <v>88</v>
      </c>
      <c r="J4" s="253" t="n">
        <v>0.8</v>
      </c>
    </row>
    <row r="5" customFormat="false" ht="11.1" hidden="false" customHeight="true" outlineLevel="0" collapsed="false">
      <c r="A5" s="244" t="n">
        <v>77</v>
      </c>
      <c r="B5" s="245" t="n">
        <v>0.2</v>
      </c>
      <c r="C5" s="245" t="n">
        <v>2.2</v>
      </c>
      <c r="D5" s="245" t="n">
        <v>77</v>
      </c>
      <c r="E5" s="245" t="n">
        <v>20.6</v>
      </c>
      <c r="F5" s="245" t="n">
        <v>92.8</v>
      </c>
      <c r="G5" s="245" t="n">
        <v>95.7</v>
      </c>
      <c r="H5" s="245" t="n">
        <v>32.8</v>
      </c>
      <c r="I5" s="245" t="n">
        <v>95.8</v>
      </c>
      <c r="J5" s="245" t="n">
        <v>0.7</v>
      </c>
    </row>
    <row r="6" customFormat="false" ht="11.1" hidden="false" customHeight="true" outlineLevel="0" collapsed="false">
      <c r="A6" s="244" t="n">
        <v>78</v>
      </c>
      <c r="B6" s="245" t="n">
        <v>0.2</v>
      </c>
      <c r="C6" s="245" t="n">
        <v>1.7</v>
      </c>
      <c r="D6" s="245" t="n">
        <v>67.6</v>
      </c>
      <c r="E6" s="245" t="n">
        <v>30.5</v>
      </c>
      <c r="F6" s="245" t="n">
        <v>93</v>
      </c>
      <c r="G6" s="245" t="n">
        <v>95</v>
      </c>
      <c r="H6" s="245" t="n">
        <v>44.7</v>
      </c>
      <c r="I6" s="245" t="n">
        <v>96.5</v>
      </c>
      <c r="J6" s="245" t="n">
        <v>0.5</v>
      </c>
    </row>
    <row r="7" customFormat="false" ht="11.1" hidden="false" customHeight="true" outlineLevel="0" collapsed="false">
      <c r="A7" s="244" t="n">
        <v>79</v>
      </c>
      <c r="B7" s="245" t="n">
        <v>0.1</v>
      </c>
      <c r="C7" s="245" t="n">
        <v>1.1</v>
      </c>
      <c r="D7" s="245" t="n">
        <v>88.6</v>
      </c>
      <c r="E7" s="245" t="n">
        <v>10.2</v>
      </c>
      <c r="F7" s="245" t="n">
        <v>97.5</v>
      </c>
      <c r="G7" s="245" t="n">
        <v>98.4</v>
      </c>
      <c r="H7" s="245" t="n">
        <v>75.1</v>
      </c>
      <c r="I7" s="245" t="n">
        <v>87.4</v>
      </c>
      <c r="J7" s="245" t="n">
        <v>0.4</v>
      </c>
    </row>
    <row r="8" customFormat="false" ht="11.1" hidden="false" customHeight="true" outlineLevel="0" collapsed="false">
      <c r="A8" s="244" t="n">
        <v>80</v>
      </c>
      <c r="B8" s="245" t="n">
        <v>0.1</v>
      </c>
      <c r="C8" s="245" t="n">
        <v>2.9</v>
      </c>
      <c r="D8" s="245" t="n">
        <v>77.1</v>
      </c>
      <c r="E8" s="245" t="n">
        <v>19.8</v>
      </c>
      <c r="F8" s="245" t="n">
        <v>97.5</v>
      </c>
      <c r="G8" s="245" t="n">
        <v>99</v>
      </c>
      <c r="H8" s="245" t="n">
        <v>30.2</v>
      </c>
      <c r="I8" s="245" t="n">
        <v>89</v>
      </c>
      <c r="J8" s="245" t="n">
        <v>0.4</v>
      </c>
    </row>
    <row r="9" customFormat="false" ht="11.1" hidden="false" customHeight="true" outlineLevel="0" collapsed="false">
      <c r="A9" s="244" t="n">
        <v>81</v>
      </c>
      <c r="B9" s="245" t="n">
        <v>0</v>
      </c>
      <c r="C9" s="245" t="n">
        <v>1.3</v>
      </c>
      <c r="D9" s="245" t="n">
        <v>85.8</v>
      </c>
      <c r="E9" s="245" t="n">
        <v>12.9</v>
      </c>
      <c r="F9" s="245" t="n">
        <v>98.5</v>
      </c>
      <c r="G9" s="245" t="n">
        <v>99.4</v>
      </c>
      <c r="H9" s="245" t="n">
        <v>66.2</v>
      </c>
      <c r="I9" s="245" t="n">
        <v>92.7</v>
      </c>
      <c r="J9" s="245" t="n">
        <v>0.2</v>
      </c>
    </row>
    <row r="10" customFormat="false" ht="11.1" hidden="false" customHeight="true" outlineLevel="0" collapsed="false">
      <c r="A10" s="244" t="n">
        <v>82</v>
      </c>
      <c r="B10" s="245" t="n">
        <v>0.1</v>
      </c>
      <c r="C10" s="245" t="n">
        <v>1.6</v>
      </c>
      <c r="D10" s="245" t="n">
        <v>82.3</v>
      </c>
      <c r="E10" s="245" t="n">
        <v>16</v>
      </c>
      <c r="F10" s="245" t="n">
        <v>98.9</v>
      </c>
      <c r="G10" s="245" t="n">
        <v>99.2</v>
      </c>
      <c r="H10" s="245" t="n">
        <v>62.3</v>
      </c>
      <c r="I10" s="245" t="n">
        <v>81.8</v>
      </c>
      <c r="J10" s="245" t="n">
        <v>0.4</v>
      </c>
    </row>
    <row r="11" customFormat="false" ht="11.1" hidden="false" customHeight="true" outlineLevel="0" collapsed="false">
      <c r="A11" s="244" t="n">
        <v>83</v>
      </c>
      <c r="B11" s="245" t="n">
        <v>0</v>
      </c>
      <c r="C11" s="245" t="n">
        <v>1.3</v>
      </c>
      <c r="D11" s="245" t="n">
        <v>82</v>
      </c>
      <c r="E11" s="245" t="n">
        <v>16.7</v>
      </c>
      <c r="F11" s="245" t="n">
        <v>98.3</v>
      </c>
      <c r="G11" s="245" t="n">
        <v>98.9</v>
      </c>
      <c r="H11" s="245" t="n">
        <v>52.3</v>
      </c>
      <c r="I11" s="245" t="n">
        <v>91</v>
      </c>
      <c r="J11" s="245" t="n">
        <v>0.4</v>
      </c>
    </row>
    <row r="12" customFormat="false" ht="11.1" hidden="false" customHeight="true" outlineLevel="0" collapsed="false">
      <c r="A12" s="244" t="n">
        <v>84</v>
      </c>
      <c r="B12" s="245" t="n">
        <v>0</v>
      </c>
      <c r="C12" s="245" t="n">
        <v>0.9</v>
      </c>
      <c r="D12" s="245" t="n">
        <v>72.5</v>
      </c>
      <c r="E12" s="245" t="n">
        <v>26.6</v>
      </c>
      <c r="F12" s="245" t="n">
        <v>98.1</v>
      </c>
      <c r="G12" s="245" t="n">
        <v>98.5</v>
      </c>
      <c r="H12" s="245" t="n">
        <v>52.7</v>
      </c>
      <c r="I12" s="245" t="n">
        <v>89.6</v>
      </c>
      <c r="J12" s="245" t="n">
        <v>1.4</v>
      </c>
    </row>
    <row r="13" customFormat="false" ht="11.1" hidden="false" customHeight="true" outlineLevel="0" collapsed="false">
      <c r="A13" s="244" t="n">
        <v>85</v>
      </c>
      <c r="B13" s="245" t="n">
        <v>0</v>
      </c>
      <c r="C13" s="245" t="n">
        <v>1</v>
      </c>
      <c r="D13" s="245" t="n">
        <v>76.5</v>
      </c>
      <c r="E13" s="245" t="n">
        <v>22.5</v>
      </c>
      <c r="F13" s="245" t="n">
        <v>99.3</v>
      </c>
      <c r="G13" s="245" t="n">
        <v>99.5</v>
      </c>
      <c r="H13" s="245" t="n">
        <v>71</v>
      </c>
      <c r="I13" s="245" t="n">
        <v>77.6</v>
      </c>
      <c r="J13" s="245" t="n">
        <v>0.3</v>
      </c>
    </row>
    <row r="14" customFormat="false" ht="11.1" hidden="false" customHeight="true" outlineLevel="0" collapsed="false">
      <c r="A14" s="244" t="n">
        <v>86</v>
      </c>
      <c r="B14" s="245" t="n">
        <v>0.3</v>
      </c>
      <c r="C14" s="245" t="n">
        <v>1.4</v>
      </c>
      <c r="D14" s="245" t="n">
        <v>72</v>
      </c>
      <c r="E14" s="245" t="n">
        <v>26.3</v>
      </c>
      <c r="F14" s="245" t="n">
        <v>97.2</v>
      </c>
      <c r="G14" s="245" t="n">
        <v>98.6</v>
      </c>
      <c r="H14" s="245" t="n">
        <v>54.9</v>
      </c>
      <c r="I14" s="245" t="n">
        <v>90.8</v>
      </c>
      <c r="J14" s="245" t="n">
        <v>0.5</v>
      </c>
    </row>
    <row r="15" customFormat="false" ht="11.1" hidden="false" customHeight="true" outlineLevel="0" collapsed="false">
      <c r="A15" s="244" t="n">
        <v>87</v>
      </c>
      <c r="B15" s="245" t="n">
        <v>0</v>
      </c>
      <c r="C15" s="245" t="n">
        <v>1.5</v>
      </c>
      <c r="D15" s="245" t="n">
        <v>73.9</v>
      </c>
      <c r="E15" s="245" t="n">
        <v>24.6</v>
      </c>
      <c r="F15" s="245" t="n">
        <v>97.8</v>
      </c>
      <c r="G15" s="245" t="n">
        <v>98.9</v>
      </c>
      <c r="H15" s="245" t="n">
        <v>40</v>
      </c>
      <c r="I15" s="245" t="n">
        <v>94.2</v>
      </c>
      <c r="J15" s="245" t="n">
        <v>0.7</v>
      </c>
    </row>
    <row r="16" customFormat="false" ht="11.1" hidden="false" customHeight="true" outlineLevel="0" collapsed="false">
      <c r="A16" s="244" t="n">
        <v>88</v>
      </c>
      <c r="B16" s="245" t="n">
        <v>0.3</v>
      </c>
      <c r="C16" s="245" t="n">
        <v>1.3</v>
      </c>
      <c r="D16" s="245" t="n">
        <v>71.5</v>
      </c>
      <c r="E16" s="245" t="n">
        <v>27</v>
      </c>
      <c r="F16" s="245" t="n">
        <v>98.2</v>
      </c>
      <c r="G16" s="245" t="n">
        <v>99</v>
      </c>
      <c r="H16" s="245" t="n">
        <v>46.9</v>
      </c>
      <c r="I16" s="245" t="n">
        <v>92.5</v>
      </c>
      <c r="J16" s="245" t="n">
        <v>0.3</v>
      </c>
    </row>
    <row r="17" customFormat="false" ht="11.1" hidden="false" customHeight="true" outlineLevel="0" collapsed="false">
      <c r="A17" s="244" t="n">
        <v>89</v>
      </c>
      <c r="B17" s="245" t="n">
        <v>0.3</v>
      </c>
      <c r="C17" s="245" t="n">
        <v>1.6</v>
      </c>
      <c r="D17" s="245" t="n">
        <v>69.9</v>
      </c>
      <c r="E17" s="245" t="n">
        <v>28.2</v>
      </c>
      <c r="F17" s="245" t="n">
        <v>98</v>
      </c>
      <c r="G17" s="245" t="n">
        <v>99.3</v>
      </c>
      <c r="H17" s="245" t="n">
        <v>39.2</v>
      </c>
      <c r="I17" s="245" t="n">
        <v>92.5</v>
      </c>
      <c r="J17" s="245" t="n">
        <v>0.3</v>
      </c>
    </row>
    <row r="18" customFormat="false" ht="11.1" hidden="false" customHeight="true" outlineLevel="0" collapsed="false">
      <c r="A18" s="244" t="n">
        <v>90</v>
      </c>
      <c r="B18" s="245" t="n">
        <v>0.4</v>
      </c>
      <c r="C18" s="245" t="n">
        <v>6.1</v>
      </c>
      <c r="D18" s="245" t="n">
        <v>81.5</v>
      </c>
      <c r="E18" s="245" t="n">
        <v>12</v>
      </c>
      <c r="F18" s="245" t="n">
        <v>97.4</v>
      </c>
      <c r="G18" s="245" t="n">
        <v>98.9</v>
      </c>
      <c r="H18" s="245" t="n">
        <v>47.6</v>
      </c>
      <c r="I18" s="245" t="n">
        <v>91.5</v>
      </c>
      <c r="J18" s="245" t="n">
        <v>0.2</v>
      </c>
    </row>
    <row r="19" customFormat="false" ht="11.1" hidden="false" customHeight="true" outlineLevel="0" collapsed="false">
      <c r="A19" s="244" t="n">
        <v>91</v>
      </c>
      <c r="B19" s="245" t="n">
        <v>0.4</v>
      </c>
      <c r="C19" s="245" t="n">
        <v>2.8</v>
      </c>
      <c r="D19" s="245" t="n">
        <v>73.6</v>
      </c>
      <c r="E19" s="245" t="n">
        <v>23.1</v>
      </c>
      <c r="F19" s="245" t="n">
        <v>96</v>
      </c>
      <c r="G19" s="245" t="n">
        <v>98.7</v>
      </c>
      <c r="H19" s="245" t="n">
        <v>44.1</v>
      </c>
      <c r="I19" s="245" t="n">
        <v>95.5</v>
      </c>
      <c r="J19" s="245" t="n">
        <v>0.8</v>
      </c>
    </row>
    <row r="20" customFormat="false" ht="11.25" hidden="false" customHeight="false" outlineLevel="0" collapsed="false">
      <c r="A20" s="244" t="n">
        <v>92</v>
      </c>
      <c r="B20" s="245" t="n">
        <v>0</v>
      </c>
      <c r="C20" s="245" t="n">
        <v>3.4</v>
      </c>
      <c r="D20" s="245" t="n">
        <v>70.7</v>
      </c>
      <c r="E20" s="245" t="n">
        <v>25.9</v>
      </c>
      <c r="F20" s="245" t="n">
        <v>97</v>
      </c>
      <c r="G20" s="245" t="n">
        <v>99</v>
      </c>
      <c r="H20" s="245" t="n">
        <v>61.7</v>
      </c>
      <c r="I20" s="245" t="n">
        <v>97.3</v>
      </c>
      <c r="J20" s="245" t="n">
        <v>0.5</v>
      </c>
    </row>
    <row r="21" customFormat="false" ht="11.25" hidden="false" customHeight="false" outlineLevel="0" collapsed="false">
      <c r="A21" s="244" t="n">
        <v>93</v>
      </c>
      <c r="B21" s="245" t="n">
        <v>0.5</v>
      </c>
      <c r="C21" s="245" t="n">
        <v>4.6</v>
      </c>
      <c r="D21" s="245" t="n">
        <v>62.1</v>
      </c>
      <c r="E21" s="245" t="n">
        <v>32.8</v>
      </c>
      <c r="F21" s="245" t="n">
        <v>90.9</v>
      </c>
      <c r="G21" s="245" t="n">
        <v>97</v>
      </c>
      <c r="H21" s="245" t="n">
        <v>30.3</v>
      </c>
      <c r="I21" s="245" t="n">
        <v>95.2</v>
      </c>
      <c r="J21" s="245" t="n">
        <v>1.4</v>
      </c>
    </row>
    <row r="22" customFormat="false" ht="11.25" hidden="false" customHeight="false" outlineLevel="0" collapsed="false">
      <c r="A22" s="244" t="n">
        <v>94</v>
      </c>
      <c r="B22" s="245" t="n">
        <v>0.1</v>
      </c>
      <c r="C22" s="245" t="n">
        <v>2.2</v>
      </c>
      <c r="D22" s="245" t="n">
        <v>68.1</v>
      </c>
      <c r="E22" s="245" t="n">
        <v>29.6</v>
      </c>
      <c r="F22" s="245" t="n">
        <v>96.7</v>
      </c>
      <c r="G22" s="245" t="n">
        <v>98.7</v>
      </c>
      <c r="H22" s="245" t="n">
        <v>49.8</v>
      </c>
      <c r="I22" s="245" t="n">
        <v>90.1</v>
      </c>
      <c r="J22" s="245" t="n">
        <v>0.7</v>
      </c>
    </row>
    <row r="23" customFormat="false" ht="11.25" hidden="false" customHeight="false" outlineLevel="0" collapsed="false">
      <c r="A23" s="244" t="n">
        <v>95</v>
      </c>
      <c r="B23" s="245" t="n">
        <v>0.5</v>
      </c>
      <c r="C23" s="245" t="n">
        <v>3.5</v>
      </c>
      <c r="D23" s="245" t="n">
        <v>72.7</v>
      </c>
      <c r="E23" s="245" t="n">
        <v>23.3</v>
      </c>
      <c r="F23" s="245" t="n">
        <v>94.9</v>
      </c>
      <c r="G23" s="245" t="n">
        <v>98.3</v>
      </c>
      <c r="H23" s="245" t="n">
        <v>39.6</v>
      </c>
      <c r="I23" s="245" t="n">
        <v>95.4</v>
      </c>
      <c r="J23" s="245" t="n">
        <v>1</v>
      </c>
    </row>
    <row r="24" customFormat="false" ht="11.25" hidden="false" customHeight="false" outlineLevel="0" collapsed="false">
      <c r="A24" s="244" t="n">
        <v>971</v>
      </c>
      <c r="B24" s="245" t="n">
        <v>0</v>
      </c>
      <c r="C24" s="245" t="n">
        <v>7.8</v>
      </c>
      <c r="D24" s="245" t="n">
        <v>80.4</v>
      </c>
      <c r="E24" s="245" t="n">
        <v>11.8</v>
      </c>
      <c r="F24" s="245" t="n">
        <v>82.8</v>
      </c>
      <c r="G24" s="245" t="n">
        <v>97.2</v>
      </c>
      <c r="H24" s="245" t="n">
        <v>48.7</v>
      </c>
      <c r="I24" s="245" t="n">
        <v>95.1</v>
      </c>
      <c r="J24" s="245" t="n">
        <v>0.4</v>
      </c>
    </row>
    <row r="25" customFormat="false" ht="11.25" hidden="false" customHeight="false" outlineLevel="0" collapsed="false">
      <c r="A25" s="244" t="n">
        <v>972</v>
      </c>
      <c r="B25" s="245" t="n">
        <v>0.1</v>
      </c>
      <c r="C25" s="245" t="n">
        <v>5.4</v>
      </c>
      <c r="D25" s="245" t="n">
        <v>79.9</v>
      </c>
      <c r="E25" s="245" t="n">
        <v>14.6</v>
      </c>
      <c r="F25" s="245" t="n">
        <v>80.8</v>
      </c>
      <c r="G25" s="245" t="n">
        <v>92.2</v>
      </c>
      <c r="H25" s="245" t="n">
        <v>34.5</v>
      </c>
      <c r="I25" s="245" t="n">
        <v>94.6</v>
      </c>
      <c r="J25" s="245" t="n">
        <v>0.8</v>
      </c>
    </row>
    <row r="26" customFormat="false" ht="11.25" hidden="false" customHeight="false" outlineLevel="0" collapsed="false">
      <c r="A26" s="244" t="n">
        <v>973</v>
      </c>
      <c r="B26" s="245" t="n">
        <v>0.4</v>
      </c>
      <c r="C26" s="245" t="n">
        <v>25.2</v>
      </c>
      <c r="D26" s="245" t="n">
        <v>55.5</v>
      </c>
      <c r="E26" s="245" t="n">
        <v>19</v>
      </c>
      <c r="F26" s="245" t="n">
        <v>65.3</v>
      </c>
      <c r="G26" s="245" t="n">
        <v>92.9</v>
      </c>
      <c r="H26" s="245" t="n">
        <v>13</v>
      </c>
      <c r="I26" s="245" t="n">
        <v>93.3</v>
      </c>
      <c r="J26" s="245" t="n">
        <v>2.7</v>
      </c>
    </row>
    <row r="27" customFormat="false" ht="11.25" hidden="false" customHeight="false" outlineLevel="0" collapsed="false">
      <c r="A27" s="244" t="n">
        <v>974</v>
      </c>
      <c r="B27" s="245" t="n">
        <v>0.2</v>
      </c>
      <c r="C27" s="245" t="n">
        <v>4.1</v>
      </c>
      <c r="D27" s="245" t="n">
        <v>58.1</v>
      </c>
      <c r="E27" s="245" t="n">
        <v>37.7</v>
      </c>
      <c r="F27" s="245" t="n">
        <v>91.6</v>
      </c>
      <c r="G27" s="245" t="n">
        <v>98.2</v>
      </c>
      <c r="H27" s="245" t="n">
        <v>46.3</v>
      </c>
      <c r="I27" s="245" t="n">
        <v>93.2</v>
      </c>
      <c r="J27" s="245" t="n">
        <v>0.4</v>
      </c>
    </row>
    <row r="28" customFormat="false" ht="11.2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  <c r="H28" s="233"/>
      <c r="I28" s="233"/>
      <c r="J28" s="233"/>
    </row>
    <row r="29" customFormat="false" ht="11.2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  <c r="H29" s="235"/>
      <c r="I29" s="235"/>
      <c r="J29" s="235"/>
    </row>
    <row r="30" customFormat="false" ht="11.25" hidden="false" customHeight="false" outlineLevel="0" collapsed="false">
      <c r="A30" s="236" t="s">
        <v>926</v>
      </c>
    </row>
  </sheetData>
  <mergeCells count="7">
    <mergeCell ref="A1:A3"/>
    <mergeCell ref="B1:E2"/>
    <mergeCell ref="F1:F2"/>
    <mergeCell ref="G1:G2"/>
    <mergeCell ref="H1:H2"/>
    <mergeCell ref="I1:J2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7" width="11.85"/>
    <col collapsed="false" customWidth="false" hidden="false" outlineLevel="0" max="257" min="2" style="7" width="13.14"/>
  </cols>
  <sheetData>
    <row r="1" customFormat="false" ht="11.25" hidden="false" customHeight="true" outlineLevel="0" collapsed="false">
      <c r="A1" s="241" t="s">
        <v>912</v>
      </c>
      <c r="B1" s="254" t="s">
        <v>976</v>
      </c>
      <c r="C1" s="254"/>
      <c r="D1" s="254"/>
      <c r="E1" s="254"/>
      <c r="F1" s="254" t="s">
        <v>977</v>
      </c>
      <c r="G1" s="254"/>
      <c r="H1" s="254"/>
      <c r="I1" s="254"/>
      <c r="J1" s="254"/>
    </row>
    <row r="2" customFormat="false" ht="11.25" hidden="false" customHeight="false" outlineLevel="0" collapsed="false">
      <c r="A2" s="241"/>
      <c r="B2" s="254"/>
      <c r="C2" s="254"/>
      <c r="D2" s="254"/>
      <c r="E2" s="254"/>
      <c r="F2" s="254"/>
      <c r="G2" s="254"/>
      <c r="H2" s="254"/>
      <c r="I2" s="254"/>
      <c r="J2" s="254"/>
    </row>
    <row r="3" customFormat="false" ht="30.75" hidden="false" customHeight="true" outlineLevel="0" collapsed="false">
      <c r="A3" s="241"/>
      <c r="B3" s="250" t="s">
        <v>978</v>
      </c>
      <c r="C3" s="250" t="n">
        <v>1</v>
      </c>
      <c r="D3" s="250" t="s">
        <v>979</v>
      </c>
      <c r="E3" s="250" t="s">
        <v>980</v>
      </c>
      <c r="F3" s="250" t="s">
        <v>978</v>
      </c>
      <c r="G3" s="250" t="s">
        <v>981</v>
      </c>
      <c r="H3" s="250" t="s">
        <v>982</v>
      </c>
      <c r="I3" s="250" t="s">
        <v>983</v>
      </c>
      <c r="J3" s="250" t="s">
        <v>984</v>
      </c>
    </row>
    <row r="4" customFormat="false" ht="24" hidden="false" customHeight="true" outlineLevel="0" collapsed="false">
      <c r="A4" s="264" t="s">
        <v>923</v>
      </c>
      <c r="B4" s="265" t="n">
        <v>99.2</v>
      </c>
      <c r="C4" s="265" t="n">
        <v>0.4</v>
      </c>
      <c r="D4" s="265" t="n">
        <v>0.1</v>
      </c>
      <c r="E4" s="265" t="n">
        <v>0.3</v>
      </c>
      <c r="F4" s="265" t="n">
        <v>83.7</v>
      </c>
      <c r="G4" s="265" t="n">
        <v>6.6</v>
      </c>
      <c r="H4" s="265" t="n">
        <v>7.2</v>
      </c>
      <c r="I4" s="265" t="n">
        <v>2.3</v>
      </c>
      <c r="J4" s="265" t="n">
        <v>0.2</v>
      </c>
    </row>
    <row r="5" customFormat="false" ht="11.25" hidden="false" customHeight="false" outlineLevel="0" collapsed="false">
      <c r="A5" s="266" t="s">
        <v>512</v>
      </c>
      <c r="B5" s="267" t="n">
        <v>99.2</v>
      </c>
      <c r="C5" s="267" t="n">
        <v>0.3</v>
      </c>
      <c r="D5" s="267" t="n">
        <v>0.1</v>
      </c>
      <c r="E5" s="267" t="n">
        <v>0.4</v>
      </c>
      <c r="F5" s="267" t="n">
        <v>83.5</v>
      </c>
      <c r="G5" s="267" t="n">
        <v>7.7</v>
      </c>
      <c r="H5" s="267" t="n">
        <v>7.2</v>
      </c>
      <c r="I5" s="267" t="n">
        <v>1.5</v>
      </c>
      <c r="J5" s="267" t="n">
        <v>0.1</v>
      </c>
    </row>
    <row r="6" customFormat="false" ht="11.25" hidden="false" customHeight="false" outlineLevel="0" collapsed="false">
      <c r="A6" s="266" t="s">
        <v>30</v>
      </c>
      <c r="B6" s="267" t="n">
        <v>99.3</v>
      </c>
      <c r="C6" s="267" t="n">
        <v>0.1</v>
      </c>
      <c r="D6" s="267" t="n">
        <v>0.2</v>
      </c>
      <c r="E6" s="267" t="n">
        <v>0.4</v>
      </c>
      <c r="F6" s="267" t="n">
        <v>65.3</v>
      </c>
      <c r="G6" s="267" t="n">
        <v>11.6</v>
      </c>
      <c r="H6" s="267" t="n">
        <v>15.3</v>
      </c>
      <c r="I6" s="267" t="n">
        <v>7.1</v>
      </c>
      <c r="J6" s="267" t="n">
        <v>0.7</v>
      </c>
    </row>
    <row r="7" customFormat="false" ht="11.25" hidden="false" customHeight="false" outlineLevel="0" collapsed="false">
      <c r="A7" s="266" t="s">
        <v>513</v>
      </c>
      <c r="B7" s="267" t="n">
        <v>99.2</v>
      </c>
      <c r="C7" s="267" t="n">
        <v>0</v>
      </c>
      <c r="D7" s="267" t="n">
        <v>0.2</v>
      </c>
      <c r="E7" s="267" t="n">
        <v>0.6</v>
      </c>
      <c r="F7" s="267" t="n">
        <v>61</v>
      </c>
      <c r="G7" s="267" t="n">
        <v>14.8</v>
      </c>
      <c r="H7" s="267" t="n">
        <v>16.8</v>
      </c>
      <c r="I7" s="267" t="n">
        <v>6.8</v>
      </c>
      <c r="J7" s="267" t="n">
        <v>0.6</v>
      </c>
    </row>
    <row r="8" customFormat="false" ht="11.25" hidden="false" customHeight="false" outlineLevel="0" collapsed="false">
      <c r="A8" s="266" t="s">
        <v>514</v>
      </c>
      <c r="B8" s="267" t="n">
        <v>99.5</v>
      </c>
      <c r="C8" s="267" t="n">
        <v>0</v>
      </c>
      <c r="D8" s="267" t="n">
        <v>0</v>
      </c>
      <c r="E8" s="267" t="n">
        <v>0.5</v>
      </c>
      <c r="F8" s="267" t="n">
        <v>59.9</v>
      </c>
      <c r="G8" s="267" t="n">
        <v>19.7</v>
      </c>
      <c r="H8" s="267" t="n">
        <v>15.7</v>
      </c>
      <c r="I8" s="267" t="n">
        <v>4.7</v>
      </c>
      <c r="J8" s="267" t="n">
        <v>0</v>
      </c>
    </row>
    <row r="9" customFormat="false" ht="11.25" hidden="false" customHeight="false" outlineLevel="0" collapsed="false">
      <c r="A9" s="266" t="s">
        <v>515</v>
      </c>
      <c r="B9" s="267" t="n">
        <v>99.1</v>
      </c>
      <c r="C9" s="267" t="n">
        <v>0.3</v>
      </c>
      <c r="D9" s="267" t="n">
        <v>0.1</v>
      </c>
      <c r="E9" s="267" t="n">
        <v>0.5</v>
      </c>
      <c r="F9" s="267" t="n">
        <v>79.2</v>
      </c>
      <c r="G9" s="267" t="n">
        <v>9.2</v>
      </c>
      <c r="H9" s="267" t="n">
        <v>8.8</v>
      </c>
      <c r="I9" s="267" t="n">
        <v>2.8</v>
      </c>
      <c r="J9" s="267" t="n">
        <v>0</v>
      </c>
    </row>
    <row r="10" customFormat="false" ht="11.25" hidden="false" customHeight="false" outlineLevel="0" collapsed="false">
      <c r="A10" s="266" t="s">
        <v>516</v>
      </c>
      <c r="B10" s="267" t="n">
        <v>86.5</v>
      </c>
      <c r="C10" s="267" t="n">
        <v>8.8</v>
      </c>
      <c r="D10" s="267" t="n">
        <v>1.1</v>
      </c>
      <c r="E10" s="267" t="n">
        <v>3.6</v>
      </c>
      <c r="F10" s="267" t="n">
        <v>74.2</v>
      </c>
      <c r="G10" s="267" t="n">
        <v>17.1</v>
      </c>
      <c r="H10" s="267" t="n">
        <v>6.6</v>
      </c>
      <c r="I10" s="267" t="n">
        <v>2</v>
      </c>
      <c r="J10" s="267" t="n">
        <v>0.1</v>
      </c>
    </row>
    <row r="11" customFormat="false" ht="11.25" hidden="false" customHeight="false" outlineLevel="0" collapsed="false">
      <c r="A11" s="266" t="s">
        <v>517</v>
      </c>
      <c r="B11" s="267" t="n">
        <v>99.5</v>
      </c>
      <c r="C11" s="267" t="n">
        <v>0.3</v>
      </c>
      <c r="D11" s="267" t="n">
        <v>0.2</v>
      </c>
      <c r="E11" s="267" t="n">
        <v>0.1</v>
      </c>
      <c r="F11" s="267" t="n">
        <v>83.8</v>
      </c>
      <c r="G11" s="267" t="n">
        <v>6.3</v>
      </c>
      <c r="H11" s="267" t="n">
        <v>7.4</v>
      </c>
      <c r="I11" s="267" t="n">
        <v>2.3</v>
      </c>
      <c r="J11" s="267" t="n">
        <v>0.2</v>
      </c>
    </row>
    <row r="12" customFormat="false" ht="11.25" hidden="false" customHeight="false" outlineLevel="0" collapsed="false">
      <c r="A12" s="266" t="s">
        <v>518</v>
      </c>
      <c r="B12" s="267" t="n">
        <v>99.7</v>
      </c>
      <c r="C12" s="267" t="n">
        <v>0.2</v>
      </c>
      <c r="D12" s="267" t="n">
        <v>0</v>
      </c>
      <c r="E12" s="267" t="n">
        <v>0.1</v>
      </c>
      <c r="F12" s="267" t="n">
        <v>71.5</v>
      </c>
      <c r="G12" s="267" t="n">
        <v>10.1</v>
      </c>
      <c r="H12" s="267" t="n">
        <v>11.9</v>
      </c>
      <c r="I12" s="267" t="n">
        <v>5.9</v>
      </c>
      <c r="J12" s="267" t="n">
        <v>0.7</v>
      </c>
    </row>
    <row r="13" customFormat="false" ht="11.25" hidden="false" customHeight="false" outlineLevel="0" collapsed="false">
      <c r="A13" s="266" t="s">
        <v>519</v>
      </c>
      <c r="B13" s="267" t="n">
        <v>99.4</v>
      </c>
      <c r="C13" s="267" t="n">
        <v>0.4</v>
      </c>
      <c r="D13" s="267" t="n">
        <v>0.3</v>
      </c>
      <c r="E13" s="267" t="n">
        <v>0</v>
      </c>
      <c r="F13" s="267" t="n">
        <v>84.5</v>
      </c>
      <c r="G13" s="267" t="n">
        <v>6.5</v>
      </c>
      <c r="H13" s="267" t="n">
        <v>7.7</v>
      </c>
      <c r="I13" s="267" t="n">
        <v>1.2</v>
      </c>
      <c r="J13" s="267" t="n">
        <v>0.1</v>
      </c>
    </row>
    <row r="14" customFormat="false" ht="11.25" hidden="false" customHeight="false" outlineLevel="0" collapsed="false">
      <c r="A14" s="266" t="n">
        <v>10</v>
      </c>
      <c r="B14" s="267" t="n">
        <v>99.3</v>
      </c>
      <c r="C14" s="267" t="n">
        <v>0.1</v>
      </c>
      <c r="D14" s="267" t="n">
        <v>0.3</v>
      </c>
      <c r="E14" s="267" t="n">
        <v>0.4</v>
      </c>
      <c r="F14" s="267" t="n">
        <v>81.9</v>
      </c>
      <c r="G14" s="267" t="n">
        <v>7.3</v>
      </c>
      <c r="H14" s="267" t="n">
        <v>7.6</v>
      </c>
      <c r="I14" s="267" t="n">
        <v>3</v>
      </c>
      <c r="J14" s="267" t="n">
        <v>0.1</v>
      </c>
    </row>
    <row r="15" customFormat="false" ht="11.25" hidden="false" customHeight="false" outlineLevel="0" collapsed="false">
      <c r="A15" s="266" t="n">
        <v>11</v>
      </c>
      <c r="B15" s="267" t="n">
        <v>99.7</v>
      </c>
      <c r="C15" s="267" t="n">
        <v>0</v>
      </c>
      <c r="D15" s="267" t="n">
        <v>0.1</v>
      </c>
      <c r="E15" s="267" t="n">
        <v>0.2</v>
      </c>
      <c r="F15" s="267" t="n">
        <v>86.8</v>
      </c>
      <c r="G15" s="267" t="n">
        <v>5.1</v>
      </c>
      <c r="H15" s="267" t="n">
        <v>5.9</v>
      </c>
      <c r="I15" s="267" t="n">
        <v>1.9</v>
      </c>
      <c r="J15" s="267" t="n">
        <v>0.3</v>
      </c>
    </row>
    <row r="16" customFormat="false" ht="11.25" hidden="false" customHeight="false" outlineLevel="0" collapsed="false">
      <c r="A16" s="266" t="n">
        <v>12</v>
      </c>
      <c r="B16" s="267" t="n">
        <v>99.5</v>
      </c>
      <c r="C16" s="267" t="n">
        <v>0.3</v>
      </c>
      <c r="D16" s="267" t="n">
        <v>0.1</v>
      </c>
      <c r="E16" s="267" t="n">
        <v>0.1</v>
      </c>
      <c r="F16" s="267" t="n">
        <v>86.6</v>
      </c>
      <c r="G16" s="267" t="n">
        <v>6.8</v>
      </c>
      <c r="H16" s="267" t="n">
        <v>4.9</v>
      </c>
      <c r="I16" s="267" t="n">
        <v>1.5</v>
      </c>
      <c r="J16" s="267" t="n">
        <v>0.2</v>
      </c>
    </row>
    <row r="17" customFormat="false" ht="11.25" hidden="false" customHeight="false" outlineLevel="0" collapsed="false">
      <c r="A17" s="266" t="n">
        <v>13</v>
      </c>
      <c r="B17" s="267" t="n">
        <v>99</v>
      </c>
      <c r="C17" s="267" t="n">
        <v>0.5</v>
      </c>
      <c r="D17" s="267" t="n">
        <v>0.2</v>
      </c>
      <c r="E17" s="267" t="n">
        <v>0.3</v>
      </c>
      <c r="F17" s="267" t="n">
        <v>80.3</v>
      </c>
      <c r="G17" s="267" t="n">
        <v>9.4</v>
      </c>
      <c r="H17" s="267" t="n">
        <v>7.1</v>
      </c>
      <c r="I17" s="267" t="n">
        <v>2.9</v>
      </c>
      <c r="J17" s="267" t="n">
        <v>0.2</v>
      </c>
    </row>
    <row r="18" customFormat="false" ht="11.25" hidden="false" customHeight="false" outlineLevel="0" collapsed="false">
      <c r="A18" s="266" t="n">
        <v>14</v>
      </c>
      <c r="B18" s="267" t="n">
        <v>99.1</v>
      </c>
      <c r="C18" s="267" t="n">
        <v>0.1</v>
      </c>
      <c r="D18" s="267" t="n">
        <v>0.1</v>
      </c>
      <c r="E18" s="267" t="n">
        <v>0.6</v>
      </c>
      <c r="F18" s="267" t="n">
        <v>73.1</v>
      </c>
      <c r="G18" s="267" t="n">
        <v>9.9</v>
      </c>
      <c r="H18" s="267" t="n">
        <v>12.6</v>
      </c>
      <c r="I18" s="267" t="n">
        <v>4.1</v>
      </c>
      <c r="J18" s="267" t="n">
        <v>0.3</v>
      </c>
    </row>
    <row r="19" customFormat="false" ht="11.25" hidden="false" customHeight="false" outlineLevel="0" collapsed="false">
      <c r="A19" s="266" t="n">
        <v>15</v>
      </c>
      <c r="B19" s="267" t="n">
        <v>98.9</v>
      </c>
      <c r="C19" s="267" t="n">
        <v>0.2</v>
      </c>
      <c r="D19" s="267" t="n">
        <v>0.4</v>
      </c>
      <c r="E19" s="267" t="n">
        <v>0.5</v>
      </c>
      <c r="F19" s="267" t="n">
        <v>81.7</v>
      </c>
      <c r="G19" s="267" t="n">
        <v>9.2</v>
      </c>
      <c r="H19" s="267" t="n">
        <v>6.7</v>
      </c>
      <c r="I19" s="267" t="n">
        <v>2.1</v>
      </c>
      <c r="J19" s="267" t="n">
        <v>0.3</v>
      </c>
    </row>
    <row r="20" customFormat="false" ht="11.25" hidden="false" customHeight="false" outlineLevel="0" collapsed="false">
      <c r="A20" s="266" t="n">
        <v>16</v>
      </c>
      <c r="B20" s="267" t="n">
        <v>99.9</v>
      </c>
      <c r="C20" s="267" t="n">
        <v>0</v>
      </c>
      <c r="D20" s="267" t="n">
        <v>0</v>
      </c>
      <c r="E20" s="267" t="n">
        <v>0.1</v>
      </c>
      <c r="F20" s="267" t="n">
        <v>88.9</v>
      </c>
      <c r="G20" s="267" t="n">
        <v>3.6</v>
      </c>
      <c r="H20" s="267" t="n">
        <v>6</v>
      </c>
      <c r="I20" s="267" t="n">
        <v>1.4</v>
      </c>
      <c r="J20" s="267" t="n">
        <v>0.1</v>
      </c>
    </row>
    <row r="21" customFormat="false" ht="11.25" hidden="false" customHeight="false" outlineLevel="0" collapsed="false">
      <c r="A21" s="266" t="n">
        <v>17</v>
      </c>
      <c r="B21" s="267" t="n">
        <v>99</v>
      </c>
      <c r="C21" s="267" t="n">
        <v>0.2</v>
      </c>
      <c r="D21" s="267" t="n">
        <v>0.2</v>
      </c>
      <c r="E21" s="267" t="n">
        <v>0.6</v>
      </c>
      <c r="F21" s="267" t="n">
        <v>73.8</v>
      </c>
      <c r="G21" s="267" t="n">
        <v>10.7</v>
      </c>
      <c r="H21" s="267" t="n">
        <v>11.8</v>
      </c>
      <c r="I21" s="267" t="n">
        <v>3.5</v>
      </c>
      <c r="J21" s="267" t="n">
        <v>0.2</v>
      </c>
    </row>
    <row r="22" customFormat="false" ht="11.25" hidden="false" customHeight="false" outlineLevel="0" collapsed="false">
      <c r="A22" s="266" t="n">
        <v>18</v>
      </c>
      <c r="B22" s="267" t="n">
        <v>99.7</v>
      </c>
      <c r="C22" s="267" t="n">
        <v>0.1</v>
      </c>
      <c r="D22" s="267" t="n">
        <v>0.1</v>
      </c>
      <c r="E22" s="267" t="n">
        <v>0.2</v>
      </c>
      <c r="F22" s="267" t="n">
        <v>81.6</v>
      </c>
      <c r="G22" s="267" t="n">
        <v>6.5</v>
      </c>
      <c r="H22" s="267" t="n">
        <v>8.2</v>
      </c>
      <c r="I22" s="267" t="n">
        <v>3.4</v>
      </c>
      <c r="J22" s="267" t="n">
        <v>0.2</v>
      </c>
    </row>
    <row r="23" customFormat="false" ht="11.25" hidden="false" customHeight="false" outlineLevel="0" collapsed="false">
      <c r="A23" s="266" t="n">
        <v>19</v>
      </c>
      <c r="B23" s="267" t="n">
        <v>98.9</v>
      </c>
      <c r="C23" s="267" t="n">
        <v>0.2</v>
      </c>
      <c r="D23" s="267" t="n">
        <v>0.3</v>
      </c>
      <c r="E23" s="267" t="n">
        <v>0.6</v>
      </c>
      <c r="F23" s="267" t="n">
        <v>71.5</v>
      </c>
      <c r="G23" s="267" t="n">
        <v>10.8</v>
      </c>
      <c r="H23" s="267" t="n">
        <v>12.7</v>
      </c>
      <c r="I23" s="267" t="n">
        <v>4.6</v>
      </c>
      <c r="J23" s="267" t="n">
        <v>0.4</v>
      </c>
    </row>
    <row r="24" customFormat="false" ht="11.25" hidden="false" customHeight="false" outlineLevel="0" collapsed="false">
      <c r="A24" s="266" t="n">
        <v>21</v>
      </c>
      <c r="B24" s="267" t="n">
        <v>99.5</v>
      </c>
      <c r="C24" s="267" t="n">
        <v>0.1</v>
      </c>
      <c r="D24" s="267" t="n">
        <v>0.2</v>
      </c>
      <c r="E24" s="267" t="n">
        <v>0.1</v>
      </c>
      <c r="F24" s="267" t="n">
        <v>74.1</v>
      </c>
      <c r="G24" s="267" t="n">
        <v>8.3</v>
      </c>
      <c r="H24" s="267" t="n">
        <v>15.4</v>
      </c>
      <c r="I24" s="267" t="n">
        <v>2.1</v>
      </c>
      <c r="J24" s="267" t="n">
        <v>0.2</v>
      </c>
    </row>
    <row r="25" customFormat="false" ht="11.25" hidden="false" customHeight="false" outlineLevel="0" collapsed="false">
      <c r="A25" s="266" t="n">
        <v>22</v>
      </c>
      <c r="B25" s="267" t="n">
        <v>99.5</v>
      </c>
      <c r="C25" s="267" t="n">
        <v>0.1</v>
      </c>
      <c r="D25" s="267" t="n">
        <v>0.2</v>
      </c>
      <c r="E25" s="267" t="n">
        <v>0.2</v>
      </c>
      <c r="F25" s="267" t="n">
        <v>76.8</v>
      </c>
      <c r="G25" s="267" t="n">
        <v>4.4</v>
      </c>
      <c r="H25" s="267" t="n">
        <v>15</v>
      </c>
      <c r="I25" s="267" t="n">
        <v>3.8</v>
      </c>
      <c r="J25" s="267" t="n">
        <v>0</v>
      </c>
    </row>
    <row r="26" customFormat="false" ht="11.25" hidden="false" customHeight="false" outlineLevel="0" collapsed="false">
      <c r="A26" s="266" t="n">
        <v>23</v>
      </c>
      <c r="B26" s="267" t="n">
        <v>99.4</v>
      </c>
      <c r="C26" s="267" t="n">
        <v>0.2</v>
      </c>
      <c r="D26" s="267" t="n">
        <v>0</v>
      </c>
      <c r="E26" s="267" t="n">
        <v>0.4</v>
      </c>
      <c r="F26" s="267" t="n">
        <v>86.6</v>
      </c>
      <c r="G26" s="267" t="n">
        <v>5.4</v>
      </c>
      <c r="H26" s="267" t="n">
        <v>4.5</v>
      </c>
      <c r="I26" s="267" t="n">
        <v>3.1</v>
      </c>
      <c r="J26" s="267" t="n">
        <v>0.3</v>
      </c>
    </row>
    <row r="27" customFormat="false" ht="11.25" hidden="false" customHeight="false" outlineLevel="0" collapsed="false">
      <c r="A27" s="266" t="n">
        <v>24</v>
      </c>
      <c r="B27" s="267" t="n">
        <v>99.5</v>
      </c>
      <c r="C27" s="267" t="n">
        <v>0.2</v>
      </c>
      <c r="D27" s="267" t="n">
        <v>0.1</v>
      </c>
      <c r="E27" s="267" t="n">
        <v>0.2</v>
      </c>
      <c r="F27" s="267" t="n">
        <v>76.2</v>
      </c>
      <c r="G27" s="267" t="n">
        <v>11</v>
      </c>
      <c r="H27" s="267" t="n">
        <v>9.2</v>
      </c>
      <c r="I27" s="267" t="n">
        <v>3.4</v>
      </c>
      <c r="J27" s="267" t="n">
        <v>0.1</v>
      </c>
    </row>
    <row r="28" customFormat="false" ht="11.25" hidden="false" customHeight="false" outlineLevel="0" collapsed="false">
      <c r="A28" s="266" t="n">
        <v>25</v>
      </c>
      <c r="B28" s="267" t="n">
        <v>99.5</v>
      </c>
      <c r="C28" s="267" t="n">
        <v>0.2</v>
      </c>
      <c r="D28" s="267" t="n">
        <v>0.1</v>
      </c>
      <c r="E28" s="267" t="n">
        <v>0.2</v>
      </c>
      <c r="F28" s="267" t="n">
        <v>83.1</v>
      </c>
      <c r="G28" s="267" t="n">
        <v>4.6</v>
      </c>
      <c r="H28" s="267" t="n">
        <v>10.7</v>
      </c>
      <c r="I28" s="267" t="n">
        <v>1.5</v>
      </c>
      <c r="J28" s="267" t="n">
        <v>0</v>
      </c>
    </row>
    <row r="29" customFormat="false" ht="11.25" hidden="false" customHeight="false" outlineLevel="0" collapsed="false">
      <c r="A29" s="266" t="n">
        <v>26</v>
      </c>
      <c r="B29" s="267" t="n">
        <v>99.6</v>
      </c>
      <c r="C29" s="267" t="n">
        <v>0.1</v>
      </c>
      <c r="D29" s="267" t="n">
        <v>0.1</v>
      </c>
      <c r="E29" s="267" t="n">
        <v>0.2</v>
      </c>
      <c r="F29" s="267" t="n">
        <v>84.5</v>
      </c>
      <c r="G29" s="267" t="n">
        <v>7</v>
      </c>
      <c r="H29" s="267" t="n">
        <v>6.4</v>
      </c>
      <c r="I29" s="267" t="n">
        <v>2.1</v>
      </c>
      <c r="J29" s="267" t="n">
        <v>0.1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</row>
    <row r="32" customFormat="false" ht="11.25" hidden="false" customHeight="false" outlineLevel="0" collapsed="false">
      <c r="A32" s="236" t="s">
        <v>926</v>
      </c>
    </row>
  </sheetData>
  <mergeCells count="4">
    <mergeCell ref="A1:A3"/>
    <mergeCell ref="B1:E2"/>
    <mergeCell ref="F1:J2"/>
    <mergeCell ref="B31:J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7" width="11.85"/>
    <col collapsed="false" customWidth="false" hidden="false" outlineLevel="0" max="257" min="2" style="7" width="13.14"/>
  </cols>
  <sheetData>
    <row r="1" customFormat="false" ht="11.25" hidden="false" customHeight="true" outlineLevel="0" collapsed="false">
      <c r="A1" s="241" t="s">
        <v>912</v>
      </c>
      <c r="B1" s="254" t="s">
        <v>976</v>
      </c>
      <c r="C1" s="254"/>
      <c r="D1" s="254"/>
      <c r="E1" s="254"/>
      <c r="F1" s="254" t="s">
        <v>977</v>
      </c>
      <c r="G1" s="254"/>
      <c r="H1" s="254"/>
      <c r="I1" s="254"/>
      <c r="J1" s="254"/>
    </row>
    <row r="2" customFormat="false" ht="11.25" hidden="false" customHeight="false" outlineLevel="0" collapsed="false">
      <c r="A2" s="241"/>
      <c r="B2" s="254"/>
      <c r="C2" s="254"/>
      <c r="D2" s="254"/>
      <c r="E2" s="254"/>
      <c r="F2" s="254"/>
      <c r="G2" s="254"/>
      <c r="H2" s="254"/>
      <c r="I2" s="254"/>
      <c r="J2" s="254"/>
    </row>
    <row r="3" customFormat="false" ht="30.75" hidden="false" customHeight="true" outlineLevel="0" collapsed="false">
      <c r="A3" s="241"/>
      <c r="B3" s="250" t="s">
        <v>978</v>
      </c>
      <c r="C3" s="250" t="n">
        <v>1</v>
      </c>
      <c r="D3" s="250" t="s">
        <v>979</v>
      </c>
      <c r="E3" s="250" t="s">
        <v>980</v>
      </c>
      <c r="F3" s="250" t="s">
        <v>978</v>
      </c>
      <c r="G3" s="250" t="s">
        <v>981</v>
      </c>
      <c r="H3" s="250" t="s">
        <v>982</v>
      </c>
      <c r="I3" s="250" t="s">
        <v>983</v>
      </c>
      <c r="J3" s="250" t="s">
        <v>984</v>
      </c>
    </row>
    <row r="4" customFormat="false" ht="24" hidden="false" customHeight="true" outlineLevel="0" collapsed="false">
      <c r="A4" s="264" t="s">
        <v>923</v>
      </c>
      <c r="B4" s="265" t="n">
        <v>99.2</v>
      </c>
      <c r="C4" s="265" t="n">
        <v>0.4</v>
      </c>
      <c r="D4" s="265" t="n">
        <v>0.1</v>
      </c>
      <c r="E4" s="265" t="n">
        <v>0.3</v>
      </c>
      <c r="F4" s="265" t="n">
        <v>83.7</v>
      </c>
      <c r="G4" s="265" t="n">
        <v>6.6</v>
      </c>
      <c r="H4" s="265" t="n">
        <v>7.2</v>
      </c>
      <c r="I4" s="265" t="n">
        <v>2.3</v>
      </c>
      <c r="J4" s="265" t="n">
        <v>0.2</v>
      </c>
    </row>
    <row r="5" customFormat="false" ht="11.25" hidden="false" customHeight="false" outlineLevel="0" collapsed="false">
      <c r="A5" s="266" t="n">
        <v>28</v>
      </c>
      <c r="B5" s="267" t="n">
        <v>99.6</v>
      </c>
      <c r="C5" s="267" t="n">
        <v>0.1</v>
      </c>
      <c r="D5" s="267" t="n">
        <v>0.1</v>
      </c>
      <c r="E5" s="267" t="n">
        <v>0.2</v>
      </c>
      <c r="F5" s="267" t="n">
        <v>79.1</v>
      </c>
      <c r="G5" s="267" t="n">
        <v>7.9</v>
      </c>
      <c r="H5" s="267" t="n">
        <v>9.4</v>
      </c>
      <c r="I5" s="267" t="n">
        <v>3.4</v>
      </c>
      <c r="J5" s="267" t="n">
        <v>0.2</v>
      </c>
    </row>
    <row r="6" customFormat="false" ht="11.25" hidden="false" customHeight="false" outlineLevel="0" collapsed="false">
      <c r="A6" s="266" t="n">
        <v>29</v>
      </c>
      <c r="B6" s="267" t="n">
        <v>89.7</v>
      </c>
      <c r="C6" s="267" t="n">
        <v>5.4</v>
      </c>
      <c r="D6" s="267" t="n">
        <v>1.6</v>
      </c>
      <c r="E6" s="267" t="n">
        <v>3.3</v>
      </c>
      <c r="F6" s="267" t="n">
        <v>15.8</v>
      </c>
      <c r="G6" s="267" t="n">
        <v>25.8</v>
      </c>
      <c r="H6" s="267" t="n">
        <v>49.2</v>
      </c>
      <c r="I6" s="267" t="n">
        <v>8.9</v>
      </c>
      <c r="J6" s="267" t="n">
        <v>0.2</v>
      </c>
    </row>
    <row r="7" customFormat="false" ht="11.25" hidden="false" customHeight="false" outlineLevel="0" collapsed="false">
      <c r="A7" s="266" t="s">
        <v>132</v>
      </c>
      <c r="B7" s="267" t="n">
        <v>99.6</v>
      </c>
      <c r="C7" s="267" t="n">
        <v>0.1</v>
      </c>
      <c r="D7" s="267" t="n">
        <v>0</v>
      </c>
      <c r="E7" s="267" t="n">
        <v>0.3</v>
      </c>
      <c r="F7" s="267" t="n">
        <v>84.2</v>
      </c>
      <c r="G7" s="267" t="n">
        <v>5.7</v>
      </c>
      <c r="H7" s="267" t="n">
        <v>6.6</v>
      </c>
      <c r="I7" s="267" t="n">
        <v>3.1</v>
      </c>
      <c r="J7" s="267" t="n">
        <v>0.3</v>
      </c>
    </row>
    <row r="8" customFormat="false" ht="11.25" hidden="false" customHeight="false" outlineLevel="0" collapsed="false">
      <c r="A8" s="266" t="s">
        <v>134</v>
      </c>
      <c r="B8" s="267" t="n">
        <v>99.8</v>
      </c>
      <c r="C8" s="267" t="n">
        <v>0.1</v>
      </c>
      <c r="D8" s="267" t="n">
        <v>0.1</v>
      </c>
      <c r="E8" s="267" t="n">
        <v>0.1</v>
      </c>
      <c r="F8" s="267" t="n">
        <v>88.5</v>
      </c>
      <c r="G8" s="267" t="n">
        <v>4.6</v>
      </c>
      <c r="H8" s="267" t="n">
        <v>4</v>
      </c>
      <c r="I8" s="267" t="n">
        <v>2.6</v>
      </c>
      <c r="J8" s="267" t="n">
        <v>0.2</v>
      </c>
    </row>
    <row r="9" customFormat="false" ht="11.25" hidden="false" customHeight="false" outlineLevel="0" collapsed="false">
      <c r="A9" s="266" t="n">
        <v>30</v>
      </c>
      <c r="B9" s="267" t="n">
        <v>99.4</v>
      </c>
      <c r="C9" s="267" t="n">
        <v>0.2</v>
      </c>
      <c r="D9" s="267" t="n">
        <v>0.2</v>
      </c>
      <c r="E9" s="267" t="n">
        <v>0.2</v>
      </c>
      <c r="F9" s="267" t="n">
        <v>87.7</v>
      </c>
      <c r="G9" s="267" t="n">
        <v>5.4</v>
      </c>
      <c r="H9" s="267" t="n">
        <v>5.1</v>
      </c>
      <c r="I9" s="267" t="n">
        <v>1.6</v>
      </c>
      <c r="J9" s="267" t="n">
        <v>0.2</v>
      </c>
    </row>
    <row r="10" customFormat="false" ht="11.25" hidden="false" customHeight="false" outlineLevel="0" collapsed="false">
      <c r="A10" s="266" t="n">
        <v>31</v>
      </c>
      <c r="B10" s="267" t="n">
        <v>99.5</v>
      </c>
      <c r="C10" s="267" t="n">
        <v>0.2</v>
      </c>
      <c r="D10" s="267" t="n">
        <v>0.1</v>
      </c>
      <c r="E10" s="267" t="n">
        <v>0.2</v>
      </c>
      <c r="F10" s="267" t="n">
        <v>86.4</v>
      </c>
      <c r="G10" s="267" t="n">
        <v>6.6</v>
      </c>
      <c r="H10" s="267" t="n">
        <v>5.5</v>
      </c>
      <c r="I10" s="267" t="n">
        <v>1.4</v>
      </c>
      <c r="J10" s="267" t="n">
        <v>0</v>
      </c>
    </row>
    <row r="11" customFormat="false" ht="11.25" hidden="false" customHeight="false" outlineLevel="0" collapsed="false">
      <c r="A11" s="266" t="n">
        <v>32</v>
      </c>
      <c r="B11" s="267" t="n">
        <v>74.5</v>
      </c>
      <c r="C11" s="267" t="n">
        <v>0</v>
      </c>
      <c r="D11" s="267" t="n">
        <v>8.7</v>
      </c>
      <c r="E11" s="267" t="n">
        <v>16.8</v>
      </c>
      <c r="F11" s="267" t="n">
        <v>21.8</v>
      </c>
      <c r="G11" s="267" t="n">
        <v>44.6</v>
      </c>
      <c r="H11" s="267" t="n">
        <v>25.1</v>
      </c>
      <c r="I11" s="267" t="n">
        <v>6.5</v>
      </c>
      <c r="J11" s="267" t="n">
        <v>1.9</v>
      </c>
    </row>
    <row r="12" customFormat="false" ht="11.25" hidden="false" customHeight="false" outlineLevel="0" collapsed="false">
      <c r="A12" s="266" t="n">
        <v>33</v>
      </c>
      <c r="B12" s="267" t="n">
        <v>99.1</v>
      </c>
      <c r="C12" s="267" t="n">
        <v>0.4</v>
      </c>
      <c r="D12" s="267" t="n">
        <v>0.2</v>
      </c>
      <c r="E12" s="267" t="n">
        <v>0.3</v>
      </c>
      <c r="F12" s="267" t="n">
        <v>77.4</v>
      </c>
      <c r="G12" s="267" t="n">
        <v>9.6</v>
      </c>
      <c r="H12" s="267" t="n">
        <v>9.9</v>
      </c>
      <c r="I12" s="267" t="n">
        <v>2.8</v>
      </c>
      <c r="J12" s="267" t="n">
        <v>0.3</v>
      </c>
    </row>
    <row r="13" customFormat="false" ht="11.25" hidden="false" customHeight="false" outlineLevel="0" collapsed="false">
      <c r="A13" s="266" t="n">
        <v>34</v>
      </c>
      <c r="B13" s="267" t="n">
        <v>99.6</v>
      </c>
      <c r="C13" s="267" t="n">
        <v>0.2</v>
      </c>
      <c r="D13" s="267" t="n">
        <v>0.1</v>
      </c>
      <c r="E13" s="267" t="n">
        <v>0.1</v>
      </c>
      <c r="F13" s="267" t="n">
        <v>90.1</v>
      </c>
      <c r="G13" s="267" t="n">
        <v>4.9</v>
      </c>
      <c r="H13" s="267" t="n">
        <v>3.6</v>
      </c>
      <c r="I13" s="267" t="n">
        <v>1.3</v>
      </c>
      <c r="J13" s="267" t="n">
        <v>0.1</v>
      </c>
    </row>
    <row r="14" customFormat="false" ht="11.25" hidden="false" customHeight="false" outlineLevel="0" collapsed="false">
      <c r="A14" s="266" t="n">
        <v>35</v>
      </c>
      <c r="B14" s="267" t="n">
        <v>99.4</v>
      </c>
      <c r="C14" s="267" t="n">
        <v>0.3</v>
      </c>
      <c r="D14" s="267" t="n">
        <v>0.1</v>
      </c>
      <c r="E14" s="267" t="n">
        <v>0.2</v>
      </c>
      <c r="F14" s="267" t="n">
        <v>76.7</v>
      </c>
      <c r="G14" s="267" t="n">
        <v>11.6</v>
      </c>
      <c r="H14" s="267" t="n">
        <v>9.2</v>
      </c>
      <c r="I14" s="267" t="n">
        <v>2.4</v>
      </c>
      <c r="J14" s="267" t="n">
        <v>0.2</v>
      </c>
    </row>
    <row r="15" customFormat="false" ht="11.25" hidden="false" customHeight="false" outlineLevel="0" collapsed="false">
      <c r="A15" s="266" t="n">
        <v>36</v>
      </c>
      <c r="B15" s="267" t="n">
        <v>99.4</v>
      </c>
      <c r="C15" s="267" t="n">
        <v>0.2</v>
      </c>
      <c r="D15" s="267" t="n">
        <v>0.2</v>
      </c>
      <c r="E15" s="267" t="n">
        <v>0.2</v>
      </c>
      <c r="F15" s="267" t="n">
        <v>81.9</v>
      </c>
      <c r="G15" s="267" t="n">
        <v>4.7</v>
      </c>
      <c r="H15" s="267" t="n">
        <v>10.4</v>
      </c>
      <c r="I15" s="267" t="n">
        <v>2.7</v>
      </c>
      <c r="J15" s="267" t="n">
        <v>0.3</v>
      </c>
    </row>
    <row r="16" customFormat="false" ht="11.25" hidden="false" customHeight="false" outlineLevel="0" collapsed="false">
      <c r="A16" s="266" t="n">
        <v>37</v>
      </c>
      <c r="B16" s="267" t="n">
        <v>99.4</v>
      </c>
      <c r="C16" s="267" t="n">
        <v>0.1</v>
      </c>
      <c r="D16" s="267" t="n">
        <v>0.1</v>
      </c>
      <c r="E16" s="267" t="n">
        <v>0.3</v>
      </c>
      <c r="F16" s="267" t="n">
        <v>83.7</v>
      </c>
      <c r="G16" s="267" t="n">
        <v>7.5</v>
      </c>
      <c r="H16" s="267" t="n">
        <v>6.4</v>
      </c>
      <c r="I16" s="267" t="n">
        <v>2.3</v>
      </c>
      <c r="J16" s="267" t="n">
        <v>0.2</v>
      </c>
    </row>
    <row r="17" customFormat="false" ht="11.25" hidden="false" customHeight="false" outlineLevel="0" collapsed="false">
      <c r="A17" s="266" t="n">
        <v>38</v>
      </c>
      <c r="B17" s="267" t="n">
        <v>99.5</v>
      </c>
      <c r="C17" s="267" t="n">
        <v>0.2</v>
      </c>
      <c r="D17" s="267" t="n">
        <v>0</v>
      </c>
      <c r="E17" s="267" t="n">
        <v>0.2</v>
      </c>
      <c r="F17" s="267" t="n">
        <v>87.8</v>
      </c>
      <c r="G17" s="267" t="n">
        <v>5.6</v>
      </c>
      <c r="H17" s="267" t="n">
        <v>5.2</v>
      </c>
      <c r="I17" s="267" t="n">
        <v>1.2</v>
      </c>
      <c r="J17" s="267" t="n">
        <v>0.1</v>
      </c>
    </row>
    <row r="18" customFormat="false" ht="11.25" hidden="false" customHeight="false" outlineLevel="0" collapsed="false">
      <c r="A18" s="266" t="n">
        <v>39</v>
      </c>
      <c r="B18" s="267" t="n">
        <v>97.3</v>
      </c>
      <c r="C18" s="267" t="n">
        <v>0</v>
      </c>
      <c r="D18" s="267" t="n">
        <v>0</v>
      </c>
      <c r="E18" s="267" t="n">
        <v>2.7</v>
      </c>
      <c r="F18" s="267" t="n">
        <v>7.7</v>
      </c>
      <c r="G18" s="267" t="n">
        <v>32.6</v>
      </c>
      <c r="H18" s="267" t="n">
        <v>47.7</v>
      </c>
      <c r="I18" s="267" t="n">
        <v>11.4</v>
      </c>
      <c r="J18" s="267" t="n">
        <v>0.6</v>
      </c>
    </row>
    <row r="19" customFormat="false" ht="11.25" hidden="false" customHeight="false" outlineLevel="0" collapsed="false">
      <c r="A19" s="266" t="n">
        <v>40</v>
      </c>
      <c r="B19" s="267" t="n">
        <v>99.3</v>
      </c>
      <c r="C19" s="267" t="n">
        <v>0</v>
      </c>
      <c r="D19" s="267" t="n">
        <v>0.3</v>
      </c>
      <c r="E19" s="267" t="n">
        <v>0.4</v>
      </c>
      <c r="F19" s="267" t="n">
        <v>78.3</v>
      </c>
      <c r="G19" s="267" t="n">
        <v>9.1</v>
      </c>
      <c r="H19" s="267" t="n">
        <v>9.1</v>
      </c>
      <c r="I19" s="267" t="n">
        <v>3.1</v>
      </c>
      <c r="J19" s="267" t="n">
        <v>0.3</v>
      </c>
    </row>
    <row r="20" customFormat="false" ht="11.25" hidden="false" customHeight="false" outlineLevel="0" collapsed="false">
      <c r="A20" s="266" t="n">
        <v>41</v>
      </c>
      <c r="B20" s="267" t="n">
        <v>99.1</v>
      </c>
      <c r="C20" s="267" t="n">
        <v>0.2</v>
      </c>
      <c r="D20" s="267" t="n">
        <v>0.4</v>
      </c>
      <c r="E20" s="267" t="n">
        <v>0.4</v>
      </c>
      <c r="F20" s="267" t="n">
        <v>74.4</v>
      </c>
      <c r="G20" s="267" t="n">
        <v>11.1</v>
      </c>
      <c r="H20" s="267" t="n">
        <v>10</v>
      </c>
      <c r="I20" s="267" t="n">
        <v>4.2</v>
      </c>
      <c r="J20" s="267" t="n">
        <v>0.3</v>
      </c>
    </row>
    <row r="21" customFormat="false" ht="11.25" hidden="false" customHeight="false" outlineLevel="0" collapsed="false">
      <c r="A21" s="266" t="n">
        <v>42</v>
      </c>
      <c r="B21" s="267" t="n">
        <v>99.5</v>
      </c>
      <c r="C21" s="267" t="n">
        <v>0.1</v>
      </c>
      <c r="D21" s="267" t="n">
        <v>0.1</v>
      </c>
      <c r="E21" s="267" t="n">
        <v>0.3</v>
      </c>
      <c r="F21" s="267" t="n">
        <v>83.3</v>
      </c>
      <c r="G21" s="267" t="n">
        <v>7.3</v>
      </c>
      <c r="H21" s="267" t="n">
        <v>8</v>
      </c>
      <c r="I21" s="267" t="n">
        <v>1.3</v>
      </c>
      <c r="J21" s="267" t="n">
        <v>0.1</v>
      </c>
    </row>
    <row r="22" customFormat="false" ht="11.25" hidden="false" customHeight="false" outlineLevel="0" collapsed="false">
      <c r="A22" s="266" t="n">
        <v>44</v>
      </c>
      <c r="B22" s="267" t="n">
        <v>98.8</v>
      </c>
      <c r="C22" s="267" t="n">
        <v>0.6</v>
      </c>
      <c r="D22" s="267" t="n">
        <v>0.2</v>
      </c>
      <c r="E22" s="267" t="n">
        <v>0.4</v>
      </c>
      <c r="F22" s="267" t="n">
        <v>81.9</v>
      </c>
      <c r="G22" s="267" t="n">
        <v>10</v>
      </c>
      <c r="H22" s="267" t="n">
        <v>6.3</v>
      </c>
      <c r="I22" s="267" t="n">
        <v>1.6</v>
      </c>
      <c r="J22" s="267" t="n">
        <v>0.2</v>
      </c>
    </row>
    <row r="23" customFormat="false" ht="11.25" hidden="false" customHeight="false" outlineLevel="0" collapsed="false">
      <c r="A23" s="266" t="n">
        <v>45</v>
      </c>
      <c r="B23" s="267" t="n">
        <v>99.5</v>
      </c>
      <c r="C23" s="267" t="n">
        <v>0.1</v>
      </c>
      <c r="D23" s="267" t="n">
        <v>0</v>
      </c>
      <c r="E23" s="267" t="n">
        <v>0.4</v>
      </c>
      <c r="F23" s="267" t="n">
        <v>84.7</v>
      </c>
      <c r="G23" s="267" t="n">
        <v>6.4</v>
      </c>
      <c r="H23" s="267" t="n">
        <v>6.8</v>
      </c>
      <c r="I23" s="267" t="n">
        <v>2</v>
      </c>
      <c r="J23" s="267" t="n">
        <v>0.1</v>
      </c>
    </row>
    <row r="24" customFormat="false" ht="11.25" hidden="false" customHeight="false" outlineLevel="0" collapsed="false">
      <c r="A24" s="266" t="n">
        <v>46</v>
      </c>
      <c r="B24" s="267" t="n">
        <v>99.5</v>
      </c>
      <c r="C24" s="267" t="n">
        <v>0.1</v>
      </c>
      <c r="D24" s="267" t="n">
        <v>0.1</v>
      </c>
      <c r="E24" s="267" t="n">
        <v>0.3</v>
      </c>
      <c r="F24" s="267" t="n">
        <v>82.8</v>
      </c>
      <c r="G24" s="267" t="n">
        <v>8.1</v>
      </c>
      <c r="H24" s="267" t="n">
        <v>6.9</v>
      </c>
      <c r="I24" s="267" t="n">
        <v>1.8</v>
      </c>
      <c r="J24" s="267" t="n">
        <v>0.3</v>
      </c>
    </row>
    <row r="25" customFormat="false" ht="11.25" hidden="false" customHeight="false" outlineLevel="0" collapsed="false">
      <c r="A25" s="266" t="n">
        <v>47</v>
      </c>
      <c r="B25" s="267" t="n">
        <v>99.7</v>
      </c>
      <c r="C25" s="267" t="n">
        <v>0.2</v>
      </c>
      <c r="D25" s="267" t="n">
        <v>0</v>
      </c>
      <c r="E25" s="267" t="n">
        <v>0.1</v>
      </c>
      <c r="F25" s="267" t="n">
        <v>83.8</v>
      </c>
      <c r="G25" s="267" t="n">
        <v>6.8</v>
      </c>
      <c r="H25" s="267" t="n">
        <v>6.4</v>
      </c>
      <c r="I25" s="267" t="n">
        <v>2.7</v>
      </c>
      <c r="J25" s="267" t="n">
        <v>0.3</v>
      </c>
    </row>
    <row r="26" customFormat="false" ht="11.25" hidden="false" customHeight="false" outlineLevel="0" collapsed="false">
      <c r="A26" s="266" t="n">
        <v>48</v>
      </c>
      <c r="B26" s="267" t="n">
        <v>99.5</v>
      </c>
      <c r="C26" s="267" t="n">
        <v>0</v>
      </c>
      <c r="D26" s="267" t="n">
        <v>0</v>
      </c>
      <c r="E26" s="267" t="n">
        <v>0.5</v>
      </c>
      <c r="F26" s="267" t="n">
        <v>85.6</v>
      </c>
      <c r="G26" s="267" t="n">
        <v>7.8</v>
      </c>
      <c r="H26" s="267" t="n">
        <v>4.3</v>
      </c>
      <c r="I26" s="267" t="n">
        <v>2.2</v>
      </c>
      <c r="J26" s="267" t="n">
        <v>0</v>
      </c>
    </row>
    <row r="27" customFormat="false" ht="11.25" hidden="false" customHeight="false" outlineLevel="0" collapsed="false">
      <c r="A27" s="266" t="n">
        <v>49</v>
      </c>
      <c r="B27" s="267" t="n">
        <v>99.4</v>
      </c>
      <c r="C27" s="267" t="n">
        <v>0.2</v>
      </c>
      <c r="D27" s="267" t="n">
        <v>0.1</v>
      </c>
      <c r="E27" s="267" t="n">
        <v>0.3</v>
      </c>
      <c r="F27" s="267" t="n">
        <v>84</v>
      </c>
      <c r="G27" s="267" t="n">
        <v>6.6</v>
      </c>
      <c r="H27" s="267" t="n">
        <v>7.6</v>
      </c>
      <c r="I27" s="267" t="n">
        <v>1.6</v>
      </c>
      <c r="J27" s="267" t="n">
        <v>0.1</v>
      </c>
    </row>
    <row r="28" customFormat="false" ht="11.2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  <c r="H28" s="233"/>
      <c r="I28" s="233"/>
      <c r="J28" s="233"/>
    </row>
    <row r="29" customFormat="false" ht="11.2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  <c r="H29" s="235"/>
      <c r="I29" s="235"/>
      <c r="J29" s="235"/>
    </row>
    <row r="30" customFormat="false" ht="11.25" hidden="false" customHeight="false" outlineLevel="0" collapsed="false">
      <c r="A30" s="236" t="s">
        <v>926</v>
      </c>
    </row>
  </sheetData>
  <mergeCells count="4">
    <mergeCell ref="A1:A3"/>
    <mergeCell ref="B1:E2"/>
    <mergeCell ref="F1:J2"/>
    <mergeCell ref="B29:J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43.7"/>
    <col collapsed="false" customWidth="true" hidden="false" outlineLevel="0" max="2" min="2" style="3" width="47.99"/>
    <col collapsed="false" customWidth="true" hidden="false" outlineLevel="0" max="3" min="3" style="3" width="38.28"/>
    <col collapsed="false" customWidth="true" hidden="false" outlineLevel="0" max="4" min="4" style="3" width="32.56"/>
    <col collapsed="false" customWidth="false" hidden="false" outlineLevel="0" max="257" min="5" style="3" width="11.42"/>
  </cols>
  <sheetData>
    <row r="1" customFormat="false" ht="11.25" hidden="false" customHeight="false" outlineLevel="0" collapsed="false">
      <c r="A1" s="58" t="s">
        <v>459</v>
      </c>
      <c r="B1" s="58"/>
    </row>
    <row r="3" customFormat="false" ht="33" hidden="false" customHeight="true" outlineLevel="0" collapsed="false">
      <c r="A3" s="85" t="s">
        <v>460</v>
      </c>
      <c r="B3" s="86" t="s">
        <v>461</v>
      </c>
      <c r="C3" s="87" t="s">
        <v>462</v>
      </c>
      <c r="D3" s="86" t="s">
        <v>463</v>
      </c>
    </row>
    <row r="4" customFormat="false" ht="29.25" hidden="false" customHeight="true" outlineLevel="0" collapsed="false">
      <c r="A4" s="88" t="s">
        <v>464</v>
      </c>
      <c r="B4" s="89" t="s">
        <v>465</v>
      </c>
      <c r="C4" s="90"/>
      <c r="D4" s="91" t="s">
        <v>466</v>
      </c>
    </row>
    <row r="5" customFormat="false" ht="11.25" hidden="false" customHeight="false" outlineLevel="0" collapsed="false">
      <c r="A5" s="92" t="s">
        <v>467</v>
      </c>
      <c r="B5" s="93" t="s">
        <v>468</v>
      </c>
      <c r="C5" s="94"/>
      <c r="D5" s="95"/>
    </row>
    <row r="6" customFormat="false" ht="11.25" hidden="false" customHeight="false" outlineLevel="0" collapsed="false">
      <c r="A6" s="96" t="s">
        <v>469</v>
      </c>
      <c r="B6" s="97" t="s">
        <v>470</v>
      </c>
      <c r="C6" s="98"/>
      <c r="D6" s="99"/>
    </row>
    <row r="7" customFormat="false" ht="11.25" hidden="false" customHeight="false" outlineLevel="0" collapsed="false">
      <c r="A7" s="96" t="s">
        <v>471</v>
      </c>
      <c r="B7" s="97" t="s">
        <v>472</v>
      </c>
      <c r="C7" s="98"/>
      <c r="D7" s="99"/>
    </row>
    <row r="8" customFormat="false" ht="11.25" hidden="false" customHeight="false" outlineLevel="0" collapsed="false">
      <c r="A8" s="100" t="s">
        <v>473</v>
      </c>
      <c r="B8" s="101" t="s">
        <v>474</v>
      </c>
      <c r="C8" s="102"/>
      <c r="D8" s="103"/>
    </row>
    <row r="9" customFormat="false" ht="11.25" hidden="false" customHeight="true" outlineLevel="0" collapsed="false">
      <c r="A9" s="88" t="s">
        <v>475</v>
      </c>
      <c r="B9" s="89" t="s">
        <v>476</v>
      </c>
      <c r="C9" s="104"/>
      <c r="D9" s="105"/>
    </row>
    <row r="10" customFormat="false" ht="22.5" hidden="false" customHeight="false" outlineLevel="0" collapsed="false">
      <c r="A10" s="106" t="s">
        <v>477</v>
      </c>
      <c r="B10" s="89"/>
      <c r="C10" s="104"/>
      <c r="D10" s="105"/>
    </row>
    <row r="11" customFormat="false" ht="24.75" hidden="false" customHeight="true" outlineLevel="0" collapsed="false">
      <c r="A11" s="88" t="s">
        <v>478</v>
      </c>
      <c r="B11" s="89"/>
      <c r="C11" s="104"/>
      <c r="D11" s="105"/>
    </row>
    <row r="12" customFormat="false" ht="25.5" hidden="false" customHeight="true" outlineLevel="0" collapsed="false">
      <c r="A12" s="96" t="s">
        <v>479</v>
      </c>
      <c r="B12" s="97" t="s">
        <v>480</v>
      </c>
      <c r="C12" s="98"/>
      <c r="D12" s="99"/>
    </row>
    <row r="13" customFormat="false" ht="11.25" hidden="false" customHeight="true" outlineLevel="0" collapsed="false">
      <c r="A13" s="106" t="s">
        <v>481</v>
      </c>
      <c r="B13" s="89"/>
      <c r="C13" s="107" t="s">
        <v>482</v>
      </c>
      <c r="D13" s="105"/>
    </row>
    <row r="14" customFormat="false" ht="11.25" hidden="false" customHeight="false" outlineLevel="0" collapsed="false">
      <c r="A14" s="106" t="s">
        <v>483</v>
      </c>
      <c r="B14" s="89"/>
      <c r="C14" s="107"/>
      <c r="D14" s="105"/>
    </row>
    <row r="15" customFormat="false" ht="22.5" hidden="false" customHeight="true" outlineLevel="0" collapsed="false">
      <c r="A15" s="106" t="s">
        <v>484</v>
      </c>
      <c r="B15" s="97" t="s">
        <v>485</v>
      </c>
      <c r="C15" s="99"/>
      <c r="D15" s="97" t="s">
        <v>486</v>
      </c>
    </row>
    <row r="16" customFormat="false" ht="11.25" hidden="false" customHeight="false" outlineLevel="0" collapsed="false">
      <c r="A16" s="106" t="s">
        <v>487</v>
      </c>
      <c r="B16" s="89"/>
      <c r="C16" s="108" t="s">
        <v>488</v>
      </c>
      <c r="D16" s="97"/>
    </row>
    <row r="17" customFormat="false" ht="11.25" hidden="false" customHeight="false" outlineLevel="0" collapsed="false">
      <c r="A17" s="106" t="s">
        <v>489</v>
      </c>
      <c r="B17" s="89"/>
      <c r="C17" s="108"/>
      <c r="D17" s="97"/>
    </row>
    <row r="18" customFormat="false" ht="14.25" hidden="false" customHeight="true" outlineLevel="0" collapsed="false">
      <c r="A18" s="88" t="s">
        <v>490</v>
      </c>
      <c r="B18" s="89"/>
      <c r="C18" s="108"/>
      <c r="D18" s="97"/>
    </row>
    <row r="19" customFormat="false" ht="22.5" hidden="false" customHeight="false" outlineLevel="0" collapsed="false">
      <c r="A19" s="106" t="s">
        <v>304</v>
      </c>
      <c r="B19" s="97" t="s">
        <v>491</v>
      </c>
      <c r="C19" s="99"/>
      <c r="D19" s="99"/>
    </row>
    <row r="20" customFormat="false" ht="11.25" hidden="false" customHeight="false" outlineLevel="0" collapsed="false">
      <c r="A20" s="106" t="s">
        <v>492</v>
      </c>
      <c r="B20" s="89"/>
      <c r="C20" s="108" t="s">
        <v>493</v>
      </c>
      <c r="D20" s="105"/>
    </row>
    <row r="21" customFormat="false" ht="11.25" hidden="false" customHeight="false" outlineLevel="0" collapsed="false">
      <c r="A21" s="106" t="s">
        <v>494</v>
      </c>
      <c r="B21" s="97"/>
      <c r="C21" s="109" t="s">
        <v>493</v>
      </c>
      <c r="D21" s="105"/>
    </row>
    <row r="22" customFormat="false" ht="11.25" hidden="false" customHeight="false" outlineLevel="0" collapsed="false">
      <c r="A22" s="106" t="s">
        <v>495</v>
      </c>
      <c r="B22" s="97" t="s">
        <v>496</v>
      </c>
      <c r="C22" s="99"/>
      <c r="D22" s="99"/>
    </row>
    <row r="23" customFormat="false" ht="11.25" hidden="false" customHeight="true" outlineLevel="0" collapsed="false">
      <c r="A23" s="106" t="s">
        <v>497</v>
      </c>
      <c r="B23" s="97"/>
      <c r="C23" s="110" t="s">
        <v>498</v>
      </c>
      <c r="D23" s="111"/>
    </row>
    <row r="24" customFormat="false" ht="11.25" hidden="false" customHeight="false" outlineLevel="0" collapsed="false">
      <c r="A24" s="106" t="s">
        <v>499</v>
      </c>
      <c r="B24" s="97"/>
      <c r="C24" s="110"/>
      <c r="D24" s="111"/>
    </row>
    <row r="25" customFormat="false" ht="27" hidden="false" customHeight="true" outlineLevel="0" collapsed="false">
      <c r="A25" s="112" t="s">
        <v>500</v>
      </c>
      <c r="B25" s="112"/>
      <c r="C25" s="112"/>
      <c r="D25" s="112"/>
    </row>
  </sheetData>
  <mergeCells count="15">
    <mergeCell ref="A1:B1"/>
    <mergeCell ref="B9:B11"/>
    <mergeCell ref="C9:C11"/>
    <mergeCell ref="D9:D11"/>
    <mergeCell ref="B13:B14"/>
    <mergeCell ref="C13:C14"/>
    <mergeCell ref="D13:D14"/>
    <mergeCell ref="D15:D18"/>
    <mergeCell ref="B16:B18"/>
    <mergeCell ref="C16:C18"/>
    <mergeCell ref="D20:D21"/>
    <mergeCell ref="B23:B24"/>
    <mergeCell ref="C23:C24"/>
    <mergeCell ref="D23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false" hidden="false" outlineLevel="0" max="257" min="2" style="237" width="11.42"/>
  </cols>
  <sheetData>
    <row r="1" s="7" customFormat="true" ht="11.25" hidden="false" customHeight="true" outlineLevel="0" collapsed="false">
      <c r="A1" s="241" t="s">
        <v>912</v>
      </c>
      <c r="B1" s="254" t="s">
        <v>976</v>
      </c>
      <c r="C1" s="254"/>
      <c r="D1" s="254"/>
      <c r="E1" s="254"/>
      <c r="F1" s="254" t="s">
        <v>977</v>
      </c>
      <c r="G1" s="254"/>
      <c r="H1" s="254"/>
      <c r="I1" s="254"/>
      <c r="J1" s="254"/>
    </row>
    <row r="2" s="7" customFormat="true" ht="11.25" hidden="false" customHeight="false" outlineLevel="0" collapsed="false">
      <c r="A2" s="241"/>
      <c r="B2" s="254"/>
      <c r="C2" s="254"/>
      <c r="D2" s="254"/>
      <c r="E2" s="254"/>
      <c r="F2" s="254"/>
      <c r="G2" s="254"/>
      <c r="H2" s="254"/>
      <c r="I2" s="254"/>
      <c r="J2" s="254"/>
    </row>
    <row r="3" s="7" customFormat="true" ht="30.75" hidden="false" customHeight="true" outlineLevel="0" collapsed="false">
      <c r="A3" s="241"/>
      <c r="B3" s="250" t="s">
        <v>978</v>
      </c>
      <c r="C3" s="250" t="n">
        <v>1</v>
      </c>
      <c r="D3" s="250" t="s">
        <v>979</v>
      </c>
      <c r="E3" s="250" t="s">
        <v>980</v>
      </c>
      <c r="F3" s="250" t="s">
        <v>978</v>
      </c>
      <c r="G3" s="250" t="s">
        <v>981</v>
      </c>
      <c r="H3" s="250" t="s">
        <v>982</v>
      </c>
      <c r="I3" s="250" t="s">
        <v>983</v>
      </c>
      <c r="J3" s="250" t="s">
        <v>984</v>
      </c>
    </row>
    <row r="4" s="7" customFormat="true" ht="26.25" hidden="false" customHeight="true" outlineLevel="0" collapsed="false">
      <c r="A4" s="247" t="s">
        <v>923</v>
      </c>
      <c r="B4" s="248" t="n">
        <v>99.2</v>
      </c>
      <c r="C4" s="248" t="n">
        <v>0.4</v>
      </c>
      <c r="D4" s="248" t="n">
        <v>0.1</v>
      </c>
      <c r="E4" s="248" t="n">
        <v>0.3</v>
      </c>
      <c r="F4" s="248" t="n">
        <v>83.7</v>
      </c>
      <c r="G4" s="248" t="n">
        <v>6.6</v>
      </c>
      <c r="H4" s="248" t="n">
        <v>7.2</v>
      </c>
      <c r="I4" s="248" t="n">
        <v>2.3</v>
      </c>
      <c r="J4" s="248" t="n">
        <v>0.2</v>
      </c>
    </row>
    <row r="5" s="7" customFormat="true" ht="11.25" hidden="false" customHeight="false" outlineLevel="0" collapsed="false">
      <c r="A5" s="266" t="n">
        <v>50</v>
      </c>
      <c r="B5" s="267" t="n">
        <v>99.8</v>
      </c>
      <c r="C5" s="267" t="n">
        <v>0</v>
      </c>
      <c r="D5" s="267" t="n">
        <v>0.1</v>
      </c>
      <c r="E5" s="267" t="n">
        <v>0</v>
      </c>
      <c r="F5" s="267" t="n">
        <v>79.2</v>
      </c>
      <c r="G5" s="267" t="n">
        <v>9.6</v>
      </c>
      <c r="H5" s="267" t="n">
        <v>7.6</v>
      </c>
      <c r="I5" s="267" t="n">
        <v>3.2</v>
      </c>
      <c r="J5" s="267" t="n">
        <v>0.3</v>
      </c>
    </row>
    <row r="6" s="7" customFormat="true" ht="11.25" hidden="false" customHeight="false" outlineLevel="0" collapsed="false">
      <c r="A6" s="266" t="n">
        <v>51</v>
      </c>
      <c r="B6" s="267" t="n">
        <v>96.5</v>
      </c>
      <c r="C6" s="267" t="n">
        <v>1.3</v>
      </c>
      <c r="D6" s="267" t="n">
        <v>0.5</v>
      </c>
      <c r="E6" s="267" t="n">
        <v>1.7</v>
      </c>
      <c r="F6" s="267" t="n">
        <v>40.4</v>
      </c>
      <c r="G6" s="267" t="n">
        <v>22.9</v>
      </c>
      <c r="H6" s="267" t="n">
        <v>25.2</v>
      </c>
      <c r="I6" s="267" t="n">
        <v>10.4</v>
      </c>
      <c r="J6" s="267" t="n">
        <v>1</v>
      </c>
    </row>
    <row r="7" s="7" customFormat="true" ht="11.25" hidden="false" customHeight="false" outlineLevel="0" collapsed="false">
      <c r="A7" s="266" t="n">
        <v>52</v>
      </c>
      <c r="B7" s="267" t="n">
        <v>98.8</v>
      </c>
      <c r="C7" s="267" t="n">
        <v>0.4</v>
      </c>
      <c r="D7" s="267" t="n">
        <v>0</v>
      </c>
      <c r="E7" s="267" t="n">
        <v>0.9</v>
      </c>
      <c r="F7" s="267" t="n">
        <v>61.9</v>
      </c>
      <c r="G7" s="267" t="n">
        <v>13.3</v>
      </c>
      <c r="H7" s="267" t="n">
        <v>18.8</v>
      </c>
      <c r="I7" s="267" t="n">
        <v>5.6</v>
      </c>
      <c r="J7" s="267" t="n">
        <v>0.4</v>
      </c>
    </row>
    <row r="8" s="7" customFormat="true" ht="11.25" hidden="false" customHeight="false" outlineLevel="0" collapsed="false">
      <c r="A8" s="266" t="n">
        <v>53</v>
      </c>
      <c r="B8" s="267" t="n">
        <v>98.7</v>
      </c>
      <c r="C8" s="267" t="n">
        <v>0.5</v>
      </c>
      <c r="D8" s="267" t="n">
        <v>0.4</v>
      </c>
      <c r="E8" s="267" t="n">
        <v>0.5</v>
      </c>
      <c r="F8" s="267" t="n">
        <v>75.7</v>
      </c>
      <c r="G8" s="267" t="n">
        <v>10.3</v>
      </c>
      <c r="H8" s="267" t="n">
        <v>10</v>
      </c>
      <c r="I8" s="267" t="n">
        <v>3.8</v>
      </c>
      <c r="J8" s="267" t="n">
        <v>0.2</v>
      </c>
    </row>
    <row r="9" s="7" customFormat="true" ht="11.25" hidden="false" customHeight="false" outlineLevel="0" collapsed="false">
      <c r="A9" s="266" t="n">
        <v>54</v>
      </c>
      <c r="B9" s="267" t="n">
        <v>99.6</v>
      </c>
      <c r="C9" s="267" t="n">
        <v>0</v>
      </c>
      <c r="D9" s="267" t="n">
        <v>0.1</v>
      </c>
      <c r="E9" s="267" t="n">
        <v>0.3</v>
      </c>
      <c r="F9" s="267" t="n">
        <v>80.6</v>
      </c>
      <c r="G9" s="267" t="n">
        <v>6</v>
      </c>
      <c r="H9" s="267" t="n">
        <v>10.1</v>
      </c>
      <c r="I9" s="267" t="n">
        <v>3.1</v>
      </c>
      <c r="J9" s="267" t="n">
        <v>0.2</v>
      </c>
    </row>
    <row r="10" s="7" customFormat="true" ht="11.25" hidden="false" customHeight="false" outlineLevel="0" collapsed="false">
      <c r="A10" s="266" t="n">
        <v>55</v>
      </c>
      <c r="B10" s="267" t="n">
        <v>99.4</v>
      </c>
      <c r="C10" s="267" t="n">
        <v>0.1</v>
      </c>
      <c r="D10" s="267" t="n">
        <v>0.2</v>
      </c>
      <c r="E10" s="267" t="n">
        <v>0.3</v>
      </c>
      <c r="F10" s="267" t="n">
        <v>73.2</v>
      </c>
      <c r="G10" s="267" t="n">
        <v>9.7</v>
      </c>
      <c r="H10" s="267" t="n">
        <v>12.2</v>
      </c>
      <c r="I10" s="267" t="n">
        <v>4.5</v>
      </c>
      <c r="J10" s="267" t="n">
        <v>0.4</v>
      </c>
    </row>
    <row r="11" s="7" customFormat="true" ht="11.25" hidden="false" customHeight="false" outlineLevel="0" collapsed="false">
      <c r="A11" s="266" t="n">
        <v>56</v>
      </c>
      <c r="B11" s="267" t="n">
        <v>99.4</v>
      </c>
      <c r="C11" s="267" t="n">
        <v>0.1</v>
      </c>
      <c r="D11" s="267" t="n">
        <v>0.1</v>
      </c>
      <c r="E11" s="267" t="n">
        <v>0.4</v>
      </c>
      <c r="F11" s="267" t="n">
        <v>74.6</v>
      </c>
      <c r="G11" s="267" t="n">
        <v>12.3</v>
      </c>
      <c r="H11" s="267" t="n">
        <v>10.2</v>
      </c>
      <c r="I11" s="267" t="n">
        <v>2.8</v>
      </c>
      <c r="J11" s="267" t="n">
        <v>0.1</v>
      </c>
    </row>
    <row r="12" s="7" customFormat="true" ht="11.25" hidden="false" customHeight="false" outlineLevel="0" collapsed="false">
      <c r="A12" s="266" t="n">
        <v>57</v>
      </c>
      <c r="B12" s="267" t="n">
        <v>99.9</v>
      </c>
      <c r="C12" s="267" t="n">
        <v>0.1</v>
      </c>
      <c r="D12" s="267" t="n">
        <v>0</v>
      </c>
      <c r="E12" s="267" t="n">
        <v>0</v>
      </c>
      <c r="F12" s="267" t="n">
        <v>80.5</v>
      </c>
      <c r="G12" s="267" t="n">
        <v>5.4</v>
      </c>
      <c r="H12" s="267" t="n">
        <v>10.7</v>
      </c>
      <c r="I12" s="267" t="n">
        <v>3.3</v>
      </c>
      <c r="J12" s="267" t="n">
        <v>0.2</v>
      </c>
    </row>
    <row r="13" s="7" customFormat="true" ht="11.25" hidden="false" customHeight="false" outlineLevel="0" collapsed="false">
      <c r="A13" s="266" t="n">
        <v>58</v>
      </c>
      <c r="B13" s="267" t="n">
        <v>99.5</v>
      </c>
      <c r="C13" s="267" t="n">
        <v>0</v>
      </c>
      <c r="D13" s="267" t="n">
        <v>0.1</v>
      </c>
      <c r="E13" s="267" t="n">
        <v>0.4</v>
      </c>
      <c r="F13" s="267" t="n">
        <v>79.2</v>
      </c>
      <c r="G13" s="267" t="n">
        <v>4.2</v>
      </c>
      <c r="H13" s="267" t="n">
        <v>13.8</v>
      </c>
      <c r="I13" s="267" t="n">
        <v>2.7</v>
      </c>
      <c r="J13" s="267" t="n">
        <v>0.1</v>
      </c>
    </row>
    <row r="14" s="7" customFormat="true" ht="11.25" hidden="false" customHeight="false" outlineLevel="0" collapsed="false">
      <c r="A14" s="266" t="n">
        <v>59</v>
      </c>
      <c r="B14" s="267" t="n">
        <v>98.3</v>
      </c>
      <c r="C14" s="267" t="n">
        <v>0.3</v>
      </c>
      <c r="D14" s="267" t="n">
        <v>0.3</v>
      </c>
      <c r="E14" s="267" t="n">
        <v>1.1</v>
      </c>
      <c r="F14" s="267" t="n">
        <v>55.5</v>
      </c>
      <c r="G14" s="267" t="n">
        <v>15.9</v>
      </c>
      <c r="H14" s="267" t="n">
        <v>19.1</v>
      </c>
      <c r="I14" s="267" t="n">
        <v>8.6</v>
      </c>
      <c r="J14" s="267" t="n">
        <v>1</v>
      </c>
    </row>
    <row r="15" s="7" customFormat="true" ht="11.25" hidden="false" customHeight="false" outlineLevel="0" collapsed="false">
      <c r="A15" s="266" t="n">
        <v>60</v>
      </c>
      <c r="B15" s="267" t="n">
        <v>99.7</v>
      </c>
      <c r="C15" s="267" t="n">
        <v>0.1</v>
      </c>
      <c r="D15" s="267" t="n">
        <v>0.1</v>
      </c>
      <c r="E15" s="267" t="n">
        <v>0.1</v>
      </c>
      <c r="F15" s="267" t="n">
        <v>86.8</v>
      </c>
      <c r="G15" s="267" t="n">
        <v>4.8</v>
      </c>
      <c r="H15" s="267" t="n">
        <v>5.8</v>
      </c>
      <c r="I15" s="267" t="n">
        <v>2.4</v>
      </c>
      <c r="J15" s="267" t="n">
        <v>0.1</v>
      </c>
    </row>
    <row r="16" s="7" customFormat="true" ht="11.25" hidden="false" customHeight="false" outlineLevel="0" collapsed="false">
      <c r="A16" s="266" t="n">
        <v>61</v>
      </c>
      <c r="B16" s="267" t="n">
        <v>99.4</v>
      </c>
      <c r="C16" s="267" t="n">
        <v>0</v>
      </c>
      <c r="D16" s="267" t="n">
        <v>0</v>
      </c>
      <c r="E16" s="267" t="n">
        <v>0.6</v>
      </c>
      <c r="F16" s="267" t="n">
        <v>63.4</v>
      </c>
      <c r="G16" s="267" t="n">
        <v>13.8</v>
      </c>
      <c r="H16" s="267" t="n">
        <v>15.9</v>
      </c>
      <c r="I16" s="267" t="n">
        <v>6.2</v>
      </c>
      <c r="J16" s="267" t="n">
        <v>0.7</v>
      </c>
    </row>
    <row r="17" s="7" customFormat="true" ht="11.25" hidden="false" customHeight="false" outlineLevel="0" collapsed="false">
      <c r="A17" s="266" t="n">
        <v>62</v>
      </c>
      <c r="B17" s="267" t="n">
        <v>99.6</v>
      </c>
      <c r="C17" s="267" t="n">
        <v>0</v>
      </c>
      <c r="D17" s="267" t="n">
        <v>0.1</v>
      </c>
      <c r="E17" s="267" t="n">
        <v>0.2</v>
      </c>
      <c r="F17" s="267" t="n">
        <v>80.8</v>
      </c>
      <c r="G17" s="267" t="n">
        <v>7.2</v>
      </c>
      <c r="H17" s="267" t="n">
        <v>8</v>
      </c>
      <c r="I17" s="267" t="n">
        <v>3.5</v>
      </c>
      <c r="J17" s="267" t="n">
        <v>0.5</v>
      </c>
    </row>
    <row r="18" s="7" customFormat="true" ht="11.25" hidden="false" customHeight="false" outlineLevel="0" collapsed="false">
      <c r="A18" s="266" t="n">
        <v>65</v>
      </c>
      <c r="B18" s="267" t="n">
        <v>98.7</v>
      </c>
      <c r="C18" s="267" t="n">
        <v>0.8</v>
      </c>
      <c r="D18" s="267" t="n">
        <v>0</v>
      </c>
      <c r="E18" s="267" t="n">
        <v>0.4</v>
      </c>
      <c r="F18" s="267" t="n">
        <v>49.7</v>
      </c>
      <c r="G18" s="267" t="n">
        <v>22.1</v>
      </c>
      <c r="H18" s="267" t="n">
        <v>18.3</v>
      </c>
      <c r="I18" s="267" t="n">
        <v>9.7</v>
      </c>
      <c r="J18" s="267" t="n">
        <v>0.2</v>
      </c>
    </row>
    <row r="19" s="7" customFormat="true" ht="11.25" hidden="false" customHeight="false" outlineLevel="0" collapsed="false">
      <c r="A19" s="266" t="n">
        <v>66</v>
      </c>
      <c r="B19" s="267" t="n">
        <v>99.7</v>
      </c>
      <c r="C19" s="267" t="n">
        <v>0.1</v>
      </c>
      <c r="D19" s="267" t="n">
        <v>0.1</v>
      </c>
      <c r="E19" s="267" t="n">
        <v>0.1</v>
      </c>
      <c r="F19" s="267" t="n">
        <v>90.9</v>
      </c>
      <c r="G19" s="267" t="n">
        <v>3.6</v>
      </c>
      <c r="H19" s="267" t="n">
        <v>3.9</v>
      </c>
      <c r="I19" s="267" t="n">
        <v>1.5</v>
      </c>
      <c r="J19" s="267" t="n">
        <v>0.1</v>
      </c>
    </row>
    <row r="20" s="7" customFormat="true" ht="11.25" hidden="false" customHeight="false" outlineLevel="0" collapsed="false">
      <c r="A20" s="266" t="n">
        <v>67</v>
      </c>
      <c r="B20" s="267" t="n">
        <v>99.7</v>
      </c>
      <c r="C20" s="267" t="n">
        <v>0</v>
      </c>
      <c r="D20" s="267" t="n">
        <v>0</v>
      </c>
      <c r="E20" s="267" t="n">
        <v>0.2</v>
      </c>
      <c r="F20" s="267" t="n">
        <v>91.3</v>
      </c>
      <c r="G20" s="267" t="n">
        <v>3.3</v>
      </c>
      <c r="H20" s="267" t="n">
        <v>3.7</v>
      </c>
      <c r="I20" s="267" t="n">
        <v>1.6</v>
      </c>
      <c r="J20" s="267" t="n">
        <v>0.2</v>
      </c>
    </row>
    <row r="21" s="7" customFormat="true" ht="11.25" hidden="false" customHeight="false" outlineLevel="0" collapsed="false">
      <c r="A21" s="266" t="n">
        <v>68</v>
      </c>
      <c r="B21" s="267" t="n">
        <v>99.6</v>
      </c>
      <c r="C21" s="267" t="n">
        <v>0.1</v>
      </c>
      <c r="D21" s="267" t="n">
        <v>0</v>
      </c>
      <c r="E21" s="267" t="n">
        <v>0.2</v>
      </c>
      <c r="F21" s="267" t="n">
        <v>85.6</v>
      </c>
      <c r="G21" s="267" t="n">
        <v>5.5</v>
      </c>
      <c r="H21" s="267" t="n">
        <v>6</v>
      </c>
      <c r="I21" s="267" t="n">
        <v>2.9</v>
      </c>
      <c r="J21" s="267" t="n">
        <v>0.1</v>
      </c>
    </row>
    <row r="22" s="7" customFormat="true" ht="11.25" hidden="false" customHeight="false" outlineLevel="0" collapsed="false">
      <c r="A22" s="266" t="n">
        <v>69</v>
      </c>
      <c r="B22" s="267"/>
      <c r="C22" s="267"/>
      <c r="D22" s="267"/>
      <c r="E22" s="267"/>
      <c r="F22" s="267"/>
      <c r="G22" s="267"/>
      <c r="H22" s="267"/>
      <c r="I22" s="267"/>
      <c r="J22" s="267"/>
    </row>
    <row r="23" s="7" customFormat="true" ht="11.25" hidden="false" customHeight="false" outlineLevel="0" collapsed="false">
      <c r="A23" s="266" t="n">
        <v>70</v>
      </c>
      <c r="B23" s="267" t="n">
        <v>99.7</v>
      </c>
      <c r="C23" s="267" t="n">
        <v>0</v>
      </c>
      <c r="D23" s="267" t="n">
        <v>0.2</v>
      </c>
      <c r="E23" s="267" t="n">
        <v>0.2</v>
      </c>
      <c r="F23" s="267" t="n">
        <v>79.6</v>
      </c>
      <c r="G23" s="267" t="n">
        <v>7.6</v>
      </c>
      <c r="H23" s="267" t="n">
        <v>9.5</v>
      </c>
      <c r="I23" s="267" t="n">
        <v>3.2</v>
      </c>
      <c r="J23" s="267" t="n">
        <v>0.1</v>
      </c>
    </row>
    <row r="24" s="7" customFormat="true" ht="11.25" hidden="false" customHeight="false" outlineLevel="0" collapsed="false">
      <c r="A24" s="266" t="n">
        <v>71</v>
      </c>
      <c r="B24" s="267" t="n">
        <v>99.7</v>
      </c>
      <c r="C24" s="267" t="n">
        <v>0</v>
      </c>
      <c r="D24" s="267" t="n">
        <v>0</v>
      </c>
      <c r="E24" s="267" t="n">
        <v>0.3</v>
      </c>
      <c r="F24" s="267" t="n">
        <v>84.1</v>
      </c>
      <c r="G24" s="267" t="n">
        <v>3</v>
      </c>
      <c r="H24" s="267" t="n">
        <v>11.5</v>
      </c>
      <c r="I24" s="267" t="n">
        <v>1.4</v>
      </c>
      <c r="J24" s="267" t="n">
        <v>0</v>
      </c>
    </row>
    <row r="25" s="7" customFormat="true" ht="11.25" hidden="false" customHeight="false" outlineLevel="0" collapsed="false">
      <c r="A25" s="266" t="n">
        <v>72</v>
      </c>
      <c r="B25" s="267" t="n">
        <v>99.4</v>
      </c>
      <c r="C25" s="267" t="n">
        <v>0.1</v>
      </c>
      <c r="D25" s="267" t="n">
        <v>0.1</v>
      </c>
      <c r="E25" s="267" t="n">
        <v>0.3</v>
      </c>
      <c r="F25" s="267" t="n">
        <v>82</v>
      </c>
      <c r="G25" s="267" t="n">
        <v>6.6</v>
      </c>
      <c r="H25" s="267" t="n">
        <v>8.7</v>
      </c>
      <c r="I25" s="267" t="n">
        <v>2.5</v>
      </c>
      <c r="J25" s="267" t="n">
        <v>0.2</v>
      </c>
    </row>
    <row r="26" s="7" customFormat="true" ht="11.25" hidden="false" customHeight="false" outlineLevel="0" collapsed="false">
      <c r="A26" s="266" t="n">
        <v>73</v>
      </c>
      <c r="B26" s="267" t="n">
        <v>99.5</v>
      </c>
      <c r="C26" s="267" t="n">
        <v>0.1</v>
      </c>
      <c r="D26" s="267" t="n">
        <v>0.1</v>
      </c>
      <c r="E26" s="267" t="n">
        <v>0.3</v>
      </c>
      <c r="F26" s="267" t="n">
        <v>84.8</v>
      </c>
      <c r="G26" s="267" t="n">
        <v>6.7</v>
      </c>
      <c r="H26" s="267" t="n">
        <v>6.6</v>
      </c>
      <c r="I26" s="267" t="n">
        <v>1.8</v>
      </c>
      <c r="J26" s="267" t="n">
        <v>0.1</v>
      </c>
    </row>
    <row r="27" s="7" customFormat="true" ht="11.25" hidden="false" customHeight="false" outlineLevel="0" collapsed="false">
      <c r="A27" s="266" t="n">
        <v>74</v>
      </c>
      <c r="B27" s="267" t="n">
        <v>99.7</v>
      </c>
      <c r="C27" s="267" t="n">
        <v>0.1</v>
      </c>
      <c r="D27" s="267" t="n">
        <v>0</v>
      </c>
      <c r="E27" s="267" t="n">
        <v>0.2</v>
      </c>
      <c r="F27" s="267" t="n">
        <v>86.6</v>
      </c>
      <c r="G27" s="267" t="n">
        <v>7.3</v>
      </c>
      <c r="H27" s="267" t="n">
        <v>4.5</v>
      </c>
      <c r="I27" s="267" t="n">
        <v>1.5</v>
      </c>
      <c r="J27" s="267" t="n">
        <v>0.1</v>
      </c>
    </row>
    <row r="28" s="7" customFormat="true" ht="11.25" hidden="false" customHeight="false" outlineLevel="0" collapsed="false">
      <c r="A28" s="266" t="n">
        <v>75</v>
      </c>
      <c r="B28" s="267" t="n">
        <v>99.3</v>
      </c>
      <c r="C28" s="267" t="n">
        <v>0.4</v>
      </c>
      <c r="D28" s="267" t="n">
        <v>0.2</v>
      </c>
      <c r="E28" s="267" t="n">
        <v>0.2</v>
      </c>
      <c r="F28" s="267" t="n">
        <v>95.6</v>
      </c>
      <c r="G28" s="267" t="n">
        <v>2.2</v>
      </c>
      <c r="H28" s="267" t="n">
        <v>1.8</v>
      </c>
      <c r="I28" s="267" t="n">
        <v>0.4</v>
      </c>
      <c r="J28" s="267" t="n">
        <v>0</v>
      </c>
    </row>
    <row r="29" s="7" customFormat="true" ht="11.25" hidden="false" customHeight="false" outlineLevel="0" collapsed="false">
      <c r="A29" s="266" t="n">
        <v>76</v>
      </c>
      <c r="B29" s="267" t="n">
        <v>99.4</v>
      </c>
      <c r="C29" s="267" t="n">
        <v>0.2</v>
      </c>
      <c r="D29" s="267" t="n">
        <v>0.1</v>
      </c>
      <c r="E29" s="267" t="n">
        <v>0.3</v>
      </c>
      <c r="F29" s="267" t="n">
        <v>80.8</v>
      </c>
      <c r="G29" s="267" t="n">
        <v>7.6</v>
      </c>
      <c r="H29" s="267" t="n">
        <v>8.3</v>
      </c>
      <c r="I29" s="267" t="n">
        <v>3.2</v>
      </c>
      <c r="J29" s="267" t="n">
        <v>0.2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</row>
    <row r="32" customFormat="false" ht="15" hidden="false" customHeight="false" outlineLevel="0" collapsed="false">
      <c r="A32" s="236" t="s">
        <v>926</v>
      </c>
    </row>
  </sheetData>
  <mergeCells count="4">
    <mergeCell ref="A1:A3"/>
    <mergeCell ref="B1:E2"/>
    <mergeCell ref="F1:J2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false" hidden="false" outlineLevel="0" max="257" min="2" style="237" width="11.42"/>
  </cols>
  <sheetData>
    <row r="1" s="7" customFormat="true" ht="11.25" hidden="false" customHeight="true" outlineLevel="0" collapsed="false">
      <c r="A1" s="241" t="s">
        <v>912</v>
      </c>
      <c r="B1" s="254" t="s">
        <v>976</v>
      </c>
      <c r="C1" s="254"/>
      <c r="D1" s="254"/>
      <c r="E1" s="254"/>
      <c r="F1" s="254" t="s">
        <v>977</v>
      </c>
      <c r="G1" s="254"/>
      <c r="H1" s="254"/>
      <c r="I1" s="254"/>
      <c r="J1" s="254"/>
    </row>
    <row r="2" s="7" customFormat="true" ht="11.25" hidden="false" customHeight="false" outlineLevel="0" collapsed="false">
      <c r="A2" s="241"/>
      <c r="B2" s="254"/>
      <c r="C2" s="254"/>
      <c r="D2" s="254"/>
      <c r="E2" s="254"/>
      <c r="F2" s="254"/>
      <c r="G2" s="254"/>
      <c r="H2" s="254"/>
      <c r="I2" s="254"/>
      <c r="J2" s="254"/>
    </row>
    <row r="3" s="7" customFormat="true" ht="30.75" hidden="false" customHeight="true" outlineLevel="0" collapsed="false">
      <c r="A3" s="241"/>
      <c r="B3" s="250" t="s">
        <v>978</v>
      </c>
      <c r="C3" s="250" t="n">
        <v>1</v>
      </c>
      <c r="D3" s="250" t="s">
        <v>979</v>
      </c>
      <c r="E3" s="250" t="s">
        <v>980</v>
      </c>
      <c r="F3" s="250" t="s">
        <v>978</v>
      </c>
      <c r="G3" s="250" t="s">
        <v>981</v>
      </c>
      <c r="H3" s="250" t="s">
        <v>982</v>
      </c>
      <c r="I3" s="250" t="s">
        <v>983</v>
      </c>
      <c r="J3" s="250" t="s">
        <v>984</v>
      </c>
    </row>
    <row r="4" s="7" customFormat="true" ht="26.25" hidden="false" customHeight="true" outlineLevel="0" collapsed="false">
      <c r="A4" s="247" t="s">
        <v>923</v>
      </c>
      <c r="B4" s="248" t="n">
        <v>99.2</v>
      </c>
      <c r="C4" s="248" t="n">
        <v>0.4</v>
      </c>
      <c r="D4" s="248" t="n">
        <v>0.1</v>
      </c>
      <c r="E4" s="248" t="n">
        <v>0.3</v>
      </c>
      <c r="F4" s="248" t="n">
        <v>83.7</v>
      </c>
      <c r="G4" s="248" t="n">
        <v>6.6</v>
      </c>
      <c r="H4" s="248" t="n">
        <v>7.2</v>
      </c>
      <c r="I4" s="248" t="n">
        <v>2.3</v>
      </c>
      <c r="J4" s="248" t="n">
        <v>0.2</v>
      </c>
    </row>
    <row r="5" s="7" customFormat="true" ht="11.25" hidden="false" customHeight="false" outlineLevel="0" collapsed="false">
      <c r="A5" s="266" t="n">
        <v>77</v>
      </c>
      <c r="B5" s="267" t="n">
        <v>99.8</v>
      </c>
      <c r="C5" s="267" t="n">
        <v>0</v>
      </c>
      <c r="D5" s="267" t="n">
        <v>0.1</v>
      </c>
      <c r="E5" s="267" t="n">
        <v>0.2</v>
      </c>
      <c r="F5" s="267" t="n">
        <v>91.7</v>
      </c>
      <c r="G5" s="267" t="n">
        <v>2.6</v>
      </c>
      <c r="H5" s="267" t="n">
        <v>4.7</v>
      </c>
      <c r="I5" s="267" t="n">
        <v>0.8</v>
      </c>
      <c r="J5" s="267" t="n">
        <v>0.1</v>
      </c>
    </row>
    <row r="6" s="7" customFormat="true" ht="11.25" hidden="false" customHeight="false" outlineLevel="0" collapsed="false">
      <c r="A6" s="266" t="n">
        <v>78</v>
      </c>
      <c r="B6" s="267" t="n">
        <v>99.6</v>
      </c>
      <c r="C6" s="267" t="n">
        <v>0.1</v>
      </c>
      <c r="D6" s="267" t="n">
        <v>0.2</v>
      </c>
      <c r="E6" s="267" t="n">
        <v>0.2</v>
      </c>
      <c r="F6" s="267" t="n">
        <v>94.4</v>
      </c>
      <c r="G6" s="267" t="n">
        <v>2.4</v>
      </c>
      <c r="H6" s="267" t="n">
        <v>2.5</v>
      </c>
      <c r="I6" s="267" t="n">
        <v>0.5</v>
      </c>
      <c r="J6" s="267" t="n">
        <v>0</v>
      </c>
    </row>
    <row r="7" s="7" customFormat="true" ht="11.25" hidden="false" customHeight="false" outlineLevel="0" collapsed="false">
      <c r="A7" s="266" t="n">
        <v>79</v>
      </c>
      <c r="B7" s="267" t="n">
        <v>99.6</v>
      </c>
      <c r="C7" s="267" t="n">
        <v>0</v>
      </c>
      <c r="D7" s="267" t="n">
        <v>0.1</v>
      </c>
      <c r="E7" s="267" t="n">
        <v>0.3</v>
      </c>
      <c r="F7" s="267" t="n">
        <v>79.9</v>
      </c>
      <c r="G7" s="267" t="n">
        <v>7.8</v>
      </c>
      <c r="H7" s="267" t="n">
        <v>9.3</v>
      </c>
      <c r="I7" s="267" t="n">
        <v>2.8</v>
      </c>
      <c r="J7" s="267" t="n">
        <v>0.2</v>
      </c>
    </row>
    <row r="8" s="7" customFormat="true" ht="11.25" hidden="false" customHeight="false" outlineLevel="0" collapsed="false">
      <c r="A8" s="266" t="n">
        <v>80</v>
      </c>
      <c r="B8" s="267" t="n">
        <v>99.5</v>
      </c>
      <c r="C8" s="267" t="n">
        <v>0</v>
      </c>
      <c r="D8" s="267" t="n">
        <v>0.1</v>
      </c>
      <c r="E8" s="267" t="n">
        <v>0.4</v>
      </c>
      <c r="F8" s="267" t="n">
        <v>79.9</v>
      </c>
      <c r="G8" s="267" t="n">
        <v>6.4</v>
      </c>
      <c r="H8" s="267" t="n">
        <v>9.6</v>
      </c>
      <c r="I8" s="267" t="n">
        <v>3.7</v>
      </c>
      <c r="J8" s="267" t="n">
        <v>0.4</v>
      </c>
    </row>
    <row r="9" s="7" customFormat="true" ht="11.25" hidden="false" customHeight="false" outlineLevel="0" collapsed="false">
      <c r="A9" s="266" t="n">
        <v>81</v>
      </c>
      <c r="B9" s="267" t="n">
        <v>67.7</v>
      </c>
      <c r="C9" s="267" t="n">
        <v>0</v>
      </c>
      <c r="D9" s="267" t="n">
        <v>0</v>
      </c>
      <c r="E9" s="267" t="n">
        <v>32.3</v>
      </c>
      <c r="F9" s="268" t="n">
        <v>5.4</v>
      </c>
      <c r="G9" s="268" t="n">
        <v>38.8</v>
      </c>
      <c r="H9" s="268" t="n">
        <v>44.7</v>
      </c>
      <c r="I9" s="268" t="n">
        <v>10.4</v>
      </c>
      <c r="J9" s="268" t="n">
        <v>0.7</v>
      </c>
    </row>
    <row r="10" s="7" customFormat="true" ht="11.25" hidden="false" customHeight="false" outlineLevel="0" collapsed="false">
      <c r="A10" s="266" t="n">
        <v>82</v>
      </c>
      <c r="B10" s="267" t="n">
        <v>99.5</v>
      </c>
      <c r="C10" s="267" t="n">
        <v>0.1</v>
      </c>
      <c r="D10" s="267" t="n">
        <v>0.3</v>
      </c>
      <c r="E10" s="267" t="n">
        <v>0</v>
      </c>
      <c r="F10" s="267" t="n">
        <v>80.5</v>
      </c>
      <c r="G10" s="267" t="n">
        <v>8.4</v>
      </c>
      <c r="H10" s="267" t="n">
        <v>8.2</v>
      </c>
      <c r="I10" s="267" t="n">
        <v>2.8</v>
      </c>
      <c r="J10" s="267" t="n">
        <v>0.2</v>
      </c>
    </row>
    <row r="11" s="7" customFormat="true" ht="11.25" hidden="false" customHeight="false" outlineLevel="0" collapsed="false">
      <c r="A11" s="266" t="n">
        <v>83</v>
      </c>
      <c r="B11" s="268" t="n">
        <v>3.8</v>
      </c>
      <c r="C11" s="268" t="n">
        <v>26.6</v>
      </c>
      <c r="D11" s="268" t="n">
        <v>26.6</v>
      </c>
      <c r="E11" s="268" t="n">
        <v>43</v>
      </c>
      <c r="F11" s="268" t="n">
        <v>0.1</v>
      </c>
      <c r="G11" s="268" t="n">
        <v>42.7</v>
      </c>
      <c r="H11" s="268" t="n">
        <v>41.9</v>
      </c>
      <c r="I11" s="268" t="n">
        <v>14.3</v>
      </c>
      <c r="J11" s="268" t="n">
        <v>1</v>
      </c>
    </row>
    <row r="12" s="7" customFormat="true" ht="11.25" hidden="false" customHeight="false" outlineLevel="0" collapsed="false">
      <c r="A12" s="266" t="n">
        <v>84</v>
      </c>
      <c r="B12" s="267" t="n">
        <v>99.3</v>
      </c>
      <c r="C12" s="267" t="n">
        <v>0.6</v>
      </c>
      <c r="D12" s="267" t="n">
        <v>0.1</v>
      </c>
      <c r="E12" s="267" t="n">
        <v>0</v>
      </c>
      <c r="F12" s="267" t="n">
        <v>83</v>
      </c>
      <c r="G12" s="267" t="n">
        <v>9.7</v>
      </c>
      <c r="H12" s="267" t="n">
        <v>5.9</v>
      </c>
      <c r="I12" s="267" t="n">
        <v>1.4</v>
      </c>
      <c r="J12" s="267"/>
    </row>
    <row r="13" s="7" customFormat="true" ht="11.25" hidden="false" customHeight="false" outlineLevel="0" collapsed="false">
      <c r="A13" s="266" t="n">
        <v>85</v>
      </c>
      <c r="B13" s="268" t="n">
        <v>17.1</v>
      </c>
      <c r="C13" s="268" t="n">
        <v>0</v>
      </c>
      <c r="D13" s="268" t="n">
        <v>16.4</v>
      </c>
      <c r="E13" s="268" t="n">
        <v>66.4</v>
      </c>
      <c r="F13" s="268" t="n">
        <v>0.1</v>
      </c>
      <c r="G13" s="268" t="n">
        <v>45.4</v>
      </c>
      <c r="H13" s="268" t="n">
        <v>42.4</v>
      </c>
      <c r="I13" s="268" t="n">
        <v>11.7</v>
      </c>
      <c r="J13" s="268" t="n">
        <v>0.3</v>
      </c>
    </row>
    <row r="14" s="7" customFormat="true" ht="11.25" hidden="false" customHeight="false" outlineLevel="0" collapsed="false">
      <c r="A14" s="266" t="n">
        <v>86</v>
      </c>
      <c r="B14" s="267" t="n">
        <v>99.1</v>
      </c>
      <c r="C14" s="267" t="n">
        <v>0.4</v>
      </c>
      <c r="D14" s="267" t="n">
        <v>0.2</v>
      </c>
      <c r="E14" s="267" t="n">
        <v>0.4</v>
      </c>
      <c r="F14" s="267" t="n">
        <v>78.1</v>
      </c>
      <c r="G14" s="267" t="n">
        <v>7.2</v>
      </c>
      <c r="H14" s="267" t="n">
        <v>13.5</v>
      </c>
      <c r="I14" s="267" t="n">
        <v>1.2</v>
      </c>
      <c r="J14" s="267" t="n">
        <v>0.1</v>
      </c>
    </row>
    <row r="15" s="7" customFormat="true" ht="11.25" hidden="false" customHeight="false" outlineLevel="0" collapsed="false">
      <c r="A15" s="266" t="n">
        <v>87</v>
      </c>
      <c r="B15" s="267" t="n">
        <v>98.7</v>
      </c>
      <c r="C15" s="267" t="n">
        <v>0.4</v>
      </c>
      <c r="D15" s="267" t="n">
        <v>0.4</v>
      </c>
      <c r="E15" s="267" t="n">
        <v>0.6</v>
      </c>
      <c r="F15" s="267" t="n">
        <v>70</v>
      </c>
      <c r="G15" s="267" t="n">
        <v>11.7</v>
      </c>
      <c r="H15" s="267" t="n">
        <v>10.5</v>
      </c>
      <c r="I15" s="267" t="n">
        <v>7.4</v>
      </c>
      <c r="J15" s="267" t="n">
        <v>0.5</v>
      </c>
    </row>
    <row r="16" s="7" customFormat="true" ht="11.25" hidden="false" customHeight="false" outlineLevel="0" collapsed="false">
      <c r="A16" s="266" t="n">
        <v>88</v>
      </c>
      <c r="B16" s="267" t="n">
        <v>98.8</v>
      </c>
      <c r="C16" s="267" t="n">
        <v>0.2</v>
      </c>
      <c r="D16" s="267" t="n">
        <v>0.3</v>
      </c>
      <c r="E16" s="267" t="n">
        <v>0.8</v>
      </c>
      <c r="F16" s="267" t="n">
        <v>72.9</v>
      </c>
      <c r="G16" s="267" t="n">
        <v>9.8</v>
      </c>
      <c r="H16" s="267" t="n">
        <v>11.9</v>
      </c>
      <c r="I16" s="267" t="n">
        <v>5</v>
      </c>
      <c r="J16" s="267" t="n">
        <v>0.4</v>
      </c>
    </row>
    <row r="17" s="7" customFormat="true" ht="11.25" hidden="false" customHeight="false" outlineLevel="0" collapsed="false">
      <c r="A17" s="266" t="n">
        <v>89</v>
      </c>
      <c r="B17" s="267" t="n">
        <v>99.4</v>
      </c>
      <c r="C17" s="267" t="n">
        <v>0.1</v>
      </c>
      <c r="D17" s="267" t="n">
        <v>0</v>
      </c>
      <c r="E17" s="267" t="n">
        <v>0.5</v>
      </c>
      <c r="F17" s="267" t="n">
        <v>81.9</v>
      </c>
      <c r="G17" s="267" t="n">
        <v>3.6</v>
      </c>
      <c r="H17" s="267" t="n">
        <v>11.3</v>
      </c>
      <c r="I17" s="267" t="n">
        <v>3</v>
      </c>
      <c r="J17" s="267" t="n">
        <v>0.1</v>
      </c>
    </row>
    <row r="18" s="7" customFormat="true" ht="11.25" hidden="false" customHeight="false" outlineLevel="0" collapsed="false">
      <c r="A18" s="266" t="n">
        <v>90</v>
      </c>
      <c r="B18" s="267" t="n">
        <v>99.2</v>
      </c>
      <c r="C18" s="267" t="n">
        <v>0.2</v>
      </c>
      <c r="D18" s="267" t="n">
        <v>0.2</v>
      </c>
      <c r="E18" s="267" t="n">
        <v>0.4</v>
      </c>
      <c r="F18" s="267" t="n">
        <v>72.4</v>
      </c>
      <c r="G18" s="267" t="n">
        <v>11.9</v>
      </c>
      <c r="H18" s="267" t="n">
        <v>10.9</v>
      </c>
      <c r="I18" s="267" t="n">
        <v>4.4</v>
      </c>
      <c r="J18" s="267" t="n">
        <v>0.3</v>
      </c>
    </row>
    <row r="19" s="7" customFormat="true" ht="11.25" hidden="false" customHeight="false" outlineLevel="0" collapsed="false">
      <c r="A19" s="266" t="n">
        <v>91</v>
      </c>
      <c r="B19" s="267" t="n">
        <v>93.4</v>
      </c>
      <c r="C19" s="267" t="n">
        <v>5.4</v>
      </c>
      <c r="D19" s="267" t="n">
        <v>0.4</v>
      </c>
      <c r="E19" s="267" t="n">
        <v>0.8</v>
      </c>
      <c r="F19" s="267" t="n">
        <v>84.6</v>
      </c>
      <c r="G19" s="267" t="n">
        <v>10</v>
      </c>
      <c r="H19" s="267" t="n">
        <v>3.9</v>
      </c>
      <c r="I19" s="267" t="n">
        <v>1.4</v>
      </c>
      <c r="J19" s="267" t="n">
        <v>0.1</v>
      </c>
    </row>
    <row r="20" s="7" customFormat="true" ht="11.25" hidden="false" customHeight="false" outlineLevel="0" collapsed="false">
      <c r="A20" s="266" t="n">
        <v>92</v>
      </c>
      <c r="B20" s="267" t="n">
        <v>99.7</v>
      </c>
      <c r="C20" s="267" t="n">
        <v>0.2</v>
      </c>
      <c r="D20" s="267" t="n">
        <v>0.1</v>
      </c>
      <c r="E20" s="267" t="n">
        <v>0.1</v>
      </c>
      <c r="F20" s="267" t="n">
        <v>97</v>
      </c>
      <c r="G20" s="267" t="n">
        <v>1.5</v>
      </c>
      <c r="H20" s="267" t="n">
        <v>1.2</v>
      </c>
      <c r="I20" s="267" t="n">
        <v>0.3</v>
      </c>
      <c r="J20" s="267" t="n">
        <v>0</v>
      </c>
    </row>
    <row r="21" s="7" customFormat="true" ht="11.25" hidden="false" customHeight="false" outlineLevel="0" collapsed="false">
      <c r="A21" s="266" t="n">
        <v>93</v>
      </c>
      <c r="B21" s="267" t="n">
        <v>99.7</v>
      </c>
      <c r="C21" s="267" t="n">
        <v>0.1</v>
      </c>
      <c r="D21" s="267" t="n">
        <v>0.1</v>
      </c>
      <c r="E21" s="267" t="n">
        <v>0.1</v>
      </c>
      <c r="F21" s="267" t="n">
        <v>96.1</v>
      </c>
      <c r="G21" s="267" t="n">
        <v>1.5</v>
      </c>
      <c r="H21" s="267" t="n">
        <v>1.9</v>
      </c>
      <c r="I21" s="267" t="n">
        <v>0.4</v>
      </c>
      <c r="J21" s="267" t="n">
        <v>0</v>
      </c>
    </row>
    <row r="22" s="7" customFormat="true" ht="11.25" hidden="false" customHeight="false" outlineLevel="0" collapsed="false">
      <c r="A22" s="266" t="n">
        <v>94</v>
      </c>
      <c r="B22" s="267" t="n">
        <v>99.6</v>
      </c>
      <c r="C22" s="267" t="n">
        <v>0.1</v>
      </c>
      <c r="D22" s="267" t="n">
        <v>0.1</v>
      </c>
      <c r="E22" s="267" t="n">
        <v>0.2</v>
      </c>
      <c r="F22" s="267" t="n">
        <v>94.5</v>
      </c>
      <c r="G22" s="267" t="n">
        <v>2.5</v>
      </c>
      <c r="H22" s="267" t="n">
        <v>2.5</v>
      </c>
      <c r="I22" s="267" t="n">
        <v>0.6</v>
      </c>
      <c r="J22" s="267" t="n">
        <v>0</v>
      </c>
    </row>
    <row r="23" s="7" customFormat="true" ht="11.25" hidden="false" customHeight="false" outlineLevel="0" collapsed="false">
      <c r="A23" s="266" t="n">
        <v>95</v>
      </c>
      <c r="B23" s="267" t="n">
        <v>99.5</v>
      </c>
      <c r="C23" s="267" t="n">
        <v>0.1</v>
      </c>
      <c r="D23" s="267" t="n">
        <v>0.1</v>
      </c>
      <c r="E23" s="267" t="n">
        <v>0.2</v>
      </c>
      <c r="F23" s="267" t="n">
        <v>94.4</v>
      </c>
      <c r="G23" s="267" t="n">
        <v>2.6</v>
      </c>
      <c r="H23" s="267" t="n">
        <v>2.1</v>
      </c>
      <c r="I23" s="267" t="n">
        <v>0.8</v>
      </c>
      <c r="J23" s="267" t="n">
        <v>0</v>
      </c>
    </row>
    <row r="24" s="7" customFormat="true" ht="11.25" hidden="false" customHeight="false" outlineLevel="0" collapsed="false">
      <c r="A24" s="266" t="n">
        <v>971</v>
      </c>
      <c r="B24" s="267" t="n">
        <v>99.7</v>
      </c>
      <c r="C24" s="267" t="n">
        <v>0.1</v>
      </c>
      <c r="D24" s="267" t="n">
        <v>0.1</v>
      </c>
      <c r="E24" s="267" t="n">
        <v>0.1</v>
      </c>
      <c r="F24" s="267" t="n">
        <v>96.5</v>
      </c>
      <c r="G24" s="267" t="n">
        <v>2.3</v>
      </c>
      <c r="H24" s="267" t="n">
        <v>1</v>
      </c>
      <c r="I24" s="267" t="n">
        <v>0.2</v>
      </c>
      <c r="J24" s="267" t="n">
        <v>0</v>
      </c>
    </row>
    <row r="25" s="7" customFormat="true" ht="11.25" hidden="false" customHeight="false" outlineLevel="0" collapsed="false">
      <c r="A25" s="266" t="n">
        <v>972</v>
      </c>
      <c r="B25" s="267" t="n">
        <v>98.8</v>
      </c>
      <c r="C25" s="267" t="n">
        <v>0.1</v>
      </c>
      <c r="D25" s="267" t="n">
        <v>0.4</v>
      </c>
      <c r="E25" s="267" t="n">
        <v>0.8</v>
      </c>
      <c r="F25" s="267" t="n">
        <v>92.4</v>
      </c>
      <c r="G25" s="267" t="n">
        <v>3.4</v>
      </c>
      <c r="H25" s="267" t="n">
        <v>3.5</v>
      </c>
      <c r="I25" s="267" t="n">
        <v>0.6</v>
      </c>
      <c r="J25" s="267" t="n">
        <v>0.1</v>
      </c>
    </row>
    <row r="26" s="7" customFormat="true" ht="11.25" hidden="false" customHeight="false" outlineLevel="0" collapsed="false">
      <c r="A26" s="266" t="n">
        <v>973</v>
      </c>
      <c r="B26" s="267" t="n">
        <v>96.1</v>
      </c>
      <c r="C26" s="267" t="n">
        <v>1.5</v>
      </c>
      <c r="D26" s="267" t="n">
        <v>1.5</v>
      </c>
      <c r="E26" s="267" t="n">
        <v>0.9</v>
      </c>
      <c r="F26" s="267" t="n">
        <v>93.9</v>
      </c>
      <c r="G26" s="267" t="n">
        <v>3.4</v>
      </c>
      <c r="H26" s="267" t="n">
        <v>1.7</v>
      </c>
      <c r="I26" s="267" t="n">
        <v>1</v>
      </c>
      <c r="J26" s="267" t="n">
        <v>0</v>
      </c>
    </row>
    <row r="27" s="7" customFormat="true" ht="11.25" hidden="false" customHeight="false" outlineLevel="0" collapsed="false">
      <c r="A27" s="266" t="n">
        <v>974</v>
      </c>
      <c r="B27" s="267" t="n">
        <v>98.8</v>
      </c>
      <c r="C27" s="267" t="n">
        <v>0.3</v>
      </c>
      <c r="D27" s="267" t="n">
        <v>0.4</v>
      </c>
      <c r="E27" s="267" t="n">
        <v>0.5</v>
      </c>
      <c r="F27" s="267" t="n">
        <v>81.4</v>
      </c>
      <c r="G27" s="267" t="n">
        <v>8.5</v>
      </c>
      <c r="H27" s="267" t="n">
        <v>8.4</v>
      </c>
      <c r="I27" s="267" t="n">
        <v>1.5</v>
      </c>
      <c r="J27" s="267" t="n">
        <v>0.2</v>
      </c>
    </row>
    <row r="28" customFormat="false" ht="1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  <c r="H28" s="233"/>
      <c r="I28" s="233"/>
      <c r="J28" s="233"/>
    </row>
    <row r="29" customFormat="false" ht="1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  <c r="H29" s="235"/>
      <c r="I29" s="235"/>
      <c r="J29" s="235"/>
    </row>
    <row r="30" customFormat="false" ht="15" hidden="false" customHeight="false" outlineLevel="0" collapsed="false">
      <c r="A30" s="236" t="s">
        <v>926</v>
      </c>
    </row>
  </sheetData>
  <mergeCells count="4">
    <mergeCell ref="A1:A3"/>
    <mergeCell ref="B1:E2"/>
    <mergeCell ref="F1:J2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9" min="1" style="7" width="11.42"/>
    <col collapsed="false" customWidth="false" hidden="false" outlineLevel="0" max="257" min="10" style="237" width="11.42"/>
  </cols>
  <sheetData>
    <row r="1" customFormat="false" ht="15" hidden="false" customHeight="true" outlineLevel="0" collapsed="false">
      <c r="A1" s="241" t="s">
        <v>912</v>
      </c>
      <c r="B1" s="250" t="s">
        <v>288</v>
      </c>
      <c r="C1" s="254" t="s">
        <v>985</v>
      </c>
      <c r="D1" s="254"/>
      <c r="E1" s="254"/>
      <c r="F1" s="250" t="s">
        <v>986</v>
      </c>
      <c r="G1" s="254" t="s">
        <v>987</v>
      </c>
      <c r="H1" s="254"/>
      <c r="I1" s="254"/>
    </row>
    <row r="2" customFormat="false" ht="15" hidden="false" customHeight="false" outlineLevel="0" collapsed="false">
      <c r="A2" s="241"/>
      <c r="B2" s="250"/>
      <c r="C2" s="254"/>
      <c r="D2" s="254"/>
      <c r="E2" s="254"/>
      <c r="F2" s="250"/>
      <c r="G2" s="254"/>
      <c r="H2" s="254"/>
      <c r="I2" s="254"/>
    </row>
    <row r="3" customFormat="false" ht="25.5" hidden="false" customHeight="true" outlineLevel="0" collapsed="false">
      <c r="A3" s="241"/>
      <c r="B3" s="250"/>
      <c r="C3" s="250" t="s">
        <v>559</v>
      </c>
      <c r="D3" s="250" t="s">
        <v>988</v>
      </c>
      <c r="E3" s="250" t="s">
        <v>561</v>
      </c>
      <c r="F3" s="250"/>
      <c r="G3" s="250" t="s">
        <v>989</v>
      </c>
      <c r="H3" s="250" t="s">
        <v>990</v>
      </c>
      <c r="I3" s="250" t="s">
        <v>991</v>
      </c>
    </row>
    <row r="4" customFormat="false" ht="22.5" hidden="false" customHeight="false" outlineLevel="0" collapsed="false">
      <c r="A4" s="264" t="s">
        <v>923</v>
      </c>
      <c r="B4" s="265" t="n">
        <v>11.5</v>
      </c>
      <c r="C4" s="265" t="n">
        <v>0.9</v>
      </c>
      <c r="D4" s="265" t="n">
        <v>1.4</v>
      </c>
      <c r="E4" s="265" t="n">
        <v>4</v>
      </c>
      <c r="F4" s="265" t="n">
        <v>8.1</v>
      </c>
      <c r="G4" s="265" t="n">
        <v>3</v>
      </c>
      <c r="H4" s="265" t="n">
        <v>1</v>
      </c>
      <c r="I4" s="265" t="n">
        <v>0.8</v>
      </c>
    </row>
    <row r="5" customFormat="false" ht="11.1" hidden="false" customHeight="true" outlineLevel="0" collapsed="false">
      <c r="A5" s="266" t="s">
        <v>512</v>
      </c>
      <c r="B5" s="267" t="n">
        <v>7.5</v>
      </c>
      <c r="C5" s="267" t="n">
        <v>0.5</v>
      </c>
      <c r="D5" s="267" t="n">
        <v>0.8</v>
      </c>
      <c r="E5" s="267" t="n">
        <v>3.7</v>
      </c>
      <c r="F5" s="267" t="n">
        <v>6.9</v>
      </c>
      <c r="G5" s="267" t="n">
        <v>2.7</v>
      </c>
      <c r="H5" s="267" t="n">
        <v>0.8</v>
      </c>
      <c r="I5" s="267" t="n">
        <v>0.7</v>
      </c>
    </row>
    <row r="6" customFormat="false" ht="11.1" hidden="false" customHeight="true" outlineLevel="0" collapsed="false">
      <c r="A6" s="266" t="s">
        <v>30</v>
      </c>
      <c r="B6" s="267" t="n">
        <v>10.5</v>
      </c>
      <c r="C6" s="267" t="n">
        <v>0.4</v>
      </c>
      <c r="D6" s="267" t="n">
        <v>1.7</v>
      </c>
      <c r="E6" s="267" t="n">
        <v>4</v>
      </c>
      <c r="F6" s="267" t="n">
        <v>8.8</v>
      </c>
      <c r="G6" s="267" t="n">
        <v>4</v>
      </c>
      <c r="H6" s="267" t="n">
        <v>1</v>
      </c>
      <c r="I6" s="267" t="n">
        <v>0.6</v>
      </c>
    </row>
    <row r="7" customFormat="false" ht="11.1" hidden="false" customHeight="true" outlineLevel="0" collapsed="false">
      <c r="A7" s="266" t="s">
        <v>513</v>
      </c>
      <c r="B7" s="267" t="n">
        <v>12.8</v>
      </c>
      <c r="C7" s="267" t="n">
        <v>0.8</v>
      </c>
      <c r="D7" s="267" t="n">
        <v>1.9</v>
      </c>
      <c r="E7" s="267" t="n">
        <v>2.4</v>
      </c>
      <c r="F7" s="267" t="n">
        <v>9.7</v>
      </c>
      <c r="G7" s="267" t="n">
        <v>3.3</v>
      </c>
      <c r="H7" s="267" t="n">
        <v>2.1</v>
      </c>
      <c r="I7" s="267" t="n">
        <v>1</v>
      </c>
    </row>
    <row r="8" customFormat="false" ht="11.1" hidden="false" customHeight="true" outlineLevel="0" collapsed="false">
      <c r="A8" s="266" t="s">
        <v>514</v>
      </c>
      <c r="B8" s="267" t="n">
        <v>8</v>
      </c>
      <c r="C8" s="267" t="n">
        <v>0.3</v>
      </c>
      <c r="D8" s="267" t="n">
        <v>1.2</v>
      </c>
      <c r="E8" s="267" t="n">
        <v>4.3</v>
      </c>
      <c r="F8" s="267" t="n">
        <v>14.2</v>
      </c>
      <c r="G8" s="267" t="n">
        <v>5</v>
      </c>
      <c r="H8" s="267" t="n">
        <v>1.7</v>
      </c>
      <c r="I8" s="267" t="n">
        <v>1.2</v>
      </c>
    </row>
    <row r="9" customFormat="false" ht="11.1" hidden="false" customHeight="true" outlineLevel="0" collapsed="false">
      <c r="A9" s="266" t="s">
        <v>515</v>
      </c>
      <c r="B9" s="267" t="n">
        <v>7.5</v>
      </c>
      <c r="C9" s="267" t="n">
        <v>0.5</v>
      </c>
      <c r="D9" s="267" t="n">
        <v>0.6</v>
      </c>
      <c r="E9" s="267" t="n">
        <v>4.2</v>
      </c>
      <c r="F9" s="267" t="n">
        <v>8.4</v>
      </c>
      <c r="G9" s="267" t="n">
        <v>3.1</v>
      </c>
      <c r="H9" s="267" t="n">
        <v>1.3</v>
      </c>
      <c r="I9" s="267" t="n">
        <v>0.6</v>
      </c>
    </row>
    <row r="10" customFormat="false" ht="11.1" hidden="false" customHeight="true" outlineLevel="0" collapsed="false">
      <c r="A10" s="266" t="s">
        <v>516</v>
      </c>
      <c r="B10" s="267" t="n">
        <v>8.4</v>
      </c>
      <c r="C10" s="267" t="n">
        <v>0.6</v>
      </c>
      <c r="D10" s="267" t="n">
        <v>1.1</v>
      </c>
      <c r="E10" s="267" t="n">
        <v>2.1</v>
      </c>
      <c r="F10" s="267" t="n">
        <v>6.8</v>
      </c>
      <c r="G10" s="267" t="n">
        <v>2.5</v>
      </c>
      <c r="H10" s="267" t="n">
        <v>0.8</v>
      </c>
      <c r="I10" s="267" t="n">
        <v>0.8</v>
      </c>
    </row>
    <row r="11" customFormat="false" ht="11.1" hidden="false" customHeight="true" outlineLevel="0" collapsed="false">
      <c r="A11" s="266" t="s">
        <v>517</v>
      </c>
      <c r="B11" s="267" t="n">
        <v>10.1</v>
      </c>
      <c r="C11" s="267" t="n">
        <v>0.7</v>
      </c>
      <c r="D11" s="267" t="n">
        <v>1.4</v>
      </c>
      <c r="E11" s="267" t="n">
        <v>3.2</v>
      </c>
      <c r="F11" s="267" t="n">
        <v>8.6</v>
      </c>
      <c r="G11" s="267" t="n">
        <v>0.7</v>
      </c>
      <c r="H11" s="267" t="n">
        <v>0.3</v>
      </c>
      <c r="I11" s="267" t="n">
        <v>3.7</v>
      </c>
    </row>
    <row r="12" customFormat="false" ht="11.1" hidden="false" customHeight="true" outlineLevel="0" collapsed="false">
      <c r="A12" s="266" t="s">
        <v>518</v>
      </c>
      <c r="B12" s="267" t="n">
        <v>8.2</v>
      </c>
      <c r="C12" s="267" t="n">
        <v>0.5</v>
      </c>
      <c r="D12" s="267" t="n">
        <v>1.6</v>
      </c>
      <c r="E12" s="267" t="n">
        <v>2.7</v>
      </c>
      <c r="F12" s="267" t="n">
        <v>9.7</v>
      </c>
      <c r="G12" s="267" t="n">
        <v>4.2</v>
      </c>
      <c r="H12" s="267" t="n">
        <v>1.5</v>
      </c>
      <c r="I12" s="267" t="n">
        <v>0.9</v>
      </c>
    </row>
    <row r="13" customFormat="false" ht="11.1" hidden="false" customHeight="true" outlineLevel="0" collapsed="false">
      <c r="A13" s="266" t="s">
        <v>519</v>
      </c>
      <c r="B13" s="267" t="n">
        <v>6.9</v>
      </c>
      <c r="C13" s="267" t="n">
        <v>0.6</v>
      </c>
      <c r="D13" s="267" t="n">
        <v>1.5</v>
      </c>
      <c r="E13" s="267" t="n">
        <v>2.6</v>
      </c>
      <c r="F13" s="267" t="n">
        <v>7.8</v>
      </c>
      <c r="G13" s="267" t="n">
        <v>2.7</v>
      </c>
      <c r="H13" s="267" t="n">
        <v>1.4</v>
      </c>
      <c r="I13" s="267" t="n">
        <v>1.5</v>
      </c>
    </row>
    <row r="14" customFormat="false" ht="11.1" hidden="false" customHeight="true" outlineLevel="0" collapsed="false">
      <c r="A14" s="266" t="n">
        <v>10</v>
      </c>
      <c r="B14" s="267" t="n">
        <v>10.5</v>
      </c>
      <c r="C14" s="267" t="n">
        <v>0.9</v>
      </c>
      <c r="D14" s="267" t="n">
        <v>1.9</v>
      </c>
      <c r="E14" s="267" t="n">
        <v>3.7</v>
      </c>
      <c r="F14" s="267" t="n">
        <v>11.7</v>
      </c>
      <c r="G14" s="267" t="n">
        <v>5</v>
      </c>
      <c r="H14" s="267" t="n">
        <v>1.4</v>
      </c>
      <c r="I14" s="267" t="n">
        <v>0.6</v>
      </c>
    </row>
    <row r="15" customFormat="false" ht="11.1" hidden="false" customHeight="true" outlineLevel="0" collapsed="false">
      <c r="A15" s="266" t="n">
        <v>11</v>
      </c>
      <c r="B15" s="267" t="n">
        <v>11.1</v>
      </c>
      <c r="C15" s="267" t="n">
        <v>0.6</v>
      </c>
      <c r="D15" s="267" t="n">
        <v>1.6</v>
      </c>
      <c r="E15" s="267" t="n">
        <v>2.6</v>
      </c>
      <c r="F15" s="267" t="n">
        <v>11.1</v>
      </c>
      <c r="G15" s="267" t="n">
        <v>4.9</v>
      </c>
      <c r="H15" s="267" t="n">
        <v>2.3</v>
      </c>
      <c r="I15" s="267" t="n">
        <v>0.7</v>
      </c>
    </row>
    <row r="16" customFormat="false" ht="11.1" hidden="false" customHeight="true" outlineLevel="0" collapsed="false">
      <c r="A16" s="266" t="n">
        <v>12</v>
      </c>
      <c r="B16" s="267" t="n">
        <v>10.1</v>
      </c>
      <c r="C16" s="267" t="n">
        <v>0.6</v>
      </c>
      <c r="D16" s="267" t="n">
        <v>1.3</v>
      </c>
      <c r="E16" s="267" t="n">
        <v>1.7</v>
      </c>
      <c r="F16" s="267" t="n">
        <v>8.1</v>
      </c>
      <c r="G16" s="267" t="n">
        <v>4.1</v>
      </c>
      <c r="H16" s="267" t="n">
        <v>1</v>
      </c>
      <c r="I16" s="267" t="n">
        <v>0.7</v>
      </c>
    </row>
    <row r="17" customFormat="false" ht="11.1" hidden="false" customHeight="true" outlineLevel="0" collapsed="false">
      <c r="A17" s="266" t="n">
        <v>13</v>
      </c>
      <c r="B17" s="267" t="n">
        <v>9</v>
      </c>
      <c r="C17" s="267" t="n">
        <v>0.7</v>
      </c>
      <c r="D17" s="267" t="n">
        <v>1.5</v>
      </c>
      <c r="E17" s="267" t="n">
        <v>3.5</v>
      </c>
      <c r="F17" s="267" t="n">
        <v>5.4</v>
      </c>
      <c r="G17" s="267" t="n">
        <v>2.3</v>
      </c>
      <c r="H17" s="267" t="n">
        <v>0.7</v>
      </c>
      <c r="I17" s="267" t="n">
        <v>0.5</v>
      </c>
    </row>
    <row r="18" customFormat="false" ht="11.1" hidden="false" customHeight="true" outlineLevel="0" collapsed="false">
      <c r="A18" s="266" t="n">
        <v>14</v>
      </c>
      <c r="B18" s="267" t="n">
        <v>10</v>
      </c>
      <c r="C18" s="267" t="n">
        <v>0.4</v>
      </c>
      <c r="D18" s="267" t="n">
        <v>0.4</v>
      </c>
      <c r="E18" s="267" t="n">
        <v>7.3</v>
      </c>
      <c r="F18" s="267" t="n">
        <v>1.9</v>
      </c>
      <c r="G18" s="267" t="n">
        <v>1.1</v>
      </c>
      <c r="H18" s="267" t="n">
        <v>0.2</v>
      </c>
      <c r="I18" s="267" t="n">
        <v>0.1</v>
      </c>
    </row>
    <row r="19" customFormat="false" ht="11.1" hidden="false" customHeight="true" outlineLevel="0" collapsed="false">
      <c r="A19" s="266" t="n">
        <v>15</v>
      </c>
      <c r="B19" s="267" t="n">
        <v>10.7</v>
      </c>
      <c r="C19" s="267" t="n">
        <v>1.6</v>
      </c>
      <c r="D19" s="267" t="n">
        <v>0</v>
      </c>
      <c r="E19" s="267" t="n">
        <v>3.8</v>
      </c>
      <c r="F19" s="267" t="n">
        <v>8.8</v>
      </c>
      <c r="G19" s="267" t="n">
        <v>3.8</v>
      </c>
      <c r="H19" s="267" t="n">
        <v>1.4</v>
      </c>
      <c r="I19" s="267" t="n">
        <v>0.7</v>
      </c>
    </row>
    <row r="20" customFormat="false" ht="11.1" hidden="false" customHeight="true" outlineLevel="0" collapsed="false">
      <c r="A20" s="266" t="n">
        <v>16</v>
      </c>
      <c r="B20" s="267" t="n">
        <v>14.3</v>
      </c>
      <c r="C20" s="267" t="n">
        <v>0.7</v>
      </c>
      <c r="D20" s="267" t="n">
        <v>1.4</v>
      </c>
      <c r="E20" s="267" t="n">
        <v>3.3</v>
      </c>
      <c r="F20" s="267" t="n">
        <v>8.5</v>
      </c>
      <c r="G20" s="267" t="n">
        <v>3.3</v>
      </c>
      <c r="H20" s="267" t="n">
        <v>0.8</v>
      </c>
      <c r="I20" s="267" t="n">
        <v>1.2</v>
      </c>
    </row>
    <row r="21" customFormat="false" ht="11.1" hidden="false" customHeight="true" outlineLevel="0" collapsed="false">
      <c r="A21" s="266" t="n">
        <v>17</v>
      </c>
      <c r="B21" s="267" t="n">
        <v>8.8</v>
      </c>
      <c r="C21" s="267" t="n">
        <v>0.9</v>
      </c>
      <c r="D21" s="267" t="n">
        <v>1</v>
      </c>
      <c r="E21" s="267" t="n">
        <v>2.8</v>
      </c>
      <c r="F21" s="267" t="n">
        <v>6.4</v>
      </c>
      <c r="G21" s="267" t="n">
        <v>2.5</v>
      </c>
      <c r="H21" s="267" t="n">
        <v>1.1</v>
      </c>
      <c r="I21" s="267" t="n">
        <v>0.5</v>
      </c>
    </row>
    <row r="22" customFormat="false" ht="11.1" hidden="false" customHeight="true" outlineLevel="0" collapsed="false">
      <c r="A22" s="266" t="n">
        <v>18</v>
      </c>
      <c r="B22" s="267" t="n">
        <v>14.3</v>
      </c>
      <c r="C22" s="267" t="n">
        <v>1.2</v>
      </c>
      <c r="D22" s="267" t="n">
        <v>1.8</v>
      </c>
      <c r="E22" s="267" t="n">
        <v>4.5</v>
      </c>
      <c r="F22" s="267" t="n">
        <v>12.9</v>
      </c>
      <c r="G22" s="267" t="n">
        <v>4.8</v>
      </c>
      <c r="H22" s="267" t="n">
        <v>1.7</v>
      </c>
      <c r="I22" s="267" t="n">
        <v>1.5</v>
      </c>
    </row>
    <row r="23" customFormat="false" ht="11.1" hidden="false" customHeight="true" outlineLevel="0" collapsed="false">
      <c r="A23" s="266" t="n">
        <v>19</v>
      </c>
      <c r="B23" s="267" t="n">
        <v>11.3</v>
      </c>
      <c r="C23" s="267" t="n">
        <v>0.2</v>
      </c>
      <c r="D23" s="267" t="n">
        <v>1.8</v>
      </c>
      <c r="E23" s="267" t="n">
        <v>4.7</v>
      </c>
      <c r="F23" s="267" t="n">
        <v>11.5</v>
      </c>
      <c r="G23" s="267" t="n">
        <v>5.5</v>
      </c>
      <c r="H23" s="267" t="n">
        <v>2.2</v>
      </c>
      <c r="I23" s="267" t="n">
        <v>0.8</v>
      </c>
    </row>
    <row r="24" customFormat="false" ht="11.1" hidden="false" customHeight="true" outlineLevel="0" collapsed="false">
      <c r="A24" s="266" t="n">
        <v>21</v>
      </c>
      <c r="B24" s="267" t="n">
        <v>11</v>
      </c>
      <c r="C24" s="267" t="n">
        <v>1</v>
      </c>
      <c r="D24" s="267" t="n">
        <v>1.3</v>
      </c>
      <c r="E24" s="267" t="n">
        <v>4.5</v>
      </c>
      <c r="F24" s="267" t="n">
        <v>10.8</v>
      </c>
      <c r="G24" s="267" t="n">
        <v>3.1</v>
      </c>
      <c r="H24" s="267" t="n">
        <v>0.9</v>
      </c>
      <c r="I24" s="267" t="n">
        <v>0.4</v>
      </c>
    </row>
    <row r="25" customFormat="false" ht="11.1" hidden="false" customHeight="true" outlineLevel="0" collapsed="false">
      <c r="A25" s="266" t="n">
        <v>22</v>
      </c>
      <c r="B25" s="268" t="n">
        <v>31.4</v>
      </c>
      <c r="C25" s="267" t="n">
        <v>1.5</v>
      </c>
      <c r="D25" s="267" t="n">
        <v>0.7</v>
      </c>
      <c r="E25" s="267" t="n">
        <v>4.6</v>
      </c>
      <c r="F25" s="267" t="n">
        <v>9</v>
      </c>
      <c r="G25" s="267" t="n">
        <v>2.6</v>
      </c>
      <c r="H25" s="267" t="n">
        <v>0.8</v>
      </c>
      <c r="I25" s="267" t="n">
        <v>0.8</v>
      </c>
    </row>
    <row r="26" customFormat="false" ht="11.1" hidden="false" customHeight="true" outlineLevel="0" collapsed="false">
      <c r="A26" s="266" t="n">
        <v>23</v>
      </c>
      <c r="B26" s="267" t="n">
        <v>10</v>
      </c>
      <c r="C26" s="267" t="n">
        <v>1.2</v>
      </c>
      <c r="D26" s="267" t="n">
        <v>2</v>
      </c>
      <c r="E26" s="267" t="n">
        <v>2.5</v>
      </c>
      <c r="F26" s="267" t="n">
        <v>11.8</v>
      </c>
      <c r="G26" s="267" t="n">
        <v>5</v>
      </c>
      <c r="H26" s="267" t="n">
        <v>2.6</v>
      </c>
      <c r="I26" s="267" t="n">
        <v>0.7</v>
      </c>
    </row>
    <row r="27" customFormat="false" ht="11.1" hidden="false" customHeight="true" outlineLevel="0" collapsed="false">
      <c r="A27" s="266" t="n">
        <v>24</v>
      </c>
      <c r="B27" s="267" t="n">
        <v>11.6</v>
      </c>
      <c r="C27" s="267" t="n">
        <v>1</v>
      </c>
      <c r="D27" s="267" t="n">
        <v>1.1</v>
      </c>
      <c r="E27" s="267" t="n">
        <v>4.2</v>
      </c>
      <c r="F27" s="267" t="n">
        <v>5.8</v>
      </c>
      <c r="G27" s="267" t="n">
        <v>2.6</v>
      </c>
      <c r="H27" s="267" t="n">
        <v>0.8</v>
      </c>
      <c r="I27" s="267" t="n">
        <v>0.6</v>
      </c>
    </row>
    <row r="28" customFormat="false" ht="11.1" hidden="false" customHeight="true" outlineLevel="0" collapsed="false">
      <c r="A28" s="266" t="n">
        <v>25</v>
      </c>
      <c r="B28" s="267" t="n">
        <v>14.4</v>
      </c>
      <c r="C28" s="267" t="n">
        <v>0.8</v>
      </c>
      <c r="D28" s="267" t="n">
        <v>1.5</v>
      </c>
      <c r="E28" s="267" t="n">
        <v>3</v>
      </c>
      <c r="F28" s="267" t="n">
        <v>8.6</v>
      </c>
      <c r="G28" s="267" t="n">
        <v>3.1</v>
      </c>
      <c r="H28" s="267" t="n">
        <v>0.6</v>
      </c>
      <c r="I28" s="267" t="n">
        <v>0.4</v>
      </c>
    </row>
    <row r="29" customFormat="false" ht="11.1" hidden="false" customHeight="true" outlineLevel="0" collapsed="false">
      <c r="A29" s="266" t="n">
        <v>26</v>
      </c>
      <c r="B29" s="267" t="n">
        <v>10.5</v>
      </c>
      <c r="C29" s="267" t="n">
        <v>0.9</v>
      </c>
      <c r="D29" s="267" t="n">
        <v>1.3</v>
      </c>
      <c r="E29" s="267" t="n">
        <v>4.2</v>
      </c>
      <c r="F29" s="267" t="n">
        <v>7.1</v>
      </c>
      <c r="G29" s="267" t="n">
        <v>3.4</v>
      </c>
      <c r="H29" s="267" t="n">
        <v>0.6</v>
      </c>
      <c r="I29" s="267" t="n">
        <v>0.7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</row>
    <row r="32" customFormat="false" ht="15" hidden="false" customHeight="false" outlineLevel="0" collapsed="false">
      <c r="A32" s="236" t="s">
        <v>926</v>
      </c>
    </row>
  </sheetData>
  <mergeCells count="6">
    <mergeCell ref="A1:A3"/>
    <mergeCell ref="B1:B3"/>
    <mergeCell ref="C1:E2"/>
    <mergeCell ref="F1:F3"/>
    <mergeCell ref="G1:I2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9" min="1" style="7" width="11.42"/>
    <col collapsed="false" customWidth="false" hidden="false" outlineLevel="0" max="257" min="10" style="237" width="11.42"/>
  </cols>
  <sheetData>
    <row r="1" customFormat="false" ht="15" hidden="false" customHeight="true" outlineLevel="0" collapsed="false">
      <c r="A1" s="241" t="s">
        <v>912</v>
      </c>
      <c r="B1" s="250" t="s">
        <v>288</v>
      </c>
      <c r="C1" s="254" t="s">
        <v>985</v>
      </c>
      <c r="D1" s="254"/>
      <c r="E1" s="254"/>
      <c r="F1" s="250" t="s">
        <v>986</v>
      </c>
      <c r="G1" s="254" t="s">
        <v>987</v>
      </c>
      <c r="H1" s="254"/>
      <c r="I1" s="254"/>
    </row>
    <row r="2" customFormat="false" ht="15" hidden="false" customHeight="false" outlineLevel="0" collapsed="false">
      <c r="A2" s="241"/>
      <c r="B2" s="250"/>
      <c r="C2" s="254"/>
      <c r="D2" s="254"/>
      <c r="E2" s="254"/>
      <c r="F2" s="250"/>
      <c r="G2" s="254"/>
      <c r="H2" s="254"/>
      <c r="I2" s="254"/>
    </row>
    <row r="3" customFormat="false" ht="25.5" hidden="false" customHeight="true" outlineLevel="0" collapsed="false">
      <c r="A3" s="241"/>
      <c r="B3" s="250"/>
      <c r="C3" s="250" t="s">
        <v>559</v>
      </c>
      <c r="D3" s="250" t="s">
        <v>988</v>
      </c>
      <c r="E3" s="250" t="s">
        <v>561</v>
      </c>
      <c r="F3" s="250"/>
      <c r="G3" s="250" t="s">
        <v>989</v>
      </c>
      <c r="H3" s="250" t="s">
        <v>990</v>
      </c>
      <c r="I3" s="250" t="s">
        <v>991</v>
      </c>
    </row>
    <row r="4" customFormat="false" ht="22.5" hidden="false" customHeight="false" outlineLevel="0" collapsed="false">
      <c r="A4" s="264" t="s">
        <v>923</v>
      </c>
      <c r="B4" s="265" t="n">
        <v>11.5</v>
      </c>
      <c r="C4" s="265" t="n">
        <v>0.9</v>
      </c>
      <c r="D4" s="265" t="n">
        <v>1.4</v>
      </c>
      <c r="E4" s="265" t="n">
        <v>4</v>
      </c>
      <c r="F4" s="265" t="n">
        <v>8.1</v>
      </c>
      <c r="G4" s="265" t="n">
        <v>3</v>
      </c>
      <c r="H4" s="265" t="n">
        <v>1</v>
      </c>
      <c r="I4" s="265" t="n">
        <v>0.8</v>
      </c>
    </row>
    <row r="5" customFormat="false" ht="11.1" hidden="false" customHeight="true" outlineLevel="0" collapsed="false">
      <c r="A5" s="266" t="n">
        <v>27</v>
      </c>
      <c r="B5" s="267" t="n">
        <v>9.9</v>
      </c>
      <c r="C5" s="267" t="n">
        <v>0.8</v>
      </c>
      <c r="D5" s="267" t="n">
        <v>1.3</v>
      </c>
      <c r="E5" s="267" t="n">
        <v>4.8</v>
      </c>
      <c r="F5" s="267" t="n">
        <v>7.2</v>
      </c>
      <c r="G5" s="267" t="n">
        <v>2.5</v>
      </c>
      <c r="H5" s="267" t="n">
        <v>0.8</v>
      </c>
      <c r="I5" s="267" t="n">
        <v>1</v>
      </c>
    </row>
    <row r="6" customFormat="false" ht="11.1" hidden="false" customHeight="true" outlineLevel="0" collapsed="false">
      <c r="A6" s="266" t="n">
        <v>28</v>
      </c>
      <c r="B6" s="267" t="n">
        <v>8.3</v>
      </c>
      <c r="C6" s="267" t="n">
        <v>0.8</v>
      </c>
      <c r="D6" s="267" t="n">
        <v>0.9</v>
      </c>
      <c r="E6" s="267" t="n">
        <v>3.4</v>
      </c>
      <c r="F6" s="267" t="n">
        <v>4.1</v>
      </c>
      <c r="G6" s="267" t="n">
        <v>1.4</v>
      </c>
      <c r="H6" s="267" t="n">
        <v>0.6</v>
      </c>
      <c r="I6" s="267" t="n">
        <v>0.3</v>
      </c>
    </row>
    <row r="7" customFormat="false" ht="11.1" hidden="false" customHeight="true" outlineLevel="0" collapsed="false">
      <c r="A7" s="266" t="n">
        <v>29</v>
      </c>
      <c r="B7" s="267" t="n">
        <v>6.8</v>
      </c>
      <c r="C7" s="267" t="n">
        <v>0.6</v>
      </c>
      <c r="D7" s="267" t="n">
        <v>0.4</v>
      </c>
      <c r="E7" s="267" t="n">
        <v>2.4</v>
      </c>
      <c r="F7" s="267" t="n">
        <v>6.4</v>
      </c>
      <c r="G7" s="267" t="n">
        <v>2.7</v>
      </c>
      <c r="H7" s="267" t="n">
        <v>0.5</v>
      </c>
      <c r="I7" s="267" t="n">
        <v>0.4</v>
      </c>
    </row>
    <row r="8" customFormat="false" ht="11.1" hidden="false" customHeight="true" outlineLevel="0" collapsed="false">
      <c r="A8" s="266" t="s">
        <v>132</v>
      </c>
      <c r="B8" s="267" t="n">
        <v>11.4</v>
      </c>
      <c r="C8" s="267" t="n">
        <v>0.8</v>
      </c>
      <c r="D8" s="267" t="n">
        <v>1.2</v>
      </c>
      <c r="E8" s="267" t="n">
        <v>2.6</v>
      </c>
      <c r="F8" s="267" t="n">
        <v>14</v>
      </c>
      <c r="G8" s="267" t="n">
        <v>5.6</v>
      </c>
      <c r="H8" s="267" t="n">
        <v>1.7</v>
      </c>
      <c r="I8" s="267" t="n">
        <v>1.1</v>
      </c>
    </row>
    <row r="9" customFormat="false" ht="11.1" hidden="false" customHeight="true" outlineLevel="0" collapsed="false">
      <c r="A9" s="266" t="s">
        <v>134</v>
      </c>
      <c r="B9" s="267" t="n">
        <v>10.8</v>
      </c>
      <c r="C9" s="267" t="n">
        <v>0.7</v>
      </c>
      <c r="D9" s="267" t="n">
        <v>1.3</v>
      </c>
      <c r="E9" s="267" t="n">
        <v>2.4</v>
      </c>
      <c r="F9" s="267" t="n">
        <v>9.4</v>
      </c>
      <c r="G9" s="267" t="n">
        <v>3.4</v>
      </c>
      <c r="H9" s="267" t="n">
        <v>1</v>
      </c>
      <c r="I9" s="267" t="n">
        <v>0.5</v>
      </c>
    </row>
    <row r="10" customFormat="false" ht="11.1" hidden="false" customHeight="true" outlineLevel="0" collapsed="false">
      <c r="A10" s="266" t="n">
        <v>30</v>
      </c>
      <c r="B10" s="267" t="n">
        <v>7.2</v>
      </c>
      <c r="C10" s="267" t="n">
        <v>0</v>
      </c>
      <c r="D10" s="267" t="n">
        <v>0.9</v>
      </c>
      <c r="E10" s="267" t="n">
        <v>4</v>
      </c>
      <c r="F10" s="267" t="n">
        <v>6.2</v>
      </c>
      <c r="G10" s="267" t="n">
        <v>2.4</v>
      </c>
      <c r="H10" s="267" t="n">
        <v>0.5</v>
      </c>
      <c r="I10" s="267" t="n">
        <v>0.2</v>
      </c>
    </row>
    <row r="11" customFormat="false" ht="11.1" hidden="false" customHeight="true" outlineLevel="0" collapsed="false">
      <c r="A11" s="266" t="n">
        <v>31</v>
      </c>
      <c r="B11" s="267" t="n">
        <v>9.6</v>
      </c>
      <c r="C11" s="267" t="n">
        <v>0.6</v>
      </c>
      <c r="D11" s="267" t="n">
        <v>1</v>
      </c>
      <c r="E11" s="267" t="n">
        <v>4.4</v>
      </c>
      <c r="F11" s="267" t="n">
        <v>7.5</v>
      </c>
      <c r="G11" s="267" t="n">
        <v>2.6</v>
      </c>
      <c r="H11" s="267" t="n">
        <v>0.9</v>
      </c>
      <c r="I11" s="267" t="n">
        <v>0.8</v>
      </c>
    </row>
    <row r="12" customFormat="false" ht="11.1" hidden="false" customHeight="true" outlineLevel="0" collapsed="false">
      <c r="A12" s="266" t="n">
        <v>32</v>
      </c>
      <c r="B12" s="267" t="n">
        <v>7.9</v>
      </c>
      <c r="C12" s="267" t="n">
        <v>0.7</v>
      </c>
      <c r="D12" s="267" t="n">
        <v>0.5</v>
      </c>
      <c r="E12" s="267" t="n">
        <v>3.9</v>
      </c>
      <c r="F12" s="267" t="n">
        <v>6.9</v>
      </c>
      <c r="G12" s="267" t="n">
        <v>2.7</v>
      </c>
      <c r="H12" s="267" t="n">
        <v>1</v>
      </c>
      <c r="I12" s="267" t="n">
        <v>0.6</v>
      </c>
    </row>
    <row r="13" customFormat="false" ht="11.1" hidden="false" customHeight="true" outlineLevel="0" collapsed="false">
      <c r="A13" s="266" t="n">
        <v>33</v>
      </c>
      <c r="B13" s="267" t="n">
        <v>8.3</v>
      </c>
      <c r="C13" s="267" t="n">
        <v>0</v>
      </c>
      <c r="D13" s="267" t="n">
        <v>0.1</v>
      </c>
      <c r="E13" s="267" t="n">
        <v>0.5</v>
      </c>
      <c r="F13" s="267" t="n">
        <v>8.5</v>
      </c>
      <c r="G13" s="267" t="n">
        <v>2.6</v>
      </c>
      <c r="H13" s="267" t="n">
        <v>1.3</v>
      </c>
      <c r="I13" s="267" t="n">
        <v>0.8</v>
      </c>
    </row>
    <row r="14" customFormat="false" ht="11.1" hidden="false" customHeight="true" outlineLevel="0" collapsed="false">
      <c r="A14" s="266" t="n">
        <v>34</v>
      </c>
      <c r="B14" s="267" t="n">
        <v>8.3</v>
      </c>
      <c r="C14" s="267" t="n">
        <v>0.7</v>
      </c>
      <c r="D14" s="267" t="n">
        <v>1</v>
      </c>
      <c r="E14" s="267" t="n">
        <v>3.9</v>
      </c>
      <c r="F14" s="267" t="n">
        <v>5.3</v>
      </c>
      <c r="G14" s="267" t="n">
        <v>1.9</v>
      </c>
      <c r="H14" s="267" t="n">
        <v>0.8</v>
      </c>
      <c r="I14" s="267" t="n">
        <v>0.8</v>
      </c>
    </row>
    <row r="15" customFormat="false" ht="11.1" hidden="false" customHeight="true" outlineLevel="0" collapsed="false">
      <c r="A15" s="266" t="n">
        <v>35</v>
      </c>
      <c r="B15" s="267" t="n">
        <v>11.6</v>
      </c>
      <c r="C15" s="267" t="n">
        <v>1.5</v>
      </c>
      <c r="D15" s="267" t="n">
        <v>1.1</v>
      </c>
      <c r="E15" s="267" t="n">
        <v>3.7</v>
      </c>
      <c r="F15" s="267" t="n">
        <v>9</v>
      </c>
      <c r="G15" s="267" t="n">
        <v>3.4</v>
      </c>
      <c r="H15" s="267" t="n">
        <v>1.3</v>
      </c>
      <c r="I15" s="267" t="n">
        <v>1.3</v>
      </c>
    </row>
    <row r="16" customFormat="false" ht="11.1" hidden="false" customHeight="true" outlineLevel="0" collapsed="false">
      <c r="A16" s="266" t="n">
        <v>36</v>
      </c>
      <c r="B16" s="267" t="n">
        <v>11.5</v>
      </c>
      <c r="C16" s="267" t="n">
        <v>0.5</v>
      </c>
      <c r="D16" s="267" t="n">
        <v>1.8</v>
      </c>
      <c r="E16" s="267" t="n">
        <v>1.5</v>
      </c>
      <c r="F16" s="267" t="n">
        <v>5.8</v>
      </c>
      <c r="G16" s="267" t="n">
        <v>2.8</v>
      </c>
      <c r="H16" s="267" t="n">
        <v>0.6</v>
      </c>
      <c r="I16" s="267" t="n">
        <v>0.5</v>
      </c>
    </row>
    <row r="17" customFormat="false" ht="11.1" hidden="false" customHeight="true" outlineLevel="0" collapsed="false">
      <c r="A17" s="266" t="n">
        <v>37</v>
      </c>
      <c r="B17" s="267" t="n">
        <v>8</v>
      </c>
      <c r="C17" s="267" t="n">
        <v>0.6</v>
      </c>
      <c r="D17" s="267" t="n">
        <v>0.9</v>
      </c>
      <c r="E17" s="267" t="n">
        <v>2.3</v>
      </c>
      <c r="F17" s="267" t="n">
        <v>4</v>
      </c>
      <c r="G17" s="267" t="n">
        <v>1.2</v>
      </c>
      <c r="H17" s="267" t="n">
        <v>0.4</v>
      </c>
      <c r="I17" s="267" t="n">
        <v>0.2</v>
      </c>
    </row>
    <row r="18" customFormat="false" ht="11.1" hidden="false" customHeight="true" outlineLevel="0" collapsed="false">
      <c r="A18" s="266" t="n">
        <v>38</v>
      </c>
      <c r="B18" s="267" t="n">
        <v>8.6</v>
      </c>
      <c r="C18" s="267" t="n">
        <v>0.7</v>
      </c>
      <c r="D18" s="267" t="n">
        <v>1.2</v>
      </c>
      <c r="E18" s="267" t="n">
        <v>3.6</v>
      </c>
      <c r="F18" s="267" t="n">
        <v>2.1</v>
      </c>
      <c r="G18" s="267" t="n">
        <v>1.5</v>
      </c>
      <c r="H18" s="267" t="n">
        <v>0.4</v>
      </c>
      <c r="I18" s="267" t="n">
        <v>0.3</v>
      </c>
    </row>
    <row r="19" customFormat="false" ht="11.1" hidden="false" customHeight="true" outlineLevel="0" collapsed="false">
      <c r="A19" s="266" t="n">
        <v>39</v>
      </c>
      <c r="B19" s="267" t="n">
        <v>10.2</v>
      </c>
      <c r="C19" s="267" t="n">
        <v>0.8</v>
      </c>
      <c r="D19" s="267" t="n">
        <v>0.8</v>
      </c>
      <c r="E19" s="267" t="n">
        <v>4.1</v>
      </c>
      <c r="F19" s="267" t="n">
        <v>8.1</v>
      </c>
      <c r="G19" s="267" t="n">
        <v>4.1</v>
      </c>
      <c r="H19" s="267" t="n">
        <v>1</v>
      </c>
      <c r="I19" s="267" t="n">
        <v>0.7</v>
      </c>
    </row>
    <row r="20" customFormat="false" ht="11.1" hidden="false" customHeight="true" outlineLevel="0" collapsed="false">
      <c r="A20" s="266" t="n">
        <v>40</v>
      </c>
      <c r="B20" s="267" t="n">
        <v>11.5</v>
      </c>
      <c r="C20" s="267" t="n">
        <v>0.7</v>
      </c>
      <c r="D20" s="267" t="n">
        <v>1.5</v>
      </c>
      <c r="E20" s="267" t="n">
        <v>4.6</v>
      </c>
      <c r="F20" s="267" t="n">
        <v>7.5</v>
      </c>
      <c r="G20" s="267" t="n">
        <v>2.9</v>
      </c>
      <c r="H20" s="267" t="n">
        <v>1</v>
      </c>
      <c r="I20" s="267" t="n">
        <v>0.7</v>
      </c>
    </row>
    <row r="21" customFormat="false" ht="11.1" hidden="false" customHeight="true" outlineLevel="0" collapsed="false">
      <c r="A21" s="266" t="n">
        <v>41</v>
      </c>
      <c r="B21" s="267" t="n">
        <v>10.5</v>
      </c>
      <c r="C21" s="267" t="n">
        <v>1.1</v>
      </c>
      <c r="D21" s="267" t="n">
        <v>0.8</v>
      </c>
      <c r="E21" s="267" t="n">
        <v>4.4</v>
      </c>
      <c r="F21" s="267" t="n">
        <v>9.9</v>
      </c>
      <c r="G21" s="267" t="n">
        <v>3.5</v>
      </c>
      <c r="H21" s="267" t="n">
        <v>1.7</v>
      </c>
      <c r="I21" s="267" t="n">
        <v>0.6</v>
      </c>
    </row>
    <row r="22" customFormat="false" ht="11.1" hidden="false" customHeight="true" outlineLevel="0" collapsed="false">
      <c r="A22" s="266" t="n">
        <v>42</v>
      </c>
      <c r="B22" s="267" t="n">
        <v>8.6</v>
      </c>
      <c r="C22" s="267" t="n">
        <v>0.4</v>
      </c>
      <c r="D22" s="267" t="n">
        <v>1.5</v>
      </c>
      <c r="E22" s="267" t="n">
        <v>3.8</v>
      </c>
      <c r="F22" s="267" t="n">
        <v>11.8</v>
      </c>
      <c r="G22" s="267" t="n">
        <v>4.2</v>
      </c>
      <c r="H22" s="267" t="n">
        <v>1.1</v>
      </c>
      <c r="I22" s="267" t="n">
        <v>0.9</v>
      </c>
    </row>
    <row r="23" customFormat="false" ht="11.1" hidden="false" customHeight="true" outlineLevel="0" collapsed="false">
      <c r="A23" s="266" t="n">
        <v>44</v>
      </c>
      <c r="B23" s="267" t="n">
        <v>7.6</v>
      </c>
      <c r="C23" s="267" t="n">
        <v>0.6</v>
      </c>
      <c r="D23" s="267" t="n">
        <v>1.4</v>
      </c>
      <c r="E23" s="267" t="n">
        <v>4.7</v>
      </c>
      <c r="F23" s="267" t="n">
        <v>5.1</v>
      </c>
      <c r="G23" s="267" t="n">
        <v>1.7</v>
      </c>
      <c r="H23" s="267" t="n">
        <v>1</v>
      </c>
      <c r="I23" s="267" t="n">
        <v>0.4</v>
      </c>
    </row>
    <row r="24" customFormat="false" ht="11.1" hidden="false" customHeight="true" outlineLevel="0" collapsed="false">
      <c r="A24" s="266" t="n">
        <v>45</v>
      </c>
      <c r="B24" s="267" t="n">
        <v>13</v>
      </c>
      <c r="C24" s="267" t="n">
        <v>0.8</v>
      </c>
      <c r="D24" s="267" t="n">
        <v>2</v>
      </c>
      <c r="E24" s="267" t="n">
        <v>4.6</v>
      </c>
      <c r="F24" s="267" t="n">
        <v>7.8</v>
      </c>
      <c r="G24" s="267" t="n">
        <v>2.5</v>
      </c>
      <c r="H24" s="267" t="n">
        <v>0.7</v>
      </c>
      <c r="I24" s="267" t="n">
        <v>0.4</v>
      </c>
    </row>
    <row r="25" customFormat="false" ht="11.1" hidden="false" customHeight="true" outlineLevel="0" collapsed="false">
      <c r="A25" s="266" t="n">
        <v>46</v>
      </c>
      <c r="B25" s="267" t="n">
        <v>13.8</v>
      </c>
      <c r="C25" s="267" t="n">
        <v>0.3</v>
      </c>
      <c r="D25" s="267" t="n">
        <v>1.9</v>
      </c>
      <c r="E25" s="267" t="n">
        <v>4.9</v>
      </c>
      <c r="F25" s="267" t="n">
        <v>9.6</v>
      </c>
      <c r="G25" s="267" t="n">
        <v>4</v>
      </c>
      <c r="H25" s="267" t="n">
        <v>1.4</v>
      </c>
      <c r="I25" s="267" t="n">
        <v>0.8</v>
      </c>
    </row>
    <row r="26" customFormat="false" ht="11.1" hidden="false" customHeight="true" outlineLevel="0" collapsed="false">
      <c r="A26" s="266" t="n">
        <v>47</v>
      </c>
      <c r="B26" s="267" t="n">
        <v>7.8</v>
      </c>
      <c r="C26" s="267" t="n">
        <v>0.4</v>
      </c>
      <c r="D26" s="267" t="n">
        <v>0.6</v>
      </c>
      <c r="E26" s="267" t="n">
        <v>3</v>
      </c>
      <c r="F26" s="267" t="n">
        <v>7.7</v>
      </c>
      <c r="G26" s="267" t="n">
        <v>3.8</v>
      </c>
      <c r="H26" s="267" t="n">
        <v>0.6</v>
      </c>
      <c r="I26" s="267" t="n">
        <v>0.8</v>
      </c>
    </row>
    <row r="27" customFormat="false" ht="11.1" hidden="false" customHeight="true" outlineLevel="0" collapsed="false">
      <c r="A27" s="266" t="n">
        <v>48</v>
      </c>
      <c r="B27" s="267" t="n">
        <v>12.1</v>
      </c>
      <c r="C27" s="267" t="n">
        <v>0.6</v>
      </c>
      <c r="D27" s="267" t="n">
        <v>0.7</v>
      </c>
      <c r="E27" s="267" t="n">
        <v>3.9</v>
      </c>
      <c r="F27" s="267" t="n">
        <v>13.3</v>
      </c>
      <c r="G27" s="267" t="n">
        <v>4.5</v>
      </c>
      <c r="H27" s="267" t="n">
        <v>1.2</v>
      </c>
      <c r="I27" s="267" t="n">
        <v>1.4</v>
      </c>
    </row>
    <row r="28" customFormat="false" ht="11.1" hidden="false" customHeight="true" outlineLevel="0" collapsed="false">
      <c r="A28" s="266" t="n">
        <v>49</v>
      </c>
      <c r="B28" s="267" t="n">
        <v>9.9</v>
      </c>
      <c r="C28" s="267" t="n">
        <v>1</v>
      </c>
      <c r="D28" s="267" t="n">
        <v>1.8</v>
      </c>
      <c r="E28" s="267" t="n">
        <v>4.1</v>
      </c>
      <c r="F28" s="267" t="n">
        <v>5.2</v>
      </c>
      <c r="G28" s="267" t="n">
        <v>1.8</v>
      </c>
      <c r="H28" s="267" t="n">
        <v>0.8</v>
      </c>
      <c r="I28" s="267" t="n">
        <v>0.5</v>
      </c>
    </row>
    <row r="29" customFormat="false" ht="1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  <c r="H29" s="233"/>
      <c r="I29" s="233"/>
    </row>
    <row r="30" customFormat="false" ht="1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35"/>
      <c r="I30" s="235"/>
    </row>
    <row r="31" customFormat="false" ht="15" hidden="false" customHeight="false" outlineLevel="0" collapsed="false">
      <c r="A31" s="236" t="s">
        <v>926</v>
      </c>
    </row>
  </sheetData>
  <mergeCells count="6">
    <mergeCell ref="A1:A3"/>
    <mergeCell ref="B1:B3"/>
    <mergeCell ref="C1:E2"/>
    <mergeCell ref="F1:F3"/>
    <mergeCell ref="G1:I2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false" hidden="false" outlineLevel="0" max="257" min="2" style="237" width="11.42"/>
  </cols>
  <sheetData>
    <row r="1" customFormat="false" ht="15" hidden="false" customHeight="true" outlineLevel="0" collapsed="false">
      <c r="A1" s="241" t="s">
        <v>912</v>
      </c>
      <c r="B1" s="250" t="s">
        <v>288</v>
      </c>
      <c r="C1" s="254" t="s">
        <v>985</v>
      </c>
      <c r="D1" s="254"/>
      <c r="E1" s="254"/>
      <c r="F1" s="250" t="s">
        <v>986</v>
      </c>
      <c r="G1" s="254" t="s">
        <v>987</v>
      </c>
      <c r="H1" s="254"/>
      <c r="I1" s="254"/>
    </row>
    <row r="2" customFormat="false" ht="15" hidden="false" customHeight="false" outlineLevel="0" collapsed="false">
      <c r="A2" s="241"/>
      <c r="B2" s="250"/>
      <c r="C2" s="254"/>
      <c r="D2" s="254"/>
      <c r="E2" s="254"/>
      <c r="F2" s="250"/>
      <c r="G2" s="254"/>
      <c r="H2" s="254"/>
      <c r="I2" s="254"/>
    </row>
    <row r="3" customFormat="false" ht="22.5" hidden="false" customHeight="true" outlineLevel="0" collapsed="false">
      <c r="A3" s="241"/>
      <c r="B3" s="250"/>
      <c r="C3" s="250" t="s">
        <v>559</v>
      </c>
      <c r="D3" s="250" t="s">
        <v>988</v>
      </c>
      <c r="E3" s="250" t="s">
        <v>561</v>
      </c>
      <c r="F3" s="250"/>
      <c r="G3" s="250" t="s">
        <v>989</v>
      </c>
      <c r="H3" s="250" t="s">
        <v>990</v>
      </c>
      <c r="I3" s="250" t="s">
        <v>991</v>
      </c>
    </row>
    <row r="4" customFormat="false" ht="22.5" hidden="false" customHeight="false" outlineLevel="0" collapsed="false">
      <c r="A4" s="247" t="s">
        <v>923</v>
      </c>
      <c r="B4" s="269" t="n">
        <v>11.5</v>
      </c>
      <c r="C4" s="269" t="n">
        <v>0.9</v>
      </c>
      <c r="D4" s="269" t="n">
        <v>1.4</v>
      </c>
      <c r="E4" s="269" t="n">
        <v>4</v>
      </c>
      <c r="F4" s="269" t="n">
        <v>8.1</v>
      </c>
      <c r="G4" s="269" t="n">
        <v>3</v>
      </c>
      <c r="H4" s="269" t="n">
        <v>1</v>
      </c>
      <c r="I4" s="269" t="n">
        <v>0.8</v>
      </c>
    </row>
    <row r="5" customFormat="false" ht="11.1" hidden="false" customHeight="true" outlineLevel="0" collapsed="false">
      <c r="A5" s="266" t="n">
        <v>50</v>
      </c>
      <c r="B5" s="267" t="n">
        <v>12.8</v>
      </c>
      <c r="C5" s="267" t="n">
        <v>1.1</v>
      </c>
      <c r="D5" s="267" t="n">
        <v>1.5</v>
      </c>
      <c r="E5" s="267" t="n">
        <v>3.5</v>
      </c>
      <c r="F5" s="267" t="n">
        <v>10.6</v>
      </c>
      <c r="G5" s="267" t="n">
        <v>4.3</v>
      </c>
      <c r="H5" s="267" t="n">
        <v>1.3</v>
      </c>
      <c r="I5" s="267" t="n">
        <v>2.2</v>
      </c>
    </row>
    <row r="6" customFormat="false" ht="11.1" hidden="false" customHeight="true" outlineLevel="0" collapsed="false">
      <c r="A6" s="266" t="n">
        <v>51</v>
      </c>
      <c r="B6" s="267" t="n">
        <v>10.2</v>
      </c>
      <c r="C6" s="267" t="n">
        <v>0.9</v>
      </c>
      <c r="D6" s="267" t="n">
        <v>2.2</v>
      </c>
      <c r="E6" s="267" t="n">
        <v>4</v>
      </c>
      <c r="F6" s="267" t="n">
        <v>9.2</v>
      </c>
      <c r="G6" s="267" t="n">
        <v>4.3</v>
      </c>
      <c r="H6" s="267" t="n">
        <v>0.9</v>
      </c>
      <c r="I6" s="267" t="n">
        <v>0.7</v>
      </c>
    </row>
    <row r="7" customFormat="false" ht="11.1" hidden="false" customHeight="true" outlineLevel="0" collapsed="false">
      <c r="A7" s="266" t="n">
        <v>52</v>
      </c>
      <c r="B7" s="267" t="n">
        <v>9.4</v>
      </c>
      <c r="C7" s="267" t="n">
        <v>1.1</v>
      </c>
      <c r="D7" s="267" t="n">
        <v>1.9</v>
      </c>
      <c r="E7" s="267" t="n">
        <v>4.2</v>
      </c>
      <c r="F7" s="267" t="n">
        <v>13.6</v>
      </c>
      <c r="G7" s="267" t="n">
        <v>5.7</v>
      </c>
      <c r="H7" s="267" t="n">
        <v>1.9</v>
      </c>
      <c r="I7" s="267" t="n">
        <v>0.9</v>
      </c>
    </row>
    <row r="8" customFormat="false" ht="11.1" hidden="false" customHeight="true" outlineLevel="0" collapsed="false">
      <c r="A8" s="266" t="n">
        <v>53</v>
      </c>
      <c r="B8" s="267" t="n">
        <v>8.7</v>
      </c>
      <c r="C8" s="267" t="n">
        <v>0.9</v>
      </c>
      <c r="D8" s="267" t="n">
        <v>0.9</v>
      </c>
      <c r="E8" s="267" t="n">
        <v>4.7</v>
      </c>
      <c r="F8" s="267" t="n">
        <v>7.2</v>
      </c>
      <c r="G8" s="267" t="n">
        <v>2.7</v>
      </c>
      <c r="H8" s="267" t="n">
        <v>0.8</v>
      </c>
      <c r="I8" s="267" t="n">
        <v>0.4</v>
      </c>
    </row>
    <row r="9" customFormat="false" ht="11.1" hidden="false" customHeight="true" outlineLevel="0" collapsed="false">
      <c r="A9" s="266" t="n">
        <v>54</v>
      </c>
      <c r="B9" s="267" t="n">
        <v>13.1</v>
      </c>
      <c r="C9" s="267" t="n">
        <v>1.5</v>
      </c>
      <c r="D9" s="267" t="n">
        <v>2.6</v>
      </c>
      <c r="E9" s="267" t="n">
        <v>5.5</v>
      </c>
      <c r="F9" s="267" t="n">
        <v>14</v>
      </c>
      <c r="G9" s="267" t="n">
        <v>4.3</v>
      </c>
      <c r="H9" s="267" t="n">
        <v>1.4</v>
      </c>
      <c r="I9" s="267" t="n">
        <v>1</v>
      </c>
    </row>
    <row r="10" customFormat="false" ht="11.1" hidden="false" customHeight="true" outlineLevel="0" collapsed="false">
      <c r="A10" s="266" t="n">
        <v>55</v>
      </c>
      <c r="B10" s="267" t="n">
        <v>12.9</v>
      </c>
      <c r="C10" s="267" t="n">
        <v>1.1</v>
      </c>
      <c r="D10" s="267" t="n">
        <v>2.7</v>
      </c>
      <c r="E10" s="267" t="n">
        <v>3.9</v>
      </c>
      <c r="F10" s="267" t="n">
        <v>14.8</v>
      </c>
      <c r="G10" s="267" t="n">
        <v>5.2</v>
      </c>
      <c r="H10" s="267" t="n">
        <v>2.2</v>
      </c>
      <c r="I10" s="267" t="n">
        <v>1.3</v>
      </c>
    </row>
    <row r="11" customFormat="false" ht="11.1" hidden="false" customHeight="true" outlineLevel="0" collapsed="false">
      <c r="A11" s="266" t="n">
        <v>56</v>
      </c>
      <c r="B11" s="267" t="n">
        <v>8.7</v>
      </c>
      <c r="C11" s="267" t="n">
        <v>0.9</v>
      </c>
      <c r="D11" s="267" t="n">
        <v>0.7</v>
      </c>
      <c r="E11" s="267" t="n">
        <v>3</v>
      </c>
      <c r="F11" s="267" t="n">
        <v>5.9</v>
      </c>
      <c r="G11" s="267" t="n">
        <v>2.3</v>
      </c>
      <c r="H11" s="267" t="n">
        <v>0.8</v>
      </c>
      <c r="I11" s="267" t="n">
        <v>0.6</v>
      </c>
    </row>
    <row r="12" customFormat="false" ht="11.1" hidden="false" customHeight="true" outlineLevel="0" collapsed="false">
      <c r="A12" s="266" t="n">
        <v>57</v>
      </c>
      <c r="B12" s="267" t="n">
        <v>12</v>
      </c>
      <c r="C12" s="267" t="n">
        <v>0.8</v>
      </c>
      <c r="D12" s="267" t="n">
        <v>2</v>
      </c>
      <c r="E12" s="267" t="n">
        <v>4.4</v>
      </c>
      <c r="F12" s="267" t="n">
        <v>12</v>
      </c>
      <c r="G12" s="267" t="n">
        <v>4.1</v>
      </c>
      <c r="H12" s="267" t="n">
        <v>1.4</v>
      </c>
      <c r="I12" s="267" t="n">
        <v>0.9</v>
      </c>
    </row>
    <row r="13" customFormat="false" ht="11.1" hidden="false" customHeight="true" outlineLevel="0" collapsed="false">
      <c r="A13" s="266" t="n">
        <v>58</v>
      </c>
      <c r="B13" s="267" t="n">
        <v>14.1</v>
      </c>
      <c r="C13" s="267" t="n">
        <v>1.1</v>
      </c>
      <c r="D13" s="267" t="n">
        <v>1.9</v>
      </c>
      <c r="E13" s="267" t="n">
        <v>3.8</v>
      </c>
      <c r="F13" s="267" t="n">
        <v>13.8</v>
      </c>
      <c r="G13" s="267" t="n">
        <v>5.5</v>
      </c>
      <c r="H13" s="267" t="n">
        <v>1.7</v>
      </c>
      <c r="I13" s="267" t="n">
        <v>1.2</v>
      </c>
    </row>
    <row r="14" customFormat="false" ht="11.1" hidden="false" customHeight="true" outlineLevel="0" collapsed="false">
      <c r="A14" s="266" t="n">
        <v>59</v>
      </c>
      <c r="B14" s="267" t="n">
        <v>8.9</v>
      </c>
      <c r="C14" s="267" t="n">
        <v>0.6</v>
      </c>
      <c r="D14" s="267" t="n">
        <v>1.1</v>
      </c>
      <c r="E14" s="267" t="n">
        <v>3.6</v>
      </c>
      <c r="F14" s="267" t="n">
        <v>8.4</v>
      </c>
      <c r="G14" s="267" t="n">
        <v>3.2</v>
      </c>
      <c r="H14" s="267" t="n">
        <v>0.5</v>
      </c>
      <c r="I14" s="267" t="n">
        <v>0.9</v>
      </c>
    </row>
    <row r="15" customFormat="false" ht="11.1" hidden="false" customHeight="true" outlineLevel="0" collapsed="false">
      <c r="A15" s="266" t="n">
        <v>60</v>
      </c>
      <c r="B15" s="267" t="n">
        <v>9.2</v>
      </c>
      <c r="C15" s="267" t="n">
        <v>0.9</v>
      </c>
      <c r="D15" s="267" t="n">
        <v>1.5</v>
      </c>
      <c r="E15" s="267" t="n">
        <v>3.5</v>
      </c>
      <c r="F15" s="267" t="n">
        <v>6.6</v>
      </c>
      <c r="G15" s="267" t="n">
        <v>2.6</v>
      </c>
      <c r="H15" s="267" t="n">
        <v>1.3</v>
      </c>
      <c r="I15" s="267" t="n">
        <v>1</v>
      </c>
    </row>
    <row r="16" customFormat="false" ht="11.1" hidden="false" customHeight="true" outlineLevel="0" collapsed="false">
      <c r="A16" s="266" t="n">
        <v>61</v>
      </c>
      <c r="B16" s="267" t="n">
        <v>7.7</v>
      </c>
      <c r="C16" s="267" t="n">
        <v>0.7</v>
      </c>
      <c r="D16" s="267" t="n">
        <v>0.9</v>
      </c>
      <c r="E16" s="267" t="n">
        <v>2.6</v>
      </c>
      <c r="F16" s="267" t="n">
        <v>7.7</v>
      </c>
      <c r="G16" s="267" t="n">
        <v>3.4</v>
      </c>
      <c r="H16" s="267" t="n">
        <v>0.6</v>
      </c>
      <c r="I16" s="267" t="n">
        <v>0.6</v>
      </c>
    </row>
    <row r="17" customFormat="false" ht="11.1" hidden="false" customHeight="true" outlineLevel="0" collapsed="false">
      <c r="A17" s="266" t="n">
        <v>62</v>
      </c>
      <c r="B17" s="267" t="n">
        <v>10.3</v>
      </c>
      <c r="C17" s="267" t="n">
        <v>0.8</v>
      </c>
      <c r="D17" s="267" t="n">
        <v>1.9</v>
      </c>
      <c r="E17" s="267" t="n">
        <v>4.5</v>
      </c>
      <c r="F17" s="267" t="n">
        <v>12.6</v>
      </c>
      <c r="G17" s="267" t="n">
        <v>5.6</v>
      </c>
      <c r="H17" s="267" t="n">
        <v>1.2</v>
      </c>
      <c r="I17" s="267" t="n">
        <v>1.3</v>
      </c>
    </row>
    <row r="18" customFormat="false" ht="11.1" hidden="false" customHeight="true" outlineLevel="0" collapsed="false">
      <c r="A18" s="266" t="n">
        <v>65</v>
      </c>
      <c r="B18" s="267" t="n">
        <v>9.8</v>
      </c>
      <c r="C18" s="267" t="n">
        <v>0.7</v>
      </c>
      <c r="D18" s="267" t="n">
        <v>1.3</v>
      </c>
      <c r="E18" s="267" t="n">
        <v>3</v>
      </c>
      <c r="F18" s="267" t="n">
        <v>9.6</v>
      </c>
      <c r="G18" s="267" t="n">
        <v>4.6</v>
      </c>
      <c r="H18" s="267" t="n">
        <v>1.2</v>
      </c>
      <c r="I18" s="267" t="n">
        <v>0.6</v>
      </c>
    </row>
    <row r="19" customFormat="false" ht="11.1" hidden="false" customHeight="true" outlineLevel="0" collapsed="false">
      <c r="A19" s="266" t="n">
        <v>66</v>
      </c>
      <c r="B19" s="267" t="n">
        <v>6.3</v>
      </c>
      <c r="C19" s="267" t="n">
        <v>0.4</v>
      </c>
      <c r="D19" s="267" t="n">
        <v>0.9</v>
      </c>
      <c r="E19" s="267" t="n">
        <v>2.9</v>
      </c>
      <c r="F19" s="267" t="n">
        <v>6.2</v>
      </c>
      <c r="G19" s="267" t="n">
        <v>2</v>
      </c>
      <c r="H19" s="267" t="n">
        <v>1</v>
      </c>
      <c r="I19" s="267" t="n">
        <v>0.7</v>
      </c>
    </row>
    <row r="20" customFormat="false" ht="11.1" hidden="false" customHeight="true" outlineLevel="0" collapsed="false">
      <c r="A20" s="266" t="n">
        <v>67</v>
      </c>
      <c r="B20" s="267" t="n">
        <v>14.2</v>
      </c>
      <c r="C20" s="267" t="n">
        <v>1.2</v>
      </c>
      <c r="D20" s="267" t="n">
        <v>1.7</v>
      </c>
      <c r="E20" s="267" t="n">
        <v>5.3</v>
      </c>
      <c r="F20" s="267" t="n">
        <v>7.9</v>
      </c>
      <c r="G20" s="267" t="n">
        <v>3.5</v>
      </c>
      <c r="H20" s="267" t="n">
        <v>1.1</v>
      </c>
      <c r="I20" s="267" t="n">
        <v>0.4</v>
      </c>
    </row>
    <row r="21" customFormat="false" ht="11.1" hidden="false" customHeight="true" outlineLevel="0" collapsed="false">
      <c r="A21" s="266" t="n">
        <v>68</v>
      </c>
      <c r="B21" s="267" t="n">
        <v>15.5</v>
      </c>
      <c r="C21" s="267" t="n">
        <v>0.8</v>
      </c>
      <c r="D21" s="267" t="n">
        <v>2.8</v>
      </c>
      <c r="E21" s="267" t="n">
        <v>4</v>
      </c>
      <c r="F21" s="267" t="n">
        <v>8.4</v>
      </c>
      <c r="G21" s="267" t="n">
        <v>3.2</v>
      </c>
      <c r="H21" s="267" t="n">
        <v>1</v>
      </c>
      <c r="I21" s="267" t="n">
        <v>0.7</v>
      </c>
    </row>
    <row r="22" customFormat="false" ht="11.1" hidden="false" customHeight="true" outlineLevel="0" collapsed="false">
      <c r="A22" s="266" t="n">
        <v>69</v>
      </c>
      <c r="B22" s="267" t="n">
        <v>0.2</v>
      </c>
      <c r="C22" s="267" t="n">
        <v>0</v>
      </c>
      <c r="D22" s="267" t="n">
        <v>0.2</v>
      </c>
      <c r="E22" s="267" t="n">
        <v>0</v>
      </c>
      <c r="F22" s="267" t="n">
        <v>3</v>
      </c>
      <c r="G22" s="267" t="n">
        <v>0.7</v>
      </c>
      <c r="H22" s="267" t="n">
        <v>0</v>
      </c>
      <c r="I22" s="267" t="n">
        <v>0.2</v>
      </c>
    </row>
    <row r="23" customFormat="false" ht="11.1" hidden="false" customHeight="true" outlineLevel="0" collapsed="false">
      <c r="A23" s="266" t="n">
        <v>70</v>
      </c>
      <c r="B23" s="267" t="n">
        <v>12</v>
      </c>
      <c r="C23" s="267" t="n">
        <v>0.6</v>
      </c>
      <c r="D23" s="267" t="n">
        <v>1.8</v>
      </c>
      <c r="E23" s="267" t="n">
        <v>4.2</v>
      </c>
      <c r="F23" s="267" t="n">
        <v>8.1</v>
      </c>
      <c r="G23" s="267" t="n">
        <v>2.4</v>
      </c>
      <c r="H23" s="267" t="n">
        <v>1.4</v>
      </c>
      <c r="I23" s="267" t="n">
        <v>1.1</v>
      </c>
    </row>
    <row r="24" customFormat="false" ht="11.1" hidden="false" customHeight="true" outlineLevel="0" collapsed="false">
      <c r="A24" s="266" t="n">
        <v>71</v>
      </c>
      <c r="B24" s="267" t="n">
        <v>10</v>
      </c>
      <c r="C24" s="267" t="n">
        <v>0.8</v>
      </c>
      <c r="D24" s="267" t="n">
        <v>1.6</v>
      </c>
      <c r="E24" s="267" t="n">
        <v>4.8</v>
      </c>
      <c r="F24" s="267" t="n">
        <v>8.7</v>
      </c>
      <c r="G24" s="267" t="n">
        <v>3.7</v>
      </c>
      <c r="H24" s="267" t="n">
        <v>1</v>
      </c>
      <c r="I24" s="267" t="n">
        <v>0.9</v>
      </c>
    </row>
    <row r="25" customFormat="false" ht="11.1" hidden="false" customHeight="true" outlineLevel="0" collapsed="false">
      <c r="A25" s="266" t="n">
        <v>72</v>
      </c>
      <c r="B25" s="267" t="n">
        <v>10.6</v>
      </c>
      <c r="C25" s="267" t="n">
        <v>0.6</v>
      </c>
      <c r="D25" s="267" t="n">
        <v>1.1</v>
      </c>
      <c r="E25" s="267" t="n">
        <v>5.4</v>
      </c>
      <c r="F25" s="267" t="n">
        <v>10.4</v>
      </c>
      <c r="G25" s="267" t="n">
        <v>2.5</v>
      </c>
      <c r="H25" s="267" t="n">
        <v>1.1</v>
      </c>
      <c r="I25" s="267" t="n">
        <v>0.8</v>
      </c>
    </row>
    <row r="26" customFormat="false" ht="11.1" hidden="false" customHeight="true" outlineLevel="0" collapsed="false">
      <c r="A26" s="266" t="n">
        <v>73</v>
      </c>
      <c r="B26" s="267" t="n">
        <v>9.5</v>
      </c>
      <c r="C26" s="267" t="n">
        <v>0.8</v>
      </c>
      <c r="D26" s="267" t="n">
        <v>0.7</v>
      </c>
      <c r="E26" s="267" t="n">
        <v>3.4</v>
      </c>
      <c r="F26" s="267" t="n">
        <v>6.6</v>
      </c>
      <c r="G26" s="267" t="n">
        <v>2.2</v>
      </c>
      <c r="H26" s="267" t="n">
        <v>0.8</v>
      </c>
      <c r="I26" s="267" t="n">
        <v>0.6</v>
      </c>
    </row>
    <row r="27" customFormat="false" ht="11.1" hidden="false" customHeight="true" outlineLevel="0" collapsed="false">
      <c r="A27" s="266" t="n">
        <v>74</v>
      </c>
      <c r="B27" s="267" t="n">
        <v>6.8</v>
      </c>
      <c r="C27" s="267" t="n">
        <v>0.5</v>
      </c>
      <c r="D27" s="267" t="n">
        <v>0.9</v>
      </c>
      <c r="E27" s="267" t="n">
        <v>1.9</v>
      </c>
      <c r="F27" s="267" t="n">
        <v>4.1</v>
      </c>
      <c r="G27" s="267" t="n">
        <v>0.3</v>
      </c>
      <c r="H27" s="267" t="n">
        <v>0.3</v>
      </c>
      <c r="I27" s="267" t="n">
        <v>1.6</v>
      </c>
    </row>
    <row r="28" customFormat="false" ht="11.1" hidden="false" customHeight="true" outlineLevel="0" collapsed="false">
      <c r="A28" s="266" t="n">
        <v>75</v>
      </c>
      <c r="B28" s="267" t="n">
        <v>13.4</v>
      </c>
      <c r="C28" s="267" t="n">
        <v>1</v>
      </c>
      <c r="D28" s="267" t="n">
        <v>1</v>
      </c>
      <c r="E28" s="267" t="n">
        <v>5.4</v>
      </c>
      <c r="F28" s="267" t="n">
        <v>6.8</v>
      </c>
      <c r="G28" s="267" t="n">
        <v>2.6</v>
      </c>
      <c r="H28" s="267" t="n">
        <v>0.6</v>
      </c>
      <c r="I28" s="267" t="n">
        <v>0.7</v>
      </c>
    </row>
    <row r="29" customFormat="false" ht="11.1" hidden="false" customHeight="true" outlineLevel="0" collapsed="false">
      <c r="A29" s="266" t="n">
        <v>76</v>
      </c>
      <c r="B29" s="267" t="n">
        <v>14.2</v>
      </c>
      <c r="C29" s="267" t="n">
        <v>1.2</v>
      </c>
      <c r="D29" s="267" t="n">
        <v>1.8</v>
      </c>
      <c r="E29" s="267" t="n">
        <v>3.4</v>
      </c>
      <c r="F29" s="267" t="n">
        <v>13.1</v>
      </c>
      <c r="G29" s="267" t="n">
        <v>4</v>
      </c>
      <c r="H29" s="267" t="n">
        <v>1.4</v>
      </c>
      <c r="I29" s="267" t="n">
        <v>1.1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</row>
    <row r="32" customFormat="false" ht="15" hidden="false" customHeight="false" outlineLevel="0" collapsed="false">
      <c r="A32" s="236" t="s">
        <v>926</v>
      </c>
    </row>
  </sheetData>
  <mergeCells count="6">
    <mergeCell ref="A1:A3"/>
    <mergeCell ref="B1:B3"/>
    <mergeCell ref="C1:E2"/>
    <mergeCell ref="F1:F3"/>
    <mergeCell ref="G1:I2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false" hidden="false" outlineLevel="0" max="257" min="2" style="237" width="11.42"/>
  </cols>
  <sheetData>
    <row r="1" customFormat="false" ht="15" hidden="false" customHeight="true" outlineLevel="0" collapsed="false">
      <c r="A1" s="241" t="s">
        <v>912</v>
      </c>
      <c r="B1" s="250" t="s">
        <v>288</v>
      </c>
      <c r="C1" s="254" t="s">
        <v>985</v>
      </c>
      <c r="D1" s="254"/>
      <c r="E1" s="254"/>
      <c r="F1" s="250" t="s">
        <v>986</v>
      </c>
      <c r="G1" s="254" t="s">
        <v>987</v>
      </c>
      <c r="H1" s="254"/>
      <c r="I1" s="254"/>
    </row>
    <row r="2" customFormat="false" ht="15" hidden="false" customHeight="false" outlineLevel="0" collapsed="false">
      <c r="A2" s="241"/>
      <c r="B2" s="250"/>
      <c r="C2" s="254"/>
      <c r="D2" s="254"/>
      <c r="E2" s="254"/>
      <c r="F2" s="250"/>
      <c r="G2" s="254"/>
      <c r="H2" s="254"/>
      <c r="I2" s="254"/>
    </row>
    <row r="3" customFormat="false" ht="22.5" hidden="false" customHeight="true" outlineLevel="0" collapsed="false">
      <c r="A3" s="241"/>
      <c r="B3" s="250"/>
      <c r="C3" s="250" t="s">
        <v>559</v>
      </c>
      <c r="D3" s="250" t="s">
        <v>988</v>
      </c>
      <c r="E3" s="250" t="s">
        <v>561</v>
      </c>
      <c r="F3" s="250"/>
      <c r="G3" s="250" t="s">
        <v>989</v>
      </c>
      <c r="H3" s="250" t="s">
        <v>990</v>
      </c>
      <c r="I3" s="250" t="s">
        <v>991</v>
      </c>
    </row>
    <row r="4" customFormat="false" ht="22.5" hidden="false" customHeight="false" outlineLevel="0" collapsed="false">
      <c r="A4" s="247" t="s">
        <v>923</v>
      </c>
      <c r="B4" s="269" t="n">
        <v>11.5</v>
      </c>
      <c r="C4" s="269" t="n">
        <v>0.9</v>
      </c>
      <c r="D4" s="269" t="n">
        <v>1.4</v>
      </c>
      <c r="E4" s="269" t="n">
        <v>4</v>
      </c>
      <c r="F4" s="269" t="n">
        <v>8.1</v>
      </c>
      <c r="G4" s="269" t="n">
        <v>3</v>
      </c>
      <c r="H4" s="269" t="n">
        <v>1</v>
      </c>
      <c r="I4" s="269" t="n">
        <v>0.8</v>
      </c>
    </row>
    <row r="5" customFormat="false" ht="11.1" hidden="false" customHeight="true" outlineLevel="0" collapsed="false">
      <c r="A5" s="266" t="n">
        <v>77</v>
      </c>
      <c r="B5" s="267" t="n">
        <v>10.9</v>
      </c>
      <c r="C5" s="267" t="n">
        <v>1</v>
      </c>
      <c r="D5" s="267" t="n">
        <v>2.1</v>
      </c>
      <c r="E5" s="267" t="n">
        <v>4.1</v>
      </c>
      <c r="F5" s="267" t="n">
        <v>7.8</v>
      </c>
      <c r="G5" s="267" t="n">
        <v>3.2</v>
      </c>
      <c r="H5" s="267" t="n">
        <v>1.3</v>
      </c>
      <c r="I5" s="267" t="n">
        <v>0.9</v>
      </c>
    </row>
    <row r="6" customFormat="false" ht="11.1" hidden="false" customHeight="true" outlineLevel="0" collapsed="false">
      <c r="A6" s="266" t="n">
        <v>78</v>
      </c>
      <c r="B6" s="267" t="n">
        <v>10</v>
      </c>
      <c r="C6" s="267" t="n">
        <v>1</v>
      </c>
      <c r="D6" s="267" t="n">
        <v>1.3</v>
      </c>
      <c r="E6" s="267" t="n">
        <v>3.9</v>
      </c>
      <c r="F6" s="267" t="n">
        <v>8.1</v>
      </c>
      <c r="G6" s="267" t="n">
        <v>3</v>
      </c>
      <c r="H6" s="267" t="n">
        <v>1</v>
      </c>
      <c r="I6" s="267" t="n">
        <v>1.1</v>
      </c>
    </row>
    <row r="7" customFormat="false" ht="11.1" hidden="false" customHeight="true" outlineLevel="0" collapsed="false">
      <c r="A7" s="266" t="n">
        <v>79</v>
      </c>
      <c r="B7" s="267" t="n">
        <v>9.1</v>
      </c>
      <c r="C7" s="267" t="n">
        <v>1</v>
      </c>
      <c r="D7" s="267" t="n">
        <v>1</v>
      </c>
      <c r="E7" s="267" t="n">
        <v>3.6</v>
      </c>
      <c r="F7" s="267" t="n">
        <v>5</v>
      </c>
      <c r="G7" s="267" t="n">
        <v>1.7</v>
      </c>
      <c r="H7" s="267" t="n">
        <v>0.6</v>
      </c>
      <c r="I7" s="267" t="n">
        <v>0.5</v>
      </c>
    </row>
    <row r="8" customFormat="false" ht="11.1" hidden="false" customHeight="true" outlineLevel="0" collapsed="false">
      <c r="A8" s="266" t="n">
        <v>80</v>
      </c>
      <c r="B8" s="267" t="n">
        <v>10</v>
      </c>
      <c r="C8" s="267" t="n">
        <v>1.3</v>
      </c>
      <c r="D8" s="267" t="n">
        <v>2.1</v>
      </c>
      <c r="E8" s="267" t="n">
        <v>3.1</v>
      </c>
      <c r="F8" s="267" t="n">
        <v>7.4</v>
      </c>
      <c r="G8" s="267" t="n">
        <v>3.2</v>
      </c>
      <c r="H8" s="267" t="n">
        <v>1.3</v>
      </c>
      <c r="I8" s="267" t="n">
        <v>0.9</v>
      </c>
    </row>
    <row r="9" customFormat="false" ht="11.1" hidden="false" customHeight="true" outlineLevel="0" collapsed="false">
      <c r="A9" s="266" t="n">
        <v>81</v>
      </c>
      <c r="B9" s="267" t="n">
        <v>10.7</v>
      </c>
      <c r="C9" s="267" t="n">
        <v>0.6</v>
      </c>
      <c r="D9" s="267" t="n">
        <v>0.8</v>
      </c>
      <c r="E9" s="267" t="n">
        <v>3.6</v>
      </c>
      <c r="F9" s="267" t="n">
        <v>6.4</v>
      </c>
      <c r="G9" s="267" t="n">
        <v>2.3</v>
      </c>
      <c r="H9" s="267" t="n">
        <v>0.6</v>
      </c>
      <c r="I9" s="267" t="n">
        <v>0.2</v>
      </c>
    </row>
    <row r="10" customFormat="false" ht="11.1" hidden="false" customHeight="true" outlineLevel="0" collapsed="false">
      <c r="A10" s="266" t="n">
        <v>82</v>
      </c>
      <c r="B10" s="267" t="n">
        <v>10.6</v>
      </c>
      <c r="C10" s="267" t="n">
        <v>0.6</v>
      </c>
      <c r="D10" s="267" t="n">
        <v>0.7</v>
      </c>
      <c r="E10" s="267" t="n">
        <v>4.2</v>
      </c>
      <c r="F10" s="267" t="n">
        <v>7.7</v>
      </c>
      <c r="G10" s="267" t="n">
        <v>2.8</v>
      </c>
      <c r="H10" s="267" t="n">
        <v>0.9</v>
      </c>
      <c r="I10" s="267" t="n">
        <v>0.7</v>
      </c>
    </row>
    <row r="11" customFormat="false" ht="11.1" hidden="false" customHeight="true" outlineLevel="0" collapsed="false">
      <c r="A11" s="266" t="n">
        <v>83</v>
      </c>
      <c r="B11" s="267" t="n">
        <v>10.7</v>
      </c>
      <c r="C11" s="267" t="n">
        <v>0.7</v>
      </c>
      <c r="D11" s="267" t="n">
        <v>0.9</v>
      </c>
      <c r="E11" s="267" t="n">
        <v>3.9</v>
      </c>
      <c r="F11" s="267" t="n">
        <v>7.7</v>
      </c>
      <c r="G11" s="267" t="n">
        <v>3.2</v>
      </c>
      <c r="H11" s="267" t="n">
        <v>0.9</v>
      </c>
      <c r="I11" s="267" t="n">
        <v>0.8</v>
      </c>
    </row>
    <row r="12" customFormat="false" ht="11.1" hidden="false" customHeight="true" outlineLevel="0" collapsed="false">
      <c r="A12" s="266" t="n">
        <v>84</v>
      </c>
      <c r="B12" s="267" t="n">
        <v>10</v>
      </c>
      <c r="C12" s="267" t="n">
        <v>0.9</v>
      </c>
      <c r="D12" s="267" t="n">
        <v>1.2</v>
      </c>
      <c r="E12" s="267" t="n">
        <v>4.8</v>
      </c>
      <c r="F12" s="267" t="n">
        <v>10.4</v>
      </c>
      <c r="G12" s="267" t="n">
        <v>3.4</v>
      </c>
      <c r="H12" s="267" t="n">
        <v>0.3</v>
      </c>
      <c r="I12" s="267" t="n">
        <v>0.3</v>
      </c>
    </row>
    <row r="13" customFormat="false" ht="11.1" hidden="false" customHeight="true" outlineLevel="0" collapsed="false">
      <c r="A13" s="266" t="n">
        <v>85</v>
      </c>
      <c r="B13" s="267" t="n">
        <v>7.8</v>
      </c>
      <c r="C13" s="267" t="n">
        <v>0.5</v>
      </c>
      <c r="D13" s="267" t="n">
        <v>1.2</v>
      </c>
      <c r="E13" s="267" t="n">
        <v>4.1</v>
      </c>
      <c r="F13" s="267" t="n">
        <v>9.1</v>
      </c>
      <c r="G13" s="267" t="n">
        <v>2.7</v>
      </c>
      <c r="H13" s="267" t="n">
        <v>1</v>
      </c>
      <c r="I13" s="267" t="n">
        <v>0.9</v>
      </c>
    </row>
    <row r="14" customFormat="false" ht="11.1" hidden="false" customHeight="true" outlineLevel="0" collapsed="false">
      <c r="A14" s="266" t="n">
        <v>86</v>
      </c>
      <c r="B14" s="267" t="n">
        <v>13.7</v>
      </c>
      <c r="C14" s="267" t="n">
        <v>1.7</v>
      </c>
      <c r="D14" s="267" t="n">
        <v>2.1</v>
      </c>
      <c r="E14" s="267" t="n">
        <v>4.4</v>
      </c>
      <c r="F14" s="267" t="n">
        <v>7.1</v>
      </c>
      <c r="G14" s="267" t="n">
        <v>1.9</v>
      </c>
      <c r="H14" s="267" t="n">
        <v>1</v>
      </c>
      <c r="I14" s="267" t="n">
        <v>0.7</v>
      </c>
    </row>
    <row r="15" customFormat="false" ht="11.1" hidden="false" customHeight="true" outlineLevel="0" collapsed="false">
      <c r="A15" s="266" t="n">
        <v>87</v>
      </c>
      <c r="B15" s="267" t="n">
        <v>12.2</v>
      </c>
      <c r="C15" s="267" t="n">
        <v>1.2</v>
      </c>
      <c r="D15" s="267" t="n">
        <v>2</v>
      </c>
      <c r="E15" s="267" t="n">
        <v>3.6</v>
      </c>
      <c r="F15" s="267" t="n">
        <v>11.7</v>
      </c>
      <c r="G15" s="267" t="n">
        <v>2.7</v>
      </c>
      <c r="H15" s="267" t="n">
        <v>1.5</v>
      </c>
      <c r="I15" s="267" t="n">
        <v>0.9</v>
      </c>
    </row>
    <row r="16" customFormat="false" ht="11.1" hidden="false" customHeight="true" outlineLevel="0" collapsed="false">
      <c r="A16" s="266" t="n">
        <v>88</v>
      </c>
      <c r="B16" s="267" t="n">
        <v>13.3</v>
      </c>
      <c r="C16" s="267" t="n">
        <v>0.7</v>
      </c>
      <c r="D16" s="267" t="n">
        <v>3</v>
      </c>
      <c r="E16" s="267" t="n">
        <v>4.7</v>
      </c>
      <c r="F16" s="267" t="n">
        <v>14.1</v>
      </c>
      <c r="G16" s="267" t="n">
        <v>5.8</v>
      </c>
      <c r="H16" s="267" t="n">
        <v>2.2</v>
      </c>
      <c r="I16" s="267" t="n">
        <v>1</v>
      </c>
    </row>
    <row r="17" customFormat="false" ht="11.1" hidden="false" customHeight="true" outlineLevel="0" collapsed="false">
      <c r="A17" s="266" t="n">
        <v>89</v>
      </c>
      <c r="B17" s="267" t="n">
        <v>11.7</v>
      </c>
      <c r="C17" s="267" t="n">
        <v>0.9</v>
      </c>
      <c r="D17" s="267" t="n">
        <v>0.8</v>
      </c>
      <c r="E17" s="267" t="n">
        <v>3.6</v>
      </c>
      <c r="F17" s="267" t="n">
        <v>10.6</v>
      </c>
      <c r="G17" s="267" t="n">
        <v>5.1</v>
      </c>
      <c r="H17" s="267" t="n">
        <v>0.8</v>
      </c>
      <c r="I17" s="267" t="n">
        <v>0.2</v>
      </c>
    </row>
    <row r="18" customFormat="false" ht="11.1" hidden="false" customHeight="true" outlineLevel="0" collapsed="false">
      <c r="A18" s="266" t="n">
        <v>90</v>
      </c>
      <c r="B18" s="267" t="n">
        <v>7</v>
      </c>
      <c r="C18" s="267" t="n">
        <v>0.1</v>
      </c>
      <c r="D18" s="267" t="n">
        <v>0.3</v>
      </c>
      <c r="E18" s="267" t="n">
        <v>1.3</v>
      </c>
      <c r="F18" s="267" t="n">
        <v>4.9</v>
      </c>
      <c r="G18" s="267" t="n">
        <v>2.1</v>
      </c>
      <c r="H18" s="267" t="n">
        <v>0.5</v>
      </c>
      <c r="I18" s="267" t="n">
        <v>0.4</v>
      </c>
    </row>
    <row r="19" customFormat="false" ht="11.1" hidden="false" customHeight="true" outlineLevel="0" collapsed="false">
      <c r="A19" s="266" t="n">
        <v>91</v>
      </c>
      <c r="B19" s="267" t="n">
        <v>12.7</v>
      </c>
      <c r="C19" s="267" t="n">
        <v>1.3</v>
      </c>
      <c r="D19" s="267" t="n">
        <v>2.4</v>
      </c>
      <c r="E19" s="267" t="n">
        <v>5.2</v>
      </c>
      <c r="F19" s="267" t="n">
        <v>9.2</v>
      </c>
      <c r="G19" s="267" t="n">
        <v>3.3</v>
      </c>
      <c r="H19" s="267" t="n">
        <v>1.4</v>
      </c>
      <c r="I19" s="267" t="n">
        <v>1.2</v>
      </c>
    </row>
    <row r="20" customFormat="false" ht="11.1" hidden="false" customHeight="true" outlineLevel="0" collapsed="false">
      <c r="A20" s="266" t="n">
        <v>92</v>
      </c>
      <c r="B20" s="267" t="n">
        <v>12.6</v>
      </c>
      <c r="C20" s="267" t="n">
        <v>1.3</v>
      </c>
      <c r="D20" s="267" t="n">
        <v>1.1</v>
      </c>
      <c r="E20" s="267" t="n">
        <v>4.9</v>
      </c>
      <c r="F20" s="267" t="n">
        <v>8.9</v>
      </c>
      <c r="G20" s="267" t="n">
        <v>3.4</v>
      </c>
      <c r="H20" s="267" t="n">
        <v>1</v>
      </c>
      <c r="I20" s="267" t="n">
        <v>1.1</v>
      </c>
    </row>
    <row r="21" customFormat="false" ht="11.1" hidden="false" customHeight="true" outlineLevel="0" collapsed="false">
      <c r="A21" s="266" t="n">
        <v>93</v>
      </c>
      <c r="B21" s="267" t="n">
        <v>16.5</v>
      </c>
      <c r="C21" s="267" t="n">
        <v>1.4</v>
      </c>
      <c r="D21" s="267" t="n">
        <v>2.2</v>
      </c>
      <c r="E21" s="267" t="n">
        <v>7</v>
      </c>
      <c r="F21" s="267" t="n">
        <v>8.1</v>
      </c>
      <c r="G21" s="267" t="n">
        <v>2.8</v>
      </c>
      <c r="H21" s="267" t="n">
        <v>1</v>
      </c>
      <c r="I21" s="267" t="n">
        <v>0.9</v>
      </c>
    </row>
    <row r="22" customFormat="false" ht="11.1" hidden="false" customHeight="true" outlineLevel="0" collapsed="false">
      <c r="A22" s="266" t="n">
        <v>94</v>
      </c>
      <c r="B22" s="267" t="n">
        <v>11.3</v>
      </c>
      <c r="C22" s="267" t="n">
        <v>0.8</v>
      </c>
      <c r="D22" s="267" t="n">
        <v>1.3</v>
      </c>
      <c r="E22" s="267" t="n">
        <v>4.6</v>
      </c>
      <c r="F22" s="267" t="n">
        <v>7.5</v>
      </c>
      <c r="G22" s="267" t="n">
        <v>3.1</v>
      </c>
      <c r="H22" s="267" t="n">
        <v>0.9</v>
      </c>
      <c r="I22" s="267" t="n">
        <v>1.2</v>
      </c>
    </row>
    <row r="23" customFormat="false" ht="11.1" hidden="false" customHeight="true" outlineLevel="0" collapsed="false">
      <c r="A23" s="266" t="n">
        <v>95</v>
      </c>
      <c r="B23" s="268" t="n">
        <v>42.9</v>
      </c>
      <c r="C23" s="267" t="n">
        <v>1.2</v>
      </c>
      <c r="D23" s="267" t="n">
        <v>2.6</v>
      </c>
      <c r="E23" s="267" t="n">
        <v>6</v>
      </c>
      <c r="F23" s="267" t="n">
        <v>7.9</v>
      </c>
      <c r="G23" s="267" t="n">
        <v>3</v>
      </c>
      <c r="H23" s="267" t="n">
        <v>1.2</v>
      </c>
      <c r="I23" s="267" t="n">
        <v>0.9</v>
      </c>
    </row>
    <row r="24" customFormat="false" ht="11.1" hidden="false" customHeight="true" outlineLevel="0" collapsed="false">
      <c r="A24" s="266" t="n">
        <v>971</v>
      </c>
      <c r="B24" s="267" t="n">
        <v>14.8</v>
      </c>
      <c r="C24" s="267" t="n">
        <v>2.9</v>
      </c>
      <c r="D24" s="267" t="n">
        <v>3.6</v>
      </c>
      <c r="E24" s="267" t="n">
        <v>4.1</v>
      </c>
      <c r="F24" s="267" t="n">
        <v>27.8</v>
      </c>
      <c r="G24" s="267" t="n">
        <v>7.2</v>
      </c>
      <c r="H24" s="267" t="n">
        <v>3.7</v>
      </c>
      <c r="I24" s="267" t="n">
        <v>1.2</v>
      </c>
    </row>
    <row r="25" customFormat="false" ht="11.1" hidden="false" customHeight="true" outlineLevel="0" collapsed="false">
      <c r="A25" s="266" t="n">
        <v>972</v>
      </c>
      <c r="B25" s="267" t="n">
        <v>8.7</v>
      </c>
      <c r="C25" s="267" t="n">
        <v>1.8</v>
      </c>
      <c r="D25" s="267" t="n">
        <v>2.1</v>
      </c>
      <c r="E25" s="267" t="n">
        <v>1.9</v>
      </c>
      <c r="F25" s="267" t="n">
        <v>10.8</v>
      </c>
      <c r="G25" s="267" t="n">
        <v>3.8</v>
      </c>
      <c r="H25" s="267" t="n">
        <v>2.1</v>
      </c>
      <c r="I25" s="267" t="n">
        <v>0.7</v>
      </c>
    </row>
    <row r="26" customFormat="false" ht="11.1" hidden="false" customHeight="true" outlineLevel="0" collapsed="false">
      <c r="A26" s="266" t="n">
        <v>973</v>
      </c>
      <c r="B26" s="267" t="n">
        <v>22.1</v>
      </c>
      <c r="C26" s="267" t="n">
        <v>2.9</v>
      </c>
      <c r="D26" s="267" t="n">
        <v>4.2</v>
      </c>
      <c r="E26" s="267" t="n">
        <v>3.3</v>
      </c>
      <c r="F26" s="267" t="n">
        <v>13.7</v>
      </c>
      <c r="G26" s="267" t="n">
        <v>4.2</v>
      </c>
      <c r="H26" s="267" t="n">
        <v>3.2</v>
      </c>
      <c r="I26" s="267" t="n">
        <v>0.8</v>
      </c>
    </row>
    <row r="27" customFormat="false" ht="11.1" hidden="false" customHeight="true" outlineLevel="0" collapsed="false">
      <c r="A27" s="266" t="n">
        <v>974</v>
      </c>
      <c r="B27" s="267" t="n">
        <v>17.7</v>
      </c>
      <c r="C27" s="267" t="n">
        <v>1.3</v>
      </c>
      <c r="D27" s="267" t="n">
        <v>2.3</v>
      </c>
      <c r="E27" s="267" t="n">
        <v>7</v>
      </c>
      <c r="F27" s="267" t="n">
        <v>9.9</v>
      </c>
      <c r="G27" s="267" t="n">
        <v>3.5</v>
      </c>
      <c r="H27" s="267" t="n">
        <v>1.4</v>
      </c>
      <c r="I27" s="267" t="n">
        <v>0.7</v>
      </c>
    </row>
    <row r="28" customFormat="false" ht="1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  <c r="H28" s="233"/>
      <c r="I28" s="233"/>
    </row>
    <row r="29" customFormat="false" ht="1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  <c r="H29" s="235"/>
      <c r="I29" s="235"/>
    </row>
    <row r="30" customFormat="false" ht="15" hidden="false" customHeight="false" outlineLevel="0" collapsed="false">
      <c r="A30" s="236" t="s">
        <v>926</v>
      </c>
    </row>
  </sheetData>
  <mergeCells count="6">
    <mergeCell ref="A1:A3"/>
    <mergeCell ref="B1:B3"/>
    <mergeCell ref="C1:E2"/>
    <mergeCell ref="F1:F3"/>
    <mergeCell ref="G1:I2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7" width="12.7"/>
    <col collapsed="false" customWidth="false" hidden="false" outlineLevel="0" max="3" min="3" style="7" width="11.42"/>
    <col collapsed="false" customWidth="true" hidden="false" outlineLevel="0" max="4" min="4" style="7" width="13.41"/>
    <col collapsed="false" customWidth="true" hidden="false" outlineLevel="0" max="5" min="5" style="7" width="13.7"/>
    <col collapsed="false" customWidth="true" hidden="false" outlineLevel="0" max="6" min="6" style="7" width="10.71"/>
    <col collapsed="false" customWidth="false" hidden="false" outlineLevel="0" max="8" min="7" style="7" width="11.42"/>
    <col collapsed="false" customWidth="true" hidden="false" outlineLevel="0" max="9" min="9" style="7" width="13.7"/>
    <col collapsed="false" customWidth="false" hidden="false" outlineLevel="0" max="257" min="10" style="7" width="11.42"/>
  </cols>
  <sheetData>
    <row r="1" customFormat="false" ht="11.25" hidden="false" customHeight="true" outlineLevel="0" collapsed="false">
      <c r="A1" s="249" t="s">
        <v>912</v>
      </c>
      <c r="B1" s="270" t="s">
        <v>577</v>
      </c>
      <c r="C1" s="254" t="s">
        <v>992</v>
      </c>
      <c r="D1" s="254"/>
      <c r="E1" s="254"/>
      <c r="F1" s="254"/>
      <c r="G1" s="254" t="s">
        <v>993</v>
      </c>
      <c r="H1" s="254"/>
      <c r="I1" s="254"/>
    </row>
    <row r="2" customFormat="false" ht="11.25" hidden="false" customHeight="false" outlineLevel="0" collapsed="false">
      <c r="A2" s="249"/>
      <c r="B2" s="270"/>
      <c r="C2" s="254"/>
      <c r="D2" s="254"/>
      <c r="E2" s="254"/>
      <c r="F2" s="254"/>
      <c r="G2" s="254"/>
      <c r="H2" s="254"/>
      <c r="I2" s="254"/>
    </row>
    <row r="3" customFormat="false" ht="54.75" hidden="false" customHeight="true" outlineLevel="0" collapsed="false">
      <c r="A3" s="249"/>
      <c r="B3" s="270"/>
      <c r="C3" s="251" t="s">
        <v>994</v>
      </c>
      <c r="D3" s="251" t="s">
        <v>995</v>
      </c>
      <c r="E3" s="251" t="s">
        <v>996</v>
      </c>
      <c r="F3" s="251" t="s">
        <v>997</v>
      </c>
      <c r="G3" s="251" t="s">
        <v>998</v>
      </c>
      <c r="H3" s="251" t="s">
        <v>999</v>
      </c>
      <c r="I3" s="251" t="s">
        <v>954</v>
      </c>
    </row>
    <row r="4" customFormat="false" ht="21.75" hidden="false" customHeight="true" outlineLevel="0" collapsed="false">
      <c r="A4" s="252" t="s">
        <v>923</v>
      </c>
      <c r="B4" s="253" t="n">
        <v>0.7</v>
      </c>
      <c r="C4" s="253" t="n">
        <v>1.5</v>
      </c>
      <c r="D4" s="253" t="n">
        <v>0.8</v>
      </c>
      <c r="E4" s="253" t="n">
        <v>4.1</v>
      </c>
      <c r="F4" s="253" t="n">
        <v>93.6</v>
      </c>
      <c r="G4" s="253" t="n">
        <v>95.2</v>
      </c>
      <c r="H4" s="253" t="n">
        <v>4.1</v>
      </c>
      <c r="I4" s="253" t="n">
        <v>0.7</v>
      </c>
    </row>
    <row r="5" customFormat="false" ht="11.25" hidden="false" customHeight="false" outlineLevel="0" collapsed="false">
      <c r="A5" s="244" t="s">
        <v>512</v>
      </c>
      <c r="B5" s="245" t="n">
        <v>0.9</v>
      </c>
      <c r="C5" s="245" t="n">
        <v>1.2</v>
      </c>
      <c r="D5" s="245" t="n">
        <v>0.6</v>
      </c>
      <c r="E5" s="245" t="n">
        <v>3.4</v>
      </c>
      <c r="F5" s="245" t="n">
        <v>94.8</v>
      </c>
      <c r="G5" s="245" t="n">
        <v>95.3</v>
      </c>
      <c r="H5" s="245" t="n">
        <v>4.6</v>
      </c>
      <c r="I5" s="245" t="n">
        <v>0.1</v>
      </c>
    </row>
    <row r="6" customFormat="false" ht="11.25" hidden="false" customHeight="false" outlineLevel="0" collapsed="false">
      <c r="A6" s="244" t="s">
        <v>30</v>
      </c>
      <c r="B6" s="245" t="n">
        <v>0.7</v>
      </c>
      <c r="C6" s="245" t="n">
        <v>1.8</v>
      </c>
      <c r="D6" s="245" t="n">
        <v>1</v>
      </c>
      <c r="E6" s="245" t="n">
        <v>4.3</v>
      </c>
      <c r="F6" s="245" t="n">
        <v>93</v>
      </c>
      <c r="G6" s="245" t="n">
        <v>95.1</v>
      </c>
      <c r="H6" s="245" t="n">
        <v>4.3</v>
      </c>
      <c r="I6" s="245" t="n">
        <v>0.6</v>
      </c>
    </row>
    <row r="7" customFormat="false" ht="11.25" hidden="false" customHeight="false" outlineLevel="0" collapsed="false">
      <c r="A7" s="244" t="s">
        <v>513</v>
      </c>
      <c r="B7" s="245" t="n">
        <v>0.8</v>
      </c>
      <c r="C7" s="245" t="n">
        <v>1.8</v>
      </c>
      <c r="D7" s="245" t="n">
        <v>1</v>
      </c>
      <c r="E7" s="245" t="n">
        <v>4.1</v>
      </c>
      <c r="F7" s="245" t="n">
        <v>93.1</v>
      </c>
      <c r="G7" s="245" t="n">
        <v>95.3</v>
      </c>
      <c r="H7" s="245" t="n">
        <v>4.2</v>
      </c>
      <c r="I7" s="245" t="n">
        <v>0.5</v>
      </c>
    </row>
    <row r="8" customFormat="false" ht="11.25" hidden="false" customHeight="false" outlineLevel="0" collapsed="false">
      <c r="A8" s="244" t="s">
        <v>514</v>
      </c>
      <c r="B8" s="245" t="n">
        <v>0.3</v>
      </c>
      <c r="C8" s="245" t="n">
        <v>1.1</v>
      </c>
      <c r="D8" s="245" t="n">
        <v>0.8</v>
      </c>
      <c r="E8" s="245" t="n">
        <v>3.9</v>
      </c>
      <c r="F8" s="245" t="n">
        <v>94.3</v>
      </c>
      <c r="G8" s="245" t="n">
        <v>95</v>
      </c>
      <c r="H8" s="245" t="n">
        <v>4.6</v>
      </c>
      <c r="I8" s="245" t="n">
        <v>0.4</v>
      </c>
    </row>
    <row r="9" customFormat="false" ht="11.25" hidden="false" customHeight="false" outlineLevel="0" collapsed="false">
      <c r="A9" s="244" t="s">
        <v>515</v>
      </c>
      <c r="B9" s="245" t="n">
        <v>0.5</v>
      </c>
      <c r="C9" s="245" t="n">
        <v>0.8</v>
      </c>
      <c r="D9" s="245" t="n">
        <v>0.5</v>
      </c>
      <c r="E9" s="245" t="n">
        <v>2.2</v>
      </c>
      <c r="F9" s="245" t="n">
        <v>96.5</v>
      </c>
      <c r="G9" s="245" t="n">
        <v>94.8</v>
      </c>
      <c r="H9" s="245" t="n">
        <v>5.2</v>
      </c>
      <c r="I9" s="245" t="n">
        <v>0</v>
      </c>
    </row>
    <row r="10" customFormat="false" ht="11.25" hidden="false" customHeight="false" outlineLevel="0" collapsed="false">
      <c r="A10" s="244" t="s">
        <v>516</v>
      </c>
      <c r="B10" s="245" t="n">
        <v>0.6</v>
      </c>
      <c r="C10" s="245" t="n">
        <v>1.4</v>
      </c>
      <c r="D10" s="245" t="n">
        <v>0.7</v>
      </c>
      <c r="E10" s="245" t="n">
        <v>4.1</v>
      </c>
      <c r="F10" s="245" t="n">
        <v>93.8</v>
      </c>
      <c r="G10" s="245" t="n">
        <v>94.8</v>
      </c>
      <c r="H10" s="245" t="n">
        <v>4.8</v>
      </c>
      <c r="I10" s="245" t="n">
        <v>0.5</v>
      </c>
    </row>
    <row r="11" customFormat="false" ht="11.25" hidden="false" customHeight="false" outlineLevel="0" collapsed="false">
      <c r="A11" s="244" t="s">
        <v>517</v>
      </c>
      <c r="B11" s="245" t="n">
        <v>0.6</v>
      </c>
      <c r="C11" s="245" t="n">
        <v>1.6</v>
      </c>
      <c r="D11" s="245" t="n">
        <v>0.6</v>
      </c>
      <c r="E11" s="245" t="n">
        <v>5.2</v>
      </c>
      <c r="F11" s="245" t="n">
        <v>92.6</v>
      </c>
      <c r="G11" s="245" t="n">
        <v>95.2</v>
      </c>
      <c r="H11" s="245" t="n">
        <v>4.4</v>
      </c>
      <c r="I11" s="245" t="n">
        <v>0.5</v>
      </c>
    </row>
    <row r="12" customFormat="false" ht="11.25" hidden="false" customHeight="false" outlineLevel="0" collapsed="false">
      <c r="A12" s="244" t="s">
        <v>518</v>
      </c>
      <c r="B12" s="245" t="n">
        <v>0.2</v>
      </c>
      <c r="C12" s="245" t="n">
        <v>1.3</v>
      </c>
      <c r="D12" s="245" t="n">
        <v>0.7</v>
      </c>
      <c r="E12" s="245" t="n">
        <v>4.6</v>
      </c>
      <c r="F12" s="245" t="n">
        <v>93.4</v>
      </c>
      <c r="G12" s="245" t="n">
        <v>94.8</v>
      </c>
      <c r="H12" s="245" t="n">
        <v>4.6</v>
      </c>
      <c r="I12" s="245" t="n">
        <v>0.5</v>
      </c>
    </row>
    <row r="13" customFormat="false" ht="11.25" hidden="false" customHeight="false" outlineLevel="0" collapsed="false">
      <c r="A13" s="244" t="s">
        <v>519</v>
      </c>
      <c r="B13" s="245" t="n">
        <v>0.3</v>
      </c>
      <c r="C13" s="245" t="n">
        <v>0.7</v>
      </c>
      <c r="D13" s="245" t="n">
        <v>0.6</v>
      </c>
      <c r="E13" s="245" t="n">
        <v>4.2</v>
      </c>
      <c r="F13" s="245" t="n">
        <v>94.5</v>
      </c>
      <c r="G13" s="245" t="n">
        <v>95.3</v>
      </c>
      <c r="H13" s="245" t="n">
        <v>4.6</v>
      </c>
      <c r="I13" s="245" t="n">
        <v>0.1</v>
      </c>
    </row>
    <row r="14" customFormat="false" ht="11.25" hidden="false" customHeight="false" outlineLevel="0" collapsed="false">
      <c r="A14" s="244" t="n">
        <v>10</v>
      </c>
      <c r="B14" s="245" t="n">
        <v>0.3</v>
      </c>
      <c r="C14" s="245" t="n">
        <v>2.1</v>
      </c>
      <c r="D14" s="245" t="n">
        <v>0.9</v>
      </c>
      <c r="E14" s="245" t="n">
        <v>3.8</v>
      </c>
      <c r="F14" s="245" t="n">
        <v>93.2</v>
      </c>
      <c r="G14" s="245" t="n">
        <v>95.9</v>
      </c>
      <c r="H14" s="245" t="n">
        <v>3.8</v>
      </c>
      <c r="I14" s="245" t="n">
        <v>0.3</v>
      </c>
    </row>
    <row r="15" customFormat="false" ht="11.25" hidden="false" customHeight="false" outlineLevel="0" collapsed="false">
      <c r="A15" s="244" t="n">
        <v>11</v>
      </c>
      <c r="B15" s="245" t="n">
        <v>0.9</v>
      </c>
      <c r="C15" s="245" t="n">
        <v>1.3</v>
      </c>
      <c r="D15" s="245" t="n">
        <v>0.7</v>
      </c>
      <c r="E15" s="245" t="n">
        <v>4.2</v>
      </c>
      <c r="F15" s="245" t="n">
        <v>93.8</v>
      </c>
      <c r="G15" s="245" t="n">
        <v>94.9</v>
      </c>
      <c r="H15" s="245" t="n">
        <v>4.8</v>
      </c>
      <c r="I15" s="245" t="n">
        <v>0.3</v>
      </c>
    </row>
    <row r="16" customFormat="false" ht="11.25" hidden="false" customHeight="false" outlineLevel="0" collapsed="false">
      <c r="A16" s="244" t="n">
        <v>12</v>
      </c>
      <c r="B16" s="245" t="n">
        <v>1.3</v>
      </c>
      <c r="C16" s="245" t="n">
        <v>0.8</v>
      </c>
      <c r="D16" s="245" t="n">
        <v>0.9</v>
      </c>
      <c r="E16" s="245" t="n">
        <v>3.2</v>
      </c>
      <c r="F16" s="245" t="n">
        <v>95.1</v>
      </c>
      <c r="G16" s="245" t="n">
        <v>95.1</v>
      </c>
      <c r="H16" s="245" t="n">
        <v>4.6</v>
      </c>
      <c r="I16" s="245" t="n">
        <v>0.3</v>
      </c>
    </row>
    <row r="17" customFormat="false" ht="11.25" hidden="false" customHeight="false" outlineLevel="0" collapsed="false">
      <c r="A17" s="244" t="n">
        <v>13</v>
      </c>
      <c r="B17" s="245" t="n">
        <v>0.4</v>
      </c>
      <c r="C17" s="245" t="n">
        <v>1.3</v>
      </c>
      <c r="D17" s="245" t="n">
        <v>0.9</v>
      </c>
      <c r="E17" s="245" t="n">
        <v>4</v>
      </c>
      <c r="F17" s="245" t="n">
        <v>93.8</v>
      </c>
      <c r="G17" s="245" t="n">
        <v>95.3</v>
      </c>
      <c r="H17" s="245" t="n">
        <v>4.3</v>
      </c>
      <c r="I17" s="245" t="n">
        <v>0.5</v>
      </c>
    </row>
    <row r="18" customFormat="false" ht="11.25" hidden="false" customHeight="false" outlineLevel="0" collapsed="false">
      <c r="A18" s="244" t="n">
        <v>14</v>
      </c>
      <c r="B18" s="245" t="n">
        <v>0.6</v>
      </c>
      <c r="C18" s="245" t="n">
        <v>1.2</v>
      </c>
      <c r="D18" s="245" t="n">
        <v>0.5</v>
      </c>
      <c r="E18" s="245" t="n">
        <v>3.7</v>
      </c>
      <c r="F18" s="245" t="n">
        <v>94.6</v>
      </c>
      <c r="G18" s="245" t="n">
        <v>97.9</v>
      </c>
      <c r="H18" s="245" t="n">
        <v>2</v>
      </c>
      <c r="I18" s="245" t="n">
        <v>0.2</v>
      </c>
    </row>
    <row r="19" customFormat="false" ht="11.25" hidden="false" customHeight="false" outlineLevel="0" collapsed="false">
      <c r="A19" s="244" t="n">
        <v>15</v>
      </c>
      <c r="B19" s="245" t="n">
        <v>0.9</v>
      </c>
      <c r="C19" s="245" t="n">
        <v>1.2</v>
      </c>
      <c r="D19" s="245" t="n">
        <v>0.7</v>
      </c>
      <c r="E19" s="245" t="n">
        <v>3.3</v>
      </c>
      <c r="F19" s="245" t="n">
        <v>94.8</v>
      </c>
      <c r="G19" s="245" t="n">
        <v>94.8</v>
      </c>
      <c r="H19" s="245" t="n">
        <v>4.7</v>
      </c>
      <c r="I19" s="245" t="n">
        <v>0.5</v>
      </c>
    </row>
    <row r="20" customFormat="false" ht="11.25" hidden="false" customHeight="false" outlineLevel="0" collapsed="false">
      <c r="A20" s="244" t="n">
        <v>16</v>
      </c>
      <c r="B20" s="245" t="n">
        <v>0.9</v>
      </c>
      <c r="C20" s="245" t="n">
        <v>1.2</v>
      </c>
      <c r="D20" s="245" t="n">
        <v>1</v>
      </c>
      <c r="E20" s="245" t="n">
        <v>4.4</v>
      </c>
      <c r="F20" s="245" t="n">
        <v>93.4</v>
      </c>
      <c r="G20" s="245" t="n">
        <v>95.3</v>
      </c>
      <c r="H20" s="245" t="n">
        <v>4.6</v>
      </c>
      <c r="I20" s="245" t="n">
        <v>0.1</v>
      </c>
    </row>
    <row r="21" customFormat="false" ht="11.25" hidden="false" customHeight="false" outlineLevel="0" collapsed="false">
      <c r="A21" s="244" t="n">
        <v>17</v>
      </c>
      <c r="B21" s="245" t="n">
        <v>0.6</v>
      </c>
      <c r="C21" s="245" t="n">
        <v>1.5</v>
      </c>
      <c r="D21" s="245" t="n">
        <v>1</v>
      </c>
      <c r="E21" s="245" t="n">
        <v>3.7</v>
      </c>
      <c r="F21" s="245" t="n">
        <v>93.8</v>
      </c>
      <c r="G21" s="245" t="n">
        <v>95.1</v>
      </c>
      <c r="H21" s="245" t="n">
        <v>4.5</v>
      </c>
      <c r="I21" s="245" t="n">
        <v>0.4</v>
      </c>
    </row>
    <row r="22" customFormat="false" ht="11.25" hidden="false" customHeight="false" outlineLevel="0" collapsed="false">
      <c r="A22" s="244" t="n">
        <v>18</v>
      </c>
      <c r="B22" s="245" t="n">
        <v>1.5</v>
      </c>
      <c r="C22" s="245" t="n">
        <v>1.9</v>
      </c>
      <c r="D22" s="245" t="n">
        <v>0.7</v>
      </c>
      <c r="E22" s="245" t="n">
        <v>4.2</v>
      </c>
      <c r="F22" s="245" t="n">
        <v>93.2</v>
      </c>
      <c r="G22" s="245" t="n">
        <v>96.4</v>
      </c>
      <c r="H22" s="245" t="n">
        <v>3.3</v>
      </c>
      <c r="I22" s="245" t="n">
        <v>0.2</v>
      </c>
    </row>
    <row r="23" customFormat="false" ht="11.25" hidden="false" customHeight="false" outlineLevel="0" collapsed="false">
      <c r="A23" s="244" t="n">
        <v>19</v>
      </c>
      <c r="B23" s="245" t="n">
        <v>1.3</v>
      </c>
      <c r="C23" s="245" t="n">
        <v>1.5</v>
      </c>
      <c r="D23" s="245" t="n">
        <v>0.5</v>
      </c>
      <c r="E23" s="245" t="n">
        <v>3.4</v>
      </c>
      <c r="F23" s="245" t="n">
        <v>94.6</v>
      </c>
      <c r="G23" s="245" t="n">
        <v>96.1</v>
      </c>
      <c r="H23" s="245" t="n">
        <v>3.7</v>
      </c>
      <c r="I23" s="245" t="n">
        <v>0.3</v>
      </c>
    </row>
    <row r="24" customFormat="false" ht="11.25" hidden="false" customHeight="false" outlineLevel="0" collapsed="false">
      <c r="A24" s="244" t="n">
        <v>21</v>
      </c>
      <c r="B24" s="245" t="n">
        <v>0.4</v>
      </c>
      <c r="C24" s="245" t="n">
        <v>1.5</v>
      </c>
      <c r="D24" s="245" t="n">
        <v>1</v>
      </c>
      <c r="E24" s="245" t="n">
        <v>4.4</v>
      </c>
      <c r="F24" s="245" t="n">
        <v>93.1</v>
      </c>
      <c r="G24" s="245" t="n">
        <v>95.5</v>
      </c>
      <c r="H24" s="245" t="n">
        <v>4.3</v>
      </c>
      <c r="I24" s="245" t="n">
        <v>0.2</v>
      </c>
    </row>
    <row r="25" customFormat="false" ht="11.25" hidden="false" customHeight="false" outlineLevel="0" collapsed="false">
      <c r="A25" s="244" t="n">
        <v>22</v>
      </c>
      <c r="B25" s="245" t="n">
        <v>1.1</v>
      </c>
      <c r="C25" s="245" t="n">
        <v>1.5</v>
      </c>
      <c r="D25" s="245" t="n">
        <v>0.5</v>
      </c>
      <c r="E25" s="245" t="n">
        <v>3.8</v>
      </c>
      <c r="F25" s="245" t="n">
        <v>94.2</v>
      </c>
      <c r="G25" s="245" t="n">
        <v>95.2</v>
      </c>
      <c r="H25" s="245" t="n">
        <v>4.2</v>
      </c>
      <c r="I25" s="245" t="n">
        <v>0.5</v>
      </c>
    </row>
    <row r="26" customFormat="false" ht="11.25" hidden="false" customHeight="false" outlineLevel="0" collapsed="false">
      <c r="A26" s="244" t="n">
        <v>23</v>
      </c>
      <c r="B26" s="245" t="n">
        <v>0.3</v>
      </c>
      <c r="C26" s="245" t="n">
        <v>0.8</v>
      </c>
      <c r="D26" s="245" t="n">
        <v>1.3</v>
      </c>
      <c r="E26" s="245" t="n">
        <v>4.2</v>
      </c>
      <c r="F26" s="245" t="n">
        <v>93.7</v>
      </c>
      <c r="G26" s="245" t="n">
        <v>95.5</v>
      </c>
      <c r="H26" s="245" t="n">
        <v>4</v>
      </c>
      <c r="I26" s="245" t="n">
        <v>0.4</v>
      </c>
    </row>
    <row r="27" customFormat="false" ht="11.25" hidden="false" customHeight="false" outlineLevel="0" collapsed="false">
      <c r="A27" s="244" t="n">
        <v>24</v>
      </c>
      <c r="B27" s="245" t="n">
        <v>0.9</v>
      </c>
      <c r="C27" s="245" t="n">
        <v>0.8</v>
      </c>
      <c r="D27" s="245" t="n">
        <v>0.8</v>
      </c>
      <c r="E27" s="245" t="n">
        <v>4.3</v>
      </c>
      <c r="F27" s="245" t="n">
        <v>94.1</v>
      </c>
      <c r="G27" s="245" t="n">
        <v>94.7</v>
      </c>
      <c r="H27" s="245" t="n">
        <v>4.9</v>
      </c>
      <c r="I27" s="245" t="n">
        <v>0.4</v>
      </c>
    </row>
    <row r="28" customFormat="false" ht="11.25" hidden="false" customHeight="false" outlineLevel="0" collapsed="false">
      <c r="A28" s="244" t="n">
        <v>25</v>
      </c>
      <c r="B28" s="245" t="n">
        <v>0.4</v>
      </c>
      <c r="C28" s="245" t="n">
        <v>2</v>
      </c>
      <c r="D28" s="245" t="n">
        <v>0.6</v>
      </c>
      <c r="E28" s="245" t="n">
        <v>4</v>
      </c>
      <c r="F28" s="245" t="n">
        <v>93.4</v>
      </c>
      <c r="G28" s="245" t="n">
        <v>94.9</v>
      </c>
      <c r="H28" s="245" t="n">
        <v>4.5</v>
      </c>
      <c r="I28" s="245" t="n">
        <v>0.6</v>
      </c>
    </row>
    <row r="29" customFormat="false" ht="11.25" hidden="false" customHeight="false" outlineLevel="0" collapsed="false">
      <c r="A29" s="244" t="n">
        <v>26</v>
      </c>
      <c r="B29" s="245" t="n">
        <v>0.7</v>
      </c>
      <c r="C29" s="245" t="n">
        <v>1.5</v>
      </c>
      <c r="D29" s="245" t="n">
        <v>0.8</v>
      </c>
      <c r="E29" s="245" t="n">
        <v>3.4</v>
      </c>
      <c r="F29" s="245" t="n">
        <v>94.3</v>
      </c>
      <c r="G29" s="245" t="n">
        <v>94.9</v>
      </c>
      <c r="H29" s="245" t="n">
        <v>4.6</v>
      </c>
      <c r="I29" s="245" t="n">
        <v>0.4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</row>
    <row r="32" customFormat="false" ht="11.25" hidden="false" customHeight="false" outlineLevel="0" collapsed="false">
      <c r="A32" s="236" t="s">
        <v>926</v>
      </c>
    </row>
  </sheetData>
  <mergeCells count="5">
    <mergeCell ref="A1:A3"/>
    <mergeCell ref="B1:B3"/>
    <mergeCell ref="C1:F2"/>
    <mergeCell ref="G1:I2"/>
    <mergeCell ref="B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7" width="12.7"/>
    <col collapsed="false" customWidth="false" hidden="false" outlineLevel="0" max="3" min="3" style="7" width="11.42"/>
    <col collapsed="false" customWidth="true" hidden="false" outlineLevel="0" max="4" min="4" style="7" width="13.41"/>
    <col collapsed="false" customWidth="true" hidden="false" outlineLevel="0" max="5" min="5" style="7" width="13.7"/>
    <col collapsed="false" customWidth="true" hidden="false" outlineLevel="0" max="6" min="6" style="7" width="10.71"/>
    <col collapsed="false" customWidth="false" hidden="false" outlineLevel="0" max="8" min="7" style="7" width="11.42"/>
    <col collapsed="false" customWidth="true" hidden="false" outlineLevel="0" max="9" min="9" style="7" width="13.7"/>
    <col collapsed="false" customWidth="false" hidden="false" outlineLevel="0" max="257" min="10" style="7" width="11.42"/>
  </cols>
  <sheetData>
    <row r="1" customFormat="false" ht="11.25" hidden="false" customHeight="true" outlineLevel="0" collapsed="false">
      <c r="A1" s="249" t="s">
        <v>912</v>
      </c>
      <c r="B1" s="270" t="s">
        <v>577</v>
      </c>
      <c r="C1" s="254" t="s">
        <v>992</v>
      </c>
      <c r="D1" s="254"/>
      <c r="E1" s="254"/>
      <c r="F1" s="254"/>
      <c r="G1" s="254" t="s">
        <v>993</v>
      </c>
      <c r="H1" s="254"/>
      <c r="I1" s="254"/>
    </row>
    <row r="2" customFormat="false" ht="11.25" hidden="false" customHeight="false" outlineLevel="0" collapsed="false">
      <c r="A2" s="249"/>
      <c r="B2" s="270"/>
      <c r="C2" s="254"/>
      <c r="D2" s="254"/>
      <c r="E2" s="254"/>
      <c r="F2" s="254"/>
      <c r="G2" s="254"/>
      <c r="H2" s="254"/>
      <c r="I2" s="254"/>
    </row>
    <row r="3" customFormat="false" ht="54.75" hidden="false" customHeight="true" outlineLevel="0" collapsed="false">
      <c r="A3" s="249"/>
      <c r="B3" s="270"/>
      <c r="C3" s="251" t="s">
        <v>994</v>
      </c>
      <c r="D3" s="251" t="s">
        <v>995</v>
      </c>
      <c r="E3" s="251" t="s">
        <v>996</v>
      </c>
      <c r="F3" s="251" t="s">
        <v>997</v>
      </c>
      <c r="G3" s="251" t="s">
        <v>998</v>
      </c>
      <c r="H3" s="251" t="s">
        <v>999</v>
      </c>
      <c r="I3" s="251" t="s">
        <v>954</v>
      </c>
    </row>
    <row r="4" customFormat="false" ht="21.75" hidden="false" customHeight="true" outlineLevel="0" collapsed="false">
      <c r="A4" s="252" t="s">
        <v>923</v>
      </c>
      <c r="B4" s="253" t="n">
        <v>0.7</v>
      </c>
      <c r="C4" s="253" t="n">
        <v>1.5</v>
      </c>
      <c r="D4" s="253" t="n">
        <v>0.8</v>
      </c>
      <c r="E4" s="253" t="n">
        <v>4.1</v>
      </c>
      <c r="F4" s="253" t="n">
        <v>93.6</v>
      </c>
      <c r="G4" s="253" t="n">
        <v>95.2</v>
      </c>
      <c r="H4" s="253" t="n">
        <v>4.1</v>
      </c>
      <c r="I4" s="253" t="n">
        <v>0.7</v>
      </c>
    </row>
    <row r="5" customFormat="false" ht="11.25" hidden="false" customHeight="false" outlineLevel="0" collapsed="false">
      <c r="A5" s="244" t="n">
        <v>27</v>
      </c>
      <c r="B5" s="245" t="n">
        <v>0.7</v>
      </c>
      <c r="C5" s="245" t="n">
        <v>1.3</v>
      </c>
      <c r="D5" s="245" t="n">
        <v>0.8</v>
      </c>
      <c r="E5" s="245" t="n">
        <v>3.8</v>
      </c>
      <c r="F5" s="245" t="n">
        <v>94.1</v>
      </c>
      <c r="G5" s="245" t="n">
        <v>94.7</v>
      </c>
      <c r="H5" s="245" t="n">
        <v>5</v>
      </c>
      <c r="I5" s="245" t="n">
        <v>0.4</v>
      </c>
    </row>
    <row r="6" customFormat="false" ht="11.25" hidden="false" customHeight="false" outlineLevel="0" collapsed="false">
      <c r="A6" s="244" t="n">
        <v>28</v>
      </c>
      <c r="B6" s="245" t="n">
        <v>0.5</v>
      </c>
      <c r="C6" s="245" t="n">
        <v>1.1</v>
      </c>
      <c r="D6" s="245" t="n">
        <v>0.9</v>
      </c>
      <c r="E6" s="245" t="n">
        <v>3.8</v>
      </c>
      <c r="F6" s="245" t="n">
        <v>94.2</v>
      </c>
      <c r="G6" s="245" t="n">
        <v>95.6</v>
      </c>
      <c r="H6" s="245" t="n">
        <v>4.1</v>
      </c>
      <c r="I6" s="245" t="n">
        <v>0.3</v>
      </c>
    </row>
    <row r="7" customFormat="false" ht="11.25" hidden="false" customHeight="false" outlineLevel="0" collapsed="false">
      <c r="A7" s="244" t="n">
        <v>29</v>
      </c>
      <c r="B7" s="245" t="n">
        <v>0.4</v>
      </c>
      <c r="C7" s="245" t="n">
        <v>0.6</v>
      </c>
      <c r="D7" s="245" t="n">
        <v>0.6</v>
      </c>
      <c r="E7" s="245" t="n">
        <v>3.8</v>
      </c>
      <c r="F7" s="245" t="n">
        <v>95</v>
      </c>
      <c r="G7" s="245" t="n">
        <v>95.8</v>
      </c>
      <c r="H7" s="245" t="n">
        <v>3.8</v>
      </c>
      <c r="I7" s="245" t="n">
        <v>0.4</v>
      </c>
    </row>
    <row r="8" customFormat="false" ht="11.25" hidden="false" customHeight="false" outlineLevel="0" collapsed="false">
      <c r="A8" s="244" t="s">
        <v>132</v>
      </c>
      <c r="B8" s="245" t="n">
        <v>2.2</v>
      </c>
      <c r="C8" s="245" t="n">
        <v>1.8</v>
      </c>
      <c r="D8" s="245" t="n">
        <v>0.5</v>
      </c>
      <c r="E8" s="245" t="n">
        <v>3.9</v>
      </c>
      <c r="F8" s="245" t="n">
        <v>93.7</v>
      </c>
      <c r="G8" s="245" t="n">
        <v>95.5</v>
      </c>
      <c r="H8" s="245" t="n">
        <v>3.5</v>
      </c>
      <c r="I8" s="245" t="n">
        <v>1.1</v>
      </c>
    </row>
    <row r="9" customFormat="false" ht="11.25" hidden="false" customHeight="false" outlineLevel="0" collapsed="false">
      <c r="A9" s="244" t="s">
        <v>134</v>
      </c>
      <c r="B9" s="245" t="n">
        <v>0.5</v>
      </c>
      <c r="C9" s="245" t="n">
        <v>1.3</v>
      </c>
      <c r="D9" s="245" t="n">
        <v>0.7</v>
      </c>
      <c r="E9" s="245" t="n">
        <v>3.6</v>
      </c>
      <c r="F9" s="245" t="n">
        <v>94.5</v>
      </c>
      <c r="G9" s="245" t="n">
        <v>95.1</v>
      </c>
      <c r="H9" s="245" t="n">
        <v>4.2</v>
      </c>
      <c r="I9" s="245" t="n">
        <v>0.7</v>
      </c>
    </row>
    <row r="10" customFormat="false" ht="11.25" hidden="false" customHeight="false" outlineLevel="0" collapsed="false">
      <c r="A10" s="244" t="n">
        <v>30</v>
      </c>
      <c r="B10" s="245" t="n">
        <v>0.4</v>
      </c>
      <c r="C10" s="245" t="n">
        <v>1.4</v>
      </c>
      <c r="D10" s="245" t="n">
        <v>0.7</v>
      </c>
      <c r="E10" s="245" t="n">
        <v>4.3</v>
      </c>
      <c r="F10" s="245" t="n">
        <v>93.5</v>
      </c>
      <c r="G10" s="245" t="n">
        <v>95.4</v>
      </c>
      <c r="H10" s="245" t="n">
        <v>4</v>
      </c>
      <c r="I10" s="245" t="n">
        <v>0.6</v>
      </c>
    </row>
    <row r="11" customFormat="false" ht="11.25" hidden="false" customHeight="false" outlineLevel="0" collapsed="false">
      <c r="A11" s="244" t="n">
        <v>31</v>
      </c>
      <c r="B11" s="245" t="n">
        <v>0.4</v>
      </c>
      <c r="C11" s="245" t="n">
        <v>1.3</v>
      </c>
      <c r="D11" s="245" t="n">
        <v>0.8</v>
      </c>
      <c r="E11" s="245" t="n">
        <v>4.2</v>
      </c>
      <c r="F11" s="245" t="n">
        <v>93.8</v>
      </c>
      <c r="G11" s="245" t="n">
        <v>95.6</v>
      </c>
      <c r="H11" s="245" t="n">
        <v>4</v>
      </c>
      <c r="I11" s="245" t="n">
        <v>0.3</v>
      </c>
    </row>
    <row r="12" customFormat="false" ht="11.25" hidden="false" customHeight="false" outlineLevel="0" collapsed="false">
      <c r="A12" s="244" t="n">
        <v>32</v>
      </c>
      <c r="B12" s="245" t="n">
        <v>0.4</v>
      </c>
      <c r="C12" s="245" t="n">
        <v>1.8</v>
      </c>
      <c r="D12" s="245" t="n">
        <v>0.4</v>
      </c>
      <c r="E12" s="245" t="n">
        <v>4</v>
      </c>
      <c r="F12" s="245" t="n">
        <v>93.8</v>
      </c>
      <c r="G12" s="245" t="n">
        <v>95.3</v>
      </c>
      <c r="H12" s="245" t="n">
        <v>4.2</v>
      </c>
      <c r="I12" s="245" t="n">
        <v>0.5</v>
      </c>
    </row>
    <row r="13" customFormat="false" ht="11.25" hidden="false" customHeight="false" outlineLevel="0" collapsed="false">
      <c r="A13" s="244" t="n">
        <v>33</v>
      </c>
      <c r="B13" s="245" t="n">
        <v>0.1</v>
      </c>
      <c r="C13" s="245" t="n">
        <v>1.7</v>
      </c>
      <c r="D13" s="245" t="n">
        <v>1</v>
      </c>
      <c r="E13" s="245" t="n">
        <v>4.8</v>
      </c>
      <c r="F13" s="245" t="n">
        <v>92.4</v>
      </c>
      <c r="G13" s="245" t="n">
        <v>94.5</v>
      </c>
      <c r="H13" s="245" t="n">
        <v>4.9</v>
      </c>
      <c r="I13" s="245" t="n">
        <v>0.7</v>
      </c>
    </row>
    <row r="14" customFormat="false" ht="11.25" hidden="false" customHeight="false" outlineLevel="0" collapsed="false">
      <c r="A14" s="244" t="n">
        <v>34</v>
      </c>
      <c r="B14" s="245" t="n">
        <v>0.5</v>
      </c>
      <c r="C14" s="245" t="n">
        <v>1.3</v>
      </c>
      <c r="D14" s="245" t="n">
        <v>0.8</v>
      </c>
      <c r="E14" s="245" t="n">
        <v>4.3</v>
      </c>
      <c r="F14" s="245" t="n">
        <v>93.7</v>
      </c>
      <c r="G14" s="245" t="n">
        <v>94.9</v>
      </c>
      <c r="H14" s="245" t="n">
        <v>4.6</v>
      </c>
      <c r="I14" s="245" t="n">
        <v>0.5</v>
      </c>
    </row>
    <row r="15" customFormat="false" ht="11.25" hidden="false" customHeight="false" outlineLevel="0" collapsed="false">
      <c r="A15" s="244" t="n">
        <v>35</v>
      </c>
      <c r="B15" s="245" t="n">
        <v>0.6</v>
      </c>
      <c r="C15" s="245" t="n">
        <v>1.3</v>
      </c>
      <c r="D15" s="245" t="n">
        <v>0.8</v>
      </c>
      <c r="E15" s="245" t="n">
        <v>3.6</v>
      </c>
      <c r="F15" s="245" t="n">
        <v>94.4</v>
      </c>
      <c r="G15" s="245" t="n">
        <v>95.5</v>
      </c>
      <c r="H15" s="245" t="n">
        <v>4</v>
      </c>
      <c r="I15" s="245" t="n">
        <v>0.5</v>
      </c>
    </row>
    <row r="16" customFormat="false" ht="11.25" hidden="false" customHeight="false" outlineLevel="0" collapsed="false">
      <c r="A16" s="244" t="n">
        <v>36</v>
      </c>
      <c r="B16" s="245" t="n">
        <v>1</v>
      </c>
      <c r="C16" s="245" t="n">
        <v>1.9</v>
      </c>
      <c r="D16" s="245" t="n">
        <v>1.1</v>
      </c>
      <c r="E16" s="245" t="n">
        <v>4.4</v>
      </c>
      <c r="F16" s="245" t="n">
        <v>92.7</v>
      </c>
      <c r="G16" s="246" t="n">
        <v>0</v>
      </c>
      <c r="H16" s="246" t="n">
        <v>0</v>
      </c>
      <c r="I16" s="246" t="n">
        <v>100</v>
      </c>
    </row>
    <row r="17" customFormat="false" ht="11.25" hidden="false" customHeight="false" outlineLevel="0" collapsed="false">
      <c r="A17" s="244" t="n">
        <v>37</v>
      </c>
      <c r="B17" s="245" t="n">
        <v>0.2</v>
      </c>
      <c r="C17" s="245" t="n">
        <v>1.3</v>
      </c>
      <c r="D17" s="245" t="n">
        <v>0.6</v>
      </c>
      <c r="E17" s="245" t="n">
        <v>3.7</v>
      </c>
      <c r="F17" s="245" t="n">
        <v>94.4</v>
      </c>
      <c r="G17" s="245" t="n">
        <v>96.3</v>
      </c>
      <c r="H17" s="245" t="n">
        <v>3.3</v>
      </c>
      <c r="I17" s="245" t="n">
        <v>0.4</v>
      </c>
    </row>
    <row r="18" customFormat="false" ht="11.25" hidden="false" customHeight="false" outlineLevel="0" collapsed="false">
      <c r="A18" s="244" t="n">
        <v>38</v>
      </c>
      <c r="B18" s="245" t="n">
        <v>0.5</v>
      </c>
      <c r="C18" s="245" t="n">
        <v>1.4</v>
      </c>
      <c r="D18" s="245" t="n">
        <v>0.7</v>
      </c>
      <c r="E18" s="245" t="n">
        <v>3.8</v>
      </c>
      <c r="F18" s="245" t="n">
        <v>94.1</v>
      </c>
      <c r="G18" s="245" t="n">
        <v>95.2</v>
      </c>
      <c r="H18" s="245" t="n">
        <v>4.3</v>
      </c>
      <c r="I18" s="245" t="n">
        <v>0.5</v>
      </c>
    </row>
    <row r="19" customFormat="false" ht="11.25" hidden="false" customHeight="false" outlineLevel="0" collapsed="false">
      <c r="A19" s="244" t="n">
        <v>39</v>
      </c>
      <c r="B19" s="245" t="n">
        <v>0.7</v>
      </c>
      <c r="C19" s="245" t="n">
        <v>1.4</v>
      </c>
      <c r="D19" s="245" t="n">
        <v>0.7</v>
      </c>
      <c r="E19" s="245" t="n">
        <v>3.9</v>
      </c>
      <c r="F19" s="245" t="n">
        <v>94.1</v>
      </c>
      <c r="G19" s="245" t="n">
        <v>96.3</v>
      </c>
      <c r="H19" s="245" t="n">
        <v>3.4</v>
      </c>
      <c r="I19" s="245" t="n">
        <v>0.2</v>
      </c>
    </row>
    <row r="20" customFormat="false" ht="11.25" hidden="false" customHeight="false" outlineLevel="0" collapsed="false">
      <c r="A20" s="244" t="n">
        <v>40</v>
      </c>
      <c r="B20" s="245" t="n">
        <v>0.8</v>
      </c>
      <c r="C20" s="245" t="n">
        <v>1.7</v>
      </c>
      <c r="D20" s="245" t="n">
        <v>0.8</v>
      </c>
      <c r="E20" s="245" t="n">
        <v>3.9</v>
      </c>
      <c r="F20" s="245" t="n">
        <v>93.5</v>
      </c>
      <c r="G20" s="245" t="n">
        <v>94.9</v>
      </c>
      <c r="H20" s="245" t="n">
        <v>4.6</v>
      </c>
      <c r="I20" s="245" t="n">
        <v>0.4</v>
      </c>
    </row>
    <row r="21" customFormat="false" ht="11.25" hidden="false" customHeight="false" outlineLevel="0" collapsed="false">
      <c r="A21" s="244" t="n">
        <v>41</v>
      </c>
      <c r="B21" s="245" t="n">
        <v>1</v>
      </c>
      <c r="C21" s="245" t="n">
        <v>1.5</v>
      </c>
      <c r="D21" s="245" t="n">
        <v>0.6</v>
      </c>
      <c r="E21" s="245" t="n">
        <v>3.9</v>
      </c>
      <c r="F21" s="245" t="n">
        <v>93.9</v>
      </c>
      <c r="G21" s="245" t="n">
        <v>94.8</v>
      </c>
      <c r="H21" s="245" t="n">
        <v>4.6</v>
      </c>
      <c r="I21" s="245" t="n">
        <v>0.6</v>
      </c>
    </row>
    <row r="22" customFormat="false" ht="11.25" hidden="false" customHeight="false" outlineLevel="0" collapsed="false">
      <c r="A22" s="244" t="n">
        <v>42</v>
      </c>
      <c r="B22" s="245" t="n">
        <v>0.7</v>
      </c>
      <c r="C22" s="245" t="n">
        <v>1.9</v>
      </c>
      <c r="D22" s="245" t="n">
        <v>1</v>
      </c>
      <c r="E22" s="245" t="n">
        <v>4.2</v>
      </c>
      <c r="F22" s="245" t="n">
        <v>92.9</v>
      </c>
      <c r="G22" s="245" t="n">
        <v>95.2</v>
      </c>
      <c r="H22" s="245" t="n">
        <v>4.2</v>
      </c>
      <c r="I22" s="245" t="n">
        <v>0.6</v>
      </c>
    </row>
    <row r="23" customFormat="false" ht="11.25" hidden="false" customHeight="false" outlineLevel="0" collapsed="false">
      <c r="A23" s="244" t="n">
        <v>44</v>
      </c>
      <c r="B23" s="245" t="n">
        <v>0.2</v>
      </c>
      <c r="C23" s="245" t="n">
        <v>0.3</v>
      </c>
      <c r="D23" s="245" t="n">
        <v>0.4</v>
      </c>
      <c r="E23" s="245" t="n">
        <v>3.9</v>
      </c>
      <c r="F23" s="245" t="n">
        <v>95.4</v>
      </c>
      <c r="G23" s="245" t="n">
        <v>95.1</v>
      </c>
      <c r="H23" s="245" t="n">
        <v>4.5</v>
      </c>
      <c r="I23" s="245" t="n">
        <v>0.5</v>
      </c>
    </row>
    <row r="24" customFormat="false" ht="11.25" hidden="false" customHeight="false" outlineLevel="0" collapsed="false">
      <c r="A24" s="244" t="n">
        <v>45</v>
      </c>
      <c r="B24" s="245" t="n">
        <v>0.4</v>
      </c>
      <c r="C24" s="245" t="n">
        <v>1.5</v>
      </c>
      <c r="D24" s="245" t="n">
        <v>0.9</v>
      </c>
      <c r="E24" s="245" t="n">
        <v>3.9</v>
      </c>
      <c r="F24" s="245" t="n">
        <v>93.8</v>
      </c>
      <c r="G24" s="245" t="n">
        <v>95.3</v>
      </c>
      <c r="H24" s="245" t="n">
        <v>4.3</v>
      </c>
      <c r="I24" s="245" t="n">
        <v>0.3</v>
      </c>
    </row>
    <row r="25" customFormat="false" ht="11.25" hidden="false" customHeight="false" outlineLevel="0" collapsed="false">
      <c r="A25" s="244" t="n">
        <v>46</v>
      </c>
      <c r="B25" s="245" t="n">
        <v>1.2</v>
      </c>
      <c r="C25" s="245" t="n">
        <v>1.2</v>
      </c>
      <c r="D25" s="245" t="n">
        <v>0.4</v>
      </c>
      <c r="E25" s="245" t="n">
        <v>2.8</v>
      </c>
      <c r="F25" s="245" t="n">
        <v>95.6</v>
      </c>
      <c r="G25" s="245" t="n">
        <v>95.7</v>
      </c>
      <c r="H25" s="245" t="n">
        <v>3.5</v>
      </c>
      <c r="I25" s="245" t="n">
        <v>0.8</v>
      </c>
    </row>
    <row r="26" customFormat="false" ht="11.25" hidden="false" customHeight="false" outlineLevel="0" collapsed="false">
      <c r="A26" s="244" t="n">
        <v>47</v>
      </c>
      <c r="B26" s="245" t="n">
        <v>1.3</v>
      </c>
      <c r="C26" s="245" t="n">
        <v>1.2</v>
      </c>
      <c r="D26" s="245" t="n">
        <v>0.4</v>
      </c>
      <c r="E26" s="245" t="n">
        <v>4.3</v>
      </c>
      <c r="F26" s="245" t="n">
        <v>94</v>
      </c>
      <c r="G26" s="245" t="n">
        <v>95.3</v>
      </c>
      <c r="H26" s="245" t="n">
        <v>4.2</v>
      </c>
      <c r="I26" s="245" t="n">
        <v>0.5</v>
      </c>
    </row>
    <row r="27" customFormat="false" ht="11.25" hidden="false" customHeight="false" outlineLevel="0" collapsed="false">
      <c r="A27" s="244" t="n">
        <v>48</v>
      </c>
      <c r="B27" s="245" t="n">
        <v>1.3</v>
      </c>
      <c r="C27" s="245" t="n">
        <v>1.4</v>
      </c>
      <c r="D27" s="245" t="n">
        <v>0.4</v>
      </c>
      <c r="E27" s="245" t="n">
        <v>3.4</v>
      </c>
      <c r="F27" s="245" t="n">
        <v>94.9</v>
      </c>
      <c r="G27" s="245" t="n">
        <v>95.3</v>
      </c>
      <c r="H27" s="245" t="n">
        <v>3.9</v>
      </c>
      <c r="I27" s="245" t="n">
        <v>0.8</v>
      </c>
    </row>
    <row r="28" customFormat="false" ht="11.25" hidden="false" customHeight="false" outlineLevel="0" collapsed="false">
      <c r="A28" s="244" t="n">
        <v>49</v>
      </c>
      <c r="B28" s="245" t="n">
        <v>0.3</v>
      </c>
      <c r="C28" s="245" t="n">
        <v>1.4</v>
      </c>
      <c r="D28" s="245" t="n">
        <v>0.8</v>
      </c>
      <c r="E28" s="245" t="n">
        <v>3.6</v>
      </c>
      <c r="F28" s="245" t="n">
        <v>94.2</v>
      </c>
      <c r="G28" s="245" t="n">
        <v>95.4</v>
      </c>
      <c r="H28" s="245" t="n">
        <v>4.3</v>
      </c>
      <c r="I28" s="245" t="n">
        <v>0.3</v>
      </c>
    </row>
    <row r="29" customFormat="false" ht="11.2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  <c r="H29" s="233"/>
      <c r="I29" s="233"/>
    </row>
    <row r="30" customFormat="false" ht="11.2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35"/>
      <c r="I30" s="235"/>
    </row>
    <row r="31" customFormat="false" ht="11.25" hidden="false" customHeight="false" outlineLevel="0" collapsed="false">
      <c r="A31" s="236" t="s">
        <v>926</v>
      </c>
    </row>
  </sheetData>
  <mergeCells count="5">
    <mergeCell ref="A1:A3"/>
    <mergeCell ref="B1:B3"/>
    <mergeCell ref="C1:F2"/>
    <mergeCell ref="G1:I2"/>
    <mergeCell ref="B30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37" width="11.42"/>
  </cols>
  <sheetData>
    <row r="1" s="7" customFormat="true" ht="11.25" hidden="false" customHeight="true" outlineLevel="0" collapsed="false">
      <c r="A1" s="241" t="s">
        <v>912</v>
      </c>
      <c r="B1" s="250" t="s">
        <v>577</v>
      </c>
      <c r="C1" s="254" t="s">
        <v>992</v>
      </c>
      <c r="D1" s="254"/>
      <c r="E1" s="254"/>
      <c r="F1" s="254"/>
      <c r="G1" s="254" t="s">
        <v>993</v>
      </c>
      <c r="H1" s="254"/>
      <c r="I1" s="254"/>
    </row>
    <row r="2" s="7" customFormat="true" ht="11.25" hidden="false" customHeight="false" outlineLevel="0" collapsed="false">
      <c r="A2" s="241"/>
      <c r="B2" s="250"/>
      <c r="C2" s="254"/>
      <c r="D2" s="254"/>
      <c r="E2" s="254"/>
      <c r="F2" s="254"/>
      <c r="G2" s="254"/>
      <c r="H2" s="254"/>
      <c r="I2" s="254"/>
    </row>
    <row r="3" s="7" customFormat="true" ht="54.75" hidden="false" customHeight="true" outlineLevel="0" collapsed="false">
      <c r="A3" s="241"/>
      <c r="B3" s="250"/>
      <c r="C3" s="250" t="s">
        <v>994</v>
      </c>
      <c r="D3" s="250" t="s">
        <v>995</v>
      </c>
      <c r="E3" s="250" t="s">
        <v>996</v>
      </c>
      <c r="F3" s="250" t="s">
        <v>997</v>
      </c>
      <c r="G3" s="250" t="s">
        <v>998</v>
      </c>
      <c r="H3" s="250" t="s">
        <v>999</v>
      </c>
      <c r="I3" s="250" t="s">
        <v>954</v>
      </c>
    </row>
    <row r="4" s="7" customFormat="true" ht="22.5" hidden="false" customHeight="false" outlineLevel="0" collapsed="false">
      <c r="A4" s="247" t="s">
        <v>923</v>
      </c>
      <c r="B4" s="271" t="n">
        <v>0.7</v>
      </c>
      <c r="C4" s="271" t="n">
        <v>1.5</v>
      </c>
      <c r="D4" s="271" t="n">
        <v>0.8</v>
      </c>
      <c r="E4" s="271" t="n">
        <v>4.1</v>
      </c>
      <c r="F4" s="271" t="n">
        <v>93.6</v>
      </c>
      <c r="G4" s="271" t="n">
        <v>95.2</v>
      </c>
      <c r="H4" s="271" t="n">
        <v>4.1</v>
      </c>
      <c r="I4" s="271" t="n">
        <v>0.7</v>
      </c>
    </row>
    <row r="5" s="7" customFormat="true" ht="11.25" hidden="false" customHeight="false" outlineLevel="0" collapsed="false">
      <c r="A5" s="244" t="n">
        <v>50</v>
      </c>
      <c r="B5" s="245" t="n">
        <v>0.5</v>
      </c>
      <c r="C5" s="245" t="n">
        <v>1.4</v>
      </c>
      <c r="D5" s="245" t="n">
        <v>0.7</v>
      </c>
      <c r="E5" s="245" t="n">
        <v>3.5</v>
      </c>
      <c r="F5" s="245" t="n">
        <v>94.4</v>
      </c>
      <c r="G5" s="245" t="n">
        <v>95.8</v>
      </c>
      <c r="H5" s="245" t="n">
        <v>3.6</v>
      </c>
      <c r="I5" s="245" t="n">
        <v>0.5</v>
      </c>
    </row>
    <row r="6" s="7" customFormat="true" ht="11.25" hidden="false" customHeight="false" outlineLevel="0" collapsed="false">
      <c r="A6" s="244" t="n">
        <v>51</v>
      </c>
      <c r="B6" s="245" t="n">
        <v>0.3</v>
      </c>
      <c r="C6" s="245" t="n">
        <v>1.5</v>
      </c>
      <c r="D6" s="245" t="n">
        <v>0.8</v>
      </c>
      <c r="E6" s="245" t="n">
        <v>4.5</v>
      </c>
      <c r="F6" s="245" t="n">
        <v>93.3</v>
      </c>
      <c r="G6" s="245" t="n">
        <v>95.1</v>
      </c>
      <c r="H6" s="245" t="n">
        <v>4.5</v>
      </c>
      <c r="I6" s="245" t="n">
        <v>0.4</v>
      </c>
    </row>
    <row r="7" s="7" customFormat="true" ht="11.25" hidden="false" customHeight="false" outlineLevel="0" collapsed="false">
      <c r="A7" s="244" t="n">
        <v>52</v>
      </c>
      <c r="B7" s="245" t="n">
        <v>1.4</v>
      </c>
      <c r="C7" s="245" t="n">
        <v>1.4</v>
      </c>
      <c r="D7" s="245" t="n">
        <v>0.7</v>
      </c>
      <c r="E7" s="245" t="n">
        <v>3.3</v>
      </c>
      <c r="F7" s="245" t="n">
        <v>94.6</v>
      </c>
      <c r="G7" s="245" t="n">
        <v>94.8</v>
      </c>
      <c r="H7" s="245" t="n">
        <v>4.9</v>
      </c>
      <c r="I7" s="245" t="n">
        <v>0.3</v>
      </c>
    </row>
    <row r="8" s="7" customFormat="true" ht="11.25" hidden="false" customHeight="false" outlineLevel="0" collapsed="false">
      <c r="A8" s="244" t="n">
        <v>53</v>
      </c>
      <c r="B8" s="245" t="n">
        <v>0.7</v>
      </c>
      <c r="C8" s="245" t="n">
        <v>1.7</v>
      </c>
      <c r="D8" s="245" t="n">
        <v>0.7</v>
      </c>
      <c r="E8" s="245" t="n">
        <v>3.7</v>
      </c>
      <c r="F8" s="245" t="n">
        <v>93.9</v>
      </c>
      <c r="G8" s="245" t="n">
        <v>96</v>
      </c>
      <c r="H8" s="245" t="n">
        <v>3.6</v>
      </c>
      <c r="I8" s="245" t="n">
        <v>0.5</v>
      </c>
    </row>
    <row r="9" s="7" customFormat="true" ht="11.25" hidden="false" customHeight="false" outlineLevel="0" collapsed="false">
      <c r="A9" s="244" t="n">
        <v>54</v>
      </c>
      <c r="B9" s="245" t="n">
        <v>0.7</v>
      </c>
      <c r="C9" s="245" t="n">
        <v>1.5</v>
      </c>
      <c r="D9" s="245" t="n">
        <v>0.8</v>
      </c>
      <c r="E9" s="245" t="n">
        <v>3.8</v>
      </c>
      <c r="F9" s="245" t="n">
        <v>93.8</v>
      </c>
      <c r="G9" s="245" t="n">
        <v>95</v>
      </c>
      <c r="H9" s="245" t="n">
        <v>4.5</v>
      </c>
      <c r="I9" s="245" t="n">
        <v>0.5</v>
      </c>
    </row>
    <row r="10" s="7" customFormat="true" ht="11.25" hidden="false" customHeight="false" outlineLevel="0" collapsed="false">
      <c r="A10" s="244" t="n">
        <v>55</v>
      </c>
      <c r="B10" s="245" t="n">
        <v>1.5</v>
      </c>
      <c r="C10" s="245" t="n">
        <v>1.9</v>
      </c>
      <c r="D10" s="245" t="n">
        <v>1.2</v>
      </c>
      <c r="E10" s="245" t="n">
        <v>4.2</v>
      </c>
      <c r="F10" s="245" t="n">
        <v>92.6</v>
      </c>
      <c r="G10" s="245" t="n">
        <v>94.9</v>
      </c>
      <c r="H10" s="245" t="n">
        <v>4.5</v>
      </c>
      <c r="I10" s="245" t="n">
        <v>0.7</v>
      </c>
    </row>
    <row r="11" s="7" customFormat="true" ht="11.25" hidden="false" customHeight="false" outlineLevel="0" collapsed="false">
      <c r="A11" s="244" t="n">
        <v>56</v>
      </c>
      <c r="B11" s="245" t="n">
        <v>0.3</v>
      </c>
      <c r="C11" s="245" t="n">
        <v>1.2</v>
      </c>
      <c r="D11" s="245" t="n">
        <v>0.7</v>
      </c>
      <c r="E11" s="245" t="n">
        <v>3.7</v>
      </c>
      <c r="F11" s="245" t="n">
        <v>94.4</v>
      </c>
      <c r="G11" s="245" t="n">
        <v>95.6</v>
      </c>
      <c r="H11" s="245" t="n">
        <v>4.2</v>
      </c>
      <c r="I11" s="245" t="n">
        <v>0.2</v>
      </c>
    </row>
    <row r="12" s="7" customFormat="true" ht="11.25" hidden="false" customHeight="false" outlineLevel="0" collapsed="false">
      <c r="A12" s="244" t="n">
        <v>57</v>
      </c>
      <c r="B12" s="245" t="n">
        <v>1</v>
      </c>
      <c r="C12" s="245" t="n">
        <v>1.6</v>
      </c>
      <c r="D12" s="245" t="n">
        <v>1</v>
      </c>
      <c r="E12" s="245" t="n">
        <v>4.4</v>
      </c>
      <c r="F12" s="245" t="n">
        <v>93</v>
      </c>
      <c r="G12" s="245" t="n">
        <v>94.9</v>
      </c>
      <c r="H12" s="245" t="n">
        <v>4.5</v>
      </c>
      <c r="I12" s="245" t="n">
        <v>0.6</v>
      </c>
    </row>
    <row r="13" s="7" customFormat="true" ht="11.25" hidden="false" customHeight="false" outlineLevel="0" collapsed="false">
      <c r="A13" s="244" t="n">
        <v>58</v>
      </c>
      <c r="B13" s="245" t="n">
        <v>0.5</v>
      </c>
      <c r="C13" s="245" t="n">
        <v>1.5</v>
      </c>
      <c r="D13" s="245" t="n">
        <v>0.6</v>
      </c>
      <c r="E13" s="245" t="n">
        <v>3.7</v>
      </c>
      <c r="F13" s="245" t="n">
        <v>94.2</v>
      </c>
      <c r="G13" s="245" t="n">
        <v>95.4</v>
      </c>
      <c r="H13" s="245" t="n">
        <v>4.5</v>
      </c>
      <c r="I13" s="245" t="n">
        <v>0.2</v>
      </c>
    </row>
    <row r="14" s="7" customFormat="true" ht="11.25" hidden="false" customHeight="false" outlineLevel="0" collapsed="false">
      <c r="A14" s="244" t="n">
        <v>59</v>
      </c>
      <c r="B14" s="245" t="n">
        <v>0.5</v>
      </c>
      <c r="C14" s="245" t="n">
        <v>1.8</v>
      </c>
      <c r="D14" s="245" t="n">
        <v>0.8</v>
      </c>
      <c r="E14" s="245" t="n">
        <v>4.9</v>
      </c>
      <c r="F14" s="245" t="n">
        <v>92.5</v>
      </c>
      <c r="G14" s="245" t="n">
        <v>95.4</v>
      </c>
      <c r="H14" s="245" t="n">
        <v>4.2</v>
      </c>
      <c r="I14" s="245" t="n">
        <v>0.5</v>
      </c>
    </row>
    <row r="15" s="7" customFormat="true" ht="11.25" hidden="false" customHeight="false" outlineLevel="0" collapsed="false">
      <c r="A15" s="244" t="n">
        <v>60</v>
      </c>
      <c r="B15" s="245" t="n">
        <v>0.7</v>
      </c>
      <c r="C15" s="245" t="n">
        <v>1.2</v>
      </c>
      <c r="D15" s="245" t="n">
        <v>0.7</v>
      </c>
      <c r="E15" s="245" t="n">
        <v>3.9</v>
      </c>
      <c r="F15" s="245" t="n">
        <v>94.2</v>
      </c>
      <c r="G15" s="245" t="n">
        <v>95.4</v>
      </c>
      <c r="H15" s="245" t="n">
        <v>4.3</v>
      </c>
      <c r="I15" s="245" t="n">
        <v>0.4</v>
      </c>
    </row>
    <row r="16" s="7" customFormat="true" ht="11.25" hidden="false" customHeight="false" outlineLevel="0" collapsed="false">
      <c r="A16" s="244" t="n">
        <v>61</v>
      </c>
      <c r="B16" s="245" t="n">
        <v>0.9</v>
      </c>
      <c r="C16" s="245" t="n">
        <v>1.9</v>
      </c>
      <c r="D16" s="245" t="n">
        <v>1</v>
      </c>
      <c r="E16" s="245" t="n">
        <v>4</v>
      </c>
      <c r="F16" s="245" t="n">
        <v>93.2</v>
      </c>
      <c r="G16" s="245" t="n">
        <v>95.6</v>
      </c>
      <c r="H16" s="245" t="n">
        <v>4</v>
      </c>
      <c r="I16" s="245" t="n">
        <v>0.4</v>
      </c>
    </row>
    <row r="17" s="7" customFormat="true" ht="11.25" hidden="false" customHeight="false" outlineLevel="0" collapsed="false">
      <c r="A17" s="244" t="n">
        <v>62</v>
      </c>
      <c r="B17" s="245" t="n">
        <v>0.7</v>
      </c>
      <c r="C17" s="245" t="n">
        <v>1.8</v>
      </c>
      <c r="D17" s="245" t="n">
        <v>0.9</v>
      </c>
      <c r="E17" s="245" t="n">
        <v>5.4</v>
      </c>
      <c r="F17" s="245" t="n">
        <v>91.8</v>
      </c>
      <c r="G17" s="245" t="n">
        <v>95.1</v>
      </c>
      <c r="H17" s="245" t="n">
        <v>4.4</v>
      </c>
      <c r="I17" s="245" t="n">
        <v>0.5</v>
      </c>
    </row>
    <row r="18" s="7" customFormat="true" ht="11.25" hidden="false" customHeight="false" outlineLevel="0" collapsed="false">
      <c r="A18" s="244" t="n">
        <v>65</v>
      </c>
      <c r="B18" s="245" t="n">
        <v>2.2</v>
      </c>
      <c r="C18" s="245" t="n">
        <v>2.1</v>
      </c>
      <c r="D18" s="245" t="n">
        <v>0.9</v>
      </c>
      <c r="E18" s="245" t="n">
        <v>3.9</v>
      </c>
      <c r="F18" s="245" t="n">
        <v>93.1</v>
      </c>
      <c r="G18" s="245" t="n">
        <v>95.4</v>
      </c>
      <c r="H18" s="245" t="n">
        <v>4</v>
      </c>
      <c r="I18" s="245" t="n">
        <v>0.6</v>
      </c>
    </row>
    <row r="19" s="7" customFormat="true" ht="11.25" hidden="false" customHeight="false" outlineLevel="0" collapsed="false">
      <c r="A19" s="244" t="n">
        <v>66</v>
      </c>
      <c r="B19" s="245" t="n">
        <v>0.8</v>
      </c>
      <c r="C19" s="245" t="n">
        <v>1.3</v>
      </c>
      <c r="D19" s="245" t="n">
        <v>0.9</v>
      </c>
      <c r="E19" s="245" t="n">
        <v>3.9</v>
      </c>
      <c r="F19" s="245" t="n">
        <v>94</v>
      </c>
      <c r="G19" s="245" t="n">
        <v>95.6</v>
      </c>
      <c r="H19" s="245" t="n">
        <v>4.4</v>
      </c>
      <c r="I19" s="245" t="n">
        <v>0</v>
      </c>
    </row>
    <row r="20" s="7" customFormat="true" ht="11.25" hidden="false" customHeight="false" outlineLevel="0" collapsed="false">
      <c r="A20" s="244" t="n">
        <v>67</v>
      </c>
      <c r="B20" s="245" t="n">
        <v>0.6</v>
      </c>
      <c r="C20" s="245" t="n">
        <v>1.6</v>
      </c>
      <c r="D20" s="245" t="n">
        <v>0.9</v>
      </c>
      <c r="E20" s="245" t="n">
        <v>3.8</v>
      </c>
      <c r="F20" s="245" t="n">
        <v>93.8</v>
      </c>
      <c r="G20" s="245" t="n">
        <v>96.8</v>
      </c>
      <c r="H20" s="245" t="n">
        <v>2.9</v>
      </c>
      <c r="I20" s="245" t="n">
        <v>0.2</v>
      </c>
    </row>
    <row r="21" s="7" customFormat="true" ht="11.25" hidden="false" customHeight="false" outlineLevel="0" collapsed="false">
      <c r="A21" s="244" t="n">
        <v>68</v>
      </c>
      <c r="B21" s="245" t="n">
        <v>0.8</v>
      </c>
      <c r="C21" s="245" t="n">
        <v>1.5</v>
      </c>
      <c r="D21" s="245" t="n">
        <v>0.8</v>
      </c>
      <c r="E21" s="245" t="n">
        <v>4</v>
      </c>
      <c r="F21" s="245" t="n">
        <v>93.7</v>
      </c>
      <c r="G21" s="245" t="n">
        <v>95.5</v>
      </c>
      <c r="H21" s="245" t="n">
        <v>3.9</v>
      </c>
      <c r="I21" s="245" t="n">
        <v>0.6</v>
      </c>
    </row>
    <row r="22" s="7" customFormat="true" ht="11.25" hidden="false" customHeight="false" outlineLevel="0" collapsed="false">
      <c r="A22" s="244" t="n">
        <v>69</v>
      </c>
      <c r="B22" s="245"/>
      <c r="C22" s="245" t="n">
        <v>1.2</v>
      </c>
      <c r="D22" s="245" t="n">
        <v>0.7</v>
      </c>
      <c r="E22" s="245" t="n">
        <v>3.9</v>
      </c>
      <c r="F22" s="245" t="n">
        <v>94.2</v>
      </c>
      <c r="G22" s="245" t="n">
        <v>95.7</v>
      </c>
      <c r="H22" s="245" t="n">
        <v>3.6</v>
      </c>
      <c r="I22" s="245" t="n">
        <v>0.7</v>
      </c>
    </row>
    <row r="23" s="7" customFormat="true" ht="11.25" hidden="false" customHeight="false" outlineLevel="0" collapsed="false">
      <c r="A23" s="244" t="n">
        <v>70</v>
      </c>
      <c r="B23" s="245" t="n">
        <v>0.5</v>
      </c>
      <c r="C23" s="245" t="n">
        <v>1.2</v>
      </c>
      <c r="D23" s="245" t="n">
        <v>0.8</v>
      </c>
      <c r="E23" s="245" t="n">
        <v>2.9</v>
      </c>
      <c r="F23" s="245" t="n">
        <v>95</v>
      </c>
      <c r="G23" s="245" t="n">
        <v>95.5</v>
      </c>
      <c r="H23" s="245" t="n">
        <v>4.1</v>
      </c>
      <c r="I23" s="245" t="n">
        <v>0.4</v>
      </c>
    </row>
    <row r="24" s="7" customFormat="true" ht="11.25" hidden="false" customHeight="false" outlineLevel="0" collapsed="false">
      <c r="A24" s="244" t="n">
        <v>71</v>
      </c>
      <c r="B24" s="245" t="n">
        <v>1.1</v>
      </c>
      <c r="C24" s="245" t="n">
        <v>1.7</v>
      </c>
      <c r="D24" s="245" t="n">
        <v>0.9</v>
      </c>
      <c r="E24" s="245" t="n">
        <v>4</v>
      </c>
      <c r="F24" s="245" t="n">
        <v>93.4</v>
      </c>
      <c r="G24" s="245" t="n">
        <v>95.1</v>
      </c>
      <c r="H24" s="245" t="n">
        <v>4.7</v>
      </c>
      <c r="I24" s="245" t="n">
        <v>0.2</v>
      </c>
    </row>
    <row r="25" s="7" customFormat="true" ht="11.25" hidden="false" customHeight="false" outlineLevel="0" collapsed="false">
      <c r="A25" s="244" t="n">
        <v>72</v>
      </c>
      <c r="B25" s="245" t="n">
        <v>0.4</v>
      </c>
      <c r="C25" s="245" t="n">
        <v>1.7</v>
      </c>
      <c r="D25" s="245" t="n">
        <v>0.6</v>
      </c>
      <c r="E25" s="245" t="n">
        <v>3.7</v>
      </c>
      <c r="F25" s="245" t="n">
        <v>94</v>
      </c>
      <c r="G25" s="245" t="n">
        <v>95.7</v>
      </c>
      <c r="H25" s="245" t="n">
        <v>3.8</v>
      </c>
      <c r="I25" s="245" t="n">
        <v>0.5</v>
      </c>
    </row>
    <row r="26" s="7" customFormat="true" ht="11.25" hidden="false" customHeight="false" outlineLevel="0" collapsed="false">
      <c r="A26" s="244" t="n">
        <v>73</v>
      </c>
      <c r="B26" s="245" t="n">
        <v>0.5</v>
      </c>
      <c r="C26" s="245" t="n">
        <v>1.6</v>
      </c>
      <c r="D26" s="245" t="n">
        <v>0.8</v>
      </c>
      <c r="E26" s="245" t="n">
        <v>3.4</v>
      </c>
      <c r="F26" s="245" t="n">
        <v>94.2</v>
      </c>
      <c r="G26" s="245" t="n">
        <v>96.1</v>
      </c>
      <c r="H26" s="245" t="n">
        <v>3.6</v>
      </c>
      <c r="I26" s="245" t="n">
        <v>0.3</v>
      </c>
    </row>
    <row r="27" s="7" customFormat="true" ht="11.25" hidden="false" customHeight="false" outlineLevel="0" collapsed="false">
      <c r="A27" s="244" t="n">
        <v>74</v>
      </c>
      <c r="B27" s="245" t="n">
        <v>0.2</v>
      </c>
      <c r="C27" s="245" t="n">
        <v>0.8</v>
      </c>
      <c r="D27" s="245" t="n">
        <v>0.7</v>
      </c>
      <c r="E27" s="245" t="n">
        <v>3.8</v>
      </c>
      <c r="F27" s="245" t="n">
        <v>94.8</v>
      </c>
      <c r="G27" s="245" t="n">
        <v>95.5</v>
      </c>
      <c r="H27" s="245" t="n">
        <v>4.1</v>
      </c>
      <c r="I27" s="245" t="n">
        <v>0.4</v>
      </c>
    </row>
    <row r="28" s="7" customFormat="true" ht="11.25" hidden="false" customHeight="false" outlineLevel="0" collapsed="false">
      <c r="A28" s="244" t="n">
        <v>75</v>
      </c>
      <c r="B28" s="245" t="n">
        <v>1.1</v>
      </c>
      <c r="C28" s="245" t="n">
        <v>1.6</v>
      </c>
      <c r="D28" s="245" t="n">
        <v>0.7</v>
      </c>
      <c r="E28" s="245" t="n">
        <v>3.8</v>
      </c>
      <c r="F28" s="245" t="n">
        <v>93.8</v>
      </c>
      <c r="G28" s="245" t="n">
        <v>95</v>
      </c>
      <c r="H28" s="245" t="n">
        <v>4.5</v>
      </c>
      <c r="I28" s="245" t="n">
        <v>0.5</v>
      </c>
    </row>
    <row r="29" s="7" customFormat="true" ht="11.25" hidden="false" customHeight="false" outlineLevel="0" collapsed="false">
      <c r="A29" s="244" t="n">
        <v>76</v>
      </c>
      <c r="B29" s="245" t="n">
        <v>0.9</v>
      </c>
      <c r="C29" s="245" t="n">
        <v>1.8</v>
      </c>
      <c r="D29" s="245" t="n">
        <v>0.9</v>
      </c>
      <c r="E29" s="245" t="n">
        <v>4.1</v>
      </c>
      <c r="F29" s="245" t="n">
        <v>93.2</v>
      </c>
      <c r="G29" s="245" t="n">
        <v>94.9</v>
      </c>
      <c r="H29" s="245" t="n">
        <v>4.6</v>
      </c>
      <c r="I29" s="245" t="n">
        <v>0.5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</row>
    <row r="32" customFormat="false" ht="15" hidden="false" customHeight="false" outlineLevel="0" collapsed="false">
      <c r="A32" s="236" t="s">
        <v>1000</v>
      </c>
    </row>
  </sheetData>
  <mergeCells count="5">
    <mergeCell ref="A1:A3"/>
    <mergeCell ref="B1:B3"/>
    <mergeCell ref="C1:F2"/>
    <mergeCell ref="G1:I2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37" width="11.42"/>
  </cols>
  <sheetData>
    <row r="1" s="7" customFormat="true" ht="11.25" hidden="false" customHeight="true" outlineLevel="0" collapsed="false">
      <c r="A1" s="241" t="s">
        <v>912</v>
      </c>
      <c r="B1" s="250" t="s">
        <v>577</v>
      </c>
      <c r="C1" s="254" t="s">
        <v>992</v>
      </c>
      <c r="D1" s="254"/>
      <c r="E1" s="254"/>
      <c r="F1" s="254"/>
      <c r="G1" s="254" t="s">
        <v>993</v>
      </c>
      <c r="H1" s="254"/>
      <c r="I1" s="254"/>
    </row>
    <row r="2" s="7" customFormat="true" ht="11.25" hidden="false" customHeight="false" outlineLevel="0" collapsed="false">
      <c r="A2" s="241"/>
      <c r="B2" s="250"/>
      <c r="C2" s="254"/>
      <c r="D2" s="254"/>
      <c r="E2" s="254"/>
      <c r="F2" s="254"/>
      <c r="G2" s="254"/>
      <c r="H2" s="254"/>
      <c r="I2" s="254"/>
    </row>
    <row r="3" s="7" customFormat="true" ht="54.75" hidden="false" customHeight="true" outlineLevel="0" collapsed="false">
      <c r="A3" s="241"/>
      <c r="B3" s="250"/>
      <c r="C3" s="250" t="s">
        <v>994</v>
      </c>
      <c r="D3" s="250" t="s">
        <v>995</v>
      </c>
      <c r="E3" s="250" t="s">
        <v>996</v>
      </c>
      <c r="F3" s="250" t="s">
        <v>997</v>
      </c>
      <c r="G3" s="250" t="s">
        <v>998</v>
      </c>
      <c r="H3" s="250" t="s">
        <v>999</v>
      </c>
      <c r="I3" s="250" t="s">
        <v>954</v>
      </c>
    </row>
    <row r="4" s="7" customFormat="true" ht="22.5" hidden="false" customHeight="false" outlineLevel="0" collapsed="false">
      <c r="A4" s="247" t="s">
        <v>923</v>
      </c>
      <c r="B4" s="271" t="n">
        <v>0.7</v>
      </c>
      <c r="C4" s="271" t="n">
        <v>1.5</v>
      </c>
      <c r="D4" s="271" t="n">
        <v>0.8</v>
      </c>
      <c r="E4" s="271" t="n">
        <v>4.1</v>
      </c>
      <c r="F4" s="271" t="n">
        <v>93.6</v>
      </c>
      <c r="G4" s="271" t="n">
        <v>95.2</v>
      </c>
      <c r="H4" s="271" t="n">
        <v>4.1</v>
      </c>
      <c r="I4" s="271" t="n">
        <v>0.7</v>
      </c>
    </row>
    <row r="5" s="7" customFormat="true" ht="11.25" hidden="false" customHeight="false" outlineLevel="0" collapsed="false">
      <c r="A5" s="244" t="n">
        <v>77</v>
      </c>
      <c r="B5" s="245" t="n">
        <v>0.6</v>
      </c>
      <c r="C5" s="245" t="n">
        <v>1.6</v>
      </c>
      <c r="D5" s="245" t="n">
        <v>0.8</v>
      </c>
      <c r="E5" s="245" t="n">
        <v>4.2</v>
      </c>
      <c r="F5" s="245" t="n">
        <v>93.5</v>
      </c>
      <c r="G5" s="245" t="n">
        <v>95.2</v>
      </c>
      <c r="H5" s="245" t="n">
        <v>4.4</v>
      </c>
      <c r="I5" s="245" t="n">
        <v>0.4</v>
      </c>
    </row>
    <row r="6" s="7" customFormat="true" ht="11.25" hidden="false" customHeight="false" outlineLevel="0" collapsed="false">
      <c r="A6" s="244" t="n">
        <v>78</v>
      </c>
      <c r="B6" s="245" t="n">
        <v>0.7</v>
      </c>
      <c r="C6" s="245" t="n">
        <v>1.6</v>
      </c>
      <c r="D6" s="245" t="n">
        <v>0.9</v>
      </c>
      <c r="E6" s="245" t="n">
        <v>3.9</v>
      </c>
      <c r="F6" s="245" t="n">
        <v>93.6</v>
      </c>
      <c r="G6" s="245" t="n">
        <v>95.3</v>
      </c>
      <c r="H6" s="245" t="n">
        <v>4.1</v>
      </c>
      <c r="I6" s="245" t="n">
        <v>0.6</v>
      </c>
    </row>
    <row r="7" s="7" customFormat="true" ht="11.25" hidden="false" customHeight="false" outlineLevel="0" collapsed="false">
      <c r="A7" s="244" t="n">
        <v>79</v>
      </c>
      <c r="B7" s="245" t="n">
        <v>0.6</v>
      </c>
      <c r="C7" s="245" t="n">
        <v>1.4</v>
      </c>
      <c r="D7" s="245" t="n">
        <v>0.6</v>
      </c>
      <c r="E7" s="245" t="n">
        <v>4</v>
      </c>
      <c r="F7" s="245" t="n">
        <v>94</v>
      </c>
      <c r="G7" s="245" t="n">
        <v>96.6</v>
      </c>
      <c r="H7" s="245" t="n">
        <v>3</v>
      </c>
      <c r="I7" s="245" t="n">
        <v>0.4</v>
      </c>
    </row>
    <row r="8" s="7" customFormat="true" ht="11.25" hidden="false" customHeight="false" outlineLevel="0" collapsed="false">
      <c r="A8" s="244" t="n">
        <v>80</v>
      </c>
      <c r="B8" s="245" t="n">
        <v>0.5</v>
      </c>
      <c r="C8" s="245" t="n">
        <v>1.7</v>
      </c>
      <c r="D8" s="245" t="n">
        <v>1</v>
      </c>
      <c r="E8" s="245" t="n">
        <v>4.4</v>
      </c>
      <c r="F8" s="245" t="n">
        <v>93</v>
      </c>
      <c r="G8" s="245" t="n">
        <v>94.8</v>
      </c>
      <c r="H8" s="245" t="n">
        <v>4.6</v>
      </c>
      <c r="I8" s="245" t="n">
        <v>0.6</v>
      </c>
    </row>
    <row r="9" s="7" customFormat="true" ht="11.25" hidden="false" customHeight="false" outlineLevel="0" collapsed="false">
      <c r="A9" s="244" t="n">
        <v>81</v>
      </c>
      <c r="B9" s="245" t="n">
        <v>0.7</v>
      </c>
      <c r="C9" s="245" t="n">
        <v>0.3</v>
      </c>
      <c r="D9" s="245" t="n">
        <v>0.2</v>
      </c>
      <c r="E9" s="245" t="n">
        <v>3.9</v>
      </c>
      <c r="F9" s="245" t="n">
        <v>95.6</v>
      </c>
      <c r="G9" s="245" t="n">
        <v>95.8</v>
      </c>
      <c r="H9" s="245" t="n">
        <v>3.9</v>
      </c>
      <c r="I9" s="245" t="n">
        <v>0.3</v>
      </c>
    </row>
    <row r="10" s="7" customFormat="true" ht="11.25" hidden="false" customHeight="false" outlineLevel="0" collapsed="false">
      <c r="A10" s="244" t="n">
        <v>82</v>
      </c>
      <c r="B10" s="245" t="n">
        <v>1.1</v>
      </c>
      <c r="C10" s="245" t="n">
        <v>1.4</v>
      </c>
      <c r="D10" s="245" t="n">
        <v>0.6</v>
      </c>
      <c r="E10" s="245" t="n">
        <v>3.3</v>
      </c>
      <c r="F10" s="245" t="n">
        <v>94.7</v>
      </c>
      <c r="G10" s="245" t="n">
        <v>95.3</v>
      </c>
      <c r="H10" s="245" t="n">
        <v>4.2</v>
      </c>
      <c r="I10" s="245" t="n">
        <v>0.5</v>
      </c>
    </row>
    <row r="11" s="7" customFormat="true" ht="11.25" hidden="false" customHeight="false" outlineLevel="0" collapsed="false">
      <c r="A11" s="244" t="n">
        <v>83</v>
      </c>
      <c r="B11" s="245" t="n">
        <v>1.6</v>
      </c>
      <c r="C11" s="245" t="n">
        <v>1.2</v>
      </c>
      <c r="D11" s="245" t="n">
        <v>0.8</v>
      </c>
      <c r="E11" s="245" t="n">
        <v>4.4</v>
      </c>
      <c r="F11" s="245" t="n">
        <v>93.5</v>
      </c>
      <c r="G11" s="245" t="n">
        <v>95.5</v>
      </c>
      <c r="H11" s="245" t="n">
        <v>4.1</v>
      </c>
      <c r="I11" s="245" t="n">
        <v>0.4</v>
      </c>
    </row>
    <row r="12" s="7" customFormat="true" ht="11.25" hidden="false" customHeight="false" outlineLevel="0" collapsed="false">
      <c r="A12" s="244" t="n">
        <v>84</v>
      </c>
      <c r="B12" s="245" t="n">
        <v>0.4</v>
      </c>
      <c r="C12" s="245" t="n">
        <v>0</v>
      </c>
      <c r="D12" s="245" t="n">
        <v>0</v>
      </c>
      <c r="E12" s="245" t="n">
        <v>1.9</v>
      </c>
      <c r="F12" s="245" t="n">
        <v>98.1</v>
      </c>
      <c r="G12" s="245" t="n">
        <v>98.4</v>
      </c>
      <c r="H12" s="245" t="n">
        <v>1.4</v>
      </c>
      <c r="I12" s="245" t="n">
        <v>0.2</v>
      </c>
    </row>
    <row r="13" s="7" customFormat="true" ht="11.25" hidden="false" customHeight="false" outlineLevel="0" collapsed="false">
      <c r="A13" s="244" t="n">
        <v>85</v>
      </c>
      <c r="B13" s="245" t="n">
        <v>0.4</v>
      </c>
      <c r="C13" s="245" t="n">
        <v>1.4</v>
      </c>
      <c r="D13" s="245" t="n">
        <v>1</v>
      </c>
      <c r="E13" s="245" t="n">
        <v>3.5</v>
      </c>
      <c r="F13" s="245" t="n">
        <v>94.1</v>
      </c>
      <c r="G13" s="245" t="n">
        <v>95.7</v>
      </c>
      <c r="H13" s="245" t="n">
        <v>4</v>
      </c>
      <c r="I13" s="245" t="n">
        <v>0.3</v>
      </c>
    </row>
    <row r="14" s="7" customFormat="true" ht="11.25" hidden="false" customHeight="false" outlineLevel="0" collapsed="false">
      <c r="A14" s="244" t="n">
        <v>86</v>
      </c>
      <c r="B14" s="245" t="n">
        <v>0.4</v>
      </c>
      <c r="C14" s="245" t="n">
        <v>1.2</v>
      </c>
      <c r="D14" s="245" t="n">
        <v>0.8</v>
      </c>
      <c r="E14" s="245" t="n">
        <v>4</v>
      </c>
      <c r="F14" s="245" t="n">
        <v>94</v>
      </c>
      <c r="G14" s="245" t="n">
        <v>96.6</v>
      </c>
      <c r="H14" s="245" t="n">
        <v>3.1</v>
      </c>
      <c r="I14" s="245" t="n">
        <v>0.3</v>
      </c>
    </row>
    <row r="15" s="7" customFormat="true" ht="11.25" hidden="false" customHeight="false" outlineLevel="0" collapsed="false">
      <c r="A15" s="244" t="n">
        <v>87</v>
      </c>
      <c r="B15" s="245" t="n">
        <v>0.5</v>
      </c>
      <c r="C15" s="245" t="n">
        <v>1.2</v>
      </c>
      <c r="D15" s="245" t="n">
        <v>0.7</v>
      </c>
      <c r="E15" s="245" t="n">
        <v>4.6</v>
      </c>
      <c r="F15" s="245" t="n">
        <v>93.5</v>
      </c>
      <c r="G15" s="245" t="n">
        <v>95.3</v>
      </c>
      <c r="H15" s="245" t="n">
        <v>4</v>
      </c>
      <c r="I15" s="245" t="n">
        <v>0.6</v>
      </c>
    </row>
    <row r="16" s="7" customFormat="true" ht="11.25" hidden="false" customHeight="false" outlineLevel="0" collapsed="false">
      <c r="A16" s="244" t="n">
        <v>88</v>
      </c>
      <c r="B16" s="245" t="n">
        <v>1.2</v>
      </c>
      <c r="C16" s="245" t="n">
        <v>1.7</v>
      </c>
      <c r="D16" s="245" t="n">
        <v>0.8</v>
      </c>
      <c r="E16" s="245" t="n">
        <v>4.6</v>
      </c>
      <c r="F16" s="245" t="n">
        <v>92.9</v>
      </c>
      <c r="G16" s="245" t="n">
        <v>95.8</v>
      </c>
      <c r="H16" s="245" t="n">
        <v>3.9</v>
      </c>
      <c r="I16" s="245" t="n">
        <v>0.2</v>
      </c>
    </row>
    <row r="17" s="7" customFormat="true" ht="11.25" hidden="false" customHeight="false" outlineLevel="0" collapsed="false">
      <c r="A17" s="244" t="n">
        <v>89</v>
      </c>
      <c r="B17" s="245" t="n">
        <v>0.5</v>
      </c>
      <c r="C17" s="245" t="n">
        <v>1.5</v>
      </c>
      <c r="D17" s="245" t="n">
        <v>0.9</v>
      </c>
      <c r="E17" s="245" t="n">
        <v>4.4</v>
      </c>
      <c r="F17" s="245" t="n">
        <v>93.2</v>
      </c>
      <c r="G17" s="245" t="n">
        <v>94.8</v>
      </c>
      <c r="H17" s="245" t="n">
        <v>4.7</v>
      </c>
      <c r="I17" s="245" t="n">
        <v>0.5</v>
      </c>
    </row>
    <row r="18" s="7" customFormat="true" ht="11.25" hidden="false" customHeight="false" outlineLevel="0" collapsed="false">
      <c r="A18" s="244" t="n">
        <v>90</v>
      </c>
      <c r="B18" s="245" t="n">
        <v>0.2</v>
      </c>
      <c r="C18" s="245" t="n">
        <v>1.6</v>
      </c>
      <c r="D18" s="245" t="n">
        <v>0.7</v>
      </c>
      <c r="E18" s="245" t="n">
        <v>4</v>
      </c>
      <c r="F18" s="245" t="n">
        <v>93.7</v>
      </c>
      <c r="G18" s="245" t="n">
        <v>97.3</v>
      </c>
      <c r="H18" s="245" t="n">
        <v>2.5</v>
      </c>
      <c r="I18" s="245" t="n">
        <v>0.2</v>
      </c>
    </row>
    <row r="19" s="7" customFormat="true" ht="11.25" hidden="false" customHeight="false" outlineLevel="0" collapsed="false">
      <c r="A19" s="244" t="n">
        <v>91</v>
      </c>
      <c r="B19" s="245" t="n">
        <v>0.8</v>
      </c>
      <c r="C19" s="245" t="n">
        <v>1.8</v>
      </c>
      <c r="D19" s="245" t="n">
        <v>0.7</v>
      </c>
      <c r="E19" s="245" t="n">
        <v>3.9</v>
      </c>
      <c r="F19" s="245" t="n">
        <v>93.6</v>
      </c>
      <c r="G19" s="245" t="n">
        <v>95.6</v>
      </c>
      <c r="H19" s="245" t="n">
        <v>3.9</v>
      </c>
      <c r="I19" s="245" t="n">
        <v>0.4</v>
      </c>
    </row>
    <row r="20" s="7" customFormat="true" ht="11.25" hidden="false" customHeight="false" outlineLevel="0" collapsed="false">
      <c r="A20" s="244" t="n">
        <v>92</v>
      </c>
      <c r="B20" s="245" t="n">
        <v>1.2</v>
      </c>
      <c r="C20" s="245" t="n">
        <v>1.6</v>
      </c>
      <c r="D20" s="245" t="n">
        <v>1</v>
      </c>
      <c r="E20" s="245" t="n">
        <v>4.2</v>
      </c>
      <c r="F20" s="245" t="n">
        <v>93.2</v>
      </c>
      <c r="G20" s="245" t="n">
        <v>94.9</v>
      </c>
      <c r="H20" s="245" t="n">
        <v>4.7</v>
      </c>
      <c r="I20" s="245" t="n">
        <v>0.4</v>
      </c>
    </row>
    <row r="21" s="7" customFormat="true" ht="11.25" hidden="false" customHeight="false" outlineLevel="0" collapsed="false">
      <c r="A21" s="244" t="n">
        <v>93</v>
      </c>
      <c r="B21" s="245" t="n">
        <v>0.9</v>
      </c>
      <c r="C21" s="245" t="n">
        <v>2</v>
      </c>
      <c r="D21" s="245" t="n">
        <v>1</v>
      </c>
      <c r="E21" s="245" t="n">
        <v>4.3</v>
      </c>
      <c r="F21" s="245" t="n">
        <v>92.8</v>
      </c>
      <c r="G21" s="245" t="n">
        <v>95.7</v>
      </c>
      <c r="H21" s="245" t="n">
        <v>3.9</v>
      </c>
      <c r="I21" s="245" t="n">
        <v>0.5</v>
      </c>
    </row>
    <row r="22" s="7" customFormat="true" ht="11.25" hidden="false" customHeight="false" outlineLevel="0" collapsed="false">
      <c r="A22" s="244" t="n">
        <v>94</v>
      </c>
      <c r="B22" s="245" t="n">
        <v>0.7</v>
      </c>
      <c r="C22" s="245" t="n">
        <v>1.8</v>
      </c>
      <c r="D22" s="245" t="n">
        <v>0.9</v>
      </c>
      <c r="E22" s="245" t="n">
        <v>4.2</v>
      </c>
      <c r="F22" s="245" t="n">
        <v>93.1</v>
      </c>
      <c r="G22" s="245" t="n">
        <v>95.4</v>
      </c>
      <c r="H22" s="245" t="n">
        <v>4.1</v>
      </c>
      <c r="I22" s="245" t="n">
        <v>0.5</v>
      </c>
    </row>
    <row r="23" s="7" customFormat="true" ht="11.25" hidden="false" customHeight="false" outlineLevel="0" collapsed="false">
      <c r="A23" s="244" t="n">
        <v>95</v>
      </c>
      <c r="B23" s="245" t="n">
        <v>0.8</v>
      </c>
      <c r="C23" s="245" t="n">
        <v>1.9</v>
      </c>
      <c r="D23" s="245" t="n">
        <v>0.7</v>
      </c>
      <c r="E23" s="245" t="n">
        <v>3.8</v>
      </c>
      <c r="F23" s="245" t="n">
        <v>93.6</v>
      </c>
      <c r="G23" s="245" t="n">
        <v>95.2</v>
      </c>
      <c r="H23" s="245" t="n">
        <v>4.3</v>
      </c>
      <c r="I23" s="245" t="n">
        <v>0.6</v>
      </c>
    </row>
    <row r="24" s="7" customFormat="true" ht="11.25" hidden="false" customHeight="false" outlineLevel="0" collapsed="false">
      <c r="A24" s="244" t="n">
        <v>971</v>
      </c>
      <c r="B24" s="245" t="n">
        <v>1</v>
      </c>
      <c r="C24" s="245" t="n">
        <v>2.7</v>
      </c>
      <c r="D24" s="245" t="n">
        <v>1.1</v>
      </c>
      <c r="E24" s="245" t="n">
        <v>6</v>
      </c>
      <c r="F24" s="245" t="n">
        <v>90.2</v>
      </c>
      <c r="G24" s="245" t="n">
        <v>96.8</v>
      </c>
      <c r="H24" s="245" t="n">
        <v>2.8</v>
      </c>
      <c r="I24" s="245" t="n">
        <v>0.3</v>
      </c>
    </row>
    <row r="25" s="7" customFormat="true" ht="11.25" hidden="false" customHeight="false" outlineLevel="0" collapsed="false">
      <c r="A25" s="244" t="n">
        <v>972</v>
      </c>
      <c r="B25" s="245" t="n">
        <v>0.8</v>
      </c>
      <c r="C25" s="245" t="n">
        <v>2.4</v>
      </c>
      <c r="D25" s="245" t="n">
        <v>1.1</v>
      </c>
      <c r="E25" s="245" t="n">
        <v>5</v>
      </c>
      <c r="F25" s="245" t="n">
        <v>91.5</v>
      </c>
      <c r="G25" s="245" t="n">
        <v>96.4</v>
      </c>
      <c r="H25" s="245" t="n">
        <v>3.3</v>
      </c>
      <c r="I25" s="245" t="n">
        <v>0.4</v>
      </c>
    </row>
    <row r="26" s="7" customFormat="true" ht="11.25" hidden="false" customHeight="false" outlineLevel="0" collapsed="false">
      <c r="A26" s="244" t="n">
        <v>973</v>
      </c>
      <c r="B26" s="245" t="n">
        <v>2</v>
      </c>
      <c r="C26" s="245" t="n">
        <v>2.6</v>
      </c>
      <c r="D26" s="245" t="n">
        <v>1.4</v>
      </c>
      <c r="E26" s="245" t="n">
        <v>5.3</v>
      </c>
      <c r="F26" s="245" t="n">
        <v>90.7</v>
      </c>
      <c r="G26" s="245" t="n">
        <v>97.1</v>
      </c>
      <c r="H26" s="245" t="n">
        <v>2.3</v>
      </c>
      <c r="I26" s="245" t="n">
        <v>0.6</v>
      </c>
    </row>
    <row r="27" s="7" customFormat="true" ht="11.25" hidden="false" customHeight="false" outlineLevel="0" collapsed="false">
      <c r="A27" s="244" t="n">
        <v>974</v>
      </c>
      <c r="B27" s="245" t="n">
        <v>0.6</v>
      </c>
      <c r="C27" s="245" t="n">
        <v>2.4</v>
      </c>
      <c r="D27" s="245" t="n">
        <v>1.2</v>
      </c>
      <c r="E27" s="245" t="n">
        <v>6.1</v>
      </c>
      <c r="F27" s="245" t="n">
        <v>90.3</v>
      </c>
      <c r="G27" s="245" t="n">
        <v>96</v>
      </c>
      <c r="H27" s="245" t="n">
        <v>3.7</v>
      </c>
      <c r="I27" s="245" t="n">
        <v>0.4</v>
      </c>
    </row>
    <row r="28" customFormat="false" ht="1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  <c r="H28" s="233"/>
      <c r="I28" s="233"/>
    </row>
    <row r="29" customFormat="false" ht="1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  <c r="H29" s="235"/>
      <c r="I29" s="235"/>
    </row>
    <row r="30" customFormat="false" ht="15" hidden="false" customHeight="false" outlineLevel="0" collapsed="false">
      <c r="A30" s="236" t="s">
        <v>1000</v>
      </c>
    </row>
  </sheetData>
  <mergeCells count="5">
    <mergeCell ref="A1:A3"/>
    <mergeCell ref="B1:B3"/>
    <mergeCell ref="C1:F2"/>
    <mergeCell ref="G1:I2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5.41"/>
    <col collapsed="false" customWidth="false" hidden="false" outlineLevel="0" max="9" min="4" style="1" width="11.42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113" t="s">
        <v>501</v>
      </c>
      <c r="B1" s="113"/>
      <c r="C1" s="113"/>
      <c r="D1" s="113"/>
      <c r="E1" s="113"/>
      <c r="F1" s="113"/>
      <c r="G1" s="113"/>
      <c r="H1" s="113"/>
    </row>
    <row r="3" customFormat="false" ht="33.75" hidden="false" customHeight="false" outlineLevel="0" collapsed="false">
      <c r="A3" s="114" t="s">
        <v>502</v>
      </c>
      <c r="B3" s="115" t="s">
        <v>503</v>
      </c>
      <c r="C3" s="115" t="s">
        <v>504</v>
      </c>
      <c r="D3" s="115" t="s">
        <v>505</v>
      </c>
      <c r="E3" s="115" t="s">
        <v>506</v>
      </c>
      <c r="F3" s="115" t="s">
        <v>507</v>
      </c>
      <c r="G3" s="115" t="s">
        <v>508</v>
      </c>
      <c r="H3" s="115" t="s">
        <v>509</v>
      </c>
      <c r="I3" s="115" t="s">
        <v>510</v>
      </c>
      <c r="J3" s="115" t="s">
        <v>511</v>
      </c>
    </row>
    <row r="4" customFormat="false" ht="11.25" hidden="false" customHeight="false" outlineLevel="0" collapsed="false">
      <c r="A4" s="116" t="s">
        <v>512</v>
      </c>
      <c r="B4" s="117" t="n">
        <v>0.99933</v>
      </c>
      <c r="C4" s="117" t="n">
        <v>1</v>
      </c>
      <c r="D4" s="117" t="n">
        <v>0.99731</v>
      </c>
      <c r="E4" s="117" t="n">
        <v>0.8043</v>
      </c>
      <c r="F4" s="118" t="n">
        <v>0.98722</v>
      </c>
      <c r="G4" s="118" t="n">
        <v>0.00134</v>
      </c>
      <c r="H4" s="118" t="n">
        <v>0</v>
      </c>
      <c r="I4" s="117" t="n">
        <v>0.98924</v>
      </c>
      <c r="J4" s="117" t="n">
        <v>1</v>
      </c>
    </row>
    <row r="5" customFormat="false" ht="11.25" hidden="false" customHeight="false" outlineLevel="0" collapsed="false">
      <c r="A5" s="116" t="s">
        <v>30</v>
      </c>
      <c r="B5" s="117" t="n">
        <v>1</v>
      </c>
      <c r="C5" s="117" t="n">
        <v>1</v>
      </c>
      <c r="D5" s="117" t="n">
        <v>1</v>
      </c>
      <c r="E5" s="117" t="n">
        <v>0.81014</v>
      </c>
      <c r="F5" s="117" t="n">
        <v>0.8964</v>
      </c>
      <c r="G5" s="117" t="n">
        <v>0</v>
      </c>
      <c r="H5" s="117" t="n">
        <v>0</v>
      </c>
      <c r="I5" s="117" t="n">
        <v>1</v>
      </c>
      <c r="J5" s="117" t="n">
        <v>1</v>
      </c>
    </row>
    <row r="6" customFormat="false" ht="11.25" hidden="false" customHeight="false" outlineLevel="0" collapsed="false">
      <c r="A6" s="116" t="s">
        <v>513</v>
      </c>
      <c r="B6" s="117" t="n">
        <v>1</v>
      </c>
      <c r="C6" s="117" t="n">
        <v>1</v>
      </c>
      <c r="D6" s="117" t="n">
        <v>0.99773</v>
      </c>
      <c r="E6" s="119" t="n">
        <v>0</v>
      </c>
      <c r="F6" s="117" t="n">
        <v>0.9932</v>
      </c>
      <c r="G6" s="117" t="n">
        <v>0.92452</v>
      </c>
      <c r="H6" s="117" t="n">
        <v>0.9932</v>
      </c>
      <c r="I6" s="117" t="n">
        <v>0.99903</v>
      </c>
      <c r="J6" s="117" t="n">
        <v>1</v>
      </c>
    </row>
    <row r="7" customFormat="false" ht="11.25" hidden="false" customHeight="false" outlineLevel="0" collapsed="false">
      <c r="A7" s="116" t="s">
        <v>514</v>
      </c>
      <c r="B7" s="117" t="n">
        <v>0.99932</v>
      </c>
      <c r="C7" s="117" t="n">
        <v>1</v>
      </c>
      <c r="D7" s="117" t="n">
        <v>0.99932</v>
      </c>
      <c r="E7" s="117" t="n">
        <v>0.75937</v>
      </c>
      <c r="F7" s="117" t="n">
        <v>0.99659</v>
      </c>
      <c r="G7" s="118" t="n">
        <v>0.00409</v>
      </c>
      <c r="H7" s="118" t="n">
        <v>0</v>
      </c>
      <c r="I7" s="117" t="n">
        <v>0.99455</v>
      </c>
      <c r="J7" s="117" t="n">
        <v>1</v>
      </c>
    </row>
    <row r="8" customFormat="false" ht="11.25" hidden="false" customHeight="false" outlineLevel="0" collapsed="false">
      <c r="A8" s="116" t="s">
        <v>515</v>
      </c>
      <c r="B8" s="117" t="n">
        <v>1</v>
      </c>
      <c r="C8" s="117" t="n">
        <v>1</v>
      </c>
      <c r="D8" s="117" t="n">
        <v>0.99623</v>
      </c>
      <c r="E8" s="117" t="n">
        <v>0.74906</v>
      </c>
      <c r="F8" s="117" t="n">
        <v>0.99849</v>
      </c>
      <c r="G8" s="118" t="n">
        <v>0</v>
      </c>
      <c r="H8" s="118" t="n">
        <v>0</v>
      </c>
      <c r="I8" s="117" t="n">
        <v>0.99925</v>
      </c>
      <c r="J8" s="117" t="n">
        <v>1</v>
      </c>
    </row>
    <row r="9" customFormat="false" ht="11.25" hidden="false" customHeight="false" outlineLevel="0" collapsed="false">
      <c r="A9" s="116" t="s">
        <v>516</v>
      </c>
      <c r="B9" s="117" t="n">
        <v>1</v>
      </c>
      <c r="C9" s="117" t="n">
        <v>1</v>
      </c>
      <c r="D9" s="117" t="n">
        <v>1</v>
      </c>
      <c r="E9" s="117" t="n">
        <v>0.70593</v>
      </c>
      <c r="F9" s="118" t="n">
        <v>0</v>
      </c>
      <c r="G9" s="117" t="n">
        <v>1</v>
      </c>
      <c r="H9" s="117" t="n">
        <v>0.99242</v>
      </c>
      <c r="I9" s="117" t="n">
        <v>0.99242</v>
      </c>
      <c r="J9" s="117" t="n">
        <v>1</v>
      </c>
    </row>
    <row r="10" customFormat="false" ht="11.25" hidden="false" customHeight="false" outlineLevel="0" collapsed="false">
      <c r="A10" s="116" t="s">
        <v>517</v>
      </c>
      <c r="B10" s="117" t="n">
        <v>1</v>
      </c>
      <c r="C10" s="117" t="n">
        <v>1</v>
      </c>
      <c r="D10" s="117" t="n">
        <v>1</v>
      </c>
      <c r="E10" s="119" t="n">
        <v>0</v>
      </c>
      <c r="F10" s="117" t="n">
        <v>0.85955</v>
      </c>
      <c r="G10" s="117" t="n">
        <v>0</v>
      </c>
      <c r="H10" s="117" t="n">
        <v>0.87773</v>
      </c>
      <c r="I10" s="117" t="n">
        <v>1</v>
      </c>
      <c r="J10" s="117" t="n">
        <v>1</v>
      </c>
    </row>
    <row r="11" customFormat="false" ht="11.25" hidden="false" customHeight="false" outlineLevel="0" collapsed="false">
      <c r="A11" s="116" t="s">
        <v>518</v>
      </c>
      <c r="B11" s="117" t="n">
        <v>1</v>
      </c>
      <c r="C11" s="117" t="n">
        <v>1</v>
      </c>
      <c r="D11" s="117" t="n">
        <v>0.99842</v>
      </c>
      <c r="E11" s="117" t="n">
        <v>0.81422</v>
      </c>
      <c r="F11" s="117" t="n">
        <v>0.99273</v>
      </c>
      <c r="G11" s="117" t="n">
        <v>0</v>
      </c>
      <c r="H11" s="117" t="n">
        <v>0.99273</v>
      </c>
      <c r="I11" s="117" t="n">
        <v>0.98294</v>
      </c>
      <c r="J11" s="117" t="n">
        <v>1</v>
      </c>
    </row>
    <row r="12" customFormat="false" ht="11.25" hidden="false" customHeight="false" outlineLevel="0" collapsed="false">
      <c r="A12" s="116" t="s">
        <v>519</v>
      </c>
      <c r="B12" s="117" t="n">
        <v>1</v>
      </c>
      <c r="C12" s="117" t="n">
        <v>1</v>
      </c>
      <c r="D12" s="117" t="n">
        <v>0.99879</v>
      </c>
      <c r="E12" s="117" t="n">
        <v>0.80461</v>
      </c>
      <c r="F12" s="117" t="n">
        <v>0.98544</v>
      </c>
      <c r="G12" s="117" t="n">
        <v>0.97451</v>
      </c>
      <c r="H12" s="117" t="n">
        <v>0.90049</v>
      </c>
      <c r="I12" s="117" t="n">
        <v>0.99029</v>
      </c>
      <c r="J12" s="117" t="n">
        <v>1</v>
      </c>
    </row>
    <row r="13" customFormat="false" ht="11.25" hidden="false" customHeight="false" outlineLevel="0" collapsed="false">
      <c r="A13" s="120" t="n">
        <v>10</v>
      </c>
      <c r="B13" s="117" t="n">
        <v>1</v>
      </c>
      <c r="C13" s="117" t="n">
        <v>1</v>
      </c>
      <c r="D13" s="117" t="n">
        <v>0.99803</v>
      </c>
      <c r="E13" s="117" t="n">
        <v>0.86362</v>
      </c>
      <c r="F13" s="117" t="n">
        <v>0.98197</v>
      </c>
      <c r="G13" s="117" t="n">
        <v>0</v>
      </c>
      <c r="H13" s="117" t="n">
        <v>0.95633</v>
      </c>
      <c r="I13" s="117" t="n">
        <v>0.99098</v>
      </c>
      <c r="J13" s="117" t="n">
        <v>1</v>
      </c>
    </row>
    <row r="14" customFormat="false" ht="11.25" hidden="false" customHeight="false" outlineLevel="0" collapsed="false">
      <c r="A14" s="120" t="n">
        <v>11</v>
      </c>
      <c r="B14" s="117" t="n">
        <v>1</v>
      </c>
      <c r="C14" s="117" t="n">
        <v>1</v>
      </c>
      <c r="D14" s="117" t="n">
        <v>0.99972</v>
      </c>
      <c r="E14" s="119" t="n">
        <v>0</v>
      </c>
      <c r="F14" s="117" t="n">
        <v>0.99305</v>
      </c>
      <c r="G14" s="117" t="n">
        <v>0.98805</v>
      </c>
      <c r="H14" s="117" t="n">
        <v>0.94106</v>
      </c>
      <c r="I14" s="117" t="n">
        <v>1</v>
      </c>
      <c r="J14" s="117" t="n">
        <v>1</v>
      </c>
    </row>
    <row r="15" customFormat="false" ht="11.25" hidden="false" customHeight="false" outlineLevel="0" collapsed="false">
      <c r="A15" s="120" t="n">
        <v>12</v>
      </c>
      <c r="B15" s="117" t="n">
        <v>1</v>
      </c>
      <c r="C15" s="117" t="n">
        <v>1</v>
      </c>
      <c r="D15" s="117" t="n">
        <v>0.99548</v>
      </c>
      <c r="E15" s="117" t="n">
        <v>0.92077</v>
      </c>
      <c r="F15" s="117" t="n">
        <v>0.99836</v>
      </c>
      <c r="G15" s="117" t="n">
        <v>0</v>
      </c>
      <c r="H15" s="117" t="n">
        <v>0</v>
      </c>
      <c r="I15" s="117" t="n">
        <v>0.99548</v>
      </c>
      <c r="J15" s="117" t="n">
        <v>1</v>
      </c>
    </row>
    <row r="16" customFormat="false" ht="11.25" hidden="false" customHeight="false" outlineLevel="0" collapsed="false">
      <c r="A16" s="120" t="n">
        <v>13</v>
      </c>
      <c r="B16" s="117" t="n">
        <v>1</v>
      </c>
      <c r="C16" s="117" t="n">
        <v>1</v>
      </c>
      <c r="D16" s="117" t="n">
        <v>0.9999</v>
      </c>
      <c r="E16" s="117" t="n">
        <v>0.6752</v>
      </c>
      <c r="F16" s="117" t="n">
        <v>0.99638</v>
      </c>
      <c r="G16" s="117" t="n">
        <v>0</v>
      </c>
      <c r="H16" s="117" t="n">
        <v>0</v>
      </c>
      <c r="I16" s="117" t="n">
        <v>1</v>
      </c>
      <c r="J16" s="117" t="n">
        <v>1</v>
      </c>
    </row>
    <row r="17" customFormat="false" ht="11.25" hidden="false" customHeight="false" outlineLevel="0" collapsed="false">
      <c r="A17" s="120" t="n">
        <v>14</v>
      </c>
      <c r="B17" s="117" t="n">
        <v>1</v>
      </c>
      <c r="C17" s="117" t="n">
        <v>1</v>
      </c>
      <c r="D17" s="117" t="n">
        <v>0.98821</v>
      </c>
      <c r="E17" s="117" t="n">
        <v>0.25645</v>
      </c>
      <c r="F17" s="117" t="n">
        <v>0.9989</v>
      </c>
      <c r="G17" s="117" t="n">
        <v>0.95612</v>
      </c>
      <c r="H17" s="117" t="n">
        <v>0</v>
      </c>
      <c r="I17" s="117" t="n">
        <v>1</v>
      </c>
      <c r="J17" s="117" t="n">
        <v>1</v>
      </c>
    </row>
    <row r="18" customFormat="false" ht="11.25" hidden="false" customHeight="false" outlineLevel="0" collapsed="false">
      <c r="A18" s="120" t="n">
        <v>15</v>
      </c>
      <c r="B18" s="117" t="n">
        <v>1</v>
      </c>
      <c r="C18" s="117" t="n">
        <v>1</v>
      </c>
      <c r="D18" s="117" t="n">
        <v>1</v>
      </c>
      <c r="E18" s="119" t="n">
        <v>0</v>
      </c>
      <c r="F18" s="117" t="n">
        <v>0.988</v>
      </c>
      <c r="G18" s="117" t="n">
        <v>0</v>
      </c>
      <c r="H18" s="117" t="n">
        <v>0</v>
      </c>
      <c r="I18" s="117" t="n">
        <v>1</v>
      </c>
      <c r="J18" s="117" t="n">
        <v>1</v>
      </c>
    </row>
    <row r="19" customFormat="false" ht="11.25" hidden="false" customHeight="false" outlineLevel="0" collapsed="false">
      <c r="A19" s="120" t="n">
        <v>16</v>
      </c>
      <c r="B19" s="117" t="n">
        <v>1</v>
      </c>
      <c r="C19" s="117" t="n">
        <v>1</v>
      </c>
      <c r="D19" s="117" t="n">
        <v>1</v>
      </c>
      <c r="E19" s="117" t="n">
        <v>0.98103</v>
      </c>
      <c r="F19" s="117" t="n">
        <v>0.99881</v>
      </c>
      <c r="G19" s="117" t="n">
        <v>0</v>
      </c>
      <c r="H19" s="117" t="n">
        <v>0.9914</v>
      </c>
      <c r="I19" s="117" t="n">
        <v>0.9997</v>
      </c>
      <c r="J19" s="117" t="n">
        <v>1</v>
      </c>
    </row>
    <row r="20" customFormat="false" ht="11.25" hidden="false" customHeight="false" outlineLevel="0" collapsed="false">
      <c r="A20" s="120" t="n">
        <v>17</v>
      </c>
      <c r="B20" s="117" t="n">
        <v>1</v>
      </c>
      <c r="C20" s="117" t="n">
        <v>1</v>
      </c>
      <c r="D20" s="117" t="n">
        <v>0.99983</v>
      </c>
      <c r="E20" s="117" t="n">
        <v>0.85325</v>
      </c>
      <c r="F20" s="117" t="n">
        <v>1</v>
      </c>
      <c r="G20" s="117" t="n">
        <v>1</v>
      </c>
      <c r="H20" s="117" t="n">
        <v>0</v>
      </c>
      <c r="I20" s="117" t="n">
        <v>0</v>
      </c>
      <c r="J20" s="117" t="n">
        <v>1</v>
      </c>
    </row>
    <row r="21" customFormat="false" ht="11.25" hidden="false" customHeight="false" outlineLevel="0" collapsed="false">
      <c r="A21" s="120" t="n">
        <v>18</v>
      </c>
      <c r="B21" s="117" t="n">
        <v>1</v>
      </c>
      <c r="C21" s="117" t="n">
        <v>1</v>
      </c>
      <c r="D21" s="117" t="n">
        <v>1</v>
      </c>
      <c r="E21" s="119" t="n">
        <v>0</v>
      </c>
      <c r="F21" s="117" t="n">
        <v>0.98614</v>
      </c>
      <c r="G21" s="117" t="n">
        <v>0.98614</v>
      </c>
      <c r="H21" s="117" t="n">
        <v>0</v>
      </c>
      <c r="I21" s="117" t="n">
        <v>0.98517</v>
      </c>
      <c r="J21" s="117" t="n">
        <v>1</v>
      </c>
    </row>
    <row r="22" customFormat="false" ht="11.25" hidden="false" customHeight="false" outlineLevel="0" collapsed="false">
      <c r="A22" s="120" t="n">
        <v>19</v>
      </c>
      <c r="B22" s="117" t="n">
        <v>1</v>
      </c>
      <c r="C22" s="117" t="n">
        <v>1</v>
      </c>
      <c r="D22" s="117" t="n">
        <v>0.9961</v>
      </c>
      <c r="E22" s="117" t="n">
        <v>0.74247</v>
      </c>
      <c r="F22" s="117" t="n">
        <v>0.9922</v>
      </c>
      <c r="G22" s="117" t="n">
        <v>0.9922</v>
      </c>
      <c r="H22" s="117" t="n">
        <v>0</v>
      </c>
      <c r="I22" s="117" t="n">
        <v>0.98049</v>
      </c>
      <c r="J22" s="117" t="n">
        <v>1</v>
      </c>
    </row>
    <row r="23" customFormat="false" ht="11.25" hidden="false" customHeight="false" outlineLevel="0" collapsed="false">
      <c r="A23" s="120" t="n">
        <v>21</v>
      </c>
      <c r="B23" s="117" t="n">
        <v>1</v>
      </c>
      <c r="C23" s="117" t="n">
        <v>1</v>
      </c>
      <c r="D23" s="117" t="n">
        <v>1</v>
      </c>
      <c r="E23" s="117" t="n">
        <v>0.78347</v>
      </c>
      <c r="F23" s="117" t="n">
        <v>0.98986</v>
      </c>
      <c r="G23" s="117" t="n">
        <v>0.95498</v>
      </c>
      <c r="H23" s="117" t="n">
        <v>0.95498</v>
      </c>
      <c r="I23" s="117" t="n">
        <v>1</v>
      </c>
      <c r="J23" s="117" t="n">
        <v>1</v>
      </c>
    </row>
    <row r="24" customFormat="false" ht="11.25" hidden="false" customHeight="false" outlineLevel="0" collapsed="false">
      <c r="A24" s="120" t="n">
        <v>22</v>
      </c>
      <c r="B24" s="117" t="n">
        <v>1</v>
      </c>
      <c r="C24" s="117" t="n">
        <v>1</v>
      </c>
      <c r="D24" s="117" t="n">
        <v>1</v>
      </c>
      <c r="E24" s="119" t="n">
        <v>0</v>
      </c>
      <c r="F24" s="117" t="n">
        <v>0.99577</v>
      </c>
      <c r="G24" s="117" t="n">
        <v>0.99577</v>
      </c>
      <c r="H24" s="117" t="n">
        <v>0.99577</v>
      </c>
      <c r="I24" s="117" t="n">
        <v>0.99805</v>
      </c>
      <c r="J24" s="117" t="n">
        <v>1</v>
      </c>
    </row>
    <row r="25" customFormat="false" ht="11.25" hidden="false" customHeight="false" outlineLevel="0" collapsed="false">
      <c r="A25" s="120" t="n">
        <v>23</v>
      </c>
      <c r="B25" s="117" t="n">
        <v>1</v>
      </c>
      <c r="C25" s="117" t="n">
        <v>1</v>
      </c>
      <c r="D25" s="117" t="n">
        <v>1</v>
      </c>
      <c r="E25" s="117" t="n">
        <v>0.91046</v>
      </c>
      <c r="F25" s="119" t="n">
        <v>0</v>
      </c>
      <c r="G25" s="119" t="n">
        <v>0</v>
      </c>
      <c r="H25" s="119" t="n">
        <v>0</v>
      </c>
      <c r="I25" s="117" t="n">
        <v>1</v>
      </c>
      <c r="J25" s="117" t="n">
        <v>1</v>
      </c>
    </row>
    <row r="26" customFormat="false" ht="11.25" hidden="false" customHeight="false" outlineLevel="0" collapsed="false">
      <c r="A26" s="120" t="n">
        <v>24</v>
      </c>
      <c r="B26" s="117" t="n">
        <v>1</v>
      </c>
      <c r="C26" s="117" t="n">
        <v>1</v>
      </c>
      <c r="D26" s="117" t="n">
        <v>1</v>
      </c>
      <c r="E26" s="119" t="n">
        <v>0</v>
      </c>
      <c r="F26" s="117" t="n">
        <v>1</v>
      </c>
      <c r="G26" s="117" t="n">
        <v>0</v>
      </c>
      <c r="H26" s="117" t="n">
        <v>1</v>
      </c>
      <c r="I26" s="117" t="n">
        <v>1</v>
      </c>
      <c r="J26" s="117" t="n">
        <v>1</v>
      </c>
    </row>
    <row r="27" customFormat="false" ht="11.25" hidden="false" customHeight="false" outlineLevel="0" collapsed="false">
      <c r="A27" s="120" t="n">
        <v>25</v>
      </c>
      <c r="B27" s="117" t="n">
        <v>1</v>
      </c>
      <c r="C27" s="117" t="n">
        <v>1</v>
      </c>
      <c r="D27" s="117" t="n">
        <v>1</v>
      </c>
      <c r="E27" s="119" t="n">
        <v>0</v>
      </c>
      <c r="F27" s="117" t="n">
        <v>0.99932</v>
      </c>
      <c r="G27" s="117" t="n">
        <v>0.99814</v>
      </c>
      <c r="H27" s="117" t="n">
        <v>0.99932</v>
      </c>
      <c r="I27" s="117" t="n">
        <v>1</v>
      </c>
      <c r="J27" s="117" t="n">
        <v>1</v>
      </c>
    </row>
    <row r="28" customFormat="false" ht="11.25" hidden="false" customHeight="false" outlineLevel="0" collapsed="false">
      <c r="A28" s="120" t="n">
        <v>26</v>
      </c>
      <c r="B28" s="117" t="n">
        <v>1</v>
      </c>
      <c r="C28" s="117" t="n">
        <v>1</v>
      </c>
      <c r="D28" s="117" t="n">
        <v>0.99042</v>
      </c>
      <c r="E28" s="119" t="n">
        <v>0</v>
      </c>
      <c r="F28" s="117" t="n">
        <v>0.99613</v>
      </c>
      <c r="G28" s="117" t="n">
        <v>0.99613</v>
      </c>
      <c r="H28" s="117" t="n">
        <v>0</v>
      </c>
      <c r="I28" s="117" t="n">
        <v>0.96592</v>
      </c>
      <c r="J28" s="117" t="n">
        <v>1</v>
      </c>
    </row>
    <row r="29" customFormat="false" ht="11.25" hidden="false" customHeight="false" outlineLevel="0" collapsed="false">
      <c r="A29" s="120" t="n">
        <v>27</v>
      </c>
      <c r="B29" s="117" t="n">
        <v>1</v>
      </c>
      <c r="C29" s="117" t="n">
        <v>1</v>
      </c>
      <c r="D29" s="117" t="n">
        <v>1</v>
      </c>
      <c r="E29" s="119" t="n">
        <v>0</v>
      </c>
      <c r="F29" s="117" t="n">
        <v>0.99566</v>
      </c>
      <c r="G29" s="117" t="n">
        <v>0.99566</v>
      </c>
      <c r="H29" s="117" t="n">
        <v>0</v>
      </c>
      <c r="I29" s="117" t="n">
        <v>0.93392</v>
      </c>
      <c r="J29" s="117" t="n">
        <v>1</v>
      </c>
    </row>
    <row r="30" customFormat="false" ht="11.25" hidden="false" customHeight="false" outlineLevel="0" collapsed="false">
      <c r="A30" s="120" t="n">
        <v>28</v>
      </c>
      <c r="B30" s="117" t="n">
        <v>1</v>
      </c>
      <c r="C30" s="117" t="n">
        <v>1</v>
      </c>
      <c r="D30" s="117" t="n">
        <v>0.99592</v>
      </c>
      <c r="E30" s="119" t="n">
        <v>0</v>
      </c>
      <c r="F30" s="117" t="n">
        <v>0.99807</v>
      </c>
      <c r="G30" s="117" t="n">
        <v>0</v>
      </c>
      <c r="H30" s="117" t="n">
        <v>0</v>
      </c>
      <c r="I30" s="117" t="n">
        <v>1</v>
      </c>
      <c r="J30" s="117" t="n">
        <v>1</v>
      </c>
    </row>
    <row r="31" customFormat="false" ht="11.25" hidden="false" customHeight="false" outlineLevel="0" collapsed="false">
      <c r="A31" s="120" t="n">
        <v>29</v>
      </c>
      <c r="B31" s="117" t="n">
        <v>1</v>
      </c>
      <c r="C31" s="117" t="n">
        <v>1</v>
      </c>
      <c r="D31" s="117" t="n">
        <v>0.99943</v>
      </c>
      <c r="E31" s="119" t="n">
        <v>0</v>
      </c>
      <c r="F31" s="117" t="n">
        <v>0.98513</v>
      </c>
      <c r="G31" s="117" t="n">
        <v>1</v>
      </c>
      <c r="H31" s="117" t="n">
        <v>0.98501</v>
      </c>
      <c r="I31" s="117" t="n">
        <v>0.98902</v>
      </c>
      <c r="J31" s="117" t="n">
        <v>1</v>
      </c>
    </row>
    <row r="32" customFormat="false" ht="11.25" hidden="false" customHeight="false" outlineLevel="0" collapsed="false">
      <c r="A32" s="120" t="s">
        <v>132</v>
      </c>
      <c r="B32" s="117" t="n">
        <v>1</v>
      </c>
      <c r="C32" s="117" t="n">
        <v>1</v>
      </c>
      <c r="D32" s="117" t="n">
        <v>1</v>
      </c>
      <c r="E32" s="117" t="n">
        <v>0.93191</v>
      </c>
      <c r="F32" s="117" t="n">
        <v>0.90567</v>
      </c>
      <c r="G32" s="117" t="n">
        <v>0</v>
      </c>
      <c r="H32" s="117" t="n">
        <v>0</v>
      </c>
      <c r="I32" s="117" t="n">
        <v>1</v>
      </c>
      <c r="J32" s="117" t="n">
        <v>1</v>
      </c>
    </row>
    <row r="33" customFormat="false" ht="11.25" hidden="false" customHeight="false" outlineLevel="0" collapsed="false">
      <c r="A33" s="120" t="s">
        <v>134</v>
      </c>
      <c r="B33" s="117" t="n">
        <v>1</v>
      </c>
      <c r="C33" s="117" t="n">
        <v>1</v>
      </c>
      <c r="D33" s="117" t="n">
        <v>1</v>
      </c>
      <c r="E33" s="117" t="n">
        <v>0.99452</v>
      </c>
      <c r="F33" s="117" t="n">
        <v>1</v>
      </c>
      <c r="G33" s="117" t="n">
        <v>0</v>
      </c>
      <c r="H33" s="117" t="n">
        <v>0</v>
      </c>
      <c r="I33" s="117" t="n">
        <v>1</v>
      </c>
      <c r="J33" s="117" t="n">
        <v>1</v>
      </c>
    </row>
    <row r="34" customFormat="false" ht="11.25" hidden="false" customHeight="false" outlineLevel="0" collapsed="false">
      <c r="A34" s="120" t="n">
        <v>30</v>
      </c>
      <c r="B34" s="117" t="n">
        <v>1</v>
      </c>
      <c r="C34" s="117" t="n">
        <v>1</v>
      </c>
      <c r="D34" s="117" t="n">
        <v>0.99732</v>
      </c>
      <c r="E34" s="117" t="n">
        <v>0.94847</v>
      </c>
      <c r="F34" s="117" t="n">
        <v>0</v>
      </c>
      <c r="G34" s="117" t="n">
        <v>0.99031</v>
      </c>
      <c r="H34" s="117" t="n">
        <v>0</v>
      </c>
      <c r="I34" s="117" t="n">
        <v>0.99745</v>
      </c>
      <c r="J34" s="117" t="n">
        <v>1</v>
      </c>
    </row>
    <row r="35" customFormat="false" ht="11.25" hidden="false" customHeight="false" outlineLevel="0" collapsed="false">
      <c r="A35" s="120" t="n">
        <v>31</v>
      </c>
      <c r="B35" s="117" t="n">
        <v>1</v>
      </c>
      <c r="C35" s="117" t="n">
        <v>1</v>
      </c>
      <c r="D35" s="117" t="n">
        <v>0.99885</v>
      </c>
      <c r="E35" s="119" t="n">
        <v>0</v>
      </c>
      <c r="F35" s="117" t="n">
        <v>0.97952</v>
      </c>
      <c r="G35" s="117" t="n">
        <v>0.96674</v>
      </c>
      <c r="H35" s="117" t="n">
        <v>0.97945</v>
      </c>
      <c r="I35" s="117" t="n">
        <v>0.98682</v>
      </c>
      <c r="J35" s="117" t="n">
        <v>1</v>
      </c>
    </row>
    <row r="36" customFormat="false" ht="11.25" hidden="false" customHeight="false" outlineLevel="0" collapsed="false">
      <c r="A36" s="120" t="n">
        <v>32</v>
      </c>
      <c r="B36" s="117" t="n">
        <v>1</v>
      </c>
      <c r="C36" s="117" t="n">
        <v>1</v>
      </c>
      <c r="D36" s="117" t="n">
        <v>0.99236</v>
      </c>
      <c r="E36" s="119" t="n">
        <v>0</v>
      </c>
      <c r="F36" s="117" t="n">
        <v>0.97081</v>
      </c>
      <c r="G36" s="117" t="n">
        <v>0</v>
      </c>
      <c r="H36" s="117" t="n">
        <v>0.56984</v>
      </c>
      <c r="I36" s="117" t="n">
        <v>0.98193</v>
      </c>
      <c r="J36" s="117" t="n">
        <v>1</v>
      </c>
    </row>
    <row r="37" customFormat="false" ht="11.25" hidden="false" customHeight="false" outlineLevel="0" collapsed="false">
      <c r="A37" s="120" t="n">
        <v>33</v>
      </c>
      <c r="B37" s="117" t="n">
        <v>1</v>
      </c>
      <c r="C37" s="117" t="n">
        <v>1</v>
      </c>
      <c r="D37" s="117" t="n">
        <v>0.99948</v>
      </c>
      <c r="E37" s="119" t="n">
        <v>0</v>
      </c>
      <c r="F37" s="117" t="n">
        <v>0.96533</v>
      </c>
      <c r="G37" s="117" t="n">
        <v>0.96533</v>
      </c>
      <c r="H37" s="117" t="n">
        <v>0.96533</v>
      </c>
      <c r="I37" s="117" t="n">
        <v>0.98183</v>
      </c>
      <c r="J37" s="117" t="n">
        <v>1</v>
      </c>
    </row>
    <row r="38" customFormat="false" ht="11.25" hidden="false" customHeight="false" outlineLevel="0" collapsed="false">
      <c r="A38" s="120" t="n">
        <v>34</v>
      </c>
      <c r="B38" s="117" t="n">
        <v>1</v>
      </c>
      <c r="C38" s="117" t="n">
        <v>1</v>
      </c>
      <c r="D38" s="117" t="n">
        <v>1</v>
      </c>
      <c r="E38" s="119" t="n">
        <v>0</v>
      </c>
      <c r="F38" s="117" t="n">
        <v>0.99473</v>
      </c>
      <c r="G38" s="117" t="n">
        <v>0.99473</v>
      </c>
      <c r="H38" s="117" t="n">
        <v>0.99473</v>
      </c>
      <c r="I38" s="117" t="n">
        <v>1</v>
      </c>
      <c r="J38" s="117" t="n">
        <v>1</v>
      </c>
    </row>
    <row r="39" customFormat="false" ht="11.25" hidden="false" customHeight="false" outlineLevel="0" collapsed="false">
      <c r="A39" s="120" t="n">
        <v>35</v>
      </c>
      <c r="B39" s="117" t="n">
        <v>1</v>
      </c>
      <c r="C39" s="117" t="n">
        <v>1</v>
      </c>
      <c r="D39" s="117" t="n">
        <v>0.99778</v>
      </c>
      <c r="E39" s="119" t="n">
        <v>0</v>
      </c>
      <c r="F39" s="117" t="n">
        <v>0.98261</v>
      </c>
      <c r="G39" s="117" t="n">
        <v>0.96585</v>
      </c>
      <c r="H39" s="117" t="n">
        <v>0.96617</v>
      </c>
      <c r="I39" s="117" t="n">
        <v>0.99198</v>
      </c>
      <c r="J39" s="117" t="n">
        <v>1</v>
      </c>
    </row>
    <row r="40" customFormat="false" ht="11.25" hidden="false" customHeight="false" outlineLevel="0" collapsed="false">
      <c r="A40" s="120" t="n">
        <v>36</v>
      </c>
      <c r="B40" s="117" t="n">
        <v>1</v>
      </c>
      <c r="C40" s="117" t="n">
        <v>1</v>
      </c>
      <c r="D40" s="117" t="n">
        <v>1</v>
      </c>
      <c r="E40" s="117" t="n">
        <v>1</v>
      </c>
      <c r="F40" s="117" t="n">
        <v>1</v>
      </c>
      <c r="G40" s="117" t="n">
        <v>0.7252</v>
      </c>
      <c r="H40" s="117" t="n">
        <v>0</v>
      </c>
      <c r="I40" s="117" t="n">
        <v>0.98634</v>
      </c>
      <c r="J40" s="117" t="n">
        <v>1</v>
      </c>
    </row>
    <row r="41" customFormat="false" ht="11.25" hidden="false" customHeight="false" outlineLevel="0" collapsed="false">
      <c r="A41" s="120" t="n">
        <v>37</v>
      </c>
      <c r="B41" s="117" t="n">
        <v>1</v>
      </c>
      <c r="C41" s="117" t="n">
        <v>1</v>
      </c>
      <c r="D41" s="117" t="n">
        <v>1</v>
      </c>
      <c r="E41" s="119" t="n">
        <v>0</v>
      </c>
      <c r="F41" s="117" t="n">
        <v>0.99969</v>
      </c>
      <c r="G41" s="117" t="n">
        <v>0.99969</v>
      </c>
      <c r="H41" s="117" t="n">
        <v>0</v>
      </c>
      <c r="I41" s="117" t="n">
        <v>1</v>
      </c>
      <c r="J41" s="117" t="n">
        <v>1</v>
      </c>
    </row>
    <row r="42" customFormat="false" ht="11.25" hidden="false" customHeight="false" outlineLevel="0" collapsed="false">
      <c r="A42" s="120" t="n">
        <v>38</v>
      </c>
      <c r="B42" s="117" t="n">
        <v>1</v>
      </c>
      <c r="C42" s="117" t="n">
        <v>1</v>
      </c>
      <c r="D42" s="117" t="n">
        <v>1</v>
      </c>
      <c r="E42" s="117" t="n">
        <v>0.5317</v>
      </c>
      <c r="F42" s="117" t="n">
        <v>0.99548</v>
      </c>
      <c r="G42" s="117" t="n">
        <v>1</v>
      </c>
      <c r="H42" s="117" t="n">
        <v>0</v>
      </c>
      <c r="I42" s="117" t="n">
        <v>1</v>
      </c>
      <c r="J42" s="117" t="n">
        <v>1</v>
      </c>
    </row>
    <row r="43" customFormat="false" ht="11.25" hidden="false" customHeight="false" outlineLevel="0" collapsed="false">
      <c r="A43" s="120" t="n">
        <v>39</v>
      </c>
      <c r="B43" s="117" t="n">
        <v>1</v>
      </c>
      <c r="C43" s="117" t="n">
        <v>1</v>
      </c>
      <c r="D43" s="117" t="n">
        <v>1</v>
      </c>
      <c r="E43" s="117" t="n">
        <v>0.79242</v>
      </c>
      <c r="F43" s="117" t="n">
        <v>0.99847</v>
      </c>
      <c r="G43" s="117" t="n">
        <v>0.99847</v>
      </c>
      <c r="H43" s="117" t="n">
        <v>0</v>
      </c>
      <c r="I43" s="117" t="n">
        <v>0.89085</v>
      </c>
      <c r="J43" s="117" t="n">
        <v>1</v>
      </c>
    </row>
    <row r="44" customFormat="false" ht="11.25" hidden="false" customHeight="false" outlineLevel="0" collapsed="false">
      <c r="A44" s="120" t="n">
        <v>40</v>
      </c>
      <c r="B44" s="117" t="n">
        <v>1</v>
      </c>
      <c r="C44" s="117" t="n">
        <v>1</v>
      </c>
      <c r="D44" s="117" t="n">
        <v>0.99894</v>
      </c>
      <c r="E44" s="117" t="n">
        <v>0.93324</v>
      </c>
      <c r="F44" s="117" t="n">
        <v>0.9891</v>
      </c>
      <c r="G44" s="117" t="n">
        <v>0.9891</v>
      </c>
      <c r="H44" s="117" t="n">
        <v>0.9891</v>
      </c>
      <c r="I44" s="117" t="n">
        <v>1</v>
      </c>
      <c r="J44" s="117" t="n">
        <v>1</v>
      </c>
    </row>
    <row r="45" customFormat="false" ht="11.25" hidden="false" customHeight="false" outlineLevel="0" collapsed="false">
      <c r="A45" s="120" t="n">
        <v>41</v>
      </c>
      <c r="B45" s="117" t="n">
        <v>1</v>
      </c>
      <c r="C45" s="117" t="n">
        <v>1</v>
      </c>
      <c r="D45" s="117" t="n">
        <v>1</v>
      </c>
      <c r="E45" s="119" t="n">
        <v>0</v>
      </c>
      <c r="F45" s="117" t="n">
        <v>0.91995</v>
      </c>
      <c r="G45" s="117" t="n">
        <v>0</v>
      </c>
      <c r="H45" s="117" t="n">
        <v>0</v>
      </c>
      <c r="I45" s="117" t="n">
        <v>1</v>
      </c>
      <c r="J45" s="117" t="n">
        <v>1</v>
      </c>
    </row>
    <row r="46" customFormat="false" ht="11.25" hidden="false" customHeight="false" outlineLevel="0" collapsed="false">
      <c r="A46" s="120" t="n">
        <v>42</v>
      </c>
      <c r="B46" s="117" t="n">
        <v>1</v>
      </c>
      <c r="C46" s="117" t="n">
        <v>1</v>
      </c>
      <c r="D46" s="117" t="n">
        <v>0.99806</v>
      </c>
      <c r="E46" s="117" t="n">
        <v>0.81009</v>
      </c>
      <c r="F46" s="117" t="n">
        <v>0.99089</v>
      </c>
      <c r="G46" s="117" t="n">
        <v>0.98429</v>
      </c>
      <c r="H46" s="117" t="n">
        <v>0.98486</v>
      </c>
      <c r="I46" s="117" t="n">
        <v>0.98429</v>
      </c>
      <c r="J46" s="117" t="n">
        <v>1</v>
      </c>
    </row>
    <row r="47" customFormat="false" ht="11.25" hidden="false" customHeight="false" outlineLevel="0" collapsed="false">
      <c r="A47" s="120" t="n">
        <v>44</v>
      </c>
      <c r="B47" s="117" t="n">
        <v>0.99074</v>
      </c>
      <c r="C47" s="117" t="n">
        <v>1</v>
      </c>
      <c r="D47" s="117" t="n">
        <v>0.98906</v>
      </c>
      <c r="E47" s="117" t="n">
        <v>0.85438</v>
      </c>
      <c r="F47" s="117" t="n">
        <v>0.97896</v>
      </c>
      <c r="G47" s="117" t="n">
        <v>0.06313</v>
      </c>
      <c r="H47" s="117" t="n">
        <v>0</v>
      </c>
      <c r="I47" s="117" t="n">
        <v>0.98569</v>
      </c>
      <c r="J47" s="117" t="n">
        <v>1</v>
      </c>
    </row>
    <row r="48" customFormat="false" ht="11.25" hidden="false" customHeight="false" outlineLevel="0" collapsed="false">
      <c r="A48" s="120" t="n">
        <v>45</v>
      </c>
      <c r="B48" s="117" t="n">
        <v>1</v>
      </c>
      <c r="C48" s="117" t="n">
        <v>1</v>
      </c>
      <c r="D48" s="117" t="n">
        <v>0.99988</v>
      </c>
      <c r="E48" s="117" t="n">
        <v>0.9867</v>
      </c>
      <c r="F48" s="117" t="n">
        <v>0.99965</v>
      </c>
      <c r="G48" s="117" t="n">
        <v>0.91132</v>
      </c>
      <c r="H48" s="117" t="n">
        <v>0.91132</v>
      </c>
      <c r="I48" s="117" t="n">
        <v>0.99988</v>
      </c>
      <c r="J48" s="117" t="n">
        <v>1</v>
      </c>
    </row>
    <row r="49" customFormat="false" ht="11.25" hidden="false" customHeight="false" outlineLevel="0" collapsed="false">
      <c r="A49" s="120" t="n">
        <v>46</v>
      </c>
      <c r="B49" s="117" t="n">
        <v>1</v>
      </c>
      <c r="C49" s="117" t="n">
        <v>1</v>
      </c>
      <c r="D49" s="117" t="n">
        <v>0.9985</v>
      </c>
      <c r="E49" s="119" t="n">
        <v>0</v>
      </c>
      <c r="F49" s="117" t="n">
        <v>0.70902</v>
      </c>
      <c r="G49" s="117" t="n">
        <v>0.53233</v>
      </c>
      <c r="H49" s="117" t="n">
        <v>0</v>
      </c>
      <c r="I49" s="117" t="n">
        <v>1</v>
      </c>
      <c r="J49" s="117" t="n">
        <v>1</v>
      </c>
    </row>
    <row r="50" customFormat="false" ht="11.25" hidden="false" customHeight="false" outlineLevel="0" collapsed="false">
      <c r="A50" s="120" t="n">
        <v>47</v>
      </c>
      <c r="B50" s="117" t="n">
        <v>1</v>
      </c>
      <c r="C50" s="117" t="n">
        <v>1</v>
      </c>
      <c r="D50" s="117" t="n">
        <v>1</v>
      </c>
      <c r="E50" s="119" t="n">
        <v>0</v>
      </c>
      <c r="F50" s="117" t="n">
        <v>0.95556</v>
      </c>
      <c r="G50" s="117" t="n">
        <v>0</v>
      </c>
      <c r="H50" s="117" t="n">
        <v>0</v>
      </c>
      <c r="I50" s="117" t="n">
        <v>1</v>
      </c>
      <c r="J50" s="117" t="n">
        <v>1</v>
      </c>
    </row>
    <row r="51" customFormat="false" ht="11.25" hidden="false" customHeight="false" outlineLevel="0" collapsed="false">
      <c r="A51" s="120" t="n">
        <v>48</v>
      </c>
      <c r="B51" s="117" t="n">
        <v>1</v>
      </c>
      <c r="C51" s="117" t="n">
        <v>1</v>
      </c>
      <c r="D51" s="117" t="n">
        <v>1</v>
      </c>
      <c r="E51" s="119" t="n">
        <v>0</v>
      </c>
      <c r="F51" s="117" t="n">
        <v>0.96708</v>
      </c>
      <c r="G51" s="117" t="n">
        <v>0</v>
      </c>
      <c r="H51" s="117" t="n">
        <v>0</v>
      </c>
      <c r="I51" s="117" t="n">
        <v>0.99216</v>
      </c>
      <c r="J51" s="117" t="n">
        <v>1</v>
      </c>
    </row>
    <row r="52" customFormat="false" ht="11.25" hidden="false" customHeight="false" outlineLevel="0" collapsed="false">
      <c r="A52" s="120" t="n">
        <v>49</v>
      </c>
      <c r="B52" s="117" t="n">
        <v>1</v>
      </c>
      <c r="C52" s="117" t="n">
        <v>1</v>
      </c>
      <c r="D52" s="117" t="n">
        <v>0.99989</v>
      </c>
      <c r="E52" s="119" t="n">
        <v>0</v>
      </c>
      <c r="F52" s="117" t="n">
        <v>0.98974</v>
      </c>
      <c r="G52" s="117" t="n">
        <v>0.34686</v>
      </c>
      <c r="H52" s="117" t="n">
        <v>0.98974</v>
      </c>
      <c r="I52" s="117" t="n">
        <v>1</v>
      </c>
      <c r="J52" s="117" t="n">
        <v>1</v>
      </c>
    </row>
    <row r="53" customFormat="false" ht="11.25" hidden="false" customHeight="false" outlineLevel="0" collapsed="false">
      <c r="A53" s="121" t="s">
        <v>520</v>
      </c>
      <c r="B53" s="122" t="n">
        <v>0.99964</v>
      </c>
      <c r="C53" s="122" t="n">
        <v>1</v>
      </c>
      <c r="D53" s="122" t="n">
        <v>0.99857</v>
      </c>
      <c r="E53" s="122" t="n">
        <v>0.4308</v>
      </c>
      <c r="F53" s="122" t="n">
        <v>0.95442</v>
      </c>
      <c r="G53" s="122" t="n">
        <v>0.76145</v>
      </c>
      <c r="H53" s="122" t="n">
        <v>0.5808</v>
      </c>
      <c r="I53" s="122" t="n">
        <v>0.97355</v>
      </c>
      <c r="J53" s="122" t="n">
        <v>1</v>
      </c>
    </row>
    <row r="54" customFormat="false" ht="22.5" hidden="false" customHeight="false" outlineLevel="0" collapsed="false">
      <c r="A54" s="123" t="s">
        <v>521</v>
      </c>
      <c r="B54" s="124" t="n">
        <v>0</v>
      </c>
      <c r="C54" s="124" t="n">
        <v>0</v>
      </c>
      <c r="D54" s="124" t="n">
        <v>0</v>
      </c>
      <c r="E54" s="124" t="n">
        <v>45</v>
      </c>
      <c r="F54" s="124" t="n">
        <v>1</v>
      </c>
      <c r="G54" s="124"/>
      <c r="H54" s="124"/>
      <c r="I54" s="124" t="n">
        <v>0</v>
      </c>
      <c r="J54" s="124"/>
    </row>
  </sheetData>
  <mergeCells count="3">
    <mergeCell ref="A1:H1"/>
    <mergeCell ref="F54:H54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0.28"/>
    <col collapsed="false" customWidth="false" hidden="false" outlineLevel="0" max="11" min="2" style="7" width="11.42"/>
    <col collapsed="false" customWidth="false" hidden="false" outlineLevel="0" max="257" min="12" style="237" width="11.42"/>
  </cols>
  <sheetData>
    <row r="1" customFormat="false" ht="15" hidden="false" customHeight="true" outlineLevel="0" collapsed="false">
      <c r="A1" s="241" t="s">
        <v>912</v>
      </c>
      <c r="B1" s="250" t="s">
        <v>1001</v>
      </c>
      <c r="C1" s="250"/>
      <c r="D1" s="250"/>
      <c r="E1" s="250" t="s">
        <v>1002</v>
      </c>
      <c r="F1" s="250"/>
      <c r="G1" s="250"/>
      <c r="H1" s="250"/>
      <c r="I1" s="250"/>
      <c r="J1" s="250" t="s">
        <v>1003</v>
      </c>
      <c r="K1" s="250"/>
    </row>
    <row r="2" customFormat="false" ht="15" hidden="false" customHeight="false" outlineLevel="0" collapsed="false">
      <c r="A2" s="241"/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33.75" hidden="false" customHeight="false" outlineLevel="0" collapsed="false">
      <c r="A3" s="241"/>
      <c r="B3" s="250" t="s">
        <v>1004</v>
      </c>
      <c r="C3" s="250" t="s">
        <v>1005</v>
      </c>
      <c r="D3" s="250" t="s">
        <v>1006</v>
      </c>
      <c r="E3" s="250" t="s">
        <v>1007</v>
      </c>
      <c r="F3" s="250" t="s">
        <v>1008</v>
      </c>
      <c r="G3" s="250" t="s">
        <v>1009</v>
      </c>
      <c r="H3" s="250" t="s">
        <v>1010</v>
      </c>
      <c r="I3" s="250" t="s">
        <v>1011</v>
      </c>
      <c r="J3" s="250" t="s">
        <v>1012</v>
      </c>
      <c r="K3" s="250" t="s">
        <v>1013</v>
      </c>
    </row>
    <row r="4" customFormat="false" ht="26.25" hidden="false" customHeight="true" outlineLevel="0" collapsed="false">
      <c r="A4" s="252" t="s">
        <v>923</v>
      </c>
      <c r="B4" s="253" t="n">
        <v>69.9</v>
      </c>
      <c r="C4" s="253" t="n">
        <v>19.8</v>
      </c>
      <c r="D4" s="253" t="n">
        <v>10.3</v>
      </c>
      <c r="E4" s="253" t="n">
        <v>67</v>
      </c>
      <c r="F4" s="253" t="n">
        <v>12.2</v>
      </c>
      <c r="G4" s="253" t="n">
        <v>8.2</v>
      </c>
      <c r="H4" s="253" t="n">
        <v>11.5</v>
      </c>
      <c r="I4" s="253" t="n">
        <v>1.1</v>
      </c>
      <c r="J4" s="253" t="n">
        <v>44.3</v>
      </c>
      <c r="K4" s="253" t="n">
        <v>44</v>
      </c>
    </row>
    <row r="5" customFormat="false" ht="11.1" hidden="false" customHeight="true" outlineLevel="0" collapsed="false">
      <c r="A5" s="244" t="s">
        <v>512</v>
      </c>
      <c r="B5" s="245" t="n">
        <v>71.3</v>
      </c>
      <c r="C5" s="245" t="n">
        <v>19.5</v>
      </c>
      <c r="D5" s="245" t="n">
        <v>9.2</v>
      </c>
      <c r="E5" s="245" t="n">
        <v>69.5</v>
      </c>
      <c r="F5" s="245" t="n">
        <v>11.4</v>
      </c>
      <c r="G5" s="245" t="n">
        <v>8.2</v>
      </c>
      <c r="H5" s="245" t="n">
        <v>9.6</v>
      </c>
      <c r="I5" s="245" t="n">
        <v>1.3</v>
      </c>
      <c r="J5" s="245" t="n">
        <v>50.9</v>
      </c>
      <c r="K5" s="245" t="n">
        <v>48.8</v>
      </c>
    </row>
    <row r="6" customFormat="false" ht="11.1" hidden="false" customHeight="true" outlineLevel="0" collapsed="false">
      <c r="A6" s="244" t="s">
        <v>30</v>
      </c>
      <c r="B6" s="245" t="n">
        <v>69.5</v>
      </c>
      <c r="C6" s="245" t="n">
        <v>18.2</v>
      </c>
      <c r="D6" s="245" t="n">
        <v>12.2</v>
      </c>
      <c r="E6" s="245" t="n">
        <v>70.1</v>
      </c>
      <c r="F6" s="245" t="n">
        <v>7.6</v>
      </c>
      <c r="G6" s="245" t="n">
        <v>10.3</v>
      </c>
      <c r="H6" s="245" t="n">
        <v>12.1</v>
      </c>
      <c r="I6" s="245" t="n">
        <v>0</v>
      </c>
      <c r="J6" s="245" t="n">
        <v>49.2</v>
      </c>
      <c r="K6" s="245" t="n">
        <v>44.1</v>
      </c>
    </row>
    <row r="7" customFormat="false" ht="11.1" hidden="false" customHeight="true" outlineLevel="0" collapsed="false">
      <c r="A7" s="244" t="s">
        <v>513</v>
      </c>
      <c r="B7" s="245" t="n">
        <v>74.6</v>
      </c>
      <c r="C7" s="245" t="n">
        <v>14.6</v>
      </c>
      <c r="D7" s="245" t="n">
        <v>10.8</v>
      </c>
      <c r="E7" s="245" t="n">
        <v>74.8</v>
      </c>
      <c r="F7" s="245" t="n">
        <v>5.9</v>
      </c>
      <c r="G7" s="245" t="n">
        <v>7.1</v>
      </c>
      <c r="H7" s="245" t="n">
        <v>11.7</v>
      </c>
      <c r="I7" s="245" t="n">
        <v>0.5</v>
      </c>
      <c r="J7" s="245" t="n">
        <v>56.4</v>
      </c>
      <c r="K7" s="245" t="n">
        <v>42.1</v>
      </c>
    </row>
    <row r="8" customFormat="false" ht="11.1" hidden="false" customHeight="true" outlineLevel="0" collapsed="false">
      <c r="A8" s="244" t="s">
        <v>514</v>
      </c>
      <c r="B8" s="245" t="n">
        <v>72.1</v>
      </c>
      <c r="C8" s="245" t="n">
        <v>16</v>
      </c>
      <c r="D8" s="245" t="n">
        <v>12</v>
      </c>
      <c r="E8" s="245" t="n">
        <v>70.1</v>
      </c>
      <c r="F8" s="245" t="n">
        <v>7.1</v>
      </c>
      <c r="G8" s="245" t="n">
        <v>10.2</v>
      </c>
      <c r="H8" s="245" t="n">
        <v>11.7</v>
      </c>
      <c r="I8" s="245" t="n">
        <v>0.9</v>
      </c>
      <c r="J8" s="245" t="n">
        <v>56.6</v>
      </c>
      <c r="K8" s="245" t="n">
        <v>52.5</v>
      </c>
    </row>
    <row r="9" customFormat="false" ht="11.1" hidden="false" customHeight="true" outlineLevel="0" collapsed="false">
      <c r="A9" s="244" t="s">
        <v>515</v>
      </c>
      <c r="B9" s="245" t="n">
        <v>73.9</v>
      </c>
      <c r="C9" s="245" t="n">
        <v>17.9</v>
      </c>
      <c r="D9" s="245" t="n">
        <v>8.2</v>
      </c>
      <c r="E9" s="245" t="n">
        <v>72.1</v>
      </c>
      <c r="F9" s="245" t="n">
        <v>8.2</v>
      </c>
      <c r="G9" s="245" t="n">
        <v>5.8</v>
      </c>
      <c r="H9" s="245" t="n">
        <v>11.3</v>
      </c>
      <c r="I9" s="245" t="n">
        <v>2.6</v>
      </c>
      <c r="J9" s="245" t="n">
        <v>39</v>
      </c>
      <c r="K9" s="245" t="n">
        <v>58.6</v>
      </c>
    </row>
    <row r="10" customFormat="false" ht="11.1" hidden="false" customHeight="true" outlineLevel="0" collapsed="false">
      <c r="A10" s="244" t="s">
        <v>516</v>
      </c>
      <c r="B10" s="245" t="n">
        <v>69.4</v>
      </c>
      <c r="C10" s="245" t="n">
        <v>19.5</v>
      </c>
      <c r="D10" s="245" t="n">
        <v>11</v>
      </c>
      <c r="E10" s="245" t="n">
        <v>64.9</v>
      </c>
      <c r="F10" s="245" t="n">
        <v>10.6</v>
      </c>
      <c r="G10" s="245" t="n">
        <v>8.7</v>
      </c>
      <c r="H10" s="245" t="n">
        <v>12.6</v>
      </c>
      <c r="I10" s="245" t="n">
        <v>3.2</v>
      </c>
      <c r="J10" s="245" t="n">
        <v>48.6</v>
      </c>
      <c r="K10" s="245" t="n">
        <v>47.4</v>
      </c>
    </row>
    <row r="11" customFormat="false" ht="11.1" hidden="false" customHeight="true" outlineLevel="0" collapsed="false">
      <c r="A11" s="244" t="s">
        <v>517</v>
      </c>
      <c r="B11" s="245" t="n">
        <v>70.9</v>
      </c>
      <c r="C11" s="245" t="n">
        <v>16.7</v>
      </c>
      <c r="D11" s="245" t="n">
        <v>12.4</v>
      </c>
      <c r="E11" s="245" t="n">
        <v>68.6</v>
      </c>
      <c r="F11" s="245" t="n">
        <v>9</v>
      </c>
      <c r="G11" s="245" t="n">
        <v>9</v>
      </c>
      <c r="H11" s="245" t="n">
        <v>13.4</v>
      </c>
      <c r="I11" s="245" t="n">
        <v>0</v>
      </c>
      <c r="J11" s="245" t="n">
        <v>55.7</v>
      </c>
      <c r="K11" s="245" t="n">
        <v>58.1</v>
      </c>
    </row>
    <row r="12" customFormat="false" ht="11.1" hidden="false" customHeight="true" outlineLevel="0" collapsed="false">
      <c r="A12" s="244" t="s">
        <v>518</v>
      </c>
      <c r="B12" s="245" t="n">
        <v>70.5</v>
      </c>
      <c r="C12" s="245" t="n">
        <v>19.9</v>
      </c>
      <c r="D12" s="245" t="n">
        <v>9.6</v>
      </c>
      <c r="E12" s="245" t="n">
        <v>71.4</v>
      </c>
      <c r="F12" s="245" t="n">
        <v>9.3</v>
      </c>
      <c r="G12" s="245" t="n">
        <v>7.8</v>
      </c>
      <c r="H12" s="245" t="n">
        <v>11.5</v>
      </c>
      <c r="I12" s="245" t="n">
        <v>0</v>
      </c>
      <c r="J12" s="245" t="n">
        <v>44</v>
      </c>
      <c r="K12" s="245" t="n">
        <v>45</v>
      </c>
    </row>
    <row r="13" customFormat="false" ht="11.1" hidden="false" customHeight="true" outlineLevel="0" collapsed="false">
      <c r="A13" s="244" t="s">
        <v>519</v>
      </c>
      <c r="B13" s="245" t="n">
        <v>71.7</v>
      </c>
      <c r="C13" s="245" t="n">
        <v>18</v>
      </c>
      <c r="D13" s="245" t="n">
        <v>10.3</v>
      </c>
      <c r="E13" s="245" t="n">
        <v>72.8</v>
      </c>
      <c r="F13" s="245" t="n">
        <v>8</v>
      </c>
      <c r="G13" s="245" t="n">
        <v>8.2</v>
      </c>
      <c r="H13" s="245" t="n">
        <v>11.1</v>
      </c>
      <c r="I13" s="245" t="n">
        <v>0</v>
      </c>
      <c r="J13" s="245" t="n">
        <v>43.5</v>
      </c>
      <c r="K13" s="245" t="n">
        <v>38.5</v>
      </c>
    </row>
    <row r="14" customFormat="false" ht="11.1" hidden="false" customHeight="true" outlineLevel="0" collapsed="false">
      <c r="A14" s="244" t="n">
        <v>10</v>
      </c>
      <c r="B14" s="245" t="n">
        <v>74.8</v>
      </c>
      <c r="C14" s="245" t="n">
        <v>13.4</v>
      </c>
      <c r="D14" s="245" t="n">
        <v>11.8</v>
      </c>
      <c r="E14" s="245" t="n">
        <v>70.3</v>
      </c>
      <c r="F14" s="245" t="n">
        <v>6.6</v>
      </c>
      <c r="G14" s="245" t="n">
        <v>8.7</v>
      </c>
      <c r="H14" s="245" t="n">
        <v>14.5</v>
      </c>
      <c r="I14" s="245" t="n">
        <v>0</v>
      </c>
      <c r="J14" s="245" t="n">
        <v>53.3</v>
      </c>
      <c r="K14" s="245" t="n">
        <v>47</v>
      </c>
    </row>
    <row r="15" customFormat="false" ht="11.1" hidden="false" customHeight="true" outlineLevel="0" collapsed="false">
      <c r="A15" s="244" t="n">
        <v>11</v>
      </c>
      <c r="B15" s="245" t="n">
        <v>65.1</v>
      </c>
      <c r="C15" s="245" t="n">
        <v>22.1</v>
      </c>
      <c r="D15" s="245" t="n">
        <v>12.8</v>
      </c>
      <c r="E15" s="245" t="n">
        <v>66.5</v>
      </c>
      <c r="F15" s="245" t="n">
        <v>10.5</v>
      </c>
      <c r="G15" s="245" t="n">
        <v>10.1</v>
      </c>
      <c r="H15" s="245" t="n">
        <v>12.9</v>
      </c>
      <c r="I15" s="245" t="n">
        <v>0</v>
      </c>
      <c r="J15" s="245" t="n">
        <v>48.9</v>
      </c>
      <c r="K15" s="245" t="n">
        <v>46.4</v>
      </c>
    </row>
    <row r="16" customFormat="false" ht="11.1" hidden="false" customHeight="true" outlineLevel="0" collapsed="false">
      <c r="A16" s="244" t="n">
        <v>12</v>
      </c>
      <c r="B16" s="245" t="n">
        <v>75.7</v>
      </c>
      <c r="C16" s="245" t="n">
        <v>14</v>
      </c>
      <c r="D16" s="245" t="n">
        <v>10.3</v>
      </c>
      <c r="E16" s="245" t="n">
        <v>72.8</v>
      </c>
      <c r="F16" s="245" t="n">
        <v>9</v>
      </c>
      <c r="G16" s="245" t="n">
        <v>0</v>
      </c>
      <c r="H16" s="245" t="n">
        <v>11.9</v>
      </c>
      <c r="I16" s="245" t="n">
        <v>6.2</v>
      </c>
      <c r="J16" s="245" t="n">
        <v>56.1</v>
      </c>
      <c r="K16" s="245" t="n">
        <v>55.3</v>
      </c>
    </row>
    <row r="17" customFormat="false" ht="11.1" hidden="false" customHeight="true" outlineLevel="0" collapsed="false">
      <c r="A17" s="244" t="n">
        <v>13</v>
      </c>
      <c r="B17" s="245" t="n">
        <v>70</v>
      </c>
      <c r="C17" s="245" t="n">
        <v>19.6</v>
      </c>
      <c r="D17" s="245" t="n">
        <v>10.3</v>
      </c>
      <c r="E17" s="245" t="n">
        <v>64.5</v>
      </c>
      <c r="F17" s="245" t="n">
        <v>12</v>
      </c>
      <c r="G17" s="245" t="n">
        <v>9.5</v>
      </c>
      <c r="H17" s="245" t="n">
        <v>12.9</v>
      </c>
      <c r="I17" s="245" t="n">
        <v>1.1</v>
      </c>
      <c r="J17" s="245" t="n">
        <v>42.3</v>
      </c>
      <c r="K17" s="245" t="n">
        <v>46.4</v>
      </c>
    </row>
    <row r="18" customFormat="false" ht="11.1" hidden="false" customHeight="true" outlineLevel="0" collapsed="false">
      <c r="A18" s="244" t="n">
        <v>14</v>
      </c>
      <c r="B18" s="245" t="n">
        <v>70</v>
      </c>
      <c r="C18" s="245" t="n">
        <v>22.8</v>
      </c>
      <c r="D18" s="245" t="n">
        <v>7.3</v>
      </c>
      <c r="E18" s="245" t="n">
        <v>68.5</v>
      </c>
      <c r="F18" s="245" t="n">
        <v>14.4</v>
      </c>
      <c r="G18" s="245" t="n">
        <v>5.7</v>
      </c>
      <c r="H18" s="245" t="n">
        <v>11.5</v>
      </c>
      <c r="I18" s="245" t="n">
        <v>0</v>
      </c>
      <c r="J18" s="245" t="n">
        <v>13.8</v>
      </c>
      <c r="K18" s="245" t="n">
        <v>16.8</v>
      </c>
    </row>
    <row r="19" customFormat="false" ht="11.1" hidden="false" customHeight="true" outlineLevel="0" collapsed="false">
      <c r="A19" s="244" t="n">
        <v>15</v>
      </c>
      <c r="B19" s="245" t="n">
        <v>70.3</v>
      </c>
      <c r="C19" s="245" t="n">
        <v>19.2</v>
      </c>
      <c r="D19" s="245" t="n">
        <v>10.4</v>
      </c>
      <c r="E19" s="245" t="n">
        <v>64.5</v>
      </c>
      <c r="F19" s="245" t="n">
        <v>11.6</v>
      </c>
      <c r="G19" s="245" t="n">
        <v>7.7</v>
      </c>
      <c r="H19" s="245" t="n">
        <v>15.4</v>
      </c>
      <c r="I19" s="245" t="n">
        <v>0.9</v>
      </c>
      <c r="J19" s="245" t="n">
        <v>48.5</v>
      </c>
      <c r="K19" s="245" t="n">
        <v>53.1</v>
      </c>
    </row>
    <row r="20" customFormat="false" ht="11.1" hidden="false" customHeight="true" outlineLevel="0" collapsed="false">
      <c r="A20" s="244" t="n">
        <v>16</v>
      </c>
      <c r="B20" s="245" t="n">
        <v>69.5</v>
      </c>
      <c r="C20" s="245" t="n">
        <v>19.9</v>
      </c>
      <c r="D20" s="245" t="n">
        <v>10.6</v>
      </c>
      <c r="E20" s="245" t="n">
        <v>70.2</v>
      </c>
      <c r="F20" s="245" t="n">
        <v>10.6</v>
      </c>
      <c r="G20" s="245" t="n">
        <v>8.2</v>
      </c>
      <c r="H20" s="245" t="n">
        <v>10.9</v>
      </c>
      <c r="I20" s="245" t="n">
        <v>0</v>
      </c>
      <c r="J20" s="245" t="n">
        <v>53.1</v>
      </c>
      <c r="K20" s="245" t="n">
        <v>45.9</v>
      </c>
    </row>
    <row r="21" customFormat="false" ht="11.1" hidden="false" customHeight="true" outlineLevel="0" collapsed="false">
      <c r="A21" s="244" t="n">
        <v>17</v>
      </c>
      <c r="B21" s="245" t="n">
        <v>69.4</v>
      </c>
      <c r="C21" s="245" t="n">
        <v>19.4</v>
      </c>
      <c r="D21" s="245" t="n">
        <v>11.2</v>
      </c>
      <c r="E21" s="245" t="n">
        <v>67.7</v>
      </c>
      <c r="F21" s="245" t="n">
        <v>11.4</v>
      </c>
      <c r="G21" s="245" t="n">
        <v>9.8</v>
      </c>
      <c r="H21" s="245" t="n">
        <v>11</v>
      </c>
      <c r="I21" s="245" t="n">
        <v>0</v>
      </c>
      <c r="J21" s="245" t="n">
        <v>51.5</v>
      </c>
      <c r="K21" s="245" t="n">
        <v>42.5</v>
      </c>
    </row>
    <row r="22" customFormat="false" ht="11.1" hidden="false" customHeight="true" outlineLevel="0" collapsed="false">
      <c r="A22" s="244" t="n">
        <v>18</v>
      </c>
      <c r="B22" s="245" t="n">
        <v>69.8</v>
      </c>
      <c r="C22" s="245" t="n">
        <v>20.5</v>
      </c>
      <c r="D22" s="245" t="n">
        <v>9.7</v>
      </c>
      <c r="E22" s="245" t="n">
        <v>72.8</v>
      </c>
      <c r="F22" s="245" t="n">
        <v>9.5</v>
      </c>
      <c r="G22" s="245" t="n">
        <v>7.8</v>
      </c>
      <c r="H22" s="245" t="n">
        <v>9.9</v>
      </c>
      <c r="I22" s="245" t="n">
        <v>0</v>
      </c>
      <c r="J22" s="245" t="n">
        <v>56.4</v>
      </c>
      <c r="K22" s="245" t="n">
        <v>45.8</v>
      </c>
    </row>
    <row r="23" customFormat="false" ht="11.1" hidden="false" customHeight="true" outlineLevel="0" collapsed="false">
      <c r="A23" s="244" t="n">
        <v>19</v>
      </c>
      <c r="B23" s="245" t="n">
        <v>69.1</v>
      </c>
      <c r="C23" s="245" t="n">
        <v>19</v>
      </c>
      <c r="D23" s="245" t="n">
        <v>11.9</v>
      </c>
      <c r="E23" s="245" t="n">
        <v>61.9</v>
      </c>
      <c r="F23" s="245" t="n">
        <v>14.4</v>
      </c>
      <c r="G23" s="245" t="n">
        <v>9.5</v>
      </c>
      <c r="H23" s="245" t="n">
        <v>14.1</v>
      </c>
      <c r="I23" s="245" t="n">
        <v>0</v>
      </c>
      <c r="J23" s="245" t="n">
        <v>51</v>
      </c>
      <c r="K23" s="245" t="n">
        <v>54</v>
      </c>
    </row>
    <row r="24" customFormat="false" ht="11.1" hidden="false" customHeight="true" outlineLevel="0" collapsed="false">
      <c r="A24" s="244" t="n">
        <v>21</v>
      </c>
      <c r="B24" s="245" t="n">
        <v>68.5</v>
      </c>
      <c r="C24" s="245" t="n">
        <v>21.4</v>
      </c>
      <c r="D24" s="245" t="n">
        <v>10.1</v>
      </c>
      <c r="E24" s="245" t="n">
        <v>68</v>
      </c>
      <c r="F24" s="245" t="n">
        <v>13.2</v>
      </c>
      <c r="G24" s="245" t="n">
        <v>8.2</v>
      </c>
      <c r="H24" s="245" t="n">
        <v>10.6</v>
      </c>
      <c r="I24" s="245" t="n">
        <v>0</v>
      </c>
      <c r="J24" s="245" t="n">
        <v>42.9</v>
      </c>
      <c r="K24" s="245" t="n">
        <v>41.5</v>
      </c>
    </row>
    <row r="25" customFormat="false" ht="11.1" hidden="false" customHeight="true" outlineLevel="0" collapsed="false">
      <c r="A25" s="244" t="n">
        <v>22</v>
      </c>
      <c r="B25" s="245" t="n">
        <v>67.9</v>
      </c>
      <c r="C25" s="245" t="n">
        <v>21.4</v>
      </c>
      <c r="D25" s="245" t="n">
        <v>10.7</v>
      </c>
      <c r="E25" s="245" t="n">
        <v>70.6</v>
      </c>
      <c r="F25" s="245" t="n">
        <v>9.1</v>
      </c>
      <c r="G25" s="245" t="n">
        <v>8.5</v>
      </c>
      <c r="H25" s="245" t="n">
        <v>11.8</v>
      </c>
      <c r="I25" s="245" t="n">
        <v>0</v>
      </c>
      <c r="J25" s="245" t="n">
        <v>18.6</v>
      </c>
      <c r="K25" s="245" t="n">
        <v>12.3</v>
      </c>
    </row>
    <row r="26" customFormat="false" ht="11.1" hidden="false" customHeight="true" outlineLevel="0" collapsed="false">
      <c r="A26" s="244" t="n">
        <v>23</v>
      </c>
      <c r="B26" s="245" t="n">
        <v>71.5</v>
      </c>
      <c r="C26" s="245" t="n">
        <v>17</v>
      </c>
      <c r="D26" s="245" t="n">
        <v>11.5</v>
      </c>
      <c r="E26" s="245" t="n">
        <v>73.8</v>
      </c>
      <c r="F26" s="245" t="n">
        <v>6.5</v>
      </c>
      <c r="G26" s="245" t="n">
        <v>8.5</v>
      </c>
      <c r="H26" s="245" t="n">
        <v>10.5</v>
      </c>
      <c r="I26" s="245" t="n">
        <v>0.7</v>
      </c>
      <c r="J26" s="245" t="n">
        <v>46</v>
      </c>
      <c r="K26" s="245" t="n">
        <v>60.9</v>
      </c>
    </row>
    <row r="27" customFormat="false" ht="11.1" hidden="false" customHeight="true" outlineLevel="0" collapsed="false">
      <c r="A27" s="244" t="n">
        <v>24</v>
      </c>
      <c r="B27" s="245" t="n">
        <v>68.7</v>
      </c>
      <c r="C27" s="245" t="n">
        <v>19.7</v>
      </c>
      <c r="D27" s="245" t="n">
        <v>11.7</v>
      </c>
      <c r="E27" s="245" t="n">
        <v>69.2</v>
      </c>
      <c r="F27" s="245" t="n">
        <v>9.1</v>
      </c>
      <c r="G27" s="245" t="n">
        <v>8.6</v>
      </c>
      <c r="H27" s="245" t="n">
        <v>13</v>
      </c>
      <c r="I27" s="245" t="n">
        <v>0</v>
      </c>
      <c r="J27" s="245" t="n">
        <v>54.8</v>
      </c>
      <c r="K27" s="245" t="n">
        <v>55.4</v>
      </c>
    </row>
    <row r="28" customFormat="false" ht="11.1" hidden="false" customHeight="true" outlineLevel="0" collapsed="false">
      <c r="A28" s="244" t="n">
        <v>25</v>
      </c>
      <c r="B28" s="245" t="n">
        <v>75.3</v>
      </c>
      <c r="C28" s="245" t="n">
        <v>15.7</v>
      </c>
      <c r="D28" s="245" t="n">
        <v>9</v>
      </c>
      <c r="E28" s="245" t="n">
        <v>70.3</v>
      </c>
      <c r="F28" s="245" t="n">
        <v>12.8</v>
      </c>
      <c r="G28" s="245" t="n">
        <v>6.8</v>
      </c>
      <c r="H28" s="245" t="n">
        <v>10.1</v>
      </c>
      <c r="I28" s="245" t="n">
        <v>0</v>
      </c>
      <c r="J28" s="245" t="n">
        <v>49.2</v>
      </c>
      <c r="K28" s="245" t="n">
        <v>48</v>
      </c>
    </row>
    <row r="29" customFormat="false" ht="11.1" hidden="false" customHeight="true" outlineLevel="0" collapsed="false">
      <c r="A29" s="244" t="n">
        <v>26</v>
      </c>
      <c r="B29" s="245" t="n">
        <v>73.6</v>
      </c>
      <c r="C29" s="245" t="n">
        <v>15.8</v>
      </c>
      <c r="D29" s="245" t="n">
        <v>10.6</v>
      </c>
      <c r="E29" s="245" t="n">
        <v>69.6</v>
      </c>
      <c r="F29" s="245" t="n">
        <v>11</v>
      </c>
      <c r="G29" s="245" t="n">
        <v>8.3</v>
      </c>
      <c r="H29" s="245" t="n">
        <v>11.1</v>
      </c>
      <c r="I29" s="245" t="n">
        <v>0</v>
      </c>
      <c r="J29" s="245" t="n">
        <v>42.3</v>
      </c>
      <c r="K29" s="245" t="n">
        <v>42.5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  <c r="K31" s="235"/>
    </row>
    <row r="32" customFormat="false" ht="15" hidden="false" customHeight="false" outlineLevel="0" collapsed="false">
      <c r="A32" s="236" t="s">
        <v>926</v>
      </c>
    </row>
  </sheetData>
  <mergeCells count="5">
    <mergeCell ref="A1:A3"/>
    <mergeCell ref="B1:D2"/>
    <mergeCell ref="E1:I2"/>
    <mergeCell ref="J1:K2"/>
    <mergeCell ref="B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0.28"/>
    <col collapsed="false" customWidth="false" hidden="false" outlineLevel="0" max="11" min="2" style="7" width="11.42"/>
    <col collapsed="false" customWidth="false" hidden="false" outlineLevel="0" max="257" min="12" style="237" width="11.42"/>
  </cols>
  <sheetData>
    <row r="1" customFormat="false" ht="15" hidden="false" customHeight="true" outlineLevel="0" collapsed="false">
      <c r="A1" s="241" t="s">
        <v>912</v>
      </c>
      <c r="B1" s="250" t="s">
        <v>1001</v>
      </c>
      <c r="C1" s="250"/>
      <c r="D1" s="250"/>
      <c r="E1" s="250" t="s">
        <v>1002</v>
      </c>
      <c r="F1" s="250"/>
      <c r="G1" s="250"/>
      <c r="H1" s="250"/>
      <c r="I1" s="250"/>
      <c r="J1" s="250" t="s">
        <v>1003</v>
      </c>
      <c r="K1" s="250"/>
    </row>
    <row r="2" customFormat="false" ht="15" hidden="false" customHeight="false" outlineLevel="0" collapsed="false">
      <c r="A2" s="241"/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33.75" hidden="false" customHeight="false" outlineLevel="0" collapsed="false">
      <c r="A3" s="241"/>
      <c r="B3" s="250" t="s">
        <v>1004</v>
      </c>
      <c r="C3" s="250" t="s">
        <v>1005</v>
      </c>
      <c r="D3" s="250" t="s">
        <v>1006</v>
      </c>
      <c r="E3" s="250" t="s">
        <v>1007</v>
      </c>
      <c r="F3" s="250" t="s">
        <v>1008</v>
      </c>
      <c r="G3" s="250" t="s">
        <v>1009</v>
      </c>
      <c r="H3" s="250" t="s">
        <v>1010</v>
      </c>
      <c r="I3" s="250" t="s">
        <v>1011</v>
      </c>
      <c r="J3" s="250" t="s">
        <v>1012</v>
      </c>
      <c r="K3" s="250" t="s">
        <v>1013</v>
      </c>
    </row>
    <row r="4" customFormat="false" ht="26.25" hidden="false" customHeight="true" outlineLevel="0" collapsed="false">
      <c r="A4" s="252" t="s">
        <v>923</v>
      </c>
      <c r="B4" s="253" t="n">
        <v>69.9</v>
      </c>
      <c r="C4" s="253" t="n">
        <v>19.8</v>
      </c>
      <c r="D4" s="253" t="n">
        <v>10.3</v>
      </c>
      <c r="E4" s="253" t="n">
        <v>67</v>
      </c>
      <c r="F4" s="253" t="n">
        <v>12.2</v>
      </c>
      <c r="G4" s="253" t="n">
        <v>8.2</v>
      </c>
      <c r="H4" s="253" t="n">
        <v>11.5</v>
      </c>
      <c r="I4" s="253" t="n">
        <v>1.1</v>
      </c>
      <c r="J4" s="253" t="n">
        <v>44.3</v>
      </c>
      <c r="K4" s="253" t="n">
        <v>44</v>
      </c>
    </row>
    <row r="5" customFormat="false" ht="11.1" hidden="false" customHeight="true" outlineLevel="0" collapsed="false">
      <c r="A5" s="244" t="n">
        <v>27</v>
      </c>
      <c r="B5" s="245" t="n">
        <v>70.3</v>
      </c>
      <c r="C5" s="245" t="n">
        <v>20.1</v>
      </c>
      <c r="D5" s="245" t="n">
        <v>9.6</v>
      </c>
      <c r="E5" s="245" t="n">
        <v>72</v>
      </c>
      <c r="F5" s="245" t="n">
        <v>8.5</v>
      </c>
      <c r="G5" s="245" t="n">
        <v>7.2</v>
      </c>
      <c r="H5" s="245" t="n">
        <v>12.2</v>
      </c>
      <c r="I5" s="245" t="n">
        <v>0.1</v>
      </c>
      <c r="J5" s="245" t="n">
        <v>48.8</v>
      </c>
      <c r="K5" s="245" t="n">
        <v>50.7</v>
      </c>
    </row>
    <row r="6" customFormat="false" ht="11.1" hidden="false" customHeight="true" outlineLevel="0" collapsed="false">
      <c r="A6" s="244" t="n">
        <v>28</v>
      </c>
      <c r="B6" s="245" t="n">
        <v>73.1</v>
      </c>
      <c r="C6" s="245" t="n">
        <v>17.8</v>
      </c>
      <c r="D6" s="245" t="n">
        <v>9.1</v>
      </c>
      <c r="E6" s="245" t="n">
        <v>73.8</v>
      </c>
      <c r="F6" s="245" t="n">
        <v>7.8</v>
      </c>
      <c r="G6" s="245" t="n">
        <v>6.9</v>
      </c>
      <c r="H6" s="245" t="n">
        <v>11.5</v>
      </c>
      <c r="I6" s="245" t="n">
        <v>0</v>
      </c>
      <c r="J6" s="245" t="n">
        <v>30.2</v>
      </c>
      <c r="K6" s="245" t="n">
        <v>24.9</v>
      </c>
    </row>
    <row r="7" customFormat="false" ht="11.1" hidden="false" customHeight="true" outlineLevel="0" collapsed="false">
      <c r="A7" s="244" t="n">
        <v>29</v>
      </c>
      <c r="B7" s="245" t="n">
        <v>69.6</v>
      </c>
      <c r="C7" s="245" t="n">
        <v>21.2</v>
      </c>
      <c r="D7" s="245" t="n">
        <v>9.2</v>
      </c>
      <c r="E7" s="245" t="n">
        <v>68.9</v>
      </c>
      <c r="F7" s="245" t="n">
        <v>13.2</v>
      </c>
      <c r="G7" s="245" t="n">
        <v>8.1</v>
      </c>
      <c r="H7" s="245" t="n">
        <v>9.8</v>
      </c>
      <c r="I7" s="245" t="n">
        <v>0</v>
      </c>
      <c r="J7" s="245" t="n">
        <v>46.5</v>
      </c>
      <c r="K7" s="245" t="n">
        <v>46</v>
      </c>
    </row>
    <row r="8" customFormat="false" ht="11.1" hidden="false" customHeight="true" outlineLevel="0" collapsed="false">
      <c r="A8" s="244" t="s">
        <v>132</v>
      </c>
      <c r="B8" s="245" t="n">
        <v>66.7</v>
      </c>
      <c r="C8" s="245" t="n">
        <v>17.9</v>
      </c>
      <c r="D8" s="245" t="n">
        <v>15.4</v>
      </c>
      <c r="E8" s="245" t="n">
        <v>62</v>
      </c>
      <c r="F8" s="245" t="n">
        <v>11.9</v>
      </c>
      <c r="G8" s="245" t="n">
        <v>11.5</v>
      </c>
      <c r="H8" s="245" t="n">
        <v>14.7</v>
      </c>
      <c r="I8" s="245" t="n">
        <v>0</v>
      </c>
      <c r="J8" s="245" t="n">
        <v>61</v>
      </c>
      <c r="K8" s="245" t="n">
        <v>44.3</v>
      </c>
    </row>
    <row r="9" customFormat="false" ht="11.1" hidden="false" customHeight="true" outlineLevel="0" collapsed="false">
      <c r="A9" s="244" t="s">
        <v>134</v>
      </c>
      <c r="B9" s="245" t="n">
        <v>58.8</v>
      </c>
      <c r="C9" s="245" t="n">
        <v>28.7</v>
      </c>
      <c r="D9" s="245" t="n">
        <v>12.5</v>
      </c>
      <c r="E9" s="245" t="n">
        <v>66</v>
      </c>
      <c r="F9" s="245" t="n">
        <v>9.2</v>
      </c>
      <c r="G9" s="245" t="n">
        <v>10.5</v>
      </c>
      <c r="H9" s="245" t="n">
        <v>14.3</v>
      </c>
      <c r="I9" s="245" t="n">
        <v>0</v>
      </c>
      <c r="J9" s="245" t="n">
        <v>60.2</v>
      </c>
      <c r="K9" s="245" t="n">
        <v>45.9</v>
      </c>
    </row>
    <row r="10" customFormat="false" ht="11.1" hidden="false" customHeight="true" outlineLevel="0" collapsed="false">
      <c r="A10" s="244" t="n">
        <v>30</v>
      </c>
      <c r="B10" s="245" t="n">
        <v>68.6</v>
      </c>
      <c r="C10" s="245" t="n">
        <v>21</v>
      </c>
      <c r="D10" s="245" t="n">
        <v>10.4</v>
      </c>
      <c r="E10" s="245" t="n">
        <v>65.7</v>
      </c>
      <c r="F10" s="245" t="n">
        <v>12.7</v>
      </c>
      <c r="G10" s="245" t="n">
        <v>8.9</v>
      </c>
      <c r="H10" s="245" t="n">
        <v>12.6</v>
      </c>
      <c r="I10" s="245" t="n">
        <v>0</v>
      </c>
      <c r="J10" s="245" t="n">
        <v>0</v>
      </c>
      <c r="K10" s="245" t="n">
        <v>0</v>
      </c>
    </row>
    <row r="11" customFormat="false" ht="11.1" hidden="false" customHeight="true" outlineLevel="0" collapsed="false">
      <c r="A11" s="244" t="n">
        <v>31</v>
      </c>
      <c r="B11" s="245" t="n">
        <v>71.6</v>
      </c>
      <c r="C11" s="245" t="n">
        <v>19.2</v>
      </c>
      <c r="D11" s="245" t="n">
        <v>9.3</v>
      </c>
      <c r="E11" s="245" t="n">
        <v>65.6</v>
      </c>
      <c r="F11" s="245" t="n">
        <v>16.2</v>
      </c>
      <c r="G11" s="245" t="n">
        <v>7.6</v>
      </c>
      <c r="H11" s="245" t="n">
        <v>10.6</v>
      </c>
      <c r="I11" s="245" t="n">
        <v>0</v>
      </c>
      <c r="J11" s="245" t="n">
        <v>43</v>
      </c>
      <c r="K11" s="245" t="n">
        <v>39.1</v>
      </c>
    </row>
    <row r="12" customFormat="false" ht="11.1" hidden="false" customHeight="true" outlineLevel="0" collapsed="false">
      <c r="A12" s="244" t="n">
        <v>32</v>
      </c>
      <c r="B12" s="245" t="n">
        <v>68.9</v>
      </c>
      <c r="C12" s="245" t="n">
        <v>21.1</v>
      </c>
      <c r="D12" s="245" t="n">
        <v>10.1</v>
      </c>
      <c r="E12" s="245" t="n">
        <v>70.6</v>
      </c>
      <c r="F12" s="245" t="n">
        <v>10.3</v>
      </c>
      <c r="G12" s="245" t="n">
        <v>8.5</v>
      </c>
      <c r="H12" s="245" t="n">
        <v>10.6</v>
      </c>
      <c r="I12" s="245" t="n">
        <v>0</v>
      </c>
      <c r="J12" s="245" t="n">
        <v>48.8</v>
      </c>
      <c r="K12" s="245" t="n">
        <v>44.2</v>
      </c>
    </row>
    <row r="13" customFormat="false" ht="11.1" hidden="false" customHeight="true" outlineLevel="0" collapsed="false">
      <c r="A13" s="244" t="n">
        <v>33</v>
      </c>
      <c r="B13" s="245" t="n">
        <v>66</v>
      </c>
      <c r="C13" s="245" t="n">
        <v>22</v>
      </c>
      <c r="D13" s="245" t="n">
        <v>12</v>
      </c>
      <c r="E13" s="245" t="n">
        <v>65.3</v>
      </c>
      <c r="F13" s="245" t="n">
        <v>13.3</v>
      </c>
      <c r="G13" s="245" t="n">
        <v>11.7</v>
      </c>
      <c r="H13" s="245" t="n">
        <v>9.7</v>
      </c>
      <c r="I13" s="245" t="n">
        <v>0</v>
      </c>
      <c r="J13" s="245" t="n">
        <v>48.9</v>
      </c>
      <c r="K13" s="245" t="n">
        <v>44.1</v>
      </c>
    </row>
    <row r="14" customFormat="false" ht="11.1" hidden="false" customHeight="true" outlineLevel="0" collapsed="false">
      <c r="A14" s="244" t="n">
        <v>34</v>
      </c>
      <c r="B14" s="245" t="n">
        <v>72.2</v>
      </c>
      <c r="C14" s="245" t="n">
        <v>17.9</v>
      </c>
      <c r="D14" s="245" t="n">
        <v>9.8</v>
      </c>
      <c r="E14" s="245" t="n">
        <v>67.3</v>
      </c>
      <c r="F14" s="245" t="n">
        <v>12.3</v>
      </c>
      <c r="G14" s="245" t="n">
        <v>8.8</v>
      </c>
      <c r="H14" s="245" t="n">
        <v>11.6</v>
      </c>
      <c r="I14" s="245" t="n">
        <v>0</v>
      </c>
      <c r="J14" s="245" t="n">
        <v>48.3</v>
      </c>
      <c r="K14" s="245" t="n">
        <v>47.1</v>
      </c>
    </row>
    <row r="15" customFormat="false" ht="11.1" hidden="false" customHeight="true" outlineLevel="0" collapsed="false">
      <c r="A15" s="244" t="n">
        <v>35</v>
      </c>
      <c r="B15" s="245" t="n">
        <v>72.8</v>
      </c>
      <c r="C15" s="245" t="n">
        <v>17.8</v>
      </c>
      <c r="D15" s="245" t="n">
        <v>9.4</v>
      </c>
      <c r="E15" s="245" t="n">
        <v>69</v>
      </c>
      <c r="F15" s="245" t="n">
        <v>12.1</v>
      </c>
      <c r="G15" s="245" t="n">
        <v>7.7</v>
      </c>
      <c r="H15" s="245" t="n">
        <v>11.1</v>
      </c>
      <c r="I15" s="245" t="n">
        <v>0</v>
      </c>
      <c r="J15" s="245" t="n">
        <v>55.8</v>
      </c>
      <c r="K15" s="245" t="n">
        <v>48.7</v>
      </c>
    </row>
    <row r="16" customFormat="false" ht="11.1" hidden="false" customHeight="true" outlineLevel="0" collapsed="false">
      <c r="A16" s="244" t="n">
        <v>36</v>
      </c>
      <c r="B16" s="245" t="n">
        <v>82.2</v>
      </c>
      <c r="C16" s="245" t="n">
        <v>17.8</v>
      </c>
      <c r="D16" s="245" t="n">
        <v>0</v>
      </c>
      <c r="E16" s="245" t="n">
        <v>75.5</v>
      </c>
      <c r="F16" s="245" t="n">
        <v>7.4</v>
      </c>
      <c r="G16" s="245" t="n">
        <v>10.5</v>
      </c>
      <c r="H16" s="245" t="n">
        <v>6.6</v>
      </c>
      <c r="I16" s="245" t="n">
        <v>0</v>
      </c>
      <c r="J16" s="245" t="n">
        <v>45.4</v>
      </c>
      <c r="K16" s="245" t="n">
        <v>64.6</v>
      </c>
    </row>
    <row r="17" customFormat="false" ht="11.1" hidden="false" customHeight="true" outlineLevel="0" collapsed="false">
      <c r="A17" s="244" t="n">
        <v>37</v>
      </c>
      <c r="B17" s="245" t="n">
        <v>71.2</v>
      </c>
      <c r="C17" s="245" t="n">
        <v>18.8</v>
      </c>
      <c r="D17" s="245" t="n">
        <v>10</v>
      </c>
      <c r="E17" s="245" t="n">
        <v>68.4</v>
      </c>
      <c r="F17" s="245" t="n">
        <v>8.9</v>
      </c>
      <c r="G17" s="245" t="n">
        <v>7.5</v>
      </c>
      <c r="H17" s="245" t="n">
        <v>15.2</v>
      </c>
      <c r="I17" s="245" t="n">
        <v>0</v>
      </c>
      <c r="J17" s="245" t="n">
        <v>37.9</v>
      </c>
      <c r="K17" s="245" t="n">
        <v>32.6</v>
      </c>
    </row>
    <row r="18" customFormat="false" ht="11.1" hidden="false" customHeight="true" outlineLevel="0" collapsed="false">
      <c r="A18" s="244" t="n">
        <v>38</v>
      </c>
      <c r="B18" s="245" t="n">
        <v>69</v>
      </c>
      <c r="C18" s="245" t="n">
        <v>21.5</v>
      </c>
      <c r="D18" s="245" t="n">
        <v>9.5</v>
      </c>
      <c r="E18" s="245" t="n">
        <v>66.2</v>
      </c>
      <c r="F18" s="245" t="n">
        <v>13.3</v>
      </c>
      <c r="G18" s="245" t="n">
        <v>7.9</v>
      </c>
      <c r="H18" s="245" t="n">
        <v>12.6</v>
      </c>
      <c r="I18" s="245" t="n">
        <v>0</v>
      </c>
      <c r="J18" s="245" t="n">
        <v>58.8</v>
      </c>
      <c r="K18" s="245" t="n">
        <v>56.2</v>
      </c>
    </row>
    <row r="19" customFormat="false" ht="11.1" hidden="false" customHeight="true" outlineLevel="0" collapsed="false">
      <c r="A19" s="244" t="n">
        <v>39</v>
      </c>
      <c r="B19" s="245" t="n">
        <v>76.9</v>
      </c>
      <c r="C19" s="245" t="n">
        <v>15.8</v>
      </c>
      <c r="D19" s="245" t="n">
        <v>7.3</v>
      </c>
      <c r="E19" s="245" t="n">
        <v>79</v>
      </c>
      <c r="F19" s="245" t="n">
        <v>7.2</v>
      </c>
      <c r="G19" s="245" t="n">
        <v>5.5</v>
      </c>
      <c r="H19" s="245" t="n">
        <v>8.4</v>
      </c>
      <c r="I19" s="245" t="n">
        <v>0</v>
      </c>
      <c r="J19" s="245" t="n">
        <v>48.4</v>
      </c>
      <c r="K19" s="245" t="n">
        <v>49.1</v>
      </c>
    </row>
    <row r="20" customFormat="false" ht="11.1" hidden="false" customHeight="true" outlineLevel="0" collapsed="false">
      <c r="A20" s="244" t="n">
        <v>40</v>
      </c>
      <c r="B20" s="245" t="n">
        <v>68.7</v>
      </c>
      <c r="C20" s="245" t="n">
        <v>24</v>
      </c>
      <c r="D20" s="245" t="n">
        <v>7.3</v>
      </c>
      <c r="E20" s="245" t="n">
        <v>76.5</v>
      </c>
      <c r="F20" s="245" t="n">
        <v>8.5</v>
      </c>
      <c r="G20" s="245" t="n">
        <v>5.2</v>
      </c>
      <c r="H20" s="245" t="n">
        <v>8.8</v>
      </c>
      <c r="I20" s="245" t="n">
        <v>1.1</v>
      </c>
      <c r="J20" s="245" t="n">
        <v>38.1</v>
      </c>
      <c r="K20" s="245" t="n">
        <v>50.7</v>
      </c>
    </row>
    <row r="21" customFormat="false" ht="11.1" hidden="false" customHeight="true" outlineLevel="0" collapsed="false">
      <c r="A21" s="244" t="n">
        <v>41</v>
      </c>
      <c r="B21" s="245" t="n">
        <v>69.2</v>
      </c>
      <c r="C21" s="245" t="n">
        <v>19.7</v>
      </c>
      <c r="D21" s="245" t="n">
        <v>11.1</v>
      </c>
      <c r="E21" s="245" t="n">
        <v>74</v>
      </c>
      <c r="F21" s="245" t="n">
        <v>6.9</v>
      </c>
      <c r="G21" s="245" t="n">
        <v>8.2</v>
      </c>
      <c r="H21" s="245" t="n">
        <v>10.8</v>
      </c>
      <c r="I21" s="245" t="n">
        <v>0</v>
      </c>
      <c r="J21" s="245" t="n">
        <v>27.5</v>
      </c>
      <c r="K21" s="245" t="n">
        <v>31.2</v>
      </c>
    </row>
    <row r="22" customFormat="false" ht="11.1" hidden="false" customHeight="true" outlineLevel="0" collapsed="false">
      <c r="A22" s="244" t="n">
        <v>42</v>
      </c>
      <c r="B22" s="245" t="n">
        <v>70.4</v>
      </c>
      <c r="C22" s="245" t="n">
        <v>19.4</v>
      </c>
      <c r="D22" s="245" t="n">
        <v>10.2</v>
      </c>
      <c r="E22" s="245" t="n">
        <v>67.7</v>
      </c>
      <c r="F22" s="245" t="n">
        <v>11.2</v>
      </c>
      <c r="G22" s="245" t="n">
        <v>8.4</v>
      </c>
      <c r="H22" s="245" t="n">
        <v>12.8</v>
      </c>
      <c r="I22" s="245" t="n">
        <v>0</v>
      </c>
      <c r="J22" s="245" t="n">
        <v>52.9</v>
      </c>
      <c r="K22" s="245" t="n">
        <v>47.8</v>
      </c>
    </row>
    <row r="23" customFormat="false" ht="11.1" hidden="false" customHeight="true" outlineLevel="0" collapsed="false">
      <c r="A23" s="244" t="n">
        <v>44</v>
      </c>
      <c r="B23" s="245" t="n">
        <v>68.2</v>
      </c>
      <c r="C23" s="245" t="n">
        <v>23.9</v>
      </c>
      <c r="D23" s="245" t="n">
        <v>7.9</v>
      </c>
      <c r="E23" s="245" t="n">
        <v>67.2</v>
      </c>
      <c r="F23" s="245" t="n">
        <v>16.5</v>
      </c>
      <c r="G23" s="245" t="n">
        <v>6.6</v>
      </c>
      <c r="H23" s="245" t="n">
        <v>8.3</v>
      </c>
      <c r="I23" s="245" t="n">
        <v>1.3</v>
      </c>
      <c r="J23" s="245" t="n">
        <v>39.3</v>
      </c>
      <c r="K23" s="245" t="n">
        <v>45.7</v>
      </c>
    </row>
    <row r="24" customFormat="false" ht="11.1" hidden="false" customHeight="true" outlineLevel="0" collapsed="false">
      <c r="A24" s="244" t="n">
        <v>45</v>
      </c>
      <c r="B24" s="245" t="n">
        <v>72.9</v>
      </c>
      <c r="C24" s="245" t="n">
        <v>17.2</v>
      </c>
      <c r="D24" s="245" t="n">
        <v>9.9</v>
      </c>
      <c r="E24" s="245" t="n">
        <v>72.1</v>
      </c>
      <c r="F24" s="245" t="n">
        <v>8.4</v>
      </c>
      <c r="G24" s="245" t="n">
        <v>7.6</v>
      </c>
      <c r="H24" s="245" t="n">
        <v>11.9</v>
      </c>
      <c r="I24" s="245" t="n">
        <v>0.1</v>
      </c>
      <c r="J24" s="245" t="n">
        <v>44</v>
      </c>
      <c r="K24" s="245" t="n">
        <v>39.1</v>
      </c>
    </row>
    <row r="25" customFormat="false" ht="11.1" hidden="false" customHeight="true" outlineLevel="0" collapsed="false">
      <c r="A25" s="244" t="n">
        <v>46</v>
      </c>
      <c r="B25" s="245" t="n">
        <v>68.6</v>
      </c>
      <c r="C25" s="245" t="n">
        <v>22.3</v>
      </c>
      <c r="D25" s="245" t="n">
        <v>9.1</v>
      </c>
      <c r="E25" s="245" t="n">
        <v>71.7</v>
      </c>
      <c r="F25" s="245" t="n">
        <v>9.3</v>
      </c>
      <c r="G25" s="245" t="n">
        <v>6.4</v>
      </c>
      <c r="H25" s="245" t="n">
        <v>11.1</v>
      </c>
      <c r="I25" s="245" t="n">
        <v>1.5</v>
      </c>
      <c r="J25" s="245" t="n">
        <v>48.6</v>
      </c>
      <c r="K25" s="245" t="n">
        <v>50.3</v>
      </c>
    </row>
    <row r="26" customFormat="false" ht="11.1" hidden="false" customHeight="true" outlineLevel="0" collapsed="false">
      <c r="A26" s="244" t="n">
        <v>47</v>
      </c>
      <c r="B26" s="245" t="n">
        <v>67.3</v>
      </c>
      <c r="C26" s="245" t="n">
        <v>20.9</v>
      </c>
      <c r="D26" s="245" t="n">
        <v>11.8</v>
      </c>
      <c r="E26" s="245" t="n">
        <v>70.1</v>
      </c>
      <c r="F26" s="245" t="n">
        <v>10</v>
      </c>
      <c r="G26" s="245" t="n">
        <v>9.1</v>
      </c>
      <c r="H26" s="245" t="n">
        <v>10.8</v>
      </c>
      <c r="I26" s="245" t="n">
        <v>0</v>
      </c>
      <c r="J26" s="245" t="n">
        <v>53</v>
      </c>
      <c r="K26" s="245" t="n">
        <v>40.3</v>
      </c>
    </row>
    <row r="27" customFormat="false" ht="11.1" hidden="false" customHeight="true" outlineLevel="0" collapsed="false">
      <c r="A27" s="244" t="n">
        <v>48</v>
      </c>
      <c r="B27" s="245" t="n">
        <v>70.8</v>
      </c>
      <c r="C27" s="245" t="n">
        <v>14.2</v>
      </c>
      <c r="D27" s="245" t="n">
        <v>14.9</v>
      </c>
      <c r="E27" s="245" t="n">
        <v>76.1</v>
      </c>
      <c r="F27" s="245" t="n">
        <v>1.5</v>
      </c>
      <c r="G27" s="245" t="n">
        <v>10.4</v>
      </c>
      <c r="H27" s="245" t="n">
        <v>11.3</v>
      </c>
      <c r="I27" s="245" t="n">
        <v>0.6</v>
      </c>
      <c r="J27" s="245" t="n">
        <v>56.2</v>
      </c>
      <c r="K27" s="245" t="n">
        <v>44.1</v>
      </c>
    </row>
    <row r="28" customFormat="false" ht="11.1" hidden="false" customHeight="true" outlineLevel="0" collapsed="false">
      <c r="A28" s="244" t="n">
        <v>49</v>
      </c>
      <c r="B28" s="245" t="n">
        <v>72.9</v>
      </c>
      <c r="C28" s="245" t="n">
        <v>17.3</v>
      </c>
      <c r="D28" s="245" t="n">
        <v>9.8</v>
      </c>
      <c r="E28" s="245" t="n">
        <v>67.9</v>
      </c>
      <c r="F28" s="245" t="n">
        <v>11.7</v>
      </c>
      <c r="G28" s="245" t="n">
        <v>8.5</v>
      </c>
      <c r="H28" s="245" t="n">
        <v>11.9</v>
      </c>
      <c r="I28" s="245" t="n">
        <v>0</v>
      </c>
      <c r="J28" s="245" t="n">
        <v>37.5</v>
      </c>
      <c r="K28" s="245" t="n">
        <v>38.5</v>
      </c>
    </row>
    <row r="29" customFormat="false" ht="1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</row>
    <row r="30" customFormat="false" ht="1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35"/>
      <c r="I30" s="235"/>
      <c r="J30" s="235"/>
      <c r="K30" s="235"/>
    </row>
    <row r="31" customFormat="false" ht="15" hidden="false" customHeight="false" outlineLevel="0" collapsed="false">
      <c r="A31" s="236" t="s">
        <v>926</v>
      </c>
    </row>
  </sheetData>
  <mergeCells count="5">
    <mergeCell ref="A1:A3"/>
    <mergeCell ref="B1:D2"/>
    <mergeCell ref="E1:I2"/>
    <mergeCell ref="J1:K2"/>
    <mergeCell ref="B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37" width="11.42"/>
  </cols>
  <sheetData>
    <row r="1" customFormat="false" ht="15" hidden="false" customHeight="true" outlineLevel="0" collapsed="false">
      <c r="A1" s="241" t="s">
        <v>912</v>
      </c>
      <c r="B1" s="250" t="s">
        <v>1001</v>
      </c>
      <c r="C1" s="250"/>
      <c r="D1" s="250"/>
      <c r="E1" s="250" t="s">
        <v>1002</v>
      </c>
      <c r="F1" s="250"/>
      <c r="G1" s="250"/>
      <c r="H1" s="250"/>
      <c r="I1" s="250"/>
      <c r="J1" s="250" t="s">
        <v>1003</v>
      </c>
      <c r="K1" s="250"/>
    </row>
    <row r="2" customFormat="false" ht="15" hidden="false" customHeight="false" outlineLevel="0" collapsed="false">
      <c r="A2" s="241"/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33.75" hidden="false" customHeight="false" outlineLevel="0" collapsed="false">
      <c r="A3" s="241"/>
      <c r="B3" s="250" t="s">
        <v>1004</v>
      </c>
      <c r="C3" s="250" t="s">
        <v>1005</v>
      </c>
      <c r="D3" s="250" t="s">
        <v>1006</v>
      </c>
      <c r="E3" s="250" t="s">
        <v>1007</v>
      </c>
      <c r="F3" s="250" t="s">
        <v>1008</v>
      </c>
      <c r="G3" s="250" t="s">
        <v>1009</v>
      </c>
      <c r="H3" s="250" t="s">
        <v>1010</v>
      </c>
      <c r="I3" s="250" t="s">
        <v>1011</v>
      </c>
      <c r="J3" s="250" t="s">
        <v>1012</v>
      </c>
      <c r="K3" s="250" t="s">
        <v>1013</v>
      </c>
    </row>
    <row r="4" customFormat="false" ht="22.5" hidden="false" customHeight="false" outlineLevel="0" collapsed="false">
      <c r="A4" s="247" t="s">
        <v>923</v>
      </c>
      <c r="B4" s="271" t="n">
        <v>69.9</v>
      </c>
      <c r="C4" s="271" t="n">
        <v>19.8</v>
      </c>
      <c r="D4" s="271" t="n">
        <v>10.3</v>
      </c>
      <c r="E4" s="271" t="n">
        <v>67</v>
      </c>
      <c r="F4" s="271" t="n">
        <v>12.2</v>
      </c>
      <c r="G4" s="271" t="n">
        <v>8.2</v>
      </c>
      <c r="H4" s="271" t="n">
        <v>11.5</v>
      </c>
      <c r="I4" s="271" t="n">
        <v>1.1</v>
      </c>
      <c r="J4" s="271" t="n">
        <v>44.3</v>
      </c>
      <c r="K4" s="271" t="n">
        <v>44</v>
      </c>
    </row>
    <row r="5" customFormat="false" ht="11.1" hidden="false" customHeight="true" outlineLevel="0" collapsed="false">
      <c r="A5" s="244" t="n">
        <v>50</v>
      </c>
      <c r="B5" s="245" t="n">
        <v>67.6</v>
      </c>
      <c r="C5" s="245" t="n">
        <v>22.6</v>
      </c>
      <c r="D5" s="245" t="n">
        <v>9.8</v>
      </c>
      <c r="E5" s="245" t="n">
        <v>71.1</v>
      </c>
      <c r="F5" s="245" t="n">
        <v>10.9</v>
      </c>
      <c r="G5" s="245" t="n">
        <v>7.2</v>
      </c>
      <c r="H5" s="245" t="n">
        <v>10.7</v>
      </c>
      <c r="I5" s="245" t="n">
        <v>0</v>
      </c>
      <c r="J5" s="245" t="n">
        <v>42.7</v>
      </c>
      <c r="K5" s="245" t="n">
        <v>45.9</v>
      </c>
    </row>
    <row r="6" customFormat="false" ht="11.1" hidden="false" customHeight="true" outlineLevel="0" collapsed="false">
      <c r="A6" s="244" t="n">
        <v>51</v>
      </c>
      <c r="B6" s="245" t="n">
        <v>69.8</v>
      </c>
      <c r="C6" s="245" t="n">
        <v>18.6</v>
      </c>
      <c r="D6" s="245" t="n">
        <v>11.7</v>
      </c>
      <c r="E6" s="245" t="n">
        <v>68.2</v>
      </c>
      <c r="F6" s="245" t="n">
        <v>9.5</v>
      </c>
      <c r="G6" s="245" t="n">
        <v>0</v>
      </c>
      <c r="H6" s="245" t="n">
        <v>12.6</v>
      </c>
      <c r="I6" s="245" t="n">
        <v>9.7</v>
      </c>
      <c r="J6" s="245" t="n">
        <v>40.8</v>
      </c>
      <c r="K6" s="245" t="n">
        <v>33</v>
      </c>
    </row>
    <row r="7" customFormat="false" ht="11.1" hidden="false" customHeight="true" outlineLevel="0" collapsed="false">
      <c r="A7" s="244" t="n">
        <v>52</v>
      </c>
      <c r="B7" s="245" t="n">
        <v>72.5</v>
      </c>
      <c r="C7" s="245" t="n">
        <v>17.4</v>
      </c>
      <c r="D7" s="245" t="n">
        <v>10.1</v>
      </c>
      <c r="E7" s="245" t="n">
        <v>73.4</v>
      </c>
      <c r="F7" s="245" t="n">
        <v>7</v>
      </c>
      <c r="G7" s="245" t="n">
        <v>0</v>
      </c>
      <c r="H7" s="245" t="n">
        <v>12.2</v>
      </c>
      <c r="I7" s="245" t="n">
        <v>7.3</v>
      </c>
      <c r="J7" s="245" t="n">
        <v>30.3</v>
      </c>
      <c r="K7" s="245" t="n">
        <v>40</v>
      </c>
    </row>
    <row r="8" customFormat="false" ht="11.1" hidden="false" customHeight="true" outlineLevel="0" collapsed="false">
      <c r="A8" s="244" t="n">
        <v>53</v>
      </c>
      <c r="B8" s="245" t="n">
        <v>74.7</v>
      </c>
      <c r="C8" s="245" t="n">
        <v>16.2</v>
      </c>
      <c r="D8" s="245" t="n">
        <v>9.1</v>
      </c>
      <c r="E8" s="245" t="n">
        <v>72.9</v>
      </c>
      <c r="F8" s="245" t="n">
        <v>9.3</v>
      </c>
      <c r="G8" s="245" t="n">
        <v>0</v>
      </c>
      <c r="H8" s="245" t="n">
        <v>10.8</v>
      </c>
      <c r="I8" s="245" t="n">
        <v>6.9</v>
      </c>
      <c r="J8" s="245" t="n">
        <v>39.7</v>
      </c>
      <c r="K8" s="245" t="n">
        <v>41.1</v>
      </c>
    </row>
    <row r="9" customFormat="false" ht="11.1" hidden="false" customHeight="true" outlineLevel="0" collapsed="false">
      <c r="A9" s="244" t="n">
        <v>54</v>
      </c>
      <c r="B9" s="245" t="n">
        <v>69</v>
      </c>
      <c r="C9" s="245" t="n">
        <v>19.9</v>
      </c>
      <c r="D9" s="245" t="n">
        <v>11.1</v>
      </c>
      <c r="E9" s="245" t="n">
        <v>66.8</v>
      </c>
      <c r="F9" s="245" t="n">
        <v>12.4</v>
      </c>
      <c r="G9" s="245" t="n">
        <v>8.8</v>
      </c>
      <c r="H9" s="245" t="n">
        <v>12</v>
      </c>
      <c r="I9" s="245" t="n">
        <v>0</v>
      </c>
      <c r="J9" s="245" t="n">
        <v>46.9</v>
      </c>
      <c r="K9" s="245" t="n">
        <v>49.7</v>
      </c>
    </row>
    <row r="10" customFormat="false" ht="11.1" hidden="false" customHeight="true" outlineLevel="0" collapsed="false">
      <c r="A10" s="244" t="n">
        <v>55</v>
      </c>
      <c r="B10" s="245" t="n">
        <v>74.2</v>
      </c>
      <c r="C10" s="245" t="n">
        <v>15.3</v>
      </c>
      <c r="D10" s="245" t="n">
        <v>10.5</v>
      </c>
      <c r="E10" s="245" t="n">
        <v>69.5</v>
      </c>
      <c r="F10" s="245" t="n">
        <v>7</v>
      </c>
      <c r="G10" s="245" t="n">
        <v>6.7</v>
      </c>
      <c r="H10" s="245" t="n">
        <v>14</v>
      </c>
      <c r="I10" s="245" t="n">
        <v>2.7</v>
      </c>
      <c r="J10" s="245" t="n">
        <v>47.6</v>
      </c>
      <c r="K10" s="245" t="n">
        <v>59.2</v>
      </c>
    </row>
    <row r="11" customFormat="false" ht="11.1" hidden="false" customHeight="true" outlineLevel="0" collapsed="false">
      <c r="A11" s="244" t="n">
        <v>56</v>
      </c>
      <c r="B11" s="245" t="n">
        <v>68.5</v>
      </c>
      <c r="C11" s="245" t="n">
        <v>23.2</v>
      </c>
      <c r="D11" s="245" t="n">
        <v>8.3</v>
      </c>
      <c r="E11" s="245" t="n">
        <v>67</v>
      </c>
      <c r="F11" s="245" t="n">
        <v>13.5</v>
      </c>
      <c r="G11" s="245" t="n">
        <v>7.2</v>
      </c>
      <c r="H11" s="245" t="n">
        <v>12.2</v>
      </c>
      <c r="I11" s="245" t="n">
        <v>0</v>
      </c>
      <c r="J11" s="245" t="n">
        <v>42.7</v>
      </c>
      <c r="K11" s="245" t="n">
        <v>46.8</v>
      </c>
    </row>
    <row r="12" customFormat="false" ht="11.1" hidden="false" customHeight="true" outlineLevel="0" collapsed="false">
      <c r="A12" s="244" t="n">
        <v>57</v>
      </c>
      <c r="B12" s="245" t="n">
        <v>69</v>
      </c>
      <c r="C12" s="245" t="n">
        <v>19.3</v>
      </c>
      <c r="D12" s="245" t="n">
        <v>11.7</v>
      </c>
      <c r="E12" s="245" t="n">
        <v>70.1</v>
      </c>
      <c r="F12" s="245" t="n">
        <v>10.3</v>
      </c>
      <c r="G12" s="245" t="n">
        <v>0</v>
      </c>
      <c r="H12" s="245" t="n">
        <v>0</v>
      </c>
      <c r="I12" s="245" t="n">
        <v>19.6</v>
      </c>
      <c r="J12" s="245" t="n">
        <v>48</v>
      </c>
      <c r="K12" s="245" t="n">
        <v>48.2</v>
      </c>
    </row>
    <row r="13" customFormat="false" ht="11.1" hidden="false" customHeight="true" outlineLevel="0" collapsed="false">
      <c r="A13" s="244" t="n">
        <v>58</v>
      </c>
      <c r="B13" s="245" t="n">
        <v>70.8</v>
      </c>
      <c r="C13" s="245" t="n">
        <v>19.6</v>
      </c>
      <c r="D13" s="245" t="n">
        <v>9.6</v>
      </c>
      <c r="E13" s="245" t="n">
        <v>74.3</v>
      </c>
      <c r="F13" s="245" t="n">
        <v>7.1</v>
      </c>
      <c r="G13" s="245" t="n">
        <v>7.1</v>
      </c>
      <c r="H13" s="245" t="n">
        <v>11.5</v>
      </c>
      <c r="I13" s="245" t="n">
        <v>0</v>
      </c>
      <c r="J13" s="245" t="n">
        <v>53.8</v>
      </c>
      <c r="K13" s="245" t="n">
        <v>42.8</v>
      </c>
    </row>
    <row r="14" customFormat="false" ht="11.1" hidden="false" customHeight="true" outlineLevel="0" collapsed="false">
      <c r="A14" s="244" t="n">
        <v>59</v>
      </c>
      <c r="B14" s="245" t="n">
        <v>69.4</v>
      </c>
      <c r="C14" s="245" t="n">
        <v>19.6</v>
      </c>
      <c r="D14" s="245" t="n">
        <v>11</v>
      </c>
      <c r="E14" s="245" t="n">
        <v>65.9</v>
      </c>
      <c r="F14" s="245" t="n">
        <v>14.7</v>
      </c>
      <c r="G14" s="245" t="n">
        <v>8.3</v>
      </c>
      <c r="H14" s="245" t="n">
        <v>10.8</v>
      </c>
      <c r="I14" s="245" t="n">
        <v>0.2</v>
      </c>
      <c r="J14" s="245" t="n">
        <v>30.6</v>
      </c>
      <c r="K14" s="245" t="n">
        <v>33.1</v>
      </c>
    </row>
    <row r="15" customFormat="false" ht="11.1" hidden="false" customHeight="true" outlineLevel="0" collapsed="false">
      <c r="A15" s="244" t="n">
        <v>60</v>
      </c>
      <c r="B15" s="245" t="n">
        <v>71.5</v>
      </c>
      <c r="C15" s="245" t="n">
        <v>18.5</v>
      </c>
      <c r="D15" s="245" t="n">
        <v>10</v>
      </c>
      <c r="E15" s="245" t="n">
        <v>71</v>
      </c>
      <c r="F15" s="245" t="n">
        <v>9.2</v>
      </c>
      <c r="G15" s="245" t="n">
        <v>6.9</v>
      </c>
      <c r="H15" s="245" t="n">
        <v>12.9</v>
      </c>
      <c r="I15" s="245" t="n">
        <v>0</v>
      </c>
      <c r="J15" s="245" t="n">
        <v>46.1</v>
      </c>
      <c r="K15" s="245" t="n">
        <v>47.2</v>
      </c>
    </row>
    <row r="16" customFormat="false" ht="11.1" hidden="false" customHeight="true" outlineLevel="0" collapsed="false">
      <c r="A16" s="244" t="n">
        <v>61</v>
      </c>
      <c r="B16" s="245" t="n">
        <v>72.1</v>
      </c>
      <c r="C16" s="245" t="n">
        <v>18.6</v>
      </c>
      <c r="D16" s="245" t="n">
        <v>9.3</v>
      </c>
      <c r="E16" s="245" t="n">
        <v>69.9</v>
      </c>
      <c r="F16" s="245" t="n">
        <v>10.9</v>
      </c>
      <c r="G16" s="245" t="n">
        <v>7.3</v>
      </c>
      <c r="H16" s="245" t="n">
        <v>11.9</v>
      </c>
      <c r="I16" s="245" t="n">
        <v>0.1</v>
      </c>
      <c r="J16" s="245" t="n">
        <v>52.9</v>
      </c>
      <c r="K16" s="245" t="n">
        <v>43</v>
      </c>
    </row>
    <row r="17" customFormat="false" ht="11.1" hidden="false" customHeight="true" outlineLevel="0" collapsed="false">
      <c r="A17" s="244" t="n">
        <v>62</v>
      </c>
      <c r="B17" s="245" t="n">
        <v>67.5</v>
      </c>
      <c r="C17" s="245" t="n">
        <v>21.3</v>
      </c>
      <c r="D17" s="245" t="n">
        <v>11.2</v>
      </c>
      <c r="E17" s="245" t="n">
        <v>66.9</v>
      </c>
      <c r="F17" s="245" t="n">
        <v>13.5</v>
      </c>
      <c r="G17" s="245" t="n">
        <v>8.1</v>
      </c>
      <c r="H17" s="245" t="n">
        <v>11.5</v>
      </c>
      <c r="I17" s="245" t="n">
        <v>0</v>
      </c>
      <c r="J17" s="245" t="n">
        <v>34.2</v>
      </c>
      <c r="K17" s="245" t="n">
        <v>38</v>
      </c>
    </row>
    <row r="18" customFormat="false" ht="11.1" hidden="false" customHeight="true" outlineLevel="0" collapsed="false">
      <c r="A18" s="244" t="n">
        <v>65</v>
      </c>
      <c r="B18" s="245" t="n">
        <v>74.6</v>
      </c>
      <c r="C18" s="245" t="n">
        <v>13.3</v>
      </c>
      <c r="D18" s="245" t="n">
        <v>12.1</v>
      </c>
      <c r="E18" s="245" t="n">
        <v>68</v>
      </c>
      <c r="F18" s="245" t="n">
        <v>12.2</v>
      </c>
      <c r="G18" s="245" t="n">
        <v>8</v>
      </c>
      <c r="H18" s="245" t="n">
        <v>11.8</v>
      </c>
      <c r="I18" s="245" t="n">
        <v>0</v>
      </c>
      <c r="J18" s="245" t="n">
        <v>44.7</v>
      </c>
      <c r="K18" s="245" t="n">
        <v>49.7</v>
      </c>
    </row>
    <row r="19" customFormat="false" ht="11.1" hidden="false" customHeight="true" outlineLevel="0" collapsed="false">
      <c r="A19" s="244" t="n">
        <v>66</v>
      </c>
      <c r="B19" s="245" t="n">
        <v>70.2</v>
      </c>
      <c r="C19" s="245" t="n">
        <v>22.5</v>
      </c>
      <c r="D19" s="245" t="n">
        <v>7.3</v>
      </c>
      <c r="E19" s="245" t="n">
        <v>71.3</v>
      </c>
      <c r="F19" s="245" t="n">
        <v>10.2</v>
      </c>
      <c r="G19" s="245" t="n">
        <v>5.4</v>
      </c>
      <c r="H19" s="245" t="n">
        <v>12.2</v>
      </c>
      <c r="I19" s="245" t="n">
        <v>1</v>
      </c>
      <c r="J19" s="245" t="n">
        <v>41.1</v>
      </c>
      <c r="K19" s="245" t="n">
        <v>45.3</v>
      </c>
    </row>
    <row r="20" customFormat="false" ht="11.1" hidden="false" customHeight="true" outlineLevel="0" collapsed="false">
      <c r="A20" s="244" t="n">
        <v>67</v>
      </c>
      <c r="B20" s="245" t="n">
        <v>73.1</v>
      </c>
      <c r="C20" s="245" t="n">
        <v>18.4</v>
      </c>
      <c r="D20" s="245" t="n">
        <v>8.4</v>
      </c>
      <c r="E20" s="245" t="n">
        <v>69.3</v>
      </c>
      <c r="F20" s="245" t="n">
        <v>11.1</v>
      </c>
      <c r="G20" s="245" t="n">
        <v>7.3</v>
      </c>
      <c r="H20" s="245" t="n">
        <v>12.3</v>
      </c>
      <c r="I20" s="245" t="n">
        <v>0</v>
      </c>
      <c r="J20" s="245" t="n">
        <v>41.2</v>
      </c>
      <c r="K20" s="245" t="n">
        <v>49.4</v>
      </c>
    </row>
    <row r="21" customFormat="false" ht="11.1" hidden="false" customHeight="true" outlineLevel="0" collapsed="false">
      <c r="A21" s="244" t="n">
        <v>68</v>
      </c>
      <c r="B21" s="245" t="n">
        <v>73</v>
      </c>
      <c r="C21" s="245" t="n">
        <v>15.7</v>
      </c>
      <c r="D21" s="245" t="n">
        <v>11.3</v>
      </c>
      <c r="E21" s="245" t="n">
        <v>70.2</v>
      </c>
      <c r="F21" s="245" t="n">
        <v>8.1</v>
      </c>
      <c r="G21" s="245" t="n">
        <v>9</v>
      </c>
      <c r="H21" s="245" t="n">
        <v>12.6</v>
      </c>
      <c r="I21" s="245" t="n">
        <v>0</v>
      </c>
      <c r="J21" s="245" t="n">
        <v>44.7</v>
      </c>
      <c r="K21" s="245" t="n">
        <v>50.1</v>
      </c>
    </row>
    <row r="22" customFormat="false" ht="11.1" hidden="false" customHeight="true" outlineLevel="0" collapsed="false">
      <c r="A22" s="244" t="n">
        <v>69</v>
      </c>
      <c r="B22" s="245" t="n">
        <v>69.2</v>
      </c>
      <c r="C22" s="245" t="n">
        <v>21.8</v>
      </c>
      <c r="D22" s="245" t="n">
        <v>9.1</v>
      </c>
      <c r="E22" s="245" t="n">
        <v>68</v>
      </c>
      <c r="F22" s="245" t="n">
        <v>11.5</v>
      </c>
      <c r="G22" s="245" t="n">
        <v>20.5</v>
      </c>
      <c r="H22" s="245" t="n">
        <v>0</v>
      </c>
      <c r="I22" s="245" t="n">
        <v>0</v>
      </c>
      <c r="J22" s="245" t="n">
        <v>48.9</v>
      </c>
      <c r="K22" s="245" t="n">
        <v>51.1</v>
      </c>
    </row>
    <row r="23" customFormat="false" ht="11.1" hidden="false" customHeight="true" outlineLevel="0" collapsed="false">
      <c r="A23" s="244" t="n">
        <v>70</v>
      </c>
      <c r="B23" s="245" t="n">
        <v>73.9</v>
      </c>
      <c r="C23" s="245" t="n">
        <v>15.8</v>
      </c>
      <c r="D23" s="245" t="n">
        <v>10.3</v>
      </c>
      <c r="E23" s="245" t="n">
        <v>73.8</v>
      </c>
      <c r="F23" s="245" t="n">
        <v>9</v>
      </c>
      <c r="G23" s="245" t="n">
        <v>7.3</v>
      </c>
      <c r="H23" s="245" t="n">
        <v>9.9</v>
      </c>
      <c r="I23" s="245" t="n">
        <v>0</v>
      </c>
      <c r="J23" s="245" t="n">
        <v>49.2</v>
      </c>
      <c r="K23" s="245" t="n">
        <v>50.5</v>
      </c>
    </row>
    <row r="24" customFormat="false" ht="11.1" hidden="false" customHeight="true" outlineLevel="0" collapsed="false">
      <c r="A24" s="244" t="n">
        <v>71</v>
      </c>
      <c r="B24" s="245" t="n">
        <v>70.8</v>
      </c>
      <c r="C24" s="245" t="n">
        <v>18.2</v>
      </c>
      <c r="D24" s="245" t="n">
        <v>11</v>
      </c>
      <c r="E24" s="245" t="n">
        <v>70.9</v>
      </c>
      <c r="F24" s="245" t="n">
        <v>10.4</v>
      </c>
      <c r="G24" s="245" t="n">
        <v>7.8</v>
      </c>
      <c r="H24" s="245" t="n">
        <v>10.8</v>
      </c>
      <c r="I24" s="245" t="n">
        <v>0</v>
      </c>
      <c r="J24" s="245" t="n">
        <v>0</v>
      </c>
      <c r="K24" s="245" t="n">
        <v>0</v>
      </c>
    </row>
    <row r="25" customFormat="false" ht="11.1" hidden="false" customHeight="true" outlineLevel="0" collapsed="false">
      <c r="A25" s="244" t="n">
        <v>72</v>
      </c>
      <c r="B25" s="245" t="n">
        <v>75.5</v>
      </c>
      <c r="C25" s="245" t="n">
        <v>13.8</v>
      </c>
      <c r="D25" s="245" t="n">
        <v>10.8</v>
      </c>
      <c r="E25" s="245" t="n">
        <v>67.2</v>
      </c>
      <c r="F25" s="245" t="n">
        <v>11.5</v>
      </c>
      <c r="G25" s="245" t="n">
        <v>8.9</v>
      </c>
      <c r="H25" s="245" t="n">
        <v>11.7</v>
      </c>
      <c r="I25" s="245" t="n">
        <v>0.7</v>
      </c>
      <c r="J25" s="245" t="n">
        <v>50.8</v>
      </c>
      <c r="K25" s="245" t="n">
        <v>41.7</v>
      </c>
    </row>
    <row r="26" customFormat="false" ht="11.1" hidden="false" customHeight="true" outlineLevel="0" collapsed="false">
      <c r="A26" s="244" t="n">
        <v>73</v>
      </c>
      <c r="B26" s="245" t="n">
        <v>71.9</v>
      </c>
      <c r="C26" s="245" t="n">
        <v>19</v>
      </c>
      <c r="D26" s="245" t="n">
        <v>9.1</v>
      </c>
      <c r="E26" s="245" t="n">
        <v>68.8</v>
      </c>
      <c r="F26" s="245" t="n">
        <v>9.9</v>
      </c>
      <c r="G26" s="245" t="n">
        <v>6.6</v>
      </c>
      <c r="H26" s="245" t="n">
        <v>14.2</v>
      </c>
      <c r="I26" s="245" t="n">
        <v>0.5</v>
      </c>
      <c r="J26" s="245" t="n">
        <v>39.9</v>
      </c>
      <c r="K26" s="245" t="n">
        <v>49.8</v>
      </c>
    </row>
    <row r="27" customFormat="false" ht="11.1" hidden="false" customHeight="true" outlineLevel="0" collapsed="false">
      <c r="A27" s="244" t="n">
        <v>74</v>
      </c>
      <c r="B27" s="245" t="n">
        <v>72.9</v>
      </c>
      <c r="C27" s="245" t="n">
        <v>17.9</v>
      </c>
      <c r="D27" s="245" t="n">
        <v>9.2</v>
      </c>
      <c r="E27" s="245" t="n">
        <v>0</v>
      </c>
      <c r="F27" s="245" t="n">
        <v>77.1</v>
      </c>
      <c r="G27" s="245" t="n">
        <v>7.6</v>
      </c>
      <c r="H27" s="245" t="n">
        <v>12.5</v>
      </c>
      <c r="I27" s="245" t="n">
        <v>2.9</v>
      </c>
      <c r="J27" s="245" t="n">
        <v>0</v>
      </c>
      <c r="K27" s="245" t="n">
        <v>27.5</v>
      </c>
    </row>
    <row r="28" customFormat="false" ht="11.1" hidden="false" customHeight="true" outlineLevel="0" collapsed="false">
      <c r="A28" s="244" t="n">
        <v>75</v>
      </c>
      <c r="B28" s="245" t="n">
        <v>66.1</v>
      </c>
      <c r="C28" s="245" t="n">
        <v>22.7</v>
      </c>
      <c r="D28" s="245" t="n">
        <v>11.1</v>
      </c>
      <c r="E28" s="245" t="n">
        <v>58.6</v>
      </c>
      <c r="F28" s="245" t="n">
        <v>17</v>
      </c>
      <c r="G28" s="245" t="n">
        <v>8.5</v>
      </c>
      <c r="H28" s="245" t="n">
        <v>15.7</v>
      </c>
      <c r="I28" s="245" t="n">
        <v>0.2</v>
      </c>
      <c r="J28" s="245" t="n">
        <v>43.9</v>
      </c>
      <c r="K28" s="245" t="n">
        <v>49.3</v>
      </c>
    </row>
    <row r="29" customFormat="false" ht="11.1" hidden="false" customHeight="true" outlineLevel="0" collapsed="false">
      <c r="A29" s="244" t="n">
        <v>76</v>
      </c>
      <c r="B29" s="245" t="n">
        <v>73.2</v>
      </c>
      <c r="C29" s="245" t="n">
        <v>17.5</v>
      </c>
      <c r="D29" s="245" t="n">
        <v>9.3</v>
      </c>
      <c r="E29" s="245" t="n">
        <v>69.1</v>
      </c>
      <c r="F29" s="245" t="n">
        <v>11.3</v>
      </c>
      <c r="G29" s="245" t="n">
        <v>7.2</v>
      </c>
      <c r="H29" s="245" t="n">
        <v>12.3</v>
      </c>
      <c r="I29" s="245" t="n">
        <v>0</v>
      </c>
      <c r="J29" s="245" t="n">
        <v>48.1</v>
      </c>
      <c r="K29" s="245" t="n">
        <v>48.2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  <c r="K31" s="235"/>
    </row>
    <row r="32" customFormat="false" ht="15" hidden="false" customHeight="false" outlineLevel="0" collapsed="false">
      <c r="A32" s="236" t="s">
        <v>926</v>
      </c>
    </row>
  </sheetData>
  <mergeCells count="5">
    <mergeCell ref="A1:A3"/>
    <mergeCell ref="B1:D2"/>
    <mergeCell ref="E1:I2"/>
    <mergeCell ref="J1:K2"/>
    <mergeCell ref="B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37" width="11.42"/>
  </cols>
  <sheetData>
    <row r="1" customFormat="false" ht="15" hidden="false" customHeight="true" outlineLevel="0" collapsed="false">
      <c r="A1" s="241" t="s">
        <v>912</v>
      </c>
      <c r="B1" s="250" t="s">
        <v>1001</v>
      </c>
      <c r="C1" s="250"/>
      <c r="D1" s="250"/>
      <c r="E1" s="250" t="s">
        <v>1002</v>
      </c>
      <c r="F1" s="250"/>
      <c r="G1" s="250"/>
      <c r="H1" s="250"/>
      <c r="I1" s="250"/>
      <c r="J1" s="250" t="s">
        <v>1003</v>
      </c>
      <c r="K1" s="250"/>
    </row>
    <row r="2" customFormat="false" ht="15" hidden="false" customHeight="false" outlineLevel="0" collapsed="false">
      <c r="A2" s="241"/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33.75" hidden="false" customHeight="false" outlineLevel="0" collapsed="false">
      <c r="A3" s="241"/>
      <c r="B3" s="250" t="s">
        <v>1004</v>
      </c>
      <c r="C3" s="250" t="s">
        <v>1005</v>
      </c>
      <c r="D3" s="250" t="s">
        <v>1006</v>
      </c>
      <c r="E3" s="250" t="s">
        <v>1007</v>
      </c>
      <c r="F3" s="250" t="s">
        <v>1008</v>
      </c>
      <c r="G3" s="250" t="s">
        <v>1009</v>
      </c>
      <c r="H3" s="250" t="s">
        <v>1010</v>
      </c>
      <c r="I3" s="250" t="s">
        <v>1011</v>
      </c>
      <c r="J3" s="250" t="s">
        <v>1012</v>
      </c>
      <c r="K3" s="250" t="s">
        <v>1013</v>
      </c>
    </row>
    <row r="4" customFormat="false" ht="22.5" hidden="false" customHeight="false" outlineLevel="0" collapsed="false">
      <c r="A4" s="247" t="s">
        <v>923</v>
      </c>
      <c r="B4" s="271" t="n">
        <v>69.9</v>
      </c>
      <c r="C4" s="271" t="n">
        <v>19.8</v>
      </c>
      <c r="D4" s="271" t="n">
        <v>10.3</v>
      </c>
      <c r="E4" s="271" t="n">
        <v>67</v>
      </c>
      <c r="F4" s="271" t="n">
        <v>12.2</v>
      </c>
      <c r="G4" s="271" t="n">
        <v>8.2</v>
      </c>
      <c r="H4" s="271" t="n">
        <v>11.5</v>
      </c>
      <c r="I4" s="271" t="n">
        <v>1.1</v>
      </c>
      <c r="J4" s="271" t="n">
        <v>44.3</v>
      </c>
      <c r="K4" s="271" t="n">
        <v>44</v>
      </c>
    </row>
    <row r="5" customFormat="false" ht="11.1" hidden="false" customHeight="true" outlineLevel="0" collapsed="false">
      <c r="A5" s="244" t="n">
        <v>77</v>
      </c>
      <c r="B5" s="245" t="n">
        <v>68.1</v>
      </c>
      <c r="C5" s="245" t="n">
        <v>20.1</v>
      </c>
      <c r="D5" s="245" t="n">
        <v>11.8</v>
      </c>
      <c r="E5" s="245" t="n">
        <v>67</v>
      </c>
      <c r="F5" s="245" t="n">
        <v>10.4</v>
      </c>
      <c r="G5" s="245" t="n">
        <v>8.7</v>
      </c>
      <c r="H5" s="245" t="n">
        <v>13.8</v>
      </c>
      <c r="I5" s="245" t="n">
        <v>0.1</v>
      </c>
      <c r="J5" s="245" t="n">
        <v>51.9</v>
      </c>
      <c r="K5" s="245" t="n">
        <v>42.8</v>
      </c>
    </row>
    <row r="6" customFormat="false" ht="11.1" hidden="false" customHeight="true" outlineLevel="0" collapsed="false">
      <c r="A6" s="244" t="n">
        <v>78</v>
      </c>
      <c r="B6" s="245" t="n">
        <v>65.5</v>
      </c>
      <c r="C6" s="245" t="n">
        <v>21.2</v>
      </c>
      <c r="D6" s="245" t="n">
        <v>13.3</v>
      </c>
      <c r="E6" s="245" t="n">
        <v>63.1</v>
      </c>
      <c r="F6" s="245" t="n">
        <v>11</v>
      </c>
      <c r="G6" s="245" t="n">
        <v>11.2</v>
      </c>
      <c r="H6" s="245" t="n">
        <v>14.7</v>
      </c>
      <c r="I6" s="245" t="n">
        <v>0</v>
      </c>
      <c r="J6" s="245" t="n">
        <v>52.7</v>
      </c>
      <c r="K6" s="245" t="n">
        <v>45.4</v>
      </c>
    </row>
    <row r="7" customFormat="false" ht="11.1" hidden="false" customHeight="true" outlineLevel="0" collapsed="false">
      <c r="A7" s="244" t="n">
        <v>79</v>
      </c>
      <c r="B7" s="245" t="n">
        <v>75.6</v>
      </c>
      <c r="C7" s="245" t="n">
        <v>17.5</v>
      </c>
      <c r="D7" s="245" t="n">
        <v>7</v>
      </c>
      <c r="E7" s="245" t="n">
        <v>74.4</v>
      </c>
      <c r="F7" s="245" t="n">
        <v>10.6</v>
      </c>
      <c r="G7" s="245" t="n">
        <v>6.3</v>
      </c>
      <c r="H7" s="245" t="n">
        <v>8.7</v>
      </c>
      <c r="I7" s="245" t="n">
        <v>0</v>
      </c>
      <c r="J7" s="245" t="n">
        <v>39.4</v>
      </c>
      <c r="K7" s="245" t="n">
        <v>40.4</v>
      </c>
    </row>
    <row r="8" customFormat="false" ht="11.1" hidden="false" customHeight="true" outlineLevel="0" collapsed="false">
      <c r="A8" s="244" t="n">
        <v>80</v>
      </c>
      <c r="B8" s="245" t="n">
        <v>67.1</v>
      </c>
      <c r="C8" s="245" t="n">
        <v>22.5</v>
      </c>
      <c r="D8" s="245" t="n">
        <v>10.4</v>
      </c>
      <c r="E8" s="245" t="n">
        <v>74.6</v>
      </c>
      <c r="F8" s="245" t="n">
        <v>7.8</v>
      </c>
      <c r="G8" s="245" t="n">
        <v>7.7</v>
      </c>
      <c r="H8" s="245" t="n">
        <v>9.9</v>
      </c>
      <c r="I8" s="245" t="n">
        <v>0</v>
      </c>
      <c r="J8" s="245" t="n">
        <v>50.8</v>
      </c>
      <c r="K8" s="245" t="n">
        <v>39.5</v>
      </c>
    </row>
    <row r="9" customFormat="false" ht="11.1" hidden="false" customHeight="true" outlineLevel="0" collapsed="false">
      <c r="A9" s="244" t="n">
        <v>81</v>
      </c>
      <c r="B9" s="245" t="n">
        <v>73.7</v>
      </c>
      <c r="C9" s="245" t="n">
        <v>17.7</v>
      </c>
      <c r="D9" s="245" t="n">
        <v>8.6</v>
      </c>
      <c r="E9" s="245" t="n">
        <v>71.2</v>
      </c>
      <c r="F9" s="245" t="n">
        <v>12.4</v>
      </c>
      <c r="G9" s="245" t="n">
        <v>0</v>
      </c>
      <c r="H9" s="245" t="n">
        <v>0</v>
      </c>
      <c r="I9" s="245" t="n">
        <v>16.4</v>
      </c>
      <c r="J9" s="245" t="n">
        <v>55.8</v>
      </c>
      <c r="K9" s="245" t="n">
        <v>49.5</v>
      </c>
    </row>
    <row r="10" customFormat="false" ht="11.1" hidden="false" customHeight="true" outlineLevel="0" collapsed="false">
      <c r="A10" s="244" t="n">
        <v>82</v>
      </c>
      <c r="B10" s="245" t="n">
        <v>69.4</v>
      </c>
      <c r="C10" s="245" t="n">
        <v>19.7</v>
      </c>
      <c r="D10" s="245" t="n">
        <v>10.8</v>
      </c>
      <c r="E10" s="245" t="n">
        <v>69.5</v>
      </c>
      <c r="F10" s="245" t="n">
        <v>10.2</v>
      </c>
      <c r="G10" s="245" t="n">
        <v>8.4</v>
      </c>
      <c r="H10" s="245" t="n">
        <v>11.9</v>
      </c>
      <c r="I10" s="245" t="n">
        <v>0.1</v>
      </c>
      <c r="J10" s="245" t="n">
        <v>52</v>
      </c>
      <c r="K10" s="245" t="n">
        <v>42.7</v>
      </c>
    </row>
    <row r="11" customFormat="false" ht="11.1" hidden="false" customHeight="true" outlineLevel="0" collapsed="false">
      <c r="A11" s="244" t="n">
        <v>83</v>
      </c>
      <c r="B11" s="245" t="n">
        <v>70.5</v>
      </c>
      <c r="C11" s="245" t="n">
        <v>18.5</v>
      </c>
      <c r="D11" s="245" t="n">
        <v>11</v>
      </c>
      <c r="E11" s="245" t="n">
        <v>68.8</v>
      </c>
      <c r="F11" s="245" t="n">
        <v>9.5</v>
      </c>
      <c r="G11" s="245" t="n">
        <v>8.2</v>
      </c>
      <c r="H11" s="245" t="n">
        <v>13.4</v>
      </c>
      <c r="I11" s="245" t="n">
        <v>0</v>
      </c>
      <c r="J11" s="245" t="n">
        <v>45.2</v>
      </c>
      <c r="K11" s="245" t="n">
        <v>49.4</v>
      </c>
    </row>
    <row r="12" customFormat="false" ht="11.1" hidden="false" customHeight="true" outlineLevel="0" collapsed="false">
      <c r="A12" s="244" t="n">
        <v>84</v>
      </c>
      <c r="B12" s="245" t="n">
        <v>77</v>
      </c>
      <c r="C12" s="245" t="n">
        <v>16.5</v>
      </c>
      <c r="D12" s="245" t="n">
        <v>6.5</v>
      </c>
      <c r="E12" s="245" t="n">
        <v>82.8</v>
      </c>
      <c r="F12" s="245" t="n">
        <v>7.2</v>
      </c>
      <c r="G12" s="245" t="n">
        <v>6.6</v>
      </c>
      <c r="H12" s="245" t="n">
        <v>3.4</v>
      </c>
      <c r="I12" s="245" t="n">
        <v>0</v>
      </c>
      <c r="J12" s="245" t="n">
        <v>54</v>
      </c>
      <c r="K12" s="245" t="n">
        <v>35.6</v>
      </c>
    </row>
    <row r="13" customFormat="false" ht="11.1" hidden="false" customHeight="true" outlineLevel="0" collapsed="false">
      <c r="A13" s="244" t="n">
        <v>85</v>
      </c>
      <c r="B13" s="245" t="n">
        <v>73.5</v>
      </c>
      <c r="C13" s="245" t="n">
        <v>16.5</v>
      </c>
      <c r="D13" s="245" t="n">
        <v>10</v>
      </c>
      <c r="E13" s="245" t="n">
        <v>70.7</v>
      </c>
      <c r="F13" s="245" t="n">
        <v>9.1</v>
      </c>
      <c r="G13" s="245" t="n">
        <v>8.8</v>
      </c>
      <c r="H13" s="245" t="n">
        <v>9.9</v>
      </c>
      <c r="I13" s="245" t="n">
        <v>1.5</v>
      </c>
      <c r="J13" s="245" t="n">
        <v>45</v>
      </c>
      <c r="K13" s="245" t="n">
        <v>47.1</v>
      </c>
    </row>
    <row r="14" customFormat="false" ht="11.1" hidden="false" customHeight="true" outlineLevel="0" collapsed="false">
      <c r="A14" s="244" t="n">
        <v>86</v>
      </c>
      <c r="B14" s="245" t="n">
        <v>73.6</v>
      </c>
      <c r="C14" s="245" t="n">
        <v>20.2</v>
      </c>
      <c r="D14" s="245" t="n">
        <v>6.1</v>
      </c>
      <c r="E14" s="245" t="n">
        <v>75.3</v>
      </c>
      <c r="F14" s="245" t="n">
        <v>11.3</v>
      </c>
      <c r="G14" s="245" t="n">
        <v>4.9</v>
      </c>
      <c r="H14" s="245" t="n">
        <v>8.4</v>
      </c>
      <c r="I14" s="245" t="n">
        <v>0</v>
      </c>
      <c r="J14" s="245" t="n">
        <v>36.8</v>
      </c>
      <c r="K14" s="245" t="n">
        <v>39</v>
      </c>
    </row>
    <row r="15" customFormat="false" ht="11.1" hidden="false" customHeight="true" outlineLevel="0" collapsed="false">
      <c r="A15" s="244" t="n">
        <v>87</v>
      </c>
      <c r="B15" s="245" t="n">
        <v>73.8</v>
      </c>
      <c r="C15" s="245" t="n">
        <v>17.3</v>
      </c>
      <c r="D15" s="245" t="n">
        <v>8.9</v>
      </c>
      <c r="E15" s="245" t="n">
        <v>64.9</v>
      </c>
      <c r="F15" s="245" t="n">
        <v>13.7</v>
      </c>
      <c r="G15" s="245" t="n">
        <v>7.5</v>
      </c>
      <c r="H15" s="245" t="n">
        <v>13.9</v>
      </c>
      <c r="I15" s="245" t="n">
        <v>0</v>
      </c>
      <c r="J15" s="245" t="n">
        <v>38.3</v>
      </c>
      <c r="K15" s="245" t="n">
        <v>53.3</v>
      </c>
    </row>
    <row r="16" customFormat="false" ht="11.1" hidden="false" customHeight="true" outlineLevel="0" collapsed="false">
      <c r="A16" s="244" t="n">
        <v>88</v>
      </c>
      <c r="B16" s="245" t="n">
        <v>70.7</v>
      </c>
      <c r="C16" s="245" t="n">
        <v>18.6</v>
      </c>
      <c r="D16" s="245" t="n">
        <v>10.8</v>
      </c>
      <c r="E16" s="245" t="n">
        <v>65.5</v>
      </c>
      <c r="F16" s="245" t="n">
        <v>11.4</v>
      </c>
      <c r="G16" s="245" t="n">
        <v>8.3</v>
      </c>
      <c r="H16" s="245" t="n">
        <v>14.7</v>
      </c>
      <c r="I16" s="245" t="n">
        <v>0</v>
      </c>
      <c r="J16" s="245" t="n">
        <v>47.8</v>
      </c>
      <c r="K16" s="245" t="n">
        <v>49.9</v>
      </c>
    </row>
    <row r="17" customFormat="false" ht="11.1" hidden="false" customHeight="true" outlineLevel="0" collapsed="false">
      <c r="A17" s="244" t="n">
        <v>89</v>
      </c>
      <c r="B17" s="245" t="n">
        <v>71.6</v>
      </c>
      <c r="C17" s="245" t="n">
        <v>20.5</v>
      </c>
      <c r="D17" s="245" t="n">
        <v>7.9</v>
      </c>
      <c r="E17" s="245" t="n">
        <v>75.8</v>
      </c>
      <c r="F17" s="245" t="n">
        <v>9.8</v>
      </c>
      <c r="G17" s="245" t="n">
        <v>5.7</v>
      </c>
      <c r="H17" s="245" t="n">
        <v>8.7</v>
      </c>
      <c r="I17" s="245" t="n">
        <v>0</v>
      </c>
      <c r="J17" s="245" t="n">
        <v>51.8</v>
      </c>
      <c r="K17" s="245" t="n">
        <v>39.9</v>
      </c>
    </row>
    <row r="18" customFormat="false" ht="11.1" hidden="false" customHeight="true" outlineLevel="0" collapsed="false">
      <c r="A18" s="244" t="n">
        <v>90</v>
      </c>
      <c r="B18" s="245" t="n">
        <v>83.4</v>
      </c>
      <c r="C18" s="245" t="n">
        <v>11.3</v>
      </c>
      <c r="D18" s="245" t="n">
        <v>5.3</v>
      </c>
      <c r="E18" s="245" t="n">
        <v>77.1</v>
      </c>
      <c r="F18" s="245" t="n">
        <v>8.5</v>
      </c>
      <c r="G18" s="245" t="n">
        <v>3.7</v>
      </c>
      <c r="H18" s="245" t="n">
        <v>10.6</v>
      </c>
      <c r="I18" s="245" t="n">
        <v>0</v>
      </c>
      <c r="J18" s="245" t="n">
        <v>37.7</v>
      </c>
      <c r="K18" s="245" t="n">
        <v>50.9</v>
      </c>
    </row>
    <row r="19" customFormat="false" ht="11.1" hidden="false" customHeight="true" outlineLevel="0" collapsed="false">
      <c r="A19" s="244" t="n">
        <v>91</v>
      </c>
      <c r="B19" s="245" t="n">
        <v>67.2</v>
      </c>
      <c r="C19" s="245" t="n">
        <v>20.6</v>
      </c>
      <c r="D19" s="245" t="n">
        <v>12.1</v>
      </c>
      <c r="E19" s="245" t="n">
        <v>65.7</v>
      </c>
      <c r="F19" s="245" t="n">
        <v>10</v>
      </c>
      <c r="G19" s="245" t="n">
        <v>8.9</v>
      </c>
      <c r="H19" s="245" t="n">
        <v>14.3</v>
      </c>
      <c r="I19" s="245" t="n">
        <v>1.1</v>
      </c>
      <c r="J19" s="245" t="n">
        <v>48</v>
      </c>
      <c r="K19" s="245" t="n">
        <v>47.2</v>
      </c>
    </row>
    <row r="20" customFormat="false" ht="11.1" hidden="false" customHeight="true" outlineLevel="0" collapsed="false">
      <c r="A20" s="244" t="n">
        <v>92</v>
      </c>
      <c r="B20" s="245" t="n">
        <v>63.9</v>
      </c>
      <c r="C20" s="245" t="n">
        <v>24.7</v>
      </c>
      <c r="D20" s="245" t="n">
        <v>11.4</v>
      </c>
      <c r="E20" s="245" t="n">
        <v>62.3</v>
      </c>
      <c r="F20" s="245" t="n">
        <v>14.4</v>
      </c>
      <c r="G20" s="245" t="n">
        <v>9.2</v>
      </c>
      <c r="H20" s="245" t="n">
        <v>14.1</v>
      </c>
      <c r="I20" s="245" t="n">
        <v>0</v>
      </c>
      <c r="J20" s="245" t="n">
        <v>47.4</v>
      </c>
      <c r="K20" s="245" t="n">
        <v>45</v>
      </c>
    </row>
    <row r="21" customFormat="false" ht="11.1" hidden="false" customHeight="true" outlineLevel="0" collapsed="false">
      <c r="A21" s="244" t="n">
        <v>93</v>
      </c>
      <c r="B21" s="272" t="n">
        <v>66.3</v>
      </c>
      <c r="C21" s="272" t="n">
        <v>21.7</v>
      </c>
      <c r="D21" s="272" t="n">
        <v>12</v>
      </c>
      <c r="E21" s="245" t="n">
        <v>62.9</v>
      </c>
      <c r="F21" s="245" t="n">
        <v>13.1</v>
      </c>
      <c r="G21" s="245" t="n">
        <v>8.5</v>
      </c>
      <c r="H21" s="245" t="n">
        <v>15.6</v>
      </c>
      <c r="I21" s="245" t="n">
        <v>0</v>
      </c>
      <c r="J21" s="245" t="n">
        <v>44.8</v>
      </c>
      <c r="K21" s="245" t="n">
        <v>47.5</v>
      </c>
    </row>
    <row r="22" customFormat="false" ht="11.1" hidden="false" customHeight="true" outlineLevel="0" collapsed="false">
      <c r="A22" s="244" t="n">
        <v>94</v>
      </c>
      <c r="B22" s="245" t="n">
        <v>67.8</v>
      </c>
      <c r="C22" s="245" t="n">
        <v>22.2</v>
      </c>
      <c r="D22" s="245" t="n">
        <v>10</v>
      </c>
      <c r="E22" s="245" t="n">
        <v>65.2</v>
      </c>
      <c r="F22" s="245" t="n">
        <v>12.3</v>
      </c>
      <c r="G22" s="245" t="n">
        <v>8.1</v>
      </c>
      <c r="H22" s="245" t="n">
        <v>14.4</v>
      </c>
      <c r="I22" s="245" t="n">
        <v>0</v>
      </c>
      <c r="J22" s="245" t="n">
        <v>44.5</v>
      </c>
      <c r="K22" s="245" t="n">
        <v>48.2</v>
      </c>
    </row>
    <row r="23" customFormat="false" ht="11.1" hidden="false" customHeight="true" outlineLevel="0" collapsed="false">
      <c r="A23" s="244" t="n">
        <v>95</v>
      </c>
      <c r="B23" s="245" t="n">
        <v>70</v>
      </c>
      <c r="C23" s="245" t="n">
        <v>18.8</v>
      </c>
      <c r="D23" s="245" t="n">
        <v>11.2</v>
      </c>
      <c r="E23" s="245" t="n">
        <v>64.3</v>
      </c>
      <c r="F23" s="245" t="n">
        <v>11.2</v>
      </c>
      <c r="G23" s="245" t="n">
        <v>9.4</v>
      </c>
      <c r="H23" s="245" t="n">
        <v>14.1</v>
      </c>
      <c r="I23" s="245" t="n">
        <v>1</v>
      </c>
      <c r="J23" s="245" t="n">
        <v>53.1</v>
      </c>
      <c r="K23" s="245" t="n">
        <v>45</v>
      </c>
    </row>
    <row r="24" customFormat="false" ht="11.1" hidden="false" customHeight="true" outlineLevel="0" collapsed="false">
      <c r="A24" s="244" t="n">
        <v>971</v>
      </c>
      <c r="B24" s="245" t="n">
        <v>66.4</v>
      </c>
      <c r="C24" s="245" t="n">
        <v>23.2</v>
      </c>
      <c r="D24" s="245" t="n">
        <v>10.4</v>
      </c>
      <c r="E24" s="245" t="n">
        <v>75</v>
      </c>
      <c r="F24" s="245" t="n">
        <v>5.2</v>
      </c>
      <c r="G24" s="245" t="n">
        <v>7.2</v>
      </c>
      <c r="H24" s="245" t="n">
        <v>12.7</v>
      </c>
      <c r="I24" s="245" t="n">
        <v>0</v>
      </c>
      <c r="J24" s="245" t="n">
        <v>56.8</v>
      </c>
      <c r="K24" s="245" t="n">
        <v>51</v>
      </c>
    </row>
    <row r="25" customFormat="false" ht="11.1" hidden="false" customHeight="true" outlineLevel="0" collapsed="false">
      <c r="A25" s="244" t="n">
        <v>972</v>
      </c>
      <c r="B25" s="245" t="n">
        <v>70.9</v>
      </c>
      <c r="C25" s="245" t="n">
        <v>19</v>
      </c>
      <c r="D25" s="245" t="n">
        <v>10</v>
      </c>
      <c r="E25" s="245" t="n">
        <v>74.8</v>
      </c>
      <c r="F25" s="245" t="n">
        <v>6.7</v>
      </c>
      <c r="G25" s="245" t="n">
        <v>6.2</v>
      </c>
      <c r="H25" s="245" t="n">
        <v>12.3</v>
      </c>
      <c r="I25" s="245" t="n">
        <v>0</v>
      </c>
      <c r="J25" s="245" t="n">
        <v>52.1</v>
      </c>
      <c r="K25" s="245" t="n">
        <v>53.9</v>
      </c>
    </row>
    <row r="26" customFormat="false" ht="11.1" hidden="false" customHeight="true" outlineLevel="0" collapsed="false">
      <c r="A26" s="244" t="n">
        <v>973</v>
      </c>
      <c r="B26" s="245" t="n">
        <v>75.1</v>
      </c>
      <c r="C26" s="245" t="n">
        <v>13.6</v>
      </c>
      <c r="D26" s="245" t="n">
        <v>11.3</v>
      </c>
      <c r="E26" s="245" t="n">
        <v>75.7</v>
      </c>
      <c r="F26" s="245" t="n">
        <v>3.8</v>
      </c>
      <c r="G26" s="245" t="n">
        <v>6.4</v>
      </c>
      <c r="H26" s="245" t="n">
        <v>14</v>
      </c>
      <c r="I26" s="245" t="n">
        <v>0</v>
      </c>
      <c r="J26" s="245" t="n">
        <v>50</v>
      </c>
      <c r="K26" s="245" t="n">
        <v>31.2</v>
      </c>
    </row>
    <row r="27" customFormat="false" ht="11.1" hidden="false" customHeight="true" outlineLevel="0" collapsed="false">
      <c r="A27" s="244" t="n">
        <v>974</v>
      </c>
      <c r="B27" s="245" t="n">
        <v>73.6</v>
      </c>
      <c r="C27" s="245" t="n">
        <v>16.5</v>
      </c>
      <c r="D27" s="245" t="n">
        <v>9.8</v>
      </c>
      <c r="E27" s="245" t="n">
        <v>72.5</v>
      </c>
      <c r="F27" s="245" t="n">
        <v>9.2</v>
      </c>
      <c r="G27" s="245" t="n">
        <v>0</v>
      </c>
      <c r="H27" s="245" t="n">
        <v>0</v>
      </c>
      <c r="I27" s="245" t="n">
        <v>18.2</v>
      </c>
      <c r="J27" s="245" t="n">
        <v>50.2</v>
      </c>
      <c r="K27" s="245" t="n">
        <v>53.9</v>
      </c>
    </row>
    <row r="28" customFormat="false" ht="1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  <c r="H28" s="233"/>
      <c r="I28" s="233"/>
      <c r="J28" s="233"/>
      <c r="K28" s="233"/>
    </row>
    <row r="29" customFormat="false" ht="1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  <c r="H29" s="235"/>
      <c r="I29" s="235"/>
      <c r="J29" s="235"/>
      <c r="K29" s="235"/>
    </row>
    <row r="30" customFormat="false" ht="15" hidden="false" customHeight="false" outlineLevel="0" collapsed="false">
      <c r="A30" s="236" t="s">
        <v>926</v>
      </c>
    </row>
  </sheetData>
  <mergeCells count="5">
    <mergeCell ref="A1:A3"/>
    <mergeCell ref="B1:D2"/>
    <mergeCell ref="E1:I2"/>
    <mergeCell ref="J1:K2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13"/>
    <col collapsed="false" customWidth="false" hidden="false" outlineLevel="0" max="257" min="2" style="7" width="11.42"/>
  </cols>
  <sheetData>
    <row r="1" customFormat="false" ht="11.25" hidden="false" customHeight="true" outlineLevel="0" collapsed="false">
      <c r="A1" s="249" t="s">
        <v>912</v>
      </c>
      <c r="B1" s="250" t="s">
        <v>1014</v>
      </c>
      <c r="C1" s="250"/>
      <c r="D1" s="250"/>
      <c r="E1" s="250"/>
      <c r="F1" s="250" t="s">
        <v>1015</v>
      </c>
      <c r="G1" s="250"/>
      <c r="H1" s="250"/>
      <c r="I1" s="251" t="s">
        <v>1016</v>
      </c>
      <c r="J1" s="251" t="s">
        <v>1017</v>
      </c>
    </row>
    <row r="2" customFormat="false" ht="27.75" hidden="false" customHeight="true" outlineLevel="0" collapsed="false">
      <c r="A2" s="249"/>
      <c r="B2" s="250"/>
      <c r="C2" s="250"/>
      <c r="D2" s="250"/>
      <c r="E2" s="250"/>
      <c r="F2" s="250"/>
      <c r="G2" s="250"/>
      <c r="H2" s="250"/>
      <c r="I2" s="251"/>
      <c r="J2" s="251"/>
    </row>
    <row r="3" customFormat="false" ht="32.25" hidden="false" customHeight="true" outlineLevel="0" collapsed="false">
      <c r="A3" s="249"/>
      <c r="B3" s="251" t="s">
        <v>1018</v>
      </c>
      <c r="C3" s="251" t="s">
        <v>1019</v>
      </c>
      <c r="D3" s="251" t="s">
        <v>1020</v>
      </c>
      <c r="E3" s="251" t="s">
        <v>1021</v>
      </c>
      <c r="F3" s="251" t="s">
        <v>1022</v>
      </c>
      <c r="G3" s="251" t="s">
        <v>1023</v>
      </c>
      <c r="H3" s="251" t="s">
        <v>1024</v>
      </c>
      <c r="I3" s="251"/>
      <c r="J3" s="251"/>
    </row>
    <row r="4" customFormat="false" ht="21" hidden="false" customHeight="true" outlineLevel="0" collapsed="false">
      <c r="A4" s="252" t="s">
        <v>923</v>
      </c>
      <c r="B4" s="253" t="n">
        <v>1.9</v>
      </c>
      <c r="C4" s="253" t="n">
        <v>4.6</v>
      </c>
      <c r="D4" s="253" t="n">
        <v>86.2</v>
      </c>
      <c r="E4" s="253" t="n">
        <v>7.2</v>
      </c>
      <c r="F4" s="253" t="n">
        <v>9.7</v>
      </c>
      <c r="G4" s="253" t="n">
        <v>82.8</v>
      </c>
      <c r="H4" s="253" t="n">
        <v>7.5</v>
      </c>
      <c r="I4" s="253" t="n">
        <v>2.9</v>
      </c>
      <c r="J4" s="253" t="n">
        <v>0.7</v>
      </c>
    </row>
    <row r="5" customFormat="false" ht="11.25" hidden="false" customHeight="false" outlineLevel="0" collapsed="false">
      <c r="A5" s="244" t="s">
        <v>512</v>
      </c>
      <c r="B5" s="245" t="n">
        <v>1.4</v>
      </c>
      <c r="C5" s="245" t="n">
        <v>3.8</v>
      </c>
      <c r="D5" s="245" t="n">
        <v>88.4</v>
      </c>
      <c r="E5" s="245" t="n">
        <v>6.4</v>
      </c>
      <c r="F5" s="245" t="n">
        <v>7.8</v>
      </c>
      <c r="G5" s="245" t="n">
        <v>84.7</v>
      </c>
      <c r="H5" s="245" t="n">
        <v>7.5</v>
      </c>
      <c r="I5" s="273" t="n">
        <v>2.2</v>
      </c>
      <c r="J5" s="245" t="n">
        <v>0.3</v>
      </c>
    </row>
    <row r="6" customFormat="false" ht="11.25" hidden="false" customHeight="false" outlineLevel="0" collapsed="false">
      <c r="A6" s="244" t="s">
        <v>30</v>
      </c>
      <c r="B6" s="245" t="n">
        <v>2.2</v>
      </c>
      <c r="C6" s="245" t="n">
        <v>5.3</v>
      </c>
      <c r="D6" s="245" t="n">
        <v>85.1</v>
      </c>
      <c r="E6" s="245" t="n">
        <v>7.4</v>
      </c>
      <c r="F6" s="245" t="n">
        <v>12</v>
      </c>
      <c r="G6" s="245" t="n">
        <v>80.9</v>
      </c>
      <c r="H6" s="245" t="n">
        <v>7.1</v>
      </c>
      <c r="I6" s="274" t="n">
        <v>2.6</v>
      </c>
      <c r="J6" s="245" t="n">
        <v>0.5</v>
      </c>
    </row>
    <row r="7" customFormat="false" ht="11.25" hidden="false" customHeight="false" outlineLevel="0" collapsed="false">
      <c r="A7" s="244" t="s">
        <v>513</v>
      </c>
      <c r="B7" s="245" t="n">
        <v>2.6</v>
      </c>
      <c r="C7" s="245" t="n">
        <v>5.1</v>
      </c>
      <c r="D7" s="245" t="n">
        <v>85.7</v>
      </c>
      <c r="E7" s="245" t="n">
        <v>6.5</v>
      </c>
      <c r="F7" s="245" t="n">
        <v>10.3</v>
      </c>
      <c r="G7" s="245" t="n">
        <v>81.7</v>
      </c>
      <c r="H7" s="245" t="n">
        <v>8.1</v>
      </c>
      <c r="I7" s="274" t="n">
        <v>4.3</v>
      </c>
      <c r="J7" s="245" t="n">
        <v>0.9</v>
      </c>
    </row>
    <row r="8" customFormat="false" ht="11.25" hidden="false" customHeight="false" outlineLevel="0" collapsed="false">
      <c r="A8" s="244" t="s">
        <v>514</v>
      </c>
      <c r="B8" s="245" t="n">
        <v>1.2</v>
      </c>
      <c r="C8" s="245" t="n">
        <v>4.6</v>
      </c>
      <c r="D8" s="245" t="n">
        <v>87.8</v>
      </c>
      <c r="E8" s="245" t="n">
        <v>6.5</v>
      </c>
      <c r="F8" s="245" t="n">
        <v>14.1</v>
      </c>
      <c r="G8" s="245" t="n">
        <v>82.1</v>
      </c>
      <c r="H8" s="245" t="n">
        <v>3.8</v>
      </c>
      <c r="I8" s="274" t="n">
        <v>2.4</v>
      </c>
      <c r="J8" s="245" t="n">
        <v>0.3</v>
      </c>
    </row>
    <row r="9" customFormat="false" ht="11.25" hidden="false" customHeight="false" outlineLevel="0" collapsed="false">
      <c r="A9" s="244" t="s">
        <v>515</v>
      </c>
      <c r="B9" s="245" t="n">
        <v>1</v>
      </c>
      <c r="C9" s="245" t="n">
        <v>4.6</v>
      </c>
      <c r="D9" s="245" t="n">
        <v>88</v>
      </c>
      <c r="E9" s="245" t="n">
        <v>6.4</v>
      </c>
      <c r="F9" s="245" t="n">
        <v>12.1</v>
      </c>
      <c r="G9" s="245" t="n">
        <v>83.3</v>
      </c>
      <c r="H9" s="245" t="n">
        <v>4.6</v>
      </c>
      <c r="I9" s="274" t="n">
        <v>1.3</v>
      </c>
      <c r="J9" s="245" t="n">
        <v>0.4</v>
      </c>
    </row>
    <row r="10" customFormat="false" ht="11.25" hidden="false" customHeight="false" outlineLevel="0" collapsed="false">
      <c r="A10" s="244" t="s">
        <v>516</v>
      </c>
      <c r="B10" s="245" t="n">
        <v>1.7</v>
      </c>
      <c r="C10" s="245" t="n">
        <v>4.7</v>
      </c>
      <c r="D10" s="245" t="n">
        <v>86.6</v>
      </c>
      <c r="E10" s="245" t="n">
        <v>6.9</v>
      </c>
      <c r="F10" s="245" t="n">
        <v>11.8</v>
      </c>
      <c r="G10" s="245" t="n">
        <v>84.3</v>
      </c>
      <c r="H10" s="245" t="n">
        <v>3.9</v>
      </c>
      <c r="I10" s="274" t="n">
        <v>1.9</v>
      </c>
      <c r="J10" s="245" t="n">
        <v>0.8</v>
      </c>
    </row>
    <row r="11" customFormat="false" ht="11.25" hidden="false" customHeight="false" outlineLevel="0" collapsed="false">
      <c r="A11" s="244" t="s">
        <v>517</v>
      </c>
      <c r="B11" s="245" t="n">
        <v>1.7</v>
      </c>
      <c r="C11" s="245" t="n">
        <v>4.8</v>
      </c>
      <c r="D11" s="245" t="n">
        <v>87</v>
      </c>
      <c r="E11" s="245" t="n">
        <v>6.4</v>
      </c>
      <c r="F11" s="245" t="n">
        <v>10.9</v>
      </c>
      <c r="G11" s="245" t="n">
        <v>82.5</v>
      </c>
      <c r="H11" s="245" t="n">
        <v>6.6</v>
      </c>
      <c r="I11" s="274" t="n">
        <v>2.4</v>
      </c>
      <c r="J11" s="245" t="n">
        <v>0.4</v>
      </c>
    </row>
    <row r="12" customFormat="false" ht="11.25" hidden="false" customHeight="false" outlineLevel="0" collapsed="false">
      <c r="A12" s="244" t="s">
        <v>518</v>
      </c>
      <c r="B12" s="245" t="n">
        <v>2</v>
      </c>
      <c r="C12" s="245" t="n">
        <v>4.4</v>
      </c>
      <c r="D12" s="245" t="n">
        <v>86.4</v>
      </c>
      <c r="E12" s="245" t="n">
        <v>7.2</v>
      </c>
      <c r="F12" s="245" t="n">
        <v>12.9</v>
      </c>
      <c r="G12" s="245" t="n">
        <v>81.7</v>
      </c>
      <c r="H12" s="245" t="n">
        <v>5.4</v>
      </c>
      <c r="I12" s="274" t="n">
        <v>2.7</v>
      </c>
      <c r="J12" s="245" t="n">
        <v>0.4</v>
      </c>
    </row>
    <row r="13" customFormat="false" ht="11.25" hidden="false" customHeight="false" outlineLevel="0" collapsed="false">
      <c r="A13" s="244" t="s">
        <v>519</v>
      </c>
      <c r="B13" s="245" t="n">
        <v>1.6</v>
      </c>
      <c r="C13" s="245" t="n">
        <v>3.4</v>
      </c>
      <c r="D13" s="245" t="n">
        <v>88</v>
      </c>
      <c r="E13" s="245" t="n">
        <v>7</v>
      </c>
      <c r="F13" s="245" t="n">
        <v>11</v>
      </c>
      <c r="G13" s="245" t="n">
        <v>83</v>
      </c>
      <c r="H13" s="245" t="n">
        <v>5.9</v>
      </c>
      <c r="I13" s="274" t="n">
        <v>3.7</v>
      </c>
      <c r="J13" s="245" t="n">
        <v>0.1</v>
      </c>
    </row>
    <row r="14" customFormat="false" ht="11.25" hidden="false" customHeight="false" outlineLevel="0" collapsed="false">
      <c r="A14" s="244" t="n">
        <v>10</v>
      </c>
      <c r="B14" s="245" t="n">
        <v>2.8</v>
      </c>
      <c r="C14" s="245" t="n">
        <v>4.7</v>
      </c>
      <c r="D14" s="245" t="n">
        <v>84.9</v>
      </c>
      <c r="E14" s="245" t="n">
        <v>7.6</v>
      </c>
      <c r="F14" s="245" t="n">
        <v>11.1</v>
      </c>
      <c r="G14" s="245" t="n">
        <v>82.3</v>
      </c>
      <c r="H14" s="245" t="n">
        <v>6.5</v>
      </c>
      <c r="I14" s="274" t="n">
        <v>4.2</v>
      </c>
      <c r="J14" s="245" t="n">
        <v>0.7</v>
      </c>
    </row>
    <row r="15" customFormat="false" ht="11.25" hidden="false" customHeight="false" outlineLevel="0" collapsed="false">
      <c r="A15" s="244" t="n">
        <v>11</v>
      </c>
      <c r="B15" s="245" t="n">
        <v>1.8</v>
      </c>
      <c r="C15" s="245" t="n">
        <v>4.6</v>
      </c>
      <c r="D15" s="245" t="n">
        <v>85.9</v>
      </c>
      <c r="E15" s="245" t="n">
        <v>7.7</v>
      </c>
      <c r="F15" s="245" t="n">
        <v>9.3</v>
      </c>
      <c r="G15" s="245" t="n">
        <v>81</v>
      </c>
      <c r="H15" s="245" t="n">
        <v>9.6</v>
      </c>
      <c r="I15" s="274" t="n">
        <v>2.2</v>
      </c>
      <c r="J15" s="245" t="n">
        <v>0.6</v>
      </c>
    </row>
    <row r="16" customFormat="false" ht="11.25" hidden="false" customHeight="false" outlineLevel="0" collapsed="false">
      <c r="A16" s="244" t="n">
        <v>12</v>
      </c>
      <c r="B16" s="245" t="n">
        <v>1.2</v>
      </c>
      <c r="C16" s="245" t="n">
        <v>4.6</v>
      </c>
      <c r="D16" s="245" t="n">
        <v>87.3</v>
      </c>
      <c r="E16" s="245" t="n">
        <v>6.9</v>
      </c>
      <c r="F16" s="245" t="n">
        <v>9.3</v>
      </c>
      <c r="G16" s="245" t="n">
        <v>83.7</v>
      </c>
      <c r="H16" s="245" t="n">
        <v>7</v>
      </c>
      <c r="I16" s="274" t="n">
        <v>2.6</v>
      </c>
      <c r="J16" s="245" t="n">
        <v>0.5</v>
      </c>
    </row>
    <row r="17" customFormat="false" ht="11.25" hidden="false" customHeight="false" outlineLevel="0" collapsed="false">
      <c r="A17" s="244" t="n">
        <v>13</v>
      </c>
      <c r="B17" s="245" t="n">
        <v>1.5</v>
      </c>
      <c r="C17" s="245" t="n">
        <v>4.4</v>
      </c>
      <c r="D17" s="245" t="n">
        <v>86.5</v>
      </c>
      <c r="E17" s="245" t="n">
        <v>7.6</v>
      </c>
      <c r="F17" s="245" t="n">
        <v>10.7</v>
      </c>
      <c r="G17" s="245" t="n">
        <v>83</v>
      </c>
      <c r="H17" s="245" t="n">
        <v>6.3</v>
      </c>
      <c r="I17" s="274" t="n">
        <v>2</v>
      </c>
      <c r="J17" s="245" t="n">
        <v>0.4</v>
      </c>
    </row>
    <row r="18" customFormat="false" ht="11.25" hidden="false" customHeight="false" outlineLevel="0" collapsed="false">
      <c r="A18" s="244" t="n">
        <v>14</v>
      </c>
      <c r="B18" s="245" t="n">
        <v>1.5</v>
      </c>
      <c r="C18" s="245" t="n">
        <v>3.9</v>
      </c>
      <c r="D18" s="245" t="n">
        <v>85.8</v>
      </c>
      <c r="E18" s="245" t="n">
        <v>8.8</v>
      </c>
      <c r="F18" s="245" t="n">
        <v>10.3</v>
      </c>
      <c r="G18" s="245" t="n">
        <v>83.4</v>
      </c>
      <c r="H18" s="245" t="n">
        <v>6.3</v>
      </c>
      <c r="I18" s="274" t="n">
        <v>4.9</v>
      </c>
      <c r="J18" s="245" t="n">
        <v>0.3</v>
      </c>
    </row>
    <row r="19" customFormat="false" ht="11.25" hidden="false" customHeight="false" outlineLevel="0" collapsed="false">
      <c r="A19" s="244" t="n">
        <v>15</v>
      </c>
      <c r="B19" s="245" t="n">
        <v>2.1</v>
      </c>
      <c r="C19" s="245" t="n">
        <v>5</v>
      </c>
      <c r="D19" s="245" t="n">
        <v>87.6</v>
      </c>
      <c r="E19" s="245" t="n">
        <v>5.3</v>
      </c>
      <c r="F19" s="245" t="n">
        <v>14.2</v>
      </c>
      <c r="G19" s="245" t="n">
        <v>82.1</v>
      </c>
      <c r="H19" s="245" t="n">
        <v>3.7</v>
      </c>
      <c r="I19" s="274" t="n">
        <v>3.9</v>
      </c>
      <c r="J19" s="245" t="n">
        <v>0.9</v>
      </c>
    </row>
    <row r="20" customFormat="false" ht="11.25" hidden="false" customHeight="false" outlineLevel="0" collapsed="false">
      <c r="A20" s="244" t="n">
        <v>16</v>
      </c>
      <c r="B20" s="245" t="n">
        <v>1.7</v>
      </c>
      <c r="C20" s="245" t="n">
        <v>5.5</v>
      </c>
      <c r="D20" s="245" t="n">
        <v>86.5</v>
      </c>
      <c r="E20" s="245" t="n">
        <v>6.4</v>
      </c>
      <c r="F20" s="245" t="n">
        <v>8.9</v>
      </c>
      <c r="G20" s="245" t="n">
        <v>80.9</v>
      </c>
      <c r="H20" s="245" t="n">
        <v>10.1</v>
      </c>
      <c r="I20" s="274" t="n">
        <v>1.1</v>
      </c>
      <c r="J20" s="245" t="n">
        <v>0.4</v>
      </c>
    </row>
    <row r="21" customFormat="false" ht="11.25" hidden="false" customHeight="false" outlineLevel="0" collapsed="false">
      <c r="A21" s="244" t="n">
        <v>17</v>
      </c>
      <c r="B21" s="245" t="n">
        <v>1.7</v>
      </c>
      <c r="C21" s="245" t="n">
        <v>4.8</v>
      </c>
      <c r="D21" s="245" t="n">
        <v>86.7</v>
      </c>
      <c r="E21" s="245" t="n">
        <v>6.8</v>
      </c>
      <c r="F21" s="245" t="n">
        <v>9.3</v>
      </c>
      <c r="G21" s="245" t="n">
        <v>83.9</v>
      </c>
      <c r="H21" s="245" t="n">
        <v>6.8</v>
      </c>
      <c r="I21" s="274" t="n">
        <v>2.4</v>
      </c>
      <c r="J21" s="245" t="n">
        <v>0.3</v>
      </c>
    </row>
    <row r="22" customFormat="false" ht="11.25" hidden="false" customHeight="false" outlineLevel="0" collapsed="false">
      <c r="A22" s="244" t="n">
        <v>18</v>
      </c>
      <c r="B22" s="245" t="n">
        <v>2.1</v>
      </c>
      <c r="C22" s="245" t="n">
        <v>5.5</v>
      </c>
      <c r="D22" s="245" t="n">
        <v>87</v>
      </c>
      <c r="E22" s="245" t="n">
        <v>5.3</v>
      </c>
      <c r="F22" s="245" t="n">
        <v>9.5</v>
      </c>
      <c r="G22" s="245" t="n">
        <v>83.6</v>
      </c>
      <c r="H22" s="245" t="n">
        <v>6.9</v>
      </c>
      <c r="I22" s="274" t="n">
        <v>3.1</v>
      </c>
      <c r="J22" s="245" t="n">
        <v>0.2</v>
      </c>
    </row>
    <row r="23" customFormat="false" ht="11.25" hidden="false" customHeight="false" outlineLevel="0" collapsed="false">
      <c r="A23" s="244" t="n">
        <v>19</v>
      </c>
      <c r="B23" s="245" t="n">
        <v>2.2</v>
      </c>
      <c r="C23" s="245" t="n">
        <v>4.3</v>
      </c>
      <c r="D23" s="245" t="n">
        <v>87.9</v>
      </c>
      <c r="E23" s="245" t="n">
        <v>5.7</v>
      </c>
      <c r="F23" s="245" t="n">
        <v>9.9</v>
      </c>
      <c r="G23" s="245" t="n">
        <v>81.9</v>
      </c>
      <c r="H23" s="245" t="n">
        <v>8.2</v>
      </c>
      <c r="I23" s="274" t="n">
        <v>3.6</v>
      </c>
      <c r="J23" s="245" t="n">
        <v>0.4</v>
      </c>
    </row>
    <row r="24" customFormat="false" ht="11.25" hidden="false" customHeight="false" outlineLevel="0" collapsed="false">
      <c r="A24" s="244" t="n">
        <v>21</v>
      </c>
      <c r="B24" s="245" t="n">
        <v>2.1</v>
      </c>
      <c r="C24" s="245" t="n">
        <v>4.6</v>
      </c>
      <c r="D24" s="245" t="n">
        <v>86.8</v>
      </c>
      <c r="E24" s="245" t="n">
        <v>6.5</v>
      </c>
      <c r="F24" s="245" t="n">
        <v>8.6</v>
      </c>
      <c r="G24" s="245" t="n">
        <v>84.7</v>
      </c>
      <c r="H24" s="245" t="n">
        <v>6.7</v>
      </c>
      <c r="I24" s="274" t="n">
        <v>3.4</v>
      </c>
      <c r="J24" s="245" t="n">
        <v>0.7</v>
      </c>
    </row>
    <row r="25" customFormat="false" ht="11.25" hidden="false" customHeight="false" outlineLevel="0" collapsed="false">
      <c r="A25" s="244" t="n">
        <v>22</v>
      </c>
      <c r="B25" s="245" t="n">
        <v>2.2</v>
      </c>
      <c r="C25" s="245" t="n">
        <v>4.2</v>
      </c>
      <c r="D25" s="245" t="n">
        <v>84.1</v>
      </c>
      <c r="E25" s="245" t="n">
        <v>9.5</v>
      </c>
      <c r="F25" s="245" t="n">
        <v>9.3</v>
      </c>
      <c r="G25" s="245" t="n">
        <v>82.2</v>
      </c>
      <c r="H25" s="245" t="n">
        <v>8.6</v>
      </c>
      <c r="I25" s="274" t="n">
        <v>3.8</v>
      </c>
      <c r="J25" s="245" t="n">
        <v>0.7</v>
      </c>
    </row>
    <row r="26" customFormat="false" ht="11.25" hidden="false" customHeight="false" outlineLevel="0" collapsed="false">
      <c r="A26" s="244" t="n">
        <v>23</v>
      </c>
      <c r="B26" s="245" t="n">
        <v>1.7</v>
      </c>
      <c r="C26" s="245" t="n">
        <v>6.3</v>
      </c>
      <c r="D26" s="245" t="n">
        <v>87.4</v>
      </c>
      <c r="E26" s="245" t="n">
        <v>4.5</v>
      </c>
      <c r="F26" s="245" t="n">
        <v>12.1</v>
      </c>
      <c r="G26" s="245" t="n">
        <v>82.8</v>
      </c>
      <c r="H26" s="245" t="n">
        <v>5.2</v>
      </c>
      <c r="I26" s="274" t="n">
        <v>2</v>
      </c>
      <c r="J26" s="245" t="n">
        <v>0.2</v>
      </c>
    </row>
    <row r="27" customFormat="false" ht="11.25" hidden="false" customHeight="false" outlineLevel="0" collapsed="false">
      <c r="A27" s="244" t="n">
        <v>24</v>
      </c>
      <c r="B27" s="245" t="n">
        <v>1.4</v>
      </c>
      <c r="C27" s="245" t="n">
        <v>5.2</v>
      </c>
      <c r="D27" s="245" t="n">
        <v>85.6</v>
      </c>
      <c r="E27" s="245" t="n">
        <v>7.9</v>
      </c>
      <c r="F27" s="245" t="n">
        <v>7</v>
      </c>
      <c r="G27" s="245" t="n">
        <v>83</v>
      </c>
      <c r="H27" s="245" t="n">
        <v>10</v>
      </c>
      <c r="I27" s="274" t="n">
        <v>3.9</v>
      </c>
      <c r="J27" s="245" t="n">
        <v>0.4</v>
      </c>
    </row>
    <row r="28" customFormat="false" ht="11.25" hidden="false" customHeight="false" outlineLevel="0" collapsed="false">
      <c r="A28" s="244" t="n">
        <v>25</v>
      </c>
      <c r="B28" s="245" t="n">
        <v>2.1</v>
      </c>
      <c r="C28" s="245" t="n">
        <v>4.6</v>
      </c>
      <c r="D28" s="245" t="n">
        <v>86.1</v>
      </c>
      <c r="E28" s="245" t="n">
        <v>7.2</v>
      </c>
      <c r="F28" s="245" t="n">
        <v>8.4</v>
      </c>
      <c r="G28" s="245" t="n">
        <v>81.1</v>
      </c>
      <c r="H28" s="245" t="n">
        <v>10.5</v>
      </c>
      <c r="I28" s="274" t="n">
        <v>3.2</v>
      </c>
      <c r="J28" s="245" t="n">
        <v>0.4</v>
      </c>
    </row>
    <row r="29" customFormat="false" ht="11.25" hidden="false" customHeight="false" outlineLevel="0" collapsed="false">
      <c r="A29" s="244" t="n">
        <v>26</v>
      </c>
      <c r="B29" s="245" t="n">
        <v>1.8</v>
      </c>
      <c r="C29" s="245" t="n">
        <v>4.5</v>
      </c>
      <c r="D29" s="245" t="n">
        <v>86.4</v>
      </c>
      <c r="E29" s="245" t="n">
        <v>7.3</v>
      </c>
      <c r="F29" s="245" t="n">
        <v>8.7</v>
      </c>
      <c r="G29" s="245" t="n">
        <v>83.9</v>
      </c>
      <c r="H29" s="245" t="n">
        <v>7.5</v>
      </c>
      <c r="I29" s="274" t="n">
        <v>3.3</v>
      </c>
      <c r="J29" s="245" t="n">
        <v>0.3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25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  <c r="K31" s="225"/>
    </row>
    <row r="32" customFormat="false" ht="11.25" hidden="false" customHeight="false" outlineLevel="0" collapsed="false">
      <c r="A32" s="236" t="s">
        <v>926</v>
      </c>
    </row>
  </sheetData>
  <mergeCells count="6">
    <mergeCell ref="A1:A3"/>
    <mergeCell ref="B1:E2"/>
    <mergeCell ref="F1:H2"/>
    <mergeCell ref="I1:I3"/>
    <mergeCell ref="J1:J3"/>
    <mergeCell ref="B31:J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0.56"/>
    <col collapsed="false" customWidth="false" hidden="false" outlineLevel="0" max="257" min="2" style="7" width="11.42"/>
  </cols>
  <sheetData>
    <row r="1" customFormat="false" ht="11.25" hidden="false" customHeight="true" outlineLevel="0" collapsed="false">
      <c r="A1" s="249" t="s">
        <v>912</v>
      </c>
      <c r="B1" s="250" t="s">
        <v>1014</v>
      </c>
      <c r="C1" s="250"/>
      <c r="D1" s="250"/>
      <c r="E1" s="250"/>
      <c r="F1" s="250" t="s">
        <v>1015</v>
      </c>
      <c r="G1" s="250"/>
      <c r="H1" s="250"/>
      <c r="I1" s="251" t="s">
        <v>1016</v>
      </c>
      <c r="J1" s="251" t="s">
        <v>1017</v>
      </c>
    </row>
    <row r="2" customFormat="false" ht="27.75" hidden="false" customHeight="true" outlineLevel="0" collapsed="false">
      <c r="A2" s="249"/>
      <c r="B2" s="250"/>
      <c r="C2" s="250"/>
      <c r="D2" s="250"/>
      <c r="E2" s="250"/>
      <c r="F2" s="250"/>
      <c r="G2" s="250"/>
      <c r="H2" s="250"/>
      <c r="I2" s="251"/>
      <c r="J2" s="251"/>
    </row>
    <row r="3" customFormat="false" ht="32.25" hidden="false" customHeight="true" outlineLevel="0" collapsed="false">
      <c r="A3" s="249"/>
      <c r="B3" s="251" t="s">
        <v>1018</v>
      </c>
      <c r="C3" s="251" t="s">
        <v>1019</v>
      </c>
      <c r="D3" s="251" t="s">
        <v>1020</v>
      </c>
      <c r="E3" s="251" t="s">
        <v>1021</v>
      </c>
      <c r="F3" s="251" t="s">
        <v>1022</v>
      </c>
      <c r="G3" s="251" t="s">
        <v>1023</v>
      </c>
      <c r="H3" s="251" t="s">
        <v>1024</v>
      </c>
      <c r="I3" s="251"/>
      <c r="J3" s="251"/>
    </row>
    <row r="4" customFormat="false" ht="22.5" hidden="false" customHeight="true" outlineLevel="0" collapsed="false">
      <c r="A4" s="252" t="s">
        <v>923</v>
      </c>
      <c r="B4" s="253" t="n">
        <v>1.9</v>
      </c>
      <c r="C4" s="253" t="n">
        <v>4.6</v>
      </c>
      <c r="D4" s="253" t="n">
        <v>86.2</v>
      </c>
      <c r="E4" s="253" t="n">
        <v>7.2</v>
      </c>
      <c r="F4" s="253" t="n">
        <v>9.7</v>
      </c>
      <c r="G4" s="253" t="n">
        <v>82.8</v>
      </c>
      <c r="H4" s="253" t="n">
        <v>7.5</v>
      </c>
      <c r="I4" s="253" t="n">
        <v>2.9</v>
      </c>
      <c r="J4" s="253" t="n">
        <v>0.7</v>
      </c>
    </row>
    <row r="5" customFormat="false" ht="11.25" hidden="false" customHeight="false" outlineLevel="0" collapsed="false">
      <c r="A5" s="244" t="n">
        <v>27</v>
      </c>
      <c r="B5" s="245" t="n">
        <v>1.7</v>
      </c>
      <c r="C5" s="245" t="n">
        <v>4.5</v>
      </c>
      <c r="D5" s="245" t="n">
        <v>85.1</v>
      </c>
      <c r="E5" s="245" t="n">
        <v>8.7</v>
      </c>
      <c r="F5" s="245" t="n">
        <v>9.6</v>
      </c>
      <c r="G5" s="245" t="n">
        <v>83</v>
      </c>
      <c r="H5" s="245" t="n">
        <v>7.4</v>
      </c>
      <c r="I5" s="274" t="n">
        <v>3</v>
      </c>
      <c r="J5" s="245" t="n">
        <v>0.7</v>
      </c>
    </row>
    <row r="6" customFormat="false" ht="11.25" hidden="false" customHeight="false" outlineLevel="0" collapsed="false">
      <c r="A6" s="244" t="n">
        <v>28</v>
      </c>
      <c r="B6" s="245" t="n">
        <v>1.7</v>
      </c>
      <c r="C6" s="245" t="n">
        <v>4.3</v>
      </c>
      <c r="D6" s="245" t="n">
        <v>86.1</v>
      </c>
      <c r="E6" s="245" t="n">
        <v>8</v>
      </c>
      <c r="F6" s="245" t="n">
        <v>9.3</v>
      </c>
      <c r="G6" s="245" t="n">
        <v>83.7</v>
      </c>
      <c r="H6" s="245" t="n">
        <v>7</v>
      </c>
      <c r="I6" s="274" t="n">
        <v>2.8</v>
      </c>
      <c r="J6" s="245" t="n">
        <v>0.4</v>
      </c>
    </row>
    <row r="7" customFormat="false" ht="11.25" hidden="false" customHeight="false" outlineLevel="0" collapsed="false">
      <c r="A7" s="244" t="n">
        <v>29</v>
      </c>
      <c r="B7" s="245" t="n">
        <v>0.8</v>
      </c>
      <c r="C7" s="245" t="n">
        <v>4</v>
      </c>
      <c r="D7" s="245" t="n">
        <v>86</v>
      </c>
      <c r="E7" s="245" t="n">
        <v>9.2</v>
      </c>
      <c r="F7" s="245" t="n">
        <v>8</v>
      </c>
      <c r="G7" s="245" t="n">
        <v>84.9</v>
      </c>
      <c r="H7" s="245" t="n">
        <v>7.1</v>
      </c>
      <c r="I7" s="274" t="n">
        <v>3.1</v>
      </c>
      <c r="J7" s="245" t="n">
        <v>0.4</v>
      </c>
    </row>
    <row r="8" customFormat="false" ht="11.25" hidden="false" customHeight="false" outlineLevel="0" collapsed="false">
      <c r="A8" s="244" t="s">
        <v>132</v>
      </c>
      <c r="B8" s="245" t="n">
        <v>2.2</v>
      </c>
      <c r="C8" s="245" t="n">
        <v>3.4</v>
      </c>
      <c r="D8" s="245" t="n">
        <v>88.3</v>
      </c>
      <c r="E8" s="245" t="n">
        <v>6.1</v>
      </c>
      <c r="F8" s="245" t="n">
        <v>9.2</v>
      </c>
      <c r="G8" s="245" t="n">
        <v>85.9</v>
      </c>
      <c r="H8" s="245" t="n">
        <v>5</v>
      </c>
      <c r="I8" s="274" t="n">
        <v>3.9</v>
      </c>
      <c r="J8" s="245" t="n">
        <v>0.4</v>
      </c>
    </row>
    <row r="9" customFormat="false" ht="11.25" hidden="false" customHeight="false" outlineLevel="0" collapsed="false">
      <c r="A9" s="244" t="s">
        <v>134</v>
      </c>
      <c r="B9" s="245" t="n">
        <v>1.5</v>
      </c>
      <c r="C9" s="245" t="n">
        <v>4.1</v>
      </c>
      <c r="D9" s="245" t="n">
        <v>87.6</v>
      </c>
      <c r="E9" s="245" t="n">
        <v>6.9</v>
      </c>
      <c r="F9" s="245" t="n">
        <v>8.6</v>
      </c>
      <c r="G9" s="245" t="n">
        <v>87.1</v>
      </c>
      <c r="H9" s="245" t="n">
        <v>4.2</v>
      </c>
      <c r="I9" s="274" t="n">
        <v>2.6</v>
      </c>
      <c r="J9" s="245" t="n">
        <v>0.3</v>
      </c>
    </row>
    <row r="10" customFormat="false" ht="11.25" hidden="false" customHeight="false" outlineLevel="0" collapsed="false">
      <c r="A10" s="244" t="n">
        <v>30</v>
      </c>
      <c r="B10" s="245" t="n">
        <v>1.9</v>
      </c>
      <c r="C10" s="245" t="n">
        <v>5</v>
      </c>
      <c r="D10" s="245" t="n">
        <v>85.9</v>
      </c>
      <c r="E10" s="245" t="n">
        <v>7.2</v>
      </c>
      <c r="F10" s="245" t="n">
        <v>10.3</v>
      </c>
      <c r="G10" s="245" t="n">
        <v>83.7</v>
      </c>
      <c r="H10" s="245" t="n">
        <v>6</v>
      </c>
      <c r="I10" s="274" t="n">
        <v>2.3</v>
      </c>
      <c r="J10" s="245" t="n">
        <v>0.4</v>
      </c>
    </row>
    <row r="11" customFormat="false" ht="11.25" hidden="false" customHeight="false" outlineLevel="0" collapsed="false">
      <c r="A11" s="244" t="n">
        <v>31</v>
      </c>
      <c r="B11" s="245" t="n">
        <v>1.8</v>
      </c>
      <c r="C11" s="245" t="n">
        <v>4.7</v>
      </c>
      <c r="D11" s="245" t="n">
        <v>86.8</v>
      </c>
      <c r="E11" s="245" t="n">
        <v>6.7</v>
      </c>
      <c r="F11" s="245" t="n">
        <v>11</v>
      </c>
      <c r="G11" s="245" t="n">
        <v>83.5</v>
      </c>
      <c r="H11" s="245" t="n">
        <v>5.5</v>
      </c>
      <c r="I11" s="274" t="n">
        <v>3</v>
      </c>
      <c r="J11" s="245" t="n">
        <v>0.6</v>
      </c>
    </row>
    <row r="12" customFormat="false" ht="11.25" hidden="false" customHeight="false" outlineLevel="0" collapsed="false">
      <c r="A12" s="244" t="n">
        <v>32</v>
      </c>
      <c r="B12" s="245" t="n">
        <v>1.8</v>
      </c>
      <c r="C12" s="245" t="n">
        <v>4</v>
      </c>
      <c r="D12" s="245" t="n">
        <v>87.1</v>
      </c>
      <c r="E12" s="245" t="n">
        <v>7.1</v>
      </c>
      <c r="F12" s="245" t="n">
        <v>12.2</v>
      </c>
      <c r="G12" s="245" t="n">
        <v>82.1</v>
      </c>
      <c r="H12" s="245" t="n">
        <v>5.7</v>
      </c>
      <c r="I12" s="274" t="n">
        <v>2.1</v>
      </c>
      <c r="J12" s="245" t="n">
        <v>0.4</v>
      </c>
    </row>
    <row r="13" customFormat="false" ht="11.25" hidden="false" customHeight="false" outlineLevel="0" collapsed="false">
      <c r="A13" s="244" t="n">
        <v>33</v>
      </c>
      <c r="B13" s="245" t="n">
        <v>2.4</v>
      </c>
      <c r="C13" s="245" t="n">
        <v>5.2</v>
      </c>
      <c r="D13" s="245" t="n">
        <v>86.3</v>
      </c>
      <c r="E13" s="245" t="n">
        <v>6</v>
      </c>
      <c r="F13" s="245" t="n">
        <v>10.9</v>
      </c>
      <c r="G13" s="245" t="n">
        <v>82.8</v>
      </c>
      <c r="H13" s="245" t="n">
        <v>6.3</v>
      </c>
      <c r="I13" s="274" t="n">
        <v>4.9</v>
      </c>
      <c r="J13" s="245" t="n">
        <v>0.5</v>
      </c>
    </row>
    <row r="14" customFormat="false" ht="11.25" hidden="false" customHeight="false" outlineLevel="0" collapsed="false">
      <c r="A14" s="244" t="n">
        <v>34</v>
      </c>
      <c r="B14" s="245" t="n">
        <v>1.8</v>
      </c>
      <c r="C14" s="245" t="n">
        <v>4.6</v>
      </c>
      <c r="D14" s="245" t="n">
        <v>87.1</v>
      </c>
      <c r="E14" s="245" t="n">
        <v>6.4</v>
      </c>
      <c r="F14" s="245" t="n">
        <v>8.1</v>
      </c>
      <c r="G14" s="245" t="n">
        <v>83</v>
      </c>
      <c r="H14" s="245" t="n">
        <v>8.9</v>
      </c>
      <c r="I14" s="274" t="n">
        <v>3.2</v>
      </c>
      <c r="J14" s="245" t="n">
        <v>0.9</v>
      </c>
    </row>
    <row r="15" customFormat="false" ht="11.25" hidden="false" customHeight="false" outlineLevel="0" collapsed="false">
      <c r="A15" s="244" t="n">
        <v>35</v>
      </c>
      <c r="B15" s="245" t="n">
        <v>1.9</v>
      </c>
      <c r="C15" s="245" t="n">
        <v>4.4</v>
      </c>
      <c r="D15" s="245" t="n">
        <v>85.3</v>
      </c>
      <c r="E15" s="245" t="n">
        <v>8.4</v>
      </c>
      <c r="F15" s="245" t="n">
        <v>9.9</v>
      </c>
      <c r="G15" s="245" t="n">
        <v>84.1</v>
      </c>
      <c r="H15" s="245" t="n">
        <v>6</v>
      </c>
      <c r="I15" s="274" t="n">
        <v>3.4</v>
      </c>
      <c r="J15" s="245" t="n">
        <v>0.6</v>
      </c>
    </row>
    <row r="16" customFormat="false" ht="11.25" hidden="false" customHeight="false" outlineLevel="0" collapsed="false">
      <c r="A16" s="244" t="n">
        <v>36</v>
      </c>
      <c r="B16" s="245" t="n">
        <v>2.1</v>
      </c>
      <c r="C16" s="245" t="n">
        <v>5.6</v>
      </c>
      <c r="D16" s="245" t="n">
        <v>85.3</v>
      </c>
      <c r="E16" s="245" t="n">
        <v>6.9</v>
      </c>
      <c r="F16" s="245" t="n">
        <v>10.6</v>
      </c>
      <c r="G16" s="245" t="n">
        <v>83.8</v>
      </c>
      <c r="H16" s="245" t="n">
        <v>5.6</v>
      </c>
      <c r="I16" s="274" t="n">
        <v>3.6</v>
      </c>
      <c r="J16" s="245" t="n">
        <v>2.1</v>
      </c>
    </row>
    <row r="17" customFormat="false" ht="11.25" hidden="false" customHeight="false" outlineLevel="0" collapsed="false">
      <c r="A17" s="244" t="n">
        <v>37</v>
      </c>
      <c r="B17" s="245" t="n">
        <v>1.6</v>
      </c>
      <c r="C17" s="245" t="n">
        <v>4.4</v>
      </c>
      <c r="D17" s="245" t="n">
        <v>87.7</v>
      </c>
      <c r="E17" s="245" t="n">
        <v>6.3</v>
      </c>
      <c r="F17" s="245" t="n">
        <v>10</v>
      </c>
      <c r="G17" s="245" t="n">
        <v>83.9</v>
      </c>
      <c r="H17" s="245" t="n">
        <v>6.1</v>
      </c>
      <c r="I17" s="274" t="n">
        <v>4.5</v>
      </c>
      <c r="J17" s="245" t="n">
        <v>0.4</v>
      </c>
    </row>
    <row r="18" customFormat="false" ht="11.25" hidden="false" customHeight="false" outlineLevel="0" collapsed="false">
      <c r="A18" s="244" t="n">
        <v>38</v>
      </c>
      <c r="B18" s="245" t="n">
        <v>1.7</v>
      </c>
      <c r="C18" s="245" t="n">
        <v>4.5</v>
      </c>
      <c r="D18" s="245" t="n">
        <v>87.4</v>
      </c>
      <c r="E18" s="245" t="n">
        <v>6.3</v>
      </c>
      <c r="F18" s="245" t="n">
        <v>7.2</v>
      </c>
      <c r="G18" s="245" t="n">
        <v>84</v>
      </c>
      <c r="H18" s="245" t="n">
        <v>8.7</v>
      </c>
      <c r="I18" s="274" t="n">
        <v>2.3</v>
      </c>
      <c r="J18" s="245" t="n">
        <v>0.2</v>
      </c>
    </row>
    <row r="19" customFormat="false" ht="11.25" hidden="false" customHeight="false" outlineLevel="0" collapsed="false">
      <c r="A19" s="244" t="n">
        <v>39</v>
      </c>
      <c r="B19" s="245" t="n">
        <v>1.8</v>
      </c>
      <c r="C19" s="245" t="n">
        <v>4.6</v>
      </c>
      <c r="D19" s="245" t="n">
        <v>87.2</v>
      </c>
      <c r="E19" s="245" t="n">
        <v>6.4</v>
      </c>
      <c r="F19" s="245" t="n">
        <v>10.5</v>
      </c>
      <c r="G19" s="245" t="n">
        <v>84.2</v>
      </c>
      <c r="H19" s="245" t="n">
        <v>5.3</v>
      </c>
      <c r="I19" s="274" t="n">
        <v>3</v>
      </c>
      <c r="J19" s="245" t="n">
        <v>0.3</v>
      </c>
    </row>
    <row r="20" customFormat="false" ht="11.25" hidden="false" customHeight="false" outlineLevel="0" collapsed="false">
      <c r="A20" s="244" t="n">
        <v>40</v>
      </c>
      <c r="B20" s="245" t="n">
        <v>2.5</v>
      </c>
      <c r="C20" s="245" t="n">
        <v>5.3</v>
      </c>
      <c r="D20" s="245" t="n">
        <v>86.2</v>
      </c>
      <c r="E20" s="245" t="n">
        <v>6</v>
      </c>
      <c r="F20" s="245" t="n">
        <v>11.3</v>
      </c>
      <c r="G20" s="245" t="n">
        <v>83.2</v>
      </c>
      <c r="H20" s="245" t="n">
        <v>5.5</v>
      </c>
      <c r="I20" s="274" t="n">
        <v>3.2</v>
      </c>
      <c r="J20" s="245" t="n">
        <v>0.2</v>
      </c>
    </row>
    <row r="21" customFormat="false" ht="11.25" hidden="false" customHeight="false" outlineLevel="0" collapsed="false">
      <c r="A21" s="244" t="n">
        <v>41</v>
      </c>
      <c r="B21" s="245" t="n">
        <v>2</v>
      </c>
      <c r="C21" s="245" t="n">
        <v>4.5</v>
      </c>
      <c r="D21" s="245" t="n">
        <v>87</v>
      </c>
      <c r="E21" s="245" t="n">
        <v>6.5</v>
      </c>
      <c r="F21" s="245" t="n">
        <v>10.1</v>
      </c>
      <c r="G21" s="245" t="n">
        <v>83.6</v>
      </c>
      <c r="H21" s="245" t="n">
        <v>6.3</v>
      </c>
      <c r="I21" s="274" t="n">
        <v>2.9</v>
      </c>
      <c r="J21" s="245" t="n">
        <v>0.4</v>
      </c>
    </row>
    <row r="22" customFormat="false" ht="11.25" hidden="false" customHeight="false" outlineLevel="0" collapsed="false">
      <c r="A22" s="244" t="n">
        <v>42</v>
      </c>
      <c r="B22" s="245" t="n">
        <v>2.1</v>
      </c>
      <c r="C22" s="245" t="n">
        <v>5.2</v>
      </c>
      <c r="D22" s="245" t="n">
        <v>86.1</v>
      </c>
      <c r="E22" s="245" t="n">
        <v>6.5</v>
      </c>
      <c r="F22" s="245" t="n">
        <v>9.3</v>
      </c>
      <c r="G22" s="245" t="n">
        <v>82.4</v>
      </c>
      <c r="H22" s="245" t="n">
        <v>8.4</v>
      </c>
      <c r="I22" s="274" t="n">
        <v>3.4</v>
      </c>
      <c r="J22" s="245" t="n">
        <v>0.4</v>
      </c>
    </row>
    <row r="23" customFormat="false" ht="11.25" hidden="false" customHeight="false" outlineLevel="0" collapsed="false">
      <c r="A23" s="244" t="n">
        <v>44</v>
      </c>
      <c r="B23" s="245" t="n">
        <v>0.6</v>
      </c>
      <c r="C23" s="245" t="n">
        <v>3</v>
      </c>
      <c r="D23" s="245" t="n">
        <v>89.8</v>
      </c>
      <c r="E23" s="245" t="n">
        <v>6.6</v>
      </c>
      <c r="F23" s="245" t="n">
        <v>6.2</v>
      </c>
      <c r="G23" s="245" t="n">
        <v>79.6</v>
      </c>
      <c r="H23" s="245" t="n">
        <v>14.2</v>
      </c>
      <c r="I23" s="274" t="n">
        <v>1.8</v>
      </c>
      <c r="J23" s="245" t="n">
        <v>0.3</v>
      </c>
    </row>
    <row r="24" customFormat="false" ht="11.25" hidden="false" customHeight="false" outlineLevel="0" collapsed="false">
      <c r="A24" s="244" t="n">
        <v>45</v>
      </c>
      <c r="B24" s="245" t="n">
        <v>1.9</v>
      </c>
      <c r="C24" s="245" t="n">
        <v>4.7</v>
      </c>
      <c r="D24" s="245" t="n">
        <v>86.4</v>
      </c>
      <c r="E24" s="245" t="n">
        <v>7</v>
      </c>
      <c r="F24" s="245" t="n">
        <v>10.4</v>
      </c>
      <c r="G24" s="245" t="n">
        <v>82.5</v>
      </c>
      <c r="H24" s="245" t="n">
        <v>7.2</v>
      </c>
      <c r="I24" s="274" t="n">
        <v>4.1</v>
      </c>
      <c r="J24" s="245" t="n">
        <v>0.5</v>
      </c>
    </row>
    <row r="25" customFormat="false" ht="11.25" hidden="false" customHeight="false" outlineLevel="0" collapsed="false">
      <c r="A25" s="244" t="n">
        <v>46</v>
      </c>
      <c r="B25" s="245" t="n">
        <v>1.5</v>
      </c>
      <c r="C25" s="245" t="n">
        <v>4.9</v>
      </c>
      <c r="D25" s="245" t="n">
        <v>86.5</v>
      </c>
      <c r="E25" s="245" t="n">
        <v>7.2</v>
      </c>
      <c r="F25" s="245" t="n">
        <v>10.1</v>
      </c>
      <c r="G25" s="245" t="n">
        <v>83.6</v>
      </c>
      <c r="H25" s="245" t="n">
        <v>6.3</v>
      </c>
      <c r="I25" s="274" t="n">
        <v>2.5</v>
      </c>
      <c r="J25" s="245" t="n">
        <v>0.5</v>
      </c>
    </row>
    <row r="26" customFormat="false" ht="11.25" hidden="false" customHeight="false" outlineLevel="0" collapsed="false">
      <c r="A26" s="244" t="n">
        <v>47</v>
      </c>
      <c r="B26" s="245" t="n">
        <v>1.7</v>
      </c>
      <c r="C26" s="245" t="n">
        <v>5.1</v>
      </c>
      <c r="D26" s="245" t="n">
        <v>86.3</v>
      </c>
      <c r="E26" s="245" t="n">
        <v>6.9</v>
      </c>
      <c r="F26" s="245" t="n">
        <v>12.5</v>
      </c>
      <c r="G26" s="245" t="n">
        <v>82.3</v>
      </c>
      <c r="H26" s="245" t="n">
        <v>5.2</v>
      </c>
      <c r="I26" s="274" t="n">
        <v>3.2</v>
      </c>
      <c r="J26" s="245" t="n">
        <v>0.4</v>
      </c>
    </row>
    <row r="27" customFormat="false" ht="11.25" hidden="false" customHeight="false" outlineLevel="0" collapsed="false">
      <c r="A27" s="244" t="n">
        <v>48</v>
      </c>
      <c r="B27" s="245" t="n">
        <v>1.9</v>
      </c>
      <c r="C27" s="245" t="n">
        <v>3.4</v>
      </c>
      <c r="D27" s="245" t="n">
        <v>87.7</v>
      </c>
      <c r="E27" s="245" t="n">
        <v>7</v>
      </c>
      <c r="F27" s="245" t="n">
        <v>9.9</v>
      </c>
      <c r="G27" s="245" t="n">
        <v>83.9</v>
      </c>
      <c r="H27" s="245" t="n">
        <v>6.2</v>
      </c>
      <c r="I27" s="274" t="n">
        <v>2.9</v>
      </c>
      <c r="J27" s="245" t="n">
        <v>0.8</v>
      </c>
    </row>
    <row r="28" customFormat="false" ht="11.25" hidden="false" customHeight="false" outlineLevel="0" collapsed="false">
      <c r="A28" s="244" t="n">
        <v>49</v>
      </c>
      <c r="B28" s="245" t="n">
        <v>1.8</v>
      </c>
      <c r="C28" s="245" t="n">
        <v>4.1</v>
      </c>
      <c r="D28" s="245" t="n">
        <v>87.1</v>
      </c>
      <c r="E28" s="245" t="n">
        <v>7.1</v>
      </c>
      <c r="F28" s="245" t="n">
        <v>8</v>
      </c>
      <c r="G28" s="245" t="n">
        <v>82.8</v>
      </c>
      <c r="H28" s="245" t="n">
        <v>9.3</v>
      </c>
      <c r="I28" s="274" t="n">
        <v>1.6</v>
      </c>
      <c r="J28" s="245" t="n">
        <v>0.2</v>
      </c>
    </row>
    <row r="29" customFormat="false" ht="11.2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25"/>
    </row>
    <row r="30" customFormat="false" ht="11.2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35"/>
      <c r="I30" s="235"/>
      <c r="J30" s="235"/>
      <c r="K30" s="225"/>
    </row>
    <row r="31" customFormat="false" ht="11.25" hidden="false" customHeight="false" outlineLevel="0" collapsed="false">
      <c r="A31" s="236" t="s">
        <v>926</v>
      </c>
    </row>
  </sheetData>
  <mergeCells count="6">
    <mergeCell ref="A1:A3"/>
    <mergeCell ref="B1:E2"/>
    <mergeCell ref="F1:H2"/>
    <mergeCell ref="I1:I3"/>
    <mergeCell ref="J1:J3"/>
    <mergeCell ref="B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37" width="11.42"/>
  </cols>
  <sheetData>
    <row r="1" s="7" customFormat="true" ht="11.25" hidden="false" customHeight="true" outlineLevel="0" collapsed="false">
      <c r="A1" s="241" t="s">
        <v>912</v>
      </c>
      <c r="B1" s="250" t="s">
        <v>1014</v>
      </c>
      <c r="C1" s="250"/>
      <c r="D1" s="250"/>
      <c r="E1" s="250"/>
      <c r="F1" s="250" t="s">
        <v>1015</v>
      </c>
      <c r="G1" s="250"/>
      <c r="H1" s="250"/>
      <c r="I1" s="250" t="s">
        <v>1016</v>
      </c>
      <c r="J1" s="250" t="s">
        <v>1017</v>
      </c>
    </row>
    <row r="2" s="7" customFormat="true" ht="27.75" hidden="false" customHeight="true" outlineLevel="0" collapsed="false">
      <c r="A2" s="241"/>
      <c r="B2" s="250"/>
      <c r="C2" s="250"/>
      <c r="D2" s="250"/>
      <c r="E2" s="250"/>
      <c r="F2" s="250"/>
      <c r="G2" s="250"/>
      <c r="H2" s="250"/>
      <c r="I2" s="250"/>
      <c r="J2" s="250"/>
    </row>
    <row r="3" s="7" customFormat="true" ht="32.25" hidden="false" customHeight="true" outlineLevel="0" collapsed="false">
      <c r="A3" s="241"/>
      <c r="B3" s="250" t="s">
        <v>1018</v>
      </c>
      <c r="C3" s="250" t="s">
        <v>1019</v>
      </c>
      <c r="D3" s="250" t="s">
        <v>1020</v>
      </c>
      <c r="E3" s="250" t="s">
        <v>1021</v>
      </c>
      <c r="F3" s="250" t="s">
        <v>1022</v>
      </c>
      <c r="G3" s="250" t="s">
        <v>1023</v>
      </c>
      <c r="H3" s="250" t="s">
        <v>1024</v>
      </c>
      <c r="I3" s="250"/>
      <c r="J3" s="250"/>
    </row>
    <row r="4" s="7" customFormat="true" ht="22.5" hidden="false" customHeight="true" outlineLevel="0" collapsed="false">
      <c r="A4" s="228" t="s">
        <v>923</v>
      </c>
      <c r="B4" s="229" t="n">
        <v>1.9</v>
      </c>
      <c r="C4" s="229" t="n">
        <v>4.6</v>
      </c>
      <c r="D4" s="229" t="n">
        <v>86.2</v>
      </c>
      <c r="E4" s="229" t="n">
        <v>7.2</v>
      </c>
      <c r="F4" s="229" t="n">
        <v>9.7</v>
      </c>
      <c r="G4" s="229" t="n">
        <v>82.8</v>
      </c>
      <c r="H4" s="229" t="n">
        <v>7.5</v>
      </c>
      <c r="I4" s="229" t="n">
        <v>2.9</v>
      </c>
      <c r="J4" s="229" t="n">
        <v>0.7</v>
      </c>
    </row>
    <row r="5" s="7" customFormat="true" ht="11.25" hidden="false" customHeight="false" outlineLevel="0" collapsed="false">
      <c r="A5" s="244" t="n">
        <v>50</v>
      </c>
      <c r="B5" s="245" t="n">
        <v>1.5</v>
      </c>
      <c r="C5" s="245" t="n">
        <v>4.2</v>
      </c>
      <c r="D5" s="245" t="n">
        <v>85.4</v>
      </c>
      <c r="E5" s="245" t="n">
        <v>8.9</v>
      </c>
      <c r="F5" s="245" t="n">
        <v>9.5</v>
      </c>
      <c r="G5" s="245" t="n">
        <v>84</v>
      </c>
      <c r="H5" s="245" t="n">
        <v>6.5</v>
      </c>
      <c r="I5" s="274" t="n">
        <v>1.9</v>
      </c>
      <c r="J5" s="245" t="n">
        <v>0.2</v>
      </c>
    </row>
    <row r="6" s="7" customFormat="true" ht="11.25" hidden="false" customHeight="false" outlineLevel="0" collapsed="false">
      <c r="A6" s="244" t="n">
        <v>51</v>
      </c>
      <c r="B6" s="245" t="n">
        <v>2.1</v>
      </c>
      <c r="C6" s="245" t="n">
        <v>5</v>
      </c>
      <c r="D6" s="245" t="n">
        <v>85.7</v>
      </c>
      <c r="E6" s="245" t="n">
        <v>7.2</v>
      </c>
      <c r="F6" s="245" t="n">
        <v>10.1</v>
      </c>
      <c r="G6" s="245" t="n">
        <v>79</v>
      </c>
      <c r="H6" s="245" t="n">
        <v>11</v>
      </c>
      <c r="I6" s="274" t="n">
        <v>3.8</v>
      </c>
      <c r="J6" s="245" t="n">
        <v>0.5</v>
      </c>
    </row>
    <row r="7" s="7" customFormat="true" ht="11.25" hidden="false" customHeight="false" outlineLevel="0" collapsed="false">
      <c r="A7" s="244" t="n">
        <v>52</v>
      </c>
      <c r="B7" s="245" t="n">
        <v>1.9</v>
      </c>
      <c r="C7" s="245" t="n">
        <v>5.9</v>
      </c>
      <c r="D7" s="245" t="n">
        <v>84.9</v>
      </c>
      <c r="E7" s="245" t="n">
        <v>7.3</v>
      </c>
      <c r="F7" s="245" t="n">
        <v>10.9</v>
      </c>
      <c r="G7" s="245" t="n">
        <v>82.8</v>
      </c>
      <c r="H7" s="245" t="n">
        <v>6.3</v>
      </c>
      <c r="I7" s="274" t="n">
        <v>2.8</v>
      </c>
      <c r="J7" s="245" t="n">
        <v>0.7</v>
      </c>
    </row>
    <row r="8" s="7" customFormat="true" ht="11.25" hidden="false" customHeight="false" outlineLevel="0" collapsed="false">
      <c r="A8" s="244" t="n">
        <v>53</v>
      </c>
      <c r="B8" s="245" t="n">
        <v>1.9</v>
      </c>
      <c r="C8" s="245" t="n">
        <v>3.7</v>
      </c>
      <c r="D8" s="245" t="n">
        <v>86.1</v>
      </c>
      <c r="E8" s="245" t="n">
        <v>8.3</v>
      </c>
      <c r="F8" s="245" t="n">
        <v>7.2</v>
      </c>
      <c r="G8" s="245" t="n">
        <v>84.5</v>
      </c>
      <c r="H8" s="245" t="n">
        <v>8.3</v>
      </c>
      <c r="I8" s="274" t="n">
        <v>2.1</v>
      </c>
      <c r="J8" s="245" t="n">
        <v>0.5</v>
      </c>
    </row>
    <row r="9" s="7" customFormat="true" ht="11.25" hidden="false" customHeight="false" outlineLevel="0" collapsed="false">
      <c r="A9" s="244" t="n">
        <v>54</v>
      </c>
      <c r="B9" s="245" t="n">
        <v>2.2</v>
      </c>
      <c r="C9" s="245" t="n">
        <v>4.5</v>
      </c>
      <c r="D9" s="245" t="n">
        <v>86.3</v>
      </c>
      <c r="E9" s="245" t="n">
        <v>7</v>
      </c>
      <c r="F9" s="245" t="n">
        <v>12.2</v>
      </c>
      <c r="G9" s="245" t="n">
        <v>83.3</v>
      </c>
      <c r="H9" s="245" t="n">
        <v>4.5</v>
      </c>
      <c r="I9" s="274" t="n">
        <v>4.4</v>
      </c>
      <c r="J9" s="245" t="n">
        <v>0.6</v>
      </c>
    </row>
    <row r="10" s="7" customFormat="true" ht="11.25" hidden="false" customHeight="false" outlineLevel="0" collapsed="false">
      <c r="A10" s="244" t="n">
        <v>55</v>
      </c>
      <c r="B10" s="245" t="n">
        <v>2.4</v>
      </c>
      <c r="C10" s="245" t="n">
        <v>5.9</v>
      </c>
      <c r="D10" s="245" t="n">
        <v>84.5</v>
      </c>
      <c r="E10" s="245" t="n">
        <v>7.2</v>
      </c>
      <c r="F10" s="245" t="n">
        <v>11.2</v>
      </c>
      <c r="G10" s="245" t="n">
        <v>80.1</v>
      </c>
      <c r="H10" s="245" t="n">
        <v>8.7</v>
      </c>
      <c r="I10" s="274" t="n">
        <v>2.2</v>
      </c>
      <c r="J10" s="245" t="n">
        <v>0.4</v>
      </c>
    </row>
    <row r="11" s="7" customFormat="true" ht="11.25" hidden="false" customHeight="false" outlineLevel="0" collapsed="false">
      <c r="A11" s="244" t="n">
        <v>56</v>
      </c>
      <c r="B11" s="245" t="n">
        <v>1.4</v>
      </c>
      <c r="C11" s="245" t="n">
        <v>4.5</v>
      </c>
      <c r="D11" s="245" t="n">
        <v>85.6</v>
      </c>
      <c r="E11" s="245" t="n">
        <v>8.5</v>
      </c>
      <c r="F11" s="245" t="n">
        <v>7.9</v>
      </c>
      <c r="G11" s="245" t="n">
        <v>84</v>
      </c>
      <c r="H11" s="245" t="n">
        <v>8</v>
      </c>
      <c r="I11" s="274" t="n">
        <v>3.2</v>
      </c>
      <c r="J11" s="245" t="n">
        <v>0.6</v>
      </c>
    </row>
    <row r="12" s="7" customFormat="true" ht="11.25" hidden="false" customHeight="false" outlineLevel="0" collapsed="false">
      <c r="A12" s="244" t="n">
        <v>57</v>
      </c>
      <c r="B12" s="245" t="n">
        <v>2</v>
      </c>
      <c r="C12" s="245" t="n">
        <v>4.9</v>
      </c>
      <c r="D12" s="245" t="n">
        <v>85.9</v>
      </c>
      <c r="E12" s="245" t="n">
        <v>7.1</v>
      </c>
      <c r="F12" s="245" t="n">
        <v>9.8</v>
      </c>
      <c r="G12" s="245" t="n">
        <v>82.7</v>
      </c>
      <c r="H12" s="245" t="n">
        <v>7.6</v>
      </c>
      <c r="I12" s="274" t="n">
        <v>2.6</v>
      </c>
      <c r="J12" s="245" t="n">
        <v>0.7</v>
      </c>
    </row>
    <row r="13" s="7" customFormat="true" ht="11.25" hidden="false" customHeight="false" outlineLevel="0" collapsed="false">
      <c r="A13" s="244" t="n">
        <v>58</v>
      </c>
      <c r="B13" s="245" t="n">
        <v>1.9</v>
      </c>
      <c r="C13" s="245" t="n">
        <v>6.1</v>
      </c>
      <c r="D13" s="245" t="n">
        <v>86.4</v>
      </c>
      <c r="E13" s="245" t="n">
        <v>5.7</v>
      </c>
      <c r="F13" s="245" t="n">
        <v>9.3</v>
      </c>
      <c r="G13" s="245" t="n">
        <v>81.4</v>
      </c>
      <c r="H13" s="245" t="n">
        <v>9.3</v>
      </c>
      <c r="I13" s="274" t="n">
        <v>3.6</v>
      </c>
      <c r="J13" s="245" t="n">
        <v>0.4</v>
      </c>
    </row>
    <row r="14" s="7" customFormat="true" ht="11.25" hidden="false" customHeight="false" outlineLevel="0" collapsed="false">
      <c r="A14" s="244" t="n">
        <v>59</v>
      </c>
      <c r="B14" s="245" t="n">
        <v>2.2</v>
      </c>
      <c r="C14" s="245" t="n">
        <v>4.7</v>
      </c>
      <c r="D14" s="245" t="n">
        <v>85</v>
      </c>
      <c r="E14" s="245" t="n">
        <v>8.1</v>
      </c>
      <c r="F14" s="245" t="n">
        <v>9</v>
      </c>
      <c r="G14" s="245" t="n">
        <v>82.5</v>
      </c>
      <c r="H14" s="245" t="n">
        <v>8.4</v>
      </c>
      <c r="I14" s="274" t="n">
        <v>2.2</v>
      </c>
      <c r="J14" s="245" t="n">
        <v>1.1</v>
      </c>
    </row>
    <row r="15" s="7" customFormat="true" ht="11.25" hidden="false" customHeight="false" outlineLevel="0" collapsed="false">
      <c r="A15" s="244" t="n">
        <v>60</v>
      </c>
      <c r="B15" s="245" t="n">
        <v>1.5</v>
      </c>
      <c r="C15" s="245" t="n">
        <v>4.6</v>
      </c>
      <c r="D15" s="245" t="n">
        <v>85.2</v>
      </c>
      <c r="E15" s="245" t="n">
        <v>8.7</v>
      </c>
      <c r="F15" s="245" t="n">
        <v>10.9</v>
      </c>
      <c r="G15" s="245" t="n">
        <v>82.8</v>
      </c>
      <c r="H15" s="245" t="n">
        <v>6.4</v>
      </c>
      <c r="I15" s="274" t="n">
        <v>2.8</v>
      </c>
      <c r="J15" s="245" t="n">
        <v>0.5</v>
      </c>
    </row>
    <row r="16" s="7" customFormat="true" ht="11.25" hidden="false" customHeight="false" outlineLevel="0" collapsed="false">
      <c r="A16" s="244" t="n">
        <v>61</v>
      </c>
      <c r="B16" s="245" t="n">
        <v>2.1</v>
      </c>
      <c r="C16" s="245" t="n">
        <v>4.4</v>
      </c>
      <c r="D16" s="245" t="n">
        <v>86.1</v>
      </c>
      <c r="E16" s="245" t="n">
        <v>7.4</v>
      </c>
      <c r="F16" s="245" t="n">
        <v>10.3</v>
      </c>
      <c r="G16" s="245" t="n">
        <v>84.1</v>
      </c>
      <c r="H16" s="245" t="n">
        <v>5.7</v>
      </c>
      <c r="I16" s="274" t="n">
        <v>2.5</v>
      </c>
      <c r="J16" s="245" t="n">
        <v>0.5</v>
      </c>
    </row>
    <row r="17" s="7" customFormat="true" ht="11.25" hidden="false" customHeight="false" outlineLevel="0" collapsed="false">
      <c r="A17" s="244" t="n">
        <v>62</v>
      </c>
      <c r="B17" s="245" t="n">
        <v>2.4</v>
      </c>
      <c r="C17" s="245" t="n">
        <v>5.1</v>
      </c>
      <c r="D17" s="245" t="n">
        <v>84.6</v>
      </c>
      <c r="E17" s="245" t="n">
        <v>7.9</v>
      </c>
      <c r="F17" s="245" t="n">
        <v>10.7</v>
      </c>
      <c r="G17" s="245" t="n">
        <v>81.9</v>
      </c>
      <c r="H17" s="245" t="n">
        <v>7.3</v>
      </c>
      <c r="I17" s="274" t="n">
        <v>2.1</v>
      </c>
      <c r="J17" s="245" t="n">
        <v>0.4</v>
      </c>
    </row>
    <row r="18" s="7" customFormat="true" ht="11.25" hidden="false" customHeight="false" outlineLevel="0" collapsed="false">
      <c r="A18" s="244" t="n">
        <v>65</v>
      </c>
      <c r="B18" s="245" t="n">
        <v>2.6</v>
      </c>
      <c r="C18" s="245" t="n">
        <v>5.5</v>
      </c>
      <c r="D18" s="245" t="n">
        <v>84.9</v>
      </c>
      <c r="E18" s="245" t="n">
        <v>7</v>
      </c>
      <c r="F18" s="245" t="n">
        <v>12</v>
      </c>
      <c r="G18" s="245" t="n">
        <v>81.8</v>
      </c>
      <c r="H18" s="245" t="n">
        <v>6.3</v>
      </c>
      <c r="I18" s="274" t="n">
        <v>0.9</v>
      </c>
      <c r="J18" s="245" t="n">
        <v>0.3</v>
      </c>
    </row>
    <row r="19" s="7" customFormat="true" ht="11.25" hidden="false" customHeight="false" outlineLevel="0" collapsed="false">
      <c r="A19" s="244" t="n">
        <v>66</v>
      </c>
      <c r="B19" s="245" t="n">
        <v>1.9</v>
      </c>
      <c r="C19" s="245" t="n">
        <v>5.5</v>
      </c>
      <c r="D19" s="245" t="n">
        <v>86.9</v>
      </c>
      <c r="E19" s="245" t="n">
        <v>5.6</v>
      </c>
      <c r="F19" s="245" t="n">
        <v>9.9</v>
      </c>
      <c r="G19" s="245" t="n">
        <v>84.3</v>
      </c>
      <c r="H19" s="245" t="n">
        <v>5.8</v>
      </c>
      <c r="I19" s="274" t="n">
        <v>36</v>
      </c>
      <c r="J19" s="245" t="n">
        <v>34.8</v>
      </c>
    </row>
    <row r="20" s="7" customFormat="true" ht="11.25" hidden="false" customHeight="false" outlineLevel="0" collapsed="false">
      <c r="A20" s="244" t="n">
        <v>67</v>
      </c>
      <c r="B20" s="245" t="n">
        <v>2.1</v>
      </c>
      <c r="C20" s="245" t="n">
        <v>4.4</v>
      </c>
      <c r="D20" s="245" t="n">
        <v>86.3</v>
      </c>
      <c r="E20" s="245" t="n">
        <v>7.2</v>
      </c>
      <c r="F20" s="245" t="n">
        <v>11.7</v>
      </c>
      <c r="G20" s="245" t="n">
        <v>83.4</v>
      </c>
      <c r="H20" s="245" t="n">
        <v>4.9</v>
      </c>
      <c r="I20" s="274" t="n">
        <v>1.4</v>
      </c>
      <c r="J20" s="245" t="n">
        <v>0.4</v>
      </c>
    </row>
    <row r="21" s="7" customFormat="true" ht="11.25" hidden="false" customHeight="false" outlineLevel="0" collapsed="false">
      <c r="A21" s="244" t="n">
        <v>68</v>
      </c>
      <c r="B21" s="245" t="n">
        <v>2</v>
      </c>
      <c r="C21" s="245" t="n">
        <v>4.3</v>
      </c>
      <c r="D21" s="245" t="n">
        <v>85.8</v>
      </c>
      <c r="E21" s="245" t="n">
        <v>7.9</v>
      </c>
      <c r="F21" s="245" t="n">
        <v>8.6</v>
      </c>
      <c r="G21" s="245" t="n">
        <v>83.6</v>
      </c>
      <c r="H21" s="245" t="n">
        <v>7.9</v>
      </c>
      <c r="I21" s="274" t="n">
        <v>1.1</v>
      </c>
      <c r="J21" s="245" t="n">
        <v>0.3</v>
      </c>
    </row>
    <row r="22" s="7" customFormat="true" ht="11.25" hidden="false" customHeight="false" outlineLevel="0" collapsed="false">
      <c r="A22" s="244" t="n">
        <v>69</v>
      </c>
      <c r="B22" s="245" t="n">
        <v>1.5</v>
      </c>
      <c r="C22" s="245" t="n">
        <v>4.2</v>
      </c>
      <c r="D22" s="245" t="n">
        <v>87.3</v>
      </c>
      <c r="E22" s="245" t="n">
        <v>7</v>
      </c>
      <c r="F22" s="245" t="n">
        <v>7.4</v>
      </c>
      <c r="G22" s="245" t="n">
        <v>85.4</v>
      </c>
      <c r="H22" s="245" t="n">
        <v>7.2</v>
      </c>
      <c r="I22" s="274" t="n">
        <v>0</v>
      </c>
      <c r="J22" s="245" t="n">
        <v>0</v>
      </c>
    </row>
    <row r="23" s="7" customFormat="true" ht="11.25" hidden="false" customHeight="false" outlineLevel="0" collapsed="false">
      <c r="A23" s="244" t="n">
        <v>70</v>
      </c>
      <c r="B23" s="245" t="n">
        <v>1.8</v>
      </c>
      <c r="C23" s="245" t="n">
        <v>4.5</v>
      </c>
      <c r="D23" s="245" t="n">
        <v>87</v>
      </c>
      <c r="E23" s="245" t="n">
        <v>6.8</v>
      </c>
      <c r="F23" s="245" t="n">
        <v>9.7</v>
      </c>
      <c r="G23" s="245" t="n">
        <v>83.4</v>
      </c>
      <c r="H23" s="245" t="n">
        <v>6.9</v>
      </c>
      <c r="I23" s="274" t="n">
        <v>2.8</v>
      </c>
      <c r="J23" s="245" t="n">
        <v>0.5</v>
      </c>
    </row>
    <row r="24" s="7" customFormat="true" ht="11.25" hidden="false" customHeight="false" outlineLevel="0" collapsed="false">
      <c r="A24" s="244" t="n">
        <v>71</v>
      </c>
      <c r="B24" s="245" t="n">
        <v>2.1</v>
      </c>
      <c r="C24" s="245" t="n">
        <v>5.4</v>
      </c>
      <c r="D24" s="245" t="n">
        <v>85.6</v>
      </c>
      <c r="E24" s="245" t="n">
        <v>6.8</v>
      </c>
      <c r="F24" s="245" t="n">
        <v>9.5</v>
      </c>
      <c r="G24" s="245" t="n">
        <v>82.5</v>
      </c>
      <c r="H24" s="245" t="n">
        <v>7.9</v>
      </c>
      <c r="I24" s="274" t="n">
        <v>3</v>
      </c>
      <c r="J24" s="245" t="n">
        <v>0.5</v>
      </c>
    </row>
    <row r="25" s="7" customFormat="true" ht="11.25" hidden="false" customHeight="false" outlineLevel="0" collapsed="false">
      <c r="A25" s="244" t="n">
        <v>72</v>
      </c>
      <c r="B25" s="245" t="n">
        <v>1.9</v>
      </c>
      <c r="C25" s="245" t="n">
        <v>4.3</v>
      </c>
      <c r="D25" s="245" t="n">
        <v>86.7</v>
      </c>
      <c r="E25" s="245" t="n">
        <v>7.1</v>
      </c>
      <c r="F25" s="245" t="n">
        <v>10.3</v>
      </c>
      <c r="G25" s="245" t="n">
        <v>84.3</v>
      </c>
      <c r="H25" s="245" t="n">
        <v>5.5</v>
      </c>
      <c r="I25" s="274" t="n">
        <v>3</v>
      </c>
      <c r="J25" s="245" t="n">
        <v>0.4</v>
      </c>
    </row>
    <row r="26" s="7" customFormat="true" ht="11.25" hidden="false" customHeight="false" outlineLevel="0" collapsed="false">
      <c r="A26" s="244" t="n">
        <v>73</v>
      </c>
      <c r="B26" s="245" t="n">
        <v>1.9</v>
      </c>
      <c r="C26" s="245" t="n">
        <v>4</v>
      </c>
      <c r="D26" s="245" t="n">
        <v>87.8</v>
      </c>
      <c r="E26" s="245" t="n">
        <v>6.3</v>
      </c>
      <c r="F26" s="245" t="n">
        <v>9.3</v>
      </c>
      <c r="G26" s="245" t="n">
        <v>83.6</v>
      </c>
      <c r="H26" s="245" t="n">
        <v>7.1</v>
      </c>
      <c r="I26" s="274" t="n">
        <v>2.3</v>
      </c>
      <c r="J26" s="245" t="n">
        <v>0.2</v>
      </c>
    </row>
    <row r="27" s="7" customFormat="true" ht="11.25" hidden="false" customHeight="false" outlineLevel="0" collapsed="false">
      <c r="A27" s="244" t="n">
        <v>74</v>
      </c>
      <c r="B27" s="245" t="n">
        <v>0.9</v>
      </c>
      <c r="C27" s="245" t="n">
        <v>4.3</v>
      </c>
      <c r="D27" s="245" t="n">
        <v>87.8</v>
      </c>
      <c r="E27" s="245" t="n">
        <v>7</v>
      </c>
      <c r="F27" s="245" t="n">
        <v>7.6</v>
      </c>
      <c r="G27" s="245" t="n">
        <v>82.6</v>
      </c>
      <c r="H27" s="245" t="n">
        <v>9.7</v>
      </c>
      <c r="I27" s="274" t="n">
        <v>3.8</v>
      </c>
      <c r="J27" s="245" t="n">
        <v>0.4</v>
      </c>
    </row>
    <row r="28" s="7" customFormat="true" ht="11.25" hidden="false" customHeight="false" outlineLevel="0" collapsed="false">
      <c r="A28" s="244" t="n">
        <v>75</v>
      </c>
      <c r="B28" s="245" t="n">
        <v>2.1</v>
      </c>
      <c r="C28" s="245" t="n">
        <v>4.4</v>
      </c>
      <c r="D28" s="245" t="n">
        <v>86.3</v>
      </c>
      <c r="E28" s="245" t="n">
        <v>7.2</v>
      </c>
      <c r="F28" s="245" t="n">
        <v>7</v>
      </c>
      <c r="G28" s="245" t="n">
        <v>83.4</v>
      </c>
      <c r="H28" s="245" t="n">
        <v>9.6</v>
      </c>
      <c r="I28" s="274" t="n">
        <v>3.2</v>
      </c>
      <c r="J28" s="245" t="n">
        <v>0.5</v>
      </c>
    </row>
    <row r="29" s="7" customFormat="true" ht="11.25" hidden="false" customHeight="false" outlineLevel="0" collapsed="false">
      <c r="A29" s="244" t="n">
        <v>76</v>
      </c>
      <c r="B29" s="245" t="n">
        <v>2.2</v>
      </c>
      <c r="C29" s="245" t="n">
        <v>4.8</v>
      </c>
      <c r="D29" s="245" t="n">
        <v>84.5</v>
      </c>
      <c r="E29" s="245" t="n">
        <v>8.5</v>
      </c>
      <c r="F29" s="245" t="n">
        <v>9.7</v>
      </c>
      <c r="G29" s="245" t="n">
        <v>82.9</v>
      </c>
      <c r="H29" s="245" t="n">
        <v>7.5</v>
      </c>
      <c r="I29" s="274" t="n">
        <v>2.6</v>
      </c>
      <c r="J29" s="245" t="n">
        <v>0.5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</row>
    <row r="32" customFormat="false" ht="15" hidden="false" customHeight="false" outlineLevel="0" collapsed="false">
      <c r="A32" s="236" t="s">
        <v>926</v>
      </c>
    </row>
  </sheetData>
  <mergeCells count="6">
    <mergeCell ref="A1:A3"/>
    <mergeCell ref="B1:E2"/>
    <mergeCell ref="F1:H2"/>
    <mergeCell ref="I1:I3"/>
    <mergeCell ref="J1:J3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37" width="11.42"/>
  </cols>
  <sheetData>
    <row r="1" s="7" customFormat="true" ht="11.25" hidden="false" customHeight="true" outlineLevel="0" collapsed="false">
      <c r="A1" s="241" t="s">
        <v>912</v>
      </c>
      <c r="B1" s="250" t="s">
        <v>1014</v>
      </c>
      <c r="C1" s="250"/>
      <c r="D1" s="250"/>
      <c r="E1" s="250"/>
      <c r="F1" s="250" t="s">
        <v>1015</v>
      </c>
      <c r="G1" s="250"/>
      <c r="H1" s="250"/>
      <c r="I1" s="250" t="s">
        <v>1016</v>
      </c>
      <c r="J1" s="250" t="s">
        <v>1017</v>
      </c>
    </row>
    <row r="2" s="7" customFormat="true" ht="27.75" hidden="false" customHeight="true" outlineLevel="0" collapsed="false">
      <c r="A2" s="241"/>
      <c r="B2" s="250"/>
      <c r="C2" s="250"/>
      <c r="D2" s="250"/>
      <c r="E2" s="250"/>
      <c r="F2" s="250"/>
      <c r="G2" s="250"/>
      <c r="H2" s="250"/>
      <c r="I2" s="250"/>
      <c r="J2" s="250"/>
    </row>
    <row r="3" s="7" customFormat="true" ht="32.25" hidden="false" customHeight="true" outlineLevel="0" collapsed="false">
      <c r="A3" s="241"/>
      <c r="B3" s="250" t="s">
        <v>1018</v>
      </c>
      <c r="C3" s="250" t="s">
        <v>1019</v>
      </c>
      <c r="D3" s="250" t="s">
        <v>1020</v>
      </c>
      <c r="E3" s="250" t="s">
        <v>1021</v>
      </c>
      <c r="F3" s="250" t="s">
        <v>1022</v>
      </c>
      <c r="G3" s="250" t="s">
        <v>1023</v>
      </c>
      <c r="H3" s="250" t="s">
        <v>1024</v>
      </c>
      <c r="I3" s="250"/>
      <c r="J3" s="250"/>
    </row>
    <row r="4" s="7" customFormat="true" ht="22.5" hidden="false" customHeight="true" outlineLevel="0" collapsed="false">
      <c r="A4" s="228" t="s">
        <v>923</v>
      </c>
      <c r="B4" s="229" t="n">
        <v>1.9</v>
      </c>
      <c r="C4" s="229" t="n">
        <v>4.6</v>
      </c>
      <c r="D4" s="229" t="n">
        <v>86.2</v>
      </c>
      <c r="E4" s="229" t="n">
        <v>7.2</v>
      </c>
      <c r="F4" s="229" t="n">
        <v>9.7</v>
      </c>
      <c r="G4" s="229" t="n">
        <v>82.8</v>
      </c>
      <c r="H4" s="229" t="n">
        <v>7.5</v>
      </c>
      <c r="I4" s="229" t="n">
        <v>2.9</v>
      </c>
      <c r="J4" s="229" t="n">
        <v>0.7</v>
      </c>
    </row>
    <row r="5" s="7" customFormat="true" ht="11.25" hidden="false" customHeight="false" outlineLevel="0" collapsed="false">
      <c r="A5" s="244" t="n">
        <v>77</v>
      </c>
      <c r="B5" s="245" t="n">
        <v>1.9</v>
      </c>
      <c r="C5" s="245" t="n">
        <v>4.8</v>
      </c>
      <c r="D5" s="245" t="n">
        <v>86</v>
      </c>
      <c r="E5" s="245" t="n">
        <v>7.3</v>
      </c>
      <c r="F5" s="245" t="n">
        <v>9.1</v>
      </c>
      <c r="G5" s="245" t="n">
        <v>83.3</v>
      </c>
      <c r="H5" s="245" t="n">
        <v>7.6</v>
      </c>
      <c r="I5" s="274" t="n">
        <v>2.5</v>
      </c>
      <c r="J5" s="245" t="n">
        <v>0.3</v>
      </c>
    </row>
    <row r="6" s="7" customFormat="true" ht="11.25" hidden="false" customHeight="false" outlineLevel="0" collapsed="false">
      <c r="A6" s="244" t="n">
        <v>78</v>
      </c>
      <c r="B6" s="245" t="n">
        <v>2.1</v>
      </c>
      <c r="C6" s="245" t="n">
        <v>4.4</v>
      </c>
      <c r="D6" s="245" t="n">
        <v>86.1</v>
      </c>
      <c r="E6" s="245" t="n">
        <v>7.3</v>
      </c>
      <c r="F6" s="245" t="n">
        <v>7.6</v>
      </c>
      <c r="G6" s="245" t="n">
        <v>82.1</v>
      </c>
      <c r="H6" s="245" t="n">
        <v>10.3</v>
      </c>
      <c r="I6" s="274" t="n">
        <v>3.3</v>
      </c>
      <c r="J6" s="245" t="n">
        <v>0.4</v>
      </c>
    </row>
    <row r="7" s="7" customFormat="true" ht="11.25" hidden="false" customHeight="false" outlineLevel="0" collapsed="false">
      <c r="A7" s="244" t="n">
        <v>79</v>
      </c>
      <c r="B7" s="245" t="n">
        <v>1.6</v>
      </c>
      <c r="C7" s="245" t="n">
        <v>5.2</v>
      </c>
      <c r="D7" s="245" t="n">
        <v>86.2</v>
      </c>
      <c r="E7" s="245" t="n">
        <v>6.9</v>
      </c>
      <c r="F7" s="245" t="n">
        <v>10.8</v>
      </c>
      <c r="G7" s="245" t="n">
        <v>83.8</v>
      </c>
      <c r="H7" s="245" t="n">
        <v>5.3</v>
      </c>
      <c r="I7" s="274" t="n">
        <v>1.5</v>
      </c>
      <c r="J7" s="245" t="n">
        <v>0.3</v>
      </c>
    </row>
    <row r="8" s="7" customFormat="true" ht="11.25" hidden="false" customHeight="false" outlineLevel="0" collapsed="false">
      <c r="A8" s="244" t="n">
        <v>80</v>
      </c>
      <c r="B8" s="245" t="n">
        <v>2.2</v>
      </c>
      <c r="C8" s="245" t="n">
        <v>5.2</v>
      </c>
      <c r="D8" s="245" t="n">
        <v>85.2</v>
      </c>
      <c r="E8" s="245" t="n">
        <v>7.4</v>
      </c>
      <c r="F8" s="245" t="n">
        <v>10.2</v>
      </c>
      <c r="G8" s="245" t="n">
        <v>81.7</v>
      </c>
      <c r="H8" s="245" t="n">
        <v>8.1</v>
      </c>
      <c r="I8" s="274" t="n">
        <v>2.9</v>
      </c>
      <c r="J8" s="245" t="n">
        <v>0.7</v>
      </c>
    </row>
    <row r="9" s="7" customFormat="true" ht="11.25" hidden="false" customHeight="false" outlineLevel="0" collapsed="false">
      <c r="A9" s="244" t="n">
        <v>81</v>
      </c>
      <c r="B9" s="245" t="n">
        <v>0.9</v>
      </c>
      <c r="C9" s="245" t="n">
        <v>3.8</v>
      </c>
      <c r="D9" s="245" t="n">
        <v>87.1</v>
      </c>
      <c r="E9" s="245" t="n">
        <v>8.2</v>
      </c>
      <c r="F9" s="245" t="n">
        <v>8.7</v>
      </c>
      <c r="G9" s="245" t="n">
        <v>86.1</v>
      </c>
      <c r="H9" s="245" t="n">
        <v>5.2</v>
      </c>
      <c r="I9" s="274" t="n">
        <v>3.4</v>
      </c>
      <c r="J9" s="245" t="n">
        <v>0.3</v>
      </c>
    </row>
    <row r="10" s="7" customFormat="true" ht="11.25" hidden="false" customHeight="false" outlineLevel="0" collapsed="false">
      <c r="A10" s="244" t="n">
        <v>82</v>
      </c>
      <c r="B10" s="245" t="n">
        <v>1.4</v>
      </c>
      <c r="C10" s="245" t="n">
        <v>4.9</v>
      </c>
      <c r="D10" s="245" t="n">
        <v>85.1</v>
      </c>
      <c r="E10" s="245" t="n">
        <v>8.5</v>
      </c>
      <c r="F10" s="245" t="n">
        <v>9.6</v>
      </c>
      <c r="G10" s="245" t="n">
        <v>81.7</v>
      </c>
      <c r="H10" s="245" t="n">
        <v>8.7</v>
      </c>
      <c r="I10" s="274" t="n">
        <v>1.9</v>
      </c>
      <c r="J10" s="245" t="n">
        <v>0.4</v>
      </c>
    </row>
    <row r="11" s="7" customFormat="true" ht="11.25" hidden="false" customHeight="false" outlineLevel="0" collapsed="false">
      <c r="A11" s="244" t="n">
        <v>83</v>
      </c>
      <c r="B11" s="245" t="n">
        <v>1.5</v>
      </c>
      <c r="C11" s="245" t="n">
        <v>5</v>
      </c>
      <c r="D11" s="245" t="n">
        <v>86.5</v>
      </c>
      <c r="E11" s="245" t="n">
        <v>7</v>
      </c>
      <c r="F11" s="245" t="n">
        <v>13.4</v>
      </c>
      <c r="G11" s="245" t="n">
        <v>83.1</v>
      </c>
      <c r="H11" s="245" t="n">
        <v>3.4</v>
      </c>
      <c r="I11" s="274" t="n">
        <v>2</v>
      </c>
      <c r="J11" s="245" t="n">
        <v>0.4</v>
      </c>
    </row>
    <row r="12" s="7" customFormat="true" ht="11.25" hidden="false" customHeight="false" outlineLevel="0" collapsed="false">
      <c r="A12" s="244" t="n">
        <v>84</v>
      </c>
      <c r="B12" s="245"/>
      <c r="C12" s="245" t="n">
        <v>0.2</v>
      </c>
      <c r="D12" s="245" t="n">
        <v>91.3</v>
      </c>
      <c r="E12" s="245" t="n">
        <v>8.5</v>
      </c>
      <c r="F12" s="245" t="n">
        <v>3.1</v>
      </c>
      <c r="G12" s="245" t="n">
        <v>87.2</v>
      </c>
      <c r="H12" s="245" t="n">
        <v>9.7</v>
      </c>
      <c r="I12" s="274" t="n">
        <v>0.9</v>
      </c>
      <c r="J12" s="245" t="n">
        <v>0</v>
      </c>
    </row>
    <row r="13" s="7" customFormat="true" ht="11.25" hidden="false" customHeight="false" outlineLevel="0" collapsed="false">
      <c r="A13" s="244" t="n">
        <v>85</v>
      </c>
      <c r="B13" s="245" t="n">
        <v>2</v>
      </c>
      <c r="C13" s="245" t="n">
        <v>4.8</v>
      </c>
      <c r="D13" s="245" t="n">
        <v>86.7</v>
      </c>
      <c r="E13" s="245" t="n">
        <v>6.5</v>
      </c>
      <c r="F13" s="245" t="n">
        <v>8.5</v>
      </c>
      <c r="G13" s="245" t="n">
        <v>85</v>
      </c>
      <c r="H13" s="245" t="n">
        <v>6.5</v>
      </c>
      <c r="I13" s="274" t="n">
        <v>1.9</v>
      </c>
      <c r="J13" s="245" t="n">
        <v>0.2</v>
      </c>
    </row>
    <row r="14" s="7" customFormat="true" ht="11.25" hidden="false" customHeight="false" outlineLevel="0" collapsed="false">
      <c r="A14" s="244" t="n">
        <v>86</v>
      </c>
      <c r="B14" s="245" t="n">
        <v>1.7</v>
      </c>
      <c r="C14" s="245" t="n">
        <v>5</v>
      </c>
      <c r="D14" s="245" t="n">
        <v>86.9</v>
      </c>
      <c r="E14" s="245" t="n">
        <v>6.4</v>
      </c>
      <c r="F14" s="245" t="n">
        <v>11</v>
      </c>
      <c r="G14" s="245" t="n">
        <v>82.6</v>
      </c>
      <c r="H14" s="245" t="n">
        <v>6.5</v>
      </c>
      <c r="I14" s="274" t="n">
        <v>2.8</v>
      </c>
      <c r="J14" s="245" t="n">
        <v>0.4</v>
      </c>
    </row>
    <row r="15" s="7" customFormat="true" ht="11.25" hidden="false" customHeight="false" outlineLevel="0" collapsed="false">
      <c r="A15" s="244" t="n">
        <v>87</v>
      </c>
      <c r="B15" s="245" t="n">
        <v>1.7</v>
      </c>
      <c r="C15" s="245" t="n">
        <v>5.6</v>
      </c>
      <c r="D15" s="245" t="n">
        <v>86.5</v>
      </c>
      <c r="E15" s="245" t="n">
        <v>6.1</v>
      </c>
      <c r="F15" s="245" t="n">
        <v>10.5</v>
      </c>
      <c r="G15" s="245" t="n">
        <v>85.4</v>
      </c>
      <c r="H15" s="245" t="n">
        <v>4</v>
      </c>
      <c r="I15" s="274" t="n">
        <v>3.9</v>
      </c>
      <c r="J15" s="245" t="n">
        <v>0.4</v>
      </c>
    </row>
    <row r="16" s="7" customFormat="true" ht="11.25" hidden="false" customHeight="false" outlineLevel="0" collapsed="false">
      <c r="A16" s="244" t="n">
        <v>88</v>
      </c>
      <c r="B16" s="245" t="n">
        <v>2.3</v>
      </c>
      <c r="C16" s="245" t="n">
        <v>4.9</v>
      </c>
      <c r="D16" s="245" t="n">
        <v>86.7</v>
      </c>
      <c r="E16" s="245" t="n">
        <v>6.1</v>
      </c>
      <c r="F16" s="245" t="n">
        <v>7.8</v>
      </c>
      <c r="G16" s="245" t="n">
        <v>79.4</v>
      </c>
      <c r="H16" s="245" t="n">
        <v>12.9</v>
      </c>
      <c r="I16" s="274" t="n">
        <v>4.8</v>
      </c>
      <c r="J16" s="245" t="n">
        <v>0.8</v>
      </c>
    </row>
    <row r="17" s="7" customFormat="true" ht="11.25" hidden="false" customHeight="false" outlineLevel="0" collapsed="false">
      <c r="A17" s="244" t="n">
        <v>89</v>
      </c>
      <c r="B17" s="245" t="n">
        <v>1.9</v>
      </c>
      <c r="C17" s="245" t="n">
        <v>5.2</v>
      </c>
      <c r="D17" s="245" t="n">
        <v>85</v>
      </c>
      <c r="E17" s="245" t="n">
        <v>7.9</v>
      </c>
      <c r="F17" s="245" t="n">
        <v>11.9</v>
      </c>
      <c r="G17" s="245" t="n">
        <v>82.5</v>
      </c>
      <c r="H17" s="245" t="n">
        <v>5.6</v>
      </c>
      <c r="I17" s="274" t="n">
        <v>4.5</v>
      </c>
      <c r="J17" s="245" t="n">
        <v>0.3</v>
      </c>
    </row>
    <row r="18" s="7" customFormat="true" ht="11.25" hidden="false" customHeight="false" outlineLevel="0" collapsed="false">
      <c r="A18" s="244" t="n">
        <v>90</v>
      </c>
      <c r="B18" s="245" t="n">
        <v>1.7</v>
      </c>
      <c r="C18" s="245" t="n">
        <v>4.3</v>
      </c>
      <c r="D18" s="245" t="n">
        <v>85.9</v>
      </c>
      <c r="E18" s="245" t="n">
        <v>8</v>
      </c>
      <c r="F18" s="245" t="n">
        <v>11.1</v>
      </c>
      <c r="G18" s="245" t="n">
        <v>83.1</v>
      </c>
      <c r="H18" s="245" t="n">
        <v>5.9</v>
      </c>
      <c r="I18" s="274" t="n">
        <v>1.8</v>
      </c>
      <c r="J18" s="245" t="n">
        <v>0.4</v>
      </c>
    </row>
    <row r="19" s="7" customFormat="true" ht="11.25" hidden="false" customHeight="false" outlineLevel="0" collapsed="false">
      <c r="A19" s="244" t="n">
        <v>91</v>
      </c>
      <c r="B19" s="245" t="n">
        <v>2.2</v>
      </c>
      <c r="C19" s="245" t="n">
        <v>4.5</v>
      </c>
      <c r="D19" s="245" t="n">
        <v>85.9</v>
      </c>
      <c r="E19" s="245" t="n">
        <v>7.4</v>
      </c>
      <c r="F19" s="245" t="n">
        <v>11.3</v>
      </c>
      <c r="G19" s="245" t="n">
        <v>83.1</v>
      </c>
      <c r="H19" s="245" t="n">
        <v>5.6</v>
      </c>
      <c r="I19" s="274" t="n">
        <v>2.7</v>
      </c>
      <c r="J19" s="245" t="n">
        <v>0.6</v>
      </c>
    </row>
    <row r="20" s="7" customFormat="true" ht="11.25" hidden="false" customHeight="false" outlineLevel="0" collapsed="false">
      <c r="A20" s="244" t="n">
        <v>92</v>
      </c>
      <c r="B20" s="245" t="n">
        <v>2.1</v>
      </c>
      <c r="C20" s="245" t="n">
        <v>4.7</v>
      </c>
      <c r="D20" s="245" t="n">
        <v>85.4</v>
      </c>
      <c r="E20" s="245" t="n">
        <v>7.8</v>
      </c>
      <c r="F20" s="245" t="n">
        <v>7.9</v>
      </c>
      <c r="G20" s="245" t="n">
        <v>82.1</v>
      </c>
      <c r="H20" s="245" t="n">
        <v>10</v>
      </c>
      <c r="I20" s="274" t="n">
        <v>3</v>
      </c>
      <c r="J20" s="245" t="n">
        <v>0.5</v>
      </c>
    </row>
    <row r="21" s="7" customFormat="true" ht="11.25" hidden="false" customHeight="false" outlineLevel="0" collapsed="false">
      <c r="A21" s="244" t="n">
        <v>93</v>
      </c>
      <c r="B21" s="245" t="n">
        <v>2.4</v>
      </c>
      <c r="C21" s="245" t="n">
        <v>4.7</v>
      </c>
      <c r="D21" s="245" t="n">
        <v>84.5</v>
      </c>
      <c r="E21" s="245" t="n">
        <v>8.3</v>
      </c>
      <c r="F21" s="245" t="n">
        <v>9.6</v>
      </c>
      <c r="G21" s="245" t="n">
        <v>81.5</v>
      </c>
      <c r="H21" s="245" t="n">
        <v>8.9</v>
      </c>
      <c r="I21" s="274" t="n">
        <v>2.8</v>
      </c>
      <c r="J21" s="245" t="n">
        <v>0.4</v>
      </c>
    </row>
    <row r="22" s="7" customFormat="true" ht="11.25" hidden="false" customHeight="false" outlineLevel="0" collapsed="false">
      <c r="A22" s="244" t="n">
        <v>94</v>
      </c>
      <c r="B22" s="245" t="n">
        <v>2.2</v>
      </c>
      <c r="C22" s="245" t="n">
        <v>4.8</v>
      </c>
      <c r="D22" s="245" t="n">
        <v>85.7</v>
      </c>
      <c r="E22" s="245" t="n">
        <v>7.3</v>
      </c>
      <c r="F22" s="245" t="n">
        <v>10</v>
      </c>
      <c r="G22" s="245" t="n">
        <v>82.4</v>
      </c>
      <c r="H22" s="245" t="n">
        <v>7.6</v>
      </c>
      <c r="I22" s="274" t="n">
        <v>3.3</v>
      </c>
      <c r="J22" s="245" t="n">
        <v>1</v>
      </c>
    </row>
    <row r="23" s="7" customFormat="true" ht="11.25" hidden="false" customHeight="false" outlineLevel="0" collapsed="false">
      <c r="A23" s="244" t="n">
        <v>95</v>
      </c>
      <c r="B23" s="245" t="n">
        <v>2.2</v>
      </c>
      <c r="C23" s="245" t="n">
        <v>4.7</v>
      </c>
      <c r="D23" s="245" t="n">
        <v>85.5</v>
      </c>
      <c r="E23" s="245" t="n">
        <v>7.6</v>
      </c>
      <c r="F23" s="245" t="n">
        <v>9</v>
      </c>
      <c r="G23" s="245" t="n">
        <v>81.8</v>
      </c>
      <c r="H23" s="245" t="n">
        <v>9.2</v>
      </c>
      <c r="I23" s="274" t="n">
        <v>3.2</v>
      </c>
      <c r="J23" s="245" t="n">
        <v>0.8</v>
      </c>
    </row>
    <row r="24" s="7" customFormat="true" ht="11.25" hidden="false" customHeight="false" outlineLevel="0" collapsed="false">
      <c r="A24" s="244" t="n">
        <v>971</v>
      </c>
      <c r="B24" s="245" t="n">
        <v>3.8</v>
      </c>
      <c r="C24" s="245" t="n">
        <v>6.3</v>
      </c>
      <c r="D24" s="245" t="n">
        <v>85.7</v>
      </c>
      <c r="E24" s="245" t="n">
        <v>4.3</v>
      </c>
      <c r="F24" s="245" t="n">
        <v>16.3</v>
      </c>
      <c r="G24" s="245" t="n">
        <v>79.7</v>
      </c>
      <c r="H24" s="245" t="n">
        <v>3.9</v>
      </c>
      <c r="I24" s="274" t="n">
        <v>2.4</v>
      </c>
      <c r="J24" s="245" t="n">
        <v>0.4</v>
      </c>
    </row>
    <row r="25" s="7" customFormat="true" ht="11.25" hidden="false" customHeight="false" outlineLevel="0" collapsed="false">
      <c r="A25" s="244" t="n">
        <v>972</v>
      </c>
      <c r="B25" s="245" t="n">
        <v>3.2</v>
      </c>
      <c r="C25" s="245" t="n">
        <v>6.5</v>
      </c>
      <c r="D25" s="245" t="n">
        <v>86.2</v>
      </c>
      <c r="E25" s="245" t="n">
        <v>4</v>
      </c>
      <c r="F25" s="245" t="n">
        <v>16.6</v>
      </c>
      <c r="G25" s="245" t="n">
        <v>77</v>
      </c>
      <c r="H25" s="245" t="n">
        <v>6.4</v>
      </c>
      <c r="I25" s="274" t="n">
        <v>4.2</v>
      </c>
      <c r="J25" s="245" t="n">
        <v>0.9</v>
      </c>
    </row>
    <row r="26" s="7" customFormat="true" ht="11.25" hidden="false" customHeight="false" outlineLevel="0" collapsed="false">
      <c r="A26" s="244" t="n">
        <v>973</v>
      </c>
      <c r="B26" s="245" t="n">
        <v>3.1</v>
      </c>
      <c r="C26" s="245" t="n">
        <v>6.2</v>
      </c>
      <c r="D26" s="245" t="n">
        <v>86.4</v>
      </c>
      <c r="E26" s="245" t="n">
        <v>4.3</v>
      </c>
      <c r="F26" s="245" t="n">
        <v>15.7</v>
      </c>
      <c r="G26" s="245" t="n">
        <v>81</v>
      </c>
      <c r="H26" s="245" t="n">
        <v>3.3</v>
      </c>
      <c r="I26" s="274" t="n">
        <v>3.9</v>
      </c>
      <c r="J26" s="245" t="n">
        <v>0.7</v>
      </c>
    </row>
    <row r="27" s="7" customFormat="true" ht="11.25" hidden="false" customHeight="false" outlineLevel="0" collapsed="false">
      <c r="A27" s="244" t="n">
        <v>974</v>
      </c>
      <c r="B27" s="245" t="n">
        <v>3.3</v>
      </c>
      <c r="C27" s="245" t="n">
        <v>7.4</v>
      </c>
      <c r="D27" s="245" t="n">
        <v>85.7</v>
      </c>
      <c r="E27" s="245" t="n">
        <v>3.6</v>
      </c>
      <c r="F27" s="245" t="n">
        <v>16.3</v>
      </c>
      <c r="G27" s="245" t="n">
        <v>80.4</v>
      </c>
      <c r="H27" s="245" t="n">
        <v>3.4</v>
      </c>
      <c r="I27" s="274" t="n">
        <v>3.1</v>
      </c>
      <c r="J27" s="245" t="n">
        <v>0.5</v>
      </c>
    </row>
    <row r="28" customFormat="false" ht="1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  <c r="H28" s="233"/>
      <c r="I28" s="233"/>
      <c r="J28" s="233"/>
    </row>
    <row r="29" customFormat="false" ht="1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  <c r="H29" s="235"/>
      <c r="I29" s="235"/>
      <c r="J29" s="235"/>
    </row>
    <row r="30" customFormat="false" ht="15" hidden="false" customHeight="false" outlineLevel="0" collapsed="false">
      <c r="A30" s="236" t="s">
        <v>926</v>
      </c>
    </row>
  </sheetData>
  <mergeCells count="6">
    <mergeCell ref="A1:A3"/>
    <mergeCell ref="B1:E2"/>
    <mergeCell ref="F1:H2"/>
    <mergeCell ref="I1:I3"/>
    <mergeCell ref="J1:J3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13"/>
    <col collapsed="false" customWidth="false" hidden="false" outlineLevel="0" max="3" min="2" style="7" width="11.42"/>
    <col collapsed="false" customWidth="true" hidden="false" outlineLevel="0" max="4" min="4" style="7" width="12.7"/>
    <col collapsed="false" customWidth="true" hidden="false" outlineLevel="0" max="5" min="5" style="7" width="13.28"/>
    <col collapsed="false" customWidth="true" hidden="false" outlineLevel="0" max="6" min="6" style="7" width="8.99"/>
    <col collapsed="false" customWidth="false" hidden="false" outlineLevel="0" max="9" min="7" style="7" width="11.42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49" t="s">
        <v>912</v>
      </c>
      <c r="B1" s="251" t="s">
        <v>1025</v>
      </c>
      <c r="C1" s="251" t="s">
        <v>1026</v>
      </c>
      <c r="D1" s="251" t="s">
        <v>1027</v>
      </c>
      <c r="E1" s="250" t="s">
        <v>1028</v>
      </c>
      <c r="F1" s="250"/>
      <c r="G1" s="250"/>
      <c r="H1" s="250"/>
      <c r="I1" s="250"/>
    </row>
    <row r="2" customFormat="false" ht="11.25" hidden="false" customHeight="false" outlineLevel="0" collapsed="false">
      <c r="A2" s="249"/>
      <c r="B2" s="251"/>
      <c r="C2" s="251"/>
      <c r="D2" s="251"/>
      <c r="E2" s="251"/>
      <c r="F2" s="250"/>
      <c r="G2" s="250"/>
      <c r="H2" s="250"/>
      <c r="I2" s="250"/>
    </row>
    <row r="3" customFormat="false" ht="22.5" hidden="false" customHeight="true" outlineLevel="0" collapsed="false">
      <c r="A3" s="249"/>
      <c r="B3" s="251"/>
      <c r="C3" s="251"/>
      <c r="D3" s="251"/>
      <c r="E3" s="251" t="s">
        <v>970</v>
      </c>
      <c r="F3" s="251" t="s">
        <v>1029</v>
      </c>
      <c r="G3" s="251" t="s">
        <v>1030</v>
      </c>
      <c r="H3" s="275" t="s">
        <v>954</v>
      </c>
      <c r="I3" s="275" t="s">
        <v>1031</v>
      </c>
    </row>
    <row r="4" customFormat="false" ht="25.5" hidden="false" customHeight="true" outlineLevel="0" collapsed="false">
      <c r="A4" s="252" t="s">
        <v>923</v>
      </c>
      <c r="B4" s="253" t="n">
        <v>12.2</v>
      </c>
      <c r="C4" s="253" t="n">
        <v>3.8</v>
      </c>
      <c r="D4" s="253" t="n">
        <v>5.8</v>
      </c>
      <c r="E4" s="253" t="n">
        <v>20.1</v>
      </c>
      <c r="F4" s="253" t="n">
        <v>1.2</v>
      </c>
      <c r="G4" s="253" t="n">
        <v>66.8</v>
      </c>
      <c r="H4" s="253" t="n">
        <v>0.7</v>
      </c>
      <c r="I4" s="253" t="n">
        <v>11.3</v>
      </c>
    </row>
    <row r="5" customFormat="false" ht="11.1" hidden="false" customHeight="true" outlineLevel="0" collapsed="false">
      <c r="A5" s="244" t="s">
        <v>512</v>
      </c>
      <c r="B5" s="245" t="n">
        <v>11.8</v>
      </c>
      <c r="C5" s="245" t="n">
        <v>2.3</v>
      </c>
      <c r="D5" s="245" t="n">
        <v>4</v>
      </c>
      <c r="E5" s="245" t="n">
        <v>22.7</v>
      </c>
      <c r="F5" s="245" t="n">
        <v>1.3</v>
      </c>
      <c r="G5" s="245" t="n">
        <v>64.4</v>
      </c>
      <c r="H5" s="245" t="n">
        <v>0.3</v>
      </c>
      <c r="I5" s="245" t="n">
        <v>11.3</v>
      </c>
    </row>
    <row r="6" customFormat="false" ht="11.1" hidden="false" customHeight="true" outlineLevel="0" collapsed="false">
      <c r="A6" s="244" t="s">
        <v>30</v>
      </c>
      <c r="B6" s="245" t="n">
        <v>12.6</v>
      </c>
      <c r="C6" s="245" t="n">
        <v>3.2</v>
      </c>
      <c r="D6" s="245" t="n">
        <v>8.4</v>
      </c>
      <c r="E6" s="245" t="n">
        <v>23.7</v>
      </c>
      <c r="F6" s="245" t="n">
        <v>1.3</v>
      </c>
      <c r="G6" s="245" t="n">
        <v>59.4</v>
      </c>
      <c r="H6" s="245" t="n">
        <v>0.2</v>
      </c>
      <c r="I6" s="245" t="n">
        <v>15.3</v>
      </c>
    </row>
    <row r="7" customFormat="false" ht="11.1" hidden="false" customHeight="true" outlineLevel="0" collapsed="false">
      <c r="A7" s="244" t="s">
        <v>513</v>
      </c>
      <c r="B7" s="245" t="n">
        <v>11.9</v>
      </c>
      <c r="C7" s="245" t="n">
        <v>5.7</v>
      </c>
      <c r="D7" s="245" t="n">
        <v>9.1</v>
      </c>
      <c r="E7" s="245" t="n">
        <v>28</v>
      </c>
      <c r="F7" s="245" t="n">
        <v>1.5</v>
      </c>
      <c r="G7" s="245" t="n">
        <v>58.2</v>
      </c>
      <c r="H7" s="245" t="n">
        <v>0.4</v>
      </c>
      <c r="I7" s="245" t="n">
        <v>11.9</v>
      </c>
    </row>
    <row r="8" customFormat="false" ht="11.1" hidden="false" customHeight="true" outlineLevel="0" collapsed="false">
      <c r="A8" s="244" t="s">
        <v>514</v>
      </c>
      <c r="B8" s="245" t="n">
        <v>11.3</v>
      </c>
      <c r="C8" s="245" t="n">
        <v>3.1</v>
      </c>
      <c r="D8" s="245" t="n">
        <v>3.3</v>
      </c>
      <c r="E8" s="245" t="n">
        <v>27.2</v>
      </c>
      <c r="F8" s="245" t="n">
        <v>1</v>
      </c>
      <c r="G8" s="245" t="n">
        <v>56.3</v>
      </c>
      <c r="H8" s="245" t="n">
        <v>0.3</v>
      </c>
      <c r="I8" s="245" t="n">
        <v>15.2</v>
      </c>
    </row>
    <row r="9" customFormat="false" ht="11.1" hidden="false" customHeight="true" outlineLevel="0" collapsed="false">
      <c r="A9" s="244" t="s">
        <v>515</v>
      </c>
      <c r="B9" s="245" t="n">
        <v>15.5</v>
      </c>
      <c r="C9" s="245" t="n">
        <v>4.3</v>
      </c>
      <c r="D9" s="245" t="n">
        <v>8.2</v>
      </c>
      <c r="E9" s="245" t="n">
        <v>26.4</v>
      </c>
      <c r="F9" s="245" t="n">
        <v>1</v>
      </c>
      <c r="G9" s="245" t="n">
        <v>58.4</v>
      </c>
      <c r="H9" s="245" t="n">
        <v>0.2</v>
      </c>
      <c r="I9" s="245" t="n">
        <v>14.1</v>
      </c>
    </row>
    <row r="10" customFormat="false" ht="11.1" hidden="false" customHeight="true" outlineLevel="0" collapsed="false">
      <c r="A10" s="244" t="s">
        <v>516</v>
      </c>
      <c r="B10" s="245" t="n">
        <v>14.6</v>
      </c>
      <c r="C10" s="245" t="n">
        <v>1.9</v>
      </c>
      <c r="D10" s="245" t="n">
        <v>4.3</v>
      </c>
      <c r="E10" s="245" t="n">
        <v>18.9</v>
      </c>
      <c r="F10" s="245" t="n">
        <v>1.4</v>
      </c>
      <c r="G10" s="245" t="n">
        <v>66.6</v>
      </c>
      <c r="H10" s="245" t="n">
        <v>0.6</v>
      </c>
      <c r="I10" s="245" t="n">
        <v>12.5</v>
      </c>
    </row>
    <row r="11" customFormat="false" ht="11.1" hidden="false" customHeight="true" outlineLevel="0" collapsed="false">
      <c r="A11" s="244" t="s">
        <v>517</v>
      </c>
      <c r="B11" s="245" t="n">
        <v>11.3</v>
      </c>
      <c r="C11" s="245" t="n">
        <v>3.9</v>
      </c>
      <c r="D11" s="245" t="n">
        <v>6.5</v>
      </c>
      <c r="E11" s="245" t="n">
        <v>26.2</v>
      </c>
      <c r="F11" s="245" t="n">
        <v>1.7</v>
      </c>
      <c r="G11" s="245" t="n">
        <v>53.7</v>
      </c>
      <c r="H11" s="245" t="n">
        <v>0.4</v>
      </c>
      <c r="I11" s="245" t="n">
        <v>18</v>
      </c>
    </row>
    <row r="12" customFormat="false" ht="11.1" hidden="false" customHeight="true" outlineLevel="0" collapsed="false">
      <c r="A12" s="244" t="s">
        <v>518</v>
      </c>
      <c r="B12" s="245" t="n">
        <v>10.2</v>
      </c>
      <c r="C12" s="245" t="n">
        <v>2.6</v>
      </c>
      <c r="D12" s="245" t="n">
        <v>6.5</v>
      </c>
      <c r="E12" s="245" t="n">
        <v>18.5</v>
      </c>
      <c r="F12" s="245" t="n">
        <v>1</v>
      </c>
      <c r="G12" s="245" t="n">
        <v>68.3</v>
      </c>
      <c r="H12" s="245" t="n">
        <v>0.2</v>
      </c>
      <c r="I12" s="245" t="n">
        <v>12.1</v>
      </c>
    </row>
    <row r="13" customFormat="false" ht="11.1" hidden="false" customHeight="true" outlineLevel="0" collapsed="false">
      <c r="A13" s="244" t="s">
        <v>519</v>
      </c>
      <c r="B13" s="245" t="n">
        <v>12.1</v>
      </c>
      <c r="C13" s="245" t="n">
        <v>3.6</v>
      </c>
      <c r="D13" s="245" t="n">
        <v>4.4</v>
      </c>
      <c r="E13" s="245" t="n">
        <v>29.8</v>
      </c>
      <c r="F13" s="245" t="n">
        <v>1</v>
      </c>
      <c r="G13" s="245" t="n">
        <v>55.9</v>
      </c>
      <c r="H13" s="245" t="n">
        <v>0.6</v>
      </c>
      <c r="I13" s="245" t="n">
        <v>12.8</v>
      </c>
    </row>
    <row r="14" customFormat="false" ht="11.1" hidden="false" customHeight="true" outlineLevel="0" collapsed="false">
      <c r="A14" s="244" t="n">
        <v>10</v>
      </c>
      <c r="B14" s="245" t="n">
        <v>12.4</v>
      </c>
      <c r="C14" s="245" t="n">
        <v>3.9</v>
      </c>
      <c r="D14" s="245" t="n">
        <v>6.8</v>
      </c>
      <c r="E14" s="245" t="n">
        <v>17.1</v>
      </c>
      <c r="F14" s="245" t="n">
        <v>1.1</v>
      </c>
      <c r="G14" s="245" t="n">
        <v>65</v>
      </c>
      <c r="H14" s="245" t="n">
        <v>0.1</v>
      </c>
      <c r="I14" s="245" t="n">
        <v>16.8</v>
      </c>
    </row>
    <row r="15" customFormat="false" ht="11.1" hidden="false" customHeight="true" outlineLevel="0" collapsed="false">
      <c r="A15" s="244" t="n">
        <v>11</v>
      </c>
      <c r="B15" s="245" t="n">
        <v>11.9</v>
      </c>
      <c r="C15" s="245" t="n">
        <v>3.8</v>
      </c>
      <c r="D15" s="245" t="n">
        <v>6.9</v>
      </c>
      <c r="E15" s="245" t="n">
        <v>21.1</v>
      </c>
      <c r="F15" s="245" t="n">
        <v>1.1</v>
      </c>
      <c r="G15" s="245" t="n">
        <v>61.8</v>
      </c>
      <c r="H15" s="245" t="n">
        <v>1.3</v>
      </c>
      <c r="I15" s="245" t="n">
        <v>14.7</v>
      </c>
    </row>
    <row r="16" customFormat="false" ht="11.1" hidden="false" customHeight="true" outlineLevel="0" collapsed="false">
      <c r="A16" s="244" t="n">
        <v>12</v>
      </c>
      <c r="B16" s="245" t="n">
        <v>13.5</v>
      </c>
      <c r="C16" s="245" t="n">
        <v>3.8</v>
      </c>
      <c r="D16" s="245" t="n">
        <v>4.8</v>
      </c>
      <c r="E16" s="245" t="n">
        <v>26.8</v>
      </c>
      <c r="F16" s="245" t="n">
        <v>1.6</v>
      </c>
      <c r="G16" s="245" t="n">
        <v>58.1</v>
      </c>
      <c r="H16" s="245" t="n">
        <v>0.6</v>
      </c>
      <c r="I16" s="245" t="n">
        <v>13</v>
      </c>
    </row>
    <row r="17" customFormat="false" ht="11.1" hidden="false" customHeight="true" outlineLevel="0" collapsed="false">
      <c r="A17" s="244" t="n">
        <v>13</v>
      </c>
      <c r="B17" s="245" t="n">
        <v>12.7</v>
      </c>
      <c r="C17" s="245" t="n">
        <v>4.8</v>
      </c>
      <c r="D17" s="245" t="n">
        <v>4.1</v>
      </c>
      <c r="E17" s="245" t="n">
        <v>21.7</v>
      </c>
      <c r="F17" s="245" t="n">
        <v>1</v>
      </c>
      <c r="G17" s="245" t="n">
        <v>65.3</v>
      </c>
      <c r="H17" s="245" t="n">
        <v>0.3</v>
      </c>
      <c r="I17" s="245" t="n">
        <v>11.7</v>
      </c>
    </row>
    <row r="18" customFormat="false" ht="11.1" hidden="false" customHeight="true" outlineLevel="0" collapsed="false">
      <c r="A18" s="244" t="n">
        <v>14</v>
      </c>
      <c r="B18" s="245" t="n">
        <v>19.1</v>
      </c>
      <c r="C18" s="245" t="n">
        <v>4.3</v>
      </c>
      <c r="D18" s="245" t="n">
        <v>3.2</v>
      </c>
      <c r="E18" s="245" t="n">
        <v>74.9</v>
      </c>
      <c r="F18" s="245" t="n">
        <v>0.5</v>
      </c>
      <c r="G18" s="245" t="n">
        <v>20.4</v>
      </c>
      <c r="H18" s="245" t="n">
        <v>0.2</v>
      </c>
      <c r="I18" s="245" t="n">
        <v>4</v>
      </c>
    </row>
    <row r="19" customFormat="false" ht="11.1" hidden="false" customHeight="true" outlineLevel="0" collapsed="false">
      <c r="A19" s="244" t="n">
        <v>15</v>
      </c>
      <c r="B19" s="245" t="n">
        <v>14</v>
      </c>
      <c r="C19" s="245" t="n">
        <v>5.6</v>
      </c>
      <c r="D19" s="245" t="n">
        <v>7.7</v>
      </c>
      <c r="E19" s="245" t="n">
        <v>23.1</v>
      </c>
      <c r="F19" s="245" t="n">
        <v>0.9</v>
      </c>
      <c r="G19" s="245" t="n">
        <v>60.8</v>
      </c>
      <c r="H19" s="245" t="n">
        <v>0.2</v>
      </c>
      <c r="I19" s="245" t="n">
        <v>15</v>
      </c>
    </row>
    <row r="20" customFormat="false" ht="11.1" hidden="false" customHeight="true" outlineLevel="0" collapsed="false">
      <c r="A20" s="244" t="n">
        <v>16</v>
      </c>
      <c r="B20" s="245" t="n">
        <v>13.9</v>
      </c>
      <c r="C20" s="245" t="n">
        <v>3.7</v>
      </c>
      <c r="D20" s="245" t="n">
        <v>7.3</v>
      </c>
      <c r="E20" s="245" t="n">
        <v>28.3</v>
      </c>
      <c r="F20" s="245" t="n">
        <v>1.9</v>
      </c>
      <c r="G20" s="245" t="n">
        <v>55.3</v>
      </c>
      <c r="H20" s="245" t="n">
        <v>0</v>
      </c>
      <c r="I20" s="245" t="n">
        <v>14.4</v>
      </c>
    </row>
    <row r="21" customFormat="false" ht="11.1" hidden="false" customHeight="true" outlineLevel="0" collapsed="false">
      <c r="A21" s="244" t="n">
        <v>17</v>
      </c>
      <c r="B21" s="245" t="n">
        <v>9.7</v>
      </c>
      <c r="C21" s="245" t="n">
        <v>3.2</v>
      </c>
      <c r="D21" s="245" t="n">
        <v>5.4</v>
      </c>
      <c r="E21" s="245" t="n">
        <v>25.4</v>
      </c>
      <c r="F21" s="245" t="n">
        <v>1.1</v>
      </c>
      <c r="G21" s="245" t="n">
        <v>59.8</v>
      </c>
      <c r="H21" s="245" t="n">
        <v>0.1</v>
      </c>
      <c r="I21" s="245" t="n">
        <v>13.6</v>
      </c>
    </row>
    <row r="22" customFormat="false" ht="11.1" hidden="false" customHeight="true" outlineLevel="0" collapsed="false">
      <c r="A22" s="244" t="n">
        <v>18</v>
      </c>
      <c r="B22" s="245" t="n">
        <v>10.1</v>
      </c>
      <c r="C22" s="245" t="n">
        <v>3.3</v>
      </c>
      <c r="D22" s="245" t="n">
        <v>8.5</v>
      </c>
      <c r="E22" s="245" t="n">
        <v>20.5</v>
      </c>
      <c r="F22" s="245" t="n">
        <v>0.9</v>
      </c>
      <c r="G22" s="245" t="n">
        <v>65.9</v>
      </c>
      <c r="H22" s="245" t="n">
        <v>0.6</v>
      </c>
      <c r="I22" s="245" t="n">
        <v>12.1</v>
      </c>
    </row>
    <row r="23" customFormat="false" ht="11.1" hidden="false" customHeight="true" outlineLevel="0" collapsed="false">
      <c r="A23" s="244" t="n">
        <v>19</v>
      </c>
      <c r="B23" s="245" t="n">
        <v>14.8</v>
      </c>
      <c r="C23" s="245" t="n">
        <v>3.7</v>
      </c>
      <c r="D23" s="245" t="n">
        <v>4.6</v>
      </c>
      <c r="E23" s="245" t="n">
        <v>20.2</v>
      </c>
      <c r="F23" s="245" t="n">
        <v>1.3</v>
      </c>
      <c r="G23" s="245" t="n">
        <v>63.7</v>
      </c>
      <c r="H23" s="245" t="n">
        <v>0.2</v>
      </c>
      <c r="I23" s="245" t="n">
        <v>14.6</v>
      </c>
    </row>
    <row r="24" customFormat="false" ht="11.1" hidden="false" customHeight="true" outlineLevel="0" collapsed="false">
      <c r="A24" s="244" t="n">
        <v>21</v>
      </c>
      <c r="B24" s="245" t="n">
        <v>10.6</v>
      </c>
      <c r="C24" s="245" t="n">
        <v>5.1</v>
      </c>
      <c r="D24" s="245" t="n">
        <v>7</v>
      </c>
      <c r="E24" s="245" t="n">
        <v>18.2</v>
      </c>
      <c r="F24" s="245" t="n">
        <v>0.8</v>
      </c>
      <c r="G24" s="245" t="n">
        <v>68.9</v>
      </c>
      <c r="H24" s="245" t="n">
        <v>0.7</v>
      </c>
      <c r="I24" s="245" t="n">
        <v>11.4</v>
      </c>
    </row>
    <row r="25" customFormat="false" ht="11.1" hidden="false" customHeight="true" outlineLevel="0" collapsed="false">
      <c r="A25" s="244" t="n">
        <v>22</v>
      </c>
      <c r="B25" s="245" t="n">
        <v>9.9</v>
      </c>
      <c r="C25" s="245" t="n">
        <v>2.9</v>
      </c>
      <c r="D25" s="245" t="n">
        <v>10.1</v>
      </c>
      <c r="E25" s="245" t="n">
        <v>15.9</v>
      </c>
      <c r="F25" s="245" t="n">
        <v>1.3</v>
      </c>
      <c r="G25" s="245" t="n">
        <v>70.2</v>
      </c>
      <c r="H25" s="245" t="n">
        <v>0.3</v>
      </c>
      <c r="I25" s="245" t="n">
        <v>12.3</v>
      </c>
    </row>
    <row r="26" customFormat="false" ht="11.1" hidden="false" customHeight="true" outlineLevel="0" collapsed="false">
      <c r="A26" s="244" t="n">
        <v>23</v>
      </c>
      <c r="B26" s="245" t="n">
        <v>11.6</v>
      </c>
      <c r="C26" s="245" t="n">
        <v>2.5</v>
      </c>
      <c r="D26" s="245" t="n">
        <v>6.5</v>
      </c>
      <c r="E26" s="245" t="n">
        <v>19.5</v>
      </c>
      <c r="F26" s="245" t="n">
        <v>1.8</v>
      </c>
      <c r="G26" s="245" t="n">
        <v>65.5</v>
      </c>
      <c r="H26" s="245" t="n">
        <v>0.9</v>
      </c>
      <c r="I26" s="245" t="n">
        <v>12.3</v>
      </c>
    </row>
    <row r="27" customFormat="false" ht="11.1" hidden="false" customHeight="true" outlineLevel="0" collapsed="false">
      <c r="A27" s="244" t="n">
        <v>24</v>
      </c>
      <c r="B27" s="245" t="n">
        <v>14.2</v>
      </c>
      <c r="C27" s="245" t="n">
        <v>4.2</v>
      </c>
      <c r="D27" s="245" t="n">
        <v>5.4</v>
      </c>
      <c r="E27" s="245" t="n">
        <v>23.3</v>
      </c>
      <c r="F27" s="245" t="n">
        <v>0.9</v>
      </c>
      <c r="G27" s="245" t="n">
        <v>62.1</v>
      </c>
      <c r="H27" s="245" t="n">
        <v>0.3</v>
      </c>
      <c r="I27" s="245" t="n">
        <v>13.3</v>
      </c>
    </row>
    <row r="28" customFormat="false" ht="11.1" hidden="false" customHeight="true" outlineLevel="0" collapsed="false">
      <c r="A28" s="244" t="n">
        <v>25</v>
      </c>
      <c r="B28" s="245" t="n">
        <v>13</v>
      </c>
      <c r="C28" s="245" t="n">
        <v>4.4</v>
      </c>
      <c r="D28" s="245" t="n">
        <v>6.1</v>
      </c>
      <c r="E28" s="245" t="n">
        <v>20.4</v>
      </c>
      <c r="F28" s="245" t="n">
        <v>1.3</v>
      </c>
      <c r="G28" s="245" t="n">
        <v>68.2</v>
      </c>
      <c r="H28" s="245" t="n">
        <v>0.8</v>
      </c>
      <c r="I28" s="245" t="n">
        <v>9.3</v>
      </c>
    </row>
    <row r="29" customFormat="false" ht="11.1" hidden="false" customHeight="true" outlineLevel="0" collapsed="false">
      <c r="A29" s="244" t="n">
        <v>26</v>
      </c>
      <c r="B29" s="245" t="n">
        <v>11.3</v>
      </c>
      <c r="C29" s="245" t="n">
        <v>4.1</v>
      </c>
      <c r="D29" s="245" t="n">
        <v>5.5</v>
      </c>
      <c r="E29" s="245" t="n">
        <v>32.8</v>
      </c>
      <c r="F29" s="245" t="n">
        <v>1.6</v>
      </c>
      <c r="G29" s="245" t="n">
        <v>49.6</v>
      </c>
      <c r="H29" s="245" t="n">
        <v>0.7</v>
      </c>
      <c r="I29" s="245" t="n">
        <v>15.3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</row>
    <row r="32" customFormat="false" ht="11.25" hidden="false" customHeight="false" outlineLevel="0" collapsed="false">
      <c r="A32" s="236" t="s">
        <v>926</v>
      </c>
    </row>
  </sheetData>
  <mergeCells count="6">
    <mergeCell ref="A1:A3"/>
    <mergeCell ref="B1:B3"/>
    <mergeCell ref="C1:C3"/>
    <mergeCell ref="D1:D3"/>
    <mergeCell ref="E1:I2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1.13"/>
    <col collapsed="false" customWidth="false" hidden="false" outlineLevel="0" max="3" min="2" style="7" width="11.42"/>
    <col collapsed="false" customWidth="true" hidden="false" outlineLevel="0" max="4" min="4" style="7" width="12.7"/>
    <col collapsed="false" customWidth="true" hidden="false" outlineLevel="0" max="5" min="5" style="7" width="13.28"/>
    <col collapsed="false" customWidth="true" hidden="false" outlineLevel="0" max="6" min="6" style="7" width="8.99"/>
    <col collapsed="false" customWidth="false" hidden="false" outlineLevel="0" max="9" min="7" style="7" width="11.42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49" t="s">
        <v>912</v>
      </c>
      <c r="B1" s="251" t="s">
        <v>1025</v>
      </c>
      <c r="C1" s="251" t="s">
        <v>1026</v>
      </c>
      <c r="D1" s="251" t="s">
        <v>1027</v>
      </c>
      <c r="E1" s="250" t="s">
        <v>1028</v>
      </c>
      <c r="F1" s="250"/>
      <c r="G1" s="250"/>
      <c r="H1" s="250"/>
      <c r="I1" s="250"/>
    </row>
    <row r="2" customFormat="false" ht="11.25" hidden="false" customHeight="false" outlineLevel="0" collapsed="false">
      <c r="A2" s="249"/>
      <c r="B2" s="251"/>
      <c r="C2" s="251"/>
      <c r="D2" s="251"/>
      <c r="E2" s="251"/>
      <c r="F2" s="250"/>
      <c r="G2" s="250"/>
      <c r="H2" s="250"/>
      <c r="I2" s="250"/>
    </row>
    <row r="3" customFormat="false" ht="22.5" hidden="false" customHeight="true" outlineLevel="0" collapsed="false">
      <c r="A3" s="249"/>
      <c r="B3" s="251"/>
      <c r="C3" s="251"/>
      <c r="D3" s="251"/>
      <c r="E3" s="251" t="s">
        <v>970</v>
      </c>
      <c r="F3" s="251" t="s">
        <v>1029</v>
      </c>
      <c r="G3" s="251" t="s">
        <v>1030</v>
      </c>
      <c r="H3" s="275" t="s">
        <v>954</v>
      </c>
      <c r="I3" s="275" t="s">
        <v>1031</v>
      </c>
    </row>
    <row r="4" customFormat="false" ht="25.5" hidden="false" customHeight="true" outlineLevel="0" collapsed="false">
      <c r="A4" s="252" t="s">
        <v>923</v>
      </c>
      <c r="B4" s="253" t="n">
        <v>12.2</v>
      </c>
      <c r="C4" s="253" t="n">
        <v>3.8</v>
      </c>
      <c r="D4" s="253" t="n">
        <v>5.8</v>
      </c>
      <c r="E4" s="253" t="n">
        <v>20.1</v>
      </c>
      <c r="F4" s="253" t="n">
        <v>1.2</v>
      </c>
      <c r="G4" s="253" t="n">
        <v>66.8</v>
      </c>
      <c r="H4" s="253" t="n">
        <v>0.7</v>
      </c>
      <c r="I4" s="253" t="n">
        <v>11.3</v>
      </c>
    </row>
    <row r="5" customFormat="false" ht="11.1" hidden="false" customHeight="true" outlineLevel="0" collapsed="false">
      <c r="A5" s="244" t="n">
        <v>27</v>
      </c>
      <c r="B5" s="245" t="n">
        <v>13.5</v>
      </c>
      <c r="C5" s="245" t="n">
        <v>3.2</v>
      </c>
      <c r="D5" s="245" t="n">
        <v>5.3</v>
      </c>
      <c r="E5" s="245" t="n">
        <v>22.5</v>
      </c>
      <c r="F5" s="245" t="n">
        <v>1.6</v>
      </c>
      <c r="G5" s="245" t="n">
        <v>64.5</v>
      </c>
      <c r="H5" s="245" t="n">
        <v>0.5</v>
      </c>
      <c r="I5" s="245" t="n">
        <v>11</v>
      </c>
    </row>
    <row r="6" customFormat="false" ht="11.1" hidden="false" customHeight="true" outlineLevel="0" collapsed="false">
      <c r="A6" s="244" t="n">
        <v>28</v>
      </c>
      <c r="B6" s="245" t="n">
        <v>12.6</v>
      </c>
      <c r="C6" s="245" t="n">
        <v>4.8</v>
      </c>
      <c r="D6" s="245" t="n">
        <v>5.3</v>
      </c>
      <c r="E6" s="245" t="n">
        <v>16.1</v>
      </c>
      <c r="F6" s="245" t="n">
        <v>1.4</v>
      </c>
      <c r="G6" s="245" t="n">
        <v>73.7</v>
      </c>
      <c r="H6" s="245" t="n">
        <v>0.1</v>
      </c>
      <c r="I6" s="245" t="n">
        <v>8.7</v>
      </c>
    </row>
    <row r="7" customFormat="false" ht="11.1" hidden="false" customHeight="true" outlineLevel="0" collapsed="false">
      <c r="A7" s="244" t="n">
        <v>29</v>
      </c>
      <c r="B7" s="245" t="n">
        <v>11.7</v>
      </c>
      <c r="C7" s="245" t="n">
        <v>3.1</v>
      </c>
      <c r="D7" s="245" t="n">
        <v>1.8</v>
      </c>
      <c r="E7" s="245" t="n">
        <v>11.5</v>
      </c>
      <c r="F7" s="245" t="n">
        <v>1.2</v>
      </c>
      <c r="G7" s="245" t="n">
        <v>77.2</v>
      </c>
      <c r="H7" s="245" t="n">
        <v>0.3</v>
      </c>
      <c r="I7" s="245" t="n">
        <v>9.8</v>
      </c>
    </row>
    <row r="8" customFormat="false" ht="11.1" hidden="false" customHeight="true" outlineLevel="0" collapsed="false">
      <c r="A8" s="244" t="s">
        <v>132</v>
      </c>
      <c r="B8" s="245" t="n">
        <v>14.6</v>
      </c>
      <c r="C8" s="245" t="n">
        <v>6.1</v>
      </c>
      <c r="D8" s="245" t="n">
        <v>10.3</v>
      </c>
      <c r="E8" s="245" t="n">
        <v>14</v>
      </c>
      <c r="F8" s="245" t="n">
        <v>0.9</v>
      </c>
      <c r="G8" s="245" t="n">
        <v>67.2</v>
      </c>
      <c r="H8" s="245" t="n">
        <v>0.1</v>
      </c>
      <c r="I8" s="245" t="n">
        <v>17.7</v>
      </c>
    </row>
    <row r="9" customFormat="false" ht="11.1" hidden="false" customHeight="true" outlineLevel="0" collapsed="false">
      <c r="A9" s="244" t="s">
        <v>134</v>
      </c>
      <c r="B9" s="245" t="n">
        <v>10</v>
      </c>
      <c r="C9" s="245" t="n">
        <v>2.6</v>
      </c>
      <c r="D9" s="245" t="n">
        <v>8.3</v>
      </c>
      <c r="E9" s="245" t="n">
        <v>15</v>
      </c>
      <c r="F9" s="245" t="n">
        <v>1.1</v>
      </c>
      <c r="G9" s="245" t="n">
        <v>67.5</v>
      </c>
      <c r="H9" s="245" t="n">
        <v>0.1</v>
      </c>
      <c r="I9" s="245" t="n">
        <v>16.4</v>
      </c>
    </row>
    <row r="10" customFormat="false" ht="11.1" hidden="false" customHeight="true" outlineLevel="0" collapsed="false">
      <c r="A10" s="244" t="n">
        <v>30</v>
      </c>
      <c r="B10" s="245" t="n">
        <v>10.8</v>
      </c>
      <c r="C10" s="245" t="n">
        <v>5.4</v>
      </c>
      <c r="D10" s="245" t="n">
        <v>5.7</v>
      </c>
      <c r="E10" s="245" t="n">
        <v>21.4</v>
      </c>
      <c r="F10" s="245" t="n">
        <v>0.9</v>
      </c>
      <c r="G10" s="245" t="n">
        <v>63.4</v>
      </c>
      <c r="H10" s="245" t="n">
        <v>0.3</v>
      </c>
      <c r="I10" s="245" t="n">
        <v>14</v>
      </c>
    </row>
    <row r="11" customFormat="false" ht="11.1" hidden="false" customHeight="true" outlineLevel="0" collapsed="false">
      <c r="A11" s="244" t="n">
        <v>31</v>
      </c>
      <c r="B11" s="245" t="n">
        <v>10.9</v>
      </c>
      <c r="C11" s="245" t="n">
        <v>6</v>
      </c>
      <c r="D11" s="245" t="n">
        <v>4.4</v>
      </c>
      <c r="E11" s="245" t="n">
        <v>16.2</v>
      </c>
      <c r="F11" s="245" t="n">
        <v>0.6</v>
      </c>
      <c r="G11" s="245" t="n">
        <v>75.2</v>
      </c>
      <c r="H11" s="245" t="n">
        <v>0.3</v>
      </c>
      <c r="I11" s="245" t="n">
        <v>7.6</v>
      </c>
    </row>
    <row r="12" customFormat="false" ht="11.1" hidden="false" customHeight="true" outlineLevel="0" collapsed="false">
      <c r="A12" s="244" t="n">
        <v>32</v>
      </c>
      <c r="B12" s="245" t="n">
        <v>10.2</v>
      </c>
      <c r="C12" s="245" t="n">
        <v>5</v>
      </c>
      <c r="D12" s="245" t="n">
        <v>4.3</v>
      </c>
      <c r="E12" s="245" t="n">
        <v>22.2</v>
      </c>
      <c r="F12" s="245" t="n">
        <v>1.6</v>
      </c>
      <c r="G12" s="245" t="n">
        <v>64.7</v>
      </c>
      <c r="H12" s="245" t="n">
        <v>0.1</v>
      </c>
      <c r="I12" s="245" t="n">
        <v>11.4</v>
      </c>
    </row>
    <row r="13" customFormat="false" ht="11.1" hidden="false" customHeight="true" outlineLevel="0" collapsed="false">
      <c r="A13" s="244" t="n">
        <v>33</v>
      </c>
      <c r="B13" s="245" t="n">
        <v>13.4</v>
      </c>
      <c r="C13" s="245" t="n">
        <v>5.4</v>
      </c>
      <c r="D13" s="245" t="n">
        <v>4.9</v>
      </c>
      <c r="E13" s="245" t="n">
        <v>20.4</v>
      </c>
      <c r="F13" s="245" t="n">
        <v>1.5</v>
      </c>
      <c r="G13" s="245" t="n">
        <v>67.2</v>
      </c>
      <c r="H13" s="245" t="n">
        <v>10.1</v>
      </c>
      <c r="I13" s="245" t="n">
        <v>0.8</v>
      </c>
    </row>
    <row r="14" customFormat="false" ht="11.1" hidden="false" customHeight="true" outlineLevel="0" collapsed="false">
      <c r="A14" s="244" t="n">
        <v>34</v>
      </c>
      <c r="B14" s="245" t="n">
        <v>12.7</v>
      </c>
      <c r="C14" s="245" t="n">
        <v>5.1</v>
      </c>
      <c r="D14" s="245" t="n">
        <v>6.8</v>
      </c>
      <c r="E14" s="245" t="n">
        <v>17.8</v>
      </c>
      <c r="F14" s="245" t="n">
        <v>1</v>
      </c>
      <c r="G14" s="245" t="n">
        <v>66</v>
      </c>
      <c r="H14" s="245" t="n">
        <v>0.5</v>
      </c>
      <c r="I14" s="245" t="n">
        <v>14.8</v>
      </c>
    </row>
    <row r="15" customFormat="false" ht="11.1" hidden="false" customHeight="true" outlineLevel="0" collapsed="false">
      <c r="A15" s="244" t="n">
        <v>35</v>
      </c>
      <c r="B15" s="245" t="n">
        <v>13.2</v>
      </c>
      <c r="C15" s="245" t="n">
        <v>4.6</v>
      </c>
      <c r="D15" s="245" t="n">
        <v>4.9</v>
      </c>
      <c r="E15" s="245" t="n">
        <v>13.5</v>
      </c>
      <c r="F15" s="245" t="n">
        <v>1.1</v>
      </c>
      <c r="G15" s="245" t="n">
        <v>73.7</v>
      </c>
      <c r="H15" s="245" t="n">
        <v>0.4</v>
      </c>
      <c r="I15" s="245" t="n">
        <v>11.2</v>
      </c>
    </row>
    <row r="16" customFormat="false" ht="11.1" hidden="false" customHeight="true" outlineLevel="0" collapsed="false">
      <c r="A16" s="244" t="n">
        <v>36</v>
      </c>
      <c r="B16" s="245" t="n">
        <v>13.8</v>
      </c>
      <c r="C16" s="245" t="n">
        <v>4</v>
      </c>
      <c r="D16" s="245" t="n">
        <v>6.8</v>
      </c>
      <c r="E16" s="245" t="n">
        <v>32.1</v>
      </c>
      <c r="F16" s="245" t="n">
        <v>3</v>
      </c>
      <c r="G16" s="245" t="n">
        <v>52.6</v>
      </c>
      <c r="H16" s="245" t="n">
        <v>0.8</v>
      </c>
      <c r="I16" s="245" t="n">
        <v>11.5</v>
      </c>
    </row>
    <row r="17" customFormat="false" ht="11.1" hidden="false" customHeight="true" outlineLevel="0" collapsed="false">
      <c r="A17" s="244" t="n">
        <v>37</v>
      </c>
      <c r="B17" s="245" t="n">
        <v>10.9</v>
      </c>
      <c r="C17" s="245" t="n">
        <v>4.3</v>
      </c>
      <c r="D17" s="245" t="n">
        <v>6.3</v>
      </c>
      <c r="E17" s="245" t="n">
        <v>17.8</v>
      </c>
      <c r="F17" s="245" t="n">
        <v>1</v>
      </c>
      <c r="G17" s="245" t="n">
        <v>69.8</v>
      </c>
      <c r="H17" s="245" t="n">
        <v>0.4</v>
      </c>
      <c r="I17" s="245" t="n">
        <v>11</v>
      </c>
    </row>
    <row r="18" customFormat="false" ht="11.1" hidden="false" customHeight="true" outlineLevel="0" collapsed="false">
      <c r="A18" s="244" t="n">
        <v>38</v>
      </c>
      <c r="B18" s="245" t="n">
        <v>12.5</v>
      </c>
      <c r="C18" s="245" t="n">
        <v>2.6</v>
      </c>
      <c r="D18" s="245" t="n">
        <v>4.1</v>
      </c>
      <c r="E18" s="245" t="n">
        <v>14</v>
      </c>
      <c r="F18" s="245" t="n">
        <v>1.2</v>
      </c>
      <c r="G18" s="245" t="n">
        <v>71.9</v>
      </c>
      <c r="H18" s="245" t="n">
        <v>0.7</v>
      </c>
      <c r="I18" s="245" t="n">
        <v>12.2</v>
      </c>
    </row>
    <row r="19" customFormat="false" ht="11.25" hidden="false" customHeight="false" outlineLevel="0" collapsed="false">
      <c r="A19" s="244" t="n">
        <v>39</v>
      </c>
      <c r="B19" s="245" t="n">
        <v>11.7</v>
      </c>
      <c r="C19" s="245" t="n">
        <v>3.3</v>
      </c>
      <c r="D19" s="245" t="n">
        <v>5.8</v>
      </c>
      <c r="E19" s="245" t="n">
        <v>26.9</v>
      </c>
      <c r="F19" s="245" t="n">
        <v>1.9</v>
      </c>
      <c r="G19" s="245" t="n">
        <v>61.8</v>
      </c>
      <c r="H19" s="245" t="n">
        <v>1.8</v>
      </c>
      <c r="I19" s="245" t="n">
        <v>7.6</v>
      </c>
    </row>
    <row r="20" customFormat="false" ht="11.25" hidden="false" customHeight="false" outlineLevel="0" collapsed="false">
      <c r="A20" s="244" t="n">
        <v>40</v>
      </c>
      <c r="B20" s="245" t="n">
        <v>11.4</v>
      </c>
      <c r="C20" s="245" t="n">
        <v>4.1</v>
      </c>
      <c r="D20" s="245" t="n">
        <v>6.7</v>
      </c>
      <c r="E20" s="245" t="n">
        <v>17.6</v>
      </c>
      <c r="F20" s="245" t="n">
        <v>1.4</v>
      </c>
      <c r="G20" s="245" t="n">
        <v>72.6</v>
      </c>
      <c r="H20" s="245" t="n">
        <v>0.3</v>
      </c>
      <c r="I20" s="245" t="n">
        <v>8.2</v>
      </c>
    </row>
    <row r="21" customFormat="false" ht="11.25" hidden="false" customHeight="false" outlineLevel="0" collapsed="false">
      <c r="A21" s="244" t="n">
        <v>41</v>
      </c>
      <c r="B21" s="245" t="n">
        <v>11.7</v>
      </c>
      <c r="C21" s="245" t="n">
        <v>3.9</v>
      </c>
      <c r="D21" s="245" t="n">
        <v>6.5</v>
      </c>
      <c r="E21" s="245" t="n">
        <v>34.5</v>
      </c>
      <c r="F21" s="245" t="n">
        <v>2.4</v>
      </c>
      <c r="G21" s="245" t="n">
        <v>48.9</v>
      </c>
      <c r="H21" s="245" t="n">
        <v>0.6</v>
      </c>
      <c r="I21" s="245" t="n">
        <v>13.5</v>
      </c>
    </row>
    <row r="22" customFormat="false" ht="11.25" hidden="false" customHeight="false" outlineLevel="0" collapsed="false">
      <c r="A22" s="244" t="n">
        <v>42</v>
      </c>
      <c r="B22" s="245" t="n">
        <v>11.7</v>
      </c>
      <c r="C22" s="245" t="n">
        <v>4.6</v>
      </c>
      <c r="D22" s="245" t="n">
        <v>6.8</v>
      </c>
      <c r="E22" s="245" t="n">
        <v>19</v>
      </c>
      <c r="F22" s="245" t="n">
        <v>1</v>
      </c>
      <c r="G22" s="245" t="n">
        <v>66.8</v>
      </c>
      <c r="H22" s="245" t="n">
        <v>0.3</v>
      </c>
      <c r="I22" s="245" t="n">
        <v>13</v>
      </c>
    </row>
    <row r="23" customFormat="false" ht="11.25" hidden="false" customHeight="false" outlineLevel="0" collapsed="false">
      <c r="A23" s="244" t="n">
        <v>44</v>
      </c>
      <c r="B23" s="245" t="n">
        <v>10</v>
      </c>
      <c r="C23" s="245" t="n">
        <v>3.4</v>
      </c>
      <c r="D23" s="245" t="n">
        <v>3.3</v>
      </c>
      <c r="E23" s="245" t="n">
        <v>21.4</v>
      </c>
      <c r="F23" s="245" t="n">
        <v>1.4</v>
      </c>
      <c r="G23" s="245" t="n">
        <v>68.7</v>
      </c>
      <c r="H23" s="245" t="n">
        <v>0.8</v>
      </c>
      <c r="I23" s="245" t="n">
        <v>7.8</v>
      </c>
    </row>
    <row r="24" customFormat="false" ht="11.25" hidden="false" customHeight="false" outlineLevel="0" collapsed="false">
      <c r="A24" s="244" t="n">
        <v>45</v>
      </c>
      <c r="B24" s="245" t="n">
        <v>13.8</v>
      </c>
      <c r="C24" s="245" t="n">
        <v>6.6</v>
      </c>
      <c r="D24" s="245" t="n">
        <v>12.5</v>
      </c>
      <c r="E24" s="245" t="n">
        <v>20.3</v>
      </c>
      <c r="F24" s="245" t="n">
        <v>1.3</v>
      </c>
      <c r="G24" s="245" t="n">
        <v>67</v>
      </c>
      <c r="H24" s="245" t="n">
        <v>0.6</v>
      </c>
      <c r="I24" s="245" t="n">
        <v>10.8</v>
      </c>
    </row>
    <row r="25" customFormat="false" ht="11.25" hidden="false" customHeight="false" outlineLevel="0" collapsed="false">
      <c r="A25" s="244" t="n">
        <v>46</v>
      </c>
      <c r="B25" s="245" t="n">
        <v>13.7</v>
      </c>
      <c r="C25" s="245" t="n">
        <v>4.7</v>
      </c>
      <c r="D25" s="245" t="n">
        <v>4.6</v>
      </c>
      <c r="E25" s="245" t="n">
        <v>26.2</v>
      </c>
      <c r="F25" s="245" t="n">
        <v>1.8</v>
      </c>
      <c r="G25" s="245" t="n">
        <v>60.1</v>
      </c>
      <c r="H25" s="245" t="n">
        <v>1.2</v>
      </c>
      <c r="I25" s="245" t="n">
        <v>10.7</v>
      </c>
    </row>
    <row r="26" customFormat="false" ht="11.25" hidden="false" customHeight="false" outlineLevel="0" collapsed="false">
      <c r="A26" s="244" t="n">
        <v>47</v>
      </c>
      <c r="B26" s="245" t="n">
        <v>11.5</v>
      </c>
      <c r="C26" s="245" t="n">
        <v>4.4</v>
      </c>
      <c r="D26" s="245" t="n">
        <v>4.4</v>
      </c>
      <c r="E26" s="245" t="n">
        <v>19.1</v>
      </c>
      <c r="F26" s="245" t="n">
        <v>2.3</v>
      </c>
      <c r="G26" s="245" t="n">
        <v>65.3</v>
      </c>
      <c r="H26" s="245" t="n">
        <v>0.2</v>
      </c>
      <c r="I26" s="245" t="n">
        <v>13.1</v>
      </c>
    </row>
    <row r="27" customFormat="false" ht="11.25" hidden="false" customHeight="false" outlineLevel="0" collapsed="false">
      <c r="A27" s="244" t="n">
        <v>48</v>
      </c>
      <c r="B27" s="245" t="n">
        <v>12.2</v>
      </c>
      <c r="C27" s="245" t="n">
        <v>5.1</v>
      </c>
      <c r="D27" s="245" t="n">
        <v>6.8</v>
      </c>
      <c r="E27" s="245" t="n">
        <v>23.6</v>
      </c>
      <c r="F27" s="245" t="n">
        <v>1.7</v>
      </c>
      <c r="G27" s="245" t="n">
        <v>58.2</v>
      </c>
      <c r="H27" s="245" t="n">
        <v>0.7</v>
      </c>
      <c r="I27" s="245" t="n">
        <v>15.7</v>
      </c>
    </row>
    <row r="28" customFormat="false" ht="11.25" hidden="false" customHeight="false" outlineLevel="0" collapsed="false">
      <c r="A28" s="244" t="n">
        <v>49</v>
      </c>
      <c r="B28" s="245" t="n">
        <v>11.1</v>
      </c>
      <c r="C28" s="245" t="n">
        <v>2.4</v>
      </c>
      <c r="D28" s="245" t="n">
        <v>4.4</v>
      </c>
      <c r="E28" s="245" t="n">
        <v>21.5</v>
      </c>
      <c r="F28" s="245" t="n">
        <v>1.2</v>
      </c>
      <c r="G28" s="245" t="n">
        <v>66.2</v>
      </c>
      <c r="H28" s="245" t="n">
        <v>0.3</v>
      </c>
      <c r="I28" s="245" t="n">
        <v>10.8</v>
      </c>
    </row>
    <row r="29" customFormat="false" ht="11.2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  <c r="H29" s="233"/>
      <c r="I29" s="233"/>
    </row>
    <row r="30" customFormat="false" ht="11.2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35"/>
      <c r="I30" s="235"/>
    </row>
    <row r="31" customFormat="false" ht="11.25" hidden="false" customHeight="false" outlineLevel="0" collapsed="false">
      <c r="A31" s="236" t="s">
        <v>926</v>
      </c>
    </row>
  </sheetData>
  <mergeCells count="6">
    <mergeCell ref="A1:A3"/>
    <mergeCell ref="B1:B3"/>
    <mergeCell ref="C1:C3"/>
    <mergeCell ref="D1:D3"/>
    <mergeCell ref="E1:I2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85"/>
  </cols>
  <sheetData>
    <row r="1" s="1" customFormat="true" ht="11.25" hidden="false" customHeight="false" outlineLevel="0" collapsed="false">
      <c r="A1" s="113" t="s">
        <v>522</v>
      </c>
      <c r="B1" s="113"/>
      <c r="C1" s="113"/>
      <c r="D1" s="113"/>
      <c r="E1" s="113"/>
      <c r="F1" s="113"/>
      <c r="G1" s="113"/>
      <c r="H1" s="113"/>
    </row>
    <row r="2" s="1" customFormat="true" ht="11.25" hidden="false" customHeight="false" outlineLevel="0" collapsed="false"/>
    <row r="3" s="1" customFormat="true" ht="33.75" hidden="false" customHeight="false" outlineLevel="0" collapsed="false">
      <c r="A3" s="114" t="s">
        <v>502</v>
      </c>
      <c r="B3" s="115" t="s">
        <v>503</v>
      </c>
      <c r="C3" s="115" t="s">
        <v>504</v>
      </c>
      <c r="D3" s="115" t="s">
        <v>505</v>
      </c>
      <c r="E3" s="115" t="s">
        <v>523</v>
      </c>
      <c r="F3" s="115" t="s">
        <v>524</v>
      </c>
      <c r="G3" s="115" t="s">
        <v>525</v>
      </c>
      <c r="H3" s="115" t="s">
        <v>509</v>
      </c>
      <c r="I3" s="115" t="s">
        <v>510</v>
      </c>
      <c r="J3" s="115" t="s">
        <v>511</v>
      </c>
    </row>
    <row r="4" s="1" customFormat="true" ht="11.25" hidden="false" customHeight="false" outlineLevel="0" collapsed="false">
      <c r="A4" s="120" t="n">
        <v>50</v>
      </c>
      <c r="B4" s="118" t="n">
        <v>1</v>
      </c>
      <c r="C4" s="118" t="n">
        <v>1</v>
      </c>
      <c r="D4" s="118" t="n">
        <v>1</v>
      </c>
      <c r="E4" s="119" t="n">
        <v>0</v>
      </c>
      <c r="F4" s="118" t="n">
        <v>0.99701</v>
      </c>
      <c r="G4" s="118" t="n">
        <v>0</v>
      </c>
      <c r="H4" s="118" t="n">
        <v>0</v>
      </c>
      <c r="I4" s="118" t="n">
        <v>1</v>
      </c>
      <c r="J4" s="118" t="n">
        <v>1</v>
      </c>
    </row>
    <row r="5" s="1" customFormat="true" ht="11.25" hidden="false" customHeight="false" outlineLevel="0" collapsed="false">
      <c r="A5" s="120" t="n">
        <v>51</v>
      </c>
      <c r="B5" s="118" t="n">
        <v>1</v>
      </c>
      <c r="C5" s="118" t="n">
        <v>1</v>
      </c>
      <c r="D5" s="118" t="n">
        <v>1</v>
      </c>
      <c r="E5" s="119" t="n">
        <v>0</v>
      </c>
      <c r="F5" s="118" t="n">
        <v>1</v>
      </c>
      <c r="G5" s="118" t="n">
        <v>0</v>
      </c>
      <c r="H5" s="118" t="n">
        <v>0</v>
      </c>
      <c r="I5" s="118" t="n">
        <v>0.72156</v>
      </c>
      <c r="J5" s="118" t="n">
        <v>1</v>
      </c>
    </row>
    <row r="6" s="1" customFormat="true" ht="11.25" hidden="false" customHeight="false" outlineLevel="0" collapsed="false">
      <c r="A6" s="120" t="n">
        <v>52</v>
      </c>
      <c r="B6" s="118" t="n">
        <v>1</v>
      </c>
      <c r="C6" s="118" t="n">
        <v>1</v>
      </c>
      <c r="D6" s="118" t="n">
        <v>1</v>
      </c>
      <c r="E6" s="119" t="n">
        <v>0</v>
      </c>
      <c r="F6" s="118" t="n">
        <v>1</v>
      </c>
      <c r="G6" s="118" t="n">
        <v>0</v>
      </c>
      <c r="H6" s="118" t="n">
        <v>0</v>
      </c>
      <c r="I6" s="118" t="n">
        <v>0.63722</v>
      </c>
      <c r="J6" s="118" t="n">
        <v>1</v>
      </c>
    </row>
    <row r="7" s="1" customFormat="true" ht="11.25" hidden="false" customHeight="false" outlineLevel="0" collapsed="false">
      <c r="A7" s="120" t="n">
        <v>53</v>
      </c>
      <c r="B7" s="118" t="n">
        <v>1</v>
      </c>
      <c r="C7" s="118" t="n">
        <v>1</v>
      </c>
      <c r="D7" s="118" t="n">
        <v>1</v>
      </c>
      <c r="E7" s="119" t="n">
        <v>0</v>
      </c>
      <c r="F7" s="118" t="n">
        <v>0.99972</v>
      </c>
      <c r="G7" s="118" t="n">
        <v>0</v>
      </c>
      <c r="H7" s="118" t="n">
        <v>0</v>
      </c>
      <c r="I7" s="118" t="n">
        <v>0.99441</v>
      </c>
      <c r="J7" s="118" t="n">
        <v>1</v>
      </c>
    </row>
    <row r="8" s="1" customFormat="true" ht="11.25" hidden="false" customHeight="false" outlineLevel="0" collapsed="false">
      <c r="A8" s="120" t="n">
        <v>54</v>
      </c>
      <c r="B8" s="118" t="n">
        <v>1</v>
      </c>
      <c r="C8" s="118" t="n">
        <v>1</v>
      </c>
      <c r="D8" s="118" t="n">
        <v>0.9988</v>
      </c>
      <c r="E8" s="119" t="n">
        <v>0</v>
      </c>
      <c r="F8" s="118" t="n">
        <v>0.99807</v>
      </c>
      <c r="G8" s="118" t="n">
        <v>0.99795</v>
      </c>
      <c r="H8" s="118" t="n">
        <v>0.99446</v>
      </c>
      <c r="I8" s="118" t="n">
        <v>0.99639</v>
      </c>
      <c r="J8" s="118" t="n">
        <v>1</v>
      </c>
    </row>
    <row r="9" s="1" customFormat="true" ht="11.25" hidden="false" customHeight="false" outlineLevel="0" collapsed="false">
      <c r="A9" s="120" t="n">
        <v>55</v>
      </c>
      <c r="B9" s="118" t="n">
        <v>1</v>
      </c>
      <c r="C9" s="118" t="n">
        <v>1</v>
      </c>
      <c r="D9" s="118" t="n">
        <v>1</v>
      </c>
      <c r="E9" s="119" t="n">
        <v>0</v>
      </c>
      <c r="F9" s="118" t="n">
        <v>0.98488</v>
      </c>
      <c r="G9" s="118" t="n">
        <v>0.98488</v>
      </c>
      <c r="H9" s="118" t="n">
        <v>0</v>
      </c>
      <c r="I9" s="118" t="n">
        <v>0.99717</v>
      </c>
      <c r="J9" s="118" t="n">
        <v>1</v>
      </c>
    </row>
    <row r="10" s="1" customFormat="true" ht="11.25" hidden="false" customHeight="false" outlineLevel="0" collapsed="false">
      <c r="A10" s="120" t="n">
        <v>56</v>
      </c>
      <c r="B10" s="118" t="n">
        <v>1</v>
      </c>
      <c r="C10" s="118" t="n">
        <v>1</v>
      </c>
      <c r="D10" s="118" t="n">
        <v>0.9988</v>
      </c>
      <c r="E10" s="118" t="n">
        <v>0.94402</v>
      </c>
      <c r="F10" s="118" t="n">
        <v>0.99759</v>
      </c>
      <c r="G10" s="118" t="n">
        <v>0</v>
      </c>
      <c r="H10" s="118" t="n">
        <v>0.99759</v>
      </c>
      <c r="I10" s="118" t="n">
        <v>1</v>
      </c>
      <c r="J10" s="118" t="n">
        <v>1</v>
      </c>
    </row>
    <row r="11" s="1" customFormat="true" ht="11.25" hidden="false" customHeight="false" outlineLevel="0" collapsed="false">
      <c r="A11" s="120" t="n">
        <v>57</v>
      </c>
      <c r="B11" s="118" t="n">
        <v>1</v>
      </c>
      <c r="C11" s="118" t="n">
        <v>1</v>
      </c>
      <c r="D11" s="118" t="n">
        <v>1</v>
      </c>
      <c r="E11" s="119" t="n">
        <v>0</v>
      </c>
      <c r="F11" s="118" t="n">
        <v>0.95486</v>
      </c>
      <c r="G11" s="118" t="n">
        <v>0.95486</v>
      </c>
      <c r="H11" s="118" t="n">
        <v>0</v>
      </c>
      <c r="I11" s="118" t="n">
        <v>0.99729</v>
      </c>
      <c r="J11" s="118" t="n">
        <v>1</v>
      </c>
    </row>
    <row r="12" s="1" customFormat="true" ht="11.25" hidden="false" customHeight="false" outlineLevel="0" collapsed="false">
      <c r="A12" s="120" t="n">
        <v>58</v>
      </c>
      <c r="B12" s="118" t="n">
        <v>1</v>
      </c>
      <c r="C12" s="118" t="n">
        <v>1</v>
      </c>
      <c r="D12" s="118" t="n">
        <v>1</v>
      </c>
      <c r="E12" s="119" t="n">
        <v>0</v>
      </c>
      <c r="F12" s="118" t="n">
        <v>0.99949</v>
      </c>
      <c r="G12" s="118" t="n">
        <v>0</v>
      </c>
      <c r="H12" s="118" t="n">
        <v>0</v>
      </c>
      <c r="I12" s="118" t="n">
        <v>1</v>
      </c>
      <c r="J12" s="118" t="n">
        <v>1</v>
      </c>
    </row>
    <row r="13" s="1" customFormat="true" ht="11.25" hidden="false" customHeight="false" outlineLevel="0" collapsed="false">
      <c r="A13" s="120" t="n">
        <v>59</v>
      </c>
      <c r="B13" s="118" t="n">
        <v>1</v>
      </c>
      <c r="C13" s="118" t="n">
        <v>1</v>
      </c>
      <c r="D13" s="118" t="n">
        <v>1</v>
      </c>
      <c r="E13" s="118" t="n">
        <v>0.4412</v>
      </c>
      <c r="F13" s="118" t="n">
        <v>0.98515</v>
      </c>
      <c r="G13" s="118" t="n">
        <v>0.98515</v>
      </c>
      <c r="H13" s="118" t="n">
        <v>0.89681</v>
      </c>
      <c r="I13" s="118" t="n">
        <v>0.98483</v>
      </c>
      <c r="J13" s="118" t="n">
        <v>1</v>
      </c>
    </row>
    <row r="14" s="1" customFormat="true" ht="11.25" hidden="false" customHeight="false" outlineLevel="0" collapsed="false">
      <c r="A14" s="120" t="n">
        <v>60</v>
      </c>
      <c r="B14" s="118" t="n">
        <v>1</v>
      </c>
      <c r="C14" s="118" t="n">
        <v>1</v>
      </c>
      <c r="D14" s="118" t="n">
        <v>0.99771</v>
      </c>
      <c r="E14" s="118" t="n">
        <v>0.78621</v>
      </c>
      <c r="F14" s="118" t="n">
        <v>0.98233</v>
      </c>
      <c r="G14" s="118" t="n">
        <v>0.98003</v>
      </c>
      <c r="H14" s="118" t="n">
        <v>0.97554</v>
      </c>
      <c r="I14" s="118" t="n">
        <v>0.99809</v>
      </c>
      <c r="J14" s="118" t="n">
        <v>1</v>
      </c>
    </row>
    <row r="15" s="1" customFormat="true" ht="11.25" hidden="false" customHeight="false" outlineLevel="0" collapsed="false">
      <c r="A15" s="120" t="n">
        <v>61</v>
      </c>
      <c r="B15" s="118" t="n">
        <v>1</v>
      </c>
      <c r="C15" s="118" t="n">
        <v>1</v>
      </c>
      <c r="D15" s="118" t="n">
        <v>0.99212</v>
      </c>
      <c r="E15" s="119" t="n">
        <v>0</v>
      </c>
      <c r="F15" s="118" t="n">
        <v>0.96846</v>
      </c>
      <c r="G15" s="118" t="n">
        <v>0.94275</v>
      </c>
      <c r="H15" s="118" t="n">
        <v>0</v>
      </c>
      <c r="I15" s="118" t="n">
        <v>1</v>
      </c>
      <c r="J15" s="118" t="n">
        <v>1</v>
      </c>
    </row>
    <row r="16" s="1" customFormat="true" ht="11.25" hidden="false" customHeight="false" outlineLevel="0" collapsed="false">
      <c r="A16" s="120" t="n">
        <v>62</v>
      </c>
      <c r="B16" s="118" t="n">
        <v>1</v>
      </c>
      <c r="C16" s="118" t="n">
        <v>1</v>
      </c>
      <c r="D16" s="118" t="n">
        <v>1</v>
      </c>
      <c r="E16" s="118" t="n">
        <v>0.99157</v>
      </c>
      <c r="F16" s="118" t="n">
        <v>0.99731</v>
      </c>
      <c r="G16" s="118" t="n">
        <v>0.99731</v>
      </c>
      <c r="H16" s="118" t="n">
        <v>0</v>
      </c>
      <c r="I16" s="118" t="n">
        <v>0.99731</v>
      </c>
      <c r="J16" s="118" t="n">
        <v>1</v>
      </c>
    </row>
    <row r="17" s="1" customFormat="true" ht="11.25" hidden="false" customHeight="false" outlineLevel="0" collapsed="false">
      <c r="A17" s="120" t="n">
        <v>65</v>
      </c>
      <c r="B17" s="118" t="n">
        <v>1</v>
      </c>
      <c r="C17" s="118" t="n">
        <v>1</v>
      </c>
      <c r="D17" s="118" t="n">
        <v>0.99851</v>
      </c>
      <c r="E17" s="119" t="n">
        <v>0</v>
      </c>
      <c r="F17" s="118" t="n">
        <v>0.99253</v>
      </c>
      <c r="G17" s="118" t="n">
        <v>0</v>
      </c>
      <c r="H17" s="118" t="n">
        <v>0</v>
      </c>
      <c r="I17" s="118" t="n">
        <v>1</v>
      </c>
      <c r="J17" s="118" t="n">
        <v>1</v>
      </c>
    </row>
    <row r="18" s="1" customFormat="true" ht="11.25" hidden="false" customHeight="false" outlineLevel="0" collapsed="false">
      <c r="A18" s="120" t="n">
        <v>66</v>
      </c>
      <c r="B18" s="118" t="n">
        <v>1</v>
      </c>
      <c r="C18" s="118" t="n">
        <v>1</v>
      </c>
      <c r="D18" s="118" t="n">
        <v>1</v>
      </c>
      <c r="E18" s="118" t="n">
        <v>0.53118</v>
      </c>
      <c r="F18" s="118" t="n">
        <v>0.99891</v>
      </c>
      <c r="G18" s="118" t="n">
        <v>0.99848</v>
      </c>
      <c r="H18" s="118" t="n">
        <v>0</v>
      </c>
      <c r="I18" s="118" t="n">
        <v>0.90984</v>
      </c>
      <c r="J18" s="118" t="n">
        <v>1</v>
      </c>
    </row>
    <row r="19" s="1" customFormat="true" ht="11.25" hidden="false" customHeight="false" outlineLevel="0" collapsed="false">
      <c r="A19" s="120" t="n">
        <v>67</v>
      </c>
      <c r="B19" s="118" t="n">
        <v>1</v>
      </c>
      <c r="C19" s="118" t="n">
        <v>1</v>
      </c>
      <c r="D19" s="118" t="n">
        <v>0.99944</v>
      </c>
      <c r="E19" s="119" t="n">
        <v>0</v>
      </c>
      <c r="F19" s="118" t="n">
        <v>0.98969</v>
      </c>
      <c r="G19" s="118" t="n">
        <v>0.96795</v>
      </c>
      <c r="H19" s="118" t="n">
        <v>0.96795</v>
      </c>
      <c r="I19" s="118" t="n">
        <v>1</v>
      </c>
      <c r="J19" s="118" t="n">
        <v>1</v>
      </c>
    </row>
    <row r="20" s="1" customFormat="true" ht="11.25" hidden="false" customHeight="false" outlineLevel="0" collapsed="false">
      <c r="A20" s="120" t="n">
        <v>68</v>
      </c>
      <c r="B20" s="118" t="n">
        <v>1</v>
      </c>
      <c r="C20" s="118" t="n">
        <v>1</v>
      </c>
      <c r="D20" s="118" t="n">
        <v>0.9993</v>
      </c>
      <c r="E20" s="118" t="n">
        <v>0.66682</v>
      </c>
      <c r="F20" s="118" t="n">
        <v>0.99624</v>
      </c>
      <c r="G20" s="118" t="n">
        <v>0</v>
      </c>
      <c r="H20" s="118" t="n">
        <v>0.99624</v>
      </c>
      <c r="I20" s="118" t="n">
        <v>1</v>
      </c>
      <c r="J20" s="118" t="n">
        <v>1</v>
      </c>
    </row>
    <row r="21" s="1" customFormat="true" ht="11.25" hidden="false" customHeight="false" outlineLevel="0" collapsed="false">
      <c r="A21" s="120" t="n">
        <v>69</v>
      </c>
      <c r="B21" s="118" t="n">
        <v>0.99105</v>
      </c>
      <c r="C21" s="118" t="n">
        <v>1</v>
      </c>
      <c r="D21" s="118" t="n">
        <v>0.98939</v>
      </c>
      <c r="E21" s="118" t="n">
        <v>0.53553</v>
      </c>
      <c r="F21" s="118" t="n">
        <v>0.90835</v>
      </c>
      <c r="G21" s="118" t="n">
        <v>0.90835</v>
      </c>
      <c r="H21" s="118" t="n">
        <v>0.90835</v>
      </c>
      <c r="I21" s="118" t="n">
        <v>0.94966</v>
      </c>
      <c r="J21" s="118" t="n">
        <v>1</v>
      </c>
    </row>
    <row r="22" s="1" customFormat="true" ht="11.25" hidden="false" customHeight="false" outlineLevel="0" collapsed="false">
      <c r="A22" s="120" t="n">
        <v>70</v>
      </c>
      <c r="B22" s="118" t="n">
        <v>1</v>
      </c>
      <c r="C22" s="118" t="n">
        <v>1</v>
      </c>
      <c r="D22" s="118" t="n">
        <v>1</v>
      </c>
      <c r="E22" s="119" t="n">
        <v>0</v>
      </c>
      <c r="F22" s="118" t="n">
        <v>0.99961</v>
      </c>
      <c r="G22" s="118" t="n">
        <v>0.00194</v>
      </c>
      <c r="H22" s="118" t="n">
        <v>0.99339</v>
      </c>
      <c r="I22" s="118" t="n">
        <v>1</v>
      </c>
      <c r="J22" s="118" t="n">
        <v>1</v>
      </c>
    </row>
    <row r="23" s="1" customFormat="true" ht="11.25" hidden="false" customHeight="false" outlineLevel="0" collapsed="false">
      <c r="A23" s="120" t="n">
        <v>71</v>
      </c>
      <c r="B23" s="118" t="n">
        <v>0.99272</v>
      </c>
      <c r="C23" s="118" t="n">
        <v>1</v>
      </c>
      <c r="D23" s="118" t="n">
        <v>0.99096</v>
      </c>
      <c r="E23" s="119" t="n">
        <v>0</v>
      </c>
      <c r="F23" s="118" t="n">
        <v>0.99647</v>
      </c>
      <c r="G23" s="118" t="n">
        <v>0.85906</v>
      </c>
      <c r="H23" s="118" t="n">
        <v>0.00154</v>
      </c>
      <c r="I23" s="118" t="n">
        <v>0.99757</v>
      </c>
      <c r="J23" s="118" t="n">
        <v>1</v>
      </c>
    </row>
    <row r="24" s="1" customFormat="true" ht="11.25" hidden="false" customHeight="false" outlineLevel="0" collapsed="false">
      <c r="A24" s="120" t="n">
        <v>72</v>
      </c>
      <c r="B24" s="118" t="n">
        <v>1</v>
      </c>
      <c r="C24" s="118" t="n">
        <v>1</v>
      </c>
      <c r="D24" s="118" t="n">
        <v>0.9995</v>
      </c>
      <c r="E24" s="118" t="n">
        <v>0.99281</v>
      </c>
      <c r="F24" s="118" t="n">
        <v>0.99799</v>
      </c>
      <c r="G24" s="118" t="n">
        <v>0.99799</v>
      </c>
      <c r="H24" s="118" t="n">
        <v>0.99799</v>
      </c>
      <c r="I24" s="118" t="n">
        <v>1</v>
      </c>
      <c r="J24" s="118" t="n">
        <v>1</v>
      </c>
    </row>
    <row r="25" s="1" customFormat="true" ht="11.25" hidden="false" customHeight="false" outlineLevel="0" collapsed="false">
      <c r="A25" s="120" t="n">
        <v>73</v>
      </c>
      <c r="B25" s="118" t="n">
        <v>1</v>
      </c>
      <c r="C25" s="118" t="n">
        <v>1</v>
      </c>
      <c r="D25" s="118" t="n">
        <v>1</v>
      </c>
      <c r="E25" s="119" t="n">
        <v>0</v>
      </c>
      <c r="F25" s="118" t="n">
        <v>0.99163</v>
      </c>
      <c r="G25" s="118" t="n">
        <v>0</v>
      </c>
      <c r="H25" s="118" t="n">
        <v>0</v>
      </c>
      <c r="I25" s="118" t="n">
        <v>0.99979</v>
      </c>
      <c r="J25" s="118" t="n">
        <v>1</v>
      </c>
    </row>
    <row r="26" s="1" customFormat="true" ht="11.25" hidden="false" customHeight="false" outlineLevel="0" collapsed="false">
      <c r="A26" s="120" t="n">
        <v>74</v>
      </c>
      <c r="B26" s="118" t="n">
        <v>1</v>
      </c>
      <c r="C26" s="118" t="n">
        <v>1</v>
      </c>
      <c r="D26" s="118" t="n">
        <v>1</v>
      </c>
      <c r="E26" s="118" t="n">
        <v>0.82177</v>
      </c>
      <c r="F26" s="118" t="n">
        <v>0.83861</v>
      </c>
      <c r="G26" s="118" t="n">
        <v>0.83837</v>
      </c>
      <c r="H26" s="118" t="n">
        <v>0</v>
      </c>
      <c r="I26" s="118" t="n">
        <v>0.83861</v>
      </c>
      <c r="J26" s="118" t="n">
        <v>1</v>
      </c>
    </row>
    <row r="27" s="1" customFormat="true" ht="11.25" hidden="false" customHeight="false" outlineLevel="0" collapsed="false">
      <c r="A27" s="120" t="n">
        <v>75</v>
      </c>
      <c r="B27" s="118" t="n">
        <v>1</v>
      </c>
      <c r="C27" s="118" t="n">
        <v>1</v>
      </c>
      <c r="D27" s="118" t="n">
        <v>1</v>
      </c>
      <c r="E27" s="119" t="n">
        <v>0</v>
      </c>
      <c r="F27" s="118" t="n">
        <v>1</v>
      </c>
      <c r="G27" s="118" t="n">
        <v>1</v>
      </c>
      <c r="H27" s="118" t="n">
        <v>0.9888</v>
      </c>
      <c r="I27" s="118" t="n">
        <v>1</v>
      </c>
      <c r="J27" s="118" t="n">
        <v>1</v>
      </c>
    </row>
    <row r="28" s="1" customFormat="true" ht="11.25" hidden="false" customHeight="false" outlineLevel="0" collapsed="false">
      <c r="A28" s="120" t="n">
        <v>76</v>
      </c>
      <c r="B28" s="118" t="n">
        <v>1</v>
      </c>
      <c r="C28" s="118" t="n">
        <v>1</v>
      </c>
      <c r="D28" s="118" t="n">
        <v>1</v>
      </c>
      <c r="E28" s="118" t="n">
        <v>0.95402</v>
      </c>
      <c r="F28" s="118" t="n">
        <v>1</v>
      </c>
      <c r="G28" s="118" t="n">
        <v>0.99437</v>
      </c>
      <c r="H28" s="118" t="n">
        <v>0.99437</v>
      </c>
      <c r="I28" s="118" t="n">
        <v>1</v>
      </c>
      <c r="J28" s="118" t="n">
        <v>1</v>
      </c>
    </row>
    <row r="29" s="1" customFormat="true" ht="11.25" hidden="false" customHeight="false" outlineLevel="0" collapsed="false">
      <c r="A29" s="120" t="n">
        <v>77</v>
      </c>
      <c r="B29" s="118" t="n">
        <v>1</v>
      </c>
      <c r="C29" s="118" t="n">
        <v>1</v>
      </c>
      <c r="D29" s="118" t="n">
        <v>0.99978</v>
      </c>
      <c r="E29" s="119" t="n">
        <v>0</v>
      </c>
      <c r="F29" s="118" t="n">
        <v>0.99933</v>
      </c>
      <c r="G29" s="118" t="n">
        <v>0.99933</v>
      </c>
      <c r="H29" s="118" t="n">
        <v>0</v>
      </c>
      <c r="I29" s="118" t="n">
        <v>0.99647</v>
      </c>
      <c r="J29" s="118" t="n">
        <v>1</v>
      </c>
    </row>
    <row r="30" s="1" customFormat="true" ht="11.25" hidden="false" customHeight="false" outlineLevel="0" collapsed="false">
      <c r="A30" s="120" t="n">
        <v>78</v>
      </c>
      <c r="B30" s="118" t="n">
        <v>1</v>
      </c>
      <c r="C30" s="118" t="n">
        <v>1</v>
      </c>
      <c r="D30" s="118" t="n">
        <v>0.99721</v>
      </c>
      <c r="E30" s="118" t="n">
        <v>0.85042</v>
      </c>
      <c r="F30" s="118" t="n">
        <v>0.9998</v>
      </c>
      <c r="G30" s="118" t="n">
        <v>0.9998</v>
      </c>
      <c r="H30" s="118" t="n">
        <v>0</v>
      </c>
      <c r="I30" s="118" t="n">
        <v>0.99726</v>
      </c>
      <c r="J30" s="118" t="n">
        <v>1</v>
      </c>
    </row>
    <row r="31" s="1" customFormat="true" ht="11.25" hidden="false" customHeight="false" outlineLevel="0" collapsed="false">
      <c r="A31" s="120" t="n">
        <v>79</v>
      </c>
      <c r="B31" s="118" t="n">
        <v>1</v>
      </c>
      <c r="C31" s="118" t="n">
        <v>1</v>
      </c>
      <c r="D31" s="118" t="n">
        <v>1</v>
      </c>
      <c r="E31" s="118" t="n">
        <v>0.9856</v>
      </c>
      <c r="F31" s="118" t="n">
        <v>1</v>
      </c>
      <c r="G31" s="118" t="n">
        <v>1</v>
      </c>
      <c r="H31" s="118" t="n">
        <v>0</v>
      </c>
      <c r="I31" s="118" t="n">
        <v>1</v>
      </c>
      <c r="J31" s="118" t="n">
        <v>1</v>
      </c>
    </row>
    <row r="32" s="1" customFormat="true" ht="11.25" hidden="false" customHeight="false" outlineLevel="0" collapsed="false">
      <c r="A32" s="120" t="n">
        <v>80</v>
      </c>
      <c r="B32" s="118" t="n">
        <v>1</v>
      </c>
      <c r="C32" s="118" t="n">
        <v>1</v>
      </c>
      <c r="D32" s="118" t="n">
        <v>0.99128</v>
      </c>
      <c r="E32" s="118" t="n">
        <v>0.6342</v>
      </c>
      <c r="F32" s="118" t="n">
        <v>0.98061</v>
      </c>
      <c r="G32" s="118" t="n">
        <v>0.98257</v>
      </c>
      <c r="H32" s="118" t="n">
        <v>0.93162</v>
      </c>
      <c r="I32" s="118" t="n">
        <v>0.97175</v>
      </c>
      <c r="J32" s="118" t="n">
        <v>1</v>
      </c>
    </row>
    <row r="33" s="1" customFormat="true" ht="11.25" hidden="false" customHeight="false" outlineLevel="0" collapsed="false">
      <c r="A33" s="120" t="n">
        <v>81</v>
      </c>
      <c r="B33" s="118" t="n">
        <v>1</v>
      </c>
      <c r="C33" s="118" t="n">
        <v>1</v>
      </c>
      <c r="D33" s="118" t="n">
        <v>1</v>
      </c>
      <c r="E33" s="119" t="n">
        <v>0</v>
      </c>
      <c r="F33" s="118" t="n">
        <v>1</v>
      </c>
      <c r="G33" s="118" t="n">
        <v>1</v>
      </c>
      <c r="H33" s="118" t="n">
        <v>0</v>
      </c>
      <c r="I33" s="118" t="n">
        <v>1</v>
      </c>
      <c r="J33" s="118" t="n">
        <v>1</v>
      </c>
    </row>
    <row r="34" s="1" customFormat="true" ht="11.25" hidden="false" customHeight="false" outlineLevel="0" collapsed="false">
      <c r="A34" s="120" t="n">
        <v>82</v>
      </c>
      <c r="B34" s="118" t="n">
        <v>1</v>
      </c>
      <c r="C34" s="118" t="n">
        <v>1</v>
      </c>
      <c r="D34" s="118" t="n">
        <v>1</v>
      </c>
      <c r="E34" s="118" t="n">
        <v>0.87057</v>
      </c>
      <c r="F34" s="118" t="n">
        <v>0.96803</v>
      </c>
      <c r="G34" s="118" t="n">
        <v>0</v>
      </c>
      <c r="H34" s="118" t="n">
        <v>0</v>
      </c>
      <c r="I34" s="118" t="n">
        <v>0.99961</v>
      </c>
      <c r="J34" s="118" t="n">
        <v>1</v>
      </c>
    </row>
    <row r="35" s="1" customFormat="true" ht="11.25" hidden="false" customHeight="false" outlineLevel="0" collapsed="false">
      <c r="A35" s="120" t="n">
        <v>83</v>
      </c>
      <c r="B35" s="118" t="n">
        <v>1</v>
      </c>
      <c r="C35" s="118" t="n">
        <v>1</v>
      </c>
      <c r="D35" s="118" t="n">
        <v>0.99809</v>
      </c>
      <c r="E35" s="118" t="n">
        <v>0.86125</v>
      </c>
      <c r="F35" s="118" t="n">
        <v>0.89169</v>
      </c>
      <c r="G35" s="118" t="n">
        <v>0</v>
      </c>
      <c r="H35" s="118" t="n">
        <v>0</v>
      </c>
      <c r="I35" s="118" t="n">
        <v>1</v>
      </c>
      <c r="J35" s="118" t="n">
        <v>1</v>
      </c>
    </row>
    <row r="36" s="1" customFormat="true" ht="11.25" hidden="false" customHeight="false" outlineLevel="0" collapsed="false">
      <c r="A36" s="120" t="n">
        <v>84</v>
      </c>
      <c r="B36" s="118" t="n">
        <v>0.99796</v>
      </c>
      <c r="C36" s="118" t="n">
        <v>1</v>
      </c>
      <c r="D36" s="118" t="n">
        <v>1</v>
      </c>
      <c r="E36" s="118" t="n">
        <v>0.97035</v>
      </c>
      <c r="F36" s="118" t="n">
        <v>0.97137</v>
      </c>
      <c r="G36" s="118" t="n">
        <v>0</v>
      </c>
      <c r="H36" s="118" t="n">
        <v>0</v>
      </c>
      <c r="I36" s="118" t="n">
        <v>1</v>
      </c>
      <c r="J36" s="118" t="n">
        <v>1</v>
      </c>
    </row>
    <row r="37" s="1" customFormat="true" ht="11.25" hidden="false" customHeight="false" outlineLevel="0" collapsed="false">
      <c r="A37" s="120" t="n">
        <v>85</v>
      </c>
      <c r="B37" s="118" t="n">
        <v>1</v>
      </c>
      <c r="C37" s="118" t="n">
        <v>1</v>
      </c>
      <c r="D37" s="118" t="n">
        <v>1</v>
      </c>
      <c r="E37" s="119" t="n">
        <v>0</v>
      </c>
      <c r="F37" s="118" t="n">
        <v>0.99928</v>
      </c>
      <c r="G37" s="118" t="n">
        <v>0</v>
      </c>
      <c r="H37" s="118" t="n">
        <v>0</v>
      </c>
      <c r="I37" s="118" t="n">
        <v>1</v>
      </c>
      <c r="J37" s="118" t="n">
        <v>1</v>
      </c>
    </row>
    <row r="38" s="1" customFormat="true" ht="11.25" hidden="false" customHeight="false" outlineLevel="0" collapsed="false">
      <c r="A38" s="120" t="n">
        <v>86</v>
      </c>
      <c r="B38" s="118" t="n">
        <v>1</v>
      </c>
      <c r="C38" s="118" t="n">
        <v>1</v>
      </c>
      <c r="D38" s="118" t="n">
        <v>0.99935</v>
      </c>
      <c r="E38" s="118" t="n">
        <v>0.93958</v>
      </c>
      <c r="F38" s="118" t="n">
        <v>0.96146</v>
      </c>
      <c r="G38" s="118" t="n">
        <v>0</v>
      </c>
      <c r="H38" s="118" t="n">
        <v>0</v>
      </c>
      <c r="I38" s="118" t="n">
        <v>0.99978</v>
      </c>
      <c r="J38" s="118" t="n">
        <v>1</v>
      </c>
    </row>
    <row r="39" s="1" customFormat="true" ht="11.25" hidden="false" customHeight="false" outlineLevel="0" collapsed="false">
      <c r="A39" s="120" t="n">
        <v>87</v>
      </c>
      <c r="B39" s="118" t="n">
        <v>1</v>
      </c>
      <c r="C39" s="118" t="n">
        <v>1</v>
      </c>
      <c r="D39" s="118" t="n">
        <v>0.99973</v>
      </c>
      <c r="E39" s="118" t="n">
        <v>0.98406</v>
      </c>
      <c r="F39" s="118" t="n">
        <v>0.99973</v>
      </c>
      <c r="G39" s="118" t="n">
        <v>0</v>
      </c>
      <c r="H39" s="118" t="n">
        <v>0</v>
      </c>
      <c r="I39" s="118" t="n">
        <v>1</v>
      </c>
      <c r="J39" s="118" t="n">
        <v>1</v>
      </c>
    </row>
    <row r="40" s="1" customFormat="true" ht="11.25" hidden="false" customHeight="false" outlineLevel="0" collapsed="false">
      <c r="A40" s="120" t="n">
        <v>88</v>
      </c>
      <c r="B40" s="118" t="n">
        <v>1</v>
      </c>
      <c r="C40" s="118" t="n">
        <v>1</v>
      </c>
      <c r="D40" s="118" t="n">
        <v>0.98758</v>
      </c>
      <c r="E40" s="119" t="n">
        <v>0</v>
      </c>
      <c r="F40" s="118" t="n">
        <v>0.97251</v>
      </c>
      <c r="G40" s="118" t="n">
        <v>0</v>
      </c>
      <c r="H40" s="118" t="n">
        <v>0.43748</v>
      </c>
      <c r="I40" s="118" t="n">
        <v>0.94925</v>
      </c>
      <c r="J40" s="118" t="n">
        <v>1</v>
      </c>
    </row>
    <row r="41" s="1" customFormat="true" ht="11.25" hidden="false" customHeight="false" outlineLevel="0" collapsed="false">
      <c r="A41" s="120" t="n">
        <v>89</v>
      </c>
      <c r="B41" s="118" t="n">
        <v>1</v>
      </c>
      <c r="C41" s="118" t="n">
        <v>1</v>
      </c>
      <c r="D41" s="118" t="n">
        <v>0.99862</v>
      </c>
      <c r="E41" s="118" t="n">
        <v>0.90796</v>
      </c>
      <c r="F41" s="118" t="n">
        <v>1</v>
      </c>
      <c r="G41" s="118" t="n">
        <v>0.99063</v>
      </c>
      <c r="H41" s="118" t="n">
        <v>0.98705</v>
      </c>
      <c r="I41" s="118" t="n">
        <v>0.99366</v>
      </c>
      <c r="J41" s="118" t="n">
        <v>1</v>
      </c>
    </row>
    <row r="42" s="1" customFormat="true" ht="11.25" hidden="false" customHeight="false" outlineLevel="0" collapsed="false">
      <c r="A42" s="120" t="n">
        <v>90</v>
      </c>
      <c r="B42" s="118" t="n">
        <v>1</v>
      </c>
      <c r="C42" s="118" t="n">
        <v>1</v>
      </c>
      <c r="D42" s="118" t="n">
        <v>0.99809</v>
      </c>
      <c r="E42" s="118" t="n">
        <v>0.98345</v>
      </c>
      <c r="F42" s="118" t="n">
        <v>0.98918</v>
      </c>
      <c r="G42" s="118" t="n">
        <v>0</v>
      </c>
      <c r="H42" s="118" t="n">
        <v>0</v>
      </c>
      <c r="I42" s="118" t="n">
        <v>1</v>
      </c>
      <c r="J42" s="118" t="n">
        <v>1</v>
      </c>
    </row>
    <row r="43" s="1" customFormat="true" ht="11.25" hidden="false" customHeight="false" outlineLevel="0" collapsed="false">
      <c r="A43" s="120" t="n">
        <v>91</v>
      </c>
      <c r="B43" s="118" t="n">
        <v>1</v>
      </c>
      <c r="C43" s="118" t="n">
        <v>1</v>
      </c>
      <c r="D43" s="118" t="n">
        <v>0.99988</v>
      </c>
      <c r="E43" s="118" t="n">
        <v>0.82905</v>
      </c>
      <c r="F43" s="118" t="n">
        <v>0.99183</v>
      </c>
      <c r="G43" s="118" t="n">
        <v>0.98951</v>
      </c>
      <c r="H43" s="118" t="n">
        <v>0.98499</v>
      </c>
      <c r="I43" s="118" t="n">
        <v>1</v>
      </c>
      <c r="J43" s="118" t="n">
        <v>1</v>
      </c>
    </row>
    <row r="44" s="1" customFormat="true" ht="11.25" hidden="false" customHeight="false" outlineLevel="0" collapsed="false">
      <c r="A44" s="120" t="n">
        <v>92</v>
      </c>
      <c r="B44" s="118" t="n">
        <v>1</v>
      </c>
      <c r="C44" s="118" t="n">
        <v>1</v>
      </c>
      <c r="D44" s="118" t="n">
        <v>1</v>
      </c>
      <c r="E44" s="118" t="n">
        <v>0.79596</v>
      </c>
      <c r="F44" s="118" t="n">
        <v>0.99991</v>
      </c>
      <c r="G44" s="118" t="n">
        <v>0.99991</v>
      </c>
      <c r="H44" s="118" t="n">
        <v>0.99072</v>
      </c>
      <c r="I44" s="118" t="n">
        <v>1</v>
      </c>
      <c r="J44" s="118" t="n">
        <v>1</v>
      </c>
    </row>
    <row r="45" s="1" customFormat="true" ht="11.25" hidden="false" customHeight="false" outlineLevel="0" collapsed="false">
      <c r="A45" s="120" t="n">
        <v>93</v>
      </c>
      <c r="B45" s="118" t="n">
        <v>0.99996</v>
      </c>
      <c r="C45" s="118" t="n">
        <v>1</v>
      </c>
      <c r="D45" s="118" t="n">
        <v>0.9971</v>
      </c>
      <c r="E45" s="118" t="n">
        <v>0.50903</v>
      </c>
      <c r="F45" s="118" t="n">
        <v>0.99919</v>
      </c>
      <c r="G45" s="118" t="n">
        <v>0.98667</v>
      </c>
      <c r="H45" s="118" t="n">
        <v>0.99163</v>
      </c>
      <c r="I45" s="118" t="n">
        <v>0.99482</v>
      </c>
      <c r="J45" s="118" t="n">
        <v>1</v>
      </c>
    </row>
    <row r="46" s="1" customFormat="true" ht="11.25" hidden="false" customHeight="false" outlineLevel="0" collapsed="false">
      <c r="A46" s="120" t="n">
        <v>94</v>
      </c>
      <c r="B46" s="118" t="n">
        <v>1</v>
      </c>
      <c r="C46" s="118" t="n">
        <v>1</v>
      </c>
      <c r="D46" s="118" t="n">
        <v>0.99789</v>
      </c>
      <c r="E46" s="118" t="n">
        <v>0.61725</v>
      </c>
      <c r="F46" s="118" t="n">
        <v>0.9886</v>
      </c>
      <c r="G46" s="118" t="n">
        <v>0.9884</v>
      </c>
      <c r="H46" s="118" t="n">
        <v>0.98855</v>
      </c>
      <c r="I46" s="118" t="n">
        <v>0.99682</v>
      </c>
      <c r="J46" s="118" t="n">
        <v>1</v>
      </c>
    </row>
    <row r="47" s="1" customFormat="true" ht="11.25" hidden="false" customHeight="false" outlineLevel="0" collapsed="false">
      <c r="A47" s="120" t="n">
        <v>95</v>
      </c>
      <c r="B47" s="118" t="n">
        <v>1</v>
      </c>
      <c r="C47" s="118" t="n">
        <v>1</v>
      </c>
      <c r="D47" s="118" t="n">
        <v>0.99906</v>
      </c>
      <c r="E47" s="119" t="n">
        <v>0</v>
      </c>
      <c r="F47" s="118" t="n">
        <v>1</v>
      </c>
      <c r="G47" s="118" t="n">
        <v>1</v>
      </c>
      <c r="H47" s="118" t="n">
        <v>0.99994</v>
      </c>
      <c r="I47" s="118" t="n">
        <v>0.99961</v>
      </c>
      <c r="J47" s="118" t="n">
        <v>1</v>
      </c>
    </row>
    <row r="48" s="1" customFormat="true" ht="11.25" hidden="false" customHeight="false" outlineLevel="0" collapsed="false">
      <c r="A48" s="120" t="n">
        <v>971</v>
      </c>
      <c r="B48" s="118" t="n">
        <v>1</v>
      </c>
      <c r="C48" s="118" t="n">
        <v>1</v>
      </c>
      <c r="D48" s="118" t="n">
        <v>1</v>
      </c>
      <c r="E48" s="118" t="n">
        <v>0.43034</v>
      </c>
      <c r="F48" s="118" t="n">
        <v>0.99981</v>
      </c>
      <c r="G48" s="118" t="n">
        <v>0</v>
      </c>
      <c r="H48" s="118" t="n">
        <v>0.98801</v>
      </c>
      <c r="I48" s="118" t="n">
        <v>1</v>
      </c>
      <c r="J48" s="118" t="n">
        <v>1</v>
      </c>
    </row>
    <row r="49" s="1" customFormat="true" ht="11.25" hidden="false" customHeight="false" outlineLevel="0" collapsed="false">
      <c r="A49" s="120" t="n">
        <v>972</v>
      </c>
      <c r="B49" s="118" t="n">
        <v>1</v>
      </c>
      <c r="C49" s="118" t="n">
        <v>1</v>
      </c>
      <c r="D49" s="118" t="n">
        <v>0.99976</v>
      </c>
      <c r="E49" s="118" t="n">
        <v>0.82942</v>
      </c>
      <c r="F49" s="118" t="n">
        <v>0.98379</v>
      </c>
      <c r="G49" s="118" t="n">
        <v>0.98379</v>
      </c>
      <c r="H49" s="118" t="n">
        <v>0</v>
      </c>
      <c r="I49" s="118" t="n">
        <v>0</v>
      </c>
      <c r="J49" s="118" t="n">
        <v>1</v>
      </c>
    </row>
    <row r="50" s="1" customFormat="true" ht="11.25" hidden="false" customHeight="false" outlineLevel="0" collapsed="false">
      <c r="A50" s="120" t="n">
        <v>973</v>
      </c>
      <c r="B50" s="118" t="n">
        <v>1</v>
      </c>
      <c r="C50" s="118" t="n">
        <v>1</v>
      </c>
      <c r="D50" s="118" t="n">
        <v>0.99475</v>
      </c>
      <c r="E50" s="119" t="n">
        <v>0</v>
      </c>
      <c r="F50" s="118" t="n">
        <v>0.98807</v>
      </c>
      <c r="G50" s="118" t="n">
        <v>0.91555</v>
      </c>
      <c r="H50" s="118" t="n">
        <v>0.91913</v>
      </c>
      <c r="I50" s="118" t="n">
        <v>0.99594</v>
      </c>
      <c r="J50" s="118" t="n">
        <v>1</v>
      </c>
    </row>
    <row r="51" s="1" customFormat="true" ht="11.25" hidden="false" customHeight="false" outlineLevel="0" collapsed="false">
      <c r="A51" s="120" t="n">
        <v>974</v>
      </c>
      <c r="B51" s="118" t="n">
        <v>1</v>
      </c>
      <c r="C51" s="118" t="n">
        <v>1</v>
      </c>
      <c r="D51" s="118" t="n">
        <v>0.99993</v>
      </c>
      <c r="E51" s="119" t="n">
        <v>0</v>
      </c>
      <c r="F51" s="118" t="n">
        <v>0.96987</v>
      </c>
      <c r="G51" s="118" t="n">
        <v>0.96987</v>
      </c>
      <c r="H51" s="118" t="n">
        <v>0</v>
      </c>
      <c r="I51" s="118" t="n">
        <v>0.99854</v>
      </c>
      <c r="J51" s="118" t="n">
        <v>1</v>
      </c>
    </row>
    <row r="52" s="1" customFormat="true" ht="11.25" hidden="false" customHeight="false" outlineLevel="0" collapsed="false">
      <c r="A52" s="121" t="s">
        <v>520</v>
      </c>
      <c r="B52" s="122" t="n">
        <v>0.99964</v>
      </c>
      <c r="C52" s="122" t="n">
        <v>1</v>
      </c>
      <c r="D52" s="122" t="n">
        <v>0.99857</v>
      </c>
      <c r="E52" s="122" t="n">
        <v>0.4308</v>
      </c>
      <c r="F52" s="122" t="n">
        <v>0.95442</v>
      </c>
      <c r="G52" s="122" t="n">
        <v>0.76145</v>
      </c>
      <c r="H52" s="122" t="n">
        <v>0.5808</v>
      </c>
      <c r="I52" s="122" t="n">
        <v>0.97355</v>
      </c>
      <c r="J52" s="122" t="n">
        <v>1</v>
      </c>
    </row>
    <row r="53" s="1" customFormat="true" ht="22.5" hidden="false" customHeight="false" outlineLevel="0" collapsed="false">
      <c r="A53" s="123" t="s">
        <v>521</v>
      </c>
      <c r="B53" s="124" t="n">
        <v>0</v>
      </c>
      <c r="C53" s="124" t="n">
        <v>0</v>
      </c>
      <c r="D53" s="124" t="n">
        <v>0</v>
      </c>
      <c r="E53" s="124" t="n">
        <v>45</v>
      </c>
      <c r="F53" s="124" t="n">
        <v>1</v>
      </c>
      <c r="G53" s="124"/>
      <c r="H53" s="124"/>
      <c r="I53" s="124" t="n">
        <v>0</v>
      </c>
      <c r="J53" s="124"/>
    </row>
  </sheetData>
  <mergeCells count="3">
    <mergeCell ref="A1:H1"/>
    <mergeCell ref="F53:H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>
      <c r="A1" s="241" t="s">
        <v>912</v>
      </c>
      <c r="B1" s="250" t="s">
        <v>1025</v>
      </c>
      <c r="C1" s="250" t="s">
        <v>1026</v>
      </c>
      <c r="D1" s="250" t="s">
        <v>1027</v>
      </c>
      <c r="E1" s="250" t="s">
        <v>1028</v>
      </c>
      <c r="F1" s="250"/>
      <c r="G1" s="250"/>
      <c r="H1" s="250"/>
      <c r="I1" s="250"/>
    </row>
    <row r="2" customFormat="false" ht="11.25" hidden="false" customHeight="false" outlineLevel="0" collapsed="false">
      <c r="A2" s="241"/>
      <c r="B2" s="250"/>
      <c r="C2" s="250"/>
      <c r="D2" s="250"/>
      <c r="E2" s="250"/>
      <c r="F2" s="250"/>
      <c r="G2" s="250"/>
      <c r="H2" s="250"/>
      <c r="I2" s="250"/>
    </row>
    <row r="3" customFormat="false" ht="24.75" hidden="false" customHeight="true" outlineLevel="0" collapsed="false">
      <c r="A3" s="241"/>
      <c r="B3" s="250"/>
      <c r="C3" s="250"/>
      <c r="D3" s="250"/>
      <c r="E3" s="250" t="s">
        <v>970</v>
      </c>
      <c r="F3" s="250" t="s">
        <v>1029</v>
      </c>
      <c r="G3" s="250" t="s">
        <v>1030</v>
      </c>
      <c r="H3" s="276" t="s">
        <v>954</v>
      </c>
      <c r="I3" s="276" t="s">
        <v>1031</v>
      </c>
    </row>
    <row r="4" customFormat="false" ht="22.5" hidden="false" customHeight="false" outlineLevel="0" collapsed="false">
      <c r="A4" s="247" t="s">
        <v>923</v>
      </c>
      <c r="B4" s="248" t="n">
        <v>12.2</v>
      </c>
      <c r="C4" s="248" t="n">
        <v>3.8</v>
      </c>
      <c r="D4" s="248" t="n">
        <v>5.8</v>
      </c>
      <c r="E4" s="248" t="n">
        <v>20.2</v>
      </c>
      <c r="F4" s="248" t="n">
        <v>1.2</v>
      </c>
      <c r="G4" s="248" t="n">
        <v>66.5</v>
      </c>
      <c r="H4" s="248" t="n">
        <v>0.9</v>
      </c>
      <c r="I4" s="248" t="n">
        <v>11.2</v>
      </c>
    </row>
    <row r="5" customFormat="false" ht="11.1" hidden="false" customHeight="true" outlineLevel="0" collapsed="false">
      <c r="A5" s="244" t="n">
        <v>50</v>
      </c>
      <c r="B5" s="245" t="n">
        <v>12.8</v>
      </c>
      <c r="C5" s="245" t="n">
        <v>2.1</v>
      </c>
      <c r="D5" s="245" t="n">
        <v>6.4</v>
      </c>
      <c r="E5" s="245" t="n">
        <v>21.5</v>
      </c>
      <c r="F5" s="245" t="n">
        <v>1.2</v>
      </c>
      <c r="G5" s="245" t="n">
        <v>66.2</v>
      </c>
      <c r="H5" s="245" t="n">
        <v>0.3</v>
      </c>
      <c r="I5" s="245" t="n">
        <v>10.8</v>
      </c>
    </row>
    <row r="6" customFormat="false" ht="11.1" hidden="false" customHeight="true" outlineLevel="0" collapsed="false">
      <c r="A6" s="244" t="n">
        <v>51</v>
      </c>
      <c r="B6" s="245" t="n">
        <v>9.2</v>
      </c>
      <c r="C6" s="245" t="n">
        <v>2.6</v>
      </c>
      <c r="D6" s="245" t="n">
        <v>5.8</v>
      </c>
      <c r="E6" s="245" t="n">
        <v>24.7</v>
      </c>
      <c r="F6" s="245" t="n">
        <v>1.2</v>
      </c>
      <c r="G6" s="245" t="n">
        <v>62</v>
      </c>
      <c r="H6" s="245" t="n">
        <v>0.7</v>
      </c>
      <c r="I6" s="245" t="n">
        <v>11.4</v>
      </c>
    </row>
    <row r="7" customFormat="false" ht="11.1" hidden="false" customHeight="true" outlineLevel="0" collapsed="false">
      <c r="A7" s="244" t="n">
        <v>52</v>
      </c>
      <c r="B7" s="245" t="n">
        <v>9.4</v>
      </c>
      <c r="C7" s="245" t="n">
        <v>4.2</v>
      </c>
      <c r="D7" s="245" t="n">
        <v>7.9</v>
      </c>
      <c r="E7" s="245" t="n">
        <v>20.4</v>
      </c>
      <c r="F7" s="245" t="n">
        <v>1.4</v>
      </c>
      <c r="G7" s="245" t="n">
        <v>63.5</v>
      </c>
      <c r="H7" s="245" t="n">
        <v>0.3</v>
      </c>
      <c r="I7" s="245" t="n">
        <v>14.5</v>
      </c>
    </row>
    <row r="8" customFormat="false" ht="11.1" hidden="false" customHeight="true" outlineLevel="0" collapsed="false">
      <c r="A8" s="244" t="n">
        <v>53</v>
      </c>
      <c r="B8" s="245" t="n">
        <v>11.6</v>
      </c>
      <c r="C8" s="245" t="n">
        <v>2.7</v>
      </c>
      <c r="D8" s="245" t="n">
        <v>3.8</v>
      </c>
      <c r="E8" s="245" t="n">
        <v>37.2</v>
      </c>
      <c r="F8" s="245" t="n">
        <v>1.4</v>
      </c>
      <c r="G8" s="245" t="n">
        <v>48.1</v>
      </c>
      <c r="H8" s="245" t="n">
        <v>0.5</v>
      </c>
      <c r="I8" s="245" t="n">
        <v>12.7</v>
      </c>
    </row>
    <row r="9" customFormat="false" ht="11.1" hidden="false" customHeight="true" outlineLevel="0" collapsed="false">
      <c r="A9" s="244" t="n">
        <v>54</v>
      </c>
      <c r="B9" s="245" t="n">
        <v>11.7</v>
      </c>
      <c r="C9" s="245" t="n">
        <v>5.3</v>
      </c>
      <c r="D9" s="245" t="n">
        <v>13.1</v>
      </c>
      <c r="E9" s="245" t="n">
        <v>26.8</v>
      </c>
      <c r="F9" s="245" t="n">
        <v>1.3</v>
      </c>
      <c r="G9" s="245" t="n">
        <v>60.5</v>
      </c>
      <c r="H9" s="245" t="n">
        <v>0.8</v>
      </c>
      <c r="I9" s="245" t="n">
        <v>10.6</v>
      </c>
    </row>
    <row r="10" customFormat="false" ht="11.1" hidden="false" customHeight="true" outlineLevel="0" collapsed="false">
      <c r="A10" s="244" t="n">
        <v>55</v>
      </c>
      <c r="B10" s="245" t="n">
        <v>9.2</v>
      </c>
      <c r="C10" s="245" t="n">
        <v>4.3</v>
      </c>
      <c r="D10" s="245" t="n">
        <v>9.2</v>
      </c>
      <c r="E10" s="245" t="n">
        <v>17</v>
      </c>
      <c r="F10" s="245" t="n">
        <v>1.1</v>
      </c>
      <c r="G10" s="245" t="n">
        <v>69.4</v>
      </c>
      <c r="H10" s="245" t="n">
        <v>0.2</v>
      </c>
      <c r="I10" s="245" t="n">
        <v>12.3</v>
      </c>
    </row>
    <row r="11" customFormat="false" ht="11.1" hidden="false" customHeight="true" outlineLevel="0" collapsed="false">
      <c r="A11" s="244" t="n">
        <v>56</v>
      </c>
      <c r="B11" s="245" t="n">
        <v>12.1</v>
      </c>
      <c r="C11" s="245" t="n">
        <v>3.7</v>
      </c>
      <c r="D11" s="245" t="n">
        <v>4.4</v>
      </c>
      <c r="E11" s="245" t="n">
        <v>24.8</v>
      </c>
      <c r="F11" s="245" t="n">
        <v>1.7</v>
      </c>
      <c r="G11" s="245" t="n">
        <v>60</v>
      </c>
      <c r="H11" s="245" t="n">
        <v>0.2</v>
      </c>
      <c r="I11" s="245" t="n">
        <v>13.2</v>
      </c>
    </row>
    <row r="12" customFormat="false" ht="11.1" hidden="false" customHeight="true" outlineLevel="0" collapsed="false">
      <c r="A12" s="244" t="n">
        <v>57</v>
      </c>
      <c r="B12" s="245" t="n">
        <v>11.7</v>
      </c>
      <c r="C12" s="245" t="n">
        <v>3.4</v>
      </c>
      <c r="D12" s="245" t="n">
        <v>8.1</v>
      </c>
      <c r="E12" s="245" t="n">
        <v>15</v>
      </c>
      <c r="F12" s="245" t="n">
        <v>1.3</v>
      </c>
      <c r="G12" s="245" t="n">
        <v>74.6</v>
      </c>
      <c r="H12" s="245" t="n">
        <v>0.4</v>
      </c>
      <c r="I12" s="245" t="n">
        <v>8.8</v>
      </c>
    </row>
    <row r="13" customFormat="false" ht="11.1" hidden="false" customHeight="true" outlineLevel="0" collapsed="false">
      <c r="A13" s="244" t="n">
        <v>58</v>
      </c>
      <c r="B13" s="245" t="n">
        <v>10</v>
      </c>
      <c r="C13" s="245" t="n">
        <v>3.9</v>
      </c>
      <c r="D13" s="245" t="n">
        <v>6.8</v>
      </c>
      <c r="E13" s="245" t="n">
        <v>19.6</v>
      </c>
      <c r="F13" s="245" t="n">
        <v>1.4</v>
      </c>
      <c r="G13" s="245" t="n">
        <v>66</v>
      </c>
      <c r="H13" s="245" t="n">
        <v>0.5</v>
      </c>
      <c r="I13" s="245" t="n">
        <v>12.5</v>
      </c>
    </row>
    <row r="14" customFormat="false" ht="11.1" hidden="false" customHeight="true" outlineLevel="0" collapsed="false">
      <c r="A14" s="244" t="n">
        <v>59</v>
      </c>
      <c r="B14" s="245" t="n">
        <v>13.1</v>
      </c>
      <c r="C14" s="245" t="n">
        <v>2.9</v>
      </c>
      <c r="D14" s="245" t="n">
        <v>4.8</v>
      </c>
      <c r="E14" s="245" t="n">
        <v>25.1</v>
      </c>
      <c r="F14" s="245" t="n">
        <v>1.1</v>
      </c>
      <c r="G14" s="245" t="n">
        <v>54.8</v>
      </c>
      <c r="H14" s="245" t="n">
        <v>6.6</v>
      </c>
      <c r="I14" s="245" t="n">
        <v>12.5</v>
      </c>
    </row>
    <row r="15" customFormat="false" ht="11.1" hidden="false" customHeight="true" outlineLevel="0" collapsed="false">
      <c r="A15" s="244" t="n">
        <v>60</v>
      </c>
      <c r="B15" s="245" t="n">
        <v>13.1</v>
      </c>
      <c r="C15" s="245" t="n">
        <v>3.5</v>
      </c>
      <c r="D15" s="245" t="n">
        <v>5.6</v>
      </c>
      <c r="E15" s="245" t="n">
        <v>16.7</v>
      </c>
      <c r="F15" s="245" t="n">
        <v>1</v>
      </c>
      <c r="G15" s="245" t="n">
        <v>69.7</v>
      </c>
      <c r="H15" s="245" t="n">
        <v>0.7</v>
      </c>
      <c r="I15" s="245" t="n">
        <v>11.9</v>
      </c>
    </row>
    <row r="16" customFormat="false" ht="11.1" hidden="false" customHeight="true" outlineLevel="0" collapsed="false">
      <c r="A16" s="244" t="n">
        <v>61</v>
      </c>
      <c r="B16" s="245" t="n">
        <v>12.3</v>
      </c>
      <c r="C16" s="245" t="n">
        <v>3.5</v>
      </c>
      <c r="D16" s="245" t="n">
        <v>7.2</v>
      </c>
      <c r="E16" s="245" t="n">
        <v>26.9</v>
      </c>
      <c r="F16" s="245" t="n">
        <v>1.1</v>
      </c>
      <c r="G16" s="245" t="n">
        <v>60.8</v>
      </c>
      <c r="H16" s="245" t="n">
        <v>0.4</v>
      </c>
      <c r="I16" s="245" t="n">
        <v>10.7</v>
      </c>
    </row>
    <row r="17" customFormat="false" ht="11.1" hidden="false" customHeight="true" outlineLevel="0" collapsed="false">
      <c r="A17" s="244" t="n">
        <v>62</v>
      </c>
      <c r="B17" s="245" t="n">
        <v>11.2</v>
      </c>
      <c r="C17" s="245" t="n">
        <v>3.6</v>
      </c>
      <c r="D17" s="245" t="n">
        <v>5.5</v>
      </c>
      <c r="E17" s="245" t="n">
        <v>21.3</v>
      </c>
      <c r="F17" s="245" t="n">
        <v>1.5</v>
      </c>
      <c r="G17" s="245" t="n">
        <v>65.4</v>
      </c>
      <c r="H17" s="245" t="n">
        <v>0.6</v>
      </c>
      <c r="I17" s="245" t="n">
        <v>11.2</v>
      </c>
    </row>
    <row r="18" customFormat="false" ht="11.1" hidden="false" customHeight="true" outlineLevel="0" collapsed="false">
      <c r="A18" s="244" t="n">
        <v>65</v>
      </c>
      <c r="B18" s="245" t="n">
        <v>11.9</v>
      </c>
      <c r="C18" s="245" t="n">
        <v>4.6</v>
      </c>
      <c r="D18" s="245" t="n">
        <v>4.6</v>
      </c>
      <c r="E18" s="245" t="n">
        <v>13</v>
      </c>
      <c r="F18" s="245" t="n">
        <v>1.3</v>
      </c>
      <c r="G18" s="245" t="n">
        <v>69.7</v>
      </c>
      <c r="H18" s="245" t="n">
        <v>0.6</v>
      </c>
      <c r="I18" s="245" t="n">
        <v>15.4</v>
      </c>
    </row>
    <row r="19" customFormat="false" ht="11.1" hidden="false" customHeight="true" outlineLevel="0" collapsed="false">
      <c r="A19" s="244" t="n">
        <v>66</v>
      </c>
      <c r="B19" s="245" t="n">
        <v>8</v>
      </c>
      <c r="C19" s="245" t="n">
        <v>1.9</v>
      </c>
      <c r="D19" s="245" t="n">
        <v>3</v>
      </c>
      <c r="E19" s="245" t="n">
        <v>22.9</v>
      </c>
      <c r="F19" s="245" t="n">
        <v>1.6</v>
      </c>
      <c r="G19" s="245" t="n">
        <v>61.7</v>
      </c>
      <c r="H19" s="245" t="n">
        <v>0.2</v>
      </c>
      <c r="I19" s="245" t="n">
        <v>13.7</v>
      </c>
    </row>
    <row r="20" customFormat="false" ht="11.1" hidden="false" customHeight="true" outlineLevel="0" collapsed="false">
      <c r="A20" s="244" t="n">
        <v>67</v>
      </c>
      <c r="B20" s="245" t="n">
        <v>13.4</v>
      </c>
      <c r="C20" s="245" t="n">
        <v>4.2</v>
      </c>
      <c r="D20" s="245" t="n">
        <v>7</v>
      </c>
      <c r="E20" s="245" t="n">
        <v>28.7</v>
      </c>
      <c r="F20" s="245" t="n">
        <v>1.5</v>
      </c>
      <c r="G20" s="245" t="n">
        <v>61.5</v>
      </c>
      <c r="H20" s="245" t="n">
        <v>0.1</v>
      </c>
      <c r="I20" s="245" t="n">
        <v>8.2</v>
      </c>
    </row>
    <row r="21" customFormat="false" ht="11.1" hidden="false" customHeight="true" outlineLevel="0" collapsed="false">
      <c r="A21" s="244" t="n">
        <v>68</v>
      </c>
      <c r="B21" s="245" t="n">
        <v>14.4</v>
      </c>
      <c r="C21" s="245" t="n">
        <v>2.6</v>
      </c>
      <c r="D21" s="245" t="n">
        <v>5.7</v>
      </c>
      <c r="E21" s="245" t="n">
        <v>25</v>
      </c>
      <c r="F21" s="245" t="n">
        <v>1.6</v>
      </c>
      <c r="G21" s="245" t="n">
        <v>61.9</v>
      </c>
      <c r="H21" s="245" t="n">
        <v>0.3</v>
      </c>
      <c r="I21" s="245" t="n">
        <v>11.3</v>
      </c>
    </row>
    <row r="22" customFormat="false" ht="11.1" hidden="false" customHeight="true" outlineLevel="0" collapsed="false">
      <c r="A22" s="244" t="n">
        <v>69</v>
      </c>
      <c r="B22" s="245"/>
      <c r="C22" s="245" t="n">
        <v>1.6</v>
      </c>
      <c r="D22" s="245" t="n">
        <v>2.5</v>
      </c>
      <c r="E22" s="245" t="n">
        <v>30.9</v>
      </c>
      <c r="F22" s="245" t="n">
        <v>1</v>
      </c>
      <c r="G22" s="245" t="n">
        <v>52.8</v>
      </c>
      <c r="H22" s="245" t="n">
        <v>0.5</v>
      </c>
      <c r="I22" s="245" t="n">
        <v>14.9</v>
      </c>
    </row>
    <row r="23" customFormat="false" ht="11.1" hidden="false" customHeight="true" outlineLevel="0" collapsed="false">
      <c r="A23" s="244" t="n">
        <v>70</v>
      </c>
      <c r="B23" s="245" t="n">
        <v>13.5</v>
      </c>
      <c r="C23" s="245" t="n">
        <v>4.1</v>
      </c>
      <c r="D23" s="245" t="n">
        <v>7.1</v>
      </c>
      <c r="E23" s="245" t="n">
        <v>9.9</v>
      </c>
      <c r="F23" s="245" t="n">
        <v>0.9</v>
      </c>
      <c r="G23" s="245" t="n">
        <v>86.8</v>
      </c>
      <c r="H23" s="245" t="n">
        <v>2.4</v>
      </c>
      <c r="I23" s="245" t="n">
        <v>0</v>
      </c>
    </row>
    <row r="24" customFormat="false" ht="11.1" hidden="false" customHeight="true" outlineLevel="0" collapsed="false">
      <c r="A24" s="244" t="n">
        <v>71</v>
      </c>
      <c r="B24" s="245" t="n">
        <v>13.3</v>
      </c>
      <c r="C24" s="245" t="n">
        <v>4.3</v>
      </c>
      <c r="D24" s="245" t="n">
        <v>6.8</v>
      </c>
      <c r="E24" s="245" t="n">
        <v>34.1</v>
      </c>
      <c r="F24" s="245" t="n">
        <v>2</v>
      </c>
      <c r="G24" s="245" t="n">
        <v>52.8</v>
      </c>
      <c r="H24" s="245" t="n">
        <v>0.4</v>
      </c>
      <c r="I24" s="245" t="n">
        <v>10.6</v>
      </c>
    </row>
    <row r="25" customFormat="false" ht="11.1" hidden="false" customHeight="true" outlineLevel="0" collapsed="false">
      <c r="A25" s="244" t="n">
        <v>72</v>
      </c>
      <c r="B25" s="245" t="n">
        <v>10.5</v>
      </c>
      <c r="C25" s="245" t="n">
        <v>3.3</v>
      </c>
      <c r="D25" s="245" t="n">
        <v>5.9</v>
      </c>
      <c r="E25" s="245" t="n">
        <v>24.1</v>
      </c>
      <c r="F25" s="245" t="n">
        <v>0.9</v>
      </c>
      <c r="G25" s="245" t="n">
        <v>62.5</v>
      </c>
      <c r="H25" s="245" t="n">
        <v>0.1</v>
      </c>
      <c r="I25" s="245" t="n">
        <v>12.5</v>
      </c>
    </row>
    <row r="26" customFormat="false" ht="11.1" hidden="false" customHeight="true" outlineLevel="0" collapsed="false">
      <c r="A26" s="244" t="n">
        <v>73</v>
      </c>
      <c r="B26" s="245" t="n">
        <v>14.8</v>
      </c>
      <c r="C26" s="245" t="n">
        <v>3.2</v>
      </c>
      <c r="D26" s="245" t="n">
        <v>5</v>
      </c>
      <c r="E26" s="245" t="n">
        <v>18.9</v>
      </c>
      <c r="F26" s="245" t="n">
        <v>1</v>
      </c>
      <c r="G26" s="245" t="n">
        <v>68</v>
      </c>
      <c r="H26" s="245" t="n">
        <v>0.1</v>
      </c>
      <c r="I26" s="245" t="n">
        <v>11.9</v>
      </c>
    </row>
    <row r="27" customFormat="false" ht="11.1" hidden="false" customHeight="true" outlineLevel="0" collapsed="false">
      <c r="A27" s="244" t="n">
        <v>74</v>
      </c>
      <c r="B27" s="245" t="n">
        <v>10.1</v>
      </c>
      <c r="C27" s="245" t="n">
        <v>4</v>
      </c>
      <c r="D27" s="245" t="n">
        <v>4.6</v>
      </c>
      <c r="E27" s="245" t="n">
        <v>24.3</v>
      </c>
      <c r="F27" s="245" t="n">
        <v>0.8</v>
      </c>
      <c r="G27" s="245" t="n">
        <v>62.3</v>
      </c>
      <c r="H27" s="245" t="n">
        <v>0.4</v>
      </c>
      <c r="I27" s="245" t="n">
        <v>12.2</v>
      </c>
    </row>
    <row r="28" customFormat="false" ht="11.1" hidden="false" customHeight="true" outlineLevel="0" collapsed="false">
      <c r="A28" s="244" t="n">
        <v>75</v>
      </c>
      <c r="B28" s="245" t="n">
        <v>14.8</v>
      </c>
      <c r="C28" s="245" t="n">
        <v>4.2</v>
      </c>
      <c r="D28" s="245" t="n">
        <v>6.8</v>
      </c>
      <c r="E28" s="245" t="n">
        <v>10.8</v>
      </c>
      <c r="F28" s="245" t="n">
        <v>1</v>
      </c>
      <c r="G28" s="245" t="n">
        <v>77.2</v>
      </c>
      <c r="H28" s="245" t="n">
        <v>0.3</v>
      </c>
      <c r="I28" s="245" t="n">
        <v>10.7</v>
      </c>
    </row>
    <row r="29" customFormat="false" ht="11.1" hidden="false" customHeight="true" outlineLevel="0" collapsed="false">
      <c r="A29" s="244" t="n">
        <v>76</v>
      </c>
      <c r="B29" s="245" t="n">
        <v>14.3</v>
      </c>
      <c r="C29" s="245" t="n">
        <v>4.5</v>
      </c>
      <c r="D29" s="245" t="n">
        <v>8</v>
      </c>
      <c r="E29" s="245" t="n">
        <v>18.7</v>
      </c>
      <c r="F29" s="245" t="n">
        <v>1.6</v>
      </c>
      <c r="G29" s="245" t="n">
        <v>69</v>
      </c>
      <c r="H29" s="245" t="n">
        <v>0.3</v>
      </c>
      <c r="I29" s="245" t="n">
        <v>10.4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</row>
    <row r="32" customFormat="false" ht="11.25" hidden="false" customHeight="false" outlineLevel="0" collapsed="false">
      <c r="A32" s="236" t="s">
        <v>926</v>
      </c>
    </row>
  </sheetData>
  <mergeCells count="6">
    <mergeCell ref="A1:A3"/>
    <mergeCell ref="B1:B3"/>
    <mergeCell ref="C1:C3"/>
    <mergeCell ref="D1:D3"/>
    <mergeCell ref="E1:I2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>
      <c r="A1" s="241" t="s">
        <v>912</v>
      </c>
      <c r="B1" s="250" t="s">
        <v>1025</v>
      </c>
      <c r="C1" s="250" t="s">
        <v>1026</v>
      </c>
      <c r="D1" s="250" t="s">
        <v>1027</v>
      </c>
      <c r="E1" s="250" t="s">
        <v>1028</v>
      </c>
      <c r="F1" s="250"/>
      <c r="G1" s="250"/>
      <c r="H1" s="250"/>
      <c r="I1" s="250"/>
    </row>
    <row r="2" customFormat="false" ht="11.25" hidden="false" customHeight="false" outlineLevel="0" collapsed="false">
      <c r="A2" s="241"/>
      <c r="B2" s="250"/>
      <c r="C2" s="250"/>
      <c r="D2" s="250"/>
      <c r="E2" s="250"/>
      <c r="F2" s="250"/>
      <c r="G2" s="250"/>
      <c r="H2" s="250"/>
      <c r="I2" s="250"/>
    </row>
    <row r="3" customFormat="false" ht="24.75" hidden="false" customHeight="true" outlineLevel="0" collapsed="false">
      <c r="A3" s="241"/>
      <c r="B3" s="250"/>
      <c r="C3" s="250"/>
      <c r="D3" s="250"/>
      <c r="E3" s="250" t="s">
        <v>970</v>
      </c>
      <c r="F3" s="250" t="s">
        <v>1029</v>
      </c>
      <c r="G3" s="250" t="s">
        <v>1030</v>
      </c>
      <c r="H3" s="276" t="s">
        <v>954</v>
      </c>
      <c r="I3" s="276" t="s">
        <v>1031</v>
      </c>
    </row>
    <row r="4" customFormat="false" ht="22.5" hidden="false" customHeight="false" outlineLevel="0" collapsed="false">
      <c r="A4" s="247" t="s">
        <v>923</v>
      </c>
      <c r="B4" s="248" t="n">
        <v>12.2</v>
      </c>
      <c r="C4" s="248" t="n">
        <v>3.8</v>
      </c>
      <c r="D4" s="248" t="n">
        <v>5.8</v>
      </c>
      <c r="E4" s="248" t="n">
        <v>20.2</v>
      </c>
      <c r="F4" s="248" t="n">
        <v>1.2</v>
      </c>
      <c r="G4" s="248" t="n">
        <v>66.5</v>
      </c>
      <c r="H4" s="248" t="n">
        <v>0.9</v>
      </c>
      <c r="I4" s="248" t="n">
        <v>11.2</v>
      </c>
    </row>
    <row r="5" customFormat="false" ht="11.1" hidden="false" customHeight="true" outlineLevel="0" collapsed="false">
      <c r="A5" s="244" t="n">
        <v>77</v>
      </c>
      <c r="B5" s="245" t="n">
        <v>12.8</v>
      </c>
      <c r="C5" s="245" t="n">
        <v>3.2</v>
      </c>
      <c r="D5" s="245" t="n">
        <v>5.1</v>
      </c>
      <c r="E5" s="245" t="n">
        <v>16.2</v>
      </c>
      <c r="F5" s="245" t="n">
        <v>1.1</v>
      </c>
      <c r="G5" s="245" t="n">
        <v>69.3</v>
      </c>
      <c r="H5" s="245" t="n">
        <v>0.3</v>
      </c>
      <c r="I5" s="245" t="n">
        <v>13.1</v>
      </c>
    </row>
    <row r="6" customFormat="false" ht="11.1" hidden="false" customHeight="true" outlineLevel="0" collapsed="false">
      <c r="A6" s="244" t="n">
        <v>78</v>
      </c>
      <c r="B6" s="245" t="n">
        <v>10.9</v>
      </c>
      <c r="C6" s="245" t="n">
        <v>4.3</v>
      </c>
      <c r="D6" s="245" t="n">
        <v>5.6</v>
      </c>
      <c r="E6" s="245" t="n">
        <v>12.2</v>
      </c>
      <c r="F6" s="245" t="n">
        <v>0.9</v>
      </c>
      <c r="G6" s="245" t="n">
        <v>71</v>
      </c>
      <c r="H6" s="245" t="n">
        <v>0.3</v>
      </c>
      <c r="I6" s="245" t="n">
        <v>15.6</v>
      </c>
    </row>
    <row r="7" customFormat="false" ht="11.1" hidden="false" customHeight="true" outlineLevel="0" collapsed="false">
      <c r="A7" s="244" t="n">
        <v>79</v>
      </c>
      <c r="B7" s="245" t="n">
        <v>9.2</v>
      </c>
      <c r="C7" s="245" t="n">
        <v>3</v>
      </c>
      <c r="D7" s="245" t="n">
        <v>4.7</v>
      </c>
      <c r="E7" s="245" t="n">
        <v>27.4</v>
      </c>
      <c r="F7" s="245" t="n">
        <v>0.9</v>
      </c>
      <c r="G7" s="245" t="n">
        <v>62.5</v>
      </c>
      <c r="H7" s="245" t="n">
        <v>0.1</v>
      </c>
      <c r="I7" s="245" t="n">
        <v>9.2</v>
      </c>
    </row>
    <row r="8" customFormat="false" ht="11.1" hidden="false" customHeight="true" outlineLevel="0" collapsed="false">
      <c r="A8" s="244" t="n">
        <v>80</v>
      </c>
      <c r="B8" s="245" t="n">
        <v>10.6</v>
      </c>
      <c r="C8" s="245" t="n">
        <v>4.8</v>
      </c>
      <c r="D8" s="245" t="n">
        <v>7</v>
      </c>
      <c r="E8" s="245" t="n">
        <v>14.4</v>
      </c>
      <c r="F8" s="245" t="n">
        <v>0.8</v>
      </c>
      <c r="G8" s="245" t="n">
        <v>73.4</v>
      </c>
      <c r="H8" s="245" t="n">
        <v>0.4</v>
      </c>
      <c r="I8" s="245" t="n">
        <v>11</v>
      </c>
    </row>
    <row r="9" customFormat="false" ht="11.1" hidden="false" customHeight="true" outlineLevel="0" collapsed="false">
      <c r="A9" s="244" t="n">
        <v>81</v>
      </c>
      <c r="B9" s="245" t="n">
        <v>13.8</v>
      </c>
      <c r="C9" s="245" t="n">
        <v>5.1</v>
      </c>
      <c r="D9" s="245" t="n">
        <v>5.7</v>
      </c>
      <c r="E9" s="245" t="n">
        <v>21.9</v>
      </c>
      <c r="F9" s="245" t="n">
        <v>0.9</v>
      </c>
      <c r="G9" s="245" t="n">
        <v>67.2</v>
      </c>
      <c r="H9" s="245" t="n">
        <v>0.4</v>
      </c>
      <c r="I9" s="245" t="n">
        <v>9.7</v>
      </c>
    </row>
    <row r="10" customFormat="false" ht="11.1" hidden="false" customHeight="true" outlineLevel="0" collapsed="false">
      <c r="A10" s="244" t="n">
        <v>82</v>
      </c>
      <c r="B10" s="245" t="n">
        <v>10.6</v>
      </c>
      <c r="C10" s="245" t="n">
        <v>5.3</v>
      </c>
      <c r="D10" s="245" t="n">
        <v>5.4</v>
      </c>
      <c r="E10" s="245" t="n">
        <v>22.3</v>
      </c>
      <c r="F10" s="245" t="n">
        <v>1.4</v>
      </c>
      <c r="G10" s="245" t="n">
        <v>63</v>
      </c>
      <c r="H10" s="245" t="n">
        <v>1.1</v>
      </c>
      <c r="I10" s="245" t="n">
        <v>12.2</v>
      </c>
    </row>
    <row r="11" customFormat="false" ht="11.1" hidden="false" customHeight="true" outlineLevel="0" collapsed="false">
      <c r="A11" s="244" t="n">
        <v>83</v>
      </c>
      <c r="B11" s="245" t="n">
        <v>12.6</v>
      </c>
      <c r="C11" s="245" t="n">
        <v>4.6</v>
      </c>
      <c r="D11" s="245" t="n">
        <v>5.4</v>
      </c>
      <c r="E11" s="245" t="n">
        <v>21.3</v>
      </c>
      <c r="F11" s="245" t="n">
        <v>1.4</v>
      </c>
      <c r="G11" s="245" t="n">
        <v>63.5</v>
      </c>
      <c r="H11" s="245" t="n">
        <v>0.2</v>
      </c>
      <c r="I11" s="245" t="n">
        <v>13.6</v>
      </c>
    </row>
    <row r="12" customFormat="false" ht="11.1" hidden="false" customHeight="true" outlineLevel="0" collapsed="false">
      <c r="A12" s="244" t="n">
        <v>84</v>
      </c>
      <c r="B12" s="245" t="n">
        <v>15.1</v>
      </c>
      <c r="C12" s="245" t="n">
        <v>0.8</v>
      </c>
      <c r="D12" s="245" t="n">
        <v>1.6</v>
      </c>
      <c r="E12" s="245" t="n">
        <v>35.5</v>
      </c>
      <c r="F12" s="245" t="n">
        <v>1.1</v>
      </c>
      <c r="G12" s="245" t="n">
        <v>54.2</v>
      </c>
      <c r="H12" s="245" t="n">
        <v>0.6</v>
      </c>
      <c r="I12" s="245" t="n">
        <v>8.6</v>
      </c>
    </row>
    <row r="13" customFormat="false" ht="11.1" hidden="false" customHeight="true" outlineLevel="0" collapsed="false">
      <c r="A13" s="244" t="n">
        <v>85</v>
      </c>
      <c r="B13" s="245" t="n">
        <v>8.8</v>
      </c>
      <c r="C13" s="245" t="n">
        <v>1.6</v>
      </c>
      <c r="D13" s="245" t="n">
        <v>6.3</v>
      </c>
      <c r="E13" s="245" t="n">
        <v>27.4</v>
      </c>
      <c r="F13" s="245" t="n">
        <v>1.1</v>
      </c>
      <c r="G13" s="245" t="n">
        <v>59.8</v>
      </c>
      <c r="H13" s="245" t="n">
        <v>0.2</v>
      </c>
      <c r="I13" s="245" t="n">
        <v>11.4</v>
      </c>
    </row>
    <row r="14" customFormat="false" ht="11.1" hidden="false" customHeight="true" outlineLevel="0" collapsed="false">
      <c r="A14" s="244" t="n">
        <v>86</v>
      </c>
      <c r="B14" s="245" t="n">
        <v>13.3</v>
      </c>
      <c r="C14" s="245" t="n">
        <v>3.6</v>
      </c>
      <c r="D14" s="245" t="n">
        <v>4.6</v>
      </c>
      <c r="E14" s="245" t="n">
        <v>29.2</v>
      </c>
      <c r="F14" s="245" t="n">
        <v>1.1</v>
      </c>
      <c r="G14" s="245" t="n">
        <v>63.9</v>
      </c>
      <c r="H14" s="245" t="n">
        <v>0.3</v>
      </c>
      <c r="I14" s="245" t="n">
        <v>5.4</v>
      </c>
    </row>
    <row r="15" customFormat="false" ht="11.1" hidden="false" customHeight="true" outlineLevel="0" collapsed="false">
      <c r="A15" s="244" t="n">
        <v>87</v>
      </c>
      <c r="B15" s="245" t="n">
        <v>12.1</v>
      </c>
      <c r="C15" s="245" t="n">
        <v>3.7</v>
      </c>
      <c r="D15" s="245" t="n">
        <v>5.1</v>
      </c>
      <c r="E15" s="245" t="n">
        <v>11</v>
      </c>
      <c r="F15" s="245" t="n">
        <v>1.4</v>
      </c>
      <c r="G15" s="245" t="n">
        <v>75.5</v>
      </c>
      <c r="H15" s="245" t="n">
        <v>1.3</v>
      </c>
      <c r="I15" s="245" t="n">
        <v>10.8</v>
      </c>
    </row>
    <row r="16" customFormat="false" ht="11.1" hidden="false" customHeight="true" outlineLevel="0" collapsed="false">
      <c r="A16" s="244" t="n">
        <v>88</v>
      </c>
      <c r="B16" s="245" t="n">
        <v>11.5</v>
      </c>
      <c r="C16" s="245" t="n">
        <v>7.6</v>
      </c>
      <c r="D16" s="245" t="n">
        <v>6.9</v>
      </c>
      <c r="E16" s="245" t="n">
        <v>26.2</v>
      </c>
      <c r="F16" s="245" t="n">
        <v>1.9</v>
      </c>
      <c r="G16" s="245" t="n">
        <v>57.9</v>
      </c>
      <c r="H16" s="245" t="n">
        <v>0.4</v>
      </c>
      <c r="I16" s="245" t="n">
        <v>13.6</v>
      </c>
    </row>
    <row r="17" customFormat="false" ht="11.1" hidden="false" customHeight="true" outlineLevel="0" collapsed="false">
      <c r="A17" s="244" t="n">
        <v>89</v>
      </c>
      <c r="B17" s="245" t="n">
        <v>14.3</v>
      </c>
      <c r="C17" s="245" t="n">
        <v>3.4</v>
      </c>
      <c r="D17" s="245" t="n">
        <v>5</v>
      </c>
      <c r="E17" s="245" t="n">
        <v>22.3</v>
      </c>
      <c r="F17" s="245" t="n">
        <v>1.2</v>
      </c>
      <c r="G17" s="245" t="n">
        <v>65.8</v>
      </c>
      <c r="H17" s="245" t="n">
        <v>0.9</v>
      </c>
      <c r="I17" s="245" t="n">
        <v>9.8</v>
      </c>
    </row>
    <row r="18" customFormat="false" ht="11.1" hidden="false" customHeight="true" outlineLevel="0" collapsed="false">
      <c r="A18" s="244" t="n">
        <v>90</v>
      </c>
      <c r="B18" s="245" t="n">
        <v>3.5</v>
      </c>
      <c r="C18" s="245" t="n">
        <v>2.7</v>
      </c>
      <c r="D18" s="245" t="n">
        <v>7.1</v>
      </c>
      <c r="E18" s="245" t="n">
        <v>41.3</v>
      </c>
      <c r="F18" s="245" t="n">
        <v>1.3</v>
      </c>
      <c r="G18" s="245" t="n">
        <v>51.3</v>
      </c>
      <c r="H18" s="245" t="n">
        <v>0</v>
      </c>
      <c r="I18" s="245" t="n">
        <v>6</v>
      </c>
    </row>
    <row r="19" customFormat="false" ht="11.1" hidden="false" customHeight="true" outlineLevel="0" collapsed="false">
      <c r="A19" s="244" t="n">
        <v>91</v>
      </c>
      <c r="B19" s="245" t="n">
        <v>11.9</v>
      </c>
      <c r="C19" s="245" t="n">
        <v>4.1</v>
      </c>
      <c r="D19" s="245" t="n">
        <v>5.4</v>
      </c>
      <c r="E19" s="245" t="n">
        <v>15.7</v>
      </c>
      <c r="F19" s="245" t="n">
        <v>0.9</v>
      </c>
      <c r="G19" s="245" t="n">
        <v>69.7</v>
      </c>
      <c r="H19" s="245" t="n">
        <v>0.3</v>
      </c>
      <c r="I19" s="245" t="n">
        <v>13.4</v>
      </c>
    </row>
    <row r="20" customFormat="false" ht="11.25" hidden="false" customHeight="false" outlineLevel="0" collapsed="false">
      <c r="A20" s="244" t="n">
        <v>92</v>
      </c>
      <c r="B20" s="245" t="n">
        <v>13.1</v>
      </c>
      <c r="C20" s="245" t="n">
        <v>3.5</v>
      </c>
      <c r="D20" s="245" t="n">
        <v>5.2</v>
      </c>
      <c r="E20" s="245" t="n">
        <v>10.5</v>
      </c>
      <c r="F20" s="245" t="n">
        <v>0.9</v>
      </c>
      <c r="G20" s="245" t="n">
        <v>77.7</v>
      </c>
      <c r="H20" s="245" t="n">
        <v>0.3</v>
      </c>
      <c r="I20" s="245" t="n">
        <v>10.5</v>
      </c>
    </row>
    <row r="21" customFormat="false" ht="11.25" hidden="false" customHeight="false" outlineLevel="0" collapsed="false">
      <c r="A21" s="244" t="n">
        <v>93</v>
      </c>
      <c r="B21" s="245" t="n">
        <v>13.2</v>
      </c>
      <c r="C21" s="245" t="n">
        <v>3.8</v>
      </c>
      <c r="D21" s="245" t="n">
        <v>10.4</v>
      </c>
      <c r="E21" s="245" t="n">
        <v>16.9</v>
      </c>
      <c r="F21" s="245" t="n">
        <v>1.2</v>
      </c>
      <c r="G21" s="245" t="n">
        <v>68.8</v>
      </c>
      <c r="H21" s="245" t="n">
        <v>0.3</v>
      </c>
      <c r="I21" s="245" t="n">
        <v>12.9</v>
      </c>
    </row>
    <row r="22" customFormat="false" ht="11.25" hidden="false" customHeight="false" outlineLevel="0" collapsed="false">
      <c r="A22" s="244" t="n">
        <v>94</v>
      </c>
      <c r="B22" s="245" t="n">
        <v>11.5</v>
      </c>
      <c r="C22" s="245" t="n">
        <v>3.3</v>
      </c>
      <c r="D22" s="245" t="n">
        <v>5.8</v>
      </c>
      <c r="E22" s="245" t="n">
        <v>10.2</v>
      </c>
      <c r="F22" s="245" t="n">
        <v>0.9</v>
      </c>
      <c r="G22" s="245" t="n">
        <v>78.6</v>
      </c>
      <c r="H22" s="245" t="n">
        <v>0.2</v>
      </c>
      <c r="I22" s="245" t="n">
        <v>10.1</v>
      </c>
    </row>
    <row r="23" customFormat="false" ht="11.25" hidden="false" customHeight="false" outlineLevel="0" collapsed="false">
      <c r="A23" s="244" t="n">
        <v>95</v>
      </c>
      <c r="B23" s="245" t="n">
        <v>12.5</v>
      </c>
      <c r="C23" s="245" t="n">
        <v>3.3</v>
      </c>
      <c r="D23" s="245" t="n">
        <v>5.7</v>
      </c>
      <c r="E23" s="245" t="n">
        <v>16</v>
      </c>
      <c r="F23" s="245" t="n">
        <v>1.2</v>
      </c>
      <c r="G23" s="245" t="n">
        <v>68.4</v>
      </c>
      <c r="H23" s="245" t="n">
        <v>1</v>
      </c>
      <c r="I23" s="245" t="n">
        <v>13.4</v>
      </c>
    </row>
    <row r="24" customFormat="false" ht="11.25" hidden="false" customHeight="false" outlineLevel="0" collapsed="false">
      <c r="A24" s="244" t="n">
        <v>971</v>
      </c>
      <c r="B24" s="245" t="n">
        <v>11</v>
      </c>
      <c r="C24" s="245" t="n">
        <v>6.5</v>
      </c>
      <c r="D24" s="245" t="n">
        <v>5.2</v>
      </c>
      <c r="E24" s="245" t="n">
        <v>43.4</v>
      </c>
      <c r="F24" s="245" t="n">
        <v>1.8</v>
      </c>
      <c r="G24" s="245" t="n">
        <v>42.3</v>
      </c>
      <c r="H24" s="245" t="n">
        <v>0.5</v>
      </c>
      <c r="I24" s="245" t="n">
        <v>12</v>
      </c>
    </row>
    <row r="25" customFormat="false" ht="11.25" hidden="false" customHeight="false" outlineLevel="0" collapsed="false">
      <c r="A25" s="244" t="n">
        <v>972</v>
      </c>
      <c r="B25" s="245" t="n">
        <v>7.4</v>
      </c>
      <c r="C25" s="245" t="n">
        <v>5.6</v>
      </c>
      <c r="D25" s="245" t="n">
        <v>6.6</v>
      </c>
      <c r="E25" s="245" t="n">
        <v>28.4</v>
      </c>
      <c r="F25" s="245" t="n">
        <v>1.1</v>
      </c>
      <c r="G25" s="245" t="n">
        <v>56.9</v>
      </c>
      <c r="H25" s="245" t="n">
        <v>1.3</v>
      </c>
      <c r="I25" s="245" t="n">
        <v>12.3</v>
      </c>
    </row>
    <row r="26" customFormat="false" ht="11.25" hidden="false" customHeight="false" outlineLevel="0" collapsed="false">
      <c r="A26" s="244" t="n">
        <v>973</v>
      </c>
      <c r="B26" s="245" t="n">
        <v>10.9</v>
      </c>
      <c r="C26" s="245" t="n">
        <v>5.3</v>
      </c>
      <c r="D26" s="245" t="n">
        <v>7.1</v>
      </c>
      <c r="E26" s="245" t="n">
        <v>69.1</v>
      </c>
      <c r="F26" s="245" t="n">
        <v>1.9</v>
      </c>
      <c r="G26" s="245" t="n">
        <v>13.6</v>
      </c>
      <c r="H26" s="245" t="n">
        <v>0.9</v>
      </c>
      <c r="I26" s="245" t="n">
        <v>14.5</v>
      </c>
    </row>
    <row r="27" customFormat="false" ht="11.25" hidden="false" customHeight="false" outlineLevel="0" collapsed="false">
      <c r="A27" s="244" t="n">
        <v>974</v>
      </c>
      <c r="B27" s="245" t="n">
        <v>8.1</v>
      </c>
      <c r="C27" s="245" t="n">
        <v>4.7</v>
      </c>
      <c r="D27" s="245" t="n">
        <v>6.8</v>
      </c>
      <c r="E27" s="245" t="n">
        <v>31.8</v>
      </c>
      <c r="F27" s="245" t="n">
        <v>0.9</v>
      </c>
      <c r="G27" s="245" t="n">
        <v>53.9</v>
      </c>
      <c r="H27" s="245" t="n">
        <v>1.1</v>
      </c>
      <c r="I27" s="245" t="n">
        <v>12.3</v>
      </c>
    </row>
    <row r="28" customFormat="false" ht="11.2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  <c r="H28" s="233"/>
      <c r="I28" s="233"/>
    </row>
    <row r="29" customFormat="false" ht="11.2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  <c r="H29" s="235"/>
      <c r="I29" s="235"/>
    </row>
    <row r="30" customFormat="false" ht="11.25" hidden="false" customHeight="false" outlineLevel="0" collapsed="false">
      <c r="A30" s="236" t="s">
        <v>926</v>
      </c>
    </row>
  </sheetData>
  <mergeCells count="6">
    <mergeCell ref="A1:A3"/>
    <mergeCell ref="B1:B3"/>
    <mergeCell ref="C1:C3"/>
    <mergeCell ref="D1:D3"/>
    <mergeCell ref="E1:I2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84765625" defaultRowHeight="11.25" zeroHeight="false" outlineLevelRow="0" outlineLevelCol="0"/>
  <cols>
    <col collapsed="false" customWidth="false" hidden="false" outlineLevel="0" max="1" min="1" style="7" width="9.85"/>
    <col collapsed="false" customWidth="true" hidden="false" outlineLevel="0" max="2" min="2" style="7" width="13.7"/>
    <col collapsed="false" customWidth="false" hidden="false" outlineLevel="0" max="3" min="3" style="7" width="9.85"/>
    <col collapsed="false" customWidth="true" hidden="false" outlineLevel="0" max="4" min="4" style="7" width="14.99"/>
    <col collapsed="false" customWidth="true" hidden="false" outlineLevel="0" max="5" min="5" style="7" width="13.56"/>
    <col collapsed="false" customWidth="false" hidden="false" outlineLevel="0" max="9" min="6" style="7" width="9.85"/>
    <col collapsed="false" customWidth="true" hidden="false" outlineLevel="0" max="10" min="10" style="7" width="14.41"/>
    <col collapsed="false" customWidth="false" hidden="false" outlineLevel="0" max="257" min="11" style="7" width="9.85"/>
  </cols>
  <sheetData>
    <row r="1" customFormat="false" ht="15.75" hidden="false" customHeight="true" outlineLevel="0" collapsed="false">
      <c r="A1" s="249" t="s">
        <v>912</v>
      </c>
      <c r="B1" s="250" t="s">
        <v>1032</v>
      </c>
      <c r="C1" s="250"/>
      <c r="D1" s="250"/>
      <c r="E1" s="250"/>
      <c r="F1" s="250"/>
      <c r="G1" s="250" t="s">
        <v>1033</v>
      </c>
      <c r="H1" s="251" t="s">
        <v>1034</v>
      </c>
      <c r="I1" s="251" t="s">
        <v>1035</v>
      </c>
      <c r="J1" s="251" t="s">
        <v>613</v>
      </c>
    </row>
    <row r="2" customFormat="false" ht="27.75" hidden="false" customHeight="true" outlineLevel="0" collapsed="false">
      <c r="A2" s="249"/>
      <c r="B2" s="250"/>
      <c r="C2" s="250"/>
      <c r="D2" s="250"/>
      <c r="E2" s="250"/>
      <c r="F2" s="250"/>
      <c r="G2" s="250"/>
      <c r="H2" s="251"/>
      <c r="I2" s="251"/>
      <c r="J2" s="251"/>
    </row>
    <row r="3" customFormat="false" ht="48" hidden="false" customHeight="true" outlineLevel="0" collapsed="false">
      <c r="A3" s="249"/>
      <c r="B3" s="251" t="s">
        <v>743</v>
      </c>
      <c r="C3" s="251" t="s">
        <v>615</v>
      </c>
      <c r="D3" s="251" t="s">
        <v>616</v>
      </c>
      <c r="E3" s="251" t="s">
        <v>1036</v>
      </c>
      <c r="F3" s="251" t="s">
        <v>618</v>
      </c>
      <c r="G3" s="250"/>
      <c r="H3" s="251"/>
      <c r="I3" s="251"/>
      <c r="J3" s="251"/>
    </row>
    <row r="4" customFormat="false" ht="27" hidden="false" customHeight="true" outlineLevel="0" collapsed="false">
      <c r="A4" s="252" t="s">
        <v>923</v>
      </c>
      <c r="B4" s="253" t="n">
        <v>1.6</v>
      </c>
      <c r="C4" s="253" t="n">
        <v>0.8</v>
      </c>
      <c r="D4" s="253" t="n">
        <v>1.3</v>
      </c>
      <c r="E4" s="253" t="n">
        <v>0.2</v>
      </c>
      <c r="F4" s="253" t="n">
        <v>0.1</v>
      </c>
      <c r="G4" s="253" t="n">
        <v>66.8</v>
      </c>
      <c r="H4" s="253" t="n">
        <v>1.5</v>
      </c>
      <c r="I4" s="253" t="n">
        <v>0.9</v>
      </c>
      <c r="J4" s="253" t="n">
        <v>0.8</v>
      </c>
    </row>
    <row r="5" customFormat="false" ht="11.25" hidden="false" customHeight="false" outlineLevel="0" collapsed="false">
      <c r="A5" s="244" t="s">
        <v>512</v>
      </c>
      <c r="B5" s="245" t="n">
        <v>1.6</v>
      </c>
      <c r="C5" s="245" t="n">
        <v>0.5</v>
      </c>
      <c r="D5" s="245" t="n">
        <v>0.8</v>
      </c>
      <c r="E5" s="245" t="n">
        <v>0.1</v>
      </c>
      <c r="F5" s="245" t="n">
        <v>0</v>
      </c>
      <c r="G5" s="245" t="n">
        <v>65.6</v>
      </c>
      <c r="H5" s="245" t="n">
        <v>7.8</v>
      </c>
      <c r="I5" s="245" t="n">
        <v>0.3</v>
      </c>
      <c r="J5" s="245" t="n">
        <v>0.5</v>
      </c>
    </row>
    <row r="6" customFormat="false" ht="11.25" hidden="false" customHeight="false" outlineLevel="0" collapsed="false">
      <c r="A6" s="244" t="s">
        <v>30</v>
      </c>
      <c r="B6" s="245" t="n">
        <v>0.3</v>
      </c>
      <c r="C6" s="245" t="n">
        <v>0.2</v>
      </c>
      <c r="D6" s="245" t="n">
        <v>0.2</v>
      </c>
      <c r="E6" s="245" t="n">
        <v>0</v>
      </c>
      <c r="F6" s="245" t="n">
        <v>0.2</v>
      </c>
      <c r="G6" s="245" t="n">
        <v>45.1</v>
      </c>
      <c r="H6" s="245" t="n">
        <v>0.2</v>
      </c>
      <c r="I6" s="245" t="n">
        <v>0.4</v>
      </c>
      <c r="J6" s="245" t="n">
        <v>0.3</v>
      </c>
    </row>
    <row r="7" customFormat="false" ht="11.25" hidden="false" customHeight="false" outlineLevel="0" collapsed="false">
      <c r="A7" s="244" t="s">
        <v>513</v>
      </c>
      <c r="B7" s="245" t="n">
        <v>2.8</v>
      </c>
      <c r="C7" s="245" t="n">
        <v>0.8</v>
      </c>
      <c r="D7" s="245" t="n">
        <v>2.4</v>
      </c>
      <c r="E7" s="245" t="n">
        <v>0.6</v>
      </c>
      <c r="F7" s="245" t="n">
        <v>0.2</v>
      </c>
      <c r="G7" s="245" t="n">
        <v>46</v>
      </c>
      <c r="H7" s="245" t="n">
        <v>0.3</v>
      </c>
      <c r="I7" s="245" t="n">
        <v>0.4</v>
      </c>
      <c r="J7" s="245" t="n">
        <v>0.4</v>
      </c>
    </row>
    <row r="8" customFormat="false" ht="11.25" hidden="false" customHeight="false" outlineLevel="0" collapsed="false">
      <c r="A8" s="244" t="s">
        <v>514</v>
      </c>
      <c r="B8" s="245" t="n">
        <v>1.3</v>
      </c>
      <c r="C8" s="245" t="n">
        <v>0.5</v>
      </c>
      <c r="D8" s="245" t="n">
        <v>2.1</v>
      </c>
      <c r="E8" s="245" t="n">
        <v>0.1</v>
      </c>
      <c r="F8" s="245" t="n">
        <v>0.1</v>
      </c>
      <c r="G8" s="245" t="n">
        <v>70.7</v>
      </c>
      <c r="H8" s="245" t="n">
        <v>0.3</v>
      </c>
      <c r="I8" s="245" t="n">
        <v>0.1</v>
      </c>
      <c r="J8" s="245" t="n">
        <v>0.1</v>
      </c>
    </row>
    <row r="9" customFormat="false" ht="11.25" hidden="false" customHeight="false" outlineLevel="0" collapsed="false">
      <c r="A9" s="244" t="s">
        <v>515</v>
      </c>
      <c r="B9" s="245" t="n">
        <v>1.3</v>
      </c>
      <c r="C9" s="245" t="n">
        <v>1</v>
      </c>
      <c r="D9" s="245" t="n">
        <v>2</v>
      </c>
      <c r="E9" s="245" t="n">
        <v>0.5</v>
      </c>
      <c r="F9" s="245" t="n">
        <v>0.6</v>
      </c>
      <c r="G9" s="245" t="n">
        <v>78.8</v>
      </c>
      <c r="H9" s="245" t="n">
        <v>0.1</v>
      </c>
      <c r="I9" s="245" t="n">
        <v>0.2</v>
      </c>
      <c r="J9" s="245" t="n">
        <v>0.6</v>
      </c>
    </row>
    <row r="10" customFormat="false" ht="11.25" hidden="false" customHeight="false" outlineLevel="0" collapsed="false">
      <c r="A10" s="244" t="s">
        <v>516</v>
      </c>
      <c r="B10" s="245"/>
      <c r="C10" s="245" t="n">
        <v>0.5</v>
      </c>
      <c r="D10" s="245" t="n">
        <v>0.8</v>
      </c>
      <c r="E10" s="245" t="n">
        <v>0.3</v>
      </c>
      <c r="F10" s="245" t="n">
        <v>0.2</v>
      </c>
      <c r="G10" s="245" t="n">
        <v>74.2</v>
      </c>
      <c r="H10" s="245" t="n">
        <v>0</v>
      </c>
      <c r="I10" s="245" t="n">
        <v>0.9</v>
      </c>
      <c r="J10" s="245" t="n">
        <v>1.4</v>
      </c>
    </row>
    <row r="11" customFormat="false" ht="11.25" hidden="false" customHeight="false" outlineLevel="0" collapsed="false">
      <c r="A11" s="244" t="s">
        <v>517</v>
      </c>
      <c r="B11" s="245" t="n">
        <v>2.4</v>
      </c>
      <c r="C11" s="245" t="n">
        <v>0.7</v>
      </c>
      <c r="D11" s="245" t="n">
        <v>1.5</v>
      </c>
      <c r="E11" s="245" t="n">
        <v>0.2</v>
      </c>
      <c r="F11" s="245" t="n">
        <v>0.3</v>
      </c>
      <c r="G11" s="245" t="n">
        <v>67.4</v>
      </c>
      <c r="H11" s="245" t="n">
        <v>3.4</v>
      </c>
      <c r="I11" s="245" t="n">
        <v>0.6</v>
      </c>
      <c r="J11" s="245" t="n">
        <v>25.2</v>
      </c>
    </row>
    <row r="12" customFormat="false" ht="11.25" hidden="false" customHeight="false" outlineLevel="0" collapsed="false">
      <c r="A12" s="244" t="s">
        <v>518</v>
      </c>
      <c r="B12" s="245" t="n">
        <v>1.9</v>
      </c>
      <c r="C12" s="245" t="n">
        <v>0.9</v>
      </c>
      <c r="D12" s="245" t="n">
        <v>1.6</v>
      </c>
      <c r="E12" s="245" t="n">
        <v>0.3</v>
      </c>
      <c r="F12" s="245" t="n">
        <v>0.2</v>
      </c>
      <c r="G12" s="245" t="n">
        <v>52.6</v>
      </c>
      <c r="H12" s="245" t="n">
        <v>0.1</v>
      </c>
      <c r="I12" s="245" t="n">
        <v>0.4</v>
      </c>
      <c r="J12" s="245" t="n">
        <v>0.3</v>
      </c>
    </row>
    <row r="13" customFormat="false" ht="11.25" hidden="false" customHeight="false" outlineLevel="0" collapsed="false">
      <c r="A13" s="244" t="s">
        <v>519</v>
      </c>
      <c r="B13" s="245" t="n">
        <v>0.9</v>
      </c>
      <c r="C13" s="245" t="n">
        <v>0.5</v>
      </c>
      <c r="D13" s="245" t="n">
        <v>1.8</v>
      </c>
      <c r="E13" s="245" t="n">
        <v>0.1</v>
      </c>
      <c r="F13" s="245" t="n">
        <v>0</v>
      </c>
      <c r="G13" s="245" t="n">
        <v>53.6</v>
      </c>
      <c r="H13" s="245" t="n">
        <v>0</v>
      </c>
      <c r="I13" s="245" t="n">
        <v>0</v>
      </c>
      <c r="J13" s="245" t="n">
        <v>0.8</v>
      </c>
    </row>
    <row r="14" customFormat="false" ht="11.25" hidden="false" customHeight="false" outlineLevel="0" collapsed="false">
      <c r="A14" s="244" t="n">
        <v>10</v>
      </c>
      <c r="B14" s="245" t="n">
        <v>2.6</v>
      </c>
      <c r="C14" s="245" t="n">
        <v>1.5</v>
      </c>
      <c r="D14" s="245" t="n">
        <v>2.6</v>
      </c>
      <c r="E14" s="245" t="n">
        <v>0.1</v>
      </c>
      <c r="F14" s="245" t="n">
        <v>0.3</v>
      </c>
      <c r="G14" s="245" t="n">
        <v>61.9</v>
      </c>
      <c r="H14" s="245" t="n">
        <v>0.2</v>
      </c>
      <c r="I14" s="245" t="n">
        <v>1</v>
      </c>
      <c r="J14" s="245" t="n">
        <v>0.9</v>
      </c>
    </row>
    <row r="15" customFormat="false" ht="11.25" hidden="false" customHeight="false" outlineLevel="0" collapsed="false">
      <c r="A15" s="244" t="n">
        <v>11</v>
      </c>
      <c r="B15" s="245" t="n">
        <v>0.1</v>
      </c>
      <c r="C15" s="245" t="n">
        <v>0.1</v>
      </c>
      <c r="D15" s="245" t="n">
        <v>0</v>
      </c>
      <c r="E15" s="245" t="n">
        <v>0</v>
      </c>
      <c r="F15" s="245" t="n">
        <v>0.1</v>
      </c>
      <c r="G15" s="245" t="n">
        <v>62.3</v>
      </c>
      <c r="H15" s="245" t="n">
        <v>2.8</v>
      </c>
      <c r="I15" s="245" t="n">
        <v>0.8</v>
      </c>
      <c r="J15" s="245" t="n">
        <v>0.5</v>
      </c>
    </row>
    <row r="16" customFormat="false" ht="11.25" hidden="false" customHeight="false" outlineLevel="0" collapsed="false">
      <c r="A16" s="244" t="n">
        <v>12</v>
      </c>
      <c r="B16" s="245" t="n">
        <v>1.3</v>
      </c>
      <c r="C16" s="245" t="n">
        <v>0.5</v>
      </c>
      <c r="D16" s="245" t="n">
        <v>0.5</v>
      </c>
      <c r="E16" s="245" t="n">
        <v>0</v>
      </c>
      <c r="F16" s="245" t="n">
        <v>0</v>
      </c>
      <c r="G16" s="245" t="n">
        <v>62.6</v>
      </c>
      <c r="H16" s="245" t="n">
        <v>0.3</v>
      </c>
      <c r="I16" s="245" t="n">
        <v>0.4</v>
      </c>
      <c r="J16" s="245" t="n">
        <v>0.5</v>
      </c>
    </row>
    <row r="17" customFormat="false" ht="11.25" hidden="false" customHeight="false" outlineLevel="0" collapsed="false">
      <c r="A17" s="244" t="n">
        <v>13</v>
      </c>
      <c r="B17" s="245" t="n">
        <v>0.1</v>
      </c>
      <c r="C17" s="245" t="n">
        <v>0.1</v>
      </c>
      <c r="D17" s="245" t="n">
        <v>0.1</v>
      </c>
      <c r="E17" s="245" t="n">
        <v>0</v>
      </c>
      <c r="F17" s="245" t="n">
        <v>0.1</v>
      </c>
      <c r="G17" s="245" t="n">
        <v>69.8</v>
      </c>
      <c r="H17" s="245" t="n">
        <v>5.4</v>
      </c>
      <c r="I17" s="245" t="n">
        <v>0.8</v>
      </c>
      <c r="J17" s="245" t="n">
        <v>0.9</v>
      </c>
    </row>
    <row r="18" customFormat="false" ht="11.25" hidden="false" customHeight="false" outlineLevel="0" collapsed="false">
      <c r="A18" s="244" t="n">
        <v>14</v>
      </c>
      <c r="B18" s="245" t="n">
        <v>0.1</v>
      </c>
      <c r="C18" s="245" t="n">
        <v>0.1</v>
      </c>
      <c r="D18" s="245" t="n">
        <v>0.1</v>
      </c>
      <c r="E18" s="245" t="n">
        <v>0</v>
      </c>
      <c r="F18" s="245" t="n">
        <v>0</v>
      </c>
      <c r="G18" s="245" t="n">
        <v>59.3</v>
      </c>
      <c r="H18" s="245" t="n">
        <v>1.3</v>
      </c>
      <c r="I18" s="245" t="n">
        <v>1.2</v>
      </c>
      <c r="J18" s="245" t="n">
        <v>0.3</v>
      </c>
    </row>
    <row r="19" customFormat="false" ht="11.25" hidden="false" customHeight="false" outlineLevel="0" collapsed="false">
      <c r="A19" s="244" t="n">
        <v>15</v>
      </c>
      <c r="B19" s="277" t="n">
        <v>2.5</v>
      </c>
      <c r="C19" s="245" t="n">
        <v>0.9</v>
      </c>
      <c r="D19" s="245" t="n">
        <v>3.2</v>
      </c>
      <c r="E19" s="245" t="n">
        <v>0.2</v>
      </c>
      <c r="F19" s="245" t="n">
        <v>0.2</v>
      </c>
      <c r="G19" s="245" t="n">
        <v>49.9</v>
      </c>
      <c r="H19" s="245" t="n">
        <v>1.9</v>
      </c>
      <c r="I19" s="245" t="n">
        <v>0.5</v>
      </c>
      <c r="J19" s="245" t="n">
        <v>0.3</v>
      </c>
    </row>
    <row r="20" customFormat="false" ht="11.25" hidden="false" customHeight="false" outlineLevel="0" collapsed="false">
      <c r="A20" s="244" t="n">
        <v>16</v>
      </c>
      <c r="B20" s="245" t="n">
        <v>0.6</v>
      </c>
      <c r="C20" s="245" t="n">
        <v>0.4</v>
      </c>
      <c r="D20" s="245" t="n">
        <v>0.4</v>
      </c>
      <c r="E20" s="245" t="n">
        <v>0</v>
      </c>
      <c r="F20" s="245" t="n">
        <v>0.2</v>
      </c>
      <c r="G20" s="245" t="n">
        <v>57.6</v>
      </c>
      <c r="H20" s="245" t="n">
        <v>0.1</v>
      </c>
      <c r="I20" s="245" t="n">
        <v>0.2</v>
      </c>
      <c r="J20" s="245" t="n">
        <v>0.2</v>
      </c>
    </row>
    <row r="21" customFormat="false" ht="11.25" hidden="false" customHeight="false" outlineLevel="0" collapsed="false">
      <c r="A21" s="244" t="n">
        <v>17</v>
      </c>
      <c r="B21" s="245" t="n">
        <v>2</v>
      </c>
      <c r="C21" s="245" t="n">
        <v>1.1</v>
      </c>
      <c r="D21" s="245" t="n">
        <v>2</v>
      </c>
      <c r="E21" s="245" t="n">
        <v>0.2</v>
      </c>
      <c r="F21" s="245" t="n">
        <v>0.1</v>
      </c>
      <c r="G21" s="245" t="n">
        <v>57.7</v>
      </c>
      <c r="H21" s="245" t="n">
        <v>0.2</v>
      </c>
      <c r="I21" s="245" t="n">
        <v>0.3</v>
      </c>
      <c r="J21" s="245" t="n">
        <v>0.2</v>
      </c>
    </row>
    <row r="22" customFormat="false" ht="11.25" hidden="false" customHeight="false" outlineLevel="0" collapsed="false">
      <c r="A22" s="244" t="n">
        <v>18</v>
      </c>
      <c r="B22" s="245" t="n">
        <v>2.4</v>
      </c>
      <c r="C22" s="245" t="n">
        <v>1.2</v>
      </c>
      <c r="D22" s="245" t="n">
        <v>1.5</v>
      </c>
      <c r="E22" s="245" t="n">
        <v>0.2</v>
      </c>
      <c r="F22" s="245" t="n">
        <v>0.4</v>
      </c>
      <c r="G22" s="245" t="n">
        <v>53.6</v>
      </c>
      <c r="H22" s="245" t="n">
        <v>0.6</v>
      </c>
      <c r="I22" s="245" t="n">
        <v>0.5</v>
      </c>
      <c r="J22" s="245" t="n">
        <v>1</v>
      </c>
    </row>
    <row r="23" customFormat="false" ht="11.25" hidden="false" customHeight="false" outlineLevel="0" collapsed="false">
      <c r="A23" s="244" t="n">
        <v>19</v>
      </c>
      <c r="B23" s="245" t="n">
        <v>3</v>
      </c>
      <c r="C23" s="245" t="n">
        <v>0.6</v>
      </c>
      <c r="D23" s="245" t="n">
        <v>0.8</v>
      </c>
      <c r="E23" s="245" t="n">
        <v>0.2</v>
      </c>
      <c r="F23" s="245" t="n">
        <v>0.1</v>
      </c>
      <c r="G23" s="245" t="n">
        <v>58.8</v>
      </c>
      <c r="H23" s="245" t="n">
        <v>0.9</v>
      </c>
      <c r="I23" s="245" t="n">
        <v>0.6</v>
      </c>
      <c r="J23" s="245" t="n">
        <v>0.4</v>
      </c>
    </row>
    <row r="24" customFormat="false" ht="11.25" hidden="false" customHeight="false" outlineLevel="0" collapsed="false">
      <c r="A24" s="244" t="n">
        <v>21</v>
      </c>
      <c r="B24" s="245" t="n">
        <v>0.2</v>
      </c>
      <c r="C24" s="245" t="n">
        <v>0.2</v>
      </c>
      <c r="D24" s="245" t="n">
        <v>0.2</v>
      </c>
      <c r="E24" s="245" t="n">
        <v>0.1</v>
      </c>
      <c r="F24" s="245" t="n">
        <v>0.1</v>
      </c>
      <c r="G24" s="245" t="n">
        <v>70.8</v>
      </c>
      <c r="H24" s="245" t="n">
        <v>0.1</v>
      </c>
      <c r="I24" s="245" t="n">
        <v>0.7</v>
      </c>
      <c r="J24" s="245" t="n">
        <v>0.4</v>
      </c>
    </row>
    <row r="25" customFormat="false" ht="11.25" hidden="false" customHeight="false" outlineLevel="0" collapsed="false">
      <c r="A25" s="244" t="n">
        <v>22</v>
      </c>
      <c r="B25" s="245" t="n">
        <v>2.6</v>
      </c>
      <c r="C25" s="245" t="n">
        <v>1</v>
      </c>
      <c r="D25" s="245" t="n">
        <v>2.9</v>
      </c>
      <c r="E25" s="245" t="n">
        <v>0.3</v>
      </c>
      <c r="F25" s="245" t="n">
        <v>0.2</v>
      </c>
      <c r="G25" s="245" t="n">
        <v>57.7</v>
      </c>
      <c r="H25" s="245" t="n">
        <v>0.1</v>
      </c>
      <c r="I25" s="245" t="n">
        <v>0.3</v>
      </c>
      <c r="J25" s="245" t="n">
        <v>0.3</v>
      </c>
    </row>
    <row r="26" customFormat="false" ht="11.25" hidden="false" customHeight="false" outlineLevel="0" collapsed="false">
      <c r="A26" s="244" t="n">
        <v>23</v>
      </c>
      <c r="B26" s="245" t="n">
        <v>3.4</v>
      </c>
      <c r="C26" s="245" t="n">
        <v>0.5</v>
      </c>
      <c r="D26" s="245" t="n">
        <v>4.5</v>
      </c>
      <c r="E26" s="245" t="n">
        <v>0.2</v>
      </c>
      <c r="F26" s="245" t="n">
        <v>0.2</v>
      </c>
      <c r="G26" s="245" t="n">
        <v>57.3</v>
      </c>
      <c r="H26" s="245" t="n">
        <v>0.1</v>
      </c>
      <c r="I26" s="245" t="n">
        <v>0.3</v>
      </c>
      <c r="J26" s="245" t="n">
        <v>0.3</v>
      </c>
    </row>
    <row r="27" customFormat="false" ht="11.25" hidden="false" customHeight="false" outlineLevel="0" collapsed="false">
      <c r="A27" s="244" t="n">
        <v>24</v>
      </c>
      <c r="B27" s="245" t="n">
        <v>1.7</v>
      </c>
      <c r="C27" s="245" t="n">
        <v>0.4</v>
      </c>
      <c r="D27" s="245" t="n">
        <v>0.7</v>
      </c>
      <c r="E27" s="245" t="n">
        <v>0.1</v>
      </c>
      <c r="F27" s="245" t="n">
        <v>0.2</v>
      </c>
      <c r="G27" s="245" t="n">
        <v>65.9</v>
      </c>
      <c r="H27" s="245" t="n">
        <v>0.2</v>
      </c>
      <c r="I27" s="245" t="n">
        <v>0.5</v>
      </c>
      <c r="J27" s="245" t="n">
        <v>0.4</v>
      </c>
    </row>
    <row r="28" customFormat="false" ht="11.25" hidden="false" customHeight="false" outlineLevel="0" collapsed="false">
      <c r="A28" s="244" t="n">
        <v>25</v>
      </c>
      <c r="B28" s="245" t="n">
        <v>2.5</v>
      </c>
      <c r="C28" s="245" t="n">
        <v>1.3</v>
      </c>
      <c r="D28" s="245" t="n">
        <v>3.5</v>
      </c>
      <c r="E28" s="245" t="n">
        <v>0.3</v>
      </c>
      <c r="F28" s="245" t="n">
        <v>0.2</v>
      </c>
      <c r="G28" s="245" t="n">
        <v>72.4</v>
      </c>
      <c r="H28" s="245" t="n">
        <v>0.7</v>
      </c>
      <c r="I28" s="245" t="n">
        <v>0.6</v>
      </c>
      <c r="J28" s="245" t="n">
        <v>0.5</v>
      </c>
    </row>
    <row r="29" customFormat="false" ht="11.25" hidden="false" customHeight="false" outlineLevel="0" collapsed="false">
      <c r="A29" s="244" t="n">
        <v>26</v>
      </c>
      <c r="B29" s="245" t="n">
        <v>2.4</v>
      </c>
      <c r="C29" s="245" t="n">
        <v>0.9</v>
      </c>
      <c r="D29" s="245" t="n">
        <v>1.4</v>
      </c>
      <c r="E29" s="245" t="n">
        <v>0.1</v>
      </c>
      <c r="F29" s="245" t="n">
        <v>0.2</v>
      </c>
      <c r="G29" s="245" t="n">
        <v>70.4</v>
      </c>
      <c r="H29" s="245" t="n">
        <v>13.5</v>
      </c>
      <c r="I29" s="245" t="n">
        <v>1.2</v>
      </c>
      <c r="J29" s="245" t="n">
        <v>1.1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</row>
    <row r="32" customFormat="false" ht="11.25" hidden="false" customHeight="false" outlineLevel="0" collapsed="false">
      <c r="A32" s="236" t="s">
        <v>1037</v>
      </c>
    </row>
  </sheetData>
  <mergeCells count="7">
    <mergeCell ref="A1:A3"/>
    <mergeCell ref="B1:F2"/>
    <mergeCell ref="G1:G3"/>
    <mergeCell ref="H1:H3"/>
    <mergeCell ref="I1:I3"/>
    <mergeCell ref="J1:J3"/>
    <mergeCell ref="B31:J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84765625" defaultRowHeight="11.25" zeroHeight="false" outlineLevelRow="0" outlineLevelCol="0"/>
  <cols>
    <col collapsed="false" customWidth="false" hidden="false" outlineLevel="0" max="1" min="1" style="7" width="9.85"/>
    <col collapsed="false" customWidth="true" hidden="false" outlineLevel="0" max="2" min="2" style="7" width="13.7"/>
    <col collapsed="false" customWidth="false" hidden="false" outlineLevel="0" max="3" min="3" style="7" width="9.85"/>
    <col collapsed="false" customWidth="true" hidden="false" outlineLevel="0" max="4" min="4" style="7" width="14.99"/>
    <col collapsed="false" customWidth="true" hidden="false" outlineLevel="0" max="5" min="5" style="7" width="13.56"/>
    <col collapsed="false" customWidth="false" hidden="false" outlineLevel="0" max="9" min="6" style="7" width="9.85"/>
    <col collapsed="false" customWidth="true" hidden="false" outlineLevel="0" max="10" min="10" style="7" width="14.41"/>
    <col collapsed="false" customWidth="false" hidden="false" outlineLevel="0" max="257" min="11" style="7" width="9.85"/>
  </cols>
  <sheetData>
    <row r="1" customFormat="false" ht="15.75" hidden="false" customHeight="true" outlineLevel="0" collapsed="false">
      <c r="A1" s="249" t="s">
        <v>912</v>
      </c>
      <c r="B1" s="250" t="s">
        <v>1032</v>
      </c>
      <c r="C1" s="250"/>
      <c r="D1" s="250"/>
      <c r="E1" s="250"/>
      <c r="F1" s="250"/>
      <c r="G1" s="250" t="s">
        <v>1033</v>
      </c>
      <c r="H1" s="251" t="s">
        <v>1034</v>
      </c>
      <c r="I1" s="251" t="s">
        <v>1035</v>
      </c>
      <c r="J1" s="251" t="s">
        <v>613</v>
      </c>
    </row>
    <row r="2" customFormat="false" ht="27.75" hidden="false" customHeight="true" outlineLevel="0" collapsed="false">
      <c r="A2" s="249"/>
      <c r="B2" s="250"/>
      <c r="C2" s="250"/>
      <c r="D2" s="250"/>
      <c r="E2" s="250"/>
      <c r="F2" s="250"/>
      <c r="G2" s="250"/>
      <c r="H2" s="251"/>
      <c r="I2" s="251"/>
      <c r="J2" s="251"/>
    </row>
    <row r="3" customFormat="false" ht="48" hidden="false" customHeight="true" outlineLevel="0" collapsed="false">
      <c r="A3" s="249"/>
      <c r="B3" s="251" t="s">
        <v>743</v>
      </c>
      <c r="C3" s="251" t="s">
        <v>615</v>
      </c>
      <c r="D3" s="251" t="s">
        <v>616</v>
      </c>
      <c r="E3" s="251" t="s">
        <v>1036</v>
      </c>
      <c r="F3" s="251" t="s">
        <v>618</v>
      </c>
      <c r="G3" s="250"/>
      <c r="H3" s="251"/>
      <c r="I3" s="251"/>
      <c r="J3" s="251"/>
    </row>
    <row r="4" customFormat="false" ht="27" hidden="false" customHeight="true" outlineLevel="0" collapsed="false">
      <c r="A4" s="252" t="s">
        <v>923</v>
      </c>
      <c r="B4" s="253" t="n">
        <v>1.6</v>
      </c>
      <c r="C4" s="253" t="n">
        <v>0.8</v>
      </c>
      <c r="D4" s="253" t="n">
        <v>1.3</v>
      </c>
      <c r="E4" s="253" t="n">
        <v>0.2</v>
      </c>
      <c r="F4" s="253" t="n">
        <v>0.1</v>
      </c>
      <c r="G4" s="253" t="n">
        <v>66.8</v>
      </c>
      <c r="H4" s="253" t="n">
        <v>1.5</v>
      </c>
      <c r="I4" s="253" t="n">
        <v>0.9</v>
      </c>
      <c r="J4" s="253" t="n">
        <v>0.8</v>
      </c>
    </row>
    <row r="5" customFormat="false" ht="11.25" hidden="false" customHeight="false" outlineLevel="0" collapsed="false">
      <c r="A5" s="244" t="n">
        <v>27</v>
      </c>
      <c r="B5" s="245" t="n">
        <v>1.9</v>
      </c>
      <c r="C5" s="245" t="n">
        <v>0.8</v>
      </c>
      <c r="D5" s="245" t="n">
        <v>1.3</v>
      </c>
      <c r="E5" s="245" t="n">
        <v>0.1</v>
      </c>
      <c r="F5" s="245" t="n">
        <v>0.2</v>
      </c>
      <c r="G5" s="245" t="n">
        <v>57.1</v>
      </c>
      <c r="H5" s="245" t="n">
        <v>3.4</v>
      </c>
      <c r="I5" s="245"/>
      <c r="J5" s="245" t="n">
        <v>0.7</v>
      </c>
    </row>
    <row r="6" customFormat="false" ht="11.25" hidden="false" customHeight="false" outlineLevel="0" collapsed="false">
      <c r="A6" s="244" t="n">
        <v>28</v>
      </c>
      <c r="B6" s="245" t="n">
        <v>0</v>
      </c>
      <c r="C6" s="245" t="n">
        <v>0</v>
      </c>
      <c r="D6" s="245" t="n">
        <v>0</v>
      </c>
      <c r="E6" s="245" t="n">
        <v>0</v>
      </c>
      <c r="F6" s="245" t="n">
        <v>0</v>
      </c>
      <c r="G6" s="245" t="n">
        <v>62</v>
      </c>
      <c r="H6" s="245" t="n">
        <v>0.6</v>
      </c>
      <c r="I6" s="245" t="n">
        <v>0.6</v>
      </c>
      <c r="J6" s="245" t="n">
        <v>0.6</v>
      </c>
    </row>
    <row r="7" customFormat="false" ht="11.25" hidden="false" customHeight="false" outlineLevel="0" collapsed="false">
      <c r="A7" s="244" t="n">
        <v>29</v>
      </c>
      <c r="B7" s="245" t="n">
        <v>1.1</v>
      </c>
      <c r="C7" s="245" t="n">
        <v>0.3</v>
      </c>
      <c r="D7" s="245" t="n">
        <v>1.4</v>
      </c>
      <c r="E7" s="245" t="n">
        <v>0.1</v>
      </c>
      <c r="F7" s="245" t="n">
        <v>0.1</v>
      </c>
      <c r="G7" s="245" t="n">
        <v>58.1</v>
      </c>
      <c r="H7" s="245" t="n">
        <v>0.4</v>
      </c>
      <c r="I7" s="245" t="n">
        <v>0.4</v>
      </c>
      <c r="J7" s="245" t="n">
        <v>0.5</v>
      </c>
    </row>
    <row r="8" customFormat="false" ht="11.25" hidden="false" customHeight="false" outlineLevel="0" collapsed="false">
      <c r="A8" s="244" t="s">
        <v>132</v>
      </c>
      <c r="B8" s="245" t="n">
        <v>0.3</v>
      </c>
      <c r="C8" s="245" t="n">
        <v>0.1</v>
      </c>
      <c r="D8" s="245" t="n">
        <v>0.2</v>
      </c>
      <c r="E8" s="245" t="n">
        <v>0.1</v>
      </c>
      <c r="F8" s="245" t="n">
        <v>0.1</v>
      </c>
      <c r="G8" s="245" t="n">
        <v>56.3</v>
      </c>
      <c r="H8" s="245" t="n">
        <v>0.2</v>
      </c>
      <c r="I8" s="245" t="n">
        <v>0.4</v>
      </c>
      <c r="J8" s="245" t="n">
        <v>0.3</v>
      </c>
    </row>
    <row r="9" customFormat="false" ht="11.25" hidden="false" customHeight="false" outlineLevel="0" collapsed="false">
      <c r="A9" s="244" t="s">
        <v>134</v>
      </c>
      <c r="B9" s="245" t="n">
        <v>0.4</v>
      </c>
      <c r="C9" s="245" t="n">
        <v>0.1</v>
      </c>
      <c r="D9" s="245" t="n">
        <v>0.4</v>
      </c>
      <c r="E9" s="245" t="n">
        <v>0</v>
      </c>
      <c r="F9" s="245" t="n">
        <v>0.2</v>
      </c>
      <c r="G9" s="245" t="n">
        <v>59.7</v>
      </c>
      <c r="H9" s="245" t="n">
        <v>0.4</v>
      </c>
      <c r="I9" s="245" t="n">
        <v>0.2</v>
      </c>
      <c r="J9" s="245" t="n">
        <v>0.3</v>
      </c>
    </row>
    <row r="10" customFormat="false" ht="11.25" hidden="false" customHeight="false" outlineLevel="0" collapsed="false">
      <c r="A10" s="244" t="n">
        <v>30</v>
      </c>
      <c r="B10" s="277"/>
      <c r="C10" s="277"/>
      <c r="D10" s="277"/>
      <c r="E10" s="245"/>
      <c r="F10" s="245" t="n">
        <v>0.1</v>
      </c>
      <c r="G10" s="245" t="n">
        <v>61.2</v>
      </c>
      <c r="H10" s="245" t="n">
        <v>0.9</v>
      </c>
      <c r="I10" s="245" t="n">
        <v>0.3</v>
      </c>
      <c r="J10" s="245" t="n">
        <v>0.3</v>
      </c>
    </row>
    <row r="11" customFormat="false" ht="11.25" hidden="false" customHeight="false" outlineLevel="0" collapsed="false">
      <c r="A11" s="244" t="n">
        <v>31</v>
      </c>
      <c r="B11" s="245" t="n">
        <v>2.4</v>
      </c>
      <c r="C11" s="245" t="n">
        <v>1.1</v>
      </c>
      <c r="D11" s="245" t="n">
        <v>2</v>
      </c>
      <c r="E11" s="245" t="n">
        <v>0.3</v>
      </c>
      <c r="F11" s="245" t="n">
        <v>0.3</v>
      </c>
      <c r="G11" s="245" t="n">
        <v>69.8</v>
      </c>
      <c r="H11" s="245" t="n">
        <v>0.2</v>
      </c>
      <c r="I11" s="245" t="n">
        <v>0.6</v>
      </c>
      <c r="J11" s="245" t="n">
        <v>0.5</v>
      </c>
    </row>
    <row r="12" customFormat="false" ht="11.25" hidden="false" customHeight="false" outlineLevel="0" collapsed="false">
      <c r="A12" s="244" t="n">
        <v>32</v>
      </c>
      <c r="B12" s="245" t="n">
        <v>2.3</v>
      </c>
      <c r="C12" s="245" t="n">
        <v>1.1</v>
      </c>
      <c r="D12" s="245" t="n">
        <v>1.5</v>
      </c>
      <c r="E12" s="245" t="n">
        <v>0.2</v>
      </c>
      <c r="F12" s="245" t="n">
        <v>0.1</v>
      </c>
      <c r="G12" s="245" t="n">
        <v>61.6</v>
      </c>
      <c r="H12" s="245" t="n">
        <v>0.4</v>
      </c>
      <c r="I12" s="245" t="n">
        <v>0.7</v>
      </c>
      <c r="J12" s="245" t="n">
        <v>0.8</v>
      </c>
    </row>
    <row r="13" customFormat="false" ht="11.25" hidden="false" customHeight="false" outlineLevel="0" collapsed="false">
      <c r="A13" s="244" t="n">
        <v>33</v>
      </c>
      <c r="B13" s="245" t="n">
        <v>0.5</v>
      </c>
      <c r="C13" s="245" t="n">
        <v>0.1</v>
      </c>
      <c r="D13" s="245" t="n">
        <v>0.3</v>
      </c>
      <c r="E13" s="245" t="n">
        <v>0</v>
      </c>
      <c r="F13" s="245" t="n">
        <v>0.2</v>
      </c>
      <c r="G13" s="245" t="n">
        <v>66.5</v>
      </c>
      <c r="H13" s="245" t="n">
        <v>1.2</v>
      </c>
      <c r="I13" s="245" t="n">
        <v>0.7</v>
      </c>
      <c r="J13" s="245" t="n">
        <v>0.6</v>
      </c>
    </row>
    <row r="14" customFormat="false" ht="11.25" hidden="false" customHeight="false" outlineLevel="0" collapsed="false">
      <c r="A14" s="244" t="n">
        <v>34</v>
      </c>
      <c r="B14" s="245" t="n">
        <v>2.2</v>
      </c>
      <c r="C14" s="245" t="n">
        <v>0.8</v>
      </c>
      <c r="D14" s="245" t="n">
        <v>1.5</v>
      </c>
      <c r="E14" s="245" t="n">
        <v>0.3</v>
      </c>
      <c r="F14" s="245" t="n">
        <v>0.2</v>
      </c>
      <c r="G14" s="245" t="n">
        <v>67.9</v>
      </c>
      <c r="H14" s="245" t="n">
        <v>0.3</v>
      </c>
      <c r="I14" s="245" t="n">
        <v>0.6</v>
      </c>
      <c r="J14" s="245" t="n">
        <v>0.5</v>
      </c>
    </row>
    <row r="15" customFormat="false" ht="11.25" hidden="false" customHeight="false" outlineLevel="0" collapsed="false">
      <c r="A15" s="244" t="n">
        <v>35</v>
      </c>
      <c r="B15" s="245" t="n">
        <v>1.8</v>
      </c>
      <c r="C15" s="245" t="n">
        <v>0.7</v>
      </c>
      <c r="D15" s="245" t="n">
        <v>1.6</v>
      </c>
      <c r="E15" s="245" t="n">
        <v>0.3</v>
      </c>
      <c r="F15" s="245" t="n">
        <v>0.1</v>
      </c>
      <c r="G15" s="245" t="n">
        <v>60.9</v>
      </c>
      <c r="H15" s="245" t="n">
        <v>0.4</v>
      </c>
      <c r="I15" s="245" t="n">
        <v>0.4</v>
      </c>
      <c r="J15" s="245" t="n">
        <v>0.5</v>
      </c>
    </row>
    <row r="16" customFormat="false" ht="11.25" hidden="false" customHeight="false" outlineLevel="0" collapsed="false">
      <c r="A16" s="244" t="n">
        <v>36</v>
      </c>
      <c r="B16" s="245" t="n">
        <v>2.5</v>
      </c>
      <c r="C16" s="245" t="n">
        <v>1.8</v>
      </c>
      <c r="D16" s="245" t="n">
        <v>3.1</v>
      </c>
      <c r="E16" s="245" t="n">
        <v>0.3</v>
      </c>
      <c r="F16" s="245" t="n">
        <v>0.1</v>
      </c>
      <c r="G16" s="245" t="n">
        <v>51.5</v>
      </c>
      <c r="H16" s="245" t="n">
        <v>1.5</v>
      </c>
      <c r="I16" s="245" t="n">
        <v>0.3</v>
      </c>
      <c r="J16" s="245" t="n">
        <v>0.4</v>
      </c>
    </row>
    <row r="17" customFormat="false" ht="11.25" hidden="false" customHeight="false" outlineLevel="0" collapsed="false">
      <c r="A17" s="244" t="n">
        <v>37</v>
      </c>
      <c r="B17" s="245" t="n">
        <v>1.5</v>
      </c>
      <c r="C17" s="245" t="n">
        <v>1.2</v>
      </c>
      <c r="D17" s="245" t="n">
        <v>1.3</v>
      </c>
      <c r="E17" s="245" t="n">
        <v>0.2</v>
      </c>
      <c r="F17" s="245" t="n">
        <v>0.1</v>
      </c>
      <c r="G17" s="245" t="n">
        <v>62</v>
      </c>
      <c r="H17" s="245" t="n">
        <v>1.1</v>
      </c>
      <c r="I17" s="245" t="n">
        <v>0.4</v>
      </c>
      <c r="J17" s="245" t="n">
        <v>0.5</v>
      </c>
    </row>
    <row r="18" customFormat="false" ht="11.25" hidden="false" customHeight="false" outlineLevel="0" collapsed="false">
      <c r="A18" s="244" t="n">
        <v>38</v>
      </c>
      <c r="B18" s="245" t="n">
        <v>2</v>
      </c>
      <c r="C18" s="245" t="n">
        <v>0.9</v>
      </c>
      <c r="D18" s="245" t="n">
        <v>1.3</v>
      </c>
      <c r="E18" s="245" t="n">
        <v>0.1</v>
      </c>
      <c r="F18" s="245" t="n">
        <v>0.2</v>
      </c>
      <c r="G18" s="245" t="n">
        <v>73.3</v>
      </c>
      <c r="H18" s="245" t="n">
        <v>6.3</v>
      </c>
      <c r="I18" s="245" t="n">
        <v>1</v>
      </c>
      <c r="J18" s="245" t="n">
        <v>0.6</v>
      </c>
    </row>
    <row r="19" customFormat="false" ht="11.25" hidden="false" customHeight="false" outlineLevel="0" collapsed="false">
      <c r="A19" s="244" t="n">
        <v>39</v>
      </c>
      <c r="B19" s="245" t="n">
        <v>1.5</v>
      </c>
      <c r="C19" s="245" t="n">
        <v>1.1</v>
      </c>
      <c r="D19" s="245" t="n">
        <v>2.9</v>
      </c>
      <c r="E19" s="245" t="n">
        <v>0.2</v>
      </c>
      <c r="F19" s="245" t="n">
        <v>0.2</v>
      </c>
      <c r="G19" s="245" t="n">
        <v>71</v>
      </c>
      <c r="H19" s="245" t="n">
        <v>0.4</v>
      </c>
      <c r="I19" s="245" t="n">
        <v>0.5</v>
      </c>
      <c r="J19" s="245" t="n">
        <v>0.9</v>
      </c>
    </row>
    <row r="20" customFormat="false" ht="11.25" hidden="false" customHeight="false" outlineLevel="0" collapsed="false">
      <c r="A20" s="244" t="n">
        <v>40</v>
      </c>
      <c r="B20" s="245" t="n">
        <v>0.1</v>
      </c>
      <c r="C20" s="245" t="n">
        <v>0.1</v>
      </c>
      <c r="D20" s="245" t="n">
        <v>0</v>
      </c>
      <c r="E20" s="245" t="n">
        <v>0.1</v>
      </c>
      <c r="F20" s="245" t="n">
        <v>0.1</v>
      </c>
      <c r="G20" s="245" t="n">
        <v>56.1</v>
      </c>
      <c r="H20" s="245" t="n">
        <v>0.5</v>
      </c>
      <c r="I20" s="245" t="n">
        <v>0.3</v>
      </c>
      <c r="J20" s="245" t="n">
        <v>0.3</v>
      </c>
    </row>
    <row r="21" customFormat="false" ht="11.25" hidden="false" customHeight="false" outlineLevel="0" collapsed="false">
      <c r="A21" s="244" t="n">
        <v>41</v>
      </c>
      <c r="B21" s="245" t="n">
        <v>0.1</v>
      </c>
      <c r="C21" s="245" t="n">
        <v>0.1</v>
      </c>
      <c r="D21" s="245" t="n">
        <v>0.1</v>
      </c>
      <c r="E21" s="245" t="n">
        <v>0</v>
      </c>
      <c r="F21" s="245" t="n">
        <v>0.1</v>
      </c>
      <c r="G21" s="245" t="n">
        <v>63.1</v>
      </c>
      <c r="H21" s="245" t="n">
        <v>7.3</v>
      </c>
      <c r="I21" s="245" t="n">
        <v>0.4</v>
      </c>
      <c r="J21" s="245" t="n">
        <v>0.4</v>
      </c>
    </row>
    <row r="22" customFormat="false" ht="11.25" hidden="false" customHeight="false" outlineLevel="0" collapsed="false">
      <c r="A22" s="244" t="n">
        <v>42</v>
      </c>
      <c r="B22" s="245" t="n">
        <v>2.8</v>
      </c>
      <c r="C22" s="245" t="n">
        <v>1.3</v>
      </c>
      <c r="D22" s="245" t="n">
        <v>2.4</v>
      </c>
      <c r="E22" s="245" t="n">
        <v>0.3</v>
      </c>
      <c r="F22" s="245" t="n">
        <v>0.2</v>
      </c>
      <c r="G22" s="245" t="n">
        <v>66.6</v>
      </c>
      <c r="H22" s="245" t="n">
        <v>0.4</v>
      </c>
      <c r="I22" s="245" t="n">
        <v>0.3</v>
      </c>
      <c r="J22" s="245" t="n">
        <v>0.2</v>
      </c>
    </row>
    <row r="23" customFormat="false" ht="11.25" hidden="false" customHeight="false" outlineLevel="0" collapsed="false">
      <c r="A23" s="244" t="n">
        <v>44</v>
      </c>
      <c r="B23" s="245" t="n">
        <v>0.4</v>
      </c>
      <c r="C23" s="245" t="n">
        <v>0.1</v>
      </c>
      <c r="D23" s="245" t="n">
        <v>0.5</v>
      </c>
      <c r="E23" s="245" t="n">
        <v>0</v>
      </c>
      <c r="F23" s="245" t="n">
        <v>0</v>
      </c>
      <c r="G23" s="245" t="n">
        <v>57.9</v>
      </c>
      <c r="H23" s="245" t="n">
        <v>1</v>
      </c>
      <c r="I23" s="245" t="n">
        <v>0.5</v>
      </c>
      <c r="J23" s="245" t="n">
        <v>0.4</v>
      </c>
    </row>
    <row r="24" customFormat="false" ht="11.25" hidden="false" customHeight="false" outlineLevel="0" collapsed="false">
      <c r="A24" s="244" t="n">
        <v>45</v>
      </c>
      <c r="B24" s="277" t="n">
        <v>0.2</v>
      </c>
      <c r="C24" s="277" t="n">
        <v>0.1</v>
      </c>
      <c r="D24" s="277" t="n">
        <v>0.1</v>
      </c>
      <c r="E24" s="245" t="n">
        <v>0</v>
      </c>
      <c r="F24" s="245" t="n">
        <v>0.1</v>
      </c>
      <c r="G24" s="245" t="n">
        <v>66.5</v>
      </c>
      <c r="H24" s="245" t="n">
        <v>4.1</v>
      </c>
      <c r="I24" s="245" t="n">
        <v>0.7</v>
      </c>
      <c r="J24" s="245" t="n">
        <v>0.6</v>
      </c>
    </row>
    <row r="25" customFormat="false" ht="11.25" hidden="false" customHeight="false" outlineLevel="0" collapsed="false">
      <c r="A25" s="244" t="n">
        <v>46</v>
      </c>
      <c r="B25" s="277" t="n">
        <v>0.2</v>
      </c>
      <c r="C25" s="277"/>
      <c r="D25" s="277"/>
      <c r="E25" s="245" t="n">
        <v>0.1</v>
      </c>
      <c r="F25" s="245"/>
      <c r="G25" s="245" t="n">
        <v>64.5</v>
      </c>
      <c r="H25" s="245" t="n">
        <v>23.6</v>
      </c>
      <c r="I25" s="245" t="n">
        <v>0.8</v>
      </c>
      <c r="J25" s="245" t="n">
        <v>0.8</v>
      </c>
    </row>
    <row r="26" customFormat="false" ht="11.25" hidden="false" customHeight="false" outlineLevel="0" collapsed="false">
      <c r="A26" s="244" t="n">
        <v>47</v>
      </c>
      <c r="B26" s="277" t="n">
        <v>0</v>
      </c>
      <c r="C26" s="277" t="n">
        <v>0.1</v>
      </c>
      <c r="D26" s="277" t="n">
        <v>0.1</v>
      </c>
      <c r="E26" s="245"/>
      <c r="F26" s="245" t="n">
        <v>0.1</v>
      </c>
      <c r="G26" s="245" t="n">
        <v>72.6</v>
      </c>
      <c r="H26" s="245" t="n">
        <v>0.2</v>
      </c>
      <c r="I26" s="245" t="n">
        <v>0.2</v>
      </c>
      <c r="J26" s="245" t="n">
        <v>0.4</v>
      </c>
    </row>
    <row r="27" customFormat="false" ht="11.25" hidden="false" customHeight="false" outlineLevel="0" collapsed="false">
      <c r="A27" s="244" t="n">
        <v>48</v>
      </c>
      <c r="B27" s="277"/>
      <c r="C27" s="277"/>
      <c r="D27" s="277" t="n">
        <v>0.2</v>
      </c>
      <c r="E27" s="245" t="n">
        <v>0.2</v>
      </c>
      <c r="F27" s="245"/>
      <c r="G27" s="245" t="n">
        <v>59.1</v>
      </c>
      <c r="H27" s="245" t="n">
        <v>0</v>
      </c>
      <c r="I27" s="245" t="n">
        <v>0.7</v>
      </c>
      <c r="J27" s="245" t="n">
        <v>0.5</v>
      </c>
    </row>
    <row r="28" customFormat="false" ht="11.25" hidden="false" customHeight="false" outlineLevel="0" collapsed="false">
      <c r="A28" s="244" t="n">
        <v>49</v>
      </c>
      <c r="B28" s="245" t="n">
        <v>0.9</v>
      </c>
      <c r="C28" s="245" t="n">
        <v>0.3</v>
      </c>
      <c r="D28" s="245" t="n">
        <v>1</v>
      </c>
      <c r="E28" s="245" t="n">
        <v>0</v>
      </c>
      <c r="F28" s="245" t="n">
        <v>0</v>
      </c>
      <c r="G28" s="245" t="n">
        <v>53.8</v>
      </c>
      <c r="H28" s="245" t="n">
        <v>1.9</v>
      </c>
      <c r="I28" s="245" t="n">
        <v>0.5</v>
      </c>
      <c r="J28" s="245" t="n">
        <v>0.4</v>
      </c>
    </row>
    <row r="29" customFormat="false" ht="11.25" hidden="false" customHeight="false" outlineLevel="0" collapsed="false">
      <c r="A29" s="233" t="s">
        <v>924</v>
      </c>
      <c r="B29" s="233"/>
      <c r="C29" s="233"/>
      <c r="D29" s="233"/>
      <c r="E29" s="233"/>
      <c r="F29" s="233"/>
      <c r="G29" s="233"/>
      <c r="H29" s="233"/>
      <c r="I29" s="233"/>
      <c r="J29" s="233"/>
    </row>
    <row r="30" customFormat="false" ht="11.2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35"/>
      <c r="I30" s="235"/>
      <c r="J30" s="235"/>
    </row>
    <row r="31" customFormat="false" ht="11.25" hidden="false" customHeight="false" outlineLevel="0" collapsed="false">
      <c r="A31" s="236" t="s">
        <v>1037</v>
      </c>
    </row>
  </sheetData>
  <mergeCells count="7">
    <mergeCell ref="A1:A3"/>
    <mergeCell ref="B1:F2"/>
    <mergeCell ref="G1:G3"/>
    <mergeCell ref="H1:H3"/>
    <mergeCell ref="I1:I3"/>
    <mergeCell ref="J1:J3"/>
    <mergeCell ref="B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37" width="11.42"/>
    <col collapsed="false" customWidth="true" hidden="false" outlineLevel="0" max="2" min="2" style="237" width="12.99"/>
    <col collapsed="false" customWidth="false" hidden="false" outlineLevel="0" max="4" min="3" style="237" width="11.42"/>
    <col collapsed="false" customWidth="true" hidden="false" outlineLevel="0" max="5" min="5" style="237" width="14.14"/>
    <col collapsed="false" customWidth="false" hidden="false" outlineLevel="0" max="9" min="6" style="237" width="11.42"/>
    <col collapsed="false" customWidth="true" hidden="false" outlineLevel="0" max="10" min="10" style="237" width="13.99"/>
    <col collapsed="false" customWidth="false" hidden="false" outlineLevel="0" max="257" min="11" style="237" width="11.42"/>
  </cols>
  <sheetData>
    <row r="1" s="7" customFormat="true" ht="15.75" hidden="false" customHeight="true" outlineLevel="0" collapsed="false">
      <c r="A1" s="241" t="s">
        <v>912</v>
      </c>
      <c r="B1" s="250" t="s">
        <v>1032</v>
      </c>
      <c r="C1" s="250"/>
      <c r="D1" s="250"/>
      <c r="E1" s="250"/>
      <c r="F1" s="250"/>
      <c r="G1" s="250" t="s">
        <v>1033</v>
      </c>
      <c r="H1" s="250" t="s">
        <v>1034</v>
      </c>
      <c r="I1" s="250" t="s">
        <v>1035</v>
      </c>
      <c r="J1" s="250" t="s">
        <v>613</v>
      </c>
    </row>
    <row r="2" s="7" customFormat="true" ht="27.75" hidden="false" customHeight="true" outlineLevel="0" collapsed="false">
      <c r="A2" s="241"/>
      <c r="B2" s="250"/>
      <c r="C2" s="250"/>
      <c r="D2" s="250"/>
      <c r="E2" s="250"/>
      <c r="F2" s="250"/>
      <c r="G2" s="250"/>
      <c r="H2" s="250"/>
      <c r="I2" s="250"/>
      <c r="J2" s="250"/>
    </row>
    <row r="3" s="7" customFormat="true" ht="48" hidden="false" customHeight="true" outlineLevel="0" collapsed="false">
      <c r="A3" s="241"/>
      <c r="B3" s="250" t="s">
        <v>743</v>
      </c>
      <c r="C3" s="250" t="s">
        <v>615</v>
      </c>
      <c r="D3" s="250" t="s">
        <v>616</v>
      </c>
      <c r="E3" s="250" t="s">
        <v>1036</v>
      </c>
      <c r="F3" s="250" t="s">
        <v>618</v>
      </c>
      <c r="G3" s="250"/>
      <c r="H3" s="250"/>
      <c r="I3" s="250"/>
      <c r="J3" s="250"/>
    </row>
    <row r="4" s="7" customFormat="true" ht="22.5" hidden="false" customHeight="true" outlineLevel="0" collapsed="false">
      <c r="A4" s="228" t="s">
        <v>923</v>
      </c>
      <c r="B4" s="278" t="n">
        <v>1.6</v>
      </c>
      <c r="C4" s="278" t="n">
        <v>0.8</v>
      </c>
      <c r="D4" s="278" t="n">
        <v>1.3</v>
      </c>
      <c r="E4" s="229" t="n">
        <v>0.2</v>
      </c>
      <c r="F4" s="229" t="n">
        <v>0.1</v>
      </c>
      <c r="G4" s="229" t="n">
        <v>66.8</v>
      </c>
      <c r="H4" s="229" t="n">
        <v>1.5</v>
      </c>
      <c r="I4" s="229" t="n">
        <v>0.9</v>
      </c>
      <c r="J4" s="229" t="n">
        <v>0.8</v>
      </c>
    </row>
    <row r="5" s="7" customFormat="true" ht="11.25" hidden="false" customHeight="false" outlineLevel="0" collapsed="false">
      <c r="A5" s="244" t="n">
        <v>50</v>
      </c>
      <c r="B5" s="245" t="n">
        <v>0.1</v>
      </c>
      <c r="C5" s="245" t="n">
        <v>0.1</v>
      </c>
      <c r="D5" s="245" t="n">
        <v>0.1</v>
      </c>
      <c r="E5" s="245" t="n">
        <v>0</v>
      </c>
      <c r="F5" s="245" t="n">
        <v>0</v>
      </c>
      <c r="G5" s="245" t="n">
        <v>55.7</v>
      </c>
      <c r="H5" s="245" t="n">
        <v>0.1</v>
      </c>
      <c r="I5" s="245" t="n">
        <v>0.2</v>
      </c>
      <c r="J5" s="245" t="n">
        <v>0.3</v>
      </c>
    </row>
    <row r="6" s="7" customFormat="true" ht="11.25" hidden="false" customHeight="false" outlineLevel="0" collapsed="false">
      <c r="A6" s="244" t="n">
        <v>51</v>
      </c>
      <c r="B6" s="245" t="n">
        <v>1.6</v>
      </c>
      <c r="C6" s="245" t="n">
        <v>0.9</v>
      </c>
      <c r="D6" s="245" t="n">
        <v>1.1</v>
      </c>
      <c r="E6" s="245" t="n">
        <v>0.4</v>
      </c>
      <c r="F6" s="245" t="n">
        <v>0.3</v>
      </c>
      <c r="G6" s="245" t="n">
        <v>59.7</v>
      </c>
      <c r="H6" s="245" t="n">
        <v>0.4</v>
      </c>
      <c r="I6" s="245" t="n">
        <v>1</v>
      </c>
      <c r="J6" s="245" t="n">
        <v>1.2</v>
      </c>
    </row>
    <row r="7" s="7" customFormat="true" ht="11.25" hidden="false" customHeight="false" outlineLevel="0" collapsed="false">
      <c r="A7" s="244" t="n">
        <v>52</v>
      </c>
      <c r="B7" s="245" t="n">
        <v>3.9</v>
      </c>
      <c r="C7" s="245" t="n">
        <v>1.5</v>
      </c>
      <c r="D7" s="245" t="n">
        <v>2.5</v>
      </c>
      <c r="E7" s="245" t="n">
        <v>0.4</v>
      </c>
      <c r="F7" s="245" t="n">
        <v>0.1</v>
      </c>
      <c r="G7" s="245" t="n">
        <v>58.1</v>
      </c>
      <c r="H7" s="245" t="n">
        <v>0.1</v>
      </c>
      <c r="I7" s="245" t="n">
        <v>0.2</v>
      </c>
      <c r="J7" s="245" t="n">
        <v>1.2</v>
      </c>
    </row>
    <row r="8" s="7" customFormat="true" ht="11.25" hidden="false" customHeight="false" outlineLevel="0" collapsed="false">
      <c r="A8" s="244" t="n">
        <v>53</v>
      </c>
      <c r="B8" s="245" t="n">
        <v>1.4</v>
      </c>
      <c r="C8" s="245" t="n">
        <v>1</v>
      </c>
      <c r="D8" s="245" t="n">
        <v>1.3</v>
      </c>
      <c r="E8" s="245" t="n">
        <v>0.2</v>
      </c>
      <c r="F8" s="245" t="n">
        <v>0.2</v>
      </c>
      <c r="G8" s="245" t="n">
        <v>54.2</v>
      </c>
      <c r="H8" s="245" t="n">
        <v>3</v>
      </c>
      <c r="I8" s="245" t="n">
        <v>0.7</v>
      </c>
      <c r="J8" s="245" t="n">
        <v>0.7</v>
      </c>
    </row>
    <row r="9" s="7" customFormat="true" ht="11.25" hidden="false" customHeight="false" outlineLevel="0" collapsed="false">
      <c r="A9" s="244" t="n">
        <v>54</v>
      </c>
      <c r="B9" s="245" t="n">
        <v>2.8</v>
      </c>
      <c r="C9" s="245" t="n">
        <v>1.2</v>
      </c>
      <c r="D9" s="245" t="n">
        <v>3</v>
      </c>
      <c r="E9" s="245" t="n">
        <v>0.3</v>
      </c>
      <c r="F9" s="245" t="n">
        <v>0.2</v>
      </c>
      <c r="G9" s="245" t="n">
        <v>69.6</v>
      </c>
      <c r="H9" s="245" t="s">
        <v>1038</v>
      </c>
      <c r="I9" s="245" t="n">
        <v>0.8</v>
      </c>
      <c r="J9" s="245" t="n">
        <v>0.5</v>
      </c>
    </row>
    <row r="10" s="7" customFormat="true" ht="11.25" hidden="false" customHeight="false" outlineLevel="0" collapsed="false">
      <c r="A10" s="244" t="n">
        <v>55</v>
      </c>
      <c r="B10" s="245" t="n">
        <v>2.9</v>
      </c>
      <c r="C10" s="245" t="n">
        <v>1.1</v>
      </c>
      <c r="D10" s="245" t="n">
        <v>3.2</v>
      </c>
      <c r="E10" s="245" t="n">
        <v>0.3</v>
      </c>
      <c r="F10" s="245" t="n">
        <v>0.1</v>
      </c>
      <c r="G10" s="245" t="n">
        <v>61.4</v>
      </c>
      <c r="H10" s="245" t="n">
        <v>0.1</v>
      </c>
      <c r="I10" s="245" t="n">
        <v>0.2</v>
      </c>
      <c r="J10" s="245" t="n">
        <v>0.2</v>
      </c>
    </row>
    <row r="11" s="7" customFormat="true" ht="11.25" hidden="false" customHeight="false" outlineLevel="0" collapsed="false">
      <c r="A11" s="244" t="n">
        <v>56</v>
      </c>
      <c r="B11" s="245" t="n">
        <v>1.4</v>
      </c>
      <c r="C11" s="245" t="n">
        <v>0.6</v>
      </c>
      <c r="D11" s="245" t="n">
        <v>1.1</v>
      </c>
      <c r="E11" s="245" t="n">
        <v>0.1</v>
      </c>
      <c r="F11" s="245" t="n">
        <v>0.1</v>
      </c>
      <c r="G11" s="245" t="n">
        <v>60.1</v>
      </c>
      <c r="H11" s="245" t="n">
        <v>0.2</v>
      </c>
      <c r="I11" s="245" t="n">
        <v>0.4</v>
      </c>
      <c r="J11" s="245" t="n">
        <v>0.3</v>
      </c>
    </row>
    <row r="12" s="7" customFormat="true" ht="11.25" hidden="false" customHeight="false" outlineLevel="0" collapsed="false">
      <c r="A12" s="244" t="n">
        <v>57</v>
      </c>
      <c r="B12" s="245" t="n">
        <v>2.7</v>
      </c>
      <c r="C12" s="245" t="n">
        <v>1.1</v>
      </c>
      <c r="D12" s="245" t="n">
        <v>2</v>
      </c>
      <c r="E12" s="245" t="n">
        <v>0.3</v>
      </c>
      <c r="F12" s="245" t="n">
        <v>0.2</v>
      </c>
      <c r="G12" s="245" t="n">
        <v>66.9</v>
      </c>
      <c r="H12" s="245" t="n">
        <v>1.2</v>
      </c>
      <c r="I12" s="245" t="n">
        <v>0.6</v>
      </c>
      <c r="J12" s="245" t="n">
        <v>0.6</v>
      </c>
    </row>
    <row r="13" s="7" customFormat="true" ht="11.25" hidden="false" customHeight="false" outlineLevel="0" collapsed="false">
      <c r="A13" s="244" t="n">
        <v>58</v>
      </c>
      <c r="B13" s="245" t="n">
        <v>0.1</v>
      </c>
      <c r="C13" s="245" t="n">
        <v>0</v>
      </c>
      <c r="D13" s="245" t="n">
        <v>0</v>
      </c>
      <c r="E13" s="245" t="n">
        <v>0</v>
      </c>
      <c r="F13" s="245" t="n">
        <v>0.1</v>
      </c>
      <c r="G13" s="245" t="n">
        <v>53</v>
      </c>
      <c r="H13" s="245" t="n">
        <v>0.1</v>
      </c>
      <c r="I13" s="245" t="n">
        <v>0.7</v>
      </c>
      <c r="J13" s="245" t="n">
        <v>0.7</v>
      </c>
    </row>
    <row r="14" s="7" customFormat="true" ht="11.25" hidden="false" customHeight="false" outlineLevel="0" collapsed="false">
      <c r="A14" s="244" t="n">
        <v>59</v>
      </c>
      <c r="B14" s="277" t="n">
        <v>1.8</v>
      </c>
      <c r="C14" s="277" t="n">
        <v>0.8</v>
      </c>
      <c r="D14" s="277" t="n">
        <v>1.6</v>
      </c>
      <c r="E14" s="245" t="n">
        <v>0.2</v>
      </c>
      <c r="F14" s="245" t="n">
        <v>0.3</v>
      </c>
      <c r="G14" s="245" t="n">
        <v>60.9</v>
      </c>
      <c r="H14" s="245" t="n">
        <v>0.2</v>
      </c>
      <c r="I14" s="245" t="n">
        <v>0.3</v>
      </c>
      <c r="J14" s="245" t="n">
        <v>0.4</v>
      </c>
    </row>
    <row r="15" s="7" customFormat="true" ht="11.25" hidden="false" customHeight="false" outlineLevel="0" collapsed="false">
      <c r="A15" s="244" t="n">
        <v>60</v>
      </c>
      <c r="B15" s="245" t="n">
        <v>2.1</v>
      </c>
      <c r="C15" s="245" t="n">
        <v>1.1</v>
      </c>
      <c r="D15" s="245" t="n">
        <v>2.3</v>
      </c>
      <c r="E15" s="245" t="n">
        <v>0.3</v>
      </c>
      <c r="F15" s="245" t="n">
        <v>0.3</v>
      </c>
      <c r="G15" s="245" t="n">
        <v>56.9</v>
      </c>
      <c r="H15" s="245" t="n">
        <v>0.2</v>
      </c>
      <c r="I15" s="245" t="n">
        <v>0.8</v>
      </c>
      <c r="J15" s="245" t="n">
        <v>0.6</v>
      </c>
    </row>
    <row r="16" s="7" customFormat="true" ht="11.25" hidden="false" customHeight="false" outlineLevel="0" collapsed="false">
      <c r="A16" s="244" t="n">
        <v>61</v>
      </c>
      <c r="B16" s="245" t="n">
        <v>0.1</v>
      </c>
      <c r="C16" s="245" t="n">
        <v>0.1</v>
      </c>
      <c r="D16" s="245" t="n">
        <v>0.2</v>
      </c>
      <c r="E16" s="245" t="n">
        <v>0</v>
      </c>
      <c r="F16" s="245" t="n">
        <v>0.1</v>
      </c>
      <c r="G16" s="245" t="n">
        <v>56.5</v>
      </c>
      <c r="H16" s="245" t="n">
        <v>0.2</v>
      </c>
      <c r="I16" s="245" t="n">
        <v>0.4</v>
      </c>
      <c r="J16" s="245" t="n">
        <v>0.4</v>
      </c>
    </row>
    <row r="17" s="7" customFormat="true" ht="11.25" hidden="false" customHeight="false" outlineLevel="0" collapsed="false">
      <c r="A17" s="244" t="n">
        <v>62</v>
      </c>
      <c r="B17" s="277" t="n">
        <v>2.6</v>
      </c>
      <c r="C17" s="277" t="n">
        <v>1.4</v>
      </c>
      <c r="D17" s="277" t="n">
        <v>2.1</v>
      </c>
      <c r="E17" s="245" t="n">
        <v>0.3</v>
      </c>
      <c r="F17" s="245" t="n">
        <v>0.3</v>
      </c>
      <c r="G17" s="245" t="n">
        <v>44.9</v>
      </c>
      <c r="H17" s="245" t="n">
        <v>0.1</v>
      </c>
      <c r="I17" s="245" t="n">
        <v>0.4</v>
      </c>
      <c r="J17" s="245" t="n">
        <v>0.3</v>
      </c>
    </row>
    <row r="18" s="7" customFormat="true" ht="11.25" hidden="false" customHeight="false" outlineLevel="0" collapsed="false">
      <c r="A18" s="244" t="n">
        <v>65</v>
      </c>
      <c r="B18" s="245" t="n">
        <v>0.1</v>
      </c>
      <c r="C18" s="245" t="n">
        <v>0.1</v>
      </c>
      <c r="D18" s="245" t="n">
        <v>0.2</v>
      </c>
      <c r="E18" s="245" t="n">
        <v>0</v>
      </c>
      <c r="F18" s="245" t="n">
        <v>0</v>
      </c>
      <c r="G18" s="245" t="n">
        <v>55.1</v>
      </c>
      <c r="H18" s="245" t="n">
        <v>6.1</v>
      </c>
      <c r="I18" s="245" t="n">
        <v>0.6</v>
      </c>
      <c r="J18" s="245" t="n">
        <v>0.7</v>
      </c>
    </row>
    <row r="19" s="7" customFormat="true" ht="11.25" hidden="false" customHeight="false" outlineLevel="0" collapsed="false">
      <c r="A19" s="244" t="n">
        <v>66</v>
      </c>
      <c r="B19" s="245" t="n">
        <v>1.3</v>
      </c>
      <c r="C19" s="245" t="n">
        <v>0.5</v>
      </c>
      <c r="D19" s="245" t="n">
        <v>0.8</v>
      </c>
      <c r="E19" s="245" t="n">
        <v>0.2</v>
      </c>
      <c r="F19" s="245" t="n">
        <v>0</v>
      </c>
      <c r="G19" s="245" t="n">
        <v>61.3</v>
      </c>
      <c r="H19" s="245" t="n">
        <v>0.1</v>
      </c>
      <c r="I19" s="245" t="n">
        <v>0.3</v>
      </c>
      <c r="J19" s="245" t="n">
        <v>0</v>
      </c>
    </row>
    <row r="20" s="7" customFormat="true" ht="11.25" hidden="false" customHeight="false" outlineLevel="0" collapsed="false">
      <c r="A20" s="244" t="n">
        <v>67</v>
      </c>
      <c r="B20" s="245" t="n">
        <v>0.2</v>
      </c>
      <c r="C20" s="245" t="n">
        <v>0.1</v>
      </c>
      <c r="D20" s="245" t="n">
        <v>0.1</v>
      </c>
      <c r="E20" s="245" t="n">
        <v>0</v>
      </c>
      <c r="F20" s="245" t="n">
        <v>0.1</v>
      </c>
      <c r="G20" s="245" t="n">
        <v>72.6</v>
      </c>
      <c r="H20" s="245" t="n">
        <v>0.2</v>
      </c>
      <c r="I20" s="245" t="n">
        <v>0.6</v>
      </c>
      <c r="J20" s="245" t="n">
        <v>0.3</v>
      </c>
    </row>
    <row r="21" s="7" customFormat="true" ht="11.25" hidden="false" customHeight="false" outlineLevel="0" collapsed="false">
      <c r="A21" s="244" t="n">
        <v>68</v>
      </c>
      <c r="B21" s="245" t="n">
        <v>1.2</v>
      </c>
      <c r="C21" s="245" t="n">
        <v>0.5</v>
      </c>
      <c r="D21" s="245" t="n">
        <v>0.9</v>
      </c>
      <c r="E21" s="245" t="n">
        <v>0.2</v>
      </c>
      <c r="F21" s="245" t="n">
        <v>0.1</v>
      </c>
      <c r="G21" s="245" t="n">
        <v>77.9</v>
      </c>
      <c r="H21" s="245" t="n">
        <v>0.3</v>
      </c>
      <c r="I21" s="245" t="n">
        <v>0.9</v>
      </c>
      <c r="J21" s="245" t="n">
        <v>0.8</v>
      </c>
    </row>
    <row r="22" s="7" customFormat="true" ht="11.25" hidden="false" customHeight="false" outlineLevel="0" collapsed="false">
      <c r="A22" s="244" t="n">
        <v>69</v>
      </c>
      <c r="B22" s="277"/>
      <c r="C22" s="277"/>
      <c r="D22" s="277"/>
      <c r="E22" s="245"/>
      <c r="F22" s="245"/>
      <c r="G22" s="245" t="n">
        <v>75.2</v>
      </c>
      <c r="H22" s="245"/>
      <c r="I22" s="245" t="n">
        <v>1.8</v>
      </c>
      <c r="J22" s="245"/>
    </row>
    <row r="23" s="7" customFormat="true" ht="11.25" hidden="false" customHeight="false" outlineLevel="0" collapsed="false">
      <c r="A23" s="244" t="n">
        <v>70</v>
      </c>
      <c r="B23" s="245" t="n">
        <v>0.2</v>
      </c>
      <c r="C23" s="245" t="n">
        <v>0.3</v>
      </c>
      <c r="D23" s="245" t="n">
        <v>0.3</v>
      </c>
      <c r="E23" s="245" t="n">
        <v>0</v>
      </c>
      <c r="F23" s="245" t="n">
        <v>0.2</v>
      </c>
      <c r="G23" s="245" t="n">
        <v>67.3</v>
      </c>
      <c r="H23" s="245" t="n">
        <v>0.2</v>
      </c>
      <c r="I23" s="245" t="n">
        <v>0.2</v>
      </c>
      <c r="J23" s="245" t="n">
        <v>0.3</v>
      </c>
    </row>
    <row r="24" s="7" customFormat="true" ht="11.25" hidden="false" customHeight="false" outlineLevel="0" collapsed="false">
      <c r="A24" s="244" t="n">
        <v>71</v>
      </c>
      <c r="B24" s="245" t="n">
        <v>2.8</v>
      </c>
      <c r="C24" s="245" t="n">
        <v>1.4</v>
      </c>
      <c r="D24" s="245" t="n">
        <v>2</v>
      </c>
      <c r="E24" s="245" t="n">
        <v>0.3</v>
      </c>
      <c r="F24" s="245" t="n">
        <v>0.2</v>
      </c>
      <c r="G24" s="245" t="n">
        <v>58.5</v>
      </c>
      <c r="H24" s="245" t="n">
        <v>0.6</v>
      </c>
      <c r="I24" s="245" t="n">
        <v>0.5</v>
      </c>
      <c r="J24" s="245" t="n">
        <v>0.5</v>
      </c>
    </row>
    <row r="25" s="7" customFormat="true" ht="11.25" hidden="false" customHeight="false" outlineLevel="0" collapsed="false">
      <c r="A25" s="244" t="n">
        <v>72</v>
      </c>
      <c r="B25" s="245" t="n">
        <v>1.9</v>
      </c>
      <c r="C25" s="245" t="n">
        <v>1.3</v>
      </c>
      <c r="D25" s="245" t="n">
        <v>2.8</v>
      </c>
      <c r="E25" s="245" t="n">
        <v>0.2</v>
      </c>
      <c r="F25" s="245" t="n">
        <v>0.1</v>
      </c>
      <c r="G25" s="245" t="n">
        <v>49.7</v>
      </c>
      <c r="H25" s="245" t="n">
        <v>0.2</v>
      </c>
      <c r="I25" s="245" t="n">
        <v>0.1</v>
      </c>
      <c r="J25" s="245" t="n">
        <v>0.1</v>
      </c>
    </row>
    <row r="26" s="7" customFormat="true" ht="11.25" hidden="false" customHeight="false" outlineLevel="0" collapsed="false">
      <c r="A26" s="244" t="n">
        <v>73</v>
      </c>
      <c r="B26" s="245" t="n">
        <v>0.1</v>
      </c>
      <c r="C26" s="245" t="n">
        <v>0.1</v>
      </c>
      <c r="D26" s="245" t="n">
        <v>0</v>
      </c>
      <c r="E26" s="245" t="n">
        <v>0.1</v>
      </c>
      <c r="F26" s="245" t="n">
        <v>0</v>
      </c>
      <c r="G26" s="245" t="n">
        <v>76.6</v>
      </c>
      <c r="H26" s="245" t="n">
        <v>4.2</v>
      </c>
      <c r="I26" s="245" t="n">
        <v>0.3</v>
      </c>
      <c r="J26" s="245" t="n">
        <v>0.2</v>
      </c>
    </row>
    <row r="27" s="7" customFormat="true" ht="11.25" hidden="false" customHeight="false" outlineLevel="0" collapsed="false">
      <c r="A27" s="244" t="n">
        <v>74</v>
      </c>
      <c r="B27" s="245" t="n">
        <v>1.7</v>
      </c>
      <c r="C27" s="245" t="n">
        <v>0.6</v>
      </c>
      <c r="D27" s="245" t="n">
        <v>1.3</v>
      </c>
      <c r="E27" s="245" t="n">
        <v>0.2</v>
      </c>
      <c r="F27" s="245" t="n">
        <v>0.2</v>
      </c>
      <c r="G27" s="245" t="n">
        <v>79.1</v>
      </c>
      <c r="H27" s="245" t="n">
        <v>5.2</v>
      </c>
      <c r="I27" s="245" t="n">
        <v>0.5</v>
      </c>
      <c r="J27" s="245" t="n">
        <v>0.4</v>
      </c>
    </row>
    <row r="28" s="7" customFormat="true" ht="11.25" hidden="false" customHeight="false" outlineLevel="0" collapsed="false">
      <c r="A28" s="244" t="n">
        <v>75</v>
      </c>
      <c r="B28" s="245" t="n">
        <v>2</v>
      </c>
      <c r="C28" s="245" t="n">
        <v>1.3</v>
      </c>
      <c r="D28" s="245" t="n">
        <v>1.8</v>
      </c>
      <c r="E28" s="245" t="n">
        <v>0.1</v>
      </c>
      <c r="F28" s="245" t="n">
        <v>0.1</v>
      </c>
      <c r="G28" s="245" t="n">
        <v>78</v>
      </c>
      <c r="H28" s="245" t="n">
        <v>0.3</v>
      </c>
      <c r="I28" s="245" t="n">
        <v>2.1</v>
      </c>
      <c r="J28" s="245" t="n">
        <v>1.5</v>
      </c>
    </row>
    <row r="29" s="7" customFormat="true" ht="11.25" hidden="false" customHeight="false" outlineLevel="0" collapsed="false">
      <c r="A29" s="244" t="n">
        <v>76</v>
      </c>
      <c r="B29" s="245" t="n">
        <v>2.6</v>
      </c>
      <c r="C29" s="245" t="n">
        <v>1.1</v>
      </c>
      <c r="D29" s="245" t="n">
        <v>1.3</v>
      </c>
      <c r="E29" s="245" t="n">
        <v>0.3</v>
      </c>
      <c r="F29" s="245" t="n">
        <v>0.2</v>
      </c>
      <c r="G29" s="245" t="n">
        <v>58.8</v>
      </c>
      <c r="H29" s="245" t="n">
        <v>1.3</v>
      </c>
      <c r="I29" s="245" t="n">
        <v>0.9</v>
      </c>
      <c r="J29" s="245" t="n">
        <v>0.7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  <c r="J31" s="235"/>
    </row>
    <row r="32" customFormat="false" ht="15" hidden="false" customHeight="false" outlineLevel="0" collapsed="false">
      <c r="A32" s="236" t="s">
        <v>1037</v>
      </c>
    </row>
  </sheetData>
  <mergeCells count="7">
    <mergeCell ref="A1:A3"/>
    <mergeCell ref="B1:F2"/>
    <mergeCell ref="G1:G3"/>
    <mergeCell ref="H1:H3"/>
    <mergeCell ref="I1:I3"/>
    <mergeCell ref="J1:J3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37" width="11.42"/>
    <col collapsed="false" customWidth="true" hidden="false" outlineLevel="0" max="2" min="2" style="237" width="12.99"/>
    <col collapsed="false" customWidth="false" hidden="false" outlineLevel="0" max="4" min="3" style="237" width="11.42"/>
    <col collapsed="false" customWidth="true" hidden="false" outlineLevel="0" max="5" min="5" style="237" width="14.14"/>
    <col collapsed="false" customWidth="false" hidden="false" outlineLevel="0" max="9" min="6" style="237" width="11.42"/>
    <col collapsed="false" customWidth="true" hidden="false" outlineLevel="0" max="10" min="10" style="237" width="13.99"/>
    <col collapsed="false" customWidth="false" hidden="false" outlineLevel="0" max="257" min="11" style="237" width="11.42"/>
  </cols>
  <sheetData>
    <row r="1" s="7" customFormat="true" ht="15.75" hidden="false" customHeight="true" outlineLevel="0" collapsed="false">
      <c r="A1" s="241" t="s">
        <v>912</v>
      </c>
      <c r="B1" s="250" t="s">
        <v>1032</v>
      </c>
      <c r="C1" s="250"/>
      <c r="D1" s="250"/>
      <c r="E1" s="250"/>
      <c r="F1" s="250"/>
      <c r="G1" s="250" t="s">
        <v>1033</v>
      </c>
      <c r="H1" s="250" t="s">
        <v>1034</v>
      </c>
      <c r="I1" s="250" t="s">
        <v>1035</v>
      </c>
      <c r="J1" s="250" t="s">
        <v>613</v>
      </c>
    </row>
    <row r="2" s="7" customFormat="true" ht="27.75" hidden="false" customHeight="true" outlineLevel="0" collapsed="false">
      <c r="A2" s="241"/>
      <c r="B2" s="250"/>
      <c r="C2" s="250"/>
      <c r="D2" s="250"/>
      <c r="E2" s="250"/>
      <c r="F2" s="250"/>
      <c r="G2" s="250"/>
      <c r="H2" s="250"/>
      <c r="I2" s="250"/>
      <c r="J2" s="250"/>
    </row>
    <row r="3" s="7" customFormat="true" ht="48" hidden="false" customHeight="true" outlineLevel="0" collapsed="false">
      <c r="A3" s="241"/>
      <c r="B3" s="250" t="s">
        <v>743</v>
      </c>
      <c r="C3" s="250" t="s">
        <v>615</v>
      </c>
      <c r="D3" s="250" t="s">
        <v>616</v>
      </c>
      <c r="E3" s="250" t="s">
        <v>1036</v>
      </c>
      <c r="F3" s="250" t="s">
        <v>618</v>
      </c>
      <c r="G3" s="250"/>
      <c r="H3" s="250"/>
      <c r="I3" s="250"/>
      <c r="J3" s="250"/>
    </row>
    <row r="4" s="7" customFormat="true" ht="22.5" hidden="false" customHeight="true" outlineLevel="0" collapsed="false">
      <c r="A4" s="228" t="s">
        <v>923</v>
      </c>
      <c r="B4" s="278" t="n">
        <v>1.6</v>
      </c>
      <c r="C4" s="278" t="n">
        <v>0.8</v>
      </c>
      <c r="D4" s="278" t="n">
        <v>1.3</v>
      </c>
      <c r="E4" s="229" t="n">
        <v>0.2</v>
      </c>
      <c r="F4" s="229" t="n">
        <v>0.1</v>
      </c>
      <c r="G4" s="229" t="n">
        <v>66.8</v>
      </c>
      <c r="H4" s="229" t="n">
        <v>1.5</v>
      </c>
      <c r="I4" s="229" t="n">
        <v>0.9</v>
      </c>
      <c r="J4" s="229" t="n">
        <v>0.8</v>
      </c>
    </row>
    <row r="5" s="7" customFormat="true" ht="11.25" hidden="false" customHeight="false" outlineLevel="0" collapsed="false">
      <c r="A5" s="244" t="n">
        <v>77</v>
      </c>
      <c r="B5" s="245" t="n">
        <v>2.1</v>
      </c>
      <c r="C5" s="245" t="n">
        <v>0.9</v>
      </c>
      <c r="D5" s="245" t="n">
        <v>1.5</v>
      </c>
      <c r="E5" s="245" t="n">
        <v>0.1</v>
      </c>
      <c r="F5" s="245" t="n">
        <v>0.1</v>
      </c>
      <c r="G5" s="245" t="n">
        <v>69.4</v>
      </c>
      <c r="H5" s="245" t="n">
        <v>0.3</v>
      </c>
      <c r="I5" s="245" t="n">
        <v>1</v>
      </c>
      <c r="J5" s="245" t="n">
        <v>0.9</v>
      </c>
    </row>
    <row r="6" s="7" customFormat="true" ht="11.25" hidden="false" customHeight="false" outlineLevel="0" collapsed="false">
      <c r="A6" s="244" t="n">
        <v>78</v>
      </c>
      <c r="B6" s="245" t="n">
        <v>2</v>
      </c>
      <c r="C6" s="245" t="n">
        <v>1.1</v>
      </c>
      <c r="D6" s="245" t="n">
        <v>1.2</v>
      </c>
      <c r="E6" s="245" t="n">
        <v>0.2</v>
      </c>
      <c r="F6" s="245" t="n">
        <v>0.1</v>
      </c>
      <c r="G6" s="245" t="n">
        <v>74.9</v>
      </c>
      <c r="H6" s="245" t="n">
        <v>7.7</v>
      </c>
      <c r="I6" s="245" t="n">
        <v>0.9</v>
      </c>
      <c r="J6" s="245" t="n">
        <v>1.1</v>
      </c>
    </row>
    <row r="7" s="7" customFormat="true" ht="11.25" hidden="false" customHeight="false" outlineLevel="0" collapsed="false">
      <c r="A7" s="244" t="n">
        <v>79</v>
      </c>
      <c r="B7" s="245" t="n">
        <v>1.7</v>
      </c>
      <c r="C7" s="245" t="n">
        <v>0.9</v>
      </c>
      <c r="D7" s="245" t="n">
        <v>1.5</v>
      </c>
      <c r="E7" s="245" t="n">
        <v>0.2</v>
      </c>
      <c r="F7" s="245" t="n">
        <v>0.1</v>
      </c>
      <c r="G7" s="245" t="n">
        <v>52.3</v>
      </c>
      <c r="H7" s="245" t="n">
        <v>3</v>
      </c>
      <c r="I7" s="245" t="n">
        <v>0.3</v>
      </c>
      <c r="J7" s="245" t="n">
        <v>0.3</v>
      </c>
    </row>
    <row r="8" s="7" customFormat="true" ht="11.25" hidden="false" customHeight="false" outlineLevel="0" collapsed="false">
      <c r="A8" s="244" t="n">
        <v>80</v>
      </c>
      <c r="B8" s="245" t="n">
        <v>2.6</v>
      </c>
      <c r="C8" s="245" t="n">
        <v>1.7</v>
      </c>
      <c r="D8" s="245" t="n">
        <v>3.3</v>
      </c>
      <c r="E8" s="245" t="n">
        <v>0.4</v>
      </c>
      <c r="F8" s="245" t="n">
        <v>0.3</v>
      </c>
      <c r="G8" s="245" t="n">
        <v>48.1</v>
      </c>
      <c r="H8" s="245" t="n">
        <v>0.2</v>
      </c>
      <c r="I8" s="245" t="n">
        <v>0.5</v>
      </c>
      <c r="J8" s="245" t="n">
        <v>0.6</v>
      </c>
    </row>
    <row r="9" s="7" customFormat="true" ht="11.25" hidden="false" customHeight="false" outlineLevel="0" collapsed="false">
      <c r="A9" s="244" t="n">
        <v>81</v>
      </c>
      <c r="B9" s="245" t="n">
        <v>0.1</v>
      </c>
      <c r="C9" s="245" t="n">
        <v>1</v>
      </c>
      <c r="D9" s="245" t="n">
        <v>2.2</v>
      </c>
      <c r="E9" s="245" t="n">
        <v>0.4</v>
      </c>
      <c r="F9" s="245" t="n">
        <v>0.2</v>
      </c>
      <c r="G9" s="245" t="n">
        <v>61.5</v>
      </c>
      <c r="H9" s="245" t="n">
        <v>0.8</v>
      </c>
      <c r="I9" s="245" t="n">
        <v>1.2</v>
      </c>
      <c r="J9" s="245" t="n">
        <v>1.1</v>
      </c>
    </row>
    <row r="10" s="7" customFormat="true" ht="11.25" hidden="false" customHeight="false" outlineLevel="0" collapsed="false">
      <c r="A10" s="244" t="n">
        <v>82</v>
      </c>
      <c r="B10" s="245" t="n">
        <v>0.1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62.4</v>
      </c>
      <c r="H10" s="245" t="n">
        <v>0.5</v>
      </c>
      <c r="I10" s="245" t="n">
        <v>0.5</v>
      </c>
      <c r="J10" s="245" t="n">
        <v>0.5</v>
      </c>
    </row>
    <row r="11" s="7" customFormat="true" ht="11.25" hidden="false" customHeight="false" outlineLevel="0" collapsed="false">
      <c r="A11" s="244" t="n">
        <v>83</v>
      </c>
      <c r="B11" s="245" t="n">
        <v>0</v>
      </c>
      <c r="C11" s="245" t="n">
        <v>0</v>
      </c>
      <c r="D11" s="245"/>
      <c r="E11" s="245" t="n">
        <v>0</v>
      </c>
      <c r="F11" s="245" t="n">
        <v>0</v>
      </c>
      <c r="G11" s="245" t="n">
        <v>59.5</v>
      </c>
      <c r="H11" s="245" t="n">
        <v>1.7</v>
      </c>
      <c r="I11" s="245" t="n">
        <v>0.2</v>
      </c>
      <c r="J11" s="245" t="n">
        <v>0.1</v>
      </c>
    </row>
    <row r="12" s="7" customFormat="true" ht="11.25" hidden="false" customHeight="false" outlineLevel="0" collapsed="false">
      <c r="A12" s="244" t="n">
        <v>84</v>
      </c>
      <c r="B12" s="245" t="n">
        <v>0</v>
      </c>
      <c r="C12" s="245" t="n">
        <v>0</v>
      </c>
      <c r="D12" s="245" t="n">
        <v>0.3</v>
      </c>
      <c r="E12" s="245" t="n">
        <v>0</v>
      </c>
      <c r="F12" s="245" t="n">
        <v>0</v>
      </c>
      <c r="G12" s="245" t="n">
        <v>71</v>
      </c>
      <c r="H12" s="245" t="n">
        <v>3.2</v>
      </c>
      <c r="I12" s="245" t="n">
        <v>2.3</v>
      </c>
      <c r="J12" s="245" t="n">
        <v>2.2</v>
      </c>
    </row>
    <row r="13" s="7" customFormat="true" ht="11.25" hidden="false" customHeight="false" outlineLevel="0" collapsed="false">
      <c r="A13" s="244" t="n">
        <v>85</v>
      </c>
      <c r="B13" s="245" t="n">
        <v>0.2</v>
      </c>
      <c r="C13" s="245" t="n">
        <v>0</v>
      </c>
      <c r="D13" s="245" t="n">
        <v>0</v>
      </c>
      <c r="E13" s="245" t="n">
        <v>0</v>
      </c>
      <c r="F13" s="245" t="n">
        <v>0</v>
      </c>
      <c r="G13" s="245" t="n">
        <v>51.9</v>
      </c>
      <c r="H13" s="245" t="n">
        <v>0.4</v>
      </c>
      <c r="I13" s="245" t="n">
        <v>0.1</v>
      </c>
      <c r="J13" s="245" t="n">
        <v>0.1</v>
      </c>
    </row>
    <row r="14" s="7" customFormat="true" ht="11.25" hidden="false" customHeight="false" outlineLevel="0" collapsed="false">
      <c r="A14" s="244" t="n">
        <v>86</v>
      </c>
      <c r="B14" s="245" t="n">
        <v>0.1</v>
      </c>
      <c r="C14" s="245" t="n">
        <v>0.1</v>
      </c>
      <c r="D14" s="245" t="n">
        <v>0.3</v>
      </c>
      <c r="E14" s="245" t="n">
        <v>0.1</v>
      </c>
      <c r="F14" s="245" t="n">
        <v>0.1</v>
      </c>
      <c r="G14" s="245" t="n">
        <v>59.6</v>
      </c>
      <c r="H14" s="245" t="n">
        <v>0.3</v>
      </c>
      <c r="I14" s="245" t="n">
        <v>0.9</v>
      </c>
      <c r="J14" s="245" t="n">
        <v>0.4</v>
      </c>
    </row>
    <row r="15" s="7" customFormat="true" ht="11.25" hidden="false" customHeight="false" outlineLevel="0" collapsed="false">
      <c r="A15" s="244" t="n">
        <v>87</v>
      </c>
      <c r="B15" s="245" t="n">
        <v>4.1</v>
      </c>
      <c r="C15" s="245" t="n">
        <v>0.1</v>
      </c>
      <c r="D15" s="245" t="n">
        <v>0.1</v>
      </c>
      <c r="E15" s="272" t="n">
        <v>0</v>
      </c>
      <c r="F15" s="245" t="n">
        <v>0.1</v>
      </c>
      <c r="G15" s="245" t="n">
        <v>62.3</v>
      </c>
      <c r="H15" s="245" t="n">
        <v>0.4</v>
      </c>
      <c r="I15" s="245" t="n">
        <v>0.9</v>
      </c>
      <c r="J15" s="245" t="n">
        <v>0.5</v>
      </c>
    </row>
    <row r="16" s="7" customFormat="true" ht="11.25" hidden="false" customHeight="false" outlineLevel="0" collapsed="false">
      <c r="A16" s="244" t="n">
        <v>88</v>
      </c>
      <c r="B16" s="245" t="n">
        <v>1.6</v>
      </c>
      <c r="C16" s="245" t="n">
        <v>1.4</v>
      </c>
      <c r="D16" s="245" t="n">
        <v>2.7</v>
      </c>
      <c r="E16" s="245" t="n">
        <v>0.4</v>
      </c>
      <c r="F16" s="245" t="n">
        <v>0.4</v>
      </c>
      <c r="G16" s="245" t="n">
        <v>66.6</v>
      </c>
      <c r="H16" s="245" t="n">
        <v>1.9</v>
      </c>
      <c r="I16" s="245" t="n">
        <v>0.4</v>
      </c>
      <c r="J16" s="245" t="n">
        <v>0.6</v>
      </c>
    </row>
    <row r="17" s="7" customFormat="true" ht="11.25" hidden="false" customHeight="false" outlineLevel="0" collapsed="false">
      <c r="A17" s="244" t="n">
        <v>89</v>
      </c>
      <c r="B17" s="245" t="n">
        <v>0.1</v>
      </c>
      <c r="C17" s="245" t="n">
        <v>0.8</v>
      </c>
      <c r="D17" s="245" t="n">
        <v>1.7</v>
      </c>
      <c r="E17" s="245" t="n">
        <v>0.3</v>
      </c>
      <c r="F17" s="245" t="n">
        <v>0.1</v>
      </c>
      <c r="G17" s="245" t="n">
        <v>56.6</v>
      </c>
      <c r="H17" s="245" t="n">
        <v>0.2</v>
      </c>
      <c r="I17" s="245" t="n">
        <v>0.5</v>
      </c>
      <c r="J17" s="245" t="n">
        <v>0.5</v>
      </c>
    </row>
    <row r="18" s="7" customFormat="true" ht="11.25" hidden="false" customHeight="false" outlineLevel="0" collapsed="false">
      <c r="A18" s="244" t="n">
        <v>90</v>
      </c>
      <c r="B18" s="245" t="n">
        <v>0.1</v>
      </c>
      <c r="C18" s="245" t="n">
        <v>0.1</v>
      </c>
      <c r="D18" s="245" t="n">
        <v>0</v>
      </c>
      <c r="E18" s="245" t="n">
        <v>0</v>
      </c>
      <c r="F18" s="245" t="n">
        <v>0.1</v>
      </c>
      <c r="G18" s="245" t="n">
        <v>74.2</v>
      </c>
      <c r="H18" s="245" t="n">
        <v>0.7</v>
      </c>
      <c r="I18" s="245" t="n">
        <v>0.3</v>
      </c>
      <c r="J18" s="245" t="n">
        <v>0.8</v>
      </c>
    </row>
    <row r="19" s="7" customFormat="true" ht="11.25" hidden="false" customHeight="false" outlineLevel="0" collapsed="false">
      <c r="A19" s="244" t="n">
        <v>91</v>
      </c>
      <c r="B19" s="245" t="n">
        <v>2.3</v>
      </c>
      <c r="C19" s="245" t="n">
        <v>0.1</v>
      </c>
      <c r="D19" s="245" t="n">
        <v>0.1</v>
      </c>
      <c r="E19" s="245" t="n">
        <v>0</v>
      </c>
      <c r="F19" s="245" t="n">
        <v>0.1</v>
      </c>
      <c r="G19" s="245" t="n">
        <v>75.7</v>
      </c>
      <c r="H19" s="245" t="n">
        <v>2.3</v>
      </c>
      <c r="I19" s="245" t="n">
        <v>2.5</v>
      </c>
      <c r="J19" s="245" t="n">
        <v>2</v>
      </c>
    </row>
    <row r="20" s="7" customFormat="true" ht="11.25" hidden="false" customHeight="false" outlineLevel="0" collapsed="false">
      <c r="A20" s="244" t="n">
        <v>92</v>
      </c>
      <c r="B20" s="245" t="n">
        <v>2.1</v>
      </c>
      <c r="C20" s="245" t="n">
        <v>1.4</v>
      </c>
      <c r="D20" s="245" t="n">
        <v>1.5</v>
      </c>
      <c r="E20" s="245" t="n">
        <v>0.2</v>
      </c>
      <c r="F20" s="245" t="n">
        <v>0.1</v>
      </c>
      <c r="G20" s="245" t="n">
        <v>78.2</v>
      </c>
      <c r="H20" s="245" t="n">
        <v>0.2</v>
      </c>
      <c r="I20" s="245" t="n">
        <v>1.1</v>
      </c>
      <c r="J20" s="245" t="n">
        <v>0.8</v>
      </c>
    </row>
    <row r="21" s="7" customFormat="true" ht="11.25" hidden="false" customHeight="false" outlineLevel="0" collapsed="false">
      <c r="A21" s="244" t="n">
        <v>93</v>
      </c>
      <c r="B21" s="272" t="n">
        <v>1.9</v>
      </c>
      <c r="C21" s="245" t="n">
        <v>1.3</v>
      </c>
      <c r="D21" s="245" t="n">
        <v>1.5</v>
      </c>
      <c r="E21" s="245" t="n">
        <v>0.2</v>
      </c>
      <c r="F21" s="245" t="n">
        <v>0.1</v>
      </c>
      <c r="G21" s="245" t="n">
        <v>79.5</v>
      </c>
      <c r="H21" s="245" t="n">
        <v>0.4</v>
      </c>
      <c r="I21" s="245" t="n">
        <v>2</v>
      </c>
      <c r="J21" s="245" t="n">
        <v>1.6</v>
      </c>
    </row>
    <row r="22" s="7" customFormat="true" ht="11.25" hidden="false" customHeight="false" outlineLevel="0" collapsed="false">
      <c r="A22" s="244" t="n">
        <v>94</v>
      </c>
      <c r="B22" s="245" t="n">
        <v>2.3</v>
      </c>
      <c r="C22" s="245" t="n">
        <v>1</v>
      </c>
      <c r="D22" s="245" t="n">
        <v>1.4</v>
      </c>
      <c r="E22" s="245" t="n">
        <v>0.2</v>
      </c>
      <c r="F22" s="245" t="n">
        <v>0.3</v>
      </c>
      <c r="G22" s="245" t="n">
        <v>79.5</v>
      </c>
      <c r="H22" s="245" t="n">
        <v>0.4</v>
      </c>
      <c r="I22" s="245" t="n">
        <v>1.7</v>
      </c>
      <c r="J22" s="245" t="n">
        <v>1.2</v>
      </c>
    </row>
    <row r="23" s="7" customFormat="true" ht="11.25" hidden="false" customHeight="false" outlineLevel="0" collapsed="false">
      <c r="A23" s="244" t="n">
        <v>95</v>
      </c>
      <c r="B23" s="245" t="n">
        <v>0.2</v>
      </c>
      <c r="C23" s="245" t="n">
        <v>1.2</v>
      </c>
      <c r="D23" s="245" t="n">
        <v>1.5</v>
      </c>
      <c r="E23" s="245" t="n">
        <v>0.1</v>
      </c>
      <c r="F23" s="245" t="n">
        <v>0.1</v>
      </c>
      <c r="G23" s="245" t="n">
        <v>75.6</v>
      </c>
      <c r="H23" s="245" t="n">
        <v>0.2</v>
      </c>
      <c r="I23" s="245" t="n">
        <v>1.6</v>
      </c>
      <c r="J23" s="245" t="n">
        <v>1.6</v>
      </c>
    </row>
    <row r="24" s="7" customFormat="true" ht="11.25" hidden="false" customHeight="false" outlineLevel="0" collapsed="false">
      <c r="A24" s="244" t="n">
        <v>971</v>
      </c>
      <c r="B24" s="245" t="n">
        <v>2.7</v>
      </c>
      <c r="C24" s="245" t="n">
        <v>0.2</v>
      </c>
      <c r="D24" s="245" t="n">
        <v>0.1</v>
      </c>
      <c r="E24" s="245" t="n">
        <v>0.1</v>
      </c>
      <c r="F24" s="245" t="n">
        <v>0.1</v>
      </c>
      <c r="G24" s="245" t="n">
        <v>93.5</v>
      </c>
      <c r="H24" s="245" t="n">
        <v>0.2</v>
      </c>
      <c r="I24" s="245" t="n">
        <v>1.1</v>
      </c>
      <c r="J24" s="245" t="n">
        <v>0.8</v>
      </c>
    </row>
    <row r="25" s="7" customFormat="true" ht="11.25" hidden="false" customHeight="false" outlineLevel="0" collapsed="false">
      <c r="A25" s="244" t="n">
        <v>972</v>
      </c>
      <c r="B25" s="245" t="n">
        <v>4.1</v>
      </c>
      <c r="C25" s="245" t="n">
        <v>1.1</v>
      </c>
      <c r="D25" s="245" t="n">
        <v>1.8</v>
      </c>
      <c r="E25" s="245" t="n">
        <v>0.3</v>
      </c>
      <c r="F25" s="245" t="n">
        <v>0.2</v>
      </c>
      <c r="G25" s="245" t="n">
        <v>95.7</v>
      </c>
      <c r="H25" s="245" t="n">
        <v>0.5</v>
      </c>
      <c r="I25" s="245" t="n">
        <v>0.5</v>
      </c>
      <c r="J25" s="245" t="n">
        <v>0.3</v>
      </c>
    </row>
    <row r="26" s="7" customFormat="true" ht="11.25" hidden="false" customHeight="false" outlineLevel="0" collapsed="false">
      <c r="A26" s="244" t="n">
        <v>973</v>
      </c>
      <c r="B26" s="245" t="n">
        <v>2.4</v>
      </c>
      <c r="C26" s="245" t="n">
        <v>1.6</v>
      </c>
      <c r="D26" s="245" t="n">
        <v>3.7</v>
      </c>
      <c r="E26" s="245" t="n">
        <v>0.4</v>
      </c>
      <c r="F26" s="245" t="n">
        <v>0.2</v>
      </c>
      <c r="G26" s="245" t="n">
        <v>92.2</v>
      </c>
      <c r="H26" s="245" t="n">
        <v>2.4</v>
      </c>
      <c r="I26" s="246" t="n">
        <v>40.6</v>
      </c>
      <c r="J26" s="245" t="n">
        <v>5.6</v>
      </c>
    </row>
    <row r="27" s="7" customFormat="true" ht="11.25" hidden="false" customHeight="false" outlineLevel="0" collapsed="false">
      <c r="A27" s="244" t="n">
        <v>974</v>
      </c>
      <c r="B27" s="245" t="n">
        <v>2.6</v>
      </c>
      <c r="C27" s="245" t="n">
        <v>1.1</v>
      </c>
      <c r="D27" s="245" t="n">
        <v>1.6</v>
      </c>
      <c r="E27" s="245" t="n">
        <v>0.2</v>
      </c>
      <c r="F27" s="245" t="n">
        <v>0.1</v>
      </c>
      <c r="G27" s="245" t="n">
        <v>78.7</v>
      </c>
      <c r="H27" s="245" t="n">
        <v>0.2</v>
      </c>
      <c r="I27" s="245" t="n">
        <v>0.6</v>
      </c>
      <c r="J27" s="245" t="n">
        <v>0.8</v>
      </c>
    </row>
    <row r="28" customFormat="false" ht="15" hidden="false" customHeight="false" outlineLevel="0" collapsed="false">
      <c r="A28" s="233" t="s">
        <v>924</v>
      </c>
      <c r="B28" s="233"/>
      <c r="C28" s="233"/>
      <c r="D28" s="233"/>
      <c r="E28" s="233"/>
      <c r="F28" s="233"/>
      <c r="G28" s="233"/>
      <c r="H28" s="233"/>
      <c r="I28" s="233"/>
      <c r="J28" s="233"/>
    </row>
    <row r="29" customFormat="false" ht="15" hidden="false" customHeight="false" outlineLevel="0" collapsed="false">
      <c r="A29" s="234"/>
      <c r="B29" s="235" t="s">
        <v>925</v>
      </c>
      <c r="C29" s="235"/>
      <c r="D29" s="235"/>
      <c r="E29" s="235"/>
      <c r="F29" s="235"/>
      <c r="G29" s="235"/>
      <c r="H29" s="235"/>
      <c r="I29" s="235"/>
      <c r="J29" s="235"/>
    </row>
    <row r="30" customFormat="false" ht="15" hidden="false" customHeight="false" outlineLevel="0" collapsed="false">
      <c r="A30" s="236" t="s">
        <v>1037</v>
      </c>
    </row>
  </sheetData>
  <mergeCells count="7">
    <mergeCell ref="A1:A3"/>
    <mergeCell ref="B1:F2"/>
    <mergeCell ref="G1:G3"/>
    <mergeCell ref="H1:H3"/>
    <mergeCell ref="I1:I3"/>
    <mergeCell ref="J1:J3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84765625" defaultRowHeight="11.25" zeroHeight="false" outlineLevelRow="0" outlineLevelCol="0"/>
  <cols>
    <col collapsed="false" customWidth="false" hidden="false" outlineLevel="0" max="4" min="1" style="7" width="9.85"/>
    <col collapsed="false" customWidth="true" hidden="false" outlineLevel="0" max="5" min="5" style="7" width="11.99"/>
    <col collapsed="false" customWidth="false" hidden="false" outlineLevel="0" max="257" min="6" style="7" width="9.85"/>
  </cols>
  <sheetData>
    <row r="1" customFormat="false" ht="15.75" hidden="false" customHeight="true" outlineLevel="0" collapsed="false">
      <c r="A1" s="279" t="s">
        <v>912</v>
      </c>
      <c r="B1" s="280" t="s">
        <v>1039</v>
      </c>
      <c r="C1" s="280"/>
      <c r="D1" s="280"/>
      <c r="E1" s="280"/>
      <c r="F1" s="280"/>
    </row>
    <row r="2" customFormat="false" ht="27.75" hidden="false" customHeight="true" outlineLevel="0" collapsed="false">
      <c r="A2" s="279"/>
      <c r="B2" s="280"/>
      <c r="C2" s="280"/>
      <c r="D2" s="280"/>
      <c r="E2" s="280"/>
      <c r="F2" s="280"/>
    </row>
    <row r="3" customFormat="false" ht="48" hidden="false" customHeight="true" outlineLevel="0" collapsed="false">
      <c r="A3" s="279"/>
      <c r="B3" s="280" t="s">
        <v>1040</v>
      </c>
      <c r="C3" s="280" t="s">
        <v>1041</v>
      </c>
      <c r="D3" s="280" t="s">
        <v>1042</v>
      </c>
      <c r="E3" s="280" t="s">
        <v>1043</v>
      </c>
      <c r="F3" s="280" t="s">
        <v>1044</v>
      </c>
    </row>
    <row r="4" customFormat="false" ht="27" hidden="false" customHeight="true" outlineLevel="0" collapsed="false">
      <c r="A4" s="252" t="s">
        <v>923</v>
      </c>
      <c r="B4" s="281" t="n">
        <v>1.5</v>
      </c>
      <c r="C4" s="281" t="n">
        <v>0</v>
      </c>
      <c r="D4" s="281" t="n">
        <v>0.1</v>
      </c>
      <c r="E4" s="281" t="n">
        <v>0.07</v>
      </c>
      <c r="F4" s="282" t="n">
        <v>0.06</v>
      </c>
    </row>
    <row r="5" customFormat="false" ht="11.25" hidden="false" customHeight="false" outlineLevel="0" collapsed="false">
      <c r="A5" s="244" t="s">
        <v>512</v>
      </c>
      <c r="B5" s="245" t="n">
        <v>0.8</v>
      </c>
      <c r="C5" s="245" t="n">
        <v>0</v>
      </c>
      <c r="D5" s="245" t="n">
        <v>0</v>
      </c>
      <c r="E5" s="245" t="n">
        <v>0.07</v>
      </c>
      <c r="F5" s="283" t="n">
        <v>0</v>
      </c>
    </row>
    <row r="6" customFormat="false" ht="11.25" hidden="false" customHeight="false" outlineLevel="0" collapsed="false">
      <c r="A6" s="244" t="s">
        <v>30</v>
      </c>
      <c r="B6" s="245" t="n">
        <v>2.3</v>
      </c>
      <c r="C6" s="245" t="n">
        <v>0</v>
      </c>
      <c r="D6" s="245" t="n">
        <v>0.1</v>
      </c>
      <c r="E6" s="245" t="n">
        <v>0.06</v>
      </c>
      <c r="F6" s="283" t="n">
        <v>0.03</v>
      </c>
    </row>
    <row r="7" customFormat="false" ht="11.25" hidden="false" customHeight="false" outlineLevel="0" collapsed="false">
      <c r="A7" s="244" t="s">
        <v>513</v>
      </c>
      <c r="B7" s="245" t="n">
        <v>2.2</v>
      </c>
      <c r="C7" s="245" t="n">
        <v>0</v>
      </c>
      <c r="D7" s="245" t="n">
        <v>0.1</v>
      </c>
      <c r="E7" s="245" t="n">
        <v>0.03</v>
      </c>
      <c r="F7" s="283" t="n">
        <v>0.07</v>
      </c>
    </row>
    <row r="8" customFormat="false" ht="11.25" hidden="false" customHeight="false" outlineLevel="0" collapsed="false">
      <c r="A8" s="244" t="s">
        <v>514</v>
      </c>
      <c r="B8" s="245" t="n">
        <v>1.3</v>
      </c>
      <c r="C8" s="245" t="n">
        <v>0.1</v>
      </c>
      <c r="D8" s="245" t="n">
        <v>0.1</v>
      </c>
      <c r="E8" s="245" t="n">
        <v>0.07</v>
      </c>
      <c r="F8" s="283" t="n">
        <v>0.08</v>
      </c>
    </row>
    <row r="9" customFormat="false" ht="11.25" hidden="false" customHeight="false" outlineLevel="0" collapsed="false">
      <c r="A9" s="244" t="s">
        <v>515</v>
      </c>
      <c r="B9" s="245" t="n">
        <v>1.2</v>
      </c>
      <c r="C9" s="245" t="n">
        <v>0</v>
      </c>
      <c r="D9" s="245" t="n">
        <v>0.2</v>
      </c>
      <c r="E9" s="245" t="n">
        <v>0.07</v>
      </c>
      <c r="F9" s="283" t="n">
        <v>0</v>
      </c>
    </row>
    <row r="10" customFormat="false" ht="11.25" hidden="false" customHeight="false" outlineLevel="0" collapsed="false">
      <c r="A10" s="244" t="s">
        <v>516</v>
      </c>
      <c r="B10" s="245" t="n">
        <v>0.8</v>
      </c>
      <c r="C10" s="245" t="n">
        <v>0</v>
      </c>
      <c r="D10" s="245" t="n">
        <v>0</v>
      </c>
      <c r="E10" s="245" t="n">
        <v>0.04</v>
      </c>
      <c r="F10" s="283" t="n">
        <v>0</v>
      </c>
    </row>
    <row r="11" customFormat="false" ht="11.25" hidden="false" customHeight="false" outlineLevel="0" collapsed="false">
      <c r="A11" s="244" t="s">
        <v>517</v>
      </c>
      <c r="B11" s="245" t="n">
        <v>1.6</v>
      </c>
      <c r="C11" s="245" t="n">
        <v>0</v>
      </c>
      <c r="D11" s="245" t="n">
        <v>0</v>
      </c>
      <c r="E11" s="245" t="n">
        <v>0</v>
      </c>
      <c r="F11" s="283" t="n">
        <v>0</v>
      </c>
    </row>
    <row r="12" customFormat="false" ht="11.25" hidden="false" customHeight="false" outlineLevel="0" collapsed="false">
      <c r="A12" s="244" t="s">
        <v>518</v>
      </c>
      <c r="B12" s="245" t="n">
        <v>1.9</v>
      </c>
      <c r="C12" s="245" t="n">
        <v>0</v>
      </c>
      <c r="D12" s="245" t="n">
        <v>0.1</v>
      </c>
      <c r="E12" s="245" t="n">
        <v>0.06</v>
      </c>
      <c r="F12" s="283" t="n">
        <v>0</v>
      </c>
    </row>
    <row r="13" customFormat="false" ht="11.25" hidden="false" customHeight="false" outlineLevel="0" collapsed="false">
      <c r="A13" s="244" t="s">
        <v>519</v>
      </c>
      <c r="B13" s="245" t="n">
        <v>1</v>
      </c>
      <c r="C13" s="245" t="n">
        <v>0</v>
      </c>
      <c r="D13" s="245" t="n">
        <v>0.1</v>
      </c>
      <c r="E13" s="245" t="n">
        <v>0</v>
      </c>
      <c r="F13" s="283" t="n">
        <v>0</v>
      </c>
    </row>
    <row r="14" customFormat="false" ht="11.25" hidden="false" customHeight="false" outlineLevel="0" collapsed="false">
      <c r="A14" s="244" t="n">
        <v>10</v>
      </c>
      <c r="B14" s="245" t="n">
        <v>1.2</v>
      </c>
      <c r="C14" s="245" t="n">
        <v>0</v>
      </c>
      <c r="D14" s="245" t="n">
        <v>0.1</v>
      </c>
      <c r="E14" s="245" t="n">
        <v>0.09</v>
      </c>
      <c r="F14" s="283" t="n">
        <v>0.06</v>
      </c>
    </row>
    <row r="15" customFormat="false" ht="11.25" hidden="false" customHeight="false" outlineLevel="0" collapsed="false">
      <c r="A15" s="244" t="n">
        <v>11</v>
      </c>
      <c r="B15" s="245" t="n">
        <v>1.4</v>
      </c>
      <c r="C15" s="245" t="n">
        <v>0</v>
      </c>
      <c r="D15" s="245" t="n">
        <v>0.2</v>
      </c>
      <c r="E15" s="245" t="n">
        <v>0</v>
      </c>
      <c r="F15" s="283" t="n">
        <v>0</v>
      </c>
    </row>
    <row r="16" customFormat="false" ht="11.25" hidden="false" customHeight="false" outlineLevel="0" collapsed="false">
      <c r="A16" s="244" t="n">
        <v>12</v>
      </c>
      <c r="B16" s="245" t="n">
        <v>1.2</v>
      </c>
      <c r="C16" s="245" t="n">
        <v>0</v>
      </c>
      <c r="D16" s="245" t="n">
        <v>0</v>
      </c>
      <c r="E16" s="245" t="n">
        <v>0.04</v>
      </c>
      <c r="F16" s="283" t="n">
        <v>0.04</v>
      </c>
    </row>
    <row r="17" customFormat="false" ht="11.25" hidden="false" customHeight="false" outlineLevel="0" collapsed="false">
      <c r="A17" s="244" t="n">
        <v>13</v>
      </c>
      <c r="B17" s="245" t="n">
        <v>1.3</v>
      </c>
      <c r="C17" s="245" t="n">
        <v>0</v>
      </c>
      <c r="D17" s="245" t="n">
        <v>0</v>
      </c>
      <c r="E17" s="245" t="n">
        <v>0.02</v>
      </c>
      <c r="F17" s="283" t="n">
        <v>0.01</v>
      </c>
    </row>
    <row r="18" customFormat="false" ht="11.25" hidden="false" customHeight="false" outlineLevel="0" collapsed="false">
      <c r="A18" s="244" t="n">
        <v>14</v>
      </c>
      <c r="B18" s="245" t="n">
        <v>0.5</v>
      </c>
      <c r="C18" s="245" t="n">
        <v>0</v>
      </c>
      <c r="D18" s="245" t="n">
        <v>0.1</v>
      </c>
      <c r="E18" s="245" t="n">
        <v>0</v>
      </c>
      <c r="F18" s="283" t="n">
        <v>0.22</v>
      </c>
    </row>
    <row r="19" customFormat="false" ht="11.25" hidden="false" customHeight="false" outlineLevel="0" collapsed="false">
      <c r="A19" s="244" t="n">
        <v>15</v>
      </c>
      <c r="B19" s="245" t="n">
        <v>0.6</v>
      </c>
      <c r="C19" s="245" t="n">
        <v>0.1</v>
      </c>
      <c r="D19" s="245" t="n">
        <v>0.4</v>
      </c>
      <c r="E19" s="245" t="n">
        <v>0</v>
      </c>
      <c r="F19" s="283" t="n">
        <v>0</v>
      </c>
    </row>
    <row r="20" customFormat="false" ht="11.25" hidden="false" customHeight="false" outlineLevel="0" collapsed="false">
      <c r="A20" s="244" t="n">
        <v>16</v>
      </c>
      <c r="B20" s="245" t="n">
        <v>2.3</v>
      </c>
      <c r="C20" s="245" t="n">
        <v>0</v>
      </c>
      <c r="D20" s="245" t="n">
        <v>0.1</v>
      </c>
      <c r="E20" s="245" t="n">
        <v>0.03</v>
      </c>
      <c r="F20" s="283" t="n">
        <v>0</v>
      </c>
    </row>
    <row r="21" customFormat="false" ht="11.25" hidden="false" customHeight="false" outlineLevel="0" collapsed="false">
      <c r="A21" s="244" t="n">
        <v>17</v>
      </c>
      <c r="B21" s="245" t="n">
        <v>1.3</v>
      </c>
      <c r="C21" s="245" t="n">
        <v>0</v>
      </c>
      <c r="D21" s="245" t="n">
        <v>0.1</v>
      </c>
      <c r="E21" s="245" t="n">
        <v>0</v>
      </c>
      <c r="F21" s="283" t="n">
        <v>0.02</v>
      </c>
    </row>
    <row r="22" customFormat="false" ht="11.25" hidden="false" customHeight="false" outlineLevel="0" collapsed="false">
      <c r="A22" s="244" t="n">
        <v>18</v>
      </c>
      <c r="B22" s="245" t="n">
        <v>1.7</v>
      </c>
      <c r="C22" s="245" t="n">
        <v>0</v>
      </c>
      <c r="D22" s="245" t="n">
        <v>0.1</v>
      </c>
      <c r="E22" s="245" t="n">
        <v>0.03</v>
      </c>
      <c r="F22" s="283" t="n">
        <v>0.03</v>
      </c>
    </row>
    <row r="23" customFormat="false" ht="11.25" hidden="false" customHeight="false" outlineLevel="0" collapsed="false">
      <c r="A23" s="244" t="n">
        <v>19</v>
      </c>
      <c r="B23" s="245" t="n">
        <v>1.2</v>
      </c>
      <c r="C23" s="245" t="n">
        <v>0</v>
      </c>
      <c r="D23" s="245" t="n">
        <v>0.1</v>
      </c>
      <c r="E23" s="245" t="n">
        <v>0.05</v>
      </c>
      <c r="F23" s="283" t="n">
        <v>0.22</v>
      </c>
    </row>
    <row r="24" customFormat="false" ht="11.25" hidden="false" customHeight="false" outlineLevel="0" collapsed="false">
      <c r="A24" s="244" t="n">
        <v>21</v>
      </c>
      <c r="B24" s="245" t="n">
        <v>1.4</v>
      </c>
      <c r="C24" s="245" t="n">
        <v>0</v>
      </c>
      <c r="D24" s="245" t="n">
        <v>0.1</v>
      </c>
      <c r="E24" s="245" t="n">
        <v>0.05</v>
      </c>
      <c r="F24" s="283" t="n">
        <v>0</v>
      </c>
    </row>
    <row r="25" customFormat="false" ht="11.25" hidden="false" customHeight="false" outlineLevel="0" collapsed="false">
      <c r="A25" s="244" t="n">
        <v>22</v>
      </c>
      <c r="B25" s="245" t="n">
        <v>2.2</v>
      </c>
      <c r="C25" s="245" t="n">
        <v>0</v>
      </c>
      <c r="D25" s="245" t="n">
        <v>0</v>
      </c>
      <c r="E25" s="245" t="n">
        <v>0.05</v>
      </c>
      <c r="F25" s="283" t="n">
        <v>0.03</v>
      </c>
    </row>
    <row r="26" customFormat="false" ht="11.25" hidden="false" customHeight="false" outlineLevel="0" collapsed="false">
      <c r="A26" s="244" t="n">
        <v>23</v>
      </c>
      <c r="B26" s="245" t="n">
        <v>2.5</v>
      </c>
      <c r="C26" s="245" t="n">
        <v>0.1</v>
      </c>
      <c r="D26" s="245" t="n">
        <v>0.1</v>
      </c>
      <c r="E26" s="245" t="n">
        <v>0</v>
      </c>
      <c r="F26" s="283" t="n">
        <v>0</v>
      </c>
    </row>
    <row r="27" customFormat="false" ht="11.25" hidden="false" customHeight="false" outlineLevel="0" collapsed="false">
      <c r="A27" s="244" t="n">
        <v>24</v>
      </c>
      <c r="B27" s="245" t="n">
        <v>0.8</v>
      </c>
      <c r="C27" s="245" t="n">
        <v>0</v>
      </c>
      <c r="D27" s="245" t="n">
        <v>0</v>
      </c>
      <c r="E27" s="245" t="n">
        <v>0</v>
      </c>
      <c r="F27" s="283" t="n">
        <v>0</v>
      </c>
    </row>
    <row r="28" customFormat="false" ht="11.25" hidden="false" customHeight="false" outlineLevel="0" collapsed="false">
      <c r="A28" s="244" t="n">
        <v>25</v>
      </c>
      <c r="B28" s="245" t="n">
        <v>2.1</v>
      </c>
      <c r="C28" s="245" t="n">
        <v>0</v>
      </c>
      <c r="D28" s="245" t="n">
        <v>0.1</v>
      </c>
      <c r="E28" s="245" t="n">
        <v>0.05</v>
      </c>
      <c r="F28" s="283" t="n">
        <v>0.07</v>
      </c>
    </row>
    <row r="29" customFormat="false" ht="11.25" hidden="false" customHeight="false" outlineLevel="0" collapsed="false">
      <c r="A29" s="244" t="n">
        <v>26</v>
      </c>
      <c r="B29" s="245" t="n">
        <v>2.4</v>
      </c>
      <c r="C29" s="245" t="n">
        <v>0</v>
      </c>
      <c r="D29" s="245" t="n">
        <v>0.1</v>
      </c>
      <c r="E29" s="245" t="n">
        <v>0.04</v>
      </c>
      <c r="F29" s="283" t="n">
        <v>0.06</v>
      </c>
    </row>
    <row r="30" customFormat="false" ht="11.25" hidden="false" customHeight="false" outlineLevel="0" collapsed="false">
      <c r="A30" s="233" t="s">
        <v>924</v>
      </c>
      <c r="B30" s="233"/>
      <c r="C30" s="233"/>
      <c r="D30" s="233"/>
      <c r="E30" s="233"/>
    </row>
    <row r="31" customFormat="false" ht="11.25" hidden="false" customHeight="false" outlineLevel="0" collapsed="false">
      <c r="A31" s="234"/>
      <c r="B31" s="235" t="s">
        <v>925</v>
      </c>
      <c r="C31" s="235"/>
      <c r="D31" s="235"/>
      <c r="E31" s="235"/>
      <c r="F31" s="235"/>
      <c r="G31" s="235"/>
      <c r="H31" s="235"/>
      <c r="I31" s="235"/>
    </row>
    <row r="32" customFormat="false" ht="11.25" hidden="false" customHeight="false" outlineLevel="0" collapsed="false">
      <c r="A32" s="236" t="s">
        <v>926</v>
      </c>
    </row>
  </sheetData>
  <mergeCells count="3">
    <mergeCell ref="A1:A3"/>
    <mergeCell ref="B1:F2"/>
    <mergeCell ref="B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84765625" defaultRowHeight="11.25" zeroHeight="false" outlineLevelRow="0" outlineLevelCol="0"/>
  <cols>
    <col collapsed="false" customWidth="false" hidden="false" outlineLevel="0" max="4" min="1" style="7" width="9.85"/>
    <col collapsed="false" customWidth="true" hidden="false" outlineLevel="0" max="5" min="5" style="7" width="11.99"/>
    <col collapsed="false" customWidth="false" hidden="false" outlineLevel="0" max="257" min="6" style="7" width="9.85"/>
  </cols>
  <sheetData>
    <row r="1" customFormat="false" ht="15.75" hidden="false" customHeight="true" outlineLevel="0" collapsed="false">
      <c r="A1" s="279" t="s">
        <v>912</v>
      </c>
      <c r="B1" s="280" t="s">
        <v>1039</v>
      </c>
      <c r="C1" s="280"/>
      <c r="D1" s="280"/>
      <c r="E1" s="280"/>
      <c r="F1" s="280"/>
    </row>
    <row r="2" customFormat="false" ht="27.75" hidden="false" customHeight="true" outlineLevel="0" collapsed="false">
      <c r="A2" s="279"/>
      <c r="B2" s="280"/>
      <c r="C2" s="280"/>
      <c r="D2" s="280"/>
      <c r="E2" s="280"/>
      <c r="F2" s="280"/>
    </row>
    <row r="3" customFormat="false" ht="48" hidden="false" customHeight="true" outlineLevel="0" collapsed="false">
      <c r="A3" s="279"/>
      <c r="B3" s="280" t="s">
        <v>1040</v>
      </c>
      <c r="C3" s="280" t="s">
        <v>1041</v>
      </c>
      <c r="D3" s="280" t="s">
        <v>1042</v>
      </c>
      <c r="E3" s="280" t="s">
        <v>1043</v>
      </c>
      <c r="F3" s="280" t="s">
        <v>1044</v>
      </c>
    </row>
    <row r="4" customFormat="false" ht="27" hidden="false" customHeight="true" outlineLevel="0" collapsed="false">
      <c r="A4" s="252" t="s">
        <v>923</v>
      </c>
      <c r="B4" s="281" t="n">
        <v>1.5</v>
      </c>
      <c r="C4" s="281" t="n">
        <v>0</v>
      </c>
      <c r="D4" s="281" t="n">
        <v>0.1</v>
      </c>
      <c r="E4" s="281" t="n">
        <v>0.07</v>
      </c>
      <c r="F4" s="282" t="n">
        <v>0.06</v>
      </c>
    </row>
    <row r="5" customFormat="false" ht="11.25" hidden="false" customHeight="false" outlineLevel="0" collapsed="false">
      <c r="A5" s="244" t="n">
        <v>27</v>
      </c>
      <c r="B5" s="245" t="n">
        <v>1.1</v>
      </c>
      <c r="C5" s="245" t="n">
        <v>0</v>
      </c>
      <c r="D5" s="245" t="n">
        <v>0.1</v>
      </c>
      <c r="E5" s="245" t="n">
        <v>0.04</v>
      </c>
      <c r="F5" s="283" t="n">
        <v>0.01</v>
      </c>
    </row>
    <row r="6" customFormat="false" ht="11.25" hidden="false" customHeight="false" outlineLevel="0" collapsed="false">
      <c r="A6" s="244" t="n">
        <v>28</v>
      </c>
      <c r="B6" s="245" t="n">
        <v>0.5</v>
      </c>
      <c r="C6" s="245" t="n">
        <v>0</v>
      </c>
      <c r="D6" s="245" t="n">
        <v>0</v>
      </c>
      <c r="E6" s="245" t="n">
        <v>0.02</v>
      </c>
      <c r="F6" s="283" t="n">
        <v>0</v>
      </c>
    </row>
    <row r="7" customFormat="false" ht="11.25" hidden="false" customHeight="false" outlineLevel="0" collapsed="false">
      <c r="A7" s="244" t="n">
        <v>29</v>
      </c>
      <c r="B7" s="245" t="n">
        <v>1.2</v>
      </c>
      <c r="C7" s="245" t="n">
        <v>0</v>
      </c>
      <c r="D7" s="245" t="n">
        <v>0</v>
      </c>
      <c r="E7" s="245" t="n">
        <v>0.05</v>
      </c>
      <c r="F7" s="283" t="n">
        <v>0.02</v>
      </c>
    </row>
    <row r="8" customFormat="false" ht="11.25" hidden="false" customHeight="false" outlineLevel="0" collapsed="false">
      <c r="A8" s="244" t="s">
        <v>132</v>
      </c>
      <c r="B8" s="245" t="n">
        <v>1.8</v>
      </c>
      <c r="C8" s="245" t="n">
        <v>0</v>
      </c>
      <c r="D8" s="245" t="n">
        <v>0.1</v>
      </c>
      <c r="E8" s="245" t="n">
        <v>0.14</v>
      </c>
      <c r="F8" s="283" t="n">
        <v>0</v>
      </c>
    </row>
    <row r="9" customFormat="false" ht="11.25" hidden="false" customHeight="false" outlineLevel="0" collapsed="false">
      <c r="A9" s="244" t="s">
        <v>134</v>
      </c>
      <c r="B9" s="245" t="n">
        <v>3.7</v>
      </c>
      <c r="C9" s="245" t="n">
        <v>0</v>
      </c>
      <c r="D9" s="245" t="n">
        <v>0</v>
      </c>
      <c r="E9" s="245" t="n">
        <v>0</v>
      </c>
      <c r="F9" s="283" t="n">
        <v>0</v>
      </c>
    </row>
    <row r="10" customFormat="false" ht="11.25" hidden="false" customHeight="false" outlineLevel="0" collapsed="false">
      <c r="A10" s="244" t="n">
        <v>30</v>
      </c>
      <c r="B10" s="245" t="n">
        <v>1.2</v>
      </c>
      <c r="C10" s="245" t="n">
        <v>0</v>
      </c>
      <c r="D10" s="245" t="n">
        <v>0.1</v>
      </c>
      <c r="E10" s="245" t="n">
        <v>0.08</v>
      </c>
      <c r="F10" s="283" t="n">
        <v>0.01</v>
      </c>
    </row>
    <row r="11" customFormat="false" ht="11.25" hidden="false" customHeight="false" outlineLevel="0" collapsed="false">
      <c r="A11" s="244" t="n">
        <v>31</v>
      </c>
      <c r="B11" s="245" t="n">
        <v>1.3</v>
      </c>
      <c r="C11" s="245" t="n">
        <v>0</v>
      </c>
      <c r="D11" s="245" t="n">
        <v>0.1</v>
      </c>
      <c r="E11" s="245" t="n">
        <v>0.03</v>
      </c>
      <c r="F11" s="283" t="n">
        <v>0.03</v>
      </c>
    </row>
    <row r="12" customFormat="false" ht="11.25" hidden="false" customHeight="false" outlineLevel="0" collapsed="false">
      <c r="A12" s="244" t="n">
        <v>32</v>
      </c>
      <c r="B12" s="245" t="n">
        <v>0.9</v>
      </c>
      <c r="C12" s="245" t="n">
        <v>0</v>
      </c>
      <c r="D12" s="245" t="n">
        <v>0.1</v>
      </c>
      <c r="E12" s="245" t="n">
        <v>0</v>
      </c>
      <c r="F12" s="283" t="n">
        <v>0</v>
      </c>
    </row>
    <row r="13" customFormat="false" ht="11.25" hidden="false" customHeight="false" outlineLevel="0" collapsed="false">
      <c r="A13" s="244" t="n">
        <v>33</v>
      </c>
      <c r="B13" s="245" t="n">
        <v>3</v>
      </c>
      <c r="C13" s="245" t="n">
        <v>0</v>
      </c>
      <c r="D13" s="245" t="n">
        <v>0.1</v>
      </c>
      <c r="E13" s="245" t="n">
        <v>0.01</v>
      </c>
      <c r="F13" s="283" t="n">
        <v>0.04</v>
      </c>
    </row>
    <row r="14" customFormat="false" ht="11.25" hidden="false" customHeight="false" outlineLevel="0" collapsed="false">
      <c r="A14" s="244" t="n">
        <v>34</v>
      </c>
      <c r="B14" s="245" t="n">
        <v>2.4</v>
      </c>
      <c r="C14" s="245" t="n">
        <v>0</v>
      </c>
      <c r="D14" s="245" t="n">
        <v>0.1</v>
      </c>
      <c r="E14" s="245" t="n">
        <v>0.08</v>
      </c>
      <c r="F14" s="284" t="n">
        <v>0.59</v>
      </c>
    </row>
    <row r="15" customFormat="false" ht="11.25" hidden="false" customHeight="false" outlineLevel="0" collapsed="false">
      <c r="A15" s="244" t="n">
        <v>35</v>
      </c>
      <c r="B15" s="245" t="n">
        <v>1.7</v>
      </c>
      <c r="C15" s="245" t="n">
        <v>0</v>
      </c>
      <c r="D15" s="245" t="n">
        <v>0.1</v>
      </c>
      <c r="E15" s="245" t="n">
        <v>0.04</v>
      </c>
      <c r="F15" s="283" t="n">
        <v>0.02</v>
      </c>
    </row>
    <row r="16" customFormat="false" ht="11.25" hidden="false" customHeight="false" outlineLevel="0" collapsed="false">
      <c r="A16" s="244" t="n">
        <v>36</v>
      </c>
      <c r="B16" s="245" t="n">
        <v>1.2</v>
      </c>
      <c r="C16" s="245" t="n">
        <v>0</v>
      </c>
      <c r="D16" s="245" t="n">
        <v>0.1</v>
      </c>
      <c r="E16" s="245" t="n">
        <v>0.15</v>
      </c>
      <c r="F16" s="283" t="n">
        <v>0</v>
      </c>
    </row>
    <row r="17" customFormat="false" ht="11.25" hidden="false" customHeight="false" outlineLevel="0" collapsed="false">
      <c r="A17" s="244" t="n">
        <v>37</v>
      </c>
      <c r="B17" s="245" t="n">
        <v>0.8</v>
      </c>
      <c r="C17" s="245" t="n">
        <v>0</v>
      </c>
      <c r="D17" s="245" t="n">
        <v>0</v>
      </c>
      <c r="E17" s="245" t="n">
        <v>0.02</v>
      </c>
      <c r="F17" s="283" t="n">
        <v>0.02</v>
      </c>
    </row>
    <row r="18" customFormat="false" ht="11.25" hidden="false" customHeight="false" outlineLevel="0" collapsed="false">
      <c r="A18" s="244" t="n">
        <v>38</v>
      </c>
      <c r="B18" s="245" t="n">
        <v>1.5</v>
      </c>
      <c r="C18" s="245" t="n">
        <v>0</v>
      </c>
      <c r="D18" s="245" t="n">
        <v>0.1</v>
      </c>
      <c r="E18" s="245" t="n">
        <v>0.02</v>
      </c>
      <c r="F18" s="283" t="n">
        <v>0.01</v>
      </c>
    </row>
    <row r="19" customFormat="false" ht="11.25" hidden="false" customHeight="false" outlineLevel="0" collapsed="false">
      <c r="A19" s="244" t="n">
        <v>39</v>
      </c>
      <c r="B19" s="245" t="n">
        <v>1.7</v>
      </c>
      <c r="C19" s="245" t="n">
        <v>0</v>
      </c>
      <c r="D19" s="245" t="n">
        <v>0.2</v>
      </c>
      <c r="E19" s="245" t="n">
        <v>0.15</v>
      </c>
      <c r="F19" s="283" t="n">
        <v>0.04</v>
      </c>
    </row>
    <row r="20" customFormat="false" ht="11.25" hidden="false" customHeight="false" outlineLevel="0" collapsed="false">
      <c r="A20" s="244" t="n">
        <v>40</v>
      </c>
      <c r="B20" s="245" t="n">
        <v>1.8</v>
      </c>
      <c r="C20" s="245" t="n">
        <v>0</v>
      </c>
      <c r="D20" s="245" t="n">
        <v>0</v>
      </c>
      <c r="E20" s="245" t="n">
        <v>0.05</v>
      </c>
      <c r="F20" s="283" t="n">
        <v>0</v>
      </c>
    </row>
    <row r="21" customFormat="false" ht="11.25" hidden="false" customHeight="false" outlineLevel="0" collapsed="false">
      <c r="A21" s="244" t="n">
        <v>41</v>
      </c>
      <c r="B21" s="245" t="n">
        <v>1.3</v>
      </c>
      <c r="C21" s="245" t="n">
        <v>0</v>
      </c>
      <c r="D21" s="245" t="n">
        <v>0.2</v>
      </c>
      <c r="E21" s="245" t="n">
        <v>0.03</v>
      </c>
      <c r="F21" s="283" t="n">
        <v>0.03</v>
      </c>
    </row>
    <row r="22" customFormat="false" ht="11.25" hidden="false" customHeight="false" outlineLevel="0" collapsed="false">
      <c r="A22" s="244" t="n">
        <v>42</v>
      </c>
      <c r="B22" s="245" t="n">
        <v>1.9</v>
      </c>
      <c r="C22" s="245" t="n">
        <v>0</v>
      </c>
      <c r="D22" s="245" t="n">
        <v>0.1</v>
      </c>
      <c r="E22" s="245" t="n">
        <v>0.11</v>
      </c>
      <c r="F22" s="283" t="n">
        <v>0.06</v>
      </c>
    </row>
    <row r="23" customFormat="false" ht="11.25" hidden="false" customHeight="false" outlineLevel="0" collapsed="false">
      <c r="A23" s="244" t="n">
        <v>44</v>
      </c>
      <c r="B23" s="245" t="n">
        <v>2.1</v>
      </c>
      <c r="C23" s="245" t="n">
        <v>0</v>
      </c>
      <c r="D23" s="245" t="n">
        <v>0.2</v>
      </c>
      <c r="E23" s="245" t="n">
        <v>1.08</v>
      </c>
      <c r="F23" s="283" t="n">
        <v>0</v>
      </c>
    </row>
    <row r="24" customFormat="false" ht="11.25" hidden="false" customHeight="false" outlineLevel="0" collapsed="false">
      <c r="A24" s="244" t="n">
        <v>45</v>
      </c>
      <c r="B24" s="245" t="n">
        <v>1.8</v>
      </c>
      <c r="C24" s="245" t="n">
        <v>0</v>
      </c>
      <c r="D24" s="245" t="n">
        <v>0.1</v>
      </c>
      <c r="E24" s="245" t="n">
        <v>0.05</v>
      </c>
      <c r="F24" s="283" t="n">
        <v>0.04</v>
      </c>
    </row>
    <row r="25" customFormat="false" ht="11.25" hidden="false" customHeight="false" outlineLevel="0" collapsed="false">
      <c r="A25" s="244" t="n">
        <v>46</v>
      </c>
      <c r="B25" s="245" t="n">
        <v>2</v>
      </c>
      <c r="C25" s="245" t="n">
        <v>0</v>
      </c>
      <c r="D25" s="245" t="n">
        <v>0.2</v>
      </c>
      <c r="E25" s="245" t="n">
        <v>0</v>
      </c>
      <c r="F25" s="283" t="n">
        <v>0</v>
      </c>
    </row>
    <row r="26" customFormat="false" ht="11.25" hidden="false" customHeight="false" outlineLevel="0" collapsed="false">
      <c r="A26" s="244" t="n">
        <v>47</v>
      </c>
      <c r="B26" s="245" t="n">
        <v>1.3</v>
      </c>
      <c r="C26" s="245" t="n">
        <v>0</v>
      </c>
      <c r="D26" s="245" t="n">
        <v>0.1</v>
      </c>
      <c r="E26" s="245" t="n">
        <v>0.03</v>
      </c>
      <c r="F26" s="283" t="n">
        <v>0.03</v>
      </c>
    </row>
    <row r="27" customFormat="false" ht="11.25" hidden="false" customHeight="false" outlineLevel="0" collapsed="false">
      <c r="A27" s="244" t="n">
        <v>48</v>
      </c>
      <c r="B27" s="245" t="n">
        <v>1.4</v>
      </c>
      <c r="C27" s="245" t="n">
        <v>0</v>
      </c>
      <c r="D27" s="245" t="n">
        <v>0</v>
      </c>
      <c r="E27" s="245" t="n">
        <v>0</v>
      </c>
      <c r="F27" s="283" t="n">
        <v>0</v>
      </c>
    </row>
    <row r="28" customFormat="false" ht="11.25" hidden="false" customHeight="false" outlineLevel="0" collapsed="false">
      <c r="A28" s="244" t="n">
        <v>49</v>
      </c>
      <c r="B28" s="245" t="n">
        <v>2.5</v>
      </c>
      <c r="C28" s="245" t="n">
        <v>0</v>
      </c>
      <c r="D28" s="245" t="n">
        <v>0.1</v>
      </c>
      <c r="E28" s="245" t="n">
        <v>0.03</v>
      </c>
      <c r="F28" s="283" t="n">
        <v>1.03</v>
      </c>
    </row>
    <row r="29" customFormat="false" ht="11.25" hidden="false" customHeight="false" outlineLevel="0" collapsed="false">
      <c r="A29" s="233" t="s">
        <v>924</v>
      </c>
      <c r="B29" s="233"/>
      <c r="C29" s="233"/>
      <c r="D29" s="233"/>
      <c r="E29" s="233"/>
    </row>
    <row r="30" customFormat="false" ht="11.25" hidden="false" customHeight="false" outlineLevel="0" collapsed="false">
      <c r="A30" s="234"/>
      <c r="B30" s="235" t="s">
        <v>925</v>
      </c>
      <c r="C30" s="235"/>
      <c r="D30" s="235"/>
      <c r="E30" s="235"/>
      <c r="F30" s="235"/>
      <c r="G30" s="235"/>
      <c r="H30" s="235"/>
      <c r="I30" s="235"/>
    </row>
    <row r="31" customFormat="false" ht="11.25" hidden="false" customHeight="false" outlineLevel="0" collapsed="false">
      <c r="A31" s="236" t="s">
        <v>926</v>
      </c>
    </row>
  </sheetData>
  <mergeCells count="3">
    <mergeCell ref="A1:A3"/>
    <mergeCell ref="B1:F2"/>
    <mergeCell ref="B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" min="1" style="237" width="11.42"/>
    <col collapsed="false" customWidth="true" hidden="false" outlineLevel="0" max="3" min="3" style="237" width="9.41"/>
    <col collapsed="false" customWidth="true" hidden="false" outlineLevel="0" max="4" min="4" style="237" width="9.28"/>
    <col collapsed="false" customWidth="true" hidden="false" outlineLevel="0" max="5" min="5" style="237" width="13.99"/>
    <col collapsed="false" customWidth="false" hidden="false" outlineLevel="0" max="257" min="6" style="237" width="11.42"/>
  </cols>
  <sheetData>
    <row r="1" s="7" customFormat="true" ht="15.75" hidden="false" customHeight="true" outlineLevel="0" collapsed="false">
      <c r="A1" s="241" t="s">
        <v>912</v>
      </c>
      <c r="B1" s="280" t="s">
        <v>1039</v>
      </c>
      <c r="C1" s="280"/>
      <c r="D1" s="280"/>
      <c r="E1" s="280"/>
      <c r="F1" s="280"/>
    </row>
    <row r="2" s="7" customFormat="true" ht="27.75" hidden="false" customHeight="true" outlineLevel="0" collapsed="false">
      <c r="A2" s="241"/>
      <c r="B2" s="280"/>
      <c r="C2" s="280"/>
      <c r="D2" s="280"/>
      <c r="E2" s="280"/>
      <c r="F2" s="280"/>
    </row>
    <row r="3" s="7" customFormat="true" ht="48" hidden="false" customHeight="true" outlineLevel="0" collapsed="false">
      <c r="A3" s="241"/>
      <c r="B3" s="280" t="s">
        <v>1040</v>
      </c>
      <c r="C3" s="280" t="s">
        <v>1041</v>
      </c>
      <c r="D3" s="280" t="s">
        <v>1042</v>
      </c>
      <c r="E3" s="280" t="s">
        <v>1043</v>
      </c>
      <c r="F3" s="280" t="s">
        <v>1044</v>
      </c>
    </row>
    <row r="4" s="7" customFormat="true" ht="22.5" hidden="false" customHeight="true" outlineLevel="0" collapsed="false">
      <c r="A4" s="228" t="s">
        <v>923</v>
      </c>
      <c r="B4" s="229" t="n">
        <v>1.5</v>
      </c>
      <c r="C4" s="229" t="n">
        <v>0</v>
      </c>
      <c r="D4" s="229" t="n">
        <v>0.1</v>
      </c>
      <c r="E4" s="229" t="n">
        <v>0.07</v>
      </c>
      <c r="F4" s="282" t="n">
        <v>0.06</v>
      </c>
    </row>
    <row r="5" s="7" customFormat="true" ht="11.25" hidden="false" customHeight="false" outlineLevel="0" collapsed="false">
      <c r="A5" s="244" t="n">
        <v>50</v>
      </c>
      <c r="B5" s="245" t="n">
        <v>1</v>
      </c>
      <c r="C5" s="245" t="n">
        <v>0</v>
      </c>
      <c r="D5" s="245" t="n">
        <v>0.1</v>
      </c>
      <c r="E5" s="245" t="n">
        <v>0</v>
      </c>
      <c r="F5" s="283" t="n">
        <v>0</v>
      </c>
    </row>
    <row r="6" s="7" customFormat="true" ht="11.25" hidden="false" customHeight="false" outlineLevel="0" collapsed="false">
      <c r="A6" s="244" t="n">
        <v>51</v>
      </c>
      <c r="B6" s="245" t="n">
        <v>2.1</v>
      </c>
      <c r="C6" s="245" t="n">
        <v>0</v>
      </c>
      <c r="D6" s="245" t="n">
        <v>0.1</v>
      </c>
      <c r="E6" s="245" t="n">
        <v>0</v>
      </c>
      <c r="F6" s="283" t="n">
        <v>1.11</v>
      </c>
    </row>
    <row r="7" s="7" customFormat="true" ht="11.25" hidden="false" customHeight="false" outlineLevel="0" collapsed="false">
      <c r="A7" s="244" t="n">
        <v>52</v>
      </c>
      <c r="B7" s="245" t="n">
        <v>0.6</v>
      </c>
      <c r="C7" s="245" t="n">
        <v>0</v>
      </c>
      <c r="D7" s="245" t="n">
        <v>0</v>
      </c>
      <c r="E7" s="245" t="n">
        <v>0.05</v>
      </c>
      <c r="F7" s="283" t="n">
        <v>0</v>
      </c>
    </row>
    <row r="8" s="7" customFormat="true" ht="11.25" hidden="false" customHeight="false" outlineLevel="0" collapsed="false">
      <c r="A8" s="244" t="n">
        <v>53</v>
      </c>
      <c r="B8" s="245" t="n">
        <v>0.9</v>
      </c>
      <c r="C8" s="245" t="n">
        <v>0</v>
      </c>
      <c r="D8" s="245" t="n">
        <v>0.1</v>
      </c>
      <c r="E8" s="245" t="n">
        <v>0.03</v>
      </c>
      <c r="F8" s="283" t="n">
        <v>0.09</v>
      </c>
    </row>
    <row r="9" s="7" customFormat="true" ht="11.25" hidden="false" customHeight="false" outlineLevel="0" collapsed="false">
      <c r="A9" s="244" t="n">
        <v>54</v>
      </c>
      <c r="B9" s="245" t="n">
        <v>2.1</v>
      </c>
      <c r="C9" s="245" t="n">
        <v>0</v>
      </c>
      <c r="D9" s="245" t="n">
        <v>0.1</v>
      </c>
      <c r="E9" s="245" t="n">
        <v>0.05</v>
      </c>
      <c r="F9" s="283" t="n">
        <v>0.11</v>
      </c>
    </row>
    <row r="10" s="7" customFormat="true" ht="11.25" hidden="false" customHeight="false" outlineLevel="0" collapsed="false">
      <c r="A10" s="244" t="n">
        <v>55</v>
      </c>
      <c r="B10" s="245" t="n">
        <v>1.6</v>
      </c>
      <c r="C10" s="245" t="n">
        <v>0</v>
      </c>
      <c r="D10" s="245" t="n">
        <v>0.2</v>
      </c>
      <c r="E10" s="245" t="n">
        <v>0</v>
      </c>
      <c r="F10" s="283" t="n">
        <v>0</v>
      </c>
    </row>
    <row r="11" s="7" customFormat="true" ht="11.25" hidden="false" customHeight="false" outlineLevel="0" collapsed="false">
      <c r="A11" s="244" t="n">
        <v>56</v>
      </c>
      <c r="B11" s="245" t="n">
        <v>1.7</v>
      </c>
      <c r="C11" s="245" t="n">
        <v>0</v>
      </c>
      <c r="D11" s="245" t="n">
        <v>0.1</v>
      </c>
      <c r="E11" s="245" t="n">
        <v>0.03</v>
      </c>
      <c r="F11" s="283" t="n">
        <v>0.05</v>
      </c>
    </row>
    <row r="12" s="7" customFormat="true" ht="11.25" hidden="false" customHeight="false" outlineLevel="0" collapsed="false">
      <c r="A12" s="244" t="n">
        <v>57</v>
      </c>
      <c r="B12" s="245" t="n">
        <v>1.2</v>
      </c>
      <c r="C12" s="245" t="n">
        <v>0</v>
      </c>
      <c r="D12" s="245" t="n">
        <v>0.1</v>
      </c>
      <c r="E12" s="245" t="n">
        <v>0.04</v>
      </c>
      <c r="F12" s="283" t="n">
        <v>0.01</v>
      </c>
    </row>
    <row r="13" s="7" customFormat="true" ht="11.25" hidden="false" customHeight="false" outlineLevel="0" collapsed="false">
      <c r="A13" s="244" t="n">
        <v>58</v>
      </c>
      <c r="B13" s="245" t="n">
        <v>1.6</v>
      </c>
      <c r="C13" s="245" t="n">
        <v>0</v>
      </c>
      <c r="D13" s="245" t="n">
        <v>0.1</v>
      </c>
      <c r="E13" s="245" t="n">
        <v>0</v>
      </c>
      <c r="F13" s="283" t="n">
        <v>0</v>
      </c>
    </row>
    <row r="14" s="7" customFormat="true" ht="11.25" hidden="false" customHeight="false" outlineLevel="0" collapsed="false">
      <c r="A14" s="244" t="n">
        <v>59</v>
      </c>
      <c r="B14" s="245" t="n">
        <v>1.8</v>
      </c>
      <c r="C14" s="245" t="n">
        <v>0</v>
      </c>
      <c r="D14" s="245" t="n">
        <v>0.1</v>
      </c>
      <c r="E14" s="245" t="n">
        <v>0.05</v>
      </c>
      <c r="F14" s="283" t="n">
        <v>0</v>
      </c>
    </row>
    <row r="15" s="7" customFormat="true" ht="11.25" hidden="false" customHeight="false" outlineLevel="0" collapsed="false">
      <c r="A15" s="244" t="n">
        <v>60</v>
      </c>
      <c r="B15" s="245" t="n">
        <v>2</v>
      </c>
      <c r="C15" s="245" t="n">
        <v>0</v>
      </c>
      <c r="D15" s="245" t="n">
        <v>0.1</v>
      </c>
      <c r="E15" s="245" t="n">
        <v>0.08</v>
      </c>
      <c r="F15" s="283" t="n">
        <v>0.06</v>
      </c>
    </row>
    <row r="16" s="7" customFormat="true" ht="11.25" hidden="false" customHeight="false" outlineLevel="0" collapsed="false">
      <c r="A16" s="244" t="n">
        <v>61</v>
      </c>
      <c r="B16" s="245" t="n">
        <v>1.8</v>
      </c>
      <c r="C16" s="245" t="n">
        <v>0.1</v>
      </c>
      <c r="D16" s="245" t="n">
        <v>0.1</v>
      </c>
      <c r="E16" s="245" t="n">
        <v>0.04</v>
      </c>
      <c r="F16" s="283" t="n">
        <v>0.07</v>
      </c>
    </row>
    <row r="17" s="7" customFormat="true" ht="11.25" hidden="false" customHeight="false" outlineLevel="0" collapsed="false">
      <c r="A17" s="244" t="n">
        <v>62</v>
      </c>
      <c r="B17" s="245" t="n">
        <v>1.5</v>
      </c>
      <c r="C17" s="245" t="n">
        <v>0</v>
      </c>
      <c r="D17" s="245" t="n">
        <v>0.1</v>
      </c>
      <c r="E17" s="245" t="n">
        <v>0.03</v>
      </c>
      <c r="F17" s="283" t="n">
        <v>0.03</v>
      </c>
    </row>
    <row r="18" s="7" customFormat="true" ht="11.25" hidden="false" customHeight="false" outlineLevel="0" collapsed="false">
      <c r="A18" s="244" t="n">
        <v>65</v>
      </c>
      <c r="B18" s="245" t="n">
        <v>1.2</v>
      </c>
      <c r="C18" s="245" t="n">
        <v>0</v>
      </c>
      <c r="D18" s="245" t="n">
        <v>0</v>
      </c>
      <c r="E18" s="245" t="n">
        <v>0.05</v>
      </c>
      <c r="F18" s="283" t="n">
        <v>0.05</v>
      </c>
    </row>
    <row r="19" s="7" customFormat="true" ht="11.25" hidden="false" customHeight="false" outlineLevel="0" collapsed="false">
      <c r="A19" s="244" t="n">
        <v>66</v>
      </c>
      <c r="B19" s="245" t="n">
        <v>0.4</v>
      </c>
      <c r="C19" s="245" t="n">
        <v>0</v>
      </c>
      <c r="D19" s="245" t="n">
        <v>0</v>
      </c>
      <c r="E19" s="245" t="n">
        <v>0.02</v>
      </c>
      <c r="F19" s="283" t="n">
        <v>0.02</v>
      </c>
    </row>
    <row r="20" s="7" customFormat="true" ht="11.25" hidden="false" customHeight="false" outlineLevel="0" collapsed="false">
      <c r="A20" s="244" t="n">
        <v>67</v>
      </c>
      <c r="B20" s="245" t="n">
        <v>0.9</v>
      </c>
      <c r="C20" s="245" t="n">
        <v>0</v>
      </c>
      <c r="D20" s="245" t="n">
        <v>0.1</v>
      </c>
      <c r="E20" s="245" t="n">
        <v>0.02</v>
      </c>
      <c r="F20" s="283" t="n">
        <v>0</v>
      </c>
    </row>
    <row r="21" s="7" customFormat="true" ht="11.25" hidden="false" customHeight="false" outlineLevel="0" collapsed="false">
      <c r="A21" s="244" t="n">
        <v>68</v>
      </c>
      <c r="B21" s="245" t="n">
        <v>1.1</v>
      </c>
      <c r="C21" s="245" t="n">
        <v>0</v>
      </c>
      <c r="D21" s="245" t="n">
        <v>0.1</v>
      </c>
      <c r="E21" s="245" t="n">
        <v>0</v>
      </c>
      <c r="F21" s="283" t="n">
        <v>0.02</v>
      </c>
    </row>
    <row r="22" s="7" customFormat="true" ht="11.25" hidden="false" customHeight="false" outlineLevel="0" collapsed="false">
      <c r="A22" s="244" t="n">
        <v>69</v>
      </c>
      <c r="B22" s="245"/>
      <c r="C22" s="245"/>
      <c r="D22" s="245"/>
      <c r="E22" s="245"/>
      <c r="F22" s="283"/>
    </row>
    <row r="23" s="7" customFormat="true" ht="11.25" hidden="false" customHeight="false" outlineLevel="0" collapsed="false">
      <c r="A23" s="244" t="n">
        <v>70</v>
      </c>
      <c r="B23" s="245" t="n">
        <v>1.9</v>
      </c>
      <c r="C23" s="245" t="n">
        <v>0</v>
      </c>
      <c r="D23" s="245" t="n">
        <v>0.1</v>
      </c>
      <c r="E23" s="245" t="n">
        <v>0</v>
      </c>
      <c r="F23" s="283" t="n">
        <v>0</v>
      </c>
    </row>
    <row r="24" s="7" customFormat="true" ht="11.25" hidden="false" customHeight="false" outlineLevel="0" collapsed="false">
      <c r="A24" s="244" t="n">
        <v>71</v>
      </c>
      <c r="B24" s="245" t="n">
        <v>1.6</v>
      </c>
      <c r="C24" s="245" t="n">
        <v>0</v>
      </c>
      <c r="D24" s="245" t="n">
        <v>0.1</v>
      </c>
      <c r="E24" s="245" t="n">
        <v>0</v>
      </c>
      <c r="F24" s="283" t="n">
        <v>0</v>
      </c>
    </row>
    <row r="25" s="7" customFormat="true" ht="11.25" hidden="false" customHeight="false" outlineLevel="0" collapsed="false">
      <c r="A25" s="244" t="n">
        <v>72</v>
      </c>
      <c r="B25" s="245" t="n">
        <v>0.9</v>
      </c>
      <c r="C25" s="245" t="n">
        <v>0</v>
      </c>
      <c r="D25" s="245" t="n">
        <v>0</v>
      </c>
      <c r="E25" s="245" t="n">
        <v>0.02</v>
      </c>
      <c r="F25" s="283" t="n">
        <v>0.02</v>
      </c>
    </row>
    <row r="26" s="7" customFormat="true" ht="11.25" hidden="false" customHeight="false" outlineLevel="0" collapsed="false">
      <c r="A26" s="244" t="n">
        <v>73</v>
      </c>
      <c r="B26" s="245" t="n">
        <v>1.3</v>
      </c>
      <c r="C26" s="245" t="n">
        <v>0</v>
      </c>
      <c r="D26" s="245" t="n">
        <v>0.1</v>
      </c>
      <c r="E26" s="245" t="n">
        <v>0</v>
      </c>
      <c r="F26" s="283" t="n">
        <v>0</v>
      </c>
    </row>
    <row r="27" s="7" customFormat="true" ht="11.25" hidden="false" customHeight="false" outlineLevel="0" collapsed="false">
      <c r="A27" s="244" t="n">
        <v>74</v>
      </c>
      <c r="B27" s="245" t="n">
        <v>1.3</v>
      </c>
      <c r="C27" s="245" t="n">
        <v>0</v>
      </c>
      <c r="D27" s="245" t="n">
        <v>0</v>
      </c>
      <c r="E27" s="245" t="n">
        <v>0.04</v>
      </c>
      <c r="F27" s="283" t="n">
        <v>0.06</v>
      </c>
    </row>
    <row r="28" s="7" customFormat="true" ht="11.25" hidden="false" customHeight="false" outlineLevel="0" collapsed="false">
      <c r="A28" s="244" t="n">
        <v>75</v>
      </c>
      <c r="B28" s="245" t="n">
        <v>2.7</v>
      </c>
      <c r="C28" s="245" t="n">
        <v>0</v>
      </c>
      <c r="D28" s="245" t="n">
        <v>0</v>
      </c>
      <c r="E28" s="245" t="n">
        <v>0.08</v>
      </c>
      <c r="F28" s="283" t="n">
        <v>0</v>
      </c>
    </row>
    <row r="29" s="7" customFormat="true" ht="11.25" hidden="false" customHeight="false" outlineLevel="0" collapsed="false">
      <c r="A29" s="244" t="n">
        <v>76</v>
      </c>
      <c r="B29" s="245" t="n">
        <v>1.9</v>
      </c>
      <c r="C29" s="245" t="n">
        <v>0</v>
      </c>
      <c r="D29" s="245" t="n">
        <v>0.1</v>
      </c>
      <c r="E29" s="245" t="n">
        <v>0.04</v>
      </c>
      <c r="F29" s="283" t="n">
        <v>0.03</v>
      </c>
    </row>
    <row r="30" customFormat="false" ht="15" hidden="false" customHeight="false" outlineLevel="0" collapsed="false">
      <c r="A30" s="233" t="s">
        <v>924</v>
      </c>
      <c r="B30" s="233"/>
      <c r="C30" s="233"/>
      <c r="D30" s="233"/>
      <c r="E30" s="233"/>
    </row>
    <row r="31" customFormat="false" ht="15" hidden="false" customHeight="false" outlineLevel="0" collapsed="false">
      <c r="A31" s="234"/>
      <c r="B31" s="235" t="s">
        <v>925</v>
      </c>
      <c r="C31" s="235"/>
      <c r="D31" s="235"/>
      <c r="E31" s="235"/>
      <c r="F31" s="235"/>
    </row>
    <row r="32" customFormat="false" ht="15" hidden="false" customHeight="false" outlineLevel="0" collapsed="false">
      <c r="A32" s="236" t="s">
        <v>926</v>
      </c>
    </row>
  </sheetData>
  <mergeCells count="3">
    <mergeCell ref="A1:A3"/>
    <mergeCell ref="B1:F2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5" zeroHeight="false" outlineLevelRow="0" outlineLevelCol="0"/>
  <cols>
    <col collapsed="false" customWidth="false" hidden="false" outlineLevel="0" max="2" min="1" style="237" width="11.42"/>
    <col collapsed="false" customWidth="true" hidden="false" outlineLevel="0" max="3" min="3" style="237" width="9.41"/>
    <col collapsed="false" customWidth="true" hidden="false" outlineLevel="0" max="4" min="4" style="237" width="9.28"/>
    <col collapsed="false" customWidth="true" hidden="false" outlineLevel="0" max="5" min="5" style="237" width="13.99"/>
    <col collapsed="false" customWidth="false" hidden="false" outlineLevel="0" max="257" min="6" style="237" width="11.42"/>
  </cols>
  <sheetData>
    <row r="1" s="7" customFormat="true" ht="15.75" hidden="false" customHeight="true" outlineLevel="0" collapsed="false">
      <c r="A1" s="241" t="s">
        <v>912</v>
      </c>
      <c r="B1" s="280" t="s">
        <v>1039</v>
      </c>
      <c r="C1" s="280"/>
      <c r="D1" s="280"/>
      <c r="E1" s="280"/>
      <c r="F1" s="280"/>
    </row>
    <row r="2" s="7" customFormat="true" ht="27.75" hidden="false" customHeight="true" outlineLevel="0" collapsed="false">
      <c r="A2" s="241"/>
      <c r="B2" s="280"/>
      <c r="C2" s="280"/>
      <c r="D2" s="280"/>
      <c r="E2" s="280"/>
      <c r="F2" s="280"/>
    </row>
    <row r="3" s="7" customFormat="true" ht="48" hidden="false" customHeight="true" outlineLevel="0" collapsed="false">
      <c r="A3" s="241"/>
      <c r="B3" s="280" t="s">
        <v>1040</v>
      </c>
      <c r="C3" s="280" t="s">
        <v>1041</v>
      </c>
      <c r="D3" s="280" t="s">
        <v>1042</v>
      </c>
      <c r="E3" s="280" t="s">
        <v>1043</v>
      </c>
      <c r="F3" s="280" t="s">
        <v>1044</v>
      </c>
    </row>
    <row r="4" s="7" customFormat="true" ht="22.5" hidden="false" customHeight="true" outlineLevel="0" collapsed="false">
      <c r="A4" s="228" t="s">
        <v>923</v>
      </c>
      <c r="B4" s="229" t="n">
        <v>1.5</v>
      </c>
      <c r="C4" s="229" t="n">
        <v>0</v>
      </c>
      <c r="D4" s="229" t="n">
        <v>0.1</v>
      </c>
      <c r="E4" s="229" t="n">
        <v>0.07</v>
      </c>
      <c r="F4" s="282" t="n">
        <v>0.06</v>
      </c>
    </row>
    <row r="5" s="7" customFormat="true" ht="11.25" hidden="false" customHeight="false" outlineLevel="0" collapsed="false">
      <c r="A5" s="244" t="n">
        <v>77</v>
      </c>
      <c r="B5" s="245" t="n">
        <v>0.9</v>
      </c>
      <c r="C5" s="245" t="n">
        <v>0</v>
      </c>
      <c r="D5" s="245" t="n">
        <v>0</v>
      </c>
      <c r="E5" s="245" t="n">
        <v>0.03</v>
      </c>
      <c r="F5" s="283" t="n">
        <v>0.05</v>
      </c>
    </row>
    <row r="6" s="7" customFormat="true" ht="11.25" hidden="false" customHeight="false" outlineLevel="0" collapsed="false">
      <c r="A6" s="244" t="n">
        <v>78</v>
      </c>
      <c r="B6" s="245" t="n">
        <v>1.2</v>
      </c>
      <c r="C6" s="245" t="n">
        <v>0</v>
      </c>
      <c r="D6" s="245" t="n">
        <v>0.1</v>
      </c>
      <c r="E6" s="245" t="n">
        <v>0.04</v>
      </c>
      <c r="F6" s="283" t="n">
        <v>0.02</v>
      </c>
    </row>
    <row r="7" s="7" customFormat="true" ht="11.25" hidden="false" customHeight="false" outlineLevel="0" collapsed="false">
      <c r="A7" s="244" t="n">
        <v>79</v>
      </c>
      <c r="B7" s="245" t="n">
        <v>0.1</v>
      </c>
      <c r="C7" s="245" t="n">
        <v>0</v>
      </c>
      <c r="D7" s="245" t="n">
        <v>0.1</v>
      </c>
      <c r="E7" s="245" t="n">
        <v>0</v>
      </c>
      <c r="F7" s="283" t="n">
        <v>0</v>
      </c>
    </row>
    <row r="8" s="7" customFormat="true" ht="11.25" hidden="false" customHeight="false" outlineLevel="0" collapsed="false">
      <c r="A8" s="244" t="n">
        <v>80</v>
      </c>
      <c r="B8" s="245" t="n">
        <v>1.5</v>
      </c>
      <c r="C8" s="245" t="n">
        <v>0</v>
      </c>
      <c r="D8" s="245" t="n">
        <v>0.1</v>
      </c>
      <c r="E8" s="245" t="n">
        <v>0.03</v>
      </c>
      <c r="F8" s="283" t="n">
        <v>0.04</v>
      </c>
    </row>
    <row r="9" s="7" customFormat="true" ht="11.25" hidden="false" customHeight="false" outlineLevel="0" collapsed="false">
      <c r="A9" s="244" t="n">
        <v>81</v>
      </c>
      <c r="B9" s="245" t="n">
        <v>3.1</v>
      </c>
      <c r="C9" s="245" t="n">
        <v>0</v>
      </c>
      <c r="D9" s="245" t="n">
        <v>0.1</v>
      </c>
      <c r="E9" s="245" t="n">
        <v>0.24</v>
      </c>
      <c r="F9" s="283" t="n">
        <v>0</v>
      </c>
    </row>
    <row r="10" s="7" customFormat="true" ht="11.25" hidden="false" customHeight="false" outlineLevel="0" collapsed="false">
      <c r="A10" s="244" t="n">
        <v>82</v>
      </c>
      <c r="B10" s="245" t="n">
        <v>1.2</v>
      </c>
      <c r="C10" s="245" t="n">
        <v>0</v>
      </c>
      <c r="D10" s="245" t="n">
        <v>0</v>
      </c>
      <c r="E10" s="245" t="n">
        <v>0.07</v>
      </c>
      <c r="F10" s="283" t="n">
        <v>0.15</v>
      </c>
    </row>
    <row r="11" s="7" customFormat="true" ht="11.25" hidden="false" customHeight="false" outlineLevel="0" collapsed="false">
      <c r="A11" s="244" t="n">
        <v>83</v>
      </c>
      <c r="B11" s="245" t="n">
        <v>1.4</v>
      </c>
      <c r="C11" s="245" t="n">
        <v>0</v>
      </c>
      <c r="D11" s="245" t="n">
        <v>0.1</v>
      </c>
      <c r="E11" s="245" t="n">
        <v>0.03</v>
      </c>
      <c r="F11" s="283" t="n">
        <v>0</v>
      </c>
    </row>
    <row r="12" s="7" customFormat="true" ht="11.25" hidden="false" customHeight="false" outlineLevel="0" collapsed="false">
      <c r="A12" s="244" t="n">
        <v>84</v>
      </c>
      <c r="B12" s="245" t="n">
        <v>0.4</v>
      </c>
      <c r="C12" s="245" t="n">
        <v>0</v>
      </c>
      <c r="D12" s="245" t="n">
        <v>0.1</v>
      </c>
      <c r="E12" s="245" t="n">
        <v>0.18</v>
      </c>
      <c r="F12" s="283" t="n">
        <v>0</v>
      </c>
    </row>
    <row r="13" s="7" customFormat="true" ht="11.25" hidden="false" customHeight="false" outlineLevel="0" collapsed="false">
      <c r="A13" s="244" t="n">
        <v>85</v>
      </c>
      <c r="B13" s="245" t="n">
        <v>1.5</v>
      </c>
      <c r="C13" s="245" t="n">
        <v>0</v>
      </c>
      <c r="D13" s="245" t="n">
        <v>0.1</v>
      </c>
      <c r="E13" s="245" t="n">
        <v>0.01</v>
      </c>
      <c r="F13" s="283" t="n">
        <v>0.01</v>
      </c>
    </row>
    <row r="14" s="7" customFormat="true" ht="11.25" hidden="false" customHeight="false" outlineLevel="0" collapsed="false">
      <c r="A14" s="244" t="n">
        <v>86</v>
      </c>
      <c r="B14" s="245" t="n">
        <v>2.7</v>
      </c>
      <c r="C14" s="245" t="n">
        <v>0</v>
      </c>
      <c r="D14" s="245" t="n">
        <v>0.1</v>
      </c>
      <c r="E14" s="245" t="n">
        <v>0</v>
      </c>
      <c r="F14" s="283" t="n">
        <v>0.07</v>
      </c>
    </row>
    <row r="15" s="7" customFormat="true" ht="11.25" hidden="false" customHeight="false" outlineLevel="0" collapsed="false">
      <c r="A15" s="244" t="n">
        <v>87</v>
      </c>
      <c r="B15" s="245" t="n">
        <v>1.2</v>
      </c>
      <c r="C15" s="245" t="n">
        <v>0</v>
      </c>
      <c r="D15" s="245" t="n">
        <v>0.1</v>
      </c>
      <c r="E15" s="245" t="n">
        <v>0.08</v>
      </c>
      <c r="F15" s="283" t="n">
        <v>0.03</v>
      </c>
    </row>
    <row r="16" s="7" customFormat="true" ht="11.25" hidden="false" customHeight="false" outlineLevel="0" collapsed="false">
      <c r="A16" s="244" t="n">
        <v>88</v>
      </c>
      <c r="B16" s="245" t="n">
        <v>1.8</v>
      </c>
      <c r="C16" s="245" t="n">
        <v>0.1</v>
      </c>
      <c r="D16" s="245" t="n">
        <v>0.1</v>
      </c>
      <c r="E16" s="245" t="n">
        <v>0.05</v>
      </c>
      <c r="F16" s="283" t="n">
        <v>0.16</v>
      </c>
    </row>
    <row r="17" s="7" customFormat="true" ht="11.25" hidden="false" customHeight="false" outlineLevel="0" collapsed="false">
      <c r="A17" s="244" t="n">
        <v>89</v>
      </c>
      <c r="B17" s="245" t="n">
        <v>1.3</v>
      </c>
      <c r="C17" s="245" t="n">
        <v>0</v>
      </c>
      <c r="D17" s="245" t="n">
        <v>0.1</v>
      </c>
      <c r="E17" s="245" t="n">
        <v>0.06</v>
      </c>
      <c r="F17" s="283" t="n">
        <v>0.03</v>
      </c>
    </row>
    <row r="18" s="7" customFormat="true" ht="11.25" hidden="false" customHeight="false" outlineLevel="0" collapsed="false">
      <c r="A18" s="244" t="n">
        <v>90</v>
      </c>
      <c r="B18" s="245" t="n">
        <v>0.6</v>
      </c>
      <c r="C18" s="245" t="n">
        <v>0</v>
      </c>
      <c r="D18" s="245" t="n">
        <v>0.1</v>
      </c>
      <c r="E18" s="245" t="n">
        <v>0</v>
      </c>
      <c r="F18" s="283" t="n">
        <v>0.06</v>
      </c>
    </row>
    <row r="19" s="7" customFormat="true" ht="11.25" hidden="false" customHeight="false" outlineLevel="0" collapsed="false">
      <c r="A19" s="244" t="n">
        <v>91</v>
      </c>
      <c r="B19" s="245" t="n">
        <v>1</v>
      </c>
      <c r="C19" s="245" t="n">
        <v>0</v>
      </c>
      <c r="D19" s="245" t="n">
        <v>0.1</v>
      </c>
      <c r="E19" s="245" t="n">
        <v>0.08</v>
      </c>
      <c r="F19" s="283" t="n">
        <v>0.02</v>
      </c>
    </row>
    <row r="20" s="7" customFormat="true" ht="11.25" hidden="false" customHeight="false" outlineLevel="0" collapsed="false">
      <c r="A20" s="244" t="n">
        <v>92</v>
      </c>
      <c r="B20" s="245" t="n">
        <v>1.3</v>
      </c>
      <c r="C20" s="245" t="n">
        <v>0</v>
      </c>
      <c r="D20" s="245" t="n">
        <v>0</v>
      </c>
      <c r="E20" s="245" t="n">
        <v>0.06</v>
      </c>
      <c r="F20" s="283" t="n">
        <v>0.01</v>
      </c>
    </row>
    <row r="21" s="7" customFormat="true" ht="11.25" hidden="false" customHeight="false" outlineLevel="0" collapsed="false">
      <c r="A21" s="244" t="n">
        <v>93</v>
      </c>
      <c r="B21" s="245" t="n">
        <v>1</v>
      </c>
      <c r="C21" s="245" t="n">
        <v>0</v>
      </c>
      <c r="D21" s="245" t="n">
        <v>0</v>
      </c>
      <c r="E21" s="245" t="n">
        <v>0</v>
      </c>
      <c r="F21" s="283" t="n">
        <v>0.06</v>
      </c>
    </row>
    <row r="22" s="7" customFormat="true" ht="11.25" hidden="false" customHeight="false" outlineLevel="0" collapsed="false">
      <c r="A22" s="244" t="n">
        <v>94</v>
      </c>
      <c r="B22" s="245" t="n">
        <v>1.6</v>
      </c>
      <c r="C22" s="245" t="n">
        <v>0</v>
      </c>
      <c r="D22" s="245" t="n">
        <v>0.1</v>
      </c>
      <c r="E22" s="245" t="n">
        <v>0.09</v>
      </c>
      <c r="F22" s="283" t="n">
        <v>0.04</v>
      </c>
    </row>
    <row r="23" s="7" customFormat="true" ht="11.25" hidden="false" customHeight="false" outlineLevel="0" collapsed="false">
      <c r="A23" s="244" t="n">
        <v>95</v>
      </c>
      <c r="B23" s="245" t="n">
        <v>1.9</v>
      </c>
      <c r="C23" s="245" t="n">
        <v>0</v>
      </c>
      <c r="D23" s="245" t="n">
        <v>0.1</v>
      </c>
      <c r="E23" s="245" t="n">
        <v>0.08</v>
      </c>
      <c r="F23" s="283" t="n">
        <v>0.05</v>
      </c>
    </row>
    <row r="24" s="7" customFormat="true" ht="11.25" hidden="false" customHeight="false" outlineLevel="0" collapsed="false">
      <c r="A24" s="244" t="n">
        <v>971</v>
      </c>
      <c r="B24" s="245" t="n">
        <v>1</v>
      </c>
      <c r="C24" s="245" t="n">
        <v>0</v>
      </c>
      <c r="D24" s="245" t="n">
        <v>0</v>
      </c>
      <c r="E24" s="245" t="n">
        <v>0.02</v>
      </c>
      <c r="F24" s="283" t="n">
        <v>0.06</v>
      </c>
    </row>
    <row r="25" s="7" customFormat="true" ht="11.25" hidden="false" customHeight="false" outlineLevel="0" collapsed="false">
      <c r="A25" s="244" t="n">
        <v>972</v>
      </c>
      <c r="B25" s="245" t="n">
        <v>1.1</v>
      </c>
      <c r="C25" s="245" t="n">
        <v>0</v>
      </c>
      <c r="D25" s="245" t="n">
        <v>0</v>
      </c>
      <c r="E25" s="245" t="n">
        <v>0.05</v>
      </c>
      <c r="F25" s="283" t="n">
        <v>0.05</v>
      </c>
    </row>
    <row r="26" s="7" customFormat="true" ht="11.25" hidden="false" customHeight="false" outlineLevel="0" collapsed="false">
      <c r="A26" s="244" t="n">
        <v>973</v>
      </c>
      <c r="B26" s="245" t="n">
        <v>1.2</v>
      </c>
      <c r="C26" s="245" t="n">
        <v>0</v>
      </c>
      <c r="D26" s="245" t="n">
        <v>0</v>
      </c>
      <c r="E26" s="245" t="n">
        <v>0.07</v>
      </c>
      <c r="F26" s="283" t="n">
        <v>0.02</v>
      </c>
    </row>
    <row r="27" s="7" customFormat="true" ht="11.25" hidden="false" customHeight="false" outlineLevel="0" collapsed="false">
      <c r="A27" s="244" t="n">
        <v>974</v>
      </c>
      <c r="B27" s="245" t="n">
        <v>1.3</v>
      </c>
      <c r="C27" s="245" t="n">
        <v>0.1</v>
      </c>
      <c r="D27" s="245" t="n">
        <v>0</v>
      </c>
      <c r="E27" s="245" t="n">
        <v>0.05</v>
      </c>
      <c r="F27" s="283" t="n">
        <v>0</v>
      </c>
    </row>
    <row r="28" customFormat="false" ht="15" hidden="false" customHeight="false" outlineLevel="0" collapsed="false">
      <c r="A28" s="233" t="s">
        <v>924</v>
      </c>
      <c r="B28" s="233"/>
      <c r="C28" s="233"/>
      <c r="D28" s="233"/>
      <c r="E28" s="233"/>
    </row>
    <row r="29" customFormat="false" ht="15" hidden="false" customHeight="false" outlineLevel="0" collapsed="false">
      <c r="A29" s="234"/>
      <c r="B29" s="235" t="s">
        <v>925</v>
      </c>
      <c r="C29" s="235"/>
      <c r="D29" s="235"/>
      <c r="E29" s="235"/>
      <c r="F29" s="235"/>
    </row>
    <row r="30" customFormat="false" ht="15" hidden="false" customHeight="false" outlineLevel="0" collapsed="false">
      <c r="A30" s="236" t="s">
        <v>926</v>
      </c>
    </row>
  </sheetData>
  <mergeCells count="3">
    <mergeCell ref="A1:A3"/>
    <mergeCell ref="B1:F2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5:15:37Z</dcterms:created>
  <dc:creator>Murielle Ngoa Abada</dc:creator>
  <dc:description/>
  <dc:language>en-US</dc:language>
  <cp:lastModifiedBy>BERARD, Arnaud (DREES/EXTERNE/EXTERNES)</cp:lastModifiedBy>
  <dcterms:modified xsi:type="dcterms:W3CDTF">2020-10-21T13:13:28Z</dcterms:modified>
  <cp:revision>0</cp:revision>
  <dc:subject/>
  <dc:title/>
</cp:coreProperties>
</file>